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tat" sheetId="1" state="hidden" r:id="rId2"/>
    <sheet name="stat1" sheetId="2" state="visible" r:id="rId3"/>
    <sheet name="stat2" sheetId="3" state="visible" r:id="rId4"/>
    <sheet name="stat3" sheetId="4" state="visible" r:id="rId5"/>
    <sheet name="Foglio1" sheetId="5" state="hidden" r:id="rId6"/>
  </sheets>
  <definedNames>
    <definedName function="false" hidden="false" localSheetId="1" name="_xlnm.Print_Area" vbProcedure="false">stat1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78">
  <si>
    <t xml:space="preserve">Cardinali</t>
  </si>
  <si>
    <t xml:space="preserve">Europa</t>
  </si>
  <si>
    <t xml:space="preserve">Asia</t>
  </si>
  <si>
    <t xml:space="preserve">America</t>
  </si>
  <si>
    <t xml:space="preserve">Africa</t>
  </si>
  <si>
    <t xml:space="preserve">Oceania</t>
  </si>
  <si>
    <t xml:space="preserve">Totale</t>
  </si>
  <si>
    <t xml:space="preserve">del Sud</t>
  </si>
  <si>
    <t xml:space="preserve">del Nord</t>
  </si>
  <si>
    <t xml:space="preserve">Centrale</t>
  </si>
  <si>
    <t xml:space="preserve">Elettori</t>
  </si>
  <si>
    <t xml:space="preserve">non Elettori</t>
  </si>
  <si>
    <t xml:space="preserve">Aggiornato al 19/04/2025</t>
  </si>
  <si>
    <t xml:space="preserve">Stato</t>
  </si>
  <si>
    <t xml:space="preserve">non elettori</t>
  </si>
  <si>
    <t xml:space="preserve">totale</t>
  </si>
  <si>
    <t xml:space="preserve">Italia</t>
  </si>
  <si>
    <t xml:space="preserve"> India</t>
  </si>
  <si>
    <t xml:space="preserve"> Stati Uniti</t>
  </si>
  <si>
    <t xml:space="preserve"> Spagna</t>
  </si>
  <si>
    <t xml:space="preserve"> Filippine</t>
  </si>
  <si>
    <t xml:space="preserve"> Canada</t>
  </si>
  <si>
    <t xml:space="preserve"> Francia</t>
  </si>
  <si>
    <t xml:space="preserve"> Giappone</t>
  </si>
  <si>
    <t xml:space="preserve"> Messico</t>
  </si>
  <si>
    <t xml:space="preserve"> Portogallo</t>
  </si>
  <si>
    <t xml:space="preserve"> Cina</t>
  </si>
  <si>
    <t xml:space="preserve">Tot. America del Nord</t>
  </si>
  <si>
    <t xml:space="preserve"> Polonia</t>
  </si>
  <si>
    <t xml:space="preserve"> Corea del Sud</t>
  </si>
  <si>
    <t xml:space="preserve"> Germania</t>
  </si>
  <si>
    <t xml:space="preserve"> Indonesia</t>
  </si>
  <si>
    <t xml:space="preserve"> Regno Unito</t>
  </si>
  <si>
    <t xml:space="preserve"> Thailandia</t>
  </si>
  <si>
    <t xml:space="preserve"> Costa d'Avorio</t>
  </si>
  <si>
    <t xml:space="preserve"> Belgio</t>
  </si>
  <si>
    <t xml:space="preserve"> Birmania</t>
  </si>
  <si>
    <t xml:space="preserve"> Nigeria</t>
  </si>
  <si>
    <t xml:space="preserve"> Svizzera</t>
  </si>
  <si>
    <t xml:space="preserve"> Iraq</t>
  </si>
  <si>
    <t xml:space="preserve"> Sudafrica</t>
  </si>
  <si>
    <t xml:space="preserve"> Lituania</t>
  </si>
  <si>
    <t xml:space="preserve"> Malaysia</t>
  </si>
  <si>
    <t xml:space="preserve"> Tanzania</t>
  </si>
  <si>
    <t xml:space="preserve"> Bosnia ed Erzegovina</t>
  </si>
  <si>
    <t xml:space="preserve"> Pakistan</t>
  </si>
  <si>
    <t xml:space="preserve"> Burkina Faso</t>
  </si>
  <si>
    <t xml:space="preserve"> Croazia</t>
  </si>
  <si>
    <t xml:space="preserve"> Singapore</t>
  </si>
  <si>
    <t xml:space="preserve"> Capo Verde</t>
  </si>
  <si>
    <t xml:space="preserve"> Lussemburgo</t>
  </si>
  <si>
    <t xml:space="preserve"> Sri Lanka</t>
  </si>
  <si>
    <t xml:space="preserve"> Etiopia</t>
  </si>
  <si>
    <t xml:space="preserve"> Malta</t>
  </si>
  <si>
    <t xml:space="preserve"> Timor Est</t>
  </si>
  <si>
    <t xml:space="preserve"> Ghana</t>
  </si>
  <si>
    <t xml:space="preserve"> Paesi Bassi</t>
  </si>
  <si>
    <t xml:space="preserve"> Vietnam</t>
  </si>
  <si>
    <t xml:space="preserve"> Guinea</t>
  </si>
  <si>
    <t xml:space="preserve"> Serbia</t>
  </si>
  <si>
    <t xml:space="preserve"> Bangladesh</t>
  </si>
  <si>
    <t xml:space="preserve"> Kenya</t>
  </si>
  <si>
    <t xml:space="preserve"> Svezia</t>
  </si>
  <si>
    <t xml:space="preserve"> Laos</t>
  </si>
  <si>
    <t xml:space="preserve"> Madagascar</t>
  </si>
  <si>
    <t xml:space="preserve"> Ucraina</t>
  </si>
  <si>
    <t xml:space="preserve"> Libano</t>
  </si>
  <si>
    <t xml:space="preserve"> Rep. Centrafricana</t>
  </si>
  <si>
    <t xml:space="preserve"> Ungheria</t>
  </si>
  <si>
    <t xml:space="preserve">Totale Asia</t>
  </si>
  <si>
    <t xml:space="preserve"> RD del Congo</t>
  </si>
  <si>
    <t xml:space="preserve"> Albania</t>
  </si>
  <si>
    <t xml:space="preserve"> Ruanda</t>
  </si>
  <si>
    <t xml:space="preserve"> Austria</t>
  </si>
  <si>
    <t xml:space="preserve"> Sudan del Sud</t>
  </si>
  <si>
    <t xml:space="preserve"> Irlanda</t>
  </si>
  <si>
    <t xml:space="preserve"> Brasile</t>
  </si>
  <si>
    <t xml:space="preserve"> Mali</t>
  </si>
  <si>
    <t xml:space="preserve"> Lettonia</t>
  </si>
  <si>
    <t xml:space="preserve"> Argentina</t>
  </si>
  <si>
    <t xml:space="preserve"> Mauritius</t>
  </si>
  <si>
    <t xml:space="preserve"> Rep. Ceca</t>
  </si>
  <si>
    <t xml:space="preserve"> Cile</t>
  </si>
  <si>
    <t xml:space="preserve"> Mozambico</t>
  </si>
  <si>
    <t xml:space="preserve"> Romania</t>
  </si>
  <si>
    <t xml:space="preserve"> Colombia</t>
  </si>
  <si>
    <t xml:space="preserve"> Senegal</t>
  </si>
  <si>
    <t xml:space="preserve"> Slovenia</t>
  </si>
  <si>
    <t xml:space="preserve"> Perù</t>
  </si>
  <si>
    <t xml:space="preserve"> Sudan</t>
  </si>
  <si>
    <t xml:space="preserve">Totale Europa</t>
  </si>
  <si>
    <t xml:space="preserve"> Ecuador</t>
  </si>
  <si>
    <t xml:space="preserve"> Uganda</t>
  </si>
  <si>
    <t xml:space="preserve"> Paraguay</t>
  </si>
  <si>
    <t xml:space="preserve">Totale Africa</t>
  </si>
  <si>
    <t xml:space="preserve"> Uruguay</t>
  </si>
  <si>
    <t xml:space="preserve"> Venezuela</t>
  </si>
  <si>
    <t xml:space="preserve"> Bolivia</t>
  </si>
  <si>
    <t xml:space="preserve">Tot. America del Sud</t>
  </si>
  <si>
    <t xml:space="preserve">TOTALE</t>
  </si>
  <si>
    <t xml:space="preserve"> Cuba</t>
  </si>
  <si>
    <t xml:space="preserve"> Guatemala</t>
  </si>
  <si>
    <t xml:space="preserve"> Haiti</t>
  </si>
  <si>
    <t xml:space="preserve"> Nicaragua</t>
  </si>
  <si>
    <t xml:space="preserve"> El Salvador</t>
  </si>
  <si>
    <t xml:space="preserve">Aggiornato al 24/04/2025</t>
  </si>
  <si>
    <t xml:space="preserve"> Honduras</t>
  </si>
  <si>
    <t xml:space="preserve"> Panama</t>
  </si>
  <si>
    <t xml:space="preserve"> Rep. Dominicana</t>
  </si>
  <si>
    <t xml:space="preserve">Totale America Centrale</t>
  </si>
  <si>
    <t xml:space="preserve"> Nuova Zelanda</t>
  </si>
  <si>
    <t xml:space="preserve"> Papua Nuova Guinea</t>
  </si>
  <si>
    <t xml:space="preserve"> Tonga</t>
  </si>
  <si>
    <t xml:space="preserve">Totale Oceania</t>
  </si>
  <si>
    <t xml:space="preserve">America del Nord</t>
  </si>
  <si>
    <t xml:space="preserve">America Centrale</t>
  </si>
  <si>
    <t xml:space="preserve">Elettori successori</t>
  </si>
  <si>
    <t xml:space="preserve">di Papa</t>
  </si>
  <si>
    <t xml:space="preserve">Francesco</t>
  </si>
  <si>
    <t xml:space="preserve">America del Sud</t>
  </si>
  <si>
    <t xml:space="preserve">totale Elettori</t>
  </si>
  <si>
    <t xml:space="preserve">Aggiornato al 19 aprile 2025</t>
  </si>
  <si>
    <t xml:space="preserve">Nome</t>
  </si>
  <si>
    <t xml:space="preserve">Nascita</t>
  </si>
  <si>
    <t xml:space="preserve">Paese</t>
  </si>
  <si>
    <t xml:space="preserve">Titolo</t>
  </si>
  <si>
    <t xml:space="preserve">Ruolo</t>
  </si>
  <si>
    <t xml:space="preserve">Concistoro</t>
  </si>
  <si>
    <t xml:space="preserve">Jose Fuerte Advincula</t>
  </si>
  <si>
    <t xml:space="preserve">Cardinale presbitero di San Vigilio</t>
  </si>
  <si>
    <t xml:space="preserve">Arcivescovo metropolita di Manila</t>
  </si>
  <si>
    <t xml:space="preserve">Carlos Aguiar Retes</t>
  </si>
  <si>
    <t xml:space="preserve">Cardinale presbitero dei Santi Fabiano e Venanzio a Villa Fiorelli</t>
  </si>
  <si>
    <t xml:space="preserve">Arcivescovo metropolita di Città del Messico</t>
  </si>
  <si>
    <t xml:space="preserve">Américo Manuel Alves Aguiar</t>
  </si>
  <si>
    <t xml:space="preserve">Cardinale presbitero di Sant'Antonio da Padova in Via Merulana</t>
  </si>
  <si>
    <t xml:space="preserve">Vescovo di Setúbal</t>
  </si>
  <si>
    <t xml:space="preserve">Fridolin Ambongo Besungu</t>
  </si>
  <si>
    <t xml:space="preserve">Cardinale presbitero di San Gabriele Arcangelo all'Acqua Traversa</t>
  </si>
  <si>
    <t xml:space="preserve">Arcivescovo metropolita di Kinshasa</t>
  </si>
  <si>
    <t xml:space="preserve">Anders Arborelius</t>
  </si>
  <si>
    <t xml:space="preserve">Cardinale presbitero di Santa Maria degli Angeli</t>
  </si>
  <si>
    <t xml:space="preserve">Vescovo di Stoccolma</t>
  </si>
  <si>
    <t xml:space="preserve">Jean-Marc Aveline</t>
  </si>
  <si>
    <t xml:space="preserve">Cardinale presbitero di Santa Maria ai Monti</t>
  </si>
  <si>
    <t xml:space="preserve">Arcivescovo metropolita di Marsiglia</t>
  </si>
  <si>
    <t xml:space="preserve">Fabio Baggio</t>
  </si>
  <si>
    <t xml:space="preserve"> Italia</t>
  </si>
  <si>
    <t xml:space="preserve">Cardinale diacono di San Filippo Neri in Eurosia</t>
  </si>
  <si>
    <t xml:space="preserve">Sottosegretario del Dicastero per il servizio dello sviluppo umano integrale</t>
  </si>
  <si>
    <t xml:space="preserve">Philippe Barbarin</t>
  </si>
  <si>
    <t xml:space="preserve">Cardinale presbitero della Santissima Trinità al Monte Pincio</t>
  </si>
  <si>
    <t xml:space="preserve">Arcivescovo emerito di Lione</t>
  </si>
  <si>
    <t xml:space="preserve">Domenico Battaglia</t>
  </si>
  <si>
    <t xml:space="preserve">Cardinale presbitero di San Marco in Agro Laurentino</t>
  </si>
  <si>
    <t xml:space="preserve">Arcivescovo metropolita di Napoli</t>
  </si>
  <si>
    <t xml:space="preserve">Ignace Bessi Dogbo</t>
  </si>
  <si>
    <t xml:space="preserve">Cardinale presbitero dei Santi Mario e Compagni Martiri</t>
  </si>
  <si>
    <t xml:space="preserve">Arcivescovo metropolita di Abidjan</t>
  </si>
  <si>
    <t xml:space="preserve">Giuseppe Betori</t>
  </si>
  <si>
    <t xml:space="preserve">Cardinale presbitero di San Marcello</t>
  </si>
  <si>
    <t xml:space="preserve">Arcivescovo emerito di Firenze</t>
  </si>
  <si>
    <t xml:space="preserve">Charles Maung Bo</t>
  </si>
  <si>
    <t xml:space="preserve">Cardinale presbitero di Sant'Ireneo a Centocelle</t>
  </si>
  <si>
    <t xml:space="preserve">Arcivescovo metropolita di Yangon</t>
  </si>
  <si>
    <t xml:space="preserve">Vicente Bokalic Iglic</t>
  </si>
  <si>
    <t xml:space="preserve">Cardinale presbitero di Santa Maria Maddalena in Campo Marzio</t>
  </si>
  <si>
    <t xml:space="preserve">Arcivescovo di Santiago del Estero</t>
  </si>
  <si>
    <t xml:space="preserve">Josip Bozanić</t>
  </si>
  <si>
    <t xml:space="preserve">Cardinale presbitero di San Girolamo dei Croati</t>
  </si>
  <si>
    <t xml:space="preserve">Arcivescovo emerito di Zagabria</t>
  </si>
  <si>
    <t xml:space="preserve">João Braz de Aviz</t>
  </si>
  <si>
    <t xml:space="preserve">Cardinale presbitero pro hac vice di Sant'Elena fuori Porta Prenestina</t>
  </si>
  <si>
    <t xml:space="preserve">Prefetto emerito del Dicastero per gli istituti di vita consacrata e le società di vita apostolica</t>
  </si>
  <si>
    <t xml:space="preserve">Leopoldo José Brenes Solórzano</t>
  </si>
  <si>
    <t xml:space="preserve">Cardinale presbitero di San Gioacchino ai Prati di Castello</t>
  </si>
  <si>
    <t xml:space="preserve">Arcivescovo metropolita di Managua</t>
  </si>
  <si>
    <t xml:space="preserve">Stephen Brislin</t>
  </si>
  <si>
    <t xml:space="preserve">Cardinale presbitero di Santa Maria Domenica Mazzarello</t>
  </si>
  <si>
    <t xml:space="preserve">Arcivescovo metropolita di Johannesburg</t>
  </si>
  <si>
    <t xml:space="preserve">Raymond Leo Burke</t>
  </si>
  <si>
    <t xml:space="preserve">Cardinale presbitero pro hac vice di Sant'Agata dei Goti</t>
  </si>
  <si>
    <t xml:space="preserve">Patrono emerito del Sovrano Militare Ordine di Malta</t>
  </si>
  <si>
    <t xml:space="preserve">François-Xavier Bustillo</t>
  </si>
  <si>
    <t xml:space="preserve">Cardinale presbitero di Santa Maria Immacolata di Lourdes a Boccea</t>
  </si>
  <si>
    <t xml:space="preserve">Vescovo di Ajaccio</t>
  </si>
  <si>
    <t xml:space="preserve">Mykola Byčok</t>
  </si>
  <si>
    <t xml:space="preserve">Cardinale presbitero di Santa Sofia a Via Boccea</t>
  </si>
  <si>
    <t xml:space="preserve">Eparca dei Santi Pietro e Paolo di Melbourne degli ucraini</t>
  </si>
  <si>
    <t xml:space="preserve">Luis Gerardo Cabrera Herrera</t>
  </si>
  <si>
    <t xml:space="preserve">Cardinale presbitero della Sacra Famiglia di Nazareth a Centocelle</t>
  </si>
  <si>
    <t xml:space="preserve">Arcivescovo metropolita di Guayaquil</t>
  </si>
  <si>
    <t xml:space="preserve">José Tolentino Calaça de Mendonça</t>
  </si>
  <si>
    <t xml:space="preserve">Cardinale diacono dei Santi Domenico e Sisto</t>
  </si>
  <si>
    <t xml:space="preserve">Prefetto del Dicastero per la cultura e l'educazione</t>
  </si>
  <si>
    <t xml:space="preserve">Antonio Cañizares Llovera</t>
  </si>
  <si>
    <t xml:space="preserve">Cardinale presbitero di San Pancrazio fuori le mura</t>
  </si>
  <si>
    <t xml:space="preserve">Arcivescovo emerito di Valencia</t>
  </si>
  <si>
    <t xml:space="preserve">Oscar Cantoni</t>
  </si>
  <si>
    <t xml:space="preserve">Cardinale presbitero di Santa Maria "Regina Pacis" a Monte Verde</t>
  </si>
  <si>
    <t xml:space="preserve">Vescovo di Como</t>
  </si>
  <si>
    <t xml:space="preserve">Carlos Castillo Mattasoglio</t>
  </si>
  <si>
    <t xml:space="preserve">Cardinale presbitero di Santa Maria delle Grazie a Casal Boccone</t>
  </si>
  <si>
    <t xml:space="preserve">Arcivescovo metropolita di Lima</t>
  </si>
  <si>
    <t xml:space="preserve">Fernando Natalio Chomalí Garib</t>
  </si>
  <si>
    <t xml:space="preserve">Cardinale presbitero di San Mauro Abate</t>
  </si>
  <si>
    <t xml:space="preserve">Arcivescovo metropolita di Santiago del Cile</t>
  </si>
  <si>
    <t xml:space="preserve">Stephen Chow Sau-yan</t>
  </si>
  <si>
    <t xml:space="preserve">Cardinale presbitero di San Giovanni Battista de La Salle</t>
  </si>
  <si>
    <t xml:space="preserve">Vescovo di Hong Kong</t>
  </si>
  <si>
    <t xml:space="preserve">José Cobo Cano</t>
  </si>
  <si>
    <t xml:space="preserve">Cardinale presbitero di Santa Maria in Monserrato degli Spagnoli</t>
  </si>
  <si>
    <t xml:space="preserve">Arcivescovo metropolita di Madrid</t>
  </si>
  <si>
    <t xml:space="preserve">Thomas Christopher Collins</t>
  </si>
  <si>
    <t xml:space="preserve">Cardinale presbitero di San Patrizio</t>
  </si>
  <si>
    <t xml:space="preserve">Arcivescovo emerito di Toronto</t>
  </si>
  <si>
    <t xml:space="preserve">Paulo Cezar Costa</t>
  </si>
  <si>
    <t xml:space="preserve">Cardinale presbitero dei Santi Bonifacio e Alessio</t>
  </si>
  <si>
    <t xml:space="preserve">Arcivescovo metropolita di Brasilia</t>
  </si>
  <si>
    <t xml:space="preserve">Joseph Coutts</t>
  </si>
  <si>
    <t xml:space="preserve">Cardinale presbitero di San Bonaventura da Bagnoregio</t>
  </si>
  <si>
    <t xml:space="preserve">Arcivescovo emerito di Karachi</t>
  </si>
  <si>
    <t xml:space="preserve">Blase Joseph Cupich</t>
  </si>
  <si>
    <t xml:space="preserve">Cardinale presbitero di San Bartolomeo all'Isola</t>
  </si>
  <si>
    <t xml:space="preserve">Arcivescovo metropolita di Chicago</t>
  </si>
  <si>
    <t xml:space="preserve">Michael Czerny</t>
  </si>
  <si>
    <t xml:space="preserve">Cardinale diacono di San Michele Arcangelo</t>
  </si>
  <si>
    <t xml:space="preserve">Prefetto del Dicastero per il servizio dello sviluppo umano integrale</t>
  </si>
  <si>
    <t xml:space="preserve">Sérgio da Rocha</t>
  </si>
  <si>
    <t xml:space="preserve">Cardinale presbitero di Santa Croce in Via Flaminia</t>
  </si>
  <si>
    <t xml:space="preserve">Arcivescovo metropolita di San Salvador di Bahia</t>
  </si>
  <si>
    <t xml:space="preserve">Virgílio do Carmo da Silva</t>
  </si>
  <si>
    <t xml:space="preserve">Cardinale presbitero di Sant'Alberto Magno</t>
  </si>
  <si>
    <t xml:space="preserve">Arcivescovo metropolita di Dili</t>
  </si>
  <si>
    <t xml:space="preserve">Pablo Virgilio Siongco David</t>
  </si>
  <si>
    <t xml:space="preserve">Cardinale presbitero della Trasfigurazione di Nostro Signore Gesù Cristo</t>
  </si>
  <si>
    <t xml:space="preserve">Vescovo di Kalookan</t>
  </si>
  <si>
    <t xml:space="preserve">Angelo De Donatis</t>
  </si>
  <si>
    <t xml:space="preserve">Cardinale presbitero di San Marco</t>
  </si>
  <si>
    <t xml:space="preserve">Penitenziere maggiore</t>
  </si>
  <si>
    <t xml:space="preserve">Jozef De Kesel</t>
  </si>
  <si>
    <t xml:space="preserve">Cardinale presbitero dei Santi Giovanni e Paolo</t>
  </si>
  <si>
    <t xml:space="preserve">Arcivescovo emerito di Malines-Bruxelles</t>
  </si>
  <si>
    <t xml:space="preserve">John Atcherley Dew</t>
  </si>
  <si>
    <t xml:space="preserve">Cardinale presbitero di Sant'Ippolito</t>
  </si>
  <si>
    <t xml:space="preserve">Arcivescovo emerito di Wellington</t>
  </si>
  <si>
    <t xml:space="preserve">Daniel Nicholas DiNardo</t>
  </si>
  <si>
    <t xml:space="preserve">Cardinale presbitero di Sant'Eusebio</t>
  </si>
  <si>
    <t xml:space="preserve">Arcivescovo emerito di Galveston-Houston</t>
  </si>
  <si>
    <t xml:space="preserve">Timothy Dolan</t>
  </si>
  <si>
    <t xml:space="preserve">Cardinale presbitero di Nostra Signora di Guadalupe a Monte Mario</t>
  </si>
  <si>
    <t xml:space="preserve">Arcivescovo metropolita di New York</t>
  </si>
  <si>
    <t xml:space="preserve">António Augusto dos Santos Marto</t>
  </si>
  <si>
    <t xml:space="preserve">Cardinale presbitero di Santa Maria sopra Minerva</t>
  </si>
  <si>
    <t xml:space="preserve">Vescovo emerito di Leiria-Fátima</t>
  </si>
  <si>
    <t xml:space="preserve">Peter Ebere Okpaleke</t>
  </si>
  <si>
    <t xml:space="preserve">Cardinale presbitero dei Santi Martiri dell'Uganda a Poggio Ameno</t>
  </si>
  <si>
    <t xml:space="preserve">Vescovo di Ekwulobia</t>
  </si>
  <si>
    <t xml:space="preserve">Willem Jacobus Eĳk</t>
  </si>
  <si>
    <t xml:space="preserve">Cardinale presbitero di San Callisto</t>
  </si>
  <si>
    <t xml:space="preserve">Arcivescovo metropolita di Utrecht</t>
  </si>
  <si>
    <t xml:space="preserve">Péter Erdő</t>
  </si>
  <si>
    <t xml:space="preserve">Cardinale presbitero di Santa Maria Nuova</t>
  </si>
  <si>
    <t xml:space="preserve">Arcivescovo metropolita di Esztergom-Budapest</t>
  </si>
  <si>
    <t xml:space="preserve">Kevin Joseph Farrell</t>
  </si>
  <si>
    <t xml:space="preserve">Cardinale diacono di San Giuliano Martire</t>
  </si>
  <si>
    <t xml:space="preserve">Prefetto del Dicastero per i laici, la famiglia e la vita, Camerlengo di Santa Romana Chiesa e presidente della Commissione di materie riservate</t>
  </si>
  <si>
    <t xml:space="preserve">Ángel Fernández Artime</t>
  </si>
  <si>
    <t xml:space="preserve">Cardinale diacono di Santa Maria Ausiliatrice in Via Tuscolana</t>
  </si>
  <si>
    <t xml:space="preserve">Pro-prefetto del Dicastero per gli istituti di vita consacrata e le società di vita apostolica</t>
  </si>
  <si>
    <t xml:space="preserve">Víctor Manuel Fernández</t>
  </si>
  <si>
    <t xml:space="preserve">Cardinale diacono dei Santi Urbano e Lorenzo a Prima Porta</t>
  </si>
  <si>
    <t xml:space="preserve">Prefetto del Dicastero per la dottrina della fede</t>
  </si>
  <si>
    <t xml:space="preserve">Filipe Neri Ferrão</t>
  </si>
  <si>
    <t xml:space="preserve">Cardinale presbitero di Santa Maria in Via</t>
  </si>
  <si>
    <t xml:space="preserve">Arcivescovo metropolita di Goa e Damão</t>
  </si>
  <si>
    <t xml:space="preserve">Fernando Filoni</t>
  </si>
  <si>
    <r>
      <rPr>
        <sz val="12"/>
        <rFont val="Arial"/>
        <family val="0"/>
      </rPr>
      <t xml:space="preserve">Cardinale vescovo</t>
    </r>
    <r>
      <rPr>
        <vertAlign val="superscript"/>
        <sz val="12"/>
        <rFont val="Arial"/>
        <family val="2"/>
      </rPr>
      <t xml:space="preserve">[5]</t>
    </r>
    <r>
      <rPr>
        <sz val="12"/>
        <rFont val="Arial"/>
        <family val="0"/>
      </rPr>
      <t xml:space="preserve"> di </t>
    </r>
    <r>
      <rPr>
        <i val="true"/>
        <sz val="12"/>
        <rFont val="Arial"/>
        <family val="0"/>
      </rPr>
      <t xml:space="preserve">Nostra Signora di Coromoto in San Giovanni di Dio</t>
    </r>
  </si>
  <si>
    <t xml:space="preserve">Gran maestro dell'Ordine equestre del Santo Sepolcro di Gerusalemme</t>
  </si>
  <si>
    <t xml:space="preserve">Sebastian Francis</t>
  </si>
  <si>
    <t xml:space="preserve">Cardinale presbitero di Santa Maria Causa Nostrae Laetitiae</t>
  </si>
  <si>
    <t xml:space="preserve">Vescovo di Penang</t>
  </si>
  <si>
    <t xml:space="preserve">Mauro Gambetti</t>
  </si>
  <si>
    <t xml:space="preserve">Cardinale diacono del Santissimo Nome di Maria al Foro Traiano</t>
  </si>
  <si>
    <t xml:space="preserve">Vicario generale per la Città del Vaticano, arciprete della basilica di San Pietro in Vaticano e presidente della Fabbrica di San Pietro</t>
  </si>
  <si>
    <t xml:space="preserve">Juan de la Caridad García Rodríguez</t>
  </si>
  <si>
    <t xml:space="preserve">Cardinale presbitero dei Santi Aquila e Priscilla</t>
  </si>
  <si>
    <t xml:space="preserve">Arcivescovo metropolita di San Cristóbal de la Habana</t>
  </si>
  <si>
    <t xml:space="preserve">William Goh Seng Chye</t>
  </si>
  <si>
    <t xml:space="preserve">Cardinale presbitero di Santa Maria "Regina Pacis" in Ostia mare</t>
  </si>
  <si>
    <t xml:space="preserve">Arcivescovo di Singapore</t>
  </si>
  <si>
    <t xml:space="preserve">Arlindo Gomes Furtado</t>
  </si>
  <si>
    <t xml:space="preserve">Cardinale presbitero di San Timoteo</t>
  </si>
  <si>
    <t xml:space="preserve">Vescovo di Santiago di Cabo Verde</t>
  </si>
  <si>
    <t xml:space="preserve">Mario Grech</t>
  </si>
  <si>
    <t xml:space="preserve">Cardinale diacono dei Santi Cosma e Damiano</t>
  </si>
  <si>
    <t xml:space="preserve">Segretario generale del Sinodo dei Vescovi</t>
  </si>
  <si>
    <t xml:space="preserve">Wilton Daniel Gregory</t>
  </si>
  <si>
    <t xml:space="preserve">Cardinale presbitero dell'Immacolata Concezione di Maria a Grottarossa</t>
  </si>
  <si>
    <t xml:space="preserve">Arcivescovo emerito di Washington</t>
  </si>
  <si>
    <t xml:space="preserve">Claudio Gugerotti</t>
  </si>
  <si>
    <t xml:space="preserve">Cardinale diacono di Sant'Ambrogio della Massima</t>
  </si>
  <si>
    <t xml:space="preserve">Prefetto del Dicastero per le Chiese orientali</t>
  </si>
  <si>
    <t xml:space="preserve">James Michael Harvey</t>
  </si>
  <si>
    <t xml:space="preserve">Cardinale presbitero pro hac vice di San Pio V a Villa Carpegna</t>
  </si>
  <si>
    <t xml:space="preserve">Arciprete della basilica di San Paolo fuori le mura</t>
  </si>
  <si>
    <t xml:space="preserve">Jean-Claude Hollerich</t>
  </si>
  <si>
    <t xml:space="preserve">Cardinale presbitero di San Giovanni Crisostomo a Monte Sacro Alto</t>
  </si>
  <si>
    <t xml:space="preserve">Arcivescovo di Lussemburgo</t>
  </si>
  <si>
    <t xml:space="preserve">Tarcisius Isao Kikuchi</t>
  </si>
  <si>
    <t xml:space="preserve">Cardinale presbitero di San Giovanni Leonardi</t>
  </si>
  <si>
    <t xml:space="preserve">Arcivescovo metropolita di Tokyo</t>
  </si>
  <si>
    <t xml:space="preserve">Antoine Kambanda</t>
  </si>
  <si>
    <t xml:space="preserve">Cardinale presbitero di San Sisto</t>
  </si>
  <si>
    <t xml:space="preserve">Arcivescovo metropolita di Kigali</t>
  </si>
  <si>
    <t xml:space="preserve">Kurt Koch</t>
  </si>
  <si>
    <t xml:space="preserve">Cardinale presbitero pro hac vice di Nostra Signora del Sacro Cuore</t>
  </si>
  <si>
    <t xml:space="preserve">Prefetto del Dicastero per la promozione dell'unità dei cristiani</t>
  </si>
  <si>
    <t xml:space="preserve">George Jacob Koovakad</t>
  </si>
  <si>
    <t xml:space="preserve">Cardinale diacono di Sant'Antonio di Padova a Circonvallazione Appia</t>
  </si>
  <si>
    <t xml:space="preserve">Prefetto del Dicastero per il dialogo interreligioso e organizzatore dei viaggi papali</t>
  </si>
  <si>
    <t xml:space="preserve">Konrad Krajewski</t>
  </si>
  <si>
    <t xml:space="preserve">Cardinale diacono di Santa Maria Immacolata all'Esquilino</t>
  </si>
  <si>
    <t xml:space="preserve">Prefetto del Dicastero per il servizio della carità</t>
  </si>
  <si>
    <t xml:space="preserve">Francis Xavier Kriengsak Kovithavanij</t>
  </si>
  <si>
    <t xml:space="preserve">Cardinale presbitero di Santa Maria Addolorata</t>
  </si>
  <si>
    <t xml:space="preserve">Arcivescovo emerito di Bangkok</t>
  </si>
  <si>
    <t xml:space="preserve">Jean-Pierre Kutwa</t>
  </si>
  <si>
    <t xml:space="preserve">Cardinale presbitero di Santa Emerenziana a Tor Fiorenza</t>
  </si>
  <si>
    <t xml:space="preserve">Arcivescovo emerito di Abidjan</t>
  </si>
  <si>
    <t xml:space="preserve">Gérald Cyprien Lacroix</t>
  </si>
  <si>
    <t xml:space="preserve">Cardinale presbitero di San Giuseppe all'Aurelio</t>
  </si>
  <si>
    <t xml:space="preserve">Arcivescovo metropolita di Québec</t>
  </si>
  <si>
    <t xml:space="preserve">Chibly Langlois</t>
  </si>
  <si>
    <t xml:space="preserve">Cardinale presbitero di San Giacomo in Augusta</t>
  </si>
  <si>
    <t xml:space="preserve">Vescovo di Les Cayes</t>
  </si>
  <si>
    <t xml:space="preserve">Francis Leo</t>
  </si>
  <si>
    <t xml:space="preserve">Cardinale presbitero di Santa Maria della Salute a Primavalle</t>
  </si>
  <si>
    <t xml:space="preserve">Arcivescovo metropolita di Toronto</t>
  </si>
  <si>
    <t xml:space="preserve">Augusto Paolo Lojudice</t>
  </si>
  <si>
    <t xml:space="preserve">Cardinale presbitero di Santa Maria del Buon Consiglio</t>
  </si>
  <si>
    <t xml:space="preserve">Arcivescovo metropolita di Siena-Colle di Val d'Elsa-Montalcino e Vescovo di Montepulciano-Chiusi-Pienza</t>
  </si>
  <si>
    <t xml:space="preserve">Cristóbal López Romero</t>
  </si>
  <si>
    <t xml:space="preserve">Cardinale presbitero di San Leone I</t>
  </si>
  <si>
    <t xml:space="preserve">Arcivescovo di Rabat</t>
  </si>
  <si>
    <t xml:space="preserve">Manuel José Macário do Nascimento Clemente</t>
  </si>
  <si>
    <t xml:space="preserve">Cardinale presbitero di Sant'Antonio in Campo Marzio</t>
  </si>
  <si>
    <t xml:space="preserve">Patriarca emerito di Lisbona</t>
  </si>
  <si>
    <t xml:space="preserve">Soane Patita Paini Mafi</t>
  </si>
  <si>
    <t xml:space="preserve">Cardinale presbitero di Santa Paola Romana</t>
  </si>
  <si>
    <t xml:space="preserve">Vescovo di Tonga</t>
  </si>
  <si>
    <t xml:space="preserve">Rolandas Makrickas</t>
  </si>
  <si>
    <t xml:space="preserve">Cardinale diacono di Sant'Eustachio</t>
  </si>
  <si>
    <t xml:space="preserve">Arciprete coadiutore della basilica di Santa Maria Maggiore</t>
  </si>
  <si>
    <t xml:space="preserve">Dominique Mamberti</t>
  </si>
  <si>
    <t xml:space="preserve">Cardinale diacono di Santo Spirito in Sassia</t>
  </si>
  <si>
    <t xml:space="preserve">Prefetto del Supremo tribunale della Segnatura apostolica e Cardinale protodiacono</t>
  </si>
  <si>
    <t xml:space="preserve">Thomas Aquino Manyo Maeda</t>
  </si>
  <si>
    <t xml:space="preserve">Cardinale presbitero di Santa Pudenziana</t>
  </si>
  <si>
    <t xml:space="preserve">Arcivescovo metropolita di Osaka-Takamatsu</t>
  </si>
  <si>
    <t xml:space="preserve">Giorgio Marengo</t>
  </si>
  <si>
    <t xml:space="preserve">Cardinale presbitero di San Giuda Taddeo Apostolo</t>
  </si>
  <si>
    <t xml:space="preserve">Prefetto apostolico di Ulan Bator</t>
  </si>
  <si>
    <t xml:space="preserve">Adalberto Martínez Flores</t>
  </si>
  <si>
    <t xml:space="preserve">Cardinale presbitero di San Giovanni a Porta Latina</t>
  </si>
  <si>
    <t xml:space="preserve">Arcivescovo metropolita di Asunción</t>
  </si>
  <si>
    <t xml:space="preserve">Reinhard Marx</t>
  </si>
  <si>
    <t xml:space="preserve">Cardinale presbitero di San Corbiniano</t>
  </si>
  <si>
    <t xml:space="preserve">Arcivescovo metropolita di Monaco e Frisinga e coordinatore del Consiglio per l'economia</t>
  </si>
  <si>
    <t xml:space="preserve">Dominique Joseph Mathieu</t>
  </si>
  <si>
    <t xml:space="preserve">Cardinale presbitero di Santa Giovanna Antida Thouret</t>
  </si>
  <si>
    <t xml:space="preserve">Arcivescovo di Teheran-Ispahan</t>
  </si>
  <si>
    <t xml:space="preserve">Robert Walter McElroy</t>
  </si>
  <si>
    <t xml:space="preserve">Cardinale presbitero di San Frumenzio ai Prati Fiscali</t>
  </si>
  <si>
    <t xml:space="preserve">Arcivescovo metropolita di Washington</t>
  </si>
  <si>
    <t xml:space="preserve">Francesco Montenegro</t>
  </si>
  <si>
    <t xml:space="preserve">Cardinale presbitero dei Santi Andrea e Gregorio al Monte Celio</t>
  </si>
  <si>
    <t xml:space="preserve">Arcivescovo emerito di Agrigento</t>
  </si>
  <si>
    <t xml:space="preserve">Stephen Ameyu Martin Mulla</t>
  </si>
  <si>
    <t xml:space="preserve">Cardinale presbitero di Santa Gemma Galgani</t>
  </si>
  <si>
    <t xml:space="preserve">Arcivescovo metropolita di Giuba</t>
  </si>
  <si>
    <t xml:space="preserve">Gerhard Ludwig Müller</t>
  </si>
  <si>
    <t xml:space="preserve">Cardinale presbitero pro hac vice di Sant'Agnese in Agone</t>
  </si>
  <si>
    <t xml:space="preserve">Prefetto emerito della Congregazione per la dottrina della fede</t>
  </si>
  <si>
    <t xml:space="preserve">Ladislav Német</t>
  </si>
  <si>
    <t xml:space="preserve">Cardinale presbitero di Santa Maria Stella Maris</t>
  </si>
  <si>
    <t xml:space="preserve">Arcivescovo metropolita di Belgrado</t>
  </si>
  <si>
    <t xml:space="preserve">Vincent Nichols</t>
  </si>
  <si>
    <t xml:space="preserve">Cardinale presbitero del Santissimo Redentore e Sant'Alfonso in Via Merulana</t>
  </si>
  <si>
    <t xml:space="preserve">Arcivescovo metropolita di Westminster</t>
  </si>
  <si>
    <t xml:space="preserve">John Njue</t>
  </si>
  <si>
    <t xml:space="preserve">01/01/1946[7]</t>
  </si>
  <si>
    <t xml:space="preserve">Cardinale presbitero del Preziosissimo Sangue di Nostro Signore Gesù Cristo</t>
  </si>
  <si>
    <t xml:space="preserve">Arcivescovo emerito di Nairobi</t>
  </si>
  <si>
    <t xml:space="preserve">Kazimierz Nycz</t>
  </si>
  <si>
    <t xml:space="preserve">Cardinale presbitero dei Santi Silvestro e Martino ai Monti</t>
  </si>
  <si>
    <t xml:space="preserve">Arcivescovo emerito di Varsavia</t>
  </si>
  <si>
    <t xml:space="preserve">Dieudonné Nzapalainga</t>
  </si>
  <si>
    <t xml:space="preserve">Cardinale presbitero di Sant'Andrea della Valle</t>
  </si>
  <si>
    <t xml:space="preserve">Arcivescovo metropolita di Bangui</t>
  </si>
  <si>
    <t xml:space="preserve">Juan José Omella</t>
  </si>
  <si>
    <t xml:space="preserve">Cardinale presbitero di Santa Croce in Gerusalemme</t>
  </si>
  <si>
    <t xml:space="preserve">Arcivescovo metropolita di Barcellona</t>
  </si>
  <si>
    <t xml:space="preserve">Carlos Osoro Sierra</t>
  </si>
  <si>
    <t xml:space="preserve">Cardinale presbitero di Santa Maria in Trastevere</t>
  </si>
  <si>
    <t xml:space="preserve">Arcivescovo emerito di Madrid</t>
  </si>
  <si>
    <t xml:space="preserve">Philippe Nakellentuba Ouédraogo</t>
  </si>
  <si>
    <t xml:space="preserve">31/12/1945[8]</t>
  </si>
  <si>
    <t xml:space="preserve">Cardinale presbitero di Santa Maria Consolatrice al Tiburtino</t>
  </si>
  <si>
    <t xml:space="preserve">Arcivescovo emerito di Ouagadougou</t>
  </si>
  <si>
    <t xml:space="preserve">Pietro Parolin</t>
  </si>
  <si>
    <r>
      <rPr>
        <sz val="12"/>
        <rFont val="Arial"/>
        <family val="0"/>
      </rPr>
      <t xml:space="preserve">Cardinale vescovo</t>
    </r>
    <r>
      <rPr>
        <vertAlign val="superscript"/>
        <sz val="12"/>
        <rFont val="Arial"/>
        <family val="2"/>
      </rPr>
      <t xml:space="preserve">[5]</t>
    </r>
    <r>
      <rPr>
        <sz val="12"/>
        <rFont val="Arial"/>
        <family val="0"/>
      </rPr>
      <t xml:space="preserve"> dei </t>
    </r>
    <r>
      <rPr>
        <i val="true"/>
        <sz val="12"/>
        <rFont val="Arial"/>
        <family val="0"/>
      </rPr>
      <t xml:space="preserve">Santi Simone e Giuda Taddeo a Torre Angela</t>
    </r>
  </si>
  <si>
    <t xml:space="preserve">Cardinale segretario di Stato</t>
  </si>
  <si>
    <t xml:space="preserve">Albert Malcolm Ranjith Patabendige Don</t>
  </si>
  <si>
    <t xml:space="preserve">Cardinale presbitero di San Lorenzo in Lucina</t>
  </si>
  <si>
    <t xml:space="preserve">Arcivescovo metropolita di Colombo</t>
  </si>
  <si>
    <t xml:space="preserve">Giuseppe Petrocchi</t>
  </si>
  <si>
    <t xml:space="preserve">Cardinale presbitero di San Giovanni Battista dei Fiorentini</t>
  </si>
  <si>
    <t xml:space="preserve">Arcivescovo emerito dell'Aquila</t>
  </si>
  <si>
    <t xml:space="preserve">Christophe Pierre</t>
  </si>
  <si>
    <t xml:space="preserve">Cardinale diacono di San Benedetto fuori Porta San Paolo</t>
  </si>
  <si>
    <t xml:space="preserve">Nunzio apostolico negli Stati Uniti d'America</t>
  </si>
  <si>
    <t xml:space="preserve">Pierbattista Pizzaballa</t>
  </si>
  <si>
    <t xml:space="preserve">Cardinale presbitero di Sant'Onofrio</t>
  </si>
  <si>
    <t xml:space="preserve">Patriarca di Gerusalemme dei Latini</t>
  </si>
  <si>
    <t xml:space="preserve">Mario Aurelio Poli</t>
  </si>
  <si>
    <t xml:space="preserve">Cardinale presbitero di San Roberto Bellarmino</t>
  </si>
  <si>
    <t xml:space="preserve">Arcivescovo emerito di Buenos Aires</t>
  </si>
  <si>
    <t xml:space="preserve">Anthony Poola</t>
  </si>
  <si>
    <t xml:space="preserve">Cardinale presbitero dei Santi Protomartiri a Via Aurelia Antica</t>
  </si>
  <si>
    <t xml:space="preserve">Arcivescovo metropolita di Hyderabad</t>
  </si>
  <si>
    <t xml:space="preserve">Robert Francis Prevost</t>
  </si>
  <si>
    <t xml:space="preserve">Cardinale vescovo di Albano</t>
  </si>
  <si>
    <t xml:space="preserve">Prefetto del Dicastero per i vescovi</t>
  </si>
  <si>
    <t xml:space="preserve">Vinko Puljić</t>
  </si>
  <si>
    <t xml:space="preserve">Cardinale presbitero di Santa Chiara a Vigna Clara</t>
  </si>
  <si>
    <t xml:space="preserve">Arcivescovo emerito di Sarajevo</t>
  </si>
  <si>
    <t xml:space="preserve">Timothy Radcliffe</t>
  </si>
  <si>
    <t xml:space="preserve">Cardinale diacono dei Santissimi Nomi di Gesù e Maria in via Lata</t>
  </si>
  <si>
    <t xml:space="preserve">Già Maestro generale dell'Ordine dei predicatori</t>
  </si>
  <si>
    <t xml:space="preserve">Álvaro Leonel Ramazzini Imeri</t>
  </si>
  <si>
    <t xml:space="preserve">Cardinale presbitero di San Giovanni Evangelista a Spinaceto</t>
  </si>
  <si>
    <t xml:space="preserve">Vescovo di Huehuetenango</t>
  </si>
  <si>
    <t xml:space="preserve">Baldassare Reina</t>
  </si>
  <si>
    <t xml:space="preserve">Cardinale presbitero di Santa Maria Assunta e San Giuseppe a Primavalle</t>
  </si>
  <si>
    <t xml:space="preserve">Vicario generale per la diocesi di Roma e arciprete della basilica di San Giovanni in Laterano</t>
  </si>
  <si>
    <t xml:space="preserve">Roberto Repole</t>
  </si>
  <si>
    <t xml:space="preserve">Cardinale presbitero di Gesù Divin Maestro alla Pineta Sacchetti</t>
  </si>
  <si>
    <t xml:space="preserve">Arcivescovo metropolita di Torino e Vescovo di Susa</t>
  </si>
  <si>
    <t xml:space="preserve">John Ribat</t>
  </si>
  <si>
    <t xml:space="preserve">Cardinale presbitero di San Giovanni Battista de' Rossi</t>
  </si>
  <si>
    <t xml:space="preserve">Arcivescovo metropolita di Port Moresby</t>
  </si>
  <si>
    <t xml:space="preserve">José Francisco Robles Ortega</t>
  </si>
  <si>
    <t xml:space="preserve">Cardinale presbitero di Santa Maria della Presentazione</t>
  </si>
  <si>
    <t xml:space="preserve">Arcivescovo metropolita di Guadalajara</t>
  </si>
  <si>
    <t xml:space="preserve">Arthur Roche</t>
  </si>
  <si>
    <t xml:space="preserve">Cardinale diacono di San Saba</t>
  </si>
  <si>
    <t xml:space="preserve">Prefetto del Dicastero per il culto divino e la disciplina dei sacramenti</t>
  </si>
  <si>
    <t xml:space="preserve">Ángel Sixto Rossi</t>
  </si>
  <si>
    <t xml:space="preserve">Cardinale presbitero di Santa Bernadette Soubirous</t>
  </si>
  <si>
    <t xml:space="preserve">Arcivescovo metropolita di Córdoba</t>
  </si>
  <si>
    <t xml:space="preserve">Luis José Rueda Aparicio</t>
  </si>
  <si>
    <t xml:space="preserve">Cardinale presbitero di San Luca a Via Prenestina</t>
  </si>
  <si>
    <t xml:space="preserve">Arcivescovo metropolita di Bogotà</t>
  </si>
  <si>
    <t xml:space="preserve">Protase Rugambwa</t>
  </si>
  <si>
    <t xml:space="preserve">Cardinale presbitero di Santa Maria in Montesanto</t>
  </si>
  <si>
    <t xml:space="preserve">Arcivescovo metropolita di Tabora</t>
  </si>
  <si>
    <t xml:space="preserve">Stanisław Ryłko</t>
  </si>
  <si>
    <t xml:space="preserve">Cardinale presbitero pro hac vice del Sacro Cuore di Cristo Re</t>
  </si>
  <si>
    <t xml:space="preserve">Arciprete della basilica di Santa Maria Maggiore</t>
  </si>
  <si>
    <t xml:space="preserve">Grzegorz Ryś</t>
  </si>
  <si>
    <t xml:space="preserve">Cardinale presbitero dei Santi Cirillo e Metodio</t>
  </si>
  <si>
    <t xml:space="preserve">Arcivescovo metropolita di Łódź</t>
  </si>
  <si>
    <t xml:space="preserve">Louis Raphaël I Sako</t>
  </si>
  <si>
    <t xml:space="preserve">Cardinale vescovo[6]</t>
  </si>
  <si>
    <t xml:space="preserve">Patriarca di Baghdad dei Caldei</t>
  </si>
  <si>
    <t xml:space="preserve">Robert Sarah</t>
  </si>
  <si>
    <t xml:space="preserve">Cardinale presbitero pro hac vice di San Giovanni Bosco in via Tuscolana</t>
  </si>
  <si>
    <t xml:space="preserve">Prefetto emerito della Congregazione per il culto divino e la disciplina dei sacramenti</t>
  </si>
  <si>
    <t xml:space="preserve">Odilo Pedro Scherer</t>
  </si>
  <si>
    <t xml:space="preserve">Cardinale presbitero di Sant'Andrea al Quirinale</t>
  </si>
  <si>
    <t xml:space="preserve">Arcivescovo metropolita di San Paolo</t>
  </si>
  <si>
    <t xml:space="preserve">Marcello Semeraro</t>
  </si>
  <si>
    <t xml:space="preserve">Cardinale diacono di Santa Maria in Domnica</t>
  </si>
  <si>
    <t xml:space="preserve">Prefetto del Dicastero delle cause dei santi</t>
  </si>
  <si>
    <t xml:space="preserve">Berhaneyesus Demerew Souraphiel</t>
  </si>
  <si>
    <t xml:space="preserve">Cardinale presbitero di San Romano Martire</t>
  </si>
  <si>
    <t xml:space="preserve">Arcieparca metropolita di Addis Abeba</t>
  </si>
  <si>
    <t xml:space="preserve">Jaime Spengler</t>
  </si>
  <si>
    <t xml:space="preserve">Cardinale presbitero di San Gregorio Magno alla Magliana Nuova</t>
  </si>
  <si>
    <t xml:space="preserve">Arcivescovo metropolita di Porto Alegre</t>
  </si>
  <si>
    <t xml:space="preserve">Daniel Fernando Sturla Berhouet</t>
  </si>
  <si>
    <t xml:space="preserve">Cardinale presbitero di Santa Galla</t>
  </si>
  <si>
    <t xml:space="preserve">Arcivescovo metropolita di Montevideo</t>
  </si>
  <si>
    <t xml:space="preserve">Ignatius Suharyo Hardjoatmodjo</t>
  </si>
  <si>
    <t xml:space="preserve">Cardinale presbitero di Spirito Santo alla Ferratella</t>
  </si>
  <si>
    <t xml:space="preserve">Arcivescovo metropolita di Giacarta</t>
  </si>
  <si>
    <t xml:space="preserve">Luis Antonio Tagle</t>
  </si>
  <si>
    <r>
      <rPr>
        <sz val="12"/>
        <rFont val="Arial"/>
        <family val="0"/>
      </rPr>
      <t xml:space="preserve">Cardinale vescovo</t>
    </r>
    <r>
      <rPr>
        <vertAlign val="superscript"/>
        <sz val="12"/>
        <rFont val="Arial"/>
        <family val="2"/>
      </rPr>
      <t xml:space="preserve">[5]</t>
    </r>
    <r>
      <rPr>
        <sz val="12"/>
        <rFont val="Arial"/>
        <family val="0"/>
      </rPr>
      <t xml:space="preserve"> di </t>
    </r>
    <r>
      <rPr>
        <i val="true"/>
        <sz val="12"/>
        <rFont val="Arial"/>
        <family val="0"/>
      </rPr>
      <t xml:space="preserve">San Felice da Cantalice a Centocelle</t>
    </r>
  </si>
  <si>
    <t xml:space="preserve">Pro-prefetto della sezione per la prima evangelizzazione e le nuove Chiese particolari del Dicastero per l'evangelizzazione</t>
  </si>
  <si>
    <t xml:space="preserve">Orani João Tempesta</t>
  </si>
  <si>
    <t xml:space="preserve">Cardinale presbitero di Santa Maria Madre della Provvidenza a Monte Verde</t>
  </si>
  <si>
    <t xml:space="preserve">Arcivescovo metropolita di Rio de Janeiro</t>
  </si>
  <si>
    <t xml:space="preserve">Isaac Cleemis Thottunkal</t>
  </si>
  <si>
    <t xml:space="preserve">Cardinale presbitero di San Gregorio VII</t>
  </si>
  <si>
    <t xml:space="preserve">Arcivescovo maggiore di Trivandrum dei siro-malankaresi</t>
  </si>
  <si>
    <t xml:space="preserve">Joseph William Tobin</t>
  </si>
  <si>
    <t xml:space="preserve">Cardinale presbitero di Santa Maria delle Grazie a Via Trionfale</t>
  </si>
  <si>
    <t xml:space="preserve">Arcivescovo metropolita di Newark</t>
  </si>
  <si>
    <t xml:space="preserve">Désiré Tsarahazana</t>
  </si>
  <si>
    <t xml:space="preserve">Cardinale presbitero di San Gregorio Barbarigo alle Tre Fontane</t>
  </si>
  <si>
    <t xml:space="preserve">Arcivescovo metropolita di Toamasina</t>
  </si>
  <si>
    <t xml:space="preserve">Emil Paul Tscherrig</t>
  </si>
  <si>
    <t xml:space="preserve">Cardinale diacono di San Giuseppe in Via Trionfale</t>
  </si>
  <si>
    <t xml:space="preserve">Nunzio apostolico emerito in Italia e nella Repubblica di San Marino</t>
  </si>
  <si>
    <t xml:space="preserve">Peter Kodwo Appiah Turkson</t>
  </si>
  <si>
    <t xml:space="preserve">Cardinale presbitero di San Liborio</t>
  </si>
  <si>
    <t xml:space="preserve">Cancelliere della Pontificia accademia delle scienze e della Pontificia accademia delle scienze sociali</t>
  </si>
  <si>
    <t xml:space="preserve">Leonardo Ulrich Steiner</t>
  </si>
  <si>
    <t xml:space="preserve">Cardinale presbitero di San Leonardo da Porto Maurizio ad Acilia</t>
  </si>
  <si>
    <t xml:space="preserve">Arcivescovo metropolita di Manaus</t>
  </si>
  <si>
    <t xml:space="preserve">Jean-Paul Vesco</t>
  </si>
  <si>
    <t xml:space="preserve">Cardinale presbitero del Sacro Cuore di Gesù agonizzante a Vitinia</t>
  </si>
  <si>
    <t xml:space="preserve">Arcivescovo metropolita di Algeri</t>
  </si>
  <si>
    <t xml:space="preserve">Rainer Maria Woelki</t>
  </si>
  <si>
    <t xml:space="preserve">Cardinale presbitero di San Giovanni Maria Vianney</t>
  </si>
  <si>
    <t xml:space="preserve">Arcivescovo metropolita di Colonia</t>
  </si>
  <si>
    <t xml:space="preserve">Lazarus You Heung-sik</t>
  </si>
  <si>
    <t xml:space="preserve">Cardinale diacono di Gesù Buon Pastore alla Montagnola</t>
  </si>
  <si>
    <t xml:space="preserve">Prefetto del Dicastero per il clero</t>
  </si>
  <si>
    <t xml:space="preserve">Mario Zenari</t>
  </si>
  <si>
    <t xml:space="preserve">Cardinale diacono di Santa Maria delle Grazie alle Fornaci fuori Porta Cavalleggeri</t>
  </si>
  <si>
    <t xml:space="preserve">Nunzio apostolico in Siria</t>
  </si>
  <si>
    <t xml:space="preserve">Matteo Maria Zuppi</t>
  </si>
  <si>
    <t xml:space="preserve">Cardinale presbitero di Sant'Egidio</t>
  </si>
  <si>
    <t xml:space="preserve">Arcivescovo metropolita di Bologna</t>
  </si>
  <si>
    <t xml:space="preserve">Lista dei cardinali non elettori (in ordine di età)</t>
  </si>
  <si>
    <t xml:space="preserve">[modifica | modifica wikitesto]</t>
  </si>
  <si>
    <r>
      <rPr>
        <sz val="10"/>
        <rFont val="Arial"/>
        <family val="0"/>
      </rPr>
      <t xml:space="preserve">Non sono elettori i cardinali che al giorno precedente l'inizio della sede vacante, hanno già compiuto l'80° anno di età.</t>
    </r>
    <r>
      <rPr>
        <vertAlign val="superscript"/>
        <sz val="10"/>
        <rFont val="Arial"/>
        <family val="2"/>
      </rPr>
      <t xml:space="preserve">[1]</t>
    </r>
  </si>
  <si>
    <t xml:space="preserve">Giovanni Angelo Becciu</t>
  </si>
  <si>
    <t xml:space="preserve">02/06/1948[9]</t>
  </si>
  <si>
    <t xml:space="preserve">Cardinale diacono di San Lino</t>
  </si>
  <si>
    <t xml:space="preserve">Prefetto emerito della Congregazione delle cause dei santi</t>
  </si>
  <si>
    <t xml:space="preserve">George Alencherry</t>
  </si>
  <si>
    <t xml:space="preserve">Cardinale presbitero di San Bernardo alle Terme Diocleziane</t>
  </si>
  <si>
    <t xml:space="preserve">Arcivescovo maggiore emerito di Ernakulam-Angamaly</t>
  </si>
  <si>
    <t xml:space="preserve">Celestino Aós Braco</t>
  </si>
  <si>
    <t xml:space="preserve">Cardinale presbitero dei Santi Nereo e Achilleo</t>
  </si>
  <si>
    <t xml:space="preserve">Arcivescovo emerito di Santiago del Cile</t>
  </si>
  <si>
    <t xml:space="preserve">Fernando Vérgez Alzaga</t>
  </si>
  <si>
    <t xml:space="preserve">Cardinale diacono di Santa Maria della Mercede e Sant'Adriano a Villa Albani</t>
  </si>
  <si>
    <t xml:space="preserve">Presidente emerito del Governatorato dello Stato della Città del Vaticano</t>
  </si>
  <si>
    <t xml:space="preserve">Christoph Schönborn</t>
  </si>
  <si>
    <t xml:space="preserve">Cardinale presbitero di Gesù Divin Lavoratore</t>
  </si>
  <si>
    <t xml:space="preserve">Arcivescovo emerito di Vienna e presidente della Commissione cardinalizia di vigilanza dell'Istituto per le Opere di Religione</t>
  </si>
  <si>
    <t xml:space="preserve">Oswald Gracias</t>
  </si>
  <si>
    <t xml:space="preserve">Cardinale presbitero di San Paolo della Croce a Corviale</t>
  </si>
  <si>
    <t xml:space="preserve">Arcivescovo emerito di Bombay</t>
  </si>
  <si>
    <t xml:space="preserve">Baltazar Enrique Porras Cardozo</t>
  </si>
  <si>
    <t xml:space="preserve">Cardinale presbitero dei Santi Giovanni Evangelista e Petronio</t>
  </si>
  <si>
    <t xml:space="preserve">Arcivescovo emerito di Caracas</t>
  </si>
  <si>
    <t xml:space="preserve">Jean-Pierre Ricard</t>
  </si>
  <si>
    <t xml:space="preserve">Cardinale presbitero di Sant'Agostino</t>
  </si>
  <si>
    <t xml:space="preserve">Arcivescovo emerito di Bordeaux</t>
  </si>
  <si>
    <t xml:space="preserve">Mauro Piacenza</t>
  </si>
  <si>
    <t xml:space="preserve">Cardinale presbitero pro hac vice di San Paolo alle Tre Fontane</t>
  </si>
  <si>
    <t xml:space="preserve">Penitenziere maggiore emerito</t>
  </si>
  <si>
    <t xml:space="preserve">Polycarp Pengo</t>
  </si>
  <si>
    <t xml:space="preserve">Cardinale presbitero di Nostra Signora de La Salette</t>
  </si>
  <si>
    <t xml:space="preserve">Arcivescovo emerito di Dar-es-Salaam</t>
  </si>
  <si>
    <t xml:space="preserve">Sean Patrick O'Malley</t>
  </si>
  <si>
    <t xml:space="preserve">Cardinale presbitero di Santa Maria della Vittoria</t>
  </si>
  <si>
    <t xml:space="preserve">Arcivescovo emerito di Boston e presidente della Pontificia commissione per la tutela dei minori</t>
  </si>
  <si>
    <t xml:space="preserve">Marc Ouellet</t>
  </si>
  <si>
    <r>
      <rPr>
        <sz val="12"/>
        <rFont val="Arial"/>
        <family val="0"/>
      </rPr>
      <t xml:space="preserve">Cardinale vescovo</t>
    </r>
    <r>
      <rPr>
        <vertAlign val="superscript"/>
        <sz val="12"/>
        <rFont val="Arial"/>
        <family val="2"/>
      </rPr>
      <t xml:space="preserve">[5]</t>
    </r>
    <r>
      <rPr>
        <sz val="12"/>
        <rFont val="Arial"/>
        <family val="0"/>
      </rPr>
      <t xml:space="preserve"> di </t>
    </r>
    <r>
      <rPr>
        <i val="true"/>
        <sz val="12"/>
        <rFont val="Arial"/>
        <family val="0"/>
      </rPr>
      <t xml:space="preserve">Santa Maria in Traspontina</t>
    </r>
  </si>
  <si>
    <t xml:space="preserve">Prefetto emerito del Dicastero per i vescovi</t>
  </si>
  <si>
    <t xml:space="preserve">Luis Francisco Ladaria Ferrer</t>
  </si>
  <si>
    <t xml:space="preserve">Cardinale diacono di Sant'Ignazio di Loyola a Campo Marzio</t>
  </si>
  <si>
    <t xml:space="preserve">Prefetto emerito del Dicastero per la dottrina della fede</t>
  </si>
  <si>
    <t xml:space="preserve">Louis-Marie Ling Mangkhanekhoun</t>
  </si>
  <si>
    <t xml:space="preserve">Cardinale presbitero di San Silvestro in Capite</t>
  </si>
  <si>
    <t xml:space="preserve">Vicario apostolico emerito di Vientiane</t>
  </si>
  <si>
    <t xml:space="preserve">José Luis Lacunza Maestrojuán</t>
  </si>
  <si>
    <t xml:space="preserve">Cardinale presbitero di San Giuseppe da Copertino</t>
  </si>
  <si>
    <t xml:space="preserve">Vescovo emerito di David</t>
  </si>
  <si>
    <t xml:space="preserve">Pedro Ricardo Barreto Jimeno</t>
  </si>
  <si>
    <t xml:space="preserve">Cardinale presbitero di Santi Pietro e Paolo a Via Ostiense</t>
  </si>
  <si>
    <t xml:space="preserve">Arcivescovo emerito di Huancayo</t>
  </si>
  <si>
    <t xml:space="preserve">John Olorunfemi Onaiyekan</t>
  </si>
  <si>
    <t xml:space="preserve">Cardinale presbitero di San Saturnino</t>
  </si>
  <si>
    <t xml:space="preserve">Arcivescovo emerito di Abuja</t>
  </si>
  <si>
    <t xml:space="preserve">Juan Luis Cipriani Thorne</t>
  </si>
  <si>
    <t xml:space="preserve">Cardinale presbitero di San Camillo de Lellis agli Orti Sallustiani</t>
  </si>
  <si>
    <t xml:space="preserve">Arcivescovo emerito di Lima</t>
  </si>
  <si>
    <t xml:space="preserve">Jean Zerbo</t>
  </si>
  <si>
    <t xml:space="preserve">Cardinale presbitero di Sant'Antonio da Padova in Via Tuscolana</t>
  </si>
  <si>
    <t xml:space="preserve">Arcivescovo emerito di Bamako</t>
  </si>
  <si>
    <t xml:space="preserve">Andrew Yeom Soo-jung</t>
  </si>
  <si>
    <t xml:space="preserve">Cardinale presbitero di San Crisogono</t>
  </si>
  <si>
    <t xml:space="preserve">Arcivescovo emerito di Seul</t>
  </si>
  <si>
    <t xml:space="preserve">Leonardo Sandri</t>
  </si>
  <si>
    <r>
      <rPr>
        <sz val="12"/>
        <rFont val="Arial"/>
        <family val="0"/>
      </rPr>
      <t xml:space="preserve">Cardinale vescovo</t>
    </r>
    <r>
      <rPr>
        <vertAlign val="superscript"/>
        <sz val="12"/>
        <rFont val="Arial"/>
        <family val="2"/>
      </rPr>
      <t xml:space="preserve">[5]</t>
    </r>
    <r>
      <rPr>
        <sz val="12"/>
        <rFont val="Arial"/>
        <family val="0"/>
      </rPr>
      <t xml:space="preserve"> dei </t>
    </r>
    <r>
      <rPr>
        <i val="true"/>
        <sz val="12"/>
        <rFont val="Arial"/>
        <family val="0"/>
      </rPr>
      <t xml:space="preserve">Santi Biagio e Carlo ai Catinari</t>
    </r>
  </si>
  <si>
    <t xml:space="preserve">Sottodecano del collegio cardinalizio e Prefetto emerito del Dicastero per le Chiese orientali</t>
  </si>
  <si>
    <t xml:space="preserve">Patrick D'Rozario</t>
  </si>
  <si>
    <t xml:space="preserve">Cardinale presbitero di Nostra Signora del Santissimo Sacramento e Santi Martiri Canadesi</t>
  </si>
  <si>
    <t xml:space="preserve">Arcivescovo emerito di Dacca</t>
  </si>
  <si>
    <t xml:space="preserve">Angelo Comastri</t>
  </si>
  <si>
    <t xml:space="preserve">Cardinale presbitero pro hac vice di San Salvatore in Lauro</t>
  </si>
  <si>
    <t xml:space="preserve">Vicario generale emerito per la Città del Vaticano, arciprete emerito della basilica di San Pietro in Vaticano e presidente emerito della Fabbrica di San Pietro</t>
  </si>
  <si>
    <t xml:space="preserve">Giuseppe Versaldi</t>
  </si>
  <si>
    <t xml:space="preserve">Cardinale presbitero pro hac vice del Sacro Cuore di Gesù a Castro Pretorio</t>
  </si>
  <si>
    <t xml:space="preserve">Prefetto emerito della Congregazione per l'educazione cattolica</t>
  </si>
  <si>
    <t xml:space="preserve">Crescenzio Sepe</t>
  </si>
  <si>
    <t xml:space="preserve">Cardinale presbitero pro hac vice di Dio Padre Misericordioso</t>
  </si>
  <si>
    <t xml:space="preserve">Arcivescovo emerito di Napoli</t>
  </si>
  <si>
    <t xml:space="preserve">Dominik Duka</t>
  </si>
  <si>
    <t xml:space="preserve">Cardinale presbitero dei Santi Marcellino e Pietro</t>
  </si>
  <si>
    <t xml:space="preserve">Arcivescovo emerito di Praga</t>
  </si>
  <si>
    <t xml:space="preserve">Domenico Calcagno</t>
  </si>
  <si>
    <t xml:space="preserve">Cardinale presbitero pro hac vice dell'Annunciazione della Beata Vergine Maria a Via Ardeatina</t>
  </si>
  <si>
    <t xml:space="preserve">Presidente emerito dell'Amministrazione del patrimonio della Sede Apostolica</t>
  </si>
  <si>
    <t xml:space="preserve">Angelo Bagnasco</t>
  </si>
  <si>
    <t xml:space="preserve">Cardinale presbitero della Gran Madre di Dio</t>
  </si>
  <si>
    <t xml:space="preserve">Arcivescovo emerito di Genova</t>
  </si>
  <si>
    <t xml:space="preserve">Óscar Andrés Rodríguez Maradiaga</t>
  </si>
  <si>
    <t xml:space="preserve">Cardinale presbitero di Santa Maria della Speranza</t>
  </si>
  <si>
    <t xml:space="preserve">Arcivescovo emerito di Tegucigalpa</t>
  </si>
  <si>
    <t xml:space="preserve">André Vingt-Trois</t>
  </si>
  <si>
    <t xml:space="preserve">Cardinale presbitero di San Luigi dei Francesi</t>
  </si>
  <si>
    <t xml:space="preserve">Arcivescovo emerito di Parigi</t>
  </si>
  <si>
    <t xml:space="preserve">Gianfranco Ravasi</t>
  </si>
  <si>
    <t xml:space="preserve">Cardinale presbitero pro hac vice di San Giorgio in Velabro</t>
  </si>
  <si>
    <t xml:space="preserve">Presidente emerito del Pontificio consiglio della cultura e della Pontificia commissione di archeologia sacra</t>
  </si>
  <si>
    <t xml:space="preserve">Giuseppe Bertello</t>
  </si>
  <si>
    <t xml:space="preserve">Cardinale presbitero pro hac vice dei Santi Vito, Modesto e Crescenzia</t>
  </si>
  <si>
    <t xml:space="preserve">Rubén Salazar Gómez</t>
  </si>
  <si>
    <t xml:space="preserve">Cardinale presbitero di San Gerardo Maiella</t>
  </si>
  <si>
    <t xml:space="preserve">Arcivescovo emerito di Bogotà</t>
  </si>
  <si>
    <t xml:space="preserve">Gregorio Rosa Chávez</t>
  </si>
  <si>
    <t xml:space="preserve">Cardinale presbitero di Santissimo Sacramento a Tor de' Schiavi</t>
  </si>
  <si>
    <t xml:space="preserve">Già vescovo ausiliare dell'arcidiocesi di San Salvador</t>
  </si>
  <si>
    <t xml:space="preserve">Arrigo Miglio</t>
  </si>
  <si>
    <t xml:space="preserve">Cardinale presbitero di San Clemente</t>
  </si>
  <si>
    <t xml:space="preserve">Arcivescovo emerito di Cagliari</t>
  </si>
  <si>
    <t xml:space="preserve">Gianfranco Ghirlanda</t>
  </si>
  <si>
    <t xml:space="preserve">Cardinale diacono del Santissimo Nome di Gesù</t>
  </si>
  <si>
    <t xml:space="preserve">Patrono del Sovrano Militare Ordine di Malta</t>
  </si>
  <si>
    <t xml:space="preserve">Norberto Rivera Carrera</t>
  </si>
  <si>
    <t xml:space="preserve">Cardinale presbitero di San Francesco d'Assisi a Ripa Grande</t>
  </si>
  <si>
    <t xml:space="preserve">Arcivescovo emerito di Città del Messico</t>
  </si>
  <si>
    <t xml:space="preserve">Ricardo Blázquez Pérez</t>
  </si>
  <si>
    <t xml:space="preserve">Cardinale presbitero di Santa Maria in Vallicella</t>
  </si>
  <si>
    <t xml:space="preserve">Arcivescovo emerito di Valladolid</t>
  </si>
  <si>
    <t xml:space="preserve">Gualtiero Bassetti</t>
  </si>
  <si>
    <t xml:space="preserve">Cardinale presbitero di Santa Cecilia</t>
  </si>
  <si>
    <t xml:space="preserve">Arcivescovo emerito di Perugia-Città della Pieve</t>
  </si>
  <si>
    <t xml:space="preserve">Jorge Enrique Jiménez Carvajal</t>
  </si>
  <si>
    <t xml:space="preserve">Cardinale presbitero di Santa Dorotea</t>
  </si>
  <si>
    <t xml:space="preserve">Arcivescovo emerito di Cartagena</t>
  </si>
  <si>
    <t xml:space="preserve">Fortunato Frezza</t>
  </si>
  <si>
    <t xml:space="preserve">Cardinale diacono di Santa Maria in Via Lata</t>
  </si>
  <si>
    <t xml:space="preserve">Canonico della basilica di San Pietro</t>
  </si>
  <si>
    <t xml:space="preserve">Ricardo Ezzati Andrello</t>
  </si>
  <si>
    <t xml:space="preserve">Cardinale presbitero del Santissimo Redentore a Val Melaina</t>
  </si>
  <si>
    <t xml:space="preserve">Angelo Scola</t>
  </si>
  <si>
    <t xml:space="preserve">Cardinale presbitero dei Santi XII Apostoli</t>
  </si>
  <si>
    <t xml:space="preserve">Arcivescovo emerito di Milano</t>
  </si>
  <si>
    <t xml:space="preserve">Beniamino Stella</t>
  </si>
  <si>
    <t xml:space="preserve">Cardinale vescovo di Porto-Santa Rufina</t>
  </si>
  <si>
    <t xml:space="preserve">Prefetto emerito della Congregazione per il clero</t>
  </si>
  <si>
    <t xml:space="preserve">Maurice Piat</t>
  </si>
  <si>
    <t xml:space="preserve">Cardinale presbitero di Santa Teresa al Corso d'Italia</t>
  </si>
  <si>
    <t xml:space="preserve">Vescovo emerito di Port-Louis</t>
  </si>
  <si>
    <t xml:space="preserve">Wilfrid Fox Napier</t>
  </si>
  <si>
    <t xml:space="preserve">Cardinale presbitero di San Francesco d'Assisi ad Acilia</t>
  </si>
  <si>
    <t xml:space="preserve">Arcivescovo emerito di Durban</t>
  </si>
  <si>
    <t xml:space="preserve">Gabriel Zubeir Wako</t>
  </si>
  <si>
    <t xml:space="preserve">Cardinale presbitero di Sant'Atanasio a via Tiburtina</t>
  </si>
  <si>
    <t xml:space="preserve">Arcivescovo emerito di Khartoum</t>
  </si>
  <si>
    <t xml:space="preserve">Donald William Wuerl</t>
  </si>
  <si>
    <t xml:space="preserve">Cardinale presbitero di San Pietro in Vincoli</t>
  </si>
  <si>
    <t xml:space="preserve">Silvano Maria Tomasi</t>
  </si>
  <si>
    <t xml:space="preserve">Cardinale diacono di San Nicola in Carcere</t>
  </si>
  <si>
    <t xml:space="preserve">Delegato speciale emerito presso il Sovrano Militare Ordine di Malta</t>
  </si>
  <si>
    <t xml:space="preserve">Lorenzo Baldisseri</t>
  </si>
  <si>
    <t xml:space="preserve">Cardinale presbitero pro hac vice di Sant'Anselmo all'Aventino</t>
  </si>
  <si>
    <t xml:space="preserve">Segretario generale emerito del Sinodo dei Vescovi</t>
  </si>
  <si>
    <t xml:space="preserve">Agostino Marchetto</t>
  </si>
  <si>
    <t xml:space="preserve">Cardinale diacono di Santa Maria Goretti</t>
  </si>
  <si>
    <t xml:space="preserve">Segretario emerito del Pontificio consiglio della pastorale per i migranti e gli itineranti</t>
  </si>
  <si>
    <t xml:space="preserve">Enrico Feroci</t>
  </si>
  <si>
    <t xml:space="preserve">Cardinale diacono di Santa Maria del Divino Amore a Castel di Leva</t>
  </si>
  <si>
    <t xml:space="preserve">Parroco del Santuario della Madonna del Divino Amore a Castel di Leva</t>
  </si>
  <si>
    <t xml:space="preserve">Felipe Arizmendi Esquivel</t>
  </si>
  <si>
    <t xml:space="preserve">Cardinale presbitero di San Luigi Grignion de Montfort</t>
  </si>
  <si>
    <t xml:space="preserve">Vescovo emerito di San Cristobal de Las Casas</t>
  </si>
  <si>
    <t xml:space="preserve">Agostino Vallini</t>
  </si>
  <si>
    <t xml:space="preserve">Cardinale presbitero pro hac vice di San Pier Damiani ai Monti di San Paolo</t>
  </si>
  <si>
    <t xml:space="preserve">Legato pontificio per le basiliche papali di Assisi</t>
  </si>
  <si>
    <t xml:space="preserve">Béchara Boutros Raï</t>
  </si>
  <si>
    <t xml:space="preserve">Patriarca di Antiochia dei maroniti</t>
  </si>
  <si>
    <t xml:space="preserve">Edoardo Menichelli</t>
  </si>
  <si>
    <t xml:space="preserve">Cardinale presbitero dei Sacri Cuori di Gesù e Maria a Tor Fiorenza</t>
  </si>
  <si>
    <t xml:space="preserve">Arcivescovo emerito di Ancona-Osimo</t>
  </si>
  <si>
    <t xml:space="preserve">Seán Baptist Brady</t>
  </si>
  <si>
    <t xml:space="preserve">Cardinale presbitero dei Santi Quirico e Giulitta</t>
  </si>
  <si>
    <t xml:space="preserve">Arcivescovo emerito di Armagh</t>
  </si>
  <si>
    <t xml:space="preserve">John Tong Hon</t>
  </si>
  <si>
    <t xml:space="preserve">Cardinale presbitero della Regina Apostolorum</t>
  </si>
  <si>
    <t xml:space="preserve">Vescovo emerito di Hong Kong</t>
  </si>
  <si>
    <t xml:space="preserve">Diego Rafael Padrón Sánchez</t>
  </si>
  <si>
    <t xml:space="preserve">Cardinale presbitero di San Gaetano</t>
  </si>
  <si>
    <t xml:space="preserve">Arcivescovo emerito di Cumaná</t>
  </si>
  <si>
    <t xml:space="preserve">Stanisław Dziwisz</t>
  </si>
  <si>
    <t xml:space="preserve">Cardinale presbitero di Santa Maria del Popolo</t>
  </si>
  <si>
    <t xml:space="preserve">Arcivescovo emerito di Cracovia</t>
  </si>
  <si>
    <t xml:space="preserve">Edwin Frederick O'Brien</t>
  </si>
  <si>
    <t xml:space="preserve">Cardinale presbitero pro hac vice di San Sebastiano al Palatino</t>
  </si>
  <si>
    <t xml:space="preserve">Gran maestro emerito dell'Ordine equestre del Santo Sepolcro di Gerusalemme</t>
  </si>
  <si>
    <t xml:space="preserve">Orlando Beltran Quevedo</t>
  </si>
  <si>
    <t xml:space="preserve">Cardinale presbitero di Santa Maria "Regina Mundi" a Torre Spaccata</t>
  </si>
  <si>
    <t xml:space="preserve">Arcivescovo emerito di Cotabato</t>
  </si>
  <si>
    <t xml:space="preserve">Alberto Suárez Inda</t>
  </si>
  <si>
    <t xml:space="preserve">Cardinale presbitero di San Policarpo</t>
  </si>
  <si>
    <t xml:space="preserve">Arcivescovo emerito di Morelia</t>
  </si>
  <si>
    <t xml:space="preserve">Sigitas Tamkevičius</t>
  </si>
  <si>
    <t xml:space="preserve">Cardinale presbitero di Sant'Angela Merici</t>
  </si>
  <si>
    <t xml:space="preserve">Arcivescovo emerito di Kaunas</t>
  </si>
  <si>
    <t xml:space="preserve">Aquilino Bocos Merino</t>
  </si>
  <si>
    <t xml:space="preserve">Cardinale diacono di Santa Lucia del Gonfalone</t>
  </si>
  <si>
    <t xml:space="preserve">Superiore generale emerito dei Missionari figli del Cuore Immacolato di Maria</t>
  </si>
  <si>
    <t xml:space="preserve">Pierre Nguyễn Văn Nhơn</t>
  </si>
  <si>
    <t xml:space="preserve">Cardinale presbitero di San Tommaso Apostolo</t>
  </si>
  <si>
    <t xml:space="preserve">Arcivescovo emerito di Hà Nôi</t>
  </si>
  <si>
    <t xml:space="preserve">Manuel Monteiro de Castro</t>
  </si>
  <si>
    <t xml:space="preserve">Cardinale presbitero pro hac vice di San Domenico di Guzmán</t>
  </si>
  <si>
    <t xml:space="preserve">Francesco Coccopalmerio</t>
  </si>
  <si>
    <t xml:space="preserve">Cardinale presbitero pro hac vice di San Giuseppe dei Falegnami</t>
  </si>
  <si>
    <t xml:space="preserve">Presidente emerito del Pontificio consiglio per i testi legislativi</t>
  </si>
  <si>
    <t xml:space="preserve">Paolo Romeo</t>
  </si>
  <si>
    <t xml:space="preserve">Cardinale presbitero pro hac vice di Santa Maria Odigitria dei Siciliani</t>
  </si>
  <si>
    <t xml:space="preserve">Arcivescovo emerito di Palermo</t>
  </si>
  <si>
    <t xml:space="preserve">Antonio Maria Vegliò</t>
  </si>
  <si>
    <t xml:space="preserve">Cardinale presbitero pro hac vice di San Cesareo in Palatio</t>
  </si>
  <si>
    <t xml:space="preserve">Presidente emerito del Pontificio consiglio della pastorale per i migranti e gli itineranti</t>
  </si>
  <si>
    <t xml:space="preserve">Michael Louis Fitzgerald</t>
  </si>
  <si>
    <t xml:space="preserve">Cardinale diacono di Santa Maria in Portico Campitelli</t>
  </si>
  <si>
    <t xml:space="preserve">Nunzio apostolico emerito in Egitto</t>
  </si>
  <si>
    <t xml:space="preserve">Lluís Martinez Sistach</t>
  </si>
  <si>
    <t xml:space="preserve">Cardinale presbitero di San Sebastiano alle Catacombe</t>
  </si>
  <si>
    <t xml:space="preserve">Arcivescovo emerito di Barcellona</t>
  </si>
  <si>
    <t xml:space="preserve">Toribio Ticona Porco</t>
  </si>
  <si>
    <t xml:space="preserve">Cardinale presbitero di Santi Gioacchino e Anna al Tuscolano</t>
  </si>
  <si>
    <t xml:space="preserve">Prelato emerito di Corocoro</t>
  </si>
  <si>
    <t xml:space="preserve">Raymundo Damasceno Assis</t>
  </si>
  <si>
    <t xml:space="preserve">Cardinale presbitero dell'Immacolata al Tiburtino</t>
  </si>
  <si>
    <t xml:space="preserve">Arcivescovo emerito di Aparecida</t>
  </si>
  <si>
    <t xml:space="preserve">Audrys Juozas Bačkis</t>
  </si>
  <si>
    <t xml:space="preserve">Cardinale presbitero della Natività di Nostro Signore Gesù Cristo in Via Gallia</t>
  </si>
  <si>
    <t xml:space="preserve">Arcivescovo emerito di Vilnius</t>
  </si>
  <si>
    <t xml:space="preserve">Théodore-Adrien Sarr</t>
  </si>
  <si>
    <t xml:space="preserve">Cardinale presbitero di Santa Lucia a Piazza d'Armi</t>
  </si>
  <si>
    <t xml:space="preserve">Arcivescovo emerito di Dakar</t>
  </si>
  <si>
    <t xml:space="preserve">Ennio Antonelli</t>
  </si>
  <si>
    <t xml:space="preserve">Cardinale presbitero di Sant'Andrea delle Fratte</t>
  </si>
  <si>
    <t xml:space="preserve">Presidente emerito del Pontificio consiglio per la famiglia</t>
  </si>
  <si>
    <t xml:space="preserve">Nicolás de Jesús López Rodríguez</t>
  </si>
  <si>
    <t xml:space="preserve">Cardinale presbitero di San Pio X alla Balduina</t>
  </si>
  <si>
    <t xml:space="preserve">Arcivescovo emerito di Santo Domingo e Ordinario militare emerito per la Repubblica Dominicana</t>
  </si>
  <si>
    <t xml:space="preserve">Antonio María Rouco Varela</t>
  </si>
  <si>
    <t xml:space="preserve">Cardinale presbitero di San Lorenzo in Damaso</t>
  </si>
  <si>
    <t xml:space="preserve">Anthony Olubunmi Okogie</t>
  </si>
  <si>
    <t xml:space="preserve">Cardinale presbitero della Beata Vergine Maria del Monte Carmelo a Mostacciano</t>
  </si>
  <si>
    <t xml:space="preserve">Arcivescovo emerito di Lagos</t>
  </si>
  <si>
    <t xml:space="preserve">Roger Michael Mahony</t>
  </si>
  <si>
    <t xml:space="preserve">Cardinale presbitero dei Santi Quattro Coronati</t>
  </si>
  <si>
    <t xml:space="preserve">Arcivescovo emerito di Los Angeles</t>
  </si>
  <si>
    <t xml:space="preserve">Santos Abril y Castelló</t>
  </si>
  <si>
    <t xml:space="preserve">Cardinale presbitero pro hac vice di San Ponziano</t>
  </si>
  <si>
    <t xml:space="preserve">Arciprete emerito della basilica di Santa Maria Maggiore</t>
  </si>
  <si>
    <t xml:space="preserve">Justin Francis Rigali</t>
  </si>
  <si>
    <t xml:space="preserve">Cardinale presbitero di Santa Prisca</t>
  </si>
  <si>
    <t xml:space="preserve">Arcivescovo emerito di Filadelfia</t>
  </si>
  <si>
    <t xml:space="preserve">Giovanni Lajolo</t>
  </si>
  <si>
    <t xml:space="preserve">Cardinale presbitero pro hac vice di Santa Maria Liberatrice a Monte Testaccio</t>
  </si>
  <si>
    <t xml:space="preserve">Julius Riyadi Darmaatmadja</t>
  </si>
  <si>
    <t xml:space="preserve">Cardinale presbitero del Sacro Cuore di Maria</t>
  </si>
  <si>
    <t xml:space="preserve">Arcivescovo emerito di Giacarta</t>
  </si>
  <si>
    <t xml:space="preserve">Tarcisio Bertone</t>
  </si>
  <si>
    <t xml:space="preserve">Cardinale vescovo di Frascati</t>
  </si>
  <si>
    <t xml:space="preserve">Cardinale segretario di Stato emerito</t>
  </si>
  <si>
    <t xml:space="preserve">Luis Héctor Villalba</t>
  </si>
  <si>
    <t xml:space="preserve">Cardinale presbitero di San Girolamo a Corviale</t>
  </si>
  <si>
    <t xml:space="preserve">Arcivescovo emerito di Tucumán</t>
  </si>
  <si>
    <t xml:space="preserve">Franc Rodé</t>
  </si>
  <si>
    <t xml:space="preserve">Cardinale presbitero pro hac vice di San Francesco Saverio alla Garbatella</t>
  </si>
  <si>
    <t xml:space="preserve">Prefetto emerito della Congregazione per gli istituti di vita consacrata e le società di vita apostolica</t>
  </si>
  <si>
    <t xml:space="preserve">Raniero Cantalamessa</t>
  </si>
  <si>
    <t xml:space="preserve">Cardinale diacono di Sant'Apollinare alle Terme Neroniane-Alessandrine</t>
  </si>
  <si>
    <t xml:space="preserve">Predicatore emerito della Casa Pontificia</t>
  </si>
  <si>
    <t xml:space="preserve">Francesco Monterisi</t>
  </si>
  <si>
    <t xml:space="preserve">Cardinale presbitero pro hac vice di San Paolo alla Regola</t>
  </si>
  <si>
    <t xml:space="preserve">Arciprete emerito della basilica di San Paolo fuori le mura</t>
  </si>
  <si>
    <t xml:space="preserve">Jean-Baptiste Phạm Minh Mẫn</t>
  </si>
  <si>
    <t xml:space="preserve">Cardinale presbitero di San Giustino</t>
  </si>
  <si>
    <t xml:space="preserve">Arcivescovo emerito di Hô Chí Minh</t>
  </si>
  <si>
    <t xml:space="preserve">Giovanni Battista Re</t>
  </si>
  <si>
    <t xml:space="preserve">Cardinale vescovo di Ostia e Sabina-Poggio Mirteto</t>
  </si>
  <si>
    <t xml:space="preserve">Decano del collegio cardinalizio e prefetto emerito della Congregazione per i vescovi</t>
  </si>
  <si>
    <t xml:space="preserve">Raffaele Farina</t>
  </si>
  <si>
    <t xml:space="preserve">Cardinale presbitero pro hac vice di San Giovanni della Pigna</t>
  </si>
  <si>
    <t xml:space="preserve">Archivista e Bibliotecario emerito di Santa Romana Chiesa</t>
  </si>
  <si>
    <t xml:space="preserve">Francisco Javier Errázuriz Ossa</t>
  </si>
  <si>
    <t xml:space="preserve">Cardinale presbitero di Santa Maria della Pace</t>
  </si>
  <si>
    <t xml:space="preserve">Juan Sandoval Íñiguez</t>
  </si>
  <si>
    <t xml:space="preserve">Cardinale presbitero di Nostra Signora di Guadalupe e San Filippo Martire in Via Aurelia</t>
  </si>
  <si>
    <t xml:space="preserve">Arcivescovo emerito di Guadalajara</t>
  </si>
  <si>
    <t xml:space="preserve">Walter Kasper</t>
  </si>
  <si>
    <t xml:space="preserve">Cardinale presbitero di Ognissanti in Via Appia Nuova</t>
  </si>
  <si>
    <t xml:space="preserve">Presidente emerito del Pontificio consiglio per la promozione dell'unità dei cristiani</t>
  </si>
  <si>
    <t xml:space="preserve">Francis Arinze</t>
  </si>
  <si>
    <t xml:space="preserve">Cardinale vescovo di Velletri-Segni</t>
  </si>
  <si>
    <t xml:space="preserve">Prefetto emerito della Congregazione per il culto divino e la disciplina dei sacramenti e Cardinale protovescovo</t>
  </si>
  <si>
    <t xml:space="preserve">Gaudencio Rosales</t>
  </si>
  <si>
    <t xml:space="preserve">Cardinale presbitero del Santissimo Nome di Maria a Via Latina</t>
  </si>
  <si>
    <t xml:space="preserve">Arcivescovo emerito di Manila</t>
  </si>
  <si>
    <t xml:space="preserve">James Francis Stafford</t>
  </si>
  <si>
    <t xml:space="preserve">Cardinale presbitero di San Pietro in Montorio</t>
  </si>
  <si>
    <t xml:space="preserve">Joseph Zen Ze-kiun</t>
  </si>
  <si>
    <t xml:space="preserve">Cardinale presbitero di Santa Maria Madre del Redentore a Tor Bella Monaca</t>
  </si>
  <si>
    <t xml:space="preserve">José Saraiva Martins</t>
  </si>
  <si>
    <t xml:space="preserve">Cardinale vescovo di Palestrina</t>
  </si>
  <si>
    <t xml:space="preserve">Lucian Mureșan</t>
  </si>
  <si>
    <t xml:space="preserve">Cardinale presbitero di Sant'Atanasio</t>
  </si>
  <si>
    <t xml:space="preserve">Arcivescovo maggiore di Făgăraș e Alba Iulia</t>
  </si>
  <si>
    <t xml:space="preserve">Camillo Ruini</t>
  </si>
  <si>
    <t xml:space="preserve">Cardinale presbitero di Sant'Agnese fuori le mura</t>
  </si>
  <si>
    <t xml:space="preserve">Cardinale vicario emerito di Roma</t>
  </si>
  <si>
    <t xml:space="preserve">Jānis Pujats</t>
  </si>
  <si>
    <t xml:space="preserve">Cardinale presbitero di Santa Silvia</t>
  </si>
  <si>
    <t xml:space="preserve">Arcivescovo emerito di Riga</t>
  </si>
  <si>
    <t xml:space="preserve">Salvatore De Giorgi</t>
  </si>
  <si>
    <t xml:space="preserve">Cardinale presbitero di Santa Maria in Ara Coeli</t>
  </si>
  <si>
    <t xml:space="preserve">Paul Poupard</t>
  </si>
  <si>
    <t xml:space="preserve">Cardinale presbitero di Santa Prassede</t>
  </si>
  <si>
    <t xml:space="preserve">Presidente emerito del Pontificio consiglio della cultura</t>
  </si>
  <si>
    <t xml:space="preserve">Julián Herranz Casado</t>
  </si>
  <si>
    <t xml:space="preserve">Cardinale presbitero pro hac vice di Sant'Eugenio</t>
  </si>
  <si>
    <t xml:space="preserve">Adam Joseph Maida</t>
  </si>
  <si>
    <t xml:space="preserve">Cardinale presbitero dei Santi Vitale, Valeria, Gervasio e Protasio</t>
  </si>
  <si>
    <t xml:space="preserve">Arcivescovo emerito di Detroit</t>
  </si>
  <si>
    <t xml:space="preserve">Michael Michai Kitbunchu</t>
  </si>
  <si>
    <t xml:space="preserve">Cardinale presbitero di San Lorenzo in Panisperna</t>
  </si>
  <si>
    <t xml:space="preserve">Arcivescovo emerito di Bangkok e Cardinale protopresbitero</t>
  </si>
  <si>
    <t xml:space="preserve">Walter Brandmüller</t>
  </si>
  <si>
    <t xml:space="preserve">Cardinale presbitero pro hac vice di San Giuliano dei Fiamminghi</t>
  </si>
  <si>
    <t xml:space="preserve">Presidente emerito del Pontificio comitato di scienze storiche</t>
  </si>
  <si>
    <t xml:space="preserve">Ernest Simoni</t>
  </si>
  <si>
    <t xml:space="preserve">Cardinale diacono di Santa Maria della Scala</t>
  </si>
  <si>
    <t xml:space="preserve">Presbitero dell'Arcidiocesi di Scutari-Pult</t>
  </si>
  <si>
    <t xml:space="preserve">Friedrich Wetter</t>
  </si>
  <si>
    <t xml:space="preserve">Cardinale presbitero di Santo Stefano al Monte Celio</t>
  </si>
  <si>
    <t xml:space="preserve">Arcivescovo emerito di Monaco e Frisinga</t>
  </si>
  <si>
    <t xml:space="preserve">Júlio Duarte Langa</t>
  </si>
  <si>
    <t xml:space="preserve">Cardinale presbitero di San Gabriele dell'Addolorata</t>
  </si>
  <si>
    <t xml:space="preserve">Vescovo emerito di Xai-Xai</t>
  </si>
  <si>
    <t xml:space="preserve">Luis Pascual Dri</t>
  </si>
  <si>
    <t xml:space="preserve">Cardinale diacono di Sant'Angelo in Pescheria</t>
  </si>
  <si>
    <t xml:space="preserve">Confessore nel Santuario di Nostra Signora del Rosario di Pompei a Buenos Aires</t>
  </si>
  <si>
    <t xml:space="preserve">Emmanuel Wamala</t>
  </si>
  <si>
    <t xml:space="preserve">Cardinale presbitero di Sant'Ugo</t>
  </si>
  <si>
    <t xml:space="preserve">Arcivescovo emerito di Kampala</t>
  </si>
  <si>
    <t xml:space="preserve">Estanislao Esteban Karlic</t>
  </si>
  <si>
    <t xml:space="preserve">Cardinale presbitero della Beata Vergine Maria Addolorata a Piazza Buenos Aires</t>
  </si>
  <si>
    <t xml:space="preserve">Arcivescovo emerito di Paraná</t>
  </si>
  <si>
    <t xml:space="preserve">Angelo Acerbi</t>
  </si>
  <si>
    <t xml:space="preserve">Cardinale diacono dei Santi Angeli Custodi a Città Giardino</t>
  </si>
  <si>
    <t xml:space="preserve">Prelato emerito del Sovrano Militare Ordine di M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vertAlign val="superscript"/>
      <sz val="12"/>
      <name val="Arial"/>
      <family val="2"/>
    </font>
    <font>
      <i val="true"/>
      <sz val="12"/>
      <name val="Arial"/>
      <family val="0"/>
    </font>
    <font>
      <b val="true"/>
      <sz val="13.5"/>
      <name val="Inherit"/>
      <family val="0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File:Flag_of_the_Philippines.sv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it.wikipedia.org/wiki/File:Flag_of_Mexico.sv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it.wikipedia.org/wiki/File:Flag_of_Portugal.svg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it.wikipedia.org/wiki/File:Flag_of_the_Democratic_Republic_of_the_Congo.svg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it.wikipedia.org/wiki/File:Flag_of_Sweden.svg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s://it.wikipedia.org/wiki/File:Flag_of_France.svg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s://it.wikipedia.org/wiki/File:Flag_of_Italy.svg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s://it.wikipedia.org/wiki/File:Flag_of_France.svg" TargetMode="External"/><Relationship Id="rId16" Type="http://schemas.openxmlformats.org/officeDocument/2006/relationships/image" Target="../media/image6.png"/><Relationship Id="rId17" Type="http://schemas.openxmlformats.org/officeDocument/2006/relationships/hyperlink" Target="https://it.wikipedia.org/wiki/File:Flag_of_Italy.svg" TargetMode="External"/><Relationship Id="rId18" Type="http://schemas.openxmlformats.org/officeDocument/2006/relationships/image" Target="../media/image7.png"/><Relationship Id="rId19" Type="http://schemas.openxmlformats.org/officeDocument/2006/relationships/hyperlink" Target="https://it.wikipedia.org/wiki/File:Flag_of_C&#244;te_d%27Ivoire.svg" TargetMode="External"/><Relationship Id="rId20" Type="http://schemas.openxmlformats.org/officeDocument/2006/relationships/image" Target="../media/image8.png"/><Relationship Id="rId21" Type="http://schemas.openxmlformats.org/officeDocument/2006/relationships/hyperlink" Target="https://it.wikipedia.org/wiki/File:Flag_of_Italy.svg" TargetMode="External"/><Relationship Id="rId22" Type="http://schemas.openxmlformats.org/officeDocument/2006/relationships/image" Target="../media/image7.png"/><Relationship Id="rId23" Type="http://schemas.openxmlformats.org/officeDocument/2006/relationships/hyperlink" Target="https://it.wikipedia.org/wiki/File:Flag_of_Myanmar.svg" TargetMode="External"/><Relationship Id="rId24" Type="http://schemas.openxmlformats.org/officeDocument/2006/relationships/image" Target="../media/image9.png"/><Relationship Id="rId25" Type="http://schemas.openxmlformats.org/officeDocument/2006/relationships/hyperlink" Target="https://it.wikipedia.org/wiki/File:Flag_of_Argentina.svg" TargetMode="External"/><Relationship Id="rId26" Type="http://schemas.openxmlformats.org/officeDocument/2006/relationships/image" Target="../media/image10.png"/><Relationship Id="rId27" Type="http://schemas.openxmlformats.org/officeDocument/2006/relationships/hyperlink" Target="https://it.wikipedia.org/wiki/File:Flag_of_Croatia.svg" TargetMode="External"/><Relationship Id="rId28" Type="http://schemas.openxmlformats.org/officeDocument/2006/relationships/image" Target="../media/image11.png"/><Relationship Id="rId29" Type="http://schemas.openxmlformats.org/officeDocument/2006/relationships/hyperlink" Target="https://it.wikipedia.org/wiki/File:Flag_of_Brazil.svg" TargetMode="External"/><Relationship Id="rId30" Type="http://schemas.openxmlformats.org/officeDocument/2006/relationships/image" Target="../media/image12.png"/><Relationship Id="rId31" Type="http://schemas.openxmlformats.org/officeDocument/2006/relationships/hyperlink" Target="https://it.wikipedia.org/wiki/File:Flag_of_Nicaragua.svg" TargetMode="External"/><Relationship Id="rId32" Type="http://schemas.openxmlformats.org/officeDocument/2006/relationships/image" Target="../media/image13.png"/><Relationship Id="rId33" Type="http://schemas.openxmlformats.org/officeDocument/2006/relationships/hyperlink" Target="https://it.wikipedia.org/wiki/File:Flag_of_South_Africa.svg" TargetMode="External"/><Relationship Id="rId34" Type="http://schemas.openxmlformats.org/officeDocument/2006/relationships/image" Target="../media/image14.png"/><Relationship Id="rId35" Type="http://schemas.openxmlformats.org/officeDocument/2006/relationships/hyperlink" Target="https://it.wikipedia.org/wiki/File:Flag_of_the_United_States.svg" TargetMode="External"/><Relationship Id="rId36" Type="http://schemas.openxmlformats.org/officeDocument/2006/relationships/image" Target="../media/image15.png"/><Relationship Id="rId37" Type="http://schemas.openxmlformats.org/officeDocument/2006/relationships/hyperlink" Target="https://it.wikipedia.org/wiki/File:Flag_of_France.svg" TargetMode="External"/><Relationship Id="rId38" Type="http://schemas.openxmlformats.org/officeDocument/2006/relationships/image" Target="../media/image6.png"/><Relationship Id="rId39" Type="http://schemas.openxmlformats.org/officeDocument/2006/relationships/hyperlink" Target="https://it.wikipedia.org/wiki/File:Flag_of_Ukraine.svg" TargetMode="External"/><Relationship Id="rId40" Type="http://schemas.openxmlformats.org/officeDocument/2006/relationships/image" Target="../media/image16.png"/><Relationship Id="rId41" Type="http://schemas.openxmlformats.org/officeDocument/2006/relationships/hyperlink" Target="https://it.wikipedia.org/wiki/File:Flag_of_Ecuador.svg" TargetMode="External"/><Relationship Id="rId42" Type="http://schemas.openxmlformats.org/officeDocument/2006/relationships/image" Target="../media/image17.png"/><Relationship Id="rId43" Type="http://schemas.openxmlformats.org/officeDocument/2006/relationships/hyperlink" Target="https://it.wikipedia.org/wiki/File:Flag_of_Portugal.svg" TargetMode="External"/><Relationship Id="rId44" Type="http://schemas.openxmlformats.org/officeDocument/2006/relationships/image" Target="../media/image3.png"/><Relationship Id="rId45" Type="http://schemas.openxmlformats.org/officeDocument/2006/relationships/hyperlink" Target="https://it.wikipedia.org/wiki/File:Flag_of_Spain.svg" TargetMode="External"/><Relationship Id="rId46" Type="http://schemas.openxmlformats.org/officeDocument/2006/relationships/image" Target="../media/image18.png"/><Relationship Id="rId47" Type="http://schemas.openxmlformats.org/officeDocument/2006/relationships/hyperlink" Target="https://it.wikipedia.org/wiki/File:Flag_of_Italy.svg" TargetMode="External"/><Relationship Id="rId48" Type="http://schemas.openxmlformats.org/officeDocument/2006/relationships/image" Target="../media/image7.png"/><Relationship Id="rId49" Type="http://schemas.openxmlformats.org/officeDocument/2006/relationships/hyperlink" Target="https://it.wikipedia.org/wiki/File:Flag_of_Peru.svg" TargetMode="External"/><Relationship Id="rId50" Type="http://schemas.openxmlformats.org/officeDocument/2006/relationships/image" Target="../media/image19.png"/><Relationship Id="rId51" Type="http://schemas.openxmlformats.org/officeDocument/2006/relationships/hyperlink" Target="https://it.wikipedia.org/wiki/File:Flag_of_Chile.svg" TargetMode="External"/><Relationship Id="rId52" Type="http://schemas.openxmlformats.org/officeDocument/2006/relationships/image" Target="../media/image20.png"/><Relationship Id="rId53" Type="http://schemas.openxmlformats.org/officeDocument/2006/relationships/hyperlink" Target="https://it.wikipedia.org/wiki/File:Flag_of_the_People%27s_Republic_of_China.svg" TargetMode="External"/><Relationship Id="rId54" Type="http://schemas.openxmlformats.org/officeDocument/2006/relationships/image" Target="../media/image21.png"/><Relationship Id="rId55" Type="http://schemas.openxmlformats.org/officeDocument/2006/relationships/hyperlink" Target="https://it.wikipedia.org/wiki/File:Flag_of_Spain.svg" TargetMode="External"/><Relationship Id="rId56" Type="http://schemas.openxmlformats.org/officeDocument/2006/relationships/image" Target="../media/image18.png"/><Relationship Id="rId57" Type="http://schemas.openxmlformats.org/officeDocument/2006/relationships/hyperlink" Target="https://it.wikipedia.org/wiki/File:Flag_of_Canada.svg" TargetMode="External"/><Relationship Id="rId58" Type="http://schemas.openxmlformats.org/officeDocument/2006/relationships/image" Target="../media/image22.png"/><Relationship Id="rId59" Type="http://schemas.openxmlformats.org/officeDocument/2006/relationships/hyperlink" Target="https://it.wikipedia.org/wiki/File:Flag_of_Brazil.svg" TargetMode="External"/><Relationship Id="rId60" Type="http://schemas.openxmlformats.org/officeDocument/2006/relationships/image" Target="../media/image12.png"/><Relationship Id="rId61" Type="http://schemas.openxmlformats.org/officeDocument/2006/relationships/hyperlink" Target="https://it.wikipedia.org/wiki/File:Flag_of_Pakistan.svg" TargetMode="External"/><Relationship Id="rId62" Type="http://schemas.openxmlformats.org/officeDocument/2006/relationships/image" Target="../media/image23.png"/><Relationship Id="rId63" Type="http://schemas.openxmlformats.org/officeDocument/2006/relationships/hyperlink" Target="https://it.wikipedia.org/wiki/File:Flag_of_the_United_States.svg" TargetMode="External"/><Relationship Id="rId64" Type="http://schemas.openxmlformats.org/officeDocument/2006/relationships/image" Target="../media/image15.png"/><Relationship Id="rId65" Type="http://schemas.openxmlformats.org/officeDocument/2006/relationships/hyperlink" Target="https://it.wikipedia.org/wiki/File:Flag_of_Canada.svg" TargetMode="External"/><Relationship Id="rId66" Type="http://schemas.openxmlformats.org/officeDocument/2006/relationships/image" Target="../media/image22.png"/><Relationship Id="rId67" Type="http://schemas.openxmlformats.org/officeDocument/2006/relationships/hyperlink" Target="https://it.wikipedia.org/wiki/File:Flag_of_Brazil.svg" TargetMode="External"/><Relationship Id="rId68" Type="http://schemas.openxmlformats.org/officeDocument/2006/relationships/image" Target="../media/image12.png"/><Relationship Id="rId69" Type="http://schemas.openxmlformats.org/officeDocument/2006/relationships/hyperlink" Target="https://it.wikipedia.org/wiki/File:Flag_of_East_Timor.svg" TargetMode="External"/><Relationship Id="rId70" Type="http://schemas.openxmlformats.org/officeDocument/2006/relationships/image" Target="../media/image24.png"/><Relationship Id="rId71" Type="http://schemas.openxmlformats.org/officeDocument/2006/relationships/hyperlink" Target="https://it.wikipedia.org/wiki/File:Flag_of_the_Philippines.svg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s://it.wikipedia.org/wiki/File:Flag_of_Italy.svg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s://it.wikipedia.org/wiki/File:Flag_of_Belgium_(civil).svg" TargetMode="External"/><Relationship Id="rId76" Type="http://schemas.openxmlformats.org/officeDocument/2006/relationships/image" Target="../media/image25.png"/><Relationship Id="rId77" Type="http://schemas.openxmlformats.org/officeDocument/2006/relationships/hyperlink" Target="https://it.wikipedia.org/wiki/File:Flag_of_New_Zealand.svg" TargetMode="External"/><Relationship Id="rId78" Type="http://schemas.openxmlformats.org/officeDocument/2006/relationships/image" Target="../media/image26.png"/><Relationship Id="rId79" Type="http://schemas.openxmlformats.org/officeDocument/2006/relationships/hyperlink" Target="https://it.wikipedia.org/wiki/File:Flag_of_the_United_States.svg" TargetMode="External"/><Relationship Id="rId80" Type="http://schemas.openxmlformats.org/officeDocument/2006/relationships/image" Target="../media/image15.png"/><Relationship Id="rId81" Type="http://schemas.openxmlformats.org/officeDocument/2006/relationships/hyperlink" Target="https://it.wikipedia.org/wiki/File:Flag_of_the_United_States.svg" TargetMode="External"/><Relationship Id="rId82" Type="http://schemas.openxmlformats.org/officeDocument/2006/relationships/image" Target="../media/image15.png"/><Relationship Id="rId83" Type="http://schemas.openxmlformats.org/officeDocument/2006/relationships/hyperlink" Target="https://it.wikipedia.org/wiki/File:Flag_of_Portugal.svg" TargetMode="External"/><Relationship Id="rId84" Type="http://schemas.openxmlformats.org/officeDocument/2006/relationships/image" Target="../media/image3.png"/><Relationship Id="rId85" Type="http://schemas.openxmlformats.org/officeDocument/2006/relationships/hyperlink" Target="https://it.wikipedia.org/wiki/File:Flag_of_Nigeria.svg" TargetMode="External"/><Relationship Id="rId86" Type="http://schemas.openxmlformats.org/officeDocument/2006/relationships/image" Target="../media/image27.png"/><Relationship Id="rId87" Type="http://schemas.openxmlformats.org/officeDocument/2006/relationships/hyperlink" Target="https://it.wikipedia.org/wiki/File:Flag_of_the_Netherlands.svg" TargetMode="External"/><Relationship Id="rId88" Type="http://schemas.openxmlformats.org/officeDocument/2006/relationships/image" Target="../media/image28.png"/><Relationship Id="rId89" Type="http://schemas.openxmlformats.org/officeDocument/2006/relationships/hyperlink" Target="https://it.wikipedia.org/wiki/File:Flag_of_Hungary.svg" TargetMode="External"/><Relationship Id="rId90" Type="http://schemas.openxmlformats.org/officeDocument/2006/relationships/image" Target="../media/image29.png"/><Relationship Id="rId91" Type="http://schemas.openxmlformats.org/officeDocument/2006/relationships/hyperlink" Target="https://it.wikipedia.org/wiki/File:Flag_of_the_United_States.svg" TargetMode="External"/><Relationship Id="rId92" Type="http://schemas.openxmlformats.org/officeDocument/2006/relationships/image" Target="../media/image15.png"/><Relationship Id="rId93" Type="http://schemas.openxmlformats.org/officeDocument/2006/relationships/hyperlink" Target="https://it.wikipedia.org/wiki/File:Flag_of_Spain.svg" TargetMode="External"/><Relationship Id="rId94" Type="http://schemas.openxmlformats.org/officeDocument/2006/relationships/image" Target="../media/image18.png"/><Relationship Id="rId95" Type="http://schemas.openxmlformats.org/officeDocument/2006/relationships/hyperlink" Target="https://it.wikipedia.org/wiki/File:Flag_of_Argentina.svg" TargetMode="External"/><Relationship Id="rId96" Type="http://schemas.openxmlformats.org/officeDocument/2006/relationships/image" Target="../media/image10.png"/><Relationship Id="rId97" Type="http://schemas.openxmlformats.org/officeDocument/2006/relationships/hyperlink" Target="https://it.wikipedia.org/wiki/File:Flag_of_India.svg" TargetMode="External"/><Relationship Id="rId98" Type="http://schemas.openxmlformats.org/officeDocument/2006/relationships/image" Target="../media/image30.png"/><Relationship Id="rId99" Type="http://schemas.openxmlformats.org/officeDocument/2006/relationships/hyperlink" Target="https://it.wikipedia.org/wiki/File:Flag_of_Italy.svg" TargetMode="External"/><Relationship Id="rId100" Type="http://schemas.openxmlformats.org/officeDocument/2006/relationships/image" Target="../media/image7.png"/><Relationship Id="rId101" Type="http://schemas.openxmlformats.org/officeDocument/2006/relationships/hyperlink" Target="https://it.wikipedia.org/wiki/File:Flag_of_Malaysia.svg" TargetMode="External"/><Relationship Id="rId102" Type="http://schemas.openxmlformats.org/officeDocument/2006/relationships/image" Target="../media/image31.png"/><Relationship Id="rId103" Type="http://schemas.openxmlformats.org/officeDocument/2006/relationships/hyperlink" Target="https://it.wikipedia.org/wiki/File:Flag_of_Italy.svg" TargetMode="External"/><Relationship Id="rId104" Type="http://schemas.openxmlformats.org/officeDocument/2006/relationships/image" Target="../media/image7.png"/><Relationship Id="rId105" Type="http://schemas.openxmlformats.org/officeDocument/2006/relationships/hyperlink" Target="https://it.wikipedia.org/wiki/File:Flag_of_Cuba.svg" TargetMode="External"/><Relationship Id="rId106" Type="http://schemas.openxmlformats.org/officeDocument/2006/relationships/image" Target="../media/image32.png"/><Relationship Id="rId107" Type="http://schemas.openxmlformats.org/officeDocument/2006/relationships/hyperlink" Target="https://it.wikipedia.org/wiki/File:Flag_of_Singapore.svg" TargetMode="External"/><Relationship Id="rId108" Type="http://schemas.openxmlformats.org/officeDocument/2006/relationships/image" Target="../media/image33.png"/><Relationship Id="rId109" Type="http://schemas.openxmlformats.org/officeDocument/2006/relationships/hyperlink" Target="https://it.wikipedia.org/wiki/File:Flag_of_Cape_Verde.svg" TargetMode="External"/><Relationship Id="rId110" Type="http://schemas.openxmlformats.org/officeDocument/2006/relationships/image" Target="../media/image34.png"/><Relationship Id="rId111" Type="http://schemas.openxmlformats.org/officeDocument/2006/relationships/hyperlink" Target="https://it.wikipedia.org/wiki/File:Flag_of_Malta.svg" TargetMode="External"/><Relationship Id="rId112" Type="http://schemas.openxmlformats.org/officeDocument/2006/relationships/image" Target="../media/image35.png"/><Relationship Id="rId113" Type="http://schemas.openxmlformats.org/officeDocument/2006/relationships/hyperlink" Target="https://it.wikipedia.org/wiki/File:Flag_of_the_United_States.svg" TargetMode="External"/><Relationship Id="rId114" Type="http://schemas.openxmlformats.org/officeDocument/2006/relationships/image" Target="../media/image15.png"/><Relationship Id="rId115" Type="http://schemas.openxmlformats.org/officeDocument/2006/relationships/hyperlink" Target="https://it.wikipedia.org/wiki/File:Flag_of_Italy.svg" TargetMode="External"/><Relationship Id="rId116" Type="http://schemas.openxmlformats.org/officeDocument/2006/relationships/image" Target="../media/image7.png"/><Relationship Id="rId117" Type="http://schemas.openxmlformats.org/officeDocument/2006/relationships/hyperlink" Target="https://it.wikipedia.org/wiki/File:Flag_of_the_United_States.svg" TargetMode="External"/><Relationship Id="rId118" Type="http://schemas.openxmlformats.org/officeDocument/2006/relationships/image" Target="../media/image15.png"/><Relationship Id="rId119" Type="http://schemas.openxmlformats.org/officeDocument/2006/relationships/hyperlink" Target="https://it.wikipedia.org/wiki/File:Flag_of_Luxembourg.svg" TargetMode="External"/><Relationship Id="rId120" Type="http://schemas.openxmlformats.org/officeDocument/2006/relationships/image" Target="../media/image36.png"/><Relationship Id="rId121" Type="http://schemas.openxmlformats.org/officeDocument/2006/relationships/hyperlink" Target="https://it.wikipedia.org/wiki/File:Flag_of_Japan.svg" TargetMode="External"/><Relationship Id="rId122" Type="http://schemas.openxmlformats.org/officeDocument/2006/relationships/image" Target="../media/image37.png"/><Relationship Id="rId123" Type="http://schemas.openxmlformats.org/officeDocument/2006/relationships/hyperlink" Target="https://it.wikipedia.org/wiki/File:Flag_of_Rwanda.svg" TargetMode="External"/><Relationship Id="rId124" Type="http://schemas.openxmlformats.org/officeDocument/2006/relationships/image" Target="../media/image38.png"/><Relationship Id="rId125" Type="http://schemas.openxmlformats.org/officeDocument/2006/relationships/hyperlink" Target="https://it.wikipedia.org/wiki/File:Flag_of_Switzerland.svg" TargetMode="External"/><Relationship Id="rId126" Type="http://schemas.openxmlformats.org/officeDocument/2006/relationships/image" Target="../media/image39.png"/><Relationship Id="rId127" Type="http://schemas.openxmlformats.org/officeDocument/2006/relationships/hyperlink" Target="https://it.wikipedia.org/wiki/File:Flag_of_India.svg" TargetMode="External"/><Relationship Id="rId128" Type="http://schemas.openxmlformats.org/officeDocument/2006/relationships/image" Target="../media/image30.png"/><Relationship Id="rId129" Type="http://schemas.openxmlformats.org/officeDocument/2006/relationships/hyperlink" Target="https://it.wikipedia.org/wiki/File:Flag_of_Poland.svg" TargetMode="External"/><Relationship Id="rId130" Type="http://schemas.openxmlformats.org/officeDocument/2006/relationships/image" Target="../media/image40.png"/><Relationship Id="rId131" Type="http://schemas.openxmlformats.org/officeDocument/2006/relationships/hyperlink" Target="https://it.wikipedia.org/wiki/File:Flag_of_Thailand.svg" TargetMode="External"/><Relationship Id="rId132" Type="http://schemas.openxmlformats.org/officeDocument/2006/relationships/image" Target="../media/image41.png"/><Relationship Id="rId133" Type="http://schemas.openxmlformats.org/officeDocument/2006/relationships/hyperlink" Target="https://it.wikipedia.org/wiki/File:Flag_of_C&#244;te_d%27Ivoire.svg" TargetMode="External"/><Relationship Id="rId134" Type="http://schemas.openxmlformats.org/officeDocument/2006/relationships/image" Target="../media/image8.png"/><Relationship Id="rId135" Type="http://schemas.openxmlformats.org/officeDocument/2006/relationships/hyperlink" Target="https://it.wikipedia.org/wiki/File:Flag_of_Canada.svg" TargetMode="External"/><Relationship Id="rId136" Type="http://schemas.openxmlformats.org/officeDocument/2006/relationships/image" Target="../media/image22.png"/><Relationship Id="rId137" Type="http://schemas.openxmlformats.org/officeDocument/2006/relationships/hyperlink" Target="https://it.wikipedia.org/wiki/File:Flag_of_Haiti.svg" TargetMode="External"/><Relationship Id="rId138" Type="http://schemas.openxmlformats.org/officeDocument/2006/relationships/image" Target="../media/image42.png"/><Relationship Id="rId139" Type="http://schemas.openxmlformats.org/officeDocument/2006/relationships/hyperlink" Target="https://it.wikipedia.org/wiki/File:Flag_of_Canada.svg" TargetMode="External"/><Relationship Id="rId140" Type="http://schemas.openxmlformats.org/officeDocument/2006/relationships/image" Target="../media/image22.png"/><Relationship Id="rId141" Type="http://schemas.openxmlformats.org/officeDocument/2006/relationships/hyperlink" Target="https://it.wikipedia.org/wiki/File:Flag_of_Italy.svg" TargetMode="External"/><Relationship Id="rId142" Type="http://schemas.openxmlformats.org/officeDocument/2006/relationships/image" Target="../media/image7.png"/><Relationship Id="rId143" Type="http://schemas.openxmlformats.org/officeDocument/2006/relationships/hyperlink" Target="https://it.wikipedia.org/wiki/File:Flag_of_Spain.svg" TargetMode="External"/><Relationship Id="rId144" Type="http://schemas.openxmlformats.org/officeDocument/2006/relationships/image" Target="../media/image18.png"/><Relationship Id="rId145" Type="http://schemas.openxmlformats.org/officeDocument/2006/relationships/hyperlink" Target="https://it.wikipedia.org/wiki/File:Flag_of_Portugal.svg" TargetMode="External"/><Relationship Id="rId146" Type="http://schemas.openxmlformats.org/officeDocument/2006/relationships/image" Target="../media/image3.png"/><Relationship Id="rId147" Type="http://schemas.openxmlformats.org/officeDocument/2006/relationships/hyperlink" Target="https://it.wikipedia.org/wiki/File:Flag_of_Tonga.svg" TargetMode="External"/><Relationship Id="rId148" Type="http://schemas.openxmlformats.org/officeDocument/2006/relationships/image" Target="../media/image43.png"/><Relationship Id="rId149" Type="http://schemas.openxmlformats.org/officeDocument/2006/relationships/hyperlink" Target="https://it.wikipedia.org/wiki/File:Flag_of_Lithuania.svg" TargetMode="External"/><Relationship Id="rId150" Type="http://schemas.openxmlformats.org/officeDocument/2006/relationships/image" Target="../media/image44.png"/><Relationship Id="rId151" Type="http://schemas.openxmlformats.org/officeDocument/2006/relationships/hyperlink" Target="https://it.wikipedia.org/wiki/File:Flag_of_France.svg" TargetMode="External"/><Relationship Id="rId152" Type="http://schemas.openxmlformats.org/officeDocument/2006/relationships/image" Target="../media/image6.png"/><Relationship Id="rId153" Type="http://schemas.openxmlformats.org/officeDocument/2006/relationships/hyperlink" Target="https://it.wikipedia.org/wiki/File:Flag_of_Japan.svg" TargetMode="External"/><Relationship Id="rId154" Type="http://schemas.openxmlformats.org/officeDocument/2006/relationships/image" Target="../media/image37.png"/><Relationship Id="rId155" Type="http://schemas.openxmlformats.org/officeDocument/2006/relationships/hyperlink" Target="https://it.wikipedia.org/wiki/File:Flag_of_Italy.svg" TargetMode="External"/><Relationship Id="rId156" Type="http://schemas.openxmlformats.org/officeDocument/2006/relationships/image" Target="../media/image7.png"/><Relationship Id="rId157" Type="http://schemas.openxmlformats.org/officeDocument/2006/relationships/hyperlink" Target="https://it.wikipedia.org/wiki/File:Flag_of_Paraguay.svg" TargetMode="External"/><Relationship Id="rId158" Type="http://schemas.openxmlformats.org/officeDocument/2006/relationships/image" Target="../media/image45.png"/><Relationship Id="rId159" Type="http://schemas.openxmlformats.org/officeDocument/2006/relationships/hyperlink" Target="https://it.wikipedia.org/wiki/File:Flag_of_Germany.svg" TargetMode="External"/><Relationship Id="rId160" Type="http://schemas.openxmlformats.org/officeDocument/2006/relationships/image" Target="../media/image46.png"/><Relationship Id="rId161" Type="http://schemas.openxmlformats.org/officeDocument/2006/relationships/hyperlink" Target="https://it.wikipedia.org/wiki/File:Flag_of_Belgium_(civil).svg" TargetMode="External"/><Relationship Id="rId162" Type="http://schemas.openxmlformats.org/officeDocument/2006/relationships/image" Target="../media/image25.png"/><Relationship Id="rId163" Type="http://schemas.openxmlformats.org/officeDocument/2006/relationships/hyperlink" Target="https://it.wikipedia.org/wiki/File:Flag_of_the_United_States.svg" TargetMode="External"/><Relationship Id="rId164" Type="http://schemas.openxmlformats.org/officeDocument/2006/relationships/image" Target="../media/image15.png"/><Relationship Id="rId165" Type="http://schemas.openxmlformats.org/officeDocument/2006/relationships/hyperlink" Target="https://it.wikipedia.org/wiki/File:Flag_of_Italy.svg" TargetMode="External"/><Relationship Id="rId166" Type="http://schemas.openxmlformats.org/officeDocument/2006/relationships/image" Target="../media/image7.png"/><Relationship Id="rId167" Type="http://schemas.openxmlformats.org/officeDocument/2006/relationships/hyperlink" Target="https://it.wikipedia.org/wiki/File:Flag_of_South_Sudan.svg" TargetMode="External"/><Relationship Id="rId168" Type="http://schemas.openxmlformats.org/officeDocument/2006/relationships/image" Target="../media/image47.png"/><Relationship Id="rId169" Type="http://schemas.openxmlformats.org/officeDocument/2006/relationships/hyperlink" Target="https://it.wikipedia.org/wiki/File:Flag_of_Germany.svg" TargetMode="External"/><Relationship Id="rId170" Type="http://schemas.openxmlformats.org/officeDocument/2006/relationships/image" Target="../media/image46.png"/><Relationship Id="rId171" Type="http://schemas.openxmlformats.org/officeDocument/2006/relationships/hyperlink" Target="https://it.wikipedia.org/wiki/File:Flag_of_Serbia.svg" TargetMode="External"/><Relationship Id="rId172" Type="http://schemas.openxmlformats.org/officeDocument/2006/relationships/image" Target="../media/image48.png"/><Relationship Id="rId173" Type="http://schemas.openxmlformats.org/officeDocument/2006/relationships/hyperlink" Target="https://it.wikipedia.org/wiki/File:Flag_of_the_United_Kingdom_(3-5).svg" TargetMode="External"/><Relationship Id="rId174" Type="http://schemas.openxmlformats.org/officeDocument/2006/relationships/image" Target="../media/image49.png"/><Relationship Id="rId175" Type="http://schemas.openxmlformats.org/officeDocument/2006/relationships/hyperlink" Target="https://it.wikipedia.org/wiki/File:Flag_of_Kenya.svg" TargetMode="External"/><Relationship Id="rId176" Type="http://schemas.openxmlformats.org/officeDocument/2006/relationships/image" Target="../media/image50.png"/><Relationship Id="rId177" Type="http://schemas.openxmlformats.org/officeDocument/2006/relationships/hyperlink" Target="https://it.wikipedia.org/wiki/File:Flag_of_Poland.svg" TargetMode="External"/><Relationship Id="rId178" Type="http://schemas.openxmlformats.org/officeDocument/2006/relationships/image" Target="../media/image40.png"/><Relationship Id="rId179" Type="http://schemas.openxmlformats.org/officeDocument/2006/relationships/hyperlink" Target="https://it.wikipedia.org/wiki/File:Flag_of_the_Central_African_Republic.svg" TargetMode="External"/><Relationship Id="rId180" Type="http://schemas.openxmlformats.org/officeDocument/2006/relationships/image" Target="../media/image51.png"/><Relationship Id="rId181" Type="http://schemas.openxmlformats.org/officeDocument/2006/relationships/hyperlink" Target="https://it.wikipedia.org/wiki/File:Flag_of_Spain.svg" TargetMode="External"/><Relationship Id="rId182" Type="http://schemas.openxmlformats.org/officeDocument/2006/relationships/image" Target="../media/image18.png"/><Relationship Id="rId183" Type="http://schemas.openxmlformats.org/officeDocument/2006/relationships/hyperlink" Target="https://it.wikipedia.org/wiki/File:Flag_of_Spain.svg" TargetMode="External"/><Relationship Id="rId184" Type="http://schemas.openxmlformats.org/officeDocument/2006/relationships/image" Target="../media/image18.png"/><Relationship Id="rId185" Type="http://schemas.openxmlformats.org/officeDocument/2006/relationships/hyperlink" Target="https://it.wikipedia.org/wiki/File:Flag_of_Burkina_Faso.svg" TargetMode="External"/><Relationship Id="rId186" Type="http://schemas.openxmlformats.org/officeDocument/2006/relationships/image" Target="../media/image52.png"/><Relationship Id="rId187" Type="http://schemas.openxmlformats.org/officeDocument/2006/relationships/hyperlink" Target="https://it.wikipedia.org/wiki/File:Flag_of_Italy.svg" TargetMode="External"/><Relationship Id="rId188" Type="http://schemas.openxmlformats.org/officeDocument/2006/relationships/image" Target="../media/image7.png"/><Relationship Id="rId189" Type="http://schemas.openxmlformats.org/officeDocument/2006/relationships/hyperlink" Target="https://it.wikipedia.org/wiki/File:Flag_of_Sri_Lanka.svg" TargetMode="External"/><Relationship Id="rId190" Type="http://schemas.openxmlformats.org/officeDocument/2006/relationships/image" Target="../media/image53.png"/><Relationship Id="rId191" Type="http://schemas.openxmlformats.org/officeDocument/2006/relationships/hyperlink" Target="https://it.wikipedia.org/wiki/File:Flag_of_Italy.svg" TargetMode="External"/><Relationship Id="rId192" Type="http://schemas.openxmlformats.org/officeDocument/2006/relationships/image" Target="../media/image7.png"/><Relationship Id="rId193" Type="http://schemas.openxmlformats.org/officeDocument/2006/relationships/hyperlink" Target="https://it.wikipedia.org/wiki/File:Flag_of_France.svg" TargetMode="External"/><Relationship Id="rId194" Type="http://schemas.openxmlformats.org/officeDocument/2006/relationships/image" Target="../media/image6.png"/><Relationship Id="rId195" Type="http://schemas.openxmlformats.org/officeDocument/2006/relationships/hyperlink" Target="https://it.wikipedia.org/wiki/File:Flag_of_Italy.svg" TargetMode="External"/><Relationship Id="rId196" Type="http://schemas.openxmlformats.org/officeDocument/2006/relationships/image" Target="../media/image7.png"/><Relationship Id="rId197" Type="http://schemas.openxmlformats.org/officeDocument/2006/relationships/hyperlink" Target="https://it.wikipedia.org/wiki/File:Flag_of_Argentina.svg" TargetMode="External"/><Relationship Id="rId198" Type="http://schemas.openxmlformats.org/officeDocument/2006/relationships/image" Target="../media/image10.png"/><Relationship Id="rId199" Type="http://schemas.openxmlformats.org/officeDocument/2006/relationships/hyperlink" Target="https://it.wikipedia.org/wiki/File:Flag_of_India.svg" TargetMode="External"/><Relationship Id="rId200" Type="http://schemas.openxmlformats.org/officeDocument/2006/relationships/image" Target="../media/image30.png"/><Relationship Id="rId201" Type="http://schemas.openxmlformats.org/officeDocument/2006/relationships/hyperlink" Target="https://it.wikipedia.org/wiki/File:Flag_of_the_United_States.svg" TargetMode="External"/><Relationship Id="rId202" Type="http://schemas.openxmlformats.org/officeDocument/2006/relationships/image" Target="../media/image15.png"/><Relationship Id="rId203" Type="http://schemas.openxmlformats.org/officeDocument/2006/relationships/hyperlink" Target="https://it.wikipedia.org/wiki/File:Flag_of_Bosnia_and_Herzegovina.svg" TargetMode="External"/><Relationship Id="rId204" Type="http://schemas.openxmlformats.org/officeDocument/2006/relationships/image" Target="../media/image54.png"/><Relationship Id="rId205" Type="http://schemas.openxmlformats.org/officeDocument/2006/relationships/hyperlink" Target="https://it.wikipedia.org/wiki/File:Flag_of_the_United_Kingdom_(3-5).svg" TargetMode="External"/><Relationship Id="rId206" Type="http://schemas.openxmlformats.org/officeDocument/2006/relationships/image" Target="../media/image49.png"/><Relationship Id="rId207" Type="http://schemas.openxmlformats.org/officeDocument/2006/relationships/hyperlink" Target="https://it.wikipedia.org/wiki/File:Flag_of_Guatemala.svg" TargetMode="External"/><Relationship Id="rId208" Type="http://schemas.openxmlformats.org/officeDocument/2006/relationships/image" Target="../media/image55.png"/><Relationship Id="rId209" Type="http://schemas.openxmlformats.org/officeDocument/2006/relationships/hyperlink" Target="https://it.wikipedia.org/wiki/File:Flag_of_Italy.svg" TargetMode="External"/><Relationship Id="rId210" Type="http://schemas.openxmlformats.org/officeDocument/2006/relationships/image" Target="../media/image7.png"/><Relationship Id="rId211" Type="http://schemas.openxmlformats.org/officeDocument/2006/relationships/hyperlink" Target="https://it.wikipedia.org/wiki/File:Flag_of_Italy.svg" TargetMode="External"/><Relationship Id="rId212" Type="http://schemas.openxmlformats.org/officeDocument/2006/relationships/image" Target="../media/image7.png"/><Relationship Id="rId213" Type="http://schemas.openxmlformats.org/officeDocument/2006/relationships/hyperlink" Target="https://it.wikipedia.org/wiki/File:Flag_of_Papua_New_Guinea.svg" TargetMode="External"/><Relationship Id="rId214" Type="http://schemas.openxmlformats.org/officeDocument/2006/relationships/image" Target="../media/image56.png"/><Relationship Id="rId215" Type="http://schemas.openxmlformats.org/officeDocument/2006/relationships/hyperlink" Target="https://it.wikipedia.org/wiki/File:Flag_of_Mexico.svg" TargetMode="External"/><Relationship Id="rId216" Type="http://schemas.openxmlformats.org/officeDocument/2006/relationships/image" Target="../media/image2.png"/><Relationship Id="rId217" Type="http://schemas.openxmlformats.org/officeDocument/2006/relationships/hyperlink" Target="https://it.wikipedia.org/wiki/File:Flag_of_the_United_Kingdom_(3-5).svg" TargetMode="External"/><Relationship Id="rId218" Type="http://schemas.openxmlformats.org/officeDocument/2006/relationships/image" Target="../media/image49.png"/><Relationship Id="rId219" Type="http://schemas.openxmlformats.org/officeDocument/2006/relationships/hyperlink" Target="https://it.wikipedia.org/wiki/File:Flag_of_Argentina.svg" TargetMode="External"/><Relationship Id="rId220" Type="http://schemas.openxmlformats.org/officeDocument/2006/relationships/image" Target="../media/image10.png"/><Relationship Id="rId221" Type="http://schemas.openxmlformats.org/officeDocument/2006/relationships/hyperlink" Target="https://it.wikipedia.org/wiki/File:Flag_of_Colombia.svg" TargetMode="External"/><Relationship Id="rId222" Type="http://schemas.openxmlformats.org/officeDocument/2006/relationships/image" Target="../media/image57.png"/><Relationship Id="rId223" Type="http://schemas.openxmlformats.org/officeDocument/2006/relationships/hyperlink" Target="https://it.wikipedia.org/wiki/File:Flag_of_Tanzania.svg" TargetMode="External"/><Relationship Id="rId224" Type="http://schemas.openxmlformats.org/officeDocument/2006/relationships/image" Target="../media/image58.png"/><Relationship Id="rId225" Type="http://schemas.openxmlformats.org/officeDocument/2006/relationships/hyperlink" Target="https://it.wikipedia.org/wiki/File:Flag_of_Poland.svg" TargetMode="External"/><Relationship Id="rId226" Type="http://schemas.openxmlformats.org/officeDocument/2006/relationships/image" Target="../media/image40.png"/><Relationship Id="rId227" Type="http://schemas.openxmlformats.org/officeDocument/2006/relationships/hyperlink" Target="https://it.wikipedia.org/wiki/File:Flag_of_Poland.svg" TargetMode="External"/><Relationship Id="rId228" Type="http://schemas.openxmlformats.org/officeDocument/2006/relationships/image" Target="../media/image40.png"/><Relationship Id="rId229" Type="http://schemas.openxmlformats.org/officeDocument/2006/relationships/hyperlink" Target="https://it.wikipedia.org/wiki/File:Flag_of_Iraq.svg" TargetMode="External"/><Relationship Id="rId230" Type="http://schemas.openxmlformats.org/officeDocument/2006/relationships/image" Target="../media/image59.png"/><Relationship Id="rId231" Type="http://schemas.openxmlformats.org/officeDocument/2006/relationships/hyperlink" Target="https://it.wikipedia.org/wiki/File:Flag_of_Guinea.svg" TargetMode="External"/><Relationship Id="rId232" Type="http://schemas.openxmlformats.org/officeDocument/2006/relationships/image" Target="../media/image60.png"/><Relationship Id="rId233" Type="http://schemas.openxmlformats.org/officeDocument/2006/relationships/hyperlink" Target="https://it.wikipedia.org/wiki/File:Flag_of_Brazil.svg" TargetMode="External"/><Relationship Id="rId234" Type="http://schemas.openxmlformats.org/officeDocument/2006/relationships/image" Target="../media/image12.png"/><Relationship Id="rId235" Type="http://schemas.openxmlformats.org/officeDocument/2006/relationships/hyperlink" Target="https://it.wikipedia.org/wiki/File:Flag_of_Italy.svg" TargetMode="External"/><Relationship Id="rId236" Type="http://schemas.openxmlformats.org/officeDocument/2006/relationships/image" Target="../media/image7.png"/><Relationship Id="rId237" Type="http://schemas.openxmlformats.org/officeDocument/2006/relationships/hyperlink" Target="https://it.wikipedia.org/wiki/File:Flag_of_Ethiopia.svg" TargetMode="External"/><Relationship Id="rId238" Type="http://schemas.openxmlformats.org/officeDocument/2006/relationships/image" Target="../media/image61.png"/><Relationship Id="rId239" Type="http://schemas.openxmlformats.org/officeDocument/2006/relationships/hyperlink" Target="https://it.wikipedia.org/wiki/File:Flag_of_Brazil.svg" TargetMode="External"/><Relationship Id="rId240" Type="http://schemas.openxmlformats.org/officeDocument/2006/relationships/image" Target="../media/image12.png"/><Relationship Id="rId241" Type="http://schemas.openxmlformats.org/officeDocument/2006/relationships/hyperlink" Target="https://it.wikipedia.org/wiki/File:Flag_of_Uruguay.svg" TargetMode="External"/><Relationship Id="rId242" Type="http://schemas.openxmlformats.org/officeDocument/2006/relationships/image" Target="../media/image62.png"/><Relationship Id="rId243" Type="http://schemas.openxmlformats.org/officeDocument/2006/relationships/hyperlink" Target="https://it.wikipedia.org/wiki/File:Flag_of_Indonesia.svg" TargetMode="External"/><Relationship Id="rId244" Type="http://schemas.openxmlformats.org/officeDocument/2006/relationships/image" Target="../media/image63.png"/><Relationship Id="rId245" Type="http://schemas.openxmlformats.org/officeDocument/2006/relationships/hyperlink" Target="https://it.wikipedia.org/wiki/File:Flag_of_the_Philippines.svg" TargetMode="External"/><Relationship Id="rId246" Type="http://schemas.openxmlformats.org/officeDocument/2006/relationships/image" Target="../media/image1.png"/><Relationship Id="rId247" Type="http://schemas.openxmlformats.org/officeDocument/2006/relationships/hyperlink" Target="https://it.wikipedia.org/wiki/File:Flag_of_Brazil.svg" TargetMode="External"/><Relationship Id="rId248" Type="http://schemas.openxmlformats.org/officeDocument/2006/relationships/image" Target="../media/image12.png"/><Relationship Id="rId249" Type="http://schemas.openxmlformats.org/officeDocument/2006/relationships/hyperlink" Target="https://it.wikipedia.org/wiki/File:Flag_of_India.svg" TargetMode="External"/><Relationship Id="rId250" Type="http://schemas.openxmlformats.org/officeDocument/2006/relationships/image" Target="../media/image30.png"/><Relationship Id="rId251" Type="http://schemas.openxmlformats.org/officeDocument/2006/relationships/hyperlink" Target="https://it.wikipedia.org/wiki/File:Flag_of_the_United_States.svg" TargetMode="External"/><Relationship Id="rId252" Type="http://schemas.openxmlformats.org/officeDocument/2006/relationships/image" Target="../media/image15.png"/><Relationship Id="rId253" Type="http://schemas.openxmlformats.org/officeDocument/2006/relationships/hyperlink" Target="https://it.wikipedia.org/wiki/File:Flag_of_Madagascar.svg" TargetMode="External"/><Relationship Id="rId254" Type="http://schemas.openxmlformats.org/officeDocument/2006/relationships/image" Target="../media/image64.png"/><Relationship Id="rId255" Type="http://schemas.openxmlformats.org/officeDocument/2006/relationships/hyperlink" Target="https://it.wikipedia.org/wiki/File:Flag_of_Switzerland.svg" TargetMode="External"/><Relationship Id="rId256" Type="http://schemas.openxmlformats.org/officeDocument/2006/relationships/image" Target="../media/image39.png"/><Relationship Id="rId257" Type="http://schemas.openxmlformats.org/officeDocument/2006/relationships/hyperlink" Target="https://it.wikipedia.org/wiki/File:Flag_of_Ghana.svg" TargetMode="External"/><Relationship Id="rId258" Type="http://schemas.openxmlformats.org/officeDocument/2006/relationships/image" Target="../media/image65.png"/><Relationship Id="rId259" Type="http://schemas.openxmlformats.org/officeDocument/2006/relationships/hyperlink" Target="https://it.wikipedia.org/wiki/File:Flag_of_Brazil.svg" TargetMode="External"/><Relationship Id="rId260" Type="http://schemas.openxmlformats.org/officeDocument/2006/relationships/image" Target="../media/image12.png"/><Relationship Id="rId261" Type="http://schemas.openxmlformats.org/officeDocument/2006/relationships/hyperlink" Target="https://it.wikipedia.org/wiki/File:Flag_of_France.svg" TargetMode="External"/><Relationship Id="rId262" Type="http://schemas.openxmlformats.org/officeDocument/2006/relationships/image" Target="../media/image6.png"/><Relationship Id="rId263" Type="http://schemas.openxmlformats.org/officeDocument/2006/relationships/hyperlink" Target="https://it.wikipedia.org/wiki/File:Flag_of_Germany.svg" TargetMode="External"/><Relationship Id="rId264" Type="http://schemas.openxmlformats.org/officeDocument/2006/relationships/image" Target="../media/image46.png"/><Relationship Id="rId265" Type="http://schemas.openxmlformats.org/officeDocument/2006/relationships/hyperlink" Target="https://it.wikipedia.org/wiki/File:Flag_of_South_Korea.svg" TargetMode="External"/><Relationship Id="rId266" Type="http://schemas.openxmlformats.org/officeDocument/2006/relationships/image" Target="../media/image66.png"/><Relationship Id="rId267" Type="http://schemas.openxmlformats.org/officeDocument/2006/relationships/hyperlink" Target="https://it.wikipedia.org/wiki/File:Flag_of_Italy.svg" TargetMode="External"/><Relationship Id="rId268" Type="http://schemas.openxmlformats.org/officeDocument/2006/relationships/image" Target="../media/image7.png"/><Relationship Id="rId269" Type="http://schemas.openxmlformats.org/officeDocument/2006/relationships/hyperlink" Target="https://it.wikipedia.org/wiki/File:Flag_of_Italy.svg" TargetMode="External"/><Relationship Id="rId270" Type="http://schemas.openxmlformats.org/officeDocument/2006/relationships/image" Target="../media/image7.png"/><Relationship Id="rId271" Type="http://schemas.openxmlformats.org/officeDocument/2006/relationships/hyperlink" Target="https://it.wikipedia.org/wiki/File:Flag_of_Italy.svg" TargetMode="External"/><Relationship Id="rId272" Type="http://schemas.openxmlformats.org/officeDocument/2006/relationships/image" Target="../media/image7.png"/><Relationship Id="rId273" Type="http://schemas.openxmlformats.org/officeDocument/2006/relationships/hyperlink" Target="https://it.wikipedia.org/wiki/File:Flag_of_India.svg" TargetMode="External"/><Relationship Id="rId274" Type="http://schemas.openxmlformats.org/officeDocument/2006/relationships/image" Target="../media/image30.png"/><Relationship Id="rId275" Type="http://schemas.openxmlformats.org/officeDocument/2006/relationships/hyperlink" Target="https://it.wikipedia.org/wiki/File:Flag_of_Chile.svg" TargetMode="External"/><Relationship Id="rId276" Type="http://schemas.openxmlformats.org/officeDocument/2006/relationships/image" Target="../media/image20.png"/><Relationship Id="rId277" Type="http://schemas.openxmlformats.org/officeDocument/2006/relationships/hyperlink" Target="https://it.wikipedia.org/wiki/File:Flag_of_Spain.svg" TargetMode="External"/><Relationship Id="rId278" Type="http://schemas.openxmlformats.org/officeDocument/2006/relationships/image" Target="../media/image18.png"/><Relationship Id="rId279" Type="http://schemas.openxmlformats.org/officeDocument/2006/relationships/hyperlink" Target="https://it.wikipedia.org/wiki/File:Flag_of_Austria.svg" TargetMode="External"/><Relationship Id="rId280" Type="http://schemas.openxmlformats.org/officeDocument/2006/relationships/image" Target="../media/image67.png"/><Relationship Id="rId281" Type="http://schemas.openxmlformats.org/officeDocument/2006/relationships/hyperlink" Target="https://it.wikipedia.org/wiki/File:Flag_of_India.svg" TargetMode="External"/><Relationship Id="rId282" Type="http://schemas.openxmlformats.org/officeDocument/2006/relationships/image" Target="../media/image30.png"/><Relationship Id="rId283" Type="http://schemas.openxmlformats.org/officeDocument/2006/relationships/hyperlink" Target="https://it.wikipedia.org/wiki/File:Flag_of_Venezuela.svg" TargetMode="External"/><Relationship Id="rId284" Type="http://schemas.openxmlformats.org/officeDocument/2006/relationships/image" Target="../media/image68.png"/><Relationship Id="rId285" Type="http://schemas.openxmlformats.org/officeDocument/2006/relationships/hyperlink" Target="https://it.wikipedia.org/wiki/File:Flag_of_France.svg" TargetMode="External"/><Relationship Id="rId286" Type="http://schemas.openxmlformats.org/officeDocument/2006/relationships/image" Target="../media/image6.png"/><Relationship Id="rId287" Type="http://schemas.openxmlformats.org/officeDocument/2006/relationships/hyperlink" Target="https://it.wikipedia.org/wiki/File:Flag_of_Italy.svg" TargetMode="External"/><Relationship Id="rId288" Type="http://schemas.openxmlformats.org/officeDocument/2006/relationships/image" Target="../media/image7.png"/><Relationship Id="rId289" Type="http://schemas.openxmlformats.org/officeDocument/2006/relationships/hyperlink" Target="https://it.wikipedia.org/wiki/File:Flag_of_Tanzania.svg" TargetMode="External"/><Relationship Id="rId290" Type="http://schemas.openxmlformats.org/officeDocument/2006/relationships/image" Target="../media/image58.png"/><Relationship Id="rId291" Type="http://schemas.openxmlformats.org/officeDocument/2006/relationships/hyperlink" Target="https://it.wikipedia.org/wiki/File:Flag_of_the_United_States.svg" TargetMode="External"/><Relationship Id="rId292" Type="http://schemas.openxmlformats.org/officeDocument/2006/relationships/image" Target="../media/image15.png"/><Relationship Id="rId293" Type="http://schemas.openxmlformats.org/officeDocument/2006/relationships/hyperlink" Target="https://it.wikipedia.org/wiki/File:Flag_of_Canada.svg" TargetMode="External"/><Relationship Id="rId294" Type="http://schemas.openxmlformats.org/officeDocument/2006/relationships/image" Target="../media/image22.png"/><Relationship Id="rId295" Type="http://schemas.openxmlformats.org/officeDocument/2006/relationships/hyperlink" Target="https://it.wikipedia.org/wiki/File:Flag_of_Spain.svg" TargetMode="External"/><Relationship Id="rId296" Type="http://schemas.openxmlformats.org/officeDocument/2006/relationships/image" Target="../media/image18.png"/><Relationship Id="rId297" Type="http://schemas.openxmlformats.org/officeDocument/2006/relationships/hyperlink" Target="https://it.wikipedia.org/wiki/File:Flag_of_Laos.svg" TargetMode="External"/><Relationship Id="rId298" Type="http://schemas.openxmlformats.org/officeDocument/2006/relationships/image" Target="../media/image69.png"/><Relationship Id="rId299" Type="http://schemas.openxmlformats.org/officeDocument/2006/relationships/hyperlink" Target="https://it.wikipedia.org/wiki/File:Flag_of_Panama.svg" TargetMode="External"/><Relationship Id="rId300" Type="http://schemas.openxmlformats.org/officeDocument/2006/relationships/image" Target="../media/image70.png"/><Relationship Id="rId301" Type="http://schemas.openxmlformats.org/officeDocument/2006/relationships/hyperlink" Target="https://it.wikipedia.org/wiki/File:Flag_of_Peru.svg" TargetMode="External"/><Relationship Id="rId302" Type="http://schemas.openxmlformats.org/officeDocument/2006/relationships/image" Target="../media/image19.png"/><Relationship Id="rId303" Type="http://schemas.openxmlformats.org/officeDocument/2006/relationships/hyperlink" Target="https://it.wikipedia.org/wiki/File:Flag_of_Nigeria.svg" TargetMode="External"/><Relationship Id="rId304" Type="http://schemas.openxmlformats.org/officeDocument/2006/relationships/image" Target="../media/image27.png"/><Relationship Id="rId305" Type="http://schemas.openxmlformats.org/officeDocument/2006/relationships/hyperlink" Target="https://it.wikipedia.org/wiki/File:Flag_of_Peru.svg" TargetMode="External"/><Relationship Id="rId306" Type="http://schemas.openxmlformats.org/officeDocument/2006/relationships/image" Target="../media/image19.png"/><Relationship Id="rId307" Type="http://schemas.openxmlformats.org/officeDocument/2006/relationships/hyperlink" Target="https://it.wikipedia.org/wiki/File:Flag_of_Mali.svg" TargetMode="External"/><Relationship Id="rId308" Type="http://schemas.openxmlformats.org/officeDocument/2006/relationships/image" Target="../media/image71.png"/><Relationship Id="rId309" Type="http://schemas.openxmlformats.org/officeDocument/2006/relationships/hyperlink" Target="https://it.wikipedia.org/wiki/File:Flag_of_South_Korea.svg" TargetMode="External"/><Relationship Id="rId310" Type="http://schemas.openxmlformats.org/officeDocument/2006/relationships/image" Target="../media/image66.png"/><Relationship Id="rId311" Type="http://schemas.openxmlformats.org/officeDocument/2006/relationships/hyperlink" Target="https://it.wikipedia.org/wiki/File:Flag_of_Argentina.svg" TargetMode="External"/><Relationship Id="rId312" Type="http://schemas.openxmlformats.org/officeDocument/2006/relationships/image" Target="../media/image10.png"/><Relationship Id="rId313" Type="http://schemas.openxmlformats.org/officeDocument/2006/relationships/hyperlink" Target="https://it.wikipedia.org/wiki/File:Flag_of_Bangladesh.svg" TargetMode="External"/><Relationship Id="rId314" Type="http://schemas.openxmlformats.org/officeDocument/2006/relationships/image" Target="../media/image72.png"/><Relationship Id="rId315" Type="http://schemas.openxmlformats.org/officeDocument/2006/relationships/hyperlink" Target="https://it.wikipedia.org/wiki/File:Flag_of_Italy.svg" TargetMode="External"/><Relationship Id="rId316" Type="http://schemas.openxmlformats.org/officeDocument/2006/relationships/image" Target="../media/image7.png"/><Relationship Id="rId317" Type="http://schemas.openxmlformats.org/officeDocument/2006/relationships/hyperlink" Target="https://it.wikipedia.org/wiki/File:Flag_of_Italy.svg" TargetMode="External"/><Relationship Id="rId318" Type="http://schemas.openxmlformats.org/officeDocument/2006/relationships/image" Target="../media/image7.png"/><Relationship Id="rId319" Type="http://schemas.openxmlformats.org/officeDocument/2006/relationships/hyperlink" Target="https://it.wikipedia.org/wiki/File:Flag_of_Italy.svg" TargetMode="External"/><Relationship Id="rId320" Type="http://schemas.openxmlformats.org/officeDocument/2006/relationships/image" Target="../media/image7.png"/><Relationship Id="rId321" Type="http://schemas.openxmlformats.org/officeDocument/2006/relationships/hyperlink" Target="https://it.wikipedia.org/wiki/File:Flag_of_the_Czech_Republic.svg" TargetMode="External"/><Relationship Id="rId322" Type="http://schemas.openxmlformats.org/officeDocument/2006/relationships/image" Target="../media/image73.png"/><Relationship Id="rId323" Type="http://schemas.openxmlformats.org/officeDocument/2006/relationships/hyperlink" Target="https://it.wikipedia.org/wiki/File:Flag_of_Italy.svg" TargetMode="External"/><Relationship Id="rId324" Type="http://schemas.openxmlformats.org/officeDocument/2006/relationships/image" Target="../media/image7.png"/><Relationship Id="rId325" Type="http://schemas.openxmlformats.org/officeDocument/2006/relationships/hyperlink" Target="https://it.wikipedia.org/wiki/File:Flag_of_Italy.svg" TargetMode="External"/><Relationship Id="rId326" Type="http://schemas.openxmlformats.org/officeDocument/2006/relationships/image" Target="../media/image7.png"/><Relationship Id="rId327" Type="http://schemas.openxmlformats.org/officeDocument/2006/relationships/hyperlink" Target="https://it.wikipedia.org/wiki/File:Flag_of_Honduras.svg" TargetMode="External"/><Relationship Id="rId328" Type="http://schemas.openxmlformats.org/officeDocument/2006/relationships/image" Target="../media/image74.png"/><Relationship Id="rId329" Type="http://schemas.openxmlformats.org/officeDocument/2006/relationships/hyperlink" Target="https://it.wikipedia.org/wiki/File:Flag_of_France.svg" TargetMode="External"/><Relationship Id="rId330" Type="http://schemas.openxmlformats.org/officeDocument/2006/relationships/image" Target="../media/image6.png"/><Relationship Id="rId331" Type="http://schemas.openxmlformats.org/officeDocument/2006/relationships/hyperlink" Target="https://it.wikipedia.org/wiki/File:Flag_of_Italy.svg" TargetMode="External"/><Relationship Id="rId332" Type="http://schemas.openxmlformats.org/officeDocument/2006/relationships/image" Target="../media/image7.png"/><Relationship Id="rId333" Type="http://schemas.openxmlformats.org/officeDocument/2006/relationships/hyperlink" Target="https://it.wikipedia.org/wiki/File:Flag_of_Italy.svg" TargetMode="External"/><Relationship Id="rId334" Type="http://schemas.openxmlformats.org/officeDocument/2006/relationships/image" Target="../media/image7.png"/><Relationship Id="rId335" Type="http://schemas.openxmlformats.org/officeDocument/2006/relationships/hyperlink" Target="https://it.wikipedia.org/wiki/File:Flag_of_Colombia.svg" TargetMode="External"/><Relationship Id="rId336" Type="http://schemas.openxmlformats.org/officeDocument/2006/relationships/image" Target="../media/image57.png"/><Relationship Id="rId337" Type="http://schemas.openxmlformats.org/officeDocument/2006/relationships/hyperlink" Target="https://it.wikipedia.org/wiki/File:Flag_of_El_Salvador.svg" TargetMode="External"/><Relationship Id="rId338" Type="http://schemas.openxmlformats.org/officeDocument/2006/relationships/image" Target="../media/image75.png"/><Relationship Id="rId339" Type="http://schemas.openxmlformats.org/officeDocument/2006/relationships/hyperlink" Target="https://it.wikipedia.org/wiki/File:Flag_of_Italy.svg" TargetMode="External"/><Relationship Id="rId340" Type="http://schemas.openxmlformats.org/officeDocument/2006/relationships/image" Target="../media/image7.png"/><Relationship Id="rId341" Type="http://schemas.openxmlformats.org/officeDocument/2006/relationships/hyperlink" Target="https://it.wikipedia.org/wiki/File:Flag_of_Italy.svg" TargetMode="External"/><Relationship Id="rId342" Type="http://schemas.openxmlformats.org/officeDocument/2006/relationships/image" Target="../media/image7.png"/><Relationship Id="rId343" Type="http://schemas.openxmlformats.org/officeDocument/2006/relationships/hyperlink" Target="https://it.wikipedia.org/wiki/File:Flag_of_Mexico.svg" TargetMode="External"/><Relationship Id="rId344" Type="http://schemas.openxmlformats.org/officeDocument/2006/relationships/image" Target="../media/image2.png"/><Relationship Id="rId345" Type="http://schemas.openxmlformats.org/officeDocument/2006/relationships/hyperlink" Target="https://it.wikipedia.org/wiki/File:Flag_of_Spain.svg" TargetMode="External"/><Relationship Id="rId346" Type="http://schemas.openxmlformats.org/officeDocument/2006/relationships/image" Target="../media/image18.png"/><Relationship Id="rId347" Type="http://schemas.openxmlformats.org/officeDocument/2006/relationships/hyperlink" Target="https://it.wikipedia.org/wiki/File:Flag_of_Italy.svg" TargetMode="External"/><Relationship Id="rId348" Type="http://schemas.openxmlformats.org/officeDocument/2006/relationships/image" Target="../media/image7.png"/><Relationship Id="rId349" Type="http://schemas.openxmlformats.org/officeDocument/2006/relationships/hyperlink" Target="https://it.wikipedia.org/wiki/File:Flag_of_Colombia.svg" TargetMode="External"/><Relationship Id="rId350" Type="http://schemas.openxmlformats.org/officeDocument/2006/relationships/image" Target="../media/image57.png"/><Relationship Id="rId351" Type="http://schemas.openxmlformats.org/officeDocument/2006/relationships/hyperlink" Target="https://it.wikipedia.org/wiki/File:Flag_of_Italy.svg" TargetMode="External"/><Relationship Id="rId352" Type="http://schemas.openxmlformats.org/officeDocument/2006/relationships/image" Target="../media/image7.png"/><Relationship Id="rId353" Type="http://schemas.openxmlformats.org/officeDocument/2006/relationships/hyperlink" Target="https://it.wikipedia.org/wiki/File:Flag_of_Chile.svg" TargetMode="External"/><Relationship Id="rId354" Type="http://schemas.openxmlformats.org/officeDocument/2006/relationships/image" Target="../media/image20.png"/><Relationship Id="rId355" Type="http://schemas.openxmlformats.org/officeDocument/2006/relationships/hyperlink" Target="https://it.wikipedia.org/wiki/File:Flag_of_Italy.svg" TargetMode="External"/><Relationship Id="rId356" Type="http://schemas.openxmlformats.org/officeDocument/2006/relationships/image" Target="../media/image7.png"/><Relationship Id="rId357" Type="http://schemas.openxmlformats.org/officeDocument/2006/relationships/hyperlink" Target="https://it.wikipedia.org/wiki/File:Flag_of_Italy.svg" TargetMode="External"/><Relationship Id="rId358" Type="http://schemas.openxmlformats.org/officeDocument/2006/relationships/image" Target="../media/image7.png"/><Relationship Id="rId359" Type="http://schemas.openxmlformats.org/officeDocument/2006/relationships/hyperlink" Target="https://it.wikipedia.org/wiki/File:Flag_of_Mauritius.svg" TargetMode="External"/><Relationship Id="rId360" Type="http://schemas.openxmlformats.org/officeDocument/2006/relationships/image" Target="../media/image76.png"/><Relationship Id="rId361" Type="http://schemas.openxmlformats.org/officeDocument/2006/relationships/hyperlink" Target="https://it.wikipedia.org/wiki/File:Flag_of_South_Africa.svg" TargetMode="External"/><Relationship Id="rId362" Type="http://schemas.openxmlformats.org/officeDocument/2006/relationships/image" Target="../media/image14.png"/><Relationship Id="rId363" Type="http://schemas.openxmlformats.org/officeDocument/2006/relationships/hyperlink" Target="https://it.wikipedia.org/wiki/File:Flag_of_Sudan.svg" TargetMode="External"/><Relationship Id="rId364" Type="http://schemas.openxmlformats.org/officeDocument/2006/relationships/image" Target="../media/image77.png"/><Relationship Id="rId365" Type="http://schemas.openxmlformats.org/officeDocument/2006/relationships/hyperlink" Target="https://it.wikipedia.org/wiki/File:Flag_of_the_United_States.svg" TargetMode="External"/><Relationship Id="rId366" Type="http://schemas.openxmlformats.org/officeDocument/2006/relationships/image" Target="../media/image15.png"/><Relationship Id="rId367" Type="http://schemas.openxmlformats.org/officeDocument/2006/relationships/hyperlink" Target="https://it.wikipedia.org/wiki/File:Flag_of_Italy.svg" TargetMode="External"/><Relationship Id="rId368" Type="http://schemas.openxmlformats.org/officeDocument/2006/relationships/image" Target="../media/image7.png"/><Relationship Id="rId369" Type="http://schemas.openxmlformats.org/officeDocument/2006/relationships/hyperlink" Target="https://it.wikipedia.org/wiki/File:Flag_of_Italy.svg" TargetMode="External"/><Relationship Id="rId370" Type="http://schemas.openxmlformats.org/officeDocument/2006/relationships/image" Target="../media/image7.png"/><Relationship Id="rId371" Type="http://schemas.openxmlformats.org/officeDocument/2006/relationships/hyperlink" Target="https://it.wikipedia.org/wiki/File:Flag_of_Italy.svg" TargetMode="External"/><Relationship Id="rId372" Type="http://schemas.openxmlformats.org/officeDocument/2006/relationships/image" Target="../media/image7.png"/><Relationship Id="rId373" Type="http://schemas.openxmlformats.org/officeDocument/2006/relationships/hyperlink" Target="https://it.wikipedia.org/wiki/File:Flag_of_Italy.svg" TargetMode="External"/><Relationship Id="rId374" Type="http://schemas.openxmlformats.org/officeDocument/2006/relationships/image" Target="../media/image7.png"/><Relationship Id="rId375" Type="http://schemas.openxmlformats.org/officeDocument/2006/relationships/hyperlink" Target="https://it.wikipedia.org/wiki/File:Flag_of_Mexico.svg" TargetMode="External"/><Relationship Id="rId376" Type="http://schemas.openxmlformats.org/officeDocument/2006/relationships/image" Target="../media/image2.png"/><Relationship Id="rId377" Type="http://schemas.openxmlformats.org/officeDocument/2006/relationships/hyperlink" Target="https://it.wikipedia.org/wiki/File:Flag_of_Italy.svg" TargetMode="External"/><Relationship Id="rId378" Type="http://schemas.openxmlformats.org/officeDocument/2006/relationships/image" Target="../media/image7.png"/><Relationship Id="rId379" Type="http://schemas.openxmlformats.org/officeDocument/2006/relationships/hyperlink" Target="https://it.wikipedia.org/wiki/File:Flag_of_Lebanon.svg" TargetMode="External"/><Relationship Id="rId380" Type="http://schemas.openxmlformats.org/officeDocument/2006/relationships/image" Target="../media/image78.png"/><Relationship Id="rId381" Type="http://schemas.openxmlformats.org/officeDocument/2006/relationships/hyperlink" Target="https://it.wikipedia.org/wiki/File:Flag_of_Italy.svg" TargetMode="External"/><Relationship Id="rId382" Type="http://schemas.openxmlformats.org/officeDocument/2006/relationships/image" Target="../media/image7.png"/><Relationship Id="rId383" Type="http://schemas.openxmlformats.org/officeDocument/2006/relationships/hyperlink" Target="https://it.wikipedia.org/wiki/File:Flag_of_Ireland.svg" TargetMode="External"/><Relationship Id="rId384" Type="http://schemas.openxmlformats.org/officeDocument/2006/relationships/image" Target="../media/image79.png"/><Relationship Id="rId385" Type="http://schemas.openxmlformats.org/officeDocument/2006/relationships/hyperlink" Target="https://it.wikipedia.org/wiki/File:Flag_of_the_People%27s_Republic_of_China.svg" TargetMode="External"/><Relationship Id="rId386" Type="http://schemas.openxmlformats.org/officeDocument/2006/relationships/image" Target="../media/image21.png"/><Relationship Id="rId387" Type="http://schemas.openxmlformats.org/officeDocument/2006/relationships/hyperlink" Target="https://it.wikipedia.org/wiki/File:Flag_of_Venezuela.svg" TargetMode="External"/><Relationship Id="rId388" Type="http://schemas.openxmlformats.org/officeDocument/2006/relationships/image" Target="../media/image68.png"/><Relationship Id="rId389" Type="http://schemas.openxmlformats.org/officeDocument/2006/relationships/hyperlink" Target="https://it.wikipedia.org/wiki/File:Flag_of_Poland.svg" TargetMode="External"/><Relationship Id="rId390" Type="http://schemas.openxmlformats.org/officeDocument/2006/relationships/image" Target="../media/image40.png"/><Relationship Id="rId391" Type="http://schemas.openxmlformats.org/officeDocument/2006/relationships/hyperlink" Target="https://it.wikipedia.org/wiki/File:Flag_of_the_United_States.svg" TargetMode="External"/><Relationship Id="rId392" Type="http://schemas.openxmlformats.org/officeDocument/2006/relationships/image" Target="../media/image15.png"/><Relationship Id="rId393" Type="http://schemas.openxmlformats.org/officeDocument/2006/relationships/hyperlink" Target="https://it.wikipedia.org/wiki/File:Flag_of_the_Philippines.svg" TargetMode="External"/><Relationship Id="rId394" Type="http://schemas.openxmlformats.org/officeDocument/2006/relationships/image" Target="../media/image1.png"/><Relationship Id="rId395" Type="http://schemas.openxmlformats.org/officeDocument/2006/relationships/hyperlink" Target="https://it.wikipedia.org/wiki/File:Flag_of_Mexico.svg" TargetMode="External"/><Relationship Id="rId396" Type="http://schemas.openxmlformats.org/officeDocument/2006/relationships/image" Target="../media/image2.png"/><Relationship Id="rId397" Type="http://schemas.openxmlformats.org/officeDocument/2006/relationships/hyperlink" Target="https://it.wikipedia.org/wiki/File:Flag_of_Lithuania.svg" TargetMode="External"/><Relationship Id="rId398" Type="http://schemas.openxmlformats.org/officeDocument/2006/relationships/image" Target="../media/image44.png"/><Relationship Id="rId399" Type="http://schemas.openxmlformats.org/officeDocument/2006/relationships/hyperlink" Target="https://it.wikipedia.org/wiki/File:Flag_of_Spain.svg" TargetMode="External"/><Relationship Id="rId400" Type="http://schemas.openxmlformats.org/officeDocument/2006/relationships/image" Target="../media/image18.png"/><Relationship Id="rId401" Type="http://schemas.openxmlformats.org/officeDocument/2006/relationships/hyperlink" Target="https://it.wikipedia.org/wiki/File:Flag_of_Vietnam.svg" TargetMode="External"/><Relationship Id="rId402" Type="http://schemas.openxmlformats.org/officeDocument/2006/relationships/image" Target="../media/image80.png"/><Relationship Id="rId403" Type="http://schemas.openxmlformats.org/officeDocument/2006/relationships/hyperlink" Target="https://it.wikipedia.org/wiki/File:Flag_of_Portugal.svg" TargetMode="External"/><Relationship Id="rId404" Type="http://schemas.openxmlformats.org/officeDocument/2006/relationships/image" Target="../media/image3.png"/><Relationship Id="rId405" Type="http://schemas.openxmlformats.org/officeDocument/2006/relationships/hyperlink" Target="https://it.wikipedia.org/wiki/File:Flag_of_Italy.svg" TargetMode="External"/><Relationship Id="rId406" Type="http://schemas.openxmlformats.org/officeDocument/2006/relationships/image" Target="../media/image7.png"/><Relationship Id="rId407" Type="http://schemas.openxmlformats.org/officeDocument/2006/relationships/hyperlink" Target="https://it.wikipedia.org/wiki/File:Flag_of_Italy.svg" TargetMode="External"/><Relationship Id="rId408" Type="http://schemas.openxmlformats.org/officeDocument/2006/relationships/image" Target="../media/image7.png"/><Relationship Id="rId409" Type="http://schemas.openxmlformats.org/officeDocument/2006/relationships/hyperlink" Target="https://it.wikipedia.org/wiki/File:Flag_of_Italy.svg" TargetMode="External"/><Relationship Id="rId410" Type="http://schemas.openxmlformats.org/officeDocument/2006/relationships/image" Target="../media/image7.png"/><Relationship Id="rId411" Type="http://schemas.openxmlformats.org/officeDocument/2006/relationships/hyperlink" Target="https://it.wikipedia.org/wiki/File:Flag_of_the_United_Kingdom_(3-5).svg" TargetMode="External"/><Relationship Id="rId412" Type="http://schemas.openxmlformats.org/officeDocument/2006/relationships/image" Target="../media/image49.png"/><Relationship Id="rId413" Type="http://schemas.openxmlformats.org/officeDocument/2006/relationships/hyperlink" Target="https://it.wikipedia.org/wiki/File:Flag_of_Spain.svg" TargetMode="External"/><Relationship Id="rId414" Type="http://schemas.openxmlformats.org/officeDocument/2006/relationships/image" Target="../media/image18.png"/><Relationship Id="rId415" Type="http://schemas.openxmlformats.org/officeDocument/2006/relationships/hyperlink" Target="https://it.wikipedia.org/wiki/File:Flag_of_Bolivia.svg" TargetMode="External"/><Relationship Id="rId416" Type="http://schemas.openxmlformats.org/officeDocument/2006/relationships/image" Target="../media/image81.png"/><Relationship Id="rId417" Type="http://schemas.openxmlformats.org/officeDocument/2006/relationships/hyperlink" Target="https://it.wikipedia.org/wiki/File:Flag_of_Brazil.svg" TargetMode="External"/><Relationship Id="rId418" Type="http://schemas.openxmlformats.org/officeDocument/2006/relationships/image" Target="../media/image12.png"/><Relationship Id="rId419" Type="http://schemas.openxmlformats.org/officeDocument/2006/relationships/hyperlink" Target="https://it.wikipedia.org/wiki/File:Flag_of_Lithuania.svg" TargetMode="External"/><Relationship Id="rId420" Type="http://schemas.openxmlformats.org/officeDocument/2006/relationships/image" Target="../media/image44.png"/><Relationship Id="rId421" Type="http://schemas.openxmlformats.org/officeDocument/2006/relationships/hyperlink" Target="https://it.wikipedia.org/wiki/File:Flag_of_Senegal.svg" TargetMode="External"/><Relationship Id="rId422" Type="http://schemas.openxmlformats.org/officeDocument/2006/relationships/image" Target="../media/image82.png"/><Relationship Id="rId423" Type="http://schemas.openxmlformats.org/officeDocument/2006/relationships/hyperlink" Target="https://it.wikipedia.org/wiki/File:Flag_of_Italy.svg" TargetMode="External"/><Relationship Id="rId424" Type="http://schemas.openxmlformats.org/officeDocument/2006/relationships/image" Target="../media/image7.png"/><Relationship Id="rId425" Type="http://schemas.openxmlformats.org/officeDocument/2006/relationships/hyperlink" Target="https://it.wikipedia.org/wiki/File:Flag_of_the_Dominican_Republic.svg" TargetMode="External"/><Relationship Id="rId426" Type="http://schemas.openxmlformats.org/officeDocument/2006/relationships/image" Target="../media/image83.png"/><Relationship Id="rId427" Type="http://schemas.openxmlformats.org/officeDocument/2006/relationships/hyperlink" Target="https://it.wikipedia.org/wiki/File:Flag_of_Spain.svg" TargetMode="External"/><Relationship Id="rId428" Type="http://schemas.openxmlformats.org/officeDocument/2006/relationships/image" Target="../media/image18.png"/><Relationship Id="rId429" Type="http://schemas.openxmlformats.org/officeDocument/2006/relationships/hyperlink" Target="https://it.wikipedia.org/wiki/File:Flag_of_Nigeria.svg" TargetMode="External"/><Relationship Id="rId430" Type="http://schemas.openxmlformats.org/officeDocument/2006/relationships/image" Target="../media/image27.png"/><Relationship Id="rId431" Type="http://schemas.openxmlformats.org/officeDocument/2006/relationships/hyperlink" Target="https://it.wikipedia.org/wiki/File:Flag_of_the_United_States.svg" TargetMode="External"/><Relationship Id="rId432" Type="http://schemas.openxmlformats.org/officeDocument/2006/relationships/image" Target="../media/image15.png"/><Relationship Id="rId433" Type="http://schemas.openxmlformats.org/officeDocument/2006/relationships/hyperlink" Target="https://it.wikipedia.org/wiki/File:Flag_of_Spain.svg" TargetMode="External"/><Relationship Id="rId434" Type="http://schemas.openxmlformats.org/officeDocument/2006/relationships/image" Target="../media/image18.png"/><Relationship Id="rId435" Type="http://schemas.openxmlformats.org/officeDocument/2006/relationships/hyperlink" Target="https://it.wikipedia.org/wiki/File:Flag_of_the_United_States.svg" TargetMode="External"/><Relationship Id="rId436" Type="http://schemas.openxmlformats.org/officeDocument/2006/relationships/image" Target="../media/image15.png"/><Relationship Id="rId437" Type="http://schemas.openxmlformats.org/officeDocument/2006/relationships/hyperlink" Target="https://it.wikipedia.org/wiki/File:Flag_of_Italy.svg" TargetMode="External"/><Relationship Id="rId438" Type="http://schemas.openxmlformats.org/officeDocument/2006/relationships/image" Target="../media/image7.png"/><Relationship Id="rId439" Type="http://schemas.openxmlformats.org/officeDocument/2006/relationships/hyperlink" Target="https://it.wikipedia.org/wiki/File:Flag_of_Indonesia.svg" TargetMode="External"/><Relationship Id="rId440" Type="http://schemas.openxmlformats.org/officeDocument/2006/relationships/image" Target="../media/image63.png"/><Relationship Id="rId441" Type="http://schemas.openxmlformats.org/officeDocument/2006/relationships/hyperlink" Target="https://it.wikipedia.org/wiki/File:Flag_of_Italy.svg" TargetMode="External"/><Relationship Id="rId442" Type="http://schemas.openxmlformats.org/officeDocument/2006/relationships/image" Target="../media/image7.png"/><Relationship Id="rId443" Type="http://schemas.openxmlformats.org/officeDocument/2006/relationships/hyperlink" Target="https://it.wikipedia.org/wiki/File:Flag_of_Argentina.svg" TargetMode="External"/><Relationship Id="rId444" Type="http://schemas.openxmlformats.org/officeDocument/2006/relationships/image" Target="../media/image10.png"/><Relationship Id="rId445" Type="http://schemas.openxmlformats.org/officeDocument/2006/relationships/hyperlink" Target="https://it.wikipedia.org/wiki/File:Flag_of_Slovenia.svg" TargetMode="External"/><Relationship Id="rId446" Type="http://schemas.openxmlformats.org/officeDocument/2006/relationships/image" Target="../media/image84.png"/><Relationship Id="rId447" Type="http://schemas.openxmlformats.org/officeDocument/2006/relationships/hyperlink" Target="https://it.wikipedia.org/wiki/File:Flag_of_Italy.svg" TargetMode="External"/><Relationship Id="rId448" Type="http://schemas.openxmlformats.org/officeDocument/2006/relationships/image" Target="../media/image7.png"/><Relationship Id="rId449" Type="http://schemas.openxmlformats.org/officeDocument/2006/relationships/hyperlink" Target="https://it.wikipedia.org/wiki/File:Flag_of_Italy.svg" TargetMode="External"/><Relationship Id="rId450" Type="http://schemas.openxmlformats.org/officeDocument/2006/relationships/image" Target="../media/image7.png"/><Relationship Id="rId451" Type="http://schemas.openxmlformats.org/officeDocument/2006/relationships/hyperlink" Target="https://it.wikipedia.org/wiki/File:Flag_of_Vietnam.svg" TargetMode="External"/><Relationship Id="rId452" Type="http://schemas.openxmlformats.org/officeDocument/2006/relationships/image" Target="../media/image80.png"/><Relationship Id="rId453" Type="http://schemas.openxmlformats.org/officeDocument/2006/relationships/hyperlink" Target="https://it.wikipedia.org/wiki/File:Flag_of_Italy.svg" TargetMode="External"/><Relationship Id="rId454" Type="http://schemas.openxmlformats.org/officeDocument/2006/relationships/image" Target="../media/image7.png"/><Relationship Id="rId455" Type="http://schemas.openxmlformats.org/officeDocument/2006/relationships/hyperlink" Target="https://it.wikipedia.org/wiki/File:Flag_of_Italy.svg" TargetMode="External"/><Relationship Id="rId456" Type="http://schemas.openxmlformats.org/officeDocument/2006/relationships/image" Target="../media/image7.png"/><Relationship Id="rId457" Type="http://schemas.openxmlformats.org/officeDocument/2006/relationships/hyperlink" Target="https://it.wikipedia.org/wiki/File:Flag_of_Chile.svg" TargetMode="External"/><Relationship Id="rId458" Type="http://schemas.openxmlformats.org/officeDocument/2006/relationships/image" Target="../media/image20.png"/><Relationship Id="rId459" Type="http://schemas.openxmlformats.org/officeDocument/2006/relationships/hyperlink" Target="https://it.wikipedia.org/wiki/File:Flag_of_Mexico.svg" TargetMode="External"/><Relationship Id="rId460" Type="http://schemas.openxmlformats.org/officeDocument/2006/relationships/image" Target="../media/image2.png"/><Relationship Id="rId461" Type="http://schemas.openxmlformats.org/officeDocument/2006/relationships/hyperlink" Target="https://it.wikipedia.org/wiki/File:Flag_of_Germany.svg" TargetMode="External"/><Relationship Id="rId462" Type="http://schemas.openxmlformats.org/officeDocument/2006/relationships/image" Target="../media/image46.png"/><Relationship Id="rId463" Type="http://schemas.openxmlformats.org/officeDocument/2006/relationships/hyperlink" Target="https://it.wikipedia.org/wiki/File:Flag_of_Nigeria.svg" TargetMode="External"/><Relationship Id="rId464" Type="http://schemas.openxmlformats.org/officeDocument/2006/relationships/image" Target="../media/image27.png"/><Relationship Id="rId465" Type="http://schemas.openxmlformats.org/officeDocument/2006/relationships/hyperlink" Target="https://it.wikipedia.org/wiki/File:Flag_of_the_Philippines.svg" TargetMode="External"/><Relationship Id="rId466" Type="http://schemas.openxmlformats.org/officeDocument/2006/relationships/image" Target="../media/image1.png"/><Relationship Id="rId467" Type="http://schemas.openxmlformats.org/officeDocument/2006/relationships/hyperlink" Target="https://it.wikipedia.org/wiki/File:Flag_of_the_United_States.svg" TargetMode="External"/><Relationship Id="rId468" Type="http://schemas.openxmlformats.org/officeDocument/2006/relationships/image" Target="../media/image15.png"/><Relationship Id="rId469" Type="http://schemas.openxmlformats.org/officeDocument/2006/relationships/hyperlink" Target="https://it.wikipedia.org/wiki/File:Flag_of_the_People%27s_Republic_of_China.svg" TargetMode="External"/><Relationship Id="rId470" Type="http://schemas.openxmlformats.org/officeDocument/2006/relationships/image" Target="../media/image21.png"/><Relationship Id="rId471" Type="http://schemas.openxmlformats.org/officeDocument/2006/relationships/hyperlink" Target="https://it.wikipedia.org/wiki/File:Flag_of_Portugal.svg" TargetMode="External"/><Relationship Id="rId472" Type="http://schemas.openxmlformats.org/officeDocument/2006/relationships/image" Target="../media/image3.png"/><Relationship Id="rId473" Type="http://schemas.openxmlformats.org/officeDocument/2006/relationships/hyperlink" Target="https://it.wikipedia.org/wiki/File:Flag_of_Romania.svg" TargetMode="External"/><Relationship Id="rId474" Type="http://schemas.openxmlformats.org/officeDocument/2006/relationships/image" Target="../media/image85.png"/><Relationship Id="rId475" Type="http://schemas.openxmlformats.org/officeDocument/2006/relationships/hyperlink" Target="https://it.wikipedia.org/wiki/File:Flag_of_Italy.svg" TargetMode="External"/><Relationship Id="rId476" Type="http://schemas.openxmlformats.org/officeDocument/2006/relationships/image" Target="../media/image7.png"/><Relationship Id="rId477" Type="http://schemas.openxmlformats.org/officeDocument/2006/relationships/hyperlink" Target="https://it.wikipedia.org/wiki/File:Flag_of_Latvia.svg" TargetMode="External"/><Relationship Id="rId478" Type="http://schemas.openxmlformats.org/officeDocument/2006/relationships/image" Target="../media/image86.png"/><Relationship Id="rId479" Type="http://schemas.openxmlformats.org/officeDocument/2006/relationships/hyperlink" Target="https://it.wikipedia.org/wiki/File:Flag_of_Italy.svg" TargetMode="External"/><Relationship Id="rId480" Type="http://schemas.openxmlformats.org/officeDocument/2006/relationships/image" Target="../media/image7.png"/><Relationship Id="rId481" Type="http://schemas.openxmlformats.org/officeDocument/2006/relationships/hyperlink" Target="https://it.wikipedia.org/wiki/File:Flag_of_France.svg" TargetMode="External"/><Relationship Id="rId482" Type="http://schemas.openxmlformats.org/officeDocument/2006/relationships/image" Target="../media/image6.png"/><Relationship Id="rId483" Type="http://schemas.openxmlformats.org/officeDocument/2006/relationships/hyperlink" Target="https://it.wikipedia.org/wiki/File:Flag_of_Spain.svg" TargetMode="External"/><Relationship Id="rId484" Type="http://schemas.openxmlformats.org/officeDocument/2006/relationships/image" Target="../media/image18.png"/><Relationship Id="rId485" Type="http://schemas.openxmlformats.org/officeDocument/2006/relationships/hyperlink" Target="https://it.wikipedia.org/wiki/File:Flag_of_the_United_States.svg" TargetMode="External"/><Relationship Id="rId486" Type="http://schemas.openxmlformats.org/officeDocument/2006/relationships/image" Target="../media/image15.png"/><Relationship Id="rId487" Type="http://schemas.openxmlformats.org/officeDocument/2006/relationships/hyperlink" Target="https://it.wikipedia.org/wiki/File:Flag_of_Thailand.svg" TargetMode="External"/><Relationship Id="rId488" Type="http://schemas.openxmlformats.org/officeDocument/2006/relationships/image" Target="../media/image41.png"/><Relationship Id="rId489" Type="http://schemas.openxmlformats.org/officeDocument/2006/relationships/hyperlink" Target="https://it.wikipedia.org/wiki/File:Flag_of_Germany.svg" TargetMode="External"/><Relationship Id="rId490" Type="http://schemas.openxmlformats.org/officeDocument/2006/relationships/image" Target="../media/image46.png"/><Relationship Id="rId491" Type="http://schemas.openxmlformats.org/officeDocument/2006/relationships/hyperlink" Target="https://it.wikipedia.org/wiki/File:Flag_of_Albania.svg" TargetMode="External"/><Relationship Id="rId492" Type="http://schemas.openxmlformats.org/officeDocument/2006/relationships/image" Target="../media/image87.png"/><Relationship Id="rId493" Type="http://schemas.openxmlformats.org/officeDocument/2006/relationships/hyperlink" Target="https://it.wikipedia.org/wiki/File:Flag_of_Germany.svg" TargetMode="External"/><Relationship Id="rId494" Type="http://schemas.openxmlformats.org/officeDocument/2006/relationships/image" Target="../media/image46.png"/><Relationship Id="rId495" Type="http://schemas.openxmlformats.org/officeDocument/2006/relationships/hyperlink" Target="https://it.wikipedia.org/wiki/File:Flag_of_Mozambique.svg" TargetMode="External"/><Relationship Id="rId496" Type="http://schemas.openxmlformats.org/officeDocument/2006/relationships/image" Target="../media/image88.png"/><Relationship Id="rId497" Type="http://schemas.openxmlformats.org/officeDocument/2006/relationships/hyperlink" Target="https://it.wikipedia.org/wiki/File:Flag_of_Argentina.svg" TargetMode="External"/><Relationship Id="rId498" Type="http://schemas.openxmlformats.org/officeDocument/2006/relationships/image" Target="../media/image10.png"/><Relationship Id="rId499" Type="http://schemas.openxmlformats.org/officeDocument/2006/relationships/hyperlink" Target="https://it.wikipedia.org/wiki/File:Flag_of_Uganda.svg" TargetMode="External"/><Relationship Id="rId500" Type="http://schemas.openxmlformats.org/officeDocument/2006/relationships/image" Target="../media/image89.png"/><Relationship Id="rId501" Type="http://schemas.openxmlformats.org/officeDocument/2006/relationships/hyperlink" Target="https://it.wikipedia.org/wiki/File:Flag_of_Argentina.svg" TargetMode="External"/><Relationship Id="rId502" Type="http://schemas.openxmlformats.org/officeDocument/2006/relationships/image" Target="../media/image10.png"/><Relationship Id="rId503" Type="http://schemas.openxmlformats.org/officeDocument/2006/relationships/hyperlink" Target="https://it.wikipedia.org/wiki/File:Flag_of_Italy.svg" TargetMode="External"/><Relationship Id="rId50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202680</xdr:colOff>
      <xdr:row>4</xdr:row>
      <xdr:rowOff>95400</xdr:rowOff>
    </xdr:to>
    <xdr:pic>
      <xdr:nvPicPr>
        <xdr:cNvPr id="0" name="Picture 1" descr="Filippine (bandiera)">
          <a:hlinkClick r:id="rId1"/>
        </xdr:cNvPr>
        <xdr:cNvPicPr/>
      </xdr:nvPicPr>
      <xdr:blipFill>
        <a:blip r:embed="rId2"/>
        <a:stretch/>
      </xdr:blipFill>
      <xdr:spPr>
        <a:xfrm>
          <a:off x="4916160" y="68580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2680</xdr:colOff>
      <xdr:row>5</xdr:row>
      <xdr:rowOff>105120</xdr:rowOff>
    </xdr:to>
    <xdr:pic>
      <xdr:nvPicPr>
        <xdr:cNvPr id="1" name="Picture 2" descr="Messico (bandiera)">
          <a:hlinkClick r:id="rId3"/>
        </xdr:cNvPr>
        <xdr:cNvPicPr/>
      </xdr:nvPicPr>
      <xdr:blipFill>
        <a:blip r:embed="rId4"/>
        <a:stretch/>
      </xdr:blipFill>
      <xdr:spPr>
        <a:xfrm>
          <a:off x="4916160" y="87624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2680</xdr:colOff>
      <xdr:row>6</xdr:row>
      <xdr:rowOff>123480</xdr:rowOff>
    </xdr:to>
    <xdr:pic>
      <xdr:nvPicPr>
        <xdr:cNvPr id="2" name="Picture 3" descr="Portogallo (bandiera)">
          <a:hlinkClick r:id="rId5"/>
        </xdr:cNvPr>
        <xdr:cNvPicPr/>
      </xdr:nvPicPr>
      <xdr:blipFill>
        <a:blip r:embed="rId6"/>
        <a:stretch/>
      </xdr:blipFill>
      <xdr:spPr>
        <a:xfrm>
          <a:off x="4916160" y="1066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2680</xdr:colOff>
      <xdr:row>7</xdr:row>
      <xdr:rowOff>142560</xdr:rowOff>
    </xdr:to>
    <xdr:pic>
      <xdr:nvPicPr>
        <xdr:cNvPr id="3" name="Picture 4" descr="RD del Congo (bandiera)">
          <a:hlinkClick r:id="rId7"/>
        </xdr:cNvPr>
        <xdr:cNvPicPr/>
      </xdr:nvPicPr>
      <xdr:blipFill>
        <a:blip r:embed="rId8"/>
        <a:stretch/>
      </xdr:blipFill>
      <xdr:spPr>
        <a:xfrm>
          <a:off x="4916160" y="1257480"/>
          <a:ext cx="202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2680</xdr:colOff>
      <xdr:row>8</xdr:row>
      <xdr:rowOff>123480</xdr:rowOff>
    </xdr:to>
    <xdr:pic>
      <xdr:nvPicPr>
        <xdr:cNvPr id="4" name="Picture 5" descr="Svezia (bandiera)">
          <a:hlinkClick r:id="rId9"/>
        </xdr:cNvPr>
        <xdr:cNvPicPr/>
      </xdr:nvPicPr>
      <xdr:blipFill>
        <a:blip r:embed="rId10"/>
        <a:stretch/>
      </xdr:blipFill>
      <xdr:spPr>
        <a:xfrm>
          <a:off x="4916160" y="1447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2680</xdr:colOff>
      <xdr:row>9</xdr:row>
      <xdr:rowOff>123480</xdr:rowOff>
    </xdr:to>
    <xdr:pic>
      <xdr:nvPicPr>
        <xdr:cNvPr id="5" name="Picture 6" descr="Francia (bandiera)">
          <a:hlinkClick r:id="rId11"/>
        </xdr:cNvPr>
        <xdr:cNvPicPr/>
      </xdr:nvPicPr>
      <xdr:blipFill>
        <a:blip r:embed="rId12"/>
        <a:stretch/>
      </xdr:blipFill>
      <xdr:spPr>
        <a:xfrm>
          <a:off x="4916160" y="1638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2680</xdr:colOff>
      <xdr:row>10</xdr:row>
      <xdr:rowOff>123480</xdr:rowOff>
    </xdr:to>
    <xdr:pic>
      <xdr:nvPicPr>
        <xdr:cNvPr id="6" name="Picture 7" descr="Italia (bandiera)">
          <a:hlinkClick r:id="rId13"/>
        </xdr:cNvPr>
        <xdr:cNvPicPr/>
      </xdr:nvPicPr>
      <xdr:blipFill>
        <a:blip r:embed="rId14"/>
        <a:stretch/>
      </xdr:blipFill>
      <xdr:spPr>
        <a:xfrm>
          <a:off x="4916160" y="1828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2680</xdr:colOff>
      <xdr:row>11</xdr:row>
      <xdr:rowOff>123480</xdr:rowOff>
    </xdr:to>
    <xdr:pic>
      <xdr:nvPicPr>
        <xdr:cNvPr id="7" name="Picture 8" descr="Francia (bandiera)">
          <a:hlinkClick r:id="rId15"/>
        </xdr:cNvPr>
        <xdr:cNvPicPr/>
      </xdr:nvPicPr>
      <xdr:blipFill>
        <a:blip r:embed="rId16"/>
        <a:stretch/>
      </xdr:blipFill>
      <xdr:spPr>
        <a:xfrm>
          <a:off x="4916160" y="2019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2680</xdr:colOff>
      <xdr:row>12</xdr:row>
      <xdr:rowOff>123480</xdr:rowOff>
    </xdr:to>
    <xdr:pic>
      <xdr:nvPicPr>
        <xdr:cNvPr id="8" name="Picture 9" descr="Italia (bandiera)">
          <a:hlinkClick r:id="rId17"/>
        </xdr:cNvPr>
        <xdr:cNvPicPr/>
      </xdr:nvPicPr>
      <xdr:blipFill>
        <a:blip r:embed="rId18"/>
        <a:stretch/>
      </xdr:blipFill>
      <xdr:spPr>
        <a:xfrm>
          <a:off x="4916160" y="2209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2680</xdr:colOff>
      <xdr:row>13</xdr:row>
      <xdr:rowOff>123480</xdr:rowOff>
    </xdr:to>
    <xdr:pic>
      <xdr:nvPicPr>
        <xdr:cNvPr id="9" name="Picture 10" descr="Costa d'Avorio (bandiera)">
          <a:hlinkClick r:id="rId19"/>
        </xdr:cNvPr>
        <xdr:cNvPicPr/>
      </xdr:nvPicPr>
      <xdr:blipFill>
        <a:blip r:embed="rId20"/>
        <a:stretch/>
      </xdr:blipFill>
      <xdr:spPr>
        <a:xfrm>
          <a:off x="4916160" y="2400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2680</xdr:colOff>
      <xdr:row>14</xdr:row>
      <xdr:rowOff>123480</xdr:rowOff>
    </xdr:to>
    <xdr:pic>
      <xdr:nvPicPr>
        <xdr:cNvPr id="10" name="Picture 11" descr="Italia (bandiera)">
          <a:hlinkClick r:id="rId21"/>
        </xdr:cNvPr>
        <xdr:cNvPicPr/>
      </xdr:nvPicPr>
      <xdr:blipFill>
        <a:blip r:embed="rId22"/>
        <a:stretch/>
      </xdr:blipFill>
      <xdr:spPr>
        <a:xfrm>
          <a:off x="4916160" y="2590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2680</xdr:colOff>
      <xdr:row>15</xdr:row>
      <xdr:rowOff>123480</xdr:rowOff>
    </xdr:to>
    <xdr:pic>
      <xdr:nvPicPr>
        <xdr:cNvPr id="11" name="Picture 12" descr="Birmania (bandiera)">
          <a:hlinkClick r:id="rId23"/>
        </xdr:cNvPr>
        <xdr:cNvPicPr/>
      </xdr:nvPicPr>
      <xdr:blipFill>
        <a:blip r:embed="rId24"/>
        <a:stretch/>
      </xdr:blipFill>
      <xdr:spPr>
        <a:xfrm>
          <a:off x="4916160" y="2781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2680</xdr:colOff>
      <xdr:row>16</xdr:row>
      <xdr:rowOff>123480</xdr:rowOff>
    </xdr:to>
    <xdr:pic>
      <xdr:nvPicPr>
        <xdr:cNvPr id="12" name="Picture 13" descr="Argentina (bandiera)">
          <a:hlinkClick r:id="rId25"/>
        </xdr:cNvPr>
        <xdr:cNvPicPr/>
      </xdr:nvPicPr>
      <xdr:blipFill>
        <a:blip r:embed="rId26"/>
        <a:stretch/>
      </xdr:blipFill>
      <xdr:spPr>
        <a:xfrm>
          <a:off x="4916160" y="2971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2680</xdr:colOff>
      <xdr:row>17</xdr:row>
      <xdr:rowOff>95400</xdr:rowOff>
    </xdr:to>
    <xdr:pic>
      <xdr:nvPicPr>
        <xdr:cNvPr id="13" name="Picture 14" descr="Croazia (bandiera)">
          <a:hlinkClick r:id="rId27"/>
        </xdr:cNvPr>
        <xdr:cNvPicPr/>
      </xdr:nvPicPr>
      <xdr:blipFill>
        <a:blip r:embed="rId28"/>
        <a:stretch/>
      </xdr:blipFill>
      <xdr:spPr>
        <a:xfrm>
          <a:off x="4916160" y="316224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2680</xdr:colOff>
      <xdr:row>18</xdr:row>
      <xdr:rowOff>133200</xdr:rowOff>
    </xdr:to>
    <xdr:pic>
      <xdr:nvPicPr>
        <xdr:cNvPr id="14" name="Picture 15" descr="Brasile (bandiera)">
          <a:hlinkClick r:id="rId29"/>
        </xdr:cNvPr>
        <xdr:cNvPicPr/>
      </xdr:nvPicPr>
      <xdr:blipFill>
        <a:blip r:embed="rId30"/>
        <a:stretch/>
      </xdr:blipFill>
      <xdr:spPr>
        <a:xfrm>
          <a:off x="4916160" y="335268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2680</xdr:colOff>
      <xdr:row>19</xdr:row>
      <xdr:rowOff>114480</xdr:rowOff>
    </xdr:to>
    <xdr:pic>
      <xdr:nvPicPr>
        <xdr:cNvPr id="15" name="Picture 16" descr="Nicaragua (bandiera)">
          <a:hlinkClick r:id="rId31"/>
        </xdr:cNvPr>
        <xdr:cNvPicPr/>
      </xdr:nvPicPr>
      <xdr:blipFill>
        <a:blip r:embed="rId32"/>
        <a:stretch/>
      </xdr:blipFill>
      <xdr:spPr>
        <a:xfrm>
          <a:off x="4916160" y="354348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02680</xdr:colOff>
      <xdr:row>20</xdr:row>
      <xdr:rowOff>123480</xdr:rowOff>
    </xdr:to>
    <xdr:pic>
      <xdr:nvPicPr>
        <xdr:cNvPr id="16" name="Picture 17" descr="Sudafrica (bandiera)">
          <a:hlinkClick r:id="rId33"/>
        </xdr:cNvPr>
        <xdr:cNvPicPr/>
      </xdr:nvPicPr>
      <xdr:blipFill>
        <a:blip r:embed="rId34"/>
        <a:stretch/>
      </xdr:blipFill>
      <xdr:spPr>
        <a:xfrm>
          <a:off x="4916160" y="3733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02680</xdr:colOff>
      <xdr:row>21</xdr:row>
      <xdr:rowOff>104760</xdr:rowOff>
    </xdr:to>
    <xdr:pic>
      <xdr:nvPicPr>
        <xdr:cNvPr id="17" name="Picture 18" descr="Stati Uniti (bandiera)">
          <a:hlinkClick r:id="rId35"/>
        </xdr:cNvPr>
        <xdr:cNvPicPr/>
      </xdr:nvPicPr>
      <xdr:blipFill>
        <a:blip r:embed="rId36"/>
        <a:stretch/>
      </xdr:blipFill>
      <xdr:spPr>
        <a:xfrm>
          <a:off x="4916160" y="392436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02680</xdr:colOff>
      <xdr:row>22</xdr:row>
      <xdr:rowOff>123480</xdr:rowOff>
    </xdr:to>
    <xdr:pic>
      <xdr:nvPicPr>
        <xdr:cNvPr id="18" name="Picture 19" descr="Francia (bandiera)">
          <a:hlinkClick r:id="rId37"/>
        </xdr:cNvPr>
        <xdr:cNvPicPr/>
      </xdr:nvPicPr>
      <xdr:blipFill>
        <a:blip r:embed="rId38"/>
        <a:stretch/>
      </xdr:blipFill>
      <xdr:spPr>
        <a:xfrm>
          <a:off x="4916160" y="4114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2680</xdr:colOff>
      <xdr:row>23</xdr:row>
      <xdr:rowOff>123480</xdr:rowOff>
    </xdr:to>
    <xdr:pic>
      <xdr:nvPicPr>
        <xdr:cNvPr id="19" name="Picture 20" descr="Ucraina (bandiera)">
          <a:hlinkClick r:id="rId39"/>
        </xdr:cNvPr>
        <xdr:cNvPicPr/>
      </xdr:nvPicPr>
      <xdr:blipFill>
        <a:blip r:embed="rId40"/>
        <a:stretch/>
      </xdr:blipFill>
      <xdr:spPr>
        <a:xfrm>
          <a:off x="4916160" y="4305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02680</xdr:colOff>
      <xdr:row>24</xdr:row>
      <xdr:rowOff>123480</xdr:rowOff>
    </xdr:to>
    <xdr:pic>
      <xdr:nvPicPr>
        <xdr:cNvPr id="20" name="Picture 21" descr="Ecuador (bandiera)">
          <a:hlinkClick r:id="rId41"/>
        </xdr:cNvPr>
        <xdr:cNvPicPr/>
      </xdr:nvPicPr>
      <xdr:blipFill>
        <a:blip r:embed="rId42"/>
        <a:stretch/>
      </xdr:blipFill>
      <xdr:spPr>
        <a:xfrm>
          <a:off x="4916160" y="4495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2680</xdr:colOff>
      <xdr:row>25</xdr:row>
      <xdr:rowOff>123480</xdr:rowOff>
    </xdr:to>
    <xdr:pic>
      <xdr:nvPicPr>
        <xdr:cNvPr id="21" name="Picture 22" descr="Portogallo (bandiera)">
          <a:hlinkClick r:id="rId43"/>
        </xdr:cNvPr>
        <xdr:cNvPicPr/>
      </xdr:nvPicPr>
      <xdr:blipFill>
        <a:blip r:embed="rId44"/>
        <a:stretch/>
      </xdr:blipFill>
      <xdr:spPr>
        <a:xfrm>
          <a:off x="4916160" y="4686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02680</xdr:colOff>
      <xdr:row>26</xdr:row>
      <xdr:rowOff>123480</xdr:rowOff>
    </xdr:to>
    <xdr:pic>
      <xdr:nvPicPr>
        <xdr:cNvPr id="22" name="Picture 23" descr="Spagna (bandiera)">
          <a:hlinkClick r:id="rId45"/>
        </xdr:cNvPr>
        <xdr:cNvPicPr/>
      </xdr:nvPicPr>
      <xdr:blipFill>
        <a:blip r:embed="rId46"/>
        <a:stretch/>
      </xdr:blipFill>
      <xdr:spPr>
        <a:xfrm>
          <a:off x="4916160" y="4876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2680</xdr:colOff>
      <xdr:row>27</xdr:row>
      <xdr:rowOff>123480</xdr:rowOff>
    </xdr:to>
    <xdr:pic>
      <xdr:nvPicPr>
        <xdr:cNvPr id="23" name="Picture 24" descr="Italia (bandiera)">
          <a:hlinkClick r:id="rId47"/>
        </xdr:cNvPr>
        <xdr:cNvPicPr/>
      </xdr:nvPicPr>
      <xdr:blipFill>
        <a:blip r:embed="rId48"/>
        <a:stretch/>
      </xdr:blipFill>
      <xdr:spPr>
        <a:xfrm>
          <a:off x="4916160" y="5067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02680</xdr:colOff>
      <xdr:row>28</xdr:row>
      <xdr:rowOff>123480</xdr:rowOff>
    </xdr:to>
    <xdr:pic>
      <xdr:nvPicPr>
        <xdr:cNvPr id="24" name="Picture 25" descr="Perù (bandiera)">
          <a:hlinkClick r:id="rId49"/>
        </xdr:cNvPr>
        <xdr:cNvPicPr/>
      </xdr:nvPicPr>
      <xdr:blipFill>
        <a:blip r:embed="rId50"/>
        <a:stretch/>
      </xdr:blipFill>
      <xdr:spPr>
        <a:xfrm>
          <a:off x="4916160" y="5257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2680</xdr:colOff>
      <xdr:row>29</xdr:row>
      <xdr:rowOff>123480</xdr:rowOff>
    </xdr:to>
    <xdr:pic>
      <xdr:nvPicPr>
        <xdr:cNvPr id="25" name="Picture 26" descr="Cile (bandiera)">
          <a:hlinkClick r:id="rId51"/>
        </xdr:cNvPr>
        <xdr:cNvPicPr/>
      </xdr:nvPicPr>
      <xdr:blipFill>
        <a:blip r:embed="rId52"/>
        <a:stretch/>
      </xdr:blipFill>
      <xdr:spPr>
        <a:xfrm>
          <a:off x="4916160" y="5448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02680</xdr:colOff>
      <xdr:row>30</xdr:row>
      <xdr:rowOff>123480</xdr:rowOff>
    </xdr:to>
    <xdr:pic>
      <xdr:nvPicPr>
        <xdr:cNvPr id="26" name="Picture 27" descr="Cina (bandiera)">
          <a:hlinkClick r:id="rId53"/>
        </xdr:cNvPr>
        <xdr:cNvPicPr/>
      </xdr:nvPicPr>
      <xdr:blipFill>
        <a:blip r:embed="rId54"/>
        <a:stretch/>
      </xdr:blipFill>
      <xdr:spPr>
        <a:xfrm>
          <a:off x="4916160" y="5638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2680</xdr:colOff>
      <xdr:row>31</xdr:row>
      <xdr:rowOff>123480</xdr:rowOff>
    </xdr:to>
    <xdr:pic>
      <xdr:nvPicPr>
        <xdr:cNvPr id="27" name="Picture 28" descr="Spagna (bandiera)">
          <a:hlinkClick r:id="rId55"/>
        </xdr:cNvPr>
        <xdr:cNvPicPr/>
      </xdr:nvPicPr>
      <xdr:blipFill>
        <a:blip r:embed="rId56"/>
        <a:stretch/>
      </xdr:blipFill>
      <xdr:spPr>
        <a:xfrm>
          <a:off x="4916160" y="5829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02680</xdr:colOff>
      <xdr:row>32</xdr:row>
      <xdr:rowOff>95040</xdr:rowOff>
    </xdr:to>
    <xdr:pic>
      <xdr:nvPicPr>
        <xdr:cNvPr id="28" name="Picture 29" descr="Canada (bandiera)">
          <a:hlinkClick r:id="rId57"/>
        </xdr:cNvPr>
        <xdr:cNvPicPr/>
      </xdr:nvPicPr>
      <xdr:blipFill>
        <a:blip r:embed="rId58"/>
        <a:stretch/>
      </xdr:blipFill>
      <xdr:spPr>
        <a:xfrm>
          <a:off x="4916160" y="601992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2680</xdr:colOff>
      <xdr:row>33</xdr:row>
      <xdr:rowOff>133200</xdr:rowOff>
    </xdr:to>
    <xdr:pic>
      <xdr:nvPicPr>
        <xdr:cNvPr id="29" name="Picture 30" descr="Brasile (bandiera)">
          <a:hlinkClick r:id="rId59"/>
        </xdr:cNvPr>
        <xdr:cNvPicPr/>
      </xdr:nvPicPr>
      <xdr:blipFill>
        <a:blip r:embed="rId60"/>
        <a:stretch/>
      </xdr:blipFill>
      <xdr:spPr>
        <a:xfrm>
          <a:off x="4916160" y="621036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02680</xdr:colOff>
      <xdr:row>34</xdr:row>
      <xdr:rowOff>123480</xdr:rowOff>
    </xdr:to>
    <xdr:pic>
      <xdr:nvPicPr>
        <xdr:cNvPr id="30" name="Picture 31" descr="Pakistan (bandiera)">
          <a:hlinkClick r:id="rId61"/>
        </xdr:cNvPr>
        <xdr:cNvPicPr/>
      </xdr:nvPicPr>
      <xdr:blipFill>
        <a:blip r:embed="rId62"/>
        <a:stretch/>
      </xdr:blipFill>
      <xdr:spPr>
        <a:xfrm>
          <a:off x="4916160" y="6400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2680</xdr:colOff>
      <xdr:row>35</xdr:row>
      <xdr:rowOff>105120</xdr:rowOff>
    </xdr:to>
    <xdr:pic>
      <xdr:nvPicPr>
        <xdr:cNvPr id="31" name="Picture 32" descr="Stati Uniti (bandiera)">
          <a:hlinkClick r:id="rId63"/>
        </xdr:cNvPr>
        <xdr:cNvPicPr/>
      </xdr:nvPicPr>
      <xdr:blipFill>
        <a:blip r:embed="rId64"/>
        <a:stretch/>
      </xdr:blipFill>
      <xdr:spPr>
        <a:xfrm>
          <a:off x="4916160" y="659124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2680</xdr:colOff>
      <xdr:row>36</xdr:row>
      <xdr:rowOff>95400</xdr:rowOff>
    </xdr:to>
    <xdr:pic>
      <xdr:nvPicPr>
        <xdr:cNvPr id="32" name="Picture 33" descr="Canada (bandiera)">
          <a:hlinkClick r:id="rId65"/>
        </xdr:cNvPr>
        <xdr:cNvPicPr/>
      </xdr:nvPicPr>
      <xdr:blipFill>
        <a:blip r:embed="rId66"/>
        <a:stretch/>
      </xdr:blipFill>
      <xdr:spPr>
        <a:xfrm>
          <a:off x="4916160" y="6781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2680</xdr:colOff>
      <xdr:row>37</xdr:row>
      <xdr:rowOff>133200</xdr:rowOff>
    </xdr:to>
    <xdr:pic>
      <xdr:nvPicPr>
        <xdr:cNvPr id="33" name="Picture 34" descr="Brasile (bandiera)">
          <a:hlinkClick r:id="rId67"/>
        </xdr:cNvPr>
        <xdr:cNvPicPr/>
      </xdr:nvPicPr>
      <xdr:blipFill>
        <a:blip r:embed="rId68"/>
        <a:stretch/>
      </xdr:blipFill>
      <xdr:spPr>
        <a:xfrm>
          <a:off x="4916160" y="697248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2680</xdr:colOff>
      <xdr:row>38</xdr:row>
      <xdr:rowOff>95040</xdr:rowOff>
    </xdr:to>
    <xdr:pic>
      <xdr:nvPicPr>
        <xdr:cNvPr id="34" name="Picture 35" descr="Timor Est (bandiera)">
          <a:hlinkClick r:id="rId69"/>
        </xdr:cNvPr>
        <xdr:cNvPicPr/>
      </xdr:nvPicPr>
      <xdr:blipFill>
        <a:blip r:embed="rId70"/>
        <a:stretch/>
      </xdr:blipFill>
      <xdr:spPr>
        <a:xfrm>
          <a:off x="4916160" y="716292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2680</xdr:colOff>
      <xdr:row>39</xdr:row>
      <xdr:rowOff>95040</xdr:rowOff>
    </xdr:to>
    <xdr:pic>
      <xdr:nvPicPr>
        <xdr:cNvPr id="35" name="Picture 36" descr="Filippine (bandiera)">
          <a:hlinkClick r:id="rId71"/>
        </xdr:cNvPr>
        <xdr:cNvPicPr/>
      </xdr:nvPicPr>
      <xdr:blipFill>
        <a:blip r:embed="rId72"/>
        <a:stretch/>
      </xdr:blipFill>
      <xdr:spPr>
        <a:xfrm>
          <a:off x="4916160" y="7353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2680</xdr:colOff>
      <xdr:row>40</xdr:row>
      <xdr:rowOff>123480</xdr:rowOff>
    </xdr:to>
    <xdr:pic>
      <xdr:nvPicPr>
        <xdr:cNvPr id="36" name="Picture 37" descr="Italia (bandiera)">
          <a:hlinkClick r:id="rId73"/>
        </xdr:cNvPr>
        <xdr:cNvPicPr/>
      </xdr:nvPicPr>
      <xdr:blipFill>
        <a:blip r:embed="rId74"/>
        <a:stretch/>
      </xdr:blipFill>
      <xdr:spPr>
        <a:xfrm>
          <a:off x="4916160" y="7543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2680</xdr:colOff>
      <xdr:row>41</xdr:row>
      <xdr:rowOff>123480</xdr:rowOff>
    </xdr:to>
    <xdr:pic>
      <xdr:nvPicPr>
        <xdr:cNvPr id="37" name="Picture 38" descr="Belgio (bandiera)">
          <a:hlinkClick r:id="rId75"/>
        </xdr:cNvPr>
        <xdr:cNvPicPr/>
      </xdr:nvPicPr>
      <xdr:blipFill>
        <a:blip r:embed="rId76"/>
        <a:stretch/>
      </xdr:blipFill>
      <xdr:spPr>
        <a:xfrm>
          <a:off x="4916160" y="7734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2680</xdr:colOff>
      <xdr:row>42</xdr:row>
      <xdr:rowOff>95400</xdr:rowOff>
    </xdr:to>
    <xdr:pic>
      <xdr:nvPicPr>
        <xdr:cNvPr id="38" name="Picture 39" descr="Nuova Zelanda (bandiera)">
          <a:hlinkClick r:id="rId77"/>
        </xdr:cNvPr>
        <xdr:cNvPicPr/>
      </xdr:nvPicPr>
      <xdr:blipFill>
        <a:blip r:embed="rId78"/>
        <a:stretch/>
      </xdr:blipFill>
      <xdr:spPr>
        <a:xfrm>
          <a:off x="4916160" y="7924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02680</xdr:colOff>
      <xdr:row>43</xdr:row>
      <xdr:rowOff>104760</xdr:rowOff>
    </xdr:to>
    <xdr:pic>
      <xdr:nvPicPr>
        <xdr:cNvPr id="39" name="Picture 40" descr="Stati Uniti (bandiera)">
          <a:hlinkClick r:id="rId79"/>
        </xdr:cNvPr>
        <xdr:cNvPicPr/>
      </xdr:nvPicPr>
      <xdr:blipFill>
        <a:blip r:embed="rId80"/>
        <a:stretch/>
      </xdr:blipFill>
      <xdr:spPr>
        <a:xfrm>
          <a:off x="4916160" y="811548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02680</xdr:colOff>
      <xdr:row>44</xdr:row>
      <xdr:rowOff>104760</xdr:rowOff>
    </xdr:to>
    <xdr:pic>
      <xdr:nvPicPr>
        <xdr:cNvPr id="40" name="Picture 41" descr="Stati Uniti (bandiera)">
          <a:hlinkClick r:id="rId81"/>
        </xdr:cNvPr>
        <xdr:cNvPicPr/>
      </xdr:nvPicPr>
      <xdr:blipFill>
        <a:blip r:embed="rId82"/>
        <a:stretch/>
      </xdr:blipFill>
      <xdr:spPr>
        <a:xfrm>
          <a:off x="4916160" y="830592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02680</xdr:colOff>
      <xdr:row>45</xdr:row>
      <xdr:rowOff>123480</xdr:rowOff>
    </xdr:to>
    <xdr:pic>
      <xdr:nvPicPr>
        <xdr:cNvPr id="41" name="Picture 42" descr="Portogallo (bandiera)">
          <a:hlinkClick r:id="rId83"/>
        </xdr:cNvPr>
        <xdr:cNvPicPr/>
      </xdr:nvPicPr>
      <xdr:blipFill>
        <a:blip r:embed="rId84"/>
        <a:stretch/>
      </xdr:blipFill>
      <xdr:spPr>
        <a:xfrm>
          <a:off x="4916160" y="8496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02680</xdr:colOff>
      <xdr:row>46</xdr:row>
      <xdr:rowOff>95400</xdr:rowOff>
    </xdr:to>
    <xdr:pic>
      <xdr:nvPicPr>
        <xdr:cNvPr id="42" name="Picture 43" descr="Nigeria (bandiera)">
          <a:hlinkClick r:id="rId85"/>
        </xdr:cNvPr>
        <xdr:cNvPicPr/>
      </xdr:nvPicPr>
      <xdr:blipFill>
        <a:blip r:embed="rId86"/>
        <a:stretch/>
      </xdr:blipFill>
      <xdr:spPr>
        <a:xfrm>
          <a:off x="4916160" y="868680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02680</xdr:colOff>
      <xdr:row>47</xdr:row>
      <xdr:rowOff>123480</xdr:rowOff>
    </xdr:to>
    <xdr:pic>
      <xdr:nvPicPr>
        <xdr:cNvPr id="43" name="Picture 44" descr="Paesi Bassi (bandiera)">
          <a:hlinkClick r:id="rId87"/>
        </xdr:cNvPr>
        <xdr:cNvPicPr/>
      </xdr:nvPicPr>
      <xdr:blipFill>
        <a:blip r:embed="rId88"/>
        <a:stretch/>
      </xdr:blipFill>
      <xdr:spPr>
        <a:xfrm>
          <a:off x="4916160" y="8877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02680</xdr:colOff>
      <xdr:row>48</xdr:row>
      <xdr:rowOff>95400</xdr:rowOff>
    </xdr:to>
    <xdr:pic>
      <xdr:nvPicPr>
        <xdr:cNvPr id="44" name="Picture 45" descr="Ungheria (bandiera)">
          <a:hlinkClick r:id="rId89"/>
        </xdr:cNvPr>
        <xdr:cNvPicPr/>
      </xdr:nvPicPr>
      <xdr:blipFill>
        <a:blip r:embed="rId90"/>
        <a:stretch/>
      </xdr:blipFill>
      <xdr:spPr>
        <a:xfrm>
          <a:off x="4916160" y="9067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2680</xdr:colOff>
      <xdr:row>49</xdr:row>
      <xdr:rowOff>104760</xdr:rowOff>
    </xdr:to>
    <xdr:pic>
      <xdr:nvPicPr>
        <xdr:cNvPr id="45" name="Picture 46" descr="Stati Uniti (bandiera)">
          <a:hlinkClick r:id="rId91"/>
        </xdr:cNvPr>
        <xdr:cNvPicPr/>
      </xdr:nvPicPr>
      <xdr:blipFill>
        <a:blip r:embed="rId92"/>
        <a:stretch/>
      </xdr:blipFill>
      <xdr:spPr>
        <a:xfrm>
          <a:off x="4916160" y="925848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02680</xdr:colOff>
      <xdr:row>50</xdr:row>
      <xdr:rowOff>123480</xdr:rowOff>
    </xdr:to>
    <xdr:pic>
      <xdr:nvPicPr>
        <xdr:cNvPr id="46" name="Picture 47" descr="Spagna (bandiera)">
          <a:hlinkClick r:id="rId93"/>
        </xdr:cNvPr>
        <xdr:cNvPicPr/>
      </xdr:nvPicPr>
      <xdr:blipFill>
        <a:blip r:embed="rId94"/>
        <a:stretch/>
      </xdr:blipFill>
      <xdr:spPr>
        <a:xfrm>
          <a:off x="4916160" y="9448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02680</xdr:colOff>
      <xdr:row>51</xdr:row>
      <xdr:rowOff>123480</xdr:rowOff>
    </xdr:to>
    <xdr:pic>
      <xdr:nvPicPr>
        <xdr:cNvPr id="47" name="Picture 48" descr="Argentina (bandiera)">
          <a:hlinkClick r:id="rId95"/>
        </xdr:cNvPr>
        <xdr:cNvPicPr/>
      </xdr:nvPicPr>
      <xdr:blipFill>
        <a:blip r:embed="rId96"/>
        <a:stretch/>
      </xdr:blipFill>
      <xdr:spPr>
        <a:xfrm>
          <a:off x="4916160" y="9639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02680</xdr:colOff>
      <xdr:row>52</xdr:row>
      <xdr:rowOff>123480</xdr:rowOff>
    </xdr:to>
    <xdr:pic>
      <xdr:nvPicPr>
        <xdr:cNvPr id="48" name="Picture 49" descr="India (bandiera)">
          <a:hlinkClick r:id="rId97"/>
        </xdr:cNvPr>
        <xdr:cNvPicPr/>
      </xdr:nvPicPr>
      <xdr:blipFill>
        <a:blip r:embed="rId98"/>
        <a:stretch/>
      </xdr:blipFill>
      <xdr:spPr>
        <a:xfrm>
          <a:off x="4916160" y="9829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02680</xdr:colOff>
      <xdr:row>53</xdr:row>
      <xdr:rowOff>123480</xdr:rowOff>
    </xdr:to>
    <xdr:pic>
      <xdr:nvPicPr>
        <xdr:cNvPr id="49" name="Picture 50" descr="Italia (bandiera)">
          <a:hlinkClick r:id="rId99"/>
        </xdr:cNvPr>
        <xdr:cNvPicPr/>
      </xdr:nvPicPr>
      <xdr:blipFill>
        <a:blip r:embed="rId100"/>
        <a:stretch/>
      </xdr:blipFill>
      <xdr:spPr>
        <a:xfrm>
          <a:off x="4916160" y="10020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02680</xdr:colOff>
      <xdr:row>54</xdr:row>
      <xdr:rowOff>95400</xdr:rowOff>
    </xdr:to>
    <xdr:pic>
      <xdr:nvPicPr>
        <xdr:cNvPr id="50" name="Picture 51" descr="Malaysia (bandiera)">
          <a:hlinkClick r:id="rId101"/>
        </xdr:cNvPr>
        <xdr:cNvPicPr/>
      </xdr:nvPicPr>
      <xdr:blipFill>
        <a:blip r:embed="rId102"/>
        <a:stretch/>
      </xdr:blipFill>
      <xdr:spPr>
        <a:xfrm>
          <a:off x="4916160" y="10210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02680</xdr:colOff>
      <xdr:row>55</xdr:row>
      <xdr:rowOff>123480</xdr:rowOff>
    </xdr:to>
    <xdr:pic>
      <xdr:nvPicPr>
        <xdr:cNvPr id="51" name="Picture 52" descr="Italia (bandiera)">
          <a:hlinkClick r:id="rId103"/>
        </xdr:cNvPr>
        <xdr:cNvPicPr/>
      </xdr:nvPicPr>
      <xdr:blipFill>
        <a:blip r:embed="rId104"/>
        <a:stretch/>
      </xdr:blipFill>
      <xdr:spPr>
        <a:xfrm>
          <a:off x="4916160" y="10401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02680</xdr:colOff>
      <xdr:row>56</xdr:row>
      <xdr:rowOff>95040</xdr:rowOff>
    </xdr:to>
    <xdr:pic>
      <xdr:nvPicPr>
        <xdr:cNvPr id="52" name="Picture 53" descr="Cuba (bandiera)">
          <a:hlinkClick r:id="rId105"/>
        </xdr:cNvPr>
        <xdr:cNvPicPr/>
      </xdr:nvPicPr>
      <xdr:blipFill>
        <a:blip r:embed="rId106"/>
        <a:stretch/>
      </xdr:blipFill>
      <xdr:spPr>
        <a:xfrm>
          <a:off x="4916160" y="1059192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02680</xdr:colOff>
      <xdr:row>57</xdr:row>
      <xdr:rowOff>123480</xdr:rowOff>
    </xdr:to>
    <xdr:pic>
      <xdr:nvPicPr>
        <xdr:cNvPr id="53" name="Picture 54" descr="Singapore (bandiera)">
          <a:hlinkClick r:id="rId107"/>
        </xdr:cNvPr>
        <xdr:cNvPicPr/>
      </xdr:nvPicPr>
      <xdr:blipFill>
        <a:blip r:embed="rId108"/>
        <a:stretch/>
      </xdr:blipFill>
      <xdr:spPr>
        <a:xfrm>
          <a:off x="4916160" y="10782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02680</xdr:colOff>
      <xdr:row>58</xdr:row>
      <xdr:rowOff>114480</xdr:rowOff>
    </xdr:to>
    <xdr:pic>
      <xdr:nvPicPr>
        <xdr:cNvPr id="54" name="Picture 55" descr="Capo Verde (bandiera)">
          <a:hlinkClick r:id="rId109"/>
        </xdr:cNvPr>
        <xdr:cNvPicPr/>
      </xdr:nvPicPr>
      <xdr:blipFill>
        <a:blip r:embed="rId110"/>
        <a:stretch/>
      </xdr:blipFill>
      <xdr:spPr>
        <a:xfrm>
          <a:off x="4916160" y="1097280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02680</xdr:colOff>
      <xdr:row>59</xdr:row>
      <xdr:rowOff>123480</xdr:rowOff>
    </xdr:to>
    <xdr:pic>
      <xdr:nvPicPr>
        <xdr:cNvPr id="55" name="Picture 56" descr="Malta (bandiera)">
          <a:hlinkClick r:id="rId111"/>
        </xdr:cNvPr>
        <xdr:cNvPicPr/>
      </xdr:nvPicPr>
      <xdr:blipFill>
        <a:blip r:embed="rId112"/>
        <a:stretch/>
      </xdr:blipFill>
      <xdr:spPr>
        <a:xfrm>
          <a:off x="4916160" y="11163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02680</xdr:colOff>
      <xdr:row>60</xdr:row>
      <xdr:rowOff>105120</xdr:rowOff>
    </xdr:to>
    <xdr:pic>
      <xdr:nvPicPr>
        <xdr:cNvPr id="56" name="Picture 57" descr="Stati Uniti (bandiera)">
          <a:hlinkClick r:id="rId113"/>
        </xdr:cNvPr>
        <xdr:cNvPicPr/>
      </xdr:nvPicPr>
      <xdr:blipFill>
        <a:blip r:embed="rId114"/>
        <a:stretch/>
      </xdr:blipFill>
      <xdr:spPr>
        <a:xfrm>
          <a:off x="4916160" y="1135368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02680</xdr:colOff>
      <xdr:row>61</xdr:row>
      <xdr:rowOff>123480</xdr:rowOff>
    </xdr:to>
    <xdr:pic>
      <xdr:nvPicPr>
        <xdr:cNvPr id="57" name="Picture 58" descr="Italia (bandiera)">
          <a:hlinkClick r:id="rId115"/>
        </xdr:cNvPr>
        <xdr:cNvPicPr/>
      </xdr:nvPicPr>
      <xdr:blipFill>
        <a:blip r:embed="rId116"/>
        <a:stretch/>
      </xdr:blipFill>
      <xdr:spPr>
        <a:xfrm>
          <a:off x="4916160" y="11544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02680</xdr:colOff>
      <xdr:row>62</xdr:row>
      <xdr:rowOff>104760</xdr:rowOff>
    </xdr:to>
    <xdr:pic>
      <xdr:nvPicPr>
        <xdr:cNvPr id="58" name="Picture 59" descr="Stati Uniti (bandiera)">
          <a:hlinkClick r:id="rId117"/>
        </xdr:cNvPr>
        <xdr:cNvPicPr/>
      </xdr:nvPicPr>
      <xdr:blipFill>
        <a:blip r:embed="rId118"/>
        <a:stretch/>
      </xdr:blipFill>
      <xdr:spPr>
        <a:xfrm>
          <a:off x="4916160" y="1173492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02680</xdr:colOff>
      <xdr:row>63</xdr:row>
      <xdr:rowOff>114480</xdr:rowOff>
    </xdr:to>
    <xdr:pic>
      <xdr:nvPicPr>
        <xdr:cNvPr id="59" name="Picture 60" descr="Lussemburgo (bandiera)">
          <a:hlinkClick r:id="rId119"/>
        </xdr:cNvPr>
        <xdr:cNvPicPr/>
      </xdr:nvPicPr>
      <xdr:blipFill>
        <a:blip r:embed="rId120"/>
        <a:stretch/>
      </xdr:blipFill>
      <xdr:spPr>
        <a:xfrm>
          <a:off x="4916160" y="1192536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02680</xdr:colOff>
      <xdr:row>64</xdr:row>
      <xdr:rowOff>123480</xdr:rowOff>
    </xdr:to>
    <xdr:pic>
      <xdr:nvPicPr>
        <xdr:cNvPr id="60" name="Picture 61" descr="Giappone (bandiera)">
          <a:hlinkClick r:id="rId121"/>
        </xdr:cNvPr>
        <xdr:cNvPicPr/>
      </xdr:nvPicPr>
      <xdr:blipFill>
        <a:blip r:embed="rId122"/>
        <a:stretch/>
      </xdr:blipFill>
      <xdr:spPr>
        <a:xfrm>
          <a:off x="4916160" y="12115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02680</xdr:colOff>
      <xdr:row>65</xdr:row>
      <xdr:rowOff>123480</xdr:rowOff>
    </xdr:to>
    <xdr:pic>
      <xdr:nvPicPr>
        <xdr:cNvPr id="61" name="Picture 62" descr="Ruanda (bandiera)">
          <a:hlinkClick r:id="rId123"/>
        </xdr:cNvPr>
        <xdr:cNvPicPr/>
      </xdr:nvPicPr>
      <xdr:blipFill>
        <a:blip r:embed="rId124"/>
        <a:stretch/>
      </xdr:blipFill>
      <xdr:spPr>
        <a:xfrm>
          <a:off x="4916160" y="12306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62000</xdr:colOff>
      <xdr:row>66</xdr:row>
      <xdr:rowOff>152640</xdr:rowOff>
    </xdr:to>
    <xdr:pic>
      <xdr:nvPicPr>
        <xdr:cNvPr id="62" name="Picture 63" descr="Svizzera (bandiera)">
          <a:hlinkClick r:id="rId125"/>
        </xdr:cNvPr>
        <xdr:cNvPicPr/>
      </xdr:nvPicPr>
      <xdr:blipFill>
        <a:blip r:embed="rId126"/>
        <a:stretch/>
      </xdr:blipFill>
      <xdr:spPr>
        <a:xfrm>
          <a:off x="4916160" y="124966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02680</xdr:colOff>
      <xdr:row>67</xdr:row>
      <xdr:rowOff>123480</xdr:rowOff>
    </xdr:to>
    <xdr:pic>
      <xdr:nvPicPr>
        <xdr:cNvPr id="63" name="Picture 64" descr="India (bandiera)">
          <a:hlinkClick r:id="rId127"/>
        </xdr:cNvPr>
        <xdr:cNvPicPr/>
      </xdr:nvPicPr>
      <xdr:blipFill>
        <a:blip r:embed="rId128"/>
        <a:stretch/>
      </xdr:blipFill>
      <xdr:spPr>
        <a:xfrm>
          <a:off x="4916160" y="12687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02680</xdr:colOff>
      <xdr:row>68</xdr:row>
      <xdr:rowOff>123480</xdr:rowOff>
    </xdr:to>
    <xdr:pic>
      <xdr:nvPicPr>
        <xdr:cNvPr id="64" name="Picture 65" descr="Polonia (bandiera)">
          <a:hlinkClick r:id="rId129"/>
        </xdr:cNvPr>
        <xdr:cNvPicPr/>
      </xdr:nvPicPr>
      <xdr:blipFill>
        <a:blip r:embed="rId130"/>
        <a:stretch/>
      </xdr:blipFill>
      <xdr:spPr>
        <a:xfrm>
          <a:off x="4916160" y="12877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02680</xdr:colOff>
      <xdr:row>69</xdr:row>
      <xdr:rowOff>123480</xdr:rowOff>
    </xdr:to>
    <xdr:pic>
      <xdr:nvPicPr>
        <xdr:cNvPr id="65" name="Picture 66" descr="Thailandia (bandiera)">
          <a:hlinkClick r:id="rId131"/>
        </xdr:cNvPr>
        <xdr:cNvPicPr/>
      </xdr:nvPicPr>
      <xdr:blipFill>
        <a:blip r:embed="rId132"/>
        <a:stretch/>
      </xdr:blipFill>
      <xdr:spPr>
        <a:xfrm>
          <a:off x="4916160" y="13068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02680</xdr:colOff>
      <xdr:row>70</xdr:row>
      <xdr:rowOff>123480</xdr:rowOff>
    </xdr:to>
    <xdr:pic>
      <xdr:nvPicPr>
        <xdr:cNvPr id="66" name="Picture 67" descr="Costa d'Avorio (bandiera)">
          <a:hlinkClick r:id="rId133"/>
        </xdr:cNvPr>
        <xdr:cNvPicPr/>
      </xdr:nvPicPr>
      <xdr:blipFill>
        <a:blip r:embed="rId134"/>
        <a:stretch/>
      </xdr:blipFill>
      <xdr:spPr>
        <a:xfrm>
          <a:off x="4916160" y="13258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02680</xdr:colOff>
      <xdr:row>71</xdr:row>
      <xdr:rowOff>95400</xdr:rowOff>
    </xdr:to>
    <xdr:pic>
      <xdr:nvPicPr>
        <xdr:cNvPr id="67" name="Picture 68" descr="Canada (bandiera)">
          <a:hlinkClick r:id="rId135"/>
        </xdr:cNvPr>
        <xdr:cNvPicPr/>
      </xdr:nvPicPr>
      <xdr:blipFill>
        <a:blip r:embed="rId136"/>
        <a:stretch/>
      </xdr:blipFill>
      <xdr:spPr>
        <a:xfrm>
          <a:off x="4916160" y="1344924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02680</xdr:colOff>
      <xdr:row>72</xdr:row>
      <xdr:rowOff>114840</xdr:rowOff>
    </xdr:to>
    <xdr:pic>
      <xdr:nvPicPr>
        <xdr:cNvPr id="68" name="Picture 69" descr="Haiti (bandiera)">
          <a:hlinkClick r:id="rId137"/>
        </xdr:cNvPr>
        <xdr:cNvPicPr/>
      </xdr:nvPicPr>
      <xdr:blipFill>
        <a:blip r:embed="rId138"/>
        <a:stretch/>
      </xdr:blipFill>
      <xdr:spPr>
        <a:xfrm>
          <a:off x="4916160" y="13639680"/>
          <a:ext cx="202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02680</xdr:colOff>
      <xdr:row>73</xdr:row>
      <xdr:rowOff>95040</xdr:rowOff>
    </xdr:to>
    <xdr:pic>
      <xdr:nvPicPr>
        <xdr:cNvPr id="69" name="Picture 70" descr="Canada (bandiera)">
          <a:hlinkClick r:id="rId139"/>
        </xdr:cNvPr>
        <xdr:cNvPicPr/>
      </xdr:nvPicPr>
      <xdr:blipFill>
        <a:blip r:embed="rId140"/>
        <a:stretch/>
      </xdr:blipFill>
      <xdr:spPr>
        <a:xfrm>
          <a:off x="4916160" y="1383048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02680</xdr:colOff>
      <xdr:row>74</xdr:row>
      <xdr:rowOff>123480</xdr:rowOff>
    </xdr:to>
    <xdr:pic>
      <xdr:nvPicPr>
        <xdr:cNvPr id="70" name="Picture 71" descr="Italia (bandiera)">
          <a:hlinkClick r:id="rId141"/>
        </xdr:cNvPr>
        <xdr:cNvPicPr/>
      </xdr:nvPicPr>
      <xdr:blipFill>
        <a:blip r:embed="rId142"/>
        <a:stretch/>
      </xdr:blipFill>
      <xdr:spPr>
        <a:xfrm>
          <a:off x="4916160" y="14020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02680</xdr:colOff>
      <xdr:row>75</xdr:row>
      <xdr:rowOff>123480</xdr:rowOff>
    </xdr:to>
    <xdr:pic>
      <xdr:nvPicPr>
        <xdr:cNvPr id="71" name="Picture 72" descr="Spagna (bandiera)">
          <a:hlinkClick r:id="rId143"/>
        </xdr:cNvPr>
        <xdr:cNvPicPr/>
      </xdr:nvPicPr>
      <xdr:blipFill>
        <a:blip r:embed="rId144"/>
        <a:stretch/>
      </xdr:blipFill>
      <xdr:spPr>
        <a:xfrm>
          <a:off x="4916160" y="14211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02680</xdr:colOff>
      <xdr:row>76</xdr:row>
      <xdr:rowOff>123480</xdr:rowOff>
    </xdr:to>
    <xdr:pic>
      <xdr:nvPicPr>
        <xdr:cNvPr id="72" name="Picture 73" descr="Portogallo (bandiera)">
          <a:hlinkClick r:id="rId145"/>
        </xdr:cNvPr>
        <xdr:cNvPicPr/>
      </xdr:nvPicPr>
      <xdr:blipFill>
        <a:blip r:embed="rId146"/>
        <a:stretch/>
      </xdr:blipFill>
      <xdr:spPr>
        <a:xfrm>
          <a:off x="4916160" y="14401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02680</xdr:colOff>
      <xdr:row>77</xdr:row>
      <xdr:rowOff>95400</xdr:rowOff>
    </xdr:to>
    <xdr:pic>
      <xdr:nvPicPr>
        <xdr:cNvPr id="73" name="Picture 74" descr="Tonga (bandiera)">
          <a:hlinkClick r:id="rId147"/>
        </xdr:cNvPr>
        <xdr:cNvPicPr/>
      </xdr:nvPicPr>
      <xdr:blipFill>
        <a:blip r:embed="rId148"/>
        <a:stretch/>
      </xdr:blipFill>
      <xdr:spPr>
        <a:xfrm>
          <a:off x="4916160" y="1459224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2680</xdr:colOff>
      <xdr:row>78</xdr:row>
      <xdr:rowOff>114840</xdr:rowOff>
    </xdr:to>
    <xdr:pic>
      <xdr:nvPicPr>
        <xdr:cNvPr id="74" name="Picture 75" descr="Lituania (bandiera)">
          <a:hlinkClick r:id="rId149"/>
        </xdr:cNvPr>
        <xdr:cNvPicPr/>
      </xdr:nvPicPr>
      <xdr:blipFill>
        <a:blip r:embed="rId150"/>
        <a:stretch/>
      </xdr:blipFill>
      <xdr:spPr>
        <a:xfrm>
          <a:off x="4916160" y="14782680"/>
          <a:ext cx="202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02680</xdr:colOff>
      <xdr:row>79</xdr:row>
      <xdr:rowOff>123480</xdr:rowOff>
    </xdr:to>
    <xdr:pic>
      <xdr:nvPicPr>
        <xdr:cNvPr id="75" name="Picture 76" descr="Francia (bandiera)">
          <a:hlinkClick r:id="rId151"/>
        </xdr:cNvPr>
        <xdr:cNvPicPr/>
      </xdr:nvPicPr>
      <xdr:blipFill>
        <a:blip r:embed="rId152"/>
        <a:stretch/>
      </xdr:blipFill>
      <xdr:spPr>
        <a:xfrm>
          <a:off x="4916160" y="14973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02680</xdr:colOff>
      <xdr:row>80</xdr:row>
      <xdr:rowOff>123480</xdr:rowOff>
    </xdr:to>
    <xdr:pic>
      <xdr:nvPicPr>
        <xdr:cNvPr id="76" name="Picture 77" descr="Giappone (bandiera)">
          <a:hlinkClick r:id="rId153"/>
        </xdr:cNvPr>
        <xdr:cNvPicPr/>
      </xdr:nvPicPr>
      <xdr:blipFill>
        <a:blip r:embed="rId154"/>
        <a:stretch/>
      </xdr:blipFill>
      <xdr:spPr>
        <a:xfrm>
          <a:off x="4916160" y="15163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202680</xdr:colOff>
      <xdr:row>81</xdr:row>
      <xdr:rowOff>123480</xdr:rowOff>
    </xdr:to>
    <xdr:pic>
      <xdr:nvPicPr>
        <xdr:cNvPr id="77" name="Picture 78" descr="Italia (bandiera)">
          <a:hlinkClick r:id="rId155"/>
        </xdr:cNvPr>
        <xdr:cNvPicPr/>
      </xdr:nvPicPr>
      <xdr:blipFill>
        <a:blip r:embed="rId156"/>
        <a:stretch/>
      </xdr:blipFill>
      <xdr:spPr>
        <a:xfrm>
          <a:off x="4916160" y="15354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02680</xdr:colOff>
      <xdr:row>82</xdr:row>
      <xdr:rowOff>104760</xdr:rowOff>
    </xdr:to>
    <xdr:pic>
      <xdr:nvPicPr>
        <xdr:cNvPr id="78" name="Picture 79" descr="Paraguay (bandiera)">
          <a:hlinkClick r:id="rId157"/>
        </xdr:cNvPr>
        <xdr:cNvPicPr/>
      </xdr:nvPicPr>
      <xdr:blipFill>
        <a:blip r:embed="rId158"/>
        <a:stretch/>
      </xdr:blipFill>
      <xdr:spPr>
        <a:xfrm>
          <a:off x="4916160" y="1554480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02680</xdr:colOff>
      <xdr:row>83</xdr:row>
      <xdr:rowOff>114480</xdr:rowOff>
    </xdr:to>
    <xdr:pic>
      <xdr:nvPicPr>
        <xdr:cNvPr id="79" name="Picture 80" descr="Germania (bandiera)">
          <a:hlinkClick r:id="rId159"/>
        </xdr:cNvPr>
        <xdr:cNvPicPr/>
      </xdr:nvPicPr>
      <xdr:blipFill>
        <a:blip r:embed="rId160"/>
        <a:stretch/>
      </xdr:blipFill>
      <xdr:spPr>
        <a:xfrm>
          <a:off x="4916160" y="1573524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02680</xdr:colOff>
      <xdr:row>84</xdr:row>
      <xdr:rowOff>123480</xdr:rowOff>
    </xdr:to>
    <xdr:pic>
      <xdr:nvPicPr>
        <xdr:cNvPr id="80" name="Picture 81" descr="Belgio (bandiera)">
          <a:hlinkClick r:id="rId161"/>
        </xdr:cNvPr>
        <xdr:cNvPicPr/>
      </xdr:nvPicPr>
      <xdr:blipFill>
        <a:blip r:embed="rId162"/>
        <a:stretch/>
      </xdr:blipFill>
      <xdr:spPr>
        <a:xfrm>
          <a:off x="4916160" y="15925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02680</xdr:colOff>
      <xdr:row>85</xdr:row>
      <xdr:rowOff>104760</xdr:rowOff>
    </xdr:to>
    <xdr:pic>
      <xdr:nvPicPr>
        <xdr:cNvPr id="81" name="Picture 82" descr="Stati Uniti (bandiera)">
          <a:hlinkClick r:id="rId163"/>
        </xdr:cNvPr>
        <xdr:cNvPicPr/>
      </xdr:nvPicPr>
      <xdr:blipFill>
        <a:blip r:embed="rId164"/>
        <a:stretch/>
      </xdr:blipFill>
      <xdr:spPr>
        <a:xfrm>
          <a:off x="4916160" y="1611648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02680</xdr:colOff>
      <xdr:row>86</xdr:row>
      <xdr:rowOff>123480</xdr:rowOff>
    </xdr:to>
    <xdr:pic>
      <xdr:nvPicPr>
        <xdr:cNvPr id="82" name="Picture 83" descr="Italia (bandiera)">
          <a:hlinkClick r:id="rId165"/>
        </xdr:cNvPr>
        <xdr:cNvPicPr/>
      </xdr:nvPicPr>
      <xdr:blipFill>
        <a:blip r:embed="rId166"/>
        <a:stretch/>
      </xdr:blipFill>
      <xdr:spPr>
        <a:xfrm>
          <a:off x="4916160" y="16306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02680</xdr:colOff>
      <xdr:row>87</xdr:row>
      <xdr:rowOff>95040</xdr:rowOff>
    </xdr:to>
    <xdr:pic>
      <xdr:nvPicPr>
        <xdr:cNvPr id="83" name="Picture 84" descr="Sudan del Sud (bandiera)">
          <a:hlinkClick r:id="rId167"/>
        </xdr:cNvPr>
        <xdr:cNvPicPr/>
      </xdr:nvPicPr>
      <xdr:blipFill>
        <a:blip r:embed="rId168"/>
        <a:stretch/>
      </xdr:blipFill>
      <xdr:spPr>
        <a:xfrm>
          <a:off x="4916160" y="16497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02680</xdr:colOff>
      <xdr:row>88</xdr:row>
      <xdr:rowOff>114480</xdr:rowOff>
    </xdr:to>
    <xdr:pic>
      <xdr:nvPicPr>
        <xdr:cNvPr id="84" name="Picture 85" descr="Germania (bandiera)">
          <a:hlinkClick r:id="rId169"/>
        </xdr:cNvPr>
        <xdr:cNvPicPr/>
      </xdr:nvPicPr>
      <xdr:blipFill>
        <a:blip r:embed="rId170"/>
        <a:stretch/>
      </xdr:blipFill>
      <xdr:spPr>
        <a:xfrm>
          <a:off x="4916160" y="1668780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02680</xdr:colOff>
      <xdr:row>89</xdr:row>
      <xdr:rowOff>123480</xdr:rowOff>
    </xdr:to>
    <xdr:pic>
      <xdr:nvPicPr>
        <xdr:cNvPr id="85" name="Picture 86" descr="Serbia (bandiera)">
          <a:hlinkClick r:id="rId171"/>
        </xdr:cNvPr>
        <xdr:cNvPicPr/>
      </xdr:nvPicPr>
      <xdr:blipFill>
        <a:blip r:embed="rId172"/>
        <a:stretch/>
      </xdr:blipFill>
      <xdr:spPr>
        <a:xfrm>
          <a:off x="4916160" y="16878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02680</xdr:colOff>
      <xdr:row>90</xdr:row>
      <xdr:rowOff>114840</xdr:rowOff>
    </xdr:to>
    <xdr:pic>
      <xdr:nvPicPr>
        <xdr:cNvPr id="86" name="Picture 87" descr="Regno Unito (bandiera)">
          <a:hlinkClick r:id="rId173"/>
        </xdr:cNvPr>
        <xdr:cNvPicPr/>
      </xdr:nvPicPr>
      <xdr:blipFill>
        <a:blip r:embed="rId174"/>
        <a:stretch/>
      </xdr:blipFill>
      <xdr:spPr>
        <a:xfrm>
          <a:off x="4916160" y="17068680"/>
          <a:ext cx="202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02680</xdr:colOff>
      <xdr:row>91</xdr:row>
      <xdr:rowOff>123480</xdr:rowOff>
    </xdr:to>
    <xdr:pic>
      <xdr:nvPicPr>
        <xdr:cNvPr id="87" name="Picture 88" descr="Kenya (bandiera)">
          <a:hlinkClick r:id="rId175"/>
        </xdr:cNvPr>
        <xdr:cNvPicPr/>
      </xdr:nvPicPr>
      <xdr:blipFill>
        <a:blip r:embed="rId176"/>
        <a:stretch/>
      </xdr:blipFill>
      <xdr:spPr>
        <a:xfrm>
          <a:off x="4916160" y="17259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02680</xdr:colOff>
      <xdr:row>92</xdr:row>
      <xdr:rowOff>123480</xdr:rowOff>
    </xdr:to>
    <xdr:pic>
      <xdr:nvPicPr>
        <xdr:cNvPr id="88" name="Picture 89" descr="Polonia (bandiera)">
          <a:hlinkClick r:id="rId177"/>
        </xdr:cNvPr>
        <xdr:cNvPicPr/>
      </xdr:nvPicPr>
      <xdr:blipFill>
        <a:blip r:embed="rId178"/>
        <a:stretch/>
      </xdr:blipFill>
      <xdr:spPr>
        <a:xfrm>
          <a:off x="4916160" y="17449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02680</xdr:colOff>
      <xdr:row>93</xdr:row>
      <xdr:rowOff>123480</xdr:rowOff>
    </xdr:to>
    <xdr:pic>
      <xdr:nvPicPr>
        <xdr:cNvPr id="89" name="Picture 90" descr="Rep. Centrafricana (bandiera)">
          <a:hlinkClick r:id="rId179"/>
        </xdr:cNvPr>
        <xdr:cNvPicPr/>
      </xdr:nvPicPr>
      <xdr:blipFill>
        <a:blip r:embed="rId180"/>
        <a:stretch/>
      </xdr:blipFill>
      <xdr:spPr>
        <a:xfrm>
          <a:off x="4916160" y="17640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02680</xdr:colOff>
      <xdr:row>94</xdr:row>
      <xdr:rowOff>123480</xdr:rowOff>
    </xdr:to>
    <xdr:pic>
      <xdr:nvPicPr>
        <xdr:cNvPr id="90" name="Picture 91" descr="Spagna (bandiera)">
          <a:hlinkClick r:id="rId181"/>
        </xdr:cNvPr>
        <xdr:cNvPicPr/>
      </xdr:nvPicPr>
      <xdr:blipFill>
        <a:blip r:embed="rId182"/>
        <a:stretch/>
      </xdr:blipFill>
      <xdr:spPr>
        <a:xfrm>
          <a:off x="4916160" y="17830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02680</xdr:colOff>
      <xdr:row>95</xdr:row>
      <xdr:rowOff>123480</xdr:rowOff>
    </xdr:to>
    <xdr:pic>
      <xdr:nvPicPr>
        <xdr:cNvPr id="91" name="Picture 92" descr="Spagna (bandiera)">
          <a:hlinkClick r:id="rId183"/>
        </xdr:cNvPr>
        <xdr:cNvPicPr/>
      </xdr:nvPicPr>
      <xdr:blipFill>
        <a:blip r:embed="rId184"/>
        <a:stretch/>
      </xdr:blipFill>
      <xdr:spPr>
        <a:xfrm>
          <a:off x="4916160" y="18021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02680</xdr:colOff>
      <xdr:row>96</xdr:row>
      <xdr:rowOff>123480</xdr:rowOff>
    </xdr:to>
    <xdr:pic>
      <xdr:nvPicPr>
        <xdr:cNvPr id="92" name="Picture 93" descr="Burkina Faso (bandiera)">
          <a:hlinkClick r:id="rId185"/>
        </xdr:cNvPr>
        <xdr:cNvPicPr/>
      </xdr:nvPicPr>
      <xdr:blipFill>
        <a:blip r:embed="rId186"/>
        <a:stretch/>
      </xdr:blipFill>
      <xdr:spPr>
        <a:xfrm>
          <a:off x="4916160" y="18211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02680</xdr:colOff>
      <xdr:row>97</xdr:row>
      <xdr:rowOff>123480</xdr:rowOff>
    </xdr:to>
    <xdr:pic>
      <xdr:nvPicPr>
        <xdr:cNvPr id="93" name="Picture 94" descr="Italia (bandiera)">
          <a:hlinkClick r:id="rId187"/>
        </xdr:cNvPr>
        <xdr:cNvPicPr/>
      </xdr:nvPicPr>
      <xdr:blipFill>
        <a:blip r:embed="rId188"/>
        <a:stretch/>
      </xdr:blipFill>
      <xdr:spPr>
        <a:xfrm>
          <a:off x="4916160" y="18402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02680</xdr:colOff>
      <xdr:row>98</xdr:row>
      <xdr:rowOff>95040</xdr:rowOff>
    </xdr:to>
    <xdr:pic>
      <xdr:nvPicPr>
        <xdr:cNvPr id="94" name="Picture 95" descr="Sri Lanka (bandiera)">
          <a:hlinkClick r:id="rId189"/>
        </xdr:cNvPr>
        <xdr:cNvPicPr/>
      </xdr:nvPicPr>
      <xdr:blipFill>
        <a:blip r:embed="rId190"/>
        <a:stretch/>
      </xdr:blipFill>
      <xdr:spPr>
        <a:xfrm>
          <a:off x="4916160" y="1859292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02680</xdr:colOff>
      <xdr:row>99</xdr:row>
      <xdr:rowOff>123480</xdr:rowOff>
    </xdr:to>
    <xdr:pic>
      <xdr:nvPicPr>
        <xdr:cNvPr id="95" name="Picture 96" descr="Italia (bandiera)">
          <a:hlinkClick r:id="rId191"/>
        </xdr:cNvPr>
        <xdr:cNvPicPr/>
      </xdr:nvPicPr>
      <xdr:blipFill>
        <a:blip r:embed="rId192"/>
        <a:stretch/>
      </xdr:blipFill>
      <xdr:spPr>
        <a:xfrm>
          <a:off x="4916160" y="18783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02680</xdr:colOff>
      <xdr:row>100</xdr:row>
      <xdr:rowOff>123480</xdr:rowOff>
    </xdr:to>
    <xdr:pic>
      <xdr:nvPicPr>
        <xdr:cNvPr id="96" name="Picture 97" descr="Francia (bandiera)">
          <a:hlinkClick r:id="rId193"/>
        </xdr:cNvPr>
        <xdr:cNvPicPr/>
      </xdr:nvPicPr>
      <xdr:blipFill>
        <a:blip r:embed="rId194"/>
        <a:stretch/>
      </xdr:blipFill>
      <xdr:spPr>
        <a:xfrm>
          <a:off x="4916160" y="18973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202680</xdr:colOff>
      <xdr:row>101</xdr:row>
      <xdr:rowOff>123480</xdr:rowOff>
    </xdr:to>
    <xdr:pic>
      <xdr:nvPicPr>
        <xdr:cNvPr id="97" name="Picture 98" descr="Italia (bandiera)">
          <a:hlinkClick r:id="rId195"/>
        </xdr:cNvPr>
        <xdr:cNvPicPr/>
      </xdr:nvPicPr>
      <xdr:blipFill>
        <a:blip r:embed="rId196"/>
        <a:stretch/>
      </xdr:blipFill>
      <xdr:spPr>
        <a:xfrm>
          <a:off x="4916160" y="19164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202680</xdr:colOff>
      <xdr:row>102</xdr:row>
      <xdr:rowOff>123480</xdr:rowOff>
    </xdr:to>
    <xdr:pic>
      <xdr:nvPicPr>
        <xdr:cNvPr id="98" name="Picture 99" descr="Argentina (bandiera)">
          <a:hlinkClick r:id="rId197"/>
        </xdr:cNvPr>
        <xdr:cNvPicPr/>
      </xdr:nvPicPr>
      <xdr:blipFill>
        <a:blip r:embed="rId198"/>
        <a:stretch/>
      </xdr:blipFill>
      <xdr:spPr>
        <a:xfrm>
          <a:off x="4916160" y="19354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02680</xdr:colOff>
      <xdr:row>103</xdr:row>
      <xdr:rowOff>123480</xdr:rowOff>
    </xdr:to>
    <xdr:pic>
      <xdr:nvPicPr>
        <xdr:cNvPr id="99" name="Picture 100" descr="India (bandiera)">
          <a:hlinkClick r:id="rId199"/>
        </xdr:cNvPr>
        <xdr:cNvPicPr/>
      </xdr:nvPicPr>
      <xdr:blipFill>
        <a:blip r:embed="rId200"/>
        <a:stretch/>
      </xdr:blipFill>
      <xdr:spPr>
        <a:xfrm>
          <a:off x="4916160" y="19545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02680</xdr:colOff>
      <xdr:row>104</xdr:row>
      <xdr:rowOff>104760</xdr:rowOff>
    </xdr:to>
    <xdr:pic>
      <xdr:nvPicPr>
        <xdr:cNvPr id="100" name="Picture 101" descr="Stati Uniti (bandiera)">
          <a:hlinkClick r:id="rId201"/>
        </xdr:cNvPr>
        <xdr:cNvPicPr/>
      </xdr:nvPicPr>
      <xdr:blipFill>
        <a:blip r:embed="rId202"/>
        <a:stretch/>
      </xdr:blipFill>
      <xdr:spPr>
        <a:xfrm>
          <a:off x="4916160" y="1973592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02680</xdr:colOff>
      <xdr:row>105</xdr:row>
      <xdr:rowOff>95040</xdr:rowOff>
    </xdr:to>
    <xdr:pic>
      <xdr:nvPicPr>
        <xdr:cNvPr id="101" name="Picture 102" descr="Bosnia ed Erzegovina (bandiera)">
          <a:hlinkClick r:id="rId203"/>
        </xdr:cNvPr>
        <xdr:cNvPicPr/>
      </xdr:nvPicPr>
      <xdr:blipFill>
        <a:blip r:embed="rId204"/>
        <a:stretch/>
      </xdr:blipFill>
      <xdr:spPr>
        <a:xfrm>
          <a:off x="4916160" y="19926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02680</xdr:colOff>
      <xdr:row>106</xdr:row>
      <xdr:rowOff>114480</xdr:rowOff>
    </xdr:to>
    <xdr:pic>
      <xdr:nvPicPr>
        <xdr:cNvPr id="102" name="Picture 103" descr="Regno Unito (bandiera)">
          <a:hlinkClick r:id="rId205"/>
        </xdr:cNvPr>
        <xdr:cNvPicPr/>
      </xdr:nvPicPr>
      <xdr:blipFill>
        <a:blip r:embed="rId206"/>
        <a:stretch/>
      </xdr:blipFill>
      <xdr:spPr>
        <a:xfrm>
          <a:off x="4916160" y="2011680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02680</xdr:colOff>
      <xdr:row>107</xdr:row>
      <xdr:rowOff>123480</xdr:rowOff>
    </xdr:to>
    <xdr:pic>
      <xdr:nvPicPr>
        <xdr:cNvPr id="103" name="Picture 104" descr="Guatemala (bandiera)">
          <a:hlinkClick r:id="rId207"/>
        </xdr:cNvPr>
        <xdr:cNvPicPr/>
      </xdr:nvPicPr>
      <xdr:blipFill>
        <a:blip r:embed="rId208"/>
        <a:stretch/>
      </xdr:blipFill>
      <xdr:spPr>
        <a:xfrm>
          <a:off x="4916160" y="20307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02680</xdr:colOff>
      <xdr:row>108</xdr:row>
      <xdr:rowOff>123480</xdr:rowOff>
    </xdr:to>
    <xdr:pic>
      <xdr:nvPicPr>
        <xdr:cNvPr id="104" name="Picture 105" descr="Italia (bandiera)">
          <a:hlinkClick r:id="rId209"/>
        </xdr:cNvPr>
        <xdr:cNvPicPr/>
      </xdr:nvPicPr>
      <xdr:blipFill>
        <a:blip r:embed="rId210"/>
        <a:stretch/>
      </xdr:blipFill>
      <xdr:spPr>
        <a:xfrm>
          <a:off x="4916160" y="20497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02680</xdr:colOff>
      <xdr:row>109</xdr:row>
      <xdr:rowOff>123480</xdr:rowOff>
    </xdr:to>
    <xdr:pic>
      <xdr:nvPicPr>
        <xdr:cNvPr id="105" name="Picture 106" descr="Italia (bandiera)">
          <a:hlinkClick r:id="rId211"/>
        </xdr:cNvPr>
        <xdr:cNvPicPr/>
      </xdr:nvPicPr>
      <xdr:blipFill>
        <a:blip r:embed="rId212"/>
        <a:stretch/>
      </xdr:blipFill>
      <xdr:spPr>
        <a:xfrm>
          <a:off x="4916160" y="20688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202680</xdr:colOff>
      <xdr:row>110</xdr:row>
      <xdr:rowOff>142920</xdr:rowOff>
    </xdr:to>
    <xdr:pic>
      <xdr:nvPicPr>
        <xdr:cNvPr id="106" name="Picture 107" descr="Papua Nuova Guinea (bandiera)">
          <a:hlinkClick r:id="rId213"/>
        </xdr:cNvPr>
        <xdr:cNvPicPr/>
      </xdr:nvPicPr>
      <xdr:blipFill>
        <a:blip r:embed="rId214"/>
        <a:stretch/>
      </xdr:blipFill>
      <xdr:spPr>
        <a:xfrm>
          <a:off x="4916160" y="20878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202680</xdr:colOff>
      <xdr:row>111</xdr:row>
      <xdr:rowOff>104760</xdr:rowOff>
    </xdr:to>
    <xdr:pic>
      <xdr:nvPicPr>
        <xdr:cNvPr id="107" name="Picture 108" descr="Messico (bandiera)">
          <a:hlinkClick r:id="rId215"/>
        </xdr:cNvPr>
        <xdr:cNvPicPr/>
      </xdr:nvPicPr>
      <xdr:blipFill>
        <a:blip r:embed="rId216"/>
        <a:stretch/>
      </xdr:blipFill>
      <xdr:spPr>
        <a:xfrm>
          <a:off x="4916160" y="2106936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02680</xdr:colOff>
      <xdr:row>112</xdr:row>
      <xdr:rowOff>114480</xdr:rowOff>
    </xdr:to>
    <xdr:pic>
      <xdr:nvPicPr>
        <xdr:cNvPr id="108" name="Picture 109" descr="Regno Unito (bandiera)">
          <a:hlinkClick r:id="rId217"/>
        </xdr:cNvPr>
        <xdr:cNvPicPr/>
      </xdr:nvPicPr>
      <xdr:blipFill>
        <a:blip r:embed="rId218"/>
        <a:stretch/>
      </xdr:blipFill>
      <xdr:spPr>
        <a:xfrm>
          <a:off x="4916160" y="2125980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202680</xdr:colOff>
      <xdr:row>113</xdr:row>
      <xdr:rowOff>123480</xdr:rowOff>
    </xdr:to>
    <xdr:pic>
      <xdr:nvPicPr>
        <xdr:cNvPr id="109" name="Picture 110" descr="Argentina (bandiera)">
          <a:hlinkClick r:id="rId219"/>
        </xdr:cNvPr>
        <xdr:cNvPicPr/>
      </xdr:nvPicPr>
      <xdr:blipFill>
        <a:blip r:embed="rId220"/>
        <a:stretch/>
      </xdr:blipFill>
      <xdr:spPr>
        <a:xfrm>
          <a:off x="4916160" y="21450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202680</xdr:colOff>
      <xdr:row>114</xdr:row>
      <xdr:rowOff>123480</xdr:rowOff>
    </xdr:to>
    <xdr:pic>
      <xdr:nvPicPr>
        <xdr:cNvPr id="110" name="Picture 111" descr="Colombia (bandiera)">
          <a:hlinkClick r:id="rId221"/>
        </xdr:cNvPr>
        <xdr:cNvPicPr/>
      </xdr:nvPicPr>
      <xdr:blipFill>
        <a:blip r:embed="rId222"/>
        <a:stretch/>
      </xdr:blipFill>
      <xdr:spPr>
        <a:xfrm>
          <a:off x="4916160" y="21640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02680</xdr:colOff>
      <xdr:row>115</xdr:row>
      <xdr:rowOff>123480</xdr:rowOff>
    </xdr:to>
    <xdr:pic>
      <xdr:nvPicPr>
        <xdr:cNvPr id="111" name="Picture 112" descr="Tanzania (bandiera)">
          <a:hlinkClick r:id="rId223"/>
        </xdr:cNvPr>
        <xdr:cNvPicPr/>
      </xdr:nvPicPr>
      <xdr:blipFill>
        <a:blip r:embed="rId224"/>
        <a:stretch/>
      </xdr:blipFill>
      <xdr:spPr>
        <a:xfrm>
          <a:off x="4916160" y="21831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202680</xdr:colOff>
      <xdr:row>116</xdr:row>
      <xdr:rowOff>123480</xdr:rowOff>
    </xdr:to>
    <xdr:pic>
      <xdr:nvPicPr>
        <xdr:cNvPr id="112" name="Picture 113" descr="Polonia (bandiera)">
          <a:hlinkClick r:id="rId225"/>
        </xdr:cNvPr>
        <xdr:cNvPicPr/>
      </xdr:nvPicPr>
      <xdr:blipFill>
        <a:blip r:embed="rId226"/>
        <a:stretch/>
      </xdr:blipFill>
      <xdr:spPr>
        <a:xfrm>
          <a:off x="4916160" y="22021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2680</xdr:colOff>
      <xdr:row>117</xdr:row>
      <xdr:rowOff>123480</xdr:rowOff>
    </xdr:to>
    <xdr:pic>
      <xdr:nvPicPr>
        <xdr:cNvPr id="113" name="Picture 114" descr="Polonia (bandiera)">
          <a:hlinkClick r:id="rId227"/>
        </xdr:cNvPr>
        <xdr:cNvPicPr/>
      </xdr:nvPicPr>
      <xdr:blipFill>
        <a:blip r:embed="rId228"/>
        <a:stretch/>
      </xdr:blipFill>
      <xdr:spPr>
        <a:xfrm>
          <a:off x="4916160" y="22212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202680</xdr:colOff>
      <xdr:row>118</xdr:row>
      <xdr:rowOff>123480</xdr:rowOff>
    </xdr:to>
    <xdr:pic>
      <xdr:nvPicPr>
        <xdr:cNvPr id="114" name="Picture 115" descr="Iraq (bandiera)">
          <a:hlinkClick r:id="rId229"/>
        </xdr:cNvPr>
        <xdr:cNvPicPr/>
      </xdr:nvPicPr>
      <xdr:blipFill>
        <a:blip r:embed="rId230"/>
        <a:stretch/>
      </xdr:blipFill>
      <xdr:spPr>
        <a:xfrm>
          <a:off x="4916160" y="22402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02680</xdr:colOff>
      <xdr:row>119</xdr:row>
      <xdr:rowOff>123480</xdr:rowOff>
    </xdr:to>
    <xdr:pic>
      <xdr:nvPicPr>
        <xdr:cNvPr id="115" name="Picture 116" descr="Guinea (bandiera)">
          <a:hlinkClick r:id="rId231"/>
        </xdr:cNvPr>
        <xdr:cNvPicPr/>
      </xdr:nvPicPr>
      <xdr:blipFill>
        <a:blip r:embed="rId232"/>
        <a:stretch/>
      </xdr:blipFill>
      <xdr:spPr>
        <a:xfrm>
          <a:off x="4916160" y="22593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202680</xdr:colOff>
      <xdr:row>120</xdr:row>
      <xdr:rowOff>133200</xdr:rowOff>
    </xdr:to>
    <xdr:pic>
      <xdr:nvPicPr>
        <xdr:cNvPr id="116" name="Picture 117" descr="Brasile (bandiera)">
          <a:hlinkClick r:id="rId233"/>
        </xdr:cNvPr>
        <xdr:cNvPicPr/>
      </xdr:nvPicPr>
      <xdr:blipFill>
        <a:blip r:embed="rId234"/>
        <a:stretch/>
      </xdr:blipFill>
      <xdr:spPr>
        <a:xfrm>
          <a:off x="4916160" y="2278368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02680</xdr:colOff>
      <xdr:row>121</xdr:row>
      <xdr:rowOff>123480</xdr:rowOff>
    </xdr:to>
    <xdr:pic>
      <xdr:nvPicPr>
        <xdr:cNvPr id="117" name="Picture 118" descr="Italia (bandiera)">
          <a:hlinkClick r:id="rId235"/>
        </xdr:cNvPr>
        <xdr:cNvPicPr/>
      </xdr:nvPicPr>
      <xdr:blipFill>
        <a:blip r:embed="rId236"/>
        <a:stretch/>
      </xdr:blipFill>
      <xdr:spPr>
        <a:xfrm>
          <a:off x="4916160" y="22974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202680</xdr:colOff>
      <xdr:row>122</xdr:row>
      <xdr:rowOff>95040</xdr:rowOff>
    </xdr:to>
    <xdr:pic>
      <xdr:nvPicPr>
        <xdr:cNvPr id="118" name="Picture 119" descr="Etiopia (bandiera)">
          <a:hlinkClick r:id="rId237"/>
        </xdr:cNvPr>
        <xdr:cNvPicPr/>
      </xdr:nvPicPr>
      <xdr:blipFill>
        <a:blip r:embed="rId238"/>
        <a:stretch/>
      </xdr:blipFill>
      <xdr:spPr>
        <a:xfrm>
          <a:off x="4916160" y="2316492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02680</xdr:colOff>
      <xdr:row>123</xdr:row>
      <xdr:rowOff>133200</xdr:rowOff>
    </xdr:to>
    <xdr:pic>
      <xdr:nvPicPr>
        <xdr:cNvPr id="119" name="Picture 120" descr="Brasile (bandiera)">
          <a:hlinkClick r:id="rId239"/>
        </xdr:cNvPr>
        <xdr:cNvPicPr/>
      </xdr:nvPicPr>
      <xdr:blipFill>
        <a:blip r:embed="rId240"/>
        <a:stretch/>
      </xdr:blipFill>
      <xdr:spPr>
        <a:xfrm>
          <a:off x="4916160" y="2335536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202680</xdr:colOff>
      <xdr:row>124</xdr:row>
      <xdr:rowOff>123480</xdr:rowOff>
    </xdr:to>
    <xdr:pic>
      <xdr:nvPicPr>
        <xdr:cNvPr id="120" name="Picture 121" descr="Uruguay (bandiera)">
          <a:hlinkClick r:id="rId241"/>
        </xdr:cNvPr>
        <xdr:cNvPicPr/>
      </xdr:nvPicPr>
      <xdr:blipFill>
        <a:blip r:embed="rId242"/>
        <a:stretch/>
      </xdr:blipFill>
      <xdr:spPr>
        <a:xfrm>
          <a:off x="4916160" y="23545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02680</xdr:colOff>
      <xdr:row>125</xdr:row>
      <xdr:rowOff>123480</xdr:rowOff>
    </xdr:to>
    <xdr:pic>
      <xdr:nvPicPr>
        <xdr:cNvPr id="121" name="Picture 122" descr="Indonesia (bandiera)">
          <a:hlinkClick r:id="rId243"/>
        </xdr:cNvPr>
        <xdr:cNvPicPr/>
      </xdr:nvPicPr>
      <xdr:blipFill>
        <a:blip r:embed="rId244"/>
        <a:stretch/>
      </xdr:blipFill>
      <xdr:spPr>
        <a:xfrm>
          <a:off x="4916160" y="23736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02680</xdr:colOff>
      <xdr:row>126</xdr:row>
      <xdr:rowOff>95400</xdr:rowOff>
    </xdr:to>
    <xdr:pic>
      <xdr:nvPicPr>
        <xdr:cNvPr id="122" name="Picture 123" descr="Filippine (bandiera)">
          <a:hlinkClick r:id="rId245"/>
        </xdr:cNvPr>
        <xdr:cNvPicPr/>
      </xdr:nvPicPr>
      <xdr:blipFill>
        <a:blip r:embed="rId246"/>
        <a:stretch/>
      </xdr:blipFill>
      <xdr:spPr>
        <a:xfrm>
          <a:off x="4916160" y="23926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02680</xdr:colOff>
      <xdr:row>127</xdr:row>
      <xdr:rowOff>133200</xdr:rowOff>
    </xdr:to>
    <xdr:pic>
      <xdr:nvPicPr>
        <xdr:cNvPr id="123" name="Picture 124" descr="Brasile (bandiera)">
          <a:hlinkClick r:id="rId247"/>
        </xdr:cNvPr>
        <xdr:cNvPicPr/>
      </xdr:nvPicPr>
      <xdr:blipFill>
        <a:blip r:embed="rId248"/>
        <a:stretch/>
      </xdr:blipFill>
      <xdr:spPr>
        <a:xfrm>
          <a:off x="4916160" y="2411748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02680</xdr:colOff>
      <xdr:row>128</xdr:row>
      <xdr:rowOff>123480</xdr:rowOff>
    </xdr:to>
    <xdr:pic>
      <xdr:nvPicPr>
        <xdr:cNvPr id="124" name="Picture 125" descr="India (bandiera)">
          <a:hlinkClick r:id="rId249"/>
        </xdr:cNvPr>
        <xdr:cNvPicPr/>
      </xdr:nvPicPr>
      <xdr:blipFill>
        <a:blip r:embed="rId250"/>
        <a:stretch/>
      </xdr:blipFill>
      <xdr:spPr>
        <a:xfrm>
          <a:off x="4916160" y="24307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02680</xdr:colOff>
      <xdr:row>129</xdr:row>
      <xdr:rowOff>104760</xdr:rowOff>
    </xdr:to>
    <xdr:pic>
      <xdr:nvPicPr>
        <xdr:cNvPr id="125" name="Picture 126" descr="Stati Uniti (bandiera)">
          <a:hlinkClick r:id="rId251"/>
        </xdr:cNvPr>
        <xdr:cNvPicPr/>
      </xdr:nvPicPr>
      <xdr:blipFill>
        <a:blip r:embed="rId252"/>
        <a:stretch/>
      </xdr:blipFill>
      <xdr:spPr>
        <a:xfrm>
          <a:off x="4916160" y="2449836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202680</xdr:colOff>
      <xdr:row>130</xdr:row>
      <xdr:rowOff>123480</xdr:rowOff>
    </xdr:to>
    <xdr:pic>
      <xdr:nvPicPr>
        <xdr:cNvPr id="126" name="Picture 127" descr="Madagascar (bandiera)">
          <a:hlinkClick r:id="rId253"/>
        </xdr:cNvPr>
        <xdr:cNvPicPr/>
      </xdr:nvPicPr>
      <xdr:blipFill>
        <a:blip r:embed="rId254"/>
        <a:stretch/>
      </xdr:blipFill>
      <xdr:spPr>
        <a:xfrm>
          <a:off x="4916160" y="24688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62000</xdr:colOff>
      <xdr:row>131</xdr:row>
      <xdr:rowOff>152640</xdr:rowOff>
    </xdr:to>
    <xdr:pic>
      <xdr:nvPicPr>
        <xdr:cNvPr id="127" name="Picture 128" descr="Svizzera (bandiera)">
          <a:hlinkClick r:id="rId255"/>
        </xdr:cNvPr>
        <xdr:cNvPicPr/>
      </xdr:nvPicPr>
      <xdr:blipFill>
        <a:blip r:embed="rId256"/>
        <a:stretch/>
      </xdr:blipFill>
      <xdr:spPr>
        <a:xfrm>
          <a:off x="4916160" y="2487924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202680</xdr:colOff>
      <xdr:row>132</xdr:row>
      <xdr:rowOff>123480</xdr:rowOff>
    </xdr:to>
    <xdr:pic>
      <xdr:nvPicPr>
        <xdr:cNvPr id="128" name="Picture 129" descr="Ghana (bandiera)">
          <a:hlinkClick r:id="rId257"/>
        </xdr:cNvPr>
        <xdr:cNvPicPr/>
      </xdr:nvPicPr>
      <xdr:blipFill>
        <a:blip r:embed="rId258"/>
        <a:stretch/>
      </xdr:blipFill>
      <xdr:spPr>
        <a:xfrm>
          <a:off x="4916160" y="25069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02680</xdr:colOff>
      <xdr:row>133</xdr:row>
      <xdr:rowOff>133200</xdr:rowOff>
    </xdr:to>
    <xdr:pic>
      <xdr:nvPicPr>
        <xdr:cNvPr id="129" name="Picture 130" descr="Brasile (bandiera)">
          <a:hlinkClick r:id="rId259"/>
        </xdr:cNvPr>
        <xdr:cNvPicPr/>
      </xdr:nvPicPr>
      <xdr:blipFill>
        <a:blip r:embed="rId260"/>
        <a:stretch/>
      </xdr:blipFill>
      <xdr:spPr>
        <a:xfrm>
          <a:off x="4916160" y="2526048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202680</xdr:colOff>
      <xdr:row>134</xdr:row>
      <xdr:rowOff>123480</xdr:rowOff>
    </xdr:to>
    <xdr:pic>
      <xdr:nvPicPr>
        <xdr:cNvPr id="130" name="Picture 131" descr="Francia (bandiera)">
          <a:hlinkClick r:id="rId261"/>
        </xdr:cNvPr>
        <xdr:cNvPicPr/>
      </xdr:nvPicPr>
      <xdr:blipFill>
        <a:blip r:embed="rId262"/>
        <a:stretch/>
      </xdr:blipFill>
      <xdr:spPr>
        <a:xfrm>
          <a:off x="4916160" y="25450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202680</xdr:colOff>
      <xdr:row>135</xdr:row>
      <xdr:rowOff>114480</xdr:rowOff>
    </xdr:to>
    <xdr:pic>
      <xdr:nvPicPr>
        <xdr:cNvPr id="131" name="Picture 132" descr="Germania (bandiera)">
          <a:hlinkClick r:id="rId263"/>
        </xdr:cNvPr>
        <xdr:cNvPicPr/>
      </xdr:nvPicPr>
      <xdr:blipFill>
        <a:blip r:embed="rId264"/>
        <a:stretch/>
      </xdr:blipFill>
      <xdr:spPr>
        <a:xfrm>
          <a:off x="4916160" y="2564136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02680</xdr:colOff>
      <xdr:row>136</xdr:row>
      <xdr:rowOff>123480</xdr:rowOff>
    </xdr:to>
    <xdr:pic>
      <xdr:nvPicPr>
        <xdr:cNvPr id="132" name="Picture 133" descr="Corea del Sud (bandiera)">
          <a:hlinkClick r:id="rId265"/>
        </xdr:cNvPr>
        <xdr:cNvPicPr/>
      </xdr:nvPicPr>
      <xdr:blipFill>
        <a:blip r:embed="rId266"/>
        <a:stretch/>
      </xdr:blipFill>
      <xdr:spPr>
        <a:xfrm>
          <a:off x="4916160" y="25831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2680</xdr:colOff>
      <xdr:row>137</xdr:row>
      <xdr:rowOff>123480</xdr:rowOff>
    </xdr:to>
    <xdr:pic>
      <xdr:nvPicPr>
        <xdr:cNvPr id="133" name="Picture 134" descr="Italia (bandiera)">
          <a:hlinkClick r:id="rId267"/>
        </xdr:cNvPr>
        <xdr:cNvPicPr/>
      </xdr:nvPicPr>
      <xdr:blipFill>
        <a:blip r:embed="rId268"/>
        <a:stretch/>
      </xdr:blipFill>
      <xdr:spPr>
        <a:xfrm>
          <a:off x="4916160" y="26022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02680</xdr:colOff>
      <xdr:row>138</xdr:row>
      <xdr:rowOff>123480</xdr:rowOff>
    </xdr:to>
    <xdr:pic>
      <xdr:nvPicPr>
        <xdr:cNvPr id="134" name="Picture 135" descr="Italia (bandiera)">
          <a:hlinkClick r:id="rId269"/>
        </xdr:cNvPr>
        <xdr:cNvPicPr/>
      </xdr:nvPicPr>
      <xdr:blipFill>
        <a:blip r:embed="rId270"/>
        <a:stretch/>
      </xdr:blipFill>
      <xdr:spPr>
        <a:xfrm>
          <a:off x="4916160" y="26212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02680</xdr:colOff>
      <xdr:row>146</xdr:row>
      <xdr:rowOff>123480</xdr:rowOff>
    </xdr:to>
    <xdr:pic>
      <xdr:nvPicPr>
        <xdr:cNvPr id="135" name="Picture 136" descr="Italia (bandiera)">
          <a:hlinkClick r:id="rId271"/>
        </xdr:cNvPr>
        <xdr:cNvPicPr/>
      </xdr:nvPicPr>
      <xdr:blipFill>
        <a:blip r:embed="rId272"/>
        <a:stretch/>
      </xdr:blipFill>
      <xdr:spPr>
        <a:xfrm>
          <a:off x="4916160" y="27736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202680</xdr:colOff>
      <xdr:row>147</xdr:row>
      <xdr:rowOff>123480</xdr:rowOff>
    </xdr:to>
    <xdr:pic>
      <xdr:nvPicPr>
        <xdr:cNvPr id="136" name="Picture 137" descr="India (bandiera)">
          <a:hlinkClick r:id="rId273"/>
        </xdr:cNvPr>
        <xdr:cNvPicPr/>
      </xdr:nvPicPr>
      <xdr:blipFill>
        <a:blip r:embed="rId274"/>
        <a:stretch/>
      </xdr:blipFill>
      <xdr:spPr>
        <a:xfrm>
          <a:off x="4916160" y="27927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202680</xdr:colOff>
      <xdr:row>148</xdr:row>
      <xdr:rowOff>123480</xdr:rowOff>
    </xdr:to>
    <xdr:pic>
      <xdr:nvPicPr>
        <xdr:cNvPr id="137" name="Picture 138" descr="Cile (bandiera)">
          <a:hlinkClick r:id="rId275"/>
        </xdr:cNvPr>
        <xdr:cNvPicPr/>
      </xdr:nvPicPr>
      <xdr:blipFill>
        <a:blip r:embed="rId276"/>
        <a:stretch/>
      </xdr:blipFill>
      <xdr:spPr>
        <a:xfrm>
          <a:off x="4916160" y="28117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02680</xdr:colOff>
      <xdr:row>149</xdr:row>
      <xdr:rowOff>123480</xdr:rowOff>
    </xdr:to>
    <xdr:pic>
      <xdr:nvPicPr>
        <xdr:cNvPr id="138" name="Picture 139" descr="Spagna (bandiera)">
          <a:hlinkClick r:id="rId277"/>
        </xdr:cNvPr>
        <xdr:cNvPicPr/>
      </xdr:nvPicPr>
      <xdr:blipFill>
        <a:blip r:embed="rId278"/>
        <a:stretch/>
      </xdr:blipFill>
      <xdr:spPr>
        <a:xfrm>
          <a:off x="4916160" y="28308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202680</xdr:colOff>
      <xdr:row>150</xdr:row>
      <xdr:rowOff>123480</xdr:rowOff>
    </xdr:to>
    <xdr:pic>
      <xdr:nvPicPr>
        <xdr:cNvPr id="139" name="Picture 140" descr="Austria (bandiera)">
          <a:hlinkClick r:id="rId279"/>
        </xdr:cNvPr>
        <xdr:cNvPicPr/>
      </xdr:nvPicPr>
      <xdr:blipFill>
        <a:blip r:embed="rId280"/>
        <a:stretch/>
      </xdr:blipFill>
      <xdr:spPr>
        <a:xfrm>
          <a:off x="4916160" y="28498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202680</xdr:colOff>
      <xdr:row>151</xdr:row>
      <xdr:rowOff>123480</xdr:rowOff>
    </xdr:to>
    <xdr:pic>
      <xdr:nvPicPr>
        <xdr:cNvPr id="140" name="Picture 141" descr="India (bandiera)">
          <a:hlinkClick r:id="rId281"/>
        </xdr:cNvPr>
        <xdr:cNvPicPr/>
      </xdr:nvPicPr>
      <xdr:blipFill>
        <a:blip r:embed="rId282"/>
        <a:stretch/>
      </xdr:blipFill>
      <xdr:spPr>
        <a:xfrm>
          <a:off x="4916160" y="28689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202680</xdr:colOff>
      <xdr:row>152</xdr:row>
      <xdr:rowOff>123480</xdr:rowOff>
    </xdr:to>
    <xdr:pic>
      <xdr:nvPicPr>
        <xdr:cNvPr id="141" name="Picture 142" descr="Venezuela (bandiera)">
          <a:hlinkClick r:id="rId283"/>
        </xdr:cNvPr>
        <xdr:cNvPicPr/>
      </xdr:nvPicPr>
      <xdr:blipFill>
        <a:blip r:embed="rId284"/>
        <a:stretch/>
      </xdr:blipFill>
      <xdr:spPr>
        <a:xfrm>
          <a:off x="4916160" y="28879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202680</xdr:colOff>
      <xdr:row>153</xdr:row>
      <xdr:rowOff>123480</xdr:rowOff>
    </xdr:to>
    <xdr:pic>
      <xdr:nvPicPr>
        <xdr:cNvPr id="142" name="Picture 143" descr="Francia (bandiera)">
          <a:hlinkClick r:id="rId285"/>
        </xdr:cNvPr>
        <xdr:cNvPicPr/>
      </xdr:nvPicPr>
      <xdr:blipFill>
        <a:blip r:embed="rId286"/>
        <a:stretch/>
      </xdr:blipFill>
      <xdr:spPr>
        <a:xfrm>
          <a:off x="4916160" y="29070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202680</xdr:colOff>
      <xdr:row>154</xdr:row>
      <xdr:rowOff>123480</xdr:rowOff>
    </xdr:to>
    <xdr:pic>
      <xdr:nvPicPr>
        <xdr:cNvPr id="143" name="Picture 144" descr="Italia (bandiera)">
          <a:hlinkClick r:id="rId287"/>
        </xdr:cNvPr>
        <xdr:cNvPicPr/>
      </xdr:nvPicPr>
      <xdr:blipFill>
        <a:blip r:embed="rId288"/>
        <a:stretch/>
      </xdr:blipFill>
      <xdr:spPr>
        <a:xfrm>
          <a:off x="4916160" y="29260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202680</xdr:colOff>
      <xdr:row>155</xdr:row>
      <xdr:rowOff>123480</xdr:rowOff>
    </xdr:to>
    <xdr:pic>
      <xdr:nvPicPr>
        <xdr:cNvPr id="144" name="Picture 145" descr="Tanzania (bandiera)">
          <a:hlinkClick r:id="rId289"/>
        </xdr:cNvPr>
        <xdr:cNvPicPr/>
      </xdr:nvPicPr>
      <xdr:blipFill>
        <a:blip r:embed="rId290"/>
        <a:stretch/>
      </xdr:blipFill>
      <xdr:spPr>
        <a:xfrm>
          <a:off x="4916160" y="29451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202680</xdr:colOff>
      <xdr:row>156</xdr:row>
      <xdr:rowOff>105120</xdr:rowOff>
    </xdr:to>
    <xdr:pic>
      <xdr:nvPicPr>
        <xdr:cNvPr id="145" name="Picture 146" descr="Stati Uniti (bandiera)">
          <a:hlinkClick r:id="rId291"/>
        </xdr:cNvPr>
        <xdr:cNvPicPr/>
      </xdr:nvPicPr>
      <xdr:blipFill>
        <a:blip r:embed="rId292"/>
        <a:stretch/>
      </xdr:blipFill>
      <xdr:spPr>
        <a:xfrm>
          <a:off x="4916160" y="2964168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202680</xdr:colOff>
      <xdr:row>157</xdr:row>
      <xdr:rowOff>95040</xdr:rowOff>
    </xdr:to>
    <xdr:pic>
      <xdr:nvPicPr>
        <xdr:cNvPr id="146" name="Picture 147" descr="Canada (bandiera)">
          <a:hlinkClick r:id="rId293"/>
        </xdr:cNvPr>
        <xdr:cNvPicPr/>
      </xdr:nvPicPr>
      <xdr:blipFill>
        <a:blip r:embed="rId294"/>
        <a:stretch/>
      </xdr:blipFill>
      <xdr:spPr>
        <a:xfrm>
          <a:off x="4916160" y="2983248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202680</xdr:colOff>
      <xdr:row>158</xdr:row>
      <xdr:rowOff>123480</xdr:rowOff>
    </xdr:to>
    <xdr:pic>
      <xdr:nvPicPr>
        <xdr:cNvPr id="147" name="Picture 148" descr="Spagna (bandiera)">
          <a:hlinkClick r:id="rId295"/>
        </xdr:cNvPr>
        <xdr:cNvPicPr/>
      </xdr:nvPicPr>
      <xdr:blipFill>
        <a:blip r:embed="rId296"/>
        <a:stretch/>
      </xdr:blipFill>
      <xdr:spPr>
        <a:xfrm>
          <a:off x="4916160" y="30022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202680</xdr:colOff>
      <xdr:row>159</xdr:row>
      <xdr:rowOff>123480</xdr:rowOff>
    </xdr:to>
    <xdr:pic>
      <xdr:nvPicPr>
        <xdr:cNvPr id="148" name="Picture 149" descr="Laos (bandiera)">
          <a:hlinkClick r:id="rId297"/>
        </xdr:cNvPr>
        <xdr:cNvPicPr/>
      </xdr:nvPicPr>
      <xdr:blipFill>
        <a:blip r:embed="rId298"/>
        <a:stretch/>
      </xdr:blipFill>
      <xdr:spPr>
        <a:xfrm>
          <a:off x="4916160" y="30213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02680</xdr:colOff>
      <xdr:row>160</xdr:row>
      <xdr:rowOff>123480</xdr:rowOff>
    </xdr:to>
    <xdr:pic>
      <xdr:nvPicPr>
        <xdr:cNvPr id="149" name="Picture 150" descr="Panama (bandiera)">
          <a:hlinkClick r:id="rId299"/>
        </xdr:cNvPr>
        <xdr:cNvPicPr/>
      </xdr:nvPicPr>
      <xdr:blipFill>
        <a:blip r:embed="rId300"/>
        <a:stretch/>
      </xdr:blipFill>
      <xdr:spPr>
        <a:xfrm>
          <a:off x="4916160" y="30403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202680</xdr:colOff>
      <xdr:row>161</xdr:row>
      <xdr:rowOff>123480</xdr:rowOff>
    </xdr:to>
    <xdr:pic>
      <xdr:nvPicPr>
        <xdr:cNvPr id="150" name="Picture 151" descr="Perù (bandiera)">
          <a:hlinkClick r:id="rId301"/>
        </xdr:cNvPr>
        <xdr:cNvPicPr/>
      </xdr:nvPicPr>
      <xdr:blipFill>
        <a:blip r:embed="rId302"/>
        <a:stretch/>
      </xdr:blipFill>
      <xdr:spPr>
        <a:xfrm>
          <a:off x="4916160" y="30594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02680</xdr:colOff>
      <xdr:row>162</xdr:row>
      <xdr:rowOff>95400</xdr:rowOff>
    </xdr:to>
    <xdr:pic>
      <xdr:nvPicPr>
        <xdr:cNvPr id="151" name="Picture 152" descr="Nigeria (bandiera)">
          <a:hlinkClick r:id="rId303"/>
        </xdr:cNvPr>
        <xdr:cNvPicPr/>
      </xdr:nvPicPr>
      <xdr:blipFill>
        <a:blip r:embed="rId304"/>
        <a:stretch/>
      </xdr:blipFill>
      <xdr:spPr>
        <a:xfrm>
          <a:off x="4916160" y="30784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202680</xdr:colOff>
      <xdr:row>163</xdr:row>
      <xdr:rowOff>123480</xdr:rowOff>
    </xdr:to>
    <xdr:pic>
      <xdr:nvPicPr>
        <xdr:cNvPr id="152" name="Picture 153" descr="Perù (bandiera)">
          <a:hlinkClick r:id="rId305"/>
        </xdr:cNvPr>
        <xdr:cNvPicPr/>
      </xdr:nvPicPr>
      <xdr:blipFill>
        <a:blip r:embed="rId306"/>
        <a:stretch/>
      </xdr:blipFill>
      <xdr:spPr>
        <a:xfrm>
          <a:off x="4916160" y="30975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202680</xdr:colOff>
      <xdr:row>164</xdr:row>
      <xdr:rowOff>123480</xdr:rowOff>
    </xdr:to>
    <xdr:pic>
      <xdr:nvPicPr>
        <xdr:cNvPr id="153" name="Picture 154" descr="Mali (bandiera)">
          <a:hlinkClick r:id="rId307"/>
        </xdr:cNvPr>
        <xdr:cNvPicPr/>
      </xdr:nvPicPr>
      <xdr:blipFill>
        <a:blip r:embed="rId308"/>
        <a:stretch/>
      </xdr:blipFill>
      <xdr:spPr>
        <a:xfrm>
          <a:off x="4916160" y="31165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202680</xdr:colOff>
      <xdr:row>165</xdr:row>
      <xdr:rowOff>123480</xdr:rowOff>
    </xdr:to>
    <xdr:pic>
      <xdr:nvPicPr>
        <xdr:cNvPr id="154" name="Picture 155" descr="Corea del Sud (bandiera)">
          <a:hlinkClick r:id="rId309"/>
        </xdr:cNvPr>
        <xdr:cNvPicPr/>
      </xdr:nvPicPr>
      <xdr:blipFill>
        <a:blip r:embed="rId310"/>
        <a:stretch/>
      </xdr:blipFill>
      <xdr:spPr>
        <a:xfrm>
          <a:off x="4916160" y="31356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202680</xdr:colOff>
      <xdr:row>166</xdr:row>
      <xdr:rowOff>123480</xdr:rowOff>
    </xdr:to>
    <xdr:pic>
      <xdr:nvPicPr>
        <xdr:cNvPr id="155" name="Picture 156" descr="Argentina (bandiera)">
          <a:hlinkClick r:id="rId311"/>
        </xdr:cNvPr>
        <xdr:cNvPicPr/>
      </xdr:nvPicPr>
      <xdr:blipFill>
        <a:blip r:embed="rId312"/>
        <a:stretch/>
      </xdr:blipFill>
      <xdr:spPr>
        <a:xfrm>
          <a:off x="4916160" y="31546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202680</xdr:colOff>
      <xdr:row>167</xdr:row>
      <xdr:rowOff>114480</xdr:rowOff>
    </xdr:to>
    <xdr:pic>
      <xdr:nvPicPr>
        <xdr:cNvPr id="156" name="Picture 157" descr="Bangladesh (bandiera)">
          <a:hlinkClick r:id="rId313"/>
        </xdr:cNvPr>
        <xdr:cNvPicPr/>
      </xdr:nvPicPr>
      <xdr:blipFill>
        <a:blip r:embed="rId314"/>
        <a:stretch/>
      </xdr:blipFill>
      <xdr:spPr>
        <a:xfrm>
          <a:off x="4916160" y="3173724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202680</xdr:colOff>
      <xdr:row>168</xdr:row>
      <xdr:rowOff>123480</xdr:rowOff>
    </xdr:to>
    <xdr:pic>
      <xdr:nvPicPr>
        <xdr:cNvPr id="157" name="Picture 158" descr="Italia (bandiera)">
          <a:hlinkClick r:id="rId315"/>
        </xdr:cNvPr>
        <xdr:cNvPicPr/>
      </xdr:nvPicPr>
      <xdr:blipFill>
        <a:blip r:embed="rId316"/>
        <a:stretch/>
      </xdr:blipFill>
      <xdr:spPr>
        <a:xfrm>
          <a:off x="4916160" y="31927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02680</xdr:colOff>
      <xdr:row>169</xdr:row>
      <xdr:rowOff>123480</xdr:rowOff>
    </xdr:to>
    <xdr:pic>
      <xdr:nvPicPr>
        <xdr:cNvPr id="158" name="Picture 159" descr="Italia (bandiera)">
          <a:hlinkClick r:id="rId317"/>
        </xdr:cNvPr>
        <xdr:cNvPicPr/>
      </xdr:nvPicPr>
      <xdr:blipFill>
        <a:blip r:embed="rId318"/>
        <a:stretch/>
      </xdr:blipFill>
      <xdr:spPr>
        <a:xfrm>
          <a:off x="4916160" y="32118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202680</xdr:colOff>
      <xdr:row>170</xdr:row>
      <xdr:rowOff>123480</xdr:rowOff>
    </xdr:to>
    <xdr:pic>
      <xdr:nvPicPr>
        <xdr:cNvPr id="159" name="Picture 160" descr="Italia (bandiera)">
          <a:hlinkClick r:id="rId319"/>
        </xdr:cNvPr>
        <xdr:cNvPicPr/>
      </xdr:nvPicPr>
      <xdr:blipFill>
        <a:blip r:embed="rId320"/>
        <a:stretch/>
      </xdr:blipFill>
      <xdr:spPr>
        <a:xfrm>
          <a:off x="4916160" y="32308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202680</xdr:colOff>
      <xdr:row>171</xdr:row>
      <xdr:rowOff>123480</xdr:rowOff>
    </xdr:to>
    <xdr:pic>
      <xdr:nvPicPr>
        <xdr:cNvPr id="160" name="Picture 161" descr="Rep. Ceca (bandiera)">
          <a:hlinkClick r:id="rId321"/>
        </xdr:cNvPr>
        <xdr:cNvPicPr/>
      </xdr:nvPicPr>
      <xdr:blipFill>
        <a:blip r:embed="rId322"/>
        <a:stretch/>
      </xdr:blipFill>
      <xdr:spPr>
        <a:xfrm>
          <a:off x="4916160" y="32499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2680</xdr:colOff>
      <xdr:row>172</xdr:row>
      <xdr:rowOff>123480</xdr:rowOff>
    </xdr:to>
    <xdr:pic>
      <xdr:nvPicPr>
        <xdr:cNvPr id="161" name="Picture 162" descr="Italia (bandiera)">
          <a:hlinkClick r:id="rId323"/>
        </xdr:cNvPr>
        <xdr:cNvPicPr/>
      </xdr:nvPicPr>
      <xdr:blipFill>
        <a:blip r:embed="rId324"/>
        <a:stretch/>
      </xdr:blipFill>
      <xdr:spPr>
        <a:xfrm>
          <a:off x="4916160" y="32689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202680</xdr:colOff>
      <xdr:row>173</xdr:row>
      <xdr:rowOff>123480</xdr:rowOff>
    </xdr:to>
    <xdr:pic>
      <xdr:nvPicPr>
        <xdr:cNvPr id="162" name="Picture 163" descr="Italia (bandiera)">
          <a:hlinkClick r:id="rId325"/>
        </xdr:cNvPr>
        <xdr:cNvPicPr/>
      </xdr:nvPicPr>
      <xdr:blipFill>
        <a:blip r:embed="rId326"/>
        <a:stretch/>
      </xdr:blipFill>
      <xdr:spPr>
        <a:xfrm>
          <a:off x="4916160" y="32880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02680</xdr:colOff>
      <xdr:row>174</xdr:row>
      <xdr:rowOff>95400</xdr:rowOff>
    </xdr:to>
    <xdr:pic>
      <xdr:nvPicPr>
        <xdr:cNvPr id="163" name="Picture 164" descr="Honduras (bandiera)">
          <a:hlinkClick r:id="rId327"/>
        </xdr:cNvPr>
        <xdr:cNvPicPr/>
      </xdr:nvPicPr>
      <xdr:blipFill>
        <a:blip r:embed="rId328"/>
        <a:stretch/>
      </xdr:blipFill>
      <xdr:spPr>
        <a:xfrm>
          <a:off x="4916160" y="33070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202680</xdr:colOff>
      <xdr:row>175</xdr:row>
      <xdr:rowOff>123480</xdr:rowOff>
    </xdr:to>
    <xdr:pic>
      <xdr:nvPicPr>
        <xdr:cNvPr id="164" name="Picture 165" descr="Francia (bandiera)">
          <a:hlinkClick r:id="rId329"/>
        </xdr:cNvPr>
        <xdr:cNvPicPr/>
      </xdr:nvPicPr>
      <xdr:blipFill>
        <a:blip r:embed="rId330"/>
        <a:stretch/>
      </xdr:blipFill>
      <xdr:spPr>
        <a:xfrm>
          <a:off x="4916160" y="33261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202680</xdr:colOff>
      <xdr:row>176</xdr:row>
      <xdr:rowOff>123480</xdr:rowOff>
    </xdr:to>
    <xdr:pic>
      <xdr:nvPicPr>
        <xdr:cNvPr id="165" name="Picture 166" descr="Italia (bandiera)">
          <a:hlinkClick r:id="rId331"/>
        </xdr:cNvPr>
        <xdr:cNvPicPr/>
      </xdr:nvPicPr>
      <xdr:blipFill>
        <a:blip r:embed="rId332"/>
        <a:stretch/>
      </xdr:blipFill>
      <xdr:spPr>
        <a:xfrm>
          <a:off x="4916160" y="33451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202680</xdr:colOff>
      <xdr:row>177</xdr:row>
      <xdr:rowOff>123480</xdr:rowOff>
    </xdr:to>
    <xdr:pic>
      <xdr:nvPicPr>
        <xdr:cNvPr id="166" name="Picture 167" descr="Italia (bandiera)">
          <a:hlinkClick r:id="rId333"/>
        </xdr:cNvPr>
        <xdr:cNvPicPr/>
      </xdr:nvPicPr>
      <xdr:blipFill>
        <a:blip r:embed="rId334"/>
        <a:stretch/>
      </xdr:blipFill>
      <xdr:spPr>
        <a:xfrm>
          <a:off x="4916160" y="33642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202680</xdr:colOff>
      <xdr:row>178</xdr:row>
      <xdr:rowOff>123480</xdr:rowOff>
    </xdr:to>
    <xdr:pic>
      <xdr:nvPicPr>
        <xdr:cNvPr id="167" name="Picture 168" descr="Colombia (bandiera)">
          <a:hlinkClick r:id="rId335"/>
        </xdr:cNvPr>
        <xdr:cNvPicPr/>
      </xdr:nvPicPr>
      <xdr:blipFill>
        <a:blip r:embed="rId336"/>
        <a:stretch/>
      </xdr:blipFill>
      <xdr:spPr>
        <a:xfrm>
          <a:off x="4916160" y="33832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02680</xdr:colOff>
      <xdr:row>179</xdr:row>
      <xdr:rowOff>105120</xdr:rowOff>
    </xdr:to>
    <xdr:pic>
      <xdr:nvPicPr>
        <xdr:cNvPr id="168" name="Picture 169" descr="El Salvador (bandiera)">
          <a:hlinkClick r:id="rId337"/>
        </xdr:cNvPr>
        <xdr:cNvPicPr/>
      </xdr:nvPicPr>
      <xdr:blipFill>
        <a:blip r:embed="rId338"/>
        <a:stretch/>
      </xdr:blipFill>
      <xdr:spPr>
        <a:xfrm>
          <a:off x="4916160" y="3402324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202680</xdr:colOff>
      <xdr:row>180</xdr:row>
      <xdr:rowOff>123480</xdr:rowOff>
    </xdr:to>
    <xdr:pic>
      <xdr:nvPicPr>
        <xdr:cNvPr id="169" name="Picture 170" descr="Italia (bandiera)">
          <a:hlinkClick r:id="rId339"/>
        </xdr:cNvPr>
        <xdr:cNvPicPr/>
      </xdr:nvPicPr>
      <xdr:blipFill>
        <a:blip r:embed="rId340"/>
        <a:stretch/>
      </xdr:blipFill>
      <xdr:spPr>
        <a:xfrm>
          <a:off x="4916160" y="34213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02680</xdr:colOff>
      <xdr:row>181</xdr:row>
      <xdr:rowOff>123480</xdr:rowOff>
    </xdr:to>
    <xdr:pic>
      <xdr:nvPicPr>
        <xdr:cNvPr id="170" name="Picture 171" descr="Italia (bandiera)">
          <a:hlinkClick r:id="rId341"/>
        </xdr:cNvPr>
        <xdr:cNvPicPr/>
      </xdr:nvPicPr>
      <xdr:blipFill>
        <a:blip r:embed="rId342"/>
        <a:stretch/>
      </xdr:blipFill>
      <xdr:spPr>
        <a:xfrm>
          <a:off x="4916160" y="34404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202680</xdr:colOff>
      <xdr:row>182</xdr:row>
      <xdr:rowOff>104760</xdr:rowOff>
    </xdr:to>
    <xdr:pic>
      <xdr:nvPicPr>
        <xdr:cNvPr id="171" name="Picture 172" descr="Messico (bandiera)">
          <a:hlinkClick r:id="rId343"/>
        </xdr:cNvPr>
        <xdr:cNvPicPr/>
      </xdr:nvPicPr>
      <xdr:blipFill>
        <a:blip r:embed="rId344"/>
        <a:stretch/>
      </xdr:blipFill>
      <xdr:spPr>
        <a:xfrm>
          <a:off x="4916160" y="3459492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202680</xdr:colOff>
      <xdr:row>183</xdr:row>
      <xdr:rowOff>123480</xdr:rowOff>
    </xdr:to>
    <xdr:pic>
      <xdr:nvPicPr>
        <xdr:cNvPr id="172" name="Picture 173" descr="Spagna (bandiera)">
          <a:hlinkClick r:id="rId345"/>
        </xdr:cNvPr>
        <xdr:cNvPicPr/>
      </xdr:nvPicPr>
      <xdr:blipFill>
        <a:blip r:embed="rId346"/>
        <a:stretch/>
      </xdr:blipFill>
      <xdr:spPr>
        <a:xfrm>
          <a:off x="4916160" y="34785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202680</xdr:colOff>
      <xdr:row>184</xdr:row>
      <xdr:rowOff>123480</xdr:rowOff>
    </xdr:to>
    <xdr:pic>
      <xdr:nvPicPr>
        <xdr:cNvPr id="173" name="Picture 174" descr="Italia (bandiera)">
          <a:hlinkClick r:id="rId347"/>
        </xdr:cNvPr>
        <xdr:cNvPicPr/>
      </xdr:nvPicPr>
      <xdr:blipFill>
        <a:blip r:embed="rId348"/>
        <a:stretch/>
      </xdr:blipFill>
      <xdr:spPr>
        <a:xfrm>
          <a:off x="4916160" y="34975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202680</xdr:colOff>
      <xdr:row>185</xdr:row>
      <xdr:rowOff>123480</xdr:rowOff>
    </xdr:to>
    <xdr:pic>
      <xdr:nvPicPr>
        <xdr:cNvPr id="174" name="Picture 175" descr="Colombia (bandiera)">
          <a:hlinkClick r:id="rId349"/>
        </xdr:cNvPr>
        <xdr:cNvPicPr/>
      </xdr:nvPicPr>
      <xdr:blipFill>
        <a:blip r:embed="rId350"/>
        <a:stretch/>
      </xdr:blipFill>
      <xdr:spPr>
        <a:xfrm>
          <a:off x="4916160" y="35166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202680</xdr:colOff>
      <xdr:row>186</xdr:row>
      <xdr:rowOff>123480</xdr:rowOff>
    </xdr:to>
    <xdr:pic>
      <xdr:nvPicPr>
        <xdr:cNvPr id="175" name="Picture 176" descr="Italia (bandiera)">
          <a:hlinkClick r:id="rId351"/>
        </xdr:cNvPr>
        <xdr:cNvPicPr/>
      </xdr:nvPicPr>
      <xdr:blipFill>
        <a:blip r:embed="rId352"/>
        <a:stretch/>
      </xdr:blipFill>
      <xdr:spPr>
        <a:xfrm>
          <a:off x="4916160" y="35356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202680</xdr:colOff>
      <xdr:row>187</xdr:row>
      <xdr:rowOff>123480</xdr:rowOff>
    </xdr:to>
    <xdr:pic>
      <xdr:nvPicPr>
        <xdr:cNvPr id="176" name="Picture 177" descr="Cile (bandiera)">
          <a:hlinkClick r:id="rId353"/>
        </xdr:cNvPr>
        <xdr:cNvPicPr/>
      </xdr:nvPicPr>
      <xdr:blipFill>
        <a:blip r:embed="rId354"/>
        <a:stretch/>
      </xdr:blipFill>
      <xdr:spPr>
        <a:xfrm>
          <a:off x="4916160" y="35547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02680</xdr:colOff>
      <xdr:row>188</xdr:row>
      <xdr:rowOff>123480</xdr:rowOff>
    </xdr:to>
    <xdr:pic>
      <xdr:nvPicPr>
        <xdr:cNvPr id="177" name="Picture 178" descr="Italia (bandiera)">
          <a:hlinkClick r:id="rId355"/>
        </xdr:cNvPr>
        <xdr:cNvPicPr/>
      </xdr:nvPicPr>
      <xdr:blipFill>
        <a:blip r:embed="rId356"/>
        <a:stretch/>
      </xdr:blipFill>
      <xdr:spPr>
        <a:xfrm>
          <a:off x="4916160" y="35737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202680</xdr:colOff>
      <xdr:row>189</xdr:row>
      <xdr:rowOff>123480</xdr:rowOff>
    </xdr:to>
    <xdr:pic>
      <xdr:nvPicPr>
        <xdr:cNvPr id="178" name="Picture 179" descr="Italia (bandiera)">
          <a:hlinkClick r:id="rId357"/>
        </xdr:cNvPr>
        <xdr:cNvPicPr/>
      </xdr:nvPicPr>
      <xdr:blipFill>
        <a:blip r:embed="rId358"/>
        <a:stretch/>
      </xdr:blipFill>
      <xdr:spPr>
        <a:xfrm>
          <a:off x="4916160" y="35928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02680</xdr:colOff>
      <xdr:row>190</xdr:row>
      <xdr:rowOff>123480</xdr:rowOff>
    </xdr:to>
    <xdr:pic>
      <xdr:nvPicPr>
        <xdr:cNvPr id="179" name="Picture 180" descr="Mauritius (bandiera)">
          <a:hlinkClick r:id="rId359"/>
        </xdr:cNvPr>
        <xdr:cNvPicPr/>
      </xdr:nvPicPr>
      <xdr:blipFill>
        <a:blip r:embed="rId360"/>
        <a:stretch/>
      </xdr:blipFill>
      <xdr:spPr>
        <a:xfrm>
          <a:off x="4916160" y="36118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202680</xdr:colOff>
      <xdr:row>191</xdr:row>
      <xdr:rowOff>123480</xdr:rowOff>
    </xdr:to>
    <xdr:pic>
      <xdr:nvPicPr>
        <xdr:cNvPr id="180" name="Picture 181" descr="Sudafrica (bandiera)">
          <a:hlinkClick r:id="rId361"/>
        </xdr:cNvPr>
        <xdr:cNvPicPr/>
      </xdr:nvPicPr>
      <xdr:blipFill>
        <a:blip r:embed="rId362"/>
        <a:stretch/>
      </xdr:blipFill>
      <xdr:spPr>
        <a:xfrm>
          <a:off x="4916160" y="36309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202680</xdr:colOff>
      <xdr:row>192</xdr:row>
      <xdr:rowOff>95400</xdr:rowOff>
    </xdr:to>
    <xdr:pic>
      <xdr:nvPicPr>
        <xdr:cNvPr id="181" name="Picture 182" descr="Sudan (bandiera)">
          <a:hlinkClick r:id="rId363"/>
        </xdr:cNvPr>
        <xdr:cNvPicPr/>
      </xdr:nvPicPr>
      <xdr:blipFill>
        <a:blip r:embed="rId364"/>
        <a:stretch/>
      </xdr:blipFill>
      <xdr:spPr>
        <a:xfrm>
          <a:off x="4916160" y="3649968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202680</xdr:colOff>
      <xdr:row>193</xdr:row>
      <xdr:rowOff>104760</xdr:rowOff>
    </xdr:to>
    <xdr:pic>
      <xdr:nvPicPr>
        <xdr:cNvPr id="182" name="Picture 183" descr="Stati Uniti (bandiera)">
          <a:hlinkClick r:id="rId365"/>
        </xdr:cNvPr>
        <xdr:cNvPicPr/>
      </xdr:nvPicPr>
      <xdr:blipFill>
        <a:blip r:embed="rId366"/>
        <a:stretch/>
      </xdr:blipFill>
      <xdr:spPr>
        <a:xfrm>
          <a:off x="4916160" y="3669048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202680</xdr:colOff>
      <xdr:row>194</xdr:row>
      <xdr:rowOff>123480</xdr:rowOff>
    </xdr:to>
    <xdr:pic>
      <xdr:nvPicPr>
        <xdr:cNvPr id="183" name="Picture 184" descr="Italia (bandiera)">
          <a:hlinkClick r:id="rId367"/>
        </xdr:cNvPr>
        <xdr:cNvPicPr/>
      </xdr:nvPicPr>
      <xdr:blipFill>
        <a:blip r:embed="rId368"/>
        <a:stretch/>
      </xdr:blipFill>
      <xdr:spPr>
        <a:xfrm>
          <a:off x="4916160" y="36880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02680</xdr:colOff>
      <xdr:row>195</xdr:row>
      <xdr:rowOff>123480</xdr:rowOff>
    </xdr:to>
    <xdr:pic>
      <xdr:nvPicPr>
        <xdr:cNvPr id="184" name="Picture 185" descr="Italia (bandiera)">
          <a:hlinkClick r:id="rId369"/>
        </xdr:cNvPr>
        <xdr:cNvPicPr/>
      </xdr:nvPicPr>
      <xdr:blipFill>
        <a:blip r:embed="rId370"/>
        <a:stretch/>
      </xdr:blipFill>
      <xdr:spPr>
        <a:xfrm>
          <a:off x="4916160" y="37071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202680</xdr:colOff>
      <xdr:row>196</xdr:row>
      <xdr:rowOff>123480</xdr:rowOff>
    </xdr:to>
    <xdr:pic>
      <xdr:nvPicPr>
        <xdr:cNvPr id="185" name="Picture 186" descr="Italia (bandiera)">
          <a:hlinkClick r:id="rId371"/>
        </xdr:cNvPr>
        <xdr:cNvPicPr/>
      </xdr:nvPicPr>
      <xdr:blipFill>
        <a:blip r:embed="rId372"/>
        <a:stretch/>
      </xdr:blipFill>
      <xdr:spPr>
        <a:xfrm>
          <a:off x="4916160" y="37261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202680</xdr:colOff>
      <xdr:row>197</xdr:row>
      <xdr:rowOff>123480</xdr:rowOff>
    </xdr:to>
    <xdr:pic>
      <xdr:nvPicPr>
        <xdr:cNvPr id="186" name="Picture 187" descr="Italia (bandiera)">
          <a:hlinkClick r:id="rId373"/>
        </xdr:cNvPr>
        <xdr:cNvPicPr/>
      </xdr:nvPicPr>
      <xdr:blipFill>
        <a:blip r:embed="rId374"/>
        <a:stretch/>
      </xdr:blipFill>
      <xdr:spPr>
        <a:xfrm>
          <a:off x="4916160" y="37452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202680</xdr:colOff>
      <xdr:row>198</xdr:row>
      <xdr:rowOff>105120</xdr:rowOff>
    </xdr:to>
    <xdr:pic>
      <xdr:nvPicPr>
        <xdr:cNvPr id="187" name="Picture 188" descr="Messico (bandiera)">
          <a:hlinkClick r:id="rId375"/>
        </xdr:cNvPr>
        <xdr:cNvPicPr/>
      </xdr:nvPicPr>
      <xdr:blipFill>
        <a:blip r:embed="rId376"/>
        <a:stretch/>
      </xdr:blipFill>
      <xdr:spPr>
        <a:xfrm>
          <a:off x="4916160" y="3764268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202680</xdr:colOff>
      <xdr:row>199</xdr:row>
      <xdr:rowOff>123480</xdr:rowOff>
    </xdr:to>
    <xdr:pic>
      <xdr:nvPicPr>
        <xdr:cNvPr id="188" name="Picture 189" descr="Italia (bandiera)">
          <a:hlinkClick r:id="rId377"/>
        </xdr:cNvPr>
        <xdr:cNvPicPr/>
      </xdr:nvPicPr>
      <xdr:blipFill>
        <a:blip r:embed="rId378"/>
        <a:stretch/>
      </xdr:blipFill>
      <xdr:spPr>
        <a:xfrm>
          <a:off x="4916160" y="37833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202680</xdr:colOff>
      <xdr:row>200</xdr:row>
      <xdr:rowOff>123480</xdr:rowOff>
    </xdr:to>
    <xdr:pic>
      <xdr:nvPicPr>
        <xdr:cNvPr id="189" name="Picture 190" descr="Libano (bandiera)">
          <a:hlinkClick r:id="rId379"/>
        </xdr:cNvPr>
        <xdr:cNvPicPr/>
      </xdr:nvPicPr>
      <xdr:blipFill>
        <a:blip r:embed="rId380"/>
        <a:stretch/>
      </xdr:blipFill>
      <xdr:spPr>
        <a:xfrm>
          <a:off x="4916160" y="38023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202680</xdr:colOff>
      <xdr:row>201</xdr:row>
      <xdr:rowOff>123480</xdr:rowOff>
    </xdr:to>
    <xdr:pic>
      <xdr:nvPicPr>
        <xdr:cNvPr id="190" name="Picture 191" descr="Italia (bandiera)">
          <a:hlinkClick r:id="rId381"/>
        </xdr:cNvPr>
        <xdr:cNvPicPr/>
      </xdr:nvPicPr>
      <xdr:blipFill>
        <a:blip r:embed="rId382"/>
        <a:stretch/>
      </xdr:blipFill>
      <xdr:spPr>
        <a:xfrm>
          <a:off x="4916160" y="38214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202680</xdr:colOff>
      <xdr:row>202</xdr:row>
      <xdr:rowOff>95400</xdr:rowOff>
    </xdr:to>
    <xdr:pic>
      <xdr:nvPicPr>
        <xdr:cNvPr id="191" name="Picture 192" descr="Irlanda (bandiera)">
          <a:hlinkClick r:id="rId383"/>
        </xdr:cNvPr>
        <xdr:cNvPicPr/>
      </xdr:nvPicPr>
      <xdr:blipFill>
        <a:blip r:embed="rId384"/>
        <a:stretch/>
      </xdr:blipFill>
      <xdr:spPr>
        <a:xfrm>
          <a:off x="4916160" y="3840480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202680</xdr:colOff>
      <xdr:row>203</xdr:row>
      <xdr:rowOff>123480</xdr:rowOff>
    </xdr:to>
    <xdr:pic>
      <xdr:nvPicPr>
        <xdr:cNvPr id="192" name="Picture 193" descr="Cina (bandiera)">
          <a:hlinkClick r:id="rId385"/>
        </xdr:cNvPr>
        <xdr:cNvPicPr/>
      </xdr:nvPicPr>
      <xdr:blipFill>
        <a:blip r:embed="rId386"/>
        <a:stretch/>
      </xdr:blipFill>
      <xdr:spPr>
        <a:xfrm>
          <a:off x="4916160" y="38595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202680</xdr:colOff>
      <xdr:row>204</xdr:row>
      <xdr:rowOff>123480</xdr:rowOff>
    </xdr:to>
    <xdr:pic>
      <xdr:nvPicPr>
        <xdr:cNvPr id="193" name="Picture 194" descr="Venezuela (bandiera)">
          <a:hlinkClick r:id="rId387"/>
        </xdr:cNvPr>
        <xdr:cNvPicPr/>
      </xdr:nvPicPr>
      <xdr:blipFill>
        <a:blip r:embed="rId388"/>
        <a:stretch/>
      </xdr:blipFill>
      <xdr:spPr>
        <a:xfrm>
          <a:off x="4916160" y="38785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202680</xdr:colOff>
      <xdr:row>205</xdr:row>
      <xdr:rowOff>123480</xdr:rowOff>
    </xdr:to>
    <xdr:pic>
      <xdr:nvPicPr>
        <xdr:cNvPr id="194" name="Picture 195" descr="Polonia (bandiera)">
          <a:hlinkClick r:id="rId389"/>
        </xdr:cNvPr>
        <xdr:cNvPicPr/>
      </xdr:nvPicPr>
      <xdr:blipFill>
        <a:blip r:embed="rId390"/>
        <a:stretch/>
      </xdr:blipFill>
      <xdr:spPr>
        <a:xfrm>
          <a:off x="4916160" y="38976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202680</xdr:colOff>
      <xdr:row>206</xdr:row>
      <xdr:rowOff>104760</xdr:rowOff>
    </xdr:to>
    <xdr:pic>
      <xdr:nvPicPr>
        <xdr:cNvPr id="195" name="Picture 196" descr="Stati Uniti (bandiera)">
          <a:hlinkClick r:id="rId391"/>
        </xdr:cNvPr>
        <xdr:cNvPicPr/>
      </xdr:nvPicPr>
      <xdr:blipFill>
        <a:blip r:embed="rId392"/>
        <a:stretch/>
      </xdr:blipFill>
      <xdr:spPr>
        <a:xfrm>
          <a:off x="4916160" y="3916692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202680</xdr:colOff>
      <xdr:row>207</xdr:row>
      <xdr:rowOff>95040</xdr:rowOff>
    </xdr:to>
    <xdr:pic>
      <xdr:nvPicPr>
        <xdr:cNvPr id="196" name="Picture 197" descr="Filippine (bandiera)">
          <a:hlinkClick r:id="rId393"/>
        </xdr:cNvPr>
        <xdr:cNvPicPr/>
      </xdr:nvPicPr>
      <xdr:blipFill>
        <a:blip r:embed="rId394"/>
        <a:stretch/>
      </xdr:blipFill>
      <xdr:spPr>
        <a:xfrm>
          <a:off x="4916160" y="39357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202680</xdr:colOff>
      <xdr:row>208</xdr:row>
      <xdr:rowOff>104760</xdr:rowOff>
    </xdr:to>
    <xdr:pic>
      <xdr:nvPicPr>
        <xdr:cNvPr id="197" name="Picture 198" descr="Messico (bandiera)">
          <a:hlinkClick r:id="rId395"/>
        </xdr:cNvPr>
        <xdr:cNvPicPr/>
      </xdr:nvPicPr>
      <xdr:blipFill>
        <a:blip r:embed="rId396"/>
        <a:stretch/>
      </xdr:blipFill>
      <xdr:spPr>
        <a:xfrm>
          <a:off x="4916160" y="3954780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202680</xdr:colOff>
      <xdr:row>209</xdr:row>
      <xdr:rowOff>114480</xdr:rowOff>
    </xdr:to>
    <xdr:pic>
      <xdr:nvPicPr>
        <xdr:cNvPr id="198" name="Picture 199" descr="Lituania (bandiera)">
          <a:hlinkClick r:id="rId397"/>
        </xdr:cNvPr>
        <xdr:cNvPicPr/>
      </xdr:nvPicPr>
      <xdr:blipFill>
        <a:blip r:embed="rId398"/>
        <a:stretch/>
      </xdr:blipFill>
      <xdr:spPr>
        <a:xfrm>
          <a:off x="4916160" y="3973824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202680</xdr:colOff>
      <xdr:row>210</xdr:row>
      <xdr:rowOff>123480</xdr:rowOff>
    </xdr:to>
    <xdr:pic>
      <xdr:nvPicPr>
        <xdr:cNvPr id="199" name="Picture 200" descr="Spagna (bandiera)">
          <a:hlinkClick r:id="rId399"/>
        </xdr:cNvPr>
        <xdr:cNvPicPr/>
      </xdr:nvPicPr>
      <xdr:blipFill>
        <a:blip r:embed="rId400"/>
        <a:stretch/>
      </xdr:blipFill>
      <xdr:spPr>
        <a:xfrm>
          <a:off x="4916160" y="39928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202680</xdr:colOff>
      <xdr:row>211</xdr:row>
      <xdr:rowOff>123480</xdr:rowOff>
    </xdr:to>
    <xdr:pic>
      <xdr:nvPicPr>
        <xdr:cNvPr id="200" name="Picture 201" descr="Vietnam (bandiera)">
          <a:hlinkClick r:id="rId401"/>
        </xdr:cNvPr>
        <xdr:cNvPicPr/>
      </xdr:nvPicPr>
      <xdr:blipFill>
        <a:blip r:embed="rId402"/>
        <a:stretch/>
      </xdr:blipFill>
      <xdr:spPr>
        <a:xfrm>
          <a:off x="4916160" y="40119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202680</xdr:colOff>
      <xdr:row>212</xdr:row>
      <xdr:rowOff>123480</xdr:rowOff>
    </xdr:to>
    <xdr:pic>
      <xdr:nvPicPr>
        <xdr:cNvPr id="201" name="Picture 202" descr="Portogallo (bandiera)">
          <a:hlinkClick r:id="rId403"/>
        </xdr:cNvPr>
        <xdr:cNvPicPr/>
      </xdr:nvPicPr>
      <xdr:blipFill>
        <a:blip r:embed="rId404"/>
        <a:stretch/>
      </xdr:blipFill>
      <xdr:spPr>
        <a:xfrm>
          <a:off x="4916160" y="40309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202680</xdr:colOff>
      <xdr:row>213</xdr:row>
      <xdr:rowOff>123480</xdr:rowOff>
    </xdr:to>
    <xdr:pic>
      <xdr:nvPicPr>
        <xdr:cNvPr id="202" name="Picture 203" descr="Italia (bandiera)">
          <a:hlinkClick r:id="rId405"/>
        </xdr:cNvPr>
        <xdr:cNvPicPr/>
      </xdr:nvPicPr>
      <xdr:blipFill>
        <a:blip r:embed="rId406"/>
        <a:stretch/>
      </xdr:blipFill>
      <xdr:spPr>
        <a:xfrm>
          <a:off x="4916160" y="40500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202680</xdr:colOff>
      <xdr:row>214</xdr:row>
      <xdr:rowOff>123480</xdr:rowOff>
    </xdr:to>
    <xdr:pic>
      <xdr:nvPicPr>
        <xdr:cNvPr id="203" name="Picture 204" descr="Italia (bandiera)">
          <a:hlinkClick r:id="rId407"/>
        </xdr:cNvPr>
        <xdr:cNvPicPr/>
      </xdr:nvPicPr>
      <xdr:blipFill>
        <a:blip r:embed="rId408"/>
        <a:stretch/>
      </xdr:blipFill>
      <xdr:spPr>
        <a:xfrm>
          <a:off x="4916160" y="40690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202680</xdr:colOff>
      <xdr:row>215</xdr:row>
      <xdr:rowOff>123480</xdr:rowOff>
    </xdr:to>
    <xdr:pic>
      <xdr:nvPicPr>
        <xdr:cNvPr id="204" name="Picture 205" descr="Italia (bandiera)">
          <a:hlinkClick r:id="rId409"/>
        </xdr:cNvPr>
        <xdr:cNvPicPr/>
      </xdr:nvPicPr>
      <xdr:blipFill>
        <a:blip r:embed="rId410"/>
        <a:stretch/>
      </xdr:blipFill>
      <xdr:spPr>
        <a:xfrm>
          <a:off x="4916160" y="40881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202680</xdr:colOff>
      <xdr:row>216</xdr:row>
      <xdr:rowOff>114840</xdr:rowOff>
    </xdr:to>
    <xdr:pic>
      <xdr:nvPicPr>
        <xdr:cNvPr id="205" name="Picture 206" descr="Regno Unito (bandiera)">
          <a:hlinkClick r:id="rId411"/>
        </xdr:cNvPr>
        <xdr:cNvPicPr/>
      </xdr:nvPicPr>
      <xdr:blipFill>
        <a:blip r:embed="rId412"/>
        <a:stretch/>
      </xdr:blipFill>
      <xdr:spPr>
        <a:xfrm>
          <a:off x="4916160" y="41071680"/>
          <a:ext cx="202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202680</xdr:colOff>
      <xdr:row>217</xdr:row>
      <xdr:rowOff>123480</xdr:rowOff>
    </xdr:to>
    <xdr:pic>
      <xdr:nvPicPr>
        <xdr:cNvPr id="206" name="Picture 207" descr="Spagna (bandiera)">
          <a:hlinkClick r:id="rId413"/>
        </xdr:cNvPr>
        <xdr:cNvPicPr/>
      </xdr:nvPicPr>
      <xdr:blipFill>
        <a:blip r:embed="rId414"/>
        <a:stretch/>
      </xdr:blipFill>
      <xdr:spPr>
        <a:xfrm>
          <a:off x="4916160" y="41262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202680</xdr:colOff>
      <xdr:row>218</xdr:row>
      <xdr:rowOff>133200</xdr:rowOff>
    </xdr:to>
    <xdr:pic>
      <xdr:nvPicPr>
        <xdr:cNvPr id="207" name="Picture 208" descr="Bolivia (bandiera)">
          <a:hlinkClick r:id="rId415"/>
        </xdr:cNvPr>
        <xdr:cNvPicPr/>
      </xdr:nvPicPr>
      <xdr:blipFill>
        <a:blip r:embed="rId416"/>
        <a:stretch/>
      </xdr:blipFill>
      <xdr:spPr>
        <a:xfrm>
          <a:off x="4916160" y="4145292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02680</xdr:colOff>
      <xdr:row>219</xdr:row>
      <xdr:rowOff>133200</xdr:rowOff>
    </xdr:to>
    <xdr:pic>
      <xdr:nvPicPr>
        <xdr:cNvPr id="208" name="Picture 209" descr="Brasile (bandiera)">
          <a:hlinkClick r:id="rId417"/>
        </xdr:cNvPr>
        <xdr:cNvPicPr/>
      </xdr:nvPicPr>
      <xdr:blipFill>
        <a:blip r:embed="rId418"/>
        <a:stretch/>
      </xdr:blipFill>
      <xdr:spPr>
        <a:xfrm>
          <a:off x="4916160" y="4164336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202680</xdr:colOff>
      <xdr:row>220</xdr:row>
      <xdr:rowOff>114480</xdr:rowOff>
    </xdr:to>
    <xdr:pic>
      <xdr:nvPicPr>
        <xdr:cNvPr id="209" name="Picture 210" descr="Lituania (bandiera)">
          <a:hlinkClick r:id="rId419"/>
        </xdr:cNvPr>
        <xdr:cNvPicPr/>
      </xdr:nvPicPr>
      <xdr:blipFill>
        <a:blip r:embed="rId420"/>
        <a:stretch/>
      </xdr:blipFill>
      <xdr:spPr>
        <a:xfrm>
          <a:off x="4916160" y="4183380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202680</xdr:colOff>
      <xdr:row>221</xdr:row>
      <xdr:rowOff>123480</xdr:rowOff>
    </xdr:to>
    <xdr:pic>
      <xdr:nvPicPr>
        <xdr:cNvPr id="210" name="Picture 211" descr="Senegal (bandiera)">
          <a:hlinkClick r:id="rId421"/>
        </xdr:cNvPr>
        <xdr:cNvPicPr/>
      </xdr:nvPicPr>
      <xdr:blipFill>
        <a:blip r:embed="rId422"/>
        <a:stretch/>
      </xdr:blipFill>
      <xdr:spPr>
        <a:xfrm>
          <a:off x="4916160" y="42024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202680</xdr:colOff>
      <xdr:row>222</xdr:row>
      <xdr:rowOff>123480</xdr:rowOff>
    </xdr:to>
    <xdr:pic>
      <xdr:nvPicPr>
        <xdr:cNvPr id="211" name="Picture 212" descr="Italia (bandiera)">
          <a:hlinkClick r:id="rId423"/>
        </xdr:cNvPr>
        <xdr:cNvPicPr/>
      </xdr:nvPicPr>
      <xdr:blipFill>
        <a:blip r:embed="rId424"/>
        <a:stretch/>
      </xdr:blipFill>
      <xdr:spPr>
        <a:xfrm>
          <a:off x="4916160" y="42214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202680</xdr:colOff>
      <xdr:row>223</xdr:row>
      <xdr:rowOff>123480</xdr:rowOff>
    </xdr:to>
    <xdr:pic>
      <xdr:nvPicPr>
        <xdr:cNvPr id="212" name="Picture 213" descr="Rep. Dominicana (bandiera)">
          <a:hlinkClick r:id="rId425"/>
        </xdr:cNvPr>
        <xdr:cNvPicPr/>
      </xdr:nvPicPr>
      <xdr:blipFill>
        <a:blip r:embed="rId426"/>
        <a:stretch/>
      </xdr:blipFill>
      <xdr:spPr>
        <a:xfrm>
          <a:off x="4916160" y="42405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202680</xdr:colOff>
      <xdr:row>224</xdr:row>
      <xdr:rowOff>123480</xdr:rowOff>
    </xdr:to>
    <xdr:pic>
      <xdr:nvPicPr>
        <xdr:cNvPr id="213" name="Picture 214" descr="Spagna (bandiera)">
          <a:hlinkClick r:id="rId427"/>
        </xdr:cNvPr>
        <xdr:cNvPicPr/>
      </xdr:nvPicPr>
      <xdr:blipFill>
        <a:blip r:embed="rId428"/>
        <a:stretch/>
      </xdr:blipFill>
      <xdr:spPr>
        <a:xfrm>
          <a:off x="4916160" y="42595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202680</xdr:colOff>
      <xdr:row>225</xdr:row>
      <xdr:rowOff>95040</xdr:rowOff>
    </xdr:to>
    <xdr:pic>
      <xdr:nvPicPr>
        <xdr:cNvPr id="214" name="Picture 215" descr="Nigeria (bandiera)">
          <a:hlinkClick r:id="rId429"/>
        </xdr:cNvPr>
        <xdr:cNvPicPr/>
      </xdr:nvPicPr>
      <xdr:blipFill>
        <a:blip r:embed="rId430"/>
        <a:stretch/>
      </xdr:blipFill>
      <xdr:spPr>
        <a:xfrm>
          <a:off x="4916160" y="42786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202680</xdr:colOff>
      <xdr:row>226</xdr:row>
      <xdr:rowOff>104760</xdr:rowOff>
    </xdr:to>
    <xdr:pic>
      <xdr:nvPicPr>
        <xdr:cNvPr id="215" name="Picture 216" descr="Stati Uniti (bandiera)">
          <a:hlinkClick r:id="rId431"/>
        </xdr:cNvPr>
        <xdr:cNvPicPr/>
      </xdr:nvPicPr>
      <xdr:blipFill>
        <a:blip r:embed="rId432"/>
        <a:stretch/>
      </xdr:blipFill>
      <xdr:spPr>
        <a:xfrm>
          <a:off x="4916160" y="4297680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202680</xdr:colOff>
      <xdr:row>227</xdr:row>
      <xdr:rowOff>123480</xdr:rowOff>
    </xdr:to>
    <xdr:pic>
      <xdr:nvPicPr>
        <xdr:cNvPr id="216" name="Picture 217" descr="Spagna (bandiera)">
          <a:hlinkClick r:id="rId433"/>
        </xdr:cNvPr>
        <xdr:cNvPicPr/>
      </xdr:nvPicPr>
      <xdr:blipFill>
        <a:blip r:embed="rId434"/>
        <a:stretch/>
      </xdr:blipFill>
      <xdr:spPr>
        <a:xfrm>
          <a:off x="4916160" y="43167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2680</xdr:colOff>
      <xdr:row>228</xdr:row>
      <xdr:rowOff>105120</xdr:rowOff>
    </xdr:to>
    <xdr:pic>
      <xdr:nvPicPr>
        <xdr:cNvPr id="217" name="Picture 218" descr="Stati Uniti (bandiera)">
          <a:hlinkClick r:id="rId435"/>
        </xdr:cNvPr>
        <xdr:cNvPicPr/>
      </xdr:nvPicPr>
      <xdr:blipFill>
        <a:blip r:embed="rId436"/>
        <a:stretch/>
      </xdr:blipFill>
      <xdr:spPr>
        <a:xfrm>
          <a:off x="4916160" y="4335768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202680</xdr:colOff>
      <xdr:row>229</xdr:row>
      <xdr:rowOff>123480</xdr:rowOff>
    </xdr:to>
    <xdr:pic>
      <xdr:nvPicPr>
        <xdr:cNvPr id="218" name="Picture 219" descr="Italia (bandiera)">
          <a:hlinkClick r:id="rId437"/>
        </xdr:cNvPr>
        <xdr:cNvPicPr/>
      </xdr:nvPicPr>
      <xdr:blipFill>
        <a:blip r:embed="rId438"/>
        <a:stretch/>
      </xdr:blipFill>
      <xdr:spPr>
        <a:xfrm>
          <a:off x="4916160" y="43548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202680</xdr:colOff>
      <xdr:row>230</xdr:row>
      <xdr:rowOff>123480</xdr:rowOff>
    </xdr:to>
    <xdr:pic>
      <xdr:nvPicPr>
        <xdr:cNvPr id="219" name="Picture 220" descr="Indonesia (bandiera)">
          <a:hlinkClick r:id="rId439"/>
        </xdr:cNvPr>
        <xdr:cNvPicPr/>
      </xdr:nvPicPr>
      <xdr:blipFill>
        <a:blip r:embed="rId440"/>
        <a:stretch/>
      </xdr:blipFill>
      <xdr:spPr>
        <a:xfrm>
          <a:off x="4916160" y="43738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202680</xdr:colOff>
      <xdr:row>231</xdr:row>
      <xdr:rowOff>123480</xdr:rowOff>
    </xdr:to>
    <xdr:pic>
      <xdr:nvPicPr>
        <xdr:cNvPr id="220" name="Picture 221" descr="Italia (bandiera)">
          <a:hlinkClick r:id="rId441"/>
        </xdr:cNvPr>
        <xdr:cNvPicPr/>
      </xdr:nvPicPr>
      <xdr:blipFill>
        <a:blip r:embed="rId442"/>
        <a:stretch/>
      </xdr:blipFill>
      <xdr:spPr>
        <a:xfrm>
          <a:off x="4916160" y="43929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202680</xdr:colOff>
      <xdr:row>232</xdr:row>
      <xdr:rowOff>123480</xdr:rowOff>
    </xdr:to>
    <xdr:pic>
      <xdr:nvPicPr>
        <xdr:cNvPr id="221" name="Picture 222" descr="Argentina (bandiera)">
          <a:hlinkClick r:id="rId443"/>
        </xdr:cNvPr>
        <xdr:cNvPicPr/>
      </xdr:nvPicPr>
      <xdr:blipFill>
        <a:blip r:embed="rId444"/>
        <a:stretch/>
      </xdr:blipFill>
      <xdr:spPr>
        <a:xfrm>
          <a:off x="4916160" y="44119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202680</xdr:colOff>
      <xdr:row>233</xdr:row>
      <xdr:rowOff>95400</xdr:rowOff>
    </xdr:to>
    <xdr:pic>
      <xdr:nvPicPr>
        <xdr:cNvPr id="222" name="Picture 223" descr="Slovenia (bandiera)">
          <a:hlinkClick r:id="rId445"/>
        </xdr:cNvPr>
        <xdr:cNvPicPr/>
      </xdr:nvPicPr>
      <xdr:blipFill>
        <a:blip r:embed="rId446"/>
        <a:stretch/>
      </xdr:blipFill>
      <xdr:spPr>
        <a:xfrm>
          <a:off x="4916160" y="44310240"/>
          <a:ext cx="202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202680</xdr:colOff>
      <xdr:row>234</xdr:row>
      <xdr:rowOff>123480</xdr:rowOff>
    </xdr:to>
    <xdr:pic>
      <xdr:nvPicPr>
        <xdr:cNvPr id="223" name="Picture 224" descr="Italia (bandiera)">
          <a:hlinkClick r:id="rId447"/>
        </xdr:cNvPr>
        <xdr:cNvPicPr/>
      </xdr:nvPicPr>
      <xdr:blipFill>
        <a:blip r:embed="rId448"/>
        <a:stretch/>
      </xdr:blipFill>
      <xdr:spPr>
        <a:xfrm>
          <a:off x="4916160" y="44500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202680</xdr:colOff>
      <xdr:row>235</xdr:row>
      <xdr:rowOff>123480</xdr:rowOff>
    </xdr:to>
    <xdr:pic>
      <xdr:nvPicPr>
        <xdr:cNvPr id="224" name="Picture 225" descr="Italia (bandiera)">
          <a:hlinkClick r:id="rId449"/>
        </xdr:cNvPr>
        <xdr:cNvPicPr/>
      </xdr:nvPicPr>
      <xdr:blipFill>
        <a:blip r:embed="rId450"/>
        <a:stretch/>
      </xdr:blipFill>
      <xdr:spPr>
        <a:xfrm>
          <a:off x="4916160" y="44691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202680</xdr:colOff>
      <xdr:row>236</xdr:row>
      <xdr:rowOff>123480</xdr:rowOff>
    </xdr:to>
    <xdr:pic>
      <xdr:nvPicPr>
        <xdr:cNvPr id="225" name="Picture 226" descr="Vietnam (bandiera)">
          <a:hlinkClick r:id="rId451"/>
        </xdr:cNvPr>
        <xdr:cNvPicPr/>
      </xdr:nvPicPr>
      <xdr:blipFill>
        <a:blip r:embed="rId452"/>
        <a:stretch/>
      </xdr:blipFill>
      <xdr:spPr>
        <a:xfrm>
          <a:off x="4916160" y="44881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202680</xdr:colOff>
      <xdr:row>237</xdr:row>
      <xdr:rowOff>123480</xdr:rowOff>
    </xdr:to>
    <xdr:pic>
      <xdr:nvPicPr>
        <xdr:cNvPr id="226" name="Picture 227" descr="Italia (bandiera)">
          <a:hlinkClick r:id="rId453"/>
        </xdr:cNvPr>
        <xdr:cNvPicPr/>
      </xdr:nvPicPr>
      <xdr:blipFill>
        <a:blip r:embed="rId454"/>
        <a:stretch/>
      </xdr:blipFill>
      <xdr:spPr>
        <a:xfrm>
          <a:off x="4916160" y="45072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202680</xdr:colOff>
      <xdr:row>238</xdr:row>
      <xdr:rowOff>123480</xdr:rowOff>
    </xdr:to>
    <xdr:pic>
      <xdr:nvPicPr>
        <xdr:cNvPr id="227" name="Picture 228" descr="Italia (bandiera)">
          <a:hlinkClick r:id="rId455"/>
        </xdr:cNvPr>
        <xdr:cNvPicPr/>
      </xdr:nvPicPr>
      <xdr:blipFill>
        <a:blip r:embed="rId456"/>
        <a:stretch/>
      </xdr:blipFill>
      <xdr:spPr>
        <a:xfrm>
          <a:off x="4916160" y="45262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2680</xdr:colOff>
      <xdr:row>239</xdr:row>
      <xdr:rowOff>123480</xdr:rowOff>
    </xdr:to>
    <xdr:pic>
      <xdr:nvPicPr>
        <xdr:cNvPr id="228" name="Picture 229" descr="Cile (bandiera)">
          <a:hlinkClick r:id="rId457"/>
        </xdr:cNvPr>
        <xdr:cNvPicPr/>
      </xdr:nvPicPr>
      <xdr:blipFill>
        <a:blip r:embed="rId458"/>
        <a:stretch/>
      </xdr:blipFill>
      <xdr:spPr>
        <a:xfrm>
          <a:off x="4916160" y="45453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202680</xdr:colOff>
      <xdr:row>240</xdr:row>
      <xdr:rowOff>105120</xdr:rowOff>
    </xdr:to>
    <xdr:pic>
      <xdr:nvPicPr>
        <xdr:cNvPr id="229" name="Picture 230" descr="Messico (bandiera)">
          <a:hlinkClick r:id="rId459"/>
        </xdr:cNvPr>
        <xdr:cNvPicPr/>
      </xdr:nvPicPr>
      <xdr:blipFill>
        <a:blip r:embed="rId460"/>
        <a:stretch/>
      </xdr:blipFill>
      <xdr:spPr>
        <a:xfrm>
          <a:off x="4916160" y="45643680"/>
          <a:ext cx="20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202680</xdr:colOff>
      <xdr:row>241</xdr:row>
      <xdr:rowOff>114480</xdr:rowOff>
    </xdr:to>
    <xdr:pic>
      <xdr:nvPicPr>
        <xdr:cNvPr id="230" name="Picture 231" descr="Germania (bandiera)">
          <a:hlinkClick r:id="rId461"/>
        </xdr:cNvPr>
        <xdr:cNvPicPr/>
      </xdr:nvPicPr>
      <xdr:blipFill>
        <a:blip r:embed="rId462"/>
        <a:stretch/>
      </xdr:blipFill>
      <xdr:spPr>
        <a:xfrm>
          <a:off x="4916160" y="4583448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202680</xdr:colOff>
      <xdr:row>242</xdr:row>
      <xdr:rowOff>95040</xdr:rowOff>
    </xdr:to>
    <xdr:pic>
      <xdr:nvPicPr>
        <xdr:cNvPr id="231" name="Picture 232" descr="Nigeria (bandiera)">
          <a:hlinkClick r:id="rId463"/>
        </xdr:cNvPr>
        <xdr:cNvPicPr/>
      </xdr:nvPicPr>
      <xdr:blipFill>
        <a:blip r:embed="rId464"/>
        <a:stretch/>
      </xdr:blipFill>
      <xdr:spPr>
        <a:xfrm>
          <a:off x="4916160" y="4602492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202680</xdr:colOff>
      <xdr:row>243</xdr:row>
      <xdr:rowOff>95040</xdr:rowOff>
    </xdr:to>
    <xdr:pic>
      <xdr:nvPicPr>
        <xdr:cNvPr id="232" name="Picture 233" descr="Filippine (bandiera)">
          <a:hlinkClick r:id="rId465"/>
        </xdr:cNvPr>
        <xdr:cNvPicPr/>
      </xdr:nvPicPr>
      <xdr:blipFill>
        <a:blip r:embed="rId466"/>
        <a:stretch/>
      </xdr:blipFill>
      <xdr:spPr>
        <a:xfrm>
          <a:off x="4916160" y="46215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202680</xdr:colOff>
      <xdr:row>244</xdr:row>
      <xdr:rowOff>104760</xdr:rowOff>
    </xdr:to>
    <xdr:pic>
      <xdr:nvPicPr>
        <xdr:cNvPr id="233" name="Picture 234" descr="Stati Uniti (bandiera)">
          <a:hlinkClick r:id="rId467"/>
        </xdr:cNvPr>
        <xdr:cNvPicPr/>
      </xdr:nvPicPr>
      <xdr:blipFill>
        <a:blip r:embed="rId468"/>
        <a:stretch/>
      </xdr:blipFill>
      <xdr:spPr>
        <a:xfrm>
          <a:off x="4916160" y="4640580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202680</xdr:colOff>
      <xdr:row>245</xdr:row>
      <xdr:rowOff>123480</xdr:rowOff>
    </xdr:to>
    <xdr:pic>
      <xdr:nvPicPr>
        <xdr:cNvPr id="234" name="Picture 235" descr="Cina (bandiera)">
          <a:hlinkClick r:id="rId469"/>
        </xdr:cNvPr>
        <xdr:cNvPicPr/>
      </xdr:nvPicPr>
      <xdr:blipFill>
        <a:blip r:embed="rId470"/>
        <a:stretch/>
      </xdr:blipFill>
      <xdr:spPr>
        <a:xfrm>
          <a:off x="4916160" y="46596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202680</xdr:colOff>
      <xdr:row>246</xdr:row>
      <xdr:rowOff>123480</xdr:rowOff>
    </xdr:to>
    <xdr:pic>
      <xdr:nvPicPr>
        <xdr:cNvPr id="235" name="Picture 236" descr="Portogallo (bandiera)">
          <a:hlinkClick r:id="rId471"/>
        </xdr:cNvPr>
        <xdr:cNvPicPr/>
      </xdr:nvPicPr>
      <xdr:blipFill>
        <a:blip r:embed="rId472"/>
        <a:stretch/>
      </xdr:blipFill>
      <xdr:spPr>
        <a:xfrm>
          <a:off x="4916160" y="46786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02680</xdr:colOff>
      <xdr:row>247</xdr:row>
      <xdr:rowOff>123480</xdr:rowOff>
    </xdr:to>
    <xdr:pic>
      <xdr:nvPicPr>
        <xdr:cNvPr id="236" name="Picture 237" descr="Romania (bandiera)">
          <a:hlinkClick r:id="rId473"/>
        </xdr:cNvPr>
        <xdr:cNvPicPr/>
      </xdr:nvPicPr>
      <xdr:blipFill>
        <a:blip r:embed="rId474"/>
        <a:stretch/>
      </xdr:blipFill>
      <xdr:spPr>
        <a:xfrm>
          <a:off x="4916160" y="46977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202680</xdr:colOff>
      <xdr:row>248</xdr:row>
      <xdr:rowOff>123480</xdr:rowOff>
    </xdr:to>
    <xdr:pic>
      <xdr:nvPicPr>
        <xdr:cNvPr id="237" name="Picture 238" descr="Italia (bandiera)">
          <a:hlinkClick r:id="rId475"/>
        </xdr:cNvPr>
        <xdr:cNvPicPr/>
      </xdr:nvPicPr>
      <xdr:blipFill>
        <a:blip r:embed="rId476"/>
        <a:stretch/>
      </xdr:blipFill>
      <xdr:spPr>
        <a:xfrm>
          <a:off x="4916160" y="47167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2680</xdr:colOff>
      <xdr:row>249</xdr:row>
      <xdr:rowOff>95040</xdr:rowOff>
    </xdr:to>
    <xdr:pic>
      <xdr:nvPicPr>
        <xdr:cNvPr id="238" name="Picture 239" descr="Lettonia (bandiera)">
          <a:hlinkClick r:id="rId477"/>
        </xdr:cNvPr>
        <xdr:cNvPicPr/>
      </xdr:nvPicPr>
      <xdr:blipFill>
        <a:blip r:embed="rId478"/>
        <a:stretch/>
      </xdr:blipFill>
      <xdr:spPr>
        <a:xfrm>
          <a:off x="4916160" y="4735836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202680</xdr:colOff>
      <xdr:row>250</xdr:row>
      <xdr:rowOff>123480</xdr:rowOff>
    </xdr:to>
    <xdr:pic>
      <xdr:nvPicPr>
        <xdr:cNvPr id="239" name="Picture 240" descr="Italia (bandiera)">
          <a:hlinkClick r:id="rId479"/>
        </xdr:cNvPr>
        <xdr:cNvPicPr/>
      </xdr:nvPicPr>
      <xdr:blipFill>
        <a:blip r:embed="rId480"/>
        <a:stretch/>
      </xdr:blipFill>
      <xdr:spPr>
        <a:xfrm>
          <a:off x="4916160" y="47548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202680</xdr:colOff>
      <xdr:row>251</xdr:row>
      <xdr:rowOff>123480</xdr:rowOff>
    </xdr:to>
    <xdr:pic>
      <xdr:nvPicPr>
        <xdr:cNvPr id="240" name="Picture 241" descr="Francia (bandiera)">
          <a:hlinkClick r:id="rId481"/>
        </xdr:cNvPr>
        <xdr:cNvPicPr/>
      </xdr:nvPicPr>
      <xdr:blipFill>
        <a:blip r:embed="rId482"/>
        <a:stretch/>
      </xdr:blipFill>
      <xdr:spPr>
        <a:xfrm>
          <a:off x="4916160" y="477392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202680</xdr:colOff>
      <xdr:row>252</xdr:row>
      <xdr:rowOff>123480</xdr:rowOff>
    </xdr:to>
    <xdr:pic>
      <xdr:nvPicPr>
        <xdr:cNvPr id="241" name="Picture 242" descr="Spagna (bandiera)">
          <a:hlinkClick r:id="rId483"/>
        </xdr:cNvPr>
        <xdr:cNvPicPr/>
      </xdr:nvPicPr>
      <xdr:blipFill>
        <a:blip r:embed="rId484"/>
        <a:stretch/>
      </xdr:blipFill>
      <xdr:spPr>
        <a:xfrm>
          <a:off x="4916160" y="47929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202680</xdr:colOff>
      <xdr:row>253</xdr:row>
      <xdr:rowOff>104760</xdr:rowOff>
    </xdr:to>
    <xdr:pic>
      <xdr:nvPicPr>
        <xdr:cNvPr id="242" name="Picture 243" descr="Stati Uniti (bandiera)">
          <a:hlinkClick r:id="rId485"/>
        </xdr:cNvPr>
        <xdr:cNvPicPr/>
      </xdr:nvPicPr>
      <xdr:blipFill>
        <a:blip r:embed="rId486"/>
        <a:stretch/>
      </xdr:blipFill>
      <xdr:spPr>
        <a:xfrm>
          <a:off x="4916160" y="48120480"/>
          <a:ext cx="20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202680</xdr:colOff>
      <xdr:row>254</xdr:row>
      <xdr:rowOff>123480</xdr:rowOff>
    </xdr:to>
    <xdr:pic>
      <xdr:nvPicPr>
        <xdr:cNvPr id="243" name="Picture 244" descr="Thailandia (bandiera)">
          <a:hlinkClick r:id="rId487"/>
        </xdr:cNvPr>
        <xdr:cNvPicPr/>
      </xdr:nvPicPr>
      <xdr:blipFill>
        <a:blip r:embed="rId488"/>
        <a:stretch/>
      </xdr:blipFill>
      <xdr:spPr>
        <a:xfrm>
          <a:off x="4916160" y="48310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202680</xdr:colOff>
      <xdr:row>255</xdr:row>
      <xdr:rowOff>114480</xdr:rowOff>
    </xdr:to>
    <xdr:pic>
      <xdr:nvPicPr>
        <xdr:cNvPr id="244" name="Picture 245" descr="Germania (bandiera)">
          <a:hlinkClick r:id="rId489"/>
        </xdr:cNvPr>
        <xdr:cNvPicPr/>
      </xdr:nvPicPr>
      <xdr:blipFill>
        <a:blip r:embed="rId490"/>
        <a:stretch/>
      </xdr:blipFill>
      <xdr:spPr>
        <a:xfrm>
          <a:off x="4916160" y="4850136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202680</xdr:colOff>
      <xdr:row>256</xdr:row>
      <xdr:rowOff>133200</xdr:rowOff>
    </xdr:to>
    <xdr:pic>
      <xdr:nvPicPr>
        <xdr:cNvPr id="245" name="Picture 246" descr="Albania (bandiera)">
          <a:hlinkClick r:id="rId491"/>
        </xdr:cNvPr>
        <xdr:cNvPicPr/>
      </xdr:nvPicPr>
      <xdr:blipFill>
        <a:blip r:embed="rId492"/>
        <a:stretch/>
      </xdr:blipFill>
      <xdr:spPr>
        <a:xfrm>
          <a:off x="4916160" y="48691800"/>
          <a:ext cx="20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202680</xdr:colOff>
      <xdr:row>257</xdr:row>
      <xdr:rowOff>114480</xdr:rowOff>
    </xdr:to>
    <xdr:pic>
      <xdr:nvPicPr>
        <xdr:cNvPr id="246" name="Picture 247" descr="Germania (bandiera)">
          <a:hlinkClick r:id="rId493"/>
        </xdr:cNvPr>
        <xdr:cNvPicPr/>
      </xdr:nvPicPr>
      <xdr:blipFill>
        <a:blip r:embed="rId494"/>
        <a:stretch/>
      </xdr:blipFill>
      <xdr:spPr>
        <a:xfrm>
          <a:off x="4916160" y="48882240"/>
          <a:ext cx="202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202680</xdr:colOff>
      <xdr:row>258</xdr:row>
      <xdr:rowOff>123480</xdr:rowOff>
    </xdr:to>
    <xdr:pic>
      <xdr:nvPicPr>
        <xdr:cNvPr id="247" name="Picture 248" descr="Mozambico (bandiera)">
          <a:hlinkClick r:id="rId495"/>
        </xdr:cNvPr>
        <xdr:cNvPicPr/>
      </xdr:nvPicPr>
      <xdr:blipFill>
        <a:blip r:embed="rId496"/>
        <a:stretch/>
      </xdr:blipFill>
      <xdr:spPr>
        <a:xfrm>
          <a:off x="4916160" y="490726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202680</xdr:colOff>
      <xdr:row>259</xdr:row>
      <xdr:rowOff>123480</xdr:rowOff>
    </xdr:to>
    <xdr:pic>
      <xdr:nvPicPr>
        <xdr:cNvPr id="248" name="Picture 249" descr="Argentina (bandiera)">
          <a:hlinkClick r:id="rId497"/>
        </xdr:cNvPr>
        <xdr:cNvPicPr/>
      </xdr:nvPicPr>
      <xdr:blipFill>
        <a:blip r:embed="rId498"/>
        <a:stretch/>
      </xdr:blipFill>
      <xdr:spPr>
        <a:xfrm>
          <a:off x="4916160" y="49263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202680</xdr:colOff>
      <xdr:row>260</xdr:row>
      <xdr:rowOff>123480</xdr:rowOff>
    </xdr:to>
    <xdr:pic>
      <xdr:nvPicPr>
        <xdr:cNvPr id="249" name="Picture 250" descr="Uganda (bandiera)">
          <a:hlinkClick r:id="rId499"/>
        </xdr:cNvPr>
        <xdr:cNvPicPr/>
      </xdr:nvPicPr>
      <xdr:blipFill>
        <a:blip r:embed="rId500"/>
        <a:stretch/>
      </xdr:blipFill>
      <xdr:spPr>
        <a:xfrm>
          <a:off x="4916160" y="49453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202680</xdr:colOff>
      <xdr:row>261</xdr:row>
      <xdr:rowOff>123480</xdr:rowOff>
    </xdr:to>
    <xdr:pic>
      <xdr:nvPicPr>
        <xdr:cNvPr id="250" name="Picture 251" descr="Argentina (bandiera)">
          <a:hlinkClick r:id="rId501"/>
        </xdr:cNvPr>
        <xdr:cNvPicPr/>
      </xdr:nvPicPr>
      <xdr:blipFill>
        <a:blip r:embed="rId502"/>
        <a:stretch/>
      </xdr:blipFill>
      <xdr:spPr>
        <a:xfrm>
          <a:off x="4916160" y="4964436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202680</xdr:colOff>
      <xdr:row>262</xdr:row>
      <xdr:rowOff>123480</xdr:rowOff>
    </xdr:to>
    <xdr:pic>
      <xdr:nvPicPr>
        <xdr:cNvPr id="251" name="Picture 252" descr="Italia (bandiera)">
          <a:hlinkClick r:id="rId503"/>
        </xdr:cNvPr>
        <xdr:cNvPicPr/>
      </xdr:nvPicPr>
      <xdr:blipFill>
        <a:blip r:embed="rId504"/>
        <a:stretch/>
      </xdr:blipFill>
      <xdr:spPr>
        <a:xfrm>
          <a:off x="4916160" y="49834800"/>
          <a:ext cx="202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Titolo_cardinalizio" TargetMode="External"/><Relationship Id="rId2" Type="http://schemas.openxmlformats.org/officeDocument/2006/relationships/hyperlink" Target="https://it.wikipedia.org/wiki/Concistoro" TargetMode="External"/><Relationship Id="rId3" Type="http://schemas.openxmlformats.org/officeDocument/2006/relationships/hyperlink" Target="https://it.wikipedia.org/wiki/Jose_Fuerte_Advincula" TargetMode="External"/><Relationship Id="rId4" Type="http://schemas.openxmlformats.org/officeDocument/2006/relationships/hyperlink" Target="https://it.wikipedia.org/wiki/San_Vigilio_(titolo_cardinalizio)" TargetMode="External"/><Relationship Id="rId5" Type="http://schemas.openxmlformats.org/officeDocument/2006/relationships/hyperlink" Target="https://it.wikipedia.org/wiki/Arcidiocesi_di_Manila" TargetMode="External"/><Relationship Id="rId6" Type="http://schemas.openxmlformats.org/officeDocument/2006/relationships/hyperlink" Target="https://it.wikipedia.org/wiki/Concistori_di_papa_Francesco" TargetMode="External"/><Relationship Id="rId7" Type="http://schemas.openxmlformats.org/officeDocument/2006/relationships/hyperlink" Target="https://it.wikipedia.org/wiki/Carlos_Aguiar_Retes" TargetMode="External"/><Relationship Id="rId8" Type="http://schemas.openxmlformats.org/officeDocument/2006/relationships/hyperlink" Target="https://it.wikipedia.org/wiki/Santi_Fabiano_e_Venanzio_a_Villa_Fiorelli_(titolo_cardinalizio)" TargetMode="External"/><Relationship Id="rId9" Type="http://schemas.openxmlformats.org/officeDocument/2006/relationships/hyperlink" Target="https://it.wikipedia.org/wiki/Arcidiocesi_di_Citt&#224;_del_Messico" TargetMode="External"/><Relationship Id="rId10" Type="http://schemas.openxmlformats.org/officeDocument/2006/relationships/hyperlink" Target="https://it.wikipedia.org/wiki/Concistori_di_papa_Francesco" TargetMode="External"/><Relationship Id="rId11" Type="http://schemas.openxmlformats.org/officeDocument/2006/relationships/hyperlink" Target="https://it.wikipedia.org/wiki/Am&#233;rico_Manuel_Alves_Aguiar" TargetMode="External"/><Relationship Id="rId12" Type="http://schemas.openxmlformats.org/officeDocument/2006/relationships/hyperlink" Target="https://it.wikipedia.org/wiki/Sant%27Antonio_da_Padova_in_Via_Merulana_(titolo_cardinalizio)" TargetMode="External"/><Relationship Id="rId13" Type="http://schemas.openxmlformats.org/officeDocument/2006/relationships/hyperlink" Target="https://it.wikipedia.org/wiki/Diocesi_di_Set&#250;bal" TargetMode="External"/><Relationship Id="rId14" Type="http://schemas.openxmlformats.org/officeDocument/2006/relationships/hyperlink" Target="https://it.wikipedia.org/wiki/Concistori_di_papa_Francesco" TargetMode="External"/><Relationship Id="rId15" Type="http://schemas.openxmlformats.org/officeDocument/2006/relationships/hyperlink" Target="https://it.wikipedia.org/wiki/Fridolin_Ambongo_Besungu" TargetMode="External"/><Relationship Id="rId16" Type="http://schemas.openxmlformats.org/officeDocument/2006/relationships/hyperlink" Target="https://it.wikipedia.org/wiki/San_Gabriele_Arcangelo_all%27Acqua_Traversa_(titolo_cardinalizio)" TargetMode="External"/><Relationship Id="rId17" Type="http://schemas.openxmlformats.org/officeDocument/2006/relationships/hyperlink" Target="https://it.wikipedia.org/wiki/Concistori_di_papa_Francesco" TargetMode="External"/><Relationship Id="rId18" Type="http://schemas.openxmlformats.org/officeDocument/2006/relationships/hyperlink" Target="https://it.wikipedia.org/wiki/Anders_Arborelius" TargetMode="External"/><Relationship Id="rId19" Type="http://schemas.openxmlformats.org/officeDocument/2006/relationships/hyperlink" Target="https://it.wikipedia.org/wiki/Santa_Maria_degli_Angeli_(titolo_cardinalizio)" TargetMode="External"/><Relationship Id="rId20" Type="http://schemas.openxmlformats.org/officeDocument/2006/relationships/hyperlink" Target="https://it.wikipedia.org/wiki/Diocesi_di_Stoccolma_(cattolica)" TargetMode="External"/><Relationship Id="rId21" Type="http://schemas.openxmlformats.org/officeDocument/2006/relationships/hyperlink" Target="https://it.wikipedia.org/wiki/Concistori_di_papa_Francesco" TargetMode="External"/><Relationship Id="rId22" Type="http://schemas.openxmlformats.org/officeDocument/2006/relationships/hyperlink" Target="https://it.wikipedia.org/wiki/Jean-Marc_Aveline" TargetMode="External"/><Relationship Id="rId23" Type="http://schemas.openxmlformats.org/officeDocument/2006/relationships/hyperlink" Target="https://it.wikipedia.org/wiki/Santa_Maria_ai_Monti_(titolo_cardinalizio)" TargetMode="External"/><Relationship Id="rId24" Type="http://schemas.openxmlformats.org/officeDocument/2006/relationships/hyperlink" Target="https://it.wikipedia.org/wiki/Arcidiocesi_di_Marsiglia" TargetMode="External"/><Relationship Id="rId25" Type="http://schemas.openxmlformats.org/officeDocument/2006/relationships/hyperlink" Target="https://it.wikipedia.org/wiki/Concistori_di_papa_Francesco" TargetMode="External"/><Relationship Id="rId26" Type="http://schemas.openxmlformats.org/officeDocument/2006/relationships/hyperlink" Target="https://it.wikipedia.org/wiki/Fabio_Baggio" TargetMode="External"/><Relationship Id="rId27" Type="http://schemas.openxmlformats.org/officeDocument/2006/relationships/hyperlink" Target="https://it.wikipedia.org/wiki/San_Filippo_Neri_in_Eurosia_(diaconia)" TargetMode="External"/><Relationship Id="rId28" Type="http://schemas.openxmlformats.org/officeDocument/2006/relationships/hyperlink" Target="https://it.wikipedia.org/wiki/Dicastero_per_il_servizio_dello_sviluppo_umano_integrale" TargetMode="External"/><Relationship Id="rId29" Type="http://schemas.openxmlformats.org/officeDocument/2006/relationships/hyperlink" Target="https://it.wikipedia.org/wiki/Concistori_di_papa_Francesco" TargetMode="External"/><Relationship Id="rId30" Type="http://schemas.openxmlformats.org/officeDocument/2006/relationships/hyperlink" Target="https://it.wikipedia.org/wiki/Philippe_Barbarin" TargetMode="External"/><Relationship Id="rId31" Type="http://schemas.openxmlformats.org/officeDocument/2006/relationships/hyperlink" Target="https://it.wikipedia.org/wiki/Santissima_Trinit&#224;_al_Monte_Pincio_(titolo_cardinalizio)" TargetMode="External"/><Relationship Id="rId32" Type="http://schemas.openxmlformats.org/officeDocument/2006/relationships/hyperlink" Target="https://it.wikipedia.org/wiki/Arcidiocesi_di_Lione" TargetMode="External"/><Relationship Id="rId33" Type="http://schemas.openxmlformats.org/officeDocument/2006/relationships/hyperlink" Target="https://it.wikipedia.org/wiki/Concistori_di_papa_Giovanni_Paolo_II" TargetMode="External"/><Relationship Id="rId34" Type="http://schemas.openxmlformats.org/officeDocument/2006/relationships/hyperlink" Target="https://it.wikipedia.org/wiki/Domenico_Battaglia_(arcivescovo)" TargetMode="External"/><Relationship Id="rId35" Type="http://schemas.openxmlformats.org/officeDocument/2006/relationships/hyperlink" Target="https://it.wikipedia.org/wiki/San_Marco_in_Agro_Laurentino_(titolo_cardinalizio)" TargetMode="External"/><Relationship Id="rId36" Type="http://schemas.openxmlformats.org/officeDocument/2006/relationships/hyperlink" Target="https://it.wikipedia.org/wiki/Arcidiocesi_di_Napoli" TargetMode="External"/><Relationship Id="rId37" Type="http://schemas.openxmlformats.org/officeDocument/2006/relationships/hyperlink" Target="https://it.wikipedia.org/wiki/Concistori_di_papa_Francesco" TargetMode="External"/><Relationship Id="rId38" Type="http://schemas.openxmlformats.org/officeDocument/2006/relationships/hyperlink" Target="https://it.wikipedia.org/wiki/Ignace_Bessi_Dogbo" TargetMode="External"/><Relationship Id="rId39" Type="http://schemas.openxmlformats.org/officeDocument/2006/relationships/hyperlink" Target="https://it.wikipedia.org/wiki/Santi_Mario_e_Compagni_Martiri" TargetMode="External"/><Relationship Id="rId40" Type="http://schemas.openxmlformats.org/officeDocument/2006/relationships/hyperlink" Target="https://it.wikipedia.org/wiki/Arcidiocesi_di_Abidjan" TargetMode="External"/><Relationship Id="rId41" Type="http://schemas.openxmlformats.org/officeDocument/2006/relationships/hyperlink" Target="https://it.wikipedia.org/wiki/Concistori_di_papa_Francesco" TargetMode="External"/><Relationship Id="rId42" Type="http://schemas.openxmlformats.org/officeDocument/2006/relationships/hyperlink" Target="https://it.wikipedia.org/wiki/Giuseppe_Betori" TargetMode="External"/><Relationship Id="rId43" Type="http://schemas.openxmlformats.org/officeDocument/2006/relationships/hyperlink" Target="https://it.wikipedia.org/wiki/San_Marcello_(titolo_cardinalizio)" TargetMode="External"/><Relationship Id="rId44" Type="http://schemas.openxmlformats.org/officeDocument/2006/relationships/hyperlink" Target="https://it.wikipedia.org/wiki/Arcidiocesi_di_Firenze" TargetMode="External"/><Relationship Id="rId45" Type="http://schemas.openxmlformats.org/officeDocument/2006/relationships/hyperlink" Target="https://it.wikipedia.org/wiki/Concistori_di_papa_Benedetto_XVI" TargetMode="External"/><Relationship Id="rId46" Type="http://schemas.openxmlformats.org/officeDocument/2006/relationships/hyperlink" Target="https://it.wikipedia.org/wiki/Charles_Maung_Bo" TargetMode="External"/><Relationship Id="rId47" Type="http://schemas.openxmlformats.org/officeDocument/2006/relationships/hyperlink" Target="https://it.wikipedia.org/wiki/Sant%27Ireneo_a_Centocelle_(titolo_cardinalizio)" TargetMode="External"/><Relationship Id="rId48" Type="http://schemas.openxmlformats.org/officeDocument/2006/relationships/hyperlink" Target="https://it.wikipedia.org/wiki/Arcidiocesi_di_Yangon" TargetMode="External"/><Relationship Id="rId49" Type="http://schemas.openxmlformats.org/officeDocument/2006/relationships/hyperlink" Target="https://it.wikipedia.org/wiki/Concistori_di_papa_Francesco" TargetMode="External"/><Relationship Id="rId50" Type="http://schemas.openxmlformats.org/officeDocument/2006/relationships/hyperlink" Target="https://it.wikipedia.org/wiki/Vicente_Bokalic_Iglic" TargetMode="External"/><Relationship Id="rId51" Type="http://schemas.openxmlformats.org/officeDocument/2006/relationships/hyperlink" Target="https://it.wikipedia.org/wiki/Santa_Maria_Maddalena_in_Campo_Marzio_(titolo_cardinalizio)" TargetMode="External"/><Relationship Id="rId52" Type="http://schemas.openxmlformats.org/officeDocument/2006/relationships/hyperlink" Target="https://it.wikipedia.org/wiki/Arcidiocesi_di_Santiago_del_Estero" TargetMode="External"/><Relationship Id="rId53" Type="http://schemas.openxmlformats.org/officeDocument/2006/relationships/hyperlink" Target="https://it.wikipedia.org/wiki/Concistori_di_papa_Francesco" TargetMode="External"/><Relationship Id="rId54" Type="http://schemas.openxmlformats.org/officeDocument/2006/relationships/hyperlink" Target="https://it.wikipedia.org/wiki/Josip_Bozani&#263;" TargetMode="External"/><Relationship Id="rId55" Type="http://schemas.openxmlformats.org/officeDocument/2006/relationships/hyperlink" Target="https://it.wikipedia.org/wiki/San_Girolamo_dei_Croati_(titolo_cardinalizio)" TargetMode="External"/><Relationship Id="rId56" Type="http://schemas.openxmlformats.org/officeDocument/2006/relationships/hyperlink" Target="https://it.wikipedia.org/wiki/Arcidiocesi_di_Zagabria" TargetMode="External"/><Relationship Id="rId57" Type="http://schemas.openxmlformats.org/officeDocument/2006/relationships/hyperlink" Target="https://it.wikipedia.org/wiki/Concistori_di_papa_Giovanni_Paolo_II" TargetMode="External"/><Relationship Id="rId58" Type="http://schemas.openxmlformats.org/officeDocument/2006/relationships/hyperlink" Target="https://it.wikipedia.org/wiki/Jo&#227;o_Braz_de_Aviz" TargetMode="External"/><Relationship Id="rId59" Type="http://schemas.openxmlformats.org/officeDocument/2006/relationships/hyperlink" Target="https://it.wikipedia.org/wiki/Sant%27Elena_fuori_Porta_Prenestina_(diaconia)" TargetMode="External"/><Relationship Id="rId60" Type="http://schemas.openxmlformats.org/officeDocument/2006/relationships/hyperlink" Target="https://it.wikipedia.org/wiki/Dicastero_per_gli_istituti_di_vita_consacrata_e_le_societ&#224;_di_vita_apostolica" TargetMode="External"/><Relationship Id="rId61" Type="http://schemas.openxmlformats.org/officeDocument/2006/relationships/hyperlink" Target="https://it.wikipedia.org/wiki/Concistori_di_papa_Benedetto_XVI" TargetMode="External"/><Relationship Id="rId62" Type="http://schemas.openxmlformats.org/officeDocument/2006/relationships/hyperlink" Target="https://it.wikipedia.org/wiki/Leopoldo_Jos&#233;_Brenes_Sol&#243;rzano" TargetMode="External"/><Relationship Id="rId63" Type="http://schemas.openxmlformats.org/officeDocument/2006/relationships/hyperlink" Target="https://it.wikipedia.org/wiki/San_Gioacchino_ai_Prati_di_Castello_(titolo_cardinalizio)" TargetMode="External"/><Relationship Id="rId64" Type="http://schemas.openxmlformats.org/officeDocument/2006/relationships/hyperlink" Target="https://it.wikipedia.org/wiki/Arcidiocesi_di_Managua" TargetMode="External"/><Relationship Id="rId65" Type="http://schemas.openxmlformats.org/officeDocument/2006/relationships/hyperlink" Target="https://it.wikipedia.org/wiki/Concistori_di_papa_Francesco" TargetMode="External"/><Relationship Id="rId66" Type="http://schemas.openxmlformats.org/officeDocument/2006/relationships/hyperlink" Target="https://it.wikipedia.org/wiki/Stephen_Brislin" TargetMode="External"/><Relationship Id="rId67" Type="http://schemas.openxmlformats.org/officeDocument/2006/relationships/hyperlink" Target="https://it.wikipedia.org/wiki/Santa_Maria_Domenica_Mazzarello_(titolo_cardinalizio)" TargetMode="External"/><Relationship Id="rId68" Type="http://schemas.openxmlformats.org/officeDocument/2006/relationships/hyperlink" Target="https://it.wikipedia.org/wiki/Arcidiocesi_di_Johannesburg" TargetMode="External"/><Relationship Id="rId69" Type="http://schemas.openxmlformats.org/officeDocument/2006/relationships/hyperlink" Target="https://it.wikipedia.org/wiki/Concistori_di_papa_Francesco" TargetMode="External"/><Relationship Id="rId70" Type="http://schemas.openxmlformats.org/officeDocument/2006/relationships/hyperlink" Target="https://it.wikipedia.org/wiki/Raymond_Leo_Burke" TargetMode="External"/><Relationship Id="rId71" Type="http://schemas.openxmlformats.org/officeDocument/2006/relationships/hyperlink" Target="https://it.wikipedia.org/wiki/Sant%27Agata_dei_Goti_(diaconia)" TargetMode="External"/><Relationship Id="rId72" Type="http://schemas.openxmlformats.org/officeDocument/2006/relationships/hyperlink" Target="https://it.wikipedia.org/wiki/Cardinale_patrono_del_Sovrano_Militare_Ordine_di_Malta" TargetMode="External"/><Relationship Id="rId73" Type="http://schemas.openxmlformats.org/officeDocument/2006/relationships/hyperlink" Target="https://it.wikipedia.org/wiki/Concistori_di_papa_Benedetto_XVI" TargetMode="External"/><Relationship Id="rId74" Type="http://schemas.openxmlformats.org/officeDocument/2006/relationships/hyperlink" Target="https://it.wikipedia.org/wiki/Fran&#231;ois-Xavier_Bustillo" TargetMode="External"/><Relationship Id="rId75" Type="http://schemas.openxmlformats.org/officeDocument/2006/relationships/hyperlink" Target="https://it.wikipedia.org/wiki/Santa_Maria_Immacolata_di_Lourdes_a_Boccea_(titolo_cardinalizio)" TargetMode="External"/><Relationship Id="rId76" Type="http://schemas.openxmlformats.org/officeDocument/2006/relationships/hyperlink" Target="https://it.wikipedia.org/wiki/Diocesi_di_Ajaccio" TargetMode="External"/><Relationship Id="rId77" Type="http://schemas.openxmlformats.org/officeDocument/2006/relationships/hyperlink" Target="https://it.wikipedia.org/wiki/Concistori_di_papa_Francesco" TargetMode="External"/><Relationship Id="rId78" Type="http://schemas.openxmlformats.org/officeDocument/2006/relationships/hyperlink" Target="https://it.wikipedia.org/wiki/Mykola_By&#269;ok" TargetMode="External"/><Relationship Id="rId79" Type="http://schemas.openxmlformats.org/officeDocument/2006/relationships/hyperlink" Target="https://it.wikipedia.org/wiki/Santa_Sofia_a_Via_Boccea_(titolo_cardinalizio)" TargetMode="External"/><Relationship Id="rId80" Type="http://schemas.openxmlformats.org/officeDocument/2006/relationships/hyperlink" Target="https://it.wikipedia.org/wiki/Eparchia_dei_Santi_Pietro_e_Paolo_di_Melbourne_degli_Ucraini" TargetMode="External"/><Relationship Id="rId81" Type="http://schemas.openxmlformats.org/officeDocument/2006/relationships/hyperlink" Target="https://it.wikipedia.org/wiki/Concistori_di_papa_Francesco" TargetMode="External"/><Relationship Id="rId82" Type="http://schemas.openxmlformats.org/officeDocument/2006/relationships/hyperlink" Target="https://it.wikipedia.org/wiki/Luis_Gerardo_Cabrera_Herrera" TargetMode="External"/><Relationship Id="rId83" Type="http://schemas.openxmlformats.org/officeDocument/2006/relationships/hyperlink" Target="https://it.wikipedia.org/wiki/Sacra_Famiglia_di_Nazareth_a_Centocelle_(titolo_cardinalizio)" TargetMode="External"/><Relationship Id="rId84" Type="http://schemas.openxmlformats.org/officeDocument/2006/relationships/hyperlink" Target="https://it.wikipedia.org/wiki/Arcidiocesi_di_Guayaquil" TargetMode="External"/><Relationship Id="rId85" Type="http://schemas.openxmlformats.org/officeDocument/2006/relationships/hyperlink" Target="https://it.wikipedia.org/wiki/Concistori_di_papa_Francesco" TargetMode="External"/><Relationship Id="rId86" Type="http://schemas.openxmlformats.org/officeDocument/2006/relationships/hyperlink" Target="https://it.wikipedia.org/wiki/Jos&#233;_Tolentino_Cala&#231;a_de_Mendon&#231;a" TargetMode="External"/><Relationship Id="rId87" Type="http://schemas.openxmlformats.org/officeDocument/2006/relationships/hyperlink" Target="https://it.wikipedia.org/wiki/Santi_Domenico_e_Sisto_(diaconia)" TargetMode="External"/><Relationship Id="rId88" Type="http://schemas.openxmlformats.org/officeDocument/2006/relationships/hyperlink" Target="https://it.wikipedia.org/wiki/Dicastero_per_la_cultura_e_l%27educazione" TargetMode="External"/><Relationship Id="rId89" Type="http://schemas.openxmlformats.org/officeDocument/2006/relationships/hyperlink" Target="https://it.wikipedia.org/wiki/Concistori_di_papa_Francesco" TargetMode="External"/><Relationship Id="rId90" Type="http://schemas.openxmlformats.org/officeDocument/2006/relationships/hyperlink" Target="https://it.wikipedia.org/wiki/Antonio_Ca&#241;izares_Llovera" TargetMode="External"/><Relationship Id="rId91" Type="http://schemas.openxmlformats.org/officeDocument/2006/relationships/hyperlink" Target="https://it.wikipedia.org/wiki/San_Pancrazio_fuori_le_mura_(titolo_cardinalizio)" TargetMode="External"/><Relationship Id="rId92" Type="http://schemas.openxmlformats.org/officeDocument/2006/relationships/hyperlink" Target="https://it.wikipedia.org/wiki/Arcidiocesi_di_Valencia" TargetMode="External"/><Relationship Id="rId93" Type="http://schemas.openxmlformats.org/officeDocument/2006/relationships/hyperlink" Target="https://it.wikipedia.org/wiki/Concistori_di_papa_Benedetto_XVI" TargetMode="External"/><Relationship Id="rId94" Type="http://schemas.openxmlformats.org/officeDocument/2006/relationships/hyperlink" Target="https://it.wikipedia.org/wiki/Oscar_Cantoni" TargetMode="External"/><Relationship Id="rId95" Type="http://schemas.openxmlformats.org/officeDocument/2006/relationships/hyperlink" Target="https://it.wikipedia.org/wiki/Santa_Maria_%22Regina_Pacis%22_a_Monte_Verde_(titolo_cardinalizio)" TargetMode="External"/><Relationship Id="rId96" Type="http://schemas.openxmlformats.org/officeDocument/2006/relationships/hyperlink" Target="https://it.wikipedia.org/wiki/Diocesi_di_Como" TargetMode="External"/><Relationship Id="rId97" Type="http://schemas.openxmlformats.org/officeDocument/2006/relationships/hyperlink" Target="https://it.wikipedia.org/wiki/Concistori_di_papa_Francesco" TargetMode="External"/><Relationship Id="rId98" Type="http://schemas.openxmlformats.org/officeDocument/2006/relationships/hyperlink" Target="https://it.wikipedia.org/wiki/Carlos_Castillo_Mattasoglio" TargetMode="External"/><Relationship Id="rId99" Type="http://schemas.openxmlformats.org/officeDocument/2006/relationships/hyperlink" Target="https://it.wikipedia.org/wiki/Santa_Maria_delle_Grazie_a_Casal_Boccone_(titolo_cardinalizio)" TargetMode="External"/><Relationship Id="rId100" Type="http://schemas.openxmlformats.org/officeDocument/2006/relationships/hyperlink" Target="https://it.wikipedia.org/wiki/Arcidiocesi_di_Lima" TargetMode="External"/><Relationship Id="rId101" Type="http://schemas.openxmlformats.org/officeDocument/2006/relationships/hyperlink" Target="https://it.wikipedia.org/wiki/Concistori_di_papa_Francesco" TargetMode="External"/><Relationship Id="rId102" Type="http://schemas.openxmlformats.org/officeDocument/2006/relationships/hyperlink" Target="https://it.wikipedia.org/wiki/Fernando_Natalio_Chomal&#237;_Garib" TargetMode="External"/><Relationship Id="rId103" Type="http://schemas.openxmlformats.org/officeDocument/2006/relationships/hyperlink" Target="https://it.wikipedia.org/wiki/San_Mauro_Abate_(titolo_cardinalizio)" TargetMode="External"/><Relationship Id="rId104" Type="http://schemas.openxmlformats.org/officeDocument/2006/relationships/hyperlink" Target="https://it.wikipedia.org/wiki/Arcidiocesi_di_Santiago_del_Cile" TargetMode="External"/><Relationship Id="rId105" Type="http://schemas.openxmlformats.org/officeDocument/2006/relationships/hyperlink" Target="https://it.wikipedia.org/wiki/Concistori_di_papa_Francesco" TargetMode="External"/><Relationship Id="rId106" Type="http://schemas.openxmlformats.org/officeDocument/2006/relationships/hyperlink" Target="https://it.wikipedia.org/wiki/Stephen_Chow_Sau-yan" TargetMode="External"/><Relationship Id="rId107" Type="http://schemas.openxmlformats.org/officeDocument/2006/relationships/hyperlink" Target="https://it.wikipedia.org/wiki/San_Giovanni_Battista_de_La_Salle_(titolo_cardinalizio)" TargetMode="External"/><Relationship Id="rId108" Type="http://schemas.openxmlformats.org/officeDocument/2006/relationships/hyperlink" Target="https://it.wikipedia.org/wiki/Diocesi_di_Hong_Kong" TargetMode="External"/><Relationship Id="rId109" Type="http://schemas.openxmlformats.org/officeDocument/2006/relationships/hyperlink" Target="https://it.wikipedia.org/wiki/Concistori_di_papa_Francesco" TargetMode="External"/><Relationship Id="rId110" Type="http://schemas.openxmlformats.org/officeDocument/2006/relationships/hyperlink" Target="https://it.wikipedia.org/wiki/Jos&#233;_Cobo_Cano" TargetMode="External"/><Relationship Id="rId111" Type="http://schemas.openxmlformats.org/officeDocument/2006/relationships/hyperlink" Target="https://it.wikipedia.org/wiki/Santa_Maria_in_Monserrato_degli_Spagnoli_(titolo_cardinalizio)" TargetMode="External"/><Relationship Id="rId112" Type="http://schemas.openxmlformats.org/officeDocument/2006/relationships/hyperlink" Target="https://it.wikipedia.org/wiki/Arcidiocesi_di_Madrid" TargetMode="External"/><Relationship Id="rId113" Type="http://schemas.openxmlformats.org/officeDocument/2006/relationships/hyperlink" Target="https://it.wikipedia.org/wiki/Concistori_di_papa_Francesco" TargetMode="External"/><Relationship Id="rId114" Type="http://schemas.openxmlformats.org/officeDocument/2006/relationships/hyperlink" Target="https://it.wikipedia.org/wiki/Thomas_Christopher_Collins" TargetMode="External"/><Relationship Id="rId115" Type="http://schemas.openxmlformats.org/officeDocument/2006/relationships/hyperlink" Target="https://it.wikipedia.org/wiki/San_Patrizio_(titolo_cardinalizio)" TargetMode="External"/><Relationship Id="rId116" Type="http://schemas.openxmlformats.org/officeDocument/2006/relationships/hyperlink" Target="https://it.wikipedia.org/wiki/Arcidiocesi_di_Toronto" TargetMode="External"/><Relationship Id="rId117" Type="http://schemas.openxmlformats.org/officeDocument/2006/relationships/hyperlink" Target="https://it.wikipedia.org/wiki/Concistori_di_papa_Benedetto_XVI" TargetMode="External"/><Relationship Id="rId118" Type="http://schemas.openxmlformats.org/officeDocument/2006/relationships/hyperlink" Target="https://it.wikipedia.org/wiki/Paulo_Cezar_Costa" TargetMode="External"/><Relationship Id="rId119" Type="http://schemas.openxmlformats.org/officeDocument/2006/relationships/hyperlink" Target="https://it.wikipedia.org/wiki/Santi_Bonifacio_e_Alessio_(titolo_cardinalizio)" TargetMode="External"/><Relationship Id="rId120" Type="http://schemas.openxmlformats.org/officeDocument/2006/relationships/hyperlink" Target="https://it.wikipedia.org/wiki/Arcidiocesi_di_Brasilia" TargetMode="External"/><Relationship Id="rId121" Type="http://schemas.openxmlformats.org/officeDocument/2006/relationships/hyperlink" Target="https://it.wikipedia.org/wiki/Concistori_di_papa_Francesco" TargetMode="External"/><Relationship Id="rId122" Type="http://schemas.openxmlformats.org/officeDocument/2006/relationships/hyperlink" Target="https://it.wikipedia.org/wiki/Joseph_Coutts" TargetMode="External"/><Relationship Id="rId123" Type="http://schemas.openxmlformats.org/officeDocument/2006/relationships/hyperlink" Target="https://it.wikipedia.org/wiki/San_Bonaventura_da_Bagnoregio_(titolo_cardinalizio)" TargetMode="External"/><Relationship Id="rId124" Type="http://schemas.openxmlformats.org/officeDocument/2006/relationships/hyperlink" Target="https://it.wikipedia.org/wiki/Arcidiocesi_di_Karachi" TargetMode="External"/><Relationship Id="rId125" Type="http://schemas.openxmlformats.org/officeDocument/2006/relationships/hyperlink" Target="https://it.wikipedia.org/wiki/Concistori_di_papa_Francesco" TargetMode="External"/><Relationship Id="rId126" Type="http://schemas.openxmlformats.org/officeDocument/2006/relationships/hyperlink" Target="https://it.wikipedia.org/wiki/Blase_Joseph_Cupich" TargetMode="External"/><Relationship Id="rId127" Type="http://schemas.openxmlformats.org/officeDocument/2006/relationships/hyperlink" Target="https://it.wikipedia.org/wiki/San_Bartolomeo_all%27Isola_(titolo_cardinalizio)" TargetMode="External"/><Relationship Id="rId128" Type="http://schemas.openxmlformats.org/officeDocument/2006/relationships/hyperlink" Target="https://it.wikipedia.org/wiki/Arcidiocesi_di_Chicago" TargetMode="External"/><Relationship Id="rId129" Type="http://schemas.openxmlformats.org/officeDocument/2006/relationships/hyperlink" Target="https://it.wikipedia.org/wiki/Concistori_di_papa_Francesco" TargetMode="External"/><Relationship Id="rId130" Type="http://schemas.openxmlformats.org/officeDocument/2006/relationships/hyperlink" Target="https://it.wikipedia.org/wiki/Michael_Czerny" TargetMode="External"/><Relationship Id="rId131" Type="http://schemas.openxmlformats.org/officeDocument/2006/relationships/hyperlink" Target="https://it.wikipedia.org/wiki/San_Michele_Arcangelo_(diaconia)" TargetMode="External"/><Relationship Id="rId132" Type="http://schemas.openxmlformats.org/officeDocument/2006/relationships/hyperlink" Target="https://it.wikipedia.org/wiki/Dicastero_per_il_servizio_dello_sviluppo_umano_integrale" TargetMode="External"/><Relationship Id="rId133" Type="http://schemas.openxmlformats.org/officeDocument/2006/relationships/hyperlink" Target="https://it.wikipedia.org/wiki/Concistori_di_papa_Francesco" TargetMode="External"/><Relationship Id="rId134" Type="http://schemas.openxmlformats.org/officeDocument/2006/relationships/hyperlink" Target="https://it.wikipedia.org/wiki/S&#233;rgio_da_Rocha" TargetMode="External"/><Relationship Id="rId135" Type="http://schemas.openxmlformats.org/officeDocument/2006/relationships/hyperlink" Target="https://it.wikipedia.org/wiki/Santa_Croce_in_Via_Flaminia_(titolo_cardinalizio)" TargetMode="External"/><Relationship Id="rId136" Type="http://schemas.openxmlformats.org/officeDocument/2006/relationships/hyperlink" Target="https://it.wikipedia.org/wiki/Arcidiocesi_di_San_Salvador_di_Bahia" TargetMode="External"/><Relationship Id="rId137" Type="http://schemas.openxmlformats.org/officeDocument/2006/relationships/hyperlink" Target="https://it.wikipedia.org/wiki/Concistori_di_papa_Francesco" TargetMode="External"/><Relationship Id="rId138" Type="http://schemas.openxmlformats.org/officeDocument/2006/relationships/hyperlink" Target="https://it.wikipedia.org/wiki/Virg&#237;lio_do_Carmo_da_Silva" TargetMode="External"/><Relationship Id="rId139" Type="http://schemas.openxmlformats.org/officeDocument/2006/relationships/hyperlink" Target="https://it.wikipedia.org/wiki/Sant%27Alberto_Magno_(titolo_cardinalizio)" TargetMode="External"/><Relationship Id="rId140" Type="http://schemas.openxmlformats.org/officeDocument/2006/relationships/hyperlink" Target="https://it.wikipedia.org/wiki/Arcidiocesi_di_Dili" TargetMode="External"/><Relationship Id="rId141" Type="http://schemas.openxmlformats.org/officeDocument/2006/relationships/hyperlink" Target="https://it.wikipedia.org/wiki/Concistori_di_papa_Francesco" TargetMode="External"/><Relationship Id="rId142" Type="http://schemas.openxmlformats.org/officeDocument/2006/relationships/hyperlink" Target="https://it.wikipedia.org/wiki/Pablo_Virgilio_Siongco_David" TargetMode="External"/><Relationship Id="rId143" Type="http://schemas.openxmlformats.org/officeDocument/2006/relationships/hyperlink" Target="https://it.wikipedia.org/wiki/Trasfigurazione_di_Nostro_Signore_Ges&#249;_Cristo_(titolo_cardinalizio)" TargetMode="External"/><Relationship Id="rId144" Type="http://schemas.openxmlformats.org/officeDocument/2006/relationships/hyperlink" Target="https://it.wikipedia.org/wiki/Diocesi_di_Kalookan" TargetMode="External"/><Relationship Id="rId145" Type="http://schemas.openxmlformats.org/officeDocument/2006/relationships/hyperlink" Target="https://it.wikipedia.org/wiki/Concistori_di_papa_Francesco" TargetMode="External"/><Relationship Id="rId146" Type="http://schemas.openxmlformats.org/officeDocument/2006/relationships/hyperlink" Target="https://it.wikipedia.org/wiki/Angelo_De_Donatis" TargetMode="External"/><Relationship Id="rId147" Type="http://schemas.openxmlformats.org/officeDocument/2006/relationships/hyperlink" Target="https://it.wikipedia.org/wiki/San_Marco_(titolo_cardinalizio)" TargetMode="External"/><Relationship Id="rId148" Type="http://schemas.openxmlformats.org/officeDocument/2006/relationships/hyperlink" Target="https://it.wikipedia.org/wiki/Penitenzieria_Apostolica" TargetMode="External"/><Relationship Id="rId149" Type="http://schemas.openxmlformats.org/officeDocument/2006/relationships/hyperlink" Target="https://it.wikipedia.org/wiki/Concistori_di_papa_Francesco" TargetMode="External"/><Relationship Id="rId150" Type="http://schemas.openxmlformats.org/officeDocument/2006/relationships/hyperlink" Target="https://it.wikipedia.org/wiki/Jozef_De_Kesel" TargetMode="External"/><Relationship Id="rId151" Type="http://schemas.openxmlformats.org/officeDocument/2006/relationships/hyperlink" Target="https://it.wikipedia.org/wiki/Santi_Giovanni_e_Paolo_(titolo_cardinalizio)" TargetMode="External"/><Relationship Id="rId152" Type="http://schemas.openxmlformats.org/officeDocument/2006/relationships/hyperlink" Target="https://it.wikipedia.org/wiki/Arcidiocesi_di_Malines-Bruxelles" TargetMode="External"/><Relationship Id="rId153" Type="http://schemas.openxmlformats.org/officeDocument/2006/relationships/hyperlink" Target="https://it.wikipedia.org/wiki/Concistori_di_papa_Francesco" TargetMode="External"/><Relationship Id="rId154" Type="http://schemas.openxmlformats.org/officeDocument/2006/relationships/hyperlink" Target="https://it.wikipedia.org/wiki/John_Atcherley_Dew" TargetMode="External"/><Relationship Id="rId155" Type="http://schemas.openxmlformats.org/officeDocument/2006/relationships/hyperlink" Target="https://it.wikipedia.org/wiki/Sant%27Ippolito_(titolo_cardinalizio)" TargetMode="External"/><Relationship Id="rId156" Type="http://schemas.openxmlformats.org/officeDocument/2006/relationships/hyperlink" Target="https://it.wikipedia.org/wiki/Arcidiocesi_di_Wellington" TargetMode="External"/><Relationship Id="rId157" Type="http://schemas.openxmlformats.org/officeDocument/2006/relationships/hyperlink" Target="https://it.wikipedia.org/wiki/Concistori_di_papa_Francesco" TargetMode="External"/><Relationship Id="rId158" Type="http://schemas.openxmlformats.org/officeDocument/2006/relationships/hyperlink" Target="https://it.wikipedia.org/wiki/Daniel_Nicholas_DiNardo" TargetMode="External"/><Relationship Id="rId159" Type="http://schemas.openxmlformats.org/officeDocument/2006/relationships/hyperlink" Target="https://it.wikipedia.org/wiki/Sant%27Eusebio_(titolo_cardinalizio)" TargetMode="External"/><Relationship Id="rId160" Type="http://schemas.openxmlformats.org/officeDocument/2006/relationships/hyperlink" Target="https://it.wikipedia.org/wiki/Arcidiocesi_di_Galveston-Houston" TargetMode="External"/><Relationship Id="rId161" Type="http://schemas.openxmlformats.org/officeDocument/2006/relationships/hyperlink" Target="https://it.wikipedia.org/wiki/Concistori_di_papa_Benedetto_XVI" TargetMode="External"/><Relationship Id="rId162" Type="http://schemas.openxmlformats.org/officeDocument/2006/relationships/hyperlink" Target="https://it.wikipedia.org/wiki/Timothy_Dolan" TargetMode="External"/><Relationship Id="rId163" Type="http://schemas.openxmlformats.org/officeDocument/2006/relationships/hyperlink" Target="https://it.wikipedia.org/wiki/Nostra_Signora_di_Guadalupe_a_Monte_Mario_(titolo_cardinalizio)" TargetMode="External"/><Relationship Id="rId164" Type="http://schemas.openxmlformats.org/officeDocument/2006/relationships/hyperlink" Target="https://it.wikipedia.org/wiki/Arcidiocesi_di_New_York" TargetMode="External"/><Relationship Id="rId165" Type="http://schemas.openxmlformats.org/officeDocument/2006/relationships/hyperlink" Target="https://it.wikipedia.org/wiki/Concistori_di_papa_Benedetto_XVI" TargetMode="External"/><Relationship Id="rId166" Type="http://schemas.openxmlformats.org/officeDocument/2006/relationships/hyperlink" Target="https://it.wikipedia.org/wiki/Ant&#243;nio_Augusto_dos_Santos_Marto" TargetMode="External"/><Relationship Id="rId167" Type="http://schemas.openxmlformats.org/officeDocument/2006/relationships/hyperlink" Target="https://it.wikipedia.org/wiki/Santa_Maria_sopra_Minerva_(titolo_cardinalizio)" TargetMode="External"/><Relationship Id="rId168" Type="http://schemas.openxmlformats.org/officeDocument/2006/relationships/hyperlink" Target="https://it.wikipedia.org/wiki/Diocesi_di_Leiria-F&#225;tima" TargetMode="External"/><Relationship Id="rId169" Type="http://schemas.openxmlformats.org/officeDocument/2006/relationships/hyperlink" Target="https://it.wikipedia.org/wiki/Concistori_di_papa_Francesco" TargetMode="External"/><Relationship Id="rId170" Type="http://schemas.openxmlformats.org/officeDocument/2006/relationships/hyperlink" Target="https://it.wikipedia.org/wiki/Peter_Ebere_Okpaleke" TargetMode="External"/><Relationship Id="rId171" Type="http://schemas.openxmlformats.org/officeDocument/2006/relationships/hyperlink" Target="https://it.wikipedia.org/wiki/Santi_Martiri_dell%27Uganda_a_Poggio_Ameno_(titolo_cardinalizio)" TargetMode="External"/><Relationship Id="rId172" Type="http://schemas.openxmlformats.org/officeDocument/2006/relationships/hyperlink" Target="https://it.wikipedia.org/wiki/Diocesi_di_Ekwulobia" TargetMode="External"/><Relationship Id="rId173" Type="http://schemas.openxmlformats.org/officeDocument/2006/relationships/hyperlink" Target="https://it.wikipedia.org/wiki/Concistori_di_papa_Francesco" TargetMode="External"/><Relationship Id="rId174" Type="http://schemas.openxmlformats.org/officeDocument/2006/relationships/hyperlink" Target="https://it.wikipedia.org/wiki/Willem_Jacobus_E&#307;k" TargetMode="External"/><Relationship Id="rId175" Type="http://schemas.openxmlformats.org/officeDocument/2006/relationships/hyperlink" Target="https://it.wikipedia.org/wiki/San_Callisto_(titolo_cardinalizio)" TargetMode="External"/><Relationship Id="rId176" Type="http://schemas.openxmlformats.org/officeDocument/2006/relationships/hyperlink" Target="https://it.wikipedia.org/wiki/Arcidiocesi_di_Utrecht" TargetMode="External"/><Relationship Id="rId177" Type="http://schemas.openxmlformats.org/officeDocument/2006/relationships/hyperlink" Target="https://it.wikipedia.org/wiki/Concistori_di_papa_Benedetto_XVI" TargetMode="External"/><Relationship Id="rId178" Type="http://schemas.openxmlformats.org/officeDocument/2006/relationships/hyperlink" Target="https://it.wikipedia.org/wiki/P&#233;ter_Erd&#337;" TargetMode="External"/><Relationship Id="rId179" Type="http://schemas.openxmlformats.org/officeDocument/2006/relationships/hyperlink" Target="https://it.wikipedia.org/wiki/Santa_Maria_Nuova_(titolo_cardinalizio)" TargetMode="External"/><Relationship Id="rId180" Type="http://schemas.openxmlformats.org/officeDocument/2006/relationships/hyperlink" Target="https://it.wikipedia.org/wiki/Arcidiocesi_di_Esztergom-Budapest" TargetMode="External"/><Relationship Id="rId181" Type="http://schemas.openxmlformats.org/officeDocument/2006/relationships/hyperlink" Target="https://it.wikipedia.org/wiki/Concistori_di_papa_Giovanni_Paolo_II" TargetMode="External"/><Relationship Id="rId182" Type="http://schemas.openxmlformats.org/officeDocument/2006/relationships/hyperlink" Target="https://it.wikipedia.org/wiki/Kevin_Joseph_Farrell" TargetMode="External"/><Relationship Id="rId183" Type="http://schemas.openxmlformats.org/officeDocument/2006/relationships/hyperlink" Target="https://it.wikipedia.org/wiki/San_Giuliano_Martire_(diaconia)" TargetMode="External"/><Relationship Id="rId184" Type="http://schemas.openxmlformats.org/officeDocument/2006/relationships/hyperlink" Target="https://it.wikipedia.org/wiki/Concistori_di_papa_Francesco" TargetMode="External"/><Relationship Id="rId185" Type="http://schemas.openxmlformats.org/officeDocument/2006/relationships/hyperlink" Target="https://it.wikipedia.org/wiki/&#193;ngel_Fern&#225;ndez_Artime" TargetMode="External"/><Relationship Id="rId186" Type="http://schemas.openxmlformats.org/officeDocument/2006/relationships/hyperlink" Target="https://it.wikipedia.org/wiki/Santa_Maria_Ausiliatrice_in_via_Tuscolana_(diaconia)" TargetMode="External"/><Relationship Id="rId187" Type="http://schemas.openxmlformats.org/officeDocument/2006/relationships/hyperlink" Target="https://it.wikipedia.org/wiki/Dicastero_per_gli_istituti_di_vita_consacrata_e_le_societ&#224;_di_vita_apostolica" TargetMode="External"/><Relationship Id="rId188" Type="http://schemas.openxmlformats.org/officeDocument/2006/relationships/hyperlink" Target="https://it.wikipedia.org/wiki/Concistori_di_papa_Francesco" TargetMode="External"/><Relationship Id="rId189" Type="http://schemas.openxmlformats.org/officeDocument/2006/relationships/hyperlink" Target="https://it.wikipedia.org/wiki/V&#237;ctor_Manuel_Fern&#225;ndez_(cardinale)" TargetMode="External"/><Relationship Id="rId190" Type="http://schemas.openxmlformats.org/officeDocument/2006/relationships/hyperlink" Target="https://it.wikipedia.org/wiki/Santi_Urbano_e_Lorenzo_a_Prima_Porta_(diaconia)" TargetMode="External"/><Relationship Id="rId191" Type="http://schemas.openxmlformats.org/officeDocument/2006/relationships/hyperlink" Target="https://it.wikipedia.org/wiki/Dicastero_per_la_dottrina_della_fede" TargetMode="External"/><Relationship Id="rId192" Type="http://schemas.openxmlformats.org/officeDocument/2006/relationships/hyperlink" Target="https://it.wikipedia.org/wiki/Concistori_di_papa_Francesco" TargetMode="External"/><Relationship Id="rId193" Type="http://schemas.openxmlformats.org/officeDocument/2006/relationships/hyperlink" Target="https://it.wikipedia.org/wiki/Filipe_Neri_Ferr&#227;o" TargetMode="External"/><Relationship Id="rId194" Type="http://schemas.openxmlformats.org/officeDocument/2006/relationships/hyperlink" Target="https://it.wikipedia.org/wiki/Santa_Maria_in_Via_(titolo_cardinalizio)" TargetMode="External"/><Relationship Id="rId195" Type="http://schemas.openxmlformats.org/officeDocument/2006/relationships/hyperlink" Target="https://it.wikipedia.org/wiki/Arcidiocesi_di_Goa_e_Dam&#227;o" TargetMode="External"/><Relationship Id="rId196" Type="http://schemas.openxmlformats.org/officeDocument/2006/relationships/hyperlink" Target="https://it.wikipedia.org/wiki/Concistori_di_papa_Francesco" TargetMode="External"/><Relationship Id="rId197" Type="http://schemas.openxmlformats.org/officeDocument/2006/relationships/hyperlink" Target="https://it.wikipedia.org/wiki/Fernando_Filoni" TargetMode="External"/><Relationship Id="rId198" Type="http://schemas.openxmlformats.org/officeDocument/2006/relationships/hyperlink" Target="https://it.wikipedia.org/wiki/Ordine_equestre_del_Santo_Sepolcro_di_Gerusalemme" TargetMode="External"/><Relationship Id="rId199" Type="http://schemas.openxmlformats.org/officeDocument/2006/relationships/hyperlink" Target="https://it.wikipedia.org/wiki/Concistori_di_papa_Benedetto_XVI" TargetMode="External"/><Relationship Id="rId200" Type="http://schemas.openxmlformats.org/officeDocument/2006/relationships/hyperlink" Target="https://it.wikipedia.org/wiki/Sebastian_Francis" TargetMode="External"/><Relationship Id="rId201" Type="http://schemas.openxmlformats.org/officeDocument/2006/relationships/hyperlink" Target="https://it.wikipedia.org/wiki/Santa_Maria_Causa_Nostrae_Laetitiae_(titolo_cardinalizio)" TargetMode="External"/><Relationship Id="rId202" Type="http://schemas.openxmlformats.org/officeDocument/2006/relationships/hyperlink" Target="https://it.wikipedia.org/wiki/Diocesi_di_Penang" TargetMode="External"/><Relationship Id="rId203" Type="http://schemas.openxmlformats.org/officeDocument/2006/relationships/hyperlink" Target="https://it.wikipedia.org/wiki/Concistori_di_papa_Francesco" TargetMode="External"/><Relationship Id="rId204" Type="http://schemas.openxmlformats.org/officeDocument/2006/relationships/hyperlink" Target="https://it.wikipedia.org/wiki/Mauro_Gambetti" TargetMode="External"/><Relationship Id="rId205" Type="http://schemas.openxmlformats.org/officeDocument/2006/relationships/hyperlink" Target="https://it.wikipedia.org/wiki/Santissimo_Nome_di_Maria_al_Foro_Traiano_(diaconia)" TargetMode="External"/><Relationship Id="rId206" Type="http://schemas.openxmlformats.org/officeDocument/2006/relationships/hyperlink" Target="https://it.wikipedia.org/wiki/Concistori_di_papa_Francesco" TargetMode="External"/><Relationship Id="rId207" Type="http://schemas.openxmlformats.org/officeDocument/2006/relationships/hyperlink" Target="https://it.wikipedia.org/wiki/Juan_de_la_Caridad_Garc&#237;a_Rodr&#237;guez" TargetMode="External"/><Relationship Id="rId208" Type="http://schemas.openxmlformats.org/officeDocument/2006/relationships/hyperlink" Target="https://it.wikipedia.org/wiki/Santi_Aquila_e_Priscilla_(titolo_cardinalizio)" TargetMode="External"/><Relationship Id="rId209" Type="http://schemas.openxmlformats.org/officeDocument/2006/relationships/hyperlink" Target="https://it.wikipedia.org/wiki/Arcidiocesi_di_San_Crist&#243;bal_de_la_Habana" TargetMode="External"/><Relationship Id="rId210" Type="http://schemas.openxmlformats.org/officeDocument/2006/relationships/hyperlink" Target="https://it.wikipedia.org/wiki/Concistori_di_papa_Francesco" TargetMode="External"/><Relationship Id="rId211" Type="http://schemas.openxmlformats.org/officeDocument/2006/relationships/hyperlink" Target="https://it.wikipedia.org/wiki/William_Goh_Seng_Chye" TargetMode="External"/><Relationship Id="rId212" Type="http://schemas.openxmlformats.org/officeDocument/2006/relationships/hyperlink" Target="https://it.wikipedia.org/wiki/Santa_Maria_%22Regina_Pacis%22_in_Ostia_mare_(titolo_cardinalizio)" TargetMode="External"/><Relationship Id="rId213" Type="http://schemas.openxmlformats.org/officeDocument/2006/relationships/hyperlink" Target="https://it.wikipedia.org/wiki/Arcidiocesi_di_Singapore" TargetMode="External"/><Relationship Id="rId214" Type="http://schemas.openxmlformats.org/officeDocument/2006/relationships/hyperlink" Target="https://it.wikipedia.org/wiki/Concistori_di_papa_Francesco" TargetMode="External"/><Relationship Id="rId215" Type="http://schemas.openxmlformats.org/officeDocument/2006/relationships/hyperlink" Target="https://it.wikipedia.org/wiki/Arlindo_Gomes_Furtado" TargetMode="External"/><Relationship Id="rId216" Type="http://schemas.openxmlformats.org/officeDocument/2006/relationships/hyperlink" Target="https://it.wikipedia.org/wiki/San_Timoteo_(titolo_cardinalizio)" TargetMode="External"/><Relationship Id="rId217" Type="http://schemas.openxmlformats.org/officeDocument/2006/relationships/hyperlink" Target="https://it.wikipedia.org/wiki/Diocesi_di_Santiago_di_Capo_Verde" TargetMode="External"/><Relationship Id="rId218" Type="http://schemas.openxmlformats.org/officeDocument/2006/relationships/hyperlink" Target="https://it.wikipedia.org/wiki/Concistori_di_papa_Francesco" TargetMode="External"/><Relationship Id="rId219" Type="http://schemas.openxmlformats.org/officeDocument/2006/relationships/hyperlink" Target="https://it.wikipedia.org/wiki/Mario_Grech" TargetMode="External"/><Relationship Id="rId220" Type="http://schemas.openxmlformats.org/officeDocument/2006/relationships/hyperlink" Target="https://it.wikipedia.org/wiki/Santi_Cosma_e_Damiano_(diaconia)" TargetMode="External"/><Relationship Id="rId221" Type="http://schemas.openxmlformats.org/officeDocument/2006/relationships/hyperlink" Target="https://it.wikipedia.org/wiki/Sinodo_dei_Vescovi" TargetMode="External"/><Relationship Id="rId222" Type="http://schemas.openxmlformats.org/officeDocument/2006/relationships/hyperlink" Target="https://it.wikipedia.org/wiki/Concistori_di_papa_Francesco" TargetMode="External"/><Relationship Id="rId223" Type="http://schemas.openxmlformats.org/officeDocument/2006/relationships/hyperlink" Target="https://it.wikipedia.org/wiki/Wilton_Daniel_Gregory" TargetMode="External"/><Relationship Id="rId224" Type="http://schemas.openxmlformats.org/officeDocument/2006/relationships/hyperlink" Target="https://it.wikipedia.org/wiki/Immacolata_Concezione_di_Maria_a_Grottarossa_(titolo_cardinalizio)" TargetMode="External"/><Relationship Id="rId225" Type="http://schemas.openxmlformats.org/officeDocument/2006/relationships/hyperlink" Target="https://it.wikipedia.org/wiki/Arcidiocesi_di_Washington" TargetMode="External"/><Relationship Id="rId226" Type="http://schemas.openxmlformats.org/officeDocument/2006/relationships/hyperlink" Target="https://it.wikipedia.org/wiki/Concistori_di_papa_Francesco" TargetMode="External"/><Relationship Id="rId227" Type="http://schemas.openxmlformats.org/officeDocument/2006/relationships/hyperlink" Target="https://it.wikipedia.org/wiki/Claudio_Gugerotti" TargetMode="External"/><Relationship Id="rId228" Type="http://schemas.openxmlformats.org/officeDocument/2006/relationships/hyperlink" Target="https://it.wikipedia.org/wiki/Sant%27Ambrogio_della_Massima_(diaconia)" TargetMode="External"/><Relationship Id="rId229" Type="http://schemas.openxmlformats.org/officeDocument/2006/relationships/hyperlink" Target="https://it.wikipedia.org/wiki/Dicastero_per_le_Chiese_orientali" TargetMode="External"/><Relationship Id="rId230" Type="http://schemas.openxmlformats.org/officeDocument/2006/relationships/hyperlink" Target="https://it.wikipedia.org/wiki/Concistori_di_papa_Francesco" TargetMode="External"/><Relationship Id="rId231" Type="http://schemas.openxmlformats.org/officeDocument/2006/relationships/hyperlink" Target="https://it.wikipedia.org/wiki/James_Michael_Harvey" TargetMode="External"/><Relationship Id="rId232" Type="http://schemas.openxmlformats.org/officeDocument/2006/relationships/hyperlink" Target="https://it.wikipedia.org/wiki/San_Pio_V_a_Villa_Carpegna_(diaconia)" TargetMode="External"/><Relationship Id="rId233" Type="http://schemas.openxmlformats.org/officeDocument/2006/relationships/hyperlink" Target="https://it.wikipedia.org/wiki/Concistori_di_papa_Benedetto_XVI" TargetMode="External"/><Relationship Id="rId234" Type="http://schemas.openxmlformats.org/officeDocument/2006/relationships/hyperlink" Target="https://it.wikipedia.org/wiki/Jean-Claude_Hollerich" TargetMode="External"/><Relationship Id="rId235" Type="http://schemas.openxmlformats.org/officeDocument/2006/relationships/hyperlink" Target="https://it.wikipedia.org/wiki/San_Giovanni_Crisostomo_a_Monte_Sacro_Alto_(titolo_cardinalizio)" TargetMode="External"/><Relationship Id="rId236" Type="http://schemas.openxmlformats.org/officeDocument/2006/relationships/hyperlink" Target="https://it.wikipedia.org/wiki/Arcidiocesi_di_Lussemburgo" TargetMode="External"/><Relationship Id="rId237" Type="http://schemas.openxmlformats.org/officeDocument/2006/relationships/hyperlink" Target="https://it.wikipedia.org/wiki/Concistori_di_papa_Francesco" TargetMode="External"/><Relationship Id="rId238" Type="http://schemas.openxmlformats.org/officeDocument/2006/relationships/hyperlink" Target="https://it.wikipedia.org/wiki/Tarcisius_Isao_Kikuchi" TargetMode="External"/><Relationship Id="rId239" Type="http://schemas.openxmlformats.org/officeDocument/2006/relationships/hyperlink" Target="https://it.wikipedia.org/wiki/San_Giovanni_Leonardi_(titolo_cardinalizio)" TargetMode="External"/><Relationship Id="rId240" Type="http://schemas.openxmlformats.org/officeDocument/2006/relationships/hyperlink" Target="https://it.wikipedia.org/wiki/Arcidiocesi_di_Tokyo" TargetMode="External"/><Relationship Id="rId241" Type="http://schemas.openxmlformats.org/officeDocument/2006/relationships/hyperlink" Target="https://it.wikipedia.org/wiki/Concistori_di_papa_Francesco" TargetMode="External"/><Relationship Id="rId242" Type="http://schemas.openxmlformats.org/officeDocument/2006/relationships/hyperlink" Target="https://it.wikipedia.org/wiki/Antoine_Kambanda" TargetMode="External"/><Relationship Id="rId243" Type="http://schemas.openxmlformats.org/officeDocument/2006/relationships/hyperlink" Target="https://it.wikipedia.org/wiki/San_Sisto_(titolo_cardinalizio)" TargetMode="External"/><Relationship Id="rId244" Type="http://schemas.openxmlformats.org/officeDocument/2006/relationships/hyperlink" Target="https://it.wikipedia.org/wiki/Arcidiocesi_di_Kigali" TargetMode="External"/><Relationship Id="rId245" Type="http://schemas.openxmlformats.org/officeDocument/2006/relationships/hyperlink" Target="https://it.wikipedia.org/wiki/Concistori_di_papa_Francesco" TargetMode="External"/><Relationship Id="rId246" Type="http://schemas.openxmlformats.org/officeDocument/2006/relationships/hyperlink" Target="https://it.wikipedia.org/wiki/Kurt_Koch" TargetMode="External"/><Relationship Id="rId247" Type="http://schemas.openxmlformats.org/officeDocument/2006/relationships/hyperlink" Target="https://it.wikipedia.org/wiki/Nostra_Signora_del_Sacro_Cuore_(diaconia)" TargetMode="External"/><Relationship Id="rId248" Type="http://schemas.openxmlformats.org/officeDocument/2006/relationships/hyperlink" Target="https://it.wikipedia.org/wiki/Dicastero_per_la_promozione_dell%27unit&#224;_dei_cristiani" TargetMode="External"/><Relationship Id="rId249" Type="http://schemas.openxmlformats.org/officeDocument/2006/relationships/hyperlink" Target="https://it.wikipedia.org/wiki/Concistori_di_papa_Benedetto_XVI" TargetMode="External"/><Relationship Id="rId250" Type="http://schemas.openxmlformats.org/officeDocument/2006/relationships/hyperlink" Target="https://it.wikipedia.org/wiki/George_Jacob_Koovakad" TargetMode="External"/><Relationship Id="rId251" Type="http://schemas.openxmlformats.org/officeDocument/2006/relationships/hyperlink" Target="https://it.wikipedia.org/wiki/Sant%27Antonio_di_Padova_a_Circonvallazione_Appia_(diaconia)" TargetMode="External"/><Relationship Id="rId252" Type="http://schemas.openxmlformats.org/officeDocument/2006/relationships/hyperlink" Target="https://it.wikipedia.org/wiki/Concistori_di_papa_Francesco" TargetMode="External"/><Relationship Id="rId253" Type="http://schemas.openxmlformats.org/officeDocument/2006/relationships/hyperlink" Target="https://it.wikipedia.org/wiki/Konrad_Krajewski" TargetMode="External"/><Relationship Id="rId254" Type="http://schemas.openxmlformats.org/officeDocument/2006/relationships/hyperlink" Target="https://it.wikipedia.org/wiki/Santa_Maria_Immacolata_all%27Esquilino_(diaconia)" TargetMode="External"/><Relationship Id="rId255" Type="http://schemas.openxmlformats.org/officeDocument/2006/relationships/hyperlink" Target="https://it.wikipedia.org/wiki/Elemosineria_apostolica" TargetMode="External"/><Relationship Id="rId256" Type="http://schemas.openxmlformats.org/officeDocument/2006/relationships/hyperlink" Target="https://it.wikipedia.org/wiki/Concistori_di_papa_Francesco" TargetMode="External"/><Relationship Id="rId257" Type="http://schemas.openxmlformats.org/officeDocument/2006/relationships/hyperlink" Target="https://it.wikipedia.org/wiki/Francis_Xavier_Kriengsak_Kovithavanij" TargetMode="External"/><Relationship Id="rId258" Type="http://schemas.openxmlformats.org/officeDocument/2006/relationships/hyperlink" Target="https://it.wikipedia.org/wiki/Santa_Maria_Addolorata_(titolo_cardinalizio)" TargetMode="External"/><Relationship Id="rId259" Type="http://schemas.openxmlformats.org/officeDocument/2006/relationships/hyperlink" Target="https://it.wikipedia.org/wiki/Arcidiocesi_di_Bangkok" TargetMode="External"/><Relationship Id="rId260" Type="http://schemas.openxmlformats.org/officeDocument/2006/relationships/hyperlink" Target="https://it.wikipedia.org/wiki/Concistori_di_papa_Francesco" TargetMode="External"/><Relationship Id="rId261" Type="http://schemas.openxmlformats.org/officeDocument/2006/relationships/hyperlink" Target="https://it.wikipedia.org/wiki/Jean-Pierre_Kutwa" TargetMode="External"/><Relationship Id="rId262" Type="http://schemas.openxmlformats.org/officeDocument/2006/relationships/hyperlink" Target="https://it.wikipedia.org/wiki/Santa_Emerenziana_a_Tor_Fiorenza_(titolo_cardinalizio)" TargetMode="External"/><Relationship Id="rId263" Type="http://schemas.openxmlformats.org/officeDocument/2006/relationships/hyperlink" Target="https://it.wikipedia.org/wiki/Arcidiocesi_di_Abidjan" TargetMode="External"/><Relationship Id="rId264" Type="http://schemas.openxmlformats.org/officeDocument/2006/relationships/hyperlink" Target="https://it.wikipedia.org/wiki/Concistori_di_papa_Francesco" TargetMode="External"/><Relationship Id="rId265" Type="http://schemas.openxmlformats.org/officeDocument/2006/relationships/hyperlink" Target="https://it.wikipedia.org/wiki/G&#233;rald_Cyprien_Lacroix" TargetMode="External"/><Relationship Id="rId266" Type="http://schemas.openxmlformats.org/officeDocument/2006/relationships/hyperlink" Target="https://it.wikipedia.org/wiki/San_Giuseppe_all%27Aurelio_(titolo_cardinalizio)" TargetMode="External"/><Relationship Id="rId267" Type="http://schemas.openxmlformats.org/officeDocument/2006/relationships/hyperlink" Target="https://it.wikipedia.org/wiki/Arcidiocesi_di_Qu&#233;bec" TargetMode="External"/><Relationship Id="rId268" Type="http://schemas.openxmlformats.org/officeDocument/2006/relationships/hyperlink" Target="https://it.wikipedia.org/wiki/Concistori_di_papa_Francesco" TargetMode="External"/><Relationship Id="rId269" Type="http://schemas.openxmlformats.org/officeDocument/2006/relationships/hyperlink" Target="https://it.wikipedia.org/wiki/Chibly_Langlois" TargetMode="External"/><Relationship Id="rId270" Type="http://schemas.openxmlformats.org/officeDocument/2006/relationships/hyperlink" Target="https://it.wikipedia.org/wiki/San_Giacomo_in_Augusta_(titolo_cardinalizio)" TargetMode="External"/><Relationship Id="rId271" Type="http://schemas.openxmlformats.org/officeDocument/2006/relationships/hyperlink" Target="https://it.wikipedia.org/wiki/Diocesi_di_Les_Cayes" TargetMode="External"/><Relationship Id="rId272" Type="http://schemas.openxmlformats.org/officeDocument/2006/relationships/hyperlink" Target="https://it.wikipedia.org/wiki/Concistori_di_papa_Francesco" TargetMode="External"/><Relationship Id="rId273" Type="http://schemas.openxmlformats.org/officeDocument/2006/relationships/hyperlink" Target="https://it.wikipedia.org/wiki/Francis_Leo" TargetMode="External"/><Relationship Id="rId274" Type="http://schemas.openxmlformats.org/officeDocument/2006/relationships/hyperlink" Target="https://it.wikipedia.org/wiki/Santa_Maria_della_Salute_a_Primavalle_(titolo_cardinalizio)" TargetMode="External"/><Relationship Id="rId275" Type="http://schemas.openxmlformats.org/officeDocument/2006/relationships/hyperlink" Target="https://it.wikipedia.org/wiki/Arcidiocesi_di_Toronto" TargetMode="External"/><Relationship Id="rId276" Type="http://schemas.openxmlformats.org/officeDocument/2006/relationships/hyperlink" Target="https://it.wikipedia.org/wiki/Concistori_di_papa_Francesco" TargetMode="External"/><Relationship Id="rId277" Type="http://schemas.openxmlformats.org/officeDocument/2006/relationships/hyperlink" Target="https://it.wikipedia.org/wiki/Augusto_Paolo_Lojudice" TargetMode="External"/><Relationship Id="rId278" Type="http://schemas.openxmlformats.org/officeDocument/2006/relationships/hyperlink" Target="https://it.wikipedia.org/wiki/Santa_Maria_del_Buon_Consiglio_(titolo_cardinalizio)" TargetMode="External"/><Relationship Id="rId279" Type="http://schemas.openxmlformats.org/officeDocument/2006/relationships/hyperlink" Target="https://it.wikipedia.org/wiki/Concistori_di_papa_Francesco" TargetMode="External"/><Relationship Id="rId280" Type="http://schemas.openxmlformats.org/officeDocument/2006/relationships/hyperlink" Target="https://it.wikipedia.org/wiki/Crist&#243;bal_L&#243;pez_Romero" TargetMode="External"/><Relationship Id="rId281" Type="http://schemas.openxmlformats.org/officeDocument/2006/relationships/hyperlink" Target="https://it.wikipedia.org/wiki/San_Leone_I_(titolo_cardinalizio)" TargetMode="External"/><Relationship Id="rId282" Type="http://schemas.openxmlformats.org/officeDocument/2006/relationships/hyperlink" Target="https://it.wikipedia.org/wiki/Arcidiocesi_di_Rabat" TargetMode="External"/><Relationship Id="rId283" Type="http://schemas.openxmlformats.org/officeDocument/2006/relationships/hyperlink" Target="https://it.wikipedia.org/wiki/Concistori_di_papa_Francesco" TargetMode="External"/><Relationship Id="rId284" Type="http://schemas.openxmlformats.org/officeDocument/2006/relationships/hyperlink" Target="https://it.wikipedia.org/wiki/Manuel_Jos&#233;_Mac&#225;rio_do_Nascimento_Clemente" TargetMode="External"/><Relationship Id="rId285" Type="http://schemas.openxmlformats.org/officeDocument/2006/relationships/hyperlink" Target="https://it.wikipedia.org/wiki/Sant%27Antonio_in_Campo_Marzio_(titolo_cardinalizio)" TargetMode="External"/><Relationship Id="rId286" Type="http://schemas.openxmlformats.org/officeDocument/2006/relationships/hyperlink" Target="https://it.wikipedia.org/wiki/Patriarcato_di_Lisbona" TargetMode="External"/><Relationship Id="rId287" Type="http://schemas.openxmlformats.org/officeDocument/2006/relationships/hyperlink" Target="https://it.wikipedia.org/wiki/Concistori_di_papa_Francesco" TargetMode="External"/><Relationship Id="rId288" Type="http://schemas.openxmlformats.org/officeDocument/2006/relationships/hyperlink" Target="https://it.wikipedia.org/wiki/Soane_Patita_Paini_Mafi" TargetMode="External"/><Relationship Id="rId289" Type="http://schemas.openxmlformats.org/officeDocument/2006/relationships/hyperlink" Target="https://it.wikipedia.org/wiki/Santa_Paola_Romana_(titolo_cardinalizio)" TargetMode="External"/><Relationship Id="rId290" Type="http://schemas.openxmlformats.org/officeDocument/2006/relationships/hyperlink" Target="https://it.wikipedia.org/wiki/Diocesi_di_Tonga" TargetMode="External"/><Relationship Id="rId291" Type="http://schemas.openxmlformats.org/officeDocument/2006/relationships/hyperlink" Target="https://it.wikipedia.org/wiki/Concistori_di_papa_Francesco" TargetMode="External"/><Relationship Id="rId292" Type="http://schemas.openxmlformats.org/officeDocument/2006/relationships/hyperlink" Target="https://it.wikipedia.org/wiki/Rolandas_Makrickas" TargetMode="External"/><Relationship Id="rId293" Type="http://schemas.openxmlformats.org/officeDocument/2006/relationships/hyperlink" Target="https://it.wikipedia.org/wiki/Sant%27Eustachio_(diaconia)" TargetMode="External"/><Relationship Id="rId294" Type="http://schemas.openxmlformats.org/officeDocument/2006/relationships/hyperlink" Target="https://it.wikipedia.org/wiki/Concistori_di_papa_Francesco" TargetMode="External"/><Relationship Id="rId295" Type="http://schemas.openxmlformats.org/officeDocument/2006/relationships/hyperlink" Target="https://it.wikipedia.org/wiki/Dominique_Mamberti" TargetMode="External"/><Relationship Id="rId296" Type="http://schemas.openxmlformats.org/officeDocument/2006/relationships/hyperlink" Target="https://it.wikipedia.org/wiki/Santo_Spirito_in_Sassia_(diaconia)" TargetMode="External"/><Relationship Id="rId297" Type="http://schemas.openxmlformats.org/officeDocument/2006/relationships/hyperlink" Target="https://it.wikipedia.org/wiki/Concistori_di_papa_Francesco" TargetMode="External"/><Relationship Id="rId298" Type="http://schemas.openxmlformats.org/officeDocument/2006/relationships/hyperlink" Target="https://it.wikipedia.org/wiki/Thomas_Aquino_Manyo_Maeda" TargetMode="External"/><Relationship Id="rId299" Type="http://schemas.openxmlformats.org/officeDocument/2006/relationships/hyperlink" Target="https://it.wikipedia.org/wiki/Santa_Pudenziana_(titolo_cardinalizio)" TargetMode="External"/><Relationship Id="rId300" Type="http://schemas.openxmlformats.org/officeDocument/2006/relationships/hyperlink" Target="https://it.wikipedia.org/wiki/Arcidiocesi_di_Osaka-Takamatsu" TargetMode="External"/><Relationship Id="rId301" Type="http://schemas.openxmlformats.org/officeDocument/2006/relationships/hyperlink" Target="https://it.wikipedia.org/wiki/Concistori_di_papa_Francesco" TargetMode="External"/><Relationship Id="rId302" Type="http://schemas.openxmlformats.org/officeDocument/2006/relationships/hyperlink" Target="https://it.wikipedia.org/wiki/Giorgio_Marengo" TargetMode="External"/><Relationship Id="rId303" Type="http://schemas.openxmlformats.org/officeDocument/2006/relationships/hyperlink" Target="https://it.wikipedia.org/wiki/San_Giuda_Taddeo_Apostolo_(titolo_cardinalizio)" TargetMode="External"/><Relationship Id="rId304" Type="http://schemas.openxmlformats.org/officeDocument/2006/relationships/hyperlink" Target="https://it.wikipedia.org/wiki/Prefettura_apostolica_di_Ulan_Bator" TargetMode="External"/><Relationship Id="rId305" Type="http://schemas.openxmlformats.org/officeDocument/2006/relationships/hyperlink" Target="https://it.wikipedia.org/wiki/Concistori_di_papa_Francesco" TargetMode="External"/><Relationship Id="rId306" Type="http://schemas.openxmlformats.org/officeDocument/2006/relationships/hyperlink" Target="https://it.wikipedia.org/wiki/Adalberto_Mart&#237;nez_Flores" TargetMode="External"/><Relationship Id="rId307" Type="http://schemas.openxmlformats.org/officeDocument/2006/relationships/hyperlink" Target="https://it.wikipedia.org/wiki/San_Giovanni_a_Porta_Latina_(titolo_cardinalizio)" TargetMode="External"/><Relationship Id="rId308" Type="http://schemas.openxmlformats.org/officeDocument/2006/relationships/hyperlink" Target="https://it.wikipedia.org/wiki/Arcidiocesi_di_Asunci&#243;n" TargetMode="External"/><Relationship Id="rId309" Type="http://schemas.openxmlformats.org/officeDocument/2006/relationships/hyperlink" Target="https://it.wikipedia.org/wiki/Concistori_di_papa_Francesco" TargetMode="External"/><Relationship Id="rId310" Type="http://schemas.openxmlformats.org/officeDocument/2006/relationships/hyperlink" Target="https://it.wikipedia.org/wiki/Reinhard_Marx" TargetMode="External"/><Relationship Id="rId311" Type="http://schemas.openxmlformats.org/officeDocument/2006/relationships/hyperlink" Target="https://it.wikipedia.org/wiki/San_Corbiniano_(titolo_cardinalizio)" TargetMode="External"/><Relationship Id="rId312" Type="http://schemas.openxmlformats.org/officeDocument/2006/relationships/hyperlink" Target="https://it.wikipedia.org/wiki/Concistori_di_papa_Benedetto_XVI" TargetMode="External"/><Relationship Id="rId313" Type="http://schemas.openxmlformats.org/officeDocument/2006/relationships/hyperlink" Target="https://it.wikipedia.org/wiki/Dominique_Joseph_Mathieu" TargetMode="External"/><Relationship Id="rId314" Type="http://schemas.openxmlformats.org/officeDocument/2006/relationships/hyperlink" Target="https://it.wikipedia.org/wiki/Santa_Giovanna_Antida_Thouret_(titolo_cardinalizio)" TargetMode="External"/><Relationship Id="rId315" Type="http://schemas.openxmlformats.org/officeDocument/2006/relationships/hyperlink" Target="https://it.wikipedia.org/wiki/Arcidiocesi_di_Teheran-Ispahan" TargetMode="External"/><Relationship Id="rId316" Type="http://schemas.openxmlformats.org/officeDocument/2006/relationships/hyperlink" Target="https://it.wikipedia.org/wiki/Concistori_di_papa_Francesco" TargetMode="External"/><Relationship Id="rId317" Type="http://schemas.openxmlformats.org/officeDocument/2006/relationships/hyperlink" Target="https://it.wikipedia.org/wiki/Robert_Walter_McElroy" TargetMode="External"/><Relationship Id="rId318" Type="http://schemas.openxmlformats.org/officeDocument/2006/relationships/hyperlink" Target="https://it.wikipedia.org/wiki/San_Frumenzio_ai_Prati_Fiscali_(titolo_cardinalizio)" TargetMode="External"/><Relationship Id="rId319" Type="http://schemas.openxmlformats.org/officeDocument/2006/relationships/hyperlink" Target="https://it.wikipedia.org/wiki/Arcidiocesi_di_Washington" TargetMode="External"/><Relationship Id="rId320" Type="http://schemas.openxmlformats.org/officeDocument/2006/relationships/hyperlink" Target="https://it.wikipedia.org/wiki/Concistori_di_papa_Francesco" TargetMode="External"/><Relationship Id="rId321" Type="http://schemas.openxmlformats.org/officeDocument/2006/relationships/hyperlink" Target="https://it.wikipedia.org/wiki/Francesco_Montenegro" TargetMode="External"/><Relationship Id="rId322" Type="http://schemas.openxmlformats.org/officeDocument/2006/relationships/hyperlink" Target="https://it.wikipedia.org/wiki/Santi_Andrea_e_Gregorio_al_Monte_Celio_(titolo_cardinalizio)" TargetMode="External"/><Relationship Id="rId323" Type="http://schemas.openxmlformats.org/officeDocument/2006/relationships/hyperlink" Target="https://it.wikipedia.org/wiki/Arcidiocesi_di_Agrigento" TargetMode="External"/><Relationship Id="rId324" Type="http://schemas.openxmlformats.org/officeDocument/2006/relationships/hyperlink" Target="https://it.wikipedia.org/wiki/Concistori_di_papa_Francesco" TargetMode="External"/><Relationship Id="rId325" Type="http://schemas.openxmlformats.org/officeDocument/2006/relationships/hyperlink" Target="https://it.wikipedia.org/wiki/Stephen_Ameyu_Martin_Mulla" TargetMode="External"/><Relationship Id="rId326" Type="http://schemas.openxmlformats.org/officeDocument/2006/relationships/hyperlink" Target="https://it.wikipedia.org/wiki/Santa_Gemma_Galgani_(titolo_cardinalizio)" TargetMode="External"/><Relationship Id="rId327" Type="http://schemas.openxmlformats.org/officeDocument/2006/relationships/hyperlink" Target="https://it.wikipedia.org/wiki/Arcidiocesi_di_Giuba" TargetMode="External"/><Relationship Id="rId328" Type="http://schemas.openxmlformats.org/officeDocument/2006/relationships/hyperlink" Target="https://it.wikipedia.org/wiki/Concistori_di_papa_Francesco" TargetMode="External"/><Relationship Id="rId329" Type="http://schemas.openxmlformats.org/officeDocument/2006/relationships/hyperlink" Target="https://it.wikipedia.org/wiki/Gerhard_Ludwig_M&#252;ller" TargetMode="External"/><Relationship Id="rId330" Type="http://schemas.openxmlformats.org/officeDocument/2006/relationships/hyperlink" Target="https://it.wikipedia.org/wiki/Sant%27Agnese_in_Agone_(titolo_cardinalizio)" TargetMode="External"/><Relationship Id="rId331" Type="http://schemas.openxmlformats.org/officeDocument/2006/relationships/hyperlink" Target="https://it.wikipedia.org/wiki/Congregazione_per_la_dottrina_della_fede" TargetMode="External"/><Relationship Id="rId332" Type="http://schemas.openxmlformats.org/officeDocument/2006/relationships/hyperlink" Target="https://it.wikipedia.org/wiki/Concistori_di_papa_Francesco" TargetMode="External"/><Relationship Id="rId333" Type="http://schemas.openxmlformats.org/officeDocument/2006/relationships/hyperlink" Target="https://it.wikipedia.org/wiki/Ladislav_N&#233;met" TargetMode="External"/><Relationship Id="rId334" Type="http://schemas.openxmlformats.org/officeDocument/2006/relationships/hyperlink" Target="https://it.wikipedia.org/wiki/Santa_Maria_Stella_Maris_(titolo_cardinalizio)" TargetMode="External"/><Relationship Id="rId335" Type="http://schemas.openxmlformats.org/officeDocument/2006/relationships/hyperlink" Target="https://it.wikipedia.org/wiki/Arcidiocesi_di_Belgrado" TargetMode="External"/><Relationship Id="rId336" Type="http://schemas.openxmlformats.org/officeDocument/2006/relationships/hyperlink" Target="https://it.wikipedia.org/wiki/Concistori_di_papa_Francesco" TargetMode="External"/><Relationship Id="rId337" Type="http://schemas.openxmlformats.org/officeDocument/2006/relationships/hyperlink" Target="https://it.wikipedia.org/wiki/Vincent_Nichols" TargetMode="External"/><Relationship Id="rId338" Type="http://schemas.openxmlformats.org/officeDocument/2006/relationships/hyperlink" Target="https://it.wikipedia.org/wiki/Santissimo_Redentore_e_Sant%27Alfonso_in_Via_Merulana_(titolo_cardinalizio)" TargetMode="External"/><Relationship Id="rId339" Type="http://schemas.openxmlformats.org/officeDocument/2006/relationships/hyperlink" Target="https://it.wikipedia.org/wiki/Arcidiocesi_di_Westminster" TargetMode="External"/><Relationship Id="rId340" Type="http://schemas.openxmlformats.org/officeDocument/2006/relationships/hyperlink" Target="https://it.wikipedia.org/wiki/Concistori_di_papa_Francesco" TargetMode="External"/><Relationship Id="rId341" Type="http://schemas.openxmlformats.org/officeDocument/2006/relationships/hyperlink" Target="https://it.wikipedia.org/wiki/John_Njue" TargetMode="External"/><Relationship Id="rId342" Type="http://schemas.openxmlformats.org/officeDocument/2006/relationships/hyperlink" Target="https://it.wikipedia.org/wiki/Collegio_cardinalizio" TargetMode="External"/><Relationship Id="rId343" Type="http://schemas.openxmlformats.org/officeDocument/2006/relationships/hyperlink" Target="https://it.wikipedia.org/wiki/Preziosissimo_Sangue_di_Nostro_Signore_Ges&#249;_Cristo_(titolo_cardinalizio)" TargetMode="External"/><Relationship Id="rId344" Type="http://schemas.openxmlformats.org/officeDocument/2006/relationships/hyperlink" Target="https://it.wikipedia.org/wiki/Arcidiocesi_di_Nairobi" TargetMode="External"/><Relationship Id="rId345" Type="http://schemas.openxmlformats.org/officeDocument/2006/relationships/hyperlink" Target="https://it.wikipedia.org/wiki/Concistori_di_papa_Benedetto_XVI" TargetMode="External"/><Relationship Id="rId346" Type="http://schemas.openxmlformats.org/officeDocument/2006/relationships/hyperlink" Target="https://it.wikipedia.org/wiki/Kazimierz_Nycz" TargetMode="External"/><Relationship Id="rId347" Type="http://schemas.openxmlformats.org/officeDocument/2006/relationships/hyperlink" Target="https://it.wikipedia.org/wiki/Santi_Silvestro_e_Martino_ai_Monti_(titolo_cardinalizio)" TargetMode="External"/><Relationship Id="rId348" Type="http://schemas.openxmlformats.org/officeDocument/2006/relationships/hyperlink" Target="https://it.wikipedia.org/wiki/Arcidiocesi_di_Varsavia" TargetMode="External"/><Relationship Id="rId349" Type="http://schemas.openxmlformats.org/officeDocument/2006/relationships/hyperlink" Target="https://it.wikipedia.org/wiki/Concistori_di_papa_Benedetto_XVI" TargetMode="External"/><Relationship Id="rId350" Type="http://schemas.openxmlformats.org/officeDocument/2006/relationships/hyperlink" Target="https://it.wikipedia.org/wiki/Dieudonn&#233;_Nzapalainga" TargetMode="External"/><Relationship Id="rId351" Type="http://schemas.openxmlformats.org/officeDocument/2006/relationships/hyperlink" Target="https://it.wikipedia.org/wiki/Sant%27Andrea_della_Valle_(titolo_cardinalizio)" TargetMode="External"/><Relationship Id="rId352" Type="http://schemas.openxmlformats.org/officeDocument/2006/relationships/hyperlink" Target="https://it.wikipedia.org/wiki/Arcidiocesi_di_Bangui" TargetMode="External"/><Relationship Id="rId353" Type="http://schemas.openxmlformats.org/officeDocument/2006/relationships/hyperlink" Target="https://it.wikipedia.org/wiki/Concistori_di_papa_Francesco" TargetMode="External"/><Relationship Id="rId354" Type="http://schemas.openxmlformats.org/officeDocument/2006/relationships/hyperlink" Target="https://it.wikipedia.org/wiki/Juan_Jos&#233;_Omella" TargetMode="External"/><Relationship Id="rId355" Type="http://schemas.openxmlformats.org/officeDocument/2006/relationships/hyperlink" Target="https://it.wikipedia.org/wiki/Santa_Croce_in_Gerusalemme_(titolo_cardinalizio)" TargetMode="External"/><Relationship Id="rId356" Type="http://schemas.openxmlformats.org/officeDocument/2006/relationships/hyperlink" Target="https://it.wikipedia.org/wiki/Arcidiocesi_di_Barcellona" TargetMode="External"/><Relationship Id="rId357" Type="http://schemas.openxmlformats.org/officeDocument/2006/relationships/hyperlink" Target="https://it.wikipedia.org/wiki/Concistori_di_papa_Francesco" TargetMode="External"/><Relationship Id="rId358" Type="http://schemas.openxmlformats.org/officeDocument/2006/relationships/hyperlink" Target="https://it.wikipedia.org/wiki/Carlos_Osoro_Sierra" TargetMode="External"/><Relationship Id="rId359" Type="http://schemas.openxmlformats.org/officeDocument/2006/relationships/hyperlink" Target="https://it.wikipedia.org/wiki/Santa_Maria_in_Trastevere_(titolo_cardinalizio)" TargetMode="External"/><Relationship Id="rId360" Type="http://schemas.openxmlformats.org/officeDocument/2006/relationships/hyperlink" Target="https://it.wikipedia.org/wiki/Arcidiocesi_di_Madrid" TargetMode="External"/><Relationship Id="rId361" Type="http://schemas.openxmlformats.org/officeDocument/2006/relationships/hyperlink" Target="https://it.wikipedia.org/wiki/Concistori_di_papa_Francesco" TargetMode="External"/><Relationship Id="rId362" Type="http://schemas.openxmlformats.org/officeDocument/2006/relationships/hyperlink" Target="https://it.wikipedia.org/wiki/Philippe_Nakellentuba_Ou&#233;draogo" TargetMode="External"/><Relationship Id="rId363" Type="http://schemas.openxmlformats.org/officeDocument/2006/relationships/hyperlink" Target="https://it.wikipedia.org/wiki/Collegio_cardinalizio" TargetMode="External"/><Relationship Id="rId364" Type="http://schemas.openxmlformats.org/officeDocument/2006/relationships/hyperlink" Target="https://it.wikipedia.org/wiki/Santa_Maria_Consolatrice_al_Tiburtino_(titolo_cardinalizio)" TargetMode="External"/><Relationship Id="rId365" Type="http://schemas.openxmlformats.org/officeDocument/2006/relationships/hyperlink" Target="https://it.wikipedia.org/wiki/Arcidiocesi_di_Ouagadougou" TargetMode="External"/><Relationship Id="rId366" Type="http://schemas.openxmlformats.org/officeDocument/2006/relationships/hyperlink" Target="https://it.wikipedia.org/wiki/Concistori_di_papa_Francesco" TargetMode="External"/><Relationship Id="rId367" Type="http://schemas.openxmlformats.org/officeDocument/2006/relationships/hyperlink" Target="https://it.wikipedia.org/wiki/Pietro_Parolin" TargetMode="External"/><Relationship Id="rId368" Type="http://schemas.openxmlformats.org/officeDocument/2006/relationships/hyperlink" Target="https://it.wikipedia.org/wiki/Cardinale_segretario_di_Stato" TargetMode="External"/><Relationship Id="rId369" Type="http://schemas.openxmlformats.org/officeDocument/2006/relationships/hyperlink" Target="https://it.wikipedia.org/wiki/Concistori_di_papa_Francesco" TargetMode="External"/><Relationship Id="rId370" Type="http://schemas.openxmlformats.org/officeDocument/2006/relationships/hyperlink" Target="https://it.wikipedia.org/wiki/Albert_Malcolm_Ranjith_Patabendige_Don" TargetMode="External"/><Relationship Id="rId371" Type="http://schemas.openxmlformats.org/officeDocument/2006/relationships/hyperlink" Target="https://it.wikipedia.org/wiki/San_Lorenzo_in_Lucina_(titolo_cardinalizio)" TargetMode="External"/><Relationship Id="rId372" Type="http://schemas.openxmlformats.org/officeDocument/2006/relationships/hyperlink" Target="https://it.wikipedia.org/wiki/Arcidiocesi_di_Colombo" TargetMode="External"/><Relationship Id="rId373" Type="http://schemas.openxmlformats.org/officeDocument/2006/relationships/hyperlink" Target="https://it.wikipedia.org/wiki/Concistori_di_papa_Benedetto_XVI" TargetMode="External"/><Relationship Id="rId374" Type="http://schemas.openxmlformats.org/officeDocument/2006/relationships/hyperlink" Target="https://it.wikipedia.org/wiki/Giuseppe_Petrocchi" TargetMode="External"/><Relationship Id="rId375" Type="http://schemas.openxmlformats.org/officeDocument/2006/relationships/hyperlink" Target="https://it.wikipedia.org/wiki/San_Giovanni_Battista_dei_Fiorentini_(titolo_cardinalizio)" TargetMode="External"/><Relationship Id="rId376" Type="http://schemas.openxmlformats.org/officeDocument/2006/relationships/hyperlink" Target="https://it.wikipedia.org/wiki/Arcidiocesi_dell%27Aquila" TargetMode="External"/><Relationship Id="rId377" Type="http://schemas.openxmlformats.org/officeDocument/2006/relationships/hyperlink" Target="https://it.wikipedia.org/wiki/Concistori_di_papa_Francesco" TargetMode="External"/><Relationship Id="rId378" Type="http://schemas.openxmlformats.org/officeDocument/2006/relationships/hyperlink" Target="https://it.wikipedia.org/wiki/Christophe_Pierre" TargetMode="External"/><Relationship Id="rId379" Type="http://schemas.openxmlformats.org/officeDocument/2006/relationships/hyperlink" Target="https://it.wikipedia.org/wiki/San_Benedetto_fuori_Porta_San_Paolo_(diaconia)" TargetMode="External"/><Relationship Id="rId380" Type="http://schemas.openxmlformats.org/officeDocument/2006/relationships/hyperlink" Target="https://it.wikipedia.org/wiki/Stati_Uniti_d%27America" TargetMode="External"/><Relationship Id="rId381" Type="http://schemas.openxmlformats.org/officeDocument/2006/relationships/hyperlink" Target="https://it.wikipedia.org/wiki/Concistori_di_papa_Francesco" TargetMode="External"/><Relationship Id="rId382" Type="http://schemas.openxmlformats.org/officeDocument/2006/relationships/hyperlink" Target="https://it.wikipedia.org/wiki/Pierbattista_Pizzaballa" TargetMode="External"/><Relationship Id="rId383" Type="http://schemas.openxmlformats.org/officeDocument/2006/relationships/hyperlink" Target="https://it.wikipedia.org/wiki/Sant%27Onofrio_(titolo_cardinalizio)" TargetMode="External"/><Relationship Id="rId384" Type="http://schemas.openxmlformats.org/officeDocument/2006/relationships/hyperlink" Target="https://it.wikipedia.org/wiki/Patriarcato_di_Gerusalemme_dei_Latini" TargetMode="External"/><Relationship Id="rId385" Type="http://schemas.openxmlformats.org/officeDocument/2006/relationships/hyperlink" Target="https://it.wikipedia.org/wiki/Concistori_di_papa_Francesco" TargetMode="External"/><Relationship Id="rId386" Type="http://schemas.openxmlformats.org/officeDocument/2006/relationships/hyperlink" Target="https://it.wikipedia.org/wiki/Mario_Aurelio_Poli" TargetMode="External"/><Relationship Id="rId387" Type="http://schemas.openxmlformats.org/officeDocument/2006/relationships/hyperlink" Target="https://it.wikipedia.org/wiki/San_Roberto_Bellarmino_(titolo_cardinalizio)" TargetMode="External"/><Relationship Id="rId388" Type="http://schemas.openxmlformats.org/officeDocument/2006/relationships/hyperlink" Target="https://it.wikipedia.org/wiki/Arcidiocesi_di_Buenos_Aires" TargetMode="External"/><Relationship Id="rId389" Type="http://schemas.openxmlformats.org/officeDocument/2006/relationships/hyperlink" Target="https://it.wikipedia.org/wiki/Concistori_di_papa_Francesco" TargetMode="External"/><Relationship Id="rId390" Type="http://schemas.openxmlformats.org/officeDocument/2006/relationships/hyperlink" Target="https://it.wikipedia.org/wiki/Anthony_Poola" TargetMode="External"/><Relationship Id="rId391" Type="http://schemas.openxmlformats.org/officeDocument/2006/relationships/hyperlink" Target="https://it.wikipedia.org/wiki/Santi_Protomartiri_a_Via_Aurelia_Antica_(titolo_cardinalizio)" TargetMode="External"/><Relationship Id="rId392" Type="http://schemas.openxmlformats.org/officeDocument/2006/relationships/hyperlink" Target="https://it.wikipedia.org/wiki/Arcidiocesi_di_Hyderabad" TargetMode="External"/><Relationship Id="rId393" Type="http://schemas.openxmlformats.org/officeDocument/2006/relationships/hyperlink" Target="https://it.wikipedia.org/wiki/Concistori_di_papa_Francesco" TargetMode="External"/><Relationship Id="rId394" Type="http://schemas.openxmlformats.org/officeDocument/2006/relationships/hyperlink" Target="https://it.wikipedia.org/wiki/Robert_Francis_Prevost" TargetMode="External"/><Relationship Id="rId395" Type="http://schemas.openxmlformats.org/officeDocument/2006/relationships/hyperlink" Target="https://it.wikipedia.org/wiki/Sede_suburbicaria_di_Albano" TargetMode="External"/><Relationship Id="rId396" Type="http://schemas.openxmlformats.org/officeDocument/2006/relationships/hyperlink" Target="https://it.wikipedia.org/wiki/Dicastero_per_i_vescovi" TargetMode="External"/><Relationship Id="rId397" Type="http://schemas.openxmlformats.org/officeDocument/2006/relationships/hyperlink" Target="https://it.wikipedia.org/wiki/Concistori_di_papa_Francesco" TargetMode="External"/><Relationship Id="rId398" Type="http://schemas.openxmlformats.org/officeDocument/2006/relationships/hyperlink" Target="https://it.wikipedia.org/wiki/Vinko_Pulji&#263;" TargetMode="External"/><Relationship Id="rId399" Type="http://schemas.openxmlformats.org/officeDocument/2006/relationships/hyperlink" Target="https://it.wikipedia.org/wiki/Santa_Chiara_a_Vigna_Clara_(titolo_cardinalizio)" TargetMode="External"/><Relationship Id="rId400" Type="http://schemas.openxmlformats.org/officeDocument/2006/relationships/hyperlink" Target="https://it.wikipedia.org/wiki/Arcidiocesi_di_Sarajevo" TargetMode="External"/><Relationship Id="rId401" Type="http://schemas.openxmlformats.org/officeDocument/2006/relationships/hyperlink" Target="https://it.wikipedia.org/wiki/Concistori_di_papa_Giovanni_Paolo_II" TargetMode="External"/><Relationship Id="rId402" Type="http://schemas.openxmlformats.org/officeDocument/2006/relationships/hyperlink" Target="https://it.wikipedia.org/wiki/Timothy_Radcliffe" TargetMode="External"/><Relationship Id="rId403" Type="http://schemas.openxmlformats.org/officeDocument/2006/relationships/hyperlink" Target="https://it.wikipedia.org/wiki/Santissimi_Nomi_di_Ges&#249;_e_Maria_in_via_Lata_(diaconia)" TargetMode="External"/><Relationship Id="rId404" Type="http://schemas.openxmlformats.org/officeDocument/2006/relationships/hyperlink" Target="https://it.wikipedia.org/wiki/Maestro_generale_dell%27Ordine_dei_predicatori" TargetMode="External"/><Relationship Id="rId405" Type="http://schemas.openxmlformats.org/officeDocument/2006/relationships/hyperlink" Target="https://it.wikipedia.org/wiki/Concistori_di_papa_Francesco" TargetMode="External"/><Relationship Id="rId406" Type="http://schemas.openxmlformats.org/officeDocument/2006/relationships/hyperlink" Target="https://it.wikipedia.org/wiki/&#193;lvaro_Leonel_Ramazzini_Imeri" TargetMode="External"/><Relationship Id="rId407" Type="http://schemas.openxmlformats.org/officeDocument/2006/relationships/hyperlink" Target="https://it.wikipedia.org/wiki/San_Giovanni_Evangelista_a_Spinaceto_(titolo_cardinalizio)" TargetMode="External"/><Relationship Id="rId408" Type="http://schemas.openxmlformats.org/officeDocument/2006/relationships/hyperlink" Target="https://it.wikipedia.org/wiki/Diocesi_di_Huehuetenango" TargetMode="External"/><Relationship Id="rId409" Type="http://schemas.openxmlformats.org/officeDocument/2006/relationships/hyperlink" Target="https://it.wikipedia.org/wiki/Concistori_di_papa_Francesco" TargetMode="External"/><Relationship Id="rId410" Type="http://schemas.openxmlformats.org/officeDocument/2006/relationships/hyperlink" Target="https://it.wikipedia.org/wiki/Baldassare_Reina" TargetMode="External"/><Relationship Id="rId411" Type="http://schemas.openxmlformats.org/officeDocument/2006/relationships/hyperlink" Target="https://it.wikipedia.org/wiki/Santa_Maria_Assunta_e_San_Giuseppe_a_Primavalle_(titolo_cardinalizio)" TargetMode="External"/><Relationship Id="rId412" Type="http://schemas.openxmlformats.org/officeDocument/2006/relationships/hyperlink" Target="https://it.wikipedia.org/wiki/Concistori_di_papa_Francesco" TargetMode="External"/><Relationship Id="rId413" Type="http://schemas.openxmlformats.org/officeDocument/2006/relationships/hyperlink" Target="https://it.wikipedia.org/wiki/Roberto_Repole" TargetMode="External"/><Relationship Id="rId414" Type="http://schemas.openxmlformats.org/officeDocument/2006/relationships/hyperlink" Target="https://it.wikipedia.org/wiki/Ges&#249;_Divin_Maestro_alla_Pineta_Sacchetti_(titolo_cardinalizio)" TargetMode="External"/><Relationship Id="rId415" Type="http://schemas.openxmlformats.org/officeDocument/2006/relationships/hyperlink" Target="https://it.wikipedia.org/wiki/Concistori_di_papa_Francesco" TargetMode="External"/><Relationship Id="rId416" Type="http://schemas.openxmlformats.org/officeDocument/2006/relationships/hyperlink" Target="https://it.wikipedia.org/wiki/John_Ribat" TargetMode="External"/><Relationship Id="rId417" Type="http://schemas.openxmlformats.org/officeDocument/2006/relationships/hyperlink" Target="https://it.wikipedia.org/wiki/San_Giovanni_Battista_de%27_Rossi_(titolo_cardinalizio)" TargetMode="External"/><Relationship Id="rId418" Type="http://schemas.openxmlformats.org/officeDocument/2006/relationships/hyperlink" Target="https://it.wikipedia.org/wiki/Arcidiocesi_di_Port_Moresby" TargetMode="External"/><Relationship Id="rId419" Type="http://schemas.openxmlformats.org/officeDocument/2006/relationships/hyperlink" Target="https://it.wikipedia.org/wiki/Concistori_di_papa_Francesco" TargetMode="External"/><Relationship Id="rId420" Type="http://schemas.openxmlformats.org/officeDocument/2006/relationships/hyperlink" Target="https://it.wikipedia.org/wiki/Jos&#233;_Francisco_Robles_Ortega" TargetMode="External"/><Relationship Id="rId421" Type="http://schemas.openxmlformats.org/officeDocument/2006/relationships/hyperlink" Target="https://it.wikipedia.org/wiki/Santa_Maria_della_Presentazione_(titolo_cardinalizio)" TargetMode="External"/><Relationship Id="rId422" Type="http://schemas.openxmlformats.org/officeDocument/2006/relationships/hyperlink" Target="https://it.wikipedia.org/wiki/Arcidiocesi_di_Guadalajara" TargetMode="External"/><Relationship Id="rId423" Type="http://schemas.openxmlformats.org/officeDocument/2006/relationships/hyperlink" Target="https://it.wikipedia.org/wiki/Concistori_di_papa_Benedetto_XVI" TargetMode="External"/><Relationship Id="rId424" Type="http://schemas.openxmlformats.org/officeDocument/2006/relationships/hyperlink" Target="https://it.wikipedia.org/wiki/Arthur_Roche" TargetMode="External"/><Relationship Id="rId425" Type="http://schemas.openxmlformats.org/officeDocument/2006/relationships/hyperlink" Target="https://it.wikipedia.org/wiki/San_Saba_(diaconia)" TargetMode="External"/><Relationship Id="rId426" Type="http://schemas.openxmlformats.org/officeDocument/2006/relationships/hyperlink" Target="https://it.wikipedia.org/wiki/Dicastero_per_il_culto_divino_e_la_disciplina_dei_sacramenti" TargetMode="External"/><Relationship Id="rId427" Type="http://schemas.openxmlformats.org/officeDocument/2006/relationships/hyperlink" Target="https://it.wikipedia.org/wiki/Concistori_di_papa_Francesco" TargetMode="External"/><Relationship Id="rId428" Type="http://schemas.openxmlformats.org/officeDocument/2006/relationships/hyperlink" Target="https://it.wikipedia.org/wiki/&#193;ngel_Sixto_Rossi" TargetMode="External"/><Relationship Id="rId429" Type="http://schemas.openxmlformats.org/officeDocument/2006/relationships/hyperlink" Target="https://it.wikipedia.org/wiki/Santa_Bernadette_Soubirous_(titolo_cardinalizio)" TargetMode="External"/><Relationship Id="rId430" Type="http://schemas.openxmlformats.org/officeDocument/2006/relationships/hyperlink" Target="https://it.wikipedia.org/wiki/Arcidiocesi_di_C&#243;rdoba" TargetMode="External"/><Relationship Id="rId431" Type="http://schemas.openxmlformats.org/officeDocument/2006/relationships/hyperlink" Target="https://it.wikipedia.org/wiki/Concistori_di_papa_Francesco" TargetMode="External"/><Relationship Id="rId432" Type="http://schemas.openxmlformats.org/officeDocument/2006/relationships/hyperlink" Target="https://it.wikipedia.org/wiki/Luis_Jos&#233;_Rueda_Aparicio" TargetMode="External"/><Relationship Id="rId433" Type="http://schemas.openxmlformats.org/officeDocument/2006/relationships/hyperlink" Target="https://it.wikipedia.org/wiki/San_Luca_a_Via_Prenestina_(titolo_cardinalizio)" TargetMode="External"/><Relationship Id="rId434" Type="http://schemas.openxmlformats.org/officeDocument/2006/relationships/hyperlink" Target="https://it.wikipedia.org/wiki/Arcidiocesi_di_Bogot&#224;" TargetMode="External"/><Relationship Id="rId435" Type="http://schemas.openxmlformats.org/officeDocument/2006/relationships/hyperlink" Target="https://it.wikipedia.org/wiki/Concistori_di_papa_Francesco" TargetMode="External"/><Relationship Id="rId436" Type="http://schemas.openxmlformats.org/officeDocument/2006/relationships/hyperlink" Target="https://it.wikipedia.org/wiki/Protase_Rugambwa" TargetMode="External"/><Relationship Id="rId437" Type="http://schemas.openxmlformats.org/officeDocument/2006/relationships/hyperlink" Target="https://it.wikipedia.org/wiki/Santa_Maria_in_Montesanto_(titolo_cardinalizio)" TargetMode="External"/><Relationship Id="rId438" Type="http://schemas.openxmlformats.org/officeDocument/2006/relationships/hyperlink" Target="https://it.wikipedia.org/wiki/Arcidiocesi_di_Tabora" TargetMode="External"/><Relationship Id="rId439" Type="http://schemas.openxmlformats.org/officeDocument/2006/relationships/hyperlink" Target="https://it.wikipedia.org/wiki/Concistori_di_papa_Francesco" TargetMode="External"/><Relationship Id="rId440" Type="http://schemas.openxmlformats.org/officeDocument/2006/relationships/hyperlink" Target="https://it.wikipedia.org/wiki/Stanis&#322;aw_Ry&#322;ko" TargetMode="External"/><Relationship Id="rId441" Type="http://schemas.openxmlformats.org/officeDocument/2006/relationships/hyperlink" Target="https://it.wikipedia.org/wiki/Sacro_Cuore_di_Cristo_Re_(diaconia)" TargetMode="External"/><Relationship Id="rId442" Type="http://schemas.openxmlformats.org/officeDocument/2006/relationships/hyperlink" Target="https://it.wikipedia.org/wiki/Concistori_di_papa_Benedetto_XVI" TargetMode="External"/><Relationship Id="rId443" Type="http://schemas.openxmlformats.org/officeDocument/2006/relationships/hyperlink" Target="https://it.wikipedia.org/wiki/Grzegorz_Ry&#347;" TargetMode="External"/><Relationship Id="rId444" Type="http://schemas.openxmlformats.org/officeDocument/2006/relationships/hyperlink" Target="https://it.wikipedia.org/wiki/Santi_Cirillo_e_Metodio_(titolo_cardinalizio)" TargetMode="External"/><Relationship Id="rId445" Type="http://schemas.openxmlformats.org/officeDocument/2006/relationships/hyperlink" Target="https://it.wikipedia.org/wiki/Arcidiocesi_di_&#321;&#243;d&#378;" TargetMode="External"/><Relationship Id="rId446" Type="http://schemas.openxmlformats.org/officeDocument/2006/relationships/hyperlink" Target="https://it.wikipedia.org/wiki/Concistori_di_papa_Francesco" TargetMode="External"/><Relationship Id="rId447" Type="http://schemas.openxmlformats.org/officeDocument/2006/relationships/hyperlink" Target="https://it.wikipedia.org/wiki/Louis_Rapha&#235;l_I_Sako" TargetMode="External"/><Relationship Id="rId448" Type="http://schemas.openxmlformats.org/officeDocument/2006/relationships/hyperlink" Target="https://it.wikipedia.org/wiki/Collegio_cardinalizio" TargetMode="External"/><Relationship Id="rId449" Type="http://schemas.openxmlformats.org/officeDocument/2006/relationships/hyperlink" Target="https://it.wikipedia.org/wiki/Patriarcato_di_Baghdad_dei_Caldei" TargetMode="External"/><Relationship Id="rId450" Type="http://schemas.openxmlformats.org/officeDocument/2006/relationships/hyperlink" Target="https://it.wikipedia.org/wiki/Concistori_di_papa_Francesco" TargetMode="External"/><Relationship Id="rId451" Type="http://schemas.openxmlformats.org/officeDocument/2006/relationships/hyperlink" Target="https://it.wikipedia.org/wiki/Robert_Sarah" TargetMode="External"/><Relationship Id="rId452" Type="http://schemas.openxmlformats.org/officeDocument/2006/relationships/hyperlink" Target="https://it.wikipedia.org/wiki/San_Giovanni_Bosco_in_via_Tuscolana_(diaconia)" TargetMode="External"/><Relationship Id="rId453" Type="http://schemas.openxmlformats.org/officeDocument/2006/relationships/hyperlink" Target="https://it.wikipedia.org/wiki/Congregazione_per_il_culto_divino_e_la_disciplina_dei_sacramenti" TargetMode="External"/><Relationship Id="rId454" Type="http://schemas.openxmlformats.org/officeDocument/2006/relationships/hyperlink" Target="https://it.wikipedia.org/wiki/Concistori_di_papa_Benedetto_XVI" TargetMode="External"/><Relationship Id="rId455" Type="http://schemas.openxmlformats.org/officeDocument/2006/relationships/hyperlink" Target="https://it.wikipedia.org/wiki/Odilo_Pedro_Scherer" TargetMode="External"/><Relationship Id="rId456" Type="http://schemas.openxmlformats.org/officeDocument/2006/relationships/hyperlink" Target="https://it.wikipedia.org/wiki/Sant%27Andrea_al_Quirinale_(titolo_cardinalizio)" TargetMode="External"/><Relationship Id="rId457" Type="http://schemas.openxmlformats.org/officeDocument/2006/relationships/hyperlink" Target="https://it.wikipedia.org/wiki/Arcidiocesi_di_San_Paolo" TargetMode="External"/><Relationship Id="rId458" Type="http://schemas.openxmlformats.org/officeDocument/2006/relationships/hyperlink" Target="https://it.wikipedia.org/wiki/Concistori_di_papa_Benedetto_XVI" TargetMode="External"/><Relationship Id="rId459" Type="http://schemas.openxmlformats.org/officeDocument/2006/relationships/hyperlink" Target="https://it.wikipedia.org/wiki/Marcello_Semeraro" TargetMode="External"/><Relationship Id="rId460" Type="http://schemas.openxmlformats.org/officeDocument/2006/relationships/hyperlink" Target="https://it.wikipedia.org/wiki/Santa_Maria_in_Domnica_(diaconia)" TargetMode="External"/><Relationship Id="rId461" Type="http://schemas.openxmlformats.org/officeDocument/2006/relationships/hyperlink" Target="https://it.wikipedia.org/wiki/Dicastero_delle_cause_dei_santi" TargetMode="External"/><Relationship Id="rId462" Type="http://schemas.openxmlformats.org/officeDocument/2006/relationships/hyperlink" Target="https://it.wikipedia.org/wiki/Concistori_di_papa_Francesco" TargetMode="External"/><Relationship Id="rId463" Type="http://schemas.openxmlformats.org/officeDocument/2006/relationships/hyperlink" Target="https://it.wikipedia.org/wiki/Berhaneyesus_Demerew_Souraphiel" TargetMode="External"/><Relationship Id="rId464" Type="http://schemas.openxmlformats.org/officeDocument/2006/relationships/hyperlink" Target="https://it.wikipedia.org/wiki/San_Romano_Martire_(titolo_cardinalizio)" TargetMode="External"/><Relationship Id="rId465" Type="http://schemas.openxmlformats.org/officeDocument/2006/relationships/hyperlink" Target="https://it.wikipedia.org/wiki/Arcieparchia_di_Addis_Abeba" TargetMode="External"/><Relationship Id="rId466" Type="http://schemas.openxmlformats.org/officeDocument/2006/relationships/hyperlink" Target="https://it.wikipedia.org/wiki/Concistori_di_papa_Francesco" TargetMode="External"/><Relationship Id="rId467" Type="http://schemas.openxmlformats.org/officeDocument/2006/relationships/hyperlink" Target="https://it.wikipedia.org/wiki/Jaime_Spengler" TargetMode="External"/><Relationship Id="rId468" Type="http://schemas.openxmlformats.org/officeDocument/2006/relationships/hyperlink" Target="https://it.wikipedia.org/wiki/San_Gregorio_Magno_alla_Magliana_Nuova_(titolo_cardinalizio)" TargetMode="External"/><Relationship Id="rId469" Type="http://schemas.openxmlformats.org/officeDocument/2006/relationships/hyperlink" Target="https://it.wikipedia.org/wiki/Arcidiocesi_di_Porto_Alegre" TargetMode="External"/><Relationship Id="rId470" Type="http://schemas.openxmlformats.org/officeDocument/2006/relationships/hyperlink" Target="https://it.wikipedia.org/wiki/Concistori_di_papa_Francesco" TargetMode="External"/><Relationship Id="rId471" Type="http://schemas.openxmlformats.org/officeDocument/2006/relationships/hyperlink" Target="https://it.wikipedia.org/wiki/Daniel_Fernando_Sturla_Berhouet" TargetMode="External"/><Relationship Id="rId472" Type="http://schemas.openxmlformats.org/officeDocument/2006/relationships/hyperlink" Target="https://it.wikipedia.org/wiki/Santa_Galla_(titolo_cardinalizio)" TargetMode="External"/><Relationship Id="rId473" Type="http://schemas.openxmlformats.org/officeDocument/2006/relationships/hyperlink" Target="https://it.wikipedia.org/wiki/Arcidiocesi_di_Montevideo" TargetMode="External"/><Relationship Id="rId474" Type="http://schemas.openxmlformats.org/officeDocument/2006/relationships/hyperlink" Target="https://it.wikipedia.org/wiki/Concistori_di_papa_Francesco" TargetMode="External"/><Relationship Id="rId475" Type="http://schemas.openxmlformats.org/officeDocument/2006/relationships/hyperlink" Target="https://it.wikipedia.org/wiki/Ignatius_Suharyo_Hardjoatmodjo" TargetMode="External"/><Relationship Id="rId476" Type="http://schemas.openxmlformats.org/officeDocument/2006/relationships/hyperlink" Target="https://it.wikipedia.org/wiki/Spirito_Santo_alla_Ferratella_(titolo_cardinalizio)" TargetMode="External"/><Relationship Id="rId477" Type="http://schemas.openxmlformats.org/officeDocument/2006/relationships/hyperlink" Target="https://it.wikipedia.org/wiki/Arcidiocesi_di_Giacarta" TargetMode="External"/><Relationship Id="rId478" Type="http://schemas.openxmlformats.org/officeDocument/2006/relationships/hyperlink" Target="https://it.wikipedia.org/wiki/Concistori_di_papa_Francesco" TargetMode="External"/><Relationship Id="rId479" Type="http://schemas.openxmlformats.org/officeDocument/2006/relationships/hyperlink" Target="https://it.wikipedia.org/wiki/Luis_Antonio_Tagle" TargetMode="External"/><Relationship Id="rId480" Type="http://schemas.openxmlformats.org/officeDocument/2006/relationships/hyperlink" Target="https://it.wikipedia.org/wiki/Dicastero_per_l%27evangelizzazione" TargetMode="External"/><Relationship Id="rId481" Type="http://schemas.openxmlformats.org/officeDocument/2006/relationships/hyperlink" Target="https://it.wikipedia.org/wiki/Concistori_di_papa_Benedetto_XVI" TargetMode="External"/><Relationship Id="rId482" Type="http://schemas.openxmlformats.org/officeDocument/2006/relationships/hyperlink" Target="https://it.wikipedia.org/wiki/Orani_Jo&#227;o_Tempesta" TargetMode="External"/><Relationship Id="rId483" Type="http://schemas.openxmlformats.org/officeDocument/2006/relationships/hyperlink" Target="https://it.wikipedia.org/wiki/Santa_Maria_Madre_della_Provvidenza_a_Monte_Verde_(titolo_cardinalizio)" TargetMode="External"/><Relationship Id="rId484" Type="http://schemas.openxmlformats.org/officeDocument/2006/relationships/hyperlink" Target="https://it.wikipedia.org/wiki/Arcidiocesi_di_Rio_de_Janeiro" TargetMode="External"/><Relationship Id="rId485" Type="http://schemas.openxmlformats.org/officeDocument/2006/relationships/hyperlink" Target="https://it.wikipedia.org/wiki/Concistori_di_papa_Francesco" TargetMode="External"/><Relationship Id="rId486" Type="http://schemas.openxmlformats.org/officeDocument/2006/relationships/hyperlink" Target="https://it.wikipedia.org/wiki/Isaac_Cleemis_Thottunkal" TargetMode="External"/><Relationship Id="rId487" Type="http://schemas.openxmlformats.org/officeDocument/2006/relationships/hyperlink" Target="https://it.wikipedia.org/wiki/San_Gregorio_VII_(titolo_cardinalizio)" TargetMode="External"/><Relationship Id="rId488" Type="http://schemas.openxmlformats.org/officeDocument/2006/relationships/hyperlink" Target="https://it.wikipedia.org/wiki/Arcieparchia_di_Trivandrum_dei_siro-malankaresi" TargetMode="External"/><Relationship Id="rId489" Type="http://schemas.openxmlformats.org/officeDocument/2006/relationships/hyperlink" Target="https://it.wikipedia.org/wiki/Concistori_di_papa_Benedetto_XVI" TargetMode="External"/><Relationship Id="rId490" Type="http://schemas.openxmlformats.org/officeDocument/2006/relationships/hyperlink" Target="https://it.wikipedia.org/wiki/Joseph_William_Tobin" TargetMode="External"/><Relationship Id="rId491" Type="http://schemas.openxmlformats.org/officeDocument/2006/relationships/hyperlink" Target="https://it.wikipedia.org/wiki/Santa_Maria_delle_Grazie_a_Via_Trionfale_(titolo_cardinalizio)" TargetMode="External"/><Relationship Id="rId492" Type="http://schemas.openxmlformats.org/officeDocument/2006/relationships/hyperlink" Target="https://it.wikipedia.org/wiki/Arcidiocesi_di_Newark" TargetMode="External"/><Relationship Id="rId493" Type="http://schemas.openxmlformats.org/officeDocument/2006/relationships/hyperlink" Target="https://it.wikipedia.org/wiki/Concistori_di_papa_Francesco" TargetMode="External"/><Relationship Id="rId494" Type="http://schemas.openxmlformats.org/officeDocument/2006/relationships/hyperlink" Target="https://it.wikipedia.org/wiki/D&#233;sir&#233;_Tsarahazana" TargetMode="External"/><Relationship Id="rId495" Type="http://schemas.openxmlformats.org/officeDocument/2006/relationships/hyperlink" Target="https://it.wikipedia.org/wiki/San_Gregorio_Barbarigo_alle_Tre_Fontane_(titolo_cardinalizio)" TargetMode="External"/><Relationship Id="rId496" Type="http://schemas.openxmlformats.org/officeDocument/2006/relationships/hyperlink" Target="https://it.wikipedia.org/wiki/Arcidiocesi_di_Toamasina" TargetMode="External"/><Relationship Id="rId497" Type="http://schemas.openxmlformats.org/officeDocument/2006/relationships/hyperlink" Target="https://it.wikipedia.org/wiki/Concistori_di_papa_Francesco" TargetMode="External"/><Relationship Id="rId498" Type="http://schemas.openxmlformats.org/officeDocument/2006/relationships/hyperlink" Target="https://it.wikipedia.org/wiki/Emil_Paul_Tscherrig" TargetMode="External"/><Relationship Id="rId499" Type="http://schemas.openxmlformats.org/officeDocument/2006/relationships/hyperlink" Target="https://it.wikipedia.org/wiki/San_Giuseppe_in_Via_Trionfale_(diaconia)" TargetMode="External"/><Relationship Id="rId500" Type="http://schemas.openxmlformats.org/officeDocument/2006/relationships/hyperlink" Target="https://it.wikipedia.org/wiki/Concistori_di_papa_Francesco" TargetMode="External"/><Relationship Id="rId501" Type="http://schemas.openxmlformats.org/officeDocument/2006/relationships/hyperlink" Target="https://it.wikipedia.org/wiki/Peter_Kodwo_Appiah_Turkson" TargetMode="External"/><Relationship Id="rId502" Type="http://schemas.openxmlformats.org/officeDocument/2006/relationships/hyperlink" Target="https://it.wikipedia.org/wiki/San_Liborio_(titolo_cardinalizio)" TargetMode="External"/><Relationship Id="rId503" Type="http://schemas.openxmlformats.org/officeDocument/2006/relationships/hyperlink" Target="https://it.wikipedia.org/wiki/Concistori_di_papa_Giovanni_Paolo_II" TargetMode="External"/><Relationship Id="rId504" Type="http://schemas.openxmlformats.org/officeDocument/2006/relationships/hyperlink" Target="https://it.wikipedia.org/wiki/Leonardo_Ulrich_Steiner" TargetMode="External"/><Relationship Id="rId505" Type="http://schemas.openxmlformats.org/officeDocument/2006/relationships/hyperlink" Target="https://it.wikipedia.org/wiki/San_Leonardo_da_Porto_Maurizio_ad_Acilia_(titolo_cardinalizio)" TargetMode="External"/><Relationship Id="rId506" Type="http://schemas.openxmlformats.org/officeDocument/2006/relationships/hyperlink" Target="https://it.wikipedia.org/wiki/Arcidiocesi_di_Manaus" TargetMode="External"/><Relationship Id="rId507" Type="http://schemas.openxmlformats.org/officeDocument/2006/relationships/hyperlink" Target="https://it.wikipedia.org/wiki/Concistori_di_papa_Francesco" TargetMode="External"/><Relationship Id="rId508" Type="http://schemas.openxmlformats.org/officeDocument/2006/relationships/hyperlink" Target="https://it.wikipedia.org/wiki/Jean-Paul_Vesco" TargetMode="External"/><Relationship Id="rId509" Type="http://schemas.openxmlformats.org/officeDocument/2006/relationships/hyperlink" Target="https://it.wikipedia.org/wiki/Sacro_Cuore_di_Ges&#249;_agonizzante_a_Vitinia_(titolo_cardinalizio)" TargetMode="External"/><Relationship Id="rId510" Type="http://schemas.openxmlformats.org/officeDocument/2006/relationships/hyperlink" Target="https://it.wikipedia.org/wiki/Arcidiocesi_di_Algeri" TargetMode="External"/><Relationship Id="rId511" Type="http://schemas.openxmlformats.org/officeDocument/2006/relationships/hyperlink" Target="https://it.wikipedia.org/wiki/Concistori_di_papa_Francesco" TargetMode="External"/><Relationship Id="rId512" Type="http://schemas.openxmlformats.org/officeDocument/2006/relationships/hyperlink" Target="https://it.wikipedia.org/wiki/Rainer_Maria_Woelki" TargetMode="External"/><Relationship Id="rId513" Type="http://schemas.openxmlformats.org/officeDocument/2006/relationships/hyperlink" Target="https://it.wikipedia.org/wiki/San_Giovanni_Maria_Vianney_(titolo_cardinalizio)" TargetMode="External"/><Relationship Id="rId514" Type="http://schemas.openxmlformats.org/officeDocument/2006/relationships/hyperlink" Target="https://it.wikipedia.org/wiki/Arcidiocesi_di_Colonia" TargetMode="External"/><Relationship Id="rId515" Type="http://schemas.openxmlformats.org/officeDocument/2006/relationships/hyperlink" Target="https://it.wikipedia.org/wiki/Concistori_di_papa_Benedetto_XVI" TargetMode="External"/><Relationship Id="rId516" Type="http://schemas.openxmlformats.org/officeDocument/2006/relationships/hyperlink" Target="https://it.wikipedia.org/wiki/Lazarus_You_Heung-sik" TargetMode="External"/><Relationship Id="rId517" Type="http://schemas.openxmlformats.org/officeDocument/2006/relationships/hyperlink" Target="https://it.wikipedia.org/wiki/Ges&#249;_Buon_Pastore_alla_Montagnola_(diaconia)" TargetMode="External"/><Relationship Id="rId518" Type="http://schemas.openxmlformats.org/officeDocument/2006/relationships/hyperlink" Target="https://it.wikipedia.org/wiki/Dicastero_per_il_clero" TargetMode="External"/><Relationship Id="rId519" Type="http://schemas.openxmlformats.org/officeDocument/2006/relationships/hyperlink" Target="https://it.wikipedia.org/wiki/Concistori_di_papa_Francesco" TargetMode="External"/><Relationship Id="rId520" Type="http://schemas.openxmlformats.org/officeDocument/2006/relationships/hyperlink" Target="https://it.wikipedia.org/wiki/Mario_Zenari" TargetMode="External"/><Relationship Id="rId521" Type="http://schemas.openxmlformats.org/officeDocument/2006/relationships/hyperlink" Target="https://it.wikipedia.org/wiki/Santa_Maria_delle_Grazie_alle_Fornaci_fuori_Porta_Cavalleggeri_(diaconia)" TargetMode="External"/><Relationship Id="rId522" Type="http://schemas.openxmlformats.org/officeDocument/2006/relationships/hyperlink" Target="https://it.wikipedia.org/wiki/Siria" TargetMode="External"/><Relationship Id="rId523" Type="http://schemas.openxmlformats.org/officeDocument/2006/relationships/hyperlink" Target="https://it.wikipedia.org/wiki/Concistori_di_papa_Francesco" TargetMode="External"/><Relationship Id="rId524" Type="http://schemas.openxmlformats.org/officeDocument/2006/relationships/hyperlink" Target="https://it.wikipedia.org/wiki/Matteo_Maria_Zuppi" TargetMode="External"/><Relationship Id="rId525" Type="http://schemas.openxmlformats.org/officeDocument/2006/relationships/hyperlink" Target="https://it.wikipedia.org/wiki/Sant%27Egidio_(titolo_cardinalizio)" TargetMode="External"/><Relationship Id="rId526" Type="http://schemas.openxmlformats.org/officeDocument/2006/relationships/hyperlink" Target="https://it.wikipedia.org/wiki/Arcidiocesi_di_Bologna" TargetMode="External"/><Relationship Id="rId527" Type="http://schemas.openxmlformats.org/officeDocument/2006/relationships/hyperlink" Target="https://it.wikipedia.org/wiki/Concistori_di_papa_Francesco" TargetMode="External"/><Relationship Id="rId528" Type="http://schemas.openxmlformats.org/officeDocument/2006/relationships/hyperlink" Target="https://it.wikipedia.org/wiki/Titolo_cardinalizio" TargetMode="External"/><Relationship Id="rId529" Type="http://schemas.openxmlformats.org/officeDocument/2006/relationships/hyperlink" Target="https://it.wikipedia.org/wiki/Concistoro" TargetMode="External"/><Relationship Id="rId530" Type="http://schemas.openxmlformats.org/officeDocument/2006/relationships/hyperlink" Target="https://it.wikipedia.org/wiki/Giovanni_Angelo_Becciu" TargetMode="External"/><Relationship Id="rId531" Type="http://schemas.openxmlformats.org/officeDocument/2006/relationships/hyperlink" Target="https://it.wikipedia.org/wiki/Collegio_cardinalizio" TargetMode="External"/><Relationship Id="rId532" Type="http://schemas.openxmlformats.org/officeDocument/2006/relationships/hyperlink" Target="https://it.wikipedia.org/wiki/San_Lino_(diaconia)" TargetMode="External"/><Relationship Id="rId533" Type="http://schemas.openxmlformats.org/officeDocument/2006/relationships/hyperlink" Target="https://it.wikipedia.org/wiki/Congregazione_delle_cause_dei_santi" TargetMode="External"/><Relationship Id="rId534" Type="http://schemas.openxmlformats.org/officeDocument/2006/relationships/hyperlink" Target="https://it.wikipedia.org/wiki/Concistori_di_papa_Francesco" TargetMode="External"/><Relationship Id="rId535" Type="http://schemas.openxmlformats.org/officeDocument/2006/relationships/hyperlink" Target="https://it.wikipedia.org/wiki/George_Alencherry" TargetMode="External"/><Relationship Id="rId536" Type="http://schemas.openxmlformats.org/officeDocument/2006/relationships/hyperlink" Target="https://it.wikipedia.org/wiki/San_Bernardo_alle_Terme_Diocleziane_(titolo_cardinalizio)" TargetMode="External"/><Relationship Id="rId537" Type="http://schemas.openxmlformats.org/officeDocument/2006/relationships/hyperlink" Target="https://it.wikipedia.org/wiki/Arcieparchia_di_Ernakulam-Angamaly" TargetMode="External"/><Relationship Id="rId538" Type="http://schemas.openxmlformats.org/officeDocument/2006/relationships/hyperlink" Target="https://it.wikipedia.org/wiki/Concistori_di_papa_Benedetto_XVI" TargetMode="External"/><Relationship Id="rId539" Type="http://schemas.openxmlformats.org/officeDocument/2006/relationships/hyperlink" Target="https://it.wikipedia.org/wiki/Celestino_A&#243;s_Braco" TargetMode="External"/><Relationship Id="rId540" Type="http://schemas.openxmlformats.org/officeDocument/2006/relationships/hyperlink" Target="https://it.wikipedia.org/wiki/Santi_Nereo_e_Achilleo_(titolo_cardinalizio)" TargetMode="External"/><Relationship Id="rId541" Type="http://schemas.openxmlformats.org/officeDocument/2006/relationships/hyperlink" Target="https://it.wikipedia.org/wiki/Arcidiocesi_di_Santiago_del_Cile" TargetMode="External"/><Relationship Id="rId542" Type="http://schemas.openxmlformats.org/officeDocument/2006/relationships/hyperlink" Target="https://it.wikipedia.org/wiki/Concistori_di_papa_Francesco" TargetMode="External"/><Relationship Id="rId543" Type="http://schemas.openxmlformats.org/officeDocument/2006/relationships/hyperlink" Target="https://it.wikipedia.org/wiki/Fernando_V&#233;rgez_Alzaga" TargetMode="External"/><Relationship Id="rId544" Type="http://schemas.openxmlformats.org/officeDocument/2006/relationships/hyperlink" Target="https://it.wikipedia.org/wiki/Santa_Maria_della_Mercede_e_Sant%27Adriano_a_Villa_Albani_(diaconia)" TargetMode="External"/><Relationship Id="rId545" Type="http://schemas.openxmlformats.org/officeDocument/2006/relationships/hyperlink" Target="https://it.wikipedia.org/wiki/Governatorato_dello_Stato_della_Citt&#224;_del_Vaticano" TargetMode="External"/><Relationship Id="rId546" Type="http://schemas.openxmlformats.org/officeDocument/2006/relationships/hyperlink" Target="https://it.wikipedia.org/wiki/Concistori_di_papa_Francesco" TargetMode="External"/><Relationship Id="rId547" Type="http://schemas.openxmlformats.org/officeDocument/2006/relationships/hyperlink" Target="https://it.wikipedia.org/wiki/Christoph_Sch&#246;nborn" TargetMode="External"/><Relationship Id="rId548" Type="http://schemas.openxmlformats.org/officeDocument/2006/relationships/hyperlink" Target="https://it.wikipedia.org/wiki/Ges&#249;_Divin_Lavoratore_(titolo_cardinalizio)" TargetMode="External"/><Relationship Id="rId549" Type="http://schemas.openxmlformats.org/officeDocument/2006/relationships/hyperlink" Target="https://it.wikipedia.org/wiki/Concistori_di_papa_Giovanni_Paolo_II" TargetMode="External"/><Relationship Id="rId550" Type="http://schemas.openxmlformats.org/officeDocument/2006/relationships/hyperlink" Target="https://it.wikipedia.org/wiki/Oswald_Gracias" TargetMode="External"/><Relationship Id="rId551" Type="http://schemas.openxmlformats.org/officeDocument/2006/relationships/hyperlink" Target="https://it.wikipedia.org/wiki/San_Paolo_della_Croce_a_Corviale_(titolo_cardinalizio)" TargetMode="External"/><Relationship Id="rId552" Type="http://schemas.openxmlformats.org/officeDocument/2006/relationships/hyperlink" Target="https://it.wikipedia.org/wiki/Arcidiocesi_di_Bombay" TargetMode="External"/><Relationship Id="rId553" Type="http://schemas.openxmlformats.org/officeDocument/2006/relationships/hyperlink" Target="https://it.wikipedia.org/wiki/Concistori_di_papa_Benedetto_XVI" TargetMode="External"/><Relationship Id="rId554" Type="http://schemas.openxmlformats.org/officeDocument/2006/relationships/hyperlink" Target="https://it.wikipedia.org/wiki/Baltazar_Enrique_Porras_Cardozo" TargetMode="External"/><Relationship Id="rId555" Type="http://schemas.openxmlformats.org/officeDocument/2006/relationships/hyperlink" Target="https://it.wikipedia.org/wiki/Santi_Giovanni_Evangelista_e_Petronio_(titolo_cardinalizio)" TargetMode="External"/><Relationship Id="rId556" Type="http://schemas.openxmlformats.org/officeDocument/2006/relationships/hyperlink" Target="https://it.wikipedia.org/wiki/Arcidiocesi_di_Caracas" TargetMode="External"/><Relationship Id="rId557" Type="http://schemas.openxmlformats.org/officeDocument/2006/relationships/hyperlink" Target="https://it.wikipedia.org/wiki/Concistori_di_papa_Francesco" TargetMode="External"/><Relationship Id="rId558" Type="http://schemas.openxmlformats.org/officeDocument/2006/relationships/hyperlink" Target="https://it.wikipedia.org/wiki/Jean-Pierre_Ricard_(cardinale)" TargetMode="External"/><Relationship Id="rId559" Type="http://schemas.openxmlformats.org/officeDocument/2006/relationships/hyperlink" Target="https://it.wikipedia.org/wiki/Sant%27Agostino_(titolo_cardinalizio)" TargetMode="External"/><Relationship Id="rId560" Type="http://schemas.openxmlformats.org/officeDocument/2006/relationships/hyperlink" Target="https://it.wikipedia.org/wiki/Arcidiocesi_di_Bordeaux" TargetMode="External"/><Relationship Id="rId561" Type="http://schemas.openxmlformats.org/officeDocument/2006/relationships/hyperlink" Target="https://it.wikipedia.org/wiki/Concistori_di_papa_Benedetto_XVI" TargetMode="External"/><Relationship Id="rId562" Type="http://schemas.openxmlformats.org/officeDocument/2006/relationships/hyperlink" Target="https://it.wikipedia.org/wiki/Mauro_Piacenza" TargetMode="External"/><Relationship Id="rId563" Type="http://schemas.openxmlformats.org/officeDocument/2006/relationships/hyperlink" Target="https://it.wikipedia.org/wiki/San_Paolo_alle_Tre_Fontane_(diaconia)" TargetMode="External"/><Relationship Id="rId564" Type="http://schemas.openxmlformats.org/officeDocument/2006/relationships/hyperlink" Target="https://it.wikipedia.org/wiki/Penitenzieria_Apostolica" TargetMode="External"/><Relationship Id="rId565" Type="http://schemas.openxmlformats.org/officeDocument/2006/relationships/hyperlink" Target="https://it.wikipedia.org/wiki/Concistori_di_papa_Benedetto_XVI" TargetMode="External"/><Relationship Id="rId566" Type="http://schemas.openxmlformats.org/officeDocument/2006/relationships/hyperlink" Target="https://it.wikipedia.org/wiki/Polycarp_Pengo" TargetMode="External"/><Relationship Id="rId567" Type="http://schemas.openxmlformats.org/officeDocument/2006/relationships/hyperlink" Target="https://it.wikipedia.org/wiki/Nostra_Signora_de_La_Salette_(titolo_cardinalizio)" TargetMode="External"/><Relationship Id="rId568" Type="http://schemas.openxmlformats.org/officeDocument/2006/relationships/hyperlink" Target="https://it.wikipedia.org/wiki/Arcidiocesi_di_Dar-es-Salaam" TargetMode="External"/><Relationship Id="rId569" Type="http://schemas.openxmlformats.org/officeDocument/2006/relationships/hyperlink" Target="https://it.wikipedia.org/wiki/Concistori_di_papa_Giovanni_Paolo_II" TargetMode="External"/><Relationship Id="rId570" Type="http://schemas.openxmlformats.org/officeDocument/2006/relationships/hyperlink" Target="https://it.wikipedia.org/wiki/Sean_Patrick_O%27Malley" TargetMode="External"/><Relationship Id="rId571" Type="http://schemas.openxmlformats.org/officeDocument/2006/relationships/hyperlink" Target="https://it.wikipedia.org/wiki/Santa_Maria_della_Vittoria_(titolo_cardinalizio)" TargetMode="External"/><Relationship Id="rId572" Type="http://schemas.openxmlformats.org/officeDocument/2006/relationships/hyperlink" Target="https://it.wikipedia.org/wiki/Concistori_di_papa_Benedetto_XVI" TargetMode="External"/><Relationship Id="rId573" Type="http://schemas.openxmlformats.org/officeDocument/2006/relationships/hyperlink" Target="https://it.wikipedia.org/wiki/Marc_Ouellet" TargetMode="External"/><Relationship Id="rId574" Type="http://schemas.openxmlformats.org/officeDocument/2006/relationships/hyperlink" Target="https://it.wikipedia.org/wiki/Dicastero_per_i_vescovi" TargetMode="External"/><Relationship Id="rId575" Type="http://schemas.openxmlformats.org/officeDocument/2006/relationships/hyperlink" Target="https://it.wikipedia.org/wiki/Concistori_di_papa_Giovanni_Paolo_II" TargetMode="External"/><Relationship Id="rId576" Type="http://schemas.openxmlformats.org/officeDocument/2006/relationships/hyperlink" Target="https://it.wikipedia.org/wiki/Luis_Francisco_Ladaria_Ferrer" TargetMode="External"/><Relationship Id="rId577" Type="http://schemas.openxmlformats.org/officeDocument/2006/relationships/hyperlink" Target="https://it.wikipedia.org/wiki/Sant%27Ignazio_di_Loyola_a_Campo_Marzio_(diaconia)" TargetMode="External"/><Relationship Id="rId578" Type="http://schemas.openxmlformats.org/officeDocument/2006/relationships/hyperlink" Target="https://it.wikipedia.org/wiki/Dicastero_per_la_dottrina_della_fede" TargetMode="External"/><Relationship Id="rId579" Type="http://schemas.openxmlformats.org/officeDocument/2006/relationships/hyperlink" Target="https://it.wikipedia.org/wiki/Concistori_di_papa_Francesco" TargetMode="External"/><Relationship Id="rId580" Type="http://schemas.openxmlformats.org/officeDocument/2006/relationships/hyperlink" Target="https://it.wikipedia.org/wiki/Louis-Marie_Ling_Mangkhanekhoun" TargetMode="External"/><Relationship Id="rId581" Type="http://schemas.openxmlformats.org/officeDocument/2006/relationships/hyperlink" Target="https://it.wikipedia.org/wiki/San_Silvestro_in_Capite_(titolo_cardinalizio)" TargetMode="External"/><Relationship Id="rId582" Type="http://schemas.openxmlformats.org/officeDocument/2006/relationships/hyperlink" Target="https://it.wikipedia.org/wiki/Concistori_di_papa_Francesco" TargetMode="External"/><Relationship Id="rId583" Type="http://schemas.openxmlformats.org/officeDocument/2006/relationships/hyperlink" Target="https://it.wikipedia.org/wiki/Jos&#233;_Luis_Lacunza_Maestroju&#225;n" TargetMode="External"/><Relationship Id="rId584" Type="http://schemas.openxmlformats.org/officeDocument/2006/relationships/hyperlink" Target="https://it.wikipedia.org/wiki/San_Giuseppe_da_Copertino_(titolo_cardinalizio)" TargetMode="External"/><Relationship Id="rId585" Type="http://schemas.openxmlformats.org/officeDocument/2006/relationships/hyperlink" Target="https://it.wikipedia.org/wiki/Diocesi_di_David" TargetMode="External"/><Relationship Id="rId586" Type="http://schemas.openxmlformats.org/officeDocument/2006/relationships/hyperlink" Target="https://it.wikipedia.org/wiki/Concistori_di_papa_Francesco" TargetMode="External"/><Relationship Id="rId587" Type="http://schemas.openxmlformats.org/officeDocument/2006/relationships/hyperlink" Target="https://it.wikipedia.org/wiki/Pedro_Ricardo_Barreto_Jimeno" TargetMode="External"/><Relationship Id="rId588" Type="http://schemas.openxmlformats.org/officeDocument/2006/relationships/hyperlink" Target="https://it.wikipedia.org/wiki/Santi_Pietro_e_Paolo_a_Via_Ostiense_(titolo_cardinalizio)" TargetMode="External"/><Relationship Id="rId589" Type="http://schemas.openxmlformats.org/officeDocument/2006/relationships/hyperlink" Target="https://it.wikipedia.org/wiki/Arcidiocesi_di_Huancayo" TargetMode="External"/><Relationship Id="rId590" Type="http://schemas.openxmlformats.org/officeDocument/2006/relationships/hyperlink" Target="https://it.wikipedia.org/wiki/Concistori_di_papa_Francesco" TargetMode="External"/><Relationship Id="rId591" Type="http://schemas.openxmlformats.org/officeDocument/2006/relationships/hyperlink" Target="https://it.wikipedia.org/wiki/John_Olorunfemi_Onaiyekan" TargetMode="External"/><Relationship Id="rId592" Type="http://schemas.openxmlformats.org/officeDocument/2006/relationships/hyperlink" Target="https://it.wikipedia.org/wiki/San_Saturnino_(titolo_cardinalizio)" TargetMode="External"/><Relationship Id="rId593" Type="http://schemas.openxmlformats.org/officeDocument/2006/relationships/hyperlink" Target="https://it.wikipedia.org/wiki/Arcidiocesi_di_Abuja" TargetMode="External"/><Relationship Id="rId594" Type="http://schemas.openxmlformats.org/officeDocument/2006/relationships/hyperlink" Target="https://it.wikipedia.org/wiki/Concistori_di_papa_Benedetto_XVI" TargetMode="External"/><Relationship Id="rId595" Type="http://schemas.openxmlformats.org/officeDocument/2006/relationships/hyperlink" Target="https://it.wikipedia.org/wiki/Juan_Luis_Cipriani_Thorne" TargetMode="External"/><Relationship Id="rId596" Type="http://schemas.openxmlformats.org/officeDocument/2006/relationships/hyperlink" Target="https://it.wikipedia.org/wiki/San_Camillo_de_Lellis_agli_Orti_Sallustiani_(titolo_cardinalizio)" TargetMode="External"/><Relationship Id="rId597" Type="http://schemas.openxmlformats.org/officeDocument/2006/relationships/hyperlink" Target="https://it.wikipedia.org/wiki/Arcidiocesi_di_Lima" TargetMode="External"/><Relationship Id="rId598" Type="http://schemas.openxmlformats.org/officeDocument/2006/relationships/hyperlink" Target="https://it.wikipedia.org/wiki/Concistori_di_papa_Giovanni_Paolo_II" TargetMode="External"/><Relationship Id="rId599" Type="http://schemas.openxmlformats.org/officeDocument/2006/relationships/hyperlink" Target="https://it.wikipedia.org/wiki/Jean_Zerbo" TargetMode="External"/><Relationship Id="rId600" Type="http://schemas.openxmlformats.org/officeDocument/2006/relationships/hyperlink" Target="https://it.wikipedia.org/wiki/Sant%27Antonio_da_Padova_in_Via_Tuscolana_(titolo_cardinalizio)" TargetMode="External"/><Relationship Id="rId601" Type="http://schemas.openxmlformats.org/officeDocument/2006/relationships/hyperlink" Target="https://it.wikipedia.org/wiki/Arcidiocesi_di_Bamako" TargetMode="External"/><Relationship Id="rId602" Type="http://schemas.openxmlformats.org/officeDocument/2006/relationships/hyperlink" Target="https://it.wikipedia.org/wiki/Concistori_di_papa_Francesco" TargetMode="External"/><Relationship Id="rId603" Type="http://schemas.openxmlformats.org/officeDocument/2006/relationships/hyperlink" Target="https://it.wikipedia.org/wiki/Andrew_Yeom_Soo-jung" TargetMode="External"/><Relationship Id="rId604" Type="http://schemas.openxmlformats.org/officeDocument/2006/relationships/hyperlink" Target="https://it.wikipedia.org/wiki/San_Crisogono_(titolo_cardinalizio)" TargetMode="External"/><Relationship Id="rId605" Type="http://schemas.openxmlformats.org/officeDocument/2006/relationships/hyperlink" Target="https://it.wikipedia.org/wiki/Arcidiocesi_di_Seul" TargetMode="External"/><Relationship Id="rId606" Type="http://schemas.openxmlformats.org/officeDocument/2006/relationships/hyperlink" Target="https://it.wikipedia.org/wiki/Concistori_di_papa_Francesco" TargetMode="External"/><Relationship Id="rId607" Type="http://schemas.openxmlformats.org/officeDocument/2006/relationships/hyperlink" Target="https://it.wikipedia.org/wiki/Leonardo_Sandri" TargetMode="External"/><Relationship Id="rId608" Type="http://schemas.openxmlformats.org/officeDocument/2006/relationships/hyperlink" Target="https://it.wikipedia.org/wiki/Concistori_di_papa_Benedetto_XVI" TargetMode="External"/><Relationship Id="rId609" Type="http://schemas.openxmlformats.org/officeDocument/2006/relationships/hyperlink" Target="https://it.wikipedia.org/wiki/Patrick_D%27Rozario" TargetMode="External"/><Relationship Id="rId610" Type="http://schemas.openxmlformats.org/officeDocument/2006/relationships/hyperlink" Target="https://it.wikipedia.org/wiki/Nostra_Signora_del_Santissimo_Sacramento_e_Santi_Martiri_Canadesi_(titolo_cardinalizio)" TargetMode="External"/><Relationship Id="rId611" Type="http://schemas.openxmlformats.org/officeDocument/2006/relationships/hyperlink" Target="https://it.wikipedia.org/wiki/Arcidiocesi_di_Dacca" TargetMode="External"/><Relationship Id="rId612" Type="http://schemas.openxmlformats.org/officeDocument/2006/relationships/hyperlink" Target="https://it.wikipedia.org/wiki/Concistori_di_papa_Francesco" TargetMode="External"/><Relationship Id="rId613" Type="http://schemas.openxmlformats.org/officeDocument/2006/relationships/hyperlink" Target="https://it.wikipedia.org/wiki/Angelo_Comastri" TargetMode="External"/><Relationship Id="rId614" Type="http://schemas.openxmlformats.org/officeDocument/2006/relationships/hyperlink" Target="https://it.wikipedia.org/wiki/San_Salvatore_in_Lauro_(diaconia)" TargetMode="External"/><Relationship Id="rId615" Type="http://schemas.openxmlformats.org/officeDocument/2006/relationships/hyperlink" Target="https://it.wikipedia.org/wiki/Concistori_di_papa_Benedetto_XVI" TargetMode="External"/><Relationship Id="rId616" Type="http://schemas.openxmlformats.org/officeDocument/2006/relationships/hyperlink" Target="https://it.wikipedia.org/wiki/Giuseppe_Versaldi" TargetMode="External"/><Relationship Id="rId617" Type="http://schemas.openxmlformats.org/officeDocument/2006/relationships/hyperlink" Target="https://it.wikipedia.org/wiki/Sacro_Cuore_di_Ges&#249;_a_Castro_Pretorio_(diaconia)" TargetMode="External"/><Relationship Id="rId618" Type="http://schemas.openxmlformats.org/officeDocument/2006/relationships/hyperlink" Target="https://it.wikipedia.org/wiki/Congregazione_per_l%27educazione_cattolica" TargetMode="External"/><Relationship Id="rId619" Type="http://schemas.openxmlformats.org/officeDocument/2006/relationships/hyperlink" Target="https://it.wikipedia.org/wiki/Concistori_di_papa_Benedetto_XVI" TargetMode="External"/><Relationship Id="rId620" Type="http://schemas.openxmlformats.org/officeDocument/2006/relationships/hyperlink" Target="https://it.wikipedia.org/wiki/Crescenzio_Sepe" TargetMode="External"/><Relationship Id="rId621" Type="http://schemas.openxmlformats.org/officeDocument/2006/relationships/hyperlink" Target="https://it.wikipedia.org/wiki/Dio_Padre_misericordioso_(diaconia)" TargetMode="External"/><Relationship Id="rId622" Type="http://schemas.openxmlformats.org/officeDocument/2006/relationships/hyperlink" Target="https://it.wikipedia.org/wiki/Arcidiocesi_di_Napoli" TargetMode="External"/><Relationship Id="rId623" Type="http://schemas.openxmlformats.org/officeDocument/2006/relationships/hyperlink" Target="https://it.wikipedia.org/wiki/Concistori_di_papa_Giovanni_Paolo_II" TargetMode="External"/><Relationship Id="rId624" Type="http://schemas.openxmlformats.org/officeDocument/2006/relationships/hyperlink" Target="https://it.wikipedia.org/wiki/Dominik_Duka" TargetMode="External"/><Relationship Id="rId625" Type="http://schemas.openxmlformats.org/officeDocument/2006/relationships/hyperlink" Target="https://it.wikipedia.org/wiki/Santi_Marcellino_e_Pietro_(titolo_cardinalizio)" TargetMode="External"/><Relationship Id="rId626" Type="http://schemas.openxmlformats.org/officeDocument/2006/relationships/hyperlink" Target="https://it.wikipedia.org/wiki/Arcidiocesi_di_Praga" TargetMode="External"/><Relationship Id="rId627" Type="http://schemas.openxmlformats.org/officeDocument/2006/relationships/hyperlink" Target="https://it.wikipedia.org/wiki/Concistori_di_papa_Benedetto_XVI" TargetMode="External"/><Relationship Id="rId628" Type="http://schemas.openxmlformats.org/officeDocument/2006/relationships/hyperlink" Target="https://it.wikipedia.org/wiki/Domenico_Calcagno" TargetMode="External"/><Relationship Id="rId629" Type="http://schemas.openxmlformats.org/officeDocument/2006/relationships/hyperlink" Target="https://it.wikipedia.org/wiki/Annunciazione_della_Beata_Vergine_Maria_a_Via_Ardeatina" TargetMode="External"/><Relationship Id="rId630" Type="http://schemas.openxmlformats.org/officeDocument/2006/relationships/hyperlink" Target="https://it.wikipedia.org/wiki/Amministrazione_del_patrimonio_della_Sede_Apostolica" TargetMode="External"/><Relationship Id="rId631" Type="http://schemas.openxmlformats.org/officeDocument/2006/relationships/hyperlink" Target="https://it.wikipedia.org/wiki/Concistori_di_papa_Benedetto_XVI" TargetMode="External"/><Relationship Id="rId632" Type="http://schemas.openxmlformats.org/officeDocument/2006/relationships/hyperlink" Target="https://it.wikipedia.org/wiki/Angelo_Bagnasco" TargetMode="External"/><Relationship Id="rId633" Type="http://schemas.openxmlformats.org/officeDocument/2006/relationships/hyperlink" Target="https://it.wikipedia.org/wiki/Gran_Madre_di_Dio_(titolo_cardinalizio)" TargetMode="External"/><Relationship Id="rId634" Type="http://schemas.openxmlformats.org/officeDocument/2006/relationships/hyperlink" Target="https://it.wikipedia.org/wiki/Arcidiocesi_di_Genova" TargetMode="External"/><Relationship Id="rId635" Type="http://schemas.openxmlformats.org/officeDocument/2006/relationships/hyperlink" Target="https://it.wikipedia.org/wiki/Concistori_di_papa_Benedetto_XVI" TargetMode="External"/><Relationship Id="rId636" Type="http://schemas.openxmlformats.org/officeDocument/2006/relationships/hyperlink" Target="https://it.wikipedia.org/wiki/&#211;scar_Andr&#233;s_Rodr&#237;guez_Maradiaga" TargetMode="External"/><Relationship Id="rId637" Type="http://schemas.openxmlformats.org/officeDocument/2006/relationships/hyperlink" Target="https://it.wikipedia.org/wiki/Santa_Maria_della_Speranza_(titolo_cardinalizio)" TargetMode="External"/><Relationship Id="rId638" Type="http://schemas.openxmlformats.org/officeDocument/2006/relationships/hyperlink" Target="https://it.wikipedia.org/wiki/Arcidiocesi_di_Tegucigalpa" TargetMode="External"/><Relationship Id="rId639" Type="http://schemas.openxmlformats.org/officeDocument/2006/relationships/hyperlink" Target="https://it.wikipedia.org/wiki/Concistori_di_papa_Giovanni_Paolo_II" TargetMode="External"/><Relationship Id="rId640" Type="http://schemas.openxmlformats.org/officeDocument/2006/relationships/hyperlink" Target="https://it.wikipedia.org/wiki/Andr&#233;_Vingt-Trois" TargetMode="External"/><Relationship Id="rId641" Type="http://schemas.openxmlformats.org/officeDocument/2006/relationships/hyperlink" Target="https://it.wikipedia.org/wiki/San_Luigi_dei_Francesi_(titolo_cardinalizio)" TargetMode="External"/><Relationship Id="rId642" Type="http://schemas.openxmlformats.org/officeDocument/2006/relationships/hyperlink" Target="https://it.wikipedia.org/wiki/Arcidiocesi_di_Parigi" TargetMode="External"/><Relationship Id="rId643" Type="http://schemas.openxmlformats.org/officeDocument/2006/relationships/hyperlink" Target="https://it.wikipedia.org/wiki/Concistori_di_papa_Benedetto_XVI" TargetMode="External"/><Relationship Id="rId644" Type="http://schemas.openxmlformats.org/officeDocument/2006/relationships/hyperlink" Target="https://it.wikipedia.org/wiki/Gianfranco_Ravasi" TargetMode="External"/><Relationship Id="rId645" Type="http://schemas.openxmlformats.org/officeDocument/2006/relationships/hyperlink" Target="https://it.wikipedia.org/wiki/San_Giorgio_in_Velabro_(diaconia)" TargetMode="External"/><Relationship Id="rId646" Type="http://schemas.openxmlformats.org/officeDocument/2006/relationships/hyperlink" Target="https://it.wikipedia.org/wiki/Concistori_di_papa_Benedetto_XVI" TargetMode="External"/><Relationship Id="rId647" Type="http://schemas.openxmlformats.org/officeDocument/2006/relationships/hyperlink" Target="https://it.wikipedia.org/wiki/Giuseppe_Bertello" TargetMode="External"/><Relationship Id="rId648" Type="http://schemas.openxmlformats.org/officeDocument/2006/relationships/hyperlink" Target="https://it.wikipedia.org/wiki/Santi_Vito,_Modesto_e_Crescenzia_(diaconia)" TargetMode="External"/><Relationship Id="rId649" Type="http://schemas.openxmlformats.org/officeDocument/2006/relationships/hyperlink" Target="https://it.wikipedia.org/wiki/Governatorato_dello_Stato_della_Citt&#224;_del_Vaticano" TargetMode="External"/><Relationship Id="rId650" Type="http://schemas.openxmlformats.org/officeDocument/2006/relationships/hyperlink" Target="https://it.wikipedia.org/wiki/Concistori_di_papa_Benedetto_XVI" TargetMode="External"/><Relationship Id="rId651" Type="http://schemas.openxmlformats.org/officeDocument/2006/relationships/hyperlink" Target="https://it.wikipedia.org/wiki/Rub&#233;n_Salazar_G&#243;mez" TargetMode="External"/><Relationship Id="rId652" Type="http://schemas.openxmlformats.org/officeDocument/2006/relationships/hyperlink" Target="https://it.wikipedia.org/wiki/San_Gerardo_Maiella_(titolo_cardinalizio)" TargetMode="External"/><Relationship Id="rId653" Type="http://schemas.openxmlformats.org/officeDocument/2006/relationships/hyperlink" Target="https://it.wikipedia.org/wiki/Arcidiocesi_di_Bogot&#224;" TargetMode="External"/><Relationship Id="rId654" Type="http://schemas.openxmlformats.org/officeDocument/2006/relationships/hyperlink" Target="https://it.wikipedia.org/wiki/Concistori_di_papa_Benedetto_XVI" TargetMode="External"/><Relationship Id="rId655" Type="http://schemas.openxmlformats.org/officeDocument/2006/relationships/hyperlink" Target="https://it.wikipedia.org/wiki/Gregorio_Rosa_Ch&#225;vez" TargetMode="External"/><Relationship Id="rId656" Type="http://schemas.openxmlformats.org/officeDocument/2006/relationships/hyperlink" Target="https://it.wikipedia.org/wiki/Santissimo_Sacramento_a_Tor_de%27_Schiavi_(titolo_cardinalizio)" TargetMode="External"/><Relationship Id="rId657" Type="http://schemas.openxmlformats.org/officeDocument/2006/relationships/hyperlink" Target="https://it.wikipedia.org/wiki/Concistori_di_papa_Francesco" TargetMode="External"/><Relationship Id="rId658" Type="http://schemas.openxmlformats.org/officeDocument/2006/relationships/hyperlink" Target="https://it.wikipedia.org/wiki/Arrigo_Miglio" TargetMode="External"/><Relationship Id="rId659" Type="http://schemas.openxmlformats.org/officeDocument/2006/relationships/hyperlink" Target="https://it.wikipedia.org/wiki/San_Clemente_(titolo_cardinalizio)" TargetMode="External"/><Relationship Id="rId660" Type="http://schemas.openxmlformats.org/officeDocument/2006/relationships/hyperlink" Target="https://it.wikipedia.org/wiki/Arcidiocesi_di_Cagliari" TargetMode="External"/><Relationship Id="rId661" Type="http://schemas.openxmlformats.org/officeDocument/2006/relationships/hyperlink" Target="https://it.wikipedia.org/wiki/Concistori_di_papa_Francesco" TargetMode="External"/><Relationship Id="rId662" Type="http://schemas.openxmlformats.org/officeDocument/2006/relationships/hyperlink" Target="https://it.wikipedia.org/wiki/Gianfranco_Ghirlanda" TargetMode="External"/><Relationship Id="rId663" Type="http://schemas.openxmlformats.org/officeDocument/2006/relationships/hyperlink" Target="https://it.wikipedia.org/wiki/Santissimo_Nome_di_Ges&#249;_(diaconia)" TargetMode="External"/><Relationship Id="rId664" Type="http://schemas.openxmlformats.org/officeDocument/2006/relationships/hyperlink" Target="https://it.wikipedia.org/wiki/Patrono_del_Sovrano_Militare_Ordine_di_Malta" TargetMode="External"/><Relationship Id="rId665" Type="http://schemas.openxmlformats.org/officeDocument/2006/relationships/hyperlink" Target="https://it.wikipedia.org/wiki/Concistori_di_papa_Francesco" TargetMode="External"/><Relationship Id="rId666" Type="http://schemas.openxmlformats.org/officeDocument/2006/relationships/hyperlink" Target="https://it.wikipedia.org/wiki/Norberto_Rivera_Carrera" TargetMode="External"/><Relationship Id="rId667" Type="http://schemas.openxmlformats.org/officeDocument/2006/relationships/hyperlink" Target="https://it.wikipedia.org/wiki/San_Francesco_d%27Assisi_a_Ripa_Grande_(titolo_cardinalizio)" TargetMode="External"/><Relationship Id="rId668" Type="http://schemas.openxmlformats.org/officeDocument/2006/relationships/hyperlink" Target="https://it.wikipedia.org/wiki/Arcidiocesi_di_Citt&#224;_del_Messico" TargetMode="External"/><Relationship Id="rId669" Type="http://schemas.openxmlformats.org/officeDocument/2006/relationships/hyperlink" Target="https://it.wikipedia.org/wiki/Concistori_di_papa_Giovanni_Paolo_II" TargetMode="External"/><Relationship Id="rId670" Type="http://schemas.openxmlformats.org/officeDocument/2006/relationships/hyperlink" Target="https://it.wikipedia.org/wiki/Ricardo_Bl&#225;zquez_P&#233;rez" TargetMode="External"/><Relationship Id="rId671" Type="http://schemas.openxmlformats.org/officeDocument/2006/relationships/hyperlink" Target="https://it.wikipedia.org/wiki/Santa_Maria_in_Vallicella_(titolo_cardinalizio)" TargetMode="External"/><Relationship Id="rId672" Type="http://schemas.openxmlformats.org/officeDocument/2006/relationships/hyperlink" Target="https://it.wikipedia.org/wiki/Arcidiocesi_di_Valladolid" TargetMode="External"/><Relationship Id="rId673" Type="http://schemas.openxmlformats.org/officeDocument/2006/relationships/hyperlink" Target="https://it.wikipedia.org/wiki/Concistori_di_papa_Francesco" TargetMode="External"/><Relationship Id="rId674" Type="http://schemas.openxmlformats.org/officeDocument/2006/relationships/hyperlink" Target="https://it.wikipedia.org/wiki/Gualtiero_Bassetti" TargetMode="External"/><Relationship Id="rId675" Type="http://schemas.openxmlformats.org/officeDocument/2006/relationships/hyperlink" Target="https://it.wikipedia.org/wiki/Santa_Cecilia_(titolo_cardinalizio)" TargetMode="External"/><Relationship Id="rId676" Type="http://schemas.openxmlformats.org/officeDocument/2006/relationships/hyperlink" Target="https://it.wikipedia.org/wiki/Arcidiocesi_di_Perugia-Citt&#224;_della_Pieve" TargetMode="External"/><Relationship Id="rId677" Type="http://schemas.openxmlformats.org/officeDocument/2006/relationships/hyperlink" Target="https://it.wikipedia.org/wiki/Concistori_di_papa_Francesco" TargetMode="External"/><Relationship Id="rId678" Type="http://schemas.openxmlformats.org/officeDocument/2006/relationships/hyperlink" Target="https://it.wikipedia.org/wiki/Jorge_Enrique_Jim&#233;nez_Carvajal" TargetMode="External"/><Relationship Id="rId679" Type="http://schemas.openxmlformats.org/officeDocument/2006/relationships/hyperlink" Target="https://it.wikipedia.org/wiki/Santa_Dorotea_(titolo_cardinalizio)" TargetMode="External"/><Relationship Id="rId680" Type="http://schemas.openxmlformats.org/officeDocument/2006/relationships/hyperlink" Target="https://it.wikipedia.org/wiki/Arcidiocesi_di_Cartagena" TargetMode="External"/><Relationship Id="rId681" Type="http://schemas.openxmlformats.org/officeDocument/2006/relationships/hyperlink" Target="https://it.wikipedia.org/wiki/Concistori_di_papa_Francesco" TargetMode="External"/><Relationship Id="rId682" Type="http://schemas.openxmlformats.org/officeDocument/2006/relationships/hyperlink" Target="https://it.wikipedia.org/wiki/Fortunato_Frezza" TargetMode="External"/><Relationship Id="rId683" Type="http://schemas.openxmlformats.org/officeDocument/2006/relationships/hyperlink" Target="https://it.wikipedia.org/wiki/Santa_Maria_in_Via_Lata_(diaconia)" TargetMode="External"/><Relationship Id="rId684" Type="http://schemas.openxmlformats.org/officeDocument/2006/relationships/hyperlink" Target="https://it.wikipedia.org/wiki/Basilica_di_San_Pietro" TargetMode="External"/><Relationship Id="rId685" Type="http://schemas.openxmlformats.org/officeDocument/2006/relationships/hyperlink" Target="https://it.wikipedia.org/wiki/Concistori_di_papa_Francesco" TargetMode="External"/><Relationship Id="rId686" Type="http://schemas.openxmlformats.org/officeDocument/2006/relationships/hyperlink" Target="https://it.wikipedia.org/wiki/Ricardo_Ezzati_Andrello" TargetMode="External"/><Relationship Id="rId687" Type="http://schemas.openxmlformats.org/officeDocument/2006/relationships/hyperlink" Target="https://it.wikipedia.org/wiki/Santissimo_Redentore_a_Val_Melaina_(titolo_cardinalizio)" TargetMode="External"/><Relationship Id="rId688" Type="http://schemas.openxmlformats.org/officeDocument/2006/relationships/hyperlink" Target="https://it.wikipedia.org/wiki/Arcidiocesi_di_Santiago_del_Cile" TargetMode="External"/><Relationship Id="rId689" Type="http://schemas.openxmlformats.org/officeDocument/2006/relationships/hyperlink" Target="https://it.wikipedia.org/wiki/Concistori_di_papa_Francesco" TargetMode="External"/><Relationship Id="rId690" Type="http://schemas.openxmlformats.org/officeDocument/2006/relationships/hyperlink" Target="https://it.wikipedia.org/wiki/Angelo_Scola" TargetMode="External"/><Relationship Id="rId691" Type="http://schemas.openxmlformats.org/officeDocument/2006/relationships/hyperlink" Target="https://it.wikipedia.org/wiki/Santi_XII_Apostoli" TargetMode="External"/><Relationship Id="rId692" Type="http://schemas.openxmlformats.org/officeDocument/2006/relationships/hyperlink" Target="https://it.wikipedia.org/wiki/Arcidiocesi_di_Milano" TargetMode="External"/><Relationship Id="rId693" Type="http://schemas.openxmlformats.org/officeDocument/2006/relationships/hyperlink" Target="https://it.wikipedia.org/wiki/Concistori_di_papa_Giovanni_Paolo_II" TargetMode="External"/><Relationship Id="rId694" Type="http://schemas.openxmlformats.org/officeDocument/2006/relationships/hyperlink" Target="https://it.wikipedia.org/wiki/Beniamino_Stella" TargetMode="External"/><Relationship Id="rId695" Type="http://schemas.openxmlformats.org/officeDocument/2006/relationships/hyperlink" Target="https://it.wikipedia.org/wiki/Sede_suburbicaria_di_Porto-Santa_Rufina" TargetMode="External"/><Relationship Id="rId696" Type="http://schemas.openxmlformats.org/officeDocument/2006/relationships/hyperlink" Target="https://it.wikipedia.org/wiki/Congregazione_per_il_clero" TargetMode="External"/><Relationship Id="rId697" Type="http://schemas.openxmlformats.org/officeDocument/2006/relationships/hyperlink" Target="https://it.wikipedia.org/wiki/Concistori_di_papa_Francesco" TargetMode="External"/><Relationship Id="rId698" Type="http://schemas.openxmlformats.org/officeDocument/2006/relationships/hyperlink" Target="https://it.wikipedia.org/wiki/Maurice_Piat" TargetMode="External"/><Relationship Id="rId699" Type="http://schemas.openxmlformats.org/officeDocument/2006/relationships/hyperlink" Target="https://it.wikipedia.org/wiki/Santa_Teresa_al_Corso_d%27Italia_(titolo_cardinalizio)" TargetMode="External"/><Relationship Id="rId700" Type="http://schemas.openxmlformats.org/officeDocument/2006/relationships/hyperlink" Target="https://it.wikipedia.org/wiki/Diocesi_di_Port-Louis" TargetMode="External"/><Relationship Id="rId701" Type="http://schemas.openxmlformats.org/officeDocument/2006/relationships/hyperlink" Target="https://it.wikipedia.org/wiki/Concistori_di_papa_Francesco" TargetMode="External"/><Relationship Id="rId702" Type="http://schemas.openxmlformats.org/officeDocument/2006/relationships/hyperlink" Target="https://it.wikipedia.org/wiki/Wilfrid_Fox_Napier" TargetMode="External"/><Relationship Id="rId703" Type="http://schemas.openxmlformats.org/officeDocument/2006/relationships/hyperlink" Target="https://it.wikipedia.org/wiki/San_Francesco_d%27Assisi_ad_Acilia_(titolo_cardinalizio)" TargetMode="External"/><Relationship Id="rId704" Type="http://schemas.openxmlformats.org/officeDocument/2006/relationships/hyperlink" Target="https://it.wikipedia.org/wiki/Arcidiocesi_di_Durban" TargetMode="External"/><Relationship Id="rId705" Type="http://schemas.openxmlformats.org/officeDocument/2006/relationships/hyperlink" Target="https://it.wikipedia.org/wiki/Concistori_di_papa_Giovanni_Paolo_II" TargetMode="External"/><Relationship Id="rId706" Type="http://schemas.openxmlformats.org/officeDocument/2006/relationships/hyperlink" Target="https://it.wikipedia.org/wiki/Gabriel_Zubeir_Wako" TargetMode="External"/><Relationship Id="rId707" Type="http://schemas.openxmlformats.org/officeDocument/2006/relationships/hyperlink" Target="https://it.wikipedia.org/wiki/Sant%27Atanasio_a_Via_Tiburtina_(titolo_cardinalizio)" TargetMode="External"/><Relationship Id="rId708" Type="http://schemas.openxmlformats.org/officeDocument/2006/relationships/hyperlink" Target="https://it.wikipedia.org/wiki/Arcidiocesi_di_Khartoum" TargetMode="External"/><Relationship Id="rId709" Type="http://schemas.openxmlformats.org/officeDocument/2006/relationships/hyperlink" Target="https://it.wikipedia.org/wiki/Concistori_di_papa_Giovanni_Paolo_II" TargetMode="External"/><Relationship Id="rId710" Type="http://schemas.openxmlformats.org/officeDocument/2006/relationships/hyperlink" Target="https://it.wikipedia.org/wiki/Donald_William_Wuerl" TargetMode="External"/><Relationship Id="rId711" Type="http://schemas.openxmlformats.org/officeDocument/2006/relationships/hyperlink" Target="https://it.wikipedia.org/wiki/San_Pietro_in_Vincoli_(titolo_cardinalizio)" TargetMode="External"/><Relationship Id="rId712" Type="http://schemas.openxmlformats.org/officeDocument/2006/relationships/hyperlink" Target="https://it.wikipedia.org/wiki/Arcidiocesi_di_Washington" TargetMode="External"/><Relationship Id="rId713" Type="http://schemas.openxmlformats.org/officeDocument/2006/relationships/hyperlink" Target="https://it.wikipedia.org/wiki/Concistori_di_papa_Benedetto_XVI" TargetMode="External"/><Relationship Id="rId714" Type="http://schemas.openxmlformats.org/officeDocument/2006/relationships/hyperlink" Target="https://it.wikipedia.org/wiki/Silvano_Maria_Tomasi" TargetMode="External"/><Relationship Id="rId715" Type="http://schemas.openxmlformats.org/officeDocument/2006/relationships/hyperlink" Target="https://it.wikipedia.org/wiki/San_Nicola_in_Carcere_(diaconia)" TargetMode="External"/><Relationship Id="rId716" Type="http://schemas.openxmlformats.org/officeDocument/2006/relationships/hyperlink" Target="https://it.wikipedia.org/wiki/Sovrano_Militare_Ordine_di_Malta" TargetMode="External"/><Relationship Id="rId717" Type="http://schemas.openxmlformats.org/officeDocument/2006/relationships/hyperlink" Target="https://it.wikipedia.org/wiki/Concistori_di_papa_Francesco" TargetMode="External"/><Relationship Id="rId718" Type="http://schemas.openxmlformats.org/officeDocument/2006/relationships/hyperlink" Target="https://it.wikipedia.org/wiki/Lorenzo_Baldisseri" TargetMode="External"/><Relationship Id="rId719" Type="http://schemas.openxmlformats.org/officeDocument/2006/relationships/hyperlink" Target="https://it.wikipedia.org/wiki/Sant%27Anselmo_all%27Aventino_(diaconia)" TargetMode="External"/><Relationship Id="rId720" Type="http://schemas.openxmlformats.org/officeDocument/2006/relationships/hyperlink" Target="https://it.wikipedia.org/wiki/Sinodo_dei_vescovi" TargetMode="External"/><Relationship Id="rId721" Type="http://schemas.openxmlformats.org/officeDocument/2006/relationships/hyperlink" Target="https://it.wikipedia.org/wiki/Concistori_di_papa_Francesco" TargetMode="External"/><Relationship Id="rId722" Type="http://schemas.openxmlformats.org/officeDocument/2006/relationships/hyperlink" Target="https://it.wikipedia.org/wiki/Agostino_Marchetto" TargetMode="External"/><Relationship Id="rId723" Type="http://schemas.openxmlformats.org/officeDocument/2006/relationships/hyperlink" Target="https://it.wikipedia.org/wiki/Santa_Maria_Goretti_(diaconia)" TargetMode="External"/><Relationship Id="rId724" Type="http://schemas.openxmlformats.org/officeDocument/2006/relationships/hyperlink" Target="https://it.wikipedia.org/wiki/Pontificio_consiglio_della_pastorale_per_i_migranti_e_gli_itineranti" TargetMode="External"/><Relationship Id="rId725" Type="http://schemas.openxmlformats.org/officeDocument/2006/relationships/hyperlink" Target="https://it.wikipedia.org/wiki/Concistori_di_papa_Francesco" TargetMode="External"/><Relationship Id="rId726" Type="http://schemas.openxmlformats.org/officeDocument/2006/relationships/hyperlink" Target="https://it.wikipedia.org/wiki/Enrico_Feroci" TargetMode="External"/><Relationship Id="rId727" Type="http://schemas.openxmlformats.org/officeDocument/2006/relationships/hyperlink" Target="https://it.wikipedia.org/wiki/Santa_Maria_del_Divino_Amore_a_Castel_di_Leva_(diaconia)" TargetMode="External"/><Relationship Id="rId728" Type="http://schemas.openxmlformats.org/officeDocument/2006/relationships/hyperlink" Target="https://it.wikipedia.org/wiki/Santuario_della_Madonna_del_Divino_Amore" TargetMode="External"/><Relationship Id="rId729" Type="http://schemas.openxmlformats.org/officeDocument/2006/relationships/hyperlink" Target="https://it.wikipedia.org/wiki/Concistori_di_papa_Francesco" TargetMode="External"/><Relationship Id="rId730" Type="http://schemas.openxmlformats.org/officeDocument/2006/relationships/hyperlink" Target="https://it.wikipedia.org/wiki/Felipe_Arizmendi_Esquivel" TargetMode="External"/><Relationship Id="rId731" Type="http://schemas.openxmlformats.org/officeDocument/2006/relationships/hyperlink" Target="https://it.wikipedia.org/wiki/San_Luigi_Grignion_de_Montfort_(titolo_cardinalizio)" TargetMode="External"/><Relationship Id="rId732" Type="http://schemas.openxmlformats.org/officeDocument/2006/relationships/hyperlink" Target="https://it.wikipedia.org/wiki/Concistori_di_papa_Francesco" TargetMode="External"/><Relationship Id="rId733" Type="http://schemas.openxmlformats.org/officeDocument/2006/relationships/hyperlink" Target="https://it.wikipedia.org/wiki/Agostino_Vallini" TargetMode="External"/><Relationship Id="rId734" Type="http://schemas.openxmlformats.org/officeDocument/2006/relationships/hyperlink" Target="https://it.wikipedia.org/wiki/San_Pier_Damiani_ai_Monti_di_San_Paolo_(diaconia)" TargetMode="External"/><Relationship Id="rId735" Type="http://schemas.openxmlformats.org/officeDocument/2006/relationships/hyperlink" Target="https://it.wikipedia.org/wiki/Assisi" TargetMode="External"/><Relationship Id="rId736" Type="http://schemas.openxmlformats.org/officeDocument/2006/relationships/hyperlink" Target="https://it.wikipedia.org/wiki/Concistori_di_papa_Benedetto_XVI" TargetMode="External"/><Relationship Id="rId737" Type="http://schemas.openxmlformats.org/officeDocument/2006/relationships/hyperlink" Target="https://it.wikipedia.org/wiki/B&#233;chara_Boutros_Ra&#239;" TargetMode="External"/><Relationship Id="rId738" Type="http://schemas.openxmlformats.org/officeDocument/2006/relationships/hyperlink" Target="https://it.wikipedia.org/wiki/Collegio_cardinalizio" TargetMode="External"/><Relationship Id="rId739" Type="http://schemas.openxmlformats.org/officeDocument/2006/relationships/hyperlink" Target="https://it.wikipedia.org/wiki/Patriarcato_di_Antiochia_dei_maroniti" TargetMode="External"/><Relationship Id="rId740" Type="http://schemas.openxmlformats.org/officeDocument/2006/relationships/hyperlink" Target="https://it.wikipedia.org/wiki/Concistori_di_papa_Benedetto_XVI" TargetMode="External"/><Relationship Id="rId741" Type="http://schemas.openxmlformats.org/officeDocument/2006/relationships/hyperlink" Target="https://it.wikipedia.org/wiki/Edoardo_Menichelli" TargetMode="External"/><Relationship Id="rId742" Type="http://schemas.openxmlformats.org/officeDocument/2006/relationships/hyperlink" Target="https://it.wikipedia.org/wiki/Sacri_Cuori_di_Ges&#249;_e_Maria_a_Tor_Fiorenza_(titolo_cardinalizio)" TargetMode="External"/><Relationship Id="rId743" Type="http://schemas.openxmlformats.org/officeDocument/2006/relationships/hyperlink" Target="https://it.wikipedia.org/wiki/Arcidiocesi_di_Ancona-Osimo" TargetMode="External"/><Relationship Id="rId744" Type="http://schemas.openxmlformats.org/officeDocument/2006/relationships/hyperlink" Target="https://it.wikipedia.org/wiki/Concistori_di_papa_Francesco" TargetMode="External"/><Relationship Id="rId745" Type="http://schemas.openxmlformats.org/officeDocument/2006/relationships/hyperlink" Target="https://it.wikipedia.org/wiki/Se&#225;n_Baptist_Brady" TargetMode="External"/><Relationship Id="rId746" Type="http://schemas.openxmlformats.org/officeDocument/2006/relationships/hyperlink" Target="https://it.wikipedia.org/wiki/Santi_Quirico_e_Giulitta_(titolo_cardinalizio)" TargetMode="External"/><Relationship Id="rId747" Type="http://schemas.openxmlformats.org/officeDocument/2006/relationships/hyperlink" Target="https://it.wikipedia.org/wiki/Arcidiocesi_di_Armagh" TargetMode="External"/><Relationship Id="rId748" Type="http://schemas.openxmlformats.org/officeDocument/2006/relationships/hyperlink" Target="https://it.wikipedia.org/wiki/Concistori_di_papa_Benedetto_XVI" TargetMode="External"/><Relationship Id="rId749" Type="http://schemas.openxmlformats.org/officeDocument/2006/relationships/hyperlink" Target="https://it.wikipedia.org/wiki/John_Tong_Hon" TargetMode="External"/><Relationship Id="rId750" Type="http://schemas.openxmlformats.org/officeDocument/2006/relationships/hyperlink" Target="https://it.wikipedia.org/wiki/Regina_Apostolorum_(titolo_cardinalizio)" TargetMode="External"/><Relationship Id="rId751" Type="http://schemas.openxmlformats.org/officeDocument/2006/relationships/hyperlink" Target="https://it.wikipedia.org/wiki/Diocesi_di_Hong_Kong" TargetMode="External"/><Relationship Id="rId752" Type="http://schemas.openxmlformats.org/officeDocument/2006/relationships/hyperlink" Target="https://it.wikipedia.org/wiki/Concistori_di_papa_Benedetto_XVI" TargetMode="External"/><Relationship Id="rId753" Type="http://schemas.openxmlformats.org/officeDocument/2006/relationships/hyperlink" Target="https://it.wikipedia.org/wiki/Diego_Rafael_Padr&#243;n_S&#225;nchez" TargetMode="External"/><Relationship Id="rId754" Type="http://schemas.openxmlformats.org/officeDocument/2006/relationships/hyperlink" Target="https://it.wikipedia.org/wiki/San_Gaetano_(titolo_cardinalizio)" TargetMode="External"/><Relationship Id="rId755" Type="http://schemas.openxmlformats.org/officeDocument/2006/relationships/hyperlink" Target="https://it.wikipedia.org/wiki/Arcidiocesi_di_Cuman&#225;" TargetMode="External"/><Relationship Id="rId756" Type="http://schemas.openxmlformats.org/officeDocument/2006/relationships/hyperlink" Target="https://it.wikipedia.org/wiki/Concistori_di_papa_Francesco" TargetMode="External"/><Relationship Id="rId757" Type="http://schemas.openxmlformats.org/officeDocument/2006/relationships/hyperlink" Target="https://it.wikipedia.org/wiki/Stanis&#322;aw_Dziwisz" TargetMode="External"/><Relationship Id="rId758" Type="http://schemas.openxmlformats.org/officeDocument/2006/relationships/hyperlink" Target="https://it.wikipedia.org/wiki/Santa_Maria_del_Popolo_(titolo_cardinalizio)" TargetMode="External"/><Relationship Id="rId759" Type="http://schemas.openxmlformats.org/officeDocument/2006/relationships/hyperlink" Target="https://it.wikipedia.org/wiki/Arcidiocesi_di_Cracovia" TargetMode="External"/><Relationship Id="rId760" Type="http://schemas.openxmlformats.org/officeDocument/2006/relationships/hyperlink" Target="https://it.wikipedia.org/wiki/Concistori_di_papa_Benedetto_XVI" TargetMode="External"/><Relationship Id="rId761" Type="http://schemas.openxmlformats.org/officeDocument/2006/relationships/hyperlink" Target="https://it.wikipedia.org/wiki/Edwin_Frederick_O%27Brien" TargetMode="External"/><Relationship Id="rId762" Type="http://schemas.openxmlformats.org/officeDocument/2006/relationships/hyperlink" Target="https://it.wikipedia.org/wiki/San_Sebastiano_al_Palatino_(diaconia)" TargetMode="External"/><Relationship Id="rId763" Type="http://schemas.openxmlformats.org/officeDocument/2006/relationships/hyperlink" Target="https://it.wikipedia.org/wiki/Ordine_equestre_del_Santo_Sepolcro_di_Gerusalemme" TargetMode="External"/><Relationship Id="rId764" Type="http://schemas.openxmlformats.org/officeDocument/2006/relationships/hyperlink" Target="https://it.wikipedia.org/wiki/Concistori_di_papa_Benedetto_XVI" TargetMode="External"/><Relationship Id="rId765" Type="http://schemas.openxmlformats.org/officeDocument/2006/relationships/hyperlink" Target="https://it.wikipedia.org/wiki/Orlando_Beltran_Quevedo" TargetMode="External"/><Relationship Id="rId766" Type="http://schemas.openxmlformats.org/officeDocument/2006/relationships/hyperlink" Target="https://it.wikipedia.org/wiki/Santa_Maria_%22Regina_Mundi%22_a_Torre_Spaccata_(titolo_cardinalizio)" TargetMode="External"/><Relationship Id="rId767" Type="http://schemas.openxmlformats.org/officeDocument/2006/relationships/hyperlink" Target="https://it.wikipedia.org/wiki/Arcidiocesi_di_Cotabato" TargetMode="External"/><Relationship Id="rId768" Type="http://schemas.openxmlformats.org/officeDocument/2006/relationships/hyperlink" Target="https://it.wikipedia.org/wiki/Concistori_di_papa_Francesco" TargetMode="External"/><Relationship Id="rId769" Type="http://schemas.openxmlformats.org/officeDocument/2006/relationships/hyperlink" Target="https://it.wikipedia.org/wiki/Alberto_Su&#225;rez_Inda" TargetMode="External"/><Relationship Id="rId770" Type="http://schemas.openxmlformats.org/officeDocument/2006/relationships/hyperlink" Target="https://it.wikipedia.org/wiki/San_Policarpo_(titolo_cardinalizio)" TargetMode="External"/><Relationship Id="rId771" Type="http://schemas.openxmlformats.org/officeDocument/2006/relationships/hyperlink" Target="https://it.wikipedia.org/wiki/Arcidiocesi_di_Morelia" TargetMode="External"/><Relationship Id="rId772" Type="http://schemas.openxmlformats.org/officeDocument/2006/relationships/hyperlink" Target="https://it.wikipedia.org/wiki/Concistori_di_papa_Francesco" TargetMode="External"/><Relationship Id="rId773" Type="http://schemas.openxmlformats.org/officeDocument/2006/relationships/hyperlink" Target="https://it.wikipedia.org/wiki/Sigitas_Tamkevi&#269;ius" TargetMode="External"/><Relationship Id="rId774" Type="http://schemas.openxmlformats.org/officeDocument/2006/relationships/hyperlink" Target="https://it.wikipedia.org/wiki/Sant%27Angela_Merici_(titolo_cardinalizio)" TargetMode="External"/><Relationship Id="rId775" Type="http://schemas.openxmlformats.org/officeDocument/2006/relationships/hyperlink" Target="https://it.wikipedia.org/wiki/Arcidiocesi_di_Kaunas" TargetMode="External"/><Relationship Id="rId776" Type="http://schemas.openxmlformats.org/officeDocument/2006/relationships/hyperlink" Target="https://it.wikipedia.org/wiki/Concistori_di_papa_Francesco" TargetMode="External"/><Relationship Id="rId777" Type="http://schemas.openxmlformats.org/officeDocument/2006/relationships/hyperlink" Target="https://it.wikipedia.org/wiki/Aquilino_Bocos_Merino" TargetMode="External"/><Relationship Id="rId778" Type="http://schemas.openxmlformats.org/officeDocument/2006/relationships/hyperlink" Target="https://it.wikipedia.org/wiki/Santa_Lucia_del_Gonfalone_(diaconia)" TargetMode="External"/><Relationship Id="rId779" Type="http://schemas.openxmlformats.org/officeDocument/2006/relationships/hyperlink" Target="https://it.wikipedia.org/wiki/Missionari_figli_del_Cuore_Immacolato_di_Maria" TargetMode="External"/><Relationship Id="rId780" Type="http://schemas.openxmlformats.org/officeDocument/2006/relationships/hyperlink" Target="https://it.wikipedia.org/wiki/Concistori_di_papa_Francesco" TargetMode="External"/><Relationship Id="rId781" Type="http://schemas.openxmlformats.org/officeDocument/2006/relationships/hyperlink" Target="https://it.wikipedia.org/wiki/Pierre_Nguy&#7877;n_V&#259;n_Nh&#417;n" TargetMode="External"/><Relationship Id="rId782" Type="http://schemas.openxmlformats.org/officeDocument/2006/relationships/hyperlink" Target="https://it.wikipedia.org/wiki/San_Tommaso_Apostolo_(titolo_cardinalizio)" TargetMode="External"/><Relationship Id="rId783" Type="http://schemas.openxmlformats.org/officeDocument/2006/relationships/hyperlink" Target="https://it.wikipedia.org/wiki/Arcidiocesi_di_Hanoi" TargetMode="External"/><Relationship Id="rId784" Type="http://schemas.openxmlformats.org/officeDocument/2006/relationships/hyperlink" Target="https://it.wikipedia.org/wiki/Concistori_di_papa_Francesco" TargetMode="External"/><Relationship Id="rId785" Type="http://schemas.openxmlformats.org/officeDocument/2006/relationships/hyperlink" Target="https://it.wikipedia.org/wiki/Manuel_Monteiro_de_Castro" TargetMode="External"/><Relationship Id="rId786" Type="http://schemas.openxmlformats.org/officeDocument/2006/relationships/hyperlink" Target="https://it.wikipedia.org/wiki/San_Domenico_di_Guzm&#225;n_(diaconia)" TargetMode="External"/><Relationship Id="rId787" Type="http://schemas.openxmlformats.org/officeDocument/2006/relationships/hyperlink" Target="https://it.wikipedia.org/wiki/Penitenzieria_Apostolica" TargetMode="External"/><Relationship Id="rId788" Type="http://schemas.openxmlformats.org/officeDocument/2006/relationships/hyperlink" Target="https://it.wikipedia.org/wiki/Concistori_di_papa_Benedetto_XVI" TargetMode="External"/><Relationship Id="rId789" Type="http://schemas.openxmlformats.org/officeDocument/2006/relationships/hyperlink" Target="https://it.wikipedia.org/wiki/Francesco_Coccopalmerio" TargetMode="External"/><Relationship Id="rId790" Type="http://schemas.openxmlformats.org/officeDocument/2006/relationships/hyperlink" Target="https://it.wikipedia.org/wiki/San_Giuseppe_dei_Falegnami_(diaconia)" TargetMode="External"/><Relationship Id="rId791" Type="http://schemas.openxmlformats.org/officeDocument/2006/relationships/hyperlink" Target="https://it.wikipedia.org/wiki/Pontificio_consiglio_per_i_testi_legislativi" TargetMode="External"/><Relationship Id="rId792" Type="http://schemas.openxmlformats.org/officeDocument/2006/relationships/hyperlink" Target="https://it.wikipedia.org/wiki/Concistori_di_papa_Benedetto_XVI" TargetMode="External"/><Relationship Id="rId793" Type="http://schemas.openxmlformats.org/officeDocument/2006/relationships/hyperlink" Target="https://it.wikipedia.org/wiki/Paolo_Romeo" TargetMode="External"/><Relationship Id="rId794" Type="http://schemas.openxmlformats.org/officeDocument/2006/relationships/hyperlink" Target="https://it.wikipedia.org/wiki/Santa_Maria_Odigitria_dei_Siciliani_(diaconia)" TargetMode="External"/><Relationship Id="rId795" Type="http://schemas.openxmlformats.org/officeDocument/2006/relationships/hyperlink" Target="https://it.wikipedia.org/wiki/Arcidiocesi_di_Palermo" TargetMode="External"/><Relationship Id="rId796" Type="http://schemas.openxmlformats.org/officeDocument/2006/relationships/hyperlink" Target="https://it.wikipedia.org/wiki/Concistori_di_papa_Benedetto_XVI" TargetMode="External"/><Relationship Id="rId797" Type="http://schemas.openxmlformats.org/officeDocument/2006/relationships/hyperlink" Target="https://it.wikipedia.org/wiki/Antonio_Maria_Vegli&#242;" TargetMode="External"/><Relationship Id="rId798" Type="http://schemas.openxmlformats.org/officeDocument/2006/relationships/hyperlink" Target="https://it.wikipedia.org/wiki/San_Cesareo_in_Palatio_(titolo_cardinalizio)" TargetMode="External"/><Relationship Id="rId799" Type="http://schemas.openxmlformats.org/officeDocument/2006/relationships/hyperlink" Target="https://it.wikipedia.org/wiki/Pontificio_consiglio_della_pastorale_per_i_migranti_e_gli_itineranti" TargetMode="External"/><Relationship Id="rId800" Type="http://schemas.openxmlformats.org/officeDocument/2006/relationships/hyperlink" Target="https://it.wikipedia.org/wiki/Concistori_di_papa_Benedetto_XVI" TargetMode="External"/><Relationship Id="rId801" Type="http://schemas.openxmlformats.org/officeDocument/2006/relationships/hyperlink" Target="https://it.wikipedia.org/wiki/Michael_Louis_Fitzgerald" TargetMode="External"/><Relationship Id="rId802" Type="http://schemas.openxmlformats.org/officeDocument/2006/relationships/hyperlink" Target="https://it.wikipedia.org/wiki/Santa_Maria_in_Portico_Campitelli_(diaconia)" TargetMode="External"/><Relationship Id="rId803" Type="http://schemas.openxmlformats.org/officeDocument/2006/relationships/hyperlink" Target="https://it.wikipedia.org/wiki/Concistori_di_papa_Francesco" TargetMode="External"/><Relationship Id="rId804" Type="http://schemas.openxmlformats.org/officeDocument/2006/relationships/hyperlink" Target="https://it.wikipedia.org/wiki/Llu&#237;s_Mart&#237;nez_Sistach" TargetMode="External"/><Relationship Id="rId805" Type="http://schemas.openxmlformats.org/officeDocument/2006/relationships/hyperlink" Target="https://it.wikipedia.org/wiki/San_Sebastiano_alle_Catacombe_(titolo_cardinalizio)" TargetMode="External"/><Relationship Id="rId806" Type="http://schemas.openxmlformats.org/officeDocument/2006/relationships/hyperlink" Target="https://it.wikipedia.org/wiki/Arcidiocesi_di_Barcellona" TargetMode="External"/><Relationship Id="rId807" Type="http://schemas.openxmlformats.org/officeDocument/2006/relationships/hyperlink" Target="https://it.wikipedia.org/wiki/Concistori_di_papa_Benedetto_XVI" TargetMode="External"/><Relationship Id="rId808" Type="http://schemas.openxmlformats.org/officeDocument/2006/relationships/hyperlink" Target="https://it.wikipedia.org/wiki/Toribio_Ticona_Porco" TargetMode="External"/><Relationship Id="rId809" Type="http://schemas.openxmlformats.org/officeDocument/2006/relationships/hyperlink" Target="https://it.wikipedia.org/wiki/Santi_Gioacchino_e_Anna_al_Tuscolano_(titolo_cardinalizio)" TargetMode="External"/><Relationship Id="rId810" Type="http://schemas.openxmlformats.org/officeDocument/2006/relationships/hyperlink" Target="https://it.wikipedia.org/wiki/Prelatura_territoriale_di_Corocoro" TargetMode="External"/><Relationship Id="rId811" Type="http://schemas.openxmlformats.org/officeDocument/2006/relationships/hyperlink" Target="https://it.wikipedia.org/wiki/Concistori_di_papa_Francesco" TargetMode="External"/><Relationship Id="rId812" Type="http://schemas.openxmlformats.org/officeDocument/2006/relationships/hyperlink" Target="https://it.wikipedia.org/wiki/Raymundo_Damasceno_Assis" TargetMode="External"/><Relationship Id="rId813" Type="http://schemas.openxmlformats.org/officeDocument/2006/relationships/hyperlink" Target="https://it.wikipedia.org/wiki/Immacolata_al_Tiburtino_(titolo_cardinalizio)" TargetMode="External"/><Relationship Id="rId814" Type="http://schemas.openxmlformats.org/officeDocument/2006/relationships/hyperlink" Target="https://it.wikipedia.org/wiki/Arcidiocesi_di_Aparecida" TargetMode="External"/><Relationship Id="rId815" Type="http://schemas.openxmlformats.org/officeDocument/2006/relationships/hyperlink" Target="https://it.wikipedia.org/wiki/Concistori_di_papa_Benedetto_XVI" TargetMode="External"/><Relationship Id="rId816" Type="http://schemas.openxmlformats.org/officeDocument/2006/relationships/hyperlink" Target="https://it.wikipedia.org/wiki/Audrys_Juozas_Ba&#269;kis" TargetMode="External"/><Relationship Id="rId817" Type="http://schemas.openxmlformats.org/officeDocument/2006/relationships/hyperlink" Target="https://it.wikipedia.org/wiki/Nativit&#224;_di_Nostro_Signore_Ges&#249;_Cristo_a_Via_Gallia_(titolo_cardinalizio)" TargetMode="External"/><Relationship Id="rId818" Type="http://schemas.openxmlformats.org/officeDocument/2006/relationships/hyperlink" Target="https://it.wikipedia.org/wiki/Arcidiocesi_di_Vilnius" TargetMode="External"/><Relationship Id="rId819" Type="http://schemas.openxmlformats.org/officeDocument/2006/relationships/hyperlink" Target="https://it.wikipedia.org/wiki/Concistori_di_papa_Giovanni_Paolo_II" TargetMode="External"/><Relationship Id="rId820" Type="http://schemas.openxmlformats.org/officeDocument/2006/relationships/hyperlink" Target="https://it.wikipedia.org/wiki/Th&#233;odore-Adrien_Sarr" TargetMode="External"/><Relationship Id="rId821" Type="http://schemas.openxmlformats.org/officeDocument/2006/relationships/hyperlink" Target="https://it.wikipedia.org/wiki/Santa_Lucia_a_Piazza_d%27Armi_(titolo_cardinalizio)" TargetMode="External"/><Relationship Id="rId822" Type="http://schemas.openxmlformats.org/officeDocument/2006/relationships/hyperlink" Target="https://it.wikipedia.org/wiki/Arcidiocesi_di_Dakar" TargetMode="External"/><Relationship Id="rId823" Type="http://schemas.openxmlformats.org/officeDocument/2006/relationships/hyperlink" Target="https://it.wikipedia.org/wiki/Concistori_di_papa_Benedetto_XVI" TargetMode="External"/><Relationship Id="rId824" Type="http://schemas.openxmlformats.org/officeDocument/2006/relationships/hyperlink" Target="https://it.wikipedia.org/wiki/Ennio_Antonelli" TargetMode="External"/><Relationship Id="rId825" Type="http://schemas.openxmlformats.org/officeDocument/2006/relationships/hyperlink" Target="https://it.wikipedia.org/wiki/Sant%27Andrea_delle_Fratte_(titolo_cardinalizio)" TargetMode="External"/><Relationship Id="rId826" Type="http://schemas.openxmlformats.org/officeDocument/2006/relationships/hyperlink" Target="https://it.wikipedia.org/wiki/Pontificio_consiglio_per_la_famiglia" TargetMode="External"/><Relationship Id="rId827" Type="http://schemas.openxmlformats.org/officeDocument/2006/relationships/hyperlink" Target="https://it.wikipedia.org/wiki/Concistori_di_papa_Giovanni_Paolo_II" TargetMode="External"/><Relationship Id="rId828" Type="http://schemas.openxmlformats.org/officeDocument/2006/relationships/hyperlink" Target="https://it.wikipedia.org/wiki/Nicol&#225;s_de_Jes&#250;s_L&#243;pez_Rodr&#237;guez" TargetMode="External"/><Relationship Id="rId829" Type="http://schemas.openxmlformats.org/officeDocument/2006/relationships/hyperlink" Target="https://it.wikipedia.org/wiki/San_Pio_X_alla_Balduina_(titolo_cardinalizio)" TargetMode="External"/><Relationship Id="rId830" Type="http://schemas.openxmlformats.org/officeDocument/2006/relationships/hyperlink" Target="https://it.wikipedia.org/wiki/Concistori_di_papa_Giovanni_Paolo_II" TargetMode="External"/><Relationship Id="rId831" Type="http://schemas.openxmlformats.org/officeDocument/2006/relationships/hyperlink" Target="https://it.wikipedia.org/wiki/Antonio_Mar&#237;a_Rouco_Varela" TargetMode="External"/><Relationship Id="rId832" Type="http://schemas.openxmlformats.org/officeDocument/2006/relationships/hyperlink" Target="https://it.wikipedia.org/wiki/San_Lorenzo_in_Damaso_(titolo_cardinalizio)" TargetMode="External"/><Relationship Id="rId833" Type="http://schemas.openxmlformats.org/officeDocument/2006/relationships/hyperlink" Target="https://it.wikipedia.org/wiki/Arcidiocesi_di_Madrid" TargetMode="External"/><Relationship Id="rId834" Type="http://schemas.openxmlformats.org/officeDocument/2006/relationships/hyperlink" Target="https://it.wikipedia.org/wiki/Concistori_di_papa_Giovanni_Paolo_II" TargetMode="External"/><Relationship Id="rId835" Type="http://schemas.openxmlformats.org/officeDocument/2006/relationships/hyperlink" Target="https://it.wikipedia.org/wiki/Anthony_Olubunmi_Okogie" TargetMode="External"/><Relationship Id="rId836" Type="http://schemas.openxmlformats.org/officeDocument/2006/relationships/hyperlink" Target="https://it.wikipedia.org/wiki/Beata_Vergine_Maria_del_Monte_Carmelo_a_Mostacciano_(titolo_cardinalizio)" TargetMode="External"/><Relationship Id="rId837" Type="http://schemas.openxmlformats.org/officeDocument/2006/relationships/hyperlink" Target="https://it.wikipedia.org/wiki/Arcidiocesi_di_Lagos" TargetMode="External"/><Relationship Id="rId838" Type="http://schemas.openxmlformats.org/officeDocument/2006/relationships/hyperlink" Target="https://it.wikipedia.org/wiki/Concistori_di_papa_Giovanni_Paolo_II" TargetMode="External"/><Relationship Id="rId839" Type="http://schemas.openxmlformats.org/officeDocument/2006/relationships/hyperlink" Target="https://it.wikipedia.org/wiki/Roger_Michael_Mahony" TargetMode="External"/><Relationship Id="rId840" Type="http://schemas.openxmlformats.org/officeDocument/2006/relationships/hyperlink" Target="https://it.wikipedia.org/wiki/Santi_Quattro_Coronati_(titolo_cardinalizio)" TargetMode="External"/><Relationship Id="rId841" Type="http://schemas.openxmlformats.org/officeDocument/2006/relationships/hyperlink" Target="https://it.wikipedia.org/wiki/Arcidiocesi_di_Los_Angeles" TargetMode="External"/><Relationship Id="rId842" Type="http://schemas.openxmlformats.org/officeDocument/2006/relationships/hyperlink" Target="https://it.wikipedia.org/wiki/Concistori_di_papa_Giovanni_Paolo_II" TargetMode="External"/><Relationship Id="rId843" Type="http://schemas.openxmlformats.org/officeDocument/2006/relationships/hyperlink" Target="https://it.wikipedia.org/wiki/Santos_Abril_y_Castell&#243;" TargetMode="External"/><Relationship Id="rId844" Type="http://schemas.openxmlformats.org/officeDocument/2006/relationships/hyperlink" Target="https://it.wikipedia.org/wiki/San_Ponziano_(diaconia)" TargetMode="External"/><Relationship Id="rId845" Type="http://schemas.openxmlformats.org/officeDocument/2006/relationships/hyperlink" Target="https://it.wikipedia.org/wiki/Concistori_di_papa_Benedetto_XVI" TargetMode="External"/><Relationship Id="rId846" Type="http://schemas.openxmlformats.org/officeDocument/2006/relationships/hyperlink" Target="https://it.wikipedia.org/wiki/Justin_Francis_Rigali" TargetMode="External"/><Relationship Id="rId847" Type="http://schemas.openxmlformats.org/officeDocument/2006/relationships/hyperlink" Target="https://it.wikipedia.org/wiki/Santa_Prisca_(titolo_cardinalizio)" TargetMode="External"/><Relationship Id="rId848" Type="http://schemas.openxmlformats.org/officeDocument/2006/relationships/hyperlink" Target="https://it.wikipedia.org/wiki/Arcidiocesi_di_Filadelfia" TargetMode="External"/><Relationship Id="rId849" Type="http://schemas.openxmlformats.org/officeDocument/2006/relationships/hyperlink" Target="https://it.wikipedia.org/wiki/Concistori_di_papa_Giovanni_Paolo_II" TargetMode="External"/><Relationship Id="rId850" Type="http://schemas.openxmlformats.org/officeDocument/2006/relationships/hyperlink" Target="https://it.wikipedia.org/wiki/Giovanni_Lajolo" TargetMode="External"/><Relationship Id="rId851" Type="http://schemas.openxmlformats.org/officeDocument/2006/relationships/hyperlink" Target="https://it.wikipedia.org/wiki/Santa_Maria_Liberatrice_a_Monte_Testaccio_(diaconia)" TargetMode="External"/><Relationship Id="rId852" Type="http://schemas.openxmlformats.org/officeDocument/2006/relationships/hyperlink" Target="https://it.wikipedia.org/wiki/Governatorato_dello_Stato_della_Citt&#224;_del_Vaticano" TargetMode="External"/><Relationship Id="rId853" Type="http://schemas.openxmlformats.org/officeDocument/2006/relationships/hyperlink" Target="https://it.wikipedia.org/wiki/Concistori_di_papa_Benedetto_XVI" TargetMode="External"/><Relationship Id="rId854" Type="http://schemas.openxmlformats.org/officeDocument/2006/relationships/hyperlink" Target="https://it.wikipedia.org/wiki/Julius_Riyadi_Darmaatmadja" TargetMode="External"/><Relationship Id="rId855" Type="http://schemas.openxmlformats.org/officeDocument/2006/relationships/hyperlink" Target="https://it.wikipedia.org/wiki/Sacro_Cuore_di_Maria_(titolo_cardinalizio)" TargetMode="External"/><Relationship Id="rId856" Type="http://schemas.openxmlformats.org/officeDocument/2006/relationships/hyperlink" Target="https://it.wikipedia.org/wiki/Arcidiocesi_di_Giacarta" TargetMode="External"/><Relationship Id="rId857" Type="http://schemas.openxmlformats.org/officeDocument/2006/relationships/hyperlink" Target="https://it.wikipedia.org/wiki/Concistori_di_papa_Giovanni_Paolo_II" TargetMode="External"/><Relationship Id="rId858" Type="http://schemas.openxmlformats.org/officeDocument/2006/relationships/hyperlink" Target="https://it.wikipedia.org/wiki/Tarcisio_Bertone" TargetMode="External"/><Relationship Id="rId859" Type="http://schemas.openxmlformats.org/officeDocument/2006/relationships/hyperlink" Target="https://it.wikipedia.org/wiki/Sede_suburbicaria_di_Frascati" TargetMode="External"/><Relationship Id="rId860" Type="http://schemas.openxmlformats.org/officeDocument/2006/relationships/hyperlink" Target="https://it.wikipedia.org/wiki/Cardinale_segretario_di_Stato" TargetMode="External"/><Relationship Id="rId861" Type="http://schemas.openxmlformats.org/officeDocument/2006/relationships/hyperlink" Target="https://it.wikipedia.org/wiki/Concistori_di_papa_Giovanni_Paolo_II" TargetMode="External"/><Relationship Id="rId862" Type="http://schemas.openxmlformats.org/officeDocument/2006/relationships/hyperlink" Target="https://it.wikipedia.org/wiki/Luis_H&#233;ctor_Villalba" TargetMode="External"/><Relationship Id="rId863" Type="http://schemas.openxmlformats.org/officeDocument/2006/relationships/hyperlink" Target="https://it.wikipedia.org/wiki/San_Girolamo_a_Corviale_(titolo_cardinalizio)" TargetMode="External"/><Relationship Id="rId864" Type="http://schemas.openxmlformats.org/officeDocument/2006/relationships/hyperlink" Target="https://it.wikipedia.org/wiki/Arcidiocesi_di_Tucum&#225;n" TargetMode="External"/><Relationship Id="rId865" Type="http://schemas.openxmlformats.org/officeDocument/2006/relationships/hyperlink" Target="https://it.wikipedia.org/wiki/Concistori_di_papa_Francesco" TargetMode="External"/><Relationship Id="rId866" Type="http://schemas.openxmlformats.org/officeDocument/2006/relationships/hyperlink" Target="https://it.wikipedia.org/wiki/Franc_Rod&#233;" TargetMode="External"/><Relationship Id="rId867" Type="http://schemas.openxmlformats.org/officeDocument/2006/relationships/hyperlink" Target="https://it.wikipedia.org/wiki/San_Francesco_Saverio_alla_Garbatella_(diaconia)" TargetMode="External"/><Relationship Id="rId868" Type="http://schemas.openxmlformats.org/officeDocument/2006/relationships/hyperlink" Target="https://it.wikipedia.org/wiki/Congregazione_per_gli_istituti_di_vita_consacrata_e_le_societ&#224;_di_vita_apostolica" TargetMode="External"/><Relationship Id="rId869" Type="http://schemas.openxmlformats.org/officeDocument/2006/relationships/hyperlink" Target="https://it.wikipedia.org/wiki/Concistori_di_papa_Benedetto_XVI" TargetMode="External"/><Relationship Id="rId870" Type="http://schemas.openxmlformats.org/officeDocument/2006/relationships/hyperlink" Target="https://it.wikipedia.org/wiki/Raniero_Cantalamessa" TargetMode="External"/><Relationship Id="rId871" Type="http://schemas.openxmlformats.org/officeDocument/2006/relationships/hyperlink" Target="https://it.wikipedia.org/wiki/Sant%27Apollinare_alle_Terme_Neroniane-Alessandrine_(diaconia)" TargetMode="External"/><Relationship Id="rId872" Type="http://schemas.openxmlformats.org/officeDocument/2006/relationships/hyperlink" Target="https://it.wikipedia.org/wiki/Predicatore_della_Casa_Pontificia" TargetMode="External"/><Relationship Id="rId873" Type="http://schemas.openxmlformats.org/officeDocument/2006/relationships/hyperlink" Target="https://it.wikipedia.org/wiki/Concistori_di_papa_Francesco" TargetMode="External"/><Relationship Id="rId874" Type="http://schemas.openxmlformats.org/officeDocument/2006/relationships/hyperlink" Target="https://it.wikipedia.org/wiki/Francesco_Monterisi" TargetMode="External"/><Relationship Id="rId875" Type="http://schemas.openxmlformats.org/officeDocument/2006/relationships/hyperlink" Target="https://it.wikipedia.org/wiki/San_Paolo_alla_Regola_(diaconia)" TargetMode="External"/><Relationship Id="rId876" Type="http://schemas.openxmlformats.org/officeDocument/2006/relationships/hyperlink" Target="https://it.wikipedia.org/wiki/Concistori_di_papa_Benedetto_XVI" TargetMode="External"/><Relationship Id="rId877" Type="http://schemas.openxmlformats.org/officeDocument/2006/relationships/hyperlink" Target="https://it.wikipedia.org/wiki/Jean-Baptiste_Ph&#7841;m_Minh_M&#7851;n" TargetMode="External"/><Relationship Id="rId878" Type="http://schemas.openxmlformats.org/officeDocument/2006/relationships/hyperlink" Target="https://it.wikipedia.org/wiki/San_Giustino_(titolo_cardinalizio)" TargetMode="External"/><Relationship Id="rId879" Type="http://schemas.openxmlformats.org/officeDocument/2006/relationships/hyperlink" Target="https://it.wikipedia.org/wiki/Arcidiocesi_di_H&#244;_Ch&#237;_Minh" TargetMode="External"/><Relationship Id="rId880" Type="http://schemas.openxmlformats.org/officeDocument/2006/relationships/hyperlink" Target="https://it.wikipedia.org/wiki/Concistori_di_papa_Giovanni_Paolo_II" TargetMode="External"/><Relationship Id="rId881" Type="http://schemas.openxmlformats.org/officeDocument/2006/relationships/hyperlink" Target="https://it.wikipedia.org/wiki/Giovanni_Battista_Re" TargetMode="External"/><Relationship Id="rId882" Type="http://schemas.openxmlformats.org/officeDocument/2006/relationships/hyperlink" Target="https://it.wikipedia.org/wiki/Concistori_di_papa_Giovanni_Paolo_II" TargetMode="External"/><Relationship Id="rId883" Type="http://schemas.openxmlformats.org/officeDocument/2006/relationships/hyperlink" Target="https://it.wikipedia.org/wiki/Raffaele_Farina" TargetMode="External"/><Relationship Id="rId884" Type="http://schemas.openxmlformats.org/officeDocument/2006/relationships/hyperlink" Target="https://it.wikipedia.org/wiki/San_Giovanni_della_Pigna_(diaconia)" TargetMode="External"/><Relationship Id="rId885" Type="http://schemas.openxmlformats.org/officeDocument/2006/relationships/hyperlink" Target="https://it.wikipedia.org/wiki/Concistori_di_papa_Benedetto_XVI" TargetMode="External"/><Relationship Id="rId886" Type="http://schemas.openxmlformats.org/officeDocument/2006/relationships/hyperlink" Target="https://it.wikipedia.org/wiki/Francisco_Javier_Err&#225;zuriz_Ossa" TargetMode="External"/><Relationship Id="rId887" Type="http://schemas.openxmlformats.org/officeDocument/2006/relationships/hyperlink" Target="https://it.wikipedia.org/wiki/Santa_Maria_della_Pace_(titolo_cardinalizio)" TargetMode="External"/><Relationship Id="rId888" Type="http://schemas.openxmlformats.org/officeDocument/2006/relationships/hyperlink" Target="https://it.wikipedia.org/wiki/Arcidiocesi_di_Santiago_del_Cile" TargetMode="External"/><Relationship Id="rId889" Type="http://schemas.openxmlformats.org/officeDocument/2006/relationships/hyperlink" Target="https://it.wikipedia.org/wiki/Concistori_di_papa_Giovanni_Paolo_II" TargetMode="External"/><Relationship Id="rId890" Type="http://schemas.openxmlformats.org/officeDocument/2006/relationships/hyperlink" Target="https://it.wikipedia.org/wiki/Juan_Sandoval_&#205;&#241;iguez" TargetMode="External"/><Relationship Id="rId891" Type="http://schemas.openxmlformats.org/officeDocument/2006/relationships/hyperlink" Target="https://it.wikipedia.org/wiki/Nostra_Signora_di_Guadalupe_e_San_Filippo_Martire_in_Via_Aurelia_(titolo_cardinalizio)" TargetMode="External"/><Relationship Id="rId892" Type="http://schemas.openxmlformats.org/officeDocument/2006/relationships/hyperlink" Target="https://it.wikipedia.org/wiki/Arcidiocesi_di_Guadalajara" TargetMode="External"/><Relationship Id="rId893" Type="http://schemas.openxmlformats.org/officeDocument/2006/relationships/hyperlink" Target="https://it.wikipedia.org/wiki/Concistori_di_papa_Giovanni_Paolo_II" TargetMode="External"/><Relationship Id="rId894" Type="http://schemas.openxmlformats.org/officeDocument/2006/relationships/hyperlink" Target="https://it.wikipedia.org/wiki/Walter_Kasper" TargetMode="External"/><Relationship Id="rId895" Type="http://schemas.openxmlformats.org/officeDocument/2006/relationships/hyperlink" Target="https://it.wikipedia.org/wiki/Ognissanti_in_Via_Appia_Nuova_(diaconia)" TargetMode="External"/><Relationship Id="rId896" Type="http://schemas.openxmlformats.org/officeDocument/2006/relationships/hyperlink" Target="https://it.wikipedia.org/wiki/Pontificio_consiglio_per_la_promozione_dell%27unit&#224;_dei_cristiani" TargetMode="External"/><Relationship Id="rId897" Type="http://schemas.openxmlformats.org/officeDocument/2006/relationships/hyperlink" Target="https://it.wikipedia.org/wiki/Concistori_di_papa_Giovanni_Paolo_II" TargetMode="External"/><Relationship Id="rId898" Type="http://schemas.openxmlformats.org/officeDocument/2006/relationships/hyperlink" Target="https://it.wikipedia.org/wiki/Francis_Arinze" TargetMode="External"/><Relationship Id="rId899" Type="http://schemas.openxmlformats.org/officeDocument/2006/relationships/hyperlink" Target="https://it.wikipedia.org/wiki/Sede_suburbicaria_di_Velletri-Segni" TargetMode="External"/><Relationship Id="rId900" Type="http://schemas.openxmlformats.org/officeDocument/2006/relationships/hyperlink" Target="https://it.wikipedia.org/wiki/Concistori_di_papa_Giovanni_Paolo_II" TargetMode="External"/><Relationship Id="rId901" Type="http://schemas.openxmlformats.org/officeDocument/2006/relationships/hyperlink" Target="https://it.wikipedia.org/wiki/Gaudencio_Rosales" TargetMode="External"/><Relationship Id="rId902" Type="http://schemas.openxmlformats.org/officeDocument/2006/relationships/hyperlink" Target="https://it.wikipedia.org/wiki/Santissimo_Nome_di_Maria_a_Via_Latina_(titolo_cardinalizio)" TargetMode="External"/><Relationship Id="rId903" Type="http://schemas.openxmlformats.org/officeDocument/2006/relationships/hyperlink" Target="https://it.wikipedia.org/wiki/Arcidiocesi_di_Manila" TargetMode="External"/><Relationship Id="rId904" Type="http://schemas.openxmlformats.org/officeDocument/2006/relationships/hyperlink" Target="https://it.wikipedia.org/wiki/Concistori_di_papa_Benedetto_XVI" TargetMode="External"/><Relationship Id="rId905" Type="http://schemas.openxmlformats.org/officeDocument/2006/relationships/hyperlink" Target="https://it.wikipedia.org/wiki/James_Francis_Stafford" TargetMode="External"/><Relationship Id="rId906" Type="http://schemas.openxmlformats.org/officeDocument/2006/relationships/hyperlink" Target="https://it.wikipedia.org/wiki/San_Pietro_in_Montorio_(titolo_cardinalizio)" TargetMode="External"/><Relationship Id="rId907" Type="http://schemas.openxmlformats.org/officeDocument/2006/relationships/hyperlink" Target="https://it.wikipedia.org/wiki/Penitenzieria_Apostolica" TargetMode="External"/><Relationship Id="rId908" Type="http://schemas.openxmlformats.org/officeDocument/2006/relationships/hyperlink" Target="https://it.wikipedia.org/wiki/Concistori_di_papa_Giovanni_Paolo_II" TargetMode="External"/><Relationship Id="rId909" Type="http://schemas.openxmlformats.org/officeDocument/2006/relationships/hyperlink" Target="https://it.wikipedia.org/wiki/Joseph_Zen_Ze-kiun" TargetMode="External"/><Relationship Id="rId910" Type="http://schemas.openxmlformats.org/officeDocument/2006/relationships/hyperlink" Target="https://it.wikipedia.org/wiki/Santa_Maria_Madre_del_Redentore_a_Tor_Bella_Monaca_(titolo_cardinalizio)" TargetMode="External"/><Relationship Id="rId911" Type="http://schemas.openxmlformats.org/officeDocument/2006/relationships/hyperlink" Target="https://it.wikipedia.org/wiki/Diocesi_di_Hong_Kong" TargetMode="External"/><Relationship Id="rId912" Type="http://schemas.openxmlformats.org/officeDocument/2006/relationships/hyperlink" Target="https://it.wikipedia.org/wiki/Concistori_di_papa_Benedetto_XVI" TargetMode="External"/><Relationship Id="rId913" Type="http://schemas.openxmlformats.org/officeDocument/2006/relationships/hyperlink" Target="https://it.wikipedia.org/wiki/Jos&#233;_Saraiva_Martins" TargetMode="External"/><Relationship Id="rId914" Type="http://schemas.openxmlformats.org/officeDocument/2006/relationships/hyperlink" Target="https://it.wikipedia.org/wiki/Sede_suburbicaria_di_Palestrina" TargetMode="External"/><Relationship Id="rId915" Type="http://schemas.openxmlformats.org/officeDocument/2006/relationships/hyperlink" Target="https://it.wikipedia.org/wiki/Congregazione_delle_cause_dei_santi" TargetMode="External"/><Relationship Id="rId916" Type="http://schemas.openxmlformats.org/officeDocument/2006/relationships/hyperlink" Target="https://it.wikipedia.org/wiki/Concistori_di_papa_Giovanni_Paolo_II" TargetMode="External"/><Relationship Id="rId917" Type="http://schemas.openxmlformats.org/officeDocument/2006/relationships/hyperlink" Target="https://it.wikipedia.org/wiki/Lucian_Mure&#537;an" TargetMode="External"/><Relationship Id="rId918" Type="http://schemas.openxmlformats.org/officeDocument/2006/relationships/hyperlink" Target="https://it.wikipedia.org/wiki/Sant%27Atanasio_(titolo_cardinalizio)" TargetMode="External"/><Relationship Id="rId919" Type="http://schemas.openxmlformats.org/officeDocument/2006/relationships/hyperlink" Target="https://it.wikipedia.org/wiki/Arcivescovato_maggiore_di_F&#259;g&#259;ra&#537;_e_Alba_Iulia" TargetMode="External"/><Relationship Id="rId920" Type="http://schemas.openxmlformats.org/officeDocument/2006/relationships/hyperlink" Target="https://it.wikipedia.org/wiki/Concistori_di_papa_Benedetto_XVI" TargetMode="External"/><Relationship Id="rId921" Type="http://schemas.openxmlformats.org/officeDocument/2006/relationships/hyperlink" Target="https://it.wikipedia.org/wiki/Camillo_Ruini" TargetMode="External"/><Relationship Id="rId922" Type="http://schemas.openxmlformats.org/officeDocument/2006/relationships/hyperlink" Target="https://it.wikipedia.org/wiki/Sant%27Agnese_fuori_le_mura_(titolo_cardinalizio)" TargetMode="External"/><Relationship Id="rId923" Type="http://schemas.openxmlformats.org/officeDocument/2006/relationships/hyperlink" Target="https://it.wikipedia.org/wiki/Cardinale_vicario" TargetMode="External"/><Relationship Id="rId924" Type="http://schemas.openxmlformats.org/officeDocument/2006/relationships/hyperlink" Target="https://it.wikipedia.org/wiki/Concistori_di_papa_Giovanni_Paolo_II" TargetMode="External"/><Relationship Id="rId925" Type="http://schemas.openxmlformats.org/officeDocument/2006/relationships/hyperlink" Target="https://it.wikipedia.org/wiki/J&#257;nis_Pujats" TargetMode="External"/><Relationship Id="rId926" Type="http://schemas.openxmlformats.org/officeDocument/2006/relationships/hyperlink" Target="https://it.wikipedia.org/wiki/Santa_Silvia_(titolo_cardinalizio)" TargetMode="External"/><Relationship Id="rId927" Type="http://schemas.openxmlformats.org/officeDocument/2006/relationships/hyperlink" Target="https://it.wikipedia.org/wiki/Arcidiocesi_di_Riga" TargetMode="External"/><Relationship Id="rId928" Type="http://schemas.openxmlformats.org/officeDocument/2006/relationships/hyperlink" Target="https://it.wikipedia.org/wiki/Concistori_di_papa_Giovanni_Paolo_II" TargetMode="External"/><Relationship Id="rId929" Type="http://schemas.openxmlformats.org/officeDocument/2006/relationships/hyperlink" Target="https://it.wikipedia.org/wiki/Salvatore_De_Giorgi" TargetMode="External"/><Relationship Id="rId930" Type="http://schemas.openxmlformats.org/officeDocument/2006/relationships/hyperlink" Target="https://it.wikipedia.org/wiki/Santa_Maria_in_Ara_Coeli_(titolo_cardinalizio)" TargetMode="External"/><Relationship Id="rId931" Type="http://schemas.openxmlformats.org/officeDocument/2006/relationships/hyperlink" Target="https://it.wikipedia.org/wiki/Arcidiocesi_di_Palermo" TargetMode="External"/><Relationship Id="rId932" Type="http://schemas.openxmlformats.org/officeDocument/2006/relationships/hyperlink" Target="https://it.wikipedia.org/wiki/Concistori_di_papa_Giovanni_Paolo_II" TargetMode="External"/><Relationship Id="rId933" Type="http://schemas.openxmlformats.org/officeDocument/2006/relationships/hyperlink" Target="https://it.wikipedia.org/wiki/Paul_Poupard" TargetMode="External"/><Relationship Id="rId934" Type="http://schemas.openxmlformats.org/officeDocument/2006/relationships/hyperlink" Target="https://it.wikipedia.org/wiki/Santa_Prassede_(titolo_cardinalizio)" TargetMode="External"/><Relationship Id="rId935" Type="http://schemas.openxmlformats.org/officeDocument/2006/relationships/hyperlink" Target="https://it.wikipedia.org/wiki/Pontificio_consiglio_della_cultura" TargetMode="External"/><Relationship Id="rId936" Type="http://schemas.openxmlformats.org/officeDocument/2006/relationships/hyperlink" Target="https://it.wikipedia.org/wiki/Concistori_di_papa_Giovanni_Paolo_II" TargetMode="External"/><Relationship Id="rId937" Type="http://schemas.openxmlformats.org/officeDocument/2006/relationships/hyperlink" Target="https://it.wikipedia.org/wiki/Juli&#225;n_Herranz_Casado" TargetMode="External"/><Relationship Id="rId938" Type="http://schemas.openxmlformats.org/officeDocument/2006/relationships/hyperlink" Target="https://it.wikipedia.org/wiki/Sant%27Eugenio_(diaconia)" TargetMode="External"/><Relationship Id="rId939" Type="http://schemas.openxmlformats.org/officeDocument/2006/relationships/hyperlink" Target="https://it.wikipedia.org/wiki/Pontificio_consiglio_per_i_testi_legislativi" TargetMode="External"/><Relationship Id="rId940" Type="http://schemas.openxmlformats.org/officeDocument/2006/relationships/hyperlink" Target="https://it.wikipedia.org/wiki/Concistori_di_papa_Giovanni_Paolo_II" TargetMode="External"/><Relationship Id="rId941" Type="http://schemas.openxmlformats.org/officeDocument/2006/relationships/hyperlink" Target="https://it.wikipedia.org/wiki/Adam_Joseph_Maida" TargetMode="External"/><Relationship Id="rId942" Type="http://schemas.openxmlformats.org/officeDocument/2006/relationships/hyperlink" Target="https://it.wikipedia.org/wiki/Santi_Vitale,_Valeria,_Gervasio_e_Protasio_(titolo_cardinalizio)" TargetMode="External"/><Relationship Id="rId943" Type="http://schemas.openxmlformats.org/officeDocument/2006/relationships/hyperlink" Target="https://it.wikipedia.org/wiki/Arcidiocesi_di_Detroit" TargetMode="External"/><Relationship Id="rId944" Type="http://schemas.openxmlformats.org/officeDocument/2006/relationships/hyperlink" Target="https://it.wikipedia.org/wiki/Concistori_di_papa_Giovanni_Paolo_II" TargetMode="External"/><Relationship Id="rId945" Type="http://schemas.openxmlformats.org/officeDocument/2006/relationships/hyperlink" Target="https://it.wikipedia.org/wiki/Michael_Michai_Kitbunchu" TargetMode="External"/><Relationship Id="rId946" Type="http://schemas.openxmlformats.org/officeDocument/2006/relationships/hyperlink" Target="https://it.wikipedia.org/wiki/San_Lorenzo_in_Panisperna_(titolo_cardinalizio)" TargetMode="External"/><Relationship Id="rId947" Type="http://schemas.openxmlformats.org/officeDocument/2006/relationships/hyperlink" Target="https://it.wikipedia.org/wiki/Concistori_di_papa_Giovanni_Paolo_II" TargetMode="External"/><Relationship Id="rId948" Type="http://schemas.openxmlformats.org/officeDocument/2006/relationships/hyperlink" Target="https://it.wikipedia.org/wiki/Walter_Brandm&#252;ller" TargetMode="External"/><Relationship Id="rId949" Type="http://schemas.openxmlformats.org/officeDocument/2006/relationships/hyperlink" Target="https://it.wikipedia.org/wiki/San_Giuliano_dei_Fiamminghi_(diaconia)" TargetMode="External"/><Relationship Id="rId950" Type="http://schemas.openxmlformats.org/officeDocument/2006/relationships/hyperlink" Target="https://it.wikipedia.org/wiki/Pontificio_comitato_di_scienze_storiche" TargetMode="External"/><Relationship Id="rId951" Type="http://schemas.openxmlformats.org/officeDocument/2006/relationships/hyperlink" Target="https://it.wikipedia.org/wiki/Concistori_di_papa_Benedetto_XVI" TargetMode="External"/><Relationship Id="rId952" Type="http://schemas.openxmlformats.org/officeDocument/2006/relationships/hyperlink" Target="https://it.wikipedia.org/wiki/Ernest_Simoni" TargetMode="External"/><Relationship Id="rId953" Type="http://schemas.openxmlformats.org/officeDocument/2006/relationships/hyperlink" Target="https://it.wikipedia.org/wiki/Santa_Maria_della_Scala_(diaconia)" TargetMode="External"/><Relationship Id="rId954" Type="http://schemas.openxmlformats.org/officeDocument/2006/relationships/hyperlink" Target="https://it.wikipedia.org/wiki/Arcidiocesi_di_Scutari-Pult" TargetMode="External"/><Relationship Id="rId955" Type="http://schemas.openxmlformats.org/officeDocument/2006/relationships/hyperlink" Target="https://it.wikipedia.org/wiki/Concistori_di_papa_Francesco" TargetMode="External"/><Relationship Id="rId956" Type="http://schemas.openxmlformats.org/officeDocument/2006/relationships/hyperlink" Target="https://it.wikipedia.org/wiki/Friedrich_Wetter" TargetMode="External"/><Relationship Id="rId957" Type="http://schemas.openxmlformats.org/officeDocument/2006/relationships/hyperlink" Target="https://it.wikipedia.org/wiki/Santo_Stefano_al_Monte_Celio_(titolo_cardinalizio)" TargetMode="External"/><Relationship Id="rId958" Type="http://schemas.openxmlformats.org/officeDocument/2006/relationships/hyperlink" Target="https://it.wikipedia.org/wiki/Arcidiocesi_di_Monaco_e_Frisinga" TargetMode="External"/><Relationship Id="rId959" Type="http://schemas.openxmlformats.org/officeDocument/2006/relationships/hyperlink" Target="https://it.wikipedia.org/wiki/Concistori_di_papa_Giovanni_Paolo_II" TargetMode="External"/><Relationship Id="rId960" Type="http://schemas.openxmlformats.org/officeDocument/2006/relationships/hyperlink" Target="https://it.wikipedia.org/wiki/J&#250;lio_Duarte_Langa" TargetMode="External"/><Relationship Id="rId961" Type="http://schemas.openxmlformats.org/officeDocument/2006/relationships/hyperlink" Target="https://it.wikipedia.org/wiki/San_Gabriele_dell%27Addolorata_(titolo_cardinalizio)" TargetMode="External"/><Relationship Id="rId962" Type="http://schemas.openxmlformats.org/officeDocument/2006/relationships/hyperlink" Target="https://it.wikipedia.org/wiki/Diocesi_di_Xai-Xai" TargetMode="External"/><Relationship Id="rId963" Type="http://schemas.openxmlformats.org/officeDocument/2006/relationships/hyperlink" Target="https://it.wikipedia.org/wiki/Concistori_di_papa_Francesco" TargetMode="External"/><Relationship Id="rId964" Type="http://schemas.openxmlformats.org/officeDocument/2006/relationships/hyperlink" Target="https://it.wikipedia.org/wiki/Luis_Pascual_Dri" TargetMode="External"/><Relationship Id="rId965" Type="http://schemas.openxmlformats.org/officeDocument/2006/relationships/hyperlink" Target="https://it.wikipedia.org/wiki/Sant%27Angelo_in_Pescheria_(diaconia)" TargetMode="External"/><Relationship Id="rId966" Type="http://schemas.openxmlformats.org/officeDocument/2006/relationships/hyperlink" Target="https://it.wikipedia.org/wiki/Buenos_Aires" TargetMode="External"/><Relationship Id="rId967" Type="http://schemas.openxmlformats.org/officeDocument/2006/relationships/hyperlink" Target="https://it.wikipedia.org/wiki/Concistori_di_papa_Francesco" TargetMode="External"/><Relationship Id="rId968" Type="http://schemas.openxmlformats.org/officeDocument/2006/relationships/hyperlink" Target="https://it.wikipedia.org/wiki/Emmanuel_Wamala" TargetMode="External"/><Relationship Id="rId969" Type="http://schemas.openxmlformats.org/officeDocument/2006/relationships/hyperlink" Target="https://it.wikipedia.org/wiki/Sant%27Ugo_(titolo_cardinalizio)" TargetMode="External"/><Relationship Id="rId970" Type="http://schemas.openxmlformats.org/officeDocument/2006/relationships/hyperlink" Target="https://it.wikipedia.org/wiki/Arcidiocesi_di_Kampala" TargetMode="External"/><Relationship Id="rId971" Type="http://schemas.openxmlformats.org/officeDocument/2006/relationships/hyperlink" Target="https://it.wikipedia.org/wiki/Concistori_di_papa_Giovanni_Paolo_II" TargetMode="External"/><Relationship Id="rId972" Type="http://schemas.openxmlformats.org/officeDocument/2006/relationships/hyperlink" Target="https://it.wikipedia.org/wiki/Estanislao_Esteban_Karlic" TargetMode="External"/><Relationship Id="rId973" Type="http://schemas.openxmlformats.org/officeDocument/2006/relationships/hyperlink" Target="https://it.wikipedia.org/wiki/Beata_Vergine_Maria_Addolorata_a_Piazza_Buenos_Aires_(titolo_cardinalizio)" TargetMode="External"/><Relationship Id="rId974" Type="http://schemas.openxmlformats.org/officeDocument/2006/relationships/hyperlink" Target="https://it.wikipedia.org/wiki/Arcidiocesi_di_Paran&#225;" TargetMode="External"/><Relationship Id="rId975" Type="http://schemas.openxmlformats.org/officeDocument/2006/relationships/hyperlink" Target="https://it.wikipedia.org/wiki/Concistori_di_papa_Benedetto_XVI" TargetMode="External"/><Relationship Id="rId976" Type="http://schemas.openxmlformats.org/officeDocument/2006/relationships/hyperlink" Target="https://it.wikipedia.org/wiki/Angelo_Acerbi" TargetMode="External"/><Relationship Id="rId977" Type="http://schemas.openxmlformats.org/officeDocument/2006/relationships/hyperlink" Target="https://it.wikipedia.org/wiki/Santi_Angeli_Custodi_a_Citt&#224;_Giardino_(diaconia)" TargetMode="External"/><Relationship Id="rId978" Type="http://schemas.openxmlformats.org/officeDocument/2006/relationships/hyperlink" Target="https://it.wikipedia.org/wiki/Sovrano_Militare_Ordine_di_Malta" TargetMode="External"/><Relationship Id="rId979" Type="http://schemas.openxmlformats.org/officeDocument/2006/relationships/hyperlink" Target="https://it.wikipedia.org/wiki/Concistori_di_papa_Francesco" TargetMode="External"/><Relationship Id="rId9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3" t="s">
        <v>3</v>
      </c>
      <c r="F3" s="3" t="s">
        <v>3</v>
      </c>
      <c r="G3" s="2" t="s">
        <v>4</v>
      </c>
      <c r="H3" s="3" t="s">
        <v>3</v>
      </c>
      <c r="I3" s="2" t="s">
        <v>5</v>
      </c>
      <c r="J3" s="2" t="s">
        <v>6</v>
      </c>
    </row>
    <row r="4" customFormat="false" ht="13.5" hidden="false" customHeight="false" outlineLevel="0" collapsed="false">
      <c r="B4" s="2"/>
      <c r="C4" s="2"/>
      <c r="D4" s="2"/>
      <c r="E4" s="4" t="s">
        <v>7</v>
      </c>
      <c r="F4" s="4" t="s">
        <v>8</v>
      </c>
      <c r="G4" s="2"/>
      <c r="H4" s="4" t="s">
        <v>9</v>
      </c>
      <c r="I4" s="2"/>
      <c r="J4" s="2"/>
    </row>
    <row r="5" customFormat="false" ht="12.75" hidden="false" customHeight="false" outlineLevel="0" collapsed="false">
      <c r="A5" s="5"/>
      <c r="B5" s="6" t="s">
        <v>10</v>
      </c>
      <c r="C5" s="7" t="n">
        <v>59</v>
      </c>
      <c r="D5" s="8" t="n">
        <v>20</v>
      </c>
      <c r="E5" s="8" t="n">
        <v>17</v>
      </c>
      <c r="F5" s="8" t="n">
        <v>16</v>
      </c>
      <c r="G5" s="8" t="n">
        <v>16</v>
      </c>
      <c r="H5" s="8" t="n">
        <v>4</v>
      </c>
      <c r="I5" s="9" t="n">
        <v>3</v>
      </c>
      <c r="J5" s="10" t="n">
        <f aca="false">SUM(C5:I5)</f>
        <v>135</v>
      </c>
    </row>
    <row r="6" customFormat="false" ht="13.5" hidden="false" customHeight="false" outlineLevel="0" collapsed="false">
      <c r="A6" s="5"/>
      <c r="B6" s="11" t="s">
        <v>11</v>
      </c>
      <c r="C6" s="12" t="n">
        <v>61</v>
      </c>
      <c r="D6" s="13" t="n">
        <v>14</v>
      </c>
      <c r="E6" s="13" t="n">
        <v>15</v>
      </c>
      <c r="F6" s="13" t="n">
        <v>12</v>
      </c>
      <c r="G6" s="13" t="n">
        <v>11</v>
      </c>
      <c r="H6" s="13" t="n">
        <v>4</v>
      </c>
      <c r="I6" s="14" t="n">
        <v>0</v>
      </c>
      <c r="J6" s="15" t="n">
        <f aca="false">SUM(C6:I6)</f>
        <v>117</v>
      </c>
    </row>
    <row r="7" customFormat="false" ht="13.5" hidden="false" customHeight="false" outlineLevel="0" collapsed="false">
      <c r="B7" s="2" t="s">
        <v>6</v>
      </c>
      <c r="C7" s="2" t="n">
        <f aca="false">C5+C6</f>
        <v>120</v>
      </c>
      <c r="D7" s="2" t="n">
        <f aca="false">D5+D6</f>
        <v>34</v>
      </c>
      <c r="E7" s="2" t="n">
        <f aca="false">E5+E6</f>
        <v>32</v>
      </c>
      <c r="F7" s="2" t="n">
        <f aca="false">F5+F6</f>
        <v>28</v>
      </c>
      <c r="G7" s="2" t="n">
        <f aca="false">G5+G6</f>
        <v>27</v>
      </c>
      <c r="H7" s="2" t="n">
        <f aca="false">H5+H6</f>
        <v>8</v>
      </c>
      <c r="I7" s="2" t="n">
        <f aca="false">I5+I6</f>
        <v>3</v>
      </c>
      <c r="J7" s="2" t="n">
        <f aca="false">J5+J6</f>
        <v>252</v>
      </c>
    </row>
    <row r="8" customFormat="false" ht="12.75" hidden="false" customHeight="false" outlineLevel="0" collapsed="false">
      <c r="B8" s="16" t="s">
        <v>12</v>
      </c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D11" s="17"/>
      <c r="E11" s="17"/>
      <c r="F11" s="17"/>
      <c r="G11" s="17"/>
      <c r="H11" s="17"/>
    </row>
    <row r="12" customFormat="false" ht="12.75" hidden="false" customHeight="false" outlineLevel="0" collapsed="false">
      <c r="D12" s="17"/>
      <c r="E12" s="17"/>
      <c r="F12" s="17"/>
      <c r="G12" s="17"/>
      <c r="H12" s="17"/>
    </row>
    <row r="13" customFormat="false" ht="12.75" hidden="false" customHeight="false" outlineLevel="0" collapsed="false">
      <c r="D13" s="18"/>
      <c r="E13" s="18"/>
      <c r="F13" s="18"/>
      <c r="G13" s="18"/>
      <c r="H13" s="18"/>
    </row>
  </sheetData>
  <mergeCells count="7">
    <mergeCell ref="B3:B4"/>
    <mergeCell ref="C3:C4"/>
    <mergeCell ref="D3:D4"/>
    <mergeCell ref="G3:G4"/>
    <mergeCell ref="I3:I4"/>
    <mergeCell ref="J3:J4"/>
    <mergeCell ref="B8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2.42"/>
    <col collapsed="false" customWidth="true" hidden="false" outlineLevel="0" max="3" min="3" style="19" width="10.13"/>
    <col collapsed="false" customWidth="true" hidden="false" outlineLevel="0" max="4" min="4" style="19" width="12.56"/>
    <col collapsed="false" customWidth="false" hidden="false" outlineLevel="0" max="5" min="5" style="19" width="9.14"/>
    <col collapsed="false" customWidth="true" hidden="false" outlineLevel="0" max="6" min="6" style="19" width="2.13"/>
    <col collapsed="false" customWidth="true" hidden="false" outlineLevel="0" max="7" min="7" style="19" width="22.28"/>
    <col collapsed="false" customWidth="false" hidden="false" outlineLevel="0" max="8" min="8" style="19" width="9.14"/>
    <col collapsed="false" customWidth="true" hidden="false" outlineLevel="0" max="9" min="9" style="19" width="12.14"/>
    <col collapsed="false" customWidth="false" hidden="false" outlineLevel="0" max="10" min="10" style="19" width="9.14"/>
    <col collapsed="false" customWidth="true" hidden="false" outlineLevel="0" max="11" min="11" style="19" width="2.28"/>
    <col collapsed="false" customWidth="true" hidden="false" outlineLevel="0" max="12" min="12" style="19" width="22.28"/>
    <col collapsed="false" customWidth="false" hidden="false" outlineLevel="0" max="13" min="13" style="19" width="9.14"/>
    <col collapsed="false" customWidth="true" hidden="false" outlineLevel="0" max="14" min="14" style="19" width="11.99"/>
    <col collapsed="false" customWidth="false" hidden="false" outlineLevel="0" max="257" min="15" style="19" width="9.14"/>
  </cols>
  <sheetData>
    <row r="2" customFormat="false" ht="12.95" hidden="false" customHeight="true" outlineLevel="0" collapsed="false">
      <c r="B2" s="20" t="s">
        <v>13</v>
      </c>
      <c r="C2" s="21" t="s">
        <v>10</v>
      </c>
      <c r="D2" s="21" t="s">
        <v>14</v>
      </c>
      <c r="E2" s="22" t="s">
        <v>15</v>
      </c>
      <c r="F2" s="23"/>
      <c r="G2" s="20" t="s">
        <v>13</v>
      </c>
      <c r="H2" s="21" t="s">
        <v>10</v>
      </c>
      <c r="I2" s="21" t="s">
        <v>14</v>
      </c>
      <c r="J2" s="22" t="s">
        <v>15</v>
      </c>
      <c r="L2" s="20" t="s">
        <v>13</v>
      </c>
      <c r="M2" s="21" t="s">
        <v>10</v>
      </c>
      <c r="N2" s="21" t="s">
        <v>14</v>
      </c>
      <c r="O2" s="22" t="s">
        <v>15</v>
      </c>
    </row>
    <row r="3" customFormat="false" ht="12.95" hidden="false" customHeight="true" outlineLevel="0" collapsed="false">
      <c r="B3" s="24" t="s">
        <v>16</v>
      </c>
      <c r="C3" s="25" t="n">
        <v>19</v>
      </c>
      <c r="D3" s="25" t="n">
        <v>34</v>
      </c>
      <c r="E3" s="26" t="n">
        <v>53</v>
      </c>
      <c r="G3" s="24" t="s">
        <v>17</v>
      </c>
      <c r="H3" s="25" t="n">
        <v>4</v>
      </c>
      <c r="I3" s="25" t="n">
        <v>2</v>
      </c>
      <c r="J3" s="26" t="n">
        <v>6</v>
      </c>
      <c r="L3" s="24" t="s">
        <v>18</v>
      </c>
      <c r="M3" s="25" t="n">
        <v>10</v>
      </c>
      <c r="N3" s="25" t="n">
        <v>7</v>
      </c>
      <c r="O3" s="26" t="n">
        <v>17</v>
      </c>
    </row>
    <row r="4" customFormat="false" ht="12.95" hidden="false" customHeight="true" outlineLevel="0" collapsed="false">
      <c r="B4" s="27" t="s">
        <v>19</v>
      </c>
      <c r="C4" s="28" t="n">
        <v>6</v>
      </c>
      <c r="D4" s="28" t="n">
        <v>8</v>
      </c>
      <c r="E4" s="29" t="n">
        <v>14</v>
      </c>
      <c r="G4" s="27" t="s">
        <v>20</v>
      </c>
      <c r="H4" s="28" t="n">
        <v>3</v>
      </c>
      <c r="I4" s="28" t="n">
        <v>2</v>
      </c>
      <c r="J4" s="29" t="n">
        <v>5</v>
      </c>
      <c r="L4" s="27" t="s">
        <v>21</v>
      </c>
      <c r="M4" s="28" t="n">
        <v>4</v>
      </c>
      <c r="N4" s="28" t="n">
        <v>1</v>
      </c>
      <c r="O4" s="29" t="n">
        <v>5</v>
      </c>
    </row>
    <row r="5" customFormat="false" ht="12.95" hidden="false" customHeight="true" outlineLevel="0" collapsed="false">
      <c r="B5" s="27" t="s">
        <v>22</v>
      </c>
      <c r="C5" s="28" t="n">
        <v>6</v>
      </c>
      <c r="D5" s="28" t="n">
        <v>3</v>
      </c>
      <c r="E5" s="29" t="n">
        <v>9</v>
      </c>
      <c r="G5" s="27" t="s">
        <v>23</v>
      </c>
      <c r="H5" s="28" t="n">
        <v>2</v>
      </c>
      <c r="I5" s="28" t="n">
        <v>0</v>
      </c>
      <c r="J5" s="29" t="n">
        <v>2</v>
      </c>
      <c r="L5" s="27" t="s">
        <v>24</v>
      </c>
      <c r="M5" s="28" t="n">
        <v>2</v>
      </c>
      <c r="N5" s="28" t="n">
        <v>4</v>
      </c>
      <c r="O5" s="29" t="n">
        <v>6</v>
      </c>
    </row>
    <row r="6" customFormat="false" ht="12.95" hidden="false" customHeight="true" outlineLevel="0" collapsed="false">
      <c r="B6" s="27" t="s">
        <v>25</v>
      </c>
      <c r="C6" s="28" t="n">
        <v>4</v>
      </c>
      <c r="D6" s="28" t="n">
        <v>2</v>
      </c>
      <c r="E6" s="29" t="n">
        <v>6</v>
      </c>
      <c r="G6" s="27" t="s">
        <v>26</v>
      </c>
      <c r="H6" s="28" t="n">
        <v>1</v>
      </c>
      <c r="I6" s="28" t="n">
        <v>2</v>
      </c>
      <c r="J6" s="29" t="n">
        <v>3</v>
      </c>
      <c r="L6" s="20" t="s">
        <v>27</v>
      </c>
      <c r="M6" s="21" t="n">
        <v>16</v>
      </c>
      <c r="N6" s="21" t="n">
        <v>12</v>
      </c>
      <c r="O6" s="22" t="n">
        <v>28</v>
      </c>
    </row>
    <row r="7" customFormat="false" ht="12.95" hidden="false" customHeight="true" outlineLevel="0" collapsed="false">
      <c r="B7" s="27" t="s">
        <v>28</v>
      </c>
      <c r="C7" s="28" t="n">
        <v>4</v>
      </c>
      <c r="D7" s="28" t="n">
        <v>1</v>
      </c>
      <c r="E7" s="29" t="n">
        <v>5</v>
      </c>
      <c r="G7" s="27" t="s">
        <v>29</v>
      </c>
      <c r="H7" s="28" t="n">
        <v>1</v>
      </c>
      <c r="I7" s="28" t="n">
        <v>1</v>
      </c>
      <c r="J7" s="29" t="n">
        <v>2</v>
      </c>
    </row>
    <row r="8" customFormat="false" ht="12.95" hidden="false" customHeight="true" outlineLevel="0" collapsed="false">
      <c r="B8" s="27" t="s">
        <v>30</v>
      </c>
      <c r="C8" s="28" t="n">
        <v>3</v>
      </c>
      <c r="D8" s="28" t="n">
        <v>3</v>
      </c>
      <c r="E8" s="29" t="n">
        <v>6</v>
      </c>
      <c r="G8" s="27" t="s">
        <v>31</v>
      </c>
      <c r="H8" s="28" t="n">
        <v>1</v>
      </c>
      <c r="I8" s="28" t="n">
        <v>1</v>
      </c>
      <c r="J8" s="29" t="n">
        <v>2</v>
      </c>
      <c r="L8" s="20" t="s">
        <v>13</v>
      </c>
      <c r="M8" s="21" t="s">
        <v>10</v>
      </c>
      <c r="N8" s="21" t="s">
        <v>14</v>
      </c>
      <c r="O8" s="22" t="s">
        <v>15</v>
      </c>
    </row>
    <row r="9" customFormat="false" ht="12.95" hidden="false" customHeight="true" outlineLevel="0" collapsed="false">
      <c r="B9" s="27" t="s">
        <v>32</v>
      </c>
      <c r="C9" s="28" t="n">
        <v>3</v>
      </c>
      <c r="D9" s="28" t="n">
        <v>1</v>
      </c>
      <c r="E9" s="29" t="n">
        <v>4</v>
      </c>
      <c r="G9" s="27" t="s">
        <v>33</v>
      </c>
      <c r="H9" s="28" t="n">
        <v>1</v>
      </c>
      <c r="I9" s="28" t="n">
        <v>1</v>
      </c>
      <c r="J9" s="29" t="n">
        <v>2</v>
      </c>
      <c r="L9" s="24" t="s">
        <v>34</v>
      </c>
      <c r="M9" s="25" t="n">
        <v>2</v>
      </c>
      <c r="N9" s="25" t="n">
        <v>0</v>
      </c>
      <c r="O9" s="26" t="n">
        <v>2</v>
      </c>
    </row>
    <row r="10" customFormat="false" ht="12.95" hidden="false" customHeight="true" outlineLevel="0" collapsed="false">
      <c r="B10" s="27" t="s">
        <v>35</v>
      </c>
      <c r="C10" s="28" t="n">
        <v>2</v>
      </c>
      <c r="D10" s="28" t="n">
        <v>0</v>
      </c>
      <c r="E10" s="29" t="n">
        <v>2</v>
      </c>
      <c r="G10" s="27" t="s">
        <v>36</v>
      </c>
      <c r="H10" s="28" t="n">
        <v>1</v>
      </c>
      <c r="I10" s="28" t="n">
        <v>0</v>
      </c>
      <c r="J10" s="29" t="n">
        <v>1</v>
      </c>
      <c r="L10" s="27" t="s">
        <v>37</v>
      </c>
      <c r="M10" s="28" t="n">
        <v>1</v>
      </c>
      <c r="N10" s="28" t="n">
        <v>3</v>
      </c>
      <c r="O10" s="29" t="n">
        <v>4</v>
      </c>
    </row>
    <row r="11" customFormat="false" ht="12.95" hidden="false" customHeight="true" outlineLevel="0" collapsed="false">
      <c r="B11" s="27" t="s">
        <v>38</v>
      </c>
      <c r="C11" s="28" t="n">
        <v>2</v>
      </c>
      <c r="D11" s="28" t="n">
        <v>0</v>
      </c>
      <c r="E11" s="29" t="n">
        <v>2</v>
      </c>
      <c r="G11" s="27" t="s">
        <v>39</v>
      </c>
      <c r="H11" s="28" t="n">
        <v>1</v>
      </c>
      <c r="I11" s="28" t="n">
        <v>0</v>
      </c>
      <c r="J11" s="29" t="n">
        <v>1</v>
      </c>
      <c r="L11" s="27" t="s">
        <v>40</v>
      </c>
      <c r="M11" s="28" t="n">
        <v>1</v>
      </c>
      <c r="N11" s="28" t="n">
        <v>1</v>
      </c>
      <c r="O11" s="29" t="n">
        <v>2</v>
      </c>
    </row>
    <row r="12" customFormat="false" ht="12.95" hidden="false" customHeight="true" outlineLevel="0" collapsed="false">
      <c r="B12" s="27" t="s">
        <v>41</v>
      </c>
      <c r="C12" s="28" t="n">
        <v>1</v>
      </c>
      <c r="D12" s="28" t="n">
        <v>2</v>
      </c>
      <c r="E12" s="29" t="n">
        <v>3</v>
      </c>
      <c r="G12" s="27" t="s">
        <v>42</v>
      </c>
      <c r="H12" s="28" t="n">
        <v>1</v>
      </c>
      <c r="I12" s="28" t="n">
        <v>0</v>
      </c>
      <c r="J12" s="29" t="n">
        <v>1</v>
      </c>
      <c r="L12" s="27" t="s">
        <v>43</v>
      </c>
      <c r="M12" s="28" t="n">
        <v>1</v>
      </c>
      <c r="N12" s="28" t="n">
        <v>1</v>
      </c>
      <c r="O12" s="29" t="n">
        <v>2</v>
      </c>
    </row>
    <row r="13" customFormat="false" ht="12.95" hidden="false" customHeight="true" outlineLevel="0" collapsed="false">
      <c r="B13" s="27" t="s">
        <v>44</v>
      </c>
      <c r="C13" s="28" t="n">
        <v>1</v>
      </c>
      <c r="D13" s="28" t="n">
        <v>0</v>
      </c>
      <c r="E13" s="29" t="n">
        <v>1</v>
      </c>
      <c r="G13" s="27" t="s">
        <v>45</v>
      </c>
      <c r="H13" s="28" t="n">
        <v>1</v>
      </c>
      <c r="I13" s="28" t="n">
        <v>0</v>
      </c>
      <c r="J13" s="29" t="n">
        <v>1</v>
      </c>
      <c r="L13" s="27" t="s">
        <v>46</v>
      </c>
      <c r="M13" s="28" t="n">
        <v>1</v>
      </c>
      <c r="N13" s="28" t="n">
        <v>0</v>
      </c>
      <c r="O13" s="29" t="n">
        <v>1</v>
      </c>
    </row>
    <row r="14" customFormat="false" ht="12.95" hidden="false" customHeight="true" outlineLevel="0" collapsed="false">
      <c r="B14" s="27" t="s">
        <v>47</v>
      </c>
      <c r="C14" s="28" t="n">
        <v>1</v>
      </c>
      <c r="D14" s="28" t="n">
        <v>0</v>
      </c>
      <c r="E14" s="29" t="n">
        <v>1</v>
      </c>
      <c r="G14" s="27" t="s">
        <v>48</v>
      </c>
      <c r="H14" s="28" t="n">
        <v>1</v>
      </c>
      <c r="I14" s="28" t="n">
        <v>0</v>
      </c>
      <c r="J14" s="29" t="n">
        <v>1</v>
      </c>
      <c r="L14" s="27" t="s">
        <v>49</v>
      </c>
      <c r="M14" s="28" t="n">
        <v>1</v>
      </c>
      <c r="N14" s="28" t="n">
        <v>0</v>
      </c>
      <c r="O14" s="29" t="n">
        <v>1</v>
      </c>
    </row>
    <row r="15" customFormat="false" ht="12.95" hidden="false" customHeight="true" outlineLevel="0" collapsed="false">
      <c r="B15" s="27" t="s">
        <v>50</v>
      </c>
      <c r="C15" s="28" t="n">
        <v>1</v>
      </c>
      <c r="D15" s="28" t="n">
        <v>0</v>
      </c>
      <c r="E15" s="29" t="n">
        <v>1</v>
      </c>
      <c r="G15" s="27" t="s">
        <v>51</v>
      </c>
      <c r="H15" s="28" t="n">
        <v>1</v>
      </c>
      <c r="I15" s="28" t="n">
        <v>0</v>
      </c>
      <c r="J15" s="29" t="n">
        <v>1</v>
      </c>
      <c r="L15" s="27" t="s">
        <v>52</v>
      </c>
      <c r="M15" s="28" t="n">
        <v>1</v>
      </c>
      <c r="N15" s="28" t="n">
        <v>0</v>
      </c>
      <c r="O15" s="29" t="n">
        <v>1</v>
      </c>
    </row>
    <row r="16" customFormat="false" ht="12.95" hidden="false" customHeight="true" outlineLevel="0" collapsed="false">
      <c r="B16" s="27" t="s">
        <v>53</v>
      </c>
      <c r="C16" s="28" t="n">
        <v>1</v>
      </c>
      <c r="D16" s="28" t="n">
        <v>0</v>
      </c>
      <c r="E16" s="29" t="n">
        <v>1</v>
      </c>
      <c r="G16" s="27" t="s">
        <v>54</v>
      </c>
      <c r="H16" s="28" t="n">
        <v>1</v>
      </c>
      <c r="I16" s="28" t="n">
        <v>0</v>
      </c>
      <c r="J16" s="29" t="n">
        <v>1</v>
      </c>
      <c r="L16" s="27" t="s">
        <v>55</v>
      </c>
      <c r="M16" s="28" t="n">
        <v>1</v>
      </c>
      <c r="N16" s="28" t="n">
        <v>0</v>
      </c>
      <c r="O16" s="29" t="n">
        <v>1</v>
      </c>
    </row>
    <row r="17" customFormat="false" ht="12.95" hidden="false" customHeight="true" outlineLevel="0" collapsed="false">
      <c r="B17" s="27" t="s">
        <v>56</v>
      </c>
      <c r="C17" s="28" t="n">
        <v>1</v>
      </c>
      <c r="D17" s="28" t="n">
        <v>0</v>
      </c>
      <c r="E17" s="29" t="n">
        <v>1</v>
      </c>
      <c r="G17" s="27" t="s">
        <v>57</v>
      </c>
      <c r="H17" s="28" t="n">
        <v>0</v>
      </c>
      <c r="I17" s="28" t="n">
        <v>2</v>
      </c>
      <c r="J17" s="29" t="n">
        <v>2</v>
      </c>
      <c r="L17" s="27" t="s">
        <v>58</v>
      </c>
      <c r="M17" s="28" t="n">
        <v>1</v>
      </c>
      <c r="N17" s="28" t="n">
        <v>0</v>
      </c>
      <c r="O17" s="29" t="n">
        <v>1</v>
      </c>
    </row>
    <row r="18" customFormat="false" ht="12.95" hidden="false" customHeight="true" outlineLevel="0" collapsed="false">
      <c r="B18" s="27" t="s">
        <v>59</v>
      </c>
      <c r="C18" s="28" t="n">
        <v>1</v>
      </c>
      <c r="D18" s="28" t="n">
        <v>0</v>
      </c>
      <c r="E18" s="29" t="n">
        <v>1</v>
      </c>
      <c r="G18" s="27" t="s">
        <v>60</v>
      </c>
      <c r="H18" s="28" t="n">
        <v>0</v>
      </c>
      <c r="I18" s="28" t="n">
        <v>1</v>
      </c>
      <c r="J18" s="29" t="n">
        <v>1</v>
      </c>
      <c r="L18" s="27" t="s">
        <v>61</v>
      </c>
      <c r="M18" s="28" t="n">
        <v>1</v>
      </c>
      <c r="N18" s="28" t="n">
        <v>0</v>
      </c>
      <c r="O18" s="29" t="n">
        <v>1</v>
      </c>
    </row>
    <row r="19" customFormat="false" ht="12.95" hidden="false" customHeight="true" outlineLevel="0" collapsed="false">
      <c r="B19" s="27" t="s">
        <v>62</v>
      </c>
      <c r="C19" s="28" t="n">
        <v>1</v>
      </c>
      <c r="D19" s="28" t="n">
        <v>0</v>
      </c>
      <c r="E19" s="29" t="n">
        <v>1</v>
      </c>
      <c r="G19" s="27" t="s">
        <v>63</v>
      </c>
      <c r="H19" s="28" t="n">
        <v>0</v>
      </c>
      <c r="I19" s="28" t="n">
        <v>1</v>
      </c>
      <c r="J19" s="29" t="n">
        <v>1</v>
      </c>
      <c r="L19" s="27" t="s">
        <v>64</v>
      </c>
      <c r="M19" s="28" t="n">
        <v>1</v>
      </c>
      <c r="N19" s="28" t="n">
        <v>0</v>
      </c>
      <c r="O19" s="29" t="n">
        <v>1</v>
      </c>
    </row>
    <row r="20" customFormat="false" ht="12.95" hidden="false" customHeight="true" outlineLevel="0" collapsed="false">
      <c r="B20" s="27" t="s">
        <v>65</v>
      </c>
      <c r="C20" s="28" t="n">
        <v>1</v>
      </c>
      <c r="D20" s="28" t="n">
        <v>0</v>
      </c>
      <c r="E20" s="29" t="n">
        <v>1</v>
      </c>
      <c r="G20" s="27" t="s">
        <v>66</v>
      </c>
      <c r="H20" s="28" t="n">
        <v>0</v>
      </c>
      <c r="I20" s="28" t="n">
        <v>1</v>
      </c>
      <c r="J20" s="29" t="n">
        <v>1</v>
      </c>
      <c r="L20" s="27" t="s">
        <v>67</v>
      </c>
      <c r="M20" s="28" t="n">
        <v>1</v>
      </c>
      <c r="N20" s="28" t="n">
        <v>0</v>
      </c>
      <c r="O20" s="29" t="n">
        <v>1</v>
      </c>
    </row>
    <row r="21" customFormat="false" ht="12.95" hidden="false" customHeight="true" outlineLevel="0" collapsed="false">
      <c r="B21" s="27" t="s">
        <v>68</v>
      </c>
      <c r="C21" s="28" t="n">
        <v>1</v>
      </c>
      <c r="D21" s="28" t="n">
        <v>0</v>
      </c>
      <c r="E21" s="29" t="n">
        <v>1</v>
      </c>
      <c r="G21" s="20" t="s">
        <v>69</v>
      </c>
      <c r="H21" s="21" t="n">
        <v>20</v>
      </c>
      <c r="I21" s="21" t="n">
        <v>14</v>
      </c>
      <c r="J21" s="22" t="n">
        <v>34</v>
      </c>
      <c r="L21" s="27" t="s">
        <v>70</v>
      </c>
      <c r="M21" s="28" t="n">
        <v>1</v>
      </c>
      <c r="N21" s="28" t="n">
        <v>0</v>
      </c>
      <c r="O21" s="29" t="n">
        <v>1</v>
      </c>
    </row>
    <row r="22" customFormat="false" ht="12.95" hidden="false" customHeight="true" outlineLevel="0" collapsed="false">
      <c r="B22" s="27" t="s">
        <v>71</v>
      </c>
      <c r="C22" s="28" t="n">
        <v>0</v>
      </c>
      <c r="D22" s="28" t="n">
        <v>1</v>
      </c>
      <c r="E22" s="29" t="n">
        <v>1</v>
      </c>
      <c r="L22" s="27" t="s">
        <v>72</v>
      </c>
      <c r="M22" s="28" t="n">
        <v>1</v>
      </c>
      <c r="N22" s="28" t="n">
        <v>0</v>
      </c>
      <c r="O22" s="29" t="n">
        <v>1</v>
      </c>
    </row>
    <row r="23" customFormat="false" ht="12.95" hidden="false" customHeight="true" outlineLevel="0" collapsed="false">
      <c r="B23" s="27" t="s">
        <v>73</v>
      </c>
      <c r="C23" s="28" t="n">
        <v>0</v>
      </c>
      <c r="D23" s="28" t="n">
        <v>1</v>
      </c>
      <c r="E23" s="29" t="n">
        <v>1</v>
      </c>
      <c r="G23" s="20" t="s">
        <v>13</v>
      </c>
      <c r="H23" s="21" t="s">
        <v>10</v>
      </c>
      <c r="I23" s="21" t="s">
        <v>14</v>
      </c>
      <c r="J23" s="22" t="s">
        <v>15</v>
      </c>
      <c r="L23" s="27" t="s">
        <v>74</v>
      </c>
      <c r="M23" s="28" t="n">
        <v>1</v>
      </c>
      <c r="N23" s="28" t="n">
        <v>0</v>
      </c>
      <c r="O23" s="29" t="n">
        <v>1</v>
      </c>
    </row>
    <row r="24" customFormat="false" ht="12.95" hidden="false" customHeight="true" outlineLevel="0" collapsed="false">
      <c r="B24" s="27" t="s">
        <v>75</v>
      </c>
      <c r="C24" s="28" t="n">
        <v>0</v>
      </c>
      <c r="D24" s="28" t="n">
        <v>1</v>
      </c>
      <c r="E24" s="29" t="n">
        <v>1</v>
      </c>
      <c r="G24" s="24" t="s">
        <v>76</v>
      </c>
      <c r="H24" s="25" t="n">
        <v>7</v>
      </c>
      <c r="I24" s="25" t="n">
        <v>1</v>
      </c>
      <c r="J24" s="26" t="n">
        <v>8</v>
      </c>
      <c r="L24" s="27" t="s">
        <v>77</v>
      </c>
      <c r="M24" s="28" t="n">
        <v>0</v>
      </c>
      <c r="N24" s="28" t="n">
        <v>1</v>
      </c>
      <c r="O24" s="29" t="n">
        <v>1</v>
      </c>
    </row>
    <row r="25" customFormat="false" ht="12.95" hidden="false" customHeight="true" outlineLevel="0" collapsed="false">
      <c r="B25" s="27" t="s">
        <v>78</v>
      </c>
      <c r="C25" s="28" t="n">
        <v>0</v>
      </c>
      <c r="D25" s="28" t="n">
        <v>1</v>
      </c>
      <c r="E25" s="29" t="n">
        <v>1</v>
      </c>
      <c r="G25" s="27" t="s">
        <v>79</v>
      </c>
      <c r="H25" s="28" t="n">
        <v>4</v>
      </c>
      <c r="I25" s="28" t="n">
        <v>4</v>
      </c>
      <c r="J25" s="29" t="n">
        <v>8</v>
      </c>
      <c r="L25" s="27" t="s">
        <v>80</v>
      </c>
      <c r="M25" s="28" t="n">
        <v>0</v>
      </c>
      <c r="N25" s="28" t="n">
        <v>1</v>
      </c>
      <c r="O25" s="29" t="n">
        <v>1</v>
      </c>
    </row>
    <row r="26" customFormat="false" ht="12.95" hidden="false" customHeight="true" outlineLevel="0" collapsed="false">
      <c r="B26" s="27" t="s">
        <v>81</v>
      </c>
      <c r="C26" s="28" t="n">
        <v>0</v>
      </c>
      <c r="D26" s="28" t="n">
        <v>1</v>
      </c>
      <c r="E26" s="29" t="n">
        <v>1</v>
      </c>
      <c r="G26" s="27" t="s">
        <v>82</v>
      </c>
      <c r="H26" s="28" t="n">
        <v>1</v>
      </c>
      <c r="I26" s="28" t="n">
        <v>3</v>
      </c>
      <c r="J26" s="29" t="n">
        <v>4</v>
      </c>
      <c r="L26" s="27" t="s">
        <v>83</v>
      </c>
      <c r="M26" s="28" t="n">
        <v>0</v>
      </c>
      <c r="N26" s="28" t="n">
        <v>1</v>
      </c>
      <c r="O26" s="29" t="n">
        <v>1</v>
      </c>
    </row>
    <row r="27" customFormat="false" ht="12.95" hidden="false" customHeight="true" outlineLevel="0" collapsed="false">
      <c r="B27" s="27" t="s">
        <v>84</v>
      </c>
      <c r="C27" s="28" t="n">
        <v>0</v>
      </c>
      <c r="D27" s="28" t="n">
        <v>1</v>
      </c>
      <c r="E27" s="29" t="n">
        <v>1</v>
      </c>
      <c r="G27" s="27" t="s">
        <v>85</v>
      </c>
      <c r="H27" s="28" t="n">
        <v>1</v>
      </c>
      <c r="I27" s="28" t="n">
        <v>2</v>
      </c>
      <c r="J27" s="29" t="n">
        <v>3</v>
      </c>
      <c r="L27" s="27" t="s">
        <v>86</v>
      </c>
      <c r="M27" s="28" t="n">
        <v>0</v>
      </c>
      <c r="N27" s="28" t="n">
        <v>1</v>
      </c>
      <c r="O27" s="29" t="n">
        <v>1</v>
      </c>
    </row>
    <row r="28" customFormat="false" ht="12.95" hidden="false" customHeight="true" outlineLevel="0" collapsed="false">
      <c r="B28" s="27" t="s">
        <v>87</v>
      </c>
      <c r="C28" s="28" t="n">
        <v>0</v>
      </c>
      <c r="D28" s="28" t="n">
        <v>1</v>
      </c>
      <c r="E28" s="29" t="n">
        <v>1</v>
      </c>
      <c r="G28" s="27" t="s">
        <v>88</v>
      </c>
      <c r="H28" s="28" t="n">
        <v>1</v>
      </c>
      <c r="I28" s="28" t="n">
        <v>2</v>
      </c>
      <c r="J28" s="29" t="n">
        <v>3</v>
      </c>
      <c r="L28" s="27" t="s">
        <v>89</v>
      </c>
      <c r="M28" s="28" t="n">
        <v>0</v>
      </c>
      <c r="N28" s="28" t="n">
        <v>1</v>
      </c>
      <c r="O28" s="29" t="n">
        <v>1</v>
      </c>
    </row>
    <row r="29" customFormat="false" ht="15" hidden="false" customHeight="true" outlineLevel="0" collapsed="false">
      <c r="B29" s="20" t="s">
        <v>90</v>
      </c>
      <c r="C29" s="21" t="n">
        <v>59</v>
      </c>
      <c r="D29" s="21" t="n">
        <v>61</v>
      </c>
      <c r="E29" s="22" t="n">
        <v>120</v>
      </c>
      <c r="G29" s="27" t="s">
        <v>91</v>
      </c>
      <c r="H29" s="28" t="n">
        <v>1</v>
      </c>
      <c r="I29" s="28" t="n">
        <v>0</v>
      </c>
      <c r="J29" s="29" t="n">
        <v>1</v>
      </c>
      <c r="L29" s="27" t="s">
        <v>92</v>
      </c>
      <c r="M29" s="28" t="n">
        <v>0</v>
      </c>
      <c r="N29" s="28" t="n">
        <v>1</v>
      </c>
      <c r="O29" s="29" t="n">
        <v>1</v>
      </c>
    </row>
    <row r="30" customFormat="false" ht="12.95" hidden="false" customHeight="true" outlineLevel="0" collapsed="false">
      <c r="B30" s="20"/>
      <c r="C30" s="21"/>
      <c r="D30" s="21"/>
      <c r="E30" s="22"/>
      <c r="G30" s="27" t="s">
        <v>93</v>
      </c>
      <c r="H30" s="28" t="n">
        <v>1</v>
      </c>
      <c r="I30" s="28" t="n">
        <v>0</v>
      </c>
      <c r="J30" s="29" t="n">
        <v>1</v>
      </c>
      <c r="L30" s="20" t="s">
        <v>94</v>
      </c>
      <c r="M30" s="21" t="n">
        <v>16</v>
      </c>
      <c r="N30" s="21" t="n">
        <v>11</v>
      </c>
      <c r="O30" s="22" t="n">
        <v>27</v>
      </c>
    </row>
    <row r="31" customFormat="false" ht="12.95" hidden="false" customHeight="true" outlineLevel="0" collapsed="false">
      <c r="B31" s="20"/>
      <c r="C31" s="21"/>
      <c r="D31" s="21"/>
      <c r="E31" s="22"/>
      <c r="G31" s="27" t="s">
        <v>95</v>
      </c>
      <c r="H31" s="28" t="n">
        <v>1</v>
      </c>
      <c r="I31" s="28" t="n">
        <v>0</v>
      </c>
      <c r="J31" s="29" t="n">
        <v>1</v>
      </c>
      <c r="L31" s="20"/>
      <c r="M31" s="21"/>
      <c r="N31" s="21"/>
      <c r="O31" s="22"/>
    </row>
    <row r="32" customFormat="false" ht="12.95" hidden="false" customHeight="true" outlineLevel="0" collapsed="false">
      <c r="B32" s="20"/>
      <c r="C32" s="21"/>
      <c r="D32" s="21"/>
      <c r="E32" s="22"/>
      <c r="G32" s="27" t="s">
        <v>96</v>
      </c>
      <c r="H32" s="28" t="n">
        <v>0</v>
      </c>
      <c r="I32" s="28" t="n">
        <v>2</v>
      </c>
      <c r="J32" s="29" t="n">
        <v>2</v>
      </c>
      <c r="L32" s="20"/>
      <c r="M32" s="21"/>
      <c r="N32" s="21"/>
      <c r="O32" s="22"/>
    </row>
    <row r="33" customFormat="false" ht="12.95" hidden="false" customHeight="true" outlineLevel="0" collapsed="false">
      <c r="B33" s="20"/>
      <c r="C33" s="21"/>
      <c r="D33" s="21"/>
      <c r="E33" s="22"/>
      <c r="G33" s="27" t="s">
        <v>97</v>
      </c>
      <c r="H33" s="28" t="n">
        <v>0</v>
      </c>
      <c r="I33" s="28" t="n">
        <v>1</v>
      </c>
      <c r="J33" s="29" t="n">
        <v>1</v>
      </c>
      <c r="L33" s="20"/>
      <c r="M33" s="21"/>
      <c r="N33" s="21"/>
      <c r="O33" s="22"/>
    </row>
    <row r="34" customFormat="false" ht="12.95" hidden="false" customHeight="true" outlineLevel="0" collapsed="false">
      <c r="B34" s="20"/>
      <c r="C34" s="21"/>
      <c r="D34" s="21"/>
      <c r="E34" s="22"/>
      <c r="G34" s="20" t="s">
        <v>98</v>
      </c>
      <c r="H34" s="21" t="n">
        <v>17</v>
      </c>
      <c r="I34" s="21" t="n">
        <v>15</v>
      </c>
      <c r="J34" s="22" t="n">
        <v>32</v>
      </c>
      <c r="L34" s="20"/>
      <c r="M34" s="21"/>
      <c r="N34" s="21"/>
      <c r="O34" s="22"/>
    </row>
    <row r="35" customFormat="false" ht="12.95" hidden="false" customHeight="true" outlineLevel="0" collapsed="false">
      <c r="B35" s="30"/>
      <c r="C35" s="30"/>
      <c r="D35" s="30"/>
      <c r="E35" s="30"/>
      <c r="L35" s="28"/>
      <c r="M35" s="28"/>
      <c r="N35" s="28"/>
      <c r="O35" s="28"/>
    </row>
    <row r="36" customFormat="false" ht="12.95" hidden="false" customHeight="true" outlineLevel="0" collapsed="false">
      <c r="B36" s="28"/>
      <c r="C36" s="28"/>
      <c r="D36" s="28"/>
      <c r="E36" s="28"/>
      <c r="L36" s="28"/>
      <c r="M36" s="28"/>
      <c r="N36" s="28"/>
      <c r="O36" s="28"/>
    </row>
    <row r="37" customFormat="false" ht="12.95" hidden="false" customHeight="true" outlineLevel="0" collapsed="false">
      <c r="B37" s="28"/>
      <c r="C37" s="28"/>
      <c r="D37" s="28"/>
      <c r="E37" s="28"/>
      <c r="L37" s="28"/>
      <c r="M37" s="28"/>
      <c r="N37" s="28"/>
      <c r="O37" s="28"/>
    </row>
    <row r="38" customFormat="false" ht="12.95" hidden="false" customHeight="true" outlineLevel="0" collapsed="false">
      <c r="B38" s="28"/>
      <c r="C38" s="28"/>
      <c r="D38" s="28"/>
      <c r="E38" s="28"/>
      <c r="L38" s="28"/>
      <c r="M38" s="28"/>
      <c r="N38" s="28"/>
      <c r="O38" s="28"/>
    </row>
    <row r="39" customFormat="false" ht="12.95" hidden="false" customHeight="true" outlineLevel="0" collapsed="false">
      <c r="B39" s="28"/>
      <c r="C39" s="28"/>
      <c r="D39" s="28"/>
      <c r="E39" s="28"/>
      <c r="L39" s="28"/>
      <c r="M39" s="28"/>
      <c r="N39" s="28"/>
      <c r="O39" s="28"/>
    </row>
    <row r="40" customFormat="false" ht="12.95" hidden="false" customHeight="true" outlineLevel="0" collapsed="false">
      <c r="B40" s="28"/>
      <c r="C40" s="28"/>
      <c r="D40" s="28"/>
      <c r="E40" s="28"/>
      <c r="L40" s="28"/>
      <c r="M40" s="28"/>
      <c r="N40" s="28"/>
      <c r="O40" s="28"/>
    </row>
    <row r="41" customFormat="false" ht="12.95" hidden="false" customHeight="true" outlineLevel="0" collapsed="false">
      <c r="B41" s="28"/>
      <c r="C41" s="28"/>
      <c r="D41" s="28"/>
      <c r="E41" s="28"/>
      <c r="L41" s="31"/>
      <c r="M41" s="31"/>
      <c r="N41" s="31"/>
      <c r="O41" s="31"/>
    </row>
    <row r="42" customFormat="false" ht="12.95" hidden="false" customHeight="true" outlineLevel="0" collapsed="false">
      <c r="B42" s="28"/>
      <c r="C42" s="28"/>
      <c r="D42" s="28"/>
      <c r="E42" s="28"/>
      <c r="L42" s="23"/>
      <c r="M42" s="23"/>
      <c r="N42" s="23"/>
      <c r="O42" s="23"/>
    </row>
    <row r="43" customFormat="false" ht="12.95" hidden="false" customHeight="true" outlineLevel="0" collapsed="false">
      <c r="B43" s="28"/>
      <c r="C43" s="28"/>
      <c r="D43" s="28"/>
      <c r="E43" s="28"/>
      <c r="L43" s="31"/>
      <c r="M43" s="31"/>
      <c r="N43" s="31"/>
      <c r="O43" s="31"/>
    </row>
    <row r="44" customFormat="false" ht="12.95" hidden="false" customHeight="true" outlineLevel="0" collapsed="false">
      <c r="B44" s="31"/>
      <c r="C44" s="31"/>
      <c r="D44" s="31"/>
      <c r="E44" s="31"/>
      <c r="L44" s="28"/>
      <c r="M44" s="28"/>
      <c r="N44" s="28"/>
      <c r="O44" s="28"/>
    </row>
    <row r="45" customFormat="false" ht="12.95" hidden="false" customHeight="true" outlineLevel="0" collapsed="false">
      <c r="B45" s="30"/>
      <c r="C45" s="30"/>
      <c r="D45" s="30"/>
      <c r="E45" s="30"/>
      <c r="L45" s="28"/>
      <c r="M45" s="28"/>
      <c r="N45" s="28"/>
      <c r="O45" s="28"/>
    </row>
    <row r="46" customFormat="false" ht="12.95" hidden="false" customHeight="true" outlineLevel="0" collapsed="false">
      <c r="B46" s="28"/>
      <c r="C46" s="28"/>
      <c r="D46" s="28"/>
      <c r="E46" s="28"/>
      <c r="L46" s="28"/>
      <c r="M46" s="28"/>
      <c r="N46" s="28"/>
      <c r="O46" s="28"/>
    </row>
    <row r="47" customFormat="false" ht="12.95" hidden="false" customHeight="true" outlineLevel="0" collapsed="false">
      <c r="B47" s="28"/>
      <c r="C47" s="28"/>
      <c r="D47" s="28"/>
      <c r="E47" s="28"/>
      <c r="L47" s="31"/>
      <c r="M47" s="31"/>
      <c r="N47" s="31"/>
      <c r="O47" s="31"/>
    </row>
    <row r="48" customFormat="false" ht="12.95" hidden="false" customHeight="true" outlineLevel="0" collapsed="false">
      <c r="B48" s="28"/>
      <c r="C48" s="28"/>
      <c r="D48" s="28"/>
      <c r="E48" s="28"/>
    </row>
    <row r="49" customFormat="false" ht="12.95" hidden="false" customHeight="true" outlineLevel="0" collapsed="false">
      <c r="B49" s="28"/>
      <c r="C49" s="28"/>
      <c r="D49" s="28"/>
      <c r="E49" s="28"/>
    </row>
    <row r="50" customFormat="false" ht="12.95" hidden="false" customHeight="true" outlineLevel="0" collapsed="false">
      <c r="B50" s="28"/>
      <c r="C50" s="28"/>
      <c r="D50" s="28"/>
      <c r="E50" s="28"/>
    </row>
    <row r="51" customFormat="false" ht="12.95" hidden="false" customHeight="true" outlineLevel="0" collapsed="false">
      <c r="B51" s="28"/>
      <c r="C51" s="28"/>
      <c r="D51" s="28"/>
      <c r="E51" s="28"/>
    </row>
    <row r="52" customFormat="false" ht="12.95" hidden="false" customHeight="true" outlineLevel="0" collapsed="false">
      <c r="B52" s="28"/>
      <c r="C52" s="28"/>
      <c r="D52" s="28"/>
      <c r="E52" s="28"/>
    </row>
    <row r="53" customFormat="false" ht="12.95" hidden="false" customHeight="true" outlineLevel="0" collapsed="false">
      <c r="B53" s="28"/>
      <c r="C53" s="28"/>
      <c r="D53" s="28"/>
      <c r="E53" s="28"/>
    </row>
    <row r="54" customFormat="false" ht="12.95" hidden="false" customHeight="true" outlineLevel="0" collapsed="false">
      <c r="B54" s="28"/>
      <c r="C54" s="28"/>
      <c r="D54" s="28"/>
      <c r="E54" s="28"/>
    </row>
    <row r="55" customFormat="false" ht="12.95" hidden="false" customHeight="true" outlineLevel="0" collapsed="false">
      <c r="B55" s="28"/>
      <c r="C55" s="28"/>
      <c r="D55" s="28"/>
      <c r="E55" s="28"/>
    </row>
    <row r="56" customFormat="false" ht="12.95" hidden="false" customHeight="true" outlineLevel="0" collapsed="false">
      <c r="B56" s="31"/>
      <c r="C56" s="31"/>
      <c r="D56" s="31"/>
      <c r="E56" s="31"/>
    </row>
    <row r="57" customFormat="false" ht="12.95" hidden="false" customHeight="true" outlineLevel="0" collapsed="false">
      <c r="B57" s="30"/>
      <c r="C57" s="30"/>
      <c r="D57" s="30"/>
      <c r="E57" s="30"/>
    </row>
    <row r="58" customFormat="false" ht="12.95" hidden="false" customHeight="true" outlineLevel="0" collapsed="false">
      <c r="B58" s="28"/>
      <c r="C58" s="28"/>
      <c r="D58" s="28"/>
      <c r="E58" s="28"/>
    </row>
    <row r="59" customFormat="false" ht="12.95" hidden="false" customHeight="true" outlineLevel="0" collapsed="false">
      <c r="B59" s="28"/>
      <c r="C59" s="28"/>
      <c r="D59" s="28"/>
      <c r="E59" s="28"/>
    </row>
    <row r="60" customFormat="false" ht="12.95" hidden="false" customHeight="true" outlineLevel="0" collapsed="false">
      <c r="B60" s="28"/>
      <c r="C60" s="28"/>
      <c r="D60" s="28"/>
      <c r="E60" s="28"/>
    </row>
    <row r="61" customFormat="false" ht="12.95" hidden="false" customHeight="true" outlineLevel="0" collapsed="false">
      <c r="B61" s="28"/>
      <c r="C61" s="28"/>
      <c r="D61" s="28"/>
      <c r="E61" s="28"/>
    </row>
    <row r="62" customFormat="false" ht="12.95" hidden="false" customHeight="true" outlineLevel="0" collapsed="false">
      <c r="B62" s="28"/>
      <c r="C62" s="28"/>
      <c r="D62" s="28"/>
      <c r="E62" s="28"/>
    </row>
    <row r="63" customFormat="false" ht="12.95" hidden="false" customHeight="true" outlineLevel="0" collapsed="false">
      <c r="B63" s="28"/>
      <c r="C63" s="28"/>
      <c r="D63" s="28"/>
      <c r="E63" s="28"/>
    </row>
    <row r="64" customFormat="false" ht="12.95" hidden="false" customHeight="true" outlineLevel="0" collapsed="false">
      <c r="B64" s="28"/>
      <c r="C64" s="28"/>
      <c r="D64" s="28"/>
      <c r="E64" s="28"/>
    </row>
    <row r="65" customFormat="false" ht="12.95" hidden="false" customHeight="true" outlineLevel="0" collapsed="false">
      <c r="B65" s="28"/>
      <c r="C65" s="28"/>
      <c r="D65" s="28"/>
      <c r="E65" s="28"/>
    </row>
    <row r="66" customFormat="false" ht="12.95" hidden="false" customHeight="true" outlineLevel="0" collapsed="false">
      <c r="B66" s="28"/>
      <c r="C66" s="28"/>
      <c r="D66" s="28"/>
      <c r="E66" s="28"/>
    </row>
    <row r="67" customFormat="false" ht="12.95" hidden="false" customHeight="true" outlineLevel="0" collapsed="false">
      <c r="B67" s="28"/>
      <c r="C67" s="28"/>
      <c r="D67" s="28"/>
      <c r="E67" s="28"/>
    </row>
    <row r="68" customFormat="false" ht="12.95" hidden="false" customHeight="true" outlineLevel="0" collapsed="false">
      <c r="B68" s="28"/>
      <c r="C68" s="28"/>
      <c r="D68" s="28"/>
      <c r="E68" s="28"/>
    </row>
    <row r="69" customFormat="false" ht="12.95" hidden="false" customHeight="true" outlineLevel="0" collapsed="false">
      <c r="B69" s="28"/>
      <c r="C69" s="28"/>
      <c r="D69" s="28"/>
      <c r="E69" s="28"/>
    </row>
    <row r="70" customFormat="false" ht="12.95" hidden="false" customHeight="true" outlineLevel="0" collapsed="false">
      <c r="B70" s="28"/>
      <c r="C70" s="28"/>
      <c r="D70" s="28"/>
      <c r="E70" s="28"/>
    </row>
    <row r="71" customFormat="false" ht="12.95" hidden="false" customHeight="true" outlineLevel="0" collapsed="false">
      <c r="B71" s="28"/>
      <c r="C71" s="28"/>
      <c r="D71" s="28"/>
      <c r="E71" s="28"/>
    </row>
    <row r="72" customFormat="false" ht="12.95" hidden="false" customHeight="true" outlineLevel="0" collapsed="false">
      <c r="B72" s="28"/>
      <c r="C72" s="28"/>
      <c r="D72" s="28"/>
      <c r="E72" s="28"/>
    </row>
    <row r="73" customFormat="false" ht="12.95" hidden="false" customHeight="true" outlineLevel="0" collapsed="false">
      <c r="B73" s="28"/>
      <c r="C73" s="28"/>
      <c r="D73" s="28"/>
      <c r="E73" s="28"/>
    </row>
    <row r="74" customFormat="false" ht="12.95" hidden="false" customHeight="true" outlineLevel="0" collapsed="false">
      <c r="B74" s="28"/>
      <c r="C74" s="28"/>
      <c r="D74" s="28"/>
      <c r="E74" s="28"/>
    </row>
    <row r="75" customFormat="false" ht="12.95" hidden="false" customHeight="true" outlineLevel="0" collapsed="false">
      <c r="B75" s="28"/>
      <c r="C75" s="28"/>
      <c r="D75" s="28"/>
      <c r="E75" s="28"/>
    </row>
    <row r="76" customFormat="false" ht="12.95" hidden="false" customHeight="true" outlineLevel="0" collapsed="false">
      <c r="B76" s="31"/>
      <c r="C76" s="31"/>
      <c r="D76" s="31"/>
      <c r="E76" s="31"/>
    </row>
    <row r="77" customFormat="false" ht="12.95" hidden="false" customHeight="true" outlineLevel="0" collapsed="false">
      <c r="B77" s="30"/>
      <c r="C77" s="30"/>
      <c r="D77" s="30"/>
      <c r="E77" s="30"/>
    </row>
    <row r="78" customFormat="false" ht="12.95" hidden="false" customHeight="true" outlineLevel="0" collapsed="false">
      <c r="B78" s="28"/>
      <c r="C78" s="28"/>
      <c r="D78" s="28"/>
      <c r="E78" s="28"/>
    </row>
    <row r="79" customFormat="false" ht="12.95" hidden="false" customHeight="true" outlineLevel="0" collapsed="false">
      <c r="B79" s="28"/>
      <c r="C79" s="28"/>
      <c r="D79" s="28"/>
      <c r="E79" s="28"/>
    </row>
    <row r="80" customFormat="false" ht="12.95" hidden="false" customHeight="true" outlineLevel="0" collapsed="false">
      <c r="B80" s="28"/>
      <c r="C80" s="28"/>
      <c r="D80" s="28"/>
      <c r="E80" s="28"/>
    </row>
    <row r="81" customFormat="false" ht="12.95" hidden="false" customHeight="true" outlineLevel="0" collapsed="false">
      <c r="B81" s="28"/>
      <c r="C81" s="28"/>
      <c r="D81" s="28"/>
      <c r="E81" s="28"/>
    </row>
    <row r="82" customFormat="false" ht="12.95" hidden="false" customHeight="true" outlineLevel="0" collapsed="false">
      <c r="B82" s="28"/>
      <c r="C82" s="28"/>
      <c r="D82" s="28"/>
      <c r="E82" s="28"/>
    </row>
    <row r="83" customFormat="false" ht="12.95" hidden="false" customHeight="true" outlineLevel="0" collapsed="false">
      <c r="B83" s="28"/>
      <c r="C83" s="28"/>
      <c r="D83" s="28"/>
      <c r="E83" s="28"/>
    </row>
    <row r="84" customFormat="false" ht="12.95" hidden="false" customHeight="true" outlineLevel="0" collapsed="false">
      <c r="B84" s="28"/>
      <c r="C84" s="28"/>
      <c r="D84" s="28"/>
      <c r="E84" s="28"/>
    </row>
    <row r="85" customFormat="false" ht="12.95" hidden="false" customHeight="true" outlineLevel="0" collapsed="false">
      <c r="B85" s="28"/>
      <c r="C85" s="28"/>
      <c r="D85" s="28"/>
      <c r="E85" s="28"/>
    </row>
    <row r="86" customFormat="false" ht="12.95" hidden="false" customHeight="true" outlineLevel="0" collapsed="false">
      <c r="B86" s="28"/>
      <c r="C86" s="28"/>
      <c r="D86" s="28"/>
      <c r="E86" s="28"/>
    </row>
    <row r="87" customFormat="false" ht="12.95" hidden="false" customHeight="true" outlineLevel="0" collapsed="false">
      <c r="B87" s="28"/>
      <c r="C87" s="28"/>
      <c r="D87" s="28"/>
      <c r="E87" s="28"/>
    </row>
    <row r="88" customFormat="false" ht="12.95" hidden="false" customHeight="true" outlineLevel="0" collapsed="false">
      <c r="B88" s="28"/>
      <c r="C88" s="28"/>
      <c r="D88" s="28"/>
      <c r="E88" s="28"/>
    </row>
    <row r="89" customFormat="false" ht="12.95" hidden="false" customHeight="true" outlineLevel="0" collapsed="false">
      <c r="B89" s="28"/>
      <c r="C89" s="28"/>
      <c r="D89" s="28"/>
      <c r="E89" s="28"/>
    </row>
    <row r="90" customFormat="false" ht="12.95" hidden="false" customHeight="true" outlineLevel="0" collapsed="false">
      <c r="B90" s="28"/>
      <c r="C90" s="28"/>
      <c r="D90" s="28"/>
      <c r="E90" s="28"/>
    </row>
    <row r="91" customFormat="false" ht="12.95" hidden="false" customHeight="true" outlineLevel="0" collapsed="false">
      <c r="B91" s="28"/>
      <c r="C91" s="28"/>
      <c r="D91" s="28"/>
      <c r="E91" s="28"/>
    </row>
    <row r="92" customFormat="false" ht="12.95" hidden="false" customHeight="true" outlineLevel="0" collapsed="false">
      <c r="B92" s="28"/>
      <c r="C92" s="28"/>
      <c r="D92" s="28"/>
      <c r="E92" s="28"/>
    </row>
    <row r="93" customFormat="false" ht="12.95" hidden="false" customHeight="true" outlineLevel="0" collapsed="false">
      <c r="B93" s="28"/>
      <c r="C93" s="28"/>
      <c r="D93" s="28"/>
      <c r="E93" s="28"/>
    </row>
    <row r="94" customFormat="false" ht="12.95" hidden="false" customHeight="true" outlineLevel="0" collapsed="false">
      <c r="B94" s="28"/>
      <c r="C94" s="28"/>
      <c r="D94" s="28"/>
      <c r="E94" s="28"/>
    </row>
    <row r="95" customFormat="false" ht="12.95" hidden="false" customHeight="true" outlineLevel="0" collapsed="false">
      <c r="B95" s="28"/>
      <c r="C95" s="28"/>
      <c r="D95" s="28"/>
      <c r="E95" s="28"/>
    </row>
    <row r="96" customFormat="false" ht="12.95" hidden="false" customHeight="true" outlineLevel="0" collapsed="false">
      <c r="B96" s="28"/>
      <c r="C96" s="28"/>
      <c r="D96" s="28"/>
      <c r="E96" s="28"/>
    </row>
    <row r="97" customFormat="false" ht="12.95" hidden="false" customHeight="true" outlineLevel="0" collapsed="false">
      <c r="B97" s="28"/>
      <c r="C97" s="28"/>
      <c r="D97" s="28"/>
      <c r="E97" s="28"/>
    </row>
    <row r="98" customFormat="false" ht="12.95" hidden="false" customHeight="true" outlineLevel="0" collapsed="false">
      <c r="B98" s="28"/>
      <c r="C98" s="28"/>
      <c r="D98" s="28"/>
      <c r="E98" s="28"/>
    </row>
    <row r="99" customFormat="false" ht="12.95" hidden="false" customHeight="true" outlineLevel="0" collapsed="false">
      <c r="B99" s="31"/>
      <c r="C99" s="31"/>
      <c r="D99" s="31"/>
      <c r="E99" s="31"/>
    </row>
    <row r="100" customFormat="false" ht="12.95" hidden="false" customHeight="true" outlineLevel="0" collapsed="false">
      <c r="B100" s="30"/>
      <c r="C100" s="30"/>
      <c r="D100" s="30"/>
      <c r="E100" s="30"/>
    </row>
    <row r="101" customFormat="false" ht="12.95" hidden="false" customHeight="true" outlineLevel="0" collapsed="false">
      <c r="B101" s="28"/>
      <c r="C101" s="28"/>
      <c r="D101" s="28"/>
      <c r="E101" s="28"/>
    </row>
    <row r="102" customFormat="false" ht="12.95" hidden="false" customHeight="true" outlineLevel="0" collapsed="false">
      <c r="B102" s="28"/>
      <c r="C102" s="28"/>
      <c r="D102" s="28"/>
      <c r="E102" s="28"/>
    </row>
    <row r="103" customFormat="false" ht="12.95" hidden="false" customHeight="true" outlineLevel="0" collapsed="false">
      <c r="B103" s="28"/>
      <c r="C103" s="28"/>
      <c r="D103" s="28"/>
      <c r="E103" s="28"/>
    </row>
    <row r="104" customFormat="false" ht="12.95" hidden="false" customHeight="true" outlineLevel="0" collapsed="false">
      <c r="B104" s="28"/>
      <c r="C104" s="28"/>
      <c r="D104" s="28"/>
      <c r="E104" s="28"/>
    </row>
    <row r="105" customFormat="false" ht="12.95" hidden="false" customHeight="true" outlineLevel="0" collapsed="false">
      <c r="B105" s="32" t="s">
        <v>99</v>
      </c>
      <c r="C105" s="33" t="n">
        <v>135</v>
      </c>
      <c r="D105" s="33" t="n">
        <v>117</v>
      </c>
      <c r="E105" s="34" t="n">
        <v>252</v>
      </c>
    </row>
    <row r="106" customFormat="false" ht="12.95" hidden="false" customHeight="true" outlineLevel="0" collapsed="false">
      <c r="B106" s="35"/>
      <c r="C106" s="35"/>
      <c r="D106" s="35"/>
      <c r="E106" s="35"/>
    </row>
    <row r="107" customFormat="false" ht="12.95" hidden="false" customHeight="true" outlineLevel="0" collapsed="false">
      <c r="B107" s="35"/>
      <c r="C107" s="35"/>
      <c r="D107" s="35"/>
      <c r="E107" s="35"/>
    </row>
    <row r="108" customFormat="false" ht="12.95" hidden="false" customHeight="true" outlineLevel="0" collapsed="false">
      <c r="B108" s="35"/>
      <c r="C108" s="35"/>
      <c r="D108" s="35"/>
      <c r="E108" s="35"/>
    </row>
    <row r="109" customFormat="false" ht="12.95" hidden="false" customHeight="true" outlineLevel="0" collapsed="false">
      <c r="B109" s="35"/>
      <c r="C109" s="35"/>
      <c r="D109" s="35"/>
      <c r="E109" s="35"/>
    </row>
    <row r="110" customFormat="false" ht="12.95" hidden="false" customHeight="true" outlineLevel="0" collapsed="false">
      <c r="B110" s="35"/>
      <c r="C110" s="35"/>
      <c r="D110" s="35"/>
      <c r="E110" s="35"/>
    </row>
    <row r="111" customFormat="false" ht="12.95" hidden="false" customHeight="true" outlineLevel="0" collapsed="false">
      <c r="B111" s="35"/>
      <c r="C111" s="35"/>
      <c r="D111" s="35"/>
      <c r="E111" s="35"/>
    </row>
    <row r="112" customFormat="false" ht="12.95" hidden="false" customHeight="true" outlineLevel="0" collapsed="false">
      <c r="B112" s="35"/>
      <c r="C112" s="35"/>
      <c r="D112" s="35"/>
      <c r="E112" s="35"/>
    </row>
    <row r="113" customFormat="false" ht="12.95" hidden="false" customHeight="true" outlineLevel="0" collapsed="false">
      <c r="B113" s="35"/>
      <c r="C113" s="35"/>
      <c r="D113" s="35"/>
      <c r="E113" s="35"/>
    </row>
    <row r="114" customFormat="false" ht="12.95" hidden="false" customHeight="true" outlineLevel="0" collapsed="false">
      <c r="B114" s="35"/>
      <c r="C114" s="35"/>
      <c r="D114" s="35"/>
      <c r="E114" s="35"/>
    </row>
    <row r="115" customFormat="false" ht="12.95" hidden="false" customHeight="true" outlineLevel="0" collapsed="false">
      <c r="B115" s="35"/>
      <c r="C115" s="35"/>
      <c r="D115" s="35"/>
      <c r="E115" s="35"/>
    </row>
    <row r="116" customFormat="false" ht="12.95" hidden="false" customHeight="true" outlineLevel="0" collapsed="false">
      <c r="B116" s="35"/>
      <c r="C116" s="35"/>
      <c r="D116" s="35"/>
      <c r="E116" s="35"/>
    </row>
    <row r="117" customFormat="false" ht="12.95" hidden="false" customHeight="true" outlineLevel="0" collapsed="false">
      <c r="B117" s="35"/>
      <c r="C117" s="35"/>
      <c r="D117" s="35"/>
      <c r="E117" s="35"/>
    </row>
    <row r="118" customFormat="false" ht="12.95" hidden="false" customHeight="true" outlineLevel="0" collapsed="false">
      <c r="B118" s="35"/>
      <c r="C118" s="35"/>
      <c r="D118" s="35"/>
      <c r="E118" s="35"/>
    </row>
    <row r="119" customFormat="false" ht="12.95" hidden="false" customHeight="true" outlineLevel="0" collapsed="false">
      <c r="B119" s="35"/>
      <c r="C119" s="35"/>
      <c r="D119" s="35"/>
      <c r="E119" s="35"/>
    </row>
    <row r="120" customFormat="false" ht="12.95" hidden="false" customHeight="true" outlineLevel="0" collapsed="false">
      <c r="B120" s="35"/>
      <c r="C120" s="35"/>
      <c r="D120" s="35"/>
      <c r="E120" s="35"/>
    </row>
    <row r="121" customFormat="false" ht="12.95" hidden="false" customHeight="true" outlineLevel="0" collapsed="false">
      <c r="B121" s="35"/>
      <c r="C121" s="35"/>
      <c r="D121" s="35"/>
      <c r="E121" s="35"/>
    </row>
    <row r="122" customFormat="false" ht="12.95" hidden="false" customHeight="true" outlineLevel="0" collapsed="false">
      <c r="B122" s="35"/>
      <c r="C122" s="35"/>
      <c r="D122" s="35"/>
      <c r="E122" s="35"/>
    </row>
    <row r="123" customFormat="false" ht="12.95" hidden="false" customHeight="true" outlineLevel="0" collapsed="false">
      <c r="B123" s="35"/>
      <c r="C123" s="35"/>
      <c r="D123" s="35"/>
      <c r="E123" s="35"/>
    </row>
    <row r="124" customFormat="false" ht="12.95" hidden="false" customHeight="true" outlineLevel="0" collapsed="false">
      <c r="B124" s="35"/>
      <c r="C124" s="35"/>
      <c r="D124" s="35"/>
      <c r="E124" s="35"/>
    </row>
    <row r="125" customFormat="false" ht="12.95" hidden="false" customHeight="true" outlineLevel="0" collapsed="false">
      <c r="B125" s="35"/>
      <c r="C125" s="35"/>
      <c r="D125" s="35"/>
      <c r="E125" s="35"/>
    </row>
    <row r="126" customFormat="false" ht="12.95" hidden="false" customHeight="true" outlineLevel="0" collapsed="false">
      <c r="B126" s="35"/>
      <c r="C126" s="35"/>
      <c r="D126" s="35"/>
      <c r="E126" s="35"/>
    </row>
    <row r="127" customFormat="false" ht="12.95" hidden="false" customHeight="true" outlineLevel="0" collapsed="false">
      <c r="B127" s="35"/>
      <c r="C127" s="35"/>
      <c r="D127" s="35"/>
      <c r="E127" s="35"/>
    </row>
    <row r="128" customFormat="false" ht="12.95" hidden="false" customHeight="true" outlineLevel="0" collapsed="false">
      <c r="B128" s="35"/>
      <c r="C128" s="35"/>
      <c r="D128" s="35"/>
      <c r="E128" s="35"/>
    </row>
    <row r="129" customFormat="false" ht="12.95" hidden="false" customHeight="true" outlineLevel="0" collapsed="false">
      <c r="B129" s="35"/>
      <c r="C129" s="35"/>
      <c r="D129" s="35"/>
      <c r="E129" s="35"/>
    </row>
    <row r="130" customFormat="false" ht="12.95" hidden="false" customHeight="true" outlineLevel="0" collapsed="false">
      <c r="B130" s="35"/>
      <c r="C130" s="35"/>
      <c r="D130" s="35"/>
      <c r="E130" s="35"/>
    </row>
  </sheetData>
  <sheetProtection sheet="true" password="ce60" objects="true" scenarios="true"/>
  <mergeCells count="8">
    <mergeCell ref="B29:B34"/>
    <mergeCell ref="C29:C34"/>
    <mergeCell ref="D29:D34"/>
    <mergeCell ref="E29:E34"/>
    <mergeCell ref="L30:L34"/>
    <mergeCell ref="M30:M34"/>
    <mergeCell ref="N30:N34"/>
    <mergeCell ref="O30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28.99"/>
    <col collapsed="false" customWidth="false" hidden="false" outlineLevel="0" max="3" min="3" style="36" width="9.14"/>
    <col collapsed="false" customWidth="true" hidden="false" outlineLevel="0" max="4" min="4" style="36" width="14.99"/>
    <col collapsed="false" customWidth="false" hidden="false" outlineLevel="0" max="6" min="5" style="36" width="9.14"/>
    <col collapsed="false" customWidth="true" hidden="false" outlineLevel="0" max="7" min="7" style="36" width="14.56"/>
    <col collapsed="false" customWidth="false" hidden="false" outlineLevel="0" max="257" min="8" style="36" width="9.14"/>
  </cols>
  <sheetData>
    <row r="3" customFormat="false" ht="13.5" hidden="false" customHeight="false" outlineLevel="0" collapsed="false"/>
    <row r="4" customFormat="false" ht="15" hidden="false" customHeight="true" outlineLevel="0" collapsed="false">
      <c r="B4" s="20" t="s">
        <v>13</v>
      </c>
      <c r="C4" s="21" t="s">
        <v>10</v>
      </c>
      <c r="D4" s="21" t="s">
        <v>14</v>
      </c>
      <c r="E4" s="22" t="s">
        <v>15</v>
      </c>
      <c r="G4" s="37" t="s">
        <v>0</v>
      </c>
      <c r="H4" s="37" t="s">
        <v>1</v>
      </c>
      <c r="I4" s="37" t="s">
        <v>2</v>
      </c>
      <c r="J4" s="38" t="s">
        <v>3</v>
      </c>
      <c r="K4" s="38" t="s">
        <v>3</v>
      </c>
      <c r="L4" s="37" t="s">
        <v>4</v>
      </c>
      <c r="M4" s="38" t="s">
        <v>3</v>
      </c>
      <c r="N4" s="37" t="s">
        <v>5</v>
      </c>
      <c r="O4" s="37" t="s">
        <v>6</v>
      </c>
    </row>
    <row r="5" customFormat="false" ht="15" hidden="false" customHeight="true" outlineLevel="0" collapsed="false">
      <c r="B5" s="24" t="s">
        <v>100</v>
      </c>
      <c r="C5" s="25" t="n">
        <v>1</v>
      </c>
      <c r="D5" s="25" t="n">
        <v>0</v>
      </c>
      <c r="E5" s="26" t="n">
        <v>1</v>
      </c>
      <c r="G5" s="37"/>
      <c r="H5" s="37"/>
      <c r="I5" s="37"/>
      <c r="J5" s="39" t="s">
        <v>7</v>
      </c>
      <c r="K5" s="39" t="s">
        <v>8</v>
      </c>
      <c r="L5" s="37"/>
      <c r="M5" s="39" t="s">
        <v>9</v>
      </c>
      <c r="N5" s="37"/>
      <c r="O5" s="37"/>
    </row>
    <row r="6" customFormat="false" ht="15" hidden="false" customHeight="true" outlineLevel="0" collapsed="false">
      <c r="B6" s="27" t="s">
        <v>101</v>
      </c>
      <c r="C6" s="28" t="n">
        <v>1</v>
      </c>
      <c r="D6" s="28" t="n">
        <v>0</v>
      </c>
      <c r="E6" s="29" t="n">
        <v>1</v>
      </c>
      <c r="F6" s="40"/>
      <c r="G6" s="41" t="s">
        <v>10</v>
      </c>
      <c r="H6" s="42" t="n">
        <v>59</v>
      </c>
      <c r="I6" s="43" t="n">
        <v>20</v>
      </c>
      <c r="J6" s="43" t="n">
        <v>17</v>
      </c>
      <c r="K6" s="43" t="n">
        <v>16</v>
      </c>
      <c r="L6" s="43" t="n">
        <v>16</v>
      </c>
      <c r="M6" s="43" t="n">
        <v>4</v>
      </c>
      <c r="N6" s="44" t="n">
        <v>3</v>
      </c>
      <c r="O6" s="45" t="n">
        <f aca="false">SUM(H6:N6)</f>
        <v>135</v>
      </c>
    </row>
    <row r="7" customFormat="false" ht="15" hidden="false" customHeight="true" outlineLevel="0" collapsed="false">
      <c r="B7" s="27" t="s">
        <v>102</v>
      </c>
      <c r="C7" s="28" t="n">
        <v>1</v>
      </c>
      <c r="D7" s="28" t="n">
        <v>0</v>
      </c>
      <c r="E7" s="29" t="n">
        <v>1</v>
      </c>
      <c r="F7" s="40"/>
      <c r="G7" s="46" t="s">
        <v>11</v>
      </c>
      <c r="H7" s="47" t="n">
        <v>61</v>
      </c>
      <c r="I7" s="48" t="n">
        <v>14</v>
      </c>
      <c r="J7" s="48" t="n">
        <v>15</v>
      </c>
      <c r="K7" s="48" t="n">
        <v>12</v>
      </c>
      <c r="L7" s="48" t="n">
        <v>11</v>
      </c>
      <c r="M7" s="48" t="n">
        <v>4</v>
      </c>
      <c r="N7" s="49" t="n">
        <v>0</v>
      </c>
      <c r="O7" s="50" t="n">
        <f aca="false">SUM(H7:N7)</f>
        <v>117</v>
      </c>
    </row>
    <row r="8" customFormat="false" ht="15" hidden="false" customHeight="true" outlineLevel="0" collapsed="false">
      <c r="B8" s="27" t="s">
        <v>103</v>
      </c>
      <c r="C8" s="28" t="n">
        <v>1</v>
      </c>
      <c r="D8" s="28" t="n">
        <v>0</v>
      </c>
      <c r="E8" s="29" t="n">
        <v>1</v>
      </c>
      <c r="G8" s="37" t="s">
        <v>6</v>
      </c>
      <c r="H8" s="37" t="n">
        <f aca="false">H6+H7</f>
        <v>120</v>
      </c>
      <c r="I8" s="37" t="n">
        <f aca="false">I6+I7</f>
        <v>34</v>
      </c>
      <c r="J8" s="37" t="n">
        <f aca="false">J6+J7</f>
        <v>32</v>
      </c>
      <c r="K8" s="37" t="n">
        <f aca="false">K6+K7</f>
        <v>28</v>
      </c>
      <c r="L8" s="37" t="n">
        <f aca="false">L6+L7</f>
        <v>27</v>
      </c>
      <c r="M8" s="37" t="n">
        <f aca="false">M6+M7</f>
        <v>8</v>
      </c>
      <c r="N8" s="37" t="n">
        <f aca="false">N6+N7</f>
        <v>3</v>
      </c>
      <c r="O8" s="37" t="n">
        <f aca="false">O6+O7</f>
        <v>252</v>
      </c>
    </row>
    <row r="9" customFormat="false" ht="15" hidden="false" customHeight="true" outlineLevel="0" collapsed="false">
      <c r="B9" s="27" t="s">
        <v>104</v>
      </c>
      <c r="C9" s="28" t="n">
        <v>0</v>
      </c>
      <c r="D9" s="28" t="n">
        <v>1</v>
      </c>
      <c r="E9" s="29" t="n">
        <v>1</v>
      </c>
      <c r="G9" s="51" t="s">
        <v>105</v>
      </c>
      <c r="H9" s="51"/>
      <c r="I9" s="51"/>
      <c r="J9" s="51"/>
      <c r="K9" s="51"/>
      <c r="L9" s="51"/>
      <c r="M9" s="51"/>
      <c r="N9" s="51"/>
      <c r="O9" s="51"/>
    </row>
    <row r="10" customFormat="false" ht="15" hidden="false" customHeight="true" outlineLevel="0" collapsed="false">
      <c r="B10" s="27" t="s">
        <v>106</v>
      </c>
      <c r="C10" s="28" t="n">
        <v>0</v>
      </c>
      <c r="D10" s="28" t="n">
        <v>1</v>
      </c>
      <c r="E10" s="29" t="n">
        <v>1</v>
      </c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" hidden="false" customHeight="true" outlineLevel="0" collapsed="false">
      <c r="B11" s="27" t="s">
        <v>107</v>
      </c>
      <c r="C11" s="28" t="n">
        <v>0</v>
      </c>
      <c r="D11" s="28" t="n">
        <v>1</v>
      </c>
      <c r="E11" s="29" t="n">
        <v>1</v>
      </c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" hidden="false" customHeight="true" outlineLevel="0" collapsed="false">
      <c r="B12" s="27" t="s">
        <v>108</v>
      </c>
      <c r="C12" s="28" t="n">
        <v>0</v>
      </c>
      <c r="D12" s="28" t="n">
        <v>1</v>
      </c>
      <c r="E12" s="29" t="n">
        <v>1</v>
      </c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5" hidden="false" customHeight="true" outlineLevel="0" collapsed="false">
      <c r="B13" s="32" t="s">
        <v>109</v>
      </c>
      <c r="C13" s="33" t="n">
        <v>4</v>
      </c>
      <c r="D13" s="33" t="n">
        <v>4</v>
      </c>
      <c r="E13" s="34" t="n">
        <v>8</v>
      </c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3.5" hidden="false" customHeight="false" outlineLevel="0" collapsed="false">
      <c r="B14" s="19"/>
      <c r="C14" s="19"/>
      <c r="D14" s="19"/>
      <c r="E14" s="19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" hidden="false" customHeight="true" outlineLevel="0" collapsed="false">
      <c r="B15" s="20" t="s">
        <v>13</v>
      </c>
      <c r="C15" s="21" t="s">
        <v>10</v>
      </c>
      <c r="D15" s="21" t="s">
        <v>14</v>
      </c>
      <c r="E15" s="22" t="s">
        <v>15</v>
      </c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5" hidden="false" customHeight="true" outlineLevel="0" collapsed="false">
      <c r="B16" s="24" t="s">
        <v>110</v>
      </c>
      <c r="C16" s="25" t="n">
        <v>1</v>
      </c>
      <c r="D16" s="25" t="n">
        <v>0</v>
      </c>
      <c r="E16" s="26" t="n">
        <v>1</v>
      </c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true" outlineLevel="0" collapsed="false">
      <c r="B17" s="27" t="s">
        <v>111</v>
      </c>
      <c r="C17" s="28" t="n">
        <v>1</v>
      </c>
      <c r="D17" s="28" t="n">
        <v>0</v>
      </c>
      <c r="E17" s="29" t="n">
        <v>1</v>
      </c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true" outlineLevel="0" collapsed="false">
      <c r="B18" s="27" t="s">
        <v>112</v>
      </c>
      <c r="C18" s="28" t="n">
        <v>1</v>
      </c>
      <c r="D18" s="28" t="n">
        <v>0</v>
      </c>
      <c r="E18" s="29" t="n">
        <v>1</v>
      </c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true" outlineLevel="0" collapsed="false">
      <c r="B19" s="32" t="s">
        <v>113</v>
      </c>
      <c r="C19" s="33" t="n">
        <v>3</v>
      </c>
      <c r="D19" s="33" t="n">
        <v>0</v>
      </c>
      <c r="E19" s="34" t="n">
        <v>3</v>
      </c>
      <c r="G19" s="51"/>
      <c r="H19" s="51"/>
      <c r="I19" s="51"/>
      <c r="J19" s="51"/>
      <c r="K19" s="51"/>
      <c r="L19" s="51"/>
      <c r="M19" s="51"/>
      <c r="N19" s="51"/>
      <c r="O19" s="51"/>
    </row>
  </sheetData>
  <sheetProtection sheet="true" password="ce60" objects="true" scenarios="true"/>
  <mergeCells count="7">
    <mergeCell ref="G4:G5"/>
    <mergeCell ref="H4:H5"/>
    <mergeCell ref="I4:I5"/>
    <mergeCell ref="L4:L5"/>
    <mergeCell ref="N4:N5"/>
    <mergeCell ref="O4:O5"/>
    <mergeCell ref="G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3.28"/>
    <col collapsed="false" customWidth="true" hidden="false" outlineLevel="0" max="3" min="3" style="36" width="10.56"/>
    <col collapsed="false" customWidth="true" hidden="false" outlineLevel="0" max="4" min="4" style="36" width="3.42"/>
    <col collapsed="false" customWidth="true" hidden="false" outlineLevel="0" max="5" min="5" style="36" width="16.99"/>
    <col collapsed="false" customWidth="false" hidden="false" outlineLevel="0" max="6" min="6" style="36" width="9.14"/>
    <col collapsed="false" customWidth="true" hidden="false" outlineLevel="0" max="7" min="7" style="36" width="3.99"/>
    <col collapsed="false" customWidth="true" hidden="false" outlineLevel="0" max="8" min="8" style="36" width="22.56"/>
    <col collapsed="false" customWidth="true" hidden="false" outlineLevel="0" max="9" min="9" style="36" width="11.28"/>
    <col collapsed="false" customWidth="true" hidden="false" outlineLevel="0" max="10" min="10" style="36" width="3.28"/>
    <col collapsed="false" customWidth="true" hidden="false" outlineLevel="0" max="11" min="11" style="36" width="20.85"/>
    <col collapsed="false" customWidth="true" hidden="false" outlineLevel="0" max="12" min="12" style="36" width="10.28"/>
    <col collapsed="false" customWidth="false" hidden="false" outlineLevel="0" max="257" min="13" style="36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0" t="s">
        <v>1</v>
      </c>
      <c r="C2" s="52" t="s">
        <v>0</v>
      </c>
      <c r="E2" s="20" t="s">
        <v>2</v>
      </c>
      <c r="F2" s="22" t="s">
        <v>10</v>
      </c>
      <c r="G2" s="31"/>
      <c r="H2" s="20" t="s">
        <v>114</v>
      </c>
      <c r="I2" s="22" t="s">
        <v>10</v>
      </c>
      <c r="K2" s="20" t="s">
        <v>115</v>
      </c>
      <c r="L2" s="22" t="s">
        <v>10</v>
      </c>
    </row>
    <row r="3" customFormat="false" ht="13.5" hidden="false" customHeight="false" outlineLevel="0" collapsed="false">
      <c r="B3" s="20"/>
      <c r="C3" s="34" t="s">
        <v>10</v>
      </c>
      <c r="E3" s="24" t="s">
        <v>17</v>
      </c>
      <c r="F3" s="26" t="n">
        <v>4</v>
      </c>
      <c r="G3" s="28"/>
      <c r="H3" s="24" t="s">
        <v>18</v>
      </c>
      <c r="I3" s="26" t="n">
        <v>10</v>
      </c>
      <c r="K3" s="24" t="s">
        <v>100</v>
      </c>
      <c r="L3" s="26" t="n">
        <v>1</v>
      </c>
    </row>
    <row r="4" customFormat="false" ht="12.75" hidden="false" customHeight="false" outlineLevel="0" collapsed="false">
      <c r="B4" s="27" t="s">
        <v>16</v>
      </c>
      <c r="C4" s="29" t="n">
        <v>19</v>
      </c>
      <c r="E4" s="27" t="s">
        <v>20</v>
      </c>
      <c r="F4" s="29" t="n">
        <v>3</v>
      </c>
      <c r="G4" s="28"/>
      <c r="H4" s="27" t="s">
        <v>21</v>
      </c>
      <c r="I4" s="29" t="n">
        <v>4</v>
      </c>
      <c r="K4" s="27" t="s">
        <v>101</v>
      </c>
      <c r="L4" s="29" t="n">
        <v>1</v>
      </c>
    </row>
    <row r="5" customFormat="false" ht="13.5" hidden="false" customHeight="false" outlineLevel="0" collapsed="false">
      <c r="B5" s="27" t="s">
        <v>19</v>
      </c>
      <c r="C5" s="29" t="n">
        <v>6</v>
      </c>
      <c r="E5" s="27" t="s">
        <v>23</v>
      </c>
      <c r="F5" s="29" t="n">
        <v>2</v>
      </c>
      <c r="G5" s="28"/>
      <c r="H5" s="53" t="s">
        <v>24</v>
      </c>
      <c r="I5" s="54" t="n">
        <v>2</v>
      </c>
      <c r="K5" s="27" t="s">
        <v>102</v>
      </c>
      <c r="L5" s="29" t="n">
        <v>1</v>
      </c>
    </row>
    <row r="6" customFormat="false" ht="13.5" hidden="false" customHeight="false" outlineLevel="0" collapsed="false">
      <c r="B6" s="27" t="s">
        <v>22</v>
      </c>
      <c r="C6" s="29" t="n">
        <v>6</v>
      </c>
      <c r="E6" s="27" t="s">
        <v>26</v>
      </c>
      <c r="F6" s="29" t="n">
        <v>1</v>
      </c>
      <c r="G6" s="28"/>
      <c r="H6" s="20" t="s">
        <v>15</v>
      </c>
      <c r="I6" s="22" t="n">
        <f aca="false">SUM(I3:I5)</f>
        <v>16</v>
      </c>
      <c r="K6" s="27" t="s">
        <v>103</v>
      </c>
      <c r="L6" s="29" t="n">
        <v>1</v>
      </c>
    </row>
    <row r="7" customFormat="false" ht="13.5" hidden="false" customHeight="false" outlineLevel="0" collapsed="false">
      <c r="B7" s="27" t="s">
        <v>25</v>
      </c>
      <c r="C7" s="29" t="n">
        <v>4</v>
      </c>
      <c r="E7" s="27" t="s">
        <v>29</v>
      </c>
      <c r="F7" s="29" t="n">
        <v>1</v>
      </c>
      <c r="G7" s="28"/>
      <c r="H7" s="19"/>
      <c r="I7" s="19"/>
      <c r="K7" s="27" t="s">
        <v>104</v>
      </c>
      <c r="L7" s="29" t="n">
        <v>0</v>
      </c>
    </row>
    <row r="8" customFormat="false" ht="13.5" hidden="false" customHeight="false" outlineLevel="0" collapsed="false">
      <c r="B8" s="27" t="s">
        <v>28</v>
      </c>
      <c r="C8" s="29" t="n">
        <v>4</v>
      </c>
      <c r="E8" s="27" t="s">
        <v>31</v>
      </c>
      <c r="F8" s="29" t="n">
        <v>1</v>
      </c>
      <c r="G8" s="28"/>
      <c r="H8" s="20" t="s">
        <v>4</v>
      </c>
      <c r="I8" s="22" t="s">
        <v>10</v>
      </c>
      <c r="K8" s="27" t="s">
        <v>106</v>
      </c>
      <c r="L8" s="29" t="n">
        <v>0</v>
      </c>
    </row>
    <row r="9" customFormat="false" ht="12.75" hidden="false" customHeight="false" outlineLevel="0" collapsed="false">
      <c r="B9" s="27" t="s">
        <v>30</v>
      </c>
      <c r="C9" s="29" t="n">
        <v>3</v>
      </c>
      <c r="E9" s="27" t="s">
        <v>33</v>
      </c>
      <c r="F9" s="29" t="n">
        <v>1</v>
      </c>
      <c r="G9" s="28"/>
      <c r="H9" s="24" t="s">
        <v>34</v>
      </c>
      <c r="I9" s="26" t="n">
        <v>2</v>
      </c>
      <c r="K9" s="27" t="s">
        <v>107</v>
      </c>
      <c r="L9" s="29" t="n">
        <v>0</v>
      </c>
    </row>
    <row r="10" customFormat="false" ht="13.5" hidden="false" customHeight="false" outlineLevel="0" collapsed="false">
      <c r="B10" s="27" t="s">
        <v>32</v>
      </c>
      <c r="C10" s="29" t="n">
        <v>3</v>
      </c>
      <c r="E10" s="27" t="s">
        <v>36</v>
      </c>
      <c r="F10" s="29" t="n">
        <v>1</v>
      </c>
      <c r="G10" s="28"/>
      <c r="H10" s="27" t="s">
        <v>37</v>
      </c>
      <c r="I10" s="29" t="n">
        <v>1</v>
      </c>
      <c r="K10" s="53" t="s">
        <v>108</v>
      </c>
      <c r="L10" s="54" t="n">
        <v>0</v>
      </c>
    </row>
    <row r="11" customFormat="false" ht="13.5" hidden="false" customHeight="false" outlineLevel="0" collapsed="false">
      <c r="B11" s="27" t="s">
        <v>35</v>
      </c>
      <c r="C11" s="29" t="n">
        <v>2</v>
      </c>
      <c r="E11" s="27" t="s">
        <v>39</v>
      </c>
      <c r="F11" s="29" t="n">
        <v>1</v>
      </c>
      <c r="G11" s="28"/>
      <c r="H11" s="27" t="s">
        <v>40</v>
      </c>
      <c r="I11" s="29" t="n">
        <v>1</v>
      </c>
      <c r="K11" s="20" t="s">
        <v>15</v>
      </c>
      <c r="L11" s="22" t="n">
        <f aca="false">SUM(L3:L10)</f>
        <v>4</v>
      </c>
    </row>
    <row r="12" customFormat="false" ht="13.5" hidden="false" customHeight="false" outlineLevel="0" collapsed="false">
      <c r="B12" s="27" t="s">
        <v>38</v>
      </c>
      <c r="C12" s="29" t="n">
        <v>2</v>
      </c>
      <c r="E12" s="27" t="s">
        <v>42</v>
      </c>
      <c r="F12" s="29" t="n">
        <v>1</v>
      </c>
      <c r="G12" s="28"/>
      <c r="H12" s="27" t="s">
        <v>43</v>
      </c>
      <c r="I12" s="29" t="n">
        <v>1</v>
      </c>
      <c r="K12" s="19"/>
      <c r="L12" s="19"/>
    </row>
    <row r="13" customFormat="false" ht="13.5" hidden="false" customHeight="false" outlineLevel="0" collapsed="false">
      <c r="B13" s="27" t="s">
        <v>41</v>
      </c>
      <c r="C13" s="29" t="n">
        <v>1</v>
      </c>
      <c r="E13" s="27" t="s">
        <v>45</v>
      </c>
      <c r="F13" s="29" t="n">
        <v>1</v>
      </c>
      <c r="G13" s="28"/>
      <c r="H13" s="27" t="s">
        <v>46</v>
      </c>
      <c r="I13" s="29" t="n">
        <v>1</v>
      </c>
      <c r="K13" s="20" t="s">
        <v>5</v>
      </c>
      <c r="L13" s="22" t="s">
        <v>10</v>
      </c>
    </row>
    <row r="14" customFormat="false" ht="12.75" hidden="false" customHeight="false" outlineLevel="0" collapsed="false">
      <c r="B14" s="27" t="s">
        <v>44</v>
      </c>
      <c r="C14" s="29" t="n">
        <v>1</v>
      </c>
      <c r="E14" s="27" t="s">
        <v>48</v>
      </c>
      <c r="F14" s="29" t="n">
        <v>1</v>
      </c>
      <c r="G14" s="28"/>
      <c r="H14" s="27" t="s">
        <v>49</v>
      </c>
      <c r="I14" s="29" t="n">
        <v>1</v>
      </c>
      <c r="K14" s="24" t="s">
        <v>110</v>
      </c>
      <c r="L14" s="26" t="n">
        <v>1</v>
      </c>
    </row>
    <row r="15" customFormat="false" ht="12.75" hidden="false" customHeight="false" outlineLevel="0" collapsed="false">
      <c r="B15" s="27" t="s">
        <v>47</v>
      </c>
      <c r="C15" s="29" t="n">
        <v>1</v>
      </c>
      <c r="E15" s="27" t="s">
        <v>51</v>
      </c>
      <c r="F15" s="29" t="n">
        <v>1</v>
      </c>
      <c r="G15" s="28"/>
      <c r="H15" s="27" t="s">
        <v>52</v>
      </c>
      <c r="I15" s="29" t="n">
        <v>1</v>
      </c>
      <c r="K15" s="27" t="s">
        <v>111</v>
      </c>
      <c r="L15" s="29" t="n">
        <v>1</v>
      </c>
    </row>
    <row r="16" customFormat="false" ht="13.5" hidden="false" customHeight="false" outlineLevel="0" collapsed="false">
      <c r="B16" s="27" t="s">
        <v>50</v>
      </c>
      <c r="C16" s="29" t="n">
        <v>1</v>
      </c>
      <c r="E16" s="27" t="s">
        <v>54</v>
      </c>
      <c r="F16" s="29" t="n">
        <v>1</v>
      </c>
      <c r="G16" s="28"/>
      <c r="H16" s="27" t="s">
        <v>55</v>
      </c>
      <c r="I16" s="29" t="n">
        <v>1</v>
      </c>
      <c r="K16" s="27" t="s">
        <v>112</v>
      </c>
      <c r="L16" s="29" t="n">
        <v>1</v>
      </c>
    </row>
    <row r="17" customFormat="false" ht="13.5" hidden="false" customHeight="false" outlineLevel="0" collapsed="false">
      <c r="B17" s="27" t="s">
        <v>53</v>
      </c>
      <c r="C17" s="29" t="n">
        <v>1</v>
      </c>
      <c r="E17" s="27" t="s">
        <v>57</v>
      </c>
      <c r="F17" s="29" t="n">
        <v>0</v>
      </c>
      <c r="G17" s="28"/>
      <c r="H17" s="27" t="s">
        <v>58</v>
      </c>
      <c r="I17" s="29" t="n">
        <v>1</v>
      </c>
      <c r="K17" s="20" t="s">
        <v>15</v>
      </c>
      <c r="L17" s="22" t="n">
        <v>3</v>
      </c>
    </row>
    <row r="18" customFormat="false" ht="13.5" hidden="false" customHeight="false" outlineLevel="0" collapsed="false">
      <c r="B18" s="27" t="s">
        <v>56</v>
      </c>
      <c r="C18" s="29" t="n">
        <v>1</v>
      </c>
      <c r="E18" s="27" t="s">
        <v>60</v>
      </c>
      <c r="F18" s="29" t="n">
        <v>0</v>
      </c>
      <c r="G18" s="28"/>
      <c r="H18" s="27" t="s">
        <v>61</v>
      </c>
      <c r="I18" s="29" t="n">
        <v>1</v>
      </c>
    </row>
    <row r="19" customFormat="false" ht="12.75" hidden="false" customHeight="false" outlineLevel="0" collapsed="false">
      <c r="B19" s="27" t="s">
        <v>59</v>
      </c>
      <c r="C19" s="29" t="n">
        <v>1</v>
      </c>
      <c r="E19" s="27" t="s">
        <v>63</v>
      </c>
      <c r="F19" s="29" t="n">
        <v>0</v>
      </c>
      <c r="G19" s="28"/>
      <c r="H19" s="27" t="s">
        <v>64</v>
      </c>
      <c r="I19" s="29" t="n">
        <v>1</v>
      </c>
      <c r="K19" s="38" t="s">
        <v>116</v>
      </c>
      <c r="L19" s="38"/>
    </row>
    <row r="20" customFormat="false" ht="13.5" hidden="false" customHeight="false" outlineLevel="0" collapsed="false">
      <c r="B20" s="27" t="s">
        <v>62</v>
      </c>
      <c r="C20" s="29" t="n">
        <v>1</v>
      </c>
      <c r="E20" s="53" t="s">
        <v>66</v>
      </c>
      <c r="F20" s="54" t="n">
        <v>0</v>
      </c>
      <c r="G20" s="28"/>
      <c r="H20" s="27" t="s">
        <v>67</v>
      </c>
      <c r="I20" s="29" t="n">
        <v>1</v>
      </c>
      <c r="K20" s="55" t="s">
        <v>117</v>
      </c>
      <c r="L20" s="55"/>
    </row>
    <row r="21" customFormat="false" ht="13.5" hidden="false" customHeight="false" outlineLevel="0" collapsed="false">
      <c r="B21" s="27" t="s">
        <v>65</v>
      </c>
      <c r="C21" s="29" t="n">
        <v>1</v>
      </c>
      <c r="E21" s="20" t="s">
        <v>15</v>
      </c>
      <c r="F21" s="22" t="n">
        <f aca="false">SUM(F3:F20)</f>
        <v>20</v>
      </c>
      <c r="G21" s="31"/>
      <c r="H21" s="27" t="s">
        <v>70</v>
      </c>
      <c r="I21" s="29" t="n">
        <v>1</v>
      </c>
      <c r="K21" s="55" t="s">
        <v>118</v>
      </c>
      <c r="L21" s="55"/>
    </row>
    <row r="22" customFormat="false" ht="13.5" hidden="false" customHeight="false" outlineLevel="0" collapsed="false">
      <c r="B22" s="27" t="s">
        <v>68</v>
      </c>
      <c r="C22" s="29" t="n">
        <v>1</v>
      </c>
      <c r="H22" s="27" t="s">
        <v>72</v>
      </c>
      <c r="I22" s="29" t="n">
        <v>1</v>
      </c>
      <c r="K22" s="56"/>
      <c r="L22" s="57"/>
    </row>
    <row r="23" customFormat="false" ht="13.5" hidden="false" customHeight="false" outlineLevel="0" collapsed="false">
      <c r="B23" s="27" t="s">
        <v>71</v>
      </c>
      <c r="C23" s="29" t="n">
        <v>0</v>
      </c>
      <c r="E23" s="20" t="s">
        <v>119</v>
      </c>
      <c r="F23" s="22" t="s">
        <v>10</v>
      </c>
      <c r="H23" s="27" t="s">
        <v>74</v>
      </c>
      <c r="I23" s="29" t="n">
        <v>1</v>
      </c>
      <c r="K23" s="58" t="s">
        <v>120</v>
      </c>
      <c r="L23" s="58"/>
    </row>
    <row r="24" customFormat="false" ht="12.75" hidden="false" customHeight="false" outlineLevel="0" collapsed="false">
      <c r="B24" s="27" t="s">
        <v>73</v>
      </c>
      <c r="C24" s="29" t="n">
        <v>0</v>
      </c>
      <c r="E24" s="24" t="s">
        <v>76</v>
      </c>
      <c r="F24" s="26" t="n">
        <v>7</v>
      </c>
      <c r="H24" s="27" t="s">
        <v>77</v>
      </c>
      <c r="I24" s="29" t="n">
        <v>0</v>
      </c>
      <c r="K24" s="58"/>
      <c r="L24" s="58"/>
    </row>
    <row r="25" customFormat="false" ht="12.75" hidden="false" customHeight="false" outlineLevel="0" collapsed="false">
      <c r="B25" s="27" t="s">
        <v>75</v>
      </c>
      <c r="C25" s="29" t="n">
        <v>0</v>
      </c>
      <c r="E25" s="27" t="s">
        <v>79</v>
      </c>
      <c r="F25" s="29" t="n">
        <v>4</v>
      </c>
      <c r="H25" s="27" t="s">
        <v>80</v>
      </c>
      <c r="I25" s="29" t="n">
        <v>0</v>
      </c>
      <c r="K25" s="58"/>
      <c r="L25" s="58"/>
    </row>
    <row r="26" customFormat="false" ht="12.75" hidden="false" customHeight="false" outlineLevel="0" collapsed="false">
      <c r="B26" s="27" t="s">
        <v>78</v>
      </c>
      <c r="C26" s="29" t="n">
        <v>0</v>
      </c>
      <c r="E26" s="27" t="s">
        <v>82</v>
      </c>
      <c r="F26" s="29" t="n">
        <v>1</v>
      </c>
      <c r="H26" s="27" t="s">
        <v>83</v>
      </c>
      <c r="I26" s="29" t="n">
        <v>0</v>
      </c>
      <c r="K26" s="58"/>
      <c r="L26" s="58"/>
    </row>
    <row r="27" customFormat="false" ht="12.75" hidden="false" customHeight="false" outlineLevel="0" collapsed="false">
      <c r="B27" s="27" t="s">
        <v>81</v>
      </c>
      <c r="C27" s="29" t="n">
        <v>0</v>
      </c>
      <c r="E27" s="27" t="s">
        <v>85</v>
      </c>
      <c r="F27" s="29" t="n">
        <v>1</v>
      </c>
      <c r="H27" s="27" t="s">
        <v>86</v>
      </c>
      <c r="I27" s="29" t="n">
        <v>0</v>
      </c>
      <c r="K27" s="58"/>
      <c r="L27" s="58"/>
    </row>
    <row r="28" customFormat="false" ht="12.75" hidden="false" customHeight="false" outlineLevel="0" collapsed="false">
      <c r="B28" s="27" t="s">
        <v>84</v>
      </c>
      <c r="C28" s="29" t="n">
        <v>0</v>
      </c>
      <c r="E28" s="27" t="s">
        <v>88</v>
      </c>
      <c r="F28" s="29" t="n">
        <v>1</v>
      </c>
      <c r="H28" s="27" t="s">
        <v>89</v>
      </c>
      <c r="I28" s="29" t="n">
        <v>0</v>
      </c>
      <c r="K28" s="58"/>
      <c r="L28" s="58"/>
    </row>
    <row r="29" customFormat="false" ht="15" hidden="false" customHeight="true" outlineLevel="0" collapsed="false">
      <c r="B29" s="53" t="s">
        <v>87</v>
      </c>
      <c r="C29" s="54" t="n">
        <v>0</v>
      </c>
      <c r="E29" s="27" t="s">
        <v>91</v>
      </c>
      <c r="F29" s="29" t="n">
        <v>1</v>
      </c>
      <c r="H29" s="53" t="s">
        <v>92</v>
      </c>
      <c r="I29" s="54" t="n">
        <v>0</v>
      </c>
      <c r="K29" s="58"/>
      <c r="L29" s="58"/>
    </row>
    <row r="30" customFormat="false" ht="13.5" hidden="false" customHeight="false" outlineLevel="0" collapsed="false">
      <c r="B30" s="20" t="s">
        <v>15</v>
      </c>
      <c r="C30" s="22" t="n">
        <f aca="false">SUM(C4:C29)</f>
        <v>59</v>
      </c>
      <c r="E30" s="27" t="s">
        <v>93</v>
      </c>
      <c r="F30" s="29" t="n">
        <v>1</v>
      </c>
      <c r="H30" s="20" t="s">
        <v>15</v>
      </c>
      <c r="I30" s="22" t="n">
        <f aca="false">SUM(I9:I29)</f>
        <v>16</v>
      </c>
      <c r="K30" s="59" t="n">
        <f aca="false">SUM(C30,F21,F34,I6,I30,L11,L17)</f>
        <v>135</v>
      </c>
      <c r="L30" s="59"/>
    </row>
    <row r="31" customFormat="false" ht="12.75" hidden="false" customHeight="false" outlineLevel="0" collapsed="false">
      <c r="B31" s="20"/>
      <c r="C31" s="22"/>
      <c r="E31" s="27" t="s">
        <v>95</v>
      </c>
      <c r="F31" s="29" t="n">
        <v>1</v>
      </c>
      <c r="H31" s="20"/>
      <c r="I31" s="22"/>
      <c r="K31" s="59"/>
      <c r="L31" s="59"/>
    </row>
    <row r="32" customFormat="false" ht="12.75" hidden="false" customHeight="false" outlineLevel="0" collapsed="false">
      <c r="B32" s="20"/>
      <c r="C32" s="22"/>
      <c r="E32" s="27" t="s">
        <v>96</v>
      </c>
      <c r="F32" s="29" t="n">
        <v>0</v>
      </c>
      <c r="H32" s="20"/>
      <c r="I32" s="22"/>
      <c r="K32" s="59"/>
      <c r="L32" s="59"/>
    </row>
    <row r="33" customFormat="false" ht="13.5" hidden="false" customHeight="false" outlineLevel="0" collapsed="false">
      <c r="B33" s="20"/>
      <c r="C33" s="22"/>
      <c r="E33" s="53" t="s">
        <v>97</v>
      </c>
      <c r="F33" s="54" t="n">
        <v>0</v>
      </c>
      <c r="H33" s="20"/>
      <c r="I33" s="22"/>
      <c r="K33" s="59"/>
      <c r="L33" s="59"/>
    </row>
    <row r="34" customFormat="false" ht="13.5" hidden="false" customHeight="false" outlineLevel="0" collapsed="false">
      <c r="B34" s="20"/>
      <c r="C34" s="22"/>
      <c r="E34" s="20" t="s">
        <v>15</v>
      </c>
      <c r="F34" s="22" t="n">
        <f aca="false">SUM(F24:F33)</f>
        <v>17</v>
      </c>
      <c r="H34" s="20"/>
      <c r="I34" s="22"/>
      <c r="K34" s="59"/>
      <c r="L34" s="59"/>
    </row>
  </sheetData>
  <sheetProtection sheet="true" password="ce60" objects="true" scenarios="true"/>
  <mergeCells count="10">
    <mergeCell ref="B2:B3"/>
    <mergeCell ref="K19:L19"/>
    <mergeCell ref="K20:L20"/>
    <mergeCell ref="K21:L21"/>
    <mergeCell ref="K23:L29"/>
    <mergeCell ref="B30:B34"/>
    <mergeCell ref="C30:C34"/>
    <mergeCell ref="H30:H34"/>
    <mergeCell ref="I30:I34"/>
    <mergeCell ref="K30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7.85"/>
    <col collapsed="false" customWidth="true" hidden="false" outlineLevel="0" max="4" min="4" style="0" width="21.99"/>
    <col collapsed="false" customWidth="true" hidden="false" outlineLevel="0" max="5" min="5" style="0" width="39.13"/>
    <col collapsed="false" customWidth="true" hidden="false" outlineLevel="0" max="6" min="6" style="0" width="47.14"/>
    <col collapsed="false" customWidth="true" hidden="false" outlineLevel="0" max="7" min="7" style="0" width="21.13"/>
  </cols>
  <sheetData>
    <row r="3" customFormat="false" ht="12.75" hidden="false" customHeight="false" outlineLevel="0" collapsed="false">
      <c r="B3" s="60" t="s">
        <v>121</v>
      </c>
      <c r="C3" s="60"/>
      <c r="D3" s="60"/>
      <c r="E3" s="60"/>
      <c r="F3" s="60"/>
      <c r="G3" s="60"/>
    </row>
    <row r="4" customFormat="false" ht="15.75" hidden="false" customHeight="false" outlineLevel="0" collapsed="false">
      <c r="B4" s="61" t="s">
        <v>122</v>
      </c>
      <c r="C4" s="61" t="s">
        <v>123</v>
      </c>
      <c r="D4" s="61" t="s">
        <v>124</v>
      </c>
      <c r="E4" s="62" t="s">
        <v>125</v>
      </c>
      <c r="F4" s="61" t="s">
        <v>126</v>
      </c>
      <c r="G4" s="62" t="s">
        <v>127</v>
      </c>
    </row>
    <row r="5" customFormat="false" ht="15" hidden="false" customHeight="true" outlineLevel="0" collapsed="false">
      <c r="B5" s="63" t="s">
        <v>128</v>
      </c>
      <c r="C5" s="64" t="n">
        <v>19083</v>
      </c>
      <c r="D5" s="65" t="s">
        <v>20</v>
      </c>
      <c r="E5" s="63" t="s">
        <v>129</v>
      </c>
      <c r="F5" s="63" t="s">
        <v>130</v>
      </c>
      <c r="G5" s="66" t="n">
        <v>44163</v>
      </c>
    </row>
    <row r="6" customFormat="false" ht="15" hidden="false" customHeight="true" outlineLevel="0" collapsed="false">
      <c r="B6" s="63" t="s">
        <v>131</v>
      </c>
      <c r="C6" s="64" t="n">
        <v>18272</v>
      </c>
      <c r="D6" s="65" t="s">
        <v>24</v>
      </c>
      <c r="E6" s="63" t="s">
        <v>132</v>
      </c>
      <c r="F6" s="63" t="s">
        <v>133</v>
      </c>
      <c r="G6" s="66" t="n">
        <v>42693</v>
      </c>
    </row>
    <row r="7" customFormat="false" ht="15" hidden="false" customHeight="true" outlineLevel="0" collapsed="false">
      <c r="B7" s="63" t="s">
        <v>134</v>
      </c>
      <c r="C7" s="64" t="n">
        <v>27010</v>
      </c>
      <c r="D7" s="65" t="s">
        <v>25</v>
      </c>
      <c r="E7" s="63" t="s">
        <v>135</v>
      </c>
      <c r="F7" s="63" t="s">
        <v>136</v>
      </c>
      <c r="G7" s="66" t="n">
        <v>45199</v>
      </c>
    </row>
    <row r="8" customFormat="false" ht="15" hidden="false" customHeight="true" outlineLevel="0" collapsed="false">
      <c r="B8" s="63" t="s">
        <v>137</v>
      </c>
      <c r="C8" s="64" t="n">
        <v>21939</v>
      </c>
      <c r="D8" s="65" t="s">
        <v>70</v>
      </c>
      <c r="E8" s="63" t="s">
        <v>138</v>
      </c>
      <c r="F8" s="65" t="s">
        <v>139</v>
      </c>
      <c r="G8" s="66" t="n">
        <v>43743</v>
      </c>
    </row>
    <row r="9" customFormat="false" ht="15" hidden="false" customHeight="true" outlineLevel="0" collapsed="false">
      <c r="B9" s="63" t="s">
        <v>140</v>
      </c>
      <c r="C9" s="64" t="n">
        <v>18165</v>
      </c>
      <c r="D9" s="65" t="s">
        <v>62</v>
      </c>
      <c r="E9" s="63" t="s">
        <v>141</v>
      </c>
      <c r="F9" s="63" t="s">
        <v>142</v>
      </c>
      <c r="G9" s="66" t="n">
        <v>42914</v>
      </c>
    </row>
    <row r="10" customFormat="false" ht="15" hidden="false" customHeight="true" outlineLevel="0" collapsed="false">
      <c r="B10" s="63" t="s">
        <v>143</v>
      </c>
      <c r="C10" s="64" t="n">
        <v>21545</v>
      </c>
      <c r="D10" s="65" t="s">
        <v>22</v>
      </c>
      <c r="E10" s="63" t="s">
        <v>144</v>
      </c>
      <c r="F10" s="63" t="s">
        <v>145</v>
      </c>
      <c r="G10" s="66" t="n">
        <v>44800</v>
      </c>
    </row>
    <row r="11" customFormat="false" ht="15" hidden="false" customHeight="true" outlineLevel="0" collapsed="false">
      <c r="B11" s="63" t="s">
        <v>146</v>
      </c>
      <c r="C11" s="64" t="n">
        <v>23757</v>
      </c>
      <c r="D11" s="65" t="s">
        <v>147</v>
      </c>
      <c r="E11" s="63" t="s">
        <v>148</v>
      </c>
      <c r="F11" s="63" t="s">
        <v>149</v>
      </c>
      <c r="G11" s="66" t="n">
        <v>45633</v>
      </c>
    </row>
    <row r="12" customFormat="false" ht="15" hidden="false" customHeight="true" outlineLevel="0" collapsed="false">
      <c r="B12" s="63" t="s">
        <v>150</v>
      </c>
      <c r="C12" s="64" t="n">
        <v>18553</v>
      </c>
      <c r="D12" s="65" t="s">
        <v>22</v>
      </c>
      <c r="E12" s="63" t="s">
        <v>151</v>
      </c>
      <c r="F12" s="63" t="s">
        <v>152</v>
      </c>
      <c r="G12" s="66" t="n">
        <v>37915</v>
      </c>
    </row>
    <row r="13" customFormat="false" ht="15" hidden="false" customHeight="true" outlineLevel="0" collapsed="false">
      <c r="B13" s="63" t="s">
        <v>153</v>
      </c>
      <c r="C13" s="64" t="n">
        <v>23031</v>
      </c>
      <c r="D13" s="65" t="s">
        <v>147</v>
      </c>
      <c r="E13" s="63" t="s">
        <v>154</v>
      </c>
      <c r="F13" s="63" t="s">
        <v>155</v>
      </c>
      <c r="G13" s="66" t="n">
        <v>45633</v>
      </c>
    </row>
    <row r="14" customFormat="false" ht="15" hidden="false" customHeight="true" outlineLevel="0" collapsed="false">
      <c r="B14" s="63" t="s">
        <v>156</v>
      </c>
      <c r="C14" s="64" t="n">
        <v>22510</v>
      </c>
      <c r="D14" s="65" t="s">
        <v>34</v>
      </c>
      <c r="E14" s="63" t="s">
        <v>157</v>
      </c>
      <c r="F14" s="63" t="s">
        <v>158</v>
      </c>
      <c r="G14" s="66" t="n">
        <v>45633</v>
      </c>
    </row>
    <row r="15" customFormat="false" ht="15" hidden="false" customHeight="true" outlineLevel="0" collapsed="false">
      <c r="B15" s="63" t="s">
        <v>159</v>
      </c>
      <c r="C15" s="64" t="n">
        <v>17223</v>
      </c>
      <c r="D15" s="65" t="s">
        <v>147</v>
      </c>
      <c r="E15" s="63" t="s">
        <v>160</v>
      </c>
      <c r="F15" s="63" t="s">
        <v>161</v>
      </c>
      <c r="G15" s="66" t="n">
        <v>40957</v>
      </c>
    </row>
    <row r="16" customFormat="false" ht="15" hidden="false" customHeight="true" outlineLevel="0" collapsed="false">
      <c r="B16" s="63" t="s">
        <v>162</v>
      </c>
      <c r="C16" s="64" t="n">
        <v>17835</v>
      </c>
      <c r="D16" s="65" t="s">
        <v>36</v>
      </c>
      <c r="E16" s="63" t="s">
        <v>163</v>
      </c>
      <c r="F16" s="63" t="s">
        <v>164</v>
      </c>
      <c r="G16" s="66" t="n">
        <v>42049</v>
      </c>
    </row>
    <row r="17" customFormat="false" ht="15" hidden="false" customHeight="true" outlineLevel="0" collapsed="false">
      <c r="B17" s="63" t="s">
        <v>165</v>
      </c>
      <c r="C17" s="64" t="n">
        <v>19156</v>
      </c>
      <c r="D17" s="65" t="s">
        <v>79</v>
      </c>
      <c r="E17" s="63" t="s">
        <v>166</v>
      </c>
      <c r="F17" s="63" t="s">
        <v>167</v>
      </c>
      <c r="G17" s="66" t="n">
        <v>45633</v>
      </c>
    </row>
    <row r="18" customFormat="false" ht="15" hidden="false" customHeight="true" outlineLevel="0" collapsed="false">
      <c r="B18" s="63" t="s">
        <v>168</v>
      </c>
      <c r="C18" s="64" t="n">
        <v>17977</v>
      </c>
      <c r="D18" s="65" t="s">
        <v>47</v>
      </c>
      <c r="E18" s="63" t="s">
        <v>169</v>
      </c>
      <c r="F18" s="63" t="s">
        <v>170</v>
      </c>
      <c r="G18" s="66" t="n">
        <v>37915</v>
      </c>
    </row>
    <row r="19" customFormat="false" ht="15" hidden="false" customHeight="true" outlineLevel="0" collapsed="false">
      <c r="B19" s="63" t="s">
        <v>171</v>
      </c>
      <c r="C19" s="64" t="n">
        <v>17281</v>
      </c>
      <c r="D19" s="65" t="s">
        <v>76</v>
      </c>
      <c r="E19" s="63" t="s">
        <v>172</v>
      </c>
      <c r="F19" s="63" t="s">
        <v>173</v>
      </c>
      <c r="G19" s="66" t="n">
        <v>40957</v>
      </c>
    </row>
    <row r="20" customFormat="false" ht="15" hidden="false" customHeight="true" outlineLevel="0" collapsed="false">
      <c r="B20" s="63" t="s">
        <v>174</v>
      </c>
      <c r="C20" s="64" t="n">
        <v>17964</v>
      </c>
      <c r="D20" s="65" t="s">
        <v>103</v>
      </c>
      <c r="E20" s="63" t="s">
        <v>175</v>
      </c>
      <c r="F20" s="63" t="s">
        <v>176</v>
      </c>
      <c r="G20" s="66" t="n">
        <v>41692</v>
      </c>
    </row>
    <row r="21" customFormat="false" ht="15" hidden="false" customHeight="true" outlineLevel="0" collapsed="false">
      <c r="B21" s="63" t="s">
        <v>177</v>
      </c>
      <c r="C21" s="64" t="n">
        <v>20722</v>
      </c>
      <c r="D21" s="65" t="s">
        <v>40</v>
      </c>
      <c r="E21" s="63" t="s">
        <v>178</v>
      </c>
      <c r="F21" s="63" t="s">
        <v>179</v>
      </c>
      <c r="G21" s="66" t="n">
        <v>45199</v>
      </c>
    </row>
    <row r="22" customFormat="false" ht="15" hidden="false" customHeight="true" outlineLevel="0" collapsed="false">
      <c r="B22" s="63" t="s">
        <v>180</v>
      </c>
      <c r="C22" s="64" t="n">
        <v>17714</v>
      </c>
      <c r="D22" s="65" t="s">
        <v>18</v>
      </c>
      <c r="E22" s="63" t="s">
        <v>181</v>
      </c>
      <c r="F22" s="63" t="s">
        <v>182</v>
      </c>
      <c r="G22" s="66" t="n">
        <v>40502</v>
      </c>
    </row>
    <row r="23" customFormat="false" ht="15" hidden="false" customHeight="true" outlineLevel="0" collapsed="false">
      <c r="B23" s="63" t="s">
        <v>183</v>
      </c>
      <c r="C23" s="64" t="n">
        <v>25165</v>
      </c>
      <c r="D23" s="65" t="s">
        <v>22</v>
      </c>
      <c r="E23" s="63" t="s">
        <v>184</v>
      </c>
      <c r="F23" s="63" t="s">
        <v>185</v>
      </c>
      <c r="G23" s="66" t="n">
        <v>45199</v>
      </c>
    </row>
    <row r="24" customFormat="false" ht="15" hidden="false" customHeight="true" outlineLevel="0" collapsed="false">
      <c r="B24" s="63" t="s">
        <v>186</v>
      </c>
      <c r="C24" s="64" t="n">
        <v>29264</v>
      </c>
      <c r="D24" s="65" t="s">
        <v>65</v>
      </c>
      <c r="E24" s="63" t="s">
        <v>187</v>
      </c>
      <c r="F24" s="63" t="s">
        <v>188</v>
      </c>
      <c r="G24" s="66" t="n">
        <v>45633</v>
      </c>
    </row>
    <row r="25" customFormat="false" ht="15" hidden="false" customHeight="true" outlineLevel="0" collapsed="false">
      <c r="B25" s="63" t="s">
        <v>189</v>
      </c>
      <c r="C25" s="64" t="n">
        <v>20373</v>
      </c>
      <c r="D25" s="65" t="s">
        <v>91</v>
      </c>
      <c r="E25" s="63" t="s">
        <v>190</v>
      </c>
      <c r="F25" s="63" t="s">
        <v>191</v>
      </c>
      <c r="G25" s="66" t="n">
        <v>45633</v>
      </c>
    </row>
    <row r="26" customFormat="false" ht="15" hidden="false" customHeight="true" outlineLevel="0" collapsed="false">
      <c r="B26" s="63" t="s">
        <v>192</v>
      </c>
      <c r="C26" s="64" t="n">
        <v>24091</v>
      </c>
      <c r="D26" s="65" t="s">
        <v>25</v>
      </c>
      <c r="E26" s="63" t="s">
        <v>193</v>
      </c>
      <c r="F26" s="63" t="s">
        <v>194</v>
      </c>
      <c r="G26" s="66" t="n">
        <v>43743</v>
      </c>
    </row>
    <row r="27" customFormat="false" ht="15" hidden="false" customHeight="true" outlineLevel="0" collapsed="false">
      <c r="B27" s="63" t="s">
        <v>195</v>
      </c>
      <c r="C27" s="64" t="n">
        <v>16725</v>
      </c>
      <c r="D27" s="65" t="s">
        <v>19</v>
      </c>
      <c r="E27" s="63" t="s">
        <v>196</v>
      </c>
      <c r="F27" s="63" t="s">
        <v>197</v>
      </c>
      <c r="G27" s="66" t="n">
        <v>38800</v>
      </c>
    </row>
    <row r="28" customFormat="false" ht="15" hidden="false" customHeight="true" outlineLevel="0" collapsed="false">
      <c r="B28" s="63" t="s">
        <v>198</v>
      </c>
      <c r="C28" s="64" t="n">
        <v>18507</v>
      </c>
      <c r="D28" s="65" t="s">
        <v>147</v>
      </c>
      <c r="E28" s="63" t="s">
        <v>199</v>
      </c>
      <c r="F28" s="63" t="s">
        <v>200</v>
      </c>
      <c r="G28" s="66" t="n">
        <v>44800</v>
      </c>
    </row>
    <row r="29" customFormat="false" ht="15" hidden="false" customHeight="true" outlineLevel="0" collapsed="false">
      <c r="B29" s="63" t="s">
        <v>201</v>
      </c>
      <c r="C29" s="64" t="n">
        <v>18322</v>
      </c>
      <c r="D29" s="65" t="s">
        <v>88</v>
      </c>
      <c r="E29" s="63" t="s">
        <v>202</v>
      </c>
      <c r="F29" s="63" t="s">
        <v>203</v>
      </c>
      <c r="G29" s="66" t="n">
        <v>45633</v>
      </c>
    </row>
    <row r="30" customFormat="false" ht="15" hidden="false" customHeight="true" outlineLevel="0" collapsed="false">
      <c r="B30" s="63" t="s">
        <v>204</v>
      </c>
      <c r="C30" s="64" t="n">
        <v>20889</v>
      </c>
      <c r="D30" s="65" t="s">
        <v>82</v>
      </c>
      <c r="E30" s="63" t="s">
        <v>205</v>
      </c>
      <c r="F30" s="63" t="s">
        <v>206</v>
      </c>
      <c r="G30" s="66" t="n">
        <v>45633</v>
      </c>
    </row>
    <row r="31" customFormat="false" ht="15" hidden="false" customHeight="true" outlineLevel="0" collapsed="false">
      <c r="B31" s="63" t="s">
        <v>207</v>
      </c>
      <c r="C31" s="64" t="n">
        <v>21769</v>
      </c>
      <c r="D31" s="65" t="s">
        <v>26</v>
      </c>
      <c r="E31" s="63" t="s">
        <v>208</v>
      </c>
      <c r="F31" s="63" t="s">
        <v>209</v>
      </c>
      <c r="G31" s="66" t="n">
        <v>45199</v>
      </c>
    </row>
    <row r="32" customFormat="false" ht="15" hidden="false" customHeight="true" outlineLevel="0" collapsed="false">
      <c r="B32" s="63" t="s">
        <v>210</v>
      </c>
      <c r="C32" s="64" t="n">
        <v>24005</v>
      </c>
      <c r="D32" s="65" t="s">
        <v>19</v>
      </c>
      <c r="E32" s="63" t="s">
        <v>211</v>
      </c>
      <c r="F32" s="63" t="s">
        <v>212</v>
      </c>
      <c r="G32" s="66" t="n">
        <v>45199</v>
      </c>
    </row>
    <row r="33" customFormat="false" ht="15" hidden="false" customHeight="true" outlineLevel="0" collapsed="false">
      <c r="B33" s="63" t="s">
        <v>213</v>
      </c>
      <c r="C33" s="64" t="n">
        <v>17183</v>
      </c>
      <c r="D33" s="65" t="s">
        <v>21</v>
      </c>
      <c r="E33" s="63" t="s">
        <v>214</v>
      </c>
      <c r="F33" s="63" t="s">
        <v>215</v>
      </c>
      <c r="G33" s="66" t="n">
        <v>40957</v>
      </c>
    </row>
    <row r="34" customFormat="false" ht="15" hidden="false" customHeight="true" outlineLevel="0" collapsed="false">
      <c r="B34" s="63" t="s">
        <v>216</v>
      </c>
      <c r="C34" s="64" t="n">
        <v>24673</v>
      </c>
      <c r="D34" s="65" t="s">
        <v>76</v>
      </c>
      <c r="E34" s="63" t="s">
        <v>217</v>
      </c>
      <c r="F34" s="63" t="s">
        <v>218</v>
      </c>
      <c r="G34" s="66" t="n">
        <v>44800</v>
      </c>
    </row>
    <row r="35" customFormat="false" ht="15" hidden="false" customHeight="true" outlineLevel="0" collapsed="false">
      <c r="B35" s="63" t="s">
        <v>219</v>
      </c>
      <c r="C35" s="64" t="n">
        <v>16630</v>
      </c>
      <c r="D35" s="65" t="s">
        <v>45</v>
      </c>
      <c r="E35" s="63" t="s">
        <v>220</v>
      </c>
      <c r="F35" s="63" t="s">
        <v>221</v>
      </c>
      <c r="G35" s="66" t="n">
        <v>43279</v>
      </c>
    </row>
    <row r="36" customFormat="false" ht="15" hidden="false" customHeight="true" outlineLevel="0" collapsed="false">
      <c r="B36" s="63" t="s">
        <v>222</v>
      </c>
      <c r="C36" s="64" t="n">
        <v>17976</v>
      </c>
      <c r="D36" s="65" t="s">
        <v>18</v>
      </c>
      <c r="E36" s="63" t="s">
        <v>223</v>
      </c>
      <c r="F36" s="63" t="s">
        <v>224</v>
      </c>
      <c r="G36" s="66" t="n">
        <v>42693</v>
      </c>
    </row>
    <row r="37" customFormat="false" ht="15" hidden="false" customHeight="true" outlineLevel="0" collapsed="false">
      <c r="B37" s="63" t="s">
        <v>225</v>
      </c>
      <c r="C37" s="64" t="n">
        <v>17001</v>
      </c>
      <c r="D37" s="65" t="s">
        <v>21</v>
      </c>
      <c r="E37" s="63" t="s">
        <v>226</v>
      </c>
      <c r="F37" s="63" t="s">
        <v>227</v>
      </c>
      <c r="G37" s="66" t="n">
        <v>43743</v>
      </c>
    </row>
    <row r="38" customFormat="false" ht="15" hidden="false" customHeight="true" outlineLevel="0" collapsed="false">
      <c r="B38" s="63" t="s">
        <v>228</v>
      </c>
      <c r="C38" s="64" t="n">
        <v>21844</v>
      </c>
      <c r="D38" s="65" t="s">
        <v>76</v>
      </c>
      <c r="E38" s="63" t="s">
        <v>229</v>
      </c>
      <c r="F38" s="63" t="s">
        <v>230</v>
      </c>
      <c r="G38" s="66" t="n">
        <v>42693</v>
      </c>
    </row>
    <row r="39" customFormat="false" ht="15" hidden="false" customHeight="true" outlineLevel="0" collapsed="false">
      <c r="B39" s="63" t="s">
        <v>231</v>
      </c>
      <c r="C39" s="64" t="n">
        <v>24803</v>
      </c>
      <c r="D39" s="65" t="s">
        <v>54</v>
      </c>
      <c r="E39" s="63" t="s">
        <v>232</v>
      </c>
      <c r="F39" s="63" t="s">
        <v>233</v>
      </c>
      <c r="G39" s="66" t="n">
        <v>44800</v>
      </c>
    </row>
    <row r="40" customFormat="false" ht="15" hidden="false" customHeight="true" outlineLevel="0" collapsed="false">
      <c r="B40" s="63" t="s">
        <v>234</v>
      </c>
      <c r="C40" s="64" t="n">
        <v>21611</v>
      </c>
      <c r="D40" s="65" t="s">
        <v>20</v>
      </c>
      <c r="E40" s="63" t="s">
        <v>235</v>
      </c>
      <c r="F40" s="63" t="s">
        <v>236</v>
      </c>
      <c r="G40" s="66" t="n">
        <v>45633</v>
      </c>
    </row>
    <row r="41" customFormat="false" ht="15" hidden="false" customHeight="true" outlineLevel="0" collapsed="false">
      <c r="B41" s="63" t="s">
        <v>237</v>
      </c>
      <c r="C41" s="64" t="n">
        <v>19728</v>
      </c>
      <c r="D41" s="65" t="s">
        <v>147</v>
      </c>
      <c r="E41" s="63" t="s">
        <v>238</v>
      </c>
      <c r="F41" s="63" t="s">
        <v>239</v>
      </c>
      <c r="G41" s="66" t="n">
        <v>43279</v>
      </c>
    </row>
    <row r="42" customFormat="false" ht="15" hidden="false" customHeight="true" outlineLevel="0" collapsed="false">
      <c r="B42" s="63" t="s">
        <v>240</v>
      </c>
      <c r="C42" s="64" t="n">
        <v>17335</v>
      </c>
      <c r="D42" s="65" t="s">
        <v>35</v>
      </c>
      <c r="E42" s="63" t="s">
        <v>241</v>
      </c>
      <c r="F42" s="63" t="s">
        <v>242</v>
      </c>
      <c r="G42" s="66" t="n">
        <v>42693</v>
      </c>
    </row>
    <row r="43" customFormat="false" ht="15" hidden="false" customHeight="true" outlineLevel="0" collapsed="false">
      <c r="B43" s="63" t="s">
        <v>243</v>
      </c>
      <c r="C43" s="64" t="n">
        <v>17658</v>
      </c>
      <c r="D43" s="65" t="s">
        <v>110</v>
      </c>
      <c r="E43" s="63" t="s">
        <v>244</v>
      </c>
      <c r="F43" s="63" t="s">
        <v>245</v>
      </c>
      <c r="G43" s="66" t="n">
        <v>42049</v>
      </c>
    </row>
    <row r="44" customFormat="false" ht="15" hidden="false" customHeight="true" outlineLevel="0" collapsed="false">
      <c r="B44" s="63" t="s">
        <v>246</v>
      </c>
      <c r="C44" s="64" t="n">
        <v>18041</v>
      </c>
      <c r="D44" s="65" t="s">
        <v>18</v>
      </c>
      <c r="E44" s="63" t="s">
        <v>247</v>
      </c>
      <c r="F44" s="63" t="s">
        <v>248</v>
      </c>
      <c r="G44" s="66" t="n">
        <v>39410</v>
      </c>
    </row>
    <row r="45" customFormat="false" ht="15" hidden="false" customHeight="true" outlineLevel="0" collapsed="false">
      <c r="B45" s="63" t="s">
        <v>249</v>
      </c>
      <c r="C45" s="64" t="n">
        <v>18300</v>
      </c>
      <c r="D45" s="65" t="s">
        <v>18</v>
      </c>
      <c r="E45" s="63" t="s">
        <v>250</v>
      </c>
      <c r="F45" s="63" t="s">
        <v>251</v>
      </c>
      <c r="G45" s="66" t="n">
        <v>40957</v>
      </c>
    </row>
    <row r="46" customFormat="false" ht="15" hidden="false" customHeight="true" outlineLevel="0" collapsed="false">
      <c r="B46" s="63" t="s">
        <v>252</v>
      </c>
      <c r="C46" s="64" t="n">
        <v>17292</v>
      </c>
      <c r="D46" s="65" t="s">
        <v>25</v>
      </c>
      <c r="E46" s="63" t="s">
        <v>253</v>
      </c>
      <c r="F46" s="63" t="s">
        <v>254</v>
      </c>
      <c r="G46" s="66" t="n">
        <v>43279</v>
      </c>
    </row>
    <row r="47" customFormat="false" ht="15" hidden="false" customHeight="true" outlineLevel="0" collapsed="false">
      <c r="B47" s="63" t="s">
        <v>255</v>
      </c>
      <c r="C47" s="64" t="n">
        <v>23071</v>
      </c>
      <c r="D47" s="65" t="s">
        <v>37</v>
      </c>
      <c r="E47" s="63" t="s">
        <v>256</v>
      </c>
      <c r="F47" s="63" t="s">
        <v>257</v>
      </c>
      <c r="G47" s="66" t="n">
        <v>44800</v>
      </c>
    </row>
    <row r="48" customFormat="false" ht="15" hidden="false" customHeight="true" outlineLevel="0" collapsed="false">
      <c r="B48" s="63" t="s">
        <v>258</v>
      </c>
      <c r="C48" s="64" t="n">
        <v>19532</v>
      </c>
      <c r="D48" s="65" t="s">
        <v>56</v>
      </c>
      <c r="E48" s="63" t="s">
        <v>259</v>
      </c>
      <c r="F48" s="63" t="s">
        <v>260</v>
      </c>
      <c r="G48" s="66" t="n">
        <v>40957</v>
      </c>
    </row>
    <row r="49" customFormat="false" ht="15" hidden="false" customHeight="true" outlineLevel="0" collapsed="false">
      <c r="B49" s="63" t="s">
        <v>261</v>
      </c>
      <c r="C49" s="64" t="n">
        <v>19170</v>
      </c>
      <c r="D49" s="65" t="s">
        <v>68</v>
      </c>
      <c r="E49" s="63" t="s">
        <v>262</v>
      </c>
      <c r="F49" s="63" t="s">
        <v>263</v>
      </c>
      <c r="G49" s="66" t="n">
        <v>37915</v>
      </c>
    </row>
    <row r="50" customFormat="false" ht="15" hidden="false" customHeight="true" outlineLevel="0" collapsed="false">
      <c r="B50" s="63" t="s">
        <v>264</v>
      </c>
      <c r="C50" s="64" t="n">
        <v>17412</v>
      </c>
      <c r="D50" s="65" t="s">
        <v>18</v>
      </c>
      <c r="E50" s="63" t="s">
        <v>265</v>
      </c>
      <c r="F50" s="65" t="s">
        <v>266</v>
      </c>
      <c r="G50" s="66" t="n">
        <v>42693</v>
      </c>
    </row>
    <row r="51" customFormat="false" ht="15" hidden="false" customHeight="true" outlineLevel="0" collapsed="false">
      <c r="B51" s="63" t="s">
        <v>267</v>
      </c>
      <c r="C51" s="64" t="n">
        <v>22149</v>
      </c>
      <c r="D51" s="65" t="s">
        <v>19</v>
      </c>
      <c r="E51" s="63" t="s">
        <v>268</v>
      </c>
      <c r="F51" s="63" t="s">
        <v>269</v>
      </c>
      <c r="G51" s="66" t="n">
        <v>45199</v>
      </c>
    </row>
    <row r="52" customFormat="false" ht="15" hidden="false" customHeight="true" outlineLevel="0" collapsed="false">
      <c r="B52" s="63" t="s">
        <v>270</v>
      </c>
      <c r="C52" s="64" t="n">
        <v>22845</v>
      </c>
      <c r="D52" s="65" t="s">
        <v>79</v>
      </c>
      <c r="E52" s="63" t="s">
        <v>271</v>
      </c>
      <c r="F52" s="63" t="s">
        <v>272</v>
      </c>
      <c r="G52" s="66" t="n">
        <v>45199</v>
      </c>
    </row>
    <row r="53" customFormat="false" ht="15" hidden="false" customHeight="true" outlineLevel="0" collapsed="false">
      <c r="B53" s="63" t="s">
        <v>273</v>
      </c>
      <c r="C53" s="64" t="n">
        <v>19379</v>
      </c>
      <c r="D53" s="65" t="s">
        <v>17</v>
      </c>
      <c r="E53" s="63" t="s">
        <v>274</v>
      </c>
      <c r="F53" s="63" t="s">
        <v>275</v>
      </c>
      <c r="G53" s="66" t="n">
        <v>44800</v>
      </c>
    </row>
    <row r="54" customFormat="false" ht="15" hidden="false" customHeight="true" outlineLevel="0" collapsed="false">
      <c r="B54" s="63" t="s">
        <v>276</v>
      </c>
      <c r="C54" s="64" t="n">
        <v>16907</v>
      </c>
      <c r="D54" s="65" t="s">
        <v>147</v>
      </c>
      <c r="E54" s="65" t="s">
        <v>277</v>
      </c>
      <c r="F54" s="63" t="s">
        <v>278</v>
      </c>
      <c r="G54" s="66" t="n">
        <v>40957</v>
      </c>
    </row>
    <row r="55" customFormat="false" ht="15" hidden="false" customHeight="true" outlineLevel="0" collapsed="false">
      <c r="B55" s="63" t="s">
        <v>279</v>
      </c>
      <c r="C55" s="64" t="n">
        <v>18943</v>
      </c>
      <c r="D55" s="65" t="s">
        <v>42</v>
      </c>
      <c r="E55" s="63" t="s">
        <v>280</v>
      </c>
      <c r="F55" s="63" t="s">
        <v>281</v>
      </c>
      <c r="G55" s="66" t="n">
        <v>45199</v>
      </c>
    </row>
    <row r="56" customFormat="false" ht="15" hidden="false" customHeight="true" outlineLevel="0" collapsed="false">
      <c r="B56" s="63" t="s">
        <v>282</v>
      </c>
      <c r="C56" s="64" t="n">
        <v>24042</v>
      </c>
      <c r="D56" s="65" t="s">
        <v>147</v>
      </c>
      <c r="E56" s="63" t="s">
        <v>283</v>
      </c>
      <c r="F56" s="65" t="s">
        <v>284</v>
      </c>
      <c r="G56" s="66" t="n">
        <v>44163</v>
      </c>
    </row>
    <row r="57" customFormat="false" ht="15" hidden="false" customHeight="true" outlineLevel="0" collapsed="false">
      <c r="B57" s="63" t="s">
        <v>285</v>
      </c>
      <c r="C57" s="64" t="n">
        <v>17725</v>
      </c>
      <c r="D57" s="65" t="s">
        <v>100</v>
      </c>
      <c r="E57" s="63" t="s">
        <v>286</v>
      </c>
      <c r="F57" s="63" t="s">
        <v>287</v>
      </c>
      <c r="G57" s="66" t="n">
        <v>43743</v>
      </c>
    </row>
    <row r="58" customFormat="false" ht="15" hidden="false" customHeight="true" outlineLevel="0" collapsed="false">
      <c r="B58" s="63" t="s">
        <v>288</v>
      </c>
      <c r="C58" s="64" t="n">
        <v>20996</v>
      </c>
      <c r="D58" s="65" t="s">
        <v>48</v>
      </c>
      <c r="E58" s="63" t="s">
        <v>289</v>
      </c>
      <c r="F58" s="63" t="s">
        <v>290</v>
      </c>
      <c r="G58" s="66" t="n">
        <v>44800</v>
      </c>
    </row>
    <row r="59" customFormat="false" ht="15" hidden="false" customHeight="true" outlineLevel="0" collapsed="false">
      <c r="B59" s="63" t="s">
        <v>291</v>
      </c>
      <c r="C59" s="64" t="n">
        <v>18217</v>
      </c>
      <c r="D59" s="65" t="s">
        <v>49</v>
      </c>
      <c r="E59" s="63" t="s">
        <v>292</v>
      </c>
      <c r="F59" s="63" t="s">
        <v>293</v>
      </c>
      <c r="G59" s="66" t="n">
        <v>42049</v>
      </c>
    </row>
    <row r="60" customFormat="false" ht="15" hidden="false" customHeight="true" outlineLevel="0" collapsed="false">
      <c r="B60" s="63" t="s">
        <v>294</v>
      </c>
      <c r="C60" s="64" t="n">
        <v>20871</v>
      </c>
      <c r="D60" s="65" t="s">
        <v>53</v>
      </c>
      <c r="E60" s="63" t="s">
        <v>295</v>
      </c>
      <c r="F60" s="63" t="s">
        <v>296</v>
      </c>
      <c r="G60" s="66" t="n">
        <v>44163</v>
      </c>
    </row>
    <row r="61" customFormat="false" ht="15" hidden="false" customHeight="true" outlineLevel="0" collapsed="false">
      <c r="B61" s="63" t="s">
        <v>297</v>
      </c>
      <c r="C61" s="64" t="n">
        <v>17508</v>
      </c>
      <c r="D61" s="65" t="s">
        <v>18</v>
      </c>
      <c r="E61" s="63" t="s">
        <v>298</v>
      </c>
      <c r="F61" s="63" t="s">
        <v>299</v>
      </c>
      <c r="G61" s="66" t="n">
        <v>44163</v>
      </c>
    </row>
    <row r="62" customFormat="false" ht="15" hidden="false" customHeight="true" outlineLevel="0" collapsed="false">
      <c r="B62" s="63" t="s">
        <v>300</v>
      </c>
      <c r="C62" s="64" t="n">
        <v>20369</v>
      </c>
      <c r="D62" s="65" t="s">
        <v>147</v>
      </c>
      <c r="E62" s="63" t="s">
        <v>301</v>
      </c>
      <c r="F62" s="63" t="s">
        <v>302</v>
      </c>
      <c r="G62" s="66" t="n">
        <v>45199</v>
      </c>
    </row>
    <row r="63" customFormat="false" ht="15" hidden="false" customHeight="true" outlineLevel="0" collapsed="false">
      <c r="B63" s="63" t="s">
        <v>303</v>
      </c>
      <c r="C63" s="64" t="n">
        <v>18191</v>
      </c>
      <c r="D63" s="65" t="s">
        <v>18</v>
      </c>
      <c r="E63" s="63" t="s">
        <v>304</v>
      </c>
      <c r="F63" s="65" t="s">
        <v>305</v>
      </c>
      <c r="G63" s="66" t="n">
        <v>41237</v>
      </c>
    </row>
    <row r="64" customFormat="false" ht="15" hidden="false" customHeight="true" outlineLevel="0" collapsed="false">
      <c r="B64" s="63" t="s">
        <v>306</v>
      </c>
      <c r="C64" s="64" t="n">
        <v>21406</v>
      </c>
      <c r="D64" s="65" t="s">
        <v>50</v>
      </c>
      <c r="E64" s="63" t="s">
        <v>307</v>
      </c>
      <c r="F64" s="63" t="s">
        <v>308</v>
      </c>
      <c r="G64" s="66" t="n">
        <v>43743</v>
      </c>
    </row>
    <row r="65" customFormat="false" ht="15" hidden="false" customHeight="true" outlineLevel="0" collapsed="false">
      <c r="B65" s="63" t="s">
        <v>309</v>
      </c>
      <c r="C65" s="64" t="n">
        <v>21490</v>
      </c>
      <c r="D65" s="65" t="s">
        <v>23</v>
      </c>
      <c r="E65" s="63" t="s">
        <v>310</v>
      </c>
      <c r="F65" s="63" t="s">
        <v>311</v>
      </c>
      <c r="G65" s="66" t="n">
        <v>45633</v>
      </c>
    </row>
    <row r="66" customFormat="false" ht="15" hidden="false" customHeight="true" outlineLevel="0" collapsed="false">
      <c r="B66" s="63" t="s">
        <v>312</v>
      </c>
      <c r="C66" s="64" t="n">
        <v>21499</v>
      </c>
      <c r="D66" s="65" t="s">
        <v>72</v>
      </c>
      <c r="E66" s="63" t="s">
        <v>313</v>
      </c>
      <c r="F66" s="63" t="s">
        <v>314</v>
      </c>
      <c r="G66" s="66" t="n">
        <v>44163</v>
      </c>
    </row>
    <row r="67" customFormat="false" ht="15" hidden="false" customHeight="true" outlineLevel="0" collapsed="false">
      <c r="B67" s="63" t="s">
        <v>315</v>
      </c>
      <c r="C67" s="64" t="n">
        <v>18337</v>
      </c>
      <c r="D67" s="65" t="s">
        <v>38</v>
      </c>
      <c r="E67" s="63" t="s">
        <v>316</v>
      </c>
      <c r="F67" s="63" t="s">
        <v>317</v>
      </c>
      <c r="G67" s="66" t="n">
        <v>40502</v>
      </c>
    </row>
    <row r="68" customFormat="false" ht="15" hidden="false" customHeight="true" outlineLevel="0" collapsed="false">
      <c r="B68" s="63" t="s">
        <v>318</v>
      </c>
      <c r="C68" s="64" t="n">
        <v>26887</v>
      </c>
      <c r="D68" s="65" t="s">
        <v>17</v>
      </c>
      <c r="E68" s="63" t="s">
        <v>319</v>
      </c>
      <c r="F68" s="65" t="s">
        <v>320</v>
      </c>
      <c r="G68" s="66" t="n">
        <v>45633</v>
      </c>
    </row>
    <row r="69" customFormat="false" ht="15" hidden="false" customHeight="true" outlineLevel="0" collapsed="false">
      <c r="B69" s="63" t="s">
        <v>321</v>
      </c>
      <c r="C69" s="64" t="n">
        <v>23339</v>
      </c>
      <c r="D69" s="65" t="s">
        <v>28</v>
      </c>
      <c r="E69" s="63" t="s">
        <v>322</v>
      </c>
      <c r="F69" s="63" t="s">
        <v>323</v>
      </c>
      <c r="G69" s="66" t="n">
        <v>43279</v>
      </c>
    </row>
    <row r="70" customFormat="false" ht="15" hidden="false" customHeight="true" outlineLevel="0" collapsed="false">
      <c r="B70" s="63" t="s">
        <v>324</v>
      </c>
      <c r="C70" s="64" t="n">
        <v>18076</v>
      </c>
      <c r="D70" s="65" t="s">
        <v>33</v>
      </c>
      <c r="E70" s="63" t="s">
        <v>325</v>
      </c>
      <c r="F70" s="63" t="s">
        <v>326</v>
      </c>
      <c r="G70" s="66" t="n">
        <v>42049</v>
      </c>
    </row>
    <row r="71" customFormat="false" ht="15" hidden="false" customHeight="true" outlineLevel="0" collapsed="false">
      <c r="B71" s="63" t="s">
        <v>327</v>
      </c>
      <c r="C71" s="64" t="n">
        <v>16793</v>
      </c>
      <c r="D71" s="65" t="s">
        <v>34</v>
      </c>
      <c r="E71" s="63" t="s">
        <v>328</v>
      </c>
      <c r="F71" s="63" t="s">
        <v>329</v>
      </c>
      <c r="G71" s="66" t="n">
        <v>41692</v>
      </c>
    </row>
    <row r="72" customFormat="false" ht="15" hidden="false" customHeight="true" outlineLevel="0" collapsed="false">
      <c r="B72" s="63" t="s">
        <v>330</v>
      </c>
      <c r="C72" s="64" t="n">
        <v>21028</v>
      </c>
      <c r="D72" s="65" t="s">
        <v>21</v>
      </c>
      <c r="E72" s="63" t="s">
        <v>331</v>
      </c>
      <c r="F72" s="63" t="s">
        <v>332</v>
      </c>
      <c r="G72" s="66" t="n">
        <v>41692</v>
      </c>
    </row>
    <row r="73" customFormat="false" ht="15" hidden="false" customHeight="true" outlineLevel="0" collapsed="false">
      <c r="B73" s="63" t="s">
        <v>333</v>
      </c>
      <c r="C73" s="64" t="n">
        <v>21518</v>
      </c>
      <c r="D73" s="65" t="s">
        <v>102</v>
      </c>
      <c r="E73" s="63" t="s">
        <v>334</v>
      </c>
      <c r="F73" s="63" t="s">
        <v>335</v>
      </c>
      <c r="G73" s="66" t="n">
        <v>41692</v>
      </c>
    </row>
    <row r="74" customFormat="false" ht="15" hidden="false" customHeight="true" outlineLevel="0" collapsed="false">
      <c r="B74" s="63" t="s">
        <v>336</v>
      </c>
      <c r="C74" s="64" t="n">
        <v>26114</v>
      </c>
      <c r="D74" s="65" t="s">
        <v>21</v>
      </c>
      <c r="E74" s="63" t="s">
        <v>337</v>
      </c>
      <c r="F74" s="63" t="s">
        <v>338</v>
      </c>
      <c r="G74" s="66" t="n">
        <v>45633</v>
      </c>
    </row>
    <row r="75" customFormat="false" ht="15" hidden="false" customHeight="true" outlineLevel="0" collapsed="false">
      <c r="B75" s="63" t="s">
        <v>339</v>
      </c>
      <c r="C75" s="64" t="n">
        <v>23559</v>
      </c>
      <c r="D75" s="65" t="s">
        <v>147</v>
      </c>
      <c r="E75" s="63" t="s">
        <v>340</v>
      </c>
      <c r="F75" s="65" t="s">
        <v>341</v>
      </c>
      <c r="G75" s="66" t="n">
        <v>44163</v>
      </c>
    </row>
    <row r="76" customFormat="false" ht="15" hidden="false" customHeight="true" outlineLevel="0" collapsed="false">
      <c r="B76" s="63" t="s">
        <v>342</v>
      </c>
      <c r="C76" s="64" t="n">
        <v>19133</v>
      </c>
      <c r="D76" s="65" t="s">
        <v>19</v>
      </c>
      <c r="E76" s="63" t="s">
        <v>343</v>
      </c>
      <c r="F76" s="63" t="s">
        <v>344</v>
      </c>
      <c r="G76" s="66" t="n">
        <v>43743</v>
      </c>
    </row>
    <row r="77" customFormat="false" ht="15" hidden="false" customHeight="true" outlineLevel="0" collapsed="false">
      <c r="B77" s="63" t="s">
        <v>345</v>
      </c>
      <c r="C77" s="64" t="n">
        <v>17730</v>
      </c>
      <c r="D77" s="65" t="s">
        <v>25</v>
      </c>
      <c r="E77" s="63" t="s">
        <v>346</v>
      </c>
      <c r="F77" s="63" t="s">
        <v>347</v>
      </c>
      <c r="G77" s="66" t="n">
        <v>42049</v>
      </c>
    </row>
    <row r="78" customFormat="false" ht="15" hidden="false" customHeight="true" outlineLevel="0" collapsed="false">
      <c r="B78" s="63" t="s">
        <v>348</v>
      </c>
      <c r="C78" s="64" t="n">
        <v>22634</v>
      </c>
      <c r="D78" s="65" t="s">
        <v>112</v>
      </c>
      <c r="E78" s="63" t="s">
        <v>349</v>
      </c>
      <c r="F78" s="63" t="s">
        <v>350</v>
      </c>
      <c r="G78" s="66" t="n">
        <v>42049</v>
      </c>
    </row>
    <row r="79" customFormat="false" ht="15" hidden="false" customHeight="true" outlineLevel="0" collapsed="false">
      <c r="B79" s="63" t="s">
        <v>351</v>
      </c>
      <c r="C79" s="64" t="n">
        <v>26329</v>
      </c>
      <c r="D79" s="65" t="s">
        <v>41</v>
      </c>
      <c r="E79" s="63" t="s">
        <v>352</v>
      </c>
      <c r="F79" s="65" t="s">
        <v>353</v>
      </c>
      <c r="G79" s="66" t="n">
        <v>45633</v>
      </c>
    </row>
    <row r="80" customFormat="false" ht="15" hidden="false" customHeight="true" outlineLevel="0" collapsed="false">
      <c r="B80" s="63" t="s">
        <v>354</v>
      </c>
      <c r="C80" s="64" t="n">
        <v>19060</v>
      </c>
      <c r="D80" s="65" t="s">
        <v>22</v>
      </c>
      <c r="E80" s="63" t="s">
        <v>355</v>
      </c>
      <c r="F80" s="65" t="s">
        <v>356</v>
      </c>
      <c r="G80" s="66" t="n">
        <v>42049</v>
      </c>
    </row>
    <row r="81" customFormat="false" ht="15" hidden="false" customHeight="true" outlineLevel="0" collapsed="false">
      <c r="B81" s="63" t="s">
        <v>357</v>
      </c>
      <c r="C81" s="64" t="n">
        <v>17960</v>
      </c>
      <c r="D81" s="65" t="s">
        <v>23</v>
      </c>
      <c r="E81" s="63" t="s">
        <v>358</v>
      </c>
      <c r="F81" s="63" t="s">
        <v>359</v>
      </c>
      <c r="G81" s="66" t="n">
        <v>43279</v>
      </c>
    </row>
    <row r="82" customFormat="false" ht="15" hidden="false" customHeight="true" outlineLevel="0" collapsed="false">
      <c r="B82" s="63" t="s">
        <v>360</v>
      </c>
      <c r="C82" s="64" t="n">
        <v>27187</v>
      </c>
      <c r="D82" s="65" t="s">
        <v>147</v>
      </c>
      <c r="E82" s="63" t="s">
        <v>361</v>
      </c>
      <c r="F82" s="63" t="s">
        <v>362</v>
      </c>
      <c r="G82" s="66" t="n">
        <v>44800</v>
      </c>
    </row>
    <row r="83" customFormat="false" ht="15" hidden="false" customHeight="true" outlineLevel="0" collapsed="false">
      <c r="B83" s="63" t="s">
        <v>363</v>
      </c>
      <c r="C83" s="64" t="n">
        <v>18817</v>
      </c>
      <c r="D83" s="65" t="s">
        <v>93</v>
      </c>
      <c r="E83" s="63" t="s">
        <v>364</v>
      </c>
      <c r="F83" s="63" t="s">
        <v>365</v>
      </c>
      <c r="G83" s="66" t="n">
        <v>44800</v>
      </c>
    </row>
    <row r="84" customFormat="false" ht="15" hidden="false" customHeight="true" outlineLevel="0" collapsed="false">
      <c r="B84" s="63" t="s">
        <v>366</v>
      </c>
      <c r="C84" s="64" t="n">
        <v>19623</v>
      </c>
      <c r="D84" s="65" t="s">
        <v>30</v>
      </c>
      <c r="E84" s="63" t="s">
        <v>367</v>
      </c>
      <c r="F84" s="65" t="s">
        <v>368</v>
      </c>
      <c r="G84" s="66" t="n">
        <v>40502</v>
      </c>
    </row>
    <row r="85" customFormat="false" ht="15" hidden="false" customHeight="true" outlineLevel="0" collapsed="false">
      <c r="B85" s="63" t="s">
        <v>369</v>
      </c>
      <c r="C85" s="64" t="n">
        <v>23175</v>
      </c>
      <c r="D85" s="65" t="s">
        <v>35</v>
      </c>
      <c r="E85" s="63" t="s">
        <v>370</v>
      </c>
      <c r="F85" s="63" t="s">
        <v>371</v>
      </c>
      <c r="G85" s="66" t="n">
        <v>45633</v>
      </c>
    </row>
    <row r="86" customFormat="false" ht="15" hidden="false" customHeight="true" outlineLevel="0" collapsed="false">
      <c r="B86" s="63" t="s">
        <v>372</v>
      </c>
      <c r="C86" s="64" t="n">
        <v>19760</v>
      </c>
      <c r="D86" s="65" t="s">
        <v>18</v>
      </c>
      <c r="E86" s="63" t="s">
        <v>373</v>
      </c>
      <c r="F86" s="63" t="s">
        <v>374</v>
      </c>
      <c r="G86" s="66" t="n">
        <v>44800</v>
      </c>
    </row>
    <row r="87" customFormat="false" ht="15" hidden="false" customHeight="true" outlineLevel="0" collapsed="false">
      <c r="B87" s="63" t="s">
        <v>375</v>
      </c>
      <c r="C87" s="64" t="n">
        <v>16944</v>
      </c>
      <c r="D87" s="65" t="s">
        <v>147</v>
      </c>
      <c r="E87" s="63" t="s">
        <v>376</v>
      </c>
      <c r="F87" s="63" t="s">
        <v>377</v>
      </c>
      <c r="G87" s="66" t="n">
        <v>42049</v>
      </c>
    </row>
    <row r="88" customFormat="false" ht="15" hidden="false" customHeight="true" outlineLevel="0" collapsed="false">
      <c r="B88" s="63" t="s">
        <v>378</v>
      </c>
      <c r="C88" s="64" t="n">
        <v>23386</v>
      </c>
      <c r="D88" s="65" t="s">
        <v>74</v>
      </c>
      <c r="E88" s="63" t="s">
        <v>379</v>
      </c>
      <c r="F88" s="63" t="s">
        <v>380</v>
      </c>
      <c r="G88" s="66" t="n">
        <v>45199</v>
      </c>
    </row>
    <row r="89" customFormat="false" ht="15" hidden="false" customHeight="true" outlineLevel="0" collapsed="false">
      <c r="B89" s="63" t="s">
        <v>381</v>
      </c>
      <c r="C89" s="64" t="n">
        <v>17532</v>
      </c>
      <c r="D89" s="65" t="s">
        <v>30</v>
      </c>
      <c r="E89" s="63" t="s">
        <v>382</v>
      </c>
      <c r="F89" s="63" t="s">
        <v>383</v>
      </c>
      <c r="G89" s="66" t="n">
        <v>41692</v>
      </c>
    </row>
    <row r="90" customFormat="false" ht="15" hidden="false" customHeight="true" outlineLevel="0" collapsed="false">
      <c r="B90" s="63" t="s">
        <v>384</v>
      </c>
      <c r="C90" s="64" t="n">
        <v>20705</v>
      </c>
      <c r="D90" s="65" t="s">
        <v>59</v>
      </c>
      <c r="E90" s="63" t="s">
        <v>385</v>
      </c>
      <c r="F90" s="63" t="s">
        <v>386</v>
      </c>
      <c r="G90" s="66" t="n">
        <v>45633</v>
      </c>
    </row>
    <row r="91" customFormat="false" ht="15" hidden="false" customHeight="true" outlineLevel="0" collapsed="false">
      <c r="B91" s="63" t="s">
        <v>387</v>
      </c>
      <c r="C91" s="64" t="n">
        <v>16749</v>
      </c>
      <c r="D91" s="65" t="s">
        <v>32</v>
      </c>
      <c r="E91" s="63" t="s">
        <v>388</v>
      </c>
      <c r="F91" s="63" t="s">
        <v>389</v>
      </c>
      <c r="G91" s="66" t="n">
        <v>41692</v>
      </c>
    </row>
    <row r="92" customFormat="false" ht="15" hidden="false" customHeight="true" outlineLevel="0" collapsed="false">
      <c r="B92" s="63" t="s">
        <v>390</v>
      </c>
      <c r="C92" s="63" t="s">
        <v>391</v>
      </c>
      <c r="D92" s="65" t="s">
        <v>61</v>
      </c>
      <c r="E92" s="63" t="s">
        <v>392</v>
      </c>
      <c r="F92" s="63" t="s">
        <v>393</v>
      </c>
      <c r="G92" s="66" t="n">
        <v>39410</v>
      </c>
    </row>
    <row r="93" customFormat="false" ht="15" hidden="false" customHeight="true" outlineLevel="0" collapsed="false">
      <c r="B93" s="63" t="s">
        <v>394</v>
      </c>
      <c r="C93" s="64" t="n">
        <v>18295</v>
      </c>
      <c r="D93" s="65" t="s">
        <v>28</v>
      </c>
      <c r="E93" s="63" t="s">
        <v>395</v>
      </c>
      <c r="F93" s="63" t="s">
        <v>396</v>
      </c>
      <c r="G93" s="66" t="n">
        <v>40502</v>
      </c>
    </row>
    <row r="94" customFormat="false" ht="15" hidden="false" customHeight="true" outlineLevel="0" collapsed="false">
      <c r="B94" s="63" t="s">
        <v>397</v>
      </c>
      <c r="C94" s="64" t="n">
        <v>24545</v>
      </c>
      <c r="D94" s="65" t="s">
        <v>67</v>
      </c>
      <c r="E94" s="63" t="s">
        <v>398</v>
      </c>
      <c r="F94" s="63" t="s">
        <v>399</v>
      </c>
      <c r="G94" s="66" t="n">
        <v>42693</v>
      </c>
    </row>
    <row r="95" customFormat="false" ht="15" hidden="false" customHeight="true" outlineLevel="0" collapsed="false">
      <c r="B95" s="63" t="s">
        <v>400</v>
      </c>
      <c r="C95" s="64" t="n">
        <v>16913</v>
      </c>
      <c r="D95" s="65" t="s">
        <v>19</v>
      </c>
      <c r="E95" s="63" t="s">
        <v>401</v>
      </c>
      <c r="F95" s="63" t="s">
        <v>402</v>
      </c>
      <c r="G95" s="66" t="n">
        <v>42914</v>
      </c>
    </row>
    <row r="96" customFormat="false" ht="15" hidden="false" customHeight="true" outlineLevel="0" collapsed="false">
      <c r="B96" s="63" t="s">
        <v>403</v>
      </c>
      <c r="C96" s="64" t="n">
        <v>16573</v>
      </c>
      <c r="D96" s="65" t="s">
        <v>19</v>
      </c>
      <c r="E96" s="63" t="s">
        <v>404</v>
      </c>
      <c r="F96" s="63" t="s">
        <v>405</v>
      </c>
      <c r="G96" s="66" t="n">
        <v>42693</v>
      </c>
    </row>
    <row r="97" customFormat="false" ht="15" hidden="false" customHeight="true" outlineLevel="0" collapsed="false">
      <c r="B97" s="63" t="s">
        <v>406</v>
      </c>
      <c r="C97" s="63" t="s">
        <v>407</v>
      </c>
      <c r="D97" s="65" t="s">
        <v>46</v>
      </c>
      <c r="E97" s="63" t="s">
        <v>408</v>
      </c>
      <c r="F97" s="63" t="s">
        <v>409</v>
      </c>
      <c r="G97" s="66" t="n">
        <v>41692</v>
      </c>
    </row>
    <row r="98" customFormat="false" ht="15" hidden="false" customHeight="true" outlineLevel="0" collapsed="false">
      <c r="B98" s="63" t="s">
        <v>410</v>
      </c>
      <c r="C98" s="64" t="n">
        <v>20106</v>
      </c>
      <c r="D98" s="65" t="s">
        <v>147</v>
      </c>
      <c r="E98" s="65" t="s">
        <v>411</v>
      </c>
      <c r="F98" s="63" t="s">
        <v>412</v>
      </c>
      <c r="G98" s="66" t="n">
        <v>41692</v>
      </c>
    </row>
    <row r="99" customFormat="false" ht="15" hidden="false" customHeight="true" outlineLevel="0" collapsed="false">
      <c r="B99" s="63" t="s">
        <v>413</v>
      </c>
      <c r="C99" s="64" t="n">
        <v>17486</v>
      </c>
      <c r="D99" s="65" t="s">
        <v>51</v>
      </c>
      <c r="E99" s="63" t="s">
        <v>414</v>
      </c>
      <c r="F99" s="63" t="s">
        <v>415</v>
      </c>
      <c r="G99" s="66" t="n">
        <v>40502</v>
      </c>
    </row>
    <row r="100" customFormat="false" ht="15" hidden="false" customHeight="true" outlineLevel="0" collapsed="false">
      <c r="B100" s="63" t="s">
        <v>416</v>
      </c>
      <c r="C100" s="64" t="n">
        <v>17764</v>
      </c>
      <c r="D100" s="65" t="s">
        <v>147</v>
      </c>
      <c r="E100" s="63" t="s">
        <v>417</v>
      </c>
      <c r="F100" s="63" t="s">
        <v>418</v>
      </c>
      <c r="G100" s="66" t="n">
        <v>43279</v>
      </c>
    </row>
    <row r="101" customFormat="false" ht="15" hidden="false" customHeight="true" outlineLevel="0" collapsed="false">
      <c r="B101" s="63" t="s">
        <v>419</v>
      </c>
      <c r="C101" s="64" t="n">
        <v>16832</v>
      </c>
      <c r="D101" s="65" t="s">
        <v>22</v>
      </c>
      <c r="E101" s="63" t="s">
        <v>420</v>
      </c>
      <c r="F101" s="63" t="s">
        <v>421</v>
      </c>
      <c r="G101" s="66" t="n">
        <v>45199</v>
      </c>
    </row>
    <row r="102" customFormat="false" ht="15" hidden="false" customHeight="true" outlineLevel="0" collapsed="false">
      <c r="B102" s="63" t="s">
        <v>422</v>
      </c>
      <c r="C102" s="64" t="n">
        <v>23853</v>
      </c>
      <c r="D102" s="65" t="s">
        <v>147</v>
      </c>
      <c r="E102" s="63" t="s">
        <v>423</v>
      </c>
      <c r="F102" s="63" t="s">
        <v>424</v>
      </c>
      <c r="G102" s="66" t="n">
        <v>45199</v>
      </c>
    </row>
    <row r="103" customFormat="false" ht="15" hidden="false" customHeight="true" outlineLevel="0" collapsed="false">
      <c r="B103" s="63" t="s">
        <v>425</v>
      </c>
      <c r="C103" s="64" t="n">
        <v>17500</v>
      </c>
      <c r="D103" s="65" t="s">
        <v>79</v>
      </c>
      <c r="E103" s="63" t="s">
        <v>426</v>
      </c>
      <c r="F103" s="63" t="s">
        <v>427</v>
      </c>
      <c r="G103" s="66" t="n">
        <v>41692</v>
      </c>
    </row>
    <row r="104" customFormat="false" ht="15" hidden="false" customHeight="true" outlineLevel="0" collapsed="false">
      <c r="B104" s="63" t="s">
        <v>428</v>
      </c>
      <c r="C104" s="64" t="n">
        <v>22600</v>
      </c>
      <c r="D104" s="65" t="s">
        <v>17</v>
      </c>
      <c r="E104" s="63" t="s">
        <v>429</v>
      </c>
      <c r="F104" s="63" t="s">
        <v>430</v>
      </c>
      <c r="G104" s="66" t="n">
        <v>44800</v>
      </c>
    </row>
    <row r="105" customFormat="false" ht="15" hidden="false" customHeight="true" outlineLevel="0" collapsed="false">
      <c r="B105" s="63" t="s">
        <v>431</v>
      </c>
      <c r="C105" s="64" t="n">
        <v>20346</v>
      </c>
      <c r="D105" s="65" t="s">
        <v>18</v>
      </c>
      <c r="E105" s="63" t="s">
        <v>432</v>
      </c>
      <c r="F105" s="63" t="s">
        <v>433</v>
      </c>
      <c r="G105" s="66" t="n">
        <v>45199</v>
      </c>
    </row>
    <row r="106" customFormat="false" ht="15" hidden="false" customHeight="true" outlineLevel="0" collapsed="false">
      <c r="B106" s="63" t="s">
        <v>434</v>
      </c>
      <c r="C106" s="64" t="n">
        <v>16688</v>
      </c>
      <c r="D106" s="65" t="s">
        <v>44</v>
      </c>
      <c r="E106" s="63" t="s">
        <v>435</v>
      </c>
      <c r="F106" s="63" t="s">
        <v>436</v>
      </c>
      <c r="G106" s="66" t="n">
        <v>34664</v>
      </c>
    </row>
    <row r="107" customFormat="false" ht="15" hidden="false" customHeight="true" outlineLevel="0" collapsed="false">
      <c r="B107" s="63" t="s">
        <v>437</v>
      </c>
      <c r="C107" s="64" t="n">
        <v>16671</v>
      </c>
      <c r="D107" s="65" t="s">
        <v>32</v>
      </c>
      <c r="E107" s="63" t="s">
        <v>438</v>
      </c>
      <c r="F107" s="63" t="s">
        <v>439</v>
      </c>
      <c r="G107" s="66" t="n">
        <v>45633</v>
      </c>
    </row>
    <row r="108" customFormat="false" ht="15" hidden="false" customHeight="true" outlineLevel="0" collapsed="false">
      <c r="B108" s="63" t="s">
        <v>440</v>
      </c>
      <c r="C108" s="64" t="n">
        <v>17364</v>
      </c>
      <c r="D108" s="65" t="s">
        <v>101</v>
      </c>
      <c r="E108" s="63" t="s">
        <v>441</v>
      </c>
      <c r="F108" s="63" t="s">
        <v>442</v>
      </c>
      <c r="G108" s="66" t="n">
        <v>43743</v>
      </c>
    </row>
    <row r="109" customFormat="false" ht="15" hidden="false" customHeight="true" outlineLevel="0" collapsed="false">
      <c r="B109" s="63" t="s">
        <v>443</v>
      </c>
      <c r="C109" s="64" t="n">
        <v>25898</v>
      </c>
      <c r="D109" s="65" t="s">
        <v>147</v>
      </c>
      <c r="E109" s="63" t="s">
        <v>444</v>
      </c>
      <c r="F109" s="65" t="s">
        <v>445</v>
      </c>
      <c r="G109" s="66" t="n">
        <v>45633</v>
      </c>
    </row>
    <row r="110" customFormat="false" ht="15" hidden="false" customHeight="true" outlineLevel="0" collapsed="false">
      <c r="B110" s="63" t="s">
        <v>446</v>
      </c>
      <c r="C110" s="64" t="n">
        <v>24501</v>
      </c>
      <c r="D110" s="65" t="s">
        <v>147</v>
      </c>
      <c r="E110" s="63" t="s">
        <v>447</v>
      </c>
      <c r="F110" s="65" t="s">
        <v>448</v>
      </c>
      <c r="G110" s="66" t="n">
        <v>45633</v>
      </c>
    </row>
    <row r="111" customFormat="false" ht="15" hidden="false" customHeight="true" outlineLevel="0" collapsed="false">
      <c r="B111" s="63" t="s">
        <v>449</v>
      </c>
      <c r="C111" s="64" t="n">
        <v>20860</v>
      </c>
      <c r="D111" s="65" t="s">
        <v>111</v>
      </c>
      <c r="E111" s="63" t="s">
        <v>450</v>
      </c>
      <c r="F111" s="63" t="s">
        <v>451</v>
      </c>
      <c r="G111" s="66" t="n">
        <v>42693</v>
      </c>
    </row>
    <row r="112" customFormat="false" ht="15" hidden="false" customHeight="true" outlineLevel="0" collapsed="false">
      <c r="B112" s="63" t="s">
        <v>452</v>
      </c>
      <c r="C112" s="64" t="n">
        <v>17959</v>
      </c>
      <c r="D112" s="65" t="s">
        <v>24</v>
      </c>
      <c r="E112" s="63" t="s">
        <v>453</v>
      </c>
      <c r="F112" s="63" t="s">
        <v>454</v>
      </c>
      <c r="G112" s="66" t="n">
        <v>39410</v>
      </c>
    </row>
    <row r="113" customFormat="false" ht="15" hidden="false" customHeight="true" outlineLevel="0" collapsed="false">
      <c r="B113" s="63" t="s">
        <v>455</v>
      </c>
      <c r="C113" s="64" t="n">
        <v>18328</v>
      </c>
      <c r="D113" s="65" t="s">
        <v>32</v>
      </c>
      <c r="E113" s="63" t="s">
        <v>456</v>
      </c>
      <c r="F113" s="63" t="s">
        <v>457</v>
      </c>
      <c r="G113" s="66" t="n">
        <v>44800</v>
      </c>
    </row>
    <row r="114" customFormat="false" ht="15" hidden="false" customHeight="true" outlineLevel="0" collapsed="false">
      <c r="B114" s="63" t="s">
        <v>458</v>
      </c>
      <c r="C114" s="64" t="n">
        <v>21408</v>
      </c>
      <c r="D114" s="65" t="s">
        <v>79</v>
      </c>
      <c r="E114" s="63" t="s">
        <v>459</v>
      </c>
      <c r="F114" s="63" t="s">
        <v>460</v>
      </c>
      <c r="G114" s="66" t="n">
        <v>45199</v>
      </c>
    </row>
    <row r="115" customFormat="false" ht="15" hidden="false" customHeight="true" outlineLevel="0" collapsed="false">
      <c r="B115" s="63" t="s">
        <v>461</v>
      </c>
      <c r="C115" s="64" t="n">
        <v>22708</v>
      </c>
      <c r="D115" s="65" t="s">
        <v>85</v>
      </c>
      <c r="E115" s="63" t="s">
        <v>462</v>
      </c>
      <c r="F115" s="63" t="s">
        <v>463</v>
      </c>
      <c r="G115" s="66" t="n">
        <v>45199</v>
      </c>
    </row>
    <row r="116" customFormat="false" ht="15" hidden="false" customHeight="true" outlineLevel="0" collapsed="false">
      <c r="B116" s="63" t="s">
        <v>464</v>
      </c>
      <c r="C116" s="64" t="n">
        <v>22067</v>
      </c>
      <c r="D116" s="65" t="s">
        <v>43</v>
      </c>
      <c r="E116" s="63" t="s">
        <v>465</v>
      </c>
      <c r="F116" s="63" t="s">
        <v>466</v>
      </c>
      <c r="G116" s="66" t="n">
        <v>45199</v>
      </c>
    </row>
    <row r="117" customFormat="false" ht="15" hidden="false" customHeight="true" outlineLevel="0" collapsed="false">
      <c r="B117" s="63" t="s">
        <v>467</v>
      </c>
      <c r="C117" s="64" t="n">
        <v>16622</v>
      </c>
      <c r="D117" s="65" t="s">
        <v>28</v>
      </c>
      <c r="E117" s="63" t="s">
        <v>468</v>
      </c>
      <c r="F117" s="65" t="s">
        <v>469</v>
      </c>
      <c r="G117" s="66" t="n">
        <v>39410</v>
      </c>
    </row>
    <row r="118" customFormat="false" ht="15" hidden="false" customHeight="true" outlineLevel="0" collapsed="false">
      <c r="B118" s="63" t="s">
        <v>470</v>
      </c>
      <c r="C118" s="64" t="n">
        <v>23416</v>
      </c>
      <c r="D118" s="65" t="s">
        <v>28</v>
      </c>
      <c r="E118" s="63" t="s">
        <v>471</v>
      </c>
      <c r="F118" s="63" t="s">
        <v>472</v>
      </c>
      <c r="G118" s="66" t="n">
        <v>45199</v>
      </c>
    </row>
    <row r="119" customFormat="false" ht="15" hidden="false" customHeight="true" outlineLevel="0" collapsed="false">
      <c r="B119" s="63" t="s">
        <v>473</v>
      </c>
      <c r="C119" s="64" t="n">
        <v>17718</v>
      </c>
      <c r="D119" s="65" t="s">
        <v>39</v>
      </c>
      <c r="E119" s="63" t="s">
        <v>474</v>
      </c>
      <c r="F119" s="63" t="s">
        <v>475</v>
      </c>
      <c r="G119" s="66" t="n">
        <v>43279</v>
      </c>
    </row>
    <row r="120" customFormat="false" ht="15" hidden="false" customHeight="true" outlineLevel="0" collapsed="false">
      <c r="B120" s="63" t="s">
        <v>476</v>
      </c>
      <c r="C120" s="64" t="n">
        <v>16603</v>
      </c>
      <c r="D120" s="65" t="s">
        <v>58</v>
      </c>
      <c r="E120" s="63" t="s">
        <v>477</v>
      </c>
      <c r="F120" s="63" t="s">
        <v>478</v>
      </c>
      <c r="G120" s="66" t="n">
        <v>40502</v>
      </c>
    </row>
    <row r="121" customFormat="false" ht="15" hidden="false" customHeight="true" outlineLevel="0" collapsed="false">
      <c r="B121" s="63" t="s">
        <v>479</v>
      </c>
      <c r="C121" s="64" t="n">
        <v>18162</v>
      </c>
      <c r="D121" s="65" t="s">
        <v>76</v>
      </c>
      <c r="E121" s="63" t="s">
        <v>480</v>
      </c>
      <c r="F121" s="63" t="s">
        <v>481</v>
      </c>
      <c r="G121" s="66" t="n">
        <v>39410</v>
      </c>
    </row>
    <row r="122" customFormat="false" ht="15" hidden="false" customHeight="true" outlineLevel="0" collapsed="false">
      <c r="B122" s="63" t="s">
        <v>482</v>
      </c>
      <c r="C122" s="64" t="n">
        <v>17523</v>
      </c>
      <c r="D122" s="65" t="s">
        <v>147</v>
      </c>
      <c r="E122" s="63" t="s">
        <v>483</v>
      </c>
      <c r="F122" s="63" t="s">
        <v>484</v>
      </c>
      <c r="G122" s="66" t="n">
        <v>44163</v>
      </c>
    </row>
    <row r="123" customFormat="false" ht="15" hidden="false" customHeight="true" outlineLevel="0" collapsed="false">
      <c r="B123" s="63" t="s">
        <v>485</v>
      </c>
      <c r="C123" s="64" t="n">
        <v>17728</v>
      </c>
      <c r="D123" s="65" t="s">
        <v>52</v>
      </c>
      <c r="E123" s="63" t="s">
        <v>486</v>
      </c>
      <c r="F123" s="63" t="s">
        <v>487</v>
      </c>
      <c r="G123" s="66" t="n">
        <v>42049</v>
      </c>
    </row>
    <row r="124" customFormat="false" ht="15" hidden="false" customHeight="true" outlineLevel="0" collapsed="false">
      <c r="B124" s="63" t="s">
        <v>488</v>
      </c>
      <c r="C124" s="64" t="n">
        <v>22165</v>
      </c>
      <c r="D124" s="65" t="s">
        <v>76</v>
      </c>
      <c r="E124" s="63" t="s">
        <v>489</v>
      </c>
      <c r="F124" s="63" t="s">
        <v>490</v>
      </c>
      <c r="G124" s="66" t="n">
        <v>45633</v>
      </c>
    </row>
    <row r="125" customFormat="false" ht="15" hidden="false" customHeight="true" outlineLevel="0" collapsed="false">
      <c r="B125" s="63" t="s">
        <v>491</v>
      </c>
      <c r="C125" s="64" t="n">
        <v>21735</v>
      </c>
      <c r="D125" s="65" t="s">
        <v>95</v>
      </c>
      <c r="E125" s="63" t="s">
        <v>492</v>
      </c>
      <c r="F125" s="63" t="s">
        <v>493</v>
      </c>
      <c r="G125" s="66" t="n">
        <v>42049</v>
      </c>
    </row>
    <row r="126" customFormat="false" ht="15" hidden="false" customHeight="true" outlineLevel="0" collapsed="false">
      <c r="B126" s="63" t="s">
        <v>494</v>
      </c>
      <c r="C126" s="64" t="n">
        <v>18453</v>
      </c>
      <c r="D126" s="65" t="s">
        <v>31</v>
      </c>
      <c r="E126" s="63" t="s">
        <v>495</v>
      </c>
      <c r="F126" s="63" t="s">
        <v>496</v>
      </c>
      <c r="G126" s="66" t="n">
        <v>43743</v>
      </c>
    </row>
    <row r="127" customFormat="false" ht="15" hidden="false" customHeight="true" outlineLevel="0" collapsed="false">
      <c r="B127" s="63" t="s">
        <v>497</v>
      </c>
      <c r="C127" s="64" t="n">
        <v>20992</v>
      </c>
      <c r="D127" s="65" t="s">
        <v>20</v>
      </c>
      <c r="E127" s="65" t="s">
        <v>498</v>
      </c>
      <c r="F127" s="63" t="s">
        <v>499</v>
      </c>
      <c r="G127" s="66" t="n">
        <v>41237</v>
      </c>
    </row>
    <row r="128" customFormat="false" ht="15" hidden="false" customHeight="true" outlineLevel="0" collapsed="false">
      <c r="B128" s="63" t="s">
        <v>500</v>
      </c>
      <c r="C128" s="64" t="n">
        <v>18437</v>
      </c>
      <c r="D128" s="65" t="s">
        <v>76</v>
      </c>
      <c r="E128" s="63" t="s">
        <v>501</v>
      </c>
      <c r="F128" s="63" t="s">
        <v>502</v>
      </c>
      <c r="G128" s="66" t="n">
        <v>41692</v>
      </c>
    </row>
    <row r="129" customFormat="false" ht="15" hidden="false" customHeight="true" outlineLevel="0" collapsed="false">
      <c r="B129" s="63" t="s">
        <v>503</v>
      </c>
      <c r="C129" s="64" t="n">
        <v>21716</v>
      </c>
      <c r="D129" s="65" t="s">
        <v>17</v>
      </c>
      <c r="E129" s="63" t="s">
        <v>504</v>
      </c>
      <c r="F129" s="63" t="s">
        <v>505</v>
      </c>
      <c r="G129" s="66" t="n">
        <v>41237</v>
      </c>
    </row>
    <row r="130" customFormat="false" ht="15" hidden="false" customHeight="true" outlineLevel="0" collapsed="false">
      <c r="B130" s="63" t="s">
        <v>506</v>
      </c>
      <c r="C130" s="64" t="n">
        <v>19117</v>
      </c>
      <c r="D130" s="65" t="s">
        <v>18</v>
      </c>
      <c r="E130" s="63" t="s">
        <v>507</v>
      </c>
      <c r="F130" s="63" t="s">
        <v>508</v>
      </c>
      <c r="G130" s="66" t="n">
        <v>42693</v>
      </c>
    </row>
    <row r="131" customFormat="false" ht="15" hidden="false" customHeight="true" outlineLevel="0" collapsed="false">
      <c r="B131" s="63" t="s">
        <v>509</v>
      </c>
      <c r="C131" s="64" t="n">
        <v>19888</v>
      </c>
      <c r="D131" s="65" t="s">
        <v>64</v>
      </c>
      <c r="E131" s="63" t="s">
        <v>510</v>
      </c>
      <c r="F131" s="63" t="s">
        <v>511</v>
      </c>
      <c r="G131" s="66" t="n">
        <v>43279</v>
      </c>
    </row>
    <row r="132" customFormat="false" ht="15" hidden="false" customHeight="true" outlineLevel="0" collapsed="false">
      <c r="B132" s="63" t="s">
        <v>512</v>
      </c>
      <c r="C132" s="64" t="n">
        <v>17201</v>
      </c>
      <c r="D132" s="65" t="s">
        <v>38</v>
      </c>
      <c r="E132" s="63" t="s">
        <v>513</v>
      </c>
      <c r="F132" s="65" t="s">
        <v>514</v>
      </c>
      <c r="G132" s="66" t="n">
        <v>45199</v>
      </c>
    </row>
    <row r="133" customFormat="false" ht="15" hidden="false" customHeight="true" outlineLevel="0" collapsed="false">
      <c r="B133" s="63" t="s">
        <v>515</v>
      </c>
      <c r="C133" s="64" t="n">
        <v>17817</v>
      </c>
      <c r="D133" s="65" t="s">
        <v>55</v>
      </c>
      <c r="E133" s="63" t="s">
        <v>516</v>
      </c>
      <c r="F133" s="65" t="s">
        <v>517</v>
      </c>
      <c r="G133" s="66" t="n">
        <v>37915</v>
      </c>
    </row>
    <row r="134" customFormat="false" ht="15" hidden="false" customHeight="true" outlineLevel="0" collapsed="false">
      <c r="B134" s="63" t="s">
        <v>518</v>
      </c>
      <c r="C134" s="64" t="n">
        <v>18573</v>
      </c>
      <c r="D134" s="65" t="s">
        <v>76</v>
      </c>
      <c r="E134" s="63" t="s">
        <v>519</v>
      </c>
      <c r="F134" s="63" t="s">
        <v>520</v>
      </c>
      <c r="G134" s="66" t="n">
        <v>44800</v>
      </c>
    </row>
    <row r="135" customFormat="false" ht="15" hidden="false" customHeight="true" outlineLevel="0" collapsed="false">
      <c r="B135" s="63" t="s">
        <v>521</v>
      </c>
      <c r="C135" s="64" t="n">
        <v>22715</v>
      </c>
      <c r="D135" s="65" t="s">
        <v>22</v>
      </c>
      <c r="E135" s="63" t="s">
        <v>522</v>
      </c>
      <c r="F135" s="63" t="s">
        <v>523</v>
      </c>
      <c r="G135" s="66" t="n">
        <v>45633</v>
      </c>
    </row>
    <row r="136" customFormat="false" ht="15" hidden="false" customHeight="true" outlineLevel="0" collapsed="false">
      <c r="B136" s="63" t="s">
        <v>524</v>
      </c>
      <c r="C136" s="64" t="n">
        <v>20685</v>
      </c>
      <c r="D136" s="65" t="s">
        <v>30</v>
      </c>
      <c r="E136" s="63" t="s">
        <v>525</v>
      </c>
      <c r="F136" s="63" t="s">
        <v>526</v>
      </c>
      <c r="G136" s="66" t="n">
        <v>40957</v>
      </c>
    </row>
    <row r="137" customFormat="false" ht="15" hidden="false" customHeight="true" outlineLevel="0" collapsed="false">
      <c r="B137" s="63" t="s">
        <v>527</v>
      </c>
      <c r="C137" s="64" t="n">
        <v>18949</v>
      </c>
      <c r="D137" s="65" t="s">
        <v>29</v>
      </c>
      <c r="E137" s="63" t="s">
        <v>528</v>
      </c>
      <c r="F137" s="63" t="s">
        <v>529</v>
      </c>
      <c r="G137" s="66" t="n">
        <v>44800</v>
      </c>
    </row>
    <row r="138" customFormat="false" ht="15" hidden="false" customHeight="true" outlineLevel="0" collapsed="false">
      <c r="B138" s="63" t="s">
        <v>530</v>
      </c>
      <c r="C138" s="64" t="n">
        <v>16807</v>
      </c>
      <c r="D138" s="65" t="s">
        <v>147</v>
      </c>
      <c r="E138" s="63" t="s">
        <v>531</v>
      </c>
      <c r="F138" s="63" t="s">
        <v>532</v>
      </c>
      <c r="G138" s="66" t="n">
        <v>42693</v>
      </c>
    </row>
    <row r="139" customFormat="false" ht="15" hidden="false" customHeight="true" outlineLevel="0" collapsed="false">
      <c r="B139" s="63" t="s">
        <v>533</v>
      </c>
      <c r="C139" s="64" t="n">
        <v>20373</v>
      </c>
      <c r="D139" s="65" t="s">
        <v>147</v>
      </c>
      <c r="E139" s="63" t="s">
        <v>534</v>
      </c>
      <c r="F139" s="63" t="s">
        <v>535</v>
      </c>
      <c r="G139" s="66" t="n">
        <v>43743</v>
      </c>
    </row>
    <row r="140" customFormat="false" ht="15" hidden="false" customHeight="true" outlineLevel="0" collapsed="false"/>
    <row r="141" customFormat="false" ht="15" hidden="false" customHeight="true" outlineLevel="0" collapsed="false">
      <c r="B141" s="67" t="s">
        <v>536</v>
      </c>
    </row>
    <row r="142" customFormat="false" ht="15" hidden="false" customHeight="true" outlineLevel="0" collapsed="false">
      <c r="B142" s="68" t="s">
        <v>537</v>
      </c>
    </row>
    <row r="143" customFormat="false" ht="15" hidden="false" customHeight="true" outlineLevel="0" collapsed="false">
      <c r="B143" s="0" t="s">
        <v>538</v>
      </c>
    </row>
    <row r="144" customFormat="false" ht="15" hidden="false" customHeight="true" outlineLevel="0" collapsed="false"/>
    <row r="145" customFormat="false" ht="15" hidden="false" customHeight="true" outlineLevel="0" collapsed="false">
      <c r="B145" s="60" t="s">
        <v>121</v>
      </c>
      <c r="C145" s="60"/>
      <c r="D145" s="60"/>
      <c r="E145" s="60"/>
      <c r="F145" s="60"/>
      <c r="G145" s="60"/>
    </row>
    <row r="146" customFormat="false" ht="15" hidden="false" customHeight="true" outlineLevel="0" collapsed="false">
      <c r="B146" s="61" t="s">
        <v>122</v>
      </c>
      <c r="C146" s="61" t="s">
        <v>123</v>
      </c>
      <c r="D146" s="61" t="s">
        <v>124</v>
      </c>
      <c r="E146" s="62" t="s">
        <v>125</v>
      </c>
      <c r="F146" s="61" t="s">
        <v>126</v>
      </c>
      <c r="G146" s="62" t="s">
        <v>127</v>
      </c>
    </row>
    <row r="147" customFormat="false" ht="15" hidden="false" customHeight="true" outlineLevel="0" collapsed="false">
      <c r="B147" s="63" t="s">
        <v>539</v>
      </c>
      <c r="C147" s="63" t="s">
        <v>540</v>
      </c>
      <c r="D147" s="65" t="s">
        <v>147</v>
      </c>
      <c r="E147" s="63" t="s">
        <v>541</v>
      </c>
      <c r="F147" s="63" t="s">
        <v>542</v>
      </c>
      <c r="G147" s="66" t="n">
        <v>43279</v>
      </c>
    </row>
    <row r="148" customFormat="false" ht="15" hidden="false" customHeight="true" outlineLevel="0" collapsed="false">
      <c r="B148" s="63" t="s">
        <v>543</v>
      </c>
      <c r="C148" s="64" t="n">
        <v>16546</v>
      </c>
      <c r="D148" s="65" t="s">
        <v>17</v>
      </c>
      <c r="E148" s="63" t="s">
        <v>544</v>
      </c>
      <c r="F148" s="63" t="s">
        <v>545</v>
      </c>
      <c r="G148" s="66" t="n">
        <v>40957</v>
      </c>
    </row>
    <row r="149" customFormat="false" ht="15" hidden="false" customHeight="true" outlineLevel="0" collapsed="false">
      <c r="B149" s="63" t="s">
        <v>546</v>
      </c>
      <c r="C149" s="64" t="n">
        <v>16533</v>
      </c>
      <c r="D149" s="65" t="s">
        <v>82</v>
      </c>
      <c r="E149" s="63" t="s">
        <v>547</v>
      </c>
      <c r="F149" s="63" t="s">
        <v>548</v>
      </c>
      <c r="G149" s="66" t="n">
        <v>44163</v>
      </c>
    </row>
    <row r="150" customFormat="false" ht="15" hidden="false" customHeight="true" outlineLevel="0" collapsed="false">
      <c r="B150" s="63" t="s">
        <v>549</v>
      </c>
      <c r="C150" s="64" t="n">
        <v>16497</v>
      </c>
      <c r="D150" s="65" t="s">
        <v>19</v>
      </c>
      <c r="E150" s="63" t="s">
        <v>550</v>
      </c>
      <c r="F150" s="63" t="s">
        <v>551</v>
      </c>
      <c r="G150" s="66" t="n">
        <v>44800</v>
      </c>
    </row>
    <row r="151" customFormat="false" ht="15" hidden="false" customHeight="true" outlineLevel="0" collapsed="false">
      <c r="B151" s="63" t="s">
        <v>552</v>
      </c>
      <c r="C151" s="64" t="n">
        <v>16459</v>
      </c>
      <c r="D151" s="65" t="s">
        <v>73</v>
      </c>
      <c r="E151" s="63" t="s">
        <v>553</v>
      </c>
      <c r="F151" s="65" t="s">
        <v>554</v>
      </c>
      <c r="G151" s="66" t="n">
        <v>35847</v>
      </c>
    </row>
    <row r="152" customFormat="false" ht="15" hidden="false" customHeight="true" outlineLevel="0" collapsed="false">
      <c r="B152" s="63" t="s">
        <v>555</v>
      </c>
      <c r="C152" s="64" t="n">
        <v>16430</v>
      </c>
      <c r="D152" s="65" t="s">
        <v>17</v>
      </c>
      <c r="E152" s="63" t="s">
        <v>556</v>
      </c>
      <c r="F152" s="63" t="s">
        <v>557</v>
      </c>
      <c r="G152" s="66" t="n">
        <v>39410</v>
      </c>
    </row>
    <row r="153" customFormat="false" ht="15" hidden="false" customHeight="true" outlineLevel="0" collapsed="false">
      <c r="B153" s="63" t="s">
        <v>558</v>
      </c>
      <c r="C153" s="64" t="n">
        <v>16355</v>
      </c>
      <c r="D153" s="65" t="s">
        <v>96</v>
      </c>
      <c r="E153" s="63" t="s">
        <v>559</v>
      </c>
      <c r="F153" s="63" t="s">
        <v>560</v>
      </c>
      <c r="G153" s="66" t="n">
        <v>42693</v>
      </c>
    </row>
    <row r="154" customFormat="false" ht="15" hidden="false" customHeight="true" outlineLevel="0" collapsed="false">
      <c r="B154" s="63" t="s">
        <v>561</v>
      </c>
      <c r="C154" s="64" t="n">
        <v>16341</v>
      </c>
      <c r="D154" s="65" t="s">
        <v>22</v>
      </c>
      <c r="E154" s="63" t="s">
        <v>562</v>
      </c>
      <c r="F154" s="63" t="s">
        <v>563</v>
      </c>
      <c r="G154" s="66" t="n">
        <v>38800</v>
      </c>
    </row>
    <row r="155" customFormat="false" ht="15" hidden="false" customHeight="true" outlineLevel="0" collapsed="false">
      <c r="B155" s="63" t="s">
        <v>564</v>
      </c>
      <c r="C155" s="64" t="n">
        <v>16330</v>
      </c>
      <c r="D155" s="65" t="s">
        <v>147</v>
      </c>
      <c r="E155" s="63" t="s">
        <v>565</v>
      </c>
      <c r="F155" s="63" t="s">
        <v>566</v>
      </c>
      <c r="G155" s="66" t="n">
        <v>40502</v>
      </c>
    </row>
    <row r="156" customFormat="false" ht="15" hidden="false" customHeight="true" outlineLevel="0" collapsed="false">
      <c r="B156" s="63" t="s">
        <v>567</v>
      </c>
      <c r="C156" s="64" t="n">
        <v>16289</v>
      </c>
      <c r="D156" s="65" t="s">
        <v>43</v>
      </c>
      <c r="E156" s="63" t="s">
        <v>568</v>
      </c>
      <c r="F156" s="63" t="s">
        <v>569</v>
      </c>
      <c r="G156" s="66" t="n">
        <v>35847</v>
      </c>
    </row>
    <row r="157" customFormat="false" ht="15" hidden="false" customHeight="true" outlineLevel="0" collapsed="false">
      <c r="B157" s="63" t="s">
        <v>570</v>
      </c>
      <c r="C157" s="64" t="n">
        <v>16252</v>
      </c>
      <c r="D157" s="65" t="s">
        <v>18</v>
      </c>
      <c r="E157" s="63" t="s">
        <v>571</v>
      </c>
      <c r="F157" s="65" t="s">
        <v>572</v>
      </c>
      <c r="G157" s="66" t="n">
        <v>38800</v>
      </c>
    </row>
    <row r="158" customFormat="false" ht="15" hidden="false" customHeight="true" outlineLevel="0" collapsed="false">
      <c r="B158" s="63" t="s">
        <v>573</v>
      </c>
      <c r="C158" s="64" t="n">
        <v>16231</v>
      </c>
      <c r="D158" s="65" t="s">
        <v>21</v>
      </c>
      <c r="E158" s="65" t="s">
        <v>574</v>
      </c>
      <c r="F158" s="63" t="s">
        <v>575</v>
      </c>
      <c r="G158" s="66" t="n">
        <v>37915</v>
      </c>
    </row>
    <row r="159" customFormat="false" ht="15" hidden="false" customHeight="true" outlineLevel="0" collapsed="false">
      <c r="B159" s="63" t="s">
        <v>576</v>
      </c>
      <c r="C159" s="64" t="n">
        <v>16181</v>
      </c>
      <c r="D159" s="65" t="s">
        <v>19</v>
      </c>
      <c r="E159" s="63" t="s">
        <v>577</v>
      </c>
      <c r="F159" s="63" t="s">
        <v>578</v>
      </c>
      <c r="G159" s="66" t="n">
        <v>43279</v>
      </c>
    </row>
    <row r="160" customFormat="false" ht="15" hidden="false" customHeight="true" outlineLevel="0" collapsed="false">
      <c r="B160" s="63" t="s">
        <v>579</v>
      </c>
      <c r="C160" s="64" t="n">
        <v>16170</v>
      </c>
      <c r="D160" s="65" t="s">
        <v>63</v>
      </c>
      <c r="E160" s="63" t="s">
        <v>580</v>
      </c>
      <c r="F160" s="65" t="s">
        <v>581</v>
      </c>
      <c r="G160" s="66" t="n">
        <v>42914</v>
      </c>
    </row>
    <row r="161" customFormat="false" ht="15" hidden="false" customHeight="true" outlineLevel="0" collapsed="false">
      <c r="B161" s="63" t="s">
        <v>582</v>
      </c>
      <c r="C161" s="64" t="n">
        <v>16126</v>
      </c>
      <c r="D161" s="65" t="s">
        <v>107</v>
      </c>
      <c r="E161" s="63" t="s">
        <v>583</v>
      </c>
      <c r="F161" s="63" t="s">
        <v>584</v>
      </c>
      <c r="G161" s="66" t="n">
        <v>42049</v>
      </c>
    </row>
    <row r="162" customFormat="false" ht="15" hidden="false" customHeight="true" outlineLevel="0" collapsed="false">
      <c r="B162" s="63" t="s">
        <v>585</v>
      </c>
      <c r="C162" s="64" t="n">
        <v>16114</v>
      </c>
      <c r="D162" s="65" t="s">
        <v>88</v>
      </c>
      <c r="E162" s="63" t="s">
        <v>586</v>
      </c>
      <c r="F162" s="63" t="s">
        <v>587</v>
      </c>
      <c r="G162" s="66" t="n">
        <v>43279</v>
      </c>
    </row>
    <row r="163" customFormat="false" ht="15" hidden="false" customHeight="true" outlineLevel="0" collapsed="false">
      <c r="B163" s="63" t="s">
        <v>588</v>
      </c>
      <c r="C163" s="64" t="n">
        <v>16100</v>
      </c>
      <c r="D163" s="65" t="s">
        <v>37</v>
      </c>
      <c r="E163" s="63" t="s">
        <v>589</v>
      </c>
      <c r="F163" s="63" t="s">
        <v>590</v>
      </c>
      <c r="G163" s="66" t="n">
        <v>41237</v>
      </c>
    </row>
    <row r="164" customFormat="false" ht="15" hidden="false" customHeight="true" outlineLevel="0" collapsed="false">
      <c r="B164" s="63" t="s">
        <v>591</v>
      </c>
      <c r="C164" s="64" t="n">
        <v>16068</v>
      </c>
      <c r="D164" s="65" t="s">
        <v>88</v>
      </c>
      <c r="E164" s="63" t="s">
        <v>592</v>
      </c>
      <c r="F164" s="63" t="s">
        <v>593</v>
      </c>
      <c r="G164" s="66" t="n">
        <v>36943</v>
      </c>
    </row>
    <row r="165" customFormat="false" ht="15" hidden="false" customHeight="true" outlineLevel="0" collapsed="false">
      <c r="B165" s="63" t="s">
        <v>594</v>
      </c>
      <c r="C165" s="64" t="n">
        <v>16067</v>
      </c>
      <c r="D165" s="65" t="s">
        <v>77</v>
      </c>
      <c r="E165" s="63" t="s">
        <v>595</v>
      </c>
      <c r="F165" s="63" t="s">
        <v>596</v>
      </c>
      <c r="G165" s="66" t="n">
        <v>42914</v>
      </c>
    </row>
    <row r="166" customFormat="false" ht="15" hidden="false" customHeight="true" outlineLevel="0" collapsed="false">
      <c r="B166" s="63" t="s">
        <v>597</v>
      </c>
      <c r="C166" s="64" t="n">
        <v>16045</v>
      </c>
      <c r="D166" s="65" t="s">
        <v>29</v>
      </c>
      <c r="E166" s="63" t="s">
        <v>598</v>
      </c>
      <c r="F166" s="63" t="s">
        <v>599</v>
      </c>
      <c r="G166" s="66" t="n">
        <v>41692</v>
      </c>
    </row>
    <row r="167" customFormat="false" ht="15" hidden="false" customHeight="true" outlineLevel="0" collapsed="false">
      <c r="B167" s="63" t="s">
        <v>600</v>
      </c>
      <c r="C167" s="64" t="n">
        <v>16028</v>
      </c>
      <c r="D167" s="65" t="s">
        <v>79</v>
      </c>
      <c r="E167" s="65" t="s">
        <v>601</v>
      </c>
      <c r="F167" s="65" t="s">
        <v>602</v>
      </c>
      <c r="G167" s="66" t="n">
        <v>39410</v>
      </c>
    </row>
    <row r="168" customFormat="false" ht="15" hidden="false" customHeight="true" outlineLevel="0" collapsed="false">
      <c r="B168" s="63" t="s">
        <v>603</v>
      </c>
      <c r="C168" s="64" t="n">
        <v>15980</v>
      </c>
      <c r="D168" s="65" t="s">
        <v>60</v>
      </c>
      <c r="E168" s="63" t="s">
        <v>604</v>
      </c>
      <c r="F168" s="63" t="s">
        <v>605</v>
      </c>
      <c r="G168" s="66" t="n">
        <v>42693</v>
      </c>
    </row>
    <row r="169" customFormat="false" ht="15" hidden="false" customHeight="true" outlineLevel="0" collapsed="false">
      <c r="B169" s="63" t="s">
        <v>606</v>
      </c>
      <c r="C169" s="64" t="n">
        <v>15966</v>
      </c>
      <c r="D169" s="65" t="s">
        <v>147</v>
      </c>
      <c r="E169" s="63" t="s">
        <v>607</v>
      </c>
      <c r="F169" s="65" t="s">
        <v>608</v>
      </c>
      <c r="G169" s="66" t="n">
        <v>39410</v>
      </c>
    </row>
    <row r="170" customFormat="false" ht="15" hidden="false" customHeight="true" outlineLevel="0" collapsed="false">
      <c r="B170" s="63" t="s">
        <v>609</v>
      </c>
      <c r="C170" s="64" t="n">
        <v>15917</v>
      </c>
      <c r="D170" s="65" t="s">
        <v>147</v>
      </c>
      <c r="E170" s="63" t="s">
        <v>610</v>
      </c>
      <c r="F170" s="63" t="s">
        <v>611</v>
      </c>
      <c r="G170" s="66" t="n">
        <v>40957</v>
      </c>
    </row>
    <row r="171" customFormat="false" ht="15" hidden="false" customHeight="true" outlineLevel="0" collapsed="false">
      <c r="B171" s="63" t="s">
        <v>612</v>
      </c>
      <c r="C171" s="64" t="n">
        <v>15859</v>
      </c>
      <c r="D171" s="65" t="s">
        <v>147</v>
      </c>
      <c r="E171" s="63" t="s">
        <v>613</v>
      </c>
      <c r="F171" s="63" t="s">
        <v>614</v>
      </c>
      <c r="G171" s="66" t="n">
        <v>36943</v>
      </c>
    </row>
    <row r="172" customFormat="false" ht="15" hidden="false" customHeight="true" outlineLevel="0" collapsed="false">
      <c r="B172" s="63" t="s">
        <v>615</v>
      </c>
      <c r="C172" s="64" t="n">
        <v>15822</v>
      </c>
      <c r="D172" s="65" t="s">
        <v>81</v>
      </c>
      <c r="E172" s="63" t="s">
        <v>616</v>
      </c>
      <c r="F172" s="63" t="s">
        <v>617</v>
      </c>
      <c r="G172" s="66" t="n">
        <v>40957</v>
      </c>
    </row>
    <row r="173" customFormat="false" ht="15" hidden="false" customHeight="true" outlineLevel="0" collapsed="false">
      <c r="B173" s="63" t="s">
        <v>618</v>
      </c>
      <c r="C173" s="64" t="n">
        <v>15740</v>
      </c>
      <c r="D173" s="65" t="s">
        <v>147</v>
      </c>
      <c r="E173" s="63" t="s">
        <v>619</v>
      </c>
      <c r="F173" s="63" t="s">
        <v>620</v>
      </c>
      <c r="G173" s="66" t="n">
        <v>40957</v>
      </c>
    </row>
    <row r="174" customFormat="false" ht="15" hidden="false" customHeight="true" outlineLevel="0" collapsed="false">
      <c r="B174" s="63" t="s">
        <v>621</v>
      </c>
      <c r="C174" s="64" t="n">
        <v>15720</v>
      </c>
      <c r="D174" s="65" t="s">
        <v>147</v>
      </c>
      <c r="E174" s="63" t="s">
        <v>622</v>
      </c>
      <c r="F174" s="63" t="s">
        <v>623</v>
      </c>
      <c r="G174" s="66" t="n">
        <v>39410</v>
      </c>
    </row>
    <row r="175" customFormat="false" ht="15" hidden="false" customHeight="true" outlineLevel="0" collapsed="false">
      <c r="B175" s="63" t="s">
        <v>624</v>
      </c>
      <c r="C175" s="64" t="n">
        <v>15704</v>
      </c>
      <c r="D175" s="65" t="s">
        <v>106</v>
      </c>
      <c r="E175" s="63" t="s">
        <v>625</v>
      </c>
      <c r="F175" s="63" t="s">
        <v>626</v>
      </c>
      <c r="G175" s="66" t="n">
        <v>36943</v>
      </c>
    </row>
    <row r="176" customFormat="false" ht="15" hidden="false" customHeight="true" outlineLevel="0" collapsed="false">
      <c r="B176" s="63" t="s">
        <v>627</v>
      </c>
      <c r="C176" s="64" t="n">
        <v>15652</v>
      </c>
      <c r="D176" s="65" t="s">
        <v>22</v>
      </c>
      <c r="E176" s="63" t="s">
        <v>628</v>
      </c>
      <c r="F176" s="63" t="s">
        <v>629</v>
      </c>
      <c r="G176" s="66" t="n">
        <v>39410</v>
      </c>
    </row>
    <row r="177" customFormat="false" ht="15" hidden="false" customHeight="true" outlineLevel="0" collapsed="false">
      <c r="B177" s="63" t="s">
        <v>630</v>
      </c>
      <c r="C177" s="64" t="n">
        <v>15632</v>
      </c>
      <c r="D177" s="65" t="s">
        <v>147</v>
      </c>
      <c r="E177" s="63" t="s">
        <v>631</v>
      </c>
      <c r="F177" s="65" t="s">
        <v>632</v>
      </c>
      <c r="G177" s="66" t="n">
        <v>40502</v>
      </c>
    </row>
    <row r="178" customFormat="false" ht="15" hidden="false" customHeight="true" outlineLevel="0" collapsed="false">
      <c r="B178" s="63" t="s">
        <v>633</v>
      </c>
      <c r="C178" s="64" t="n">
        <v>15615</v>
      </c>
      <c r="D178" s="65" t="s">
        <v>147</v>
      </c>
      <c r="E178" s="63" t="s">
        <v>634</v>
      </c>
      <c r="F178" s="63" t="s">
        <v>551</v>
      </c>
      <c r="G178" s="66" t="n">
        <v>40957</v>
      </c>
    </row>
    <row r="179" customFormat="false" ht="15" hidden="false" customHeight="true" outlineLevel="0" collapsed="false">
      <c r="B179" s="63" t="s">
        <v>635</v>
      </c>
      <c r="C179" s="64" t="n">
        <v>15606</v>
      </c>
      <c r="D179" s="65" t="s">
        <v>85</v>
      </c>
      <c r="E179" s="63" t="s">
        <v>636</v>
      </c>
      <c r="F179" s="63" t="s">
        <v>637</v>
      </c>
      <c r="G179" s="66" t="n">
        <v>41237</v>
      </c>
    </row>
    <row r="180" customFormat="false" ht="15" hidden="false" customHeight="true" outlineLevel="0" collapsed="false">
      <c r="B180" s="63" t="s">
        <v>638</v>
      </c>
      <c r="C180" s="64" t="n">
        <v>15587</v>
      </c>
      <c r="D180" s="65" t="s">
        <v>104</v>
      </c>
      <c r="E180" s="63" t="s">
        <v>639</v>
      </c>
      <c r="F180" s="65" t="s">
        <v>640</v>
      </c>
      <c r="G180" s="66" t="n">
        <v>42914</v>
      </c>
    </row>
    <row r="181" customFormat="false" ht="15" hidden="false" customHeight="true" outlineLevel="0" collapsed="false">
      <c r="B181" s="63" t="s">
        <v>641</v>
      </c>
      <c r="C181" s="64" t="n">
        <v>15540</v>
      </c>
      <c r="D181" s="65" t="s">
        <v>147</v>
      </c>
      <c r="E181" s="63" t="s">
        <v>642</v>
      </c>
      <c r="F181" s="63" t="s">
        <v>643</v>
      </c>
      <c r="G181" s="66" t="n">
        <v>44800</v>
      </c>
    </row>
    <row r="182" customFormat="false" ht="15" hidden="false" customHeight="true" outlineLevel="0" collapsed="false">
      <c r="B182" s="63" t="s">
        <v>644</v>
      </c>
      <c r="C182" s="64" t="n">
        <v>15527</v>
      </c>
      <c r="D182" s="65" t="s">
        <v>147</v>
      </c>
      <c r="E182" s="63" t="s">
        <v>645</v>
      </c>
      <c r="F182" s="63" t="s">
        <v>646</v>
      </c>
      <c r="G182" s="66" t="n">
        <v>44800</v>
      </c>
    </row>
    <row r="183" customFormat="false" ht="15" hidden="false" customHeight="true" outlineLevel="0" collapsed="false">
      <c r="B183" s="63" t="s">
        <v>647</v>
      </c>
      <c r="C183" s="64" t="n">
        <v>15498</v>
      </c>
      <c r="D183" s="65" t="s">
        <v>24</v>
      </c>
      <c r="E183" s="63" t="s">
        <v>648</v>
      </c>
      <c r="F183" s="63" t="s">
        <v>649</v>
      </c>
      <c r="G183" s="66" t="n">
        <v>35847</v>
      </c>
    </row>
    <row r="184" customFormat="false" ht="15" hidden="false" customHeight="true" outlineLevel="0" collapsed="false">
      <c r="B184" s="63" t="s">
        <v>650</v>
      </c>
      <c r="C184" s="64" t="n">
        <v>15444</v>
      </c>
      <c r="D184" s="65" t="s">
        <v>19</v>
      </c>
      <c r="E184" s="63" t="s">
        <v>651</v>
      </c>
      <c r="F184" s="63" t="s">
        <v>652</v>
      </c>
      <c r="G184" s="66" t="n">
        <v>42049</v>
      </c>
    </row>
    <row r="185" customFormat="false" ht="15" hidden="false" customHeight="true" outlineLevel="0" collapsed="false">
      <c r="B185" s="63" t="s">
        <v>653</v>
      </c>
      <c r="C185" s="64" t="n">
        <v>15438</v>
      </c>
      <c r="D185" s="65" t="s">
        <v>147</v>
      </c>
      <c r="E185" s="63" t="s">
        <v>654</v>
      </c>
      <c r="F185" s="63" t="s">
        <v>655</v>
      </c>
      <c r="G185" s="66" t="n">
        <v>41692</v>
      </c>
    </row>
    <row r="186" customFormat="false" ht="15" hidden="false" customHeight="true" outlineLevel="0" collapsed="false">
      <c r="B186" s="63" t="s">
        <v>656</v>
      </c>
      <c r="C186" s="64" t="n">
        <v>15429</v>
      </c>
      <c r="D186" s="65" t="s">
        <v>85</v>
      </c>
      <c r="E186" s="63" t="s">
        <v>657</v>
      </c>
      <c r="F186" s="63" t="s">
        <v>658</v>
      </c>
      <c r="G186" s="66" t="n">
        <v>44800</v>
      </c>
    </row>
    <row r="187" customFormat="false" ht="15" hidden="false" customHeight="true" outlineLevel="0" collapsed="false">
      <c r="B187" s="63" t="s">
        <v>659</v>
      </c>
      <c r="C187" s="64" t="n">
        <v>15378</v>
      </c>
      <c r="D187" s="65" t="s">
        <v>147</v>
      </c>
      <c r="E187" s="63" t="s">
        <v>660</v>
      </c>
      <c r="F187" s="63" t="s">
        <v>661</v>
      </c>
      <c r="G187" s="66" t="n">
        <v>44800</v>
      </c>
    </row>
    <row r="188" customFormat="false" ht="15" hidden="false" customHeight="true" outlineLevel="0" collapsed="false">
      <c r="B188" s="63" t="s">
        <v>662</v>
      </c>
      <c r="C188" s="64" t="n">
        <v>15348</v>
      </c>
      <c r="D188" s="65" t="s">
        <v>82</v>
      </c>
      <c r="E188" s="63" t="s">
        <v>663</v>
      </c>
      <c r="F188" s="63" t="s">
        <v>548</v>
      </c>
      <c r="G188" s="66" t="n">
        <v>41692</v>
      </c>
    </row>
    <row r="189" customFormat="false" ht="15" hidden="false" customHeight="true" outlineLevel="0" collapsed="false">
      <c r="B189" s="63" t="s">
        <v>664</v>
      </c>
      <c r="C189" s="64" t="n">
        <v>15287</v>
      </c>
      <c r="D189" s="65" t="s">
        <v>147</v>
      </c>
      <c r="E189" s="63" t="s">
        <v>665</v>
      </c>
      <c r="F189" s="63" t="s">
        <v>666</v>
      </c>
      <c r="G189" s="66" t="n">
        <v>37915</v>
      </c>
    </row>
    <row r="190" customFormat="false" ht="15" hidden="false" customHeight="true" outlineLevel="0" collapsed="false">
      <c r="B190" s="63" t="s">
        <v>667</v>
      </c>
      <c r="C190" s="64" t="n">
        <v>15206</v>
      </c>
      <c r="D190" s="65" t="s">
        <v>147</v>
      </c>
      <c r="E190" s="63" t="s">
        <v>668</v>
      </c>
      <c r="F190" s="63" t="s">
        <v>669</v>
      </c>
      <c r="G190" s="66" t="n">
        <v>41692</v>
      </c>
    </row>
    <row r="191" customFormat="false" ht="15" hidden="false" customHeight="true" outlineLevel="0" collapsed="false">
      <c r="B191" s="63" t="s">
        <v>670</v>
      </c>
      <c r="C191" s="64" t="n">
        <v>15176</v>
      </c>
      <c r="D191" s="65" t="s">
        <v>80</v>
      </c>
      <c r="E191" s="63" t="s">
        <v>671</v>
      </c>
      <c r="F191" s="63" t="s">
        <v>672</v>
      </c>
      <c r="G191" s="66" t="n">
        <v>42693</v>
      </c>
    </row>
    <row r="192" customFormat="false" ht="15" hidden="false" customHeight="true" outlineLevel="0" collapsed="false">
      <c r="B192" s="63" t="s">
        <v>673</v>
      </c>
      <c r="C192" s="64" t="n">
        <v>15043</v>
      </c>
      <c r="D192" s="65" t="s">
        <v>40</v>
      </c>
      <c r="E192" s="63" t="s">
        <v>674</v>
      </c>
      <c r="F192" s="63" t="s">
        <v>675</v>
      </c>
      <c r="G192" s="66" t="n">
        <v>36943</v>
      </c>
    </row>
    <row r="193" customFormat="false" ht="15" hidden="false" customHeight="true" outlineLevel="0" collapsed="false">
      <c r="B193" s="63" t="s">
        <v>676</v>
      </c>
      <c r="C193" s="64" t="n">
        <v>15034</v>
      </c>
      <c r="D193" s="65" t="s">
        <v>89</v>
      </c>
      <c r="E193" s="63" t="s">
        <v>677</v>
      </c>
      <c r="F193" s="63" t="s">
        <v>678</v>
      </c>
      <c r="G193" s="66" t="n">
        <v>37915</v>
      </c>
    </row>
    <row r="194" customFormat="false" ht="15" hidden="false" customHeight="true" outlineLevel="0" collapsed="false">
      <c r="B194" s="63" t="s">
        <v>679</v>
      </c>
      <c r="C194" s="64" t="n">
        <v>14927</v>
      </c>
      <c r="D194" s="65" t="s">
        <v>18</v>
      </c>
      <c r="E194" s="63" t="s">
        <v>680</v>
      </c>
      <c r="F194" s="63" t="s">
        <v>299</v>
      </c>
      <c r="G194" s="66" t="n">
        <v>40502</v>
      </c>
    </row>
    <row r="195" customFormat="false" ht="15" hidden="false" customHeight="true" outlineLevel="0" collapsed="false">
      <c r="B195" s="63" t="s">
        <v>681</v>
      </c>
      <c r="C195" s="64" t="n">
        <v>14896</v>
      </c>
      <c r="D195" s="65" t="s">
        <v>147</v>
      </c>
      <c r="E195" s="63" t="s">
        <v>682</v>
      </c>
      <c r="F195" s="63" t="s">
        <v>683</v>
      </c>
      <c r="G195" s="66" t="n">
        <v>44163</v>
      </c>
    </row>
    <row r="196" customFormat="false" ht="15" hidden="false" customHeight="true" outlineLevel="0" collapsed="false">
      <c r="B196" s="63" t="s">
        <v>684</v>
      </c>
      <c r="C196" s="64" t="n">
        <v>14883</v>
      </c>
      <c r="D196" s="65" t="s">
        <v>147</v>
      </c>
      <c r="E196" s="63" t="s">
        <v>685</v>
      </c>
      <c r="F196" s="63" t="s">
        <v>686</v>
      </c>
      <c r="G196" s="66" t="n">
        <v>41692</v>
      </c>
    </row>
    <row r="197" customFormat="false" ht="15" hidden="false" customHeight="true" outlineLevel="0" collapsed="false">
      <c r="B197" s="63" t="s">
        <v>687</v>
      </c>
      <c r="C197" s="64" t="n">
        <v>14851</v>
      </c>
      <c r="D197" s="65" t="s">
        <v>147</v>
      </c>
      <c r="E197" s="63" t="s">
        <v>688</v>
      </c>
      <c r="F197" s="63" t="s">
        <v>689</v>
      </c>
      <c r="G197" s="66" t="n">
        <v>45199</v>
      </c>
    </row>
    <row r="198" customFormat="false" ht="15" hidden="false" customHeight="true" outlineLevel="0" collapsed="false">
      <c r="B198" s="63" t="s">
        <v>690</v>
      </c>
      <c r="C198" s="64" t="n">
        <v>14850</v>
      </c>
      <c r="D198" s="65" t="s">
        <v>147</v>
      </c>
      <c r="E198" s="63" t="s">
        <v>691</v>
      </c>
      <c r="F198" s="63" t="s">
        <v>692</v>
      </c>
      <c r="G198" s="66" t="n">
        <v>44163</v>
      </c>
    </row>
    <row r="199" customFormat="false" ht="15" hidden="false" customHeight="true" outlineLevel="0" collapsed="false">
      <c r="B199" s="63" t="s">
        <v>693</v>
      </c>
      <c r="C199" s="64" t="n">
        <v>14732</v>
      </c>
      <c r="D199" s="65" t="s">
        <v>24</v>
      </c>
      <c r="E199" s="63" t="s">
        <v>694</v>
      </c>
      <c r="F199" s="65" t="s">
        <v>695</v>
      </c>
      <c r="G199" s="66" t="n">
        <v>44163</v>
      </c>
    </row>
    <row r="200" customFormat="false" ht="15" hidden="false" customHeight="true" outlineLevel="0" collapsed="false">
      <c r="B200" s="63" t="s">
        <v>696</v>
      </c>
      <c r="C200" s="64" t="n">
        <v>14718</v>
      </c>
      <c r="D200" s="65" t="s">
        <v>147</v>
      </c>
      <c r="E200" s="63" t="s">
        <v>697</v>
      </c>
      <c r="F200" s="63" t="s">
        <v>698</v>
      </c>
      <c r="G200" s="66" t="n">
        <v>38800</v>
      </c>
    </row>
    <row r="201" customFormat="false" ht="15" hidden="false" customHeight="true" outlineLevel="0" collapsed="false">
      <c r="B201" s="63" t="s">
        <v>699</v>
      </c>
      <c r="C201" s="64" t="n">
        <v>14666</v>
      </c>
      <c r="D201" s="65" t="s">
        <v>66</v>
      </c>
      <c r="E201" s="63" t="s">
        <v>474</v>
      </c>
      <c r="F201" s="63" t="s">
        <v>700</v>
      </c>
      <c r="G201" s="66" t="n">
        <v>41237</v>
      </c>
    </row>
    <row r="202" customFormat="false" ht="15" hidden="false" customHeight="true" outlineLevel="0" collapsed="false">
      <c r="B202" s="63" t="s">
        <v>701</v>
      </c>
      <c r="C202" s="64" t="n">
        <v>14532</v>
      </c>
      <c r="D202" s="65" t="s">
        <v>147</v>
      </c>
      <c r="E202" s="63" t="s">
        <v>702</v>
      </c>
      <c r="F202" s="63" t="s">
        <v>703</v>
      </c>
      <c r="G202" s="66" t="n">
        <v>42049</v>
      </c>
    </row>
    <row r="203" customFormat="false" ht="15" hidden="false" customHeight="true" outlineLevel="0" collapsed="false">
      <c r="B203" s="63" t="s">
        <v>704</v>
      </c>
      <c r="C203" s="64" t="n">
        <v>14473</v>
      </c>
      <c r="D203" s="65" t="s">
        <v>75</v>
      </c>
      <c r="E203" s="63" t="s">
        <v>705</v>
      </c>
      <c r="F203" s="63" t="s">
        <v>706</v>
      </c>
      <c r="G203" s="66" t="n">
        <v>39410</v>
      </c>
    </row>
    <row r="204" customFormat="false" ht="15" hidden="false" customHeight="true" outlineLevel="0" collapsed="false">
      <c r="B204" s="63" t="s">
        <v>707</v>
      </c>
      <c r="C204" s="64" t="n">
        <v>14457</v>
      </c>
      <c r="D204" s="65" t="s">
        <v>26</v>
      </c>
      <c r="E204" s="63" t="s">
        <v>708</v>
      </c>
      <c r="F204" s="63" t="s">
        <v>709</v>
      </c>
      <c r="G204" s="66" t="n">
        <v>40957</v>
      </c>
    </row>
    <row r="205" customFormat="false" ht="15" hidden="false" customHeight="true" outlineLevel="0" collapsed="false">
      <c r="B205" s="63" t="s">
        <v>710</v>
      </c>
      <c r="C205" s="64" t="n">
        <v>14382</v>
      </c>
      <c r="D205" s="65" t="s">
        <v>96</v>
      </c>
      <c r="E205" s="63" t="s">
        <v>711</v>
      </c>
      <c r="F205" s="63" t="s">
        <v>712</v>
      </c>
      <c r="G205" s="66" t="n">
        <v>45199</v>
      </c>
    </row>
    <row r="206" customFormat="false" ht="15" hidden="false" customHeight="true" outlineLevel="0" collapsed="false">
      <c r="B206" s="63" t="s">
        <v>713</v>
      </c>
      <c r="C206" s="64" t="n">
        <v>14362</v>
      </c>
      <c r="D206" s="65" t="s">
        <v>28</v>
      </c>
      <c r="E206" s="63" t="s">
        <v>714</v>
      </c>
      <c r="F206" s="63" t="s">
        <v>715</v>
      </c>
      <c r="G206" s="66" t="n">
        <v>38800</v>
      </c>
    </row>
    <row r="207" customFormat="false" ht="15" hidden="false" customHeight="true" outlineLevel="0" collapsed="false">
      <c r="B207" s="63" t="s">
        <v>716</v>
      </c>
      <c r="C207" s="64" t="n">
        <v>14343</v>
      </c>
      <c r="D207" s="65" t="s">
        <v>18</v>
      </c>
      <c r="E207" s="63" t="s">
        <v>717</v>
      </c>
      <c r="F207" s="63" t="s">
        <v>718</v>
      </c>
      <c r="G207" s="66" t="n">
        <v>40957</v>
      </c>
    </row>
    <row r="208" customFormat="false" ht="15" hidden="false" customHeight="true" outlineLevel="0" collapsed="false">
      <c r="B208" s="63" t="s">
        <v>719</v>
      </c>
      <c r="C208" s="64" t="n">
        <v>14315</v>
      </c>
      <c r="D208" s="65" t="s">
        <v>20</v>
      </c>
      <c r="E208" s="63" t="s">
        <v>720</v>
      </c>
      <c r="F208" s="63" t="s">
        <v>721</v>
      </c>
      <c r="G208" s="66" t="n">
        <v>41692</v>
      </c>
    </row>
    <row r="209" customFormat="false" ht="15" hidden="false" customHeight="true" outlineLevel="0" collapsed="false">
      <c r="B209" s="63" t="s">
        <v>722</v>
      </c>
      <c r="C209" s="64" t="n">
        <v>14275</v>
      </c>
      <c r="D209" s="65" t="s">
        <v>24</v>
      </c>
      <c r="E209" s="63" t="s">
        <v>723</v>
      </c>
      <c r="F209" s="63" t="s">
        <v>724</v>
      </c>
      <c r="G209" s="66" t="n">
        <v>42049</v>
      </c>
    </row>
    <row r="210" customFormat="false" ht="15" hidden="false" customHeight="true" outlineLevel="0" collapsed="false">
      <c r="B210" s="63" t="s">
        <v>725</v>
      </c>
      <c r="C210" s="64" t="n">
        <v>14191</v>
      </c>
      <c r="D210" s="65" t="s">
        <v>41</v>
      </c>
      <c r="E210" s="63" t="s">
        <v>726</v>
      </c>
      <c r="F210" s="63" t="s">
        <v>727</v>
      </c>
      <c r="G210" s="66" t="n">
        <v>43743</v>
      </c>
    </row>
    <row r="211" customFormat="false" ht="15" hidden="false" customHeight="true" outlineLevel="0" collapsed="false">
      <c r="B211" s="63" t="s">
        <v>728</v>
      </c>
      <c r="C211" s="64" t="n">
        <v>14017</v>
      </c>
      <c r="D211" s="65" t="s">
        <v>19</v>
      </c>
      <c r="E211" s="63" t="s">
        <v>729</v>
      </c>
      <c r="F211" s="63" t="s">
        <v>730</v>
      </c>
      <c r="G211" s="66" t="n">
        <v>43279</v>
      </c>
    </row>
    <row r="212" customFormat="false" ht="15" hidden="false" customHeight="true" outlineLevel="0" collapsed="false">
      <c r="B212" s="63" t="s">
        <v>731</v>
      </c>
      <c r="C212" s="64" t="n">
        <v>13971</v>
      </c>
      <c r="D212" s="65" t="s">
        <v>57</v>
      </c>
      <c r="E212" s="63" t="s">
        <v>732</v>
      </c>
      <c r="F212" s="63" t="s">
        <v>733</v>
      </c>
      <c r="G212" s="66" t="n">
        <v>42049</v>
      </c>
    </row>
    <row r="213" customFormat="false" ht="15" hidden="false" customHeight="true" outlineLevel="0" collapsed="false">
      <c r="B213" s="63" t="s">
        <v>734</v>
      </c>
      <c r="C213" s="64" t="n">
        <v>13968</v>
      </c>
      <c r="D213" s="65" t="s">
        <v>25</v>
      </c>
      <c r="E213" s="63" t="s">
        <v>735</v>
      </c>
      <c r="F213" s="63" t="s">
        <v>566</v>
      </c>
      <c r="G213" s="66" t="n">
        <v>40957</v>
      </c>
    </row>
    <row r="214" customFormat="false" ht="15" hidden="false" customHeight="true" outlineLevel="0" collapsed="false">
      <c r="B214" s="63" t="s">
        <v>736</v>
      </c>
      <c r="C214" s="64" t="n">
        <v>13945</v>
      </c>
      <c r="D214" s="65" t="s">
        <v>147</v>
      </c>
      <c r="E214" s="63" t="s">
        <v>737</v>
      </c>
      <c r="F214" s="63" t="s">
        <v>738</v>
      </c>
      <c r="G214" s="66" t="n">
        <v>40957</v>
      </c>
    </row>
    <row r="215" customFormat="false" ht="15" hidden="false" customHeight="true" outlineLevel="0" collapsed="false">
      <c r="B215" s="63" t="s">
        <v>739</v>
      </c>
      <c r="C215" s="64" t="n">
        <v>13931</v>
      </c>
      <c r="D215" s="65" t="s">
        <v>147</v>
      </c>
      <c r="E215" s="63" t="s">
        <v>740</v>
      </c>
      <c r="F215" s="63" t="s">
        <v>741</v>
      </c>
      <c r="G215" s="66" t="n">
        <v>40502</v>
      </c>
    </row>
    <row r="216" customFormat="false" ht="15" hidden="false" customHeight="true" outlineLevel="0" collapsed="false">
      <c r="B216" s="63" t="s">
        <v>742</v>
      </c>
      <c r="C216" s="64" t="n">
        <v>13914</v>
      </c>
      <c r="D216" s="65" t="s">
        <v>147</v>
      </c>
      <c r="E216" s="63" t="s">
        <v>743</v>
      </c>
      <c r="F216" s="63" t="s">
        <v>744</v>
      </c>
      <c r="G216" s="66" t="n">
        <v>40957</v>
      </c>
    </row>
    <row r="217" customFormat="false" ht="15" hidden="false" customHeight="true" outlineLevel="0" collapsed="false">
      <c r="B217" s="63" t="s">
        <v>745</v>
      </c>
      <c r="C217" s="64" t="n">
        <v>13744</v>
      </c>
      <c r="D217" s="65" t="s">
        <v>32</v>
      </c>
      <c r="E217" s="63" t="s">
        <v>746</v>
      </c>
      <c r="F217" s="65" t="s">
        <v>747</v>
      </c>
      <c r="G217" s="66" t="n">
        <v>43743</v>
      </c>
    </row>
    <row r="218" customFormat="false" ht="15" hidden="false" customHeight="true" outlineLevel="0" collapsed="false">
      <c r="B218" s="63" t="s">
        <v>748</v>
      </c>
      <c r="C218" s="64" t="n">
        <v>13634</v>
      </c>
      <c r="D218" s="65" t="s">
        <v>19</v>
      </c>
      <c r="E218" s="63" t="s">
        <v>749</v>
      </c>
      <c r="F218" s="63" t="s">
        <v>750</v>
      </c>
      <c r="G218" s="66" t="n">
        <v>39410</v>
      </c>
    </row>
    <row r="219" customFormat="false" ht="15" hidden="false" customHeight="true" outlineLevel="0" collapsed="false">
      <c r="B219" s="63" t="s">
        <v>751</v>
      </c>
      <c r="C219" s="64" t="n">
        <v>13630</v>
      </c>
      <c r="D219" s="65" t="s">
        <v>97</v>
      </c>
      <c r="E219" s="63" t="s">
        <v>752</v>
      </c>
      <c r="F219" s="63" t="s">
        <v>753</v>
      </c>
      <c r="G219" s="66" t="n">
        <v>43279</v>
      </c>
    </row>
    <row r="220" customFormat="false" ht="15" hidden="false" customHeight="true" outlineLevel="0" collapsed="false">
      <c r="B220" s="63" t="s">
        <v>754</v>
      </c>
      <c r="C220" s="64" t="n">
        <v>13561</v>
      </c>
      <c r="D220" s="65" t="s">
        <v>76</v>
      </c>
      <c r="E220" s="63" t="s">
        <v>755</v>
      </c>
      <c r="F220" s="63" t="s">
        <v>756</v>
      </c>
      <c r="G220" s="66" t="n">
        <v>40502</v>
      </c>
    </row>
    <row r="221" customFormat="false" ht="15" hidden="false" customHeight="true" outlineLevel="0" collapsed="false">
      <c r="B221" s="63" t="s">
        <v>757</v>
      </c>
      <c r="C221" s="64" t="n">
        <v>13547</v>
      </c>
      <c r="D221" s="65" t="s">
        <v>41</v>
      </c>
      <c r="E221" s="63" t="s">
        <v>758</v>
      </c>
      <c r="F221" s="63" t="s">
        <v>759</v>
      </c>
      <c r="G221" s="66" t="n">
        <v>36943</v>
      </c>
    </row>
    <row r="222" customFormat="false" ht="15" hidden="false" customHeight="true" outlineLevel="0" collapsed="false">
      <c r="B222" s="63" t="s">
        <v>760</v>
      </c>
      <c r="C222" s="64" t="n">
        <v>13482</v>
      </c>
      <c r="D222" s="65" t="s">
        <v>86</v>
      </c>
      <c r="E222" s="63" t="s">
        <v>761</v>
      </c>
      <c r="F222" s="63" t="s">
        <v>762</v>
      </c>
      <c r="G222" s="66" t="n">
        <v>39410</v>
      </c>
    </row>
    <row r="223" customFormat="false" ht="15" hidden="false" customHeight="true" outlineLevel="0" collapsed="false">
      <c r="B223" s="63" t="s">
        <v>763</v>
      </c>
      <c r="C223" s="64" t="n">
        <v>13472</v>
      </c>
      <c r="D223" s="65" t="s">
        <v>147</v>
      </c>
      <c r="E223" s="63" t="s">
        <v>764</v>
      </c>
      <c r="F223" s="63" t="s">
        <v>765</v>
      </c>
      <c r="G223" s="66" t="n">
        <v>37915</v>
      </c>
    </row>
    <row r="224" customFormat="false" ht="15" hidden="false" customHeight="true" outlineLevel="0" collapsed="false">
      <c r="B224" s="63" t="s">
        <v>766</v>
      </c>
      <c r="C224" s="64" t="n">
        <v>13454</v>
      </c>
      <c r="D224" s="65" t="s">
        <v>108</v>
      </c>
      <c r="E224" s="63" t="s">
        <v>767</v>
      </c>
      <c r="F224" s="65" t="s">
        <v>768</v>
      </c>
      <c r="G224" s="66" t="n">
        <v>33417</v>
      </c>
    </row>
    <row r="225" customFormat="false" ht="15" hidden="false" customHeight="true" outlineLevel="0" collapsed="false">
      <c r="B225" s="63" t="s">
        <v>769</v>
      </c>
      <c r="C225" s="64" t="n">
        <v>13382</v>
      </c>
      <c r="D225" s="65" t="s">
        <v>19</v>
      </c>
      <c r="E225" s="63" t="s">
        <v>770</v>
      </c>
      <c r="F225" s="63" t="s">
        <v>405</v>
      </c>
      <c r="G225" s="66" t="n">
        <v>35847</v>
      </c>
    </row>
    <row r="226" customFormat="false" ht="15" hidden="false" customHeight="true" outlineLevel="0" collapsed="false">
      <c r="B226" s="63" t="s">
        <v>771</v>
      </c>
      <c r="C226" s="64" t="n">
        <v>13317</v>
      </c>
      <c r="D226" s="65" t="s">
        <v>37</v>
      </c>
      <c r="E226" s="63" t="s">
        <v>772</v>
      </c>
      <c r="F226" s="63" t="s">
        <v>773</v>
      </c>
      <c r="G226" s="66" t="n">
        <v>37915</v>
      </c>
    </row>
    <row r="227" customFormat="false" ht="15" hidden="false" customHeight="true" outlineLevel="0" collapsed="false">
      <c r="B227" s="63" t="s">
        <v>774</v>
      </c>
      <c r="C227" s="64" t="n">
        <v>13207</v>
      </c>
      <c r="D227" s="65" t="s">
        <v>18</v>
      </c>
      <c r="E227" s="63" t="s">
        <v>775</v>
      </c>
      <c r="F227" s="63" t="s">
        <v>776</v>
      </c>
      <c r="G227" s="66" t="n">
        <v>33417</v>
      </c>
    </row>
    <row r="228" customFormat="false" ht="15" hidden="false" customHeight="true" outlineLevel="0" collapsed="false">
      <c r="B228" s="63" t="s">
        <v>777</v>
      </c>
      <c r="C228" s="64" t="n">
        <v>13048</v>
      </c>
      <c r="D228" s="65" t="s">
        <v>19</v>
      </c>
      <c r="E228" s="63" t="s">
        <v>778</v>
      </c>
      <c r="F228" s="65" t="s">
        <v>779</v>
      </c>
      <c r="G228" s="66" t="n">
        <v>40957</v>
      </c>
    </row>
    <row r="229" customFormat="false" ht="15" hidden="false" customHeight="true" outlineLevel="0" collapsed="false">
      <c r="B229" s="63" t="s">
        <v>780</v>
      </c>
      <c r="C229" s="64" t="n">
        <v>12893</v>
      </c>
      <c r="D229" s="65" t="s">
        <v>18</v>
      </c>
      <c r="E229" s="63" t="s">
        <v>781</v>
      </c>
      <c r="F229" s="63" t="s">
        <v>782</v>
      </c>
      <c r="G229" s="66" t="n">
        <v>37915</v>
      </c>
    </row>
    <row r="230" customFormat="false" ht="15" hidden="false" customHeight="true" outlineLevel="0" collapsed="false">
      <c r="B230" s="63" t="s">
        <v>783</v>
      </c>
      <c r="C230" s="64" t="n">
        <v>12787</v>
      </c>
      <c r="D230" s="65" t="s">
        <v>147</v>
      </c>
      <c r="E230" s="63" t="s">
        <v>784</v>
      </c>
      <c r="F230" s="63" t="s">
        <v>551</v>
      </c>
      <c r="G230" s="66" t="n">
        <v>39410</v>
      </c>
    </row>
    <row r="231" customFormat="false" ht="15" hidden="false" customHeight="true" outlineLevel="0" collapsed="false">
      <c r="B231" s="63" t="s">
        <v>785</v>
      </c>
      <c r="C231" s="64" t="n">
        <v>12773</v>
      </c>
      <c r="D231" s="65" t="s">
        <v>31</v>
      </c>
      <c r="E231" s="63" t="s">
        <v>786</v>
      </c>
      <c r="F231" s="63" t="s">
        <v>787</v>
      </c>
      <c r="G231" s="66" t="n">
        <v>34664</v>
      </c>
    </row>
    <row r="232" customFormat="false" ht="15" hidden="false" customHeight="true" outlineLevel="0" collapsed="false">
      <c r="B232" s="63" t="s">
        <v>788</v>
      </c>
      <c r="C232" s="64" t="n">
        <v>12755</v>
      </c>
      <c r="D232" s="65" t="s">
        <v>147</v>
      </c>
      <c r="E232" s="63" t="s">
        <v>789</v>
      </c>
      <c r="F232" s="63" t="s">
        <v>790</v>
      </c>
      <c r="G232" s="66" t="n">
        <v>37915</v>
      </c>
    </row>
    <row r="233" customFormat="false" ht="15" hidden="false" customHeight="true" outlineLevel="0" collapsed="false">
      <c r="B233" s="63" t="s">
        <v>791</v>
      </c>
      <c r="C233" s="64" t="n">
        <v>12703</v>
      </c>
      <c r="D233" s="65" t="s">
        <v>79</v>
      </c>
      <c r="E233" s="63" t="s">
        <v>792</v>
      </c>
      <c r="F233" s="63" t="s">
        <v>793</v>
      </c>
      <c r="G233" s="66" t="n">
        <v>42049</v>
      </c>
    </row>
    <row r="234" customFormat="false" ht="15" hidden="false" customHeight="true" outlineLevel="0" collapsed="false">
      <c r="B234" s="63" t="s">
        <v>794</v>
      </c>
      <c r="C234" s="64" t="n">
        <v>12685</v>
      </c>
      <c r="D234" s="65" t="s">
        <v>87</v>
      </c>
      <c r="E234" s="63" t="s">
        <v>795</v>
      </c>
      <c r="F234" s="63" t="s">
        <v>796</v>
      </c>
      <c r="G234" s="66" t="n">
        <v>38800</v>
      </c>
    </row>
    <row r="235" customFormat="false" ht="15" hidden="false" customHeight="true" outlineLevel="0" collapsed="false">
      <c r="B235" s="63" t="s">
        <v>797</v>
      </c>
      <c r="C235" s="64" t="n">
        <v>12622</v>
      </c>
      <c r="D235" s="65" t="s">
        <v>147</v>
      </c>
      <c r="E235" s="63" t="s">
        <v>798</v>
      </c>
      <c r="F235" s="63" t="s">
        <v>799</v>
      </c>
      <c r="G235" s="66" t="n">
        <v>44163</v>
      </c>
    </row>
    <row r="236" customFormat="false" ht="15" hidden="false" customHeight="true" outlineLevel="0" collapsed="false">
      <c r="B236" s="63" t="s">
        <v>800</v>
      </c>
      <c r="C236" s="64" t="n">
        <v>12567</v>
      </c>
      <c r="D236" s="65" t="s">
        <v>147</v>
      </c>
      <c r="E236" s="63" t="s">
        <v>801</v>
      </c>
      <c r="F236" s="65" t="s">
        <v>802</v>
      </c>
      <c r="G236" s="66" t="n">
        <v>40502</v>
      </c>
    </row>
    <row r="237" customFormat="false" ht="15" hidden="false" customHeight="true" outlineLevel="0" collapsed="false">
      <c r="B237" s="63" t="s">
        <v>803</v>
      </c>
      <c r="C237" s="64" t="n">
        <v>12483</v>
      </c>
      <c r="D237" s="65" t="s">
        <v>57</v>
      </c>
      <c r="E237" s="63" t="s">
        <v>804</v>
      </c>
      <c r="F237" s="63" t="s">
        <v>805</v>
      </c>
      <c r="G237" s="66" t="n">
        <v>37915</v>
      </c>
    </row>
    <row r="238" customFormat="false" ht="15" hidden="false" customHeight="true" outlineLevel="0" collapsed="false">
      <c r="B238" s="63" t="s">
        <v>806</v>
      </c>
      <c r="C238" s="64" t="n">
        <v>12449</v>
      </c>
      <c r="D238" s="65" t="s">
        <v>147</v>
      </c>
      <c r="E238" s="65" t="s">
        <v>807</v>
      </c>
      <c r="F238" s="65" t="s">
        <v>808</v>
      </c>
      <c r="G238" s="66" t="n">
        <v>36943</v>
      </c>
    </row>
    <row r="239" customFormat="false" ht="15" hidden="false" customHeight="true" outlineLevel="0" collapsed="false">
      <c r="B239" s="63" t="s">
        <v>809</v>
      </c>
      <c r="C239" s="64" t="n">
        <v>12321</v>
      </c>
      <c r="D239" s="65" t="s">
        <v>147</v>
      </c>
      <c r="E239" s="63" t="s">
        <v>810</v>
      </c>
      <c r="F239" s="65" t="s">
        <v>811</v>
      </c>
      <c r="G239" s="66" t="n">
        <v>39410</v>
      </c>
    </row>
    <row r="240" customFormat="false" ht="15" hidden="false" customHeight="true" outlineLevel="0" collapsed="false">
      <c r="B240" s="63" t="s">
        <v>812</v>
      </c>
      <c r="C240" s="64" t="n">
        <v>12302</v>
      </c>
      <c r="D240" s="65" t="s">
        <v>82</v>
      </c>
      <c r="E240" s="63" t="s">
        <v>813</v>
      </c>
      <c r="F240" s="63" t="s">
        <v>548</v>
      </c>
      <c r="G240" s="66" t="n">
        <v>36943</v>
      </c>
    </row>
    <row r="241" customFormat="false" ht="15" hidden="false" customHeight="true" outlineLevel="0" collapsed="false">
      <c r="B241" s="63" t="s">
        <v>814</v>
      </c>
      <c r="C241" s="64" t="n">
        <v>12141</v>
      </c>
      <c r="D241" s="65" t="s">
        <v>24</v>
      </c>
      <c r="E241" s="63" t="s">
        <v>815</v>
      </c>
      <c r="F241" s="63" t="s">
        <v>816</v>
      </c>
      <c r="G241" s="66" t="n">
        <v>34664</v>
      </c>
    </row>
    <row r="242" customFormat="false" ht="15" hidden="false" customHeight="true" outlineLevel="0" collapsed="false">
      <c r="B242" s="63" t="s">
        <v>817</v>
      </c>
      <c r="C242" s="64" t="n">
        <v>12118</v>
      </c>
      <c r="D242" s="65" t="s">
        <v>30</v>
      </c>
      <c r="E242" s="63" t="s">
        <v>818</v>
      </c>
      <c r="F242" s="63" t="s">
        <v>819</v>
      </c>
      <c r="G242" s="66" t="n">
        <v>36943</v>
      </c>
    </row>
    <row r="243" customFormat="false" ht="15" hidden="false" customHeight="true" outlineLevel="0" collapsed="false">
      <c r="B243" s="63" t="s">
        <v>820</v>
      </c>
      <c r="C243" s="64" t="n">
        <v>11994</v>
      </c>
      <c r="D243" s="65" t="s">
        <v>37</v>
      </c>
      <c r="E243" s="63" t="s">
        <v>821</v>
      </c>
      <c r="F243" s="65" t="s">
        <v>822</v>
      </c>
      <c r="G243" s="66" t="n">
        <v>31192</v>
      </c>
    </row>
    <row r="244" customFormat="false" ht="15" hidden="false" customHeight="true" outlineLevel="0" collapsed="false">
      <c r="B244" s="63" t="s">
        <v>823</v>
      </c>
      <c r="C244" s="64" t="n">
        <v>11911</v>
      </c>
      <c r="D244" s="65" t="s">
        <v>20</v>
      </c>
      <c r="E244" s="63" t="s">
        <v>824</v>
      </c>
      <c r="F244" s="63" t="s">
        <v>825</v>
      </c>
      <c r="G244" s="66" t="n">
        <v>38800</v>
      </c>
    </row>
    <row r="245" customFormat="false" ht="15" hidden="false" customHeight="true" outlineLevel="0" collapsed="false">
      <c r="B245" s="63" t="s">
        <v>826</v>
      </c>
      <c r="C245" s="64" t="n">
        <v>11896</v>
      </c>
      <c r="D245" s="65" t="s">
        <v>18</v>
      </c>
      <c r="E245" s="63" t="s">
        <v>827</v>
      </c>
      <c r="F245" s="63" t="s">
        <v>566</v>
      </c>
      <c r="G245" s="66" t="n">
        <v>35847</v>
      </c>
    </row>
    <row r="246" customFormat="false" ht="15" hidden="false" customHeight="true" outlineLevel="0" collapsed="false">
      <c r="B246" s="63" t="s">
        <v>828</v>
      </c>
      <c r="C246" s="64" t="n">
        <v>11701</v>
      </c>
      <c r="D246" s="65" t="s">
        <v>26</v>
      </c>
      <c r="E246" s="63" t="s">
        <v>829</v>
      </c>
      <c r="F246" s="63" t="s">
        <v>709</v>
      </c>
      <c r="G246" s="66" t="n">
        <v>38800</v>
      </c>
    </row>
    <row r="247" customFormat="false" ht="15" hidden="false" customHeight="true" outlineLevel="0" collapsed="false">
      <c r="B247" s="63" t="s">
        <v>830</v>
      </c>
      <c r="C247" s="64" t="n">
        <v>11694</v>
      </c>
      <c r="D247" s="65" t="s">
        <v>25</v>
      </c>
      <c r="E247" s="63" t="s">
        <v>831</v>
      </c>
      <c r="F247" s="63" t="s">
        <v>542</v>
      </c>
      <c r="G247" s="66" t="n">
        <v>36943</v>
      </c>
    </row>
    <row r="248" customFormat="false" ht="15" hidden="false" customHeight="true" outlineLevel="0" collapsed="false">
      <c r="B248" s="63" t="s">
        <v>832</v>
      </c>
      <c r="C248" s="64" t="n">
        <v>11466</v>
      </c>
      <c r="D248" s="65" t="s">
        <v>84</v>
      </c>
      <c r="E248" s="63" t="s">
        <v>833</v>
      </c>
      <c r="F248" s="63" t="s">
        <v>834</v>
      </c>
      <c r="G248" s="66" t="n">
        <v>40957</v>
      </c>
    </row>
    <row r="249" customFormat="false" ht="15" hidden="false" customHeight="true" outlineLevel="0" collapsed="false">
      <c r="B249" s="63" t="s">
        <v>835</v>
      </c>
      <c r="C249" s="64" t="n">
        <v>11373</v>
      </c>
      <c r="D249" s="65" t="s">
        <v>147</v>
      </c>
      <c r="E249" s="63" t="s">
        <v>836</v>
      </c>
      <c r="F249" s="63" t="s">
        <v>837</v>
      </c>
      <c r="G249" s="66" t="n">
        <v>33417</v>
      </c>
    </row>
    <row r="250" customFormat="false" ht="15" hidden="false" customHeight="true" outlineLevel="0" collapsed="false">
      <c r="B250" s="63" t="s">
        <v>838</v>
      </c>
      <c r="C250" s="64" t="n">
        <v>11276</v>
      </c>
      <c r="D250" s="65" t="s">
        <v>78</v>
      </c>
      <c r="E250" s="63" t="s">
        <v>839</v>
      </c>
      <c r="F250" s="63" t="s">
        <v>840</v>
      </c>
      <c r="G250" s="66" t="n">
        <v>35847</v>
      </c>
    </row>
    <row r="251" customFormat="false" ht="15" hidden="false" customHeight="true" outlineLevel="0" collapsed="false">
      <c r="B251" s="63" t="s">
        <v>841</v>
      </c>
      <c r="C251" s="64" t="n">
        <v>11207</v>
      </c>
      <c r="D251" s="65" t="s">
        <v>147</v>
      </c>
      <c r="E251" s="63" t="s">
        <v>842</v>
      </c>
      <c r="F251" s="63" t="s">
        <v>741</v>
      </c>
      <c r="G251" s="66" t="n">
        <v>35847</v>
      </c>
    </row>
    <row r="252" customFormat="false" ht="15" hidden="false" customHeight="true" outlineLevel="0" collapsed="false">
      <c r="B252" s="63" t="s">
        <v>843</v>
      </c>
      <c r="C252" s="64" t="n">
        <v>11200</v>
      </c>
      <c r="D252" s="65" t="s">
        <v>22</v>
      </c>
      <c r="E252" s="63" t="s">
        <v>844</v>
      </c>
      <c r="F252" s="63" t="s">
        <v>845</v>
      </c>
      <c r="G252" s="66" t="n">
        <v>31192</v>
      </c>
    </row>
    <row r="253" customFormat="false" ht="15" hidden="false" customHeight="true" outlineLevel="0" collapsed="false">
      <c r="B253" s="63" t="s">
        <v>846</v>
      </c>
      <c r="C253" s="64" t="n">
        <v>11048</v>
      </c>
      <c r="D253" s="65" t="s">
        <v>19</v>
      </c>
      <c r="E253" s="63" t="s">
        <v>847</v>
      </c>
      <c r="F253" s="63" t="s">
        <v>738</v>
      </c>
      <c r="G253" s="66" t="n">
        <v>37915</v>
      </c>
    </row>
    <row r="254" customFormat="false" ht="15" hidden="false" customHeight="true" outlineLevel="0" collapsed="false">
      <c r="B254" s="63" t="s">
        <v>848</v>
      </c>
      <c r="C254" s="64" t="n">
        <v>11035</v>
      </c>
      <c r="D254" s="65" t="s">
        <v>18</v>
      </c>
      <c r="E254" s="63" t="s">
        <v>849</v>
      </c>
      <c r="F254" s="63" t="s">
        <v>850</v>
      </c>
      <c r="G254" s="66" t="n">
        <v>34664</v>
      </c>
    </row>
    <row r="255" customFormat="false" ht="15" hidden="false" customHeight="true" outlineLevel="0" collapsed="false">
      <c r="B255" s="63" t="s">
        <v>851</v>
      </c>
      <c r="C255" s="64" t="n">
        <v>10618</v>
      </c>
      <c r="D255" s="65" t="s">
        <v>33</v>
      </c>
      <c r="E255" s="63" t="s">
        <v>852</v>
      </c>
      <c r="F255" s="65" t="s">
        <v>853</v>
      </c>
      <c r="G255" s="66" t="n">
        <v>30349</v>
      </c>
    </row>
    <row r="256" customFormat="false" ht="15" hidden="false" customHeight="true" outlineLevel="0" collapsed="false">
      <c r="B256" s="63" t="s">
        <v>854</v>
      </c>
      <c r="C256" s="64" t="n">
        <v>10598</v>
      </c>
      <c r="D256" s="65" t="s">
        <v>30</v>
      </c>
      <c r="E256" s="63" t="s">
        <v>855</v>
      </c>
      <c r="F256" s="63" t="s">
        <v>856</v>
      </c>
      <c r="G256" s="66" t="n">
        <v>40502</v>
      </c>
    </row>
    <row r="257" customFormat="false" ht="15" hidden="false" customHeight="true" outlineLevel="0" collapsed="false">
      <c r="B257" s="63" t="s">
        <v>857</v>
      </c>
      <c r="C257" s="64" t="n">
        <v>10520</v>
      </c>
      <c r="D257" s="65" t="s">
        <v>71</v>
      </c>
      <c r="E257" s="63" t="s">
        <v>858</v>
      </c>
      <c r="F257" s="63" t="s">
        <v>859</v>
      </c>
      <c r="G257" s="66" t="n">
        <v>42693</v>
      </c>
    </row>
    <row r="258" customFormat="false" ht="15" hidden="false" customHeight="true" outlineLevel="0" collapsed="false">
      <c r="B258" s="63" t="s">
        <v>860</v>
      </c>
      <c r="C258" s="64" t="n">
        <v>10278</v>
      </c>
      <c r="D258" s="65" t="s">
        <v>30</v>
      </c>
      <c r="E258" s="63" t="s">
        <v>861</v>
      </c>
      <c r="F258" s="63" t="s">
        <v>862</v>
      </c>
      <c r="G258" s="66" t="n">
        <v>31192</v>
      </c>
    </row>
    <row r="259" customFormat="false" ht="15" hidden="false" customHeight="true" outlineLevel="0" collapsed="false">
      <c r="B259" s="63" t="s">
        <v>863</v>
      </c>
      <c r="C259" s="64" t="n">
        <v>10162</v>
      </c>
      <c r="D259" s="65" t="s">
        <v>83</v>
      </c>
      <c r="E259" s="63" t="s">
        <v>864</v>
      </c>
      <c r="F259" s="63" t="s">
        <v>865</v>
      </c>
      <c r="G259" s="66" t="n">
        <v>42049</v>
      </c>
    </row>
    <row r="260" customFormat="false" ht="15" hidden="false" customHeight="true" outlineLevel="0" collapsed="false">
      <c r="B260" s="63" t="s">
        <v>866</v>
      </c>
      <c r="C260" s="64" t="n">
        <v>9969</v>
      </c>
      <c r="D260" s="65" t="s">
        <v>79</v>
      </c>
      <c r="E260" s="63" t="s">
        <v>867</v>
      </c>
      <c r="F260" s="63" t="s">
        <v>868</v>
      </c>
      <c r="G260" s="66" t="n">
        <v>45199</v>
      </c>
    </row>
    <row r="261" customFormat="false" ht="15" hidden="false" customHeight="true" outlineLevel="0" collapsed="false">
      <c r="B261" s="63" t="s">
        <v>869</v>
      </c>
      <c r="C261" s="64" t="n">
        <v>9846</v>
      </c>
      <c r="D261" s="65" t="s">
        <v>92</v>
      </c>
      <c r="E261" s="63" t="s">
        <v>870</v>
      </c>
      <c r="F261" s="63" t="s">
        <v>871</v>
      </c>
      <c r="G261" s="66" t="n">
        <v>34664</v>
      </c>
    </row>
    <row r="262" customFormat="false" ht="15" hidden="false" customHeight="true" outlineLevel="0" collapsed="false">
      <c r="B262" s="63" t="s">
        <v>872</v>
      </c>
      <c r="C262" s="64" t="n">
        <v>9535</v>
      </c>
      <c r="D262" s="65" t="s">
        <v>79</v>
      </c>
      <c r="E262" s="63" t="s">
        <v>873</v>
      </c>
      <c r="F262" s="63" t="s">
        <v>874</v>
      </c>
      <c r="G262" s="66" t="n">
        <v>39410</v>
      </c>
    </row>
    <row r="263" customFormat="false" ht="15" hidden="false" customHeight="true" outlineLevel="0" collapsed="false">
      <c r="B263" s="63" t="s">
        <v>875</v>
      </c>
      <c r="C263" s="64" t="n">
        <v>9398</v>
      </c>
      <c r="D263" s="65" t="s">
        <v>147</v>
      </c>
      <c r="E263" s="63" t="s">
        <v>876</v>
      </c>
      <c r="F263" s="63" t="s">
        <v>877</v>
      </c>
      <c r="G263" s="66" t="n">
        <v>45633</v>
      </c>
    </row>
    <row r="265" customFormat="false" ht="23.25" hidden="false" customHeight="false" outlineLevel="0" collapsed="false">
      <c r="B265" s="69"/>
      <c r="C265" s="70"/>
      <c r="D265" s="70"/>
      <c r="E265" s="70"/>
      <c r="F265" s="70"/>
    </row>
    <row r="266" customFormat="false" ht="15" hidden="false" customHeight="false" outlineLevel="0" collapsed="false">
      <c r="B266" s="71"/>
      <c r="C266" s="70"/>
      <c r="D266" s="70"/>
      <c r="E266" s="70"/>
      <c r="F266" s="70"/>
    </row>
    <row r="267" customFormat="false" ht="17.25" hidden="false" customHeight="false" outlineLevel="0" collapsed="false">
      <c r="B267" s="72"/>
      <c r="C267" s="70"/>
      <c r="D267" s="70"/>
      <c r="E267" s="70"/>
      <c r="F267" s="70"/>
    </row>
    <row r="268" customFormat="false" ht="15" hidden="false" customHeight="false" outlineLevel="0" collapsed="false">
      <c r="B268" s="71"/>
      <c r="C268" s="70"/>
      <c r="D268" s="70"/>
      <c r="E268" s="70"/>
      <c r="F268" s="70"/>
    </row>
    <row r="269" customFormat="false" ht="12.75" hidden="false" customHeight="false" outlineLevel="0" collapsed="false">
      <c r="B269" s="70"/>
      <c r="C269" s="70"/>
      <c r="D269" s="70"/>
      <c r="E269" s="70"/>
      <c r="F269" s="70"/>
    </row>
    <row r="270" customFormat="false" ht="12.75" hidden="false" customHeight="true" outlineLevel="0" collapsed="false">
      <c r="B270" s="73"/>
      <c r="C270" s="73"/>
      <c r="D270" s="73"/>
      <c r="E270" s="73"/>
      <c r="F270" s="70"/>
    </row>
    <row r="271" customFormat="false" ht="15.75" hidden="false" customHeight="false" outlineLevel="0" collapsed="false">
      <c r="B271" s="74"/>
      <c r="C271" s="74"/>
      <c r="D271" s="74"/>
      <c r="E271" s="74"/>
      <c r="F271" s="70"/>
    </row>
    <row r="272" customFormat="false" ht="15" hidden="false" customHeight="true" outlineLevel="0" collapsed="false">
      <c r="B272" s="75"/>
      <c r="C272" s="76"/>
      <c r="D272" s="76"/>
      <c r="E272" s="76"/>
      <c r="F272" s="70"/>
    </row>
    <row r="273" customFormat="false" ht="15" hidden="false" customHeight="true" outlineLevel="0" collapsed="false">
      <c r="B273" s="75"/>
      <c r="C273" s="76"/>
      <c r="D273" s="76"/>
      <c r="E273" s="76"/>
      <c r="F273" s="70"/>
    </row>
    <row r="274" customFormat="false" ht="15" hidden="false" customHeight="true" outlineLevel="0" collapsed="false">
      <c r="B274" s="75"/>
      <c r="C274" s="76"/>
      <c r="D274" s="76"/>
      <c r="E274" s="76"/>
      <c r="F274" s="70"/>
    </row>
    <row r="275" customFormat="false" ht="15" hidden="false" customHeight="true" outlineLevel="0" collapsed="false">
      <c r="B275" s="75"/>
      <c r="C275" s="76"/>
      <c r="D275" s="76"/>
      <c r="E275" s="76"/>
      <c r="F275" s="70"/>
    </row>
    <row r="276" customFormat="false" ht="15" hidden="false" customHeight="true" outlineLevel="0" collapsed="false">
      <c r="B276" s="75"/>
      <c r="C276" s="76"/>
      <c r="D276" s="76"/>
      <c r="E276" s="76"/>
      <c r="F276" s="70"/>
    </row>
    <row r="277" customFormat="false" ht="15" hidden="false" customHeight="true" outlineLevel="0" collapsed="false">
      <c r="B277" s="75"/>
      <c r="C277" s="76"/>
      <c r="D277" s="76"/>
      <c r="E277" s="76"/>
      <c r="F277" s="70"/>
    </row>
    <row r="278" customFormat="false" ht="15" hidden="false" customHeight="true" outlineLevel="0" collapsed="false">
      <c r="B278" s="75"/>
      <c r="C278" s="76"/>
      <c r="D278" s="76"/>
      <c r="E278" s="76"/>
      <c r="F278" s="70"/>
    </row>
    <row r="279" customFormat="false" ht="15" hidden="false" customHeight="true" outlineLevel="0" collapsed="false">
      <c r="B279" s="75"/>
      <c r="C279" s="76"/>
      <c r="D279" s="76"/>
      <c r="E279" s="76"/>
      <c r="F279" s="70"/>
    </row>
    <row r="280" customFormat="false" ht="15" hidden="false" customHeight="true" outlineLevel="0" collapsed="false">
      <c r="B280" s="75"/>
      <c r="C280" s="76"/>
      <c r="D280" s="76"/>
      <c r="E280" s="76"/>
      <c r="F280" s="70"/>
    </row>
    <row r="281" customFormat="false" ht="15" hidden="false" customHeight="true" outlineLevel="0" collapsed="false">
      <c r="B281" s="75"/>
      <c r="C281" s="76"/>
      <c r="D281" s="76"/>
      <c r="E281" s="76"/>
      <c r="F281" s="70"/>
    </row>
    <row r="282" customFormat="false" ht="15" hidden="false" customHeight="true" outlineLevel="0" collapsed="false">
      <c r="B282" s="75"/>
      <c r="C282" s="76"/>
      <c r="D282" s="76"/>
      <c r="E282" s="76"/>
      <c r="F282" s="70"/>
    </row>
    <row r="283" customFormat="false" ht="15" hidden="false" customHeight="true" outlineLevel="0" collapsed="false">
      <c r="B283" s="75"/>
      <c r="C283" s="76"/>
      <c r="D283" s="76"/>
      <c r="E283" s="76"/>
      <c r="F283" s="70"/>
    </row>
    <row r="284" customFormat="false" ht="15" hidden="false" customHeight="true" outlineLevel="0" collapsed="false">
      <c r="B284" s="75"/>
      <c r="C284" s="76"/>
      <c r="D284" s="76"/>
      <c r="E284" s="76"/>
      <c r="F284" s="70"/>
    </row>
    <row r="285" customFormat="false" ht="15" hidden="false" customHeight="true" outlineLevel="0" collapsed="false">
      <c r="B285" s="75"/>
      <c r="C285" s="76"/>
      <c r="D285" s="76"/>
      <c r="E285" s="76"/>
      <c r="F285" s="70"/>
    </row>
    <row r="286" customFormat="false" ht="15" hidden="false" customHeight="true" outlineLevel="0" collapsed="false">
      <c r="B286" s="75"/>
      <c r="C286" s="76"/>
      <c r="D286" s="76"/>
      <c r="E286" s="76"/>
      <c r="F286" s="70"/>
    </row>
    <row r="287" customFormat="false" ht="15" hidden="false" customHeight="true" outlineLevel="0" collapsed="false">
      <c r="B287" s="75"/>
      <c r="C287" s="76"/>
      <c r="D287" s="76"/>
      <c r="E287" s="76"/>
      <c r="F287" s="70"/>
    </row>
    <row r="288" customFormat="false" ht="15" hidden="false" customHeight="true" outlineLevel="0" collapsed="false">
      <c r="B288" s="75"/>
      <c r="C288" s="76"/>
      <c r="D288" s="76"/>
      <c r="E288" s="76"/>
      <c r="F288" s="70"/>
    </row>
    <row r="289" customFormat="false" ht="15" hidden="false" customHeight="true" outlineLevel="0" collapsed="false">
      <c r="B289" s="75"/>
      <c r="C289" s="76"/>
      <c r="D289" s="76"/>
      <c r="E289" s="76"/>
      <c r="F289" s="70"/>
    </row>
    <row r="290" customFormat="false" ht="15" hidden="false" customHeight="true" outlineLevel="0" collapsed="false">
      <c r="B290" s="75"/>
      <c r="C290" s="76"/>
      <c r="D290" s="76"/>
      <c r="E290" s="76"/>
      <c r="F290" s="70"/>
    </row>
    <row r="291" customFormat="false" ht="15" hidden="false" customHeight="true" outlineLevel="0" collapsed="false">
      <c r="B291" s="75"/>
      <c r="C291" s="76"/>
      <c r="D291" s="76"/>
      <c r="E291" s="76"/>
      <c r="F291" s="70"/>
    </row>
    <row r="292" customFormat="false" ht="15" hidden="false" customHeight="true" outlineLevel="0" collapsed="false">
      <c r="B292" s="75"/>
      <c r="C292" s="76"/>
      <c r="D292" s="76"/>
      <c r="E292" s="76"/>
      <c r="F292" s="70"/>
    </row>
    <row r="293" customFormat="false" ht="15" hidden="false" customHeight="true" outlineLevel="0" collapsed="false">
      <c r="B293" s="75"/>
      <c r="C293" s="76"/>
      <c r="D293" s="76"/>
      <c r="E293" s="76"/>
      <c r="F293" s="70"/>
    </row>
    <row r="294" customFormat="false" ht="15" hidden="false" customHeight="true" outlineLevel="0" collapsed="false">
      <c r="B294" s="75"/>
      <c r="C294" s="76"/>
      <c r="D294" s="76"/>
      <c r="E294" s="76"/>
      <c r="F294" s="70"/>
    </row>
    <row r="295" customFormat="false" ht="15" hidden="false" customHeight="true" outlineLevel="0" collapsed="false">
      <c r="B295" s="75"/>
      <c r="C295" s="76"/>
      <c r="D295" s="76"/>
      <c r="E295" s="76"/>
      <c r="F295" s="70"/>
    </row>
    <row r="296" customFormat="false" ht="15" hidden="false" customHeight="true" outlineLevel="0" collapsed="false">
      <c r="B296" s="75"/>
      <c r="C296" s="76"/>
      <c r="D296" s="76"/>
      <c r="E296" s="76"/>
      <c r="F296" s="70"/>
    </row>
    <row r="297" customFormat="false" ht="15" hidden="false" customHeight="true" outlineLevel="0" collapsed="false">
      <c r="B297" s="75"/>
      <c r="C297" s="76"/>
      <c r="D297" s="76"/>
      <c r="E297" s="76"/>
      <c r="F297" s="70"/>
    </row>
    <row r="298" customFormat="false" ht="15" hidden="false" customHeight="true" outlineLevel="0" collapsed="false">
      <c r="B298" s="77"/>
      <c r="C298" s="78"/>
      <c r="D298" s="78"/>
      <c r="E298" s="78"/>
      <c r="F298" s="70"/>
    </row>
    <row r="299" customFormat="false" ht="15" hidden="false" customHeight="true" outlineLevel="0" collapsed="false">
      <c r="B299" s="75"/>
      <c r="C299" s="76"/>
      <c r="D299" s="76"/>
      <c r="E299" s="76"/>
      <c r="F299" s="70"/>
    </row>
    <row r="300" customFormat="false" ht="15" hidden="false" customHeight="true" outlineLevel="0" collapsed="false">
      <c r="B300" s="75"/>
      <c r="C300" s="76"/>
      <c r="D300" s="76"/>
      <c r="E300" s="76"/>
      <c r="F300" s="70"/>
    </row>
    <row r="301" customFormat="false" ht="15" hidden="false" customHeight="true" outlineLevel="0" collapsed="false">
      <c r="B301" s="75"/>
      <c r="C301" s="76"/>
      <c r="D301" s="76"/>
      <c r="E301" s="76"/>
      <c r="F301" s="70"/>
    </row>
    <row r="302" customFormat="false" ht="15" hidden="false" customHeight="true" outlineLevel="0" collapsed="false">
      <c r="B302" s="77"/>
      <c r="C302" s="78"/>
      <c r="D302" s="78"/>
      <c r="E302" s="78"/>
      <c r="F302" s="70"/>
    </row>
    <row r="303" customFormat="false" ht="15" hidden="false" customHeight="true" outlineLevel="0" collapsed="false">
      <c r="B303" s="75"/>
      <c r="C303" s="76"/>
      <c r="D303" s="76"/>
      <c r="E303" s="76"/>
      <c r="F303" s="70"/>
    </row>
    <row r="304" customFormat="false" ht="15" hidden="false" customHeight="true" outlineLevel="0" collapsed="false">
      <c r="B304" s="75"/>
      <c r="C304" s="76"/>
      <c r="D304" s="76"/>
      <c r="E304" s="76"/>
      <c r="F304" s="70"/>
    </row>
    <row r="305" customFormat="false" ht="15" hidden="false" customHeight="true" outlineLevel="0" collapsed="false">
      <c r="B305" s="75"/>
      <c r="C305" s="76"/>
      <c r="D305" s="76"/>
      <c r="E305" s="76"/>
      <c r="F305" s="70"/>
    </row>
    <row r="306" customFormat="false" ht="15" hidden="false" customHeight="true" outlineLevel="0" collapsed="false">
      <c r="B306" s="75"/>
      <c r="C306" s="76"/>
      <c r="D306" s="76"/>
      <c r="E306" s="76"/>
      <c r="F306" s="70"/>
    </row>
    <row r="307" customFormat="false" ht="15" hidden="false" customHeight="true" outlineLevel="0" collapsed="false">
      <c r="B307" s="75"/>
      <c r="C307" s="76"/>
      <c r="D307" s="76"/>
      <c r="E307" s="76"/>
      <c r="F307" s="70"/>
    </row>
    <row r="308" customFormat="false" ht="15" hidden="false" customHeight="true" outlineLevel="0" collapsed="false">
      <c r="B308" s="75"/>
      <c r="C308" s="76"/>
      <c r="D308" s="76"/>
      <c r="E308" s="76"/>
      <c r="F308" s="70"/>
    </row>
    <row r="309" customFormat="false" ht="15" hidden="false" customHeight="true" outlineLevel="0" collapsed="false">
      <c r="B309" s="75"/>
      <c r="C309" s="76"/>
      <c r="D309" s="76"/>
      <c r="E309" s="76"/>
      <c r="F309" s="70"/>
    </row>
    <row r="310" customFormat="false" ht="15" hidden="false" customHeight="true" outlineLevel="0" collapsed="false">
      <c r="B310" s="75"/>
      <c r="C310" s="76"/>
      <c r="D310" s="76"/>
      <c r="E310" s="76"/>
      <c r="F310" s="70"/>
    </row>
    <row r="311" customFormat="false" ht="15" hidden="false" customHeight="true" outlineLevel="0" collapsed="false">
      <c r="B311" s="77"/>
      <c r="C311" s="78"/>
      <c r="D311" s="78"/>
      <c r="E311" s="78"/>
      <c r="F311" s="70"/>
    </row>
    <row r="312" customFormat="false" ht="15" hidden="false" customHeight="true" outlineLevel="0" collapsed="false">
      <c r="B312" s="75"/>
      <c r="C312" s="76"/>
      <c r="D312" s="76"/>
      <c r="E312" s="76"/>
      <c r="F312" s="70"/>
    </row>
    <row r="313" customFormat="false" ht="15" hidden="false" customHeight="true" outlineLevel="0" collapsed="false">
      <c r="B313" s="75"/>
      <c r="C313" s="76"/>
      <c r="D313" s="76"/>
      <c r="E313" s="76"/>
      <c r="F313" s="70"/>
    </row>
    <row r="314" customFormat="false" ht="15" hidden="false" customHeight="true" outlineLevel="0" collapsed="false">
      <c r="B314" s="75"/>
      <c r="C314" s="76"/>
      <c r="D314" s="76"/>
      <c r="E314" s="76"/>
      <c r="F314" s="70"/>
    </row>
    <row r="315" customFormat="false" ht="15" hidden="false" customHeight="true" outlineLevel="0" collapsed="false">
      <c r="B315" s="75"/>
      <c r="C315" s="76"/>
      <c r="D315" s="76"/>
      <c r="E315" s="76"/>
      <c r="F315" s="70"/>
    </row>
    <row r="316" customFormat="false" ht="15" hidden="false" customHeight="true" outlineLevel="0" collapsed="false">
      <c r="B316" s="75"/>
      <c r="C316" s="76"/>
      <c r="D316" s="76"/>
      <c r="E316" s="76"/>
      <c r="F316" s="70"/>
    </row>
    <row r="317" customFormat="false" ht="15" hidden="false" customHeight="true" outlineLevel="0" collapsed="false">
      <c r="B317" s="75"/>
      <c r="C317" s="76"/>
      <c r="D317" s="76"/>
      <c r="E317" s="76"/>
      <c r="F317" s="70"/>
    </row>
    <row r="318" customFormat="false" ht="15" hidden="false" customHeight="true" outlineLevel="0" collapsed="false">
      <c r="B318" s="75"/>
      <c r="C318" s="76"/>
      <c r="D318" s="76"/>
      <c r="E318" s="76"/>
      <c r="F318" s="70"/>
    </row>
    <row r="319" customFormat="false" ht="15" hidden="false" customHeight="true" outlineLevel="0" collapsed="false">
      <c r="B319" s="75"/>
      <c r="C319" s="76"/>
      <c r="D319" s="76"/>
      <c r="E319" s="76"/>
      <c r="F319" s="70"/>
    </row>
    <row r="320" customFormat="false" ht="15" hidden="false" customHeight="true" outlineLevel="0" collapsed="false">
      <c r="B320" s="75"/>
      <c r="C320" s="76"/>
      <c r="D320" s="76"/>
      <c r="E320" s="76"/>
      <c r="F320" s="70"/>
    </row>
    <row r="321" customFormat="false" ht="15" hidden="false" customHeight="true" outlineLevel="0" collapsed="false">
      <c r="B321" s="75"/>
      <c r="C321" s="76"/>
      <c r="D321" s="76"/>
      <c r="E321" s="76"/>
      <c r="F321" s="70"/>
    </row>
    <row r="322" customFormat="false" ht="15" hidden="false" customHeight="true" outlineLevel="0" collapsed="false">
      <c r="B322" s="77"/>
      <c r="C322" s="78"/>
      <c r="D322" s="78"/>
      <c r="E322" s="78"/>
      <c r="F322" s="70"/>
    </row>
    <row r="323" customFormat="false" ht="15" hidden="false" customHeight="true" outlineLevel="0" collapsed="false">
      <c r="B323" s="75"/>
      <c r="C323" s="76"/>
      <c r="D323" s="76"/>
      <c r="E323" s="76"/>
      <c r="F323" s="70"/>
    </row>
    <row r="324" customFormat="false" ht="15" hidden="false" customHeight="true" outlineLevel="0" collapsed="false">
      <c r="B324" s="75"/>
      <c r="C324" s="76"/>
      <c r="D324" s="76"/>
      <c r="E324" s="76"/>
      <c r="F324" s="70"/>
    </row>
    <row r="325" customFormat="false" ht="15" hidden="false" customHeight="true" outlineLevel="0" collapsed="false">
      <c r="B325" s="75"/>
      <c r="C325" s="76"/>
      <c r="D325" s="76"/>
      <c r="E325" s="76"/>
      <c r="F325" s="70"/>
    </row>
    <row r="326" customFormat="false" ht="15" hidden="false" customHeight="true" outlineLevel="0" collapsed="false">
      <c r="B326" s="75"/>
      <c r="C326" s="76"/>
      <c r="D326" s="76"/>
      <c r="E326" s="76"/>
      <c r="F326" s="70"/>
    </row>
    <row r="327" customFormat="false" ht="15" hidden="false" customHeight="true" outlineLevel="0" collapsed="false">
      <c r="B327" s="75"/>
      <c r="C327" s="76"/>
      <c r="D327" s="76"/>
      <c r="E327" s="76"/>
      <c r="F327" s="70"/>
    </row>
    <row r="328" customFormat="false" ht="15" hidden="false" customHeight="true" outlineLevel="0" collapsed="false">
      <c r="B328" s="75"/>
      <c r="C328" s="76"/>
      <c r="D328" s="76"/>
      <c r="E328" s="76"/>
      <c r="F328" s="70"/>
    </row>
    <row r="329" customFormat="false" ht="15" hidden="false" customHeight="true" outlineLevel="0" collapsed="false">
      <c r="B329" s="75"/>
      <c r="C329" s="76"/>
      <c r="D329" s="76"/>
      <c r="E329" s="76"/>
      <c r="F329" s="70"/>
    </row>
    <row r="330" customFormat="false" ht="15" hidden="false" customHeight="true" outlineLevel="0" collapsed="false">
      <c r="B330" s="75"/>
      <c r="C330" s="76"/>
      <c r="D330" s="76"/>
      <c r="E330" s="76"/>
      <c r="F330" s="70"/>
    </row>
    <row r="331" customFormat="false" ht="15" hidden="false" customHeight="true" outlineLevel="0" collapsed="false">
      <c r="B331" s="75"/>
      <c r="C331" s="76"/>
      <c r="D331" s="76"/>
      <c r="E331" s="76"/>
      <c r="F331" s="70"/>
    </row>
    <row r="332" customFormat="false" ht="15" hidden="false" customHeight="true" outlineLevel="0" collapsed="false">
      <c r="B332" s="75"/>
      <c r="C332" s="76"/>
      <c r="D332" s="76"/>
      <c r="E332" s="76"/>
      <c r="F332" s="70"/>
    </row>
    <row r="333" customFormat="false" ht="15" hidden="false" customHeight="true" outlineLevel="0" collapsed="false">
      <c r="B333" s="75"/>
      <c r="C333" s="76"/>
      <c r="D333" s="76"/>
      <c r="E333" s="76"/>
      <c r="F333" s="70"/>
    </row>
    <row r="334" customFormat="false" ht="15" hidden="false" customHeight="true" outlineLevel="0" collapsed="false">
      <c r="B334" s="75"/>
      <c r="C334" s="76"/>
      <c r="D334" s="76"/>
      <c r="E334" s="76"/>
      <c r="F334" s="70"/>
    </row>
    <row r="335" customFormat="false" ht="15" hidden="false" customHeight="true" outlineLevel="0" collapsed="false">
      <c r="B335" s="75"/>
      <c r="C335" s="76"/>
      <c r="D335" s="76"/>
      <c r="E335" s="76"/>
      <c r="F335" s="70"/>
    </row>
    <row r="336" customFormat="false" ht="15" hidden="false" customHeight="true" outlineLevel="0" collapsed="false">
      <c r="B336" s="75"/>
      <c r="C336" s="76"/>
      <c r="D336" s="76"/>
      <c r="E336" s="76"/>
      <c r="F336" s="70"/>
    </row>
    <row r="337" customFormat="false" ht="15" hidden="false" customHeight="true" outlineLevel="0" collapsed="false">
      <c r="B337" s="75"/>
      <c r="C337" s="76"/>
      <c r="D337" s="76"/>
      <c r="E337" s="76"/>
      <c r="F337" s="70"/>
    </row>
    <row r="338" customFormat="false" ht="15" hidden="false" customHeight="true" outlineLevel="0" collapsed="false">
      <c r="B338" s="75"/>
      <c r="C338" s="76"/>
      <c r="D338" s="76"/>
      <c r="E338" s="76"/>
      <c r="F338" s="70"/>
    </row>
    <row r="339" customFormat="false" ht="15" hidden="false" customHeight="true" outlineLevel="0" collapsed="false">
      <c r="B339" s="75"/>
      <c r="C339" s="76"/>
      <c r="D339" s="76"/>
      <c r="E339" s="76"/>
      <c r="F339" s="70"/>
    </row>
    <row r="340" customFormat="false" ht="15" hidden="false" customHeight="true" outlineLevel="0" collapsed="false">
      <c r="B340" s="75"/>
      <c r="C340" s="76"/>
      <c r="D340" s="76"/>
      <c r="E340" s="76"/>
      <c r="F340" s="70"/>
    </row>
    <row r="341" customFormat="false" ht="15" hidden="false" customHeight="true" outlineLevel="0" collapsed="false">
      <c r="B341" s="77"/>
      <c r="C341" s="78"/>
      <c r="D341" s="78"/>
      <c r="E341" s="78"/>
      <c r="F341" s="70"/>
    </row>
    <row r="342" customFormat="false" ht="15" hidden="false" customHeight="true" outlineLevel="0" collapsed="false">
      <c r="B342" s="75"/>
      <c r="C342" s="76"/>
      <c r="D342" s="76"/>
      <c r="E342" s="76"/>
      <c r="F342" s="70"/>
    </row>
    <row r="343" customFormat="false" ht="15" hidden="false" customHeight="true" outlineLevel="0" collapsed="false">
      <c r="B343" s="75"/>
      <c r="C343" s="76"/>
      <c r="D343" s="76"/>
      <c r="E343" s="76"/>
      <c r="F343" s="70"/>
    </row>
    <row r="344" customFormat="false" ht="15" hidden="false" customHeight="true" outlineLevel="0" collapsed="false">
      <c r="B344" s="75"/>
      <c r="C344" s="76"/>
      <c r="D344" s="76"/>
      <c r="E344" s="76"/>
      <c r="F344" s="70"/>
    </row>
    <row r="345" customFormat="false" ht="15" hidden="false" customHeight="true" outlineLevel="0" collapsed="false">
      <c r="B345" s="75"/>
      <c r="C345" s="76"/>
      <c r="D345" s="76"/>
      <c r="E345" s="76"/>
      <c r="F345" s="70"/>
    </row>
    <row r="346" customFormat="false" ht="15" hidden="false" customHeight="true" outlineLevel="0" collapsed="false">
      <c r="B346" s="75"/>
      <c r="C346" s="76"/>
      <c r="D346" s="76"/>
      <c r="E346" s="76"/>
      <c r="F346" s="70"/>
    </row>
    <row r="347" customFormat="false" ht="15" hidden="false" customHeight="true" outlineLevel="0" collapsed="false">
      <c r="B347" s="75"/>
      <c r="C347" s="76"/>
      <c r="D347" s="76"/>
      <c r="E347" s="76"/>
      <c r="F347" s="70"/>
    </row>
    <row r="348" customFormat="false" ht="15" hidden="false" customHeight="true" outlineLevel="0" collapsed="false">
      <c r="B348" s="75"/>
      <c r="C348" s="76"/>
      <c r="D348" s="76"/>
      <c r="E348" s="76"/>
      <c r="F348" s="70"/>
    </row>
    <row r="349" customFormat="false" ht="15" hidden="false" customHeight="true" outlineLevel="0" collapsed="false">
      <c r="B349" s="75"/>
      <c r="C349" s="76"/>
      <c r="D349" s="76"/>
      <c r="E349" s="76"/>
      <c r="F349" s="70"/>
    </row>
    <row r="350" customFormat="false" ht="15" hidden="false" customHeight="true" outlineLevel="0" collapsed="false">
      <c r="B350" s="75"/>
      <c r="C350" s="76"/>
      <c r="D350" s="76"/>
      <c r="E350" s="76"/>
      <c r="F350" s="70"/>
    </row>
    <row r="351" customFormat="false" ht="15" hidden="false" customHeight="true" outlineLevel="0" collapsed="false">
      <c r="B351" s="75"/>
      <c r="C351" s="76"/>
      <c r="D351" s="76"/>
      <c r="E351" s="76"/>
      <c r="F351" s="70"/>
    </row>
    <row r="352" customFormat="false" ht="15" hidden="false" customHeight="true" outlineLevel="0" collapsed="false">
      <c r="B352" s="75"/>
      <c r="C352" s="76"/>
      <c r="D352" s="76"/>
      <c r="E352" s="76"/>
      <c r="F352" s="70"/>
    </row>
    <row r="353" customFormat="false" ht="15" hidden="false" customHeight="true" outlineLevel="0" collapsed="false">
      <c r="B353" s="75"/>
      <c r="C353" s="76"/>
      <c r="D353" s="76"/>
      <c r="E353" s="76"/>
      <c r="F353" s="70"/>
    </row>
    <row r="354" customFormat="false" ht="15" hidden="false" customHeight="true" outlineLevel="0" collapsed="false">
      <c r="B354" s="75"/>
      <c r="C354" s="76"/>
      <c r="D354" s="76"/>
      <c r="E354" s="76"/>
      <c r="F354" s="70"/>
    </row>
    <row r="355" customFormat="false" ht="15" hidden="false" customHeight="true" outlineLevel="0" collapsed="false">
      <c r="B355" s="75"/>
      <c r="C355" s="76"/>
      <c r="D355" s="76"/>
      <c r="E355" s="76"/>
      <c r="F355" s="70"/>
    </row>
    <row r="356" customFormat="false" ht="15" hidden="false" customHeight="true" outlineLevel="0" collapsed="false">
      <c r="B356" s="75"/>
      <c r="C356" s="76"/>
      <c r="D356" s="76"/>
      <c r="E356" s="76"/>
      <c r="F356" s="70"/>
    </row>
    <row r="357" customFormat="false" ht="15" hidden="false" customHeight="true" outlineLevel="0" collapsed="false">
      <c r="B357" s="75"/>
      <c r="C357" s="76"/>
      <c r="D357" s="76"/>
      <c r="E357" s="76"/>
      <c r="F357" s="70"/>
    </row>
    <row r="358" customFormat="false" ht="15" hidden="false" customHeight="true" outlineLevel="0" collapsed="false">
      <c r="B358" s="75"/>
      <c r="C358" s="76"/>
      <c r="D358" s="76"/>
      <c r="E358" s="76"/>
      <c r="F358" s="70"/>
    </row>
    <row r="359" customFormat="false" ht="15" hidden="false" customHeight="true" outlineLevel="0" collapsed="false">
      <c r="B359" s="75"/>
      <c r="C359" s="76"/>
      <c r="D359" s="76"/>
      <c r="E359" s="76"/>
      <c r="F359" s="70"/>
    </row>
    <row r="360" customFormat="false" ht="15" hidden="false" customHeight="true" outlineLevel="0" collapsed="false">
      <c r="B360" s="75"/>
      <c r="C360" s="76"/>
      <c r="D360" s="76"/>
      <c r="E360" s="76"/>
      <c r="F360" s="70"/>
    </row>
    <row r="361" customFormat="false" ht="15" hidden="false" customHeight="true" outlineLevel="0" collapsed="false">
      <c r="B361" s="75"/>
      <c r="C361" s="76"/>
      <c r="D361" s="76"/>
      <c r="E361" s="76"/>
      <c r="F361" s="70"/>
    </row>
    <row r="362" customFormat="false" ht="15" hidden="false" customHeight="true" outlineLevel="0" collapsed="false">
      <c r="B362" s="75"/>
      <c r="C362" s="76"/>
      <c r="D362" s="76"/>
      <c r="E362" s="76"/>
      <c r="F362" s="70"/>
    </row>
    <row r="363" customFormat="false" ht="15" hidden="false" customHeight="true" outlineLevel="0" collapsed="false">
      <c r="B363" s="77"/>
      <c r="C363" s="78"/>
      <c r="D363" s="78"/>
      <c r="E363" s="78"/>
      <c r="F363" s="70"/>
    </row>
    <row r="364" customFormat="false" ht="15" hidden="false" customHeight="true" outlineLevel="0" collapsed="false">
      <c r="B364" s="75"/>
      <c r="C364" s="76"/>
      <c r="D364" s="76"/>
      <c r="E364" s="76"/>
      <c r="F364" s="70"/>
    </row>
    <row r="365" customFormat="false" ht="15" hidden="false" customHeight="true" outlineLevel="0" collapsed="false">
      <c r="B365" s="75"/>
      <c r="C365" s="76"/>
      <c r="D365" s="76"/>
      <c r="E365" s="76"/>
      <c r="F365" s="70"/>
    </row>
    <row r="366" customFormat="false" ht="15" hidden="false" customHeight="true" outlineLevel="0" collapsed="false">
      <c r="B366" s="75"/>
      <c r="C366" s="76"/>
      <c r="D366" s="76"/>
      <c r="E366" s="76"/>
      <c r="F366" s="70"/>
    </row>
    <row r="367" customFormat="false" ht="15" hidden="false" customHeight="true" outlineLevel="0" collapsed="false">
      <c r="B367" s="77"/>
      <c r="C367" s="78"/>
      <c r="D367" s="78"/>
      <c r="E367" s="78"/>
      <c r="F367" s="70"/>
    </row>
    <row r="368" customFormat="false" ht="15" hidden="false" customHeight="true" outlineLevel="0" collapsed="false">
      <c r="B368" s="79"/>
      <c r="C368" s="80"/>
      <c r="D368" s="80"/>
      <c r="E368" s="80"/>
      <c r="F368" s="70"/>
    </row>
    <row r="369" customFormat="false" ht="12.75" hidden="false" customHeight="false" outlineLevel="0" collapsed="false">
      <c r="B369" s="70"/>
      <c r="C369" s="70"/>
      <c r="D369" s="70"/>
      <c r="E369" s="70"/>
      <c r="F369" s="70"/>
    </row>
    <row r="370" customFormat="false" ht="12.75" hidden="false" customHeight="false" outlineLevel="0" collapsed="false">
      <c r="B370" s="70"/>
      <c r="C370" s="70"/>
      <c r="D370" s="70"/>
      <c r="E370" s="70"/>
      <c r="F370" s="70"/>
    </row>
    <row r="371" customFormat="false" ht="12.75" hidden="false" customHeight="false" outlineLevel="0" collapsed="false">
      <c r="B371" s="70"/>
      <c r="C371" s="70"/>
      <c r="D371" s="70"/>
      <c r="E371" s="70"/>
      <c r="F371" s="70"/>
    </row>
    <row r="372" customFormat="false" ht="12.75" hidden="false" customHeight="false" outlineLevel="0" collapsed="false">
      <c r="B372" s="70"/>
      <c r="C372" s="70"/>
      <c r="D372" s="70"/>
      <c r="E372" s="70"/>
      <c r="F372" s="70"/>
    </row>
    <row r="373" customFormat="false" ht="12.75" hidden="false" customHeight="false" outlineLevel="0" collapsed="false">
      <c r="B373" s="70"/>
      <c r="C373" s="70"/>
      <c r="D373" s="70"/>
      <c r="E373" s="70"/>
      <c r="F373" s="70"/>
    </row>
    <row r="374" customFormat="false" ht="12.75" hidden="false" customHeight="false" outlineLevel="0" collapsed="false">
      <c r="B374" s="70"/>
      <c r="C374" s="70"/>
      <c r="D374" s="70"/>
      <c r="E374" s="70"/>
      <c r="F374" s="70"/>
    </row>
    <row r="375" customFormat="false" ht="12.75" hidden="false" customHeight="false" outlineLevel="0" collapsed="false">
      <c r="B375" s="70"/>
      <c r="C375" s="70"/>
      <c r="D375" s="70"/>
      <c r="E375" s="70"/>
      <c r="F375" s="70"/>
    </row>
    <row r="376" customFormat="false" ht="12.75" hidden="false" customHeight="false" outlineLevel="0" collapsed="false">
      <c r="B376" s="70"/>
      <c r="C376" s="70"/>
      <c r="D376" s="70"/>
      <c r="E376" s="70"/>
      <c r="F376" s="70"/>
    </row>
    <row r="377" customFormat="false" ht="12.75" hidden="false" customHeight="false" outlineLevel="0" collapsed="false">
      <c r="B377" s="70"/>
      <c r="C377" s="70"/>
      <c r="D377" s="70"/>
      <c r="E377" s="70"/>
      <c r="F377" s="70"/>
    </row>
    <row r="378" customFormat="false" ht="12.75" hidden="false" customHeight="false" outlineLevel="0" collapsed="false">
      <c r="B378" s="70"/>
      <c r="C378" s="70"/>
      <c r="D378" s="70"/>
      <c r="E378" s="70"/>
      <c r="F378" s="70"/>
    </row>
    <row r="379" customFormat="false" ht="12.75" hidden="false" customHeight="false" outlineLevel="0" collapsed="false">
      <c r="B379" s="70"/>
      <c r="C379" s="70"/>
      <c r="D379" s="70"/>
      <c r="E379" s="70"/>
      <c r="F379" s="70"/>
    </row>
    <row r="380" customFormat="false" ht="12.75" hidden="false" customHeight="false" outlineLevel="0" collapsed="false">
      <c r="B380" s="70"/>
      <c r="C380" s="70"/>
      <c r="D380" s="70"/>
      <c r="E380" s="70"/>
      <c r="F380" s="70"/>
    </row>
    <row r="381" customFormat="false" ht="12.75" hidden="false" customHeight="false" outlineLevel="0" collapsed="false">
      <c r="B381" s="70"/>
      <c r="C381" s="70"/>
      <c r="D381" s="70"/>
      <c r="E381" s="70"/>
      <c r="F381" s="70"/>
    </row>
    <row r="382" customFormat="false" ht="12.75" hidden="false" customHeight="false" outlineLevel="0" collapsed="false">
      <c r="B382" s="70"/>
      <c r="C382" s="70"/>
      <c r="D382" s="70"/>
      <c r="E382" s="70"/>
      <c r="F382" s="70"/>
    </row>
    <row r="383" customFormat="false" ht="12.75" hidden="false" customHeight="false" outlineLevel="0" collapsed="false">
      <c r="B383" s="70"/>
      <c r="C383" s="70"/>
      <c r="D383" s="70"/>
      <c r="E383" s="70"/>
      <c r="F383" s="70"/>
    </row>
  </sheetData>
  <mergeCells count="3">
    <mergeCell ref="B3:G3"/>
    <mergeCell ref="B145:G145"/>
    <mergeCell ref="B270:E270"/>
  </mergeCells>
  <hyperlinks>
    <hyperlink ref="E4" r:id="rId1" display="Titolo"/>
    <hyperlink ref="G4" r:id="rId2" display="Concistoro"/>
    <hyperlink ref="B5" r:id="rId3" display="Jose Fuerte Advincula"/>
    <hyperlink ref="E5" r:id="rId4" display="Cardinale presbitero di San Vigilio"/>
    <hyperlink ref="F5" r:id="rId5" display="Arcivescovo metropolita di Manila"/>
    <hyperlink ref="G5" r:id="rId6" location="28_novembre_2020" display="https://it.wikipedia.org/wiki/Concistori_di_papa_Francesco#28_novembre_2020"/>
    <hyperlink ref="B6" r:id="rId7" display="Carlos Aguiar Retes"/>
    <hyperlink ref="E6" r:id="rId8" display="Cardinale presbitero dei Santi Fabiano e Venanzio a Villa Fiorelli"/>
    <hyperlink ref="F6" r:id="rId9" display="Arcivescovo metropolita di Città del Messico"/>
    <hyperlink ref="G6" r:id="rId10" location="19_novembre_2016" display="https://it.wikipedia.org/wiki/Concistori_di_papa_Francesco#19_novembre_2016"/>
    <hyperlink ref="B7" r:id="rId11" display="Américo Manuel Alves Aguiar"/>
    <hyperlink ref="E7" r:id="rId12" display="Cardinale presbitero di Sant'Antonio da Padova in Via Merulana"/>
    <hyperlink ref="F7" r:id="rId13" display="Vescovo di Setúbal"/>
    <hyperlink ref="G7" r:id="rId14" location="30_settembre_2023" display="https://it.wikipedia.org/wiki/Concistori_di_papa_Francesco#30_settembre_2023"/>
    <hyperlink ref="B8" r:id="rId15" display="Fridolin Ambongo Besungu"/>
    <hyperlink ref="E8" r:id="rId16" display="Cardinale presbitero di San Gabriele Arcangelo all'Acqua Traversa"/>
    <hyperlink ref="G8" r:id="rId17" location="5_ottobre_2019" display="https://it.wikipedia.org/wiki/Concistori_di_papa_Francesco#5_ottobre_2019"/>
    <hyperlink ref="B9" r:id="rId18" display="Anders Arborelius"/>
    <hyperlink ref="E9" r:id="rId19" display="Cardinale presbitero di Santa Maria degli Angeli"/>
    <hyperlink ref="F9" r:id="rId20" display="Vescovo di Stoccolma"/>
    <hyperlink ref="G9" r:id="rId21" location="28_giugno_2017" display="https://it.wikipedia.org/wiki/Concistori_di_papa_Francesco#28_giugno_2017"/>
    <hyperlink ref="B10" r:id="rId22" display="Jean-Marc Aveline"/>
    <hyperlink ref="E10" r:id="rId23" display="Cardinale presbitero di Santa Maria ai Monti"/>
    <hyperlink ref="F10" r:id="rId24" display="Arcivescovo metropolita di Marsiglia"/>
    <hyperlink ref="G10" r:id="rId25" location="27_agosto_2022" display="https://it.wikipedia.org/wiki/Concistori_di_papa_Francesco#27_agosto_2022"/>
    <hyperlink ref="B11" r:id="rId26" display="Fabio Baggio"/>
    <hyperlink ref="E11" r:id="rId27" display="Cardinale diacono di San Filippo Neri in Eurosia"/>
    <hyperlink ref="F11" r:id="rId28" display="Sottosegretario del Dicastero per il servizio dello sviluppo umano integrale"/>
    <hyperlink ref="G11" r:id="rId29" location="7_dicembre_2024" display="https://it.wikipedia.org/wiki/Concistori_di_papa_Francesco#7_dicembre_2024"/>
    <hyperlink ref="B12" r:id="rId30" display="Philippe Barbarin"/>
    <hyperlink ref="E12" r:id="rId31" display="Cardinale presbitero della Santissima Trinità al Monte Pincio"/>
    <hyperlink ref="F12" r:id="rId32" display="Arcivescovo emerito di Lione"/>
    <hyperlink ref="G12" r:id="rId33" location="21_ottobre_2003" display="https://it.wikipedia.org/wiki/Concistori_di_papa_Giovanni_Paolo_II#21_ottobre_2003"/>
    <hyperlink ref="B13" r:id="rId34" display="Domenico Battaglia"/>
    <hyperlink ref="E13" r:id="rId35" display="Cardinale presbitero di San Marco in Agro Laurentino"/>
    <hyperlink ref="F13" r:id="rId36" display="Arcivescovo metropolita di Napoli"/>
    <hyperlink ref="G13" r:id="rId37" location="7_dicembre_2024" display="https://it.wikipedia.org/wiki/Concistori_di_papa_Francesco#7_dicembre_2024"/>
    <hyperlink ref="B14" r:id="rId38" display="Ignace Bessi Dogbo"/>
    <hyperlink ref="E14" r:id="rId39" display="Cardinale presbitero dei Santi Mario e Compagni Martiri"/>
    <hyperlink ref="F14" r:id="rId40" display="Arcivescovo metropolita di Abidjan"/>
    <hyperlink ref="G14" r:id="rId41" location="7_dicembre_2024" display="https://it.wikipedia.org/wiki/Concistori_di_papa_Francesco#7_dicembre_2024"/>
    <hyperlink ref="B15" r:id="rId42" display="Giuseppe Betori"/>
    <hyperlink ref="E15" r:id="rId43" display="Cardinale presbitero di San Marcello"/>
    <hyperlink ref="F15" r:id="rId44" display="Arcivescovo emerito di Firenze"/>
    <hyperlink ref="G15" r:id="rId45" location="18_febbraio_2012" display="https://it.wikipedia.org/wiki/Concistori_di_papa_Benedetto_XVI#18_febbraio_2012"/>
    <hyperlink ref="B16" r:id="rId46" display="Charles Maung Bo"/>
    <hyperlink ref="E16" r:id="rId47" display="Cardinale presbitero di Sant'Ireneo a Centocelle"/>
    <hyperlink ref="F16" r:id="rId48" display="Arcivescovo metropolita di Yangon"/>
    <hyperlink ref="G16" r:id="rId49" location="14_febbraio_2015" display="https://it.wikipedia.org/wiki/Concistori_di_papa_Francesco#14_febbraio_2015"/>
    <hyperlink ref="B17" r:id="rId50" display="Vicente Bokalic Iglic"/>
    <hyperlink ref="E17" r:id="rId51" display="Cardinale presbitero di Santa Maria Maddalena in Campo Marzio"/>
    <hyperlink ref="F17" r:id="rId52" display="Arcivescovo di Santiago del Estero"/>
    <hyperlink ref="G17" r:id="rId53" location="7_dicembre_2024" display="https://it.wikipedia.org/wiki/Concistori_di_papa_Francesco#7_dicembre_2024"/>
    <hyperlink ref="B18" r:id="rId54" display="Josip Bozanić"/>
    <hyperlink ref="E18" r:id="rId55" display="Cardinale presbitero di San Girolamo dei Croati"/>
    <hyperlink ref="F18" r:id="rId56" display="Arcivescovo emerito di Zagabria"/>
    <hyperlink ref="G18" r:id="rId57" location="21_ottobre_2003" display="https://it.wikipedia.org/wiki/Concistori_di_papa_Giovanni_Paolo_II#21_ottobre_2003"/>
    <hyperlink ref="B19" r:id="rId58" display="João Braz de Aviz"/>
    <hyperlink ref="E19" r:id="rId59" display="Cardinale presbitero pro hac vice di Sant'Elena fuori Porta Prenestina"/>
    <hyperlink ref="F19" r:id="rId60" display="Prefetto emerito del Dicastero per gli istituti di vita consacrata e le società di vita apostolica"/>
    <hyperlink ref="G19" r:id="rId61" location="18_febbraio_2012" display="https://it.wikipedia.org/wiki/Concistori_di_papa_Benedetto_XVI#18_febbraio_2012"/>
    <hyperlink ref="B20" r:id="rId62" display="Leopoldo José Brenes Solórzano"/>
    <hyperlink ref="E20" r:id="rId63" display="Cardinale presbitero di San Gioacchino ai Prati di Castello"/>
    <hyperlink ref="F20" r:id="rId64" display="Arcivescovo metropolita di Managua"/>
    <hyperlink ref="G20" r:id="rId65" location="22_febbraio_2014" display="https://it.wikipedia.org/wiki/Concistori_di_papa_Francesco#22_febbraio_2014"/>
    <hyperlink ref="B21" r:id="rId66" display="Stephen Brislin"/>
    <hyperlink ref="E21" r:id="rId67" display="Cardinale presbitero di Santa Maria Domenica Mazzarello"/>
    <hyperlink ref="F21" r:id="rId68" display="Arcivescovo metropolita di Johannesburg"/>
    <hyperlink ref="G21" r:id="rId69" location="30_settembre_2023" display="https://it.wikipedia.org/wiki/Concistori_di_papa_Francesco#30_settembre_2023"/>
    <hyperlink ref="B22" r:id="rId70" display="Raymond Leo Burke"/>
    <hyperlink ref="E22" r:id="rId71" display="Cardinale presbitero pro hac vice di Sant'Agata dei Goti"/>
    <hyperlink ref="F22" r:id="rId72" display="Patrono emerito del Sovrano Militare Ordine di Malta"/>
    <hyperlink ref="G22" r:id="rId73" location="20_novembre_2010" display="https://it.wikipedia.org/wiki/Concistori_di_papa_Benedetto_XVI#20_novembre_2010"/>
    <hyperlink ref="B23" r:id="rId74" display="François-Xavier Bustillo"/>
    <hyperlink ref="E23" r:id="rId75" display="Cardinale presbitero di Santa Maria Immacolata di Lourdes a Boccea"/>
    <hyperlink ref="F23" r:id="rId76" display="Vescovo di Ajaccio"/>
    <hyperlink ref="G23" r:id="rId77" location="30_settembre_2023" display="https://it.wikipedia.org/wiki/Concistori_di_papa_Francesco#30_settembre_2023"/>
    <hyperlink ref="B24" r:id="rId78" display="Mykola Byčok"/>
    <hyperlink ref="E24" r:id="rId79" display="Cardinale presbitero di Santa Sofia a Via Boccea"/>
    <hyperlink ref="F24" r:id="rId80" display="Eparca dei Santi Pietro e Paolo di Melbourne degli ucraini"/>
    <hyperlink ref="G24" r:id="rId81" location="7_dicembre_2024" display="https://it.wikipedia.org/wiki/Concistori_di_papa_Francesco#7_dicembre_2024"/>
    <hyperlink ref="B25" r:id="rId82" display="Luis Gerardo Cabrera Herrera"/>
    <hyperlink ref="E25" r:id="rId83" display="Cardinale presbitero della Sacra Famiglia di Nazareth a Centocelle"/>
    <hyperlink ref="F25" r:id="rId84" display="Arcivescovo metropolita di Guayaquil"/>
    <hyperlink ref="G25" r:id="rId85" location="7_dicembre_2024" display="https://it.wikipedia.org/wiki/Concistori_di_papa_Francesco#7_dicembre_2024"/>
    <hyperlink ref="B26" r:id="rId86" display="José Tolentino Calaça de Mendonça"/>
    <hyperlink ref="E26" r:id="rId87" display="Cardinale diacono dei Santi Domenico e Sisto"/>
    <hyperlink ref="F26" r:id="rId88" display="Prefetto del Dicastero per la cultura e l'educazione"/>
    <hyperlink ref="G26" r:id="rId89" location="5_ottobre_2019" display="https://it.wikipedia.org/wiki/Concistori_di_papa_Francesco#5_ottobre_2019"/>
    <hyperlink ref="B27" r:id="rId90" display="Antonio Cañizares Llovera"/>
    <hyperlink ref="E27" r:id="rId91" display="Cardinale presbitero di San Pancrazio fuori le mura"/>
    <hyperlink ref="F27" r:id="rId92" display="Arcivescovo emerito di Valencia"/>
    <hyperlink ref="G27" r:id="rId93" location="24_marzo_2006" display="https://it.wikipedia.org/wiki/Concistori_di_papa_Benedetto_XVI#24_marzo_2006"/>
    <hyperlink ref="B28" r:id="rId94" display="Oscar Cantoni"/>
    <hyperlink ref="E28" r:id="rId95" display="Cardinale presbitero di Santa Maria &quot;Regina Pacis&quot; a Monte Verde"/>
    <hyperlink ref="F28" r:id="rId96" display="Vescovo di Como"/>
    <hyperlink ref="G28" r:id="rId97" location="27_agosto_2022" display="https://it.wikipedia.org/wiki/Concistori_di_papa_Francesco#27_agosto_2022"/>
    <hyperlink ref="B29" r:id="rId98" display="Carlos Castillo Mattasoglio"/>
    <hyperlink ref="E29" r:id="rId99" display="Cardinale presbitero di Santa Maria delle Grazie a Casal Boccone"/>
    <hyperlink ref="F29" r:id="rId100" display="Arcivescovo metropolita di Lima"/>
    <hyperlink ref="G29" r:id="rId101" location="7_dicembre_2024" display="https://it.wikipedia.org/wiki/Concistori_di_papa_Francesco#7_dicembre_2024"/>
    <hyperlink ref="B30" r:id="rId102" display="Fernando Natalio Chomalí Garib"/>
    <hyperlink ref="E30" r:id="rId103" display="Cardinale presbitero di San Mauro Abate"/>
    <hyperlink ref="F30" r:id="rId104" display="Arcivescovo metropolita di Santiago del Cile"/>
    <hyperlink ref="G30" r:id="rId105" location="7_dicembre_2024" display="https://it.wikipedia.org/wiki/Concistori_di_papa_Francesco#7_dicembre_2024"/>
    <hyperlink ref="B31" r:id="rId106" display="Stephen Chow Sau-yan"/>
    <hyperlink ref="E31" r:id="rId107" display="Cardinale presbitero di San Giovanni Battista de La Salle"/>
    <hyperlink ref="F31" r:id="rId108" display="Vescovo di Hong Kong"/>
    <hyperlink ref="G31" r:id="rId109" location="30_settembre_2023" display="https://it.wikipedia.org/wiki/Concistori_di_papa_Francesco#30_settembre_2023"/>
    <hyperlink ref="B32" r:id="rId110" display="José Cobo Cano"/>
    <hyperlink ref="E32" r:id="rId111" display="Cardinale presbitero di Santa Maria in Monserrato degli Spagnoli"/>
    <hyperlink ref="F32" r:id="rId112" display="Arcivescovo metropolita di Madrid"/>
    <hyperlink ref="G32" r:id="rId113" location="30_settembre_2023" display="https://it.wikipedia.org/wiki/Concistori_di_papa_Francesco#30_settembre_2023"/>
    <hyperlink ref="B33" r:id="rId114" display="Thomas Christopher Collins"/>
    <hyperlink ref="E33" r:id="rId115" display="Cardinale presbitero di San Patrizio"/>
    <hyperlink ref="F33" r:id="rId116" display="Arcivescovo emerito di Toronto"/>
    <hyperlink ref="G33" r:id="rId117" location="18_febbraio_2012" display="https://it.wikipedia.org/wiki/Concistori_di_papa_Benedetto_XVI#18_febbraio_2012"/>
    <hyperlink ref="B34" r:id="rId118" display="Paulo Cezar Costa"/>
    <hyperlink ref="E34" r:id="rId119" display="Cardinale presbitero dei Santi Bonifacio e Alessio"/>
    <hyperlink ref="F34" r:id="rId120" display="Arcivescovo metropolita di Brasilia"/>
    <hyperlink ref="G34" r:id="rId121" location="27_agosto_2022" display="https://it.wikipedia.org/wiki/Concistori_di_papa_Francesco#27_agosto_2022"/>
    <hyperlink ref="B35" r:id="rId122" display="Joseph Coutts"/>
    <hyperlink ref="E35" r:id="rId123" display="Cardinale presbitero di San Bonaventura da Bagnoregio"/>
    <hyperlink ref="F35" r:id="rId124" display="Arcivescovo emerito di Karachi"/>
    <hyperlink ref="G35" r:id="rId125" location="28_giugno_2018" display="https://it.wikipedia.org/wiki/Concistori_di_papa_Francesco#28_giugno_2018"/>
    <hyperlink ref="B36" r:id="rId126" display="Blase Joseph Cupich"/>
    <hyperlink ref="E36" r:id="rId127" display="Cardinale presbitero di San Bartolomeo all'Isola"/>
    <hyperlink ref="F36" r:id="rId128" display="Arcivescovo metropolita di Chicago"/>
    <hyperlink ref="G36" r:id="rId129" location="19_novembre_2016" display="https://it.wikipedia.org/wiki/Concistori_di_papa_Francesco#19_novembre_2016"/>
    <hyperlink ref="B37" r:id="rId130" display="Michael Czerny"/>
    <hyperlink ref="E37" r:id="rId131" display="Cardinale diacono di San Michele Arcangelo"/>
    <hyperlink ref="F37" r:id="rId132" display="Prefetto del Dicastero per il servizio dello sviluppo umano integrale"/>
    <hyperlink ref="G37" r:id="rId133" location="5_ottobre_2019" display="https://it.wikipedia.org/wiki/Concistori_di_papa_Francesco#5_ottobre_2019"/>
    <hyperlink ref="B38" r:id="rId134" display="Sérgio da Rocha"/>
    <hyperlink ref="E38" r:id="rId135" display="Cardinale presbitero di Santa Croce in Via Flaminia"/>
    <hyperlink ref="F38" r:id="rId136" display="Arcivescovo metropolita di San Salvador di Bahia"/>
    <hyperlink ref="G38" r:id="rId137" location="19_novembre_2016" display="https://it.wikipedia.org/wiki/Concistori_di_papa_Francesco#19_novembre_2016"/>
    <hyperlink ref="B39" r:id="rId138" display="Virgílio do Carmo da Silva"/>
    <hyperlink ref="E39" r:id="rId139" display="Cardinale presbitero di Sant'Alberto Magno"/>
    <hyperlink ref="F39" r:id="rId140" display="Arcivescovo metropolita di Dili"/>
    <hyperlink ref="G39" r:id="rId141" location="27_agosto_2022" display="https://it.wikipedia.org/wiki/Concistori_di_papa_Francesco#27_agosto_2022"/>
    <hyperlink ref="B40" r:id="rId142" display="Pablo Virgilio Siongco David"/>
    <hyperlink ref="E40" r:id="rId143" display="Cardinale presbitero della Trasfigurazione di Nostro Signore Gesù Cristo"/>
    <hyperlink ref="F40" r:id="rId144" display="Vescovo di Kalookan"/>
    <hyperlink ref="G40" r:id="rId145" location="7_dicembre_2024" display="https://it.wikipedia.org/wiki/Concistori_di_papa_Francesco#7_dicembre_2024"/>
    <hyperlink ref="B41" r:id="rId146" display="Angelo De Donatis"/>
    <hyperlink ref="E41" r:id="rId147" display="Cardinale presbitero di San Marco"/>
    <hyperlink ref="F41" r:id="rId148" display="Penitenziere maggiore"/>
    <hyperlink ref="G41" r:id="rId149" location="28_giugno_2018" display="https://it.wikipedia.org/wiki/Concistori_di_papa_Francesco#28_giugno_2018"/>
    <hyperlink ref="B42" r:id="rId150" display="Jozef De Kesel"/>
    <hyperlink ref="E42" r:id="rId151" display="Cardinale presbitero dei Santi Giovanni e Paolo"/>
    <hyperlink ref="F42" r:id="rId152" display="Arcivescovo emerito di Malines-Bruxelles"/>
    <hyperlink ref="G42" r:id="rId153" location="19_novembre_2016" display="https://it.wikipedia.org/wiki/Concistori_di_papa_Francesco#19_novembre_2016"/>
    <hyperlink ref="B43" r:id="rId154" display="John Atcherley Dew"/>
    <hyperlink ref="E43" r:id="rId155" display="Cardinale presbitero di Sant'Ippolito"/>
    <hyperlink ref="F43" r:id="rId156" display="Arcivescovo emerito di Wellington"/>
    <hyperlink ref="G43" r:id="rId157" location="14_febbraio_2015" display="https://it.wikipedia.org/wiki/Concistori_di_papa_Francesco#14_febbraio_2015"/>
    <hyperlink ref="B44" r:id="rId158" display="Daniel Nicholas DiNardo"/>
    <hyperlink ref="E44" r:id="rId159" display="Cardinale presbitero di Sant'Eusebio"/>
    <hyperlink ref="F44" r:id="rId160" display="Arcivescovo emerito di Galveston-Houston"/>
    <hyperlink ref="G44" r:id="rId161" location="24_novembre_2007" display="https://it.wikipedia.org/wiki/Concistori_di_papa_Benedetto_XVI#24_novembre_2007"/>
    <hyperlink ref="B45" r:id="rId162" display="Timothy Dolan"/>
    <hyperlink ref="E45" r:id="rId163" display="Cardinale presbitero di Nostra Signora di Guadalupe a Monte Mario"/>
    <hyperlink ref="F45" r:id="rId164" display="Arcivescovo metropolita di New York"/>
    <hyperlink ref="G45" r:id="rId165" location="18_febbraio_2012" display="https://it.wikipedia.org/wiki/Concistori_di_papa_Benedetto_XVI#18_febbraio_2012"/>
    <hyperlink ref="B46" r:id="rId166" display="António Augusto dos Santos Marto"/>
    <hyperlink ref="E46" r:id="rId167" display="Cardinale presbitero di Santa Maria sopra Minerva"/>
    <hyperlink ref="F46" r:id="rId168" display="Vescovo emerito di Leiria-Fátima"/>
    <hyperlink ref="G46" r:id="rId169" location="28_giugno_2018" display="https://it.wikipedia.org/wiki/Concistori_di_papa_Francesco#28_giugno_2018"/>
    <hyperlink ref="B47" r:id="rId170" display="Peter Ebere Okpaleke"/>
    <hyperlink ref="E47" r:id="rId171" display="Cardinale presbitero dei Santi Martiri dell'Uganda a Poggio Ameno"/>
    <hyperlink ref="F47" r:id="rId172" display="Vescovo di Ekwulobia"/>
    <hyperlink ref="G47" r:id="rId173" location="27_agosto_2022" display="https://it.wikipedia.org/wiki/Concistori_di_papa_Francesco#27_agosto_2022"/>
    <hyperlink ref="B48" r:id="rId174" display="Willem Jacobus Eĳk"/>
    <hyperlink ref="E48" r:id="rId175" display="Cardinale presbitero di San Callisto"/>
    <hyperlink ref="F48" r:id="rId176" display="Arcivescovo metropolita di Utrecht"/>
    <hyperlink ref="G48" r:id="rId177" location="18_febbraio_2012" display="https://it.wikipedia.org/wiki/Concistori_di_papa_Benedetto_XVI#18_febbraio_2012"/>
    <hyperlink ref="B49" r:id="rId178" display="Péter Erdő"/>
    <hyperlink ref="E49" r:id="rId179" display="Cardinale presbitero di Santa Maria Nuova"/>
    <hyperlink ref="F49" r:id="rId180" display="Arcivescovo metropolita di Esztergom-Budapest"/>
    <hyperlink ref="G49" r:id="rId181" location="21_ottobre_2003" display="https://it.wikipedia.org/wiki/Concistori_di_papa_Giovanni_Paolo_II#21_ottobre_2003"/>
    <hyperlink ref="B50" r:id="rId182" display="Kevin Joseph Farrell"/>
    <hyperlink ref="E50" r:id="rId183" display="Cardinale diacono di San Giuliano Martire"/>
    <hyperlink ref="G50" r:id="rId184" location="19_novembre_2016" display="https://it.wikipedia.org/wiki/Concistori_di_papa_Francesco#19_novembre_2016"/>
    <hyperlink ref="B51" r:id="rId185" display="Ángel Fernández Artime"/>
    <hyperlink ref="E51" r:id="rId186" display="Cardinale diacono di Santa Maria Ausiliatrice in Via Tuscolana"/>
    <hyperlink ref="F51" r:id="rId187" display="Pro-prefetto del Dicastero per gli istituti di vita consacrata e le società di vita apostolica"/>
    <hyperlink ref="G51" r:id="rId188" location="30_settembre_2023" display="https://it.wikipedia.org/wiki/Concistori_di_papa_Francesco#30_settembre_2023"/>
    <hyperlink ref="B52" r:id="rId189" display="Víctor Manuel Fernández"/>
    <hyperlink ref="E52" r:id="rId190" display="Cardinale diacono dei Santi Urbano e Lorenzo a Prima Porta"/>
    <hyperlink ref="F52" r:id="rId191" display="Prefetto del Dicastero per la dottrina della fede"/>
    <hyperlink ref="G52" r:id="rId192" location="30_settembre_2023" display="https://it.wikipedia.org/wiki/Concistori_di_papa_Francesco#30_settembre_2023"/>
    <hyperlink ref="B53" r:id="rId193" display="Filipe Neri Ferrão"/>
    <hyperlink ref="E53" r:id="rId194" display="Cardinale presbitero di Santa Maria in Via"/>
    <hyperlink ref="F53" r:id="rId195" display="Arcivescovo metropolita di Goa e Damão"/>
    <hyperlink ref="G53" r:id="rId196" location="27_agosto_2022" display="https://it.wikipedia.org/wiki/Concistori_di_papa_Francesco#27_agosto_2022"/>
    <hyperlink ref="B54" r:id="rId197" display="Fernando Filoni"/>
    <hyperlink ref="F54" r:id="rId198" display="Gran maestro dell'Ordine equestre del Santo Sepolcro di Gerusalemme"/>
    <hyperlink ref="G54" r:id="rId199" location="18_febbraio_2012" display="https://it.wikipedia.org/wiki/Concistori_di_papa_Benedetto_XVI#18_febbraio_2012"/>
    <hyperlink ref="B55" r:id="rId200" display="Sebastian Francis"/>
    <hyperlink ref="E55" r:id="rId201" display="Cardinale presbitero di Santa Maria Causa Nostrae Laetitiae"/>
    <hyperlink ref="F55" r:id="rId202" display="Vescovo di Penang"/>
    <hyperlink ref="G55" r:id="rId203" location="30_settembre_2023" display="https://it.wikipedia.org/wiki/Concistori_di_papa_Francesco#30_settembre_2023"/>
    <hyperlink ref="B56" r:id="rId204" display="Mauro Gambetti"/>
    <hyperlink ref="E56" r:id="rId205" display="Cardinale diacono del Santissimo Nome di Maria al Foro Traiano"/>
    <hyperlink ref="G56" r:id="rId206" location="28_novembre_2020" display="https://it.wikipedia.org/wiki/Concistori_di_papa_Francesco#28_novembre_2020"/>
    <hyperlink ref="B57" r:id="rId207" display="Juan de la Caridad García Rodríguez"/>
    <hyperlink ref="E57" r:id="rId208" display="Cardinale presbitero dei Santi Aquila e Priscilla"/>
    <hyperlink ref="F57" r:id="rId209" display="Arcivescovo metropolita di San Cristóbal de la Habana"/>
    <hyperlink ref="G57" r:id="rId210" location="5_ottobre_2019" display="https://it.wikipedia.org/wiki/Concistori_di_papa_Francesco#5_ottobre_2019"/>
    <hyperlink ref="B58" r:id="rId211" display="William Goh Seng Chye"/>
    <hyperlink ref="E58" r:id="rId212" display="Cardinale presbitero di Santa Maria &quot;Regina Pacis&quot; in Ostia mare"/>
    <hyperlink ref="F58" r:id="rId213" display="Arcivescovo di Singapore"/>
    <hyperlink ref="G58" r:id="rId214" location="27_agosto_2022" display="https://it.wikipedia.org/wiki/Concistori_di_papa_Francesco#27_agosto_2022"/>
    <hyperlink ref="B59" r:id="rId215" display="Arlindo Gomes Furtado"/>
    <hyperlink ref="E59" r:id="rId216" display="Cardinale presbitero di San Timoteo"/>
    <hyperlink ref="F59" r:id="rId217" display="Vescovo di Santiago di Cabo Verde"/>
    <hyperlink ref="G59" r:id="rId218" location="14_febbraio_2015" display="https://it.wikipedia.org/wiki/Concistori_di_papa_Francesco#14_febbraio_2015"/>
    <hyperlink ref="B60" r:id="rId219" display="Mario Grech"/>
    <hyperlink ref="E60" r:id="rId220" display="Cardinale diacono dei Santi Cosma e Damiano"/>
    <hyperlink ref="F60" r:id="rId221" display="Segretario generale del Sinodo dei Vescovi"/>
    <hyperlink ref="G60" r:id="rId222" location="28_novembre_2020" display="https://it.wikipedia.org/wiki/Concistori_di_papa_Francesco#28_novembre_2020"/>
    <hyperlink ref="B61" r:id="rId223" display="Wilton Daniel Gregory"/>
    <hyperlink ref="E61" r:id="rId224" display="Cardinale presbitero dell'Immacolata Concezione di Maria a Grottarossa"/>
    <hyperlink ref="F61" r:id="rId225" display="Arcivescovo emerito di Washington"/>
    <hyperlink ref="G61" r:id="rId226" location="28_novembre_2020" display="https://it.wikipedia.org/wiki/Concistori_di_papa_Francesco#28_novembre_2020"/>
    <hyperlink ref="B62" r:id="rId227" display="Claudio Gugerotti"/>
    <hyperlink ref="E62" r:id="rId228" display="Cardinale diacono di Sant'Ambrogio della Massima"/>
    <hyperlink ref="F62" r:id="rId229" display="Prefetto del Dicastero per le Chiese orientali"/>
    <hyperlink ref="G62" r:id="rId230" location="30_settembre_2023" display="https://it.wikipedia.org/wiki/Concistori_di_papa_Francesco#30_settembre_2023"/>
    <hyperlink ref="B63" r:id="rId231" display="James Michael Harvey"/>
    <hyperlink ref="E63" r:id="rId232" display="Cardinale presbitero pro hac vice di San Pio V a Villa Carpegna"/>
    <hyperlink ref="G63" r:id="rId233" location="24_novembre_2012" display="https://it.wikipedia.org/wiki/Concistori_di_papa_Benedetto_XVI#24_novembre_2012"/>
    <hyperlink ref="B64" r:id="rId234" display="Jean-Claude Hollerich"/>
    <hyperlink ref="E64" r:id="rId235" display="Cardinale presbitero di San Giovanni Crisostomo a Monte Sacro Alto"/>
    <hyperlink ref="F64" r:id="rId236" display="Arcivescovo di Lussemburgo"/>
    <hyperlink ref="G64" r:id="rId237" location="5_ottobre_2019" display="https://it.wikipedia.org/wiki/Concistori_di_papa_Francesco#5_ottobre_2019"/>
    <hyperlink ref="B65" r:id="rId238" display="Tarcisius Isao Kikuchi"/>
    <hyperlink ref="E65" r:id="rId239" display="Cardinale presbitero di San Giovanni Leonardi"/>
    <hyperlink ref="F65" r:id="rId240" display="Arcivescovo metropolita di Tokyo"/>
    <hyperlink ref="G65" r:id="rId241" location="7_dicembre_2024" display="https://it.wikipedia.org/wiki/Concistori_di_papa_Francesco#7_dicembre_2024"/>
    <hyperlink ref="B66" r:id="rId242" display="Antoine Kambanda"/>
    <hyperlink ref="E66" r:id="rId243" display="Cardinale presbitero di San Sisto"/>
    <hyperlink ref="F66" r:id="rId244" display="Arcivescovo metropolita di Kigali"/>
    <hyperlink ref="G66" r:id="rId245" location="28_novembre_2020" display="https://it.wikipedia.org/wiki/Concistori_di_papa_Francesco#28_novembre_2020"/>
    <hyperlink ref="B67" r:id="rId246" display="Kurt Koch"/>
    <hyperlink ref="E67" r:id="rId247" display="Cardinale presbitero pro hac vice di Nostra Signora del Sacro Cuore"/>
    <hyperlink ref="F67" r:id="rId248" display="Prefetto del Dicastero per la promozione dell'unità dei cristiani"/>
    <hyperlink ref="G67" r:id="rId249" location="20_novembre_2010" display="https://it.wikipedia.org/wiki/Concistori_di_papa_Benedetto_XVI#20_novembre_2010"/>
    <hyperlink ref="B68" r:id="rId250" display="George Jacob Koovakad"/>
    <hyperlink ref="E68" r:id="rId251" display="Cardinale diacono di Sant'Antonio di Padova a Circonvallazione Appia"/>
    <hyperlink ref="G68" r:id="rId252" location="7_dicembre_2024" display="https://it.wikipedia.org/wiki/Concistori_di_papa_Francesco#7_dicembre_2024"/>
    <hyperlink ref="B69" r:id="rId253" display="Konrad Krajewski"/>
    <hyperlink ref="E69" r:id="rId254" display="Cardinale diacono di Santa Maria Immacolata all'Esquilino"/>
    <hyperlink ref="F69" r:id="rId255" display="Prefetto del Dicastero per il servizio della carità"/>
    <hyperlink ref="G69" r:id="rId256" location="28_giugno_2018" display="https://it.wikipedia.org/wiki/Concistori_di_papa_Francesco#28_giugno_2018"/>
    <hyperlink ref="B70" r:id="rId257" display="Francis Xavier Kriengsak Kovithavanij"/>
    <hyperlink ref="E70" r:id="rId258" display="Cardinale presbitero di Santa Maria Addolorata"/>
    <hyperlink ref="F70" r:id="rId259" display="Arcivescovo emerito di Bangkok"/>
    <hyperlink ref="G70" r:id="rId260" location="14_febbraio_2015" display="https://it.wikipedia.org/wiki/Concistori_di_papa_Francesco#14_febbraio_2015"/>
    <hyperlink ref="B71" r:id="rId261" display="Jean-Pierre Kutwa"/>
    <hyperlink ref="E71" r:id="rId262" display="Cardinale presbitero di Santa Emerenziana a Tor Fiorenza"/>
    <hyperlink ref="F71" r:id="rId263" display="Arcivescovo emerito di Abidjan"/>
    <hyperlink ref="G71" r:id="rId264" location="22_febbraio_2014" display="https://it.wikipedia.org/wiki/Concistori_di_papa_Francesco#22_febbraio_2014"/>
    <hyperlink ref="B72" r:id="rId265" display="Gérald Cyprien Lacroix"/>
    <hyperlink ref="E72" r:id="rId266" display="Cardinale presbitero di San Giuseppe all'Aurelio"/>
    <hyperlink ref="F72" r:id="rId267" display="Arcivescovo metropolita di Québec"/>
    <hyperlink ref="G72" r:id="rId268" location="22_febbraio_2014" display="https://it.wikipedia.org/wiki/Concistori_di_papa_Francesco#22_febbraio_2014"/>
    <hyperlink ref="B73" r:id="rId269" display="Chibly Langlois"/>
    <hyperlink ref="E73" r:id="rId270" display="Cardinale presbitero di San Giacomo in Augusta"/>
    <hyperlink ref="F73" r:id="rId271" display="Vescovo di Les Cayes"/>
    <hyperlink ref="G73" r:id="rId272" location="22_febbraio_2014" display="https://it.wikipedia.org/wiki/Concistori_di_papa_Francesco#22_febbraio_2014"/>
    <hyperlink ref="B74" r:id="rId273" display="Francis Leo"/>
    <hyperlink ref="E74" r:id="rId274" display="Cardinale presbitero di Santa Maria della Salute a Primavalle"/>
    <hyperlink ref="F74" r:id="rId275" display="Arcivescovo metropolita di Toronto"/>
    <hyperlink ref="G74" r:id="rId276" location="7_dicembre_2024" display="https://it.wikipedia.org/wiki/Concistori_di_papa_Francesco#7_dicembre_2024"/>
    <hyperlink ref="B75" r:id="rId277" display="Augusto Paolo Lojudice"/>
    <hyperlink ref="E75" r:id="rId278" display="Cardinale presbitero di Santa Maria del Buon Consiglio"/>
    <hyperlink ref="G75" r:id="rId279" location="28_novembre_2020" display="https://it.wikipedia.org/wiki/Concistori_di_papa_Francesco#28_novembre_2020"/>
    <hyperlink ref="B76" r:id="rId280" display="Cristóbal López Romero"/>
    <hyperlink ref="E76" r:id="rId281" display="Cardinale presbitero di San Leone I"/>
    <hyperlink ref="F76" r:id="rId282" display="Arcivescovo di Rabat"/>
    <hyperlink ref="G76" r:id="rId283" location="5_ottobre_2019" display="https://it.wikipedia.org/wiki/Concistori_di_papa_Francesco#5_ottobre_2019"/>
    <hyperlink ref="B77" r:id="rId284" display="Manuel José Macário do Nascimento Clemente"/>
    <hyperlink ref="E77" r:id="rId285" display="Cardinale presbitero di Sant'Antonio in Campo Marzio"/>
    <hyperlink ref="F77" r:id="rId286" display="Patriarca emerito di Lisbona"/>
    <hyperlink ref="G77" r:id="rId287" location="14_febbraio_2015" display="https://it.wikipedia.org/wiki/Concistori_di_papa_Francesco#14_febbraio_2015"/>
    <hyperlink ref="B78" r:id="rId288" display="Soane Patita Paini Mafi"/>
    <hyperlink ref="E78" r:id="rId289" display="Cardinale presbitero di Santa Paola Romana"/>
    <hyperlink ref="F78" r:id="rId290" display="Vescovo di Tonga"/>
    <hyperlink ref="G78" r:id="rId291" location="14_febbraio_2015" display="https://it.wikipedia.org/wiki/Concistori_di_papa_Francesco#14_febbraio_2015"/>
    <hyperlink ref="B79" r:id="rId292" display="Rolandas Makrickas"/>
    <hyperlink ref="E79" r:id="rId293" display="Cardinale diacono di Sant'Eustachio"/>
    <hyperlink ref="G79" r:id="rId294" location="7_dicembre_2024" display="https://it.wikipedia.org/wiki/Concistori_di_papa_Francesco#7_dicembre_2024"/>
    <hyperlink ref="B80" r:id="rId295" display="Dominique Mamberti"/>
    <hyperlink ref="E80" r:id="rId296" display="Cardinale diacono di Santo Spirito in Sassia"/>
    <hyperlink ref="G80" r:id="rId297" location="14_febbraio_2015" display="https://it.wikipedia.org/wiki/Concistori_di_papa_Francesco#14_febbraio_2015"/>
    <hyperlink ref="B81" r:id="rId298" display="Thomas Aquino Manyo Maeda"/>
    <hyperlink ref="E81" r:id="rId299" display="Cardinale presbitero di Santa Pudenziana"/>
    <hyperlink ref="F81" r:id="rId300" display="Arcivescovo metropolita di Osaka-Takamatsu"/>
    <hyperlink ref="G81" r:id="rId301" location="28_giugno_2018" display="https://it.wikipedia.org/wiki/Concistori_di_papa_Francesco#28_giugno_2018"/>
    <hyperlink ref="B82" r:id="rId302" display="Giorgio Marengo"/>
    <hyperlink ref="E82" r:id="rId303" display="Cardinale presbitero di San Giuda Taddeo Apostolo"/>
    <hyperlink ref="F82" r:id="rId304" display="Prefetto apostolico di Ulan Bator"/>
    <hyperlink ref="G82" r:id="rId305" location="27_agosto_2022" display="https://it.wikipedia.org/wiki/Concistori_di_papa_Francesco#27_agosto_2022"/>
    <hyperlink ref="B83" r:id="rId306" display="Adalberto Martínez Flores"/>
    <hyperlink ref="E83" r:id="rId307" display="Cardinale presbitero di San Giovanni a Porta Latina"/>
    <hyperlink ref="F83" r:id="rId308" display="Arcivescovo metropolita di Asunción"/>
    <hyperlink ref="G83" r:id="rId309" location="27_agosto_2022" display="https://it.wikipedia.org/wiki/Concistori_di_papa_Francesco#27_agosto_2022"/>
    <hyperlink ref="B84" r:id="rId310" display="Reinhard Marx"/>
    <hyperlink ref="E84" r:id="rId311" display="Cardinale presbitero di San Corbiniano"/>
    <hyperlink ref="G84" r:id="rId312" location="20_novembre_2010" display="https://it.wikipedia.org/wiki/Concistori_di_papa_Benedetto_XVI#20_novembre_2010"/>
    <hyperlink ref="B85" r:id="rId313" display="Dominique Joseph Mathieu"/>
    <hyperlink ref="E85" r:id="rId314" display="Cardinale presbitero di Santa Giovanna Antida Thouret"/>
    <hyperlink ref="F85" r:id="rId315" display="Arcivescovo di Teheran-Ispahan"/>
    <hyperlink ref="G85" r:id="rId316" location="7_dicembre_2024" display="https://it.wikipedia.org/wiki/Concistori_di_papa_Francesco#7_dicembre_2024"/>
    <hyperlink ref="B86" r:id="rId317" display="Robert Walter McElroy"/>
    <hyperlink ref="E86" r:id="rId318" display="Cardinale presbitero di San Frumenzio ai Prati Fiscali"/>
    <hyperlink ref="F86" r:id="rId319" display="Arcivescovo metropolita di Washington"/>
    <hyperlink ref="G86" r:id="rId320" location="27_agosto_2022" display="https://it.wikipedia.org/wiki/Concistori_di_papa_Francesco#27_agosto_2022"/>
    <hyperlink ref="B87" r:id="rId321" display="Francesco Montenegro"/>
    <hyperlink ref="E87" r:id="rId322" display="Cardinale presbitero dei Santi Andrea e Gregorio al Monte Celio"/>
    <hyperlink ref="F87" r:id="rId323" display="Arcivescovo emerito di Agrigento"/>
    <hyperlink ref="G87" r:id="rId324" location="14_febbraio_2015" display="https://it.wikipedia.org/wiki/Concistori_di_papa_Francesco#14_febbraio_2015"/>
    <hyperlink ref="B88" r:id="rId325" display="Stephen Ameyu Martin Mulla"/>
    <hyperlink ref="E88" r:id="rId326" display="Cardinale presbitero di Santa Gemma Galgani"/>
    <hyperlink ref="F88" r:id="rId327" display="Arcivescovo metropolita di Giuba"/>
    <hyperlink ref="G88" r:id="rId328" location="30_settembre_2023" display="https://it.wikipedia.org/wiki/Concistori_di_papa_Francesco#30_settembre_2023"/>
    <hyperlink ref="B89" r:id="rId329" display="Gerhard Ludwig Müller"/>
    <hyperlink ref="E89" r:id="rId330" display="Cardinale presbitero pro hac vice di Sant'Agnese in Agone"/>
    <hyperlink ref="F89" r:id="rId331" display="Prefetto emerito della Congregazione per la dottrina della fede"/>
    <hyperlink ref="G89" r:id="rId332" location="22_febbraio_2014" display="https://it.wikipedia.org/wiki/Concistori_di_papa_Francesco#22_febbraio_2014"/>
    <hyperlink ref="B90" r:id="rId333" display="Ladislav Német"/>
    <hyperlink ref="E90" r:id="rId334" display="Cardinale presbitero di Santa Maria Stella Maris"/>
    <hyperlink ref="F90" r:id="rId335" display="Arcivescovo metropolita di Belgrado"/>
    <hyperlink ref="G90" r:id="rId336" location="7_dicembre_2024" display="https://it.wikipedia.org/wiki/Concistori_di_papa_Francesco#7_dicembre_2024"/>
    <hyperlink ref="B91" r:id="rId337" display="Vincent Nichols"/>
    <hyperlink ref="E91" r:id="rId338" display="Cardinale presbitero del Santissimo Redentore e Sant'Alfonso in Via Merulana"/>
    <hyperlink ref="F91" r:id="rId339" display="Arcivescovo metropolita di Westminster"/>
    <hyperlink ref="G91" r:id="rId340" location="22_febbraio_2014" display="https://it.wikipedia.org/wiki/Concistori_di_papa_Francesco#22_febbraio_2014"/>
    <hyperlink ref="B92" r:id="rId341" display="John Njue"/>
    <hyperlink ref="C92" r:id="rId342" location="cite_note-7" display="01/01/1946[7]"/>
    <hyperlink ref="E92" r:id="rId343" display="Cardinale presbitero del Preziosissimo Sangue di Nostro Signore Gesù Cristo"/>
    <hyperlink ref="F92" r:id="rId344" display="Arcivescovo emerito di Nairobi"/>
    <hyperlink ref="G92" r:id="rId345" location="24_novembre_2007" display="https://it.wikipedia.org/wiki/Concistori_di_papa_Benedetto_XVI#24_novembre_2007"/>
    <hyperlink ref="B93" r:id="rId346" display="Kazimierz Nycz"/>
    <hyperlink ref="E93" r:id="rId347" display="Cardinale presbitero dei Santi Silvestro e Martino ai Monti"/>
    <hyperlink ref="F93" r:id="rId348" display="Arcivescovo emerito di Varsavia"/>
    <hyperlink ref="G93" r:id="rId349" location="20_novembre_2010" display="https://it.wikipedia.org/wiki/Concistori_di_papa_Benedetto_XVI#20_novembre_2010"/>
    <hyperlink ref="B94" r:id="rId350" display="Dieudonné Nzapalainga"/>
    <hyperlink ref="E94" r:id="rId351" display="Cardinale presbitero di Sant'Andrea della Valle"/>
    <hyperlink ref="F94" r:id="rId352" display="Arcivescovo metropolita di Bangui"/>
    <hyperlink ref="G94" r:id="rId353" location="19_novembre_2016" display="https://it.wikipedia.org/wiki/Concistori_di_papa_Francesco#19_novembre_2016"/>
    <hyperlink ref="B95" r:id="rId354" display="Juan José Omella"/>
    <hyperlink ref="E95" r:id="rId355" display="Cardinale presbitero di Santa Croce in Gerusalemme"/>
    <hyperlink ref="F95" r:id="rId356" display="Arcivescovo metropolita di Barcellona"/>
    <hyperlink ref="G95" r:id="rId357" location="28_giugno_2017" display="https://it.wikipedia.org/wiki/Concistori_di_papa_Francesco#28_giugno_2017"/>
    <hyperlink ref="B96" r:id="rId358" display="Carlos Osoro Sierra"/>
    <hyperlink ref="E96" r:id="rId359" display="Cardinale presbitero di Santa Maria in Trastevere"/>
    <hyperlink ref="F96" r:id="rId360" display="Arcivescovo emerito di Madrid"/>
    <hyperlink ref="G96" r:id="rId361" location="19_novembre_2016" display="https://it.wikipedia.org/wiki/Concistori_di_papa_Francesco#19_novembre_2016"/>
    <hyperlink ref="B97" r:id="rId362" display="Philippe Nakellentuba Ouédraogo"/>
    <hyperlink ref="C97" r:id="rId363" location="cite_note-8" display="31/12/1945[8]"/>
    <hyperlink ref="E97" r:id="rId364" display="Cardinale presbitero di Santa Maria Consolatrice al Tiburtino"/>
    <hyperlink ref="F97" r:id="rId365" display="Arcivescovo emerito di Ouagadougou"/>
    <hyperlink ref="G97" r:id="rId366" location="22_febbraio_2014" display="https://it.wikipedia.org/wiki/Concistori_di_papa_Francesco#22_febbraio_2014"/>
    <hyperlink ref="B98" r:id="rId367" display="Pietro Parolin"/>
    <hyperlink ref="F98" r:id="rId368" display="Cardinale segretario di Stato"/>
    <hyperlink ref="G98" r:id="rId369" location="22_febbraio_2014" display="https://it.wikipedia.org/wiki/Concistori_di_papa_Francesco#22_febbraio_2014"/>
    <hyperlink ref="B99" r:id="rId370" display="Albert Malcolm Ranjith Patabendige Don"/>
    <hyperlink ref="E99" r:id="rId371" display="Cardinale presbitero di San Lorenzo in Lucina"/>
    <hyperlink ref="F99" r:id="rId372" display="Arcivescovo metropolita di Colombo"/>
    <hyperlink ref="G99" r:id="rId373" location="20_novembre_2010" display="https://it.wikipedia.org/wiki/Concistori_di_papa_Benedetto_XVI#20_novembre_2010"/>
    <hyperlink ref="B100" r:id="rId374" display="Giuseppe Petrocchi"/>
    <hyperlink ref="E100" r:id="rId375" display="Cardinale presbitero di San Giovanni Battista dei Fiorentini"/>
    <hyperlink ref="F100" r:id="rId376" display="Arcivescovo emerito dell'Aquila"/>
    <hyperlink ref="G100" r:id="rId377" location="28_giugno_2018" display="https://it.wikipedia.org/wiki/Concistori_di_papa_Francesco#28_giugno_2018"/>
    <hyperlink ref="B101" r:id="rId378" display="Christophe Pierre"/>
    <hyperlink ref="E101" r:id="rId379" display="Cardinale diacono di San Benedetto fuori Porta San Paolo"/>
    <hyperlink ref="F101" r:id="rId380" display="Nunzio apostolico negli Stati Uniti d'America"/>
    <hyperlink ref="G101" r:id="rId381" location="30_settembre_2023" display="https://it.wikipedia.org/wiki/Concistori_di_papa_Francesco#30_settembre_2023"/>
    <hyperlink ref="B102" r:id="rId382" display="Pierbattista Pizzaballa"/>
    <hyperlink ref="E102" r:id="rId383" display="Cardinale presbitero di Sant'Onofrio"/>
    <hyperlink ref="F102" r:id="rId384" display="Patriarca di Gerusalemme dei Latini"/>
    <hyperlink ref="G102" r:id="rId385" location="30_settembre_2023" display="https://it.wikipedia.org/wiki/Concistori_di_papa_Francesco#30_settembre_2023"/>
    <hyperlink ref="B103" r:id="rId386" display="Mario Aurelio Poli"/>
    <hyperlink ref="E103" r:id="rId387" display="Cardinale presbitero di San Roberto Bellarmino"/>
    <hyperlink ref="F103" r:id="rId388" display="Arcivescovo emerito di Buenos Aires"/>
    <hyperlink ref="G103" r:id="rId389" location="22_febbraio_2014" display="https://it.wikipedia.org/wiki/Concistori_di_papa_Francesco#22_febbraio_2014"/>
    <hyperlink ref="B104" r:id="rId390" display="Anthony Poola"/>
    <hyperlink ref="E104" r:id="rId391" display="Cardinale presbitero dei Santi Protomartiri a Via Aurelia Antica"/>
    <hyperlink ref="F104" r:id="rId392" display="Arcivescovo metropolita di Hyderabad"/>
    <hyperlink ref="G104" r:id="rId393" location="27_agosto_2022" display="https://it.wikipedia.org/wiki/Concistori_di_papa_Francesco#27_agosto_2022"/>
    <hyperlink ref="B105" r:id="rId394" display="Robert Francis Prevost"/>
    <hyperlink ref="E105" r:id="rId395" display="Cardinale vescovo di Albano"/>
    <hyperlink ref="F105" r:id="rId396" display="Prefetto del Dicastero per i vescovi"/>
    <hyperlink ref="G105" r:id="rId397" location="30_settembre_2023" display="https://it.wikipedia.org/wiki/Concistori_di_papa_Francesco#30_settembre_2023"/>
    <hyperlink ref="B106" r:id="rId398" display="Vinko Puljić"/>
    <hyperlink ref="E106" r:id="rId399" display="Cardinale presbitero di Santa Chiara a Vigna Clara"/>
    <hyperlink ref="F106" r:id="rId400" display="Arcivescovo emerito di Sarajevo"/>
    <hyperlink ref="G106" r:id="rId401" location="26_novembre_1994" display="https://it.wikipedia.org/wiki/Concistori_di_papa_Giovanni_Paolo_II#26_novembre_1994"/>
    <hyperlink ref="B107" r:id="rId402" display="Timothy Radcliffe"/>
    <hyperlink ref="E107" r:id="rId403" display="Cardinale diacono dei Santissimi Nomi di Gesù e Maria in via Lata"/>
    <hyperlink ref="F107" r:id="rId404" display="Già Maestro generale dell'Ordine dei predicatori"/>
    <hyperlink ref="G107" r:id="rId405" location="7_dicembre_2024" display="https://it.wikipedia.org/wiki/Concistori_di_papa_Francesco#7_dicembre_2024"/>
    <hyperlink ref="B108" r:id="rId406" display="Álvaro Leonel Ramazzini Imeri"/>
    <hyperlink ref="E108" r:id="rId407" display="Cardinale presbitero di San Giovanni Evangelista a Spinaceto"/>
    <hyperlink ref="F108" r:id="rId408" display="Vescovo di Huehuetenango"/>
    <hyperlink ref="G108" r:id="rId409" location="5_ottobre_2019" display="https://it.wikipedia.org/wiki/Concistori_di_papa_Francesco#5_ottobre_2019"/>
    <hyperlink ref="B109" r:id="rId410" display="Baldassare Reina"/>
    <hyperlink ref="E109" r:id="rId411" display="Cardinale presbitero di Santa Maria Assunta e San Giuseppe a Primavalle"/>
    <hyperlink ref="G109" r:id="rId412" location="7_dicembre_2024" display="https://it.wikipedia.org/wiki/Concistori_di_papa_Francesco#7_dicembre_2024"/>
    <hyperlink ref="B110" r:id="rId413" display="Roberto Repole"/>
    <hyperlink ref="E110" r:id="rId414" display="Cardinale presbitero di Gesù Divin Maestro alla Pineta Sacchetti"/>
    <hyperlink ref="G110" r:id="rId415" location="7_dicembre_2024" display="https://it.wikipedia.org/wiki/Concistori_di_papa_Francesco#7_dicembre_2024"/>
    <hyperlink ref="B111" r:id="rId416" display="John Ribat"/>
    <hyperlink ref="E111" r:id="rId417" display="Cardinale presbitero di San Giovanni Battista de' Rossi"/>
    <hyperlink ref="F111" r:id="rId418" display="Arcivescovo metropolita di Port Moresby"/>
    <hyperlink ref="G111" r:id="rId419" location="19_novembre_2016" display="https://it.wikipedia.org/wiki/Concistori_di_papa_Francesco#19_novembre_2016"/>
    <hyperlink ref="B112" r:id="rId420" display="José Francisco Robles Ortega"/>
    <hyperlink ref="E112" r:id="rId421" display="Cardinale presbitero di Santa Maria della Presentazione"/>
    <hyperlink ref="F112" r:id="rId422" display="Arcivescovo metropolita di Guadalajara"/>
    <hyperlink ref="G112" r:id="rId423" location="24_novembre_2007" display="https://it.wikipedia.org/wiki/Concistori_di_papa_Benedetto_XVI#24_novembre_2007"/>
    <hyperlink ref="B113" r:id="rId424" display="Arthur Roche"/>
    <hyperlink ref="E113" r:id="rId425" display="Cardinale diacono di San Saba"/>
    <hyperlink ref="F113" r:id="rId426" display="Prefetto del Dicastero per il culto divino e la disciplina dei sacramenti"/>
    <hyperlink ref="G113" r:id="rId427" location="27_agosto_2022" display="https://it.wikipedia.org/wiki/Concistori_di_papa_Francesco#27_agosto_2022"/>
    <hyperlink ref="B114" r:id="rId428" display="Ángel Sixto Rossi"/>
    <hyperlink ref="E114" r:id="rId429" display="Cardinale presbitero di Santa Bernadette Soubirous"/>
    <hyperlink ref="F114" r:id="rId430" display="Arcivescovo metropolita di Córdoba"/>
    <hyperlink ref="G114" r:id="rId431" location="30_settembre_2023" display="https://it.wikipedia.org/wiki/Concistori_di_papa_Francesco#30_settembre_2023"/>
    <hyperlink ref="B115" r:id="rId432" display="Luis José Rueda Aparicio"/>
    <hyperlink ref="E115" r:id="rId433" display="Cardinale presbitero di San Luca a Via Prenestina"/>
    <hyperlink ref="F115" r:id="rId434" display="Arcivescovo metropolita di Bogotà"/>
    <hyperlink ref="G115" r:id="rId435" location="30_settembre_2023" display="https://it.wikipedia.org/wiki/Concistori_di_papa_Francesco#30_settembre_2023"/>
    <hyperlink ref="B116" r:id="rId436" display="Protase Rugambwa"/>
    <hyperlink ref="E116" r:id="rId437" display="Cardinale presbitero di Santa Maria in Montesanto"/>
    <hyperlink ref="F116" r:id="rId438" display="Arcivescovo metropolita di Tabora"/>
    <hyperlink ref="G116" r:id="rId439" location="30_settembre_2023" display="https://it.wikipedia.org/wiki/Concistori_di_papa_Francesco#30_settembre_2023"/>
    <hyperlink ref="B117" r:id="rId440" display="Stanisław Ryłko"/>
    <hyperlink ref="E117" r:id="rId441" display="Cardinale presbitero pro hac vice del Sacro Cuore di Cristo Re"/>
    <hyperlink ref="G117" r:id="rId442" location="24_novembre_2007" display="https://it.wikipedia.org/wiki/Concistori_di_papa_Benedetto_XVI#24_novembre_2007"/>
    <hyperlink ref="B118" r:id="rId443" display="Grzegorz Ryś"/>
    <hyperlink ref="E118" r:id="rId444" display="Cardinale presbitero dei Santi Cirillo e Metodio"/>
    <hyperlink ref="F118" r:id="rId445" display="Arcivescovo metropolita di Łódź"/>
    <hyperlink ref="G118" r:id="rId446" location="30_settembre_2023" display="https://it.wikipedia.org/wiki/Concistori_di_papa_Francesco#30_settembre_2023"/>
    <hyperlink ref="B119" r:id="rId447" display="Louis Raphaël I Sako"/>
    <hyperlink ref="E119" r:id="rId448" location="cite_note-cardinale_vescovo-6" display="Cardinale vescovo[6]"/>
    <hyperlink ref="F119" r:id="rId449" display="Patriarca di Baghdad dei Caldei"/>
    <hyperlink ref="G119" r:id="rId450" location="28_giugno_2018" display="https://it.wikipedia.org/wiki/Concistori_di_papa_Francesco#28_giugno_2018"/>
    <hyperlink ref="B120" r:id="rId451" display="Robert Sarah"/>
    <hyperlink ref="E120" r:id="rId452" display="Cardinale presbitero pro hac vice di San Giovanni Bosco in via Tuscolana"/>
    <hyperlink ref="F120" r:id="rId453" display="Prefetto emerito della Congregazione per il culto divino e la disciplina dei sacramenti"/>
    <hyperlink ref="G120" r:id="rId454" location="20_novembre_2010" display="https://it.wikipedia.org/wiki/Concistori_di_papa_Benedetto_XVI#20_novembre_2010"/>
    <hyperlink ref="B121" r:id="rId455" display="Odilo Pedro Scherer"/>
    <hyperlink ref="E121" r:id="rId456" display="Cardinale presbitero di Sant'Andrea al Quirinale"/>
    <hyperlink ref="F121" r:id="rId457" display="Arcivescovo metropolita di San Paolo"/>
    <hyperlink ref="G121" r:id="rId458" location="24_novembre_2007" display="https://it.wikipedia.org/wiki/Concistori_di_papa_Benedetto_XVI#24_novembre_2007"/>
    <hyperlink ref="B122" r:id="rId459" display="Marcello Semeraro"/>
    <hyperlink ref="E122" r:id="rId460" display="Cardinale diacono di Santa Maria in Domnica"/>
    <hyperlink ref="F122" r:id="rId461" display="Prefetto del Dicastero delle cause dei santi"/>
    <hyperlink ref="G122" r:id="rId462" location="28_novembre_2020" display="https://it.wikipedia.org/wiki/Concistori_di_papa_Francesco#28_novembre_2020"/>
    <hyperlink ref="B123" r:id="rId463" display="Berhaneyesus Demerew Souraphiel"/>
    <hyperlink ref="E123" r:id="rId464" display="Cardinale presbitero di San Romano Martire"/>
    <hyperlink ref="F123" r:id="rId465" display="Arcieparca metropolita di Addis Abeba"/>
    <hyperlink ref="G123" r:id="rId466" location="14_febbraio_2015" display="https://it.wikipedia.org/wiki/Concistori_di_papa_Francesco#14_febbraio_2015"/>
    <hyperlink ref="B124" r:id="rId467" display="Jaime Spengler"/>
    <hyperlink ref="E124" r:id="rId468" display="Cardinale presbitero di San Gregorio Magno alla Magliana Nuova"/>
    <hyperlink ref="F124" r:id="rId469" display="Arcivescovo metropolita di Porto Alegre"/>
    <hyperlink ref="G124" r:id="rId470" location="7_dicembre_2024" display="https://it.wikipedia.org/wiki/Concistori_di_papa_Francesco#7_dicembre_2024"/>
    <hyperlink ref="B125" r:id="rId471" display="Daniel Fernando Sturla Berhouet"/>
    <hyperlink ref="E125" r:id="rId472" display="Cardinale presbitero di Santa Galla"/>
    <hyperlink ref="F125" r:id="rId473" display="Arcivescovo metropolita di Montevideo"/>
    <hyperlink ref="G125" r:id="rId474" location="14_febbraio_2015" display="https://it.wikipedia.org/wiki/Concistori_di_papa_Francesco#14_febbraio_2015"/>
    <hyperlink ref="B126" r:id="rId475" display="Ignatius Suharyo Hardjoatmodjo"/>
    <hyperlink ref="E126" r:id="rId476" display="Cardinale presbitero di Spirito Santo alla Ferratella"/>
    <hyperlink ref="F126" r:id="rId477" display="Arcivescovo metropolita di Giacarta"/>
    <hyperlink ref="G126" r:id="rId478" location="5_ottobre_2019" display="https://it.wikipedia.org/wiki/Concistori_di_papa_Francesco#5_ottobre_2019"/>
    <hyperlink ref="B127" r:id="rId479" display="Luis Antonio Tagle"/>
    <hyperlink ref="F127" r:id="rId480" display="Pro-prefetto della sezione per la prima evangelizzazione e le nuove Chiese particolari del Dicastero per l'evangelizzazione"/>
    <hyperlink ref="G127" r:id="rId481" location="24_novembre_2012" display="https://it.wikipedia.org/wiki/Concistori_di_papa_Benedetto_XVI#24_novembre_2012"/>
    <hyperlink ref="B128" r:id="rId482" display="Orani João Tempesta"/>
    <hyperlink ref="E128" r:id="rId483" display="Cardinale presbitero di Santa Maria Madre della Provvidenza a Monte Verde"/>
    <hyperlink ref="F128" r:id="rId484" display="Arcivescovo metropolita di Rio de Janeiro"/>
    <hyperlink ref="G128" r:id="rId485" location="22_febbraio_2014" display="https://it.wikipedia.org/wiki/Concistori_di_papa_Francesco#22_febbraio_2014"/>
    <hyperlink ref="B129" r:id="rId486" display="Isaac Cleemis Thottunkal"/>
    <hyperlink ref="E129" r:id="rId487" display="Cardinale presbitero di San Gregorio VII"/>
    <hyperlink ref="F129" r:id="rId488" display="Arcivescovo maggiore di Trivandrum dei siro-malankaresi"/>
    <hyperlink ref="G129" r:id="rId489" location="24_novembre_2012" display="https://it.wikipedia.org/wiki/Concistori_di_papa_Benedetto_XVI#24_novembre_2012"/>
    <hyperlink ref="B130" r:id="rId490" display="Joseph William Tobin"/>
    <hyperlink ref="E130" r:id="rId491" display="Cardinale presbitero di Santa Maria delle Grazie a Via Trionfale"/>
    <hyperlink ref="F130" r:id="rId492" display="Arcivescovo metropolita di Newark"/>
    <hyperlink ref="G130" r:id="rId493" location="19_novembre_2016" display="https://it.wikipedia.org/wiki/Concistori_di_papa_Francesco#19_novembre_2016"/>
    <hyperlink ref="B131" r:id="rId494" display="Désiré Tsarahazana"/>
    <hyperlink ref="E131" r:id="rId495" display="Cardinale presbitero di San Gregorio Barbarigo alle Tre Fontane"/>
    <hyperlink ref="F131" r:id="rId496" display="Arcivescovo metropolita di Toamasina"/>
    <hyperlink ref="G131" r:id="rId497" location="28_giugno_2018" display="https://it.wikipedia.org/wiki/Concistori_di_papa_Francesco#28_giugno_2018"/>
    <hyperlink ref="B132" r:id="rId498" display="Emil Paul Tscherrig"/>
    <hyperlink ref="E132" r:id="rId499" display="Cardinale diacono di San Giuseppe in Via Trionfale"/>
    <hyperlink ref="G132" r:id="rId500" location="30_settembre_2023" display="https://it.wikipedia.org/wiki/Concistori_di_papa_Francesco#30_settembre_2023"/>
    <hyperlink ref="B133" r:id="rId501" display="Peter Kodwo Appiah Turkson"/>
    <hyperlink ref="E133" r:id="rId502" display="Cardinale presbitero di San Liborio"/>
    <hyperlink ref="G133" r:id="rId503" location="21_ottobre_2003" display="https://it.wikipedia.org/wiki/Concistori_di_papa_Giovanni_Paolo_II#21_ottobre_2003"/>
    <hyperlink ref="B134" r:id="rId504" display="Leonardo Ulrich Steiner"/>
    <hyperlink ref="E134" r:id="rId505" display="Cardinale presbitero di San Leonardo da Porto Maurizio ad Acilia"/>
    <hyperlink ref="F134" r:id="rId506" display="Arcivescovo metropolita di Manaus"/>
    <hyperlink ref="G134" r:id="rId507" location="27_agosto_2022" display="https://it.wikipedia.org/wiki/Concistori_di_papa_Francesco#27_agosto_2022"/>
    <hyperlink ref="B135" r:id="rId508" display="Jean-Paul Vesco"/>
    <hyperlink ref="E135" r:id="rId509" display="Cardinale presbitero del Sacro Cuore di Gesù agonizzante a Vitinia"/>
    <hyperlink ref="F135" r:id="rId510" display="Arcivescovo metropolita di Algeri"/>
    <hyperlink ref="G135" r:id="rId511" location="7_dicembre_2024" display="https://it.wikipedia.org/wiki/Concistori_di_papa_Francesco#7_dicembre_2024"/>
    <hyperlink ref="B136" r:id="rId512" display="Rainer Maria Woelki"/>
    <hyperlink ref="E136" r:id="rId513" display="Cardinale presbitero di San Giovanni Maria Vianney"/>
    <hyperlink ref="F136" r:id="rId514" display="Arcivescovo metropolita di Colonia"/>
    <hyperlink ref="G136" r:id="rId515" location="18_febbraio_2012" display="https://it.wikipedia.org/wiki/Concistori_di_papa_Benedetto_XVI#18_febbraio_2012"/>
    <hyperlink ref="B137" r:id="rId516" display="Lazarus You Heung-sik"/>
    <hyperlink ref="E137" r:id="rId517" display="Cardinale diacono di Gesù Buon Pastore alla Montagnola"/>
    <hyperlink ref="F137" r:id="rId518" display="Prefetto del Dicastero per il clero"/>
    <hyperlink ref="G137" r:id="rId519" location="27_agosto_2022" display="https://it.wikipedia.org/wiki/Concistori_di_papa_Francesco#27_agosto_2022"/>
    <hyperlink ref="B138" r:id="rId520" display="Mario Zenari"/>
    <hyperlink ref="E138" r:id="rId521" display="Cardinale diacono di Santa Maria delle Grazie alle Fornaci fuori Porta Cavalleggeri"/>
    <hyperlink ref="F138" r:id="rId522" display="Nunzio apostolico in Siria"/>
    <hyperlink ref="G138" r:id="rId523" location="19_novembre_2016" display="https://it.wikipedia.org/wiki/Concistori_di_papa_Francesco#19_novembre_2016"/>
    <hyperlink ref="B139" r:id="rId524" display="Matteo Maria Zuppi"/>
    <hyperlink ref="E139" r:id="rId525" display="Cardinale presbitero di Sant'Egidio"/>
    <hyperlink ref="F139" r:id="rId526" display="Arcivescovo metropolita di Bologna"/>
    <hyperlink ref="G139" r:id="rId527" location="5_ottobre_2019" display="https://it.wikipedia.org/wiki/Concistori_di_papa_Francesco#5_ottobre_2019"/>
    <hyperlink ref="E146" r:id="rId528" display="Titolo"/>
    <hyperlink ref="G146" r:id="rId529" display="Concistoro"/>
    <hyperlink ref="B147" r:id="rId530" display="Giovanni Angelo Becciu"/>
    <hyperlink ref="C147" r:id="rId531" location="cite_note-cardinale_dimissionario-9" display="02/06/1948[9]"/>
    <hyperlink ref="E147" r:id="rId532" display="Cardinale diacono di San Lino"/>
    <hyperlink ref="F147" r:id="rId533" display="Prefetto emerito della Congregazione delle cause dei santi"/>
    <hyperlink ref="G147" r:id="rId534" location="28_giugno_2018" display="https://it.wikipedia.org/wiki/Concistori_di_papa_Francesco#28_giugno_2018"/>
    <hyperlink ref="B148" r:id="rId535" display="George Alencherry"/>
    <hyperlink ref="E148" r:id="rId536" display="Cardinale presbitero di San Bernardo alle Terme Diocleziane"/>
    <hyperlink ref="F148" r:id="rId537" display="Arcivescovo maggiore emerito di Ernakulam-Angamaly"/>
    <hyperlink ref="G148" r:id="rId538" location="18_febbraio_2012" display="https://it.wikipedia.org/wiki/Concistori_di_papa_Benedetto_XVI#18_febbraio_2012"/>
    <hyperlink ref="B149" r:id="rId539" display="Celestino Aós Braco"/>
    <hyperlink ref="E149" r:id="rId540" display="Cardinale presbitero dei Santi Nereo e Achilleo"/>
    <hyperlink ref="F149" r:id="rId541" display="Arcivescovo emerito di Santiago del Cile"/>
    <hyperlink ref="G149" r:id="rId542" location="28_novembre_2020" display="https://it.wikipedia.org/wiki/Concistori_di_papa_Francesco#28_novembre_2020"/>
    <hyperlink ref="B150" r:id="rId543" display="Fernando Vérgez Alzaga"/>
    <hyperlink ref="E150" r:id="rId544" display="Cardinale diacono di Santa Maria della Mercede e Sant'Adriano a Villa Albani"/>
    <hyperlink ref="F150" r:id="rId545" display="Presidente emerito del Governatorato dello Stato della Città del Vaticano"/>
    <hyperlink ref="G150" r:id="rId546" location="27_agosto_2022" display="https://it.wikipedia.org/wiki/Concistori_di_papa_Francesco#27_agosto_2022"/>
    <hyperlink ref="B151" r:id="rId547" display="Christoph Schönborn"/>
    <hyperlink ref="E151" r:id="rId548" display="Cardinale presbitero di Gesù Divin Lavoratore"/>
    <hyperlink ref="G151" r:id="rId549" location="21_febbraio_1998" display="https://it.wikipedia.org/wiki/Concistori_di_papa_Giovanni_Paolo_II#21_febbraio_1998"/>
    <hyperlink ref="B152" r:id="rId550" display="Oswald Gracias"/>
    <hyperlink ref="E152" r:id="rId551" display="Cardinale presbitero di San Paolo della Croce a Corviale"/>
    <hyperlink ref="F152" r:id="rId552" display="Arcivescovo emerito di Bombay"/>
    <hyperlink ref="G152" r:id="rId553" location="24_novembre_2007" display="https://it.wikipedia.org/wiki/Concistori_di_papa_Benedetto_XVI#24_novembre_2007"/>
    <hyperlink ref="B153" r:id="rId554" display="Baltazar Enrique Porras Cardozo"/>
    <hyperlink ref="E153" r:id="rId555" display="Cardinale presbitero dei Santi Giovanni Evangelista e Petronio"/>
    <hyperlink ref="F153" r:id="rId556" display="Arcivescovo emerito di Caracas"/>
    <hyperlink ref="G153" r:id="rId557" location="19_novembre_2016" display="https://it.wikipedia.org/wiki/Concistori_di_papa_Francesco#19_novembre_2016"/>
    <hyperlink ref="B154" r:id="rId558" display="Jean-Pierre Ricard"/>
    <hyperlink ref="E154" r:id="rId559" display="Cardinale presbitero di Sant'Agostino"/>
    <hyperlink ref="F154" r:id="rId560" display="Arcivescovo emerito di Bordeaux"/>
    <hyperlink ref="G154" r:id="rId561" location="24_marzo_2006" display="https://it.wikipedia.org/wiki/Concistori_di_papa_Benedetto_XVI#24_marzo_2006"/>
    <hyperlink ref="B155" r:id="rId562" display="Mauro Piacenza"/>
    <hyperlink ref="E155" r:id="rId563" display="Cardinale presbitero pro hac vice di San Paolo alle Tre Fontane"/>
    <hyperlink ref="F155" r:id="rId564" display="Penitenziere maggiore emerito"/>
    <hyperlink ref="G155" r:id="rId565" location="20_novembre_2010" display="https://it.wikipedia.org/wiki/Concistori_di_papa_Benedetto_XVI#20_novembre_2010"/>
    <hyperlink ref="B156" r:id="rId566" display="Polycarp Pengo"/>
    <hyperlink ref="E156" r:id="rId567" display="Cardinale presbitero di Nostra Signora de La Salette"/>
    <hyperlink ref="F156" r:id="rId568" display="Arcivescovo emerito di Dar-es-Salaam"/>
    <hyperlink ref="G156" r:id="rId569" location="21_febbraio_1998" display="https://it.wikipedia.org/wiki/Concistori_di_papa_Giovanni_Paolo_II#21_febbraio_1998"/>
    <hyperlink ref="B157" r:id="rId570" display="Sean Patrick O'Malley"/>
    <hyperlink ref="E157" r:id="rId571" display="Cardinale presbitero di Santa Maria della Vittoria"/>
    <hyperlink ref="G157" r:id="rId572" location="24_marzo_2006" display="https://it.wikipedia.org/wiki/Concistori_di_papa_Benedetto_XVI#24_marzo_2006"/>
    <hyperlink ref="B158" r:id="rId573" display="Marc Ouellet"/>
    <hyperlink ref="F158" r:id="rId574" display="Prefetto emerito del Dicastero per i vescovi"/>
    <hyperlink ref="G158" r:id="rId575" location="21_ottobre_2003" display="https://it.wikipedia.org/wiki/Concistori_di_papa_Giovanni_Paolo_II#21_ottobre_2003"/>
    <hyperlink ref="B159" r:id="rId576" display="Luis Francisco Ladaria Ferrer"/>
    <hyperlink ref="E159" r:id="rId577" display="Cardinale diacono di Sant'Ignazio di Loyola a Campo Marzio"/>
    <hyperlink ref="F159" r:id="rId578" display="Prefetto emerito del Dicastero per la dottrina della fede"/>
    <hyperlink ref="G159" r:id="rId579" location="28_giugno_2018" display="https://it.wikipedia.org/wiki/Concistori_di_papa_Francesco#28_giugno_2018"/>
    <hyperlink ref="B160" r:id="rId580" display="Louis-Marie Ling Mangkhanekhoun"/>
    <hyperlink ref="E160" r:id="rId581" display="Cardinale presbitero di San Silvestro in Capite"/>
    <hyperlink ref="G160" r:id="rId582" location="28_giugno_2017" display="https://it.wikipedia.org/wiki/Concistori_di_papa_Francesco#28_giugno_2017"/>
    <hyperlink ref="B161" r:id="rId583" display="José Luis Lacunza Maestrojuán"/>
    <hyperlink ref="E161" r:id="rId584" display="Cardinale presbitero di San Giuseppe da Copertino"/>
    <hyperlink ref="F161" r:id="rId585" display="Vescovo emerito di David"/>
    <hyperlink ref="G161" r:id="rId586" location="14_febbraio_2015" display="https://it.wikipedia.org/wiki/Concistori_di_papa_Francesco#14_febbraio_2015"/>
    <hyperlink ref="B162" r:id="rId587" display="Pedro Ricardo Barreto Jimeno"/>
    <hyperlink ref="E162" r:id="rId588" display="Cardinale presbitero di Santi Pietro e Paolo a Via Ostiense"/>
    <hyperlink ref="F162" r:id="rId589" display="Arcivescovo emerito di Huancayo"/>
    <hyperlink ref="G162" r:id="rId590" location="28_giugno_2018" display="https://it.wikipedia.org/wiki/Concistori_di_papa_Francesco#28_giugno_2018"/>
    <hyperlink ref="B163" r:id="rId591" display="John Olorunfemi Onaiyekan"/>
    <hyperlink ref="E163" r:id="rId592" display="Cardinale presbitero di San Saturnino"/>
    <hyperlink ref="F163" r:id="rId593" display="Arcivescovo emerito di Abuja"/>
    <hyperlink ref="G163" r:id="rId594" location="24_novembre_2012" display="https://it.wikipedia.org/wiki/Concistori_di_papa_Benedetto_XVI#24_novembre_2012"/>
    <hyperlink ref="B164" r:id="rId595" display="Juan Luis Cipriani Thorne"/>
    <hyperlink ref="E164" r:id="rId596" display="Cardinale presbitero di San Camillo de Lellis agli Orti Sallustiani"/>
    <hyperlink ref="F164" r:id="rId597" display="Arcivescovo emerito di Lima"/>
    <hyperlink ref="G164" r:id="rId598" location="21_febbraio_2001" display="https://it.wikipedia.org/wiki/Concistori_di_papa_Giovanni_Paolo_II#21_febbraio_2001"/>
    <hyperlink ref="B165" r:id="rId599" display="Jean Zerbo"/>
    <hyperlink ref="E165" r:id="rId600" display="Cardinale presbitero di Sant'Antonio da Padova in Via Tuscolana"/>
    <hyperlink ref="F165" r:id="rId601" display="Arcivescovo emerito di Bamako"/>
    <hyperlink ref="G165" r:id="rId602" location="28_giugno_2017" display="https://it.wikipedia.org/wiki/Concistori_di_papa_Francesco#28_giugno_2017"/>
    <hyperlink ref="B166" r:id="rId603" display="Andrew Yeom Soo-jung"/>
    <hyperlink ref="E166" r:id="rId604" display="Cardinale presbitero di San Crisogono"/>
    <hyperlink ref="F166" r:id="rId605" display="Arcivescovo emerito di Seul"/>
    <hyperlink ref="G166" r:id="rId606" location="22_febbraio_2014" display="https://it.wikipedia.org/wiki/Concistori_di_papa_Francesco#22_febbraio_2014"/>
    <hyperlink ref="B167" r:id="rId607" display="Leonardo Sandri"/>
    <hyperlink ref="G167" r:id="rId608" location="24_novembre_2007" display="https://it.wikipedia.org/wiki/Concistori_di_papa_Benedetto_XVI#24_novembre_2007"/>
    <hyperlink ref="B168" r:id="rId609" display="Patrick D'Rozario"/>
    <hyperlink ref="E168" r:id="rId610" display="Cardinale presbitero di Nostra Signora del Santissimo Sacramento e Santi Martiri Canadesi"/>
    <hyperlink ref="F168" r:id="rId611" display="Arcivescovo emerito di Dacca"/>
    <hyperlink ref="G168" r:id="rId612" location="19_novembre_2016" display="https://it.wikipedia.org/wiki/Concistori_di_papa_Francesco#19_novembre_2016"/>
    <hyperlink ref="B169" r:id="rId613" display="Angelo Comastri"/>
    <hyperlink ref="E169" r:id="rId614" display="Cardinale presbitero pro hac vice di San Salvatore in Lauro"/>
    <hyperlink ref="G169" r:id="rId615" location="24_novembre_2007" display="https://it.wikipedia.org/wiki/Concistori_di_papa_Benedetto_XVI#24_novembre_2007"/>
    <hyperlink ref="B170" r:id="rId616" display="Giuseppe Versaldi"/>
    <hyperlink ref="E170" r:id="rId617" display="Cardinale presbitero pro hac vice del Sacro Cuore di Gesù a Castro Pretorio"/>
    <hyperlink ref="F170" r:id="rId618" display="Prefetto emerito della Congregazione per l'educazione cattolica"/>
    <hyperlink ref="G170" r:id="rId619" location="18_febbraio_2012" display="https://it.wikipedia.org/wiki/Concistori_di_papa_Benedetto_XVI#18_febbraio_2012"/>
    <hyperlink ref="B171" r:id="rId620" display="Crescenzio Sepe"/>
    <hyperlink ref="E171" r:id="rId621" display="Cardinale presbitero pro hac vice di Dio Padre Misericordioso"/>
    <hyperlink ref="F171" r:id="rId622" display="Arcivescovo emerito di Napoli"/>
    <hyperlink ref="G171" r:id="rId623" location="21_febbraio_2001" display="https://it.wikipedia.org/wiki/Concistori_di_papa_Giovanni_Paolo_II#21_febbraio_2001"/>
    <hyperlink ref="B172" r:id="rId624" display="Dominik Duka"/>
    <hyperlink ref="E172" r:id="rId625" display="Cardinale presbitero dei Santi Marcellino e Pietro"/>
    <hyperlink ref="F172" r:id="rId626" display="Arcivescovo emerito di Praga"/>
    <hyperlink ref="G172" r:id="rId627" location="18_febbraio_2012" display="https://it.wikipedia.org/wiki/Concistori_di_papa_Benedetto_XVI#18_febbraio_2012"/>
    <hyperlink ref="B173" r:id="rId628" display="Domenico Calcagno"/>
    <hyperlink ref="E173" r:id="rId629" display="Cardinale presbitero pro hac vice dell'Annunciazione della Beata Vergine Maria a Via Ardeatina"/>
    <hyperlink ref="F173" r:id="rId630" display="Presidente emerito dell'Amministrazione del patrimonio della Sede Apostolica"/>
    <hyperlink ref="G173" r:id="rId631" location="18_febbraio_2012" display="https://it.wikipedia.org/wiki/Concistori_di_papa_Benedetto_XVI#18_febbraio_2012"/>
    <hyperlink ref="B174" r:id="rId632" display="Angelo Bagnasco"/>
    <hyperlink ref="E174" r:id="rId633" display="Cardinale presbitero della Gran Madre di Dio"/>
    <hyperlink ref="F174" r:id="rId634" display="Arcivescovo emerito di Genova"/>
    <hyperlink ref="G174" r:id="rId635" location="24_novembre_2007" display="https://it.wikipedia.org/wiki/Concistori_di_papa_Benedetto_XVI#24_novembre_2007"/>
    <hyperlink ref="B175" r:id="rId636" display="Óscar Andrés Rodríguez Maradiaga"/>
    <hyperlink ref="E175" r:id="rId637" display="Cardinale presbitero di Santa Maria della Speranza"/>
    <hyperlink ref="F175" r:id="rId638" display="Arcivescovo emerito di Tegucigalpa"/>
    <hyperlink ref="G175" r:id="rId639" location="21_febbraio_2001" display="https://it.wikipedia.org/wiki/Concistori_di_papa_Giovanni_Paolo_II#21_febbraio_2001"/>
    <hyperlink ref="B176" r:id="rId640" display="André Vingt-Trois"/>
    <hyperlink ref="E176" r:id="rId641" display="Cardinale presbitero di San Luigi dei Francesi"/>
    <hyperlink ref="F176" r:id="rId642" display="Arcivescovo emerito di Parigi"/>
    <hyperlink ref="G176" r:id="rId643" location="24_novembre_2007" display="https://it.wikipedia.org/wiki/Concistori_di_papa_Benedetto_XVI#24_novembre_2007"/>
    <hyperlink ref="B177" r:id="rId644" display="Gianfranco Ravasi"/>
    <hyperlink ref="E177" r:id="rId645" display="Cardinale presbitero pro hac vice di San Giorgio in Velabro"/>
    <hyperlink ref="G177" r:id="rId646" location="20_novembre_2010" display="https://it.wikipedia.org/wiki/Concistori_di_papa_Benedetto_XVI#20_novembre_2010"/>
    <hyperlink ref="B178" r:id="rId647" display="Giuseppe Bertello"/>
    <hyperlink ref="E178" r:id="rId648" display="Cardinale presbitero pro hac vice dei Santi Vito, Modesto e Crescenzia"/>
    <hyperlink ref="F178" r:id="rId649" display="Presidente emerito del Governatorato dello Stato della Città del Vaticano"/>
    <hyperlink ref="G178" r:id="rId650" location="18_febbraio_2012" display="https://it.wikipedia.org/wiki/Concistori_di_papa_Benedetto_XVI#18_febbraio_2012"/>
    <hyperlink ref="B179" r:id="rId651" display="Rubén Salazar Gómez"/>
    <hyperlink ref="E179" r:id="rId652" display="Cardinale presbitero di San Gerardo Maiella"/>
    <hyperlink ref="F179" r:id="rId653" display="Arcivescovo emerito di Bogotà"/>
    <hyperlink ref="G179" r:id="rId654" location="24_novembre_2012" display="https://it.wikipedia.org/wiki/Concistori_di_papa_Benedetto_XVI#24_novembre_2012"/>
    <hyperlink ref="B180" r:id="rId655" display="Gregorio Rosa Chávez"/>
    <hyperlink ref="E180" r:id="rId656" display="Cardinale presbitero di Santissimo Sacramento a Tor de' Schiavi"/>
    <hyperlink ref="G180" r:id="rId657" location="28_giugno_2017" display="https://it.wikipedia.org/wiki/Concistori_di_papa_Francesco#28_giugno_2017"/>
    <hyperlink ref="B181" r:id="rId658" display="Arrigo Miglio"/>
    <hyperlink ref="E181" r:id="rId659" display="Cardinale presbitero di San Clemente"/>
    <hyperlink ref="F181" r:id="rId660" display="Arcivescovo emerito di Cagliari"/>
    <hyperlink ref="G181" r:id="rId661" location="27_agosto_2022" display="https://it.wikipedia.org/wiki/Concistori_di_papa_Francesco#27_agosto_2022"/>
    <hyperlink ref="B182" r:id="rId662" display="Gianfranco Ghirlanda"/>
    <hyperlink ref="E182" r:id="rId663" display="Cardinale diacono del Santissimo Nome di Gesù"/>
    <hyperlink ref="F182" r:id="rId664" display="Patrono del Sovrano Militare Ordine di Malta"/>
    <hyperlink ref="G182" r:id="rId665" location="27_agosto_2022" display="https://it.wikipedia.org/wiki/Concistori_di_papa_Francesco#27_agosto_2022"/>
    <hyperlink ref="B183" r:id="rId666" display="Norberto Rivera Carrera"/>
    <hyperlink ref="E183" r:id="rId667" display="Cardinale presbitero di San Francesco d'Assisi a Ripa Grande"/>
    <hyperlink ref="F183" r:id="rId668" display="Arcivescovo emerito di Città del Messico"/>
    <hyperlink ref="G183" r:id="rId669" location="21_febbraio_1998" display="https://it.wikipedia.org/wiki/Concistori_di_papa_Giovanni_Paolo_II#21_febbraio_1998"/>
    <hyperlink ref="B184" r:id="rId670" display="Ricardo Blázquez Pérez"/>
    <hyperlink ref="E184" r:id="rId671" display="Cardinale presbitero di Santa Maria in Vallicella"/>
    <hyperlink ref="F184" r:id="rId672" display="Arcivescovo emerito di Valladolid"/>
    <hyperlink ref="G184" r:id="rId673" location="14_febbraio_2015" display="https://it.wikipedia.org/wiki/Concistori_di_papa_Francesco#14_febbraio_2015"/>
    <hyperlink ref="B185" r:id="rId674" display="Gualtiero Bassetti"/>
    <hyperlink ref="E185" r:id="rId675" display="Cardinale presbitero di Santa Cecilia"/>
    <hyperlink ref="F185" r:id="rId676" display="Arcivescovo emerito di Perugia-Città della Pieve"/>
    <hyperlink ref="G185" r:id="rId677" location="22_febbraio_2014" display="https://it.wikipedia.org/wiki/Concistori_di_papa_Francesco#22_febbraio_2014"/>
    <hyperlink ref="B186" r:id="rId678" display="Jorge Enrique Jiménez Carvajal"/>
    <hyperlink ref="E186" r:id="rId679" display="Cardinale presbitero di Santa Dorotea"/>
    <hyperlink ref="F186" r:id="rId680" display="Arcivescovo emerito di Cartagena"/>
    <hyperlink ref="G186" r:id="rId681" location="27_agosto_2022" display="https://it.wikipedia.org/wiki/Concistori_di_papa_Francesco#27_agosto_2022"/>
    <hyperlink ref="B187" r:id="rId682" display="Fortunato Frezza"/>
    <hyperlink ref="E187" r:id="rId683" display="Cardinale diacono di Santa Maria in Via Lata"/>
    <hyperlink ref="F187" r:id="rId684" display="Canonico della basilica di San Pietro"/>
    <hyperlink ref="G187" r:id="rId685" location="27_agosto_2022" display="https://it.wikipedia.org/wiki/Concistori_di_papa_Francesco#27_agosto_2022"/>
    <hyperlink ref="B188" r:id="rId686" display="Ricardo Ezzati Andrello"/>
    <hyperlink ref="E188" r:id="rId687" display="Cardinale presbitero del Santissimo Redentore a Val Melaina"/>
    <hyperlink ref="F188" r:id="rId688" display="Arcivescovo emerito di Santiago del Cile"/>
    <hyperlink ref="G188" r:id="rId689" location="22_febbraio_2014" display="https://it.wikipedia.org/wiki/Concistori_di_papa_Francesco#22_febbraio_2014"/>
    <hyperlink ref="B189" r:id="rId690" display="Angelo Scola"/>
    <hyperlink ref="E189" r:id="rId691" display="Cardinale presbitero dei Santi XII Apostoli"/>
    <hyperlink ref="F189" r:id="rId692" display="Arcivescovo emerito di Milano"/>
    <hyperlink ref="G189" r:id="rId693" location="21_ottobre_2003" display="https://it.wikipedia.org/wiki/Concistori_di_papa_Giovanni_Paolo_II#21_ottobre_2003"/>
    <hyperlink ref="B190" r:id="rId694" display="Beniamino Stella"/>
    <hyperlink ref="E190" r:id="rId695" display="Cardinale vescovo di Porto-Santa Rufina"/>
    <hyperlink ref="F190" r:id="rId696" display="Prefetto emerito della Congregazione per il clero"/>
    <hyperlink ref="G190" r:id="rId697" location="22_febbraio_2014" display="https://it.wikipedia.org/wiki/Concistori_di_papa_Francesco#22_febbraio_2014"/>
    <hyperlink ref="B191" r:id="rId698" display="Maurice Piat"/>
    <hyperlink ref="E191" r:id="rId699" display="Cardinale presbitero di Santa Teresa al Corso d'Italia"/>
    <hyperlink ref="F191" r:id="rId700" display="Vescovo emerito di Port-Louis"/>
    <hyperlink ref="G191" r:id="rId701" location="19_novembre_2016" display="https://it.wikipedia.org/wiki/Concistori_di_papa_Francesco#19_novembre_2016"/>
    <hyperlink ref="B192" r:id="rId702" display="Wilfrid Fox Napier"/>
    <hyperlink ref="E192" r:id="rId703" display="Cardinale presbitero di San Francesco d'Assisi ad Acilia"/>
    <hyperlink ref="F192" r:id="rId704" display="Arcivescovo emerito di Durban"/>
    <hyperlink ref="G192" r:id="rId705" location="21_febbraio_2001" display="https://it.wikipedia.org/wiki/Concistori_di_papa_Giovanni_Paolo_II#21_febbraio_2001"/>
    <hyperlink ref="B193" r:id="rId706" display="Gabriel Zubeir Wako"/>
    <hyperlink ref="E193" r:id="rId707" display="Cardinale presbitero di Sant'Atanasio a via Tiburtina"/>
    <hyperlink ref="F193" r:id="rId708" display="Arcivescovo emerito di Khartoum"/>
    <hyperlink ref="G193" r:id="rId709" location="21_ottobre_2003" display="https://it.wikipedia.org/wiki/Concistori_di_papa_Giovanni_Paolo_II#21_ottobre_2003"/>
    <hyperlink ref="B194" r:id="rId710" display="Donald William Wuerl"/>
    <hyperlink ref="E194" r:id="rId711" display="Cardinale presbitero di San Pietro in Vincoli"/>
    <hyperlink ref="F194" r:id="rId712" display="Arcivescovo emerito di Washington"/>
    <hyperlink ref="G194" r:id="rId713" location="20_novembre_2010" display="https://it.wikipedia.org/wiki/Concistori_di_papa_Benedetto_XVI#20_novembre_2010"/>
    <hyperlink ref="B195" r:id="rId714" display="Silvano Maria Tomasi"/>
    <hyperlink ref="E195" r:id="rId715" display="Cardinale diacono di San Nicola in Carcere"/>
    <hyperlink ref="F195" r:id="rId716" display="Delegato speciale emerito presso il Sovrano Militare Ordine di Malta"/>
    <hyperlink ref="G195" r:id="rId717" location="28_novembre_2020" display="https://it.wikipedia.org/wiki/Concistori_di_papa_Francesco#28_novembre_2020"/>
    <hyperlink ref="B196" r:id="rId718" display="Lorenzo Baldisseri"/>
    <hyperlink ref="E196" r:id="rId719" display="Cardinale presbitero pro hac vice di Sant'Anselmo all'Aventino"/>
    <hyperlink ref="F196" r:id="rId720" display="Segretario generale emerito del Sinodo dei Vescovi"/>
    <hyperlink ref="G196" r:id="rId721" location="22_febbraio_2014" display="https://it.wikipedia.org/wiki/Concistori_di_papa_Francesco#22_febbraio_2014"/>
    <hyperlink ref="B197" r:id="rId722" display="Agostino Marchetto"/>
    <hyperlink ref="E197" r:id="rId723" display="Cardinale diacono di Santa Maria Goretti"/>
    <hyperlink ref="F197" r:id="rId724" display="Segretario emerito del Pontificio consiglio della pastorale per i migranti e gli itineranti"/>
    <hyperlink ref="G197" r:id="rId725" location="30_settembre_2023" display="https://it.wikipedia.org/wiki/Concistori_di_papa_Francesco#30_settembre_2023"/>
    <hyperlink ref="B198" r:id="rId726" display="Enrico Feroci"/>
    <hyperlink ref="E198" r:id="rId727" display="Cardinale diacono di Santa Maria del Divino Amore a Castel di Leva"/>
    <hyperlink ref="F198" r:id="rId728" display="Parroco del Santuario della Madonna del Divino Amore a Castel di Leva"/>
    <hyperlink ref="G198" r:id="rId729" location="28_novembre_2020" display="https://it.wikipedia.org/wiki/Concistori_di_papa_Francesco#28_novembre_2020"/>
    <hyperlink ref="B199" r:id="rId730" display="Felipe Arizmendi Esquivel"/>
    <hyperlink ref="E199" r:id="rId731" display="Cardinale presbitero di San Luigi Grignion de Montfort"/>
    <hyperlink ref="G199" r:id="rId732" location="28_novembre_2020" display="https://it.wikipedia.org/wiki/Concistori_di_papa_Francesco#28_novembre_2020"/>
    <hyperlink ref="B200" r:id="rId733" display="Agostino Vallini"/>
    <hyperlink ref="E200" r:id="rId734" display="Cardinale presbitero pro hac vice di San Pier Damiani ai Monti di San Paolo"/>
    <hyperlink ref="F200" r:id="rId735" display="Legato pontificio per le basiliche papali di Assisi"/>
    <hyperlink ref="G200" r:id="rId736" location="24_marzo_2006" display="https://it.wikipedia.org/wiki/Concistori_di_papa_Benedetto_XVI#24_marzo_2006"/>
    <hyperlink ref="B201" r:id="rId737" display="Béchara Boutros Raï"/>
    <hyperlink ref="E201" r:id="rId738" location="cite_note-cardinale_vescovo-6" display="Cardinale vescovo[6]"/>
    <hyperlink ref="F201" r:id="rId739" display="Patriarca di Antiochia dei maroniti"/>
    <hyperlink ref="G201" r:id="rId740" location="24_novembre_2012" display="https://it.wikipedia.org/wiki/Concistori_di_papa_Benedetto_XVI#24_novembre_2012"/>
    <hyperlink ref="B202" r:id="rId741" display="Edoardo Menichelli"/>
    <hyperlink ref="E202" r:id="rId742" display="Cardinale presbitero dei Sacri Cuori di Gesù e Maria a Tor Fiorenza"/>
    <hyperlink ref="F202" r:id="rId743" display="Arcivescovo emerito di Ancona-Osimo"/>
    <hyperlink ref="G202" r:id="rId744" location="14_febbraio_2015" display="https://it.wikipedia.org/wiki/Concistori_di_papa_Francesco#14_febbraio_2015"/>
    <hyperlink ref="B203" r:id="rId745" display="Seán Baptist Brady"/>
    <hyperlink ref="E203" r:id="rId746" display="Cardinale presbitero dei Santi Quirico e Giulitta"/>
    <hyperlink ref="F203" r:id="rId747" display="Arcivescovo emerito di Armagh"/>
    <hyperlink ref="G203" r:id="rId748" location="24_novembre_2007" display="https://it.wikipedia.org/wiki/Concistori_di_papa_Benedetto_XVI#24_novembre_2007"/>
    <hyperlink ref="B204" r:id="rId749" display="John Tong Hon"/>
    <hyperlink ref="E204" r:id="rId750" display="Cardinale presbitero della Regina Apostolorum"/>
    <hyperlink ref="F204" r:id="rId751" display="Vescovo emerito di Hong Kong"/>
    <hyperlink ref="G204" r:id="rId752" location="18_febbraio_2012" display="https://it.wikipedia.org/wiki/Concistori_di_papa_Benedetto_XVI#18_febbraio_2012"/>
    <hyperlink ref="B205" r:id="rId753" display="Diego Rafael Padrón Sánchez"/>
    <hyperlink ref="E205" r:id="rId754" display="Cardinale presbitero di San Gaetano"/>
    <hyperlink ref="F205" r:id="rId755" display="Arcivescovo emerito di Cumaná"/>
    <hyperlink ref="G205" r:id="rId756" location="30_settembre_2023" display="https://it.wikipedia.org/wiki/Concistori_di_papa_Francesco#30_settembre_2023"/>
    <hyperlink ref="B206" r:id="rId757" display="Stanisław Dziwisz"/>
    <hyperlink ref="E206" r:id="rId758" display="Cardinale presbitero di Santa Maria del Popolo"/>
    <hyperlink ref="F206" r:id="rId759" display="Arcivescovo emerito di Cracovia"/>
    <hyperlink ref="G206" r:id="rId760" location="24_marzo_2006" display="https://it.wikipedia.org/wiki/Concistori_di_papa_Benedetto_XVI#24_marzo_2006"/>
    <hyperlink ref="B207" r:id="rId761" display="Edwin Frederick O'Brien"/>
    <hyperlink ref="E207" r:id="rId762" display="Cardinale presbitero pro hac vice di San Sebastiano al Palatino"/>
    <hyperlink ref="F207" r:id="rId763" display="Gran maestro emerito dell'Ordine equestre del Santo Sepolcro di Gerusalemme"/>
    <hyperlink ref="G207" r:id="rId764" location="18_febbraio_2012" display="https://it.wikipedia.org/wiki/Concistori_di_papa_Benedetto_XVI#18_febbraio_2012"/>
    <hyperlink ref="B208" r:id="rId765" display="Orlando Beltran Quevedo"/>
    <hyperlink ref="E208" r:id="rId766" display="Cardinale presbitero di Santa Maria &quot;Regina Mundi&quot; a Torre Spaccata"/>
    <hyperlink ref="F208" r:id="rId767" display="Arcivescovo emerito di Cotabato"/>
    <hyperlink ref="G208" r:id="rId768" location="22_febbraio_2014" display="https://it.wikipedia.org/wiki/Concistori_di_papa_Francesco#22_febbraio_2014"/>
    <hyperlink ref="B209" r:id="rId769" display="Alberto Suárez Inda"/>
    <hyperlink ref="E209" r:id="rId770" display="Cardinale presbitero di San Policarpo"/>
    <hyperlink ref="F209" r:id="rId771" display="Arcivescovo emerito di Morelia"/>
    <hyperlink ref="G209" r:id="rId772" location="14_febbraio_2015" display="https://it.wikipedia.org/wiki/Concistori_di_papa_Francesco#14_febbraio_2015"/>
    <hyperlink ref="B210" r:id="rId773" display="Sigitas Tamkevičius"/>
    <hyperlink ref="E210" r:id="rId774" display="Cardinale presbitero di Sant'Angela Merici"/>
    <hyperlink ref="F210" r:id="rId775" display="Arcivescovo emerito di Kaunas"/>
    <hyperlink ref="G210" r:id="rId776" location="5_ottobre_2019" display="https://it.wikipedia.org/wiki/Concistori_di_papa_Francesco#5_ottobre_2019"/>
    <hyperlink ref="B211" r:id="rId777" display="Aquilino Bocos Merino"/>
    <hyperlink ref="E211" r:id="rId778" display="Cardinale diacono di Santa Lucia del Gonfalone"/>
    <hyperlink ref="F211" r:id="rId779" display="Superiore generale emerito dei Missionari figli del Cuore Immacolato di Maria"/>
    <hyperlink ref="G211" r:id="rId780" location="28_giugno_2018" display="https://it.wikipedia.org/wiki/Concistori_di_papa_Francesco#28_giugno_2018"/>
    <hyperlink ref="B212" r:id="rId781" display="Pierre Nguyễn Văn Nhơn"/>
    <hyperlink ref="E212" r:id="rId782" display="Cardinale presbitero di San Tommaso Apostolo"/>
    <hyperlink ref="F212" r:id="rId783" display="Arcivescovo emerito di Hà Nôi"/>
    <hyperlink ref="G212" r:id="rId784" location="14_febbraio_2015" display="https://it.wikipedia.org/wiki/Concistori_di_papa_Francesco#14_febbraio_2015"/>
    <hyperlink ref="B213" r:id="rId785" display="Manuel Monteiro de Castro"/>
    <hyperlink ref="E213" r:id="rId786" display="Cardinale presbitero pro hac vice di San Domenico di Guzmán"/>
    <hyperlink ref="F213" r:id="rId787" display="Penitenziere maggiore emerito"/>
    <hyperlink ref="G213" r:id="rId788" location="18_febbraio_2012" display="https://it.wikipedia.org/wiki/Concistori_di_papa_Benedetto_XVI#18_febbraio_2012"/>
    <hyperlink ref="B214" r:id="rId789" display="Francesco Coccopalmerio"/>
    <hyperlink ref="E214" r:id="rId790" display="Cardinale presbitero pro hac vice di San Giuseppe dei Falegnami"/>
    <hyperlink ref="F214" r:id="rId791" display="Presidente emerito del Pontificio consiglio per i testi legislativi"/>
    <hyperlink ref="G214" r:id="rId792" location="18_febbraio_2012" display="https://it.wikipedia.org/wiki/Concistori_di_papa_Benedetto_XVI#18_febbraio_2012"/>
    <hyperlink ref="B215" r:id="rId793" display="Paolo Romeo"/>
    <hyperlink ref="E215" r:id="rId794" display="Cardinale presbitero pro hac vice di Santa Maria Odigitria dei Siciliani"/>
    <hyperlink ref="F215" r:id="rId795" display="Arcivescovo emerito di Palermo"/>
    <hyperlink ref="G215" r:id="rId796" location="20_novembre_2010" display="https://it.wikipedia.org/wiki/Concistori_di_papa_Benedetto_XVI#20_novembre_2010"/>
    <hyperlink ref="B216" r:id="rId797" display="Antonio Maria Vegliò"/>
    <hyperlink ref="E216" r:id="rId798" display="Cardinale presbitero pro hac vice di San Cesareo in Palatio"/>
    <hyperlink ref="F216" r:id="rId799" display="Presidente emerito del Pontificio consiglio della pastorale per i migranti e gli itineranti"/>
    <hyperlink ref="G216" r:id="rId800" location="18_febbraio_2012" display="https://it.wikipedia.org/wiki/Concistori_di_papa_Benedetto_XVI#18_febbraio_2012"/>
    <hyperlink ref="B217" r:id="rId801" display="Michael Louis Fitzgerald"/>
    <hyperlink ref="E217" r:id="rId802" display="Cardinale diacono di Santa Maria in Portico Campitelli"/>
    <hyperlink ref="G217" r:id="rId803" location="5_ottobre_2019" display="https://it.wikipedia.org/wiki/Concistori_di_papa_Francesco#5_ottobre_2019"/>
    <hyperlink ref="B218" r:id="rId804" display="Lluís Martinez Sistach"/>
    <hyperlink ref="E218" r:id="rId805" display="Cardinale presbitero di San Sebastiano alle Catacombe"/>
    <hyperlink ref="F218" r:id="rId806" display="Arcivescovo emerito di Barcellona"/>
    <hyperlink ref="G218" r:id="rId807" location="24_novembre_2007" display="https://it.wikipedia.org/wiki/Concistori_di_papa_Benedetto_XVI#24_novembre_2007"/>
    <hyperlink ref="B219" r:id="rId808" display="Toribio Ticona Porco"/>
    <hyperlink ref="E219" r:id="rId809" display="Cardinale presbitero di Santi Gioacchino e Anna al Tuscolano"/>
    <hyperlink ref="F219" r:id="rId810" display="Prelato emerito di Corocoro"/>
    <hyperlink ref="G219" r:id="rId811" location="28_giugno_2018" display="https://it.wikipedia.org/wiki/Concistori_di_papa_Francesco#28_giugno_2018"/>
    <hyperlink ref="B220" r:id="rId812" display="Raymundo Damasceno Assis"/>
    <hyperlink ref="E220" r:id="rId813" display="Cardinale presbitero dell'Immacolata al Tiburtino"/>
    <hyperlink ref="F220" r:id="rId814" display="Arcivescovo emerito di Aparecida"/>
    <hyperlink ref="G220" r:id="rId815" location="20_novembre_2010" display="https://it.wikipedia.org/wiki/Concistori_di_papa_Benedetto_XVI#20_novembre_2010"/>
    <hyperlink ref="B221" r:id="rId816" display="Audrys Juozas Bačkis"/>
    <hyperlink ref="E221" r:id="rId817" display="Cardinale presbitero della Natività di Nostro Signore Gesù Cristo in Via Gallia"/>
    <hyperlink ref="F221" r:id="rId818" display="Arcivescovo emerito di Vilnius"/>
    <hyperlink ref="G221" r:id="rId819" location="21_febbraio_2001" display="https://it.wikipedia.org/wiki/Concistori_di_papa_Giovanni_Paolo_II#21_febbraio_2001"/>
    <hyperlink ref="B222" r:id="rId820" display="Théodore-Adrien Sarr"/>
    <hyperlink ref="E222" r:id="rId821" display="Cardinale presbitero di Santa Lucia a Piazza d'Armi"/>
    <hyperlink ref="F222" r:id="rId822" display="Arcivescovo emerito di Dakar"/>
    <hyperlink ref="G222" r:id="rId823" location="24_novembre_2007" display="https://it.wikipedia.org/wiki/Concistori_di_papa_Benedetto_XVI#24_novembre_2007"/>
    <hyperlink ref="B223" r:id="rId824" display="Ennio Antonelli"/>
    <hyperlink ref="E223" r:id="rId825" display="Cardinale presbitero di Sant'Andrea delle Fratte"/>
    <hyperlink ref="F223" r:id="rId826" display="Presidente emerito del Pontificio consiglio per la famiglia"/>
    <hyperlink ref="G223" r:id="rId827" location="21_ottobre_2003" display="https://it.wikipedia.org/wiki/Concistori_di_papa_Giovanni_Paolo_II#21_ottobre_2003"/>
    <hyperlink ref="B224" r:id="rId828" display="Nicolás de Jesús López Rodríguez"/>
    <hyperlink ref="E224" r:id="rId829" display="Cardinale presbitero di San Pio X alla Balduina"/>
    <hyperlink ref="G224" r:id="rId830" location="28_giugno_1991" display="https://it.wikipedia.org/wiki/Concistori_di_papa_Giovanni_Paolo_II#28_giugno_1991"/>
    <hyperlink ref="B225" r:id="rId831" display="Antonio María Rouco Varela"/>
    <hyperlink ref="E225" r:id="rId832" display="Cardinale presbitero di San Lorenzo in Damaso"/>
    <hyperlink ref="F225" r:id="rId833" display="Arcivescovo emerito di Madrid"/>
    <hyperlink ref="G225" r:id="rId834" location="21_febbraio_1998" display="https://it.wikipedia.org/wiki/Concistori_di_papa_Giovanni_Paolo_II#21_febbraio_1998"/>
    <hyperlink ref="B226" r:id="rId835" display="Anthony Olubunmi Okogie"/>
    <hyperlink ref="E226" r:id="rId836" display="Cardinale presbitero della Beata Vergine Maria del Monte Carmelo a Mostacciano"/>
    <hyperlink ref="F226" r:id="rId837" display="Arcivescovo emerito di Lagos"/>
    <hyperlink ref="G226" r:id="rId838" location="21_ottobre_2003" display="https://it.wikipedia.org/wiki/Concistori_di_papa_Giovanni_Paolo_II#21_ottobre_2003"/>
    <hyperlink ref="B227" r:id="rId839" display="Roger Michael Mahony"/>
    <hyperlink ref="E227" r:id="rId840" display="Cardinale presbitero dei Santi Quattro Coronati"/>
    <hyperlink ref="F227" r:id="rId841" display="Arcivescovo emerito di Los Angeles"/>
    <hyperlink ref="G227" r:id="rId842" location="28_giugno_1991" display="https://it.wikipedia.org/wiki/Concistori_di_papa_Giovanni_Paolo_II#28_giugno_1991"/>
    <hyperlink ref="B228" r:id="rId843" display="Santos Abril y Castelló"/>
    <hyperlink ref="E228" r:id="rId844" display="Cardinale presbitero pro hac vice di San Ponziano"/>
    <hyperlink ref="G228" r:id="rId845" location="18_febbraio_2012" display="https://it.wikipedia.org/wiki/Concistori_di_papa_Benedetto_XVI#18_febbraio_2012"/>
    <hyperlink ref="B229" r:id="rId846" display="Justin Francis Rigali"/>
    <hyperlink ref="E229" r:id="rId847" display="Cardinale presbitero di Santa Prisca"/>
    <hyperlink ref="F229" r:id="rId848" display="Arcivescovo emerito di Filadelfia"/>
    <hyperlink ref="G229" r:id="rId849" location="21_ottobre_2003" display="https://it.wikipedia.org/wiki/Concistori_di_papa_Giovanni_Paolo_II#21_ottobre_2003"/>
    <hyperlink ref="B230" r:id="rId850" display="Giovanni Lajolo"/>
    <hyperlink ref="E230" r:id="rId851" display="Cardinale presbitero pro hac vice di Santa Maria Liberatrice a Monte Testaccio"/>
    <hyperlink ref="F230" r:id="rId852" display="Presidente emerito del Governatorato dello Stato della Città del Vaticano"/>
    <hyperlink ref="G230" r:id="rId853" location="24_novembre_2007" display="https://it.wikipedia.org/wiki/Concistori_di_papa_Benedetto_XVI#24_novembre_2007"/>
    <hyperlink ref="B231" r:id="rId854" display="Julius Riyadi Darmaatmadja"/>
    <hyperlink ref="E231" r:id="rId855" display="Cardinale presbitero del Sacro Cuore di Maria"/>
    <hyperlink ref="F231" r:id="rId856" display="Arcivescovo emerito di Giacarta"/>
    <hyperlink ref="G231" r:id="rId857" location="26_novembre_1994" display="https://it.wikipedia.org/wiki/Concistori_di_papa_Giovanni_Paolo_II#26_novembre_1994"/>
    <hyperlink ref="B232" r:id="rId858" display="Tarcisio Bertone"/>
    <hyperlink ref="E232" r:id="rId859" display="Cardinale vescovo di Frascati"/>
    <hyperlink ref="F232" r:id="rId860" display="Cardinale segretario di Stato emerito"/>
    <hyperlink ref="G232" r:id="rId861" location="21_ottobre_2003" display="https://it.wikipedia.org/wiki/Concistori_di_papa_Giovanni_Paolo_II#21_ottobre_2003"/>
    <hyperlink ref="B233" r:id="rId862" display="Luis Héctor Villalba"/>
    <hyperlink ref="E233" r:id="rId863" display="Cardinale presbitero di San Girolamo a Corviale"/>
    <hyperlink ref="F233" r:id="rId864" display="Arcivescovo emerito di Tucumán"/>
    <hyperlink ref="G233" r:id="rId865" location="14_febbraio_2015" display="https://it.wikipedia.org/wiki/Concistori_di_papa_Francesco#14_febbraio_2015"/>
    <hyperlink ref="B234" r:id="rId866" display="Franc Rodé"/>
    <hyperlink ref="E234" r:id="rId867" display="Cardinale presbitero pro hac vice di San Francesco Saverio alla Garbatella"/>
    <hyperlink ref="F234" r:id="rId868" display="Prefetto emerito della Congregazione per gli istituti di vita consacrata e le società di vita apostolica"/>
    <hyperlink ref="G234" r:id="rId869" location="24_marzo_2006" display="https://it.wikipedia.org/wiki/Concistori_di_papa_Benedetto_XVI#24_marzo_2006"/>
    <hyperlink ref="B235" r:id="rId870" display="Raniero Cantalamessa"/>
    <hyperlink ref="E235" r:id="rId871" display="Cardinale diacono di Sant'Apollinare alle Terme Neroniane-Alessandrine"/>
    <hyperlink ref="F235" r:id="rId872" display="Predicatore emerito della Casa Pontificia"/>
    <hyperlink ref="G235" r:id="rId873" location="28_novembre_2020" display="https://it.wikipedia.org/wiki/Concistori_di_papa_Francesco#28_novembre_2020"/>
    <hyperlink ref="B236" r:id="rId874" display="Francesco Monterisi"/>
    <hyperlink ref="E236" r:id="rId875" display="Cardinale presbitero pro hac vice di San Paolo alla Regola"/>
    <hyperlink ref="G236" r:id="rId876" location="20_novembre_2010" display="https://it.wikipedia.org/wiki/Concistori_di_papa_Benedetto_XVI#20_novembre_2010"/>
    <hyperlink ref="B237" r:id="rId877" display="Jean-Baptiste Phạm Minh Mẫn"/>
    <hyperlink ref="E237" r:id="rId878" display="Cardinale presbitero di San Giustino"/>
    <hyperlink ref="F237" r:id="rId879" display="Arcivescovo emerito di Hô Chí Minh"/>
    <hyperlink ref="G237" r:id="rId880" location="21_ottobre_2003" display="https://it.wikipedia.org/wiki/Concistori_di_papa_Giovanni_Paolo_II#21_ottobre_2003"/>
    <hyperlink ref="B238" r:id="rId881" display="Giovanni Battista Re"/>
    <hyperlink ref="G238" r:id="rId882" location="21_febbraio_2001" display="https://it.wikipedia.org/wiki/Concistori_di_papa_Giovanni_Paolo_II#21_febbraio_2001"/>
    <hyperlink ref="B239" r:id="rId883" display="Raffaele Farina"/>
    <hyperlink ref="E239" r:id="rId884" display="Cardinale presbitero pro hac vice di San Giovanni della Pigna"/>
    <hyperlink ref="G239" r:id="rId885" location="24_novembre_2007" display="https://it.wikipedia.org/wiki/Concistori_di_papa_Benedetto_XVI#24_novembre_2007"/>
    <hyperlink ref="B240" r:id="rId886" display="Francisco Javier Errázuriz Ossa"/>
    <hyperlink ref="E240" r:id="rId887" display="Cardinale presbitero di Santa Maria della Pace"/>
    <hyperlink ref="F240" r:id="rId888" display="Arcivescovo emerito di Santiago del Cile"/>
    <hyperlink ref="G240" r:id="rId889" location="21_febbraio_2001" display="https://it.wikipedia.org/wiki/Concistori_di_papa_Giovanni_Paolo_II#21_febbraio_2001"/>
    <hyperlink ref="B241" r:id="rId890" display="Juan Sandoval Íñiguez"/>
    <hyperlink ref="E241" r:id="rId891" display="Cardinale presbitero di Nostra Signora di Guadalupe e San Filippo Martire in Via Aurelia"/>
    <hyperlink ref="F241" r:id="rId892" display="Arcivescovo emerito di Guadalajara"/>
    <hyperlink ref="G241" r:id="rId893" location="26_novembre_1994" display="https://it.wikipedia.org/wiki/Concistori_di_papa_Giovanni_Paolo_II#26_novembre_1994"/>
    <hyperlink ref="B242" r:id="rId894" display="Walter Kasper"/>
    <hyperlink ref="E242" r:id="rId895" display="Cardinale presbitero di Ognissanti in Via Appia Nuova"/>
    <hyperlink ref="F242" r:id="rId896" display="Presidente emerito del Pontificio consiglio per la promozione dell'unità dei cristiani"/>
    <hyperlink ref="G242" r:id="rId897" location="21_febbraio_2001" display="https://it.wikipedia.org/wiki/Concistori_di_papa_Giovanni_Paolo_II#21_febbraio_2001"/>
    <hyperlink ref="B243" r:id="rId898" display="Francis Arinze"/>
    <hyperlink ref="E243" r:id="rId899" display="Cardinale vescovo di Velletri-Segni"/>
    <hyperlink ref="G243" r:id="rId900" location="25_maggio_1985" display="https://it.wikipedia.org/wiki/Concistori_di_papa_Giovanni_Paolo_II#25_maggio_1985"/>
    <hyperlink ref="B244" r:id="rId901" display="Gaudencio Rosales"/>
    <hyperlink ref="E244" r:id="rId902" display="Cardinale presbitero del Santissimo Nome di Maria a Via Latina"/>
    <hyperlink ref="F244" r:id="rId903" display="Arcivescovo emerito di Manila"/>
    <hyperlink ref="G244" r:id="rId904" location="24_marzo_2006" display="https://it.wikipedia.org/wiki/Concistori_di_papa_Benedetto_XVI#24_marzo_2006"/>
    <hyperlink ref="B245" r:id="rId905" display="James Francis Stafford"/>
    <hyperlink ref="E245" r:id="rId906" display="Cardinale presbitero di San Pietro in Montorio"/>
    <hyperlink ref="F245" r:id="rId907" display="Penitenziere maggiore emerito"/>
    <hyperlink ref="G245" r:id="rId908" location="21_febbraio_1998" display="https://it.wikipedia.org/wiki/Concistori_di_papa_Giovanni_Paolo_II#21_febbraio_1998"/>
    <hyperlink ref="B246" r:id="rId909" display="Joseph Zen Ze-kiun"/>
    <hyperlink ref="E246" r:id="rId910" display="Cardinale presbitero di Santa Maria Madre del Redentore a Tor Bella Monaca"/>
    <hyperlink ref="F246" r:id="rId911" display="Vescovo emerito di Hong Kong"/>
    <hyperlink ref="G246" r:id="rId912" location="24_marzo_2006" display="https://it.wikipedia.org/wiki/Concistori_di_papa_Benedetto_XVI#24_marzo_2006"/>
    <hyperlink ref="B247" r:id="rId913" display="José Saraiva Martins"/>
    <hyperlink ref="E247" r:id="rId914" display="Cardinale vescovo di Palestrina"/>
    <hyperlink ref="F247" r:id="rId915" display="Prefetto emerito della Congregazione delle cause dei santi"/>
    <hyperlink ref="G247" r:id="rId916" location="21_febbraio_2001" display="https://it.wikipedia.org/wiki/Concistori_di_papa_Giovanni_Paolo_II#21_febbraio_2001"/>
    <hyperlink ref="B248" r:id="rId917" display="Lucian Mureșan"/>
    <hyperlink ref="E248" r:id="rId918" display="Cardinale presbitero di Sant'Atanasio"/>
    <hyperlink ref="F248" r:id="rId919" display="Arcivescovo maggiore di Făgăraș e Alba Iulia"/>
    <hyperlink ref="G248" r:id="rId920" location="18_febbraio_2012" display="https://it.wikipedia.org/wiki/Concistori_di_papa_Benedetto_XVI#18_febbraio_2012"/>
    <hyperlink ref="B249" r:id="rId921" display="Camillo Ruini"/>
    <hyperlink ref="E249" r:id="rId922" display="Cardinale presbitero di Sant'Agnese fuori le mura"/>
    <hyperlink ref="F249" r:id="rId923" display="Cardinale vicario emerito di Roma"/>
    <hyperlink ref="G249" r:id="rId924" location="28_giugno_1991" display="https://it.wikipedia.org/wiki/Concistori_di_papa_Giovanni_Paolo_II#28_giugno_1991"/>
    <hyperlink ref="B250" r:id="rId925" display="Jānis Pujats"/>
    <hyperlink ref="E250" r:id="rId926" display="Cardinale presbitero di Santa Silvia"/>
    <hyperlink ref="F250" r:id="rId927" display="Arcivescovo emerito di Riga"/>
    <hyperlink ref="G250" r:id="rId928" location="21_febbraio_1998" display="https://it.wikipedia.org/wiki/Concistori_di_papa_Giovanni_Paolo_II#21_febbraio_1998"/>
    <hyperlink ref="B251" r:id="rId929" display="Salvatore De Giorgi"/>
    <hyperlink ref="E251" r:id="rId930" display="Cardinale presbitero di Santa Maria in Ara Coeli"/>
    <hyperlink ref="F251" r:id="rId931" display="Arcivescovo emerito di Palermo"/>
    <hyperlink ref="G251" r:id="rId932" location="21_febbraio_1998" display="https://it.wikipedia.org/wiki/Concistori_di_papa_Giovanni_Paolo_II#21_febbraio_1998"/>
    <hyperlink ref="B252" r:id="rId933" display="Paul Poupard"/>
    <hyperlink ref="E252" r:id="rId934" display="Cardinale presbitero di Santa Prassede"/>
    <hyperlink ref="F252" r:id="rId935" display="Presidente emerito del Pontificio consiglio della cultura"/>
    <hyperlink ref="G252" r:id="rId936" location="25_maggio_1985" display="https://it.wikipedia.org/wiki/Concistori_di_papa_Giovanni_Paolo_II#25_maggio_1985"/>
    <hyperlink ref="B253" r:id="rId937" display="Julián Herranz Casado"/>
    <hyperlink ref="E253" r:id="rId938" display="Cardinale presbitero pro hac vice di Sant'Eugenio"/>
    <hyperlink ref="F253" r:id="rId939" display="Presidente emerito del Pontificio consiglio per i testi legislativi"/>
    <hyperlink ref="G253" r:id="rId940" location="21_ottobre_2003" display="https://it.wikipedia.org/wiki/Concistori_di_papa_Giovanni_Paolo_II#21_ottobre_2003"/>
    <hyperlink ref="B254" r:id="rId941" display="Adam Joseph Maida"/>
    <hyperlink ref="E254" r:id="rId942" display="Cardinale presbitero dei Santi Vitale, Valeria, Gervasio e Protasio"/>
    <hyperlink ref="F254" r:id="rId943" display="Arcivescovo emerito di Detroit"/>
    <hyperlink ref="G254" r:id="rId944" location="26_novembre_1994" display="https://it.wikipedia.org/wiki/Concistori_di_papa_Giovanni_Paolo_II#26_novembre_1994"/>
    <hyperlink ref="B255" r:id="rId945" display="Michael Michai Kitbunchu"/>
    <hyperlink ref="E255" r:id="rId946" display="Cardinale presbitero di San Lorenzo in Panisperna"/>
    <hyperlink ref="G255" r:id="rId947" location="2_febbraio_1983" display="https://it.wikipedia.org/wiki/Concistori_di_papa_Giovanni_Paolo_II#2_febbraio_1983"/>
    <hyperlink ref="B256" r:id="rId948" display="Walter Brandmüller"/>
    <hyperlink ref="E256" r:id="rId949" display="Cardinale presbitero pro hac vice di San Giuliano dei Fiamminghi"/>
    <hyperlink ref="F256" r:id="rId950" display="Presidente emerito del Pontificio comitato di scienze storiche"/>
    <hyperlink ref="G256" r:id="rId951" location="20_novembre_2010" display="https://it.wikipedia.org/wiki/Concistori_di_papa_Benedetto_XVI#20_novembre_2010"/>
    <hyperlink ref="B257" r:id="rId952" display="Ernest Simoni"/>
    <hyperlink ref="E257" r:id="rId953" display="Cardinale diacono di Santa Maria della Scala"/>
    <hyperlink ref="F257" r:id="rId954" display="Presbitero dell'Arcidiocesi di Scutari-Pult"/>
    <hyperlink ref="G257" r:id="rId955" location="19_novembre_2016" display="https://it.wikipedia.org/wiki/Concistori_di_papa_Francesco#19_novembre_2016"/>
    <hyperlink ref="B258" r:id="rId956" display="Friedrich Wetter"/>
    <hyperlink ref="E258" r:id="rId957" display="Cardinale presbitero di Santo Stefano al Monte Celio"/>
    <hyperlink ref="F258" r:id="rId958" display="Arcivescovo emerito di Monaco e Frisinga"/>
    <hyperlink ref="G258" r:id="rId959" location="25_maggio_1985" display="https://it.wikipedia.org/wiki/Concistori_di_papa_Giovanni_Paolo_II#25_maggio_1985"/>
    <hyperlink ref="B259" r:id="rId960" display="Júlio Duarte Langa"/>
    <hyperlink ref="E259" r:id="rId961" display="Cardinale presbitero di San Gabriele dell'Addolorata"/>
    <hyperlink ref="F259" r:id="rId962" display="Vescovo emerito di Xai-Xai"/>
    <hyperlink ref="G259" r:id="rId963" location="14_febbraio_2015" display="https://it.wikipedia.org/wiki/Concistori_di_papa_Francesco#14_febbraio_2015"/>
    <hyperlink ref="B260" r:id="rId964" display="Luis Pascual Dri"/>
    <hyperlink ref="E260" r:id="rId965" display="Cardinale diacono di Sant'Angelo in Pescheria"/>
    <hyperlink ref="F260" r:id="rId966" display="Confessore nel Santuario di Nostra Signora del Rosario di Pompei a Buenos Aires"/>
    <hyperlink ref="G260" r:id="rId967" location="30_settembre_2023" display="https://it.wikipedia.org/wiki/Concistori_di_papa_Francesco#30_settembre_2023"/>
    <hyperlink ref="B261" r:id="rId968" display="Emmanuel Wamala"/>
    <hyperlink ref="E261" r:id="rId969" display="Cardinale presbitero di Sant'Ugo"/>
    <hyperlink ref="F261" r:id="rId970" display="Arcivescovo emerito di Kampala"/>
    <hyperlink ref="G261" r:id="rId971" location="26_novembre_1994" display="https://it.wikipedia.org/wiki/Concistori_di_papa_Giovanni_Paolo_II#26_novembre_1994"/>
    <hyperlink ref="B262" r:id="rId972" display="Estanislao Esteban Karlic"/>
    <hyperlink ref="E262" r:id="rId973" display="Cardinale presbitero della Beata Vergine Maria Addolorata a Piazza Buenos Aires"/>
    <hyperlink ref="F262" r:id="rId974" display="Arcivescovo emerito di Paraná"/>
    <hyperlink ref="G262" r:id="rId975" location="24_novembre_2007" display="https://it.wikipedia.org/wiki/Concistori_di_papa_Benedetto_XVI#24_novembre_2007"/>
    <hyperlink ref="B263" r:id="rId976" display="Angelo Acerbi"/>
    <hyperlink ref="E263" r:id="rId977" display="Cardinale diacono dei Santi Angeli Custodi a Città Giardino"/>
    <hyperlink ref="F263" r:id="rId978" display="Prelato emerito del Sovrano Militare Ordine di Malta"/>
    <hyperlink ref="G263" r:id="rId979" location="7_dicembre_2024" display="https://it.wikipedia.org/wiki/Concistori_di_papa_Francesco#7_dicembre_20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0:12:37Z</dcterms:created>
  <dc:creator>admin</dc:creator>
  <dc:description/>
  <dc:language>en-US</dc:language>
  <cp:lastModifiedBy>admin</cp:lastModifiedBy>
  <cp:lastPrinted>2025-04-23T22:30:09Z</cp:lastPrinted>
  <dcterms:modified xsi:type="dcterms:W3CDTF">2025-04-23T22:36:00Z</dcterms:modified>
  <cp:revision>0</cp:revision>
  <dc:subject/>
  <dc:title/>
</cp:coreProperties>
</file>