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Br" sheetId="3" state="visible" r:id="rId4"/>
    <sheet name="C" sheetId="4" state="visible" r:id="rId5"/>
    <sheet name="F" sheetId="5" state="visible" r:id="rId6"/>
    <sheet name="G" sheetId="6" state="visible" r:id="rId7"/>
    <sheet name="I" sheetId="7" state="visible" r:id="rId8"/>
    <sheet name="J" sheetId="8" state="visible" r:id="rId9"/>
    <sheet name="L" sheetId="9" state="visible" r:id="rId10"/>
    <sheet name="Le" sheetId="10" state="visible" r:id="rId11"/>
    <sheet name="M" sheetId="11" state="visible" r:id="rId12"/>
    <sheet name="N" sheetId="12" state="visible" r:id="rId13"/>
    <sheet name="P" sheetId="13" state="visible" r:id="rId14"/>
    <sheet name="R" sheetId="14" state="visible" r:id="rId15"/>
    <sheet name="S" sheetId="15" state="visible" r:id="rId16"/>
    <sheet name="Sa" sheetId="16" state="visible" r:id="rId17"/>
    <sheet name="Sp" sheetId="17" state="visible" r:id="rId18"/>
    <sheet name="T" sheetId="18" state="visible" r:id="rId19"/>
    <sheet name="U" sheetId="19" state="visible" r:id="rId20"/>
    <sheet name="V" sheetId="20" state="visible" r:id="rId21"/>
    <sheet name="class" sheetId="21" state="visible" r:id="rId22"/>
    <sheet name="totgol" sheetId="22" state="visible" r:id="rId23"/>
  </sheets>
  <definedNames>
    <definedName function="false" hidden="false" localSheetId="0" name="_xlnm.Print_Area" vbProcedure="false">A!$A$1:$S$42</definedName>
    <definedName function="false" hidden="false" localSheetId="1" name="_xlnm.Print_Area" vbProcedure="false">B!$A$1:$N$42</definedName>
    <definedName function="false" hidden="false" localSheetId="2" name="_xlnm.Print_Area" vbProcedure="false">Br!$A$1:$O$42</definedName>
    <definedName function="false" hidden="false" localSheetId="3" name="_xlnm.Print_Area" vbProcedure="false">C!$A$1:$N$42</definedName>
    <definedName function="false" hidden="false" localSheetId="20" name="_xlnm.Print_Area" vbProcedure="false">class!$A$1:$E$200</definedName>
    <definedName function="false" hidden="false" localSheetId="4" name="_xlnm.Print_Area" vbProcedure="false">F!$A$1:$O$42</definedName>
    <definedName function="false" hidden="false" localSheetId="5" name="_xlnm.Print_Area" vbProcedure="false">G!$A$1:$N$42</definedName>
    <definedName function="false" hidden="false" localSheetId="6" name="_xlnm.Print_Area" vbProcedure="false">I!$A$1:$N$42</definedName>
    <definedName function="false" hidden="false" localSheetId="7" name="_xlnm.Print_Area" vbProcedure="false">J!$A$1:$N$42</definedName>
    <definedName function="false" hidden="false" localSheetId="8" name="_xlnm.Print_Area" vbProcedure="false">L!$A$1:$N$42</definedName>
    <definedName function="false" hidden="false" localSheetId="9" name="_xlnm.Print_Area" vbProcedure="false">Le!$A$1:$N$42</definedName>
    <definedName function="false" hidden="false" localSheetId="10" name="_xlnm.Print_Area" vbProcedure="false">M!$A$1:$N$42</definedName>
    <definedName function="false" hidden="false" localSheetId="11" name="_xlnm.Print_Area" vbProcedure="false">N!$A$1:$N$42</definedName>
    <definedName function="false" hidden="false" localSheetId="12" name="_xlnm.Print_Area" vbProcedure="false">P!$A$1:$N$42</definedName>
    <definedName function="false" hidden="false" localSheetId="13" name="_xlnm.Print_Area" vbProcedure="false">R!$A$1:$N$42</definedName>
    <definedName function="false" hidden="false" localSheetId="14" name="_xlnm.Print_Area" vbProcedure="false">S!$A$1:$N$42</definedName>
    <definedName function="false" hidden="false" localSheetId="15" name="_xlnm.Print_Area" vbProcedure="false">Sa!$A$1:$N$42</definedName>
    <definedName function="false" hidden="false" localSheetId="16" name="_xlnm.Print_Area" vbProcedure="false">Sp!$A$1:$N$42</definedName>
    <definedName function="false" hidden="false" localSheetId="17" name="_xlnm.Print_Area" vbProcedure="false">T!$A$1:$N$42</definedName>
    <definedName function="false" hidden="false" localSheetId="21" name="_xlnm.Print_Area" vbProcedure="false">totgol!$A$1:$M$24</definedName>
    <definedName function="false" hidden="false" localSheetId="18" name="_xlnm.Print_Area" vbProcedure="false">U!$A$1:$N$42</definedName>
    <definedName function="false" hidden="false" localSheetId="19" name="_xlnm.Print_Area" vbProcedure="false">V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812">
  <si>
    <t xml:space="preserve">P</t>
  </si>
  <si>
    <t xml:space="preserve">Partite, bomber, gol segnati e subiti</t>
  </si>
  <si>
    <t xml:space="preserve">reti</t>
  </si>
  <si>
    <t xml:space="preserve">tot</t>
  </si>
  <si>
    <t xml:space="preserve">diff</t>
  </si>
  <si>
    <t xml:space="preserve">Atalanta serie A calcio 2019/20</t>
  </si>
  <si>
    <t xml:space="preserve">totale</t>
  </si>
  <si>
    <t xml:space="preserve">T</t>
  </si>
  <si>
    <t xml:space="preserve">dell'Atalanta</t>
  </si>
  <si>
    <t xml:space="preserve">segn</t>
  </si>
  <si>
    <t xml:space="preserve">sub</t>
  </si>
  <si>
    <t xml:space="preserve">gol</t>
  </si>
  <si>
    <t xml:space="preserve">casa</t>
  </si>
  <si>
    <t xml:space="preserve">fuori casa</t>
  </si>
  <si>
    <t xml:space="preserve">bomber</t>
  </si>
  <si>
    <t xml:space="preserve">Calciatori</t>
  </si>
  <si>
    <t xml:space="preserve">Atalanta</t>
  </si>
  <si>
    <t xml:space="preserve">Spal</t>
  </si>
  <si>
    <t xml:space="preserve">Gosens</t>
  </si>
  <si>
    <t xml:space="preserve">Muriel</t>
  </si>
  <si>
    <t xml:space="preserve">Torino</t>
  </si>
  <si>
    <t xml:space="preserve">Zapata</t>
  </si>
  <si>
    <t xml:space="preserve">Genoa</t>
  </si>
  <si>
    <t xml:space="preserve">Ilicic</t>
  </si>
  <si>
    <t xml:space="preserve">Fiorentina</t>
  </si>
  <si>
    <t xml:space="preserve">Castagne</t>
  </si>
  <si>
    <t xml:space="preserve">Pasalic</t>
  </si>
  <si>
    <t xml:space="preserve">Roma</t>
  </si>
  <si>
    <t xml:space="preserve">De Roon</t>
  </si>
  <si>
    <t xml:space="preserve">Sassuolo</t>
  </si>
  <si>
    <t xml:space="preserve">Gomez</t>
  </si>
  <si>
    <t xml:space="preserve">Malinovskiy</t>
  </si>
  <si>
    <t xml:space="preserve">Lecce</t>
  </si>
  <si>
    <t xml:space="preserve">Lazio</t>
  </si>
  <si>
    <t xml:space="preserve">Toloi</t>
  </si>
  <si>
    <t xml:space="preserve">Udinese</t>
  </si>
  <si>
    <t xml:space="preserve">Traorè</t>
  </si>
  <si>
    <t xml:space="preserve">Palomino</t>
  </si>
  <si>
    <t xml:space="preserve">Napoli</t>
  </si>
  <si>
    <t xml:space="preserve">Freuler</t>
  </si>
  <si>
    <t xml:space="preserve">Cagliari</t>
  </si>
  <si>
    <t xml:space="preserve">Djimsit</t>
  </si>
  <si>
    <t xml:space="preserve">Sampdoria</t>
  </si>
  <si>
    <t xml:space="preserve">Juventus</t>
  </si>
  <si>
    <t xml:space="preserve">Brescia</t>
  </si>
  <si>
    <t xml:space="preserve">Donati (aut)</t>
  </si>
  <si>
    <t xml:space="preserve">Verona</t>
  </si>
  <si>
    <t xml:space="preserve">Bologna</t>
  </si>
  <si>
    <t xml:space="preserve">Bourabia (A)</t>
  </si>
  <si>
    <t xml:space="preserve">Milan</t>
  </si>
  <si>
    <t xml:space="preserve">Parma</t>
  </si>
  <si>
    <t xml:space="preserve">Inter</t>
  </si>
  <si>
    <t xml:space="preserve">reti in casa</t>
  </si>
  <si>
    <t xml:space="preserve">reti Fuori c</t>
  </si>
  <si>
    <t xml:space="preserve">Etrit Berisha</t>
  </si>
  <si>
    <t xml:space="preserve">ALB</t>
  </si>
  <si>
    <t xml:space="preserve">1.94</t>
  </si>
  <si>
    <t xml:space="preserve">Priština</t>
  </si>
  <si>
    <t xml:space="preserve">Rafael Tolói</t>
  </si>
  <si>
    <t xml:space="preserve">BRA</t>
  </si>
  <si>
    <t xml:space="preserve">D</t>
  </si>
  <si>
    <t xml:space="preserve">1.85</t>
  </si>
  <si>
    <t xml:space="preserve">Gloria d'Oeste</t>
  </si>
  <si>
    <t xml:space="preserve">Bryan Cristante</t>
  </si>
  <si>
    <t xml:space="preserve">ITA</t>
  </si>
  <si>
    <t xml:space="preserve">C</t>
  </si>
  <si>
    <t xml:space="preserve">1.86</t>
  </si>
  <si>
    <t xml:space="preserve">San Vito al Tagliamento</t>
  </si>
  <si>
    <t xml:space="preserve">Andrea Masiello</t>
  </si>
  <si>
    <t xml:space="preserve">1.84</t>
  </si>
  <si>
    <t xml:space="preserve">Viareggio</t>
  </si>
  <si>
    <t xml:space="preserve">José Luis Palomino</t>
  </si>
  <si>
    <t xml:space="preserve">ARG</t>
  </si>
  <si>
    <t xml:space="preserve">San Miguel de Tucumán</t>
  </si>
  <si>
    <t xml:space="preserve">Riccardo Orsolini</t>
  </si>
  <si>
    <t xml:space="preserve">1.83</t>
  </si>
  <si>
    <t xml:space="preserve">Ascoli Piceno</t>
  </si>
  <si>
    <t xml:space="preserve">Robin Gosens</t>
  </si>
  <si>
    <t xml:space="preserve">GER</t>
  </si>
  <si>
    <t xml:space="preserve">1.81</t>
  </si>
  <si>
    <t xml:space="preserve">Emmerich</t>
  </si>
  <si>
    <t xml:space="preserve">Andreas Cornelius</t>
  </si>
  <si>
    <t xml:space="preserve">DEN</t>
  </si>
  <si>
    <t xml:space="preserve">A</t>
  </si>
  <si>
    <t xml:space="preserve">1.92</t>
  </si>
  <si>
    <t xml:space="preserve">Copenhagen</t>
  </si>
  <si>
    <t xml:space="preserve">Alejandro Gómez</t>
  </si>
  <si>
    <t xml:space="preserve">1.65</t>
  </si>
  <si>
    <t xml:space="preserve">Capital Federal</t>
  </si>
  <si>
    <t xml:space="preserve">Remo Freuler</t>
  </si>
  <si>
    <t xml:space="preserve">SUI</t>
  </si>
  <si>
    <t xml:space="preserve">Ennenda</t>
  </si>
  <si>
    <t xml:space="preserve">Mattia Caldara</t>
  </si>
  <si>
    <t xml:space="preserve">1.87</t>
  </si>
  <si>
    <t xml:space="preserve">Bergamo</t>
  </si>
  <si>
    <t xml:space="preserve">Marten de Roon</t>
  </si>
  <si>
    <t xml:space="preserve">NED</t>
  </si>
  <si>
    <t xml:space="preserve">Zwijndrecht</t>
  </si>
  <si>
    <t xml:space="preserve">Luca Vido</t>
  </si>
  <si>
    <t xml:space="preserve">1.82</t>
  </si>
  <si>
    <t xml:space="preserve">Bassano del Grappa</t>
  </si>
  <si>
    <t xml:space="preserve">Timoty Castagne</t>
  </si>
  <si>
    <t xml:space="preserve">BEL</t>
  </si>
  <si>
    <t xml:space="preserve">1.80</t>
  </si>
  <si>
    <t xml:space="preserve">Aarlen</t>
  </si>
  <si>
    <t xml:space="preserve">Filippo Melegoni</t>
  </si>
  <si>
    <t xml:space="preserve">Jasmin Kurtić</t>
  </si>
  <si>
    <t xml:space="preserve">SVN</t>
  </si>
  <si>
    <t xml:space="preserve">Črnomelj</t>
  </si>
  <si>
    <t xml:space="preserve">Gianluca Mancini</t>
  </si>
  <si>
    <t xml:space="preserve">1.90</t>
  </si>
  <si>
    <t xml:space="preserve">Pontedera</t>
  </si>
  <si>
    <t xml:space="preserve">Andrea Petagna</t>
  </si>
  <si>
    <t xml:space="preserve">1.88</t>
  </si>
  <si>
    <t xml:space="preserve">Trieste</t>
  </si>
  <si>
    <t xml:space="preserve">Francesco Rossi</t>
  </si>
  <si>
    <t xml:space="preserve">1.93</t>
  </si>
  <si>
    <t xml:space="preserve">Merate</t>
  </si>
  <si>
    <t xml:space="preserve">Nicolas Haas</t>
  </si>
  <si>
    <t xml:space="preserve">1.78</t>
  </si>
  <si>
    <t xml:space="preserve">Sursee</t>
  </si>
  <si>
    <t xml:space="preserve">Hans Hateboer</t>
  </si>
  <si>
    <t xml:space="preserve">Beerta</t>
  </si>
  <si>
    <t xml:space="preserve">Leonardo Spinazzola</t>
  </si>
  <si>
    <t xml:space="preserve">Foligno</t>
  </si>
  <si>
    <t xml:space="preserve">Josip Iličić</t>
  </si>
  <si>
    <t xml:space="preserve">Kranj</t>
  </si>
  <si>
    <t xml:space="preserve">João Schmidt</t>
  </si>
  <si>
    <t xml:space="preserve">São Paulo</t>
  </si>
  <si>
    <t xml:space="preserve">Pierluigi Gollini</t>
  </si>
  <si>
    <t xml:space="preserve">Boukary Dramé</t>
  </si>
  <si>
    <t xml:space="preserve">SEN</t>
  </si>
  <si>
    <t xml:space="preserve">Villepinte</t>
  </si>
  <si>
    <t xml:space="preserve">Alessandro Bastoni</t>
  </si>
  <si>
    <t xml:space="preserve">Casalmaggiore</t>
  </si>
  <si>
    <t xml:space="preserve">Bologna serie A calcio 2019/20</t>
  </si>
  <si>
    <t xml:space="preserve">del Bologna</t>
  </si>
  <si>
    <t xml:space="preserve">Sansone</t>
  </si>
  <si>
    <t xml:space="preserve">Barrow</t>
  </si>
  <si>
    <t xml:space="preserve">Soriano</t>
  </si>
  <si>
    <t xml:space="preserve">Orsolini</t>
  </si>
  <si>
    <t xml:space="preserve">Bani</t>
  </si>
  <si>
    <t xml:space="preserve">Palacio</t>
  </si>
  <si>
    <t xml:space="preserve">Denswil</t>
  </si>
  <si>
    <t xml:space="preserve">Krejci</t>
  </si>
  <si>
    <t xml:space="preserve">Poli</t>
  </si>
  <si>
    <t xml:space="preserve">Danilo</t>
  </si>
  <si>
    <t xml:space="preserve">Vicari (aut)</t>
  </si>
  <si>
    <t xml:space="preserve">Tomyasu</t>
  </si>
  <si>
    <t xml:space="preserve">Santander</t>
  </si>
  <si>
    <t xml:space="preserve">Olsen (aut)</t>
  </si>
  <si>
    <t xml:space="preserve">Olsen (B)</t>
  </si>
  <si>
    <t xml:space="preserve">Dzmail</t>
  </si>
  <si>
    <t xml:space="preserve">Larangeira</t>
  </si>
  <si>
    <t xml:space="preserve">Hernandez (aut)</t>
  </si>
  <si>
    <t xml:space="preserve">Juwara</t>
  </si>
  <si>
    <t xml:space="preserve">Svanberg</t>
  </si>
  <si>
    <t xml:space="preserve">Brescia serie A calcio 2019/20</t>
  </si>
  <si>
    <t xml:space="preserve">del  Brescia</t>
  </si>
  <si>
    <t xml:space="preserve">Donnarumma</t>
  </si>
  <si>
    <t xml:space="preserve">Torregrossa</t>
  </si>
  <si>
    <t xml:space="preserve">Cistana</t>
  </si>
  <si>
    <t xml:space="preserve">Balotelli</t>
  </si>
  <si>
    <t xml:space="preserve">Romulo</t>
  </si>
  <si>
    <t xml:space="preserve">Chancellor</t>
  </si>
  <si>
    <t xml:space="preserve">Zmrhal</t>
  </si>
  <si>
    <t xml:space="preserve">Spalek</t>
  </si>
  <si>
    <t xml:space="preserve">Dessena</t>
  </si>
  <si>
    <t xml:space="preserve">Tonali</t>
  </si>
  <si>
    <t xml:space="preserve">Skriniar (aut)</t>
  </si>
  <si>
    <t xml:space="preserve">Semprini</t>
  </si>
  <si>
    <t xml:space="preserve">Papetti</t>
  </si>
  <si>
    <t xml:space="preserve">Bisoli</t>
  </si>
  <si>
    <t xml:space="preserve">Cagliari serie A calcio 2019/20</t>
  </si>
  <si>
    <t xml:space="preserve">del Cagliari</t>
  </si>
  <si>
    <t xml:space="preserve">Pedro</t>
  </si>
  <si>
    <t xml:space="preserve">Simeone</t>
  </si>
  <si>
    <t xml:space="preserve">Ceppitelli</t>
  </si>
  <si>
    <t xml:space="preserve">Nainggolan</t>
  </si>
  <si>
    <t xml:space="preserve">Zapata (aut)</t>
  </si>
  <si>
    <t xml:space="preserve">Nandez</t>
  </si>
  <si>
    <t xml:space="preserve">Castro</t>
  </si>
  <si>
    <t xml:space="preserve">Faragò</t>
  </si>
  <si>
    <t xml:space="preserve">Rog</t>
  </si>
  <si>
    <t xml:space="preserve">Ragatzu</t>
  </si>
  <si>
    <t xml:space="preserve">Pisacane</t>
  </si>
  <si>
    <t xml:space="preserve">Pasalic (aut)</t>
  </si>
  <si>
    <t xml:space="preserve">Oliva</t>
  </si>
  <si>
    <t xml:space="preserve">Pererio</t>
  </si>
  <si>
    <t xml:space="preserve">Cerri</t>
  </si>
  <si>
    <t xml:space="preserve">Gagliano</t>
  </si>
  <si>
    <t xml:space="preserve">Fiorentina serie A calcio 2019/20</t>
  </si>
  <si>
    <t xml:space="preserve">della Fiorentina</t>
  </si>
  <si>
    <t xml:space="preserve">Pulgar</t>
  </si>
  <si>
    <t xml:space="preserve">Milenkovic </t>
  </si>
  <si>
    <t xml:space="preserve">Boateng</t>
  </si>
  <si>
    <t xml:space="preserve">Chiesa</t>
  </si>
  <si>
    <t xml:space="preserve">Vhahovic</t>
  </si>
  <si>
    <t xml:space="preserve">Ribery</t>
  </si>
  <si>
    <t xml:space="preserve">Pezzella</t>
  </si>
  <si>
    <t xml:space="preserve">Cutrone</t>
  </si>
  <si>
    <t xml:space="preserve">Castrovilli</t>
  </si>
  <si>
    <t xml:space="preserve">Thorsby (aut)</t>
  </si>
  <si>
    <t xml:space="preserve">Lyanco (aut)</t>
  </si>
  <si>
    <t xml:space="preserve">Kouamè</t>
  </si>
  <si>
    <t xml:space="preserve">Ghezzal</t>
  </si>
  <si>
    <t xml:space="preserve">Duncan</t>
  </si>
  <si>
    <t xml:space="preserve">Caceres</t>
  </si>
  <si>
    <t xml:space="preserve">Benassi</t>
  </si>
  <si>
    <t xml:space="preserve">Badelj</t>
  </si>
  <si>
    <t xml:space="preserve">Genoa serie A calcio 2019/20</t>
  </si>
  <si>
    <t xml:space="preserve">del Genoa</t>
  </si>
  <si>
    <t xml:space="preserve">Pinamonti</t>
  </si>
  <si>
    <t xml:space="preserve">Criscito</t>
  </si>
  <si>
    <t xml:space="preserve">Kouame</t>
  </si>
  <si>
    <t xml:space="preserve">Pandev</t>
  </si>
  <si>
    <t xml:space="preserve">Sanabria</t>
  </si>
  <si>
    <t xml:space="preserve">Schone</t>
  </si>
  <si>
    <t xml:space="preserve">Falque</t>
  </si>
  <si>
    <t xml:space="preserve">Cassata</t>
  </si>
  <si>
    <t xml:space="preserve">Agudelo</t>
  </si>
  <si>
    <t xml:space="preserve">Sturaro</t>
  </si>
  <si>
    <t xml:space="preserve">Soumaoro</t>
  </si>
  <si>
    <t xml:space="preserve">Goldaniga</t>
  </si>
  <si>
    <t xml:space="preserve">Gabriel (aut)</t>
  </si>
  <si>
    <t xml:space="preserve">Lerager</t>
  </si>
  <si>
    <t xml:space="preserve">Romero</t>
  </si>
  <si>
    <t xml:space="preserve">Inter serie A calcio 2019/20</t>
  </si>
  <si>
    <t xml:space="preserve">dell'Inter</t>
  </si>
  <si>
    <t xml:space="preserve">Brozovic</t>
  </si>
  <si>
    <t xml:space="preserve">Sensi</t>
  </si>
  <si>
    <t xml:space="preserve">Lukaku</t>
  </si>
  <si>
    <t xml:space="preserve">Candreva</t>
  </si>
  <si>
    <t xml:space="preserve">Martinez</t>
  </si>
  <si>
    <t xml:space="preserve">Young</t>
  </si>
  <si>
    <t xml:space="preserve">D'Ambrosio</t>
  </si>
  <si>
    <t xml:space="preserve">Sanchez</t>
  </si>
  <si>
    <t xml:space="preserve">Gagliardini</t>
  </si>
  <si>
    <t xml:space="preserve">De Vrij</t>
  </si>
  <si>
    <t xml:space="preserve">Vecino</t>
  </si>
  <si>
    <t xml:space="preserve">Barella</t>
  </si>
  <si>
    <t xml:space="preserve">Valero</t>
  </si>
  <si>
    <t xml:space="preserve">Biraghi</t>
  </si>
  <si>
    <t xml:space="preserve">Bastoni</t>
  </si>
  <si>
    <t xml:space="preserve">Godin</t>
  </si>
  <si>
    <t xml:space="preserve">Esposito</t>
  </si>
  <si>
    <t xml:space="preserve">Eriksen</t>
  </si>
  <si>
    <t xml:space="preserve">Dimarco (aut)</t>
  </si>
  <si>
    <t xml:space="preserve">Juventus serie A calcio 2019/20</t>
  </si>
  <si>
    <t xml:space="preserve">della Juventus</t>
  </si>
  <si>
    <t xml:space="preserve">Chiellini</t>
  </si>
  <si>
    <t xml:space="preserve">Ronaldo</t>
  </si>
  <si>
    <t xml:space="preserve">Iguain</t>
  </si>
  <si>
    <t xml:space="preserve">Koulibaly (A)</t>
  </si>
  <si>
    <t xml:space="preserve">Dybala</t>
  </si>
  <si>
    <t xml:space="preserve">Ramsey</t>
  </si>
  <si>
    <t xml:space="preserve">De Ligt</t>
  </si>
  <si>
    <t xml:space="preserve">Pjanic</t>
  </si>
  <si>
    <t xml:space="preserve">Chancellor (A)</t>
  </si>
  <si>
    <t xml:space="preserve">Bonucci</t>
  </si>
  <si>
    <t xml:space="preserve">Cuadrado</t>
  </si>
  <si>
    <t xml:space="preserve">Sandro</t>
  </si>
  <si>
    <t xml:space="preserve">Rabiot</t>
  </si>
  <si>
    <t xml:space="preserve">Djidji (aut)</t>
  </si>
  <si>
    <t xml:space="preserve">Demiral</t>
  </si>
  <si>
    <t xml:space="preserve">Costa</t>
  </si>
  <si>
    <t xml:space="preserve">Bernadeschi</t>
  </si>
  <si>
    <t xml:space="preserve">Lazio serie A calcio 2019/20</t>
  </si>
  <si>
    <t xml:space="preserve">della Lazio</t>
  </si>
  <si>
    <t xml:space="preserve">Immobile</t>
  </si>
  <si>
    <t xml:space="preserve">Correa</t>
  </si>
  <si>
    <t xml:space="preserve">Alberto</t>
  </si>
  <si>
    <t xml:space="preserve">Caicedo</t>
  </si>
  <si>
    <t xml:space="preserve">Marusic</t>
  </si>
  <si>
    <t xml:space="preserve">Savic</t>
  </si>
  <si>
    <t xml:space="preserve">Radu</t>
  </si>
  <si>
    <t xml:space="preserve">Acerbi</t>
  </si>
  <si>
    <t xml:space="preserve">Parolo</t>
  </si>
  <si>
    <t xml:space="preserve">Belotti (aut)</t>
  </si>
  <si>
    <t xml:space="preserve">Felipe</t>
  </si>
  <si>
    <t xml:space="preserve">De Roon (aut)</t>
  </si>
  <si>
    <t xml:space="preserve">Cataldi</t>
  </si>
  <si>
    <t xml:space="preserve">Bastos</t>
  </si>
  <si>
    <t xml:space="preserve">Adekanye</t>
  </si>
  <si>
    <t xml:space="preserve">Lecce serie A calcio 2019/20</t>
  </si>
  <si>
    <t xml:space="preserve">del Lecce</t>
  </si>
  <si>
    <t xml:space="preserve">Mancosu</t>
  </si>
  <si>
    <t xml:space="preserve">Lapadula</t>
  </si>
  <si>
    <t xml:space="preserve">Farias</t>
  </si>
  <si>
    <t xml:space="preserve">Falco</t>
  </si>
  <si>
    <t xml:space="preserve">Lucioni</t>
  </si>
  <si>
    <t xml:space="preserve">Calderoni</t>
  </si>
  <si>
    <t xml:space="preserve">Babacar</t>
  </si>
  <si>
    <t xml:space="preserve">Saponara</t>
  </si>
  <si>
    <t xml:space="preserve">La Mantia</t>
  </si>
  <si>
    <t xml:space="preserve">Barak</t>
  </si>
  <si>
    <t xml:space="preserve">Tabanelli</t>
  </si>
  <si>
    <t xml:space="preserve">Shakhov</t>
  </si>
  <si>
    <t xml:space="preserve">Majer</t>
  </si>
  <si>
    <t xml:space="preserve">Donati</t>
  </si>
  <si>
    <t xml:space="preserve">Deiola</t>
  </si>
  <si>
    <t xml:space="preserve">Maccariello</t>
  </si>
  <si>
    <t xml:space="preserve">udinese</t>
  </si>
  <si>
    <t xml:space="preserve">Milan serie A calcio 2019/20</t>
  </si>
  <si>
    <t xml:space="preserve">del Milan</t>
  </si>
  <si>
    <t xml:space="preserve">Rebic</t>
  </si>
  <si>
    <t xml:space="preserve">Calhanoglu</t>
  </si>
  <si>
    <t xml:space="preserve">Piatek</t>
  </si>
  <si>
    <t xml:space="preserve">Ibraimovic</t>
  </si>
  <si>
    <t xml:space="preserve">Hernandez</t>
  </si>
  <si>
    <t xml:space="preserve">Leao</t>
  </si>
  <si>
    <t xml:space="preserve">Kessie</t>
  </si>
  <si>
    <t xml:space="preserve">Bonaventura</t>
  </si>
  <si>
    <t xml:space="preserve">Suso</t>
  </si>
  <si>
    <t xml:space="preserve">Bastos (Aut)</t>
  </si>
  <si>
    <t xml:space="preserve">Salemaekers</t>
  </si>
  <si>
    <t xml:space="preserve">Romagnoli</t>
  </si>
  <si>
    <t xml:space="preserve">Castillejo</t>
  </si>
  <si>
    <t xml:space="preserve">Calabria</t>
  </si>
  <si>
    <t xml:space="preserve">Bennacer</t>
  </si>
  <si>
    <t xml:space="preserve">Klavan (aut)</t>
  </si>
  <si>
    <t xml:space="preserve">Napoli serie A calcio 2019/20</t>
  </si>
  <si>
    <t xml:space="preserve">del Napoli</t>
  </si>
  <si>
    <t xml:space="preserve">Mertens</t>
  </si>
  <si>
    <t xml:space="preserve">Insigne</t>
  </si>
  <si>
    <t xml:space="preserve">Callejon</t>
  </si>
  <si>
    <t xml:space="preserve">Milik</t>
  </si>
  <si>
    <t xml:space="preserve">Manolas</t>
  </si>
  <si>
    <t xml:space="preserve">Lozano</t>
  </si>
  <si>
    <t xml:space="preserve">Di Lorenzo</t>
  </si>
  <si>
    <t xml:space="preserve">Llorente</t>
  </si>
  <si>
    <t xml:space="preserve">Ruiz</t>
  </si>
  <si>
    <t xml:space="preserve">Maksimovic</t>
  </si>
  <si>
    <t xml:space="preserve">Zielinski</t>
  </si>
  <si>
    <t xml:space="preserve">Politano</t>
  </si>
  <si>
    <t xml:space="preserve">Allan</t>
  </si>
  <si>
    <t xml:space="preserve">Younes</t>
  </si>
  <si>
    <t xml:space="preserve">Obiang (aut)</t>
  </si>
  <si>
    <t xml:space="preserve">Hysai</t>
  </si>
  <si>
    <t xml:space="preserve">Elmas</t>
  </si>
  <si>
    <t xml:space="preserve">Demme</t>
  </si>
  <si>
    <t xml:space="preserve">Parma serie A calcio 2019/20</t>
  </si>
  <si>
    <t xml:space="preserve">del Parma</t>
  </si>
  <si>
    <t xml:space="preserve">Cornelius</t>
  </si>
  <si>
    <t xml:space="preserve">Gervinho</t>
  </si>
  <si>
    <t xml:space="preserve">Gagliolo</t>
  </si>
  <si>
    <t xml:space="preserve">Inglese</t>
  </si>
  <si>
    <t xml:space="preserve">Kulusevski</t>
  </si>
  <si>
    <t xml:space="preserve">Barilla</t>
  </si>
  <si>
    <t xml:space="preserve">Kucka</t>
  </si>
  <si>
    <t xml:space="preserve">Bourabia (aut)</t>
  </si>
  <si>
    <t xml:space="preserve">Kurtic</t>
  </si>
  <si>
    <t xml:space="preserve">Iacoponi</t>
  </si>
  <si>
    <t xml:space="preserve">Karamoh</t>
  </si>
  <si>
    <t xml:space="preserve">Sprocati</t>
  </si>
  <si>
    <t xml:space="preserve">Grassi</t>
  </si>
  <si>
    <t xml:space="preserve">Bereszsynski(aut)</t>
  </si>
  <si>
    <t xml:space="preserve">Caprari</t>
  </si>
  <si>
    <t xml:space="preserve">Darmian</t>
  </si>
  <si>
    <t xml:space="preserve">Lucioni (aut)</t>
  </si>
  <si>
    <t xml:space="preserve">Roma serie A calcio 2019/20</t>
  </si>
  <si>
    <t xml:space="preserve">della Roma</t>
  </si>
  <si>
    <t xml:space="preserve">Under</t>
  </si>
  <si>
    <t xml:space="preserve">Dzeko</t>
  </si>
  <si>
    <t xml:space="preserve">Kolarov</t>
  </si>
  <si>
    <t xml:space="preserve">Mkhitaryan</t>
  </si>
  <si>
    <t xml:space="preserve">Cristante</t>
  </si>
  <si>
    <t xml:space="preserve">Kluivert</t>
  </si>
  <si>
    <t xml:space="preserve">Zaniolo</t>
  </si>
  <si>
    <t xml:space="preserve">Veretout</t>
  </si>
  <si>
    <t xml:space="preserve">Perotti</t>
  </si>
  <si>
    <t xml:space="preserve">Ceppitelli (aut)</t>
  </si>
  <si>
    <t xml:space="preserve">Kalinic</t>
  </si>
  <si>
    <t xml:space="preserve">Smalling</t>
  </si>
  <si>
    <t xml:space="preserve">Peres</t>
  </si>
  <si>
    <t xml:space="preserve">Pellegrini</t>
  </si>
  <si>
    <t xml:space="preserve">Mancini</t>
  </si>
  <si>
    <t xml:space="preserve">Spinazzola</t>
  </si>
  <si>
    <t xml:space="preserve">Perez</t>
  </si>
  <si>
    <t xml:space="preserve">Fazio</t>
  </si>
  <si>
    <t xml:space="preserve">Diawara</t>
  </si>
  <si>
    <t xml:space="preserve">Denswil (aut)</t>
  </si>
  <si>
    <t xml:space="preserve">Biraschi (aut)</t>
  </si>
  <si>
    <t xml:space="preserve">kolarov</t>
  </si>
  <si>
    <t xml:space="preserve">Sampdoria serie A calcio 2019/20</t>
  </si>
  <si>
    <t xml:space="preserve">della Sampdoria</t>
  </si>
  <si>
    <t xml:space="preserve">Quagliarella</t>
  </si>
  <si>
    <t xml:space="preserve">Gabbiadini</t>
  </si>
  <si>
    <t xml:space="preserve">Ramirez</t>
  </si>
  <si>
    <t xml:space="preserve">Bonazzoli</t>
  </si>
  <si>
    <t xml:space="preserve">Linetty</t>
  </si>
  <si>
    <t xml:space="preserve">Jankto</t>
  </si>
  <si>
    <t xml:space="preserve">Thorsby</t>
  </si>
  <si>
    <t xml:space="preserve">Chabot</t>
  </si>
  <si>
    <t xml:space="preserve">Askildsen</t>
  </si>
  <si>
    <t xml:space="preserve">Leris</t>
  </si>
  <si>
    <t xml:space="preserve">Sassuolo serie A calcio 2019/20</t>
  </si>
  <si>
    <t xml:space="preserve">del Sassuolo</t>
  </si>
  <si>
    <t xml:space="preserve">Caputo</t>
  </si>
  <si>
    <t xml:space="preserve">Berardi</t>
  </si>
  <si>
    <t xml:space="preserve">Boga</t>
  </si>
  <si>
    <t xml:space="preserve">Djuricic</t>
  </si>
  <si>
    <t xml:space="preserve">Defrel</t>
  </si>
  <si>
    <t xml:space="preserve">Raspadori</t>
  </si>
  <si>
    <t xml:space="preserve">Muldur</t>
  </si>
  <si>
    <t xml:space="preserve">Toljan</t>
  </si>
  <si>
    <t xml:space="preserve">Rogerio</t>
  </si>
  <si>
    <t xml:space="preserve">Obiang</t>
  </si>
  <si>
    <t xml:space="preserve">Magnani</t>
  </si>
  <si>
    <t xml:space="preserve">Haraslin</t>
  </si>
  <si>
    <t xml:space="preserve">Bourabia</t>
  </si>
  <si>
    <t xml:space="preserve">Spal serie A calcio 2019/20</t>
  </si>
  <si>
    <t xml:space="preserve">G</t>
  </si>
  <si>
    <t xml:space="preserve">della Spal</t>
  </si>
  <si>
    <t xml:space="preserve">Di Francesco</t>
  </si>
  <si>
    <t xml:space="preserve">Petagna</t>
  </si>
  <si>
    <t xml:space="preserve">Valoti</t>
  </si>
  <si>
    <t xml:space="preserve">D'Alessandro</t>
  </si>
  <si>
    <t xml:space="preserve">Strefezza</t>
  </si>
  <si>
    <t xml:space="preserve">Missiroli</t>
  </si>
  <si>
    <t xml:space="preserve">Floccari</t>
  </si>
  <si>
    <t xml:space="preserve">Dabo</t>
  </si>
  <si>
    <t xml:space="preserve">Bonifazi</t>
  </si>
  <si>
    <t xml:space="preserve">Torino serie A calcio 2019/20</t>
  </si>
  <si>
    <t xml:space="preserve">del Torino</t>
  </si>
  <si>
    <t xml:space="preserve">Zaza</t>
  </si>
  <si>
    <t xml:space="preserve">Belotti</t>
  </si>
  <si>
    <t xml:space="preserve">Berenguer</t>
  </si>
  <si>
    <t xml:space="preserve">Izzo</t>
  </si>
  <si>
    <t xml:space="preserve">Ansaldi</t>
  </si>
  <si>
    <t xml:space="preserve">Bremer</t>
  </si>
  <si>
    <t xml:space="preserve">Verdi</t>
  </si>
  <si>
    <t xml:space="preserve">Rincon</t>
  </si>
  <si>
    <t xml:space="preserve">Nkoulou</t>
  </si>
  <si>
    <t xml:space="preserve">Mateju</t>
  </si>
  <si>
    <t xml:space="preserve">Lukic</t>
  </si>
  <si>
    <t xml:space="preserve">Locatelli (aut)</t>
  </si>
  <si>
    <t xml:space="preserve">Edera</t>
  </si>
  <si>
    <t xml:space="preserve">Singo</t>
  </si>
  <si>
    <t xml:space="preserve">Udinese serie A calcio 2019/20</t>
  </si>
  <si>
    <t xml:space="preserve">dell'Udinese</t>
  </si>
  <si>
    <t xml:space="preserve">Becao</t>
  </si>
  <si>
    <t xml:space="preserve">Lasagna</t>
  </si>
  <si>
    <t xml:space="preserve">Okaka</t>
  </si>
  <si>
    <t xml:space="preserve">De Paul</t>
  </si>
  <si>
    <t xml:space="preserve">Nestorovski</t>
  </si>
  <si>
    <t xml:space="preserve">Fofana</t>
  </si>
  <si>
    <t xml:space="preserve">Sema</t>
  </si>
  <si>
    <t xml:space="preserve">Samir</t>
  </si>
  <si>
    <t xml:space="preserve">Pussetto</t>
  </si>
  <si>
    <t xml:space="preserve">Larsen</t>
  </si>
  <si>
    <t xml:space="preserve">Verona serie A calcio 2019/20</t>
  </si>
  <si>
    <t xml:space="preserve">del Verona</t>
  </si>
  <si>
    <t xml:space="preserve">Veloso</t>
  </si>
  <si>
    <t xml:space="preserve">Di Carmine</t>
  </si>
  <si>
    <t xml:space="preserve">Pessina</t>
  </si>
  <si>
    <t xml:space="preserve">Faraoni</t>
  </si>
  <si>
    <t xml:space="preserve">Pazzini</t>
  </si>
  <si>
    <t xml:space="preserve">Zaccagni</t>
  </si>
  <si>
    <t xml:space="preserve">Verre</t>
  </si>
  <si>
    <t xml:space="preserve">Kumbulla</t>
  </si>
  <si>
    <t xml:space="preserve">Murru (aut)</t>
  </si>
  <si>
    <t xml:space="preserve">Stepinski</t>
  </si>
  <si>
    <t xml:space="preserve">Lazovic</t>
  </si>
  <si>
    <t xml:space="preserve">Borini</t>
  </si>
  <si>
    <t xml:space="preserve">Salcedo</t>
  </si>
  <si>
    <t xml:space="preserve">Dawidowicz</t>
  </si>
  <si>
    <t xml:space="preserve">Amrabat</t>
  </si>
  <si>
    <t xml:space="preserve">Marcatori calcio serie A campionato 2019/20</t>
  </si>
  <si>
    <t xml:space="preserve">N</t>
  </si>
  <si>
    <t xml:space="preserve">Bomber</t>
  </si>
  <si>
    <t xml:space="preserve">totale gol</t>
  </si>
  <si>
    <t xml:space="preserve">presenze</t>
  </si>
  <si>
    <t xml:space="preserve">media gol</t>
  </si>
  <si>
    <t xml:space="preserve">sule presenze</t>
  </si>
  <si>
    <t xml:space="preserve">con almeno due gol</t>
  </si>
  <si>
    <t xml:space="preserve">Immobile (L)</t>
  </si>
  <si>
    <t xml:space="preserve">Piatek 13 gol con il Genoa 8 con il Milan</t>
  </si>
  <si>
    <t xml:space="preserve">Ronaldo (J)</t>
  </si>
  <si>
    <t xml:space="preserve">Farias 3 gol con il Cagliari 2 con l'Empoli</t>
  </si>
  <si>
    <t xml:space="preserve">dati  ordina</t>
  </si>
  <si>
    <t xml:space="preserve">Lukaku (I)</t>
  </si>
  <si>
    <t xml:space="preserve">Birsa 2 gol con il Chievo 0 con il Cagliari </t>
  </si>
  <si>
    <t xml:space="preserve">Caputo (Sa)</t>
  </si>
  <si>
    <t xml:space="preserve">senza riga registrazione</t>
  </si>
  <si>
    <t xml:space="preserve">Zapata (A)</t>
  </si>
  <si>
    <t xml:space="preserve">colonna C decrescente</t>
  </si>
  <si>
    <t xml:space="preserve">n gol</t>
  </si>
  <si>
    <t xml:space="preserve">Pedro ©</t>
  </si>
  <si>
    <t xml:space="preserve">colonna B decrescente</t>
  </si>
  <si>
    <t xml:space="preserve">nome calc.</t>
  </si>
  <si>
    <t xml:space="preserve">Muriel (A)</t>
  </si>
  <si>
    <t xml:space="preserve">colonna D decrescente</t>
  </si>
  <si>
    <t xml:space="preserve">Dzeko ®</t>
  </si>
  <si>
    <t xml:space="preserve">Sono aggiornate le presenze dei calciatori </t>
  </si>
  <si>
    <t xml:space="preserve">Ilicic (A)</t>
  </si>
  <si>
    <t xml:space="preserve">Belotti (T)</t>
  </si>
  <si>
    <t xml:space="preserve">Martinez (I)</t>
  </si>
  <si>
    <t xml:space="preserve">Mancosu (Le)</t>
  </si>
  <si>
    <t xml:space="preserve">Berardi (Sa)</t>
  </si>
  <si>
    <t xml:space="preserve">Simeone ©</t>
  </si>
  <si>
    <t xml:space="preserve">Petagna (Sp)</t>
  </si>
  <si>
    <t xml:space="preserve">Cornelius (P)</t>
  </si>
  <si>
    <t xml:space="preserve">Rebic (M)</t>
  </si>
  <si>
    <t xml:space="preserve">-</t>
  </si>
  <si>
    <t xml:space="preserve">Quagliarella (S)</t>
  </si>
  <si>
    <t xml:space="preserve">Milik (N)</t>
  </si>
  <si>
    <t xml:space="preserve">Lapadula (Le)</t>
  </si>
  <si>
    <t xml:space="preserve">Gabbiadini (S)</t>
  </si>
  <si>
    <t xml:space="preserve">Dybala (J)</t>
  </si>
  <si>
    <t xml:space="preserve">Chiesa (F)</t>
  </si>
  <si>
    <t xml:space="preserve">Boga (Sa)</t>
  </si>
  <si>
    <t xml:space="preserve">Lasagna (U)</t>
  </si>
  <si>
    <t xml:space="preserve">Kulusevski (P)</t>
  </si>
  <si>
    <t xml:space="preserve">Ibraimovic (M)</t>
  </si>
  <si>
    <t xml:space="preserve">Pasalic (A)</t>
  </si>
  <si>
    <t xml:space="preserve">Pandev (G)</t>
  </si>
  <si>
    <t xml:space="preserve">Mkhitaryan ®</t>
  </si>
  <si>
    <t xml:space="preserve">Mertens (N)</t>
  </si>
  <si>
    <t xml:space="preserve">Gosens (A)</t>
  </si>
  <si>
    <t xml:space="preserve">Correa (L)</t>
  </si>
  <si>
    <t xml:space="preserve">Calhanoglu (M)</t>
  </si>
  <si>
    <t xml:space="preserve">Caicedo (L)</t>
  </si>
  <si>
    <t xml:space="preserve">Barrow (B)</t>
  </si>
  <si>
    <t xml:space="preserve">Orsolini (B)</t>
  </si>
  <si>
    <t xml:space="preserve">Okaka (U)</t>
  </si>
  <si>
    <t xml:space="preserve">Malinovskiy (A)</t>
  </si>
  <si>
    <t xml:space="preserve">Insigne (N)</t>
  </si>
  <si>
    <t xml:space="preserve">Iguain (J)</t>
  </si>
  <si>
    <t xml:space="preserve">Di Carmine (V)</t>
  </si>
  <si>
    <t xml:space="preserve">Criscito (G)</t>
  </si>
  <si>
    <t xml:space="preserve">Zaza (T)</t>
  </si>
  <si>
    <t xml:space="preserve">Torregrossa (Br)</t>
  </si>
  <si>
    <t xml:space="preserve">Savic (L)</t>
  </si>
  <si>
    <t xml:space="preserve">Ramirez /S)</t>
  </si>
  <si>
    <t xml:space="preserve">Pulgar (F)</t>
  </si>
  <si>
    <t xml:space="preserve">Pessina (V)</t>
  </si>
  <si>
    <t xml:space="preserve">Palacio (B)</t>
  </si>
  <si>
    <t xml:space="preserve">Kolarov ®</t>
  </si>
  <si>
    <t xml:space="preserve">Gomez (A)</t>
  </si>
  <si>
    <t xml:space="preserve">Gervinho (P)</t>
  </si>
  <si>
    <t xml:space="preserve">Donnarumma (Br)</t>
  </si>
  <si>
    <t xml:space="preserve">De Paul (U)</t>
  </si>
  <si>
    <t xml:space="preserve">Zaniolo ®</t>
  </si>
  <si>
    <t xml:space="preserve">Vlahovic (F)</t>
  </si>
  <si>
    <t xml:space="preserve">Veretout ®</t>
  </si>
  <si>
    <t xml:space="preserve">Sanabria (G)</t>
  </si>
  <si>
    <t xml:space="preserve">Nainggolan ©</t>
  </si>
  <si>
    <t xml:space="preserve">Leao (M)</t>
  </si>
  <si>
    <t xml:space="preserve">Kucka (P)</t>
  </si>
  <si>
    <t xml:space="preserve">Hernandez (M)</t>
  </si>
  <si>
    <t xml:space="preserve">Bonazzoli (S)</t>
  </si>
  <si>
    <t xml:space="preserve">Alberto (L)</t>
  </si>
  <si>
    <t xml:space="preserve">Soriano (B)</t>
  </si>
  <si>
    <t xml:space="preserve">Pinamonti (G)</t>
  </si>
  <si>
    <t xml:space="preserve">Perotti ®</t>
  </si>
  <si>
    <t xml:space="preserve">Milenkovic (F)</t>
  </si>
  <si>
    <t xml:space="preserve">Kouame (G)</t>
  </si>
  <si>
    <t xml:space="preserve">Kalinic ®</t>
  </si>
  <si>
    <t xml:space="preserve">Faraoni (V)</t>
  </si>
  <si>
    <t xml:space="preserve">Djuricic (Sa)</t>
  </si>
  <si>
    <t xml:space="preserve">Caprari (S) Caprari (P)</t>
  </si>
  <si>
    <t xml:space="preserve">Candreva (I)</t>
  </si>
  <si>
    <t xml:space="preserve">Berenguer (T)</t>
  </si>
  <si>
    <t xml:space="preserve">Balotelli (Br)</t>
  </si>
  <si>
    <t xml:space="preserve">Young (I)</t>
  </si>
  <si>
    <t xml:space="preserve">Traorè (Sa)</t>
  </si>
  <si>
    <t xml:space="preserve">Sansone (B)</t>
  </si>
  <si>
    <t xml:space="preserve">Sanchez (I)</t>
  </si>
  <si>
    <t xml:space="preserve">Piatek (M)</t>
  </si>
  <si>
    <t xml:space="preserve">Pazzini IV)</t>
  </si>
  <si>
    <t xml:space="preserve">Manolas (N)</t>
  </si>
  <si>
    <t xml:space="preserve">Lozano (N)</t>
  </si>
  <si>
    <t xml:space="preserve">Linetty (S)</t>
  </si>
  <si>
    <t xml:space="preserve">Kurtic (Sp)</t>
  </si>
  <si>
    <t xml:space="preserve">Kluivert ®</t>
  </si>
  <si>
    <t xml:space="preserve">Kessie (M)</t>
  </si>
  <si>
    <t xml:space="preserve">Inglese (P)</t>
  </si>
  <si>
    <t xml:space="preserve">Gagliardini (I)</t>
  </si>
  <si>
    <t xml:space="preserve">Falco (Le)</t>
  </si>
  <si>
    <t xml:space="preserve">De Vrij (I)</t>
  </si>
  <si>
    <t xml:space="preserve">De Ligt (J)</t>
  </si>
  <si>
    <t xml:space="preserve">D'Ambrosio (I)</t>
  </si>
  <si>
    <t xml:space="preserve">Cutrone (F)</t>
  </si>
  <si>
    <t xml:space="preserve">Callejon (N)</t>
  </si>
  <si>
    <t xml:space="preserve">Bani (B)</t>
  </si>
  <si>
    <t xml:space="preserve">Ansaldi (T)</t>
  </si>
  <si>
    <t xml:space="preserve">Zaccagni (V)</t>
  </si>
  <si>
    <t xml:space="preserve">Verre (V)</t>
  </si>
  <si>
    <t xml:space="preserve">Veloso (V)</t>
  </si>
  <si>
    <t xml:space="preserve">Valoti (Sp)</t>
  </si>
  <si>
    <t xml:space="preserve">Stepinski (V)</t>
  </si>
  <si>
    <t xml:space="preserve">Smalling ®</t>
  </si>
  <si>
    <t xml:space="preserve">Sensi (I)</t>
  </si>
  <si>
    <t xml:space="preserve">Ruiz (N)</t>
  </si>
  <si>
    <t xml:space="preserve">Ribery (F)</t>
  </si>
  <si>
    <t xml:space="preserve">Ramsey (J)</t>
  </si>
  <si>
    <t xml:space="preserve">Pjanic (J)</t>
  </si>
  <si>
    <t xml:space="preserve">Pezzella (F)</t>
  </si>
  <si>
    <t xml:space="preserve">Nestorovski (U)</t>
  </si>
  <si>
    <t xml:space="preserve">Lucioni (Le)</t>
  </si>
  <si>
    <t xml:space="preserve">Llorente (N)</t>
  </si>
  <si>
    <t xml:space="preserve">Lazovic (V)</t>
  </si>
  <si>
    <t xml:space="preserve">Gagliolo (P)</t>
  </si>
  <si>
    <t xml:space="preserve">Fofana (U)</t>
  </si>
  <si>
    <t xml:space="preserve">Di Lorenzo (N)</t>
  </si>
  <si>
    <t xml:space="preserve">Defrel (Sa)</t>
  </si>
  <si>
    <t xml:space="preserve">Chancellor (Br) </t>
  </si>
  <si>
    <t xml:space="preserve">Castrovilli (F)</t>
  </si>
  <si>
    <t xml:space="preserve">Calderoni (Le)</t>
  </si>
  <si>
    <t xml:space="preserve">Brozovic (I)</t>
  </si>
  <si>
    <t xml:space="preserve">Bremer (T)</t>
  </si>
  <si>
    <t xml:space="preserve">Borini (V)</t>
  </si>
  <si>
    <t xml:space="preserve">Bonucci (J)</t>
  </si>
  <si>
    <t xml:space="preserve">Bonaventura (M)</t>
  </si>
  <si>
    <t xml:space="preserve">Babacar (Le)</t>
  </si>
  <si>
    <t xml:space="preserve">Zmrhal (Br)</t>
  </si>
  <si>
    <t xml:space="preserve">Zielinsky (N)</t>
  </si>
  <si>
    <t xml:space="preserve">Verdi (T)</t>
  </si>
  <si>
    <t xml:space="preserve">Vecino (I)</t>
  </si>
  <si>
    <t xml:space="preserve">Valero (I)</t>
  </si>
  <si>
    <t xml:space="preserve">Under ®</t>
  </si>
  <si>
    <t xml:space="preserve">Traorè (A)</t>
  </si>
  <si>
    <t xml:space="preserve">Toloi (A)</t>
  </si>
  <si>
    <t xml:space="preserve">Spalek (Br)</t>
  </si>
  <si>
    <t xml:space="preserve">Sema (U)</t>
  </si>
  <si>
    <t xml:space="preserve">Schone (G)</t>
  </si>
  <si>
    <t xml:space="preserve">Saponara (Le)</t>
  </si>
  <si>
    <t xml:space="preserve">Raspadori (Sa)</t>
  </si>
  <si>
    <t xml:space="preserve">Politano (N)</t>
  </si>
  <si>
    <t xml:space="preserve">Poli (B)</t>
  </si>
  <si>
    <t xml:space="preserve">Peres ®</t>
  </si>
  <si>
    <t xml:space="preserve">Pellegrini ®</t>
  </si>
  <si>
    <t xml:space="preserve">Palomino (A)</t>
  </si>
  <si>
    <t xml:space="preserve">Nandez ©</t>
  </si>
  <si>
    <t xml:space="preserve">Muldur (Sa)</t>
  </si>
  <si>
    <t xml:space="preserve">Marusic (L)</t>
  </si>
  <si>
    <t xml:space="preserve">La Mantia (Le)</t>
  </si>
  <si>
    <t xml:space="preserve">Jankto (S)</t>
  </si>
  <si>
    <t xml:space="preserve">Iacoponi (P)</t>
  </si>
  <si>
    <t xml:space="preserve">Freuler (A)</t>
  </si>
  <si>
    <t xml:space="preserve">Farias (Le)</t>
  </si>
  <si>
    <t xml:space="preserve">Falque (G)</t>
  </si>
  <si>
    <t xml:space="preserve">Duncan (Sa) Duncan (F)</t>
  </si>
  <si>
    <t xml:space="preserve">Djimsit (A)</t>
  </si>
  <si>
    <t xml:space="preserve">Di Francesco (Sp)</t>
  </si>
  <si>
    <t xml:space="preserve">Dessena (Br)</t>
  </si>
  <si>
    <t xml:space="preserve">De Roon (A)</t>
  </si>
  <si>
    <t xml:space="preserve">Danilo (J)</t>
  </si>
  <si>
    <t xml:space="preserve">D'Alessandro (Sp)</t>
  </si>
  <si>
    <t xml:space="preserve">Cuadrado (J)</t>
  </si>
  <si>
    <t xml:space="preserve">Cerri © Cerri (Sp)</t>
  </si>
  <si>
    <t xml:space="preserve">Ceppitelli ©</t>
  </si>
  <si>
    <t xml:space="preserve">Castro ©</t>
  </si>
  <si>
    <t xml:space="preserve">Castillejo (M)</t>
  </si>
  <si>
    <t xml:space="preserve">Cassata (G)</t>
  </si>
  <si>
    <t xml:space="preserve">Bonifazi (T) (Sp)</t>
  </si>
  <si>
    <t xml:space="preserve">Biraghi (I)</t>
  </si>
  <si>
    <t xml:space="preserve">Bastoni (I)</t>
  </si>
  <si>
    <t xml:space="preserve">Barak (Le)</t>
  </si>
  <si>
    <t xml:space="preserve">Allan (N)</t>
  </si>
  <si>
    <t xml:space="preserve">Acerbi (L)</t>
  </si>
  <si>
    <t xml:space="preserve">Zapata (G) autorete pro Cagliari</t>
  </si>
  <si>
    <t xml:space="preserve">Zapata (G)</t>
  </si>
  <si>
    <t xml:space="preserve">Younes (N)</t>
  </si>
  <si>
    <t xml:space="preserve">Vicari (Sp) aut pro Milan</t>
  </si>
  <si>
    <t xml:space="preserve">Vicari (Sp) aut pro Bologna</t>
  </si>
  <si>
    <t xml:space="preserve">Tonali (Br)</t>
  </si>
  <si>
    <t xml:space="preserve">Tomyasu (B)</t>
  </si>
  <si>
    <t xml:space="preserve">Toljan (Sa)</t>
  </si>
  <si>
    <t xml:space="preserve">Thorsby (S) pro Fiorentina</t>
  </si>
  <si>
    <t xml:space="preserve">Thorsby (S)</t>
  </si>
  <si>
    <t xml:space="preserve">Svanberg (B)</t>
  </si>
  <si>
    <t xml:space="preserve">Suso (M)</t>
  </si>
  <si>
    <t xml:space="preserve">Sturaro (G)</t>
  </si>
  <si>
    <t xml:space="preserve">Strefezza (Sp)</t>
  </si>
  <si>
    <t xml:space="preserve">Sprocati (P)</t>
  </si>
  <si>
    <t xml:space="preserve">Spinazzola ®</t>
  </si>
  <si>
    <t xml:space="preserve">Somaoro (G)</t>
  </si>
  <si>
    <t xml:space="preserve">Skriniar (aut pro Brescia)</t>
  </si>
  <si>
    <t xml:space="preserve">Singo (T)</t>
  </si>
  <si>
    <t xml:space="preserve">Shakhov (Le)</t>
  </si>
  <si>
    <t xml:space="preserve">Semprini (Br)</t>
  </si>
  <si>
    <t xml:space="preserve">Sandro (J)</t>
  </si>
  <si>
    <t xml:space="preserve">Samir (U)</t>
  </si>
  <si>
    <t xml:space="preserve">Salemaekers (M)</t>
  </si>
  <si>
    <t xml:space="preserve">Salcedo (V)</t>
  </si>
  <si>
    <t xml:space="preserve">Romulo (Br)</t>
  </si>
  <si>
    <t xml:space="preserve">Romero (G)</t>
  </si>
  <si>
    <t xml:space="preserve">Romagnoli (M)</t>
  </si>
  <si>
    <t xml:space="preserve">Rogerio (Sa)</t>
  </si>
  <si>
    <t xml:space="preserve">Rog ©</t>
  </si>
  <si>
    <t xml:space="preserve">Rincon (T)</t>
  </si>
  <si>
    <t xml:space="preserve">Ragatzu ©</t>
  </si>
  <si>
    <t xml:space="preserve">Radu (L)</t>
  </si>
  <si>
    <t xml:space="preserve">Rabiot (J)</t>
  </si>
  <si>
    <t xml:space="preserve">Pussetto (U)</t>
  </si>
  <si>
    <t xml:space="preserve">Pisacane ©</t>
  </si>
  <si>
    <t xml:space="preserve">Perez ®</t>
  </si>
  <si>
    <t xml:space="preserve">Pererio ©</t>
  </si>
  <si>
    <t xml:space="preserve">Pasalic (A) aut pro Cagliari</t>
  </si>
  <si>
    <t xml:space="preserve">Parolo (L)</t>
  </si>
  <si>
    <t xml:space="preserve">Papetti (Br)</t>
  </si>
  <si>
    <t xml:space="preserve">Olsen © aut pro Bologna</t>
  </si>
  <si>
    <t xml:space="preserve">Oliva ©</t>
  </si>
  <si>
    <t xml:space="preserve">Obiang (Sa) aut pro Napoli</t>
  </si>
  <si>
    <t xml:space="preserve">Obiang (Sa) </t>
  </si>
  <si>
    <t xml:space="preserve">Nkoulou (TO)</t>
  </si>
  <si>
    <t xml:space="preserve">Murru (S) aut pro Verona</t>
  </si>
  <si>
    <t xml:space="preserve">Missiroli (Sp)</t>
  </si>
  <si>
    <t xml:space="preserve">Meccariello (Le)</t>
  </si>
  <si>
    <t xml:space="preserve">Mateju (T)</t>
  </si>
  <si>
    <t xml:space="preserve">Mancini ®</t>
  </si>
  <si>
    <t xml:space="preserve">Maksimovic (N)</t>
  </si>
  <si>
    <t xml:space="preserve">Majer (Le)</t>
  </si>
  <si>
    <t xml:space="preserve">Magnani (Sa)</t>
  </si>
  <si>
    <t xml:space="preserve">Lyanco (T) aut pro Fiorentina</t>
  </si>
  <si>
    <t xml:space="preserve">Lukic (T)</t>
  </si>
  <si>
    <t xml:space="preserve">Lucioni (Le) aut pro Parma</t>
  </si>
  <si>
    <t xml:space="preserve">Locatelli (Sa) aut pro Torino</t>
  </si>
  <si>
    <t xml:space="preserve">Leris (S)</t>
  </si>
  <si>
    <t xml:space="preserve">Lerager (G)</t>
  </si>
  <si>
    <t xml:space="preserve">Larsen (U)</t>
  </si>
  <si>
    <t xml:space="preserve">Larangeira (B)</t>
  </si>
  <si>
    <t xml:space="preserve">Kumbulla (V)</t>
  </si>
  <si>
    <t xml:space="preserve">Krejci (B)</t>
  </si>
  <si>
    <t xml:space="preserve">Koulibaly (N) autorete pro Juventus</t>
  </si>
  <si>
    <t xml:space="preserve">Kouamè (F)</t>
  </si>
  <si>
    <t xml:space="preserve">Klavan © aut pro Milan</t>
  </si>
  <si>
    <t xml:space="preserve">Karamoh (P)</t>
  </si>
  <si>
    <t xml:space="preserve">Juwara (B)</t>
  </si>
  <si>
    <t xml:space="preserve">Izzo (T)</t>
  </si>
  <si>
    <t xml:space="preserve">Hysai (N)</t>
  </si>
  <si>
    <t xml:space="preserve">Hernandez (M) aut pro Bologna</t>
  </si>
  <si>
    <t xml:space="preserve">Haraslin (Sa)</t>
  </si>
  <si>
    <t xml:space="preserve">Grassi (P)</t>
  </si>
  <si>
    <t xml:space="preserve">Goldaniga (G)</t>
  </si>
  <si>
    <t xml:space="preserve">Godin (I)</t>
  </si>
  <si>
    <t xml:space="preserve">Ghezzal (F)</t>
  </si>
  <si>
    <t xml:space="preserve">Gagliano ©</t>
  </si>
  <si>
    <t xml:space="preserve">Gabriel (Le) aut pro Genoa</t>
  </si>
  <si>
    <t xml:space="preserve">Floccari (Sp)</t>
  </si>
  <si>
    <t xml:space="preserve">Felipe (L)</t>
  </si>
  <si>
    <t xml:space="preserve">Fazio ®</t>
  </si>
  <si>
    <t xml:space="preserve">Faragò ©</t>
  </si>
  <si>
    <t xml:space="preserve">Esposito (I)</t>
  </si>
  <si>
    <t xml:space="preserve">Eriksen (I)</t>
  </si>
  <si>
    <t xml:space="preserve">Edera (T)</t>
  </si>
  <si>
    <t xml:space="preserve">Dzemail (B)</t>
  </si>
  <si>
    <t xml:space="preserve">Donati (Le) aut pro Atalanta</t>
  </si>
  <si>
    <t xml:space="preserve">Donati (Le)</t>
  </si>
  <si>
    <t xml:space="preserve">Djidji (T) aut pro Juventus</t>
  </si>
  <si>
    <t xml:space="preserve">Dimarco (V) aut pro Inter</t>
  </si>
  <si>
    <t xml:space="preserve">Diawara ®</t>
  </si>
  <si>
    <t xml:space="preserve">Denswil (B) aut pro Roma</t>
  </si>
  <si>
    <t xml:space="preserve">Denswil (B)</t>
  </si>
  <si>
    <t xml:space="preserve">Demme (N)</t>
  </si>
  <si>
    <t xml:space="preserve">Demiral (J)</t>
  </si>
  <si>
    <t xml:space="preserve">Deiola (Le)</t>
  </si>
  <si>
    <t xml:space="preserve">De Roon (A) aut pro Lazio</t>
  </si>
  <si>
    <t xml:space="preserve">Dawidowicz (V)</t>
  </si>
  <si>
    <t xml:space="preserve">Darmian (P)</t>
  </si>
  <si>
    <t xml:space="preserve">Danilo (B)</t>
  </si>
  <si>
    <t xml:space="preserve">Dabo (Sp)</t>
  </si>
  <si>
    <t xml:space="preserve">Cristante ®</t>
  </si>
  <si>
    <t xml:space="preserve">Costa (J)</t>
  </si>
  <si>
    <t xml:space="preserve">Cistana (Br)</t>
  </si>
  <si>
    <t xml:space="preserve">Chiellini (J)</t>
  </si>
  <si>
    <t xml:space="preserve">Chancellor (Br) autorete pro Juventus</t>
  </si>
  <si>
    <t xml:space="preserve">Chabot (S)</t>
  </si>
  <si>
    <t xml:space="preserve">Ceppitelli © (aut pro Roma)</t>
  </si>
  <si>
    <t xml:space="preserve">Cataldi (L)</t>
  </si>
  <si>
    <t xml:space="preserve">Castagne (A)</t>
  </si>
  <si>
    <t xml:space="preserve">Caceres (F)</t>
  </si>
  <si>
    <t xml:space="preserve">Bourabia (Sa) aut pro Parma</t>
  </si>
  <si>
    <t xml:space="preserve">Bourabia (Sa) aut pro Atalanta</t>
  </si>
  <si>
    <t xml:space="preserve">Bourabia (Sa)</t>
  </si>
  <si>
    <t xml:space="preserve">Boateng (F)</t>
  </si>
  <si>
    <t xml:space="preserve">Bisoli (Br)</t>
  </si>
  <si>
    <t xml:space="preserve">Biraschi (G) aut pro Roma</t>
  </si>
  <si>
    <t xml:space="preserve">Bernadeschi (J)</t>
  </si>
  <si>
    <t xml:space="preserve">Bereszynski (S) aut pro Parma</t>
  </si>
  <si>
    <t xml:space="preserve">Beregnuer (T)</t>
  </si>
  <si>
    <t xml:space="preserve">Benassi (F)</t>
  </si>
  <si>
    <t xml:space="preserve">Belotti (T) aut pro Lazio</t>
  </si>
  <si>
    <t xml:space="preserve">Becao (U)</t>
  </si>
  <si>
    <t xml:space="preserve">Bastos (L) autorete pro Milan</t>
  </si>
  <si>
    <t xml:space="preserve">Bastos (L)</t>
  </si>
  <si>
    <t xml:space="preserve">Barilla (P)</t>
  </si>
  <si>
    <t xml:space="preserve">Barella (I)</t>
  </si>
  <si>
    <t xml:space="preserve">Badelj (F)</t>
  </si>
  <si>
    <t xml:space="preserve">Askildsen (S)</t>
  </si>
  <si>
    <t xml:space="preserve">Amrabat (V)</t>
  </si>
  <si>
    <t xml:space="preserve">Agudelo (G)</t>
  </si>
  <si>
    <t xml:space="preserve">Adekanye (L)</t>
  </si>
  <si>
    <t xml:space="preserve">Calcio serie A 2019/20</t>
  </si>
  <si>
    <t xml:space="preserve">partite</t>
  </si>
  <si>
    <t xml:space="preserve">media</t>
  </si>
  <si>
    <t xml:space="preserve">differenza</t>
  </si>
  <si>
    <t xml:space="preserve">posizione</t>
  </si>
  <si>
    <t xml:space="preserve">media ordinata</t>
  </si>
  <si>
    <t xml:space="preserve">differenza gol</t>
  </si>
  <si>
    <t xml:space="preserve">Squadra</t>
  </si>
  <si>
    <t xml:space="preserve">gol segnati</t>
  </si>
  <si>
    <t xml:space="preserve">gol subiti</t>
  </si>
  <si>
    <t xml:space="preserve">quadratura</t>
  </si>
  <si>
    <t xml:space="preserve">giocate</t>
  </si>
  <si>
    <t xml:space="preserve">segnati</t>
  </si>
  <si>
    <t xml:space="preserve">gol segnati-gol subiti</t>
  </si>
  <si>
    <t xml:space="preserve">segnati/subiti</t>
  </si>
  <si>
    <t xml:space="preserve">totale </t>
  </si>
  <si>
    <r>
      <rPr>
        <sz val="10"/>
        <rFont val="Arial"/>
        <family val="0"/>
      </rPr>
      <t xml:space="preserve">quadratura somma gol fatti e subiti tutte le squadre da fogli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 foglio </t>
    </r>
    <r>
      <rPr>
        <b val="true"/>
        <sz val="10"/>
        <rFont val="Arial"/>
        <family val="2"/>
      </rPr>
      <t xml:space="preserve">V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General"/>
    <numFmt numFmtId="169" formatCode="[$-409]m/d/yyyy"/>
    <numFmt numFmtId="170" formatCode="#,##0"/>
    <numFmt numFmtId="171" formatCode="#,##0.000"/>
    <numFmt numFmtId="172" formatCode="0.00%"/>
    <numFmt numFmtId="173" formatCode="#,##0.00"/>
    <numFmt numFmtId="174" formatCode="#,##0.0000"/>
    <numFmt numFmtId="175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0"/>
    </font>
    <font>
      <b val="true"/>
      <sz val="9"/>
      <color rgb="FF0000FF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8" fillId="13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ella da controllare 2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Input 2" xfId="50"/>
    <cellStyle name="Migliaia 2" xfId="51"/>
    <cellStyle name="Neutrale" xfId="52"/>
    <cellStyle name="Normale 2" xfId="53"/>
    <cellStyle name="Normale 3" xfId="54"/>
    <cellStyle name="Normale 4" xfId="55"/>
    <cellStyle name="Normale_Foglio1" xfId="56"/>
    <cellStyle name="Nota" xfId="57"/>
    <cellStyle name="Output" xfId="58"/>
    <cellStyle name="Percentuale 2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2" xfId="70"/>
  </cellStyles>
  <dxfs count="9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1160</xdr:colOff>
      <xdr:row>45</xdr:row>
      <xdr:rowOff>9360</xdr:rowOff>
    </xdr:to>
    <xdr:sp>
      <xdr:nvSpPr>
        <xdr:cNvPr id="0" name="AutoShape 1"/>
        <xdr:cNvSpPr/>
      </xdr:nvSpPr>
      <xdr:spPr>
        <a:xfrm>
          <a:off x="644040" y="7286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0</xdr:colOff>
      <xdr:row>45</xdr:row>
      <xdr:rowOff>9360</xdr:rowOff>
    </xdr:to>
    <xdr:sp>
      <xdr:nvSpPr>
        <xdr:cNvPr id="1" name="AutoShape 1"/>
        <xdr:cNvSpPr/>
      </xdr:nvSpPr>
      <xdr:spPr>
        <a:xfrm>
          <a:off x="2969280" y="728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360</xdr:rowOff>
    </xdr:to>
    <xdr:sp>
      <xdr:nvSpPr>
        <xdr:cNvPr id="2" name="AutoShape 1"/>
        <xdr:cNvSpPr/>
      </xdr:nvSpPr>
      <xdr:spPr>
        <a:xfrm>
          <a:off x="644040" y="809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sp>
      <xdr:nvSpPr>
        <xdr:cNvPr id="3" name="AutoShape 1"/>
        <xdr:cNvSpPr/>
      </xdr:nvSpPr>
      <xdr:spPr>
        <a:xfrm>
          <a:off x="644040" y="77724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0</xdr:colOff>
      <xdr:row>45</xdr:row>
      <xdr:rowOff>9360</xdr:rowOff>
    </xdr:to>
    <xdr:sp>
      <xdr:nvSpPr>
        <xdr:cNvPr id="4" name="AutoShape 1"/>
        <xdr:cNvSpPr/>
      </xdr:nvSpPr>
      <xdr:spPr>
        <a:xfrm>
          <a:off x="2969280" y="728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5</xdr:row>
      <xdr:rowOff>9360</xdr:rowOff>
    </xdr:to>
    <xdr:sp>
      <xdr:nvSpPr>
        <xdr:cNvPr id="5" name="AutoShape 1"/>
        <xdr:cNvSpPr/>
      </xdr:nvSpPr>
      <xdr:spPr>
        <a:xfrm>
          <a:off x="2969280" y="809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0</xdr:colOff>
      <xdr:row>48</xdr:row>
      <xdr:rowOff>9360</xdr:rowOff>
    </xdr:to>
    <xdr:sp>
      <xdr:nvSpPr>
        <xdr:cNvPr id="6" name="AutoShape 1"/>
        <xdr:cNvSpPr/>
      </xdr:nvSpPr>
      <xdr:spPr>
        <a:xfrm>
          <a:off x="2969280" y="7772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0</xdr:colOff>
      <xdr:row>45</xdr:row>
      <xdr:rowOff>9360</xdr:rowOff>
    </xdr:to>
    <xdr:sp>
      <xdr:nvSpPr>
        <xdr:cNvPr id="7" name="AutoShape 1"/>
        <xdr:cNvSpPr/>
      </xdr:nvSpPr>
      <xdr:spPr>
        <a:xfrm>
          <a:off x="2969280" y="728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5</xdr:row>
      <xdr:rowOff>9360</xdr:rowOff>
    </xdr:to>
    <xdr:sp>
      <xdr:nvSpPr>
        <xdr:cNvPr id="8" name="AutoShape 1"/>
        <xdr:cNvSpPr/>
      </xdr:nvSpPr>
      <xdr:spPr>
        <a:xfrm>
          <a:off x="2969280" y="809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sp>
      <xdr:nvSpPr>
        <xdr:cNvPr id="9" name="AutoShape 1"/>
        <xdr:cNvSpPr/>
      </xdr:nvSpPr>
      <xdr:spPr>
        <a:xfrm>
          <a:off x="644040" y="777240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1160</xdr:colOff>
      <xdr:row>214</xdr:row>
      <xdr:rowOff>9720</xdr:rowOff>
    </xdr:to>
    <xdr:sp>
      <xdr:nvSpPr>
        <xdr:cNvPr id="10" name="AutoShape 1"/>
        <xdr:cNvSpPr/>
      </xdr:nvSpPr>
      <xdr:spPr>
        <a:xfrm>
          <a:off x="644040" y="346518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160</xdr:colOff>
      <xdr:row>71</xdr:row>
      <xdr:rowOff>9720</xdr:rowOff>
    </xdr:to>
    <xdr:sp>
      <xdr:nvSpPr>
        <xdr:cNvPr id="11" name="AutoShape 1"/>
        <xdr:cNvSpPr/>
      </xdr:nvSpPr>
      <xdr:spPr>
        <a:xfrm>
          <a:off x="644040" y="114966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360</xdr:rowOff>
    </xdr:to>
    <xdr:sp>
      <xdr:nvSpPr>
        <xdr:cNvPr id="12" name="AutoShape 1"/>
        <xdr:cNvSpPr/>
      </xdr:nvSpPr>
      <xdr:spPr>
        <a:xfrm>
          <a:off x="644040" y="24289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160</xdr:colOff>
      <xdr:row>61</xdr:row>
      <xdr:rowOff>9720</xdr:rowOff>
    </xdr:to>
    <xdr:sp>
      <xdr:nvSpPr>
        <xdr:cNvPr id="13" name="AutoShape 1"/>
        <xdr:cNvSpPr/>
      </xdr:nvSpPr>
      <xdr:spPr>
        <a:xfrm>
          <a:off x="644040" y="98773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160</xdr:colOff>
      <xdr:row>37</xdr:row>
      <xdr:rowOff>9720</xdr:rowOff>
    </xdr:to>
    <xdr:sp>
      <xdr:nvSpPr>
        <xdr:cNvPr id="14" name="AutoShape 1"/>
        <xdr:cNvSpPr/>
      </xdr:nvSpPr>
      <xdr:spPr>
        <a:xfrm>
          <a:off x="644040" y="5991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0</xdr:colOff>
      <xdr:row>71</xdr:row>
      <xdr:rowOff>9720</xdr:rowOff>
    </xdr:to>
    <xdr:sp>
      <xdr:nvSpPr>
        <xdr:cNvPr id="15" name="AutoShape 1"/>
        <xdr:cNvSpPr/>
      </xdr:nvSpPr>
      <xdr:spPr>
        <a:xfrm>
          <a:off x="2969280" y="11496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0</xdr:colOff>
      <xdr:row>15</xdr:row>
      <xdr:rowOff>9360</xdr:rowOff>
    </xdr:to>
    <xdr:sp>
      <xdr:nvSpPr>
        <xdr:cNvPr id="16" name="AutoShape 1"/>
        <xdr:cNvSpPr/>
      </xdr:nvSpPr>
      <xdr:spPr>
        <a:xfrm>
          <a:off x="2969280" y="242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</xdr:colOff>
      <xdr:row>61</xdr:row>
      <xdr:rowOff>9720</xdr:rowOff>
    </xdr:to>
    <xdr:sp>
      <xdr:nvSpPr>
        <xdr:cNvPr id="17" name="AutoShape 1"/>
        <xdr:cNvSpPr/>
      </xdr:nvSpPr>
      <xdr:spPr>
        <a:xfrm>
          <a:off x="2969280" y="98773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720</xdr:rowOff>
    </xdr:to>
    <xdr:sp>
      <xdr:nvSpPr>
        <xdr:cNvPr id="18" name="AutoShape 1"/>
        <xdr:cNvSpPr/>
      </xdr:nvSpPr>
      <xdr:spPr>
        <a:xfrm>
          <a:off x="644040" y="23802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</xdr:colOff>
      <xdr:row>83</xdr:row>
      <xdr:rowOff>9360</xdr:rowOff>
    </xdr:to>
    <xdr:sp>
      <xdr:nvSpPr>
        <xdr:cNvPr id="19" name="AutoShape 1"/>
        <xdr:cNvSpPr/>
      </xdr:nvSpPr>
      <xdr:spPr>
        <a:xfrm>
          <a:off x="644040" y="134398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1160</xdr:colOff>
      <xdr:row>77</xdr:row>
      <xdr:rowOff>9360</xdr:rowOff>
    </xdr:to>
    <xdr:sp>
      <xdr:nvSpPr>
        <xdr:cNvPr id="20" name="AutoShape 1"/>
        <xdr:cNvSpPr/>
      </xdr:nvSpPr>
      <xdr:spPr>
        <a:xfrm>
          <a:off x="644040" y="124682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160</xdr:colOff>
      <xdr:row>125</xdr:row>
      <xdr:rowOff>9360</xdr:rowOff>
    </xdr:to>
    <xdr:sp>
      <xdr:nvSpPr>
        <xdr:cNvPr id="21" name="AutoShape 1"/>
        <xdr:cNvSpPr/>
      </xdr:nvSpPr>
      <xdr:spPr>
        <a:xfrm>
          <a:off x="644040" y="20240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60</xdr:colOff>
      <xdr:row>9</xdr:row>
      <xdr:rowOff>9360</xdr:rowOff>
    </xdr:to>
    <xdr:sp>
      <xdr:nvSpPr>
        <xdr:cNvPr id="22" name="AutoShape 1"/>
        <xdr:cNvSpPr/>
      </xdr:nvSpPr>
      <xdr:spPr>
        <a:xfrm>
          <a:off x="644040" y="14572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sp>
      <xdr:nvSpPr>
        <xdr:cNvPr id="23" name="AutoShape 1"/>
        <xdr:cNvSpPr/>
      </xdr:nvSpPr>
      <xdr:spPr>
        <a:xfrm>
          <a:off x="644040" y="5181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720</xdr:rowOff>
    </xdr:to>
    <xdr:sp>
      <xdr:nvSpPr>
        <xdr:cNvPr id="24" name="AutoShape 1"/>
        <xdr:cNvSpPr/>
      </xdr:nvSpPr>
      <xdr:spPr>
        <a:xfrm>
          <a:off x="644040" y="275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1160</xdr:colOff>
      <xdr:row>184</xdr:row>
      <xdr:rowOff>9360</xdr:rowOff>
    </xdr:to>
    <xdr:sp>
      <xdr:nvSpPr>
        <xdr:cNvPr id="25" name="AutoShape 1"/>
        <xdr:cNvSpPr/>
      </xdr:nvSpPr>
      <xdr:spPr>
        <a:xfrm>
          <a:off x="644040" y="29794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sp>
      <xdr:nvSpPr>
        <xdr:cNvPr id="26" name="AutoShape 1"/>
        <xdr:cNvSpPr/>
      </xdr:nvSpPr>
      <xdr:spPr>
        <a:xfrm>
          <a:off x="2969280" y="59911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0800</xdr:colOff>
      <xdr:row>147</xdr:row>
      <xdr:rowOff>9720</xdr:rowOff>
    </xdr:to>
    <xdr:sp>
      <xdr:nvSpPr>
        <xdr:cNvPr id="27" name="AutoShape 1"/>
        <xdr:cNvSpPr/>
      </xdr:nvSpPr>
      <xdr:spPr>
        <a:xfrm>
          <a:off x="2969280" y="23802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0</xdr:colOff>
      <xdr:row>83</xdr:row>
      <xdr:rowOff>9360</xdr:rowOff>
    </xdr:to>
    <xdr:sp>
      <xdr:nvSpPr>
        <xdr:cNvPr id="28" name="AutoShape 1"/>
        <xdr:cNvSpPr/>
      </xdr:nvSpPr>
      <xdr:spPr>
        <a:xfrm>
          <a:off x="2969280" y="13439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800</xdr:colOff>
      <xdr:row>77</xdr:row>
      <xdr:rowOff>9360</xdr:rowOff>
    </xdr:to>
    <xdr:sp>
      <xdr:nvSpPr>
        <xdr:cNvPr id="29" name="AutoShape 1"/>
        <xdr:cNvSpPr/>
      </xdr:nvSpPr>
      <xdr:spPr>
        <a:xfrm>
          <a:off x="2969280" y="12468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0800</xdr:colOff>
      <xdr:row>125</xdr:row>
      <xdr:rowOff>9360</xdr:rowOff>
    </xdr:to>
    <xdr:sp>
      <xdr:nvSpPr>
        <xdr:cNvPr id="30" name="AutoShape 1"/>
        <xdr:cNvSpPr/>
      </xdr:nvSpPr>
      <xdr:spPr>
        <a:xfrm>
          <a:off x="2969280" y="20240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360</xdr:rowOff>
    </xdr:to>
    <xdr:sp>
      <xdr:nvSpPr>
        <xdr:cNvPr id="31" name="AutoShape 1"/>
        <xdr:cNvSpPr/>
      </xdr:nvSpPr>
      <xdr:spPr>
        <a:xfrm>
          <a:off x="296928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sp>
      <xdr:nvSpPr>
        <xdr:cNvPr id="32" name="AutoShape 1"/>
        <xdr:cNvSpPr/>
      </xdr:nvSpPr>
      <xdr:spPr>
        <a:xfrm>
          <a:off x="644040" y="5181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0</xdr:colOff>
      <xdr:row>32</xdr:row>
      <xdr:rowOff>9720</xdr:rowOff>
    </xdr:to>
    <xdr:sp>
      <xdr:nvSpPr>
        <xdr:cNvPr id="33" name="AutoShape 1"/>
        <xdr:cNvSpPr/>
      </xdr:nvSpPr>
      <xdr:spPr>
        <a:xfrm>
          <a:off x="2969280" y="5181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0</xdr:colOff>
      <xdr:row>32</xdr:row>
      <xdr:rowOff>9720</xdr:rowOff>
    </xdr:to>
    <xdr:sp>
      <xdr:nvSpPr>
        <xdr:cNvPr id="34" name="AutoShape 1"/>
        <xdr:cNvSpPr/>
      </xdr:nvSpPr>
      <xdr:spPr>
        <a:xfrm>
          <a:off x="2969280" y="5181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1160</xdr:colOff>
      <xdr:row>184</xdr:row>
      <xdr:rowOff>9360</xdr:rowOff>
    </xdr:to>
    <xdr:sp>
      <xdr:nvSpPr>
        <xdr:cNvPr id="35" name="AutoShape 1"/>
        <xdr:cNvSpPr/>
      </xdr:nvSpPr>
      <xdr:spPr>
        <a:xfrm>
          <a:off x="644040" y="29794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9720</xdr:rowOff>
    </xdr:to>
    <xdr:sp>
      <xdr:nvSpPr>
        <xdr:cNvPr id="36" name="AutoShape 1"/>
        <xdr:cNvSpPr/>
      </xdr:nvSpPr>
      <xdr:spPr>
        <a:xfrm>
          <a:off x="2969280" y="2752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37" name="AutoShape 1"/>
        <xdr:cNvSpPr/>
      </xdr:nvSpPr>
      <xdr:spPr>
        <a:xfrm>
          <a:off x="2969280" y="29794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38" name="AutoShape 1"/>
        <xdr:cNvSpPr/>
      </xdr:nvSpPr>
      <xdr:spPr>
        <a:xfrm>
          <a:off x="2969280" y="29794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0</xdr:colOff>
      <xdr:row>48</xdr:row>
      <xdr:rowOff>9360</xdr:rowOff>
    </xdr:to>
    <xdr:sp>
      <xdr:nvSpPr>
        <xdr:cNvPr id="39" name="AutoShape 1"/>
        <xdr:cNvSpPr/>
      </xdr:nvSpPr>
      <xdr:spPr>
        <a:xfrm>
          <a:off x="2969280" y="7772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0</xdr:colOff>
      <xdr:row>48</xdr:row>
      <xdr:rowOff>9360</xdr:rowOff>
    </xdr:to>
    <xdr:sp>
      <xdr:nvSpPr>
        <xdr:cNvPr id="40" name="AutoShape 1"/>
        <xdr:cNvSpPr/>
      </xdr:nvSpPr>
      <xdr:spPr>
        <a:xfrm>
          <a:off x="2969280" y="7772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1160</xdr:colOff>
      <xdr:row>133</xdr:row>
      <xdr:rowOff>9720</xdr:rowOff>
    </xdr:to>
    <xdr:sp>
      <xdr:nvSpPr>
        <xdr:cNvPr id="41" name="AutoShape 1"/>
        <xdr:cNvSpPr/>
      </xdr:nvSpPr>
      <xdr:spPr>
        <a:xfrm>
          <a:off x="644040" y="21535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1160</xdr:colOff>
      <xdr:row>133</xdr:row>
      <xdr:rowOff>9720</xdr:rowOff>
    </xdr:to>
    <xdr:sp>
      <xdr:nvSpPr>
        <xdr:cNvPr id="42" name="AutoShape 1"/>
        <xdr:cNvSpPr/>
      </xdr:nvSpPr>
      <xdr:spPr>
        <a:xfrm>
          <a:off x="644040" y="21535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1160</xdr:colOff>
      <xdr:row>261</xdr:row>
      <xdr:rowOff>9360</xdr:rowOff>
    </xdr:to>
    <xdr:sp>
      <xdr:nvSpPr>
        <xdr:cNvPr id="43" name="AutoShape 1"/>
        <xdr:cNvSpPr/>
      </xdr:nvSpPr>
      <xdr:spPr>
        <a:xfrm>
          <a:off x="644040" y="422625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1160</xdr:colOff>
      <xdr:row>261</xdr:row>
      <xdr:rowOff>9360</xdr:rowOff>
    </xdr:to>
    <xdr:sp>
      <xdr:nvSpPr>
        <xdr:cNvPr id="44" name="AutoShape 1"/>
        <xdr:cNvSpPr/>
      </xdr:nvSpPr>
      <xdr:spPr>
        <a:xfrm>
          <a:off x="644040" y="422625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6" min="15" style="1" width="10.71"/>
    <col collapsed="false" customWidth="true" hidden="false" outlineLevel="0" max="17" min="17" style="1" width="5.99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5.13"/>
    <col collapsed="false" customWidth="true" hidden="false" outlineLevel="0" max="23" min="21" style="1" width="4.41"/>
    <col collapsed="false" customWidth="false" hidden="false" outlineLevel="0" max="45" min="24" style="1" width="9.14"/>
    <col collapsed="false" customWidth="true" hidden="false" outlineLevel="0" max="46" min="46" style="1" width="16.42"/>
    <col collapsed="false" customWidth="false" hidden="false" outlineLevel="0" max="50" min="47" style="1" width="9.14"/>
    <col collapsed="false" customWidth="true" hidden="false" outlineLevel="0" max="51" min="51" style="1" width="14.28"/>
    <col collapsed="false" customWidth="true" hidden="false" outlineLevel="0" max="52" min="52" style="1" width="21.99"/>
    <col collapsed="false" customWidth="false" hidden="false" outlineLevel="0" max="257" min="53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2</v>
      </c>
      <c r="H1" s="5" t="s">
        <v>3</v>
      </c>
      <c r="I1" s="6" t="s">
        <v>4</v>
      </c>
      <c r="J1" s="7" t="s">
        <v>5</v>
      </c>
      <c r="K1" s="7"/>
      <c r="L1" s="7"/>
      <c r="M1" s="7"/>
      <c r="N1" s="7"/>
      <c r="O1" s="7"/>
      <c r="P1" s="7"/>
      <c r="Q1" s="7"/>
      <c r="R1" s="7"/>
      <c r="S1" s="5" t="s">
        <v>6</v>
      </c>
      <c r="T1" s="8"/>
      <c r="U1" s="8"/>
      <c r="V1" s="8"/>
      <c r="W1" s="9"/>
    </row>
    <row r="2" customFormat="false" ht="12" hidden="false" customHeight="false" outlineLevel="0" collapsed="false">
      <c r="A2" s="10" t="s">
        <v>7</v>
      </c>
      <c r="B2" s="11" t="s">
        <v>8</v>
      </c>
      <c r="C2" s="11"/>
      <c r="D2" s="11"/>
      <c r="E2" s="11"/>
      <c r="F2" s="12" t="s">
        <v>9</v>
      </c>
      <c r="G2" s="13" t="s">
        <v>10</v>
      </c>
      <c r="H2" s="13" t="s">
        <v>2</v>
      </c>
      <c r="I2" s="6"/>
      <c r="J2" s="7"/>
      <c r="K2" s="7"/>
      <c r="L2" s="7"/>
      <c r="M2" s="7"/>
      <c r="N2" s="7"/>
      <c r="O2" s="7"/>
      <c r="P2" s="7"/>
      <c r="Q2" s="7"/>
      <c r="R2" s="7"/>
      <c r="S2" s="14" t="s">
        <v>11</v>
      </c>
      <c r="T2" s="8"/>
      <c r="U2" s="8"/>
      <c r="V2" s="8"/>
      <c r="W2" s="9"/>
    </row>
    <row r="3" customFormat="false" ht="12.7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6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0" t="s">
        <v>14</v>
      </c>
      <c r="Q3" s="21" t="s">
        <v>6</v>
      </c>
      <c r="R3" s="22" t="s">
        <v>15</v>
      </c>
      <c r="S3" s="19" t="s">
        <v>16</v>
      </c>
      <c r="T3" s="8"/>
      <c r="U3" s="8"/>
      <c r="V3" s="8"/>
      <c r="W3" s="9"/>
    </row>
    <row r="4" customFormat="false" ht="12" hidden="false" customHeight="false" outlineLevel="0" collapsed="false">
      <c r="A4" s="23" t="n">
        <v>1</v>
      </c>
      <c r="B4" s="24" t="s">
        <v>17</v>
      </c>
      <c r="C4" s="25" t="n">
        <v>2</v>
      </c>
      <c r="D4" s="26" t="s">
        <v>16</v>
      </c>
      <c r="E4" s="27" t="n">
        <v>3</v>
      </c>
      <c r="F4" s="26" t="n">
        <f aca="false">Q4</f>
        <v>3</v>
      </c>
      <c r="G4" s="28" t="n">
        <f aca="false">AH4-Q4</f>
        <v>2</v>
      </c>
      <c r="H4" s="28" t="n">
        <f aca="false">C4+E4</f>
        <v>5</v>
      </c>
      <c r="I4" s="25" t="n">
        <f aca="false">(F4+G4)-H4</f>
        <v>0</v>
      </c>
      <c r="J4" s="29" t="s">
        <v>18</v>
      </c>
      <c r="K4" s="30" t="s">
        <v>19</v>
      </c>
      <c r="L4" s="30" t="s">
        <v>19</v>
      </c>
      <c r="M4" s="30"/>
      <c r="N4" s="30"/>
      <c r="O4" s="30"/>
      <c r="P4" s="31"/>
      <c r="Q4" s="32" t="n">
        <f aca="false">COUNTA(J4:O4)</f>
        <v>3</v>
      </c>
      <c r="R4" s="29" t="s">
        <v>19</v>
      </c>
      <c r="S4" s="33" t="n">
        <f aca="false">COUNTIF($J$4:$P$41,R4)</f>
        <v>18</v>
      </c>
      <c r="T4" s="8"/>
      <c r="U4" s="8"/>
      <c r="V4" s="8"/>
      <c r="W4" s="8"/>
      <c r="AF4" s="1" t="n">
        <f aca="false">C4</f>
        <v>2</v>
      </c>
      <c r="AG4" s="34" t="n">
        <f aca="false">E4</f>
        <v>3</v>
      </c>
      <c r="AH4" s="34" t="n">
        <f aca="false">AF4+AG4</f>
        <v>5</v>
      </c>
      <c r="AI4" s="34"/>
      <c r="AJ4" s="34"/>
      <c r="AK4" s="34"/>
      <c r="AL4" s="34"/>
    </row>
    <row r="5" customFormat="false" ht="12" hidden="false" customHeight="false" outlineLevel="0" collapsed="false">
      <c r="A5" s="35" t="n">
        <f aca="false">A4+1</f>
        <v>2</v>
      </c>
      <c r="B5" s="26" t="s">
        <v>16</v>
      </c>
      <c r="C5" s="36" t="n">
        <v>2</v>
      </c>
      <c r="D5" s="37" t="s">
        <v>20</v>
      </c>
      <c r="E5" s="36" t="n">
        <v>3</v>
      </c>
      <c r="F5" s="37" t="n">
        <f aca="false">Q5</f>
        <v>2</v>
      </c>
      <c r="G5" s="38" t="n">
        <f aca="false">AH5-Q5</f>
        <v>3</v>
      </c>
      <c r="H5" s="38" t="n">
        <f aca="false">C5+E5</f>
        <v>5</v>
      </c>
      <c r="I5" s="36" t="n">
        <f aca="false">(F5+G5)-H5</f>
        <v>0</v>
      </c>
      <c r="J5" s="39" t="s">
        <v>21</v>
      </c>
      <c r="K5" s="39" t="s">
        <v>21</v>
      </c>
      <c r="L5" s="39"/>
      <c r="M5" s="39"/>
      <c r="N5" s="39"/>
      <c r="O5" s="39"/>
      <c r="P5" s="40"/>
      <c r="Q5" s="41" t="n">
        <f aca="false">COUNTA(J5:O5)</f>
        <v>2</v>
      </c>
      <c r="R5" s="37" t="s">
        <v>21</v>
      </c>
      <c r="S5" s="33" t="n">
        <f aca="false">COUNTIF($J$4:$P$41,R5)</f>
        <v>18</v>
      </c>
      <c r="T5" s="8"/>
      <c r="U5" s="8"/>
      <c r="V5" s="8"/>
      <c r="W5" s="8"/>
      <c r="AF5" s="1" t="n">
        <f aca="false">C5</f>
        <v>2</v>
      </c>
      <c r="AG5" s="34" t="n">
        <f aca="false">E5</f>
        <v>3</v>
      </c>
      <c r="AH5" s="34" t="n">
        <f aca="false">AF5+AG5</f>
        <v>5</v>
      </c>
      <c r="AI5" s="34"/>
      <c r="AJ5" s="34"/>
      <c r="AK5" s="34"/>
      <c r="AL5" s="34"/>
    </row>
    <row r="6" customFormat="false" ht="12" hidden="false" customHeight="false" outlineLevel="0" collapsed="false">
      <c r="A6" s="35" t="n">
        <f aca="false">A5+1</f>
        <v>3</v>
      </c>
      <c r="B6" s="37" t="s">
        <v>22</v>
      </c>
      <c r="C6" s="36" t="n">
        <v>1</v>
      </c>
      <c r="D6" s="37" t="s">
        <v>16</v>
      </c>
      <c r="E6" s="36" t="n">
        <v>2</v>
      </c>
      <c r="F6" s="37" t="n">
        <f aca="false">Q6</f>
        <v>2</v>
      </c>
      <c r="G6" s="38" t="n">
        <f aca="false">AH6-Q6</f>
        <v>1</v>
      </c>
      <c r="H6" s="38" t="n">
        <f aca="false">C6+E6</f>
        <v>3</v>
      </c>
      <c r="I6" s="36" t="n">
        <f aca="false">(F6+G6)-H6</f>
        <v>0</v>
      </c>
      <c r="J6" s="42" t="s">
        <v>19</v>
      </c>
      <c r="K6" s="39" t="s">
        <v>21</v>
      </c>
      <c r="L6" s="39"/>
      <c r="M6" s="39"/>
      <c r="N6" s="39"/>
      <c r="O6" s="39"/>
      <c r="P6" s="40"/>
      <c r="Q6" s="41" t="n">
        <f aca="false">COUNTA(J6:O6)</f>
        <v>2</v>
      </c>
      <c r="R6" s="42" t="s">
        <v>23</v>
      </c>
      <c r="S6" s="33" t="n">
        <f aca="false">COUNTIF($J$4:$P$41,R6)</f>
        <v>15</v>
      </c>
      <c r="T6" s="8"/>
      <c r="U6" s="8"/>
      <c r="V6" s="8"/>
      <c r="W6" s="8"/>
      <c r="AF6" s="1" t="n">
        <f aca="false">C6</f>
        <v>1</v>
      </c>
      <c r="AG6" s="34" t="n">
        <f aca="false">E6</f>
        <v>2</v>
      </c>
      <c r="AH6" s="34" t="n">
        <f aca="false">AF6+AG6</f>
        <v>3</v>
      </c>
      <c r="AI6" s="34"/>
      <c r="AJ6" s="34"/>
      <c r="AK6" s="34"/>
      <c r="AL6" s="34"/>
    </row>
    <row r="7" customFormat="false" ht="12" hidden="false" customHeight="false" outlineLevel="0" collapsed="false">
      <c r="A7" s="35" t="n">
        <f aca="false">A6+1</f>
        <v>4</v>
      </c>
      <c r="B7" s="37" t="s">
        <v>16</v>
      </c>
      <c r="C7" s="36" t="n">
        <v>2</v>
      </c>
      <c r="D7" s="37" t="s">
        <v>24</v>
      </c>
      <c r="E7" s="36" t="n">
        <v>2</v>
      </c>
      <c r="F7" s="37" t="n">
        <f aca="false">Q7</f>
        <v>2</v>
      </c>
      <c r="G7" s="38" t="n">
        <f aca="false">AH7-Q7</f>
        <v>2</v>
      </c>
      <c r="H7" s="38" t="n">
        <f aca="false">C7+E7</f>
        <v>4</v>
      </c>
      <c r="I7" s="36" t="n">
        <f aca="false">(F7+G7)-H7</f>
        <v>0</v>
      </c>
      <c r="J7" s="42" t="s">
        <v>23</v>
      </c>
      <c r="K7" s="39" t="s">
        <v>25</v>
      </c>
      <c r="L7" s="39"/>
      <c r="M7" s="39"/>
      <c r="N7" s="39"/>
      <c r="O7" s="39"/>
      <c r="P7" s="40"/>
      <c r="Q7" s="41" t="n">
        <f aca="false">COUNTA(J7:O7)</f>
        <v>2</v>
      </c>
      <c r="R7" s="42" t="s">
        <v>26</v>
      </c>
      <c r="S7" s="33" t="n">
        <f aca="false">COUNTIF($J$4:$P$41,R7)</f>
        <v>9</v>
      </c>
      <c r="T7" s="8"/>
      <c r="U7" s="8"/>
      <c r="V7" s="8"/>
      <c r="W7" s="8"/>
      <c r="AF7" s="1" t="n">
        <f aca="false">C7</f>
        <v>2</v>
      </c>
      <c r="AG7" s="34" t="n">
        <f aca="false">E7</f>
        <v>2</v>
      </c>
      <c r="AH7" s="34" t="n">
        <f aca="false">AF7+AG7</f>
        <v>4</v>
      </c>
      <c r="AI7" s="34"/>
      <c r="AJ7" s="34"/>
      <c r="AK7" s="34"/>
      <c r="AL7" s="34"/>
    </row>
    <row r="8" customFormat="false" ht="12" hidden="false" customHeight="false" outlineLevel="0" collapsed="false">
      <c r="A8" s="35" t="n">
        <f aca="false">A7+1</f>
        <v>5</v>
      </c>
      <c r="B8" s="37" t="s">
        <v>27</v>
      </c>
      <c r="C8" s="36" t="n">
        <v>0</v>
      </c>
      <c r="D8" s="37" t="s">
        <v>16</v>
      </c>
      <c r="E8" s="36" t="n">
        <v>2</v>
      </c>
      <c r="F8" s="37" t="n">
        <f aca="false">Q8</f>
        <v>2</v>
      </c>
      <c r="G8" s="38" t="n">
        <f aca="false">AH8-Q8</f>
        <v>0</v>
      </c>
      <c r="H8" s="38" t="n">
        <f aca="false">C8+E8</f>
        <v>2</v>
      </c>
      <c r="I8" s="36" t="n">
        <f aca="false">(F8+G8)-H8</f>
        <v>0</v>
      </c>
      <c r="J8" s="37" t="s">
        <v>21</v>
      </c>
      <c r="K8" s="39" t="s">
        <v>28</v>
      </c>
      <c r="L8" s="39"/>
      <c r="M8" s="39"/>
      <c r="N8" s="39"/>
      <c r="O8" s="39"/>
      <c r="P8" s="40"/>
      <c r="Q8" s="41" t="n">
        <f aca="false">COUNTA(J8:O8)</f>
        <v>2</v>
      </c>
      <c r="R8" s="42" t="s">
        <v>18</v>
      </c>
      <c r="S8" s="33" t="n">
        <f aca="false">COUNTIF($J$4:$P$41,R8)</f>
        <v>9</v>
      </c>
      <c r="T8" s="8"/>
      <c r="U8" s="8"/>
      <c r="V8" s="8"/>
      <c r="W8" s="8"/>
      <c r="AF8" s="1" t="n">
        <f aca="false">C8</f>
        <v>0</v>
      </c>
      <c r="AG8" s="34" t="n">
        <f aca="false">E8</f>
        <v>2</v>
      </c>
      <c r="AH8" s="34" t="n">
        <f aca="false">AF8+AG8</f>
        <v>2</v>
      </c>
      <c r="AI8" s="34"/>
      <c r="AJ8" s="34"/>
      <c r="AK8" s="34"/>
      <c r="AL8" s="34"/>
    </row>
    <row r="9" customFormat="false" ht="12" hidden="false" customHeight="false" outlineLevel="0" collapsed="false">
      <c r="A9" s="35" t="n">
        <f aca="false">A8+1</f>
        <v>6</v>
      </c>
      <c r="B9" s="37" t="s">
        <v>29</v>
      </c>
      <c r="C9" s="36" t="n">
        <v>1</v>
      </c>
      <c r="D9" s="37" t="s">
        <v>16</v>
      </c>
      <c r="E9" s="36" t="n">
        <v>4</v>
      </c>
      <c r="F9" s="37" t="n">
        <f aca="false">Q9</f>
        <v>4</v>
      </c>
      <c r="G9" s="38" t="n">
        <f aca="false">AH9-Q9</f>
        <v>1</v>
      </c>
      <c r="H9" s="38" t="n">
        <f aca="false">C9+E9</f>
        <v>5</v>
      </c>
      <c r="I9" s="36" t="n">
        <f aca="false">(F9+G9)-H9</f>
        <v>0</v>
      </c>
      <c r="J9" s="37" t="s">
        <v>30</v>
      </c>
      <c r="K9" s="38" t="s">
        <v>30</v>
      </c>
      <c r="L9" s="39" t="s">
        <v>18</v>
      </c>
      <c r="M9" s="39" t="s">
        <v>21</v>
      </c>
      <c r="N9" s="39"/>
      <c r="O9" s="39"/>
      <c r="P9" s="40"/>
      <c r="Q9" s="41" t="n">
        <f aca="false">COUNTA(J9:O9)</f>
        <v>4</v>
      </c>
      <c r="R9" s="42" t="s">
        <v>31</v>
      </c>
      <c r="S9" s="33" t="n">
        <f aca="false">COUNTIF($J$4:$P$41,R9)</f>
        <v>8</v>
      </c>
      <c r="T9" s="8"/>
      <c r="U9" s="8"/>
      <c r="V9" s="8"/>
      <c r="W9" s="8"/>
      <c r="AF9" s="1" t="n">
        <f aca="false">C9</f>
        <v>1</v>
      </c>
      <c r="AG9" s="34" t="n">
        <f aca="false">E9</f>
        <v>4</v>
      </c>
      <c r="AH9" s="34" t="n">
        <f aca="false">AF9+AG9</f>
        <v>5</v>
      </c>
      <c r="AI9" s="34"/>
      <c r="AJ9" s="34"/>
      <c r="AK9" s="34"/>
      <c r="AL9" s="34"/>
    </row>
    <row r="10" customFormat="false" ht="12" hidden="false" customHeight="false" outlineLevel="0" collapsed="false">
      <c r="A10" s="35" t="n">
        <f aca="false">A9+1</f>
        <v>7</v>
      </c>
      <c r="B10" s="37" t="s">
        <v>16</v>
      </c>
      <c r="C10" s="36" t="n">
        <v>3</v>
      </c>
      <c r="D10" s="37" t="s">
        <v>32</v>
      </c>
      <c r="E10" s="36" t="n">
        <v>1</v>
      </c>
      <c r="F10" s="37" t="n">
        <f aca="false">Q10</f>
        <v>3</v>
      </c>
      <c r="G10" s="38" t="n">
        <f aca="false">AH10-Q10</f>
        <v>1</v>
      </c>
      <c r="H10" s="38" t="n">
        <f aca="false">C10+E10</f>
        <v>4</v>
      </c>
      <c r="I10" s="36" t="n">
        <f aca="false">(F10+G10)-H10</f>
        <v>0</v>
      </c>
      <c r="J10" s="37" t="s">
        <v>21</v>
      </c>
      <c r="K10" s="39" t="s">
        <v>30</v>
      </c>
      <c r="L10" s="39" t="s">
        <v>18</v>
      </c>
      <c r="M10" s="39"/>
      <c r="N10" s="39"/>
      <c r="O10" s="39"/>
      <c r="P10" s="40"/>
      <c r="Q10" s="41" t="n">
        <f aca="false">COUNTA(J10:O10)</f>
        <v>3</v>
      </c>
      <c r="R10" s="42" t="s">
        <v>30</v>
      </c>
      <c r="S10" s="33" t="n">
        <f aca="false">COUNTIF($J$4:$P$41,R10)</f>
        <v>7</v>
      </c>
      <c r="T10" s="8"/>
      <c r="U10" s="8"/>
      <c r="V10" s="8"/>
      <c r="W10" s="8"/>
      <c r="AF10" s="1" t="n">
        <f aca="false">C10</f>
        <v>3</v>
      </c>
      <c r="AG10" s="34" t="n">
        <f aca="false">E10</f>
        <v>1</v>
      </c>
      <c r="AH10" s="34" t="n">
        <f aca="false">AF10+AG10</f>
        <v>4</v>
      </c>
      <c r="AI10" s="34"/>
      <c r="AJ10" s="34"/>
      <c r="AK10" s="34"/>
      <c r="AL10" s="34"/>
    </row>
    <row r="11" customFormat="false" ht="12" hidden="false" customHeight="false" outlineLevel="0" collapsed="false">
      <c r="A11" s="35" t="n">
        <f aca="false">A10+1</f>
        <v>8</v>
      </c>
      <c r="B11" s="37" t="s">
        <v>33</v>
      </c>
      <c r="C11" s="36" t="n">
        <v>3</v>
      </c>
      <c r="D11" s="37" t="s">
        <v>16</v>
      </c>
      <c r="E11" s="36" t="n">
        <v>3</v>
      </c>
      <c r="F11" s="37" t="n">
        <f aca="false">Q11</f>
        <v>3</v>
      </c>
      <c r="G11" s="38" t="n">
        <f aca="false">AH11-Q11</f>
        <v>3</v>
      </c>
      <c r="H11" s="38" t="n">
        <f aca="false">C11+E11</f>
        <v>6</v>
      </c>
      <c r="I11" s="36" t="n">
        <f aca="false">(F11+G11)-H11</f>
        <v>0</v>
      </c>
      <c r="J11" s="37" t="s">
        <v>19</v>
      </c>
      <c r="K11" s="38" t="s">
        <v>19</v>
      </c>
      <c r="L11" s="39" t="s">
        <v>30</v>
      </c>
      <c r="M11" s="39"/>
      <c r="N11" s="39"/>
      <c r="O11" s="39"/>
      <c r="P11" s="40"/>
      <c r="Q11" s="41" t="n">
        <f aca="false">COUNTA(J11:O11)</f>
        <v>3</v>
      </c>
      <c r="R11" s="39" t="s">
        <v>34</v>
      </c>
      <c r="S11" s="33" t="n">
        <f aca="false">COUNTIF($J$4:$P$41,R11)</f>
        <v>2</v>
      </c>
      <c r="T11" s="8"/>
      <c r="U11" s="8"/>
      <c r="V11" s="8"/>
      <c r="W11" s="8"/>
      <c r="AF11" s="1" t="n">
        <f aca="false">C11</f>
        <v>3</v>
      </c>
      <c r="AG11" s="34" t="n">
        <f aca="false">E11</f>
        <v>3</v>
      </c>
      <c r="AH11" s="34" t="n">
        <f aca="false">AF11+AG11</f>
        <v>6</v>
      </c>
      <c r="AI11" s="34"/>
      <c r="AJ11" s="34"/>
      <c r="AK11" s="34"/>
      <c r="AL11" s="34"/>
    </row>
    <row r="12" customFormat="false" ht="12" hidden="false" customHeight="false" outlineLevel="0" collapsed="false">
      <c r="A12" s="35" t="n">
        <f aca="false">A11+1</f>
        <v>9</v>
      </c>
      <c r="B12" s="37" t="s">
        <v>16</v>
      </c>
      <c r="C12" s="36" t="n">
        <v>7</v>
      </c>
      <c r="D12" s="37" t="s">
        <v>35</v>
      </c>
      <c r="E12" s="36" t="n">
        <v>1</v>
      </c>
      <c r="F12" s="37" t="n">
        <f aca="false">Q12</f>
        <v>7</v>
      </c>
      <c r="G12" s="38" t="n">
        <f aca="false">AH12-Q12</f>
        <v>1</v>
      </c>
      <c r="H12" s="38" t="n">
        <f aca="false">C12+E12</f>
        <v>8</v>
      </c>
      <c r="I12" s="36" t="n">
        <f aca="false">(F12+G12)-H12</f>
        <v>0</v>
      </c>
      <c r="J12" s="42" t="s">
        <v>23</v>
      </c>
      <c r="K12" s="39" t="s">
        <v>23</v>
      </c>
      <c r="L12" s="39" t="s">
        <v>19</v>
      </c>
      <c r="M12" s="39" t="s">
        <v>19</v>
      </c>
      <c r="N12" s="39" t="s">
        <v>19</v>
      </c>
      <c r="O12" s="39" t="s">
        <v>26</v>
      </c>
      <c r="P12" s="40" t="s">
        <v>36</v>
      </c>
      <c r="Q12" s="41" t="n">
        <f aca="false">COUNTA(J12:P12)</f>
        <v>7</v>
      </c>
      <c r="R12" s="43" t="s">
        <v>37</v>
      </c>
      <c r="S12" s="33" t="n">
        <f aca="false">COUNTIF($J$4:$P$41,R12)</f>
        <v>2</v>
      </c>
      <c r="T12" s="8"/>
      <c r="U12" s="8"/>
      <c r="V12" s="8"/>
      <c r="W12" s="8"/>
      <c r="AF12" s="1" t="n">
        <f aca="false">C12</f>
        <v>7</v>
      </c>
      <c r="AG12" s="34" t="n">
        <f aca="false">E12</f>
        <v>1</v>
      </c>
      <c r="AH12" s="34" t="n">
        <f aca="false">AF12+AG12</f>
        <v>8</v>
      </c>
      <c r="AI12" s="34"/>
      <c r="AJ12" s="34"/>
      <c r="AK12" s="34"/>
      <c r="AL12" s="34"/>
    </row>
    <row r="13" customFormat="false" ht="12" hidden="false" customHeight="false" outlineLevel="0" collapsed="false">
      <c r="A13" s="35" t="n">
        <f aca="false">A12+1</f>
        <v>10</v>
      </c>
      <c r="B13" s="37" t="s">
        <v>38</v>
      </c>
      <c r="C13" s="36" t="n">
        <v>2</v>
      </c>
      <c r="D13" s="37" t="s">
        <v>16</v>
      </c>
      <c r="E13" s="36" t="n">
        <v>2</v>
      </c>
      <c r="F13" s="37" t="n">
        <f aca="false">Q13</f>
        <v>2</v>
      </c>
      <c r="G13" s="38" t="n">
        <f aca="false">AH13-Q13</f>
        <v>2</v>
      </c>
      <c r="H13" s="38" t="n">
        <f aca="false">C13+E13</f>
        <v>4</v>
      </c>
      <c r="I13" s="36" t="n">
        <f aca="false">(F13+G13)-H13</f>
        <v>0</v>
      </c>
      <c r="J13" s="43" t="s">
        <v>39</v>
      </c>
      <c r="K13" s="39" t="s">
        <v>23</v>
      </c>
      <c r="L13" s="39"/>
      <c r="M13" s="39"/>
      <c r="N13" s="39"/>
      <c r="O13" s="39"/>
      <c r="P13" s="40"/>
      <c r="Q13" s="41" t="n">
        <f aca="false">COUNTA(J13:O13)</f>
        <v>2</v>
      </c>
      <c r="R13" s="42" t="s">
        <v>39</v>
      </c>
      <c r="S13" s="33" t="n">
        <f aca="false">COUNTIF($J$4:$P$41,R13)</f>
        <v>2</v>
      </c>
      <c r="T13" s="8"/>
      <c r="U13" s="8"/>
      <c r="V13" s="8"/>
      <c r="W13" s="8"/>
      <c r="AF13" s="1" t="n">
        <f aca="false">C13</f>
        <v>2</v>
      </c>
      <c r="AG13" s="34" t="n">
        <f aca="false">E13</f>
        <v>2</v>
      </c>
      <c r="AH13" s="34" t="n">
        <f aca="false">AF13+AG13</f>
        <v>4</v>
      </c>
      <c r="AI13" s="34"/>
      <c r="AJ13" s="34"/>
      <c r="AK13" s="34"/>
      <c r="AL13" s="34"/>
    </row>
    <row r="14" customFormat="false" ht="12" hidden="false" customHeight="false" outlineLevel="0" collapsed="false">
      <c r="A14" s="35" t="n">
        <f aca="false">A13+1</f>
        <v>11</v>
      </c>
      <c r="B14" s="37" t="s">
        <v>16</v>
      </c>
      <c r="C14" s="36" t="n">
        <v>0</v>
      </c>
      <c r="D14" s="37" t="s">
        <v>40</v>
      </c>
      <c r="E14" s="36" t="n">
        <v>2</v>
      </c>
      <c r="F14" s="37" t="n">
        <f aca="false">Q14</f>
        <v>0</v>
      </c>
      <c r="G14" s="38" t="n">
        <f aca="false">AH14-Q14</f>
        <v>2</v>
      </c>
      <c r="H14" s="38" t="n">
        <f aca="false">C14+E14</f>
        <v>2</v>
      </c>
      <c r="I14" s="36" t="n">
        <f aca="false">(F14+G14)-H14</f>
        <v>0</v>
      </c>
      <c r="J14" s="37"/>
      <c r="K14" s="39"/>
      <c r="L14" s="39"/>
      <c r="M14" s="39"/>
      <c r="N14" s="39"/>
      <c r="O14" s="39"/>
      <c r="P14" s="40"/>
      <c r="Q14" s="41" t="n">
        <f aca="false">COUNTA(J14:O14)</f>
        <v>0</v>
      </c>
      <c r="R14" s="42" t="s">
        <v>41</v>
      </c>
      <c r="S14" s="33" t="n">
        <f aca="false">COUNTIF($J$4:$P$41,R14)</f>
        <v>2</v>
      </c>
      <c r="T14" s="8"/>
      <c r="U14" s="8"/>
      <c r="V14" s="8"/>
      <c r="W14" s="8"/>
      <c r="AF14" s="1" t="n">
        <f aca="false">C14</f>
        <v>0</v>
      </c>
      <c r="AG14" s="34" t="n">
        <f aca="false">E14</f>
        <v>2</v>
      </c>
      <c r="AH14" s="34" t="n">
        <f aca="false">AF14+AG14</f>
        <v>2</v>
      </c>
      <c r="AI14" s="34"/>
      <c r="AJ14" s="34"/>
      <c r="AK14" s="34"/>
      <c r="AL14" s="34"/>
    </row>
    <row r="15" customFormat="false" ht="12" hidden="false" customHeight="false" outlineLevel="0" collapsed="false">
      <c r="A15" s="35" t="n">
        <f aca="false">A14+1</f>
        <v>12</v>
      </c>
      <c r="B15" s="37" t="s">
        <v>42</v>
      </c>
      <c r="C15" s="36" t="n">
        <v>0</v>
      </c>
      <c r="D15" s="37" t="s">
        <v>16</v>
      </c>
      <c r="E15" s="36" t="n">
        <v>0</v>
      </c>
      <c r="F15" s="37" t="n">
        <f aca="false">Q15</f>
        <v>0</v>
      </c>
      <c r="G15" s="38" t="n">
        <f aca="false">AH15-Q15</f>
        <v>0</v>
      </c>
      <c r="H15" s="38" t="n">
        <f aca="false">C15+E15</f>
        <v>0</v>
      </c>
      <c r="I15" s="36" t="n">
        <f aca="false">(F15+G15)-H15</f>
        <v>0</v>
      </c>
      <c r="J15" s="37"/>
      <c r="K15" s="39"/>
      <c r="L15" s="38"/>
      <c r="M15" s="39"/>
      <c r="N15" s="39"/>
      <c r="O15" s="39"/>
      <c r="P15" s="40"/>
      <c r="Q15" s="41" t="n">
        <f aca="false">COUNTA(J15:O15)</f>
        <v>0</v>
      </c>
      <c r="R15" s="42" t="s">
        <v>28</v>
      </c>
      <c r="S15" s="33" t="n">
        <f aca="false">COUNTIF($J$4:$P$41,R15)</f>
        <v>2</v>
      </c>
      <c r="T15" s="8"/>
      <c r="U15" s="8"/>
      <c r="V15" s="8"/>
      <c r="W15" s="8"/>
      <c r="AF15" s="1" t="n">
        <f aca="false">C15</f>
        <v>0</v>
      </c>
      <c r="AG15" s="34" t="n">
        <f aca="false">E15</f>
        <v>0</v>
      </c>
      <c r="AH15" s="34" t="n">
        <f aca="false">AF15+AG15</f>
        <v>0</v>
      </c>
      <c r="AI15" s="34"/>
      <c r="AJ15" s="34"/>
      <c r="AK15" s="34"/>
      <c r="AL15" s="34"/>
    </row>
    <row r="16" customFormat="false" ht="12" hidden="false" customHeight="false" outlineLevel="0" collapsed="false">
      <c r="A16" s="35" t="n">
        <f aca="false">A15+1</f>
        <v>13</v>
      </c>
      <c r="B16" s="37" t="s">
        <v>16</v>
      </c>
      <c r="C16" s="36" t="n">
        <v>1</v>
      </c>
      <c r="D16" s="37" t="s">
        <v>43</v>
      </c>
      <c r="E16" s="36" t="n">
        <v>3</v>
      </c>
      <c r="F16" s="37" t="n">
        <f aca="false">Q16</f>
        <v>1</v>
      </c>
      <c r="G16" s="38" t="n">
        <f aca="false">AH16-Q16</f>
        <v>3</v>
      </c>
      <c r="H16" s="38" t="n">
        <f aca="false">C16+E16</f>
        <v>4</v>
      </c>
      <c r="I16" s="36" t="n">
        <f aca="false">(F16+G16)-H16</f>
        <v>0</v>
      </c>
      <c r="J16" s="42" t="s">
        <v>18</v>
      </c>
      <c r="K16" s="39"/>
      <c r="L16" s="39"/>
      <c r="M16" s="39"/>
      <c r="N16" s="39"/>
      <c r="O16" s="39"/>
      <c r="P16" s="40"/>
      <c r="Q16" s="41" t="n">
        <f aca="false">COUNTA(J16:O16)</f>
        <v>1</v>
      </c>
      <c r="R16" s="42" t="s">
        <v>36</v>
      </c>
      <c r="S16" s="33" t="n">
        <f aca="false">COUNTIF($J$4:$P$41,R16)</f>
        <v>1</v>
      </c>
      <c r="T16" s="8"/>
      <c r="U16" s="8"/>
      <c r="V16" s="8"/>
      <c r="W16" s="8"/>
      <c r="AF16" s="1" t="n">
        <f aca="false">C16</f>
        <v>1</v>
      </c>
      <c r="AG16" s="34" t="n">
        <f aca="false">E16</f>
        <v>3</v>
      </c>
      <c r="AH16" s="34" t="n">
        <f aca="false">AF16+AG16</f>
        <v>4</v>
      </c>
      <c r="AI16" s="34"/>
      <c r="AJ16" s="34"/>
      <c r="AK16" s="34"/>
      <c r="AL16" s="34"/>
    </row>
    <row r="17" customFormat="false" ht="12" hidden="false" customHeight="false" outlineLevel="0" collapsed="false">
      <c r="A17" s="35" t="n">
        <f aca="false">A16+1</f>
        <v>14</v>
      </c>
      <c r="B17" s="37" t="s">
        <v>44</v>
      </c>
      <c r="C17" s="36" t="n">
        <v>0</v>
      </c>
      <c r="D17" s="37" t="s">
        <v>16</v>
      </c>
      <c r="E17" s="36" t="n">
        <v>3</v>
      </c>
      <c r="F17" s="37" t="n">
        <f aca="false">Q17</f>
        <v>3</v>
      </c>
      <c r="G17" s="38" t="n">
        <f aca="false">AH17-Q17</f>
        <v>0</v>
      </c>
      <c r="H17" s="38" t="n">
        <f aca="false">C17+E17</f>
        <v>3</v>
      </c>
      <c r="I17" s="36" t="n">
        <f aca="false">(F17+G17)-H17</f>
        <v>0</v>
      </c>
      <c r="J17" s="39" t="s">
        <v>26</v>
      </c>
      <c r="K17" s="39" t="s">
        <v>26</v>
      </c>
      <c r="L17" s="39" t="s">
        <v>23</v>
      </c>
      <c r="M17" s="39"/>
      <c r="N17" s="39"/>
      <c r="O17" s="39"/>
      <c r="P17" s="40"/>
      <c r="Q17" s="41" t="n">
        <f aca="false">COUNTA(J17:O17)</f>
        <v>3</v>
      </c>
      <c r="R17" s="44" t="s">
        <v>45</v>
      </c>
      <c r="S17" s="33" t="n">
        <f aca="false">COUNTIF($J$4:$P$41,R17)</f>
        <v>1</v>
      </c>
      <c r="T17" s="8"/>
      <c r="U17" s="8"/>
      <c r="V17" s="8"/>
      <c r="W17" s="8"/>
      <c r="AF17" s="1" t="n">
        <f aca="false">C17</f>
        <v>0</v>
      </c>
      <c r="AG17" s="34" t="n">
        <f aca="false">E17</f>
        <v>3</v>
      </c>
      <c r="AH17" s="34" t="n">
        <f aca="false">AF17+AG17</f>
        <v>3</v>
      </c>
      <c r="AI17" s="34"/>
      <c r="AJ17" s="34"/>
      <c r="AK17" s="34"/>
      <c r="AL17" s="34"/>
    </row>
    <row r="18" customFormat="false" ht="12" hidden="false" customHeight="false" outlineLevel="0" collapsed="false">
      <c r="A18" s="35" t="n">
        <f aca="false">A17+1</f>
        <v>15</v>
      </c>
      <c r="B18" s="37" t="s">
        <v>16</v>
      </c>
      <c r="C18" s="36" t="n">
        <v>3</v>
      </c>
      <c r="D18" s="37" t="s">
        <v>46</v>
      </c>
      <c r="E18" s="36" t="n">
        <v>2</v>
      </c>
      <c r="F18" s="37" t="n">
        <f aca="false">Q18</f>
        <v>3</v>
      </c>
      <c r="G18" s="38" t="n">
        <f aca="false">AH18-Q18</f>
        <v>2</v>
      </c>
      <c r="H18" s="38" t="n">
        <f aca="false">C18+E18</f>
        <v>5</v>
      </c>
      <c r="I18" s="36" t="n">
        <f aca="false">(F18+G18)-H18</f>
        <v>0</v>
      </c>
      <c r="J18" s="42" t="s">
        <v>31</v>
      </c>
      <c r="K18" s="42" t="s">
        <v>19</v>
      </c>
      <c r="L18" s="42" t="s">
        <v>41</v>
      </c>
      <c r="M18" s="39"/>
      <c r="N18" s="39"/>
      <c r="O18" s="39"/>
      <c r="P18" s="40"/>
      <c r="Q18" s="41" t="n">
        <f aca="false">COUNTA(J18:O18)</f>
        <v>3</v>
      </c>
      <c r="R18" s="43" t="s">
        <v>25</v>
      </c>
      <c r="S18" s="33" t="n">
        <f aca="false">COUNTIF($J$4:$P$41,R18)</f>
        <v>1</v>
      </c>
      <c r="T18" s="8"/>
      <c r="U18" s="8"/>
      <c r="V18" s="8"/>
      <c r="W18" s="8"/>
      <c r="AF18" s="1" t="n">
        <f aca="false">C18</f>
        <v>3</v>
      </c>
      <c r="AG18" s="34" t="n">
        <f aca="false">E18</f>
        <v>2</v>
      </c>
      <c r="AH18" s="34" t="n">
        <f aca="false">AF18+AG18</f>
        <v>5</v>
      </c>
      <c r="AI18" s="34"/>
      <c r="AJ18" s="34"/>
      <c r="AK18" s="34"/>
      <c r="AL18" s="34"/>
    </row>
    <row r="19" customFormat="false" ht="12" hidden="false" customHeight="false" outlineLevel="0" collapsed="false">
      <c r="A19" s="35" t="n">
        <f aca="false">A18+1</f>
        <v>16</v>
      </c>
      <c r="B19" s="37" t="s">
        <v>47</v>
      </c>
      <c r="C19" s="36" t="n">
        <v>2</v>
      </c>
      <c r="D19" s="37" t="s">
        <v>16</v>
      </c>
      <c r="E19" s="36" t="n">
        <v>1</v>
      </c>
      <c r="F19" s="37" t="n">
        <f aca="false">Q19</f>
        <v>1</v>
      </c>
      <c r="G19" s="38" t="n">
        <f aca="false">AH19-Q19</f>
        <v>2</v>
      </c>
      <c r="H19" s="38" t="n">
        <f aca="false">C19+E19</f>
        <v>3</v>
      </c>
      <c r="I19" s="36" t="n">
        <f aca="false">(F19+G19)-H19</f>
        <v>0</v>
      </c>
      <c r="J19" s="42" t="s">
        <v>31</v>
      </c>
      <c r="K19" s="39"/>
      <c r="L19" s="39"/>
      <c r="M19" s="39"/>
      <c r="N19" s="39"/>
      <c r="O19" s="39"/>
      <c r="P19" s="40"/>
      <c r="Q19" s="41" t="n">
        <f aca="false">COUNTA(J19:O19)</f>
        <v>1</v>
      </c>
      <c r="R19" s="44" t="s">
        <v>48</v>
      </c>
      <c r="S19" s="33" t="n">
        <f aca="false">COUNTIF($J$4:$P$41,R19)</f>
        <v>1</v>
      </c>
      <c r="T19" s="8"/>
      <c r="U19" s="8"/>
      <c r="V19" s="8"/>
      <c r="W19" s="8"/>
      <c r="AF19" s="1" t="n">
        <f aca="false">C19</f>
        <v>2</v>
      </c>
      <c r="AG19" s="34" t="n">
        <f aca="false">E19</f>
        <v>1</v>
      </c>
      <c r="AH19" s="34" t="n">
        <f aca="false">AF19+AG19</f>
        <v>3</v>
      </c>
      <c r="AI19" s="34"/>
      <c r="AJ19" s="34"/>
      <c r="AK19" s="34"/>
      <c r="AL19" s="34"/>
    </row>
    <row r="20" customFormat="false" ht="12" hidden="false" customHeight="false" outlineLevel="0" collapsed="false">
      <c r="A20" s="35" t="n">
        <f aca="false">A19+1</f>
        <v>17</v>
      </c>
      <c r="B20" s="37" t="s">
        <v>16</v>
      </c>
      <c r="C20" s="36" t="n">
        <v>5</v>
      </c>
      <c r="D20" s="37" t="s">
        <v>49</v>
      </c>
      <c r="E20" s="36" t="n">
        <v>0</v>
      </c>
      <c r="F20" s="37" t="n">
        <f aca="false">Q20</f>
        <v>5</v>
      </c>
      <c r="G20" s="38" t="n">
        <f aca="false">AH20-Q20</f>
        <v>0</v>
      </c>
      <c r="H20" s="38" t="n">
        <f aca="false">C20+E20</f>
        <v>5</v>
      </c>
      <c r="I20" s="36" t="n">
        <f aca="false">(F20+G20)-H20</f>
        <v>0</v>
      </c>
      <c r="J20" s="42" t="s">
        <v>30</v>
      </c>
      <c r="K20" s="39" t="s">
        <v>26</v>
      </c>
      <c r="L20" s="39" t="s">
        <v>23</v>
      </c>
      <c r="M20" s="39" t="s">
        <v>23</v>
      </c>
      <c r="N20" s="39" t="s">
        <v>19</v>
      </c>
      <c r="O20" s="39"/>
      <c r="P20" s="40"/>
      <c r="Q20" s="41" t="n">
        <f aca="false">COUNTA(J20:O20)</f>
        <v>5</v>
      </c>
      <c r="R20" s="42"/>
      <c r="S20" s="33" t="n">
        <f aca="false">COUNTIF($J$4:$P$41,R20)</f>
        <v>0</v>
      </c>
      <c r="T20" s="8"/>
      <c r="U20" s="8"/>
      <c r="V20" s="8"/>
      <c r="W20" s="8"/>
      <c r="AF20" s="1" t="n">
        <f aca="false">C20</f>
        <v>5</v>
      </c>
      <c r="AG20" s="34" t="n">
        <f aca="false">E20</f>
        <v>0</v>
      </c>
      <c r="AH20" s="34" t="n">
        <f aca="false">AF20+AG20</f>
        <v>5</v>
      </c>
      <c r="AI20" s="34"/>
      <c r="AJ20" s="34"/>
      <c r="AK20" s="34"/>
      <c r="AL20" s="34"/>
    </row>
    <row r="21" customFormat="false" ht="12" hidden="false" customHeight="false" outlineLevel="0" collapsed="false">
      <c r="A21" s="35" t="n">
        <f aca="false">A20+1</f>
        <v>18</v>
      </c>
      <c r="B21" s="37" t="s">
        <v>16</v>
      </c>
      <c r="C21" s="36" t="n">
        <v>5</v>
      </c>
      <c r="D21" s="37" t="s">
        <v>50</v>
      </c>
      <c r="E21" s="36" t="n">
        <v>0</v>
      </c>
      <c r="F21" s="37" t="n">
        <f aca="false">Q21</f>
        <v>5</v>
      </c>
      <c r="G21" s="38" t="n">
        <f aca="false">AH21-Q21</f>
        <v>0</v>
      </c>
      <c r="H21" s="38" t="n">
        <f aca="false">C21+E21</f>
        <v>5</v>
      </c>
      <c r="I21" s="36" t="n">
        <f aca="false">(F21+G21)-H21</f>
        <v>0</v>
      </c>
      <c r="J21" s="42" t="s">
        <v>30</v>
      </c>
      <c r="K21" s="42" t="s">
        <v>39</v>
      </c>
      <c r="L21" s="39" t="s">
        <v>18</v>
      </c>
      <c r="M21" s="39" t="s">
        <v>23</v>
      </c>
      <c r="N21" s="39" t="s">
        <v>23</v>
      </c>
      <c r="O21" s="39"/>
      <c r="P21" s="40"/>
      <c r="Q21" s="41" t="n">
        <f aca="false">COUNTA(J21:O21)</f>
        <v>5</v>
      </c>
      <c r="R21" s="42"/>
      <c r="S21" s="33" t="n">
        <f aca="false">COUNTIF($J$4:$P$41,R21)</f>
        <v>0</v>
      </c>
      <c r="T21" s="8"/>
      <c r="U21" s="8"/>
      <c r="V21" s="8"/>
      <c r="W21" s="8"/>
      <c r="AF21" s="1" t="n">
        <f aca="false">C21</f>
        <v>5</v>
      </c>
      <c r="AG21" s="34" t="n">
        <f aca="false">E21</f>
        <v>0</v>
      </c>
      <c r="AH21" s="34" t="n">
        <f aca="false">AF21+AG21</f>
        <v>5</v>
      </c>
      <c r="AI21" s="34"/>
      <c r="AJ21" s="34"/>
      <c r="AK21" s="34"/>
      <c r="AL21" s="34"/>
    </row>
    <row r="22" customFormat="false" ht="12.75" hidden="false" customHeight="false" outlineLevel="0" collapsed="false">
      <c r="A22" s="45" t="n">
        <f aca="false">A21+1</f>
        <v>19</v>
      </c>
      <c r="B22" s="46" t="s">
        <v>51</v>
      </c>
      <c r="C22" s="47" t="n">
        <v>1</v>
      </c>
      <c r="D22" s="46" t="s">
        <v>16</v>
      </c>
      <c r="E22" s="47" t="n">
        <v>1</v>
      </c>
      <c r="F22" s="46" t="n">
        <f aca="false">Q22</f>
        <v>1</v>
      </c>
      <c r="G22" s="48" t="n">
        <f aca="false">AH22-Q22</f>
        <v>1</v>
      </c>
      <c r="H22" s="48" t="n">
        <f aca="false">C22+E22</f>
        <v>2</v>
      </c>
      <c r="I22" s="47" t="n">
        <f aca="false">(F22+G22)-H22</f>
        <v>0</v>
      </c>
      <c r="J22" s="49" t="s">
        <v>18</v>
      </c>
      <c r="K22" s="50"/>
      <c r="L22" s="50"/>
      <c r="M22" s="50"/>
      <c r="N22" s="50"/>
      <c r="O22" s="50"/>
      <c r="P22" s="51"/>
      <c r="Q22" s="52" t="n">
        <f aca="false">COUNTA(J22:O22)</f>
        <v>1</v>
      </c>
      <c r="R22" s="49"/>
      <c r="S22" s="53" t="n">
        <f aca="false">COUNTIF($J$4:$P$41,R22)</f>
        <v>0</v>
      </c>
      <c r="T22" s="8"/>
      <c r="U22" s="8"/>
      <c r="V22" s="8"/>
      <c r="W22" s="8"/>
      <c r="AF22" s="1" t="n">
        <f aca="false">C22</f>
        <v>1</v>
      </c>
      <c r="AG22" s="34" t="n">
        <f aca="false">E22</f>
        <v>1</v>
      </c>
      <c r="AH22" s="34" t="n">
        <f aca="false">AF22+AG22</f>
        <v>2</v>
      </c>
      <c r="AI22" s="34"/>
      <c r="AJ22" s="34"/>
      <c r="AK22" s="34"/>
      <c r="AL22" s="34"/>
    </row>
    <row r="23" customFormat="false" ht="12" hidden="false" customHeight="false" outlineLevel="0" collapsed="false">
      <c r="A23" s="54" t="n">
        <f aca="false">A22+1</f>
        <v>20</v>
      </c>
      <c r="B23" s="26" t="str">
        <f aca="false">D4</f>
        <v>Atalanta</v>
      </c>
      <c r="C23" s="27" t="n">
        <v>1</v>
      </c>
      <c r="D23" s="26" t="str">
        <f aca="false">B4</f>
        <v>Spal</v>
      </c>
      <c r="E23" s="27" t="n">
        <v>2</v>
      </c>
      <c r="F23" s="26" t="n">
        <f aca="false">Q23</f>
        <v>1</v>
      </c>
      <c r="G23" s="28" t="n">
        <f aca="false">AH23-Q23</f>
        <v>2</v>
      </c>
      <c r="H23" s="28" t="n">
        <f aca="false">C23+E23</f>
        <v>3</v>
      </c>
      <c r="I23" s="27" t="n">
        <f aca="false">(F23+G23)-H23</f>
        <v>0</v>
      </c>
      <c r="J23" s="29" t="s">
        <v>23</v>
      </c>
      <c r="K23" s="30"/>
      <c r="L23" s="30"/>
      <c r="M23" s="30"/>
      <c r="N23" s="30"/>
      <c r="O23" s="30"/>
      <c r="P23" s="31"/>
      <c r="Q23" s="32" t="n">
        <f aca="false">COUNTA(J23:O23)</f>
        <v>1</v>
      </c>
      <c r="R23" s="29"/>
      <c r="S23" s="33" t="n">
        <f aca="false">COUNTIF($J$4:$P$41,R23)</f>
        <v>0</v>
      </c>
      <c r="T23" s="8"/>
      <c r="U23" s="8"/>
      <c r="V23" s="8"/>
      <c r="W23" s="8"/>
      <c r="AF23" s="1" t="n">
        <f aca="false">C23</f>
        <v>1</v>
      </c>
      <c r="AG23" s="34" t="n">
        <f aca="false">E23</f>
        <v>2</v>
      </c>
      <c r="AH23" s="34" t="n">
        <f aca="false">AF23+AG23</f>
        <v>3</v>
      </c>
      <c r="AI23" s="34"/>
      <c r="AJ23" s="34"/>
      <c r="AK23" s="34"/>
      <c r="AL23" s="34"/>
    </row>
    <row r="24" customFormat="false" ht="12" hidden="false" customHeight="false" outlineLevel="0" collapsed="false">
      <c r="A24" s="35" t="n">
        <f aca="false">A23+1</f>
        <v>21</v>
      </c>
      <c r="B24" s="26" t="str">
        <f aca="false">D5</f>
        <v>Torino</v>
      </c>
      <c r="C24" s="36" t="n">
        <v>0</v>
      </c>
      <c r="D24" s="26" t="str">
        <f aca="false">B5</f>
        <v>Atalanta</v>
      </c>
      <c r="E24" s="36" t="n">
        <v>7</v>
      </c>
      <c r="F24" s="37" t="n">
        <f aca="false">Q24</f>
        <v>7</v>
      </c>
      <c r="G24" s="38" t="n">
        <f aca="false">AH24-Q24</f>
        <v>0</v>
      </c>
      <c r="H24" s="38" t="n">
        <f aca="false">C24+E24</f>
        <v>7</v>
      </c>
      <c r="I24" s="36" t="n">
        <f aca="false">(F24+G24)-H24</f>
        <v>0</v>
      </c>
      <c r="J24" s="42" t="s">
        <v>23</v>
      </c>
      <c r="K24" s="42" t="s">
        <v>23</v>
      </c>
      <c r="L24" s="42" t="s">
        <v>23</v>
      </c>
      <c r="M24" s="39" t="s">
        <v>18</v>
      </c>
      <c r="N24" s="39" t="s">
        <v>21</v>
      </c>
      <c r="O24" s="39" t="s">
        <v>19</v>
      </c>
      <c r="P24" s="40" t="s">
        <v>19</v>
      </c>
      <c r="Q24" s="41" t="n">
        <f aca="false">COUNTA(J24:P24)</f>
        <v>7</v>
      </c>
      <c r="R24" s="42"/>
      <c r="S24" s="33" t="n">
        <f aca="false">COUNTIF($J$4:$P$41,R24)</f>
        <v>0</v>
      </c>
      <c r="T24" s="8"/>
      <c r="U24" s="8"/>
      <c r="V24" s="8"/>
      <c r="W24" s="8"/>
      <c r="AF24" s="1" t="n">
        <f aca="false">C24</f>
        <v>0</v>
      </c>
      <c r="AG24" s="34" t="n">
        <f aca="false">E24</f>
        <v>7</v>
      </c>
      <c r="AH24" s="34" t="n">
        <f aca="false">AF24+AG24</f>
        <v>7</v>
      </c>
      <c r="AI24" s="34"/>
      <c r="AJ24" s="34"/>
      <c r="AK24" s="34"/>
      <c r="AL24" s="34"/>
    </row>
    <row r="25" customFormat="false" ht="12" hidden="false" customHeight="false" outlineLevel="0" collapsed="false">
      <c r="A25" s="35" t="n">
        <f aca="false">A24+1</f>
        <v>22</v>
      </c>
      <c r="B25" s="26" t="str">
        <f aca="false">D6</f>
        <v>Atalanta</v>
      </c>
      <c r="C25" s="36" t="n">
        <v>2</v>
      </c>
      <c r="D25" s="26" t="str">
        <f aca="false">B6</f>
        <v>Genoa</v>
      </c>
      <c r="E25" s="36" t="n">
        <v>2</v>
      </c>
      <c r="F25" s="37" t="n">
        <f aca="false">Q25</f>
        <v>2</v>
      </c>
      <c r="G25" s="38" t="n">
        <f aca="false">AH25-Q25</f>
        <v>2</v>
      </c>
      <c r="H25" s="38" t="n">
        <f aca="false">C25+E25</f>
        <v>4</v>
      </c>
      <c r="I25" s="36" t="n">
        <f aca="false">(F25+G25)-H25</f>
        <v>0</v>
      </c>
      <c r="J25" s="42" t="s">
        <v>34</v>
      </c>
      <c r="K25" s="39" t="s">
        <v>23</v>
      </c>
      <c r="L25" s="39"/>
      <c r="M25" s="39"/>
      <c r="N25" s="39"/>
      <c r="O25" s="39"/>
      <c r="P25" s="40"/>
      <c r="Q25" s="41" t="n">
        <f aca="false">COUNTA(J25:O25)</f>
        <v>2</v>
      </c>
      <c r="R25" s="42"/>
      <c r="S25" s="33" t="n">
        <f aca="false">COUNTIF($J$4:$P$41,R25)</f>
        <v>0</v>
      </c>
      <c r="T25" s="8"/>
      <c r="U25" s="8"/>
      <c r="V25" s="8"/>
      <c r="W25" s="8"/>
      <c r="AF25" s="1" t="n">
        <f aca="false">C25</f>
        <v>2</v>
      </c>
      <c r="AG25" s="34" t="n">
        <f aca="false">E25</f>
        <v>2</v>
      </c>
      <c r="AH25" s="34" t="n">
        <f aca="false">AF25+AG25</f>
        <v>4</v>
      </c>
      <c r="AI25" s="34"/>
      <c r="AJ25" s="34"/>
      <c r="AK25" s="34"/>
      <c r="AL25" s="34"/>
    </row>
    <row r="26" customFormat="false" ht="12" hidden="false" customHeight="false" outlineLevel="0" collapsed="false">
      <c r="A26" s="35" t="n">
        <f aca="false">A25+1</f>
        <v>23</v>
      </c>
      <c r="B26" s="26" t="str">
        <f aca="false">D7</f>
        <v>Fiorentina</v>
      </c>
      <c r="C26" s="36" t="n">
        <v>1</v>
      </c>
      <c r="D26" s="26" t="str">
        <f aca="false">B7</f>
        <v>Atalanta</v>
      </c>
      <c r="E26" s="36" t="n">
        <v>2</v>
      </c>
      <c r="F26" s="37" t="n">
        <f aca="false">Q26</f>
        <v>2</v>
      </c>
      <c r="G26" s="38" t="n">
        <f aca="false">AH26-Q26</f>
        <v>1</v>
      </c>
      <c r="H26" s="38" t="n">
        <f aca="false">C26+E26</f>
        <v>3</v>
      </c>
      <c r="I26" s="36" t="n">
        <f aca="false">(F26+G26)-H26</f>
        <v>0</v>
      </c>
      <c r="J26" s="42" t="s">
        <v>21</v>
      </c>
      <c r="K26" s="42" t="s">
        <v>31</v>
      </c>
      <c r="L26" s="39"/>
      <c r="M26" s="39"/>
      <c r="N26" s="39"/>
      <c r="O26" s="39"/>
      <c r="P26" s="40"/>
      <c r="Q26" s="41" t="n">
        <f aca="false">COUNTA(J26:O26)</f>
        <v>2</v>
      </c>
      <c r="R26" s="42"/>
      <c r="S26" s="33" t="n">
        <f aca="false">COUNTIF($J$4:$P$41,R26)</f>
        <v>0</v>
      </c>
      <c r="T26" s="8"/>
      <c r="U26" s="8"/>
      <c r="V26" s="8"/>
      <c r="W26" s="8"/>
      <c r="AF26" s="1" t="n">
        <f aca="false">C26</f>
        <v>1</v>
      </c>
      <c r="AG26" s="34" t="n">
        <f aca="false">E26</f>
        <v>2</v>
      </c>
      <c r="AH26" s="34" t="n">
        <f aca="false">AF26+AG26</f>
        <v>3</v>
      </c>
      <c r="AI26" s="34"/>
      <c r="AJ26" s="34"/>
      <c r="AK26" s="34"/>
      <c r="AL26" s="34"/>
    </row>
    <row r="27" customFormat="false" ht="12" hidden="false" customHeight="false" outlineLevel="0" collapsed="false">
      <c r="A27" s="35" t="n">
        <f aca="false">A26+1</f>
        <v>24</v>
      </c>
      <c r="B27" s="26" t="str">
        <f aca="false">D8</f>
        <v>Atalanta</v>
      </c>
      <c r="C27" s="36" t="n">
        <v>2</v>
      </c>
      <c r="D27" s="26" t="str">
        <f aca="false">B8</f>
        <v>Roma</v>
      </c>
      <c r="E27" s="36" t="n">
        <v>1</v>
      </c>
      <c r="F27" s="37" t="n">
        <f aca="false">Q27</f>
        <v>2</v>
      </c>
      <c r="G27" s="38" t="n">
        <f aca="false">AH27-Q27</f>
        <v>1</v>
      </c>
      <c r="H27" s="38" t="n">
        <f aca="false">C27+E27</f>
        <v>3</v>
      </c>
      <c r="I27" s="36" t="n">
        <f aca="false">(F27+G27)-H27</f>
        <v>0</v>
      </c>
      <c r="J27" s="42" t="s">
        <v>37</v>
      </c>
      <c r="K27" s="39" t="s">
        <v>26</v>
      </c>
      <c r="L27" s="39"/>
      <c r="M27" s="39"/>
      <c r="N27" s="39"/>
      <c r="O27" s="39"/>
      <c r="P27" s="40"/>
      <c r="Q27" s="41" t="n">
        <f aca="false">COUNTA(J27:O27)</f>
        <v>2</v>
      </c>
      <c r="R27" s="42"/>
      <c r="S27" s="33" t="n">
        <f aca="false">COUNTIF($J$4:$P$41,R27)</f>
        <v>0</v>
      </c>
      <c r="T27" s="8"/>
      <c r="U27" s="8"/>
      <c r="V27" s="8"/>
      <c r="W27" s="8"/>
      <c r="AF27" s="1" t="n">
        <f aca="false">C27</f>
        <v>2</v>
      </c>
      <c r="AG27" s="34" t="n">
        <f aca="false">E27</f>
        <v>1</v>
      </c>
      <c r="AH27" s="34" t="n">
        <f aca="false">AF27+AG27</f>
        <v>3</v>
      </c>
      <c r="AI27" s="34"/>
      <c r="AJ27" s="34"/>
      <c r="AK27" s="34"/>
      <c r="AL27" s="34"/>
    </row>
    <row r="28" customFormat="false" ht="12" hidden="false" customHeight="false" outlineLevel="0" collapsed="false">
      <c r="A28" s="35" t="n">
        <f aca="false">A27+1</f>
        <v>25</v>
      </c>
      <c r="B28" s="26" t="str">
        <f aca="false">D9</f>
        <v>Atalanta</v>
      </c>
      <c r="C28" s="36" t="n">
        <v>4</v>
      </c>
      <c r="D28" s="26" t="str">
        <f aca="false">B9</f>
        <v>Sassuolo</v>
      </c>
      <c r="E28" s="36" t="n">
        <v>1</v>
      </c>
      <c r="F28" s="37" t="n">
        <f aca="false">Q28</f>
        <v>4</v>
      </c>
      <c r="G28" s="38" t="n">
        <f aca="false">AH28-Q28</f>
        <v>1</v>
      </c>
      <c r="H28" s="38" t="n">
        <f aca="false">C28+E28</f>
        <v>5</v>
      </c>
      <c r="I28" s="36" t="n">
        <f aca="false">(F28+G28)-H28</f>
        <v>0</v>
      </c>
      <c r="J28" s="42" t="s">
        <v>41</v>
      </c>
      <c r="K28" s="39" t="s">
        <v>21</v>
      </c>
      <c r="L28" s="44" t="s">
        <v>48</v>
      </c>
      <c r="M28" s="39" t="s">
        <v>21</v>
      </c>
      <c r="N28" s="39"/>
      <c r="O28" s="39"/>
      <c r="P28" s="40"/>
      <c r="Q28" s="41" t="n">
        <f aca="false">COUNTA(J28:O28)</f>
        <v>4</v>
      </c>
      <c r="R28" s="42"/>
      <c r="S28" s="33" t="n">
        <f aca="false">COUNTIF($J$4:$P$41,R28)</f>
        <v>0</v>
      </c>
      <c r="T28" s="8"/>
      <c r="U28" s="8"/>
      <c r="V28" s="8"/>
      <c r="W28" s="8"/>
      <c r="AF28" s="1" t="n">
        <f aca="false">C28</f>
        <v>4</v>
      </c>
      <c r="AG28" s="34" t="n">
        <f aca="false">E28</f>
        <v>1</v>
      </c>
      <c r="AH28" s="34" t="n">
        <f aca="false">AF28+AG28</f>
        <v>5</v>
      </c>
      <c r="AI28" s="34"/>
      <c r="AJ28" s="34"/>
      <c r="AK28" s="34"/>
      <c r="AL28" s="34"/>
    </row>
    <row r="29" customFormat="false" ht="12" hidden="false" customHeight="false" outlineLevel="0" collapsed="false">
      <c r="A29" s="35" t="n">
        <f aca="false">A28+1</f>
        <v>26</v>
      </c>
      <c r="B29" s="26" t="str">
        <f aca="false">D10</f>
        <v>Lecce</v>
      </c>
      <c r="C29" s="36" t="n">
        <v>2</v>
      </c>
      <c r="D29" s="26" t="str">
        <f aca="false">B10</f>
        <v>Atalanta</v>
      </c>
      <c r="E29" s="36" t="n">
        <v>7</v>
      </c>
      <c r="F29" s="37" t="n">
        <f aca="false">Q29</f>
        <v>7</v>
      </c>
      <c r="G29" s="38" t="n">
        <f aca="false">AH29-Q29</f>
        <v>2</v>
      </c>
      <c r="H29" s="38" t="n">
        <f aca="false">C29+E29</f>
        <v>9</v>
      </c>
      <c r="I29" s="36" t="n">
        <f aca="false">(F29+G29)-H29</f>
        <v>0</v>
      </c>
      <c r="J29" s="55" t="s">
        <v>45</v>
      </c>
      <c r="K29" s="39" t="s">
        <v>21</v>
      </c>
      <c r="L29" s="39" t="s">
        <v>21</v>
      </c>
      <c r="M29" s="39" t="s">
        <v>21</v>
      </c>
      <c r="N29" s="39" t="s">
        <v>19</v>
      </c>
      <c r="O29" s="39" t="s">
        <v>23</v>
      </c>
      <c r="P29" s="42" t="s">
        <v>31</v>
      </c>
      <c r="Q29" s="41" t="n">
        <f aca="false">COUNTA(J29:P29)</f>
        <v>7</v>
      </c>
      <c r="R29" s="42"/>
      <c r="S29" s="33" t="n">
        <f aca="false">COUNTIF($J$4:$P$41,R29)</f>
        <v>0</v>
      </c>
      <c r="T29" s="8"/>
      <c r="U29" s="8"/>
      <c r="V29" s="8"/>
      <c r="W29" s="8"/>
      <c r="AF29" s="1" t="n">
        <f aca="false">C29</f>
        <v>2</v>
      </c>
      <c r="AG29" s="34" t="n">
        <f aca="false">E29</f>
        <v>7</v>
      </c>
      <c r="AH29" s="34" t="n">
        <f aca="false">AF29+AG29</f>
        <v>9</v>
      </c>
      <c r="AI29" s="34"/>
      <c r="AJ29" s="34"/>
      <c r="AK29" s="34"/>
      <c r="AL29" s="34"/>
    </row>
    <row r="30" customFormat="false" ht="12" hidden="false" customHeight="false" outlineLevel="0" collapsed="false">
      <c r="A30" s="35" t="n">
        <f aca="false">A29+1</f>
        <v>27</v>
      </c>
      <c r="B30" s="26" t="str">
        <f aca="false">D11</f>
        <v>Atalanta</v>
      </c>
      <c r="C30" s="36" t="n">
        <v>3</v>
      </c>
      <c r="D30" s="26" t="str">
        <f aca="false">B11</f>
        <v>Lazio</v>
      </c>
      <c r="E30" s="36" t="n">
        <v>2</v>
      </c>
      <c r="F30" s="37" t="n">
        <f aca="false">Q30</f>
        <v>3</v>
      </c>
      <c r="G30" s="38" t="n">
        <f aca="false">AH30-Q30</f>
        <v>2</v>
      </c>
      <c r="H30" s="38" t="n">
        <f aca="false">C30+E30</f>
        <v>5</v>
      </c>
      <c r="I30" s="36" t="n">
        <f aca="false">(F30+G30)-H30</f>
        <v>0</v>
      </c>
      <c r="J30" s="42" t="s">
        <v>18</v>
      </c>
      <c r="K30" s="42" t="s">
        <v>31</v>
      </c>
      <c r="L30" s="39" t="s">
        <v>37</v>
      </c>
      <c r="M30" s="39"/>
      <c r="N30" s="39"/>
      <c r="O30" s="39"/>
      <c r="P30" s="40"/>
      <c r="Q30" s="41" t="n">
        <f aca="false">COUNTA(J30:O30)</f>
        <v>3</v>
      </c>
      <c r="R30" s="42"/>
      <c r="S30" s="33" t="n">
        <f aca="false">COUNTIF($J$4:$P$41,R30)</f>
        <v>0</v>
      </c>
      <c r="T30" s="8"/>
      <c r="U30" s="8"/>
      <c r="V30" s="8"/>
      <c r="W30" s="8"/>
      <c r="AF30" s="1" t="n">
        <f aca="false">C30</f>
        <v>3</v>
      </c>
      <c r="AG30" s="34" t="n">
        <f aca="false">E30</f>
        <v>2</v>
      </c>
      <c r="AH30" s="34" t="n">
        <f aca="false">AF30+AG30</f>
        <v>5</v>
      </c>
      <c r="AI30" s="34"/>
      <c r="AJ30" s="34"/>
      <c r="AK30" s="34"/>
      <c r="AL30" s="34"/>
    </row>
    <row r="31" customFormat="false" ht="12" hidden="false" customHeight="false" outlineLevel="0" collapsed="false">
      <c r="A31" s="35" t="n">
        <f aca="false">A30+1</f>
        <v>28</v>
      </c>
      <c r="B31" s="26" t="str">
        <f aca="false">D12</f>
        <v>Udinese</v>
      </c>
      <c r="C31" s="36" t="n">
        <v>2</v>
      </c>
      <c r="D31" s="26" t="str">
        <f aca="false">B12</f>
        <v>Atalanta</v>
      </c>
      <c r="E31" s="36" t="n">
        <v>3</v>
      </c>
      <c r="F31" s="37" t="n">
        <f aca="false">Q31</f>
        <v>3</v>
      </c>
      <c r="G31" s="38" t="n">
        <f aca="false">AH31-Q31</f>
        <v>2</v>
      </c>
      <c r="H31" s="38" t="n">
        <f aca="false">C31+E31</f>
        <v>5</v>
      </c>
      <c r="I31" s="36" t="n">
        <f aca="false">(F31+G31)-H31</f>
        <v>0</v>
      </c>
      <c r="J31" s="42" t="s">
        <v>21</v>
      </c>
      <c r="K31" s="39" t="s">
        <v>19</v>
      </c>
      <c r="L31" s="39" t="s">
        <v>19</v>
      </c>
      <c r="M31" s="39"/>
      <c r="N31" s="39"/>
      <c r="O31" s="39"/>
      <c r="P31" s="40"/>
      <c r="Q31" s="41" t="n">
        <f aca="false">COUNTA(J31:O31)</f>
        <v>3</v>
      </c>
      <c r="R31" s="42"/>
      <c r="S31" s="33" t="n">
        <f aca="false">COUNTIF($J$4:$P$41,R31)</f>
        <v>0</v>
      </c>
      <c r="T31" s="8"/>
      <c r="U31" s="8"/>
      <c r="V31" s="8"/>
      <c r="W31" s="8"/>
      <c r="AF31" s="1" t="n">
        <f aca="false">C31</f>
        <v>2</v>
      </c>
      <c r="AG31" s="34" t="n">
        <f aca="false">E31</f>
        <v>3</v>
      </c>
      <c r="AH31" s="34" t="n">
        <f aca="false">AF31+AG31</f>
        <v>5</v>
      </c>
      <c r="AI31" s="34"/>
      <c r="AJ31" s="34"/>
      <c r="AK31" s="34"/>
      <c r="AL31" s="34"/>
    </row>
    <row r="32" customFormat="false" ht="12" hidden="false" customHeight="false" outlineLevel="0" collapsed="false">
      <c r="A32" s="35" t="n">
        <f aca="false">A31+1</f>
        <v>29</v>
      </c>
      <c r="B32" s="26" t="str">
        <f aca="false">D13</f>
        <v>Atalanta</v>
      </c>
      <c r="C32" s="36" t="n">
        <v>2</v>
      </c>
      <c r="D32" s="26" t="str">
        <f aca="false">B13</f>
        <v>Napoli</v>
      </c>
      <c r="E32" s="36" t="n">
        <v>0</v>
      </c>
      <c r="F32" s="37" t="n">
        <f aca="false">Q32</f>
        <v>2</v>
      </c>
      <c r="G32" s="38" t="n">
        <f aca="false">AH32-Q32</f>
        <v>0</v>
      </c>
      <c r="H32" s="38" t="n">
        <f aca="false">C32+E32</f>
        <v>2</v>
      </c>
      <c r="I32" s="36" t="n">
        <f aca="false">(F32+G32)-H32</f>
        <v>0</v>
      </c>
      <c r="J32" s="42" t="s">
        <v>26</v>
      </c>
      <c r="K32" s="39" t="s">
        <v>18</v>
      </c>
      <c r="L32" s="39"/>
      <c r="M32" s="39"/>
      <c r="N32" s="39"/>
      <c r="O32" s="39"/>
      <c r="P32" s="40"/>
      <c r="Q32" s="41" t="n">
        <f aca="false">COUNTA(J32:O32)</f>
        <v>2</v>
      </c>
      <c r="R32" s="42"/>
      <c r="S32" s="33" t="n">
        <f aca="false">COUNTIF($J$4:$P$41,R32)</f>
        <v>0</v>
      </c>
      <c r="T32" s="8"/>
      <c r="U32" s="8"/>
      <c r="V32" s="8"/>
      <c r="W32" s="8"/>
      <c r="AF32" s="1" t="n">
        <f aca="false">C32</f>
        <v>2</v>
      </c>
      <c r="AG32" s="34" t="n">
        <f aca="false">E32</f>
        <v>0</v>
      </c>
      <c r="AH32" s="34" t="n">
        <f aca="false">AF32+AG32</f>
        <v>2</v>
      </c>
      <c r="AI32" s="34"/>
      <c r="AJ32" s="34"/>
      <c r="AK32" s="34"/>
      <c r="AL32" s="34"/>
    </row>
    <row r="33" customFormat="false" ht="12" hidden="false" customHeight="false" outlineLevel="0" collapsed="false">
      <c r="A33" s="35" t="n">
        <f aca="false">A32+1</f>
        <v>30</v>
      </c>
      <c r="B33" s="26" t="str">
        <f aca="false">D14</f>
        <v>Cagliari</v>
      </c>
      <c r="C33" s="36" t="n">
        <v>0</v>
      </c>
      <c r="D33" s="26" t="str">
        <f aca="false">B14</f>
        <v>Atalanta</v>
      </c>
      <c r="E33" s="36" t="n">
        <v>1</v>
      </c>
      <c r="F33" s="37" t="n">
        <f aca="false">Q33</f>
        <v>1</v>
      </c>
      <c r="G33" s="38" t="n">
        <f aca="false">AH33-Q33</f>
        <v>0</v>
      </c>
      <c r="H33" s="38" t="n">
        <f aca="false">C33+E33</f>
        <v>1</v>
      </c>
      <c r="I33" s="36" t="n">
        <f aca="false">(F33+G33)-H33</f>
        <v>0</v>
      </c>
      <c r="J33" s="42" t="s">
        <v>19</v>
      </c>
      <c r="K33" s="39"/>
      <c r="L33" s="39"/>
      <c r="M33" s="39"/>
      <c r="N33" s="39"/>
      <c r="O33" s="39"/>
      <c r="P33" s="40"/>
      <c r="Q33" s="41" t="n">
        <f aca="false">COUNTA(J33:O33)</f>
        <v>1</v>
      </c>
      <c r="R33" s="42"/>
      <c r="S33" s="33" t="n">
        <f aca="false">COUNTIF($J$4:$P$41,R33)</f>
        <v>0</v>
      </c>
      <c r="T33" s="8"/>
      <c r="U33" s="8"/>
      <c r="V33" s="8"/>
      <c r="W33" s="8"/>
      <c r="AF33" s="1" t="n">
        <f aca="false">C33</f>
        <v>0</v>
      </c>
      <c r="AG33" s="34" t="n">
        <f aca="false">E33</f>
        <v>1</v>
      </c>
      <c r="AH33" s="34" t="n">
        <f aca="false">AF33+AG33</f>
        <v>1</v>
      </c>
      <c r="AI33" s="34"/>
      <c r="AJ33" s="34"/>
      <c r="AK33" s="34"/>
      <c r="AL33" s="34"/>
    </row>
    <row r="34" customFormat="false" ht="12" hidden="false" customHeight="false" outlineLevel="0" collapsed="false">
      <c r="A34" s="35" t="n">
        <f aca="false">A33+1</f>
        <v>31</v>
      </c>
      <c r="B34" s="26" t="str">
        <f aca="false">D15</f>
        <v>Atalanta</v>
      </c>
      <c r="C34" s="36" t="n">
        <v>2</v>
      </c>
      <c r="D34" s="26" t="str">
        <f aca="false">B15</f>
        <v>Sampdoria</v>
      </c>
      <c r="E34" s="36" t="n">
        <v>0</v>
      </c>
      <c r="F34" s="37" t="n">
        <f aca="false">Q34</f>
        <v>2</v>
      </c>
      <c r="G34" s="38" t="n">
        <f aca="false">AH34-Q34</f>
        <v>0</v>
      </c>
      <c r="H34" s="38" t="n">
        <f aca="false">C34+E34</f>
        <v>2</v>
      </c>
      <c r="I34" s="36" t="n">
        <f aca="false">(F34+G34)-H34</f>
        <v>0</v>
      </c>
      <c r="J34" s="42" t="s">
        <v>34</v>
      </c>
      <c r="K34" s="39" t="s">
        <v>19</v>
      </c>
      <c r="L34" s="39"/>
      <c r="M34" s="39"/>
      <c r="N34" s="39"/>
      <c r="O34" s="39"/>
      <c r="P34" s="40"/>
      <c r="Q34" s="41" t="n">
        <f aca="false">COUNTA(J34:O34)</f>
        <v>2</v>
      </c>
      <c r="R34" s="42"/>
      <c r="S34" s="33" t="n">
        <f aca="false">COUNTIF($J$4:$P$41,R34)</f>
        <v>0</v>
      </c>
      <c r="T34" s="8"/>
      <c r="U34" s="8"/>
      <c r="V34" s="8"/>
      <c r="W34" s="8"/>
      <c r="AF34" s="1" t="n">
        <f aca="false">C34</f>
        <v>2</v>
      </c>
      <c r="AG34" s="34" t="n">
        <f aca="false">E34</f>
        <v>0</v>
      </c>
      <c r="AH34" s="34" t="n">
        <f aca="false">AF34+AG34</f>
        <v>2</v>
      </c>
      <c r="AI34" s="34"/>
      <c r="AJ34" s="34"/>
      <c r="AK34" s="34"/>
      <c r="AL34" s="34"/>
    </row>
    <row r="35" customFormat="false" ht="12" hidden="false" customHeight="false" outlineLevel="0" collapsed="false">
      <c r="A35" s="35" t="n">
        <f aca="false">A34+1</f>
        <v>32</v>
      </c>
      <c r="B35" s="26" t="str">
        <f aca="false">D16</f>
        <v>Juventus</v>
      </c>
      <c r="C35" s="36" t="n">
        <v>2</v>
      </c>
      <c r="D35" s="26" t="str">
        <f aca="false">B16</f>
        <v>Atalanta</v>
      </c>
      <c r="E35" s="36" t="n">
        <v>2</v>
      </c>
      <c r="F35" s="37" t="n">
        <f aca="false">Q35</f>
        <v>2</v>
      </c>
      <c r="G35" s="38" t="n">
        <f aca="false">AH35-Q35</f>
        <v>2</v>
      </c>
      <c r="H35" s="38" t="n">
        <f aca="false">C35+E35</f>
        <v>4</v>
      </c>
      <c r="I35" s="36" t="n">
        <f aca="false">(F35+G35)-H35</f>
        <v>0</v>
      </c>
      <c r="J35" s="42" t="s">
        <v>21</v>
      </c>
      <c r="K35" s="42" t="s">
        <v>31</v>
      </c>
      <c r="L35" s="39"/>
      <c r="M35" s="39"/>
      <c r="N35" s="39"/>
      <c r="O35" s="39"/>
      <c r="P35" s="40"/>
      <c r="Q35" s="41" t="n">
        <f aca="false">COUNTA(J35:O35)</f>
        <v>2</v>
      </c>
      <c r="R35" s="42"/>
      <c r="S35" s="33" t="n">
        <f aca="false">COUNTIF($J$4:$P$41,R35)</f>
        <v>0</v>
      </c>
      <c r="T35" s="8"/>
      <c r="U35" s="8"/>
      <c r="V35" s="8"/>
      <c r="W35" s="8"/>
      <c r="AF35" s="1" t="n">
        <f aca="false">C35</f>
        <v>2</v>
      </c>
      <c r="AG35" s="34" t="n">
        <f aca="false">E35</f>
        <v>2</v>
      </c>
      <c r="AH35" s="34" t="n">
        <f aca="false">AF35+AG35</f>
        <v>4</v>
      </c>
      <c r="AI35" s="34"/>
      <c r="AJ35" s="34"/>
      <c r="AK35" s="34"/>
      <c r="AL35" s="34"/>
    </row>
    <row r="36" customFormat="false" ht="12" hidden="false" customHeight="false" outlineLevel="0" collapsed="false">
      <c r="A36" s="35" t="n">
        <f aca="false">A35+1</f>
        <v>33</v>
      </c>
      <c r="B36" s="26" t="str">
        <f aca="false">D17</f>
        <v>Atalanta</v>
      </c>
      <c r="C36" s="36" t="n">
        <v>6</v>
      </c>
      <c r="D36" s="26" t="str">
        <f aca="false">B17</f>
        <v>Brescia</v>
      </c>
      <c r="E36" s="36" t="n">
        <v>2</v>
      </c>
      <c r="F36" s="37" t="n">
        <f aca="false">Q36</f>
        <v>6</v>
      </c>
      <c r="G36" s="38" t="n">
        <f aca="false">AH36-Q36</f>
        <v>2</v>
      </c>
      <c r="H36" s="38" t="n">
        <f aca="false">C36+E36</f>
        <v>8</v>
      </c>
      <c r="I36" s="36" t="n">
        <f aca="false">(F36+G36)-H36</f>
        <v>0</v>
      </c>
      <c r="J36" s="42" t="s">
        <v>26</v>
      </c>
      <c r="K36" s="42" t="s">
        <v>26</v>
      </c>
      <c r="L36" s="42" t="s">
        <v>26</v>
      </c>
      <c r="M36" s="39" t="s">
        <v>28</v>
      </c>
      <c r="N36" s="42" t="s">
        <v>31</v>
      </c>
      <c r="O36" s="39" t="s">
        <v>21</v>
      </c>
      <c r="P36" s="40"/>
      <c r="Q36" s="41" t="n">
        <f aca="false">COUNTA(J36:O36)</f>
        <v>6</v>
      </c>
      <c r="R36" s="42"/>
      <c r="S36" s="33" t="n">
        <f aca="false">COUNTIF($J$4:$P$41,R36)</f>
        <v>0</v>
      </c>
      <c r="T36" s="8"/>
      <c r="U36" s="8"/>
      <c r="V36" s="8"/>
      <c r="W36" s="8"/>
      <c r="AF36" s="1" t="n">
        <f aca="false">C36</f>
        <v>6</v>
      </c>
      <c r="AG36" s="34" t="n">
        <f aca="false">E36</f>
        <v>2</v>
      </c>
      <c r="AH36" s="34" t="n">
        <f aca="false">AF36+AG36</f>
        <v>8</v>
      </c>
      <c r="AI36" s="34"/>
      <c r="AJ36" s="34"/>
      <c r="AK36" s="34"/>
      <c r="AL36" s="34"/>
    </row>
    <row r="37" customFormat="false" ht="12" hidden="false" customHeight="false" outlineLevel="0" collapsed="false">
      <c r="A37" s="35" t="n">
        <f aca="false">A36+1</f>
        <v>34</v>
      </c>
      <c r="B37" s="26" t="str">
        <f aca="false">D18</f>
        <v>Verona</v>
      </c>
      <c r="C37" s="36" t="n">
        <v>1</v>
      </c>
      <c r="D37" s="26" t="str">
        <f aca="false">B18</f>
        <v>Atalanta</v>
      </c>
      <c r="E37" s="36" t="n">
        <v>1</v>
      </c>
      <c r="F37" s="37" t="n">
        <f aca="false">Q37</f>
        <v>1</v>
      </c>
      <c r="G37" s="38" t="n">
        <f aca="false">AH37-Q37</f>
        <v>1</v>
      </c>
      <c r="H37" s="38" t="n">
        <f aca="false">C37+E37</f>
        <v>2</v>
      </c>
      <c r="I37" s="36" t="n">
        <f aca="false">(F37+G37)-H37</f>
        <v>0</v>
      </c>
      <c r="J37" s="42" t="s">
        <v>21</v>
      </c>
      <c r="K37" s="39"/>
      <c r="L37" s="39"/>
      <c r="M37" s="39"/>
      <c r="N37" s="39"/>
      <c r="O37" s="39"/>
      <c r="P37" s="40"/>
      <c r="Q37" s="41" t="n">
        <f aca="false">COUNTA(J37:O37)</f>
        <v>1</v>
      </c>
      <c r="R37" s="42"/>
      <c r="S37" s="33" t="n">
        <f aca="false">COUNTIF($J$4:$P$41,R37)</f>
        <v>0</v>
      </c>
      <c r="T37" s="8"/>
      <c r="U37" s="8"/>
      <c r="V37" s="8"/>
      <c r="W37" s="8"/>
      <c r="AF37" s="1" t="n">
        <f aca="false">C37</f>
        <v>1</v>
      </c>
      <c r="AG37" s="34" t="n">
        <f aca="false">E37</f>
        <v>1</v>
      </c>
      <c r="AH37" s="34" t="n">
        <f aca="false">AF37+AG37</f>
        <v>2</v>
      </c>
      <c r="AI37" s="34"/>
      <c r="AJ37" s="34"/>
      <c r="AK37" s="34"/>
      <c r="AL37" s="34"/>
    </row>
    <row r="38" customFormat="false" ht="12" hidden="false" customHeight="false" outlineLevel="0" collapsed="false">
      <c r="A38" s="35" t="n">
        <f aca="false">A37+1</f>
        <v>35</v>
      </c>
      <c r="B38" s="26" t="str">
        <f aca="false">D19</f>
        <v>Atalanta</v>
      </c>
      <c r="C38" s="36" t="n">
        <v>1</v>
      </c>
      <c r="D38" s="26" t="str">
        <f aca="false">B19</f>
        <v>Bologna</v>
      </c>
      <c r="E38" s="36" t="n">
        <v>0</v>
      </c>
      <c r="F38" s="37" t="n">
        <f aca="false">Q38</f>
        <v>1</v>
      </c>
      <c r="G38" s="38" t="n">
        <f aca="false">AH38-Q38</f>
        <v>0</v>
      </c>
      <c r="H38" s="38" t="n">
        <f aca="false">C38+E38</f>
        <v>1</v>
      </c>
      <c r="I38" s="36" t="n">
        <f aca="false">(F38+G38)-H38</f>
        <v>0</v>
      </c>
      <c r="J38" s="42" t="s">
        <v>19</v>
      </c>
      <c r="K38" s="39"/>
      <c r="L38" s="56"/>
      <c r="M38" s="39"/>
      <c r="N38" s="39"/>
      <c r="O38" s="39"/>
      <c r="P38" s="40"/>
      <c r="Q38" s="41" t="n">
        <f aca="false">COUNTA(J38:O38)</f>
        <v>1</v>
      </c>
      <c r="R38" s="42"/>
      <c r="S38" s="33" t="n">
        <f aca="false">COUNTIF($J$4:$P$41,R38)</f>
        <v>0</v>
      </c>
      <c r="T38" s="8"/>
      <c r="U38" s="8"/>
      <c r="V38" s="8"/>
      <c r="W38" s="8"/>
      <c r="AF38" s="1" t="n">
        <f aca="false">C38</f>
        <v>1</v>
      </c>
      <c r="AG38" s="34" t="n">
        <f aca="false">E38</f>
        <v>0</v>
      </c>
      <c r="AH38" s="34" t="n">
        <f aca="false">AF38+AG38</f>
        <v>1</v>
      </c>
      <c r="AI38" s="34"/>
      <c r="AJ38" s="34"/>
      <c r="AK38" s="34"/>
      <c r="AL38" s="34"/>
    </row>
    <row r="39" customFormat="false" ht="12" hidden="false" customHeight="false" outlineLevel="0" collapsed="false">
      <c r="A39" s="35" t="n">
        <f aca="false">A38+1</f>
        <v>36</v>
      </c>
      <c r="B39" s="26" t="str">
        <f aca="false">D20</f>
        <v>Milan</v>
      </c>
      <c r="C39" s="36" t="n">
        <v>1</v>
      </c>
      <c r="D39" s="26" t="str">
        <f aca="false">B20</f>
        <v>Atalanta</v>
      </c>
      <c r="E39" s="36" t="n">
        <v>1</v>
      </c>
      <c r="F39" s="37" t="n">
        <f aca="false">Q39</f>
        <v>1</v>
      </c>
      <c r="G39" s="38" t="n">
        <f aca="false">AH39-Q39</f>
        <v>1</v>
      </c>
      <c r="H39" s="38" t="n">
        <f aca="false">C39+E39</f>
        <v>2</v>
      </c>
      <c r="I39" s="36" t="n">
        <f aca="false">(F39+G39)-H39</f>
        <v>0</v>
      </c>
      <c r="J39" s="42" t="s">
        <v>21</v>
      </c>
      <c r="K39" s="39"/>
      <c r="L39" s="39"/>
      <c r="M39" s="39"/>
      <c r="N39" s="39"/>
      <c r="O39" s="39"/>
      <c r="P39" s="40"/>
      <c r="Q39" s="41" t="n">
        <f aca="false">COUNTA(J39:O39)</f>
        <v>1</v>
      </c>
      <c r="R39" s="42"/>
      <c r="S39" s="33" t="n">
        <f aca="false">COUNTIF($J$4:$P$41,R39)</f>
        <v>0</v>
      </c>
      <c r="T39" s="8"/>
      <c r="U39" s="8"/>
      <c r="V39" s="8"/>
      <c r="W39" s="8"/>
      <c r="AF39" s="1" t="n">
        <f aca="false">C39</f>
        <v>1</v>
      </c>
      <c r="AG39" s="34" t="n">
        <f aca="false">E39</f>
        <v>1</v>
      </c>
      <c r="AH39" s="34" t="n">
        <f aca="false">AF39+AG39</f>
        <v>2</v>
      </c>
      <c r="AI39" s="34"/>
      <c r="AJ39" s="34"/>
      <c r="AK39" s="34"/>
      <c r="AL39" s="34"/>
    </row>
    <row r="40" customFormat="false" ht="12" hidden="false" customHeight="false" outlineLevel="0" collapsed="false">
      <c r="A40" s="35" t="n">
        <f aca="false">A39+1</f>
        <v>37</v>
      </c>
      <c r="B40" s="26" t="str">
        <f aca="false">D21</f>
        <v>Parma</v>
      </c>
      <c r="C40" s="36" t="n">
        <v>1</v>
      </c>
      <c r="D40" s="26" t="str">
        <f aca="false">B21</f>
        <v>Atalanta</v>
      </c>
      <c r="E40" s="36" t="n">
        <v>2</v>
      </c>
      <c r="F40" s="37" t="n">
        <f aca="false">Q40</f>
        <v>2</v>
      </c>
      <c r="G40" s="38" t="n">
        <f aca="false">AH40-Q40</f>
        <v>1</v>
      </c>
      <c r="H40" s="38" t="n">
        <f aca="false">C40+E40</f>
        <v>3</v>
      </c>
      <c r="I40" s="36" t="n">
        <f aca="false">(F40+G40)-H40</f>
        <v>0</v>
      </c>
      <c r="J40" s="42" t="s">
        <v>31</v>
      </c>
      <c r="K40" s="42" t="s">
        <v>30</v>
      </c>
      <c r="L40" s="39"/>
      <c r="M40" s="39"/>
      <c r="N40" s="39"/>
      <c r="O40" s="39"/>
      <c r="P40" s="40"/>
      <c r="Q40" s="41" t="n">
        <f aca="false">COUNTA(J40:O40)</f>
        <v>2</v>
      </c>
      <c r="R40" s="42"/>
      <c r="S40" s="33" t="n">
        <f aca="false">COUNTIF($J$4:$P$41,R40)</f>
        <v>0</v>
      </c>
      <c r="T40" s="8"/>
      <c r="U40" s="8"/>
      <c r="V40" s="8"/>
      <c r="W40" s="8"/>
      <c r="AF40" s="1" t="n">
        <f aca="false">C40</f>
        <v>1</v>
      </c>
      <c r="AG40" s="34" t="n">
        <f aca="false">E40</f>
        <v>2</v>
      </c>
      <c r="AH40" s="34" t="n">
        <f aca="false">AF40+AG40</f>
        <v>3</v>
      </c>
      <c r="AI40" s="34"/>
      <c r="AJ40" s="34"/>
      <c r="AK40" s="34"/>
      <c r="AL40" s="34"/>
    </row>
    <row r="41" customFormat="false" ht="12.75" hidden="false" customHeight="false" outlineLevel="0" collapsed="false">
      <c r="A41" s="45" t="n">
        <f aca="false">A40+1</f>
        <v>38</v>
      </c>
      <c r="B41" s="26" t="str">
        <f aca="false">D22</f>
        <v>Atalanta</v>
      </c>
      <c r="C41" s="47" t="n">
        <v>0</v>
      </c>
      <c r="D41" s="57" t="str">
        <f aca="false">B22</f>
        <v>Inter</v>
      </c>
      <c r="E41" s="47" t="n">
        <v>2</v>
      </c>
      <c r="F41" s="46" t="n">
        <f aca="false">Q41</f>
        <v>0</v>
      </c>
      <c r="G41" s="48" t="n">
        <f aca="false">AH41-Q41</f>
        <v>2</v>
      </c>
      <c r="H41" s="48" t="n">
        <f aca="false">C41+E41</f>
        <v>2</v>
      </c>
      <c r="I41" s="47" t="n">
        <f aca="false">(F41+G41)-H41</f>
        <v>0</v>
      </c>
      <c r="J41" s="49"/>
      <c r="K41" s="50"/>
      <c r="L41" s="50"/>
      <c r="M41" s="50"/>
      <c r="N41" s="50"/>
      <c r="O41" s="50"/>
      <c r="P41" s="51"/>
      <c r="Q41" s="52" t="n">
        <f aca="false">COUNTA(J41:O41)</f>
        <v>0</v>
      </c>
      <c r="R41" s="49"/>
      <c r="S41" s="53" t="n">
        <f aca="false">COUNTIF($J$4:$P$41,R41)</f>
        <v>0</v>
      </c>
      <c r="T41" s="8"/>
      <c r="U41" s="8"/>
      <c r="V41" s="8"/>
      <c r="W41" s="8"/>
      <c r="AF41" s="1" t="n">
        <f aca="false">C41</f>
        <v>0</v>
      </c>
      <c r="AG41" s="34" t="n">
        <f aca="false">E41</f>
        <v>2</v>
      </c>
      <c r="AH41" s="34" t="n">
        <f aca="false">AF41+AG41</f>
        <v>2</v>
      </c>
      <c r="AI41" s="34"/>
      <c r="AJ41" s="34"/>
      <c r="AK41" s="34"/>
      <c r="AL41" s="34"/>
    </row>
    <row r="42" customFormat="false" ht="12" hidden="false" customHeight="false" outlineLevel="0" collapsed="false">
      <c r="A42" s="58" t="s">
        <v>52</v>
      </c>
      <c r="B42" s="58"/>
      <c r="C42" s="59" t="n">
        <f aca="false">SUM(C4:C41)</f>
        <v>73</v>
      </c>
      <c r="D42" s="60" t="s">
        <v>53</v>
      </c>
      <c r="E42" s="61" t="n">
        <f aca="false">SUM(E4:E41)</f>
        <v>73</v>
      </c>
      <c r="F42" s="62" t="n">
        <f aca="false">SUM(F4:F41)</f>
        <v>98</v>
      </c>
      <c r="G42" s="62" t="n">
        <f aca="false">SUM(G4:G41)</f>
        <v>48</v>
      </c>
      <c r="H42" s="62" t="n">
        <f aca="false">SUM(H4:H41)</f>
        <v>146</v>
      </c>
      <c r="I42" s="63" t="n">
        <f aca="false">SUM(I4:I41)</f>
        <v>0</v>
      </c>
      <c r="J42" s="64" t="n">
        <f aca="false">COUNTA(J4:J41)</f>
        <v>35</v>
      </c>
      <c r="K42" s="65" t="n">
        <f aca="false">COUNTA(K4:K41)</f>
        <v>27</v>
      </c>
      <c r="L42" s="65" t="n">
        <f aca="false">COUNTA(L4:L41)</f>
        <v>15</v>
      </c>
      <c r="M42" s="65" t="n">
        <f aca="false">COUNTA(M4:M41)</f>
        <v>8</v>
      </c>
      <c r="N42" s="65" t="n">
        <f aca="false">COUNTA(N4:N41)</f>
        <v>6</v>
      </c>
      <c r="O42" s="65" t="n">
        <f aca="false">COUNTA(O4:O41)</f>
        <v>4</v>
      </c>
      <c r="P42" s="66"/>
      <c r="Q42" s="67" t="n">
        <f aca="false">SUM(Q4:Q41)</f>
        <v>98</v>
      </c>
      <c r="R42" s="64" t="n">
        <f aca="false">COUNTA(R4:R41)</f>
        <v>16</v>
      </c>
      <c r="S42" s="68" t="n">
        <f aca="false">SUM(S4:S41)</f>
        <v>98</v>
      </c>
      <c r="T42" s="69"/>
      <c r="U42" s="69"/>
      <c r="V42" s="69"/>
      <c r="W42" s="69"/>
      <c r="AG42" s="34"/>
      <c r="AH42" s="34"/>
      <c r="AI42" s="70"/>
      <c r="AJ42" s="34"/>
      <c r="AK42" s="34"/>
      <c r="AL42" s="34"/>
    </row>
    <row r="43" customFormat="false" ht="12" hidden="false" customHeight="false" outlineLevel="0" collapsed="false">
      <c r="Q43" s="71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S98" s="72" t="n">
        <v>1</v>
      </c>
      <c r="AT98" s="73" t="s">
        <v>54</v>
      </c>
      <c r="AU98" s="74" t="s">
        <v>55</v>
      </c>
      <c r="AV98" s="74" t="s">
        <v>0</v>
      </c>
      <c r="AW98" s="74" t="s">
        <v>56</v>
      </c>
      <c r="AX98" s="72" t="n">
        <v>92</v>
      </c>
      <c r="AY98" s="75" t="n">
        <v>32577</v>
      </c>
      <c r="AZ98" s="73" t="s">
        <v>57</v>
      </c>
      <c r="BA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S99" s="72" t="n">
        <v>3</v>
      </c>
      <c r="AT99" s="73" t="s">
        <v>58</v>
      </c>
      <c r="AU99" s="74" t="s">
        <v>59</v>
      </c>
      <c r="AV99" s="74" t="s">
        <v>60</v>
      </c>
      <c r="AW99" s="74" t="s">
        <v>61</v>
      </c>
      <c r="AX99" s="72" t="n">
        <v>75</v>
      </c>
      <c r="AY99" s="75" t="n">
        <v>33156</v>
      </c>
      <c r="AZ99" s="73" t="s">
        <v>62</v>
      </c>
      <c r="BA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S100" s="72" t="n">
        <v>4</v>
      </c>
      <c r="AT100" s="73" t="s">
        <v>63</v>
      </c>
      <c r="AU100" s="74" t="s">
        <v>64</v>
      </c>
      <c r="AV100" s="74" t="s">
        <v>65</v>
      </c>
      <c r="AW100" s="74" t="s">
        <v>66</v>
      </c>
      <c r="AX100" s="72" t="n">
        <v>78</v>
      </c>
      <c r="AY100" s="75" t="n">
        <v>34761</v>
      </c>
      <c r="AZ100" s="73" t="s">
        <v>67</v>
      </c>
      <c r="BA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S101" s="72" t="n">
        <v>5</v>
      </c>
      <c r="AT101" s="73" t="s">
        <v>68</v>
      </c>
      <c r="AU101" s="74" t="s">
        <v>64</v>
      </c>
      <c r="AV101" s="74" t="s">
        <v>60</v>
      </c>
      <c r="AW101" s="74" t="s">
        <v>69</v>
      </c>
      <c r="AX101" s="72" t="n">
        <v>82</v>
      </c>
      <c r="AY101" s="75" t="n">
        <v>31448</v>
      </c>
      <c r="AZ101" s="73" t="s">
        <v>70</v>
      </c>
      <c r="BA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S102" s="72" t="n">
        <v>6</v>
      </c>
      <c r="AT102" s="73" t="s">
        <v>71</v>
      </c>
      <c r="AU102" s="74" t="s">
        <v>72</v>
      </c>
      <c r="AV102" s="74" t="s">
        <v>60</v>
      </c>
      <c r="AW102" s="74" t="s">
        <v>66</v>
      </c>
      <c r="AX102" s="72" t="n">
        <v>87</v>
      </c>
      <c r="AY102" s="75" t="n">
        <v>32878</v>
      </c>
      <c r="AZ102" s="73" t="s">
        <v>73</v>
      </c>
      <c r="BA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S103" s="72" t="n">
        <v>7</v>
      </c>
      <c r="AT103" s="73" t="s">
        <v>74</v>
      </c>
      <c r="AU103" s="74" t="s">
        <v>64</v>
      </c>
      <c r="AV103" s="74" t="s">
        <v>65</v>
      </c>
      <c r="AW103" s="74" t="s">
        <v>75</v>
      </c>
      <c r="AX103" s="72" t="n">
        <v>73</v>
      </c>
      <c r="AY103" s="75" t="n">
        <v>35454</v>
      </c>
      <c r="AZ103" s="73" t="s">
        <v>76</v>
      </c>
      <c r="BA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S104" s="72" t="n">
        <v>8</v>
      </c>
      <c r="AT104" s="73" t="s">
        <v>77</v>
      </c>
      <c r="AU104" s="74" t="s">
        <v>78</v>
      </c>
      <c r="AV104" s="74" t="s">
        <v>65</v>
      </c>
      <c r="AW104" s="74" t="s">
        <v>79</v>
      </c>
      <c r="AX104" s="72" t="n">
        <v>68</v>
      </c>
      <c r="AY104" s="75" t="n">
        <v>34520</v>
      </c>
      <c r="AZ104" s="73" t="s">
        <v>80</v>
      </c>
      <c r="BA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S105" s="72" t="n">
        <v>9</v>
      </c>
      <c r="AT105" s="73" t="s">
        <v>81</v>
      </c>
      <c r="AU105" s="74" t="s">
        <v>82</v>
      </c>
      <c r="AV105" s="74" t="s">
        <v>83</v>
      </c>
      <c r="AW105" s="74" t="s">
        <v>84</v>
      </c>
      <c r="AX105" s="72" t="n">
        <v>89</v>
      </c>
      <c r="AY105" s="75" t="n">
        <v>34044</v>
      </c>
      <c r="AZ105" s="73" t="s">
        <v>85</v>
      </c>
      <c r="BA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S106" s="72" t="n">
        <v>10</v>
      </c>
      <c r="AT106" s="73" t="s">
        <v>86</v>
      </c>
      <c r="AU106" s="74" t="s">
        <v>72</v>
      </c>
      <c r="AV106" s="74" t="s">
        <v>65</v>
      </c>
      <c r="AW106" s="74" t="s">
        <v>87</v>
      </c>
      <c r="AX106" s="72" t="n">
        <v>68</v>
      </c>
      <c r="AY106" s="75" t="n">
        <v>32188</v>
      </c>
      <c r="AZ106" s="73" t="s">
        <v>88</v>
      </c>
      <c r="BA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S107" s="72" t="n">
        <v>11</v>
      </c>
      <c r="AT107" s="73" t="s">
        <v>89</v>
      </c>
      <c r="AU107" s="74" t="s">
        <v>90</v>
      </c>
      <c r="AV107" s="74" t="s">
        <v>65</v>
      </c>
      <c r="AW107" s="74" t="s">
        <v>79</v>
      </c>
      <c r="AX107" s="72" t="n">
        <v>77</v>
      </c>
      <c r="AY107" s="75" t="n">
        <v>33709</v>
      </c>
      <c r="AZ107" s="73" t="s">
        <v>91</v>
      </c>
      <c r="BA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S108" s="72" t="n">
        <v>13</v>
      </c>
      <c r="AT108" s="73" t="s">
        <v>92</v>
      </c>
      <c r="AU108" s="74" t="s">
        <v>64</v>
      </c>
      <c r="AV108" s="74" t="s">
        <v>60</v>
      </c>
      <c r="AW108" s="74" t="s">
        <v>93</v>
      </c>
      <c r="AX108" s="72" t="n">
        <v>80</v>
      </c>
      <c r="AY108" s="75" t="n">
        <v>34459</v>
      </c>
      <c r="AZ108" s="73" t="s">
        <v>94</v>
      </c>
      <c r="BA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S109" s="72" t="n">
        <v>15</v>
      </c>
      <c r="AT109" s="73" t="s">
        <v>95</v>
      </c>
      <c r="AU109" s="74" t="s">
        <v>96</v>
      </c>
      <c r="AV109" s="74" t="s">
        <v>65</v>
      </c>
      <c r="AW109" s="74" t="s">
        <v>61</v>
      </c>
      <c r="AX109" s="72" t="n">
        <v>76</v>
      </c>
      <c r="AY109" s="75" t="n">
        <v>33326</v>
      </c>
      <c r="AZ109" s="73" t="s">
        <v>97</v>
      </c>
      <c r="BA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S110" s="72" t="n">
        <v>20</v>
      </c>
      <c r="AT110" s="73" t="s">
        <v>98</v>
      </c>
      <c r="AU110" s="74" t="s">
        <v>64</v>
      </c>
      <c r="AV110" s="74" t="s">
        <v>83</v>
      </c>
      <c r="AW110" s="74" t="s">
        <v>99</v>
      </c>
      <c r="AX110" s="72" t="n">
        <v>75</v>
      </c>
      <c r="AY110" s="75" t="n">
        <v>35464</v>
      </c>
      <c r="AZ110" s="73" t="s">
        <v>100</v>
      </c>
      <c r="BA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S111" s="72" t="n">
        <v>21</v>
      </c>
      <c r="AT111" s="73" t="s">
        <v>101</v>
      </c>
      <c r="AU111" s="74" t="s">
        <v>102</v>
      </c>
      <c r="AV111" s="74" t="s">
        <v>60</v>
      </c>
      <c r="AW111" s="74" t="s">
        <v>103</v>
      </c>
      <c r="AX111" s="72" t="n">
        <v>69</v>
      </c>
      <c r="AY111" s="75" t="n">
        <v>35038</v>
      </c>
      <c r="AZ111" s="73" t="s">
        <v>104</v>
      </c>
      <c r="BA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S112" s="72" t="n">
        <v>23</v>
      </c>
      <c r="AT112" s="73" t="s">
        <v>105</v>
      </c>
      <c r="AU112" s="74" t="s">
        <v>64</v>
      </c>
      <c r="AV112" s="74" t="s">
        <v>65</v>
      </c>
      <c r="AW112" s="74" t="s">
        <v>61</v>
      </c>
      <c r="AX112" s="72" t="n">
        <v>64</v>
      </c>
      <c r="AY112" s="75" t="n">
        <v>36209</v>
      </c>
      <c r="AZ112" s="73" t="s">
        <v>94</v>
      </c>
      <c r="BA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S113" s="72" t="n">
        <v>27</v>
      </c>
      <c r="AT113" s="73" t="s">
        <v>106</v>
      </c>
      <c r="AU113" s="74" t="s">
        <v>107</v>
      </c>
      <c r="AV113" s="74" t="s">
        <v>65</v>
      </c>
      <c r="AW113" s="74" t="s">
        <v>66</v>
      </c>
      <c r="AX113" s="72" t="n">
        <v>88</v>
      </c>
      <c r="AY113" s="75" t="n">
        <v>32518</v>
      </c>
      <c r="AZ113" s="73" t="s">
        <v>108</v>
      </c>
      <c r="BA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S114" s="72" t="n">
        <v>28</v>
      </c>
      <c r="AT114" s="73" t="s">
        <v>109</v>
      </c>
      <c r="AU114" s="74" t="s">
        <v>64</v>
      </c>
      <c r="AV114" s="74" t="s">
        <v>60</v>
      </c>
      <c r="AW114" s="74" t="s">
        <v>110</v>
      </c>
      <c r="AX114" s="72" t="n">
        <v>77</v>
      </c>
      <c r="AY114" s="75" t="n">
        <v>35172</v>
      </c>
      <c r="AZ114" s="73" t="s">
        <v>111</v>
      </c>
      <c r="BA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S115" s="72" t="n">
        <v>29</v>
      </c>
      <c r="AT115" s="73" t="s">
        <v>112</v>
      </c>
      <c r="AU115" s="74" t="s">
        <v>64</v>
      </c>
      <c r="AV115" s="74" t="s">
        <v>83</v>
      </c>
      <c r="AW115" s="74" t="s">
        <v>113</v>
      </c>
      <c r="AX115" s="72" t="n">
        <v>85</v>
      </c>
      <c r="AY115" s="75" t="n">
        <v>34880</v>
      </c>
      <c r="AZ115" s="73" t="s">
        <v>114</v>
      </c>
      <c r="BA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S116" s="72" t="n">
        <v>31</v>
      </c>
      <c r="AT116" s="73" t="s">
        <v>115</v>
      </c>
      <c r="AU116" s="74" t="s">
        <v>64</v>
      </c>
      <c r="AV116" s="74" t="s">
        <v>0</v>
      </c>
      <c r="AW116" s="74" t="s">
        <v>116</v>
      </c>
      <c r="AX116" s="72" t="n">
        <v>83</v>
      </c>
      <c r="AY116" s="75" t="n">
        <v>33355</v>
      </c>
      <c r="AZ116" s="73" t="s">
        <v>117</v>
      </c>
      <c r="BA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S117" s="72" t="n">
        <v>32</v>
      </c>
      <c r="AT117" s="73" t="s">
        <v>118</v>
      </c>
      <c r="AU117" s="74" t="s">
        <v>90</v>
      </c>
      <c r="AV117" s="74" t="s">
        <v>65</v>
      </c>
      <c r="AW117" s="74" t="s">
        <v>119</v>
      </c>
      <c r="AX117" s="72" t="n">
        <v>74</v>
      </c>
      <c r="AY117" s="75" t="n">
        <v>35087</v>
      </c>
      <c r="AZ117" s="73" t="s">
        <v>120</v>
      </c>
      <c r="BA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S118" s="72" t="n">
        <v>33</v>
      </c>
      <c r="AT118" s="73" t="s">
        <v>121</v>
      </c>
      <c r="AU118" s="74" t="s">
        <v>96</v>
      </c>
      <c r="AV118" s="74" t="s">
        <v>60</v>
      </c>
      <c r="AW118" s="74" t="s">
        <v>93</v>
      </c>
      <c r="AX118" s="72" t="n">
        <v>74</v>
      </c>
      <c r="AY118" s="75" t="n">
        <v>34343</v>
      </c>
      <c r="AZ118" s="73" t="s">
        <v>122</v>
      </c>
      <c r="BA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S119" s="72" t="n">
        <v>37</v>
      </c>
      <c r="AT119" s="73" t="s">
        <v>123</v>
      </c>
      <c r="AU119" s="74" t="s">
        <v>64</v>
      </c>
      <c r="AV119" s="74" t="s">
        <v>83</v>
      </c>
      <c r="AW119" s="74" t="s">
        <v>66</v>
      </c>
      <c r="AX119" s="72" t="n">
        <v>75</v>
      </c>
      <c r="AY119" s="75" t="n">
        <v>34053</v>
      </c>
      <c r="AZ119" s="73" t="s">
        <v>124</v>
      </c>
      <c r="BA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S120" s="72" t="n">
        <v>72</v>
      </c>
      <c r="AT120" s="73" t="s">
        <v>125</v>
      </c>
      <c r="AU120" s="74" t="s">
        <v>107</v>
      </c>
      <c r="AV120" s="74" t="s">
        <v>65</v>
      </c>
      <c r="AW120" s="74" t="s">
        <v>110</v>
      </c>
      <c r="AX120" s="72" t="n">
        <v>79</v>
      </c>
      <c r="AY120" s="75" t="n">
        <v>32171</v>
      </c>
      <c r="AZ120" s="73" t="s">
        <v>126</v>
      </c>
      <c r="BA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S121" s="72" t="n">
        <v>88</v>
      </c>
      <c r="AT121" s="73" t="s">
        <v>127</v>
      </c>
      <c r="AU121" s="74" t="s">
        <v>59</v>
      </c>
      <c r="AV121" s="74" t="s">
        <v>65</v>
      </c>
      <c r="AW121" s="74" t="s">
        <v>75</v>
      </c>
      <c r="AX121" s="72" t="n">
        <v>82</v>
      </c>
      <c r="AY121" s="75" t="n">
        <v>34108</v>
      </c>
      <c r="AZ121" s="73" t="s">
        <v>128</v>
      </c>
      <c r="BA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S122" s="72" t="n">
        <v>91</v>
      </c>
      <c r="AT122" s="73" t="s">
        <v>129</v>
      </c>
      <c r="AU122" s="74" t="s">
        <v>64</v>
      </c>
      <c r="AV122" s="74" t="s">
        <v>0</v>
      </c>
      <c r="AW122" s="74" t="s">
        <v>113</v>
      </c>
      <c r="AX122" s="72" t="n">
        <v>82</v>
      </c>
      <c r="AY122" s="75" t="n">
        <v>34776</v>
      </c>
      <c r="AZ122" s="73" t="s">
        <v>47</v>
      </c>
      <c r="BA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S123" s="72" t="n">
        <v>93</v>
      </c>
      <c r="AT123" s="73" t="s">
        <v>130</v>
      </c>
      <c r="AU123" s="74" t="s">
        <v>131</v>
      </c>
      <c r="AV123" s="74" t="s">
        <v>60</v>
      </c>
      <c r="AW123" s="74" t="s">
        <v>79</v>
      </c>
      <c r="AX123" s="72" t="n">
        <v>74</v>
      </c>
      <c r="AY123" s="75" t="n">
        <v>31250</v>
      </c>
      <c r="AZ123" s="73" t="s">
        <v>132</v>
      </c>
      <c r="BA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S124" s="72" t="n">
        <v>95</v>
      </c>
      <c r="AT124" s="73" t="s">
        <v>133</v>
      </c>
      <c r="AU124" s="74" t="s">
        <v>64</v>
      </c>
      <c r="AV124" s="74" t="s">
        <v>60</v>
      </c>
      <c r="AW124" s="74" t="s">
        <v>110</v>
      </c>
      <c r="AX124" s="72" t="n">
        <v>81</v>
      </c>
      <c r="AY124" s="75" t="n">
        <v>36263</v>
      </c>
      <c r="AZ124" s="73" t="s">
        <v>134</v>
      </c>
      <c r="BA124" s="73" t="s">
        <v>16</v>
      </c>
    </row>
  </sheetData>
  <sheetProtection sheet="true" password="ce60" objects="true" scenarios="true"/>
  <mergeCells count="14">
    <mergeCell ref="B1:E1"/>
    <mergeCell ref="I1:I3"/>
    <mergeCell ref="J1:R2"/>
    <mergeCell ref="W1:W3"/>
    <mergeCell ref="B2:E2"/>
    <mergeCell ref="F2:F3"/>
    <mergeCell ref="G2:G3"/>
    <mergeCell ref="H2:H3"/>
    <mergeCell ref="T2:T3"/>
    <mergeCell ref="U2:U3"/>
    <mergeCell ref="V2:V3"/>
    <mergeCell ref="B3:C3"/>
    <mergeCell ref="D3:E3"/>
    <mergeCell ref="A42:B42"/>
  </mergeCells>
  <conditionalFormatting sqref="S4:T41">
    <cfRule type="cellIs" priority="2" operator="equal" aboveAverage="0" equalAverage="0" bottom="0" percent="0" rank="0" text="" dxfId="0">
      <formula>0</formula>
    </cfRule>
  </conditionalFormatting>
  <conditionalFormatting sqref="I42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conditionalFormatting sqref="R21:R41 R4:R10 R12:R13 R16:R17 P29 J28 K30 K35 N36 J40:K40">
    <cfRule type="expression" priority="5" aboveAverage="0" equalAverage="0" bottom="0" percent="0" rank="0" text="" dxfId="3">
      <formula>COUNTIF($R$4:$R$41,R21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284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285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32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51</v>
      </c>
      <c r="C4" s="82" t="n">
        <v>4</v>
      </c>
      <c r="D4" s="83" t="s">
        <v>32</v>
      </c>
      <c r="E4" s="84" t="n">
        <v>0</v>
      </c>
      <c r="F4" s="26" t="n">
        <f aca="false">P4</f>
        <v>0</v>
      </c>
      <c r="G4" s="28" t="n">
        <f aca="false">AG4-P4</f>
        <v>4</v>
      </c>
      <c r="H4" s="28" t="n">
        <f aca="false">C4+E4</f>
        <v>4</v>
      </c>
      <c r="I4" s="25" t="n">
        <f aca="false">(F4+G4)-H4</f>
        <v>0</v>
      </c>
      <c r="J4" s="85"/>
      <c r="K4" s="86"/>
      <c r="L4" s="86"/>
      <c r="M4" s="86"/>
      <c r="N4" s="86"/>
      <c r="O4" s="86"/>
      <c r="P4" s="32" t="n">
        <f aca="false">COUNTA(J4:O4)</f>
        <v>0</v>
      </c>
      <c r="Q4" s="29" t="s">
        <v>286</v>
      </c>
      <c r="R4" s="33" t="n">
        <f aca="false">COUNTIF($J$4:$O$41,Q4)</f>
        <v>14</v>
      </c>
      <c r="S4" s="8"/>
      <c r="T4" s="8"/>
      <c r="U4" s="8"/>
      <c r="V4" s="8"/>
      <c r="AE4" s="1" t="n">
        <f aca="false">C4</f>
        <v>4</v>
      </c>
      <c r="AF4" s="34" t="n">
        <f aca="false">E4</f>
        <v>0</v>
      </c>
      <c r="AG4" s="34" t="n">
        <f aca="false">AE4+AF4</f>
        <v>4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2</v>
      </c>
      <c r="C5" s="87" t="n">
        <v>0</v>
      </c>
      <c r="D5" s="88" t="s">
        <v>46</v>
      </c>
      <c r="E5" s="87" t="n">
        <v>1</v>
      </c>
      <c r="F5" s="37" t="n">
        <f aca="false">P5</f>
        <v>0</v>
      </c>
      <c r="G5" s="38" t="n">
        <f aca="false">AG5-P5</f>
        <v>1</v>
      </c>
      <c r="H5" s="38" t="n">
        <f aca="false">C5+E5</f>
        <v>1</v>
      </c>
      <c r="I5" s="36" t="n">
        <f aca="false">(F5+G5)-H5</f>
        <v>0</v>
      </c>
      <c r="J5" s="89"/>
      <c r="K5" s="89"/>
      <c r="L5" s="89"/>
      <c r="M5" s="89"/>
      <c r="N5" s="89"/>
      <c r="O5" s="89"/>
      <c r="P5" s="41" t="n">
        <f aca="false">COUNTA(J5:O5)</f>
        <v>0</v>
      </c>
      <c r="Q5" s="42" t="s">
        <v>287</v>
      </c>
      <c r="R5" s="33" t="n">
        <f aca="false">COUNTIF($J$4:$O$41,Q5)</f>
        <v>11</v>
      </c>
      <c r="S5" s="8"/>
      <c r="T5" s="8"/>
      <c r="U5" s="8"/>
      <c r="V5" s="8"/>
      <c r="AE5" s="1" t="n">
        <f aca="false">C5</f>
        <v>0</v>
      </c>
      <c r="AF5" s="34" t="n">
        <f aca="false">E5</f>
        <v>1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0</v>
      </c>
      <c r="C6" s="87" t="n">
        <v>1</v>
      </c>
      <c r="D6" s="88" t="s">
        <v>32</v>
      </c>
      <c r="E6" s="87" t="n">
        <v>2</v>
      </c>
      <c r="F6" s="37" t="n">
        <f aca="false">P6</f>
        <v>2</v>
      </c>
      <c r="G6" s="38" t="n">
        <f aca="false">AG6-P6</f>
        <v>1</v>
      </c>
      <c r="H6" s="38" t="n">
        <f aca="false">C6+E6</f>
        <v>3</v>
      </c>
      <c r="I6" s="36" t="n">
        <f aca="false">(F6+G6)-H6</f>
        <v>0</v>
      </c>
      <c r="J6" s="90" t="s">
        <v>288</v>
      </c>
      <c r="K6" s="89" t="s">
        <v>286</v>
      </c>
      <c r="L6" s="89"/>
      <c r="M6" s="89"/>
      <c r="N6" s="89"/>
      <c r="O6" s="89"/>
      <c r="P6" s="41" t="n">
        <f aca="false">COUNTA(J6:O6)</f>
        <v>2</v>
      </c>
      <c r="Q6" s="90" t="s">
        <v>289</v>
      </c>
      <c r="R6" s="33" t="n">
        <f aca="false">COUNTIF($J$4:$O$41,Q6)</f>
        <v>4</v>
      </c>
      <c r="S6" s="8"/>
      <c r="T6" s="8"/>
      <c r="U6" s="8"/>
      <c r="V6" s="8"/>
      <c r="AE6" s="1" t="n">
        <f aca="false">C6</f>
        <v>1</v>
      </c>
      <c r="AF6" s="34" t="n">
        <f aca="false">E6</f>
        <v>2</v>
      </c>
      <c r="AG6" s="34" t="n">
        <f aca="false">AE6+AF6</f>
        <v>3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2</v>
      </c>
      <c r="C7" s="87" t="n">
        <v>1</v>
      </c>
      <c r="D7" s="88" t="s">
        <v>38</v>
      </c>
      <c r="E7" s="87" t="n">
        <v>4</v>
      </c>
      <c r="F7" s="37" t="n">
        <f aca="false">P7</f>
        <v>1</v>
      </c>
      <c r="G7" s="38" t="n">
        <f aca="false">AG7-P7</f>
        <v>4</v>
      </c>
      <c r="H7" s="38" t="n">
        <f aca="false">C7+E7</f>
        <v>5</v>
      </c>
      <c r="I7" s="36" t="n">
        <f aca="false">(F7+G7)-H7</f>
        <v>0</v>
      </c>
      <c r="J7" s="90" t="s">
        <v>286</v>
      </c>
      <c r="K7" s="89"/>
      <c r="L7" s="89"/>
      <c r="M7" s="89"/>
      <c r="N7" s="89"/>
      <c r="O7" s="89"/>
      <c r="P7" s="41" t="n">
        <f aca="false">COUNTA(J7:O7)</f>
        <v>1</v>
      </c>
      <c r="Q7" s="42" t="s">
        <v>290</v>
      </c>
      <c r="R7" s="33" t="n">
        <f aca="false">COUNTIF($J$4:$O$41,Q7)</f>
        <v>3</v>
      </c>
      <c r="S7" s="8"/>
      <c r="T7" s="8"/>
      <c r="U7" s="8"/>
      <c r="V7" s="8"/>
      <c r="AE7" s="1" t="n">
        <f aca="false">C7</f>
        <v>1</v>
      </c>
      <c r="AF7" s="34" t="n">
        <f aca="false">E7</f>
        <v>4</v>
      </c>
      <c r="AG7" s="34" t="n">
        <f aca="false">AE7+AF7</f>
        <v>5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17</v>
      </c>
      <c r="C8" s="87" t="n">
        <v>1</v>
      </c>
      <c r="D8" s="88" t="s">
        <v>32</v>
      </c>
      <c r="E8" s="87" t="n">
        <v>3</v>
      </c>
      <c r="F8" s="37" t="n">
        <f aca="false">P8</f>
        <v>3</v>
      </c>
      <c r="G8" s="38" t="n">
        <f aca="false">AG8-P8</f>
        <v>1</v>
      </c>
      <c r="H8" s="38" t="n">
        <f aca="false">C8+E8</f>
        <v>4</v>
      </c>
      <c r="I8" s="36" t="n">
        <f aca="false">(F8+G8)-H8</f>
        <v>0</v>
      </c>
      <c r="J8" s="88" t="s">
        <v>286</v>
      </c>
      <c r="K8" s="89" t="s">
        <v>286</v>
      </c>
      <c r="L8" s="89" t="s">
        <v>291</v>
      </c>
      <c r="M8" s="89"/>
      <c r="N8" s="89"/>
      <c r="O8" s="89"/>
      <c r="P8" s="41" t="n">
        <f aca="false">COUNTA(J8:O8)</f>
        <v>3</v>
      </c>
      <c r="Q8" s="42" t="s">
        <v>291</v>
      </c>
      <c r="R8" s="33" t="n">
        <f aca="false">COUNTIF($J$4:$O$41,Q8)</f>
        <v>3</v>
      </c>
      <c r="S8" s="8"/>
      <c r="T8" s="8"/>
      <c r="U8" s="8"/>
      <c r="V8" s="8"/>
      <c r="AE8" s="1" t="n">
        <f aca="false">C8</f>
        <v>1</v>
      </c>
      <c r="AF8" s="34" t="n">
        <f aca="false">E8</f>
        <v>3</v>
      </c>
      <c r="AG8" s="34" t="n">
        <f aca="false">AE8+AF8</f>
        <v>4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2</v>
      </c>
      <c r="C9" s="87" t="n">
        <v>0</v>
      </c>
      <c r="D9" s="88" t="s">
        <v>27</v>
      </c>
      <c r="E9" s="87" t="n">
        <v>1</v>
      </c>
      <c r="F9" s="37" t="n">
        <f aca="false">P9</f>
        <v>0</v>
      </c>
      <c r="G9" s="38" t="n">
        <f aca="false">AG9-P9</f>
        <v>1</v>
      </c>
      <c r="H9" s="38" t="n">
        <f aca="false">C9+E9</f>
        <v>1</v>
      </c>
      <c r="I9" s="36" t="n">
        <f aca="false">(F9+G9)-H9</f>
        <v>0</v>
      </c>
      <c r="J9" s="88"/>
      <c r="K9" s="92"/>
      <c r="L9" s="89"/>
      <c r="M9" s="89"/>
      <c r="N9" s="89"/>
      <c r="O9" s="89"/>
      <c r="P9" s="41" t="n">
        <f aca="false">COUNTA(J9:O9)</f>
        <v>0</v>
      </c>
      <c r="Q9" s="42" t="s">
        <v>292</v>
      </c>
      <c r="R9" s="33" t="n">
        <f aca="false">COUNTIF($J$4:$O$41,Q9)</f>
        <v>3</v>
      </c>
      <c r="S9" s="8"/>
      <c r="T9" s="8"/>
      <c r="U9" s="8"/>
      <c r="V9" s="8"/>
      <c r="AE9" s="1" t="n">
        <f aca="false">C9</f>
        <v>0</v>
      </c>
      <c r="AF9" s="34" t="n">
        <f aca="false">E9</f>
        <v>1</v>
      </c>
      <c r="AG9" s="34" t="n">
        <f aca="false">AE9+AF9</f>
        <v>1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16</v>
      </c>
      <c r="C10" s="87" t="n">
        <v>3</v>
      </c>
      <c r="D10" s="88" t="s">
        <v>32</v>
      </c>
      <c r="E10" s="87" t="n">
        <v>1</v>
      </c>
      <c r="F10" s="37" t="n">
        <f aca="false">P10</f>
        <v>1</v>
      </c>
      <c r="G10" s="38" t="n">
        <f aca="false">AG10-P10</f>
        <v>3</v>
      </c>
      <c r="H10" s="38" t="n">
        <f aca="false">C10+E10</f>
        <v>4</v>
      </c>
      <c r="I10" s="36" t="n">
        <f aca="false">(F10+G10)-H10</f>
        <v>0</v>
      </c>
      <c r="J10" s="88" t="s">
        <v>290</v>
      </c>
      <c r="K10" s="89"/>
      <c r="L10" s="89"/>
      <c r="M10" s="89"/>
      <c r="N10" s="89"/>
      <c r="O10" s="89"/>
      <c r="P10" s="41" t="n">
        <f aca="false">COUNTA(J10:O10)</f>
        <v>1</v>
      </c>
      <c r="Q10" s="38" t="s">
        <v>293</v>
      </c>
      <c r="R10" s="33" t="n">
        <f aca="false">COUNTIF($J$4:$O$41,Q10)</f>
        <v>2</v>
      </c>
      <c r="S10" s="8"/>
      <c r="T10" s="8"/>
      <c r="U10" s="8"/>
      <c r="V10" s="8"/>
      <c r="AE10" s="1" t="n">
        <f aca="false">C10</f>
        <v>3</v>
      </c>
      <c r="AF10" s="34" t="n">
        <f aca="false">E10</f>
        <v>1</v>
      </c>
      <c r="AG10" s="34" t="n">
        <f aca="false">AE10+AF10</f>
        <v>4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9</v>
      </c>
      <c r="C11" s="87" t="n">
        <v>2</v>
      </c>
      <c r="D11" s="88" t="s">
        <v>32</v>
      </c>
      <c r="E11" s="87" t="n">
        <v>2</v>
      </c>
      <c r="F11" s="37" t="n">
        <f aca="false">P11</f>
        <v>2</v>
      </c>
      <c r="G11" s="38" t="n">
        <f aca="false">AG11-P11</f>
        <v>2</v>
      </c>
      <c r="H11" s="38" t="n">
        <f aca="false">C11+E11</f>
        <v>4</v>
      </c>
      <c r="I11" s="36" t="n">
        <f aca="false">(F11+G11)-H11</f>
        <v>0</v>
      </c>
      <c r="J11" s="88" t="s">
        <v>292</v>
      </c>
      <c r="K11" s="92" t="s">
        <v>291</v>
      </c>
      <c r="L11" s="89"/>
      <c r="M11" s="89"/>
      <c r="N11" s="89"/>
      <c r="O11" s="89"/>
      <c r="P11" s="41" t="n">
        <f aca="false">COUNTA(J11:O11)</f>
        <v>2</v>
      </c>
      <c r="Q11" s="42" t="s">
        <v>294</v>
      </c>
      <c r="R11" s="33" t="n">
        <f aca="false">COUNTIF($J$4:$O$41,Q11)</f>
        <v>2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2</v>
      </c>
      <c r="AG11" s="34" t="n">
        <f aca="false">AE11+AF11</f>
        <v>4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32</v>
      </c>
      <c r="C12" s="87" t="n">
        <v>1</v>
      </c>
      <c r="D12" s="88" t="s">
        <v>43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286</v>
      </c>
      <c r="K12" s="89"/>
      <c r="L12" s="89"/>
      <c r="M12" s="89"/>
      <c r="N12" s="89"/>
      <c r="O12" s="89"/>
      <c r="P12" s="41" t="n">
        <f aca="false">COUNTA(J12:O12)</f>
        <v>1</v>
      </c>
      <c r="Q12" s="42" t="s">
        <v>288</v>
      </c>
      <c r="R12" s="33" t="n">
        <f aca="false">COUNTIF($J$4:$O$41,Q12)</f>
        <v>2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2</v>
      </c>
      <c r="C13" s="87" t="n">
        <v>1</v>
      </c>
      <c r="D13" s="88" t="s">
        <v>32</v>
      </c>
      <c r="E13" s="87" t="n">
        <v>1</v>
      </c>
      <c r="F13" s="37" t="n">
        <f aca="false">P13</f>
        <v>1</v>
      </c>
      <c r="G13" s="38" t="n">
        <f aca="false">AG13-P13</f>
        <v>1</v>
      </c>
      <c r="H13" s="38" t="n">
        <f aca="false">C13+E13</f>
        <v>2</v>
      </c>
      <c r="I13" s="36" t="n">
        <f aca="false">(F13+G13)-H13</f>
        <v>0</v>
      </c>
      <c r="J13" s="93" t="s">
        <v>287</v>
      </c>
      <c r="K13" s="89"/>
      <c r="L13" s="89"/>
      <c r="M13" s="89"/>
      <c r="N13" s="89"/>
      <c r="O13" s="89"/>
      <c r="P13" s="41" t="n">
        <f aca="false">COUNTA(J13:O13)</f>
        <v>1</v>
      </c>
      <c r="Q13" s="42" t="s">
        <v>295</v>
      </c>
      <c r="R13" s="33" t="n">
        <f aca="false">COUNTIF($J$4:$O$41,Q13)</f>
        <v>2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1</v>
      </c>
      <c r="AG13" s="34" t="n">
        <f aca="false">AE13+AF13</f>
        <v>2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32</v>
      </c>
      <c r="C14" s="87" t="n">
        <v>2</v>
      </c>
      <c r="D14" s="88" t="s">
        <v>29</v>
      </c>
      <c r="E14" s="87" t="n">
        <v>2</v>
      </c>
      <c r="F14" s="37" t="n">
        <f aca="false">P14</f>
        <v>2</v>
      </c>
      <c r="G14" s="38" t="n">
        <f aca="false">AG14-P14</f>
        <v>2</v>
      </c>
      <c r="H14" s="38" t="n">
        <f aca="false">C14+E14</f>
        <v>4</v>
      </c>
      <c r="I14" s="36" t="n">
        <f aca="false">(F14+G14)-H14</f>
        <v>0</v>
      </c>
      <c r="J14" s="88" t="s">
        <v>287</v>
      </c>
      <c r="K14" s="89" t="s">
        <v>289</v>
      </c>
      <c r="L14" s="89"/>
      <c r="M14" s="89"/>
      <c r="N14" s="89"/>
      <c r="O14" s="89"/>
      <c r="P14" s="41" t="n">
        <f aca="false">COUNTA(J14:O14)</f>
        <v>2</v>
      </c>
      <c r="Q14" s="43" t="s">
        <v>296</v>
      </c>
      <c r="R14" s="33" t="n">
        <f aca="false">COUNTIF($J$4:$O$41,Q14)</f>
        <v>1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2</v>
      </c>
      <c r="AG14" s="34" t="n">
        <f aca="false">AE14+AF14</f>
        <v>4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3</v>
      </c>
      <c r="C15" s="87" t="n">
        <v>4</v>
      </c>
      <c r="D15" s="88" t="s">
        <v>32</v>
      </c>
      <c r="E15" s="87" t="n">
        <v>2</v>
      </c>
      <c r="F15" s="37" t="n">
        <f aca="false">P15</f>
        <v>2</v>
      </c>
      <c r="G15" s="38" t="n">
        <f aca="false">AG15-P15</f>
        <v>4</v>
      </c>
      <c r="H15" s="38" t="n">
        <f aca="false">C15+E15</f>
        <v>6</v>
      </c>
      <c r="I15" s="36" t="n">
        <f aca="false">(F15+G15)-H15</f>
        <v>0</v>
      </c>
      <c r="J15" s="88" t="s">
        <v>287</v>
      </c>
      <c r="K15" s="89" t="s">
        <v>294</v>
      </c>
      <c r="L15" s="92"/>
      <c r="M15" s="89"/>
      <c r="N15" s="89"/>
      <c r="O15" s="89"/>
      <c r="P15" s="41" t="n">
        <f aca="false">COUNTA(J15:O15)</f>
        <v>2</v>
      </c>
      <c r="Q15" s="42" t="s">
        <v>297</v>
      </c>
      <c r="R15" s="33" t="n">
        <f aca="false">COUNTIF($J$4:$O$41,Q15)</f>
        <v>1</v>
      </c>
      <c r="S15" s="8"/>
      <c r="T15" s="8"/>
      <c r="U15" s="8"/>
      <c r="V15" s="8"/>
      <c r="AE15" s="1" t="n">
        <f aca="false">C15</f>
        <v>4</v>
      </c>
      <c r="AF15" s="34" t="n">
        <f aca="false">E15</f>
        <v>2</v>
      </c>
      <c r="AG15" s="34" t="n">
        <f aca="false">AE15+AF15</f>
        <v>6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32</v>
      </c>
      <c r="C16" s="87" t="n">
        <v>2</v>
      </c>
      <c r="D16" s="88" t="s">
        <v>40</v>
      </c>
      <c r="E16" s="87" t="n">
        <v>2</v>
      </c>
      <c r="F16" s="37" t="n">
        <f aca="false">P16</f>
        <v>2</v>
      </c>
      <c r="G16" s="38" t="n">
        <f aca="false">AG16-P16</f>
        <v>2</v>
      </c>
      <c r="H16" s="38" t="n">
        <f aca="false">C16+E16</f>
        <v>4</v>
      </c>
      <c r="I16" s="36" t="n">
        <f aca="false">(F16+G16)-H16</f>
        <v>0</v>
      </c>
      <c r="J16" s="90" t="s">
        <v>287</v>
      </c>
      <c r="K16" s="89" t="s">
        <v>291</v>
      </c>
      <c r="L16" s="89"/>
      <c r="M16" s="89"/>
      <c r="N16" s="89"/>
      <c r="O16" s="89"/>
      <c r="P16" s="41" t="n">
        <f aca="false">COUNTA(J16:O16)</f>
        <v>2</v>
      </c>
      <c r="Q16" s="42" t="s">
        <v>298</v>
      </c>
      <c r="R16" s="33" t="n">
        <f aca="false">COUNTIF($J$4:$O$41,Q16)</f>
        <v>1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2</v>
      </c>
      <c r="AG16" s="34" t="n">
        <f aca="false">AE16+AF16</f>
        <v>4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24</v>
      </c>
      <c r="C17" s="87" t="n">
        <v>0</v>
      </c>
      <c r="D17" s="88" t="s">
        <v>32</v>
      </c>
      <c r="E17" s="87" t="n">
        <v>1</v>
      </c>
      <c r="F17" s="37" t="n">
        <f aca="false">P17</f>
        <v>1</v>
      </c>
      <c r="G17" s="38" t="n">
        <f aca="false">AG17-P17</f>
        <v>0</v>
      </c>
      <c r="H17" s="38" t="n">
        <f aca="false">C17+E17</f>
        <v>1</v>
      </c>
      <c r="I17" s="36" t="n">
        <f aca="false">(F17+G17)-H17</f>
        <v>0</v>
      </c>
      <c r="J17" s="89" t="s">
        <v>294</v>
      </c>
      <c r="K17" s="89"/>
      <c r="L17" s="89"/>
      <c r="M17" s="89"/>
      <c r="N17" s="89"/>
      <c r="O17" s="89"/>
      <c r="P17" s="41" t="n">
        <f aca="false">COUNTA(J17:O17)</f>
        <v>1</v>
      </c>
      <c r="Q17" s="42" t="s">
        <v>299</v>
      </c>
      <c r="R17" s="33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2</v>
      </c>
      <c r="C18" s="87" t="n">
        <v>2</v>
      </c>
      <c r="D18" s="88" t="s">
        <v>22</v>
      </c>
      <c r="E18" s="87" t="n">
        <v>2</v>
      </c>
      <c r="F18" s="37" t="n">
        <f aca="false">P18</f>
        <v>2</v>
      </c>
      <c r="G18" s="38" t="n">
        <f aca="false">AG18-P18</f>
        <v>2</v>
      </c>
      <c r="H18" s="38" t="n">
        <f aca="false">C18+E18</f>
        <v>4</v>
      </c>
      <c r="I18" s="36" t="n">
        <f aca="false">(F18+G18)-H18</f>
        <v>0</v>
      </c>
      <c r="J18" s="90" t="s">
        <v>289</v>
      </c>
      <c r="K18" s="90" t="s">
        <v>296</v>
      </c>
      <c r="L18" s="42"/>
      <c r="M18" s="89"/>
      <c r="N18" s="89"/>
      <c r="O18" s="89"/>
      <c r="P18" s="40" t="n">
        <f aca="false">COUNTA(J18:O18)</f>
        <v>2</v>
      </c>
      <c r="Q18" s="39" t="s">
        <v>300</v>
      </c>
      <c r="R18" s="33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2</v>
      </c>
      <c r="AG18" s="34" t="n">
        <f aca="false">AE18+AF18</f>
        <v>4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4</v>
      </c>
      <c r="C19" s="87" t="n">
        <v>3</v>
      </c>
      <c r="D19" s="88" t="s">
        <v>32</v>
      </c>
      <c r="E19" s="87" t="n">
        <v>0</v>
      </c>
      <c r="F19" s="37" t="n">
        <f aca="false">P19</f>
        <v>0</v>
      </c>
      <c r="G19" s="38" t="n">
        <f aca="false">AG19-P19</f>
        <v>3</v>
      </c>
      <c r="H19" s="38" t="n">
        <f aca="false">C19+E19</f>
        <v>3</v>
      </c>
      <c r="I19" s="36" t="n">
        <f aca="false">(F19+G19)-H19</f>
        <v>0</v>
      </c>
      <c r="J19" s="90"/>
      <c r="K19" s="89"/>
      <c r="L19" s="89"/>
      <c r="M19" s="89"/>
      <c r="N19" s="89"/>
      <c r="O19" s="89"/>
      <c r="P19" s="40" t="n">
        <f aca="false">COUNTA(J19:O19)</f>
        <v>0</v>
      </c>
      <c r="Q19" s="39" t="s">
        <v>301</v>
      </c>
      <c r="R19" s="121" t="n">
        <f aca="false">COUNTIF($J$4:$O$41,Q19)</f>
        <v>1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0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2</v>
      </c>
      <c r="C20" s="87" t="n">
        <v>2</v>
      </c>
      <c r="D20" s="88" t="s">
        <v>47</v>
      </c>
      <c r="E20" s="87" t="n">
        <v>3</v>
      </c>
      <c r="F20" s="37" t="n">
        <f aca="false">P20</f>
        <v>2</v>
      </c>
      <c r="G20" s="38" t="n">
        <f aca="false">AG20-P20</f>
        <v>3</v>
      </c>
      <c r="H20" s="38" t="n">
        <f aca="false">C20+E20</f>
        <v>5</v>
      </c>
      <c r="I20" s="36" t="n">
        <f aca="false">(F20+G20)-H20</f>
        <v>0</v>
      </c>
      <c r="J20" s="90" t="s">
        <v>292</v>
      </c>
      <c r="K20" s="89" t="s">
        <v>288</v>
      </c>
      <c r="L20" s="89"/>
      <c r="M20" s="89"/>
      <c r="N20" s="89"/>
      <c r="O20" s="89"/>
      <c r="P20" s="41" t="n">
        <f aca="false">COUNTA(J20:O20)</f>
        <v>2</v>
      </c>
      <c r="Q20" s="29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2</v>
      </c>
      <c r="AF20" s="34" t="n">
        <f aca="false">E20</f>
        <v>3</v>
      </c>
      <c r="AG20" s="34" t="n">
        <f aca="false">AE20+AF20</f>
        <v>5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32</v>
      </c>
      <c r="C21" s="87" t="n">
        <v>0</v>
      </c>
      <c r="D21" s="88" t="s">
        <v>302</v>
      </c>
      <c r="E21" s="87" t="n">
        <v>1</v>
      </c>
      <c r="F21" s="37" t="n">
        <f aca="false">P21</f>
        <v>0</v>
      </c>
      <c r="G21" s="38" t="n">
        <f aca="false">AG21-P21</f>
        <v>1</v>
      </c>
      <c r="H21" s="38" t="n">
        <f aca="false">C21+E21</f>
        <v>1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1</v>
      </c>
      <c r="AG21" s="34" t="n">
        <f aca="false">AE21+AF21</f>
        <v>1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50</v>
      </c>
      <c r="C22" s="99" t="n">
        <v>2</v>
      </c>
      <c r="D22" s="98" t="s">
        <v>32</v>
      </c>
      <c r="E22" s="99" t="n">
        <v>0</v>
      </c>
      <c r="F22" s="46" t="n">
        <f aca="false">P22</f>
        <v>0</v>
      </c>
      <c r="G22" s="48" t="n">
        <f aca="false">AG22-P22</f>
        <v>2</v>
      </c>
      <c r="H22" s="48" t="n">
        <f aca="false">C22+E22</f>
        <v>2</v>
      </c>
      <c r="I22" s="47" t="n">
        <f aca="false">(F22+G22)-H22</f>
        <v>0</v>
      </c>
      <c r="J22" s="100"/>
      <c r="K22" s="101"/>
      <c r="L22" s="101"/>
      <c r="M22" s="101"/>
      <c r="N22" s="101"/>
      <c r="O22" s="101"/>
      <c r="P22" s="52" t="n">
        <f aca="false">COUNTA(J22:O22)</f>
        <v>0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2</v>
      </c>
      <c r="AF22" s="34" t="n">
        <f aca="false">E22</f>
        <v>0</v>
      </c>
      <c r="AG22" s="34" t="n">
        <f aca="false">AE22+AF22</f>
        <v>2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Lecce</v>
      </c>
      <c r="C23" s="84" t="n">
        <v>1</v>
      </c>
      <c r="D23" s="83" t="str">
        <f aca="false">B4</f>
        <v>Inter</v>
      </c>
      <c r="E23" s="84" t="n">
        <v>1</v>
      </c>
      <c r="F23" s="26" t="n">
        <f aca="false">P23</f>
        <v>1</v>
      </c>
      <c r="G23" s="28" t="n">
        <f aca="false">AG23-P23</f>
        <v>1</v>
      </c>
      <c r="H23" s="28" t="n">
        <f aca="false">C23+E23</f>
        <v>2</v>
      </c>
      <c r="I23" s="27" t="n">
        <f aca="false">(F23+G23)-H23</f>
        <v>0</v>
      </c>
      <c r="J23" s="85" t="s">
        <v>286</v>
      </c>
      <c r="K23" s="86"/>
      <c r="L23" s="86"/>
      <c r="M23" s="86"/>
      <c r="N23" s="86"/>
      <c r="O23" s="86"/>
      <c r="P23" s="32" t="n">
        <f aca="false">COUNTA(J23:O23)</f>
        <v>1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1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Verona</v>
      </c>
      <c r="C24" s="87" t="n">
        <v>3</v>
      </c>
      <c r="D24" s="83" t="str">
        <f aca="false">B5</f>
        <v>Lecce</v>
      </c>
      <c r="E24" s="87" t="n">
        <v>0</v>
      </c>
      <c r="F24" s="37" t="n">
        <f aca="false">P24</f>
        <v>0</v>
      </c>
      <c r="G24" s="38" t="n">
        <f aca="false">AG24-P24</f>
        <v>3</v>
      </c>
      <c r="H24" s="38" t="n">
        <f aca="false">C24+E24</f>
        <v>3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3</v>
      </c>
      <c r="AF24" s="34" t="n">
        <f aca="false">E24</f>
        <v>0</v>
      </c>
      <c r="AG24" s="34" t="n">
        <f aca="false">AE24+AF24</f>
        <v>3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Lecce</v>
      </c>
      <c r="C25" s="87" t="n">
        <v>4</v>
      </c>
      <c r="D25" s="83" t="str">
        <f aca="false">B6</f>
        <v>Torino</v>
      </c>
      <c r="E25" s="87" t="n">
        <v>0</v>
      </c>
      <c r="F25" s="37" t="n">
        <f aca="false">P25</f>
        <v>4</v>
      </c>
      <c r="G25" s="38" t="n">
        <f aca="false">AG25-P25</f>
        <v>0</v>
      </c>
      <c r="H25" s="38" t="n">
        <f aca="false">C25+E25</f>
        <v>4</v>
      </c>
      <c r="I25" s="36" t="n">
        <f aca="false">(F25+G25)-H25</f>
        <v>0</v>
      </c>
      <c r="J25" s="90" t="s">
        <v>300</v>
      </c>
      <c r="K25" s="89" t="s">
        <v>295</v>
      </c>
      <c r="L25" s="89" t="s">
        <v>289</v>
      </c>
      <c r="M25" s="89" t="s">
        <v>287</v>
      </c>
      <c r="N25" s="89"/>
      <c r="O25" s="89"/>
      <c r="P25" s="41" t="n">
        <f aca="false">COUNTA(J25:O25)</f>
        <v>4</v>
      </c>
      <c r="Q25" s="42"/>
      <c r="R25" s="91"/>
      <c r="S25" s="8"/>
      <c r="T25" s="8"/>
      <c r="U25" s="8"/>
      <c r="V25" s="8"/>
      <c r="AE25" s="1" t="n">
        <f aca="false">C25</f>
        <v>4</v>
      </c>
      <c r="AF25" s="34" t="n">
        <f aca="false">E25</f>
        <v>0</v>
      </c>
      <c r="AG25" s="34" t="n">
        <f aca="false">AE25+AF25</f>
        <v>4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Napoli</v>
      </c>
      <c r="C26" s="87" t="n">
        <v>2</v>
      </c>
      <c r="D26" s="83" t="str">
        <f aca="false">B7</f>
        <v>Lecce</v>
      </c>
      <c r="E26" s="87" t="n">
        <v>3</v>
      </c>
      <c r="F26" s="37" t="n">
        <f aca="false">P26</f>
        <v>3</v>
      </c>
      <c r="G26" s="38" t="n">
        <f aca="false">AG26-P26</f>
        <v>2</v>
      </c>
      <c r="H26" s="38" t="n">
        <f aca="false">C26+E26</f>
        <v>5</v>
      </c>
      <c r="I26" s="36" t="n">
        <f aca="false">(F26+G26)-H26</f>
        <v>0</v>
      </c>
      <c r="J26" s="90" t="s">
        <v>287</v>
      </c>
      <c r="K26" s="89" t="s">
        <v>287</v>
      </c>
      <c r="L26" s="89" t="s">
        <v>286</v>
      </c>
      <c r="M26" s="89"/>
      <c r="N26" s="89"/>
      <c r="O26" s="89"/>
      <c r="P26" s="41" t="n">
        <f aca="false">COUNTA(J26:O26)</f>
        <v>3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3</v>
      </c>
      <c r="AG26" s="34" t="n">
        <f aca="false">AE26+AF26</f>
        <v>5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Lecce</v>
      </c>
      <c r="C27" s="87" t="n">
        <v>2</v>
      </c>
      <c r="D27" s="83" t="str">
        <f aca="false">B8</f>
        <v>Spal</v>
      </c>
      <c r="E27" s="87" t="n">
        <v>1</v>
      </c>
      <c r="F27" s="37" t="n">
        <f aca="false">P27</f>
        <v>2</v>
      </c>
      <c r="G27" s="38" t="n">
        <f aca="false">AG27-P27</f>
        <v>1</v>
      </c>
      <c r="H27" s="38" t="n">
        <f aca="false">C27+E27</f>
        <v>3</v>
      </c>
      <c r="I27" s="36" t="n">
        <f aca="false">(F27+G27)-H27</f>
        <v>0</v>
      </c>
      <c r="J27" s="90" t="s">
        <v>286</v>
      </c>
      <c r="K27" s="89" t="s">
        <v>298</v>
      </c>
      <c r="L27" s="89"/>
      <c r="M27" s="89"/>
      <c r="N27" s="89"/>
      <c r="O27" s="89"/>
      <c r="P27" s="41" t="n">
        <f aca="false">COUNTA(J27:O27)</f>
        <v>2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1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Roma</v>
      </c>
      <c r="C28" s="87" t="n">
        <v>4</v>
      </c>
      <c r="D28" s="83" t="str">
        <f aca="false">B9</f>
        <v>Lecce</v>
      </c>
      <c r="E28" s="87" t="n">
        <v>0</v>
      </c>
      <c r="F28" s="37" t="n">
        <f aca="false">P28</f>
        <v>0</v>
      </c>
      <c r="G28" s="38" t="n">
        <f aca="false">AG28-P28</f>
        <v>4</v>
      </c>
      <c r="H28" s="38" t="n">
        <f aca="false">C28+E28</f>
        <v>4</v>
      </c>
      <c r="I28" s="36" t="n">
        <f aca="false">(F28+G28)-H28</f>
        <v>0</v>
      </c>
      <c r="J28" s="90"/>
      <c r="K28" s="89"/>
      <c r="L28" s="89"/>
      <c r="M28" s="89"/>
      <c r="N28" s="89"/>
      <c r="O28" s="89"/>
      <c r="P28" s="41" t="n">
        <f aca="false">COUNTA(J28:O28)</f>
        <v>0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4</v>
      </c>
      <c r="AF28" s="34" t="n">
        <f aca="false">E28</f>
        <v>0</v>
      </c>
      <c r="AG28" s="34" t="n">
        <f aca="false">AE28+AF28</f>
        <v>4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Lecce</v>
      </c>
      <c r="C29" s="87" t="n">
        <v>2</v>
      </c>
      <c r="D29" s="83" t="str">
        <f aca="false">B10</f>
        <v>Atalanta</v>
      </c>
      <c r="E29" s="87" t="n">
        <v>7</v>
      </c>
      <c r="F29" s="37" t="n">
        <f aca="false">P29</f>
        <v>2</v>
      </c>
      <c r="G29" s="38" t="n">
        <f aca="false">AG29-P29</f>
        <v>7</v>
      </c>
      <c r="H29" s="38" t="n">
        <f aca="false">C29+E29</f>
        <v>9</v>
      </c>
      <c r="I29" s="36" t="n">
        <f aca="false">(F29+G29)-H29</f>
        <v>0</v>
      </c>
      <c r="J29" s="90" t="s">
        <v>299</v>
      </c>
      <c r="K29" s="89" t="s">
        <v>293</v>
      </c>
      <c r="L29" s="89"/>
      <c r="M29" s="89"/>
      <c r="N29" s="89"/>
      <c r="O29" s="89"/>
      <c r="P29" s="41" t="n">
        <f aca="false">COUNTA(J29:O29)</f>
        <v>2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7</v>
      </c>
      <c r="AG29" s="34" t="n">
        <f aca="false">AE29+AF29</f>
        <v>9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Lecce</v>
      </c>
      <c r="C30" s="87" t="n">
        <v>1</v>
      </c>
      <c r="D30" s="83" t="str">
        <f aca="false">B11</f>
        <v>Milan</v>
      </c>
      <c r="E30" s="87" t="n">
        <v>4</v>
      </c>
      <c r="F30" s="37" t="n">
        <f aca="false">P30</f>
        <v>1</v>
      </c>
      <c r="G30" s="38" t="n">
        <f aca="false">AG30-P30</f>
        <v>4</v>
      </c>
      <c r="H30" s="38" t="n">
        <f aca="false">C30+E30</f>
        <v>5</v>
      </c>
      <c r="I30" s="36" t="n">
        <f aca="false">(F30+G30)-H30</f>
        <v>0</v>
      </c>
      <c r="J30" s="90" t="s">
        <v>286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4</v>
      </c>
      <c r="AG30" s="34" t="n">
        <f aca="false">AE30+AF30</f>
        <v>5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Juventus</v>
      </c>
      <c r="C31" s="87" t="n">
        <v>4</v>
      </c>
      <c r="D31" s="83" t="str">
        <f aca="false">B12</f>
        <v>Lecce</v>
      </c>
      <c r="E31" s="87" t="n">
        <v>0</v>
      </c>
      <c r="F31" s="37" t="n">
        <f aca="false">P31</f>
        <v>0</v>
      </c>
      <c r="G31" s="38" t="n">
        <f aca="false">AG31-P31</f>
        <v>4</v>
      </c>
      <c r="H31" s="38" t="n">
        <f aca="false">C31+E31</f>
        <v>4</v>
      </c>
      <c r="I31" s="36" t="n">
        <f aca="false">(F31+G31)-H31</f>
        <v>0</v>
      </c>
      <c r="J31" s="90"/>
      <c r="K31" s="89"/>
      <c r="L31" s="89"/>
      <c r="M31" s="89"/>
      <c r="N31" s="89"/>
      <c r="O31" s="89"/>
      <c r="P31" s="41" t="n">
        <f aca="false">COUNTA(J31:O31)</f>
        <v>0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4</v>
      </c>
      <c r="AF31" s="34" t="n">
        <f aca="false">E31</f>
        <v>0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Lecce</v>
      </c>
      <c r="C32" s="87" t="n">
        <v>1</v>
      </c>
      <c r="D32" s="83" t="str">
        <f aca="false">B13</f>
        <v>Sampdoria</v>
      </c>
      <c r="E32" s="87" t="n">
        <v>2</v>
      </c>
      <c r="F32" s="37" t="n">
        <f aca="false">P32</f>
        <v>1</v>
      </c>
      <c r="G32" s="38" t="n">
        <f aca="false">AG32-P32</f>
        <v>2</v>
      </c>
      <c r="H32" s="38" t="n">
        <f aca="false">C32+E32</f>
        <v>3</v>
      </c>
      <c r="I32" s="36" t="n">
        <f aca="false">(F32+G32)-H32</f>
        <v>0</v>
      </c>
      <c r="J32" s="90" t="s">
        <v>286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2</v>
      </c>
      <c r="AG32" s="34" t="n">
        <f aca="false">AE32+AF32</f>
        <v>3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Sassuolo</v>
      </c>
      <c r="C33" s="87" t="n">
        <v>4</v>
      </c>
      <c r="D33" s="83" t="str">
        <f aca="false">B14</f>
        <v>Lecce</v>
      </c>
      <c r="E33" s="87" t="n">
        <v>2</v>
      </c>
      <c r="F33" s="37" t="n">
        <f aca="false">P33</f>
        <v>2</v>
      </c>
      <c r="G33" s="38" t="n">
        <f aca="false">AG33-P33</f>
        <v>4</v>
      </c>
      <c r="H33" s="38" t="n">
        <f aca="false">C33+E33</f>
        <v>6</v>
      </c>
      <c r="I33" s="36" t="n">
        <f aca="false">(F33+G33)-H33</f>
        <v>0</v>
      </c>
      <c r="J33" s="90" t="s">
        <v>290</v>
      </c>
      <c r="K33" s="89" t="s">
        <v>286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4</v>
      </c>
      <c r="AF33" s="34" t="n">
        <f aca="false">E33</f>
        <v>2</v>
      </c>
      <c r="AG33" s="34" t="n">
        <f aca="false">AE33+AF33</f>
        <v>6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Lecce</v>
      </c>
      <c r="C34" s="87" t="n">
        <v>4</v>
      </c>
      <c r="D34" s="83" t="str">
        <f aca="false">B15</f>
        <v>Lazio</v>
      </c>
      <c r="E34" s="87" t="n">
        <v>2</v>
      </c>
      <c r="F34" s="37" t="n">
        <f aca="false">P34</f>
        <v>2</v>
      </c>
      <c r="G34" s="38" t="n">
        <f aca="false">AG34-P34</f>
        <v>4</v>
      </c>
      <c r="H34" s="38" t="n">
        <f aca="false">C34+E34</f>
        <v>6</v>
      </c>
      <c r="I34" s="36" t="n">
        <f aca="false">(F34+G34)-H34</f>
        <v>0</v>
      </c>
      <c r="J34" s="90" t="s">
        <v>292</v>
      </c>
      <c r="K34" s="89" t="s">
        <v>290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4</v>
      </c>
      <c r="AF34" s="34" t="n">
        <f aca="false">E34</f>
        <v>2</v>
      </c>
      <c r="AG34" s="34" t="n">
        <f aca="false">AE34+AF34</f>
        <v>6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Cagliari</v>
      </c>
      <c r="C35" s="87" t="n">
        <v>0</v>
      </c>
      <c r="D35" s="83" t="str">
        <f aca="false">B16</f>
        <v>Lecce</v>
      </c>
      <c r="E35" s="87" t="n">
        <v>0</v>
      </c>
      <c r="F35" s="37" t="n">
        <f aca="false">P35</f>
        <v>0</v>
      </c>
      <c r="G35" s="38" t="n">
        <f aca="false">AG35-P35</f>
        <v>0</v>
      </c>
      <c r="H35" s="38" t="n">
        <f aca="false">C35+E35</f>
        <v>0</v>
      </c>
      <c r="I35" s="36" t="n">
        <f aca="false">(F35+G35)-H35</f>
        <v>0</v>
      </c>
      <c r="J35" s="90"/>
      <c r="K35" s="89"/>
      <c r="L35" s="89"/>
      <c r="M35" s="89"/>
      <c r="N35" s="89"/>
      <c r="O35" s="89"/>
      <c r="P35" s="41" t="n">
        <f aca="false">COUNTA(J35:O35)</f>
        <v>0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0</v>
      </c>
      <c r="AF35" s="34" t="n">
        <f aca="false">E35</f>
        <v>0</v>
      </c>
      <c r="AG35" s="34" t="n">
        <f aca="false">AE35+AF35</f>
        <v>0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Lecce</v>
      </c>
      <c r="C36" s="36" t="n">
        <v>1</v>
      </c>
      <c r="D36" s="83" t="str">
        <f aca="false">B17</f>
        <v>Fiorentina</v>
      </c>
      <c r="E36" s="36" t="n">
        <v>3</v>
      </c>
      <c r="F36" s="37" t="n">
        <f aca="false">P36</f>
        <v>1</v>
      </c>
      <c r="G36" s="38" t="n">
        <f aca="false">AG36-P36</f>
        <v>3</v>
      </c>
      <c r="H36" s="38" t="n">
        <f aca="false">C36+E36</f>
        <v>4</v>
      </c>
      <c r="I36" s="36" t="n">
        <f aca="false">(F36+G36)-H36</f>
        <v>0</v>
      </c>
      <c r="J36" s="42" t="s">
        <v>297</v>
      </c>
      <c r="K36" s="39"/>
      <c r="L36" s="39"/>
      <c r="M36" s="39"/>
      <c r="N36" s="39"/>
      <c r="O36" s="39"/>
      <c r="P36" s="41" t="n">
        <f aca="false">COUNTA(J36:O36)</f>
        <v>1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1</v>
      </c>
      <c r="AF36" s="34" t="n">
        <f aca="false">E36</f>
        <v>3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Genoa</v>
      </c>
      <c r="C37" s="36" t="n">
        <v>2</v>
      </c>
      <c r="D37" s="83" t="str">
        <f aca="false">B18</f>
        <v>Lecce</v>
      </c>
      <c r="E37" s="36" t="n">
        <v>1</v>
      </c>
      <c r="F37" s="37" t="n">
        <f aca="false">P37</f>
        <v>1</v>
      </c>
      <c r="G37" s="38" t="n">
        <f aca="false">AG37-P37</f>
        <v>2</v>
      </c>
      <c r="H37" s="38" t="n">
        <f aca="false">C37+E37</f>
        <v>3</v>
      </c>
      <c r="I37" s="36" t="n">
        <f aca="false">(F37+G37)-H37</f>
        <v>0</v>
      </c>
      <c r="J37" s="42" t="s">
        <v>286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Lecce</v>
      </c>
      <c r="C38" s="36" t="n">
        <v>3</v>
      </c>
      <c r="D38" s="83" t="str">
        <f aca="false">B19</f>
        <v>Brescia</v>
      </c>
      <c r="E38" s="36" t="n">
        <v>1</v>
      </c>
      <c r="F38" s="37" t="n">
        <f aca="false">P38</f>
        <v>3</v>
      </c>
      <c r="G38" s="38" t="n">
        <f aca="false">AG38-P38</f>
        <v>1</v>
      </c>
      <c r="H38" s="38" t="n">
        <f aca="false">C38+E38</f>
        <v>4</v>
      </c>
      <c r="I38" s="36" t="n">
        <f aca="false">(F38+G38)-H38</f>
        <v>0</v>
      </c>
      <c r="J38" s="42" t="s">
        <v>287</v>
      </c>
      <c r="K38" s="39" t="s">
        <v>287</v>
      </c>
      <c r="L38" s="39" t="s">
        <v>293</v>
      </c>
      <c r="M38" s="39"/>
      <c r="N38" s="39"/>
      <c r="O38" s="39"/>
      <c r="P38" s="41" t="n">
        <f aca="false">COUNTA(J38:O38)</f>
        <v>3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3</v>
      </c>
      <c r="AF38" s="34" t="n">
        <f aca="false">E38</f>
        <v>1</v>
      </c>
      <c r="AG38" s="34" t="n">
        <f aca="false">AE38+AF38</f>
        <v>4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Bologna</v>
      </c>
      <c r="C39" s="36" t="n">
        <v>3</v>
      </c>
      <c r="D39" s="83" t="str">
        <f aca="false">B20</f>
        <v>Lecce</v>
      </c>
      <c r="E39" s="36" t="n">
        <v>2</v>
      </c>
      <c r="F39" s="37" t="n">
        <f aca="false">P39</f>
        <v>2</v>
      </c>
      <c r="G39" s="38" t="n">
        <f aca="false">AG39-P39</f>
        <v>3</v>
      </c>
      <c r="H39" s="38" t="n">
        <f aca="false">C39+E39</f>
        <v>5</v>
      </c>
      <c r="I39" s="36" t="n">
        <f aca="false">(F39+G39)-H39</f>
        <v>0</v>
      </c>
      <c r="J39" s="42" t="s">
        <v>286</v>
      </c>
      <c r="K39" s="39" t="s">
        <v>289</v>
      </c>
      <c r="L39" s="39"/>
      <c r="M39" s="39"/>
      <c r="N39" s="39"/>
      <c r="O39" s="39"/>
      <c r="P39" s="41" t="n">
        <f aca="false">COUNTA(J39:O39)</f>
        <v>2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3</v>
      </c>
      <c r="AF39" s="34" t="n">
        <f aca="false">E39</f>
        <v>2</v>
      </c>
      <c r="AG39" s="34" t="n">
        <f aca="false">AE39+AF39</f>
        <v>5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udinese</v>
      </c>
      <c r="C40" s="36" t="n">
        <v>1</v>
      </c>
      <c r="D40" s="83" t="str">
        <f aca="false">B21</f>
        <v>Lecce</v>
      </c>
      <c r="E40" s="36" t="n">
        <v>2</v>
      </c>
      <c r="F40" s="37" t="n">
        <f aca="false">P40</f>
        <v>2</v>
      </c>
      <c r="G40" s="38" t="n">
        <f aca="false">AG40-P40</f>
        <v>1</v>
      </c>
      <c r="H40" s="38" t="n">
        <f aca="false">C40+E40</f>
        <v>3</v>
      </c>
      <c r="I40" s="36" t="n">
        <f aca="false">(F40+G40)-H40</f>
        <v>0</v>
      </c>
      <c r="J40" s="42" t="s">
        <v>286</v>
      </c>
      <c r="K40" s="39" t="s">
        <v>287</v>
      </c>
      <c r="L40" s="39"/>
      <c r="M40" s="39"/>
      <c r="N40" s="39"/>
      <c r="O40" s="39"/>
      <c r="P40" s="41" t="n">
        <f aca="false">COUNTA(J40:O40)</f>
        <v>2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1</v>
      </c>
      <c r="AF40" s="34" t="n">
        <f aca="false">E40</f>
        <v>2</v>
      </c>
      <c r="AG40" s="34" t="n">
        <f aca="false">AE40+AF40</f>
        <v>3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Lecce</v>
      </c>
      <c r="C41" s="47" t="n">
        <v>3</v>
      </c>
      <c r="D41" s="104" t="str">
        <f aca="false">B22</f>
        <v>Parma</v>
      </c>
      <c r="E41" s="47" t="n">
        <v>4</v>
      </c>
      <c r="F41" s="46" t="n">
        <f aca="false">P41</f>
        <v>3</v>
      </c>
      <c r="G41" s="48" t="n">
        <f aca="false">AG41-P41</f>
        <v>4</v>
      </c>
      <c r="H41" s="48" t="n">
        <f aca="false">C41+E41</f>
        <v>7</v>
      </c>
      <c r="I41" s="47" t="n">
        <f aca="false">(F41+G41)-H41</f>
        <v>0</v>
      </c>
      <c r="J41" s="49" t="s">
        <v>295</v>
      </c>
      <c r="K41" s="50" t="s">
        <v>301</v>
      </c>
      <c r="L41" s="50" t="s">
        <v>287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4</v>
      </c>
      <c r="AG41" s="34" t="n">
        <f aca="false">AE41+AF41</f>
        <v>7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76</v>
      </c>
      <c r="D42" s="60" t="s">
        <v>53</v>
      </c>
      <c r="E42" s="61" t="n">
        <f aca="false">SUM(E4:E41)</f>
        <v>64</v>
      </c>
      <c r="F42" s="62" t="n">
        <f aca="false">SUM(F4:F41)</f>
        <v>52</v>
      </c>
      <c r="G42" s="62" t="n">
        <f aca="false">SUM(G4:G41)</f>
        <v>88</v>
      </c>
      <c r="H42" s="62" t="n">
        <f aca="false">SUM(H4:H41)</f>
        <v>140</v>
      </c>
      <c r="I42" s="63" t="n">
        <f aca="false">SUM(I4:I41)</f>
        <v>0</v>
      </c>
      <c r="J42" s="64" t="n">
        <f aca="false">COUNTA(J4:J41)</f>
        <v>28</v>
      </c>
      <c r="K42" s="65" t="n">
        <f aca="false">COUNTA(K4:K41)</f>
        <v>18</v>
      </c>
      <c r="L42" s="65" t="n">
        <f aca="false">COUNTA(L4:L41)</f>
        <v>5</v>
      </c>
      <c r="M42" s="65" t="n">
        <f aca="false">COUNTA(M4:M41)</f>
        <v>1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52</v>
      </c>
      <c r="Q42" s="64" t="n">
        <f aca="false">COUNTA(Q4:Q41)</f>
        <v>16</v>
      </c>
      <c r="R42" s="65" t="n">
        <f aca="false">SUM(R4:R41)</f>
        <v>52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36">
      <formula>0</formula>
    </cfRule>
  </conditionalFormatting>
  <conditionalFormatting sqref="I42">
    <cfRule type="cellIs" priority="3" operator="equal" aboveAverage="0" equalAverage="0" bottom="0" percent="0" rank="0" text="" dxfId="37">
      <formula>0</formula>
    </cfRule>
    <cfRule type="cellIs" priority="4" operator="notEqual" aboveAverage="0" equalAverage="0" bottom="0" percent="0" rank="0" text="" dxfId="38">
      <formula>0</formula>
    </cfRule>
  </conditionalFormatting>
  <conditionalFormatting sqref="Q4:Q9 Q11:Q17 Q20:Q41">
    <cfRule type="expression" priority="5" aboveAverage="0" equalAverage="0" bottom="0" percent="0" rank="0" text="" dxfId="39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03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04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9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35</v>
      </c>
      <c r="C4" s="82" t="n">
        <v>1</v>
      </c>
      <c r="D4" s="83" t="s">
        <v>49</v>
      </c>
      <c r="E4" s="84" t="n">
        <v>0</v>
      </c>
      <c r="F4" s="26" t="n">
        <f aca="false">P4</f>
        <v>0</v>
      </c>
      <c r="G4" s="28" t="n">
        <f aca="false">AG4-P4</f>
        <v>1</v>
      </c>
      <c r="H4" s="28" t="n">
        <f aca="false">C4+E4</f>
        <v>1</v>
      </c>
      <c r="I4" s="25" t="n">
        <f aca="false">(F4+G4)-H4</f>
        <v>0</v>
      </c>
      <c r="J4" s="85"/>
      <c r="K4" s="86"/>
      <c r="L4" s="86"/>
      <c r="M4" s="86"/>
      <c r="N4" s="86"/>
      <c r="O4" s="86"/>
      <c r="P4" s="32" t="n">
        <f aca="false">COUNTA(J4:O4)</f>
        <v>0</v>
      </c>
      <c r="Q4" s="29" t="s">
        <v>305</v>
      </c>
      <c r="R4" s="33" t="n">
        <f aca="false">COUNTIF($J$4:$O$41,Q4)</f>
        <v>11</v>
      </c>
      <c r="S4" s="8"/>
      <c r="T4" s="8"/>
      <c r="U4" s="8"/>
      <c r="V4" s="8"/>
      <c r="AE4" s="1" t="n">
        <f aca="false">C4</f>
        <v>1</v>
      </c>
      <c r="AF4" s="34" t="n">
        <f aca="false">E4</f>
        <v>0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9</v>
      </c>
      <c r="C5" s="87" t="n">
        <v>1</v>
      </c>
      <c r="D5" s="88" t="s">
        <v>44</v>
      </c>
      <c r="E5" s="87" t="n">
        <v>0</v>
      </c>
      <c r="F5" s="37" t="n">
        <f aca="false">P5</f>
        <v>1</v>
      </c>
      <c r="G5" s="38" t="n">
        <f aca="false">AG5-P5</f>
        <v>0</v>
      </c>
      <c r="H5" s="38" t="n">
        <f aca="false">C5+E5</f>
        <v>1</v>
      </c>
      <c r="I5" s="36" t="n">
        <f aca="false">(F5+G5)-H5</f>
        <v>0</v>
      </c>
      <c r="J5" s="122" t="s">
        <v>306</v>
      </c>
      <c r="K5" s="122"/>
      <c r="L5" s="122"/>
      <c r="M5" s="122"/>
      <c r="N5" s="89"/>
      <c r="O5" s="89"/>
      <c r="P5" s="41" t="n">
        <f aca="false">COUNTA(J5:O5)</f>
        <v>1</v>
      </c>
      <c r="Q5" s="42" t="s">
        <v>306</v>
      </c>
      <c r="R5" s="91" t="n">
        <f aca="false">COUNTIF($J$4:$O$41,Q5)</f>
        <v>9</v>
      </c>
      <c r="S5" s="8"/>
      <c r="T5" s="8"/>
      <c r="U5" s="8"/>
      <c r="V5" s="8"/>
      <c r="AE5" s="1" t="n">
        <f aca="false">C5</f>
        <v>1</v>
      </c>
      <c r="AF5" s="34" t="n">
        <f aca="false">E5</f>
        <v>0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46</v>
      </c>
      <c r="C6" s="87" t="n">
        <v>0</v>
      </c>
      <c r="D6" s="88" t="s">
        <v>49</v>
      </c>
      <c r="E6" s="87" t="n">
        <v>1</v>
      </c>
      <c r="F6" s="37" t="n">
        <f aca="false">P6</f>
        <v>1</v>
      </c>
      <c r="G6" s="38" t="n">
        <f aca="false">AG6-P6</f>
        <v>0</v>
      </c>
      <c r="H6" s="38" t="n">
        <f aca="false">C6+E6</f>
        <v>1</v>
      </c>
      <c r="I6" s="36" t="n">
        <f aca="false">(F6+G6)-H6</f>
        <v>0</v>
      </c>
      <c r="J6" s="123" t="s">
        <v>307</v>
      </c>
      <c r="K6" s="122"/>
      <c r="L6" s="122"/>
      <c r="M6" s="122"/>
      <c r="N6" s="89"/>
      <c r="O6" s="89"/>
      <c r="P6" s="41" t="n">
        <f aca="false">COUNTA(J6:O6)</f>
        <v>1</v>
      </c>
      <c r="Q6" s="90" t="s">
        <v>308</v>
      </c>
      <c r="R6" s="91" t="n">
        <f aca="false">COUNTIF($J$4:$O$41,Q6)</f>
        <v>10</v>
      </c>
      <c r="S6" s="8"/>
      <c r="T6" s="8"/>
      <c r="U6" s="8"/>
      <c r="V6" s="8"/>
      <c r="AE6" s="1" t="n">
        <f aca="false">C6</f>
        <v>0</v>
      </c>
      <c r="AF6" s="34" t="n">
        <f aca="false">E6</f>
        <v>1</v>
      </c>
      <c r="AG6" s="34" t="n">
        <f aca="false">AE6+AF6</f>
        <v>1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9</v>
      </c>
      <c r="C7" s="87" t="n">
        <v>0</v>
      </c>
      <c r="D7" s="88" t="s">
        <v>51</v>
      </c>
      <c r="E7" s="87" t="n">
        <v>2</v>
      </c>
      <c r="F7" s="37" t="n">
        <f aca="false">P7</f>
        <v>0</v>
      </c>
      <c r="G7" s="38" t="n">
        <f aca="false">AG7-P7</f>
        <v>2</v>
      </c>
      <c r="H7" s="38" t="n">
        <f aca="false">C7+E7</f>
        <v>2</v>
      </c>
      <c r="I7" s="36" t="n">
        <f aca="false">(F7+G7)-H7</f>
        <v>0</v>
      </c>
      <c r="J7" s="123"/>
      <c r="K7" s="122"/>
      <c r="L7" s="122"/>
      <c r="M7" s="122"/>
      <c r="N7" s="89"/>
      <c r="O7" s="89"/>
      <c r="P7" s="41" t="n">
        <f aca="false">COUNTA(J7:O7)</f>
        <v>0</v>
      </c>
      <c r="Q7" s="42" t="s">
        <v>309</v>
      </c>
      <c r="R7" s="91" t="n">
        <f aca="false">COUNTIF($J$4:$O$41,Q7)</f>
        <v>6</v>
      </c>
      <c r="S7" s="8"/>
      <c r="T7" s="8"/>
      <c r="U7" s="8"/>
      <c r="V7" s="8"/>
      <c r="AE7" s="1" t="n">
        <f aca="false">C7</f>
        <v>0</v>
      </c>
      <c r="AF7" s="34" t="n">
        <f aca="false">E7</f>
        <v>2</v>
      </c>
      <c r="AG7" s="34" t="n">
        <f aca="false">AE7+AF7</f>
        <v>2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0</v>
      </c>
      <c r="C8" s="87" t="n">
        <v>2</v>
      </c>
      <c r="D8" s="88" t="s">
        <v>49</v>
      </c>
      <c r="E8" s="87" t="n">
        <v>1</v>
      </c>
      <c r="F8" s="37" t="n">
        <f aca="false">P8</f>
        <v>1</v>
      </c>
      <c r="G8" s="38" t="n">
        <f aca="false">AG8-P8</f>
        <v>2</v>
      </c>
      <c r="H8" s="38" t="n">
        <f aca="false">C8+E8</f>
        <v>3</v>
      </c>
      <c r="I8" s="36" t="n">
        <f aca="false">(F8+G8)-H8</f>
        <v>0</v>
      </c>
      <c r="J8" s="88" t="s">
        <v>307</v>
      </c>
      <c r="K8" s="122"/>
      <c r="L8" s="122"/>
      <c r="M8" s="122"/>
      <c r="N8" s="89"/>
      <c r="O8" s="89"/>
      <c r="P8" s="41" t="n">
        <f aca="false">COUNTA(J8:O8)</f>
        <v>1</v>
      </c>
      <c r="Q8" s="42" t="s">
        <v>310</v>
      </c>
      <c r="R8" s="91" t="n">
        <f aca="false">COUNTIF($J$4:$O$41,Q8)</f>
        <v>6</v>
      </c>
      <c r="S8" s="8"/>
      <c r="T8" s="8"/>
      <c r="U8" s="8"/>
      <c r="V8" s="8"/>
      <c r="AE8" s="1" t="n">
        <f aca="false">C8</f>
        <v>2</v>
      </c>
      <c r="AF8" s="34" t="n">
        <f aca="false">E8</f>
        <v>1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9</v>
      </c>
      <c r="C9" s="87" t="n">
        <v>1</v>
      </c>
      <c r="D9" s="88" t="s">
        <v>24</v>
      </c>
      <c r="E9" s="87" t="n">
        <v>3</v>
      </c>
      <c r="F9" s="37" t="n">
        <f aca="false">P9</f>
        <v>1</v>
      </c>
      <c r="G9" s="38" t="n">
        <f aca="false">AG9-P9</f>
        <v>3</v>
      </c>
      <c r="H9" s="38" t="n">
        <f aca="false">C9+E9</f>
        <v>4</v>
      </c>
      <c r="I9" s="36" t="n">
        <f aca="false">(F9+G9)-H9</f>
        <v>0</v>
      </c>
      <c r="J9" s="88" t="s">
        <v>310</v>
      </c>
      <c r="K9" s="92"/>
      <c r="L9" s="122"/>
      <c r="M9" s="122"/>
      <c r="N9" s="89"/>
      <c r="O9" s="89"/>
      <c r="P9" s="41" t="n">
        <f aca="false">COUNTA(J9:O9)</f>
        <v>1</v>
      </c>
      <c r="Q9" s="42" t="s">
        <v>307</v>
      </c>
      <c r="R9" s="91" t="n">
        <f aca="false">COUNTIF($J$4:$O$41,Q9)</f>
        <v>4</v>
      </c>
      <c r="S9" s="8"/>
      <c r="T9" s="8"/>
      <c r="U9" s="8"/>
      <c r="V9" s="8"/>
      <c r="AE9" s="1" t="n">
        <f aca="false">C9</f>
        <v>1</v>
      </c>
      <c r="AF9" s="34" t="n">
        <f aca="false">E9</f>
        <v>3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2</v>
      </c>
      <c r="C10" s="87" t="n">
        <v>1</v>
      </c>
      <c r="D10" s="88" t="s">
        <v>49</v>
      </c>
      <c r="E10" s="87" t="n">
        <v>2</v>
      </c>
      <c r="F10" s="37" t="n">
        <f aca="false">P10</f>
        <v>2</v>
      </c>
      <c r="G10" s="38" t="n">
        <f aca="false">AG10-P10</f>
        <v>1</v>
      </c>
      <c r="H10" s="38" t="n">
        <f aca="false">C10+E10</f>
        <v>3</v>
      </c>
      <c r="I10" s="36" t="n">
        <f aca="false">(F10+G10)-H10</f>
        <v>0</v>
      </c>
      <c r="J10" s="88" t="s">
        <v>309</v>
      </c>
      <c r="K10" s="122" t="s">
        <v>311</v>
      </c>
      <c r="L10" s="122"/>
      <c r="M10" s="122"/>
      <c r="N10" s="89"/>
      <c r="O10" s="89"/>
      <c r="P10" s="41" t="n">
        <f aca="false">COUNTA(J10:O10)</f>
        <v>2</v>
      </c>
      <c r="Q10" s="42" t="s">
        <v>311</v>
      </c>
      <c r="R10" s="91" t="n">
        <f aca="false">COUNTIF($J$4:$O$41,Q10)</f>
        <v>4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2</v>
      </c>
      <c r="AG10" s="34" t="n">
        <f aca="false">AE10+AF10</f>
        <v>3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9</v>
      </c>
      <c r="C11" s="87" t="n">
        <v>2</v>
      </c>
      <c r="D11" s="88" t="s">
        <v>32</v>
      </c>
      <c r="E11" s="87" t="n">
        <v>2</v>
      </c>
      <c r="F11" s="37" t="n">
        <f aca="false">P11</f>
        <v>2</v>
      </c>
      <c r="G11" s="38" t="n">
        <f aca="false">AG11-P11</f>
        <v>2</v>
      </c>
      <c r="H11" s="38" t="n">
        <f aca="false">C11+E11</f>
        <v>4</v>
      </c>
      <c r="I11" s="36" t="n">
        <f aca="false">(F11+G11)-H11</f>
        <v>0</v>
      </c>
      <c r="J11" s="122" t="s">
        <v>306</v>
      </c>
      <c r="K11" s="123" t="s">
        <v>307</v>
      </c>
      <c r="L11" s="122"/>
      <c r="M11" s="122"/>
      <c r="N11" s="89"/>
      <c r="O11" s="89"/>
      <c r="P11" s="41" t="n">
        <f aca="false">COUNTA(J11:O11)</f>
        <v>2</v>
      </c>
      <c r="Q11" s="90" t="s">
        <v>312</v>
      </c>
      <c r="R11" s="91" t="n">
        <f aca="false">COUNTIF($J$4:$O$41,Q11)</f>
        <v>3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2</v>
      </c>
      <c r="AG11" s="34" t="n">
        <f aca="false">AE11+AF11</f>
        <v>4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7</v>
      </c>
      <c r="C12" s="87" t="n">
        <v>2</v>
      </c>
      <c r="D12" s="88" t="s">
        <v>49</v>
      </c>
      <c r="E12" s="87" t="n">
        <v>1</v>
      </c>
      <c r="F12" s="37" t="n">
        <f aca="false">P12</f>
        <v>1</v>
      </c>
      <c r="G12" s="38" t="n">
        <f aca="false">AG12-P12</f>
        <v>2</v>
      </c>
      <c r="H12" s="38" t="n">
        <f aca="false">C12+E12</f>
        <v>3</v>
      </c>
      <c r="I12" s="36" t="n">
        <f aca="false">(F12+G12)-H12</f>
        <v>0</v>
      </c>
      <c r="J12" s="88" t="s">
        <v>309</v>
      </c>
      <c r="K12" s="122"/>
      <c r="L12" s="122"/>
      <c r="M12" s="122"/>
      <c r="N12" s="89"/>
      <c r="O12" s="89"/>
      <c r="P12" s="41" t="n">
        <f aca="false">COUNTA(J12:O12)</f>
        <v>1</v>
      </c>
      <c r="Q12" s="94" t="s">
        <v>147</v>
      </c>
      <c r="R12" s="95" t="n">
        <f aca="false">COUNTIF($J$4:$O$41,Q12)</f>
        <v>1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1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9</v>
      </c>
      <c r="C13" s="87" t="n">
        <v>1</v>
      </c>
      <c r="D13" s="88" t="s">
        <v>17</v>
      </c>
      <c r="E13" s="87" t="n">
        <v>0</v>
      </c>
      <c r="F13" s="37" t="n">
        <f aca="false">P13</f>
        <v>1</v>
      </c>
      <c r="G13" s="38" t="n">
        <f aca="false">AG13-P13</f>
        <v>0</v>
      </c>
      <c r="H13" s="38" t="n">
        <f aca="false">C13+E13</f>
        <v>1</v>
      </c>
      <c r="I13" s="36" t="n">
        <f aca="false">(F13+G13)-H13</f>
        <v>0</v>
      </c>
      <c r="J13" s="124" t="s">
        <v>313</v>
      </c>
      <c r="K13" s="122"/>
      <c r="L13" s="122"/>
      <c r="M13" s="122"/>
      <c r="N13" s="89"/>
      <c r="O13" s="89"/>
      <c r="P13" s="41" t="n">
        <f aca="false">COUNTA(J13:O13)</f>
        <v>1</v>
      </c>
      <c r="Q13" s="42" t="s">
        <v>313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0</v>
      </c>
      <c r="AG13" s="34" t="n">
        <f aca="false">AE13+AF13</f>
        <v>1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9</v>
      </c>
      <c r="C14" s="87" t="n">
        <v>1</v>
      </c>
      <c r="D14" s="88" t="s">
        <v>33</v>
      </c>
      <c r="E14" s="87" t="n">
        <v>2</v>
      </c>
      <c r="F14" s="37" t="n">
        <f aca="false">P14</f>
        <v>1</v>
      </c>
      <c r="G14" s="38" t="n">
        <f aca="false">AG14-P14</f>
        <v>2</v>
      </c>
      <c r="H14" s="38" t="n">
        <f aca="false">C14+E14</f>
        <v>3</v>
      </c>
      <c r="I14" s="36" t="n">
        <f aca="false">(F14+G14)-H14</f>
        <v>0</v>
      </c>
      <c r="J14" s="111" t="s">
        <v>314</v>
      </c>
      <c r="K14" s="122"/>
      <c r="L14" s="122"/>
      <c r="M14" s="122"/>
      <c r="N14" s="89"/>
      <c r="O14" s="89"/>
      <c r="P14" s="41" t="n">
        <f aca="false">COUNTA(J14:O14)</f>
        <v>1</v>
      </c>
      <c r="Q14" s="42" t="s">
        <v>315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2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3</v>
      </c>
      <c r="C15" s="87" t="n">
        <v>1</v>
      </c>
      <c r="D15" s="88" t="s">
        <v>49</v>
      </c>
      <c r="E15" s="87" t="n">
        <v>0</v>
      </c>
      <c r="F15" s="37" t="n">
        <f aca="false">P15</f>
        <v>0</v>
      </c>
      <c r="G15" s="38" t="n">
        <f aca="false">AG15-P15</f>
        <v>1</v>
      </c>
      <c r="H15" s="38" t="n">
        <f aca="false">C15+E15</f>
        <v>1</v>
      </c>
      <c r="I15" s="36" t="n">
        <f aca="false">(F15+G15)-H15</f>
        <v>0</v>
      </c>
      <c r="J15" s="88"/>
      <c r="K15" s="122"/>
      <c r="L15" s="92"/>
      <c r="M15" s="122"/>
      <c r="N15" s="89"/>
      <c r="O15" s="89"/>
      <c r="P15" s="41" t="n">
        <f aca="false">COUNTA(J15:O15)</f>
        <v>0</v>
      </c>
      <c r="Q15" s="39" t="s">
        <v>316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1</v>
      </c>
      <c r="AF15" s="34" t="n">
        <f aca="false">E15</f>
        <v>0</v>
      </c>
      <c r="AG15" s="34" t="n">
        <f aca="false">AE15+AF15</f>
        <v>1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9</v>
      </c>
      <c r="C16" s="87" t="n">
        <v>1</v>
      </c>
      <c r="D16" s="88" t="s">
        <v>38</v>
      </c>
      <c r="E16" s="87" t="n">
        <v>1</v>
      </c>
      <c r="F16" s="37" t="n">
        <f aca="false">P16</f>
        <v>1</v>
      </c>
      <c r="G16" s="38" t="n">
        <f aca="false">AG16-P16</f>
        <v>1</v>
      </c>
      <c r="H16" s="38" t="n">
        <f aca="false">C16+E16</f>
        <v>2</v>
      </c>
      <c r="I16" s="36" t="n">
        <f aca="false">(F16+G16)-H16</f>
        <v>0</v>
      </c>
      <c r="J16" s="123" t="s">
        <v>312</v>
      </c>
      <c r="K16" s="122"/>
      <c r="L16" s="122"/>
      <c r="M16" s="122"/>
      <c r="N16" s="89"/>
      <c r="O16" s="89"/>
      <c r="P16" s="41" t="n">
        <f aca="false">COUNTA(J16:O16)</f>
        <v>1</v>
      </c>
      <c r="Q16" s="90" t="s">
        <v>317</v>
      </c>
      <c r="R16" s="91" t="n">
        <f aca="false">COUNTIF($J$4:$O$41,Q16)</f>
        <v>2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1</v>
      </c>
      <c r="AG16" s="34" t="n">
        <f aca="false">AE16+AF16</f>
        <v>2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50</v>
      </c>
      <c r="C17" s="87" t="n">
        <v>0</v>
      </c>
      <c r="D17" s="88" t="s">
        <v>49</v>
      </c>
      <c r="E17" s="87" t="n">
        <v>1</v>
      </c>
      <c r="F17" s="37" t="n">
        <f aca="false">P17</f>
        <v>1</v>
      </c>
      <c r="G17" s="38" t="n">
        <f aca="false">AG17-P17</f>
        <v>0</v>
      </c>
      <c r="H17" s="38" t="n">
        <f aca="false">C17+E17</f>
        <v>1</v>
      </c>
      <c r="I17" s="36" t="n">
        <f aca="false">(F17+G17)-H17</f>
        <v>0</v>
      </c>
      <c r="J17" s="122" t="s">
        <v>309</v>
      </c>
      <c r="K17" s="122"/>
      <c r="L17" s="122"/>
      <c r="M17" s="122"/>
      <c r="N17" s="89"/>
      <c r="O17" s="89"/>
      <c r="P17" s="41" t="n">
        <f aca="false">COUNTA(J17:O17)</f>
        <v>1</v>
      </c>
      <c r="Q17" s="42" t="s">
        <v>318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47</v>
      </c>
      <c r="C18" s="87" t="n">
        <v>2</v>
      </c>
      <c r="D18" s="88" t="s">
        <v>49</v>
      </c>
      <c r="E18" s="87" t="n">
        <v>3</v>
      </c>
      <c r="F18" s="37" t="n">
        <f aca="false">P18</f>
        <v>3</v>
      </c>
      <c r="G18" s="38" t="n">
        <f aca="false">AG18-P18</f>
        <v>2</v>
      </c>
      <c r="H18" s="38" t="n">
        <f aca="false">C18+E18</f>
        <v>5</v>
      </c>
      <c r="I18" s="36" t="n">
        <f aca="false">(F18+G18)-H18</f>
        <v>0</v>
      </c>
      <c r="J18" s="123" t="s">
        <v>307</v>
      </c>
      <c r="K18" s="113" t="s">
        <v>309</v>
      </c>
      <c r="L18" s="113" t="s">
        <v>312</v>
      </c>
      <c r="M18" s="122"/>
      <c r="N18" s="89"/>
      <c r="O18" s="89"/>
      <c r="P18" s="41" t="n">
        <f aca="false">COUNTA(J18:O18)</f>
        <v>3</v>
      </c>
      <c r="Q18" s="42" t="s">
        <v>319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3</v>
      </c>
      <c r="AG18" s="34" t="n">
        <f aca="false">AE18+AF18</f>
        <v>5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9</v>
      </c>
      <c r="C19" s="87" t="n">
        <v>0</v>
      </c>
      <c r="D19" s="88" t="s">
        <v>29</v>
      </c>
      <c r="E19" s="87" t="n">
        <v>0</v>
      </c>
      <c r="F19" s="37" t="n">
        <f aca="false">P19</f>
        <v>0</v>
      </c>
      <c r="G19" s="38" t="n">
        <f aca="false">AG19-P19</f>
        <v>0</v>
      </c>
      <c r="H19" s="38" t="n">
        <f aca="false">C19+E19</f>
        <v>0</v>
      </c>
      <c r="I19" s="36" t="n">
        <f aca="false">(F19+G19)-H19</f>
        <v>0</v>
      </c>
      <c r="J19" s="123"/>
      <c r="K19" s="122"/>
      <c r="L19" s="122"/>
      <c r="M19" s="122"/>
      <c r="N19" s="89"/>
      <c r="O19" s="89"/>
      <c r="P19" s="41" t="n">
        <f aca="false">COUNTA(J19:O19)</f>
        <v>0</v>
      </c>
      <c r="Q19" s="111" t="s">
        <v>314</v>
      </c>
      <c r="R19" s="95" t="n">
        <f aca="false">COUNTIF($J$4:$O$41,Q19)</f>
        <v>1</v>
      </c>
      <c r="S19" s="8"/>
      <c r="T19" s="8"/>
      <c r="U19" s="8"/>
      <c r="V19" s="8"/>
      <c r="AE19" s="1" t="n">
        <f aca="false">C19</f>
        <v>0</v>
      </c>
      <c r="AF19" s="34" t="n">
        <f aca="false">E19</f>
        <v>0</v>
      </c>
      <c r="AG19" s="34" t="n">
        <f aca="false">AE19+AF19</f>
        <v>0</v>
      </c>
      <c r="AH19" s="34"/>
      <c r="AI19" s="34"/>
      <c r="AJ19" s="34"/>
      <c r="AK19" s="34"/>
    </row>
    <row r="20" customFormat="false" ht="13.5" hidden="false" customHeight="false" outlineLevel="0" collapsed="false">
      <c r="A20" s="35" t="n">
        <f aca="false">A19+1</f>
        <v>17</v>
      </c>
      <c r="B20" s="88" t="s">
        <v>16</v>
      </c>
      <c r="C20" s="87" t="n">
        <v>5</v>
      </c>
      <c r="D20" s="88" t="s">
        <v>49</v>
      </c>
      <c r="E20" s="87" t="n">
        <v>0</v>
      </c>
      <c r="F20" s="37" t="n">
        <f aca="false">P20</f>
        <v>0</v>
      </c>
      <c r="G20" s="38" t="n">
        <f aca="false">AG20-P20</f>
        <v>5</v>
      </c>
      <c r="H20" s="38" t="n">
        <f aca="false">C20+E20</f>
        <v>5</v>
      </c>
      <c r="I20" s="36" t="n">
        <f aca="false">(F20+G20)-H20</f>
        <v>0</v>
      </c>
      <c r="J20" s="123"/>
      <c r="K20" s="122"/>
      <c r="L20" s="122"/>
      <c r="M20" s="122"/>
      <c r="N20" s="89"/>
      <c r="O20" s="89"/>
      <c r="P20" s="41" t="n">
        <f aca="false">COUNTA(J20:O20)</f>
        <v>0</v>
      </c>
      <c r="Q20" s="125" t="s">
        <v>320</v>
      </c>
      <c r="R20" s="95" t="n">
        <f aca="false">COUNTIF($J$4:$O$41,Q20)</f>
        <v>1</v>
      </c>
      <c r="S20" s="8"/>
      <c r="T20" s="8"/>
      <c r="U20" s="8"/>
      <c r="V20" s="8"/>
      <c r="AE20" s="1" t="n">
        <f aca="false">C20</f>
        <v>5</v>
      </c>
      <c r="AF20" s="34" t="n">
        <f aca="false">E20</f>
        <v>0</v>
      </c>
      <c r="AG20" s="34" t="n">
        <f aca="false">AE20+AF20</f>
        <v>5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9</v>
      </c>
      <c r="C21" s="87" t="n">
        <v>0</v>
      </c>
      <c r="D21" s="88" t="s">
        <v>42</v>
      </c>
      <c r="E21" s="87" t="n">
        <v>0</v>
      </c>
      <c r="F21" s="37" t="n">
        <f aca="false">P21</f>
        <v>0</v>
      </c>
      <c r="G21" s="38" t="n">
        <f aca="false">AG21-P21</f>
        <v>0</v>
      </c>
      <c r="H21" s="38" t="n">
        <f aca="false">C21+E21</f>
        <v>0</v>
      </c>
      <c r="I21" s="36" t="n">
        <f aca="false">(F21+G21)-H21</f>
        <v>0</v>
      </c>
      <c r="J21" s="123"/>
      <c r="K21" s="123"/>
      <c r="L21" s="122"/>
      <c r="M21" s="122"/>
      <c r="N21" s="89"/>
      <c r="O21" s="89"/>
      <c r="P21" s="41" t="n">
        <f aca="false">COUNTA(J21:O21)</f>
        <v>0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0</v>
      </c>
      <c r="AG21" s="34" t="n">
        <f aca="false">AE21+AF21</f>
        <v>0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40</v>
      </c>
      <c r="C22" s="87" t="n">
        <v>0</v>
      </c>
      <c r="D22" s="88" t="s">
        <v>49</v>
      </c>
      <c r="E22" s="87" t="n">
        <v>2</v>
      </c>
      <c r="F22" s="37" t="n">
        <f aca="false">P22</f>
        <v>2</v>
      </c>
      <c r="G22" s="38" t="n">
        <f aca="false">AG22-P22</f>
        <v>0</v>
      </c>
      <c r="H22" s="38" t="n">
        <f aca="false">C22+E22</f>
        <v>2</v>
      </c>
      <c r="I22" s="36" t="n">
        <f aca="false">(F22+G22)-H22</f>
        <v>0</v>
      </c>
      <c r="J22" s="123" t="s">
        <v>310</v>
      </c>
      <c r="K22" s="122" t="s">
        <v>308</v>
      </c>
      <c r="L22" s="122"/>
      <c r="M22" s="122"/>
      <c r="N22" s="89"/>
      <c r="O22" s="89"/>
      <c r="P22" s="41" t="n">
        <f aca="false">COUNTA(J22:O22)</f>
        <v>2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0</v>
      </c>
      <c r="AF22" s="34" t="n">
        <f aca="false">E22</f>
        <v>2</v>
      </c>
      <c r="AG22" s="34" t="n">
        <f aca="false">AE22+AF22</f>
        <v>2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Milan</v>
      </c>
      <c r="C23" s="87" t="n">
        <v>3</v>
      </c>
      <c r="D23" s="88" t="str">
        <f aca="false">B4</f>
        <v>Udinese</v>
      </c>
      <c r="E23" s="87" t="n">
        <v>2</v>
      </c>
      <c r="F23" s="37" t="n">
        <f aca="false">P23</f>
        <v>3</v>
      </c>
      <c r="G23" s="38" t="n">
        <f aca="false">AG23-P23</f>
        <v>2</v>
      </c>
      <c r="H23" s="38" t="n">
        <f aca="false">C23+E23</f>
        <v>5</v>
      </c>
      <c r="I23" s="36" t="n">
        <f aca="false">(F23+G23)-H23</f>
        <v>0</v>
      </c>
      <c r="J23" s="123" t="s">
        <v>305</v>
      </c>
      <c r="K23" s="122" t="s">
        <v>309</v>
      </c>
      <c r="L23" s="122" t="s">
        <v>305</v>
      </c>
      <c r="M23" s="122"/>
      <c r="N23" s="89"/>
      <c r="O23" s="89"/>
      <c r="P23" s="41" t="n">
        <f aca="false">COUNTA(J23:O23)</f>
        <v>3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3</v>
      </c>
      <c r="AF23" s="34" t="n">
        <f aca="false">E23</f>
        <v>2</v>
      </c>
      <c r="AG23" s="34" t="n">
        <f aca="false">AE23+AF23</f>
        <v>5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Brescia</v>
      </c>
      <c r="C24" s="87" t="n">
        <v>0</v>
      </c>
      <c r="D24" s="88" t="str">
        <f aca="false">B5</f>
        <v>Milan</v>
      </c>
      <c r="E24" s="87" t="n">
        <v>1</v>
      </c>
      <c r="F24" s="37" t="n">
        <f aca="false">P24</f>
        <v>1</v>
      </c>
      <c r="G24" s="38" t="n">
        <f aca="false">AG24-P24</f>
        <v>0</v>
      </c>
      <c r="H24" s="38" t="n">
        <f aca="false">C24+E24</f>
        <v>1</v>
      </c>
      <c r="I24" s="36" t="n">
        <f aca="false">(F24+G24)-H24</f>
        <v>0</v>
      </c>
      <c r="J24" s="90" t="s">
        <v>305</v>
      </c>
      <c r="K24" s="89"/>
      <c r="L24" s="89"/>
      <c r="M24" s="89"/>
      <c r="N24" s="89"/>
      <c r="O24" s="89"/>
      <c r="P24" s="41" t="n">
        <f aca="false">COUNTA(J24:O24)</f>
        <v>1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1</v>
      </c>
      <c r="AG24" s="34" t="n">
        <f aca="false">AE24+AF24</f>
        <v>1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Milan</v>
      </c>
      <c r="C25" s="87" t="n">
        <v>1</v>
      </c>
      <c r="D25" s="88" t="str">
        <f aca="false">B6</f>
        <v>Verona</v>
      </c>
      <c r="E25" s="87" t="n">
        <v>1</v>
      </c>
      <c r="F25" s="37" t="n">
        <f aca="false">P25</f>
        <v>1</v>
      </c>
      <c r="G25" s="38" t="n">
        <f aca="false">AG25-P25</f>
        <v>1</v>
      </c>
      <c r="H25" s="38" t="n">
        <f aca="false">C25+E25</f>
        <v>2</v>
      </c>
      <c r="I25" s="36" t="n">
        <f aca="false">(F25+G25)-H25</f>
        <v>0</v>
      </c>
      <c r="J25" s="122" t="s">
        <v>306</v>
      </c>
      <c r="K25" s="89"/>
      <c r="L25" s="89"/>
      <c r="M25" s="89"/>
      <c r="N25" s="89"/>
      <c r="O25" s="89"/>
      <c r="P25" s="41" t="n">
        <f aca="false">COUNTA(J25:O25)</f>
        <v>1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1</v>
      </c>
      <c r="AF25" s="34" t="n">
        <f aca="false">E25</f>
        <v>1</v>
      </c>
      <c r="AG25" s="34" t="n">
        <f aca="false">AE25+AF25</f>
        <v>2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Inter</v>
      </c>
      <c r="C26" s="87" t="n">
        <v>4</v>
      </c>
      <c r="D26" s="88" t="s">
        <v>49</v>
      </c>
      <c r="E26" s="87" t="n">
        <v>2</v>
      </c>
      <c r="F26" s="37" t="n">
        <f aca="false">P26</f>
        <v>2</v>
      </c>
      <c r="G26" s="38" t="n">
        <f aca="false">AG26-P26</f>
        <v>4</v>
      </c>
      <c r="H26" s="38" t="n">
        <f aca="false">C26+E26</f>
        <v>6</v>
      </c>
      <c r="I26" s="36" t="n">
        <f aca="false">(F26+G26)-H26</f>
        <v>0</v>
      </c>
      <c r="J26" s="90" t="s">
        <v>305</v>
      </c>
      <c r="K26" s="89" t="s">
        <v>308</v>
      </c>
      <c r="L26" s="89"/>
      <c r="M26" s="89"/>
      <c r="N26" s="89"/>
      <c r="O26" s="89"/>
      <c r="P26" s="41" t="n">
        <f aca="false">COUNTA(J26:O26)</f>
        <v>2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4</v>
      </c>
      <c r="AF26" s="34" t="n">
        <f aca="false">E26</f>
        <v>2</v>
      </c>
      <c r="AG26" s="34" t="n">
        <f aca="false">AE26+AF26</f>
        <v>6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Milan</v>
      </c>
      <c r="C27" s="87" t="n">
        <v>1</v>
      </c>
      <c r="D27" s="88" t="str">
        <f aca="false">B8</f>
        <v>Torino</v>
      </c>
      <c r="E27" s="87" t="n">
        <v>0</v>
      </c>
      <c r="F27" s="37" t="n">
        <f aca="false">P27</f>
        <v>1</v>
      </c>
      <c r="G27" s="38" t="n">
        <f aca="false">AG27-P27</f>
        <v>0</v>
      </c>
      <c r="H27" s="38" t="n">
        <f aca="false">C27+E27</f>
        <v>1</v>
      </c>
      <c r="I27" s="36" t="n">
        <f aca="false">(F27+G27)-H27</f>
        <v>0</v>
      </c>
      <c r="J27" s="90" t="s">
        <v>305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1</v>
      </c>
      <c r="AF27" s="34" t="n">
        <f aca="false">E27</f>
        <v>0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Fiorentina</v>
      </c>
      <c r="C28" s="87" t="n">
        <v>1</v>
      </c>
      <c r="D28" s="88" t="str">
        <f aca="false">B9</f>
        <v>Milan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305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Milan</v>
      </c>
      <c r="C29" s="87" t="n">
        <v>1</v>
      </c>
      <c r="D29" s="88" t="str">
        <f aca="false">B10</f>
        <v>Genoa</v>
      </c>
      <c r="E29" s="87" t="n">
        <v>2</v>
      </c>
      <c r="F29" s="37" t="n">
        <f aca="false">P29</f>
        <v>1</v>
      </c>
      <c r="G29" s="38" t="n">
        <f aca="false">AG29-P29</f>
        <v>2</v>
      </c>
      <c r="H29" s="38" t="n">
        <f aca="false">C29+E29</f>
        <v>3</v>
      </c>
      <c r="I29" s="36" t="n">
        <f aca="false">(F29+G29)-H29</f>
        <v>0</v>
      </c>
      <c r="J29" s="122" t="s">
        <v>308</v>
      </c>
      <c r="K29" s="89"/>
      <c r="L29" s="89"/>
      <c r="M29" s="89"/>
      <c r="N29" s="89"/>
      <c r="O29" s="89"/>
      <c r="P29" s="41" t="n">
        <f aca="false">COUNTA(J29:O29)</f>
        <v>1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1</v>
      </c>
      <c r="AF29" s="34" t="n">
        <f aca="false">E29</f>
        <v>2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Lecce</v>
      </c>
      <c r="C30" s="87" t="n">
        <v>1</v>
      </c>
      <c r="D30" s="88" t="str">
        <f aca="false">B11</f>
        <v>Milan</v>
      </c>
      <c r="E30" s="87" t="n">
        <v>4</v>
      </c>
      <c r="F30" s="37" t="n">
        <f aca="false">P30</f>
        <v>4</v>
      </c>
      <c r="G30" s="38" t="n">
        <f aca="false">AG30-P30</f>
        <v>1</v>
      </c>
      <c r="H30" s="38" t="n">
        <f aca="false">C30+E30</f>
        <v>5</v>
      </c>
      <c r="I30" s="36" t="n">
        <f aca="false">(F30+G30)-H30</f>
        <v>0</v>
      </c>
      <c r="J30" s="90" t="s">
        <v>317</v>
      </c>
      <c r="K30" s="89" t="s">
        <v>312</v>
      </c>
      <c r="L30" s="89" t="s">
        <v>305</v>
      </c>
      <c r="M30" s="89" t="s">
        <v>310</v>
      </c>
      <c r="N30" s="89"/>
      <c r="O30" s="89"/>
      <c r="P30" s="41" t="n">
        <f aca="false">COUNTA(J30:O30)</f>
        <v>4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4</v>
      </c>
      <c r="AG30" s="34" t="n">
        <f aca="false">AE30+AF30</f>
        <v>5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Milan</v>
      </c>
      <c r="C31" s="87" t="n">
        <v>2</v>
      </c>
      <c r="D31" s="88" t="str">
        <f aca="false">B12</f>
        <v>Roma</v>
      </c>
      <c r="E31" s="87" t="n">
        <v>0</v>
      </c>
      <c r="F31" s="37" t="n">
        <f aca="false">P31</f>
        <v>2</v>
      </c>
      <c r="G31" s="38" t="n">
        <f aca="false">AG31-P31</f>
        <v>0</v>
      </c>
      <c r="H31" s="38" t="n">
        <f aca="false">C31+E31</f>
        <v>2</v>
      </c>
      <c r="I31" s="36" t="n">
        <f aca="false">(F31+G31)-H31</f>
        <v>0</v>
      </c>
      <c r="J31" s="90" t="s">
        <v>305</v>
      </c>
      <c r="K31" s="122" t="s">
        <v>306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0</v>
      </c>
      <c r="AG31" s="34" t="n">
        <f aca="false">AE31+AF31</f>
        <v>2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Spal</v>
      </c>
      <c r="C32" s="87" t="n">
        <v>2</v>
      </c>
      <c r="D32" s="88" t="str">
        <f aca="false">B13</f>
        <v>Milan</v>
      </c>
      <c r="E32" s="87" t="n">
        <v>2</v>
      </c>
      <c r="F32" s="37" t="n">
        <f aca="false">P32</f>
        <v>2</v>
      </c>
      <c r="G32" s="38" t="n">
        <f aca="false">AG32-P32</f>
        <v>2</v>
      </c>
      <c r="H32" s="38" t="n">
        <f aca="false">C32+E32</f>
        <v>4</v>
      </c>
      <c r="I32" s="36" t="n">
        <f aca="false">(F32+G32)-H32</f>
        <v>0</v>
      </c>
      <c r="J32" s="90" t="s">
        <v>310</v>
      </c>
      <c r="K32" s="94" t="s">
        <v>147</v>
      </c>
      <c r="L32" s="89"/>
      <c r="M32" s="89"/>
      <c r="N32" s="89"/>
      <c r="O32" s="89"/>
      <c r="P32" s="41" t="n">
        <f aca="false">COUNTA(J32:O32)</f>
        <v>2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2</v>
      </c>
      <c r="AF32" s="34" t="n">
        <f aca="false">E32</f>
        <v>2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Lazio</v>
      </c>
      <c r="C33" s="87" t="n">
        <v>0</v>
      </c>
      <c r="D33" s="88" t="str">
        <f aca="false">B14</f>
        <v>Milan</v>
      </c>
      <c r="E33" s="87" t="n">
        <v>3</v>
      </c>
      <c r="F33" s="37" t="n">
        <f aca="false">P33</f>
        <v>3</v>
      </c>
      <c r="G33" s="38" t="n">
        <f aca="false">AG33-P33</f>
        <v>0</v>
      </c>
      <c r="H33" s="38" t="n">
        <f aca="false">C33+E33</f>
        <v>3</v>
      </c>
      <c r="I33" s="36" t="n">
        <f aca="false">(F33+G33)-H33</f>
        <v>0</v>
      </c>
      <c r="J33" s="122" t="s">
        <v>306</v>
      </c>
      <c r="K33" s="89" t="s">
        <v>308</v>
      </c>
      <c r="L33" s="89" t="s">
        <v>305</v>
      </c>
      <c r="M33" s="89"/>
      <c r="N33" s="89"/>
      <c r="O33" s="89"/>
      <c r="P33" s="41" t="n">
        <f aca="false">COUNTA(J33:O33)</f>
        <v>3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0</v>
      </c>
      <c r="AF33" s="34" t="n">
        <f aca="false">E33</f>
        <v>3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Milan</v>
      </c>
      <c r="C34" s="87" t="n">
        <v>4</v>
      </c>
      <c r="D34" s="88" t="str">
        <f aca="false">B15</f>
        <v>Juventus</v>
      </c>
      <c r="E34" s="87" t="n">
        <v>2</v>
      </c>
      <c r="F34" s="37" t="n">
        <f aca="false">P34</f>
        <v>4</v>
      </c>
      <c r="G34" s="38" t="n">
        <f aca="false">AG34-P34</f>
        <v>2</v>
      </c>
      <c r="H34" s="38" t="n">
        <f aca="false">C34+E34</f>
        <v>6</v>
      </c>
      <c r="I34" s="36" t="n">
        <f aca="false">(F34+G34)-H34</f>
        <v>0</v>
      </c>
      <c r="J34" s="89" t="s">
        <v>308</v>
      </c>
      <c r="K34" s="42" t="s">
        <v>311</v>
      </c>
      <c r="L34" s="42" t="s">
        <v>310</v>
      </c>
      <c r="M34" s="29" t="s">
        <v>305</v>
      </c>
      <c r="N34" s="89"/>
      <c r="O34" s="89"/>
      <c r="P34" s="41" t="n">
        <f aca="false">COUNTA(J34:O34)</f>
        <v>4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4</v>
      </c>
      <c r="AF34" s="34" t="n">
        <f aca="false">E34</f>
        <v>2</v>
      </c>
      <c r="AG34" s="34" t="n">
        <f aca="false">AE34+AF34</f>
        <v>6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Napoli</v>
      </c>
      <c r="C35" s="87" t="n">
        <v>2</v>
      </c>
      <c r="D35" s="88" t="str">
        <f aca="false">B16</f>
        <v>Milan</v>
      </c>
      <c r="E35" s="87" t="n">
        <v>2</v>
      </c>
      <c r="F35" s="37" t="n">
        <f aca="false">P35</f>
        <v>2</v>
      </c>
      <c r="G35" s="38" t="n">
        <f aca="false">AG35-P35</f>
        <v>2</v>
      </c>
      <c r="H35" s="38" t="n">
        <f aca="false">C35+E35</f>
        <v>4</v>
      </c>
      <c r="I35" s="36" t="n">
        <f aca="false">(F35+G35)-H35</f>
        <v>0</v>
      </c>
      <c r="J35" s="122" t="s">
        <v>309</v>
      </c>
      <c r="K35" s="42" t="s">
        <v>311</v>
      </c>
      <c r="L35" s="89"/>
      <c r="M35" s="89"/>
      <c r="N35" s="89"/>
      <c r="O35" s="89"/>
      <c r="P35" s="41" t="n">
        <f aca="false">COUNTA(J35:O35)</f>
        <v>2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2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Milan</v>
      </c>
      <c r="C36" s="36" t="n">
        <v>3</v>
      </c>
      <c r="D36" s="88" t="str">
        <f aca="false">B17</f>
        <v>Parma</v>
      </c>
      <c r="E36" s="36" t="n">
        <v>1</v>
      </c>
      <c r="F36" s="37" t="n">
        <f aca="false">P36</f>
        <v>3</v>
      </c>
      <c r="G36" s="38" t="n">
        <f aca="false">AG36-P36</f>
        <v>1</v>
      </c>
      <c r="H36" s="38" t="n">
        <f aca="false">C36+E36</f>
        <v>4</v>
      </c>
      <c r="I36" s="36" t="n">
        <f aca="false">(F36+G36)-H36</f>
        <v>0</v>
      </c>
      <c r="J36" s="42" t="s">
        <v>316</v>
      </c>
      <c r="K36" s="39" t="s">
        <v>311</v>
      </c>
      <c r="L36" s="122" t="s">
        <v>306</v>
      </c>
      <c r="M36" s="39"/>
      <c r="N36" s="39"/>
      <c r="O36" s="39"/>
      <c r="P36" s="41" t="n">
        <f aca="false">COUNTA(J36:O36)</f>
        <v>3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1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Milan</v>
      </c>
      <c r="C37" s="36" t="n">
        <v>5</v>
      </c>
      <c r="D37" s="88" t="str">
        <f aca="false">B18</f>
        <v>Bologna</v>
      </c>
      <c r="E37" s="36" t="n">
        <v>1</v>
      </c>
      <c r="F37" s="37" t="n">
        <f aca="false">P37</f>
        <v>5</v>
      </c>
      <c r="G37" s="38" t="n">
        <f aca="false">AG37-P37</f>
        <v>1</v>
      </c>
      <c r="H37" s="38" t="n">
        <f aca="false">C37+E37</f>
        <v>6</v>
      </c>
      <c r="I37" s="36" t="n">
        <f aca="false">(F37+G37)-H37</f>
        <v>0</v>
      </c>
      <c r="J37" s="42" t="s">
        <v>315</v>
      </c>
      <c r="K37" s="122" t="s">
        <v>306</v>
      </c>
      <c r="L37" s="39" t="s">
        <v>319</v>
      </c>
      <c r="M37" s="39" t="s">
        <v>305</v>
      </c>
      <c r="N37" s="39" t="s">
        <v>318</v>
      </c>
      <c r="O37" s="39"/>
      <c r="P37" s="41" t="n">
        <f aca="false">COUNTA(J37:O37)</f>
        <v>5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5</v>
      </c>
      <c r="AF37" s="34" t="n">
        <f aca="false">E37</f>
        <v>1</v>
      </c>
      <c r="AG37" s="34" t="n">
        <f aca="false">AE37+AF37</f>
        <v>6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Sassuolo</v>
      </c>
      <c r="C38" s="36" t="n">
        <v>1</v>
      </c>
      <c r="D38" s="88" t="str">
        <f aca="false">B19</f>
        <v>Milan</v>
      </c>
      <c r="E38" s="36" t="n">
        <v>2</v>
      </c>
      <c r="F38" s="37" t="n">
        <f aca="false">P38</f>
        <v>2</v>
      </c>
      <c r="G38" s="38" t="n">
        <f aca="false">AG38-P38</f>
        <v>1</v>
      </c>
      <c r="H38" s="38" t="n">
        <f aca="false">C38+E38</f>
        <v>3</v>
      </c>
      <c r="I38" s="36" t="n">
        <f aca="false">(F38+G38)-H38</f>
        <v>0</v>
      </c>
      <c r="J38" s="89" t="s">
        <v>308</v>
      </c>
      <c r="K38" s="89" t="s">
        <v>308</v>
      </c>
      <c r="L38" s="39"/>
      <c r="M38" s="39"/>
      <c r="N38" s="39"/>
      <c r="O38" s="39"/>
      <c r="P38" s="41" t="n">
        <f aca="false">COUNTA(J38:O38)</f>
        <v>2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2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Milan</v>
      </c>
      <c r="C39" s="36" t="n">
        <v>1</v>
      </c>
      <c r="D39" s="88" t="str">
        <f aca="false">B20</f>
        <v>Atalanta</v>
      </c>
      <c r="E39" s="36" t="n">
        <v>1</v>
      </c>
      <c r="F39" s="37" t="n">
        <f aca="false">P39</f>
        <v>1</v>
      </c>
      <c r="G39" s="38" t="n">
        <f aca="false">AG39-P39</f>
        <v>1</v>
      </c>
      <c r="H39" s="38" t="n">
        <f aca="false">C39+E39</f>
        <v>2</v>
      </c>
      <c r="I39" s="36" t="n">
        <f aca="false">(F39+G39)-H39</f>
        <v>0</v>
      </c>
      <c r="J39" s="122" t="s">
        <v>306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1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Sampdoria</v>
      </c>
      <c r="C40" s="36" t="n">
        <v>1</v>
      </c>
      <c r="D40" s="88" t="str">
        <f aca="false">B21</f>
        <v>Milan</v>
      </c>
      <c r="E40" s="36" t="n">
        <v>4</v>
      </c>
      <c r="F40" s="37" t="n">
        <f aca="false">P40</f>
        <v>4</v>
      </c>
      <c r="G40" s="38" t="n">
        <f aca="false">AG40-P40</f>
        <v>1</v>
      </c>
      <c r="H40" s="38" t="n">
        <f aca="false">C40+E40</f>
        <v>5</v>
      </c>
      <c r="I40" s="36" t="n">
        <f aca="false">(F40+G40)-H40</f>
        <v>0</v>
      </c>
      <c r="J40" s="42" t="s">
        <v>308</v>
      </c>
      <c r="K40" s="39" t="s">
        <v>308</v>
      </c>
      <c r="L40" s="122" t="s">
        <v>306</v>
      </c>
      <c r="M40" s="39" t="s">
        <v>310</v>
      </c>
      <c r="N40" s="39"/>
      <c r="O40" s="39"/>
      <c r="P40" s="41" t="n">
        <f aca="false">COUNTA(J40:O40)</f>
        <v>4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1</v>
      </c>
      <c r="AF40" s="34" t="n">
        <f aca="false">E40</f>
        <v>4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Milan</v>
      </c>
      <c r="C41" s="47" t="n">
        <v>3</v>
      </c>
      <c r="D41" s="88" t="str">
        <f aca="false">B22</f>
        <v>Cagliari</v>
      </c>
      <c r="E41" s="47" t="n">
        <v>0</v>
      </c>
      <c r="F41" s="46" t="n">
        <f aca="false">P41</f>
        <v>3</v>
      </c>
      <c r="G41" s="48" t="n">
        <f aca="false">AG41-P41</f>
        <v>0</v>
      </c>
      <c r="H41" s="48" t="n">
        <f aca="false">C41+E41</f>
        <v>3</v>
      </c>
      <c r="I41" s="47" t="n">
        <f aca="false">(F41+G41)-H41</f>
        <v>0</v>
      </c>
      <c r="J41" s="125" t="s">
        <v>320</v>
      </c>
      <c r="K41" s="39" t="s">
        <v>308</v>
      </c>
      <c r="L41" s="90" t="s">
        <v>317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0</v>
      </c>
      <c r="AG41" s="34" t="n">
        <f aca="false">AE41+AF41</f>
        <v>3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57</v>
      </c>
      <c r="D42" s="60" t="s">
        <v>53</v>
      </c>
      <c r="E42" s="61" t="n">
        <f aca="false">SUM(E4:E41)</f>
        <v>52</v>
      </c>
      <c r="F42" s="62" t="n">
        <f aca="false">SUM(F4:F41)</f>
        <v>63</v>
      </c>
      <c r="G42" s="62" t="n">
        <f aca="false">SUM(G4:G41)</f>
        <v>46</v>
      </c>
      <c r="H42" s="62" t="n">
        <f aca="false">SUM(H4:H41)</f>
        <v>109</v>
      </c>
      <c r="I42" s="63" t="n">
        <f aca="false">SUM(I4:I41)</f>
        <v>0</v>
      </c>
      <c r="J42" s="64" t="n">
        <f aca="false">COUNTA(J4:J41)</f>
        <v>32</v>
      </c>
      <c r="K42" s="65" t="n">
        <f aca="false">COUNTA(K4:K41)</f>
        <v>17</v>
      </c>
      <c r="L42" s="65" t="n">
        <f aca="false">COUNTA(L4:L41)</f>
        <v>9</v>
      </c>
      <c r="M42" s="65" t="n">
        <f aca="false">COUNTA(M4:M41)</f>
        <v>4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63</v>
      </c>
      <c r="Q42" s="64" t="n">
        <f aca="false">COUNTA(Q4:Q41)</f>
        <v>17</v>
      </c>
      <c r="R42" s="65" t="n">
        <f aca="false">SUM(R4:R41)</f>
        <v>63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40">
      <formula>0</formula>
    </cfRule>
  </conditionalFormatting>
  <conditionalFormatting sqref="I42">
    <cfRule type="cellIs" priority="3" operator="equal" aboveAverage="0" equalAverage="0" bottom="0" percent="0" rank="0" text="" dxfId="41">
      <formula>0</formula>
    </cfRule>
    <cfRule type="cellIs" priority="4" operator="notEqual" aboveAverage="0" equalAverage="0" bottom="0" percent="0" rank="0" text="" dxfId="42">
      <formula>0</formula>
    </cfRule>
  </conditionalFormatting>
  <conditionalFormatting sqref="Q4:Q9 K18 Q13 K35 K34:M34 Q18:Q19 Q21:Q41">
    <cfRule type="expression" priority="5" aboveAverage="0" equalAverage="0" bottom="0" percent="0" rank="0" text="" dxfId="43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21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22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38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24</v>
      </c>
      <c r="C4" s="82" t="n">
        <v>3</v>
      </c>
      <c r="D4" s="83" t="s">
        <v>38</v>
      </c>
      <c r="E4" s="84" t="n">
        <v>4</v>
      </c>
      <c r="F4" s="26" t="n">
        <f aca="false">P4</f>
        <v>4</v>
      </c>
      <c r="G4" s="28" t="n">
        <f aca="false">AG4-P4</f>
        <v>3</v>
      </c>
      <c r="H4" s="28" t="n">
        <f aca="false">C4+E4</f>
        <v>7</v>
      </c>
      <c r="I4" s="25" t="n">
        <f aca="false">(F4+G4)-H4</f>
        <v>0</v>
      </c>
      <c r="J4" s="85" t="s">
        <v>323</v>
      </c>
      <c r="K4" s="86" t="s">
        <v>324</v>
      </c>
      <c r="L4" s="86" t="s">
        <v>325</v>
      </c>
      <c r="M4" s="86" t="s">
        <v>324</v>
      </c>
      <c r="N4" s="86"/>
      <c r="O4" s="86"/>
      <c r="P4" s="32" t="n">
        <f aca="false">COUNTA(J4:O4)</f>
        <v>4</v>
      </c>
      <c r="Q4" s="106" t="s">
        <v>326</v>
      </c>
      <c r="R4" s="33" t="n">
        <f aca="false">COUNTIF($J$4:$O$41,Q4)</f>
        <v>11</v>
      </c>
      <c r="S4" s="8"/>
      <c r="T4" s="8"/>
      <c r="U4" s="8"/>
      <c r="V4" s="8"/>
      <c r="AE4" s="1" t="n">
        <f aca="false">C4</f>
        <v>3</v>
      </c>
      <c r="AF4" s="34" t="n">
        <f aca="false">E4</f>
        <v>4</v>
      </c>
      <c r="AG4" s="34" t="n">
        <f aca="false">AE4+AF4</f>
        <v>7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3</v>
      </c>
      <c r="C5" s="87" t="n">
        <v>4</v>
      </c>
      <c r="D5" s="88" t="s">
        <v>38</v>
      </c>
      <c r="E5" s="87" t="n">
        <v>3</v>
      </c>
      <c r="F5" s="37" t="n">
        <f aca="false">P5</f>
        <v>3</v>
      </c>
      <c r="G5" s="38" t="n">
        <f aca="false">AG5-P5</f>
        <v>4</v>
      </c>
      <c r="H5" s="38" t="n">
        <f aca="false">C5+E5</f>
        <v>7</v>
      </c>
      <c r="I5" s="36" t="n">
        <f aca="false">(F5+G5)-H5</f>
        <v>0</v>
      </c>
      <c r="J5" s="89" t="s">
        <v>327</v>
      </c>
      <c r="K5" s="89" t="s">
        <v>328</v>
      </c>
      <c r="L5" s="89" t="s">
        <v>329</v>
      </c>
      <c r="M5" s="89"/>
      <c r="N5" s="89"/>
      <c r="O5" s="89"/>
      <c r="P5" s="41" t="n">
        <f aca="false">COUNTA(J5:O5)</f>
        <v>3</v>
      </c>
      <c r="Q5" s="42" t="s">
        <v>323</v>
      </c>
      <c r="R5" s="91" t="n">
        <f aca="false">COUNTIF($J$4:$O$41,Q5)</f>
        <v>9</v>
      </c>
      <c r="S5" s="8"/>
      <c r="T5" s="8"/>
      <c r="U5" s="8"/>
      <c r="V5" s="8"/>
      <c r="AE5" s="1" t="n">
        <f aca="false">C5</f>
        <v>4</v>
      </c>
      <c r="AF5" s="34" t="n">
        <f aca="false">E5</f>
        <v>3</v>
      </c>
      <c r="AG5" s="34" t="n">
        <f aca="false">AE5+AF5</f>
        <v>7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38</v>
      </c>
      <c r="C6" s="87" t="n">
        <v>2</v>
      </c>
      <c r="D6" s="88" t="s">
        <v>42</v>
      </c>
      <c r="E6" s="87" t="n">
        <v>0</v>
      </c>
      <c r="F6" s="37" t="n">
        <f aca="false">P6</f>
        <v>2</v>
      </c>
      <c r="G6" s="38" t="n">
        <f aca="false">AG6-P6</f>
        <v>0</v>
      </c>
      <c r="H6" s="38" t="n">
        <f aca="false">C6+E6</f>
        <v>2</v>
      </c>
      <c r="I6" s="36" t="n">
        <f aca="false">(F6+G6)-H6</f>
        <v>0</v>
      </c>
      <c r="J6" s="90" t="s">
        <v>323</v>
      </c>
      <c r="K6" s="90" t="s">
        <v>323</v>
      </c>
      <c r="L6" s="89"/>
      <c r="M6" s="89"/>
      <c r="N6" s="89"/>
      <c r="O6" s="89"/>
      <c r="P6" s="41" t="n">
        <f aca="false">COUNTA(J6:O6)</f>
        <v>2</v>
      </c>
      <c r="Q6" s="42" t="s">
        <v>324</v>
      </c>
      <c r="R6" s="91" t="n">
        <f aca="false">COUNTIF($J$4:$O$41,Q6)</f>
        <v>8</v>
      </c>
      <c r="S6" s="8"/>
      <c r="T6" s="8"/>
      <c r="U6" s="8"/>
      <c r="V6" s="8"/>
      <c r="AE6" s="1" t="n">
        <f aca="false">C6</f>
        <v>2</v>
      </c>
      <c r="AF6" s="34" t="n">
        <f aca="false">E6</f>
        <v>0</v>
      </c>
      <c r="AG6" s="34" t="n">
        <f aca="false">AE6+AF6</f>
        <v>2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2</v>
      </c>
      <c r="C7" s="87" t="n">
        <v>1</v>
      </c>
      <c r="D7" s="88" t="s">
        <v>38</v>
      </c>
      <c r="E7" s="87" t="n">
        <v>4</v>
      </c>
      <c r="F7" s="37" t="n">
        <f aca="false">P7</f>
        <v>4</v>
      </c>
      <c r="G7" s="38" t="n">
        <f aca="false">AG7-P7</f>
        <v>1</v>
      </c>
      <c r="H7" s="38" t="n">
        <f aca="false">C7+E7</f>
        <v>5</v>
      </c>
      <c r="I7" s="36" t="n">
        <f aca="false">(F7+G7)-H7</f>
        <v>0</v>
      </c>
      <c r="J7" s="90" t="s">
        <v>330</v>
      </c>
      <c r="K7" s="89" t="s">
        <v>330</v>
      </c>
      <c r="L7" s="89" t="s">
        <v>324</v>
      </c>
      <c r="M7" s="89" t="s">
        <v>331</v>
      </c>
      <c r="N7" s="89"/>
      <c r="O7" s="89"/>
      <c r="P7" s="41" t="n">
        <f aca="false">COUNTA(J7:O7)</f>
        <v>4</v>
      </c>
      <c r="Q7" s="42" t="s">
        <v>327</v>
      </c>
      <c r="R7" s="91" t="n">
        <f aca="false">COUNTIF($J$4:$O$41,Q7)</f>
        <v>4</v>
      </c>
      <c r="S7" s="8"/>
      <c r="T7" s="8"/>
      <c r="U7" s="8"/>
      <c r="V7" s="8"/>
      <c r="AE7" s="1" t="n">
        <f aca="false">C7</f>
        <v>1</v>
      </c>
      <c r="AF7" s="34" t="n">
        <f aca="false">E7</f>
        <v>4</v>
      </c>
      <c r="AG7" s="34" t="n">
        <f aca="false">AE7+AF7</f>
        <v>5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38</v>
      </c>
      <c r="C8" s="87" t="n">
        <v>0</v>
      </c>
      <c r="D8" s="88" t="s">
        <v>40</v>
      </c>
      <c r="E8" s="87" t="n">
        <v>1</v>
      </c>
      <c r="F8" s="37" t="n">
        <f aca="false">P8</f>
        <v>0</v>
      </c>
      <c r="G8" s="38" t="n">
        <f aca="false">AG8-P8</f>
        <v>1</v>
      </c>
      <c r="H8" s="38" t="n">
        <f aca="false">C8+E8</f>
        <v>1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42" t="s">
        <v>328</v>
      </c>
      <c r="R8" s="91" t="n">
        <f aca="false">COUNTIF($J$4:$O$41,Q8)</f>
        <v>4</v>
      </c>
      <c r="S8" s="8"/>
      <c r="T8" s="8"/>
      <c r="U8" s="8"/>
      <c r="V8" s="8"/>
      <c r="AE8" s="1" t="n">
        <f aca="false">C8</f>
        <v>0</v>
      </c>
      <c r="AF8" s="34" t="n">
        <f aca="false">E8</f>
        <v>1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8</v>
      </c>
      <c r="C9" s="87" t="n">
        <v>2</v>
      </c>
      <c r="D9" s="88" t="s">
        <v>44</v>
      </c>
      <c r="E9" s="87" t="n">
        <v>1</v>
      </c>
      <c r="F9" s="37" t="n">
        <f aca="false">P9</f>
        <v>2</v>
      </c>
      <c r="G9" s="38" t="n">
        <f aca="false">AG9-P9</f>
        <v>1</v>
      </c>
      <c r="H9" s="38" t="n">
        <f aca="false">C9+E9</f>
        <v>3</v>
      </c>
      <c r="I9" s="36" t="n">
        <f aca="false">(F9+G9)-H9</f>
        <v>0</v>
      </c>
      <c r="J9" s="88" t="s">
        <v>323</v>
      </c>
      <c r="K9" s="92" t="s">
        <v>327</v>
      </c>
      <c r="L9" s="89"/>
      <c r="M9" s="89"/>
      <c r="N9" s="89"/>
      <c r="O9" s="89"/>
      <c r="P9" s="41" t="n">
        <f aca="false">COUNTA(J9:O9)</f>
        <v>2</v>
      </c>
      <c r="Q9" s="42" t="s">
        <v>325</v>
      </c>
      <c r="R9" s="91" t="n">
        <f aca="false">COUNTIF($J$4:$O$41,Q9)</f>
        <v>4</v>
      </c>
      <c r="S9" s="8"/>
      <c r="T9" s="8"/>
      <c r="U9" s="8"/>
      <c r="V9" s="8"/>
      <c r="AE9" s="1" t="n">
        <f aca="false">C9</f>
        <v>2</v>
      </c>
      <c r="AF9" s="34" t="n">
        <f aca="false">E9</f>
        <v>1</v>
      </c>
      <c r="AG9" s="34" t="n">
        <f aca="false">AE9+AF9</f>
        <v>3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0</v>
      </c>
      <c r="C10" s="87" t="n">
        <v>0</v>
      </c>
      <c r="D10" s="88" t="s">
        <v>38</v>
      </c>
      <c r="E10" s="87" t="n">
        <v>0</v>
      </c>
      <c r="F10" s="37" t="n">
        <f aca="false">P10</f>
        <v>0</v>
      </c>
      <c r="G10" s="38" t="n">
        <f aca="false">AG10-P10</f>
        <v>0</v>
      </c>
      <c r="H10" s="38" t="n">
        <f aca="false">C10+E10</f>
        <v>0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42" t="s">
        <v>331</v>
      </c>
      <c r="R10" s="91" t="n">
        <f aca="false">COUNTIF($J$4:$O$41,Q10)</f>
        <v>3</v>
      </c>
      <c r="S10" s="8"/>
      <c r="T10" s="8"/>
      <c r="U10" s="8"/>
      <c r="V10" s="8"/>
      <c r="AE10" s="1" t="n">
        <f aca="false">C10</f>
        <v>0</v>
      </c>
      <c r="AF10" s="34" t="n">
        <f aca="false">E10</f>
        <v>0</v>
      </c>
      <c r="AG10" s="34" t="n">
        <f aca="false">AE10+AF10</f>
        <v>0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38</v>
      </c>
      <c r="C11" s="87" t="n">
        <v>2</v>
      </c>
      <c r="D11" s="88" t="s">
        <v>46</v>
      </c>
      <c r="E11" s="87" t="n">
        <v>0</v>
      </c>
      <c r="F11" s="37" t="n">
        <f aca="false">P11</f>
        <v>2</v>
      </c>
      <c r="G11" s="38" t="n">
        <f aca="false">AG11-P11</f>
        <v>0</v>
      </c>
      <c r="H11" s="38" t="n">
        <f aca="false">C11+E11</f>
        <v>2</v>
      </c>
      <c r="I11" s="36" t="n">
        <f aca="false">(F11+G11)-H11</f>
        <v>0</v>
      </c>
      <c r="J11" s="88" t="s">
        <v>326</v>
      </c>
      <c r="K11" s="92" t="s">
        <v>326</v>
      </c>
      <c r="L11" s="89"/>
      <c r="M11" s="89"/>
      <c r="N11" s="89"/>
      <c r="O11" s="89"/>
      <c r="P11" s="41" t="n">
        <f aca="false">COUNTA(J11:O11)</f>
        <v>2</v>
      </c>
      <c r="Q11" s="42" t="s">
        <v>330</v>
      </c>
      <c r="R11" s="91" t="n">
        <f aca="false">COUNTIF($J$4:$O$41,Q11)</f>
        <v>3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0</v>
      </c>
      <c r="AG11" s="34" t="n">
        <f aca="false">AE11+AF11</f>
        <v>2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17</v>
      </c>
      <c r="C12" s="87" t="n">
        <v>1</v>
      </c>
      <c r="D12" s="88" t="s">
        <v>38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326</v>
      </c>
      <c r="K12" s="89"/>
      <c r="L12" s="89"/>
      <c r="M12" s="89"/>
      <c r="N12" s="89"/>
      <c r="O12" s="89"/>
      <c r="P12" s="41" t="n">
        <f aca="false">COUNTA(J12:O12)</f>
        <v>1</v>
      </c>
      <c r="Q12" s="42" t="s">
        <v>329</v>
      </c>
      <c r="R12" s="91" t="n">
        <f aca="false">COUNTIF($J$4:$O$41,Q12)</f>
        <v>3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38</v>
      </c>
      <c r="C13" s="87" t="n">
        <v>2</v>
      </c>
      <c r="D13" s="88" t="s">
        <v>16</v>
      </c>
      <c r="E13" s="87" t="n">
        <v>2</v>
      </c>
      <c r="F13" s="37" t="n">
        <f aca="false">P13</f>
        <v>2</v>
      </c>
      <c r="G13" s="38" t="n">
        <f aca="false">AG13-P13</f>
        <v>2</v>
      </c>
      <c r="H13" s="38" t="n">
        <f aca="false">C13+E13</f>
        <v>4</v>
      </c>
      <c r="I13" s="36" t="n">
        <f aca="false">(F13+G13)-H13</f>
        <v>0</v>
      </c>
      <c r="J13" s="93" t="s">
        <v>332</v>
      </c>
      <c r="K13" s="89" t="s">
        <v>326</v>
      </c>
      <c r="L13" s="89"/>
      <c r="M13" s="89"/>
      <c r="N13" s="89"/>
      <c r="O13" s="89"/>
      <c r="P13" s="41" t="n">
        <f aca="false">COUNTA(J13:O13)</f>
        <v>2</v>
      </c>
      <c r="Q13" s="90" t="s">
        <v>333</v>
      </c>
      <c r="R13" s="91" t="n">
        <f aca="false">COUNTIF($J$4:$O$41,Q13)</f>
        <v>2</v>
      </c>
      <c r="S13" s="8"/>
      <c r="T13" s="8"/>
      <c r="U13" s="8"/>
      <c r="V13" s="8"/>
      <c r="AE13" s="1" t="n">
        <f aca="false">C13</f>
        <v>2</v>
      </c>
      <c r="AF13" s="34" t="n">
        <f aca="false">E13</f>
        <v>2</v>
      </c>
      <c r="AG13" s="34" t="n">
        <f aca="false">AE13+AF13</f>
        <v>4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7</v>
      </c>
      <c r="C14" s="87" t="n">
        <v>2</v>
      </c>
      <c r="D14" s="88" t="s">
        <v>38</v>
      </c>
      <c r="E14" s="87" t="n">
        <v>1</v>
      </c>
      <c r="F14" s="37" t="n">
        <f aca="false">P14</f>
        <v>1</v>
      </c>
      <c r="G14" s="38" t="n">
        <f aca="false">AG14-P14</f>
        <v>2</v>
      </c>
      <c r="H14" s="38" t="n">
        <f aca="false">C14+E14</f>
        <v>3</v>
      </c>
      <c r="I14" s="36" t="n">
        <f aca="false">(F14+G14)-H14</f>
        <v>0</v>
      </c>
      <c r="J14" s="88" t="s">
        <v>326</v>
      </c>
      <c r="K14" s="89"/>
      <c r="L14" s="89"/>
      <c r="M14" s="89"/>
      <c r="N14" s="89"/>
      <c r="O14" s="89"/>
      <c r="P14" s="41" t="n">
        <f aca="false">COUNTA(J14:O14)</f>
        <v>1</v>
      </c>
      <c r="Q14" s="42" t="s">
        <v>334</v>
      </c>
      <c r="R14" s="91" t="n">
        <f aca="false">COUNTIF($J$4:$O$41,Q14)</f>
        <v>2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1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8</v>
      </c>
      <c r="C15" s="87" t="n">
        <v>0</v>
      </c>
      <c r="D15" s="88" t="s">
        <v>22</v>
      </c>
      <c r="E15" s="87" t="n">
        <v>0</v>
      </c>
      <c r="F15" s="37" t="n">
        <f aca="false">P15</f>
        <v>0</v>
      </c>
      <c r="G15" s="38" t="n">
        <f aca="false">AG15-P15</f>
        <v>0</v>
      </c>
      <c r="H15" s="38" t="n">
        <f aca="false">C15+E15</f>
        <v>0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42" t="s">
        <v>335</v>
      </c>
      <c r="R15" s="91" t="n">
        <f aca="false">COUNTIF($J$4:$O$41,Q15)</f>
        <v>2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0</v>
      </c>
      <c r="AG15" s="34" t="n">
        <f aca="false">AE15+AF15</f>
        <v>0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9</v>
      </c>
      <c r="C16" s="87" t="n">
        <v>1</v>
      </c>
      <c r="D16" s="88" t="s">
        <v>38</v>
      </c>
      <c r="E16" s="87" t="n">
        <v>1</v>
      </c>
      <c r="F16" s="37" t="n">
        <f aca="false">P16</f>
        <v>1</v>
      </c>
      <c r="G16" s="38" t="n">
        <f aca="false">AG16-P16</f>
        <v>1</v>
      </c>
      <c r="H16" s="38" t="n">
        <f aca="false">C16+E16</f>
        <v>2</v>
      </c>
      <c r="I16" s="36" t="n">
        <f aca="false">(F16+G16)-H16</f>
        <v>0</v>
      </c>
      <c r="J16" s="90" t="s">
        <v>328</v>
      </c>
      <c r="K16" s="89"/>
      <c r="L16" s="89"/>
      <c r="M16" s="89"/>
      <c r="N16" s="89"/>
      <c r="O16" s="89"/>
      <c r="P16" s="41" t="n">
        <f aca="false">COUNTA(J16:O16)</f>
        <v>1</v>
      </c>
      <c r="Q16" s="89" t="s">
        <v>336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1</v>
      </c>
      <c r="AG16" s="34" t="n">
        <f aca="false">AE16+AF16</f>
        <v>2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38</v>
      </c>
      <c r="C17" s="87" t="n">
        <v>1</v>
      </c>
      <c r="D17" s="88" t="s">
        <v>47</v>
      </c>
      <c r="E17" s="87" t="n">
        <v>2</v>
      </c>
      <c r="F17" s="37" t="n">
        <f aca="false">P17</f>
        <v>1</v>
      </c>
      <c r="G17" s="38" t="n">
        <f aca="false">AG17-P17</f>
        <v>2</v>
      </c>
      <c r="H17" s="38" t="n">
        <f aca="false">C17+E17</f>
        <v>3</v>
      </c>
      <c r="I17" s="36" t="n">
        <f aca="false">(F17+G17)-H17</f>
        <v>0</v>
      </c>
      <c r="J17" s="89" t="s">
        <v>330</v>
      </c>
      <c r="K17" s="89"/>
      <c r="L17" s="89"/>
      <c r="M17" s="89"/>
      <c r="N17" s="89"/>
      <c r="O17" s="89"/>
      <c r="P17" s="41" t="n">
        <f aca="false">COUNTA(J17:O17)</f>
        <v>1</v>
      </c>
      <c r="Q17" s="103" t="s">
        <v>337</v>
      </c>
      <c r="R17" s="95" t="n">
        <f aca="false">COUNTIF($J$4:$O$41,Q17)</f>
        <v>1</v>
      </c>
      <c r="S17" s="8"/>
      <c r="T17" s="8"/>
      <c r="U17" s="8"/>
      <c r="V17" s="8"/>
      <c r="AE17" s="1" t="n">
        <f aca="false">C17</f>
        <v>1</v>
      </c>
      <c r="AF17" s="34" t="n">
        <f aca="false">E17</f>
        <v>2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5</v>
      </c>
      <c r="C18" s="87" t="n">
        <v>1</v>
      </c>
      <c r="D18" s="88" t="s">
        <v>38</v>
      </c>
      <c r="E18" s="87" t="n">
        <v>1</v>
      </c>
      <c r="F18" s="37" t="n">
        <f aca="false">P18</f>
        <v>1</v>
      </c>
      <c r="G18" s="38" t="n">
        <f aca="false">AG18-P18</f>
        <v>1</v>
      </c>
      <c r="H18" s="38" t="n">
        <f aca="false">C18+E18</f>
        <v>2</v>
      </c>
      <c r="I18" s="36" t="n">
        <f aca="false">(F18+G18)-H18</f>
        <v>0</v>
      </c>
      <c r="J18" s="90" t="s">
        <v>333</v>
      </c>
      <c r="K18" s="90"/>
      <c r="L18" s="42"/>
      <c r="M18" s="89"/>
      <c r="N18" s="89"/>
      <c r="O18" s="89"/>
      <c r="P18" s="41" t="n">
        <f aca="false">COUNTA(J18:O18)</f>
        <v>1</v>
      </c>
      <c r="Q18" s="42" t="s">
        <v>332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1</v>
      </c>
      <c r="AF18" s="34" t="n">
        <f aca="false">E18</f>
        <v>1</v>
      </c>
      <c r="AG18" s="34" t="n">
        <f aca="false">AE18+AF18</f>
        <v>2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38</v>
      </c>
      <c r="C19" s="87" t="n">
        <v>1</v>
      </c>
      <c r="D19" s="88" t="s">
        <v>50</v>
      </c>
      <c r="E19" s="87" t="n">
        <v>2</v>
      </c>
      <c r="F19" s="37" t="n">
        <f aca="false">P19</f>
        <v>1</v>
      </c>
      <c r="G19" s="38" t="n">
        <f aca="false">AG19-P19</f>
        <v>2</v>
      </c>
      <c r="H19" s="38" t="n">
        <f aca="false">C19+E19</f>
        <v>3</v>
      </c>
      <c r="I19" s="36" t="n">
        <f aca="false">(F19+G19)-H19</f>
        <v>0</v>
      </c>
      <c r="J19" s="90" t="s">
        <v>326</v>
      </c>
      <c r="K19" s="89"/>
      <c r="L19" s="89"/>
      <c r="M19" s="89"/>
      <c r="N19" s="89"/>
      <c r="O19" s="89"/>
      <c r="P19" s="41" t="n">
        <f aca="false">COUNTA(J19:O19)</f>
        <v>1</v>
      </c>
      <c r="Q19" s="39" t="s">
        <v>338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2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9</v>
      </c>
      <c r="C20" s="87" t="n">
        <v>1</v>
      </c>
      <c r="D20" s="88" t="s">
        <v>38</v>
      </c>
      <c r="E20" s="87" t="n">
        <v>2</v>
      </c>
      <c r="F20" s="37" t="n">
        <f aca="false">P20</f>
        <v>2</v>
      </c>
      <c r="G20" s="38" t="n">
        <f aca="false">AG20-P20</f>
        <v>1</v>
      </c>
      <c r="H20" s="38" t="n">
        <f aca="false">C20+E20</f>
        <v>3</v>
      </c>
      <c r="I20" s="36" t="n">
        <f aca="false">(F20+G20)-H20</f>
        <v>0</v>
      </c>
      <c r="J20" s="90" t="s">
        <v>335</v>
      </c>
      <c r="K20" s="94" t="s">
        <v>337</v>
      </c>
      <c r="L20" s="89"/>
      <c r="M20" s="89"/>
      <c r="N20" s="89"/>
      <c r="O20" s="89"/>
      <c r="P20" s="41" t="n">
        <f aca="false">COUNTA(J20:O20)</f>
        <v>2</v>
      </c>
      <c r="Q20" s="38" t="s">
        <v>339</v>
      </c>
      <c r="R20" s="91" t="n">
        <f aca="false">COUNTIF($J$4:$O$41,Q20)</f>
        <v>1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38</v>
      </c>
      <c r="C21" s="87" t="n">
        <v>1</v>
      </c>
      <c r="D21" s="88" t="s">
        <v>51</v>
      </c>
      <c r="E21" s="87" t="n">
        <v>3</v>
      </c>
      <c r="F21" s="37" t="n">
        <f aca="false">P21</f>
        <v>1</v>
      </c>
      <c r="G21" s="38" t="n">
        <f aca="false">AG21-P21</f>
        <v>3</v>
      </c>
      <c r="H21" s="38" t="n">
        <f aca="false">C21+E21</f>
        <v>4</v>
      </c>
      <c r="I21" s="36" t="n">
        <f aca="false">(F21+G21)-H21</f>
        <v>0</v>
      </c>
      <c r="J21" s="90" t="s">
        <v>326</v>
      </c>
      <c r="K21" s="90"/>
      <c r="L21" s="89"/>
      <c r="M21" s="89"/>
      <c r="N21" s="89"/>
      <c r="O21" s="89"/>
      <c r="P21" s="41" t="n">
        <f aca="false">COUNTA(J21:O21)</f>
        <v>1</v>
      </c>
      <c r="Q21" s="42" t="s">
        <v>340</v>
      </c>
      <c r="R21" s="91" t="n">
        <f aca="false">COUNTIF($J$4:$O$41,Q21)</f>
        <v>1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3</v>
      </c>
      <c r="AG21" s="34" t="n">
        <f aca="false">AE21+AF21</f>
        <v>4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33</v>
      </c>
      <c r="C22" s="87" t="n">
        <v>1</v>
      </c>
      <c r="D22" s="88" t="s">
        <v>38</v>
      </c>
      <c r="E22" s="87" t="n">
        <v>0</v>
      </c>
      <c r="F22" s="37" t="n">
        <f aca="false">P22</f>
        <v>2</v>
      </c>
      <c r="G22" s="38" t="n">
        <f aca="false">AG22-P22</f>
        <v>-1</v>
      </c>
      <c r="H22" s="38" t="n">
        <f aca="false">C22+E22</f>
        <v>1</v>
      </c>
      <c r="I22" s="36" t="n">
        <f aca="false">(F22+G22)-H22</f>
        <v>0</v>
      </c>
      <c r="J22" s="90" t="s">
        <v>333</v>
      </c>
      <c r="K22" s="89" t="s">
        <v>324</v>
      </c>
      <c r="L22" s="89"/>
      <c r="M22" s="89"/>
      <c r="N22" s="89"/>
      <c r="O22" s="89"/>
      <c r="P22" s="41" t="n">
        <f aca="false">COUNTA(J22:O22)</f>
        <v>2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Napoli</v>
      </c>
      <c r="C23" s="87" t="n">
        <v>0</v>
      </c>
      <c r="D23" s="88" t="str">
        <f aca="false">B4</f>
        <v>Fiorentina</v>
      </c>
      <c r="E23" s="87" t="n">
        <v>2</v>
      </c>
      <c r="F23" s="37" t="n">
        <f aca="false">P23</f>
        <v>0</v>
      </c>
      <c r="G23" s="38" t="n">
        <f aca="false">AG23-P23</f>
        <v>2</v>
      </c>
      <c r="H23" s="38" t="n">
        <f aca="false">C23+E23</f>
        <v>2</v>
      </c>
      <c r="I23" s="36" t="n">
        <f aca="false">(F23+G23)-H23</f>
        <v>0</v>
      </c>
      <c r="J23" s="90"/>
      <c r="K23" s="89"/>
      <c r="L23" s="89"/>
      <c r="M23" s="89"/>
      <c r="N23" s="89"/>
      <c r="O23" s="89"/>
      <c r="P23" s="41" t="n">
        <f aca="false">COUNTA(J23:O23)</f>
        <v>0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0</v>
      </c>
      <c r="AF23" s="34" t="n">
        <f aca="false">E23</f>
        <v>2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Napoli</v>
      </c>
      <c r="C24" s="87" t="n">
        <v>2</v>
      </c>
      <c r="D24" s="88" t="str">
        <f aca="false">B5</f>
        <v>Juventus</v>
      </c>
      <c r="E24" s="87" t="n">
        <v>1</v>
      </c>
      <c r="F24" s="37" t="n">
        <f aca="false">P24</f>
        <v>0</v>
      </c>
      <c r="G24" s="38" t="n">
        <f aca="false">AG24-P24</f>
        <v>3</v>
      </c>
      <c r="H24" s="38" t="n">
        <f aca="false">C24+E24</f>
        <v>3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2</v>
      </c>
      <c r="AF24" s="34" t="n">
        <f aca="false">E24</f>
        <v>1</v>
      </c>
      <c r="AG24" s="34" t="n">
        <f aca="false">AE24+AF24</f>
        <v>3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Sampdoria</v>
      </c>
      <c r="C25" s="87" t="n">
        <v>2</v>
      </c>
      <c r="D25" s="88" t="str">
        <f aca="false">B6</f>
        <v>Napoli</v>
      </c>
      <c r="E25" s="87" t="n">
        <v>4</v>
      </c>
      <c r="F25" s="37" t="n">
        <f aca="false">P25</f>
        <v>4</v>
      </c>
      <c r="G25" s="38" t="n">
        <f aca="false">AG25-P25</f>
        <v>2</v>
      </c>
      <c r="H25" s="38" t="n">
        <f aca="false">C25+E25</f>
        <v>6</v>
      </c>
      <c r="I25" s="36" t="n">
        <f aca="false">(F25+G25)-H25</f>
        <v>0</v>
      </c>
      <c r="J25" s="90" t="s">
        <v>326</v>
      </c>
      <c r="K25" s="89" t="s">
        <v>339</v>
      </c>
      <c r="L25" s="89" t="s">
        <v>340</v>
      </c>
      <c r="M25" s="89" t="s">
        <v>323</v>
      </c>
      <c r="N25" s="89"/>
      <c r="O25" s="89"/>
      <c r="P25" s="41" t="n">
        <f aca="false">COUNTA(J25:O25)</f>
        <v>4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4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Napoli</v>
      </c>
      <c r="C26" s="87" t="n">
        <v>2</v>
      </c>
      <c r="D26" s="88" t="str">
        <f aca="false">B7</f>
        <v>Lecce</v>
      </c>
      <c r="E26" s="87" t="n">
        <v>3</v>
      </c>
      <c r="F26" s="37" t="n">
        <f aca="false">P26</f>
        <v>2</v>
      </c>
      <c r="G26" s="38" t="n">
        <f aca="false">AG26-P26</f>
        <v>3</v>
      </c>
      <c r="H26" s="38" t="n">
        <f aca="false">C26+E26</f>
        <v>5</v>
      </c>
      <c r="I26" s="36" t="n">
        <f aca="false">(F26+G26)-H26</f>
        <v>0</v>
      </c>
      <c r="J26" s="90" t="s">
        <v>326</v>
      </c>
      <c r="K26" s="89" t="s">
        <v>325</v>
      </c>
      <c r="L26" s="89"/>
      <c r="M26" s="89"/>
      <c r="N26" s="89"/>
      <c r="O26" s="89"/>
      <c r="P26" s="41" t="n">
        <f aca="false">COUNTA(J26:O26)</f>
        <v>2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3</v>
      </c>
      <c r="AG26" s="34" t="n">
        <f aca="false">AE26+AF26</f>
        <v>5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Cagliari</v>
      </c>
      <c r="C27" s="87" t="n">
        <v>0</v>
      </c>
      <c r="D27" s="88" t="str">
        <f aca="false">B8</f>
        <v>Napoli</v>
      </c>
      <c r="E27" s="87" t="n">
        <v>1</v>
      </c>
      <c r="F27" s="37" t="n">
        <f aca="false">P27</f>
        <v>1</v>
      </c>
      <c r="G27" s="38" t="n">
        <f aca="false">AG27-P27</f>
        <v>0</v>
      </c>
      <c r="H27" s="38" t="n">
        <f aca="false">C27+E27</f>
        <v>1</v>
      </c>
      <c r="I27" s="36" t="n">
        <f aca="false">(F27+G27)-H27</f>
        <v>0</v>
      </c>
      <c r="J27" s="90" t="s">
        <v>323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1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Brescia</v>
      </c>
      <c r="C28" s="87" t="n">
        <v>1</v>
      </c>
      <c r="D28" s="88" t="str">
        <f aca="false">B9</f>
        <v>Napoli</v>
      </c>
      <c r="E28" s="87" t="n">
        <v>2</v>
      </c>
      <c r="F28" s="37" t="n">
        <f aca="false">P28</f>
        <v>2</v>
      </c>
      <c r="G28" s="38" t="n">
        <f aca="false">AG28-P28</f>
        <v>1</v>
      </c>
      <c r="H28" s="38" t="n">
        <f aca="false">C28+E28</f>
        <v>3</v>
      </c>
      <c r="I28" s="36" t="n">
        <f aca="false">(F28+G28)-H28</f>
        <v>0</v>
      </c>
      <c r="J28" s="90" t="s">
        <v>324</v>
      </c>
      <c r="K28" s="89" t="s">
        <v>331</v>
      </c>
      <c r="L28" s="89"/>
      <c r="M28" s="89"/>
      <c r="N28" s="89"/>
      <c r="O28" s="89"/>
      <c r="P28" s="41" t="n">
        <f aca="false">COUNTA(J28:O28)</f>
        <v>2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2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Napoli</v>
      </c>
      <c r="C29" s="87" t="n">
        <v>2</v>
      </c>
      <c r="D29" s="88" t="str">
        <f aca="false">B10</f>
        <v>Torino</v>
      </c>
      <c r="E29" s="87" t="n">
        <v>1</v>
      </c>
      <c r="F29" s="37" t="n">
        <f aca="false">P29</f>
        <v>2</v>
      </c>
      <c r="G29" s="38" t="n">
        <f aca="false">AG29-P29</f>
        <v>1</v>
      </c>
      <c r="H29" s="38" t="n">
        <f aca="false">C29+E29</f>
        <v>3</v>
      </c>
      <c r="I29" s="36" t="n">
        <f aca="false">(F29+G29)-H29</f>
        <v>0</v>
      </c>
      <c r="J29" s="90" t="s">
        <v>327</v>
      </c>
      <c r="K29" s="89" t="s">
        <v>329</v>
      </c>
      <c r="L29" s="89"/>
      <c r="M29" s="89"/>
      <c r="N29" s="89"/>
      <c r="O29" s="89"/>
      <c r="P29" s="41" t="n">
        <f aca="false">COUNTA(J29:O29)</f>
        <v>2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1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Verona</v>
      </c>
      <c r="C30" s="87" t="n">
        <v>0</v>
      </c>
      <c r="D30" s="88" t="str">
        <f aca="false">B11</f>
        <v>Napoli</v>
      </c>
      <c r="E30" s="87" t="n">
        <v>2</v>
      </c>
      <c r="F30" s="37" t="n">
        <f aca="false">P30</f>
        <v>2</v>
      </c>
      <c r="G30" s="38" t="n">
        <f aca="false">AG30-P30</f>
        <v>0</v>
      </c>
      <c r="H30" s="38" t="n">
        <f aca="false">C30+E30</f>
        <v>2</v>
      </c>
      <c r="I30" s="36" t="n">
        <f aca="false">(F30+G30)-H30</f>
        <v>0</v>
      </c>
      <c r="J30" s="90" t="s">
        <v>326</v>
      </c>
      <c r="K30" s="89" t="s">
        <v>328</v>
      </c>
      <c r="L30" s="89"/>
      <c r="M30" s="89"/>
      <c r="N30" s="89"/>
      <c r="O30" s="89"/>
      <c r="P30" s="41" t="n">
        <f aca="false">COUNTA(J30:O30)</f>
        <v>2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2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Napoli</v>
      </c>
      <c r="C31" s="87" t="n">
        <v>3</v>
      </c>
      <c r="D31" s="88" t="str">
        <f aca="false">B12</f>
        <v>Spal</v>
      </c>
      <c r="E31" s="87" t="n">
        <v>1</v>
      </c>
      <c r="F31" s="37" t="n">
        <f aca="false">P31</f>
        <v>3</v>
      </c>
      <c r="G31" s="38" t="n">
        <f aca="false">AG31-P31</f>
        <v>1</v>
      </c>
      <c r="H31" s="38" t="n">
        <f aca="false">C31+E31</f>
        <v>4</v>
      </c>
      <c r="I31" s="36" t="n">
        <f aca="false">(F31+G31)-H31</f>
        <v>0</v>
      </c>
      <c r="J31" s="90" t="s">
        <v>323</v>
      </c>
      <c r="K31" s="86" t="s">
        <v>325</v>
      </c>
      <c r="L31" s="89" t="s">
        <v>336</v>
      </c>
      <c r="M31" s="89"/>
      <c r="N31" s="89"/>
      <c r="O31" s="89"/>
      <c r="P31" s="41" t="n">
        <f aca="false">COUNTA(J31:O31)</f>
        <v>3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3</v>
      </c>
      <c r="AF31" s="34" t="n">
        <f aca="false">E31</f>
        <v>1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Atalanta</v>
      </c>
      <c r="C32" s="87" t="n">
        <v>2</v>
      </c>
      <c r="D32" s="88" t="str">
        <f aca="false">B13</f>
        <v>Napoli</v>
      </c>
      <c r="E32" s="87" t="n">
        <v>0</v>
      </c>
      <c r="F32" s="37" t="n">
        <f aca="false">P32</f>
        <v>0</v>
      </c>
      <c r="G32" s="38" t="n">
        <f aca="false">AG32-P32</f>
        <v>2</v>
      </c>
      <c r="H32" s="38" t="n">
        <f aca="false">C32+E32</f>
        <v>2</v>
      </c>
      <c r="I32" s="36" t="n">
        <f aca="false">(F32+G32)-H32</f>
        <v>0</v>
      </c>
      <c r="J32" s="90"/>
      <c r="K32" s="89"/>
      <c r="L32" s="89"/>
      <c r="M32" s="89"/>
      <c r="N32" s="89"/>
      <c r="O32" s="89"/>
      <c r="P32" s="41" t="n">
        <f aca="false">COUNTA(J32:O32)</f>
        <v>0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2</v>
      </c>
      <c r="AF32" s="34" t="n">
        <f aca="false">E32</f>
        <v>0</v>
      </c>
      <c r="AG32" s="34" t="n">
        <f aca="false">AE32+AF32</f>
        <v>2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Napoli</v>
      </c>
      <c r="C33" s="87" t="n">
        <v>2</v>
      </c>
      <c r="D33" s="88" t="str">
        <f aca="false">B14</f>
        <v>Roma</v>
      </c>
      <c r="E33" s="87" t="n">
        <v>1</v>
      </c>
      <c r="F33" s="37" t="n">
        <f aca="false">P33</f>
        <v>2</v>
      </c>
      <c r="G33" s="38" t="n">
        <f aca="false">AG33-P33</f>
        <v>1</v>
      </c>
      <c r="H33" s="38" t="n">
        <f aca="false">C33+E33</f>
        <v>3</v>
      </c>
      <c r="I33" s="36" t="n">
        <f aca="false">(F33+G33)-H33</f>
        <v>0</v>
      </c>
      <c r="J33" s="42" t="s">
        <v>325</v>
      </c>
      <c r="K33" s="89" t="s">
        <v>324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1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Genoa</v>
      </c>
      <c r="C34" s="87" t="n">
        <v>1</v>
      </c>
      <c r="D34" s="88" t="str">
        <f aca="false">B15</f>
        <v>Napoli</v>
      </c>
      <c r="E34" s="87" t="n">
        <v>2</v>
      </c>
      <c r="F34" s="37" t="n">
        <f aca="false">P34</f>
        <v>2</v>
      </c>
      <c r="G34" s="38" t="n">
        <f aca="false">AG34-P34</f>
        <v>1</v>
      </c>
      <c r="H34" s="38" t="n">
        <f aca="false">C34+E34</f>
        <v>3</v>
      </c>
      <c r="I34" s="36" t="n">
        <f aca="false">(F34+G34)-H34</f>
        <v>0</v>
      </c>
      <c r="J34" s="90" t="s">
        <v>323</v>
      </c>
      <c r="K34" s="89" t="s">
        <v>328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1</v>
      </c>
      <c r="AF34" s="34" t="n">
        <f aca="false">E34</f>
        <v>2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Napoli</v>
      </c>
      <c r="C35" s="87" t="n">
        <v>2</v>
      </c>
      <c r="D35" s="88" t="str">
        <f aca="false">B16</f>
        <v>Milan</v>
      </c>
      <c r="E35" s="87" t="n">
        <v>2</v>
      </c>
      <c r="F35" s="37" t="n">
        <f aca="false">P35</f>
        <v>2</v>
      </c>
      <c r="G35" s="38" t="n">
        <f aca="false">AG35-P35</f>
        <v>2</v>
      </c>
      <c r="H35" s="38" t="n">
        <f aca="false">C35+E35</f>
        <v>4</v>
      </c>
      <c r="I35" s="36" t="n">
        <f aca="false">(F35+G35)-H35</f>
        <v>0</v>
      </c>
      <c r="J35" s="90" t="s">
        <v>329</v>
      </c>
      <c r="K35" s="89" t="s">
        <v>323</v>
      </c>
      <c r="L35" s="89"/>
      <c r="M35" s="89"/>
      <c r="N35" s="89"/>
      <c r="O35" s="89"/>
      <c r="P35" s="41" t="n">
        <f aca="false">COUNTA(J35:O35)</f>
        <v>2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2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Bologna</v>
      </c>
      <c r="C36" s="36" t="n">
        <v>1</v>
      </c>
      <c r="D36" s="88" t="str">
        <f aca="false">B17</f>
        <v>Napoli</v>
      </c>
      <c r="E36" s="36" t="n">
        <v>1</v>
      </c>
      <c r="F36" s="37" t="n">
        <f aca="false">P36</f>
        <v>1</v>
      </c>
      <c r="G36" s="38" t="n">
        <f aca="false">AG36-P36</f>
        <v>1</v>
      </c>
      <c r="H36" s="38" t="n">
        <f aca="false">C36+E36</f>
        <v>2</v>
      </c>
      <c r="I36" s="36" t="n">
        <f aca="false">(F36+G36)-H36</f>
        <v>0</v>
      </c>
      <c r="J36" s="42" t="s">
        <v>327</v>
      </c>
      <c r="K36" s="39"/>
      <c r="L36" s="39"/>
      <c r="M36" s="39"/>
      <c r="N36" s="39"/>
      <c r="O36" s="39"/>
      <c r="P36" s="41" t="n">
        <f aca="false">COUNTA(J36:O36)</f>
        <v>1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1</v>
      </c>
      <c r="AF36" s="34" t="n">
        <f aca="false">E36</f>
        <v>1</v>
      </c>
      <c r="AG36" s="34" t="n">
        <f aca="false">AE36+AF36</f>
        <v>2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Napoli</v>
      </c>
      <c r="C37" s="36" t="n">
        <v>2</v>
      </c>
      <c r="D37" s="88" t="str">
        <f aca="false">B18</f>
        <v>Udinese</v>
      </c>
      <c r="E37" s="36" t="n">
        <v>1</v>
      </c>
      <c r="F37" s="37" t="n">
        <f aca="false">P37</f>
        <v>2</v>
      </c>
      <c r="G37" s="38" t="n">
        <f aca="false">AG37-P37</f>
        <v>1</v>
      </c>
      <c r="H37" s="38" t="n">
        <f aca="false">C37+E37</f>
        <v>3</v>
      </c>
      <c r="I37" s="36" t="n">
        <f aca="false">(F37+G37)-H37</f>
        <v>0</v>
      </c>
      <c r="J37" s="42" t="s">
        <v>326</v>
      </c>
      <c r="K37" s="39" t="s">
        <v>334</v>
      </c>
      <c r="L37" s="39"/>
      <c r="M37" s="39"/>
      <c r="N37" s="39"/>
      <c r="O37" s="39"/>
      <c r="P37" s="41" t="n">
        <f aca="false">COUNTA(J37:O37)</f>
        <v>2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Parma</v>
      </c>
      <c r="C38" s="36" t="n">
        <v>2</v>
      </c>
      <c r="D38" s="88" t="str">
        <f aca="false">B19</f>
        <v>Napoli</v>
      </c>
      <c r="E38" s="36" t="n">
        <v>1</v>
      </c>
      <c r="F38" s="37" t="n">
        <f aca="false">P38</f>
        <v>1</v>
      </c>
      <c r="G38" s="38" t="n">
        <f aca="false">AG38-P38</f>
        <v>2</v>
      </c>
      <c r="H38" s="38" t="n">
        <f aca="false">C38+E38</f>
        <v>3</v>
      </c>
      <c r="I38" s="36" t="n">
        <f aca="false">(F38+G38)-H38</f>
        <v>0</v>
      </c>
      <c r="J38" s="42" t="s">
        <v>324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Napoli</v>
      </c>
      <c r="C39" s="36" t="n">
        <v>2</v>
      </c>
      <c r="D39" s="88" t="s">
        <v>29</v>
      </c>
      <c r="E39" s="36" t="n">
        <v>0</v>
      </c>
      <c r="F39" s="37" t="n">
        <f aca="false">P39</f>
        <v>2</v>
      </c>
      <c r="G39" s="38" t="n">
        <f aca="false">AG39-P39</f>
        <v>0</v>
      </c>
      <c r="H39" s="38" t="n">
        <f aca="false">C39+E39</f>
        <v>2</v>
      </c>
      <c r="I39" s="36" t="n">
        <f aca="false">(F39+G39)-H39</f>
        <v>0</v>
      </c>
      <c r="J39" s="42" t="s">
        <v>338</v>
      </c>
      <c r="K39" s="39" t="s">
        <v>335</v>
      </c>
      <c r="L39" s="39"/>
      <c r="M39" s="39"/>
      <c r="N39" s="39"/>
      <c r="O39" s="39"/>
      <c r="P39" s="41" t="n">
        <f aca="false">COUNTA(J39:O39)</f>
        <v>2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0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Inter</v>
      </c>
      <c r="C40" s="36" t="n">
        <v>2</v>
      </c>
      <c r="D40" s="88" t="str">
        <f aca="false">B21</f>
        <v>Napoli</v>
      </c>
      <c r="E40" s="36" t="n">
        <v>0</v>
      </c>
      <c r="F40" s="37" t="n">
        <f aca="false">P40</f>
        <v>0</v>
      </c>
      <c r="G40" s="38" t="n">
        <f aca="false">AG40-P40</f>
        <v>2</v>
      </c>
      <c r="H40" s="38" t="n">
        <f aca="false">C40+E40</f>
        <v>2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Napoli</v>
      </c>
      <c r="C41" s="47" t="n">
        <v>3</v>
      </c>
      <c r="D41" s="88" t="str">
        <f aca="false">B22</f>
        <v>Lazio</v>
      </c>
      <c r="E41" s="47" t="n">
        <v>1</v>
      </c>
      <c r="F41" s="46" t="n">
        <f aca="false">P41</f>
        <v>3</v>
      </c>
      <c r="G41" s="48" t="n">
        <f aca="false">AG41-P41</f>
        <v>1</v>
      </c>
      <c r="H41" s="48" t="n">
        <f aca="false">C41+E41</f>
        <v>4</v>
      </c>
      <c r="I41" s="47" t="n">
        <f aca="false">(F41+G41)-H41</f>
        <v>0</v>
      </c>
      <c r="J41" s="49" t="s">
        <v>331</v>
      </c>
      <c r="K41" s="50" t="s">
        <v>324</v>
      </c>
      <c r="L41" s="50" t="s">
        <v>334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1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57</v>
      </c>
      <c r="D42" s="60" t="s">
        <v>53</v>
      </c>
      <c r="E42" s="61" t="n">
        <f aca="false">SUM(E4:E41)</f>
        <v>54</v>
      </c>
      <c r="F42" s="62" t="n">
        <f aca="false">SUM(F4:F41)</f>
        <v>61</v>
      </c>
      <c r="G42" s="62" t="n">
        <f aca="false">SUM(G4:G41)</f>
        <v>50</v>
      </c>
      <c r="H42" s="62" t="n">
        <f aca="false">SUM(H4:H41)</f>
        <v>111</v>
      </c>
      <c r="I42" s="63" t="n">
        <f aca="false">SUM(I4:I41)</f>
        <v>0</v>
      </c>
      <c r="J42" s="64" t="n">
        <f aca="false">COUNTA(J4:J41)</f>
        <v>31</v>
      </c>
      <c r="K42" s="65" t="n">
        <f aca="false">COUNTA(K4:K41)</f>
        <v>21</v>
      </c>
      <c r="L42" s="65" t="n">
        <f aca="false">COUNTA(L4:L41)</f>
        <v>6</v>
      </c>
      <c r="M42" s="65" t="n">
        <f aca="false">COUNTA(M4:M41)</f>
        <v>3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61</v>
      </c>
      <c r="Q42" s="64" t="n">
        <f aca="false">COUNTA(Q4:Q41)</f>
        <v>18</v>
      </c>
      <c r="R42" s="65" t="n">
        <f aca="false">SUM(R4:R41)</f>
        <v>61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44">
      <formula>0</formula>
    </cfRule>
  </conditionalFormatting>
  <conditionalFormatting sqref="I42">
    <cfRule type="cellIs" priority="3" operator="equal" aboveAverage="0" equalAverage="0" bottom="0" percent="0" rank="0" text="" dxfId="45">
      <formula>0</formula>
    </cfRule>
    <cfRule type="cellIs" priority="4" operator="notEqual" aboveAverage="0" equalAverage="0" bottom="0" percent="0" rank="0" text="" dxfId="46">
      <formula>0</formula>
    </cfRule>
  </conditionalFormatting>
  <conditionalFormatting sqref="Q4:Q13 Q15 Q17:Q18 J33 Q22:Q41">
    <cfRule type="expression" priority="5" aboveAverage="0" equalAverage="0" bottom="0" percent="0" rank="0" text="" dxfId="47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5.56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5.99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41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42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50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50</v>
      </c>
      <c r="C4" s="82" t="n">
        <v>0</v>
      </c>
      <c r="D4" s="83" t="s">
        <v>43</v>
      </c>
      <c r="E4" s="84" t="n">
        <v>1</v>
      </c>
      <c r="F4" s="26" t="n">
        <f aca="false">P4</f>
        <v>0</v>
      </c>
      <c r="G4" s="28" t="n">
        <v>1</v>
      </c>
      <c r="H4" s="28" t="n">
        <f aca="false">C4+E4</f>
        <v>1</v>
      </c>
      <c r="I4" s="25" t="n">
        <f aca="false">(F4+G4)-H4</f>
        <v>0</v>
      </c>
      <c r="J4" s="85"/>
      <c r="K4" s="86"/>
      <c r="L4" s="86"/>
      <c r="M4" s="86"/>
      <c r="N4" s="86"/>
      <c r="O4" s="86"/>
      <c r="P4" s="32" t="n">
        <f aca="false">COUNTA(J4:O4)</f>
        <v>0</v>
      </c>
      <c r="Q4" s="83" t="s">
        <v>343</v>
      </c>
      <c r="R4" s="33" t="n">
        <f aca="false">COUNTIF($J$4:$O$41,Q4)</f>
        <v>12</v>
      </c>
      <c r="S4" s="8"/>
      <c r="T4" s="8"/>
      <c r="U4" s="8"/>
      <c r="V4" s="8"/>
      <c r="AE4" s="1" t="n">
        <f aca="false">C4</f>
        <v>0</v>
      </c>
      <c r="AF4" s="34" t="n">
        <f aca="false">E4</f>
        <v>1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5</v>
      </c>
      <c r="C5" s="87" t="n">
        <v>1</v>
      </c>
      <c r="D5" s="88" t="s">
        <v>50</v>
      </c>
      <c r="E5" s="87" t="n">
        <v>3</v>
      </c>
      <c r="F5" s="37" t="n">
        <f aca="false">P5</f>
        <v>3</v>
      </c>
      <c r="G5" s="38" t="n">
        <f aca="false">AG5-P5</f>
        <v>1</v>
      </c>
      <c r="H5" s="38" t="n">
        <f aca="false">C5+E5</f>
        <v>4</v>
      </c>
      <c r="I5" s="36" t="n">
        <f aca="false">(F5+G5)-H5</f>
        <v>0</v>
      </c>
      <c r="J5" s="89" t="s">
        <v>344</v>
      </c>
      <c r="K5" s="89" t="s">
        <v>345</v>
      </c>
      <c r="L5" s="89" t="s">
        <v>346</v>
      </c>
      <c r="M5" s="89"/>
      <c r="N5" s="89"/>
      <c r="O5" s="89"/>
      <c r="P5" s="41" t="n">
        <f aca="false">COUNTA(J5:O5)</f>
        <v>3</v>
      </c>
      <c r="Q5" s="88" t="s">
        <v>347</v>
      </c>
      <c r="R5" s="33" t="n">
        <f aca="false">COUNTIF($J$4:$O$41,Q5)</f>
        <v>10</v>
      </c>
      <c r="S5" s="8"/>
      <c r="T5" s="8"/>
      <c r="U5" s="8"/>
      <c r="V5" s="8"/>
      <c r="AE5" s="1" t="n">
        <f aca="false">C5</f>
        <v>1</v>
      </c>
      <c r="AF5" s="34" t="n">
        <f aca="false">E5</f>
        <v>3</v>
      </c>
      <c r="AG5" s="34" t="n">
        <f aca="false">AE5+AF5</f>
        <v>4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50</v>
      </c>
      <c r="C6" s="87" t="n">
        <v>1</v>
      </c>
      <c r="D6" s="88" t="s">
        <v>40</v>
      </c>
      <c r="E6" s="87" t="n">
        <v>3</v>
      </c>
      <c r="F6" s="37" t="n">
        <f aca="false">P6</f>
        <v>1</v>
      </c>
      <c r="G6" s="38" t="n">
        <f aca="false">AG6-P6</f>
        <v>3</v>
      </c>
      <c r="H6" s="38" t="n">
        <f aca="false">C6+E6</f>
        <v>4</v>
      </c>
      <c r="I6" s="36" t="n">
        <f aca="false">(F6+G6)-H6</f>
        <v>0</v>
      </c>
      <c r="J6" s="90" t="s">
        <v>348</v>
      </c>
      <c r="K6" s="89"/>
      <c r="L6" s="89"/>
      <c r="M6" s="89"/>
      <c r="N6" s="89"/>
      <c r="O6" s="89"/>
      <c r="P6" s="41" t="n">
        <f aca="false">COUNTA(J6:O6)</f>
        <v>1</v>
      </c>
      <c r="Q6" s="42" t="s">
        <v>344</v>
      </c>
      <c r="R6" s="33" t="n">
        <f aca="false">COUNTIF($J$4:$O$41,Q6)</f>
        <v>7</v>
      </c>
      <c r="S6" s="8"/>
      <c r="T6" s="8"/>
      <c r="U6" s="8"/>
      <c r="V6" s="8"/>
      <c r="AE6" s="1" t="n">
        <f aca="false">C6</f>
        <v>1</v>
      </c>
      <c r="AF6" s="34" t="n">
        <f aca="false">E6</f>
        <v>3</v>
      </c>
      <c r="AG6" s="34" t="n">
        <f aca="false">AE6+AF6</f>
        <v>4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3</v>
      </c>
      <c r="C7" s="87" t="n">
        <v>2</v>
      </c>
      <c r="D7" s="88" t="s">
        <v>50</v>
      </c>
      <c r="E7" s="87" t="n">
        <v>0</v>
      </c>
      <c r="F7" s="37" t="n">
        <f aca="false">P7</f>
        <v>0</v>
      </c>
      <c r="G7" s="38" t="n">
        <f aca="false">AG7-P7</f>
        <v>2</v>
      </c>
      <c r="H7" s="38" t="n">
        <f aca="false">C7+E7</f>
        <v>2</v>
      </c>
      <c r="I7" s="36" t="n">
        <f aca="false">(F7+G7)-H7</f>
        <v>0</v>
      </c>
      <c r="J7" s="90"/>
      <c r="K7" s="89"/>
      <c r="L7" s="89"/>
      <c r="M7" s="89"/>
      <c r="N7" s="89"/>
      <c r="O7" s="89"/>
      <c r="P7" s="41" t="n">
        <f aca="false">COUNTA(J7:O7)</f>
        <v>0</v>
      </c>
      <c r="Q7" s="88" t="s">
        <v>349</v>
      </c>
      <c r="R7" s="33" t="n">
        <f aca="false">COUNTIF($J$4:$O$41,Q7)</f>
        <v>6</v>
      </c>
      <c r="S7" s="8"/>
      <c r="T7" s="8"/>
      <c r="U7" s="8"/>
      <c r="V7" s="8"/>
      <c r="AE7" s="1" t="n">
        <f aca="false">C7</f>
        <v>2</v>
      </c>
      <c r="AF7" s="34" t="n">
        <f aca="false">E7</f>
        <v>0</v>
      </c>
      <c r="AG7" s="34" t="n">
        <f aca="false">AE7+AF7</f>
        <v>2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50</v>
      </c>
      <c r="C8" s="87" t="n">
        <v>1</v>
      </c>
      <c r="D8" s="88" t="s">
        <v>29</v>
      </c>
      <c r="E8" s="87" t="n">
        <v>0</v>
      </c>
      <c r="F8" s="37" t="n">
        <f aca="false">P8</f>
        <v>1</v>
      </c>
      <c r="G8" s="38" t="n">
        <f aca="false">AG8-P8</f>
        <v>0</v>
      </c>
      <c r="H8" s="38" t="n">
        <f aca="false">C8+E8</f>
        <v>1</v>
      </c>
      <c r="I8" s="36" t="n">
        <f aca="false">(F8+G8)-H8</f>
        <v>0</v>
      </c>
      <c r="J8" s="111" t="s">
        <v>350</v>
      </c>
      <c r="K8" s="89"/>
      <c r="L8" s="89"/>
      <c r="M8" s="89"/>
      <c r="N8" s="89"/>
      <c r="O8" s="89"/>
      <c r="P8" s="41" t="n">
        <f aca="false">COUNTA(J8:O8)</f>
        <v>1</v>
      </c>
      <c r="Q8" s="42" t="s">
        <v>346</v>
      </c>
      <c r="R8" s="33" t="n">
        <f aca="false">COUNTIF($J$4:$O$41,Q8)</f>
        <v>4</v>
      </c>
      <c r="S8" s="8"/>
      <c r="T8" s="8"/>
      <c r="U8" s="8"/>
      <c r="V8" s="8"/>
      <c r="AE8" s="1" t="n">
        <f aca="false">C8</f>
        <v>1</v>
      </c>
      <c r="AF8" s="34" t="n">
        <f aca="false">E8</f>
        <v>0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50</v>
      </c>
      <c r="C9" s="87" t="n">
        <v>3</v>
      </c>
      <c r="D9" s="88" t="s">
        <v>20</v>
      </c>
      <c r="E9" s="87" t="n">
        <v>2</v>
      </c>
      <c r="F9" s="37" t="n">
        <f aca="false">P9</f>
        <v>3</v>
      </c>
      <c r="G9" s="38" t="n">
        <f aca="false">AG9-P9</f>
        <v>2</v>
      </c>
      <c r="H9" s="38" t="n">
        <f aca="false">C9+E9</f>
        <v>5</v>
      </c>
      <c r="I9" s="36" t="n">
        <f aca="false">(F9+G9)-H9</f>
        <v>0</v>
      </c>
      <c r="J9" s="88" t="s">
        <v>347</v>
      </c>
      <c r="K9" s="92" t="s">
        <v>343</v>
      </c>
      <c r="L9" s="89" t="s">
        <v>346</v>
      </c>
      <c r="M9" s="89"/>
      <c r="N9" s="89"/>
      <c r="O9" s="89"/>
      <c r="P9" s="41" t="n">
        <f aca="false">COUNTA(J9:O9)</f>
        <v>3</v>
      </c>
      <c r="Q9" s="42" t="s">
        <v>345</v>
      </c>
      <c r="R9" s="33" t="n">
        <f aca="false">COUNTIF($J$4:$O$41,Q9)</f>
        <v>3</v>
      </c>
      <c r="S9" s="8"/>
      <c r="T9" s="8"/>
      <c r="U9" s="8"/>
      <c r="V9" s="8"/>
      <c r="AE9" s="1" t="n">
        <f aca="false">C9</f>
        <v>3</v>
      </c>
      <c r="AF9" s="34" t="n">
        <f aca="false">E9</f>
        <v>2</v>
      </c>
      <c r="AG9" s="34" t="n">
        <f aca="false">AE9+AF9</f>
        <v>5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17</v>
      </c>
      <c r="C10" s="87" t="n">
        <v>1</v>
      </c>
      <c r="D10" s="88" t="s">
        <v>50</v>
      </c>
      <c r="E10" s="87" t="n">
        <v>0</v>
      </c>
      <c r="F10" s="37" t="n">
        <f aca="false">P10</f>
        <v>0</v>
      </c>
      <c r="G10" s="38" t="n">
        <f aca="false">AG10-P10</f>
        <v>1</v>
      </c>
      <c r="H10" s="38" t="n">
        <f aca="false">C10+E10</f>
        <v>1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89" t="s">
        <v>351</v>
      </c>
      <c r="R10" s="33" t="n">
        <f aca="false">COUNTIF($J$4:$O$41,Q10)</f>
        <v>2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0</v>
      </c>
      <c r="AG10" s="34" t="n">
        <f aca="false">AE10+AF10</f>
        <v>1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50</v>
      </c>
      <c r="C11" s="87" t="n">
        <v>5</v>
      </c>
      <c r="D11" s="88" t="s">
        <v>22</v>
      </c>
      <c r="E11" s="87" t="n">
        <v>1</v>
      </c>
      <c r="F11" s="37" t="n">
        <f aca="false">P11</f>
        <v>5</v>
      </c>
      <c r="G11" s="38" t="n">
        <f aca="false">AG11-P11</f>
        <v>1</v>
      </c>
      <c r="H11" s="38" t="n">
        <f aca="false">C11+E11</f>
        <v>6</v>
      </c>
      <c r="I11" s="36" t="n">
        <f aca="false">(F11+G11)-H11</f>
        <v>0</v>
      </c>
      <c r="J11" s="88" t="s">
        <v>349</v>
      </c>
      <c r="K11" s="92" t="s">
        <v>343</v>
      </c>
      <c r="L11" s="92" t="s">
        <v>343</v>
      </c>
      <c r="M11" s="92" t="s">
        <v>343</v>
      </c>
      <c r="N11" s="88" t="s">
        <v>347</v>
      </c>
      <c r="O11" s="89"/>
      <c r="P11" s="41" t="n">
        <f aca="false">COUNTA(J11:O11)</f>
        <v>5</v>
      </c>
      <c r="Q11" s="42" t="s">
        <v>352</v>
      </c>
      <c r="R11" s="33" t="n">
        <f aca="false">COUNTIF($J$4:$O$41,Q11)</f>
        <v>2</v>
      </c>
      <c r="S11" s="8"/>
      <c r="T11" s="8"/>
      <c r="U11" s="8"/>
      <c r="V11" s="8"/>
      <c r="AE11" s="1" t="n">
        <f aca="false">C11</f>
        <v>5</v>
      </c>
      <c r="AF11" s="34" t="n">
        <f aca="false">E11</f>
        <v>1</v>
      </c>
      <c r="AG11" s="34" t="n">
        <f aca="false">AE11+AF11</f>
        <v>6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51</v>
      </c>
      <c r="C12" s="87" t="n">
        <v>2</v>
      </c>
      <c r="D12" s="88" t="s">
        <v>50</v>
      </c>
      <c r="E12" s="87" t="n">
        <v>2</v>
      </c>
      <c r="F12" s="37" t="n">
        <f aca="false">P12</f>
        <v>2</v>
      </c>
      <c r="G12" s="38" t="n">
        <f aca="false">AG12-P12</f>
        <v>2</v>
      </c>
      <c r="H12" s="38" t="n">
        <f aca="false">C12+E12</f>
        <v>4</v>
      </c>
      <c r="I12" s="36" t="n">
        <f aca="false">(F12+G12)-H12</f>
        <v>0</v>
      </c>
      <c r="J12" s="90" t="s">
        <v>353</v>
      </c>
      <c r="K12" s="89" t="s">
        <v>344</v>
      </c>
      <c r="L12" s="89"/>
      <c r="M12" s="89"/>
      <c r="N12" s="89"/>
      <c r="O12" s="89"/>
      <c r="P12" s="41" t="n">
        <f aca="false">COUNTA(J12:O12)</f>
        <v>2</v>
      </c>
      <c r="Q12" s="90" t="s">
        <v>354</v>
      </c>
      <c r="R12" s="33" t="n">
        <f aca="false">COUNTIF($J$4:$O$41,Q12)</f>
        <v>1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2</v>
      </c>
      <c r="AG12" s="34" t="n">
        <f aca="false">AE12+AF12</f>
        <v>4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50</v>
      </c>
      <c r="C13" s="87" t="n">
        <v>0</v>
      </c>
      <c r="D13" s="88" t="s">
        <v>46</v>
      </c>
      <c r="E13" s="87" t="n">
        <v>1</v>
      </c>
      <c r="F13" s="37" t="n">
        <f aca="false">P13</f>
        <v>0</v>
      </c>
      <c r="G13" s="38" t="n">
        <f aca="false">AG13-P13</f>
        <v>1</v>
      </c>
      <c r="H13" s="38" t="n">
        <f aca="false">C13+E13</f>
        <v>1</v>
      </c>
      <c r="I13" s="36" t="n">
        <f aca="false">(F13+G13)-H13</f>
        <v>0</v>
      </c>
      <c r="J13" s="93"/>
      <c r="K13" s="89"/>
      <c r="L13" s="89"/>
      <c r="M13" s="89"/>
      <c r="N13" s="89"/>
      <c r="O13" s="89"/>
      <c r="P13" s="41" t="n">
        <f aca="false">COUNTA(J13:O13)</f>
        <v>0</v>
      </c>
      <c r="Q13" s="89" t="s">
        <v>353</v>
      </c>
      <c r="R13" s="33" t="n">
        <f aca="false">COUNTIF($J$4:$O$41,Q13)</f>
        <v>1</v>
      </c>
      <c r="S13" s="8"/>
      <c r="T13" s="8"/>
      <c r="U13" s="8"/>
      <c r="V13" s="8"/>
      <c r="AE13" s="1" t="n">
        <f aca="false">C13</f>
        <v>0</v>
      </c>
      <c r="AF13" s="34" t="n">
        <f aca="false">E13</f>
        <v>1</v>
      </c>
      <c r="AG13" s="34" t="n">
        <f aca="false">AE13+AF13</f>
        <v>1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4</v>
      </c>
      <c r="C14" s="87" t="n">
        <v>1</v>
      </c>
      <c r="D14" s="88" t="s">
        <v>50</v>
      </c>
      <c r="E14" s="87" t="n">
        <v>1</v>
      </c>
      <c r="F14" s="37" t="n">
        <f aca="false">P14</f>
        <v>1</v>
      </c>
      <c r="G14" s="38" t="n">
        <f aca="false">AG14-P14</f>
        <v>1</v>
      </c>
      <c r="H14" s="38" t="n">
        <f aca="false">C14+E14</f>
        <v>2</v>
      </c>
      <c r="I14" s="36" t="n">
        <f aca="false">(F14+G14)-H14</f>
        <v>0</v>
      </c>
      <c r="J14" s="88" t="s">
        <v>344</v>
      </c>
      <c r="K14" s="89"/>
      <c r="L14" s="89"/>
      <c r="M14" s="89"/>
      <c r="N14" s="89"/>
      <c r="O14" s="89"/>
      <c r="P14" s="41" t="n">
        <f aca="false">COUNTA(J14:O14)</f>
        <v>1</v>
      </c>
      <c r="Q14" s="42" t="s">
        <v>355</v>
      </c>
      <c r="R14" s="33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1</v>
      </c>
      <c r="AG14" s="34" t="n">
        <f aca="false">AE14+AF14</f>
        <v>2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50</v>
      </c>
      <c r="C15" s="87" t="n">
        <v>2</v>
      </c>
      <c r="D15" s="88" t="s">
        <v>27</v>
      </c>
      <c r="E15" s="87" t="n">
        <v>0</v>
      </c>
      <c r="F15" s="37" t="n">
        <f aca="false">P15</f>
        <v>2</v>
      </c>
      <c r="G15" s="38" t="n">
        <f aca="false">AG15-P15</f>
        <v>0</v>
      </c>
      <c r="H15" s="38" t="n">
        <f aca="false">C15+E15</f>
        <v>2</v>
      </c>
      <c r="I15" s="36" t="n">
        <f aca="false">(F15+G15)-H15</f>
        <v>0</v>
      </c>
      <c r="J15" s="88" t="s">
        <v>354</v>
      </c>
      <c r="K15" s="89" t="s">
        <v>343</v>
      </c>
      <c r="L15" s="92"/>
      <c r="M15" s="89"/>
      <c r="N15" s="89"/>
      <c r="O15" s="89"/>
      <c r="P15" s="41" t="n">
        <f aca="false">COUNTA(J15:O15)</f>
        <v>2</v>
      </c>
      <c r="Q15" s="111" t="s">
        <v>350</v>
      </c>
      <c r="R15" s="33" t="n">
        <f aca="false">COUNTIF($J$4:$O$41,Q15)</f>
        <v>1</v>
      </c>
      <c r="S15" s="8"/>
      <c r="T15" s="8"/>
      <c r="U15" s="8"/>
      <c r="V15" s="8"/>
      <c r="AE15" s="1" t="n">
        <f aca="false">C15</f>
        <v>2</v>
      </c>
      <c r="AF15" s="34" t="n">
        <f aca="false">E15</f>
        <v>0</v>
      </c>
      <c r="AG15" s="34" t="n">
        <f aca="false">AE15+AF15</f>
        <v>2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7</v>
      </c>
      <c r="C16" s="87" t="n">
        <v>2</v>
      </c>
      <c r="D16" s="88" t="s">
        <v>50</v>
      </c>
      <c r="E16" s="87" t="n">
        <v>2</v>
      </c>
      <c r="F16" s="37" t="n">
        <f aca="false">P16</f>
        <v>2</v>
      </c>
      <c r="G16" s="38" t="n">
        <f aca="false">AG16-P16</f>
        <v>2</v>
      </c>
      <c r="H16" s="38" t="n">
        <f aca="false">C16+E16</f>
        <v>4</v>
      </c>
      <c r="I16" s="36" t="n">
        <f aca="false">(F16+G16)-H16</f>
        <v>0</v>
      </c>
      <c r="J16" s="90" t="s">
        <v>347</v>
      </c>
      <c r="K16" s="89" t="s">
        <v>352</v>
      </c>
      <c r="L16" s="89"/>
      <c r="M16" s="89"/>
      <c r="N16" s="89"/>
      <c r="O16" s="89"/>
      <c r="P16" s="41" t="n">
        <f aca="false">COUNTA(J16:O16)</f>
        <v>2</v>
      </c>
      <c r="Q16" s="55" t="s">
        <v>356</v>
      </c>
      <c r="R16" s="33" t="n">
        <f aca="false">COUNTIF($J$4:$O$41,Q16)</f>
        <v>1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2</v>
      </c>
      <c r="AG16" s="34" t="n">
        <f aca="false">AE16+AF16</f>
        <v>4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50</v>
      </c>
      <c r="C17" s="87" t="n">
        <v>0</v>
      </c>
      <c r="D17" s="88" t="s">
        <v>49</v>
      </c>
      <c r="E17" s="87" t="n">
        <v>1</v>
      </c>
      <c r="F17" s="37" t="n">
        <f aca="false">P17</f>
        <v>0</v>
      </c>
      <c r="G17" s="38" t="n">
        <f aca="false">AG17-P17</f>
        <v>1</v>
      </c>
      <c r="H17" s="38" t="n">
        <f aca="false">C17+E17</f>
        <v>1</v>
      </c>
      <c r="I17" s="36" t="n">
        <f aca="false">(F17+G17)-H17</f>
        <v>0</v>
      </c>
      <c r="J17" s="88"/>
      <c r="K17" s="89"/>
      <c r="L17" s="89"/>
      <c r="M17" s="89"/>
      <c r="N17" s="89"/>
      <c r="O17" s="89"/>
      <c r="P17" s="41" t="n">
        <f aca="false">COUNTA(J17:O17)</f>
        <v>0</v>
      </c>
      <c r="Q17" s="39" t="s">
        <v>348</v>
      </c>
      <c r="R17" s="33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42</v>
      </c>
      <c r="C18" s="87" t="n">
        <v>0</v>
      </c>
      <c r="D18" s="88" t="s">
        <v>50</v>
      </c>
      <c r="E18" s="87" t="n">
        <v>1</v>
      </c>
      <c r="F18" s="37" t="n">
        <f aca="false">P18</f>
        <v>1</v>
      </c>
      <c r="G18" s="38" t="n">
        <f aca="false">AG18-P18</f>
        <v>0</v>
      </c>
      <c r="H18" s="38" t="n">
        <f aca="false">C18+E18</f>
        <v>1</v>
      </c>
      <c r="I18" s="36" t="n">
        <f aca="false">(F18+G18)-H18</f>
        <v>0</v>
      </c>
      <c r="J18" s="88" t="s">
        <v>349</v>
      </c>
      <c r="K18" s="90"/>
      <c r="L18" s="42"/>
      <c r="M18" s="89"/>
      <c r="N18" s="89"/>
      <c r="O18" s="89"/>
      <c r="P18" s="41" t="n">
        <f aca="false">COUNTA(J18:O18)</f>
        <v>1</v>
      </c>
      <c r="Q18" s="42" t="s">
        <v>357</v>
      </c>
      <c r="R18" s="33" t="n">
        <f aca="false">COUNTIF($J$4:$O$41,Q18)</f>
        <v>2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1</v>
      </c>
      <c r="AG18" s="34" t="n">
        <f aca="false">AE18+AF18</f>
        <v>1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38</v>
      </c>
      <c r="C19" s="87" t="n">
        <v>1</v>
      </c>
      <c r="D19" s="88" t="s">
        <v>50</v>
      </c>
      <c r="E19" s="87" t="n">
        <v>2</v>
      </c>
      <c r="F19" s="37" t="n">
        <f aca="false">P19</f>
        <v>2</v>
      </c>
      <c r="G19" s="38" t="n">
        <f aca="false">AG19-P19</f>
        <v>1</v>
      </c>
      <c r="H19" s="38" t="n">
        <f aca="false">C19+E19</f>
        <v>3</v>
      </c>
      <c r="I19" s="36" t="n">
        <f aca="false">(F19+G19)-H19</f>
        <v>0</v>
      </c>
      <c r="J19" s="88" t="s">
        <v>347</v>
      </c>
      <c r="K19" s="89" t="s">
        <v>344</v>
      </c>
      <c r="L19" s="89"/>
      <c r="M19" s="89"/>
      <c r="N19" s="89"/>
      <c r="O19" s="89"/>
      <c r="P19" s="41" t="n">
        <f aca="false">COUNTA(J19:O19)</f>
        <v>2</v>
      </c>
      <c r="Q19" s="42" t="s">
        <v>358</v>
      </c>
      <c r="R19" s="33" t="n">
        <f aca="false">COUNTIF($J$4:$O$41,Q19)</f>
        <v>1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2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50</v>
      </c>
      <c r="C20" s="87" t="n">
        <v>1</v>
      </c>
      <c r="D20" s="88" t="s">
        <v>44</v>
      </c>
      <c r="E20" s="87" t="n">
        <v>1</v>
      </c>
      <c r="F20" s="37" t="n">
        <f aca="false">P20</f>
        <v>1</v>
      </c>
      <c r="G20" s="38" t="n">
        <f aca="false">AG20-P20</f>
        <v>1</v>
      </c>
      <c r="H20" s="38" t="n">
        <f aca="false">C20+E20</f>
        <v>2</v>
      </c>
      <c r="I20" s="36" t="n">
        <f aca="false">(F20+G20)-H20</f>
        <v>0</v>
      </c>
      <c r="J20" s="90" t="s">
        <v>355</v>
      </c>
      <c r="K20" s="89"/>
      <c r="L20" s="89"/>
      <c r="M20" s="89"/>
      <c r="N20" s="89"/>
      <c r="O20" s="89"/>
      <c r="P20" s="41" t="n">
        <f aca="false">COUNTA(J20:O20)</f>
        <v>1</v>
      </c>
      <c r="Q20" s="55" t="s">
        <v>359</v>
      </c>
      <c r="R20" s="33" t="n">
        <f aca="false">COUNTIF($J$4:$O$41,Q20)</f>
        <v>1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1</v>
      </c>
      <c r="AG20" s="34" t="n">
        <f aca="false">AE20+AF20</f>
        <v>2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16</v>
      </c>
      <c r="C21" s="87" t="n">
        <v>5</v>
      </c>
      <c r="D21" s="88" t="s">
        <v>50</v>
      </c>
      <c r="E21" s="87" t="n">
        <v>0</v>
      </c>
      <c r="F21" s="37" t="n">
        <f aca="false">P21</f>
        <v>0</v>
      </c>
      <c r="G21" s="38" t="n">
        <f aca="false">AG21-P21</f>
        <v>5</v>
      </c>
      <c r="H21" s="38" t="n">
        <f aca="false">C21+E21</f>
        <v>5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42"/>
      <c r="R21" s="33" t="n">
        <f aca="false">COUNTIF($J$4:$O$41,Q21)</f>
        <v>0</v>
      </c>
      <c r="S21" s="8"/>
      <c r="T21" s="8"/>
      <c r="U21" s="8"/>
      <c r="V21" s="8"/>
      <c r="AE21" s="1" t="n">
        <f aca="false">C21</f>
        <v>5</v>
      </c>
      <c r="AF21" s="34" t="n">
        <f aca="false">E21</f>
        <v>0</v>
      </c>
      <c r="AG21" s="34" t="n">
        <f aca="false">AE21+AF21</f>
        <v>5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50</v>
      </c>
      <c r="C22" s="87" t="n">
        <v>2</v>
      </c>
      <c r="D22" s="88" t="s">
        <v>32</v>
      </c>
      <c r="E22" s="87" t="n">
        <v>0</v>
      </c>
      <c r="F22" s="37" t="n">
        <f aca="false">P22</f>
        <v>2</v>
      </c>
      <c r="G22" s="38" t="n">
        <f aca="false">AG22-P22</f>
        <v>0</v>
      </c>
      <c r="H22" s="38" t="n">
        <f aca="false">C22+E22</f>
        <v>2</v>
      </c>
      <c r="I22" s="36" t="n">
        <f aca="false">(F22+G22)-H22</f>
        <v>0</v>
      </c>
      <c r="J22" s="90" t="s">
        <v>352</v>
      </c>
      <c r="K22" s="89" t="s">
        <v>343</v>
      </c>
      <c r="L22" s="89"/>
      <c r="M22" s="89"/>
      <c r="N22" s="89"/>
      <c r="O22" s="89"/>
      <c r="P22" s="41" t="n">
        <f aca="false">COUNTA(J22:O22)</f>
        <v>2</v>
      </c>
      <c r="Q22" s="42"/>
      <c r="R22" s="33" t="n">
        <f aca="false">COUNTIF($J$4:$O$41,Q22)</f>
        <v>0</v>
      </c>
      <c r="S22" s="8"/>
      <c r="T22" s="8"/>
      <c r="U22" s="8"/>
      <c r="V22" s="8"/>
      <c r="AE22" s="1" t="n">
        <f aca="false">C22</f>
        <v>2</v>
      </c>
      <c r="AF22" s="34" t="n">
        <f aca="false">E22</f>
        <v>0</v>
      </c>
      <c r="AG22" s="34" t="n">
        <f aca="false">AE22+AF22</f>
        <v>2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Juventus</v>
      </c>
      <c r="C23" s="87" t="n">
        <v>2</v>
      </c>
      <c r="D23" s="88" t="str">
        <f aca="false">B4</f>
        <v>Parma</v>
      </c>
      <c r="E23" s="87" t="n">
        <v>1</v>
      </c>
      <c r="F23" s="37" t="n">
        <f aca="false">P23</f>
        <v>1</v>
      </c>
      <c r="G23" s="38" t="n">
        <f aca="false">AG23-P23</f>
        <v>2</v>
      </c>
      <c r="H23" s="38" t="n">
        <f aca="false">C23+E23</f>
        <v>3</v>
      </c>
      <c r="I23" s="36" t="n">
        <f aca="false">(F23+G23)-H23</f>
        <v>0</v>
      </c>
      <c r="J23" s="90" t="s">
        <v>343</v>
      </c>
      <c r="K23" s="89"/>
      <c r="L23" s="89"/>
      <c r="M23" s="89"/>
      <c r="N23" s="89"/>
      <c r="O23" s="89"/>
      <c r="P23" s="41" t="n">
        <f aca="false">COUNTA(J23:O23)</f>
        <v>1</v>
      </c>
      <c r="Q23" s="42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1</v>
      </c>
      <c r="AG23" s="34" t="n">
        <f aca="false">AE23+AF23</f>
        <v>3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Parma</v>
      </c>
      <c r="C24" s="87" t="n">
        <v>2</v>
      </c>
      <c r="D24" s="88" t="str">
        <f aca="false">B5</f>
        <v>Udinese</v>
      </c>
      <c r="E24" s="87" t="n">
        <v>0</v>
      </c>
      <c r="F24" s="37" t="n">
        <f aca="false">P24</f>
        <v>2</v>
      </c>
      <c r="G24" s="38" t="n">
        <f aca="false">AG24-P24</f>
        <v>0</v>
      </c>
      <c r="H24" s="38" t="n">
        <f aca="false">C24+E24</f>
        <v>2</v>
      </c>
      <c r="I24" s="36" t="n">
        <f aca="false">(F24+G24)-H24</f>
        <v>0</v>
      </c>
      <c r="J24" s="90" t="s">
        <v>345</v>
      </c>
      <c r="K24" s="88" t="s">
        <v>347</v>
      </c>
      <c r="L24" s="89"/>
      <c r="M24" s="89"/>
      <c r="N24" s="89"/>
      <c r="O24" s="89"/>
      <c r="P24" s="41" t="n">
        <f aca="false">COUNTA(J24:O24)</f>
        <v>2</v>
      </c>
      <c r="Q24" s="42"/>
      <c r="R24" s="33" t="n">
        <f aca="false">COUNTIF($J$4:$O$41,Q24)</f>
        <v>0</v>
      </c>
      <c r="S24" s="8"/>
      <c r="T24" s="8"/>
      <c r="U24" s="8"/>
      <c r="V24" s="8"/>
      <c r="AE24" s="1" t="n">
        <f aca="false">C24</f>
        <v>2</v>
      </c>
      <c r="AF24" s="34" t="n">
        <f aca="false">E24</f>
        <v>0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Cagliari</v>
      </c>
      <c r="C25" s="87" t="n">
        <v>2</v>
      </c>
      <c r="D25" s="88" t="str">
        <f aca="false">B6</f>
        <v>Parma</v>
      </c>
      <c r="E25" s="87" t="n">
        <v>2</v>
      </c>
      <c r="F25" s="37" t="n">
        <f aca="false">P25</f>
        <v>2</v>
      </c>
      <c r="G25" s="38" t="n">
        <f aca="false">AG25-P25</f>
        <v>2</v>
      </c>
      <c r="H25" s="38" t="n">
        <f aca="false">C25+E25</f>
        <v>4</v>
      </c>
      <c r="I25" s="36" t="n">
        <f aca="false">(F25+G25)-H25</f>
        <v>0</v>
      </c>
      <c r="J25" s="90" t="s">
        <v>349</v>
      </c>
      <c r="K25" s="89" t="s">
        <v>343</v>
      </c>
      <c r="L25" s="89"/>
      <c r="M25" s="89"/>
      <c r="N25" s="89"/>
      <c r="O25" s="89"/>
      <c r="P25" s="41" t="n">
        <f aca="false">COUNTA(J25:O25)</f>
        <v>2</v>
      </c>
      <c r="Q25" s="42"/>
      <c r="R25" s="33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2</v>
      </c>
      <c r="AG25" s="34" t="n">
        <f aca="false">AE25+AF25</f>
        <v>4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Parma</v>
      </c>
      <c r="C26" s="87" t="n">
        <v>0</v>
      </c>
      <c r="D26" s="88" t="str">
        <f aca="false">B7</f>
        <v>Lazio</v>
      </c>
      <c r="E26" s="87" t="n">
        <v>1</v>
      </c>
      <c r="F26" s="37" t="n">
        <f aca="false">P26</f>
        <v>0</v>
      </c>
      <c r="G26" s="38" t="n">
        <f aca="false">AG26-P26</f>
        <v>1</v>
      </c>
      <c r="H26" s="38" t="n">
        <f aca="false">C26+E26</f>
        <v>1</v>
      </c>
      <c r="I26" s="36" t="n">
        <f aca="false">(F26+G26)-H26</f>
        <v>0</v>
      </c>
      <c r="J26" s="90"/>
      <c r="K26" s="89"/>
      <c r="L26" s="89"/>
      <c r="M26" s="89"/>
      <c r="N26" s="89"/>
      <c r="O26" s="89"/>
      <c r="P26" s="41" t="n">
        <f aca="false">COUNTA(J26:O26)</f>
        <v>0</v>
      </c>
      <c r="Q26" s="42"/>
      <c r="R26" s="33" t="n">
        <f aca="false">COUNTIF($J$4:$O$41,Q26)</f>
        <v>0</v>
      </c>
      <c r="S26" s="8"/>
      <c r="T26" s="8"/>
      <c r="U26" s="8"/>
      <c r="V26" s="8"/>
      <c r="AE26" s="1" t="n">
        <f aca="false">C26</f>
        <v>0</v>
      </c>
      <c r="AF26" s="34" t="n">
        <f aca="false">E26</f>
        <v>1</v>
      </c>
      <c r="AG26" s="34" t="n">
        <f aca="false">AE26+AF26</f>
        <v>1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Sassuolo</v>
      </c>
      <c r="C27" s="87" t="n">
        <v>0</v>
      </c>
      <c r="D27" s="88" t="str">
        <f aca="false">B8</f>
        <v>Parma</v>
      </c>
      <c r="E27" s="87" t="n">
        <v>1</v>
      </c>
      <c r="F27" s="37" t="n">
        <f aca="false">P27</f>
        <v>1</v>
      </c>
      <c r="G27" s="38" t="n">
        <f aca="false">AG27-P27</f>
        <v>0</v>
      </c>
      <c r="H27" s="38" t="n">
        <f aca="false">C27+E27</f>
        <v>1</v>
      </c>
      <c r="I27" s="36" t="n">
        <f aca="false">(F27+G27)-H27</f>
        <v>0</v>
      </c>
      <c r="J27" s="89" t="s">
        <v>344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33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1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Torino</v>
      </c>
      <c r="C28" s="87" t="n">
        <v>1</v>
      </c>
      <c r="D28" s="88" t="str">
        <f aca="false">B9</f>
        <v>Parma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349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33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Parma</v>
      </c>
      <c r="C29" s="87" t="n">
        <v>0</v>
      </c>
      <c r="D29" s="88" t="str">
        <f aca="false">B10</f>
        <v>Spal</v>
      </c>
      <c r="E29" s="87" t="n">
        <v>1</v>
      </c>
      <c r="F29" s="37" t="n">
        <f aca="false">P29</f>
        <v>0</v>
      </c>
      <c r="G29" s="38" t="n">
        <f aca="false">AG29-P29</f>
        <v>1</v>
      </c>
      <c r="H29" s="38" t="n">
        <f aca="false">C29+E29</f>
        <v>1</v>
      </c>
      <c r="I29" s="36" t="n">
        <f aca="false">(F29+G29)-H29</f>
        <v>0</v>
      </c>
      <c r="J29" s="89"/>
      <c r="K29" s="89"/>
      <c r="L29" s="89"/>
      <c r="M29" s="88"/>
      <c r="N29" s="89"/>
      <c r="O29" s="89"/>
      <c r="P29" s="41" t="n">
        <f aca="false">COUNTA(J29:O29)</f>
        <v>0</v>
      </c>
      <c r="Q29" s="42"/>
      <c r="R29" s="33" t="n">
        <f aca="false">COUNTIF($J$4:$O$41,Q29)</f>
        <v>0</v>
      </c>
      <c r="S29" s="8"/>
      <c r="T29" s="8"/>
      <c r="U29" s="8"/>
      <c r="V29" s="8"/>
      <c r="AE29" s="1" t="n">
        <f aca="false">C29</f>
        <v>0</v>
      </c>
      <c r="AF29" s="34" t="n">
        <f aca="false">E29</f>
        <v>1</v>
      </c>
      <c r="AG29" s="34" t="n">
        <f aca="false">AE29+AF29</f>
        <v>1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Genoa</v>
      </c>
      <c r="C30" s="87" t="n">
        <v>1</v>
      </c>
      <c r="D30" s="88" t="str">
        <f aca="false">B11</f>
        <v>Parma</v>
      </c>
      <c r="E30" s="87" t="n">
        <v>4</v>
      </c>
      <c r="F30" s="37" t="n">
        <f aca="false">P30</f>
        <v>4</v>
      </c>
      <c r="G30" s="38" t="n">
        <f aca="false">AG30-P30</f>
        <v>1</v>
      </c>
      <c r="H30" s="38" t="n">
        <f aca="false">C30+E30</f>
        <v>5</v>
      </c>
      <c r="I30" s="36" t="n">
        <f aca="false">(F30+G30)-H30</f>
        <v>0</v>
      </c>
      <c r="J30" s="89" t="s">
        <v>343</v>
      </c>
      <c r="K30" s="89" t="s">
        <v>343</v>
      </c>
      <c r="L30" s="89" t="s">
        <v>343</v>
      </c>
      <c r="M30" s="88" t="s">
        <v>347</v>
      </c>
      <c r="N30" s="89"/>
      <c r="O30" s="89"/>
      <c r="P30" s="41" t="n">
        <f aca="false">COUNTA(J30:O30)</f>
        <v>4</v>
      </c>
      <c r="Q30" s="42"/>
      <c r="R30" s="33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4</v>
      </c>
      <c r="AG30" s="34" t="n">
        <f aca="false">AE30+AF30</f>
        <v>5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Parma</v>
      </c>
      <c r="C31" s="87" t="n">
        <v>1</v>
      </c>
      <c r="D31" s="88" t="str">
        <f aca="false">B12</f>
        <v>Inter</v>
      </c>
      <c r="E31" s="87" t="n">
        <v>2</v>
      </c>
      <c r="F31" s="37" t="n">
        <f aca="false">P31</f>
        <v>1</v>
      </c>
      <c r="G31" s="38" t="n">
        <f aca="false">AG31-P31</f>
        <v>2</v>
      </c>
      <c r="H31" s="38" t="n">
        <f aca="false">C31+E31</f>
        <v>3</v>
      </c>
      <c r="I31" s="36" t="n">
        <f aca="false">(F31+G31)-H31</f>
        <v>0</v>
      </c>
      <c r="J31" s="89" t="s">
        <v>344</v>
      </c>
      <c r="K31" s="89"/>
      <c r="L31" s="89"/>
      <c r="M31" s="89"/>
      <c r="N31" s="89"/>
      <c r="O31" s="89"/>
      <c r="P31" s="41" t="n">
        <f aca="false">COUNTA(J31:O31)</f>
        <v>1</v>
      </c>
      <c r="Q31" s="42"/>
      <c r="R31" s="33" t="n">
        <f aca="false">COUNTIF($J$4:$O$41,Q31)</f>
        <v>0</v>
      </c>
      <c r="S31" s="8"/>
      <c r="T31" s="8"/>
      <c r="U31" s="8"/>
      <c r="V31" s="8"/>
      <c r="AE31" s="1" t="n">
        <f aca="false">C31</f>
        <v>1</v>
      </c>
      <c r="AF31" s="34" t="n">
        <f aca="false">E31</f>
        <v>2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Verona</v>
      </c>
      <c r="C32" s="87" t="n">
        <v>3</v>
      </c>
      <c r="D32" s="88" t="str">
        <f aca="false">B13</f>
        <v>Parma</v>
      </c>
      <c r="E32" s="87" t="n">
        <v>2</v>
      </c>
      <c r="F32" s="37" t="n">
        <f aca="false">P32</f>
        <v>2</v>
      </c>
      <c r="G32" s="38" t="n">
        <f aca="false">AG32-P32</f>
        <v>3</v>
      </c>
      <c r="H32" s="38" t="n">
        <f aca="false">C32+E32</f>
        <v>5</v>
      </c>
      <c r="I32" s="36" t="n">
        <f aca="false">(F32+G32)-H32</f>
        <v>0</v>
      </c>
      <c r="J32" s="88" t="s">
        <v>347</v>
      </c>
      <c r="K32" s="39" t="s">
        <v>345</v>
      </c>
      <c r="L32" s="89"/>
      <c r="M32" s="89"/>
      <c r="N32" s="89"/>
      <c r="O32" s="89"/>
      <c r="P32" s="41" t="n">
        <f aca="false">COUNTA(J32:O32)</f>
        <v>2</v>
      </c>
      <c r="Q32" s="42"/>
      <c r="R32" s="33" t="n">
        <f aca="false">COUNTIF($J$4:$O$41,Q32)</f>
        <v>0</v>
      </c>
      <c r="S32" s="8"/>
      <c r="T32" s="8"/>
      <c r="U32" s="8"/>
      <c r="V32" s="8"/>
      <c r="AE32" s="1" t="n">
        <f aca="false">C32</f>
        <v>3</v>
      </c>
      <c r="AF32" s="34" t="n">
        <f aca="false">E32</f>
        <v>2</v>
      </c>
      <c r="AG32" s="34" t="n">
        <f aca="false">AE32+AF32</f>
        <v>5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Parma</v>
      </c>
      <c r="C33" s="87" t="n">
        <v>1</v>
      </c>
      <c r="D33" s="88" t="str">
        <f aca="false">B14</f>
        <v>Fiorentina</v>
      </c>
      <c r="E33" s="87" t="n">
        <v>2</v>
      </c>
      <c r="F33" s="37" t="n">
        <f aca="false">P33</f>
        <v>1</v>
      </c>
      <c r="G33" s="38" t="n">
        <f aca="false">AG33-P33</f>
        <v>2</v>
      </c>
      <c r="H33" s="38" t="n">
        <f aca="false">C33+E33</f>
        <v>3</v>
      </c>
      <c r="I33" s="36" t="n">
        <f aca="false">(F33+G33)-H33</f>
        <v>0</v>
      </c>
      <c r="J33" s="90" t="s">
        <v>349</v>
      </c>
      <c r="K33" s="89"/>
      <c r="L33" s="89"/>
      <c r="M33" s="89"/>
      <c r="N33" s="89"/>
      <c r="O33" s="89"/>
      <c r="P33" s="41" t="n">
        <f aca="false">COUNTA(J33:O33)</f>
        <v>1</v>
      </c>
      <c r="Q33" s="42"/>
      <c r="R33" s="33" t="n">
        <f aca="false">COUNTIF($J$4:$O$41,Q33)</f>
        <v>0</v>
      </c>
      <c r="S33" s="8"/>
      <c r="T33" s="8"/>
      <c r="U33" s="8"/>
      <c r="V33" s="8"/>
      <c r="AE33" s="1" t="n">
        <f aca="false">C33</f>
        <v>1</v>
      </c>
      <c r="AF33" s="34" t="n">
        <f aca="false">E33</f>
        <v>2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Roma</v>
      </c>
      <c r="C34" s="87" t="n">
        <v>2</v>
      </c>
      <c r="D34" s="88" t="str">
        <f aca="false">B15</f>
        <v>Parma</v>
      </c>
      <c r="E34" s="87" t="n">
        <v>1</v>
      </c>
      <c r="F34" s="37" t="n">
        <f aca="false">P34</f>
        <v>1</v>
      </c>
      <c r="G34" s="38" t="n">
        <f aca="false">AG34-P34</f>
        <v>2</v>
      </c>
      <c r="H34" s="38" t="n">
        <f aca="false">C34+E34</f>
        <v>3</v>
      </c>
      <c r="I34" s="36" t="n">
        <f aca="false">(F34+G34)-H34</f>
        <v>0</v>
      </c>
      <c r="J34" s="90" t="s">
        <v>349</v>
      </c>
      <c r="K34" s="89"/>
      <c r="L34" s="89"/>
      <c r="M34" s="89"/>
      <c r="N34" s="89"/>
      <c r="O34" s="89"/>
      <c r="P34" s="41" t="n">
        <f aca="false">COUNTA(J34:O34)</f>
        <v>1</v>
      </c>
      <c r="Q34" s="42"/>
      <c r="R34" s="33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1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Parma</v>
      </c>
      <c r="C35" s="87" t="n">
        <v>2</v>
      </c>
      <c r="D35" s="88" t="str">
        <f aca="false">B16</f>
        <v>Bologna</v>
      </c>
      <c r="E35" s="87" t="n">
        <v>2</v>
      </c>
      <c r="F35" s="37" t="n">
        <f aca="false">P35</f>
        <v>2</v>
      </c>
      <c r="G35" s="38" t="n">
        <f aca="false">AG35-P35</f>
        <v>2</v>
      </c>
      <c r="H35" s="38" t="n">
        <f aca="false">C35+E35</f>
        <v>4</v>
      </c>
      <c r="I35" s="36" t="n">
        <f aca="false">(F35+G35)-H35</f>
        <v>0</v>
      </c>
      <c r="J35" s="90" t="s">
        <v>351</v>
      </c>
      <c r="K35" s="89" t="s">
        <v>346</v>
      </c>
      <c r="L35" s="89"/>
      <c r="M35" s="89"/>
      <c r="N35" s="89"/>
      <c r="O35" s="89"/>
      <c r="P35" s="41" t="n">
        <f aca="false">COUNTA(J35:O35)</f>
        <v>2</v>
      </c>
      <c r="Q35" s="42"/>
      <c r="R35" s="33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2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Milan</v>
      </c>
      <c r="C36" s="36" t="n">
        <v>3</v>
      </c>
      <c r="D36" s="88" t="str">
        <f aca="false">B17</f>
        <v>Parma</v>
      </c>
      <c r="E36" s="36" t="n">
        <v>1</v>
      </c>
      <c r="F36" s="37" t="n">
        <f aca="false">P36</f>
        <v>1</v>
      </c>
      <c r="G36" s="38" t="n">
        <f aca="false">AG36-P36</f>
        <v>3</v>
      </c>
      <c r="H36" s="38" t="n">
        <f aca="false">C36+E36</f>
        <v>4</v>
      </c>
      <c r="I36" s="36" t="n">
        <f aca="false">(F36+G36)-H36</f>
        <v>0</v>
      </c>
      <c r="J36" s="90" t="s">
        <v>351</v>
      </c>
      <c r="K36" s="39"/>
      <c r="L36" s="39"/>
      <c r="M36" s="39"/>
      <c r="N36" s="39"/>
      <c r="O36" s="39"/>
      <c r="P36" s="41" t="n">
        <f aca="false">COUNTA(J36:O36)</f>
        <v>1</v>
      </c>
      <c r="Q36" s="42"/>
      <c r="R36" s="33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1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Parma</v>
      </c>
      <c r="C37" s="36" t="n">
        <v>2</v>
      </c>
      <c r="D37" s="88" t="str">
        <f aca="false">B18</f>
        <v>Sampdoria</v>
      </c>
      <c r="E37" s="36" t="n">
        <v>3</v>
      </c>
      <c r="F37" s="37" t="n">
        <f aca="false">P37</f>
        <v>2</v>
      </c>
      <c r="G37" s="38" t="n">
        <f aca="false">AG37-P37</f>
        <v>3</v>
      </c>
      <c r="H37" s="38" t="n">
        <f aca="false">C37+E37</f>
        <v>5</v>
      </c>
      <c r="I37" s="36" t="n">
        <f aca="false">(F37+G37)-H37</f>
        <v>0</v>
      </c>
      <c r="J37" s="42" t="s">
        <v>344</v>
      </c>
      <c r="K37" s="44" t="s">
        <v>356</v>
      </c>
      <c r="L37" s="39"/>
      <c r="M37" s="39"/>
      <c r="N37" s="39"/>
      <c r="O37" s="39"/>
      <c r="P37" s="41" t="n">
        <f aca="false">COUNTA(J37:O37)</f>
        <v>2</v>
      </c>
      <c r="Q37" s="42"/>
      <c r="R37" s="33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3</v>
      </c>
      <c r="AG37" s="34" t="n">
        <f aca="false">AE37+AF37</f>
        <v>5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Parma</v>
      </c>
      <c r="C38" s="36" t="n">
        <v>2</v>
      </c>
      <c r="D38" s="88" t="str">
        <f aca="false">B19</f>
        <v>Napoli</v>
      </c>
      <c r="E38" s="36" t="n">
        <v>1</v>
      </c>
      <c r="F38" s="37" t="n">
        <f aca="false">P38</f>
        <v>2</v>
      </c>
      <c r="G38" s="38" t="n">
        <f aca="false">AG38-P38</f>
        <v>1</v>
      </c>
      <c r="H38" s="38" t="n">
        <f aca="false">C38+E38</f>
        <v>3</v>
      </c>
      <c r="I38" s="36" t="n">
        <f aca="false">(F38+G38)-H38</f>
        <v>0</v>
      </c>
      <c r="J38" s="42" t="s">
        <v>357</v>
      </c>
      <c r="K38" s="88" t="s">
        <v>347</v>
      </c>
      <c r="L38" s="39"/>
      <c r="M38" s="39"/>
      <c r="N38" s="39"/>
      <c r="O38" s="39"/>
      <c r="P38" s="41" t="n">
        <f aca="false">COUNTA(J38:O38)</f>
        <v>2</v>
      </c>
      <c r="Q38" s="42"/>
      <c r="R38" s="33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Brescia</v>
      </c>
      <c r="C39" s="36" t="n">
        <v>1</v>
      </c>
      <c r="D39" s="88" t="str">
        <f aca="false">B20</f>
        <v>Parma</v>
      </c>
      <c r="E39" s="36" t="n">
        <v>2</v>
      </c>
      <c r="F39" s="37" t="n">
        <f aca="false">P39</f>
        <v>2</v>
      </c>
      <c r="G39" s="38" t="n">
        <f aca="false">AG39-P39</f>
        <v>1</v>
      </c>
      <c r="H39" s="38" t="n">
        <f aca="false">C39+E39</f>
        <v>3</v>
      </c>
      <c r="I39" s="36" t="n">
        <f aca="false">(F39+G39)-H39</f>
        <v>0</v>
      </c>
      <c r="J39" s="42" t="s">
        <v>358</v>
      </c>
      <c r="K39" s="88" t="s">
        <v>347</v>
      </c>
      <c r="L39" s="39"/>
      <c r="M39" s="39"/>
      <c r="N39" s="39"/>
      <c r="O39" s="39"/>
      <c r="P39" s="41" t="n">
        <f aca="false">COUNTA(J39:O39)</f>
        <v>2</v>
      </c>
      <c r="Q39" s="42"/>
      <c r="R39" s="33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2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Parma</v>
      </c>
      <c r="C40" s="36" t="n">
        <v>1</v>
      </c>
      <c r="D40" s="88" t="str">
        <f aca="false">B21</f>
        <v>Atalanta</v>
      </c>
      <c r="E40" s="36" t="n">
        <v>2</v>
      </c>
      <c r="F40" s="37" t="n">
        <f aca="false">P40</f>
        <v>1</v>
      </c>
      <c r="G40" s="38" t="n">
        <f aca="false">AG40-P40</f>
        <v>2</v>
      </c>
      <c r="H40" s="38" t="n">
        <f aca="false">C40+E40</f>
        <v>3</v>
      </c>
      <c r="I40" s="36" t="n">
        <f aca="false">(F40+G40)-H40</f>
        <v>0</v>
      </c>
      <c r="J40" s="88" t="s">
        <v>347</v>
      </c>
      <c r="K40" s="39"/>
      <c r="L40" s="39"/>
      <c r="M40" s="39"/>
      <c r="N40" s="39"/>
      <c r="O40" s="39"/>
      <c r="P40" s="41" t="n">
        <f aca="false">COUNTA(J40:O40)</f>
        <v>1</v>
      </c>
      <c r="Q40" s="42"/>
      <c r="R40" s="33" t="n">
        <f aca="false">COUNTIF($J$4:$O$41,Q40)</f>
        <v>0</v>
      </c>
      <c r="S40" s="8"/>
      <c r="T40" s="8"/>
      <c r="U40" s="8"/>
      <c r="V40" s="8"/>
      <c r="AE40" s="1" t="n">
        <f aca="false">C40</f>
        <v>1</v>
      </c>
      <c r="AF40" s="34" t="n">
        <f aca="false">E40</f>
        <v>2</v>
      </c>
      <c r="AG40" s="34" t="n">
        <f aca="false">AE40+AF40</f>
        <v>3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Lecce</v>
      </c>
      <c r="C41" s="47" t="n">
        <v>3</v>
      </c>
      <c r="D41" s="88" t="str">
        <f aca="false">B22</f>
        <v>Parma</v>
      </c>
      <c r="E41" s="47" t="n">
        <v>4</v>
      </c>
      <c r="F41" s="46" t="n">
        <f aca="false">P41</f>
        <v>4</v>
      </c>
      <c r="G41" s="48" t="n">
        <f aca="false">AG41-P41</f>
        <v>3</v>
      </c>
      <c r="H41" s="48" t="n">
        <f aca="false">C41+E41</f>
        <v>7</v>
      </c>
      <c r="I41" s="47" t="n">
        <f aca="false">(F41+G41)-H41</f>
        <v>0</v>
      </c>
      <c r="J41" s="49" t="s">
        <v>357</v>
      </c>
      <c r="K41" s="50" t="s">
        <v>343</v>
      </c>
      <c r="L41" s="127" t="s">
        <v>359</v>
      </c>
      <c r="M41" s="50" t="s">
        <v>346</v>
      </c>
      <c r="N41" s="50"/>
      <c r="O41" s="50"/>
      <c r="P41" s="52" t="n">
        <f aca="false">COUNTA(J41:O41)</f>
        <v>4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4</v>
      </c>
      <c r="AG41" s="34" t="n">
        <f aca="false">AE41+AF41</f>
        <v>7</v>
      </c>
      <c r="AH41" s="34"/>
      <c r="AI41" s="34"/>
      <c r="AJ41" s="34"/>
      <c r="AK41" s="34"/>
    </row>
    <row r="42" customFormat="false" ht="13.5" hidden="false" customHeight="false" outlineLevel="0" collapsed="false">
      <c r="A42" s="58" t="s">
        <v>52</v>
      </c>
      <c r="B42" s="58"/>
      <c r="C42" s="59" t="n">
        <f aca="false">SUM(C4:C41)</f>
        <v>59</v>
      </c>
      <c r="D42" s="60" t="s">
        <v>53</v>
      </c>
      <c r="E42" s="61" t="n">
        <f aca="false">SUM(E4:E41)</f>
        <v>54</v>
      </c>
      <c r="F42" s="62" t="n">
        <f aca="false">SUM(F4:F41)</f>
        <v>56</v>
      </c>
      <c r="G42" s="62" t="n">
        <f aca="false">SUM(G4:G41)</f>
        <v>57</v>
      </c>
      <c r="H42" s="62" t="n">
        <f aca="false">SUM(H4:H41)</f>
        <v>113</v>
      </c>
      <c r="I42" s="63" t="n">
        <f aca="false">SUM(I4:I41)</f>
        <v>0</v>
      </c>
      <c r="J42" s="64" t="n">
        <f aca="false">COUNTA(J4:J41)</f>
        <v>30</v>
      </c>
      <c r="K42" s="65" t="n">
        <f aca="false">COUNTA(K4:K41)</f>
        <v>17</v>
      </c>
      <c r="L42" s="65" t="n">
        <f aca="false">COUNTA(L4:L41)</f>
        <v>5</v>
      </c>
      <c r="M42" s="65" t="n">
        <f aca="false">COUNTA(M4:M41)</f>
        <v>3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56</v>
      </c>
      <c r="Q42" s="64" t="n">
        <f aca="false">COUNTA(Q4:Q41)</f>
        <v>17</v>
      </c>
      <c r="R42" s="19" t="n">
        <f aca="false">SUM(R4:R41)</f>
        <v>56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48">
      <formula>0</formula>
    </cfRule>
  </conditionalFormatting>
  <conditionalFormatting sqref="I42">
    <cfRule type="cellIs" priority="3" operator="equal" aboveAverage="0" equalAverage="0" bottom="0" percent="0" rank="0" text="" dxfId="49">
      <formula>0</formula>
    </cfRule>
    <cfRule type="cellIs" priority="4" operator="notEqual" aboveAverage="0" equalAverage="0" bottom="0" percent="0" rank="0" text="" dxfId="50">
      <formula>0</formula>
    </cfRule>
  </conditionalFormatting>
  <conditionalFormatting sqref="Q4:Q7 N11 J32 J19 K24 M29:M30 Q14:Q15 K38:K39 Q20:Q41 J40">
    <cfRule type="expression" priority="5" aboveAverage="0" equalAverage="0" bottom="0" percent="0" rank="0" text="" dxfId="51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60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61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27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27</v>
      </c>
      <c r="C4" s="82" t="n">
        <v>3</v>
      </c>
      <c r="D4" s="83" t="s">
        <v>22</v>
      </c>
      <c r="E4" s="84" t="n">
        <v>3</v>
      </c>
      <c r="F4" s="26" t="n">
        <f aca="false">P4</f>
        <v>3</v>
      </c>
      <c r="G4" s="28" t="n">
        <f aca="false">AG4-P4</f>
        <v>3</v>
      </c>
      <c r="H4" s="28" t="n">
        <f aca="false">C4+E4</f>
        <v>6</v>
      </c>
      <c r="I4" s="25" t="n">
        <f aca="false">(F4+G4)-H4</f>
        <v>0</v>
      </c>
      <c r="J4" s="85" t="s">
        <v>362</v>
      </c>
      <c r="K4" s="86" t="s">
        <v>363</v>
      </c>
      <c r="L4" s="86" t="s">
        <v>364</v>
      </c>
      <c r="M4" s="86"/>
      <c r="N4" s="86"/>
      <c r="O4" s="86"/>
      <c r="P4" s="32" t="n">
        <f aca="false">COUNTA(J4:O4)</f>
        <v>3</v>
      </c>
      <c r="Q4" s="29" t="s">
        <v>363</v>
      </c>
      <c r="R4" s="33" t="n">
        <f aca="false">COUNTIF($J$4:$O$41,Q4)</f>
        <v>16</v>
      </c>
      <c r="S4" s="8"/>
      <c r="T4" s="8"/>
      <c r="U4" s="8"/>
      <c r="V4" s="8"/>
      <c r="AE4" s="1" t="n">
        <f aca="false">C4</f>
        <v>3</v>
      </c>
      <c r="AF4" s="34" t="n">
        <f aca="false">E4</f>
        <v>3</v>
      </c>
      <c r="AG4" s="34" t="n">
        <f aca="false">AE4+AF4</f>
        <v>6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3</v>
      </c>
      <c r="C5" s="87" t="n">
        <v>1</v>
      </c>
      <c r="D5" s="88" t="s">
        <v>27</v>
      </c>
      <c r="E5" s="87" t="n">
        <v>1</v>
      </c>
      <c r="F5" s="37" t="n">
        <f aca="false">P5</f>
        <v>1</v>
      </c>
      <c r="G5" s="38" t="n">
        <f aca="false">AG5-P5</f>
        <v>1</v>
      </c>
      <c r="H5" s="38" t="n">
        <f aca="false">C5+E5</f>
        <v>2</v>
      </c>
      <c r="I5" s="36" t="n">
        <f aca="false">(F5+G5)-H5</f>
        <v>0</v>
      </c>
      <c r="J5" s="89" t="s">
        <v>364</v>
      </c>
      <c r="K5" s="89"/>
      <c r="L5" s="89"/>
      <c r="M5" s="89"/>
      <c r="N5" s="89"/>
      <c r="O5" s="89"/>
      <c r="P5" s="41" t="n">
        <f aca="false">COUNTA(J5:O5)</f>
        <v>1</v>
      </c>
      <c r="Q5" s="90" t="s">
        <v>365</v>
      </c>
      <c r="R5" s="91" t="n">
        <f aca="false">COUNTIF($J$4:$O$41,Q5)</f>
        <v>9</v>
      </c>
      <c r="S5" s="8"/>
      <c r="T5" s="8"/>
      <c r="U5" s="8"/>
      <c r="V5" s="8"/>
      <c r="AE5" s="1" t="n">
        <f aca="false">C5</f>
        <v>1</v>
      </c>
      <c r="AF5" s="34" t="n">
        <f aca="false">E5</f>
        <v>1</v>
      </c>
      <c r="AG5" s="34" t="n">
        <f aca="false">AE5+AF5</f>
        <v>2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7</v>
      </c>
      <c r="C6" s="87" t="n">
        <v>4</v>
      </c>
      <c r="D6" s="88" t="s">
        <v>29</v>
      </c>
      <c r="E6" s="87" t="n">
        <v>2</v>
      </c>
      <c r="F6" s="37" t="n">
        <f aca="false">P6</f>
        <v>4</v>
      </c>
      <c r="G6" s="38" t="n">
        <f aca="false">AG6-P6</f>
        <v>2</v>
      </c>
      <c r="H6" s="38" t="n">
        <f aca="false">C6+E6</f>
        <v>6</v>
      </c>
      <c r="I6" s="36" t="n">
        <f aca="false">(F6+G6)-H6</f>
        <v>0</v>
      </c>
      <c r="J6" s="90" t="s">
        <v>366</v>
      </c>
      <c r="K6" s="89" t="s">
        <v>363</v>
      </c>
      <c r="L6" s="89" t="s">
        <v>365</v>
      </c>
      <c r="M6" s="89" t="s">
        <v>367</v>
      </c>
      <c r="N6" s="89"/>
      <c r="O6" s="89"/>
      <c r="P6" s="41" t="n">
        <f aca="false">COUNTA(J6:O6)</f>
        <v>4</v>
      </c>
      <c r="Q6" s="42" t="s">
        <v>364</v>
      </c>
      <c r="R6" s="91" t="n">
        <f aca="false">COUNTIF($J$4:$O$41,Q6)</f>
        <v>7</v>
      </c>
      <c r="S6" s="8"/>
      <c r="T6" s="8"/>
      <c r="U6" s="8"/>
      <c r="V6" s="8"/>
      <c r="AE6" s="1" t="n">
        <f aca="false">C6</f>
        <v>4</v>
      </c>
      <c r="AF6" s="34" t="n">
        <f aca="false">E6</f>
        <v>2</v>
      </c>
      <c r="AG6" s="34" t="n">
        <f aca="false">AE6+AF6</f>
        <v>6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7</v>
      </c>
      <c r="C7" s="87" t="n">
        <v>1</v>
      </c>
      <c r="D7" s="88" t="s">
        <v>27</v>
      </c>
      <c r="E7" s="87" t="n">
        <v>2</v>
      </c>
      <c r="F7" s="37" t="n">
        <f aca="false">P7</f>
        <v>2</v>
      </c>
      <c r="G7" s="38" t="n">
        <f aca="false">AG7-P7</f>
        <v>1</v>
      </c>
      <c r="H7" s="38" t="n">
        <f aca="false">C7+E7</f>
        <v>3</v>
      </c>
      <c r="I7" s="36" t="n">
        <f aca="false">(F7+G7)-H7</f>
        <v>0</v>
      </c>
      <c r="J7" s="90" t="s">
        <v>364</v>
      </c>
      <c r="K7" s="89" t="s">
        <v>363</v>
      </c>
      <c r="L7" s="89"/>
      <c r="M7" s="89"/>
      <c r="N7" s="89"/>
      <c r="O7" s="89"/>
      <c r="P7" s="41" t="n">
        <f aca="false">COUNTA(J7:O7)</f>
        <v>2</v>
      </c>
      <c r="Q7" s="90" t="s">
        <v>368</v>
      </c>
      <c r="R7" s="91" t="n">
        <f aca="false">COUNTIF($J$4:$O$41,Q7)</f>
        <v>6</v>
      </c>
      <c r="S7" s="8"/>
      <c r="T7" s="8"/>
      <c r="U7" s="8"/>
      <c r="V7" s="8"/>
      <c r="AE7" s="1" t="n">
        <f aca="false">C7</f>
        <v>1</v>
      </c>
      <c r="AF7" s="34" t="n">
        <f aca="false">E7</f>
        <v>2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7</v>
      </c>
      <c r="C8" s="87" t="n">
        <v>0</v>
      </c>
      <c r="D8" s="88" t="s">
        <v>16</v>
      </c>
      <c r="E8" s="87" t="n">
        <v>2</v>
      </c>
      <c r="F8" s="37" t="n">
        <f aca="false">P8</f>
        <v>0</v>
      </c>
      <c r="G8" s="38" t="n">
        <f aca="false">AG8-P8</f>
        <v>2</v>
      </c>
      <c r="H8" s="38" t="n">
        <f aca="false">C8+E8</f>
        <v>2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89" t="s">
        <v>369</v>
      </c>
      <c r="R8" s="91" t="n">
        <f aca="false">COUNTIF($J$4:$O$41,Q8)</f>
        <v>6</v>
      </c>
      <c r="S8" s="8"/>
      <c r="T8" s="8"/>
      <c r="U8" s="8"/>
      <c r="V8" s="8"/>
      <c r="AE8" s="1" t="n">
        <f aca="false">C8</f>
        <v>0</v>
      </c>
      <c r="AF8" s="34" t="n">
        <f aca="false">E8</f>
        <v>2</v>
      </c>
      <c r="AG8" s="34" t="n">
        <f aca="false">AE8+AF8</f>
        <v>2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2</v>
      </c>
      <c r="C9" s="87" t="n">
        <v>0</v>
      </c>
      <c r="D9" s="88" t="s">
        <v>27</v>
      </c>
      <c r="E9" s="87" t="n">
        <v>1</v>
      </c>
      <c r="F9" s="37" t="n">
        <f aca="false">P9</f>
        <v>1</v>
      </c>
      <c r="G9" s="38" t="n">
        <f aca="false">AG9-P9</f>
        <v>0</v>
      </c>
      <c r="H9" s="38" t="n">
        <f aca="false">C9+E9</f>
        <v>1</v>
      </c>
      <c r="I9" s="36" t="n">
        <f aca="false">(F9+G9)-H9</f>
        <v>0</v>
      </c>
      <c r="J9" s="89" t="s">
        <v>363</v>
      </c>
      <c r="K9" s="92"/>
      <c r="L9" s="89"/>
      <c r="M9" s="89"/>
      <c r="N9" s="89"/>
      <c r="O9" s="89"/>
      <c r="P9" s="41" t="n">
        <f aca="false">COUNTA(J9:O9)</f>
        <v>1</v>
      </c>
      <c r="Q9" s="42" t="s">
        <v>370</v>
      </c>
      <c r="R9" s="91" t="n">
        <f aca="false">COUNTIF($J$4:$O$41,Q9)</f>
        <v>5</v>
      </c>
      <c r="S9" s="8"/>
      <c r="T9" s="8"/>
      <c r="U9" s="8"/>
      <c r="V9" s="8"/>
      <c r="AE9" s="1" t="n">
        <f aca="false">C9</f>
        <v>0</v>
      </c>
      <c r="AF9" s="34" t="n">
        <f aca="false">E9</f>
        <v>1</v>
      </c>
      <c r="AG9" s="34" t="n">
        <f aca="false">AE9+AF9</f>
        <v>1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7</v>
      </c>
      <c r="C10" s="87" t="n">
        <v>1</v>
      </c>
      <c r="D10" s="88" t="s">
        <v>40</v>
      </c>
      <c r="E10" s="87" t="n">
        <v>1</v>
      </c>
      <c r="F10" s="37" t="n">
        <f aca="false">P10</f>
        <v>1</v>
      </c>
      <c r="G10" s="38" t="n">
        <f aca="false">AG10-P10</f>
        <v>1</v>
      </c>
      <c r="H10" s="38" t="n">
        <f aca="false">C10+E10</f>
        <v>2</v>
      </c>
      <c r="I10" s="36" t="n">
        <f aca="false">(F10+G10)-H10</f>
        <v>0</v>
      </c>
      <c r="J10" s="111" t="s">
        <v>371</v>
      </c>
      <c r="K10" s="89"/>
      <c r="L10" s="89"/>
      <c r="M10" s="89"/>
      <c r="N10" s="89"/>
      <c r="O10" s="89"/>
      <c r="P10" s="41" t="n">
        <f aca="false">COUNTA(J10:O10)</f>
        <v>1</v>
      </c>
      <c r="Q10" s="42" t="s">
        <v>372</v>
      </c>
      <c r="R10" s="91" t="n">
        <f aca="false">COUNTIF($J$4:$O$41,Q10)</f>
        <v>5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1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2</v>
      </c>
      <c r="C11" s="87" t="n">
        <v>0</v>
      </c>
      <c r="D11" s="88" t="s">
        <v>27</v>
      </c>
      <c r="E11" s="87" t="n">
        <v>0</v>
      </c>
      <c r="F11" s="37" t="n">
        <f aca="false">P11</f>
        <v>0</v>
      </c>
      <c r="G11" s="38" t="n">
        <f aca="false">AG11-P11</f>
        <v>0</v>
      </c>
      <c r="H11" s="38" t="n">
        <f aca="false">C11+E11</f>
        <v>0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39" t="s">
        <v>367</v>
      </c>
      <c r="R11" s="91" t="n">
        <f aca="false">COUNTIF($J$4:$O$41,Q11)</f>
        <v>4</v>
      </c>
      <c r="S11" s="8"/>
      <c r="T11" s="8"/>
      <c r="U11" s="8"/>
      <c r="V11" s="8"/>
      <c r="AE11" s="1" t="n">
        <f aca="false">C11</f>
        <v>0</v>
      </c>
      <c r="AF11" s="34" t="n">
        <f aca="false">E11</f>
        <v>0</v>
      </c>
      <c r="AG11" s="34" t="n">
        <f aca="false">AE11+AF11</f>
        <v>0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7</v>
      </c>
      <c r="C12" s="87" t="n">
        <v>2</v>
      </c>
      <c r="D12" s="88" t="s">
        <v>49</v>
      </c>
      <c r="E12" s="87" t="n">
        <v>1</v>
      </c>
      <c r="F12" s="37" t="n">
        <f aca="false">P12</f>
        <v>2</v>
      </c>
      <c r="G12" s="38" t="n">
        <f aca="false">AG12-P12</f>
        <v>1</v>
      </c>
      <c r="H12" s="38" t="n">
        <f aca="false">C12+E12</f>
        <v>3</v>
      </c>
      <c r="I12" s="36" t="n">
        <f aca="false">(F12+G12)-H12</f>
        <v>0</v>
      </c>
      <c r="J12" s="90" t="s">
        <v>363</v>
      </c>
      <c r="K12" s="89" t="s">
        <v>368</v>
      </c>
      <c r="L12" s="89"/>
      <c r="M12" s="89"/>
      <c r="N12" s="89"/>
      <c r="O12" s="89"/>
      <c r="P12" s="41" t="n">
        <f aca="false">COUNTA(J12:O12)</f>
        <v>2</v>
      </c>
      <c r="Q12" s="128" t="s">
        <v>362</v>
      </c>
      <c r="R12" s="91" t="n">
        <f aca="false">COUNTIF($J$4:$O$41,Q12)</f>
        <v>3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1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35</v>
      </c>
      <c r="C13" s="87" t="n">
        <v>0</v>
      </c>
      <c r="D13" s="88" t="s">
        <v>27</v>
      </c>
      <c r="E13" s="87" t="n">
        <v>4</v>
      </c>
      <c r="F13" s="37" t="n">
        <f aca="false">P13</f>
        <v>4</v>
      </c>
      <c r="G13" s="38" t="n">
        <f aca="false">AG13-P13</f>
        <v>0</v>
      </c>
      <c r="H13" s="38" t="n">
        <f aca="false">C13+E13</f>
        <v>4</v>
      </c>
      <c r="I13" s="36" t="n">
        <f aca="false">(F13+G13)-H13</f>
        <v>0</v>
      </c>
      <c r="J13" s="93" t="s">
        <v>368</v>
      </c>
      <c r="K13" s="89" t="s">
        <v>373</v>
      </c>
      <c r="L13" s="89" t="s">
        <v>367</v>
      </c>
      <c r="M13" s="89" t="s">
        <v>364</v>
      </c>
      <c r="N13" s="89"/>
      <c r="O13" s="89"/>
      <c r="P13" s="41" t="n">
        <f aca="false">COUNTA(J13:O13)</f>
        <v>4</v>
      </c>
      <c r="Q13" s="89" t="s">
        <v>373</v>
      </c>
      <c r="R13" s="91" t="n">
        <f aca="false">COUNTIF($J$4:$O$41,Q13)</f>
        <v>3</v>
      </c>
      <c r="S13" s="8"/>
      <c r="T13" s="8"/>
      <c r="U13" s="8"/>
      <c r="V13" s="8"/>
      <c r="AE13" s="1" t="n">
        <f aca="false">C13</f>
        <v>0</v>
      </c>
      <c r="AF13" s="34" t="n">
        <f aca="false">E13</f>
        <v>4</v>
      </c>
      <c r="AG13" s="34" t="n">
        <f aca="false">AE13+AF13</f>
        <v>4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7</v>
      </c>
      <c r="C14" s="87" t="n">
        <v>2</v>
      </c>
      <c r="D14" s="88" t="s">
        <v>38</v>
      </c>
      <c r="E14" s="87" t="n">
        <v>1</v>
      </c>
      <c r="F14" s="37" t="n">
        <f aca="false">P14</f>
        <v>2</v>
      </c>
      <c r="G14" s="38" t="n">
        <f aca="false">AG14-P14</f>
        <v>1</v>
      </c>
      <c r="H14" s="38" t="n">
        <f aca="false">C14+E14</f>
        <v>3</v>
      </c>
      <c r="I14" s="36" t="n">
        <f aca="false">(F14+G14)-H14</f>
        <v>0</v>
      </c>
      <c r="J14" s="88" t="s">
        <v>368</v>
      </c>
      <c r="K14" s="89" t="s">
        <v>369</v>
      </c>
      <c r="L14" s="89"/>
      <c r="M14" s="89"/>
      <c r="N14" s="89"/>
      <c r="O14" s="89"/>
      <c r="P14" s="41" t="n">
        <f aca="false">COUNTA(J14:O14)</f>
        <v>2</v>
      </c>
      <c r="Q14" s="39" t="s">
        <v>374</v>
      </c>
      <c r="R14" s="91" t="n">
        <f aca="false">COUNTIF($J$4:$O$41,Q14)</f>
        <v>2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1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50</v>
      </c>
      <c r="C15" s="87" t="n">
        <v>2</v>
      </c>
      <c r="D15" s="88" t="s">
        <v>27</v>
      </c>
      <c r="E15" s="87" t="n">
        <v>0</v>
      </c>
      <c r="F15" s="37" t="n">
        <f aca="false">P15</f>
        <v>0</v>
      </c>
      <c r="G15" s="38" t="n">
        <f aca="false">AG15-P15</f>
        <v>2</v>
      </c>
      <c r="H15" s="38" t="n">
        <f aca="false">C15+E15</f>
        <v>2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42" t="s">
        <v>375</v>
      </c>
      <c r="R15" s="91" t="n">
        <f aca="false">COUNTIF($J$4:$O$41,Q15)</f>
        <v>2</v>
      </c>
      <c r="S15" s="8"/>
      <c r="T15" s="8"/>
      <c r="U15" s="8"/>
      <c r="V15" s="8"/>
      <c r="AE15" s="1" t="n">
        <f aca="false">C15</f>
        <v>2</v>
      </c>
      <c r="AF15" s="34" t="n">
        <f aca="false">E15</f>
        <v>0</v>
      </c>
      <c r="AG15" s="34" t="n">
        <f aca="false">AE15+AF15</f>
        <v>2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7</v>
      </c>
      <c r="C16" s="87" t="n">
        <v>3</v>
      </c>
      <c r="D16" s="88" t="s">
        <v>44</v>
      </c>
      <c r="E16" s="87" t="n">
        <v>0</v>
      </c>
      <c r="F16" s="37" t="n">
        <f aca="false">P16</f>
        <v>3</v>
      </c>
      <c r="G16" s="38" t="n">
        <f aca="false">AG16-P16</f>
        <v>0</v>
      </c>
      <c r="H16" s="38" t="n">
        <f aca="false">C16+E16</f>
        <v>3</v>
      </c>
      <c r="I16" s="36" t="n">
        <f aca="false">(F16+G16)-H16</f>
        <v>0</v>
      </c>
      <c r="J16" s="90" t="s">
        <v>373</v>
      </c>
      <c r="K16" s="89" t="s">
        <v>376</v>
      </c>
      <c r="L16" s="89" t="s">
        <v>363</v>
      </c>
      <c r="M16" s="89"/>
      <c r="N16" s="89"/>
      <c r="O16" s="89"/>
      <c r="P16" s="41" t="n">
        <f aca="false">COUNTA(J16:O16)</f>
        <v>3</v>
      </c>
      <c r="Q16" s="42" t="s">
        <v>377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3</v>
      </c>
      <c r="AF16" s="34" t="n">
        <f aca="false">E16</f>
        <v>0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6</v>
      </c>
      <c r="C17" s="87" t="n">
        <v>1</v>
      </c>
      <c r="D17" s="88" t="s">
        <v>27</v>
      </c>
      <c r="E17" s="87" t="n">
        <v>3</v>
      </c>
      <c r="F17" s="37" t="n">
        <f aca="false">P17</f>
        <v>3</v>
      </c>
      <c r="G17" s="38" t="n">
        <f aca="false">AG17-P17</f>
        <v>1</v>
      </c>
      <c r="H17" s="38" t="n">
        <f aca="false">C17+E17</f>
        <v>4</v>
      </c>
      <c r="I17" s="36" t="n">
        <f aca="false">(F17+G17)-H17</f>
        <v>0</v>
      </c>
      <c r="J17" s="89" t="s">
        <v>367</v>
      </c>
      <c r="K17" s="89" t="s">
        <v>370</v>
      </c>
      <c r="L17" s="89" t="s">
        <v>365</v>
      </c>
      <c r="M17" s="89"/>
      <c r="N17" s="89"/>
      <c r="O17" s="89"/>
      <c r="P17" s="41" t="n">
        <f aca="false">COUNTA(J17:O17)</f>
        <v>3</v>
      </c>
      <c r="Q17" s="39" t="s">
        <v>378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1</v>
      </c>
      <c r="AF17" s="34" t="n">
        <f aca="false">E17</f>
        <v>3</v>
      </c>
      <c r="AG17" s="34" t="n">
        <f aca="false">AE17+AF17</f>
        <v>4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51</v>
      </c>
      <c r="C18" s="87" t="n">
        <v>0</v>
      </c>
      <c r="D18" s="88" t="s">
        <v>27</v>
      </c>
      <c r="E18" s="87" t="n">
        <v>0</v>
      </c>
      <c r="F18" s="37" t="n">
        <f aca="false">P18</f>
        <v>0</v>
      </c>
      <c r="G18" s="38" t="n">
        <f aca="false">AG18-P18</f>
        <v>0</v>
      </c>
      <c r="H18" s="38" t="n">
        <f aca="false">C18+E18</f>
        <v>0</v>
      </c>
      <c r="I18" s="36" t="n">
        <f aca="false">(F18+G18)-H18</f>
        <v>0</v>
      </c>
      <c r="J18" s="90"/>
      <c r="K18" s="90"/>
      <c r="L18" s="42"/>
      <c r="M18" s="89"/>
      <c r="N18" s="89"/>
      <c r="O18" s="89"/>
      <c r="P18" s="41" t="n">
        <f aca="false">COUNTA(J18:O18)</f>
        <v>0</v>
      </c>
      <c r="Q18" s="90" t="s">
        <v>376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0</v>
      </c>
      <c r="AG18" s="34" t="n">
        <f aca="false">AE18+AF18</f>
        <v>0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27</v>
      </c>
      <c r="C19" s="87" t="n">
        <v>3</v>
      </c>
      <c r="D19" s="88" t="s">
        <v>17</v>
      </c>
      <c r="E19" s="87" t="n">
        <v>1</v>
      </c>
      <c r="F19" s="37" t="n">
        <f aca="false">P19</f>
        <v>3</v>
      </c>
      <c r="G19" s="38" t="n">
        <f aca="false">AG19-P19</f>
        <v>1</v>
      </c>
      <c r="H19" s="38" t="n">
        <f aca="false">C19+E19</f>
        <v>4</v>
      </c>
      <c r="I19" s="36" t="n">
        <f aca="false">(F19+G19)-H19</f>
        <v>0</v>
      </c>
      <c r="J19" s="90" t="s">
        <v>375</v>
      </c>
      <c r="K19" s="89" t="s">
        <v>370</v>
      </c>
      <c r="L19" s="89" t="s">
        <v>365</v>
      </c>
      <c r="M19" s="89"/>
      <c r="N19" s="89"/>
      <c r="O19" s="89"/>
      <c r="P19" s="41" t="n">
        <f aca="false">COUNTA(J19:O19)</f>
        <v>3</v>
      </c>
      <c r="Q19" s="42" t="s">
        <v>379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1</v>
      </c>
      <c r="AG19" s="34" t="n">
        <f aca="false">AE19+AF19</f>
        <v>4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4</v>
      </c>
      <c r="C20" s="87" t="n">
        <v>1</v>
      </c>
      <c r="D20" s="88" t="s">
        <v>27</v>
      </c>
      <c r="E20" s="87" t="n">
        <v>4</v>
      </c>
      <c r="F20" s="37" t="n">
        <f aca="false">P20</f>
        <v>4</v>
      </c>
      <c r="G20" s="38" t="n">
        <f aca="false">AG20-P20</f>
        <v>1</v>
      </c>
      <c r="H20" s="38" t="n">
        <f aca="false">C20+E20</f>
        <v>5</v>
      </c>
      <c r="I20" s="36" t="n">
        <f aca="false">(F20+G20)-H20</f>
        <v>0</v>
      </c>
      <c r="J20" s="90" t="s">
        <v>363</v>
      </c>
      <c r="K20" s="89" t="s">
        <v>364</v>
      </c>
      <c r="L20" s="89" t="s">
        <v>375</v>
      </c>
      <c r="M20" s="89" t="s">
        <v>368</v>
      </c>
      <c r="N20" s="89"/>
      <c r="O20" s="89"/>
      <c r="P20" s="41" t="n">
        <f aca="false">COUNTA(J20:O20)</f>
        <v>4</v>
      </c>
      <c r="Q20" s="42" t="s">
        <v>380</v>
      </c>
      <c r="R20" s="91" t="n">
        <f aca="false">COUNTIF($J$4:$O$41,Q20)</f>
        <v>1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4</v>
      </c>
      <c r="AG20" s="34" t="n">
        <f aca="false">AE20+AF20</f>
        <v>5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27</v>
      </c>
      <c r="C21" s="87" t="n">
        <v>0</v>
      </c>
      <c r="D21" s="88" t="s">
        <v>20</v>
      </c>
      <c r="E21" s="87" t="n">
        <v>2</v>
      </c>
      <c r="F21" s="37" t="n">
        <f aca="false">P21</f>
        <v>0</v>
      </c>
      <c r="G21" s="38" t="n">
        <f aca="false">AG21-P21</f>
        <v>2</v>
      </c>
      <c r="H21" s="38" t="n">
        <f aca="false">C21+E21</f>
        <v>2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103" t="s">
        <v>381</v>
      </c>
      <c r="R21" s="95" t="n">
        <f aca="false">COUNTIF($J$4:$O$41,Q21)</f>
        <v>1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2</v>
      </c>
      <c r="AG21" s="34" t="n">
        <f aca="false">AE21+AF21</f>
        <v>2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27</v>
      </c>
      <c r="C22" s="87" t="n">
        <v>1</v>
      </c>
      <c r="D22" s="88" t="s">
        <v>43</v>
      </c>
      <c r="E22" s="87" t="n">
        <v>2</v>
      </c>
      <c r="F22" s="37" t="n">
        <f aca="false">P22</f>
        <v>1</v>
      </c>
      <c r="G22" s="38" t="n">
        <f aca="false">AG22-P22</f>
        <v>2</v>
      </c>
      <c r="H22" s="38" t="n">
        <f aca="false">C22+E22</f>
        <v>3</v>
      </c>
      <c r="I22" s="36" t="n">
        <f aca="false">(F22+G22)-H22</f>
        <v>0</v>
      </c>
      <c r="J22" s="90" t="s">
        <v>370</v>
      </c>
      <c r="K22" s="89"/>
      <c r="L22" s="89"/>
      <c r="M22" s="89"/>
      <c r="N22" s="89"/>
      <c r="O22" s="89"/>
      <c r="P22" s="41" t="n">
        <f aca="false">COUNTA(J22:O22)</f>
        <v>1</v>
      </c>
      <c r="Q22" s="42" t="s">
        <v>366</v>
      </c>
      <c r="R22" s="91" t="n">
        <f aca="false">COUNTIF($J$4:$O$41,Q22)</f>
        <v>1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2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Genoa</v>
      </c>
      <c r="C23" s="87" t="n">
        <v>1</v>
      </c>
      <c r="D23" s="88" t="str">
        <f aca="false">B4</f>
        <v>Roma</v>
      </c>
      <c r="E23" s="87" t="n">
        <v>3</v>
      </c>
      <c r="F23" s="37" t="n">
        <f aca="false">P23</f>
        <v>3</v>
      </c>
      <c r="G23" s="38" t="n">
        <f aca="false">AG23-P23</f>
        <v>1</v>
      </c>
      <c r="H23" s="38" t="n">
        <f aca="false">C23+E23</f>
        <v>4</v>
      </c>
      <c r="I23" s="36" t="n">
        <f aca="false">(F23+G23)-H23</f>
        <v>0</v>
      </c>
      <c r="J23" s="90" t="s">
        <v>362</v>
      </c>
      <c r="K23" s="94" t="s">
        <v>382</v>
      </c>
      <c r="L23" s="89" t="s">
        <v>363</v>
      </c>
      <c r="M23" s="89"/>
      <c r="N23" s="89"/>
      <c r="O23" s="89"/>
      <c r="P23" s="41" t="n">
        <f aca="false">COUNTA(J23:O23)</f>
        <v>3</v>
      </c>
      <c r="Q23" s="55" t="s">
        <v>371</v>
      </c>
      <c r="R23" s="95" t="n">
        <f aca="false">COUNTIF($J$4:$O$41,Q23)</f>
        <v>1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3</v>
      </c>
      <c r="AG23" s="34" t="n">
        <f aca="false">AE23+AF23</f>
        <v>4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Roma</v>
      </c>
      <c r="C24" s="87" t="n">
        <v>1</v>
      </c>
      <c r="D24" s="88" t="str">
        <f aca="false">B5</f>
        <v>Lazio</v>
      </c>
      <c r="E24" s="87" t="n">
        <v>1</v>
      </c>
      <c r="F24" s="37" t="n">
        <f aca="false">P24</f>
        <v>1</v>
      </c>
      <c r="G24" s="38" t="n">
        <f aca="false">AG24-P24</f>
        <v>1</v>
      </c>
      <c r="H24" s="38" t="n">
        <f aca="false">C24+E24</f>
        <v>2</v>
      </c>
      <c r="I24" s="36" t="n">
        <f aca="false">(F24+G24)-H24</f>
        <v>0</v>
      </c>
      <c r="J24" s="90" t="s">
        <v>363</v>
      </c>
      <c r="K24" s="89"/>
      <c r="L24" s="89"/>
      <c r="M24" s="89"/>
      <c r="N24" s="89"/>
      <c r="O24" s="89"/>
      <c r="P24" s="41" t="n">
        <f aca="false">COUNTA(J24:O24)</f>
        <v>1</v>
      </c>
      <c r="Q24" s="94" t="s">
        <v>382</v>
      </c>
      <c r="R24" s="95" t="n">
        <f aca="false">COUNTIF($J$4:$O$41,Q24)</f>
        <v>1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1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Sassuolo</v>
      </c>
      <c r="C25" s="87" t="n">
        <v>4</v>
      </c>
      <c r="D25" s="88" t="str">
        <f aca="false">B6</f>
        <v>Roma</v>
      </c>
      <c r="E25" s="87" t="n">
        <v>2</v>
      </c>
      <c r="F25" s="37" t="n">
        <f aca="false">P25</f>
        <v>2</v>
      </c>
      <c r="G25" s="38" t="n">
        <f aca="false">AG25-P25</f>
        <v>4</v>
      </c>
      <c r="H25" s="38" t="n">
        <f aca="false">C25+E25</f>
        <v>6</v>
      </c>
      <c r="I25" s="36" t="n">
        <f aca="false">(F25+G25)-H25</f>
        <v>0</v>
      </c>
      <c r="J25" s="90" t="s">
        <v>363</v>
      </c>
      <c r="K25" s="89" t="s">
        <v>369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4</v>
      </c>
      <c r="AF25" s="34" t="n">
        <f aca="false">E25</f>
        <v>2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Roma</v>
      </c>
      <c r="C26" s="87" t="n">
        <v>2</v>
      </c>
      <c r="D26" s="88" t="str">
        <f aca="false">B7</f>
        <v>Bologna</v>
      </c>
      <c r="E26" s="87" t="n">
        <v>3</v>
      </c>
      <c r="F26" s="37" t="n">
        <f aca="false">P26</f>
        <v>2</v>
      </c>
      <c r="G26" s="38" t="n">
        <f aca="false">AG26-P26</f>
        <v>3</v>
      </c>
      <c r="H26" s="38" t="n">
        <f aca="false">C26+E26</f>
        <v>5</v>
      </c>
      <c r="I26" s="36" t="n">
        <f aca="false">(F26+G26)-H26</f>
        <v>0</v>
      </c>
      <c r="J26" s="103" t="s">
        <v>381</v>
      </c>
      <c r="K26" s="89" t="s">
        <v>365</v>
      </c>
      <c r="L26" s="89"/>
      <c r="M26" s="89"/>
      <c r="N26" s="89"/>
      <c r="O26" s="89"/>
      <c r="P26" s="41" t="n">
        <f aca="false">COUNTA(J26:O26)</f>
        <v>2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3</v>
      </c>
      <c r="AG26" s="34" t="n">
        <f aca="false">AE26+AF26</f>
        <v>5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Atalanta</v>
      </c>
      <c r="C27" s="87" t="n">
        <v>2</v>
      </c>
      <c r="D27" s="88" t="str">
        <f aca="false">B8</f>
        <v>Roma</v>
      </c>
      <c r="E27" s="87" t="n">
        <v>1</v>
      </c>
      <c r="F27" s="37" t="n">
        <f aca="false">P27</f>
        <v>1</v>
      </c>
      <c r="G27" s="38" t="n">
        <f aca="false">AG27-P27</f>
        <v>2</v>
      </c>
      <c r="H27" s="38" t="n">
        <f aca="false">C27+E27</f>
        <v>3</v>
      </c>
      <c r="I27" s="36" t="n">
        <f aca="false">(F27+G27)-H27</f>
        <v>0</v>
      </c>
      <c r="J27" s="90" t="s">
        <v>363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1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Roma</v>
      </c>
      <c r="C28" s="87" t="n">
        <v>4</v>
      </c>
      <c r="D28" s="88" t="str">
        <f aca="false">B9</f>
        <v>Lecce</v>
      </c>
      <c r="E28" s="87" t="n">
        <v>0</v>
      </c>
      <c r="F28" s="37" t="n">
        <f aca="false">P28</f>
        <v>4</v>
      </c>
      <c r="G28" s="38" t="n">
        <f aca="false">AG28-P28</f>
        <v>0</v>
      </c>
      <c r="H28" s="38" t="n">
        <f aca="false">C28+E28</f>
        <v>4</v>
      </c>
      <c r="I28" s="36" t="n">
        <f aca="false">(F28+G28)-H28</f>
        <v>0</v>
      </c>
      <c r="J28" s="90" t="s">
        <v>362</v>
      </c>
      <c r="K28" s="89" t="s">
        <v>363</v>
      </c>
      <c r="L28" s="90" t="s">
        <v>365</v>
      </c>
      <c r="M28" s="89" t="s">
        <v>383</v>
      </c>
      <c r="N28" s="89"/>
      <c r="O28" s="89"/>
      <c r="P28" s="41" t="n">
        <f aca="false">COUNTA(J28:O28)</f>
        <v>4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4</v>
      </c>
      <c r="AF28" s="34" t="n">
        <f aca="false">E28</f>
        <v>0</v>
      </c>
      <c r="AG28" s="34" t="n">
        <f aca="false">AE28+AF28</f>
        <v>4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Cagliari</v>
      </c>
      <c r="C29" s="87" t="n">
        <v>3</v>
      </c>
      <c r="D29" s="88" t="str">
        <f aca="false">B10</f>
        <v>Roma</v>
      </c>
      <c r="E29" s="87" t="n">
        <v>4</v>
      </c>
      <c r="F29" s="37" t="n">
        <f aca="false">P29</f>
        <v>4</v>
      </c>
      <c r="G29" s="38" t="n">
        <f aca="false">AG29-P29</f>
        <v>3</v>
      </c>
      <c r="H29" s="38" t="n">
        <f aca="false">C29+E29</f>
        <v>7</v>
      </c>
      <c r="I29" s="36" t="n">
        <f aca="false">(F29+G29)-H29</f>
        <v>0</v>
      </c>
      <c r="J29" s="90" t="s">
        <v>372</v>
      </c>
      <c r="K29" s="89" t="s">
        <v>372</v>
      </c>
      <c r="L29" s="42" t="s">
        <v>367</v>
      </c>
      <c r="M29" s="90" t="s">
        <v>365</v>
      </c>
      <c r="N29" s="89"/>
      <c r="O29" s="89"/>
      <c r="P29" s="41" t="n">
        <f aca="false">COUNTA(J29:O29)</f>
        <v>4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3</v>
      </c>
      <c r="AF29" s="34" t="n">
        <f aca="false">E29</f>
        <v>4</v>
      </c>
      <c r="AG29" s="34" t="n">
        <f aca="false">AE29+AF29</f>
        <v>7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Roma</v>
      </c>
      <c r="C30" s="87" t="n">
        <v>2</v>
      </c>
      <c r="D30" s="88" t="str">
        <f aca="false">B11</f>
        <v>Sampdoria</v>
      </c>
      <c r="E30" s="87" t="n">
        <v>1</v>
      </c>
      <c r="F30" s="37" t="n">
        <f aca="false">P30</f>
        <v>2</v>
      </c>
      <c r="G30" s="38" t="n">
        <f aca="false">AG30-P30</f>
        <v>1</v>
      </c>
      <c r="H30" s="38" t="n">
        <f aca="false">C30+E30</f>
        <v>3</v>
      </c>
      <c r="I30" s="36" t="n">
        <f aca="false">(F30+G30)-H30</f>
        <v>0</v>
      </c>
      <c r="J30" s="90" t="s">
        <v>363</v>
      </c>
      <c r="K30" s="90" t="s">
        <v>363</v>
      </c>
      <c r="L30" s="89"/>
      <c r="M30" s="89"/>
      <c r="N30" s="89"/>
      <c r="O30" s="89"/>
      <c r="P30" s="41" t="n">
        <f aca="false">COUNTA(J30:O30)</f>
        <v>2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2</v>
      </c>
      <c r="AF30" s="34" t="n">
        <f aca="false">E30</f>
        <v>1</v>
      </c>
      <c r="AG30" s="34" t="n">
        <f aca="false">AE30+AF30</f>
        <v>3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Milan</v>
      </c>
      <c r="C31" s="87" t="n">
        <v>2</v>
      </c>
      <c r="D31" s="88" t="str">
        <f aca="false">B12</f>
        <v>Roma</v>
      </c>
      <c r="E31" s="87" t="n">
        <v>0</v>
      </c>
      <c r="F31" s="37" t="n">
        <f aca="false">P31</f>
        <v>0</v>
      </c>
      <c r="G31" s="38" t="n">
        <f aca="false">AG31-P31</f>
        <v>2</v>
      </c>
      <c r="H31" s="38" t="n">
        <f aca="false">C31+E31</f>
        <v>2</v>
      </c>
      <c r="I31" s="36" t="n">
        <f aca="false">(F31+G31)-H31</f>
        <v>0</v>
      </c>
      <c r="J31" s="90"/>
      <c r="K31" s="89"/>
      <c r="L31" s="89"/>
      <c r="M31" s="89"/>
      <c r="N31" s="89"/>
      <c r="O31" s="89"/>
      <c r="P31" s="41" t="n">
        <f aca="false">COUNTA(J31:O31)</f>
        <v>0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0</v>
      </c>
      <c r="AG31" s="34" t="n">
        <f aca="false">AE31+AF31</f>
        <v>2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Roma</v>
      </c>
      <c r="C32" s="87" t="n">
        <v>0</v>
      </c>
      <c r="D32" s="88" t="str">
        <f aca="false">B13</f>
        <v>Udinese</v>
      </c>
      <c r="E32" s="87" t="n">
        <v>2</v>
      </c>
      <c r="F32" s="37" t="n">
        <f aca="false">P32</f>
        <v>0</v>
      </c>
      <c r="G32" s="38" t="n">
        <f aca="false">AG32-P32</f>
        <v>2</v>
      </c>
      <c r="H32" s="38" t="n">
        <f aca="false">C32+E32</f>
        <v>2</v>
      </c>
      <c r="I32" s="36" t="n">
        <f aca="false">(F32+G32)-H32</f>
        <v>0</v>
      </c>
      <c r="J32" s="90"/>
      <c r="K32" s="89"/>
      <c r="L32" s="89"/>
      <c r="M32" s="89"/>
      <c r="N32" s="89"/>
      <c r="O32" s="89"/>
      <c r="P32" s="41" t="n">
        <f aca="false">COUNTA(J32:O32)</f>
        <v>0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0</v>
      </c>
      <c r="AF32" s="34" t="n">
        <f aca="false">E32</f>
        <v>2</v>
      </c>
      <c r="AG32" s="34" t="n">
        <f aca="false">AE32+AF32</f>
        <v>2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Napoli</v>
      </c>
      <c r="C33" s="87" t="n">
        <v>2</v>
      </c>
      <c r="D33" s="88" t="str">
        <f aca="false">B14</f>
        <v>Roma</v>
      </c>
      <c r="E33" s="87" t="n">
        <v>1</v>
      </c>
      <c r="F33" s="37" t="n">
        <f aca="false">P33</f>
        <v>1</v>
      </c>
      <c r="G33" s="38" t="n">
        <f aca="false">AG33-P33</f>
        <v>2</v>
      </c>
      <c r="H33" s="38" t="n">
        <f aca="false">C33+E33</f>
        <v>3</v>
      </c>
      <c r="I33" s="36" t="n">
        <f aca="false">(F33+G33)-H33</f>
        <v>0</v>
      </c>
      <c r="J33" s="90" t="s">
        <v>365</v>
      </c>
      <c r="K33" s="89"/>
      <c r="L33" s="89"/>
      <c r="M33" s="89"/>
      <c r="N33" s="89"/>
      <c r="O33" s="89"/>
      <c r="P33" s="41" t="n">
        <f aca="false">COUNTA(J33:O33)</f>
        <v>1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1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Roma</v>
      </c>
      <c r="C34" s="87" t="n">
        <v>2</v>
      </c>
      <c r="D34" s="88" t="str">
        <f aca="false">B15</f>
        <v>Parma</v>
      </c>
      <c r="E34" s="87" t="n">
        <v>1</v>
      </c>
      <c r="F34" s="37" t="n">
        <f aca="false">P34</f>
        <v>2</v>
      </c>
      <c r="G34" s="38" t="n">
        <f aca="false">AG34-P34</f>
        <v>1</v>
      </c>
      <c r="H34" s="38" t="n">
        <f aca="false">C34+E34</f>
        <v>3</v>
      </c>
      <c r="I34" s="36" t="n">
        <f aca="false">(F34+G34)-H34</f>
        <v>0</v>
      </c>
      <c r="J34" s="90" t="s">
        <v>365</v>
      </c>
      <c r="K34" s="89" t="s">
        <v>369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1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Brescia</v>
      </c>
      <c r="C35" s="87" t="n">
        <v>0</v>
      </c>
      <c r="D35" s="88" t="str">
        <f aca="false">B16</f>
        <v>Roma</v>
      </c>
      <c r="E35" s="87" t="n">
        <v>3</v>
      </c>
      <c r="F35" s="37" t="n">
        <f aca="false">P35</f>
        <v>3</v>
      </c>
      <c r="G35" s="38" t="n">
        <f aca="false">AG35-P35</f>
        <v>0</v>
      </c>
      <c r="H35" s="38" t="n">
        <f aca="false">C35+E35</f>
        <v>3</v>
      </c>
      <c r="I35" s="36" t="n">
        <f aca="false">(F35+G35)-H35</f>
        <v>0</v>
      </c>
      <c r="J35" s="90" t="s">
        <v>379</v>
      </c>
      <c r="K35" s="89" t="s">
        <v>372</v>
      </c>
      <c r="L35" s="89" t="s">
        <v>368</v>
      </c>
      <c r="M35" s="89"/>
      <c r="N35" s="89"/>
      <c r="O35" s="89"/>
      <c r="P35" s="41" t="n">
        <f aca="false">COUNTA(J35:O35)</f>
        <v>3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0</v>
      </c>
      <c r="AF35" s="34" t="n">
        <f aca="false">E35</f>
        <v>3</v>
      </c>
      <c r="AG35" s="34" t="n">
        <f aca="false">AE35+AF35</f>
        <v>3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Roma</v>
      </c>
      <c r="C36" s="36" t="n">
        <v>2</v>
      </c>
      <c r="D36" s="88" t="str">
        <f aca="false">B17</f>
        <v>Verona</v>
      </c>
      <c r="E36" s="36" t="n">
        <v>1</v>
      </c>
      <c r="F36" s="37" t="n">
        <f aca="false">P36</f>
        <v>2</v>
      </c>
      <c r="G36" s="38" t="n">
        <f aca="false">AG36-P36</f>
        <v>1</v>
      </c>
      <c r="H36" s="38" t="n">
        <f aca="false">C36+E36</f>
        <v>3</v>
      </c>
      <c r="I36" s="36" t="n">
        <f aca="false">(F36+G36)-H36</f>
        <v>0</v>
      </c>
      <c r="J36" s="42" t="s">
        <v>369</v>
      </c>
      <c r="K36" s="39" t="s">
        <v>363</v>
      </c>
      <c r="L36" s="39"/>
      <c r="M36" s="39"/>
      <c r="N36" s="39"/>
      <c r="O36" s="39"/>
      <c r="P36" s="41" t="n">
        <f aca="false">COUNTA(J36:O36)</f>
        <v>2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2</v>
      </c>
      <c r="AF36" s="34" t="n">
        <f aca="false">E36</f>
        <v>1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Roma</v>
      </c>
      <c r="C37" s="36" t="n">
        <v>2</v>
      </c>
      <c r="D37" s="88" t="str">
        <f aca="false">B18</f>
        <v>Inter</v>
      </c>
      <c r="E37" s="36" t="n">
        <v>2</v>
      </c>
      <c r="F37" s="37" t="n">
        <f aca="false">P37</f>
        <v>2</v>
      </c>
      <c r="G37" s="38" t="n">
        <f aca="false">AG37-P37</f>
        <v>2</v>
      </c>
      <c r="H37" s="38" t="n">
        <f aca="false">C37+E37</f>
        <v>4</v>
      </c>
      <c r="I37" s="36" t="n">
        <f aca="false">(F37+G37)-H37</f>
        <v>0</v>
      </c>
      <c r="J37" s="42" t="s">
        <v>377</v>
      </c>
      <c r="K37" s="90" t="s">
        <v>365</v>
      </c>
      <c r="L37" s="39"/>
      <c r="M37" s="39"/>
      <c r="N37" s="39"/>
      <c r="O37" s="39"/>
      <c r="P37" s="41" t="n">
        <f aca="false">COUNTA(J37:O37)</f>
        <v>2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2</v>
      </c>
      <c r="AG37" s="34" t="n">
        <f aca="false">AE37+AF37</f>
        <v>4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Spal</v>
      </c>
      <c r="C38" s="36" t="n">
        <v>1</v>
      </c>
      <c r="D38" s="88" t="str">
        <f aca="false">B19</f>
        <v>Roma</v>
      </c>
      <c r="E38" s="36" t="n">
        <v>6</v>
      </c>
      <c r="F38" s="37" t="n">
        <f aca="false">P38</f>
        <v>6</v>
      </c>
      <c r="G38" s="38" t="n">
        <f aca="false">AG38-P38</f>
        <v>1</v>
      </c>
      <c r="H38" s="38" t="n">
        <f aca="false">C38+E38</f>
        <v>7</v>
      </c>
      <c r="I38" s="36" t="n">
        <f aca="false">(F38+G38)-H38</f>
        <v>0</v>
      </c>
      <c r="J38" s="42" t="s">
        <v>372</v>
      </c>
      <c r="K38" s="39" t="s">
        <v>378</v>
      </c>
      <c r="L38" s="39" t="s">
        <v>364</v>
      </c>
      <c r="M38" s="39" t="s">
        <v>374</v>
      </c>
      <c r="N38" s="39" t="s">
        <v>374</v>
      </c>
      <c r="O38" s="39" t="s">
        <v>368</v>
      </c>
      <c r="P38" s="41" t="n">
        <f aca="false">COUNTA(J38:O38)</f>
        <v>6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6</v>
      </c>
      <c r="AG38" s="34" t="n">
        <f aca="false">AE38+AF38</f>
        <v>7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Roma</v>
      </c>
      <c r="C39" s="36" t="n">
        <v>2</v>
      </c>
      <c r="D39" s="88" t="str">
        <f aca="false">B20</f>
        <v>Fiorentina</v>
      </c>
      <c r="E39" s="36" t="n">
        <v>1</v>
      </c>
      <c r="F39" s="37" t="n">
        <f aca="false">P39</f>
        <v>2</v>
      </c>
      <c r="G39" s="38" t="n">
        <f aca="false">AG39-P39</f>
        <v>1</v>
      </c>
      <c r="H39" s="38" t="n">
        <f aca="false">C39+E39</f>
        <v>3</v>
      </c>
      <c r="I39" s="36" t="n">
        <f aca="false">(F39+G39)-H39</f>
        <v>0</v>
      </c>
      <c r="J39" s="42" t="s">
        <v>369</v>
      </c>
      <c r="K39" s="42" t="s">
        <v>369</v>
      </c>
      <c r="L39" s="39"/>
      <c r="M39" s="39"/>
      <c r="N39" s="39"/>
      <c r="O39" s="39"/>
      <c r="P39" s="41" t="n">
        <f aca="false">COUNTA(J39:O39)</f>
        <v>2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1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Torino</v>
      </c>
      <c r="C40" s="36" t="n">
        <v>2</v>
      </c>
      <c r="D40" s="88" t="str">
        <f aca="false">B21</f>
        <v>Roma</v>
      </c>
      <c r="E40" s="36" t="n">
        <v>3</v>
      </c>
      <c r="F40" s="37" t="n">
        <f aca="false">P40</f>
        <v>3</v>
      </c>
      <c r="G40" s="38" t="n">
        <f aca="false">AG40-P40</f>
        <v>2</v>
      </c>
      <c r="H40" s="38" t="n">
        <f aca="false">C40+E40</f>
        <v>5</v>
      </c>
      <c r="I40" s="36" t="n">
        <f aca="false">(F40+G40)-H40</f>
        <v>0</v>
      </c>
      <c r="J40" s="42" t="s">
        <v>363</v>
      </c>
      <c r="K40" s="39" t="s">
        <v>373</v>
      </c>
      <c r="L40" s="39" t="s">
        <v>380</v>
      </c>
      <c r="M40" s="39"/>
      <c r="N40" s="39"/>
      <c r="O40" s="39"/>
      <c r="P40" s="41" t="n">
        <f aca="false">COUNTA(J40:O40)</f>
        <v>3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3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Juventus</v>
      </c>
      <c r="C41" s="47" t="n">
        <v>1</v>
      </c>
      <c r="D41" s="88" t="str">
        <f aca="false">B22</f>
        <v>Roma</v>
      </c>
      <c r="E41" s="47" t="n">
        <v>3</v>
      </c>
      <c r="F41" s="46" t="n">
        <f aca="false">P41</f>
        <v>3</v>
      </c>
      <c r="G41" s="48" t="n">
        <f aca="false">AG41-P41</f>
        <v>1</v>
      </c>
      <c r="H41" s="48" t="n">
        <f aca="false">C41+E41</f>
        <v>4</v>
      </c>
      <c r="I41" s="47" t="n">
        <f aca="false">(F41+G41)-H41</f>
        <v>0</v>
      </c>
      <c r="J41" s="49" t="s">
        <v>372</v>
      </c>
      <c r="K41" s="50" t="s">
        <v>370</v>
      </c>
      <c r="L41" s="50" t="s">
        <v>370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3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0</v>
      </c>
      <c r="D42" s="60" t="s">
        <v>53</v>
      </c>
      <c r="E42" s="61" t="n">
        <f aca="false">SUM(E4:E41)</f>
        <v>68</v>
      </c>
      <c r="F42" s="62" t="n">
        <f aca="false">SUM(F4:F41)</f>
        <v>77</v>
      </c>
      <c r="G42" s="62" t="n">
        <f aca="false">SUM(G4:G41)</f>
        <v>51</v>
      </c>
      <c r="H42" s="62" t="n">
        <f aca="false">SUM(H4:H41)</f>
        <v>128</v>
      </c>
      <c r="I42" s="63" t="n">
        <f aca="false">SUM(I4:I41)</f>
        <v>0</v>
      </c>
      <c r="J42" s="64" t="n">
        <f aca="false">COUNTA(J4:J41)</f>
        <v>31</v>
      </c>
      <c r="K42" s="65" t="n">
        <f aca="false">COUNTA(K4:K41)</f>
        <v>24</v>
      </c>
      <c r="L42" s="65" t="n">
        <f aca="false">COUNTA(L4:L41)</f>
        <v>14</v>
      </c>
      <c r="M42" s="65" t="n">
        <f aca="false">COUNTA(M4:M41)</f>
        <v>6</v>
      </c>
      <c r="N42" s="65" t="n">
        <f aca="false">COUNTA(N4:N41)</f>
        <v>1</v>
      </c>
      <c r="O42" s="65" t="n">
        <f aca="false">COUNTA(O4:O41)</f>
        <v>1</v>
      </c>
      <c r="P42" s="105" t="n">
        <f aca="false">SUM(P4:P41)</f>
        <v>77</v>
      </c>
      <c r="Q42" s="64" t="n">
        <f aca="false">COUNTA(Q4:Q41)</f>
        <v>21</v>
      </c>
      <c r="R42" s="65" t="n">
        <f aca="false">SUM(R4:R41)</f>
        <v>77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52">
      <formula>0</formula>
    </cfRule>
  </conditionalFormatting>
  <conditionalFormatting sqref="I42">
    <cfRule type="cellIs" priority="3" operator="equal" aboveAverage="0" equalAverage="0" bottom="0" percent="0" rank="0" text="" dxfId="53">
      <formula>0</formula>
    </cfRule>
    <cfRule type="cellIs" priority="4" operator="notEqual" aboveAverage="0" equalAverage="0" bottom="0" percent="0" rank="0" text="" dxfId="54">
      <formula>0</formula>
    </cfRule>
  </conditionalFormatting>
  <conditionalFormatting sqref="Q4:Q7 Q9:Q10 Q15:Q16 K37 L28:L29 M29 J32:J34 Q19:Q20 Q22:Q23 Q25:Q41">
    <cfRule type="expression" priority="5" aboveAverage="0" equalAverage="0" bottom="0" percent="0" rank="0" text="" dxfId="55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9.56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84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85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29" t="s">
        <v>42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2</v>
      </c>
      <c r="C4" s="82" t="n">
        <v>0</v>
      </c>
      <c r="D4" s="83" t="s">
        <v>33</v>
      </c>
      <c r="E4" s="84" t="n">
        <v>3</v>
      </c>
      <c r="F4" s="26" t="n">
        <f aca="false">P4</f>
        <v>0</v>
      </c>
      <c r="G4" s="28" t="n">
        <f aca="false">AG4-P4</f>
        <v>3</v>
      </c>
      <c r="H4" s="28" t="n">
        <f aca="false">C4+E4</f>
        <v>3</v>
      </c>
      <c r="I4" s="25" t="n">
        <f aca="false">(F4+G4)-H4</f>
        <v>0</v>
      </c>
      <c r="J4" s="85"/>
      <c r="K4" s="86"/>
      <c r="L4" s="86"/>
      <c r="M4" s="86"/>
      <c r="N4" s="86"/>
      <c r="O4" s="86"/>
      <c r="P4" s="32" t="n">
        <f aca="false">COUNTA(J4:O4)</f>
        <v>0</v>
      </c>
      <c r="Q4" s="29" t="s">
        <v>386</v>
      </c>
      <c r="R4" s="33" t="n">
        <f aca="false">COUNTIF($J$4:$O$41,Q4)</f>
        <v>11</v>
      </c>
      <c r="S4" s="8"/>
      <c r="T4" s="8"/>
      <c r="U4" s="8"/>
      <c r="V4" s="8"/>
      <c r="AE4" s="1" t="n">
        <f aca="false">C4</f>
        <v>0</v>
      </c>
      <c r="AF4" s="34" t="n">
        <f aca="false">E4</f>
        <v>3</v>
      </c>
      <c r="AG4" s="34" t="n">
        <f aca="false">AE4+AF4</f>
        <v>3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29</v>
      </c>
      <c r="C5" s="87" t="n">
        <v>4</v>
      </c>
      <c r="D5" s="88" t="s">
        <v>42</v>
      </c>
      <c r="E5" s="87" t="n">
        <v>1</v>
      </c>
      <c r="F5" s="37" t="n">
        <f aca="false">P5</f>
        <v>1</v>
      </c>
      <c r="G5" s="38" t="n">
        <f aca="false">AG5-P5</f>
        <v>4</v>
      </c>
      <c r="H5" s="38" t="n">
        <f aca="false">C5+E5</f>
        <v>5</v>
      </c>
      <c r="I5" s="36" t="n">
        <f aca="false">(F5+G5)-H5</f>
        <v>0</v>
      </c>
      <c r="J5" s="89" t="s">
        <v>386</v>
      </c>
      <c r="K5" s="89"/>
      <c r="L5" s="89"/>
      <c r="M5" s="89"/>
      <c r="N5" s="89"/>
      <c r="O5" s="89"/>
      <c r="P5" s="41" t="n">
        <f aca="false">COUNTA(J5:O5)</f>
        <v>1</v>
      </c>
      <c r="Q5" s="42" t="s">
        <v>387</v>
      </c>
      <c r="R5" s="91" t="n">
        <f aca="false">COUNTIF($J$4:$O$41,Q5)</f>
        <v>11</v>
      </c>
      <c r="S5" s="8"/>
      <c r="T5" s="8"/>
      <c r="U5" s="8"/>
      <c r="V5" s="8"/>
      <c r="AE5" s="1" t="n">
        <f aca="false">C5</f>
        <v>4</v>
      </c>
      <c r="AF5" s="34" t="n">
        <f aca="false">E5</f>
        <v>1</v>
      </c>
      <c r="AG5" s="34" t="n">
        <f aca="false">AE5+AF5</f>
        <v>5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38</v>
      </c>
      <c r="C6" s="87" t="n">
        <v>2</v>
      </c>
      <c r="D6" s="88" t="s">
        <v>42</v>
      </c>
      <c r="E6" s="87" t="n">
        <v>0</v>
      </c>
      <c r="F6" s="37" t="n">
        <f aca="false">P6</f>
        <v>0</v>
      </c>
      <c r="G6" s="38" t="n">
        <f aca="false">AG6-P6</f>
        <v>2</v>
      </c>
      <c r="H6" s="38" t="n">
        <f aca="false">C6+E6</f>
        <v>2</v>
      </c>
      <c r="I6" s="36" t="n">
        <f aca="false">(F6+G6)-H6</f>
        <v>0</v>
      </c>
      <c r="J6" s="90"/>
      <c r="K6" s="89"/>
      <c r="L6" s="89"/>
      <c r="M6" s="89"/>
      <c r="N6" s="89"/>
      <c r="O6" s="89"/>
      <c r="P6" s="41" t="n">
        <f aca="false">COUNTA(J6:O6)</f>
        <v>0</v>
      </c>
      <c r="Q6" s="42" t="s">
        <v>388</v>
      </c>
      <c r="R6" s="91" t="n">
        <f aca="false">COUNTIF($J$4:$O$41,Q6)</f>
        <v>7</v>
      </c>
      <c r="S6" s="8"/>
      <c r="T6" s="8"/>
      <c r="U6" s="8"/>
      <c r="V6" s="8"/>
      <c r="AE6" s="1" t="n">
        <f aca="false">C6</f>
        <v>2</v>
      </c>
      <c r="AF6" s="34" t="n">
        <f aca="false">E6</f>
        <v>0</v>
      </c>
      <c r="AG6" s="34" t="n">
        <f aca="false">AE6+AF6</f>
        <v>2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2</v>
      </c>
      <c r="C7" s="87" t="n">
        <v>1</v>
      </c>
      <c r="D7" s="88" t="s">
        <v>20</v>
      </c>
      <c r="E7" s="87" t="n">
        <v>0</v>
      </c>
      <c r="F7" s="37" t="n">
        <f aca="false">P7</f>
        <v>1</v>
      </c>
      <c r="G7" s="38" t="n">
        <f aca="false">AG7-P7</f>
        <v>0</v>
      </c>
      <c r="H7" s="38" t="n">
        <f aca="false">C7+E7</f>
        <v>1</v>
      </c>
      <c r="I7" s="36" t="n">
        <f aca="false">(F7+G7)-H7</f>
        <v>0</v>
      </c>
      <c r="J7" s="90" t="s">
        <v>387</v>
      </c>
      <c r="K7" s="89"/>
      <c r="L7" s="89"/>
      <c r="M7" s="89"/>
      <c r="N7" s="89"/>
      <c r="O7" s="89"/>
      <c r="P7" s="41" t="n">
        <f aca="false">COUNTA(J7:O7)</f>
        <v>1</v>
      </c>
      <c r="Q7" s="42" t="s">
        <v>389</v>
      </c>
      <c r="R7" s="91" t="n">
        <f aca="false">COUNTIF($J$4:$O$41,Q7)</f>
        <v>6</v>
      </c>
      <c r="S7" s="8"/>
      <c r="T7" s="8"/>
      <c r="U7" s="8"/>
      <c r="V7" s="8"/>
      <c r="AE7" s="1" t="n">
        <f aca="false">C7</f>
        <v>1</v>
      </c>
      <c r="AF7" s="34" t="n">
        <f aca="false">E7</f>
        <v>0</v>
      </c>
      <c r="AG7" s="34" t="n">
        <f aca="false">AE7+AF7</f>
        <v>1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4</v>
      </c>
      <c r="C8" s="87" t="n">
        <v>2</v>
      </c>
      <c r="D8" s="88" t="s">
        <v>42</v>
      </c>
      <c r="E8" s="87" t="n">
        <v>1</v>
      </c>
      <c r="F8" s="37" t="n">
        <f aca="false">P8</f>
        <v>1</v>
      </c>
      <c r="G8" s="38" t="n">
        <f aca="false">AG8-P8</f>
        <v>2</v>
      </c>
      <c r="H8" s="38" t="n">
        <f aca="false">C8+E8</f>
        <v>3</v>
      </c>
      <c r="I8" s="36" t="n">
        <f aca="false">(F8+G8)-H8</f>
        <v>0</v>
      </c>
      <c r="J8" s="88" t="s">
        <v>389</v>
      </c>
      <c r="K8" s="89"/>
      <c r="L8" s="89"/>
      <c r="M8" s="89"/>
      <c r="N8" s="89"/>
      <c r="O8" s="89"/>
      <c r="P8" s="41" t="n">
        <f aca="false">COUNTA(J8:O8)</f>
        <v>1</v>
      </c>
      <c r="Q8" s="90" t="s">
        <v>390</v>
      </c>
      <c r="R8" s="91" t="n">
        <f aca="false">COUNTIF($J$4:$O$41,Q8)</f>
        <v>4</v>
      </c>
      <c r="S8" s="8"/>
      <c r="T8" s="8"/>
      <c r="U8" s="8"/>
      <c r="V8" s="8"/>
      <c r="AE8" s="1" t="n">
        <f aca="false">C8</f>
        <v>2</v>
      </c>
      <c r="AF8" s="34" t="n">
        <f aca="false">E8</f>
        <v>1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2</v>
      </c>
      <c r="C9" s="87" t="n">
        <v>1</v>
      </c>
      <c r="D9" s="88" t="s">
        <v>51</v>
      </c>
      <c r="E9" s="87" t="n">
        <v>3</v>
      </c>
      <c r="F9" s="37" t="n">
        <f aca="false">P9</f>
        <v>1</v>
      </c>
      <c r="G9" s="38" t="n">
        <f aca="false">AG9-P9</f>
        <v>3</v>
      </c>
      <c r="H9" s="38" t="n">
        <f aca="false">C9+E9</f>
        <v>4</v>
      </c>
      <c r="I9" s="36" t="n">
        <f aca="false">(F9+G9)-H9</f>
        <v>0</v>
      </c>
      <c r="J9" s="88" t="s">
        <v>391</v>
      </c>
      <c r="K9" s="92"/>
      <c r="L9" s="89"/>
      <c r="M9" s="89"/>
      <c r="N9" s="89"/>
      <c r="O9" s="89"/>
      <c r="P9" s="41" t="n">
        <f aca="false">COUNTA(J9:O9)</f>
        <v>1</v>
      </c>
      <c r="Q9" s="42" t="s">
        <v>357</v>
      </c>
      <c r="R9" s="91" t="n">
        <f aca="false">COUNTIF($J$4:$O$41,Q9)</f>
        <v>3</v>
      </c>
      <c r="S9" s="8"/>
      <c r="T9" s="8"/>
      <c r="U9" s="8"/>
      <c r="V9" s="8"/>
      <c r="AE9" s="1" t="n">
        <f aca="false">C9</f>
        <v>1</v>
      </c>
      <c r="AF9" s="34" t="n">
        <f aca="false">E9</f>
        <v>3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6</v>
      </c>
      <c r="C10" s="87" t="n">
        <v>2</v>
      </c>
      <c r="D10" s="88" t="s">
        <v>42</v>
      </c>
      <c r="E10" s="87" t="n">
        <v>0</v>
      </c>
      <c r="F10" s="37" t="n">
        <f aca="false">P10</f>
        <v>0</v>
      </c>
      <c r="G10" s="38" t="n">
        <f aca="false">AG10-P10</f>
        <v>2</v>
      </c>
      <c r="H10" s="38" t="n">
        <f aca="false">C10+E10</f>
        <v>2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42" t="s">
        <v>391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2</v>
      </c>
      <c r="AF10" s="34" t="n">
        <f aca="false">E10</f>
        <v>0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2</v>
      </c>
      <c r="C11" s="87" t="n">
        <v>0</v>
      </c>
      <c r="D11" s="88" t="s">
        <v>27</v>
      </c>
      <c r="E11" s="87" t="n">
        <v>0</v>
      </c>
      <c r="F11" s="37" t="n">
        <f aca="false">P11</f>
        <v>0</v>
      </c>
      <c r="G11" s="38" t="n">
        <f aca="false">AG11-P11</f>
        <v>0</v>
      </c>
      <c r="H11" s="38" t="n">
        <f aca="false">C11+E11</f>
        <v>0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90" t="s">
        <v>392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0</v>
      </c>
      <c r="AF11" s="34" t="n">
        <f aca="false">E11</f>
        <v>0</v>
      </c>
      <c r="AG11" s="34" t="n">
        <f aca="false">AE11+AF11</f>
        <v>0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47</v>
      </c>
      <c r="C12" s="87" t="n">
        <v>2</v>
      </c>
      <c r="D12" s="88" t="s">
        <v>42</v>
      </c>
      <c r="E12" s="87" t="n">
        <v>1</v>
      </c>
      <c r="F12" s="37" t="n">
        <f aca="false">P12</f>
        <v>1</v>
      </c>
      <c r="G12" s="38" t="n">
        <f aca="false">AG12-P12</f>
        <v>2</v>
      </c>
      <c r="H12" s="38" t="n">
        <f aca="false">C12+E12</f>
        <v>3</v>
      </c>
      <c r="I12" s="36" t="n">
        <f aca="false">(F12+G12)-H12</f>
        <v>0</v>
      </c>
      <c r="J12" s="90" t="s">
        <v>387</v>
      </c>
      <c r="K12" s="89"/>
      <c r="L12" s="89"/>
      <c r="M12" s="89"/>
      <c r="N12" s="89"/>
      <c r="O12" s="89"/>
      <c r="P12" s="41" t="n">
        <f aca="false">COUNTA(J12:O12)</f>
        <v>1</v>
      </c>
      <c r="Q12" s="42" t="s">
        <v>393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1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2</v>
      </c>
      <c r="C13" s="87" t="n">
        <v>1</v>
      </c>
      <c r="D13" s="88" t="s">
        <v>32</v>
      </c>
      <c r="E13" s="87" t="n">
        <v>1</v>
      </c>
      <c r="F13" s="37" t="n">
        <f aca="false">P13</f>
        <v>1</v>
      </c>
      <c r="G13" s="38" t="n">
        <f aca="false">AG13-P13</f>
        <v>1</v>
      </c>
      <c r="H13" s="38" t="n">
        <f aca="false">C13+E13</f>
        <v>2</v>
      </c>
      <c r="I13" s="36" t="n">
        <f aca="false">(F13+G13)-H13</f>
        <v>0</v>
      </c>
      <c r="J13" s="93" t="s">
        <v>388</v>
      </c>
      <c r="K13" s="89"/>
      <c r="L13" s="89"/>
      <c r="M13" s="89"/>
      <c r="N13" s="89"/>
      <c r="O13" s="89"/>
      <c r="P13" s="41" t="n">
        <f aca="false">COUNTA(J13:O13)</f>
        <v>1</v>
      </c>
      <c r="Q13" s="42" t="s">
        <v>394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1</v>
      </c>
      <c r="AG13" s="34" t="n">
        <f aca="false">AE13+AF13</f>
        <v>2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17</v>
      </c>
      <c r="C14" s="87" t="n">
        <v>0</v>
      </c>
      <c r="D14" s="88" t="s">
        <v>42</v>
      </c>
      <c r="E14" s="87" t="n">
        <v>1</v>
      </c>
      <c r="F14" s="37" t="n">
        <f aca="false">P14</f>
        <v>1</v>
      </c>
      <c r="G14" s="38" t="n">
        <f aca="false">AG14-P14</f>
        <v>0</v>
      </c>
      <c r="H14" s="38" t="n">
        <f aca="false">C14+E14</f>
        <v>1</v>
      </c>
      <c r="I14" s="36" t="n">
        <f aca="false">(F14+G14)-H14</f>
        <v>0</v>
      </c>
      <c r="J14" s="88" t="s">
        <v>357</v>
      </c>
      <c r="K14" s="89"/>
      <c r="L14" s="89"/>
      <c r="M14" s="89"/>
      <c r="N14" s="89"/>
      <c r="O14" s="89"/>
      <c r="P14" s="41" t="n">
        <f aca="false">COUNTA(J14:O14)</f>
        <v>1</v>
      </c>
      <c r="Q14" s="42" t="s">
        <v>395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0</v>
      </c>
      <c r="AF14" s="34" t="n">
        <f aca="false">E14</f>
        <v>1</v>
      </c>
      <c r="AG14" s="34" t="n">
        <f aca="false">AE14+AF14</f>
        <v>1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2</v>
      </c>
      <c r="C15" s="87" t="n">
        <v>0</v>
      </c>
      <c r="D15" s="88" t="s">
        <v>16</v>
      </c>
      <c r="E15" s="87" t="n">
        <v>0</v>
      </c>
      <c r="F15" s="37" t="n">
        <f aca="false">P15</f>
        <v>0</v>
      </c>
      <c r="G15" s="38" t="n">
        <f aca="false">AG15-P15</f>
        <v>0</v>
      </c>
      <c r="H15" s="38" t="n">
        <f aca="false">C15+E15</f>
        <v>0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42"/>
      <c r="R15" s="91" t="n">
        <f aca="false">COUNTIF($J$4:$O$41,Q15)</f>
        <v>0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0</v>
      </c>
      <c r="AG15" s="34" t="n">
        <f aca="false">AE15+AF15</f>
        <v>0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2</v>
      </c>
      <c r="C16" s="87" t="n">
        <v>2</v>
      </c>
      <c r="D16" s="88" t="s">
        <v>35</v>
      </c>
      <c r="E16" s="87" t="n">
        <v>1</v>
      </c>
      <c r="F16" s="37" t="n">
        <f aca="false">P16</f>
        <v>2</v>
      </c>
      <c r="G16" s="38" t="n">
        <f aca="false">AG16-P16</f>
        <v>1</v>
      </c>
      <c r="H16" s="38" t="n">
        <f aca="false">C16+E16</f>
        <v>3</v>
      </c>
      <c r="I16" s="36" t="n">
        <f aca="false">(F16+G16)-H16</f>
        <v>0</v>
      </c>
      <c r="J16" s="90" t="s">
        <v>387</v>
      </c>
      <c r="K16" s="89" t="s">
        <v>388</v>
      </c>
      <c r="L16" s="89"/>
      <c r="M16" s="89"/>
      <c r="N16" s="89"/>
      <c r="O16" s="89"/>
      <c r="P16" s="41" t="n">
        <f aca="false">COUNTA(J16:O16)</f>
        <v>2</v>
      </c>
      <c r="Q16" s="42"/>
      <c r="R16" s="91" t="n">
        <f aca="false">COUNTIF($J$4:$O$41,Q16)</f>
        <v>0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1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0</v>
      </c>
      <c r="C17" s="87" t="n">
        <v>4</v>
      </c>
      <c r="D17" s="88" t="s">
        <v>42</v>
      </c>
      <c r="E17" s="87" t="n">
        <v>3</v>
      </c>
      <c r="F17" s="37" t="n">
        <f aca="false">P17</f>
        <v>3</v>
      </c>
      <c r="G17" s="38" t="n">
        <f aca="false">AG17-P17</f>
        <v>4</v>
      </c>
      <c r="H17" s="38" t="n">
        <f aca="false">C17+E17</f>
        <v>7</v>
      </c>
      <c r="I17" s="36" t="n">
        <f aca="false">(F17+G17)-H17</f>
        <v>0</v>
      </c>
      <c r="J17" s="89" t="s">
        <v>386</v>
      </c>
      <c r="K17" s="89" t="s">
        <v>386</v>
      </c>
      <c r="L17" s="89" t="s">
        <v>388</v>
      </c>
      <c r="M17" s="89"/>
      <c r="N17" s="89"/>
      <c r="O17" s="89"/>
      <c r="P17" s="41" t="n">
        <f aca="false">COUNTA(J17:O17)</f>
        <v>3</v>
      </c>
      <c r="Q17" s="37"/>
      <c r="R17" s="91" t="n">
        <f aca="false">COUNTIF($J$4:$O$41,Q17)</f>
        <v>0</v>
      </c>
      <c r="S17" s="8"/>
      <c r="T17" s="8"/>
      <c r="U17" s="8"/>
      <c r="V17" s="8"/>
      <c r="AE17" s="1" t="n">
        <f aca="false">C17</f>
        <v>4</v>
      </c>
      <c r="AF17" s="34" t="n">
        <f aca="false">E17</f>
        <v>3</v>
      </c>
      <c r="AG17" s="34" t="n">
        <f aca="false">AE17+AF17</f>
        <v>7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42</v>
      </c>
      <c r="C18" s="87" t="n">
        <v>0</v>
      </c>
      <c r="D18" s="88" t="s">
        <v>50</v>
      </c>
      <c r="E18" s="87" t="n">
        <v>1</v>
      </c>
      <c r="F18" s="37" t="n">
        <f aca="false">P18</f>
        <v>0</v>
      </c>
      <c r="G18" s="38" t="n">
        <f aca="false">AG18-P18</f>
        <v>1</v>
      </c>
      <c r="H18" s="38" t="n">
        <f aca="false">C18+E18</f>
        <v>1</v>
      </c>
      <c r="I18" s="36" t="n">
        <f aca="false">(F18+G18)-H18</f>
        <v>0</v>
      </c>
      <c r="J18" s="90"/>
      <c r="K18" s="90"/>
      <c r="L18" s="42"/>
      <c r="M18" s="89"/>
      <c r="N18" s="89"/>
      <c r="O18" s="89"/>
      <c r="P18" s="41" t="n">
        <f aca="false">COUNTA(J18:O18)</f>
        <v>0</v>
      </c>
      <c r="Q18" s="42"/>
      <c r="R18" s="91" t="n">
        <f aca="false">COUNTIF($J$4:$O$41,Q18)</f>
        <v>0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1</v>
      </c>
      <c r="AG18" s="34" t="n">
        <f aca="false">AE18+AF18</f>
        <v>1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22</v>
      </c>
      <c r="C19" s="87" t="n">
        <v>0</v>
      </c>
      <c r="D19" s="88" t="s">
        <v>42</v>
      </c>
      <c r="E19" s="87" t="n">
        <v>1</v>
      </c>
      <c r="F19" s="37" t="n">
        <f aca="false">P19</f>
        <v>1</v>
      </c>
      <c r="G19" s="38" t="n">
        <f aca="false">AG19-P19</f>
        <v>0</v>
      </c>
      <c r="H19" s="38" t="n">
        <f aca="false">C19+E19</f>
        <v>1</v>
      </c>
      <c r="I19" s="36" t="n">
        <f aca="false">(F19+G19)-H19</f>
        <v>0</v>
      </c>
      <c r="J19" s="90" t="s">
        <v>387</v>
      </c>
      <c r="K19" s="89"/>
      <c r="L19" s="89"/>
      <c r="M19" s="89"/>
      <c r="N19" s="89"/>
      <c r="O19" s="89"/>
      <c r="P19" s="41" t="n">
        <f aca="false">COUNTA(J19:O19)</f>
        <v>1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0</v>
      </c>
      <c r="AF19" s="34" t="n">
        <f aca="false">E19</f>
        <v>1</v>
      </c>
      <c r="AG19" s="34" t="n">
        <f aca="false">AE19+AF19</f>
        <v>1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42</v>
      </c>
      <c r="C20" s="87" t="n">
        <v>1</v>
      </c>
      <c r="D20" s="88" t="s">
        <v>43</v>
      </c>
      <c r="E20" s="87" t="n">
        <v>2</v>
      </c>
      <c r="F20" s="37" t="n">
        <f aca="false">P20</f>
        <v>1</v>
      </c>
      <c r="G20" s="38" t="n">
        <f aca="false">AG20-P20</f>
        <v>2</v>
      </c>
      <c r="H20" s="38" t="n">
        <f aca="false">C20+E20</f>
        <v>3</v>
      </c>
      <c r="I20" s="36" t="n">
        <f aca="false">(F20+G20)-H20</f>
        <v>0</v>
      </c>
      <c r="J20" s="90" t="s">
        <v>357</v>
      </c>
      <c r="K20" s="89"/>
      <c r="L20" s="89"/>
      <c r="M20" s="89"/>
      <c r="N20" s="89"/>
      <c r="O20" s="89"/>
      <c r="P20" s="41" t="n">
        <f aca="false">COUNTA(J20:O20)</f>
        <v>1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9</v>
      </c>
      <c r="C21" s="87" t="n">
        <v>0</v>
      </c>
      <c r="D21" s="88" t="s">
        <v>42</v>
      </c>
      <c r="E21" s="87" t="n">
        <v>0</v>
      </c>
      <c r="F21" s="37" t="n">
        <f aca="false">P21</f>
        <v>0</v>
      </c>
      <c r="G21" s="38" t="n">
        <f aca="false">AG21-P21</f>
        <v>0</v>
      </c>
      <c r="H21" s="38" t="n">
        <f aca="false">C21+E21</f>
        <v>0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0</v>
      </c>
      <c r="AG21" s="34" t="n">
        <f aca="false">AE21+AF21</f>
        <v>0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42</v>
      </c>
      <c r="C22" s="87" t="n">
        <v>5</v>
      </c>
      <c r="D22" s="88" t="s">
        <v>44</v>
      </c>
      <c r="E22" s="87" t="n">
        <v>1</v>
      </c>
      <c r="F22" s="37" t="n">
        <f aca="false">P22</f>
        <v>5</v>
      </c>
      <c r="G22" s="38" t="n">
        <f aca="false">AG22-P22</f>
        <v>1</v>
      </c>
      <c r="H22" s="38" t="n">
        <f aca="false">C22+E22</f>
        <v>6</v>
      </c>
      <c r="I22" s="36" t="n">
        <f aca="false">(F22+G22)-H22</f>
        <v>0</v>
      </c>
      <c r="J22" s="90" t="s">
        <v>390</v>
      </c>
      <c r="K22" s="89" t="s">
        <v>391</v>
      </c>
      <c r="L22" s="89" t="s">
        <v>357</v>
      </c>
      <c r="M22" s="89" t="s">
        <v>386</v>
      </c>
      <c r="N22" s="89" t="s">
        <v>386</v>
      </c>
      <c r="O22" s="89"/>
      <c r="P22" s="41" t="n">
        <f aca="false">COUNTA(J22:O22)</f>
        <v>5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5</v>
      </c>
      <c r="AF22" s="34" t="n">
        <f aca="false">E22</f>
        <v>1</v>
      </c>
      <c r="AG22" s="34" t="n">
        <f aca="false">AE22+AF22</f>
        <v>6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Lazio</v>
      </c>
      <c r="C23" s="87" t="n">
        <v>5</v>
      </c>
      <c r="D23" s="88" t="str">
        <f aca="false">B4</f>
        <v>Sampdoria</v>
      </c>
      <c r="E23" s="87" t="n">
        <v>1</v>
      </c>
      <c r="F23" s="37" t="n">
        <f aca="false">P23</f>
        <v>1</v>
      </c>
      <c r="G23" s="38" t="n">
        <f aca="false">AG23-P23</f>
        <v>5</v>
      </c>
      <c r="H23" s="38" t="n">
        <f aca="false">C23+E23</f>
        <v>6</v>
      </c>
      <c r="I23" s="36" t="n">
        <f aca="false">(F23+G23)-H23</f>
        <v>0</v>
      </c>
      <c r="J23" s="90" t="s">
        <v>390</v>
      </c>
      <c r="K23" s="89"/>
      <c r="L23" s="89"/>
      <c r="M23" s="89"/>
      <c r="N23" s="89"/>
      <c r="O23" s="89"/>
      <c r="P23" s="41" t="n">
        <f aca="false">COUNTA(J23:O23)</f>
        <v>1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5</v>
      </c>
      <c r="AF23" s="34" t="n">
        <f aca="false">E23</f>
        <v>1</v>
      </c>
      <c r="AG23" s="34" t="n">
        <f aca="false">AE23+AF23</f>
        <v>6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Sampdoria</v>
      </c>
      <c r="C24" s="87" t="n">
        <v>0</v>
      </c>
      <c r="D24" s="88" t="str">
        <f aca="false">B5</f>
        <v>Sassuolo</v>
      </c>
      <c r="E24" s="87" t="n">
        <v>0</v>
      </c>
      <c r="F24" s="37" t="n">
        <f aca="false">P24</f>
        <v>0</v>
      </c>
      <c r="G24" s="38" t="n">
        <f aca="false">AG24-P24</f>
        <v>0</v>
      </c>
      <c r="H24" s="38" t="n">
        <f aca="false">C24+E24</f>
        <v>0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0</v>
      </c>
      <c r="AG24" s="34" t="n">
        <f aca="false">AE24+AF24</f>
        <v>0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Sampdoria</v>
      </c>
      <c r="C25" s="87" t="n">
        <v>2</v>
      </c>
      <c r="D25" s="88" t="str">
        <f aca="false">B6</f>
        <v>Napoli</v>
      </c>
      <c r="E25" s="87" t="n">
        <v>4</v>
      </c>
      <c r="F25" s="37" t="n">
        <f aca="false">P25</f>
        <v>2</v>
      </c>
      <c r="G25" s="38" t="n">
        <f aca="false">AG25-P25</f>
        <v>4</v>
      </c>
      <c r="H25" s="38" t="n">
        <f aca="false">C25+E25</f>
        <v>6</v>
      </c>
      <c r="I25" s="36" t="n">
        <f aca="false">(F25+G25)-H25</f>
        <v>0</v>
      </c>
      <c r="J25" s="90" t="s">
        <v>386</v>
      </c>
      <c r="K25" s="89" t="s">
        <v>387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4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Torino</v>
      </c>
      <c r="C26" s="87" t="n">
        <v>1</v>
      </c>
      <c r="D26" s="88" t="str">
        <f aca="false">B7</f>
        <v>Sampdoria</v>
      </c>
      <c r="E26" s="87" t="n">
        <v>3</v>
      </c>
      <c r="F26" s="37" t="n">
        <f aca="false">P26</f>
        <v>3</v>
      </c>
      <c r="G26" s="38" t="n">
        <f aca="false">AG26-P26</f>
        <v>1</v>
      </c>
      <c r="H26" s="38" t="n">
        <f aca="false">C26+E26</f>
        <v>4</v>
      </c>
      <c r="I26" s="36" t="n">
        <f aca="false">(F26+G26)-H26</f>
        <v>0</v>
      </c>
      <c r="J26" s="90" t="s">
        <v>388</v>
      </c>
      <c r="K26" s="89" t="s">
        <v>388</v>
      </c>
      <c r="L26" s="89" t="s">
        <v>386</v>
      </c>
      <c r="M26" s="89"/>
      <c r="N26" s="89"/>
      <c r="O26" s="89"/>
      <c r="P26" s="41" t="n">
        <f aca="false">COUNTA(J26:O26)</f>
        <v>3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3</v>
      </c>
      <c r="AG26" s="34" t="n">
        <f aca="false">AE26+AF26</f>
        <v>4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Sampdoria</v>
      </c>
      <c r="C27" s="87" t="n">
        <v>1</v>
      </c>
      <c r="D27" s="88" t="str">
        <f aca="false">B8</f>
        <v>Fiorentina</v>
      </c>
      <c r="E27" s="87" t="n">
        <v>5</v>
      </c>
      <c r="F27" s="37" t="n">
        <f aca="false">P27</f>
        <v>1</v>
      </c>
      <c r="G27" s="38" t="n">
        <f aca="false">AG27-P27</f>
        <v>5</v>
      </c>
      <c r="H27" s="38" t="n">
        <f aca="false">C27+E27</f>
        <v>6</v>
      </c>
      <c r="I27" s="36" t="n">
        <f aca="false">(F27+G27)-H27</f>
        <v>0</v>
      </c>
      <c r="J27" s="90" t="s">
        <v>387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1</v>
      </c>
      <c r="AF27" s="34" t="n">
        <f aca="false">E27</f>
        <v>5</v>
      </c>
      <c r="AG27" s="34" t="n">
        <f aca="false">AE27+AF27</f>
        <v>6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Inter</v>
      </c>
      <c r="C28" s="87" t="n">
        <v>2</v>
      </c>
      <c r="D28" s="88" t="str">
        <f aca="false">B9</f>
        <v>Sampdoria</v>
      </c>
      <c r="E28" s="87" t="n">
        <v>1</v>
      </c>
      <c r="F28" s="37" t="n">
        <f aca="false">P28</f>
        <v>1</v>
      </c>
      <c r="G28" s="38" t="n">
        <f aca="false">AG28-P28</f>
        <v>2</v>
      </c>
      <c r="H28" s="38" t="n">
        <f aca="false">C28+E28</f>
        <v>3</v>
      </c>
      <c r="I28" s="36" t="n">
        <f aca="false">(F28+G28)-H28</f>
        <v>0</v>
      </c>
      <c r="J28" s="90" t="s">
        <v>392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1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Sampdoria</v>
      </c>
      <c r="C29" s="87" t="n">
        <v>2</v>
      </c>
      <c r="D29" s="88" t="str">
        <f aca="false">B10</f>
        <v>Verona</v>
      </c>
      <c r="E29" s="87" t="n">
        <v>1</v>
      </c>
      <c r="F29" s="37" t="n">
        <f aca="false">P29</f>
        <v>2</v>
      </c>
      <c r="G29" s="38" t="n">
        <f aca="false">AG29-P29</f>
        <v>1</v>
      </c>
      <c r="H29" s="38" t="n">
        <f aca="false">C29+E29</f>
        <v>3</v>
      </c>
      <c r="I29" s="36" t="n">
        <f aca="false">(F29+G29)-H29</f>
        <v>0</v>
      </c>
      <c r="J29" s="90" t="s">
        <v>386</v>
      </c>
      <c r="K29" s="89" t="s">
        <v>386</v>
      </c>
      <c r="L29" s="89"/>
      <c r="M29" s="89"/>
      <c r="N29" s="89"/>
      <c r="O29" s="89"/>
      <c r="P29" s="41" t="n">
        <f aca="false">COUNTA(J29:O29)</f>
        <v>2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1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Roma</v>
      </c>
      <c r="C30" s="87" t="n">
        <v>2</v>
      </c>
      <c r="D30" s="88" t="str">
        <f aca="false">B11</f>
        <v>Sampdoria</v>
      </c>
      <c r="E30" s="87" t="n">
        <v>1</v>
      </c>
      <c r="F30" s="37" t="n">
        <f aca="false">P30</f>
        <v>1</v>
      </c>
      <c r="G30" s="38" t="n">
        <f aca="false">AG30-P30</f>
        <v>2</v>
      </c>
      <c r="H30" s="38" t="n">
        <f aca="false">C30+E30</f>
        <v>3</v>
      </c>
      <c r="I30" s="36" t="n">
        <f aca="false">(F30+G30)-H30</f>
        <v>0</v>
      </c>
      <c r="J30" s="90" t="s">
        <v>387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2</v>
      </c>
      <c r="AF30" s="34" t="n">
        <f aca="false">E30</f>
        <v>1</v>
      </c>
      <c r="AG30" s="34" t="n">
        <f aca="false">AE30+AF30</f>
        <v>3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Sampdoria</v>
      </c>
      <c r="C31" s="87" t="n">
        <v>1</v>
      </c>
      <c r="D31" s="88" t="str">
        <f aca="false">B12</f>
        <v>Bologna</v>
      </c>
      <c r="E31" s="87" t="n">
        <v>2</v>
      </c>
      <c r="F31" s="37" t="n">
        <f aca="false">P31</f>
        <v>1</v>
      </c>
      <c r="G31" s="38" t="n">
        <f aca="false">AG31-P31</f>
        <v>2</v>
      </c>
      <c r="H31" s="38" t="n">
        <f aca="false">C31+E31</f>
        <v>3</v>
      </c>
      <c r="I31" s="36" t="n">
        <f aca="false">(F31+G31)-H31</f>
        <v>0</v>
      </c>
      <c r="J31" s="90" t="s">
        <v>389</v>
      </c>
      <c r="K31" s="89"/>
      <c r="L31" s="89"/>
      <c r="M31" s="89"/>
      <c r="N31" s="89"/>
      <c r="O31" s="89"/>
      <c r="P31" s="41" t="n">
        <f aca="false">COUNTA(J31:O31)</f>
        <v>1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1</v>
      </c>
      <c r="AF31" s="34" t="n">
        <f aca="false">E31</f>
        <v>2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Lecce</v>
      </c>
      <c r="C32" s="87" t="n">
        <v>1</v>
      </c>
      <c r="D32" s="88" t="str">
        <f aca="false">B13</f>
        <v>Sampdoria</v>
      </c>
      <c r="E32" s="87" t="n">
        <v>2</v>
      </c>
      <c r="F32" s="37" t="n">
        <f aca="false">P32</f>
        <v>2</v>
      </c>
      <c r="G32" s="38" t="n">
        <f aca="false">AG32-P32</f>
        <v>1</v>
      </c>
      <c r="H32" s="38" t="n">
        <f aca="false">C32+E32</f>
        <v>3</v>
      </c>
      <c r="I32" s="36" t="n">
        <f aca="false">(F32+G32)-H32</f>
        <v>0</v>
      </c>
      <c r="J32" s="90" t="s">
        <v>388</v>
      </c>
      <c r="K32" s="89" t="s">
        <v>388</v>
      </c>
      <c r="L32" s="89"/>
      <c r="M32" s="89"/>
      <c r="N32" s="89"/>
      <c r="O32" s="89"/>
      <c r="P32" s="41" t="n">
        <f aca="false">COUNTA(J32:O32)</f>
        <v>2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2</v>
      </c>
      <c r="AG32" s="34" t="n">
        <f aca="false">AE32+AF32</f>
        <v>3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Sampdoria</v>
      </c>
      <c r="C33" s="87" t="n">
        <v>3</v>
      </c>
      <c r="D33" s="88" t="str">
        <f aca="false">B14</f>
        <v>Spal</v>
      </c>
      <c r="E33" s="87" t="n">
        <v>0</v>
      </c>
      <c r="F33" s="37" t="n">
        <f aca="false">P33</f>
        <v>3</v>
      </c>
      <c r="G33" s="38" t="n">
        <f aca="false">AG33-P33</f>
        <v>0</v>
      </c>
      <c r="H33" s="38" t="n">
        <f aca="false">C33+E33</f>
        <v>3</v>
      </c>
      <c r="I33" s="36" t="n">
        <f aca="false">(F33+G33)-H33</f>
        <v>0</v>
      </c>
      <c r="J33" s="90" t="s">
        <v>390</v>
      </c>
      <c r="K33" s="90" t="s">
        <v>390</v>
      </c>
      <c r="L33" s="89" t="s">
        <v>387</v>
      </c>
      <c r="M33" s="89"/>
      <c r="N33" s="89"/>
      <c r="O33" s="89"/>
      <c r="P33" s="41" t="n">
        <f aca="false">COUNTA(J33:O33)</f>
        <v>3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3</v>
      </c>
      <c r="AF33" s="34" t="n">
        <f aca="false">E33</f>
        <v>0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Atalanta</v>
      </c>
      <c r="C34" s="87" t="n">
        <v>2</v>
      </c>
      <c r="D34" s="88" t="str">
        <f aca="false">B15</f>
        <v>Sampdoria</v>
      </c>
      <c r="E34" s="87" t="n">
        <v>0</v>
      </c>
      <c r="F34" s="37" t="n">
        <f aca="false">P34</f>
        <v>0</v>
      </c>
      <c r="G34" s="38" t="n">
        <f aca="false">AG34-P34</f>
        <v>2</v>
      </c>
      <c r="H34" s="38" t="n">
        <f aca="false">C34+E34</f>
        <v>2</v>
      </c>
      <c r="I34" s="36" t="n">
        <f aca="false">(F34+G34)-H34</f>
        <v>0</v>
      </c>
      <c r="J34" s="90"/>
      <c r="K34" s="89"/>
      <c r="L34" s="89"/>
      <c r="M34" s="89"/>
      <c r="N34" s="89"/>
      <c r="O34" s="89"/>
      <c r="P34" s="41" t="n">
        <f aca="false">COUNTA(J34:O34)</f>
        <v>0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0</v>
      </c>
      <c r="AG34" s="34" t="n">
        <f aca="false">AE34+AF34</f>
        <v>2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Udinese</v>
      </c>
      <c r="C35" s="87" t="n">
        <v>1</v>
      </c>
      <c r="D35" s="88" t="str">
        <f aca="false">B16</f>
        <v>Sampdoria</v>
      </c>
      <c r="E35" s="87" t="n">
        <v>3</v>
      </c>
      <c r="F35" s="37" t="n">
        <f aca="false">P35</f>
        <v>3</v>
      </c>
      <c r="G35" s="38" t="n">
        <f aca="false">AG35-P35</f>
        <v>1</v>
      </c>
      <c r="H35" s="38" t="n">
        <f aca="false">C35+E35</f>
        <v>4</v>
      </c>
      <c r="I35" s="36" t="n">
        <f aca="false">(F35+G35)-H35</f>
        <v>0</v>
      </c>
      <c r="J35" s="90" t="s">
        <v>386</v>
      </c>
      <c r="K35" s="89" t="s">
        <v>389</v>
      </c>
      <c r="L35" s="89" t="s">
        <v>387</v>
      </c>
      <c r="M35" s="89"/>
      <c r="N35" s="89"/>
      <c r="O35" s="89"/>
      <c r="P35" s="41" t="n">
        <f aca="false">COUNTA(J35:O35)</f>
        <v>3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3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Sampdoria</v>
      </c>
      <c r="C36" s="36" t="n">
        <v>3</v>
      </c>
      <c r="D36" s="88" t="str">
        <f aca="false">B17</f>
        <v>Cagliari</v>
      </c>
      <c r="E36" s="36" t="n">
        <v>0</v>
      </c>
      <c r="F36" s="37" t="n">
        <f aca="false">P36</f>
        <v>3</v>
      </c>
      <c r="G36" s="38" t="n">
        <f aca="false">AG36-P36</f>
        <v>0</v>
      </c>
      <c r="H36" s="38" t="n">
        <f aca="false">C36+E36</f>
        <v>3</v>
      </c>
      <c r="I36" s="36" t="n">
        <f aca="false">(F36+G36)-H36</f>
        <v>0</v>
      </c>
      <c r="J36" s="42" t="s">
        <v>387</v>
      </c>
      <c r="K36" s="89" t="s">
        <v>389</v>
      </c>
      <c r="L36" s="89" t="s">
        <v>389</v>
      </c>
      <c r="M36" s="39"/>
      <c r="N36" s="39"/>
      <c r="O36" s="39"/>
      <c r="P36" s="41" t="n">
        <f aca="false">COUNTA(J36:O36)</f>
        <v>3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0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Parma</v>
      </c>
      <c r="C37" s="36" t="n">
        <v>2</v>
      </c>
      <c r="D37" s="88" t="str">
        <f aca="false">B18</f>
        <v>Sampdoria</v>
      </c>
      <c r="E37" s="36" t="n">
        <v>3</v>
      </c>
      <c r="F37" s="37" t="n">
        <f aca="false">P37</f>
        <v>3</v>
      </c>
      <c r="G37" s="38" t="n">
        <f aca="false">AG37-P37</f>
        <v>2</v>
      </c>
      <c r="H37" s="38" t="n">
        <f aca="false">C37+E37</f>
        <v>5</v>
      </c>
      <c r="I37" s="36" t="n">
        <f aca="false">(F37+G37)-H37</f>
        <v>0</v>
      </c>
      <c r="J37" s="42" t="s">
        <v>393</v>
      </c>
      <c r="K37" s="39" t="s">
        <v>386</v>
      </c>
      <c r="L37" s="39" t="s">
        <v>389</v>
      </c>
      <c r="M37" s="39"/>
      <c r="N37" s="39"/>
      <c r="O37" s="39"/>
      <c r="P37" s="41" t="n">
        <f aca="false">COUNTA(J37:O37)</f>
        <v>3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3</v>
      </c>
      <c r="AG37" s="34" t="n">
        <f aca="false">AE37+AF37</f>
        <v>5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Sampdoria</v>
      </c>
      <c r="C38" s="36" t="n">
        <v>1</v>
      </c>
      <c r="D38" s="88" t="str">
        <f aca="false">B19</f>
        <v>Genoa</v>
      </c>
      <c r="E38" s="36" t="n">
        <v>2</v>
      </c>
      <c r="F38" s="37" t="n">
        <f aca="false">P38</f>
        <v>1</v>
      </c>
      <c r="G38" s="38" t="n">
        <f aca="false">AG38-P38</f>
        <v>2</v>
      </c>
      <c r="H38" s="38" t="n">
        <f aca="false">C38+E38</f>
        <v>3</v>
      </c>
      <c r="I38" s="36" t="n">
        <f aca="false">(F38+G38)-H38</f>
        <v>0</v>
      </c>
      <c r="J38" s="42" t="s">
        <v>387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2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Juventus</v>
      </c>
      <c r="C39" s="36" t="n">
        <v>2</v>
      </c>
      <c r="D39" s="88" t="str">
        <f aca="false">B20</f>
        <v>Sampdoria</v>
      </c>
      <c r="E39" s="36" t="n">
        <v>0</v>
      </c>
      <c r="F39" s="37" t="n">
        <f aca="false">P39</f>
        <v>0</v>
      </c>
      <c r="G39" s="38" t="n">
        <f aca="false">AG39-P39</f>
        <v>2</v>
      </c>
      <c r="H39" s="38" t="n">
        <f aca="false">C39+E39</f>
        <v>2</v>
      </c>
      <c r="I39" s="36" t="n">
        <f aca="false">(F39+G39)-H39</f>
        <v>0</v>
      </c>
      <c r="J39" s="42"/>
      <c r="K39" s="39"/>
      <c r="L39" s="39"/>
      <c r="M39" s="39"/>
      <c r="N39" s="39"/>
      <c r="O39" s="39"/>
      <c r="P39" s="41" t="n">
        <f aca="false">COUNTA(J39:O39)</f>
        <v>0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0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Sampdoria</v>
      </c>
      <c r="C40" s="36" t="n">
        <v>1</v>
      </c>
      <c r="D40" s="88" t="str">
        <f aca="false">B21</f>
        <v>Milan</v>
      </c>
      <c r="E40" s="36" t="n">
        <v>4</v>
      </c>
      <c r="F40" s="37" t="n">
        <f aca="false">P40</f>
        <v>1</v>
      </c>
      <c r="G40" s="38" t="n">
        <f aca="false">AG40-P40</f>
        <v>4</v>
      </c>
      <c r="H40" s="38" t="n">
        <f aca="false">C40+E40</f>
        <v>5</v>
      </c>
      <c r="I40" s="36" t="n">
        <f aca="false">(F40+G40)-H40</f>
        <v>0</v>
      </c>
      <c r="J40" s="42" t="s">
        <v>394</v>
      </c>
      <c r="K40" s="39"/>
      <c r="L40" s="39"/>
      <c r="M40" s="39"/>
      <c r="N40" s="39"/>
      <c r="O40" s="39"/>
      <c r="P40" s="41" t="n">
        <f aca="false">COUNTA(J40:O40)</f>
        <v>1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1</v>
      </c>
      <c r="AF40" s="34" t="n">
        <f aca="false">E40</f>
        <v>4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Brescia</v>
      </c>
      <c r="C41" s="47" t="n">
        <v>1</v>
      </c>
      <c r="D41" s="88" t="str">
        <f aca="false">B22</f>
        <v>Sampdoria</v>
      </c>
      <c r="E41" s="47" t="n">
        <v>1</v>
      </c>
      <c r="F41" s="46" t="n">
        <f aca="false">P41</f>
        <v>1</v>
      </c>
      <c r="G41" s="48" t="n">
        <f aca="false">AG41-P41</f>
        <v>1</v>
      </c>
      <c r="H41" s="48" t="n">
        <f aca="false">C41+E41</f>
        <v>2</v>
      </c>
      <c r="I41" s="47" t="n">
        <f aca="false">(F41+G41)-H41</f>
        <v>0</v>
      </c>
      <c r="J41" s="49" t="s">
        <v>395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1</v>
      </c>
      <c r="AG41" s="34" t="n">
        <f aca="false">AE41+AF41</f>
        <v>2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0</v>
      </c>
      <c r="D42" s="60" t="s">
        <v>53</v>
      </c>
      <c r="E42" s="61" t="n">
        <f aca="false">SUM(E4:E41)</f>
        <v>53</v>
      </c>
      <c r="F42" s="62" t="n">
        <f aca="false">SUM(F4:F41)</f>
        <v>48</v>
      </c>
      <c r="G42" s="62" t="n">
        <f aca="false">SUM(G4:G41)</f>
        <v>65</v>
      </c>
      <c r="H42" s="62" t="n">
        <f aca="false">SUM(H4:H41)</f>
        <v>113</v>
      </c>
      <c r="I42" s="63" t="n">
        <f aca="false">SUM(I4:I41)</f>
        <v>0</v>
      </c>
      <c r="J42" s="64" t="n">
        <f aca="false">COUNTA(J4:J41)</f>
        <v>28</v>
      </c>
      <c r="K42" s="65" t="n">
        <f aca="false">COUNTA(K4:K41)</f>
        <v>11</v>
      </c>
      <c r="L42" s="65" t="n">
        <f aca="false">COUNTA(L4:L41)</f>
        <v>7</v>
      </c>
      <c r="M42" s="65" t="n">
        <f aca="false">COUNTA(M4:M41)</f>
        <v>1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48</v>
      </c>
      <c r="Q42" s="64" t="n">
        <f aca="false">COUNTA(Q4:Q41)</f>
        <v>11</v>
      </c>
      <c r="R42" s="65" t="n">
        <f aca="false">SUM(R4:R41)</f>
        <v>48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56">
      <formula>0</formula>
    </cfRule>
  </conditionalFormatting>
  <conditionalFormatting sqref="I42">
    <cfRule type="cellIs" priority="3" operator="equal" aboveAverage="0" equalAverage="0" bottom="0" percent="0" rank="0" text="" dxfId="57">
      <formula>0</formula>
    </cfRule>
    <cfRule type="cellIs" priority="4" operator="notEqual" aboveAverage="0" equalAverage="0" bottom="0" percent="0" rank="0" text="" dxfId="58">
      <formula>0</formula>
    </cfRule>
  </conditionalFormatting>
  <conditionalFormatting sqref="Q4:Q9 Q14:Q41">
    <cfRule type="expression" priority="5" aboveAverage="0" equalAverage="0" bottom="0" percent="0" rank="0" text="" dxfId="59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396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397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29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130" t="s">
        <v>20</v>
      </c>
      <c r="C4" s="82" t="n">
        <v>2</v>
      </c>
      <c r="D4" s="83" t="s">
        <v>29</v>
      </c>
      <c r="E4" s="84" t="n">
        <v>1</v>
      </c>
      <c r="F4" s="26" t="n">
        <f aca="false">P4</f>
        <v>1</v>
      </c>
      <c r="G4" s="28" t="n">
        <f aca="false">AG4-P4</f>
        <v>2</v>
      </c>
      <c r="H4" s="28" t="n">
        <f aca="false">C4+E4</f>
        <v>3</v>
      </c>
      <c r="I4" s="25" t="n">
        <f aca="false">(F4+G4)-H4</f>
        <v>0</v>
      </c>
      <c r="J4" s="85" t="s">
        <v>398</v>
      </c>
      <c r="K4" s="86"/>
      <c r="L4" s="86"/>
      <c r="M4" s="86"/>
      <c r="N4" s="86"/>
      <c r="O4" s="86"/>
      <c r="P4" s="32" t="n">
        <f aca="false">COUNTA(J4:O4)</f>
        <v>1</v>
      </c>
      <c r="Q4" s="29" t="s">
        <v>398</v>
      </c>
      <c r="R4" s="33" t="n">
        <f aca="false">COUNTIF($J$4:$O$41,Q4)</f>
        <v>21</v>
      </c>
      <c r="S4" s="8"/>
      <c r="T4" s="8"/>
      <c r="U4" s="8"/>
      <c r="V4" s="8"/>
      <c r="AE4" s="1" t="n">
        <f aca="false">C4</f>
        <v>2</v>
      </c>
      <c r="AF4" s="34" t="n">
        <f aca="false">E4</f>
        <v>1</v>
      </c>
      <c r="AG4" s="34" t="n">
        <f aca="false">AE4+AF4</f>
        <v>3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131" t="s">
        <v>29</v>
      </c>
      <c r="C5" s="87" t="n">
        <v>4</v>
      </c>
      <c r="D5" s="88" t="s">
        <v>42</v>
      </c>
      <c r="E5" s="87" t="n">
        <v>1</v>
      </c>
      <c r="F5" s="37" t="n">
        <f aca="false">P5</f>
        <v>4</v>
      </c>
      <c r="G5" s="38" t="n">
        <f aca="false">AG5-P5</f>
        <v>1</v>
      </c>
      <c r="H5" s="38" t="n">
        <f aca="false">C5+E5</f>
        <v>5</v>
      </c>
      <c r="I5" s="36" t="n">
        <f aca="false">(F5+G5)-H5</f>
        <v>0</v>
      </c>
      <c r="J5" s="89" t="s">
        <v>399</v>
      </c>
      <c r="K5" s="89" t="s">
        <v>399</v>
      </c>
      <c r="L5" s="89" t="s">
        <v>399</v>
      </c>
      <c r="M5" s="89" t="s">
        <v>36</v>
      </c>
      <c r="N5" s="89"/>
      <c r="O5" s="89"/>
      <c r="P5" s="41" t="n">
        <f aca="false">COUNTA(J5:O5)</f>
        <v>4</v>
      </c>
      <c r="Q5" s="42" t="s">
        <v>399</v>
      </c>
      <c r="R5" s="91" t="n">
        <f aca="false">COUNTIF($J$4:$O$41,Q5)</f>
        <v>14</v>
      </c>
      <c r="S5" s="8"/>
      <c r="T5" s="8"/>
      <c r="U5" s="8"/>
      <c r="V5" s="8"/>
      <c r="AE5" s="1" t="n">
        <f aca="false">C5</f>
        <v>4</v>
      </c>
      <c r="AF5" s="34" t="n">
        <f aca="false">E5</f>
        <v>1</v>
      </c>
      <c r="AG5" s="34" t="n">
        <f aca="false">AE5+AF5</f>
        <v>5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132" t="s">
        <v>27</v>
      </c>
      <c r="C6" s="87" t="n">
        <v>4</v>
      </c>
      <c r="D6" s="88" t="s">
        <v>29</v>
      </c>
      <c r="E6" s="87" t="n">
        <v>2</v>
      </c>
      <c r="F6" s="37" t="n">
        <f aca="false">P6</f>
        <v>2</v>
      </c>
      <c r="G6" s="38" t="n">
        <f aca="false">AG6-P6</f>
        <v>4</v>
      </c>
      <c r="H6" s="38" t="n">
        <f aca="false">C6+E6</f>
        <v>6</v>
      </c>
      <c r="I6" s="36" t="n">
        <f aca="false">(F6+G6)-H6</f>
        <v>0</v>
      </c>
      <c r="J6" s="90" t="s">
        <v>399</v>
      </c>
      <c r="K6" s="89" t="s">
        <v>399</v>
      </c>
      <c r="L6" s="89"/>
      <c r="M6" s="89"/>
      <c r="N6" s="89"/>
      <c r="O6" s="89"/>
      <c r="P6" s="41" t="n">
        <f aca="false">COUNTA(J6:O6)</f>
        <v>2</v>
      </c>
      <c r="Q6" s="42" t="s">
        <v>400</v>
      </c>
      <c r="R6" s="91" t="n">
        <f aca="false">COUNTIF($J$4:$O$41,Q6)</f>
        <v>11</v>
      </c>
      <c r="S6" s="8"/>
      <c r="T6" s="8"/>
      <c r="U6" s="8"/>
      <c r="V6" s="8"/>
      <c r="AE6" s="1" t="n">
        <f aca="false">C6</f>
        <v>4</v>
      </c>
      <c r="AF6" s="34" t="n">
        <f aca="false">E6</f>
        <v>2</v>
      </c>
      <c r="AG6" s="34" t="n">
        <f aca="false">AE6+AF6</f>
        <v>6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132" t="s">
        <v>29</v>
      </c>
      <c r="C7" s="87" t="n">
        <v>3</v>
      </c>
      <c r="D7" s="88" t="s">
        <v>17</v>
      </c>
      <c r="E7" s="87" t="n">
        <v>0</v>
      </c>
      <c r="F7" s="37" t="n">
        <f aca="false">P7</f>
        <v>3</v>
      </c>
      <c r="G7" s="38" t="n">
        <f aca="false">AG7-P7</f>
        <v>0</v>
      </c>
      <c r="H7" s="38" t="n">
        <f aca="false">C7+E7</f>
        <v>3</v>
      </c>
      <c r="I7" s="36" t="n">
        <f aca="false">(F7+G7)-H7</f>
        <v>0</v>
      </c>
      <c r="J7" s="90" t="s">
        <v>398</v>
      </c>
      <c r="K7" s="89" t="s">
        <v>398</v>
      </c>
      <c r="L7" s="89" t="s">
        <v>206</v>
      </c>
      <c r="M7" s="89"/>
      <c r="N7" s="89"/>
      <c r="O7" s="89"/>
      <c r="P7" s="41" t="n">
        <f aca="false">COUNTA(J7:O7)</f>
        <v>3</v>
      </c>
      <c r="Q7" s="42" t="s">
        <v>401</v>
      </c>
      <c r="R7" s="91" t="n">
        <f aca="false">COUNTIF($J$4:$O$41,Q7)</f>
        <v>5</v>
      </c>
      <c r="S7" s="8"/>
      <c r="T7" s="8"/>
      <c r="U7" s="8"/>
      <c r="V7" s="8"/>
      <c r="AE7" s="1" t="n">
        <f aca="false">C7</f>
        <v>3</v>
      </c>
      <c r="AF7" s="34" t="n">
        <f aca="false">E7</f>
        <v>0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132" t="s">
        <v>50</v>
      </c>
      <c r="C8" s="87" t="n">
        <v>1</v>
      </c>
      <c r="D8" s="88" t="s">
        <v>29</v>
      </c>
      <c r="E8" s="87" t="n">
        <v>0</v>
      </c>
      <c r="F8" s="37" t="n">
        <f aca="false">P8</f>
        <v>0</v>
      </c>
      <c r="G8" s="38" t="n">
        <f aca="false">AG8-P8</f>
        <v>1</v>
      </c>
      <c r="H8" s="38" t="n">
        <f aca="false">C8+E8</f>
        <v>1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42" t="s">
        <v>36</v>
      </c>
      <c r="R8" s="91" t="n">
        <f aca="false">COUNTIF($J$4:$O$41,Q8)</f>
        <v>4</v>
      </c>
      <c r="S8" s="8"/>
      <c r="T8" s="8"/>
      <c r="U8" s="8"/>
      <c r="V8" s="8"/>
      <c r="AE8" s="1" t="n">
        <f aca="false">C8</f>
        <v>1</v>
      </c>
      <c r="AF8" s="34" t="n">
        <f aca="false">E8</f>
        <v>0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29</v>
      </c>
      <c r="C9" s="87" t="n">
        <v>1</v>
      </c>
      <c r="D9" s="88" t="s">
        <v>16</v>
      </c>
      <c r="E9" s="87" t="n">
        <v>4</v>
      </c>
      <c r="F9" s="37" t="n">
        <f aca="false">P9</f>
        <v>1</v>
      </c>
      <c r="G9" s="38" t="n">
        <f aca="false">AG9-P9</f>
        <v>4</v>
      </c>
      <c r="H9" s="38" t="n">
        <f aca="false">C9+E9</f>
        <v>5</v>
      </c>
      <c r="I9" s="36" t="n">
        <f aca="false">(F9+G9)-H9</f>
        <v>0</v>
      </c>
      <c r="J9" s="88" t="s">
        <v>402</v>
      </c>
      <c r="K9" s="92"/>
      <c r="L9" s="89"/>
      <c r="M9" s="89"/>
      <c r="N9" s="89"/>
      <c r="O9" s="89"/>
      <c r="P9" s="41" t="n">
        <f aca="false">COUNTA(J9:O9)</f>
        <v>1</v>
      </c>
      <c r="Q9" s="42" t="s">
        <v>402</v>
      </c>
      <c r="R9" s="91" t="n">
        <f aca="false">COUNTIF($J$4:$O$41,Q9)</f>
        <v>3</v>
      </c>
      <c r="S9" s="8"/>
      <c r="T9" s="8"/>
      <c r="U9" s="8"/>
      <c r="V9" s="8"/>
      <c r="AE9" s="1" t="n">
        <f aca="false">C9</f>
        <v>1</v>
      </c>
      <c r="AF9" s="34" t="n">
        <f aca="false">E9</f>
        <v>4</v>
      </c>
      <c r="AG9" s="34" t="n">
        <f aca="false">AE9+AF9</f>
        <v>5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4</v>
      </c>
      <c r="C10" s="87" t="n">
        <v>0</v>
      </c>
      <c r="D10" s="88" t="s">
        <v>29</v>
      </c>
      <c r="E10" s="87" t="n">
        <v>2</v>
      </c>
      <c r="F10" s="37" t="n">
        <f aca="false">P10</f>
        <v>2</v>
      </c>
      <c r="G10" s="38" t="n">
        <f aca="false">AG10-P10</f>
        <v>0</v>
      </c>
      <c r="H10" s="38" t="n">
        <f aca="false">C10+E10</f>
        <v>2</v>
      </c>
      <c r="I10" s="36" t="n">
        <f aca="false">(F10+G10)-H10</f>
        <v>0</v>
      </c>
      <c r="J10" s="88" t="s">
        <v>36</v>
      </c>
      <c r="K10" s="89" t="s">
        <v>398</v>
      </c>
      <c r="L10" s="89"/>
      <c r="M10" s="89"/>
      <c r="N10" s="89"/>
      <c r="O10" s="89"/>
      <c r="P10" s="41" t="n">
        <f aca="false">COUNTA(J10:O10)</f>
        <v>2</v>
      </c>
      <c r="Q10" s="90" t="s">
        <v>403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0</v>
      </c>
      <c r="AF10" s="34" t="n">
        <f aca="false">E10</f>
        <v>2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29</v>
      </c>
      <c r="C11" s="87" t="n">
        <v>3</v>
      </c>
      <c r="D11" s="88" t="s">
        <v>51</v>
      </c>
      <c r="E11" s="87" t="n">
        <v>4</v>
      </c>
      <c r="F11" s="37" t="n">
        <f aca="false">P11</f>
        <v>3</v>
      </c>
      <c r="G11" s="38" t="n">
        <f aca="false">AG11-P11</f>
        <v>4</v>
      </c>
      <c r="H11" s="38" t="n">
        <f aca="false">C11+E11</f>
        <v>7</v>
      </c>
      <c r="I11" s="36" t="n">
        <f aca="false">(F11+G11)-H11</f>
        <v>0</v>
      </c>
      <c r="J11" s="88" t="s">
        <v>399</v>
      </c>
      <c r="K11" s="89" t="s">
        <v>401</v>
      </c>
      <c r="L11" s="89" t="s">
        <v>400</v>
      </c>
      <c r="M11" s="89"/>
      <c r="N11" s="89"/>
      <c r="O11" s="89"/>
      <c r="P11" s="41" t="n">
        <f aca="false">COUNTA(J11:O11)</f>
        <v>3</v>
      </c>
      <c r="Q11" s="42" t="s">
        <v>404</v>
      </c>
      <c r="R11" s="91" t="n">
        <f aca="false">COUNTIF($J$4:$O$41,Q11)</f>
        <v>2</v>
      </c>
      <c r="S11" s="8"/>
      <c r="T11" s="8"/>
      <c r="U11" s="8"/>
      <c r="V11" s="8"/>
      <c r="AE11" s="1" t="n">
        <f aca="false">C11</f>
        <v>3</v>
      </c>
      <c r="AF11" s="34" t="n">
        <f aca="false">E11</f>
        <v>4</v>
      </c>
      <c r="AG11" s="34" t="n">
        <f aca="false">AE11+AF11</f>
        <v>7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46</v>
      </c>
      <c r="C12" s="87" t="n">
        <v>0</v>
      </c>
      <c r="D12" s="88" t="s">
        <v>29</v>
      </c>
      <c r="E12" s="87" t="n">
        <v>1</v>
      </c>
      <c r="F12" s="37" t="n">
        <f aca="false">P12</f>
        <v>1</v>
      </c>
      <c r="G12" s="38" t="n">
        <f aca="false">AG12-P12</f>
        <v>0</v>
      </c>
      <c r="H12" s="38" t="n">
        <f aca="false">C12+E12</f>
        <v>1</v>
      </c>
      <c r="I12" s="36" t="n">
        <f aca="false">(F12+G12)-H12</f>
        <v>0</v>
      </c>
      <c r="J12" s="90" t="s">
        <v>401</v>
      </c>
      <c r="K12" s="89"/>
      <c r="L12" s="89"/>
      <c r="M12" s="89"/>
      <c r="N12" s="89"/>
      <c r="O12" s="89"/>
      <c r="P12" s="41" t="n">
        <f aca="false">COUNTA(J12:O12)</f>
        <v>1</v>
      </c>
      <c r="Q12" s="88" t="s">
        <v>405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0</v>
      </c>
      <c r="AF12" s="34" t="n">
        <f aca="false">E12</f>
        <v>1</v>
      </c>
      <c r="AG12" s="34" t="n">
        <f aca="false">AE12+AF12</f>
        <v>1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29</v>
      </c>
      <c r="C13" s="87" t="n">
        <v>1</v>
      </c>
      <c r="D13" s="88" t="s">
        <v>24</v>
      </c>
      <c r="E13" s="87" t="n">
        <v>2</v>
      </c>
      <c r="F13" s="37" t="n">
        <f aca="false">P13</f>
        <v>1</v>
      </c>
      <c r="G13" s="38" t="n">
        <f aca="false">AG13-P13</f>
        <v>2</v>
      </c>
      <c r="H13" s="38" t="n">
        <f aca="false">C13+E13</f>
        <v>3</v>
      </c>
      <c r="I13" s="36" t="n">
        <f aca="false">(F13+G13)-H13</f>
        <v>0</v>
      </c>
      <c r="J13" s="93" t="s">
        <v>400</v>
      </c>
      <c r="K13" s="89"/>
      <c r="L13" s="89"/>
      <c r="M13" s="89"/>
      <c r="N13" s="89"/>
      <c r="O13" s="89"/>
      <c r="P13" s="41" t="n">
        <f aca="false">COUNTA(J13:O13)</f>
        <v>1</v>
      </c>
      <c r="Q13" s="90" t="s">
        <v>406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2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32</v>
      </c>
      <c r="C14" s="87" t="n">
        <v>2</v>
      </c>
      <c r="D14" s="88" t="s">
        <v>29</v>
      </c>
      <c r="E14" s="87" t="n">
        <v>2</v>
      </c>
      <c r="F14" s="37" t="n">
        <f aca="false">P14</f>
        <v>2</v>
      </c>
      <c r="G14" s="38" t="n">
        <f aca="false">AG14-P14</f>
        <v>2</v>
      </c>
      <c r="H14" s="38" t="n">
        <f aca="false">C14+E14</f>
        <v>4</v>
      </c>
      <c r="I14" s="36" t="n">
        <f aca="false">(F14+G14)-H14</f>
        <v>0</v>
      </c>
      <c r="J14" s="88" t="s">
        <v>405</v>
      </c>
      <c r="K14" s="89" t="s">
        <v>399</v>
      </c>
      <c r="L14" s="89"/>
      <c r="M14" s="89"/>
      <c r="N14" s="89"/>
      <c r="O14" s="89"/>
      <c r="P14" s="41" t="n">
        <f aca="false">COUNTA(J14:O14)</f>
        <v>2</v>
      </c>
      <c r="Q14" s="43" t="s">
        <v>407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2</v>
      </c>
      <c r="AG14" s="34" t="n">
        <f aca="false">AE14+AF14</f>
        <v>4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29</v>
      </c>
      <c r="C15" s="87" t="n">
        <v>3</v>
      </c>
      <c r="D15" s="88" t="s">
        <v>47</v>
      </c>
      <c r="E15" s="87" t="n">
        <v>1</v>
      </c>
      <c r="F15" s="37" t="n">
        <f aca="false">P15</f>
        <v>3</v>
      </c>
      <c r="G15" s="38" t="n">
        <f aca="false">AG15-P15</f>
        <v>1</v>
      </c>
      <c r="H15" s="38" t="n">
        <f aca="false">C15+E15</f>
        <v>4</v>
      </c>
      <c r="I15" s="36" t="n">
        <f aca="false">(F15+G15)-H15</f>
        <v>0</v>
      </c>
      <c r="J15" s="88" t="s">
        <v>398</v>
      </c>
      <c r="K15" s="89" t="s">
        <v>398</v>
      </c>
      <c r="L15" s="92" t="s">
        <v>400</v>
      </c>
      <c r="M15" s="89"/>
      <c r="N15" s="89"/>
      <c r="O15" s="89"/>
      <c r="P15" s="41" t="n">
        <f aca="false">COUNTA(J15:O15)</f>
        <v>3</v>
      </c>
      <c r="Q15" s="39" t="s">
        <v>408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3</v>
      </c>
      <c r="AF15" s="34" t="n">
        <f aca="false">E15</f>
        <v>1</v>
      </c>
      <c r="AG15" s="34" t="n">
        <f aca="false">AE15+AF15</f>
        <v>4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9</v>
      </c>
      <c r="C16" s="87" t="n">
        <v>1</v>
      </c>
      <c r="D16" s="88" t="s">
        <v>33</v>
      </c>
      <c r="E16" s="87" t="n">
        <v>2</v>
      </c>
      <c r="F16" s="37" t="n">
        <f aca="false">P16</f>
        <v>1</v>
      </c>
      <c r="G16" s="38" t="n">
        <f aca="false">AG16-P16</f>
        <v>2</v>
      </c>
      <c r="H16" s="38" t="n">
        <f aca="false">C16+E16</f>
        <v>3</v>
      </c>
      <c r="I16" s="36" t="n">
        <f aca="false">(F16+G16)-H16</f>
        <v>0</v>
      </c>
      <c r="J16" s="90" t="s">
        <v>398</v>
      </c>
      <c r="K16" s="89"/>
      <c r="L16" s="89"/>
      <c r="M16" s="89"/>
      <c r="N16" s="89"/>
      <c r="O16" s="89"/>
      <c r="P16" s="41" t="n">
        <f aca="false">COUNTA(J16:O16)</f>
        <v>1</v>
      </c>
      <c r="Q16" s="90" t="s">
        <v>409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2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3</v>
      </c>
      <c r="C17" s="87" t="n">
        <v>2</v>
      </c>
      <c r="D17" s="88" t="s">
        <v>29</v>
      </c>
      <c r="E17" s="87" t="n">
        <v>2</v>
      </c>
      <c r="F17" s="37" t="n">
        <f aca="false">P17</f>
        <v>2</v>
      </c>
      <c r="G17" s="38" t="n">
        <f aca="false">AG17-P17</f>
        <v>2</v>
      </c>
      <c r="H17" s="38" t="n">
        <f aca="false">C17+E17</f>
        <v>4</v>
      </c>
      <c r="I17" s="36" t="n">
        <f aca="false">(F17+G17)-H17</f>
        <v>0</v>
      </c>
      <c r="J17" s="89" t="s">
        <v>400</v>
      </c>
      <c r="K17" s="89" t="s">
        <v>398</v>
      </c>
      <c r="L17" s="89"/>
      <c r="M17" s="89"/>
      <c r="N17" s="89"/>
      <c r="O17" s="89"/>
      <c r="P17" s="41" t="n">
        <f aca="false">COUNTA(J17:O17)</f>
        <v>2</v>
      </c>
      <c r="Q17" s="39" t="s">
        <v>206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2</v>
      </c>
      <c r="AF17" s="34" t="n">
        <f aca="false">E17</f>
        <v>2</v>
      </c>
      <c r="AG17" s="34" t="n">
        <f aca="false">AE17+AF17</f>
        <v>4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29</v>
      </c>
      <c r="C18" s="87" t="n">
        <v>2</v>
      </c>
      <c r="D18" s="88" t="s">
        <v>40</v>
      </c>
      <c r="E18" s="87" t="n">
        <v>2</v>
      </c>
      <c r="F18" s="37" t="n">
        <f aca="false">P18</f>
        <v>2</v>
      </c>
      <c r="G18" s="38" t="n">
        <f aca="false">AG18-P18</f>
        <v>2</v>
      </c>
      <c r="H18" s="38" t="n">
        <f aca="false">C18+E18</f>
        <v>4</v>
      </c>
      <c r="I18" s="36" t="n">
        <f aca="false">(F18+G18)-H18</f>
        <v>0</v>
      </c>
      <c r="J18" s="90" t="s">
        <v>399</v>
      </c>
      <c r="K18" s="90" t="s">
        <v>401</v>
      </c>
      <c r="L18" s="42"/>
      <c r="M18" s="89"/>
      <c r="N18" s="89"/>
      <c r="O18" s="89"/>
      <c r="P18" s="41" t="n">
        <f aca="false">COUNTA(J18:O18)</f>
        <v>2</v>
      </c>
      <c r="Q18" s="90" t="s">
        <v>410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2</v>
      </c>
      <c r="AG18" s="34" t="n">
        <f aca="false">AE18+AF18</f>
        <v>4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9</v>
      </c>
      <c r="C19" s="87" t="n">
        <v>0</v>
      </c>
      <c r="D19" s="88" t="s">
        <v>29</v>
      </c>
      <c r="E19" s="87" t="n">
        <v>0</v>
      </c>
      <c r="F19" s="37" t="n">
        <f aca="false">P19</f>
        <v>0</v>
      </c>
      <c r="G19" s="38" t="n">
        <f aca="false">AG19-P19</f>
        <v>0</v>
      </c>
      <c r="H19" s="38" t="n">
        <f aca="false">C19+E19</f>
        <v>0</v>
      </c>
      <c r="I19" s="36" t="n">
        <f aca="false">(F19+G19)-H19</f>
        <v>0</v>
      </c>
      <c r="J19" s="90"/>
      <c r="K19" s="89"/>
      <c r="L19" s="89"/>
      <c r="M19" s="89"/>
      <c r="N19" s="89"/>
      <c r="O19" s="89"/>
      <c r="P19" s="41" t="n">
        <f aca="false">COUNTA(J19:O19)</f>
        <v>0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0</v>
      </c>
      <c r="AF19" s="34" t="n">
        <f aca="false">E19</f>
        <v>0</v>
      </c>
      <c r="AG19" s="34" t="n">
        <f aca="false">AE19+AF19</f>
        <v>0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9</v>
      </c>
      <c r="C20" s="87" t="n">
        <v>1</v>
      </c>
      <c r="D20" s="88" t="s">
        <v>38</v>
      </c>
      <c r="E20" s="87" t="n">
        <v>2</v>
      </c>
      <c r="F20" s="37" t="n">
        <f aca="false">P20</f>
        <v>1</v>
      </c>
      <c r="G20" s="38" t="n">
        <f aca="false">AG20-P20</f>
        <v>2</v>
      </c>
      <c r="H20" s="38" t="n">
        <f aca="false">C20+E20</f>
        <v>3</v>
      </c>
      <c r="I20" s="36" t="n">
        <f aca="false">(F20+G20)-H20</f>
        <v>0</v>
      </c>
      <c r="J20" s="90" t="s">
        <v>36</v>
      </c>
      <c r="K20" s="89"/>
      <c r="L20" s="89"/>
      <c r="M20" s="89"/>
      <c r="N20" s="89"/>
      <c r="O20" s="89"/>
      <c r="P20" s="41" t="n">
        <f aca="false">COUNTA(J20:O20)</f>
        <v>1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22</v>
      </c>
      <c r="C21" s="87" t="n">
        <v>2</v>
      </c>
      <c r="D21" s="88" t="s">
        <v>29</v>
      </c>
      <c r="E21" s="87" t="n">
        <v>1</v>
      </c>
      <c r="F21" s="37" t="n">
        <f aca="false">P21</f>
        <v>1</v>
      </c>
      <c r="G21" s="38" t="n">
        <f aca="false">AG21-P21</f>
        <v>2</v>
      </c>
      <c r="H21" s="38" t="n">
        <f aca="false">C21+E21</f>
        <v>3</v>
      </c>
      <c r="I21" s="36" t="n">
        <f aca="false">(F21+G21)-H21</f>
        <v>0</v>
      </c>
      <c r="J21" s="90" t="s">
        <v>407</v>
      </c>
      <c r="K21" s="90"/>
      <c r="L21" s="89"/>
      <c r="M21" s="89"/>
      <c r="N21" s="89"/>
      <c r="O21" s="89"/>
      <c r="P21" s="41" t="n">
        <f aca="false">COUNTA(J21:O21)</f>
        <v>1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2</v>
      </c>
      <c r="AF21" s="34" t="n">
        <f aca="false">E21</f>
        <v>1</v>
      </c>
      <c r="AG21" s="34" t="n">
        <f aca="false">AE21+AF21</f>
        <v>3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35</v>
      </c>
      <c r="C22" s="87" t="n">
        <v>3</v>
      </c>
      <c r="D22" s="88" t="s">
        <v>29</v>
      </c>
      <c r="E22" s="87" t="n">
        <v>0</v>
      </c>
      <c r="F22" s="37" t="n">
        <f aca="false">P22</f>
        <v>0</v>
      </c>
      <c r="G22" s="38" t="n">
        <f aca="false">AG22-P22</f>
        <v>3</v>
      </c>
      <c r="H22" s="38" t="n">
        <f aca="false">C22+E22</f>
        <v>3</v>
      </c>
      <c r="I22" s="36" t="n">
        <f aca="false">(F22+G22)-H22</f>
        <v>0</v>
      </c>
      <c r="J22" s="90"/>
      <c r="K22" s="89"/>
      <c r="L22" s="89"/>
      <c r="M22" s="89"/>
      <c r="N22" s="89"/>
      <c r="O22" s="89"/>
      <c r="P22" s="41" t="n">
        <f aca="false">COUNTA(J22:O22)</f>
        <v>0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3</v>
      </c>
      <c r="AF22" s="34" t="n">
        <f aca="false">E22</f>
        <v>0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Sassuolo</v>
      </c>
      <c r="C23" s="87" t="n">
        <v>2</v>
      </c>
      <c r="D23" s="88" t="str">
        <f aca="false">B4</f>
        <v>Torino</v>
      </c>
      <c r="E23" s="87" t="n">
        <v>1</v>
      </c>
      <c r="F23" s="37" t="n">
        <f aca="false">P23</f>
        <v>2</v>
      </c>
      <c r="G23" s="38" t="n">
        <f aca="false">AG23-P23</f>
        <v>1</v>
      </c>
      <c r="H23" s="38" t="n">
        <f aca="false">C23+E23</f>
        <v>3</v>
      </c>
      <c r="I23" s="36" t="n">
        <f aca="false">(F23+G23)-H23</f>
        <v>0</v>
      </c>
      <c r="J23" s="90" t="s">
        <v>400</v>
      </c>
      <c r="K23" s="89" t="s">
        <v>399</v>
      </c>
      <c r="L23" s="89"/>
      <c r="M23" s="89"/>
      <c r="N23" s="89"/>
      <c r="O23" s="89"/>
      <c r="P23" s="41" t="n">
        <f aca="false">COUNTA(J23:O23)</f>
        <v>2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1</v>
      </c>
      <c r="AG23" s="34" t="n">
        <f aca="false">AE23+AF23</f>
        <v>3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Sampdoria</v>
      </c>
      <c r="C24" s="87" t="n">
        <v>0</v>
      </c>
      <c r="D24" s="88" t="str">
        <f aca="false">B5</f>
        <v>Sassuolo</v>
      </c>
      <c r="E24" s="87" t="n">
        <v>0</v>
      </c>
      <c r="F24" s="37" t="n">
        <f aca="false">P24</f>
        <v>0</v>
      </c>
      <c r="G24" s="38" t="n">
        <f aca="false">AG24-P24</f>
        <v>0</v>
      </c>
      <c r="H24" s="38" t="n">
        <f aca="false">C24+E24</f>
        <v>0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0</v>
      </c>
      <c r="AG24" s="34" t="n">
        <f aca="false">AE24+AF24</f>
        <v>0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Sassuolo</v>
      </c>
      <c r="C25" s="87" t="n">
        <v>4</v>
      </c>
      <c r="D25" s="88" t="str">
        <f aca="false">B6</f>
        <v>Roma</v>
      </c>
      <c r="E25" s="87" t="n">
        <v>2</v>
      </c>
      <c r="F25" s="37" t="n">
        <f aca="false">P25</f>
        <v>4</v>
      </c>
      <c r="G25" s="38" t="n">
        <f aca="false">AG25-P25</f>
        <v>2</v>
      </c>
      <c r="H25" s="38" t="n">
        <f aca="false">C25+E25</f>
        <v>6</v>
      </c>
      <c r="I25" s="36" t="n">
        <f aca="false">(F25+G25)-H25</f>
        <v>0</v>
      </c>
      <c r="J25" s="90" t="s">
        <v>398</v>
      </c>
      <c r="K25" s="89" t="s">
        <v>398</v>
      </c>
      <c r="L25" s="89" t="s">
        <v>401</v>
      </c>
      <c r="M25" s="89" t="s">
        <v>400</v>
      </c>
      <c r="N25" s="89"/>
      <c r="O25" s="89"/>
      <c r="P25" s="41" t="n">
        <f aca="false">COUNTA(J25:O25)</f>
        <v>4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4</v>
      </c>
      <c r="AF25" s="34" t="n">
        <f aca="false">E25</f>
        <v>2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Spal</v>
      </c>
      <c r="C26" s="87" t="n">
        <v>1</v>
      </c>
      <c r="D26" s="88" t="str">
        <f aca="false">B7</f>
        <v>Sassuolo</v>
      </c>
      <c r="E26" s="87" t="n">
        <v>2</v>
      </c>
      <c r="F26" s="37" t="n">
        <f aca="false">P26</f>
        <v>2</v>
      </c>
      <c r="G26" s="38" t="n">
        <f aca="false">AG26-P26</f>
        <v>1</v>
      </c>
      <c r="H26" s="38" t="n">
        <f aca="false">C26+E26</f>
        <v>3</v>
      </c>
      <c r="I26" s="36" t="n">
        <f aca="false">(F26+G26)-H26</f>
        <v>0</v>
      </c>
      <c r="J26" s="90" t="s">
        <v>398</v>
      </c>
      <c r="K26" s="89" t="s">
        <v>400</v>
      </c>
      <c r="L26" s="89"/>
      <c r="M26" s="89"/>
      <c r="N26" s="89"/>
      <c r="O26" s="89"/>
      <c r="P26" s="41" t="n">
        <f aca="false">COUNTA(J26:O26)</f>
        <v>2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2</v>
      </c>
      <c r="AG26" s="34" t="n">
        <f aca="false">AE26+AF26</f>
        <v>3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Sassuolo</v>
      </c>
      <c r="C27" s="87" t="n">
        <v>0</v>
      </c>
      <c r="D27" s="88" t="str">
        <f aca="false">B8</f>
        <v>Parma</v>
      </c>
      <c r="E27" s="87" t="n">
        <v>1</v>
      </c>
      <c r="F27" s="37" t="n">
        <f aca="false">P27</f>
        <v>0</v>
      </c>
      <c r="G27" s="38" t="n">
        <f aca="false">AG27-P27</f>
        <v>1</v>
      </c>
      <c r="H27" s="38" t="n">
        <f aca="false">C27+E27</f>
        <v>1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1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Atalanta</v>
      </c>
      <c r="C28" s="87" t="n">
        <v>4</v>
      </c>
      <c r="D28" s="88" t="str">
        <f aca="false">B9</f>
        <v>Sassuolo</v>
      </c>
      <c r="E28" s="87" t="n">
        <v>1</v>
      </c>
      <c r="F28" s="37" t="n">
        <f aca="false">P28</f>
        <v>1</v>
      </c>
      <c r="G28" s="38" t="n">
        <f aca="false">AG28-P28</f>
        <v>4</v>
      </c>
      <c r="H28" s="38" t="n">
        <f aca="false">C28+E28</f>
        <v>5</v>
      </c>
      <c r="I28" s="36" t="n">
        <f aca="false">(F28+G28)-H28</f>
        <v>0</v>
      </c>
      <c r="J28" s="90" t="s">
        <v>410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4</v>
      </c>
      <c r="AF28" s="34" t="n">
        <f aca="false">E28</f>
        <v>1</v>
      </c>
      <c r="AG28" s="34" t="n">
        <f aca="false">AE28+AF28</f>
        <v>5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Sassuolo</v>
      </c>
      <c r="C29" s="87" t="n">
        <v>3</v>
      </c>
      <c r="D29" s="88" t="str">
        <f aca="false">B10</f>
        <v>Brescia</v>
      </c>
      <c r="E29" s="87" t="n">
        <v>0</v>
      </c>
      <c r="F29" s="37" t="n">
        <f aca="false">P29</f>
        <v>3</v>
      </c>
      <c r="G29" s="38" t="n">
        <f aca="false">AG29-P29</f>
        <v>0</v>
      </c>
      <c r="H29" s="38" t="n">
        <f aca="false">C29+E29</f>
        <v>3</v>
      </c>
      <c r="I29" s="36" t="n">
        <f aca="false">(F29+G29)-H29</f>
        <v>0</v>
      </c>
      <c r="J29" s="90" t="s">
        <v>398</v>
      </c>
      <c r="K29" s="89" t="s">
        <v>398</v>
      </c>
      <c r="L29" s="89" t="s">
        <v>400</v>
      </c>
      <c r="M29" s="89"/>
      <c r="N29" s="89"/>
      <c r="O29" s="89"/>
      <c r="P29" s="41" t="n">
        <f aca="false">COUNTA(J29:O29)</f>
        <v>3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3</v>
      </c>
      <c r="AF29" s="34" t="n">
        <f aca="false">E29</f>
        <v>0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Inter</v>
      </c>
      <c r="C30" s="87" t="n">
        <v>3</v>
      </c>
      <c r="D30" s="88" t="str">
        <f aca="false">B11</f>
        <v>Sassuolo</v>
      </c>
      <c r="E30" s="87" t="n">
        <v>3</v>
      </c>
      <c r="F30" s="37" t="n">
        <f aca="false">P30</f>
        <v>3</v>
      </c>
      <c r="G30" s="38" t="n">
        <f aca="false">AG30-P30</f>
        <v>3</v>
      </c>
      <c r="H30" s="38" t="n">
        <f aca="false">C30+E30</f>
        <v>6</v>
      </c>
      <c r="I30" s="36" t="n">
        <f aca="false">(F30+G30)-H30</f>
        <v>0</v>
      </c>
      <c r="J30" s="90" t="s">
        <v>398</v>
      </c>
      <c r="K30" s="89" t="s">
        <v>399</v>
      </c>
      <c r="L30" s="89" t="s">
        <v>408</v>
      </c>
      <c r="M30" s="89"/>
      <c r="N30" s="89"/>
      <c r="O30" s="89"/>
      <c r="P30" s="41" t="n">
        <f aca="false">COUNTA(J30:O30)</f>
        <v>3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3</v>
      </c>
      <c r="AF30" s="34" t="n">
        <f aca="false">E30</f>
        <v>3</v>
      </c>
      <c r="AG30" s="34" t="n">
        <f aca="false">AE30+AF30</f>
        <v>6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Sassuolo</v>
      </c>
      <c r="C31" s="87" t="n">
        <v>3</v>
      </c>
      <c r="D31" s="88" t="str">
        <f aca="false">B12</f>
        <v>Verona</v>
      </c>
      <c r="E31" s="87" t="n">
        <v>3</v>
      </c>
      <c r="F31" s="37" t="n">
        <f aca="false">P31</f>
        <v>3</v>
      </c>
      <c r="G31" s="38" t="n">
        <f aca="false">AG31-P31</f>
        <v>3</v>
      </c>
      <c r="H31" s="38" t="n">
        <f aca="false">C31+E31</f>
        <v>6</v>
      </c>
      <c r="I31" s="36" t="n">
        <f aca="false">(F31+G31)-H31</f>
        <v>0</v>
      </c>
      <c r="J31" s="90" t="s">
        <v>400</v>
      </c>
      <c r="K31" s="89" t="s">
        <v>400</v>
      </c>
      <c r="L31" s="89" t="s">
        <v>406</v>
      </c>
      <c r="M31" s="89"/>
      <c r="N31" s="89"/>
      <c r="O31" s="89"/>
      <c r="P31" s="41" t="n">
        <f aca="false">COUNTA(J31:O31)</f>
        <v>3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3</v>
      </c>
      <c r="AF31" s="34" t="n">
        <f aca="false">E31</f>
        <v>3</v>
      </c>
      <c r="AG31" s="34" t="n">
        <f aca="false">AE31+AF31</f>
        <v>6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Fiorentina</v>
      </c>
      <c r="C32" s="87" t="n">
        <v>1</v>
      </c>
      <c r="D32" s="88" t="str">
        <f aca="false">B13</f>
        <v>Sassuolo</v>
      </c>
      <c r="E32" s="87" t="n">
        <v>3</v>
      </c>
      <c r="F32" s="37" t="n">
        <f aca="false">P32</f>
        <v>3</v>
      </c>
      <c r="G32" s="38" t="n">
        <f aca="false">AG32-P32</f>
        <v>1</v>
      </c>
      <c r="H32" s="38" t="n">
        <f aca="false">C32+E32</f>
        <v>4</v>
      </c>
      <c r="I32" s="36" t="n">
        <f aca="false">(F32+G32)-H32</f>
        <v>0</v>
      </c>
      <c r="J32" s="90" t="s">
        <v>402</v>
      </c>
      <c r="K32" s="89" t="s">
        <v>402</v>
      </c>
      <c r="L32" s="89" t="s">
        <v>404</v>
      </c>
      <c r="M32" s="89"/>
      <c r="N32" s="89"/>
      <c r="O32" s="89"/>
      <c r="P32" s="41" t="n">
        <f aca="false">COUNTA(J32:O32)</f>
        <v>3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3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Sassuolo</v>
      </c>
      <c r="C33" s="87" t="n">
        <v>4</v>
      </c>
      <c r="D33" s="88" t="str">
        <f aca="false">B14</f>
        <v>Lecce</v>
      </c>
      <c r="E33" s="87" t="n">
        <v>2</v>
      </c>
      <c r="F33" s="37" t="n">
        <f aca="false">P33</f>
        <v>4</v>
      </c>
      <c r="G33" s="38" t="n">
        <f aca="false">AG33-P33</f>
        <v>2</v>
      </c>
      <c r="H33" s="38" t="n">
        <f aca="false">C33+E33</f>
        <v>6</v>
      </c>
      <c r="I33" s="36" t="n">
        <f aca="false">(F33+G33)-H33</f>
        <v>0</v>
      </c>
      <c r="J33" s="90" t="s">
        <v>398</v>
      </c>
      <c r="K33" s="89" t="s">
        <v>399</v>
      </c>
      <c r="L33" s="89" t="s">
        <v>400</v>
      </c>
      <c r="M33" s="89" t="s">
        <v>404</v>
      </c>
      <c r="N33" s="89"/>
      <c r="O33" s="89"/>
      <c r="P33" s="41" t="n">
        <f aca="false">COUNTA(J33:O33)</f>
        <v>4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4</v>
      </c>
      <c r="AF33" s="34" t="n">
        <f aca="false">E33</f>
        <v>2</v>
      </c>
      <c r="AG33" s="34" t="n">
        <f aca="false">AE33+AF33</f>
        <v>6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Bologna</v>
      </c>
      <c r="C34" s="87" t="n">
        <v>1</v>
      </c>
      <c r="D34" s="88" t="str">
        <f aca="false">B15</f>
        <v>Sassuolo</v>
      </c>
      <c r="E34" s="87" t="n">
        <v>2</v>
      </c>
      <c r="F34" s="37" t="n">
        <f aca="false">P34</f>
        <v>2</v>
      </c>
      <c r="G34" s="38" t="n">
        <f aca="false">AG34-P34</f>
        <v>1</v>
      </c>
      <c r="H34" s="38" t="n">
        <f aca="false">C34+E34</f>
        <v>3</v>
      </c>
      <c r="I34" s="36" t="n">
        <f aca="false">(F34+G34)-H34</f>
        <v>0</v>
      </c>
      <c r="J34" s="90" t="s">
        <v>399</v>
      </c>
      <c r="K34" s="89" t="s">
        <v>409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1</v>
      </c>
      <c r="AF34" s="34" t="n">
        <f aca="false">E34</f>
        <v>2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Lazio</v>
      </c>
      <c r="C35" s="87" t="n">
        <v>1</v>
      </c>
      <c r="D35" s="88" t="str">
        <f aca="false">B16</f>
        <v>Sassuolo</v>
      </c>
      <c r="E35" s="87" t="n">
        <v>2</v>
      </c>
      <c r="F35" s="37" t="n">
        <f aca="false">P35</f>
        <v>2</v>
      </c>
      <c r="G35" s="38" t="n">
        <f aca="false">AG35-P35</f>
        <v>1</v>
      </c>
      <c r="H35" s="38" t="n">
        <f aca="false">C35+E35</f>
        <v>3</v>
      </c>
      <c r="I35" s="36" t="n">
        <f aca="false">(F35+G35)-H35</f>
        <v>0</v>
      </c>
      <c r="J35" s="90" t="s">
        <v>403</v>
      </c>
      <c r="K35" s="89" t="s">
        <v>398</v>
      </c>
      <c r="L35" s="89"/>
      <c r="M35" s="89"/>
      <c r="N35" s="89"/>
      <c r="O35" s="89"/>
      <c r="P35" s="41" t="n">
        <f aca="false">COUNTA(J35:O35)</f>
        <v>2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2</v>
      </c>
      <c r="AG35" s="34" t="n">
        <f aca="false">AE35+AF35</f>
        <v>3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Sassuolo</v>
      </c>
      <c r="C36" s="36" t="n">
        <v>3</v>
      </c>
      <c r="D36" s="88" t="str">
        <f aca="false">B17</f>
        <v>Juventus</v>
      </c>
      <c r="E36" s="36" t="n">
        <v>3</v>
      </c>
      <c r="F36" s="37" t="n">
        <f aca="false">P36</f>
        <v>3</v>
      </c>
      <c r="G36" s="38" t="n">
        <f aca="false">AG36-P36</f>
        <v>3</v>
      </c>
      <c r="H36" s="38" t="n">
        <f aca="false">C36+E36</f>
        <v>6</v>
      </c>
      <c r="I36" s="36" t="n">
        <f aca="false">(F36+G36)-H36</f>
        <v>0</v>
      </c>
      <c r="J36" s="42" t="s">
        <v>401</v>
      </c>
      <c r="K36" s="39" t="s">
        <v>399</v>
      </c>
      <c r="L36" s="39" t="s">
        <v>398</v>
      </c>
      <c r="M36" s="39"/>
      <c r="N36" s="39"/>
      <c r="O36" s="39"/>
      <c r="P36" s="41" t="n">
        <f aca="false">COUNTA(J36:O36)</f>
        <v>3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3</v>
      </c>
      <c r="AG36" s="34" t="n">
        <f aca="false">AE36+AF36</f>
        <v>6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Cagliari</v>
      </c>
      <c r="C37" s="36" t="n">
        <v>1</v>
      </c>
      <c r="D37" s="88" t="str">
        <f aca="false">B18</f>
        <v>Sassuolo</v>
      </c>
      <c r="E37" s="36" t="n">
        <v>1</v>
      </c>
      <c r="F37" s="37" t="n">
        <f aca="false">P37</f>
        <v>1</v>
      </c>
      <c r="G37" s="38" t="n">
        <f aca="false">AG37-P37</f>
        <v>1</v>
      </c>
      <c r="H37" s="38" t="n">
        <f aca="false">C37+E37</f>
        <v>2</v>
      </c>
      <c r="I37" s="36" t="n">
        <f aca="false">(F37+G37)-H37</f>
        <v>0</v>
      </c>
      <c r="J37" s="42" t="s">
        <v>398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1</v>
      </c>
      <c r="AF37" s="34" t="n">
        <f aca="false">E37</f>
        <v>1</v>
      </c>
      <c r="AG37" s="34" t="n">
        <f aca="false">AE37+AF37</f>
        <v>2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Sassuolo</v>
      </c>
      <c r="C38" s="36" t="n">
        <v>1</v>
      </c>
      <c r="D38" s="88" t="str">
        <f aca="false">B19</f>
        <v>Milan</v>
      </c>
      <c r="E38" s="36" t="n">
        <v>2</v>
      </c>
      <c r="F38" s="37" t="n">
        <f aca="false">P38</f>
        <v>1</v>
      </c>
      <c r="G38" s="38" t="n">
        <f aca="false">AG38-P38</f>
        <v>2</v>
      </c>
      <c r="H38" s="38" t="n">
        <f aca="false">C38+E38</f>
        <v>3</v>
      </c>
      <c r="I38" s="36" t="n">
        <f aca="false">(F38+G38)-H38</f>
        <v>0</v>
      </c>
      <c r="J38" s="42" t="s">
        <v>398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2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Napoli</v>
      </c>
      <c r="C39" s="36" t="n">
        <v>2</v>
      </c>
      <c r="D39" s="88" t="str">
        <f aca="false">B20</f>
        <v>Sassuolo</v>
      </c>
      <c r="E39" s="36" t="n">
        <v>0</v>
      </c>
      <c r="F39" s="37" t="n">
        <f aca="false">P39</f>
        <v>0</v>
      </c>
      <c r="G39" s="38" t="n">
        <f aca="false">AG39-P39</f>
        <v>2</v>
      </c>
      <c r="H39" s="38" t="n">
        <f aca="false">C39+E39</f>
        <v>2</v>
      </c>
      <c r="I39" s="36" t="n">
        <f aca="false">(F39+G39)-H39</f>
        <v>0</v>
      </c>
      <c r="J39" s="42"/>
      <c r="K39" s="39"/>
      <c r="L39" s="39"/>
      <c r="M39" s="39"/>
      <c r="N39" s="39"/>
      <c r="O39" s="39"/>
      <c r="P39" s="41" t="n">
        <f aca="false">COUNTA(J39:O39)</f>
        <v>0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0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Sassuolo</v>
      </c>
      <c r="C40" s="36" t="n">
        <v>5</v>
      </c>
      <c r="D40" s="88" t="str">
        <f aca="false">B21</f>
        <v>Genoa</v>
      </c>
      <c r="E40" s="36" t="n">
        <v>0</v>
      </c>
      <c r="F40" s="37" t="n">
        <f aca="false">P40</f>
        <v>5</v>
      </c>
      <c r="G40" s="38" t="n">
        <f aca="false">AG40-P40</f>
        <v>0</v>
      </c>
      <c r="H40" s="38" t="n">
        <f aca="false">C40+E40</f>
        <v>5</v>
      </c>
      <c r="I40" s="36" t="n">
        <f aca="false">(F40+G40)-H40</f>
        <v>0</v>
      </c>
      <c r="J40" s="42" t="s">
        <v>36</v>
      </c>
      <c r="K40" s="39" t="s">
        <v>399</v>
      </c>
      <c r="L40" s="39" t="s">
        <v>398</v>
      </c>
      <c r="M40" s="39" t="s">
        <v>398</v>
      </c>
      <c r="N40" s="90" t="s">
        <v>403</v>
      </c>
      <c r="O40" s="39"/>
      <c r="P40" s="41" t="n">
        <f aca="false">COUNTA(J40:O40)</f>
        <v>5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5</v>
      </c>
      <c r="AF40" s="34" t="n">
        <f aca="false">E40</f>
        <v>0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Sassuolo</v>
      </c>
      <c r="C41" s="47" t="n">
        <v>0</v>
      </c>
      <c r="D41" s="88" t="str">
        <f aca="false">B22</f>
        <v>Udinese</v>
      </c>
      <c r="E41" s="47" t="n">
        <v>1</v>
      </c>
      <c r="F41" s="46" t="n">
        <f aca="false">P41</f>
        <v>0</v>
      </c>
      <c r="G41" s="48" t="n">
        <f aca="false">AG41-P41</f>
        <v>1</v>
      </c>
      <c r="H41" s="48" t="n">
        <f aca="false">C41+E41</f>
        <v>1</v>
      </c>
      <c r="I41" s="47" t="n">
        <f aca="false">(F41+G41)-H41</f>
        <v>0</v>
      </c>
      <c r="J41" s="49"/>
      <c r="K41" s="50"/>
      <c r="L41" s="50"/>
      <c r="M41" s="50"/>
      <c r="N41" s="50"/>
      <c r="O41" s="50"/>
      <c r="P41" s="52" t="n">
        <f aca="false">COUNTA(J41:O41)</f>
        <v>0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0</v>
      </c>
      <c r="AF41" s="34" t="n">
        <f aca="false">E41</f>
        <v>1</v>
      </c>
      <c r="AG41" s="34" t="n">
        <f aca="false">AE41+AF41</f>
        <v>1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74</v>
      </c>
      <c r="D42" s="60" t="s">
        <v>53</v>
      </c>
      <c r="E42" s="61" t="n">
        <f aca="false">SUM(E4:E41)</f>
        <v>58</v>
      </c>
      <c r="F42" s="62" t="n">
        <f aca="false">SUM(F4:F41)</f>
        <v>69</v>
      </c>
      <c r="G42" s="62" t="n">
        <f aca="false">SUM(G4:G41)</f>
        <v>63</v>
      </c>
      <c r="H42" s="62" t="n">
        <f aca="false">SUM(H4:H41)</f>
        <v>132</v>
      </c>
      <c r="I42" s="63" t="n">
        <f aca="false">SUM(I4:I41)</f>
        <v>0</v>
      </c>
      <c r="J42" s="64" t="n">
        <f aca="false">COUNTA(J4:J41)</f>
        <v>31</v>
      </c>
      <c r="K42" s="65" t="n">
        <f aca="false">COUNTA(K4:K41)</f>
        <v>21</v>
      </c>
      <c r="L42" s="65" t="n">
        <f aca="false">COUNTA(L4:L41)</f>
        <v>12</v>
      </c>
      <c r="M42" s="65" t="n">
        <f aca="false">COUNTA(M4:M41)</f>
        <v>4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69</v>
      </c>
      <c r="Q42" s="64" t="n">
        <f aca="false">COUNTA(Q4:Q41)</f>
        <v>15</v>
      </c>
      <c r="R42" s="65" t="n">
        <f aca="false">SUM(R4:R41)</f>
        <v>69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60">
      <formula>0</formula>
    </cfRule>
  </conditionalFormatting>
  <conditionalFormatting sqref="I42">
    <cfRule type="cellIs" priority="3" operator="equal" aboveAverage="0" equalAverage="0" bottom="0" percent="0" rank="0" text="" dxfId="61">
      <formula>0</formula>
    </cfRule>
    <cfRule type="cellIs" priority="4" operator="notEqual" aboveAverage="0" equalAverage="0" bottom="0" percent="0" rank="0" text="" dxfId="62">
      <formula>0</formula>
    </cfRule>
  </conditionalFormatting>
  <conditionalFormatting sqref="Q4:Q9 Q11:Q12 Q14 Q16 Q19:Q41">
    <cfRule type="expression" priority="5" aboveAverage="0" equalAverage="0" bottom="0" percent="0" rank="0" text="" dxfId="63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411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412</v>
      </c>
      <c r="B2" s="79" t="s">
        <v>413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17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17</v>
      </c>
      <c r="C4" s="82" t="n">
        <v>2</v>
      </c>
      <c r="D4" s="83" t="s">
        <v>16</v>
      </c>
      <c r="E4" s="84" t="n">
        <v>3</v>
      </c>
      <c r="F4" s="26" t="n">
        <f aca="false">P4</f>
        <v>2</v>
      </c>
      <c r="G4" s="28" t="n">
        <f aca="false">AG4-P4</f>
        <v>3</v>
      </c>
      <c r="H4" s="28" t="n">
        <f aca="false">C4+E4</f>
        <v>5</v>
      </c>
      <c r="I4" s="25" t="n">
        <f aca="false">(F4+G4)-H4</f>
        <v>0</v>
      </c>
      <c r="J4" s="85" t="s">
        <v>414</v>
      </c>
      <c r="K4" s="86" t="s">
        <v>415</v>
      </c>
      <c r="L4" s="86"/>
      <c r="M4" s="86"/>
      <c r="N4" s="86"/>
      <c r="O4" s="86"/>
      <c r="P4" s="32" t="n">
        <f aca="false">COUNTA(J4:O4)</f>
        <v>2</v>
      </c>
      <c r="Q4" s="29" t="s">
        <v>415</v>
      </c>
      <c r="R4" s="33" t="n">
        <f aca="false">COUNTIF($J$4:$O$41,Q4)</f>
        <v>12</v>
      </c>
      <c r="S4" s="8"/>
      <c r="T4" s="8"/>
      <c r="U4" s="8"/>
      <c r="V4" s="8"/>
      <c r="AE4" s="1" t="n">
        <f aca="false">C4</f>
        <v>2</v>
      </c>
      <c r="AF4" s="34" t="n">
        <f aca="false">E4</f>
        <v>3</v>
      </c>
      <c r="AG4" s="34" t="n">
        <f aca="false">AE4+AF4</f>
        <v>5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7</v>
      </c>
      <c r="C5" s="87" t="n">
        <v>1</v>
      </c>
      <c r="D5" s="88" t="s">
        <v>17</v>
      </c>
      <c r="E5" s="87" t="n">
        <v>0</v>
      </c>
      <c r="F5" s="37" t="n">
        <f aca="false">P5</f>
        <v>0</v>
      </c>
      <c r="G5" s="38" t="n">
        <f aca="false">AG5-P5</f>
        <v>1</v>
      </c>
      <c r="H5" s="38" t="n">
        <f aca="false">C5+E5</f>
        <v>1</v>
      </c>
      <c r="I5" s="36" t="n">
        <f aca="false">(F5+G5)-H5</f>
        <v>0</v>
      </c>
      <c r="J5" s="89"/>
      <c r="K5" s="89"/>
      <c r="L5" s="89"/>
      <c r="M5" s="89"/>
      <c r="N5" s="89"/>
      <c r="O5" s="89"/>
      <c r="P5" s="41" t="n">
        <f aca="false">COUNTA(J5:O5)</f>
        <v>0</v>
      </c>
      <c r="Q5" s="42" t="s">
        <v>416</v>
      </c>
      <c r="R5" s="91" t="n">
        <f aca="false">COUNTIF($J$4:$O$41,Q5)</f>
        <v>3</v>
      </c>
      <c r="S5" s="8"/>
      <c r="T5" s="8"/>
      <c r="U5" s="8"/>
      <c r="V5" s="8"/>
      <c r="AE5" s="1" t="n">
        <f aca="false">C5</f>
        <v>1</v>
      </c>
      <c r="AF5" s="34" t="n">
        <f aca="false">E5</f>
        <v>0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17</v>
      </c>
      <c r="C6" s="87" t="n">
        <v>2</v>
      </c>
      <c r="D6" s="88" t="s">
        <v>33</v>
      </c>
      <c r="E6" s="87" t="n">
        <v>1</v>
      </c>
      <c r="F6" s="37" t="n">
        <f aca="false">P6</f>
        <v>2</v>
      </c>
      <c r="G6" s="38" t="n">
        <f aca="false">AG6-P6</f>
        <v>1</v>
      </c>
      <c r="H6" s="38" t="n">
        <f aca="false">C6+E6</f>
        <v>3</v>
      </c>
      <c r="I6" s="36" t="n">
        <f aca="false">(F6+G6)-H6</f>
        <v>0</v>
      </c>
      <c r="J6" s="90" t="s">
        <v>415</v>
      </c>
      <c r="K6" s="89" t="s">
        <v>351</v>
      </c>
      <c r="L6" s="89"/>
      <c r="M6" s="89"/>
      <c r="N6" s="89"/>
      <c r="O6" s="89"/>
      <c r="P6" s="41" t="n">
        <f aca="false">COUNTA(J6:O6)</f>
        <v>2</v>
      </c>
      <c r="Q6" s="42" t="s">
        <v>351</v>
      </c>
      <c r="R6" s="91" t="n">
        <f aca="false">COUNTIF($J$4:$O$41,Q6)</f>
        <v>2</v>
      </c>
      <c r="S6" s="8"/>
      <c r="T6" s="8"/>
      <c r="U6" s="8"/>
      <c r="V6" s="8"/>
      <c r="AE6" s="1" t="n">
        <f aca="false">C6</f>
        <v>2</v>
      </c>
      <c r="AF6" s="34" t="n">
        <f aca="false">E6</f>
        <v>1</v>
      </c>
      <c r="AG6" s="34" t="n">
        <f aca="false">AE6+AF6</f>
        <v>3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29</v>
      </c>
      <c r="C7" s="87" t="n">
        <v>3</v>
      </c>
      <c r="D7" s="88" t="s">
        <v>17</v>
      </c>
      <c r="E7" s="87" t="n">
        <v>0</v>
      </c>
      <c r="F7" s="37" t="n">
        <f aca="false">P7</f>
        <v>0</v>
      </c>
      <c r="G7" s="38" t="n">
        <f aca="false">AG7-P7</f>
        <v>3</v>
      </c>
      <c r="H7" s="38" t="n">
        <f aca="false">C7+E7</f>
        <v>3</v>
      </c>
      <c r="I7" s="36" t="n">
        <f aca="false">(F7+G7)-H7</f>
        <v>0</v>
      </c>
      <c r="J7" s="90"/>
      <c r="K7" s="89"/>
      <c r="L7" s="89"/>
      <c r="M7" s="89"/>
      <c r="N7" s="89"/>
      <c r="O7" s="89"/>
      <c r="P7" s="41" t="n">
        <f aca="false">COUNTA(J7:O7)</f>
        <v>0</v>
      </c>
      <c r="Q7" s="42" t="s">
        <v>414</v>
      </c>
      <c r="R7" s="91" t="n">
        <f aca="false">COUNTIF($J$4:$O$41,Q7)</f>
        <v>2</v>
      </c>
      <c r="S7" s="8"/>
      <c r="T7" s="8"/>
      <c r="U7" s="8"/>
      <c r="V7" s="8"/>
      <c r="AE7" s="1" t="n">
        <f aca="false">C7</f>
        <v>3</v>
      </c>
      <c r="AF7" s="34" t="n">
        <f aca="false">E7</f>
        <v>0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17</v>
      </c>
      <c r="C8" s="87" t="n">
        <v>1</v>
      </c>
      <c r="D8" s="88" t="s">
        <v>32</v>
      </c>
      <c r="E8" s="87" t="n">
        <v>3</v>
      </c>
      <c r="F8" s="37" t="n">
        <f aca="false">P8</f>
        <v>1</v>
      </c>
      <c r="G8" s="38" t="n">
        <f aca="false">AG8-P8</f>
        <v>3</v>
      </c>
      <c r="H8" s="38" t="n">
        <f aca="false">C8+E8</f>
        <v>4</v>
      </c>
      <c r="I8" s="36" t="n">
        <f aca="false">(F8+G8)-H8</f>
        <v>0</v>
      </c>
      <c r="J8" s="88" t="s">
        <v>414</v>
      </c>
      <c r="K8" s="89"/>
      <c r="L8" s="89"/>
      <c r="M8" s="89"/>
      <c r="N8" s="89"/>
      <c r="O8" s="89"/>
      <c r="P8" s="41" t="n">
        <f aca="false">COUNTA(J8:O8)</f>
        <v>1</v>
      </c>
      <c r="Q8" s="42" t="s">
        <v>417</v>
      </c>
      <c r="R8" s="91" t="n">
        <f aca="false">COUNTIF($J$4:$O$41,Q8)</f>
        <v>2</v>
      </c>
      <c r="S8" s="8"/>
      <c r="T8" s="8"/>
      <c r="U8" s="8"/>
      <c r="V8" s="8"/>
      <c r="AE8" s="1" t="n">
        <f aca="false">C8</f>
        <v>1</v>
      </c>
      <c r="AF8" s="34" t="n">
        <f aca="false">E8</f>
        <v>3</v>
      </c>
      <c r="AG8" s="34" t="n">
        <f aca="false">AE8+AF8</f>
        <v>4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3</v>
      </c>
      <c r="C9" s="87" t="n">
        <v>2</v>
      </c>
      <c r="D9" s="88" t="s">
        <v>17</v>
      </c>
      <c r="E9" s="87" t="n">
        <v>0</v>
      </c>
      <c r="F9" s="37" t="n">
        <f aca="false">P9</f>
        <v>0</v>
      </c>
      <c r="G9" s="38" t="n">
        <f aca="false">AG9-P9</f>
        <v>2</v>
      </c>
      <c r="H9" s="38" t="n">
        <f aca="false">C9+E9</f>
        <v>2</v>
      </c>
      <c r="I9" s="36" t="n">
        <f aca="false">(F9+G9)-H9</f>
        <v>0</v>
      </c>
      <c r="J9" s="88"/>
      <c r="K9" s="92"/>
      <c r="L9" s="89"/>
      <c r="M9" s="89"/>
      <c r="N9" s="89"/>
      <c r="O9" s="89"/>
      <c r="P9" s="41" t="n">
        <f aca="false">COUNTA(J9:O9)</f>
        <v>0</v>
      </c>
      <c r="Q9" s="42" t="s">
        <v>418</v>
      </c>
      <c r="R9" s="91" t="n">
        <f aca="false">COUNTIF($J$4:$O$41,Q9)</f>
        <v>1</v>
      </c>
      <c r="S9" s="8"/>
      <c r="T9" s="8"/>
      <c r="U9" s="8"/>
      <c r="V9" s="8"/>
      <c r="AE9" s="1" t="n">
        <f aca="false">C9</f>
        <v>2</v>
      </c>
      <c r="AF9" s="34" t="n">
        <f aca="false">E9</f>
        <v>0</v>
      </c>
      <c r="AG9" s="34" t="n">
        <f aca="false">AE9+AF9</f>
        <v>2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17</v>
      </c>
      <c r="C10" s="87" t="n">
        <v>1</v>
      </c>
      <c r="D10" s="88" t="s">
        <v>50</v>
      </c>
      <c r="E10" s="87" t="n">
        <v>0</v>
      </c>
      <c r="F10" s="37" t="n">
        <f aca="false">P10</f>
        <v>1</v>
      </c>
      <c r="G10" s="38" t="n">
        <f aca="false">AG10-P10</f>
        <v>0</v>
      </c>
      <c r="H10" s="38" t="n">
        <f aca="false">C10+E10</f>
        <v>1</v>
      </c>
      <c r="I10" s="36" t="n">
        <f aca="false">(F10+G10)-H10</f>
        <v>0</v>
      </c>
      <c r="J10" s="88" t="s">
        <v>415</v>
      </c>
      <c r="K10" s="89"/>
      <c r="L10" s="89"/>
      <c r="M10" s="89"/>
      <c r="N10" s="89"/>
      <c r="O10" s="89"/>
      <c r="P10" s="41" t="n">
        <f aca="false">COUNTA(J10:O10)</f>
        <v>1</v>
      </c>
      <c r="Q10" s="42" t="s">
        <v>419</v>
      </c>
      <c r="R10" s="91" t="n">
        <f aca="false">COUNTIF($J$4:$O$41,Q10)</f>
        <v>1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0</v>
      </c>
      <c r="AG10" s="34" t="n">
        <f aca="false">AE10+AF10</f>
        <v>1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0</v>
      </c>
      <c r="C11" s="87" t="n">
        <v>2</v>
      </c>
      <c r="D11" s="88" t="s">
        <v>17</v>
      </c>
      <c r="E11" s="87" t="n">
        <v>0</v>
      </c>
      <c r="F11" s="37" t="n">
        <f aca="false">P11</f>
        <v>0</v>
      </c>
      <c r="G11" s="38" t="n">
        <f aca="false">AG11-P11</f>
        <v>2</v>
      </c>
      <c r="H11" s="38" t="n">
        <f aca="false">C11+E11</f>
        <v>2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42" t="s">
        <v>420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0</v>
      </c>
      <c r="AG11" s="34" t="n">
        <f aca="false">AE11+AF11</f>
        <v>2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17</v>
      </c>
      <c r="C12" s="87" t="n">
        <v>1</v>
      </c>
      <c r="D12" s="88" t="s">
        <v>38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351</v>
      </c>
      <c r="K12" s="89"/>
      <c r="L12" s="89"/>
      <c r="M12" s="89"/>
      <c r="N12" s="89"/>
      <c r="O12" s="89"/>
      <c r="P12" s="41" t="n">
        <f aca="false">COUNTA(J12:O12)</f>
        <v>1</v>
      </c>
      <c r="Q12" s="42" t="s">
        <v>421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9</v>
      </c>
      <c r="C13" s="87" t="n">
        <v>1</v>
      </c>
      <c r="D13" s="88" t="s">
        <v>17</v>
      </c>
      <c r="E13" s="87" t="n">
        <v>0</v>
      </c>
      <c r="F13" s="37" t="n">
        <f aca="false">P13</f>
        <v>0</v>
      </c>
      <c r="G13" s="38" t="n">
        <f aca="false">AG13-P13</f>
        <v>1</v>
      </c>
      <c r="H13" s="38" t="n">
        <f aca="false">C13+E13</f>
        <v>1</v>
      </c>
      <c r="I13" s="36" t="n">
        <f aca="false">(F13+G13)-H13</f>
        <v>0</v>
      </c>
      <c r="J13" s="93"/>
      <c r="K13" s="89"/>
      <c r="L13" s="89"/>
      <c r="M13" s="89"/>
      <c r="N13" s="89"/>
      <c r="O13" s="89"/>
      <c r="P13" s="41" t="n">
        <f aca="false">COUNTA(J13:O13)</f>
        <v>0</v>
      </c>
      <c r="Q13" s="42" t="s">
        <v>189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0</v>
      </c>
      <c r="AG13" s="34" t="n">
        <f aca="false">AE13+AF13</f>
        <v>1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17</v>
      </c>
      <c r="C14" s="87" t="n">
        <v>0</v>
      </c>
      <c r="D14" s="88" t="s">
        <v>42</v>
      </c>
      <c r="E14" s="87" t="n">
        <v>1</v>
      </c>
      <c r="F14" s="37" t="n">
        <f aca="false">P14</f>
        <v>0</v>
      </c>
      <c r="G14" s="38" t="n">
        <f aca="false">AG14-P14</f>
        <v>1</v>
      </c>
      <c r="H14" s="38" t="n">
        <f aca="false">C14+E14</f>
        <v>1</v>
      </c>
      <c r="I14" s="36" t="n">
        <f aca="false">(F14+G14)-H14</f>
        <v>0</v>
      </c>
      <c r="J14" s="88"/>
      <c r="K14" s="89"/>
      <c r="L14" s="89"/>
      <c r="M14" s="89"/>
      <c r="N14" s="89"/>
      <c r="O14" s="89"/>
      <c r="P14" s="41" t="n">
        <f aca="false">COUNTA(J14:O14)</f>
        <v>0</v>
      </c>
      <c r="Q14" s="42" t="s">
        <v>422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0</v>
      </c>
      <c r="AF14" s="34" t="n">
        <f aca="false">E14</f>
        <v>1</v>
      </c>
      <c r="AG14" s="34" t="n">
        <f aca="false">AE14+AF14</f>
        <v>1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5</v>
      </c>
      <c r="C15" s="87" t="n">
        <v>0</v>
      </c>
      <c r="D15" s="88" t="s">
        <v>17</v>
      </c>
      <c r="E15" s="87" t="n">
        <v>0</v>
      </c>
      <c r="F15" s="37" t="n">
        <f aca="false">P15</f>
        <v>0</v>
      </c>
      <c r="G15" s="38" t="n">
        <f aca="false">AG15-P15</f>
        <v>0</v>
      </c>
      <c r="H15" s="38" t="n">
        <f aca="false">C15+E15</f>
        <v>0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42"/>
      <c r="R15" s="91" t="n">
        <f aca="false">COUNTIF($J$4:$O$41,Q15)</f>
        <v>0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0</v>
      </c>
      <c r="AG15" s="34" t="n">
        <f aca="false">AE15+AF15</f>
        <v>0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17</v>
      </c>
      <c r="C16" s="87" t="n">
        <v>1</v>
      </c>
      <c r="D16" s="88" t="s">
        <v>22</v>
      </c>
      <c r="E16" s="87" t="n">
        <v>1</v>
      </c>
      <c r="F16" s="37" t="n">
        <f aca="false">P16</f>
        <v>1</v>
      </c>
      <c r="G16" s="38" t="n">
        <f aca="false">AG16-P16</f>
        <v>1</v>
      </c>
      <c r="H16" s="38" t="n">
        <f aca="false">C16+E16</f>
        <v>2</v>
      </c>
      <c r="I16" s="36" t="n">
        <f aca="false">(F16+G16)-H16</f>
        <v>0</v>
      </c>
      <c r="J16" s="90" t="s">
        <v>415</v>
      </c>
      <c r="K16" s="89"/>
      <c r="L16" s="89"/>
      <c r="M16" s="89"/>
      <c r="N16" s="89"/>
      <c r="O16" s="89"/>
      <c r="P16" s="41" t="n">
        <f aca="false">COUNTA(J16:O16)</f>
        <v>1</v>
      </c>
      <c r="Q16" s="42"/>
      <c r="R16" s="91" t="n">
        <f aca="false">COUNTIF($J$4:$O$41,Q16)</f>
        <v>0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1</v>
      </c>
      <c r="AG16" s="34" t="n">
        <f aca="false">AE16+AF16</f>
        <v>2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51</v>
      </c>
      <c r="C17" s="87" t="n">
        <v>2</v>
      </c>
      <c r="D17" s="88" t="s">
        <v>17</v>
      </c>
      <c r="E17" s="87" t="n">
        <v>1</v>
      </c>
      <c r="F17" s="37" t="n">
        <f aca="false">P17</f>
        <v>1</v>
      </c>
      <c r="G17" s="38" t="n">
        <f aca="false">AG17-P17</f>
        <v>2</v>
      </c>
      <c r="H17" s="38" t="n">
        <f aca="false">C17+E17</f>
        <v>3</v>
      </c>
      <c r="I17" s="36" t="n">
        <f aca="false">(F17+G17)-H17</f>
        <v>0</v>
      </c>
      <c r="J17" s="89" t="s">
        <v>416</v>
      </c>
      <c r="K17" s="89"/>
      <c r="L17" s="89"/>
      <c r="M17" s="89"/>
      <c r="N17" s="89"/>
      <c r="O17" s="89"/>
      <c r="P17" s="41" t="n">
        <f aca="false">COUNTA(J17:O17)</f>
        <v>1</v>
      </c>
      <c r="Q17" s="37"/>
      <c r="R17" s="91" t="n">
        <f aca="false">COUNTIF($J$4:$O$41,Q17)</f>
        <v>0</v>
      </c>
      <c r="S17" s="8"/>
      <c r="T17" s="8"/>
      <c r="U17" s="8"/>
      <c r="V17" s="8"/>
      <c r="AE17" s="1" t="n">
        <f aca="false">C17</f>
        <v>2</v>
      </c>
      <c r="AF17" s="34" t="n">
        <f aca="false">E17</f>
        <v>1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17</v>
      </c>
      <c r="C18" s="87" t="n">
        <v>0</v>
      </c>
      <c r="D18" s="88" t="s">
        <v>44</v>
      </c>
      <c r="E18" s="87" t="n">
        <v>1</v>
      </c>
      <c r="F18" s="37" t="n">
        <f aca="false">P18</f>
        <v>0</v>
      </c>
      <c r="G18" s="38" t="n">
        <f aca="false">AG18-P18</f>
        <v>1</v>
      </c>
      <c r="H18" s="38" t="n">
        <f aca="false">C18+E18</f>
        <v>1</v>
      </c>
      <c r="I18" s="36" t="n">
        <f aca="false">(F18+G18)-H18</f>
        <v>0</v>
      </c>
      <c r="J18" s="90"/>
      <c r="K18" s="90"/>
      <c r="L18" s="42"/>
      <c r="M18" s="89"/>
      <c r="N18" s="89"/>
      <c r="O18" s="89"/>
      <c r="P18" s="41" t="n">
        <f aca="false">COUNTA(J18:O18)</f>
        <v>0</v>
      </c>
      <c r="Q18" s="42"/>
      <c r="R18" s="91" t="n">
        <f aca="false">COUNTIF($J$4:$O$41,Q18)</f>
        <v>0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1</v>
      </c>
      <c r="AG18" s="34" t="n">
        <f aca="false">AE18+AF18</f>
        <v>1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27</v>
      </c>
      <c r="C19" s="87" t="n">
        <v>3</v>
      </c>
      <c r="D19" s="88" t="s">
        <v>17</v>
      </c>
      <c r="E19" s="87" t="n">
        <v>1</v>
      </c>
      <c r="F19" s="37" t="n">
        <f aca="false">P19</f>
        <v>1</v>
      </c>
      <c r="G19" s="38" t="n">
        <f aca="false">AG19-P19</f>
        <v>3</v>
      </c>
      <c r="H19" s="38" t="n">
        <f aca="false">C19+E19</f>
        <v>4</v>
      </c>
      <c r="I19" s="36" t="n">
        <f aca="false">(F19+G19)-H19</f>
        <v>0</v>
      </c>
      <c r="J19" s="90" t="s">
        <v>415</v>
      </c>
      <c r="K19" s="89"/>
      <c r="L19" s="89"/>
      <c r="M19" s="89"/>
      <c r="N19" s="89"/>
      <c r="O19" s="89"/>
      <c r="P19" s="41" t="n">
        <f aca="false">COUNTA(J19:O19)</f>
        <v>1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1</v>
      </c>
      <c r="AG19" s="34" t="n">
        <f aca="false">AE19+AF19</f>
        <v>4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0</v>
      </c>
      <c r="C20" s="87" t="n">
        <v>1</v>
      </c>
      <c r="D20" s="88" t="s">
        <v>17</v>
      </c>
      <c r="E20" s="87" t="n">
        <v>2</v>
      </c>
      <c r="F20" s="37" t="n">
        <f aca="false">P20</f>
        <v>2</v>
      </c>
      <c r="G20" s="38" t="n">
        <f aca="false">AG20-P20</f>
        <v>1</v>
      </c>
      <c r="H20" s="38" t="n">
        <f aca="false">C20+E20</f>
        <v>3</v>
      </c>
      <c r="I20" s="36" t="n">
        <f aca="false">(F20+G20)-H20</f>
        <v>0</v>
      </c>
      <c r="J20" s="90" t="s">
        <v>418</v>
      </c>
      <c r="K20" s="89" t="s">
        <v>415</v>
      </c>
      <c r="L20" s="89"/>
      <c r="M20" s="89"/>
      <c r="N20" s="89"/>
      <c r="O20" s="89"/>
      <c r="P20" s="41" t="n">
        <f aca="false">COUNTA(J20:O20)</f>
        <v>2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17</v>
      </c>
      <c r="C21" s="87" t="n">
        <v>0</v>
      </c>
      <c r="D21" s="88" t="s">
        <v>46</v>
      </c>
      <c r="E21" s="87" t="n">
        <v>2</v>
      </c>
      <c r="F21" s="37" t="n">
        <f aca="false">P21</f>
        <v>0</v>
      </c>
      <c r="G21" s="38" t="n">
        <f aca="false">AG21-P21</f>
        <v>2</v>
      </c>
      <c r="H21" s="38" t="n">
        <f aca="false">C21+E21</f>
        <v>2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2</v>
      </c>
      <c r="AG21" s="34" t="n">
        <f aca="false">AE21+AF21</f>
        <v>2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24</v>
      </c>
      <c r="C22" s="87" t="n">
        <v>1</v>
      </c>
      <c r="D22" s="88" t="s">
        <v>17</v>
      </c>
      <c r="E22" s="87" t="n">
        <v>0</v>
      </c>
      <c r="F22" s="37" t="n">
        <f aca="false">P22</f>
        <v>0</v>
      </c>
      <c r="G22" s="38" t="n">
        <f aca="false">AG22-P22</f>
        <v>1</v>
      </c>
      <c r="H22" s="38" t="n">
        <f aca="false">C22+E22</f>
        <v>1</v>
      </c>
      <c r="I22" s="36" t="n">
        <f aca="false">(F22+G22)-H22</f>
        <v>0</v>
      </c>
      <c r="J22" s="90"/>
      <c r="K22" s="89"/>
      <c r="L22" s="89"/>
      <c r="M22" s="89"/>
      <c r="N22" s="89"/>
      <c r="O22" s="89"/>
      <c r="P22" s="41" t="n">
        <f aca="false">COUNTA(J22:O22)</f>
        <v>0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Atalanta</v>
      </c>
      <c r="C23" s="87" t="n">
        <v>1</v>
      </c>
      <c r="D23" s="88" t="str">
        <f aca="false">B4</f>
        <v>Spal</v>
      </c>
      <c r="E23" s="87" t="n">
        <v>2</v>
      </c>
      <c r="F23" s="37" t="n">
        <f aca="false">P23</f>
        <v>2</v>
      </c>
      <c r="G23" s="38" t="n">
        <f aca="false">AG23-P23</f>
        <v>1</v>
      </c>
      <c r="H23" s="38" t="n">
        <f aca="false">C23+E23</f>
        <v>3</v>
      </c>
      <c r="I23" s="36" t="n">
        <f aca="false">(F23+G23)-H23</f>
        <v>0</v>
      </c>
      <c r="J23" s="90" t="s">
        <v>415</v>
      </c>
      <c r="K23" s="89" t="s">
        <v>416</v>
      </c>
      <c r="L23" s="89"/>
      <c r="M23" s="89"/>
      <c r="N23" s="89"/>
      <c r="O23" s="89"/>
      <c r="P23" s="41" t="n">
        <f aca="false">COUNTA(J23:O23)</f>
        <v>2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2</v>
      </c>
      <c r="AG23" s="34" t="n">
        <f aca="false">AE23+AF23</f>
        <v>3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Spal</v>
      </c>
      <c r="C24" s="87" t="n">
        <v>1</v>
      </c>
      <c r="D24" s="88" t="str">
        <f aca="false">B5</f>
        <v>Bologna</v>
      </c>
      <c r="E24" s="87" t="n">
        <v>3</v>
      </c>
      <c r="F24" s="37" t="n">
        <f aca="false">P24</f>
        <v>1</v>
      </c>
      <c r="G24" s="38" t="n">
        <f aca="false">AG24-P24</f>
        <v>3</v>
      </c>
      <c r="H24" s="38" t="n">
        <f aca="false">C24+E24</f>
        <v>4</v>
      </c>
      <c r="I24" s="36" t="n">
        <f aca="false">(F24+G24)-H24</f>
        <v>0</v>
      </c>
      <c r="J24" s="90" t="s">
        <v>415</v>
      </c>
      <c r="K24" s="89"/>
      <c r="L24" s="89"/>
      <c r="M24" s="89"/>
      <c r="N24" s="89"/>
      <c r="O24" s="89"/>
      <c r="P24" s="41" t="n">
        <f aca="false">COUNTA(J24:O24)</f>
        <v>1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3</v>
      </c>
      <c r="AG24" s="34" t="n">
        <f aca="false">AE24+AF24</f>
        <v>4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Lazio</v>
      </c>
      <c r="C25" s="87" t="n">
        <v>5</v>
      </c>
      <c r="D25" s="88" t="str">
        <f aca="false">B6</f>
        <v>Spal</v>
      </c>
      <c r="E25" s="87" t="n">
        <v>1</v>
      </c>
      <c r="F25" s="37" t="n">
        <f aca="false">P25</f>
        <v>1</v>
      </c>
      <c r="G25" s="38" t="n">
        <f aca="false">AG25-P25</f>
        <v>5</v>
      </c>
      <c r="H25" s="38" t="n">
        <f aca="false">C25+E25</f>
        <v>6</v>
      </c>
      <c r="I25" s="36" t="n">
        <f aca="false">(F25+G25)-H25</f>
        <v>0</v>
      </c>
      <c r="J25" s="90" t="s">
        <v>419</v>
      </c>
      <c r="K25" s="89"/>
      <c r="L25" s="89"/>
      <c r="M25" s="89"/>
      <c r="N25" s="89"/>
      <c r="O25" s="89"/>
      <c r="P25" s="41" t="n">
        <f aca="false">COUNTA(J25:O25)</f>
        <v>1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5</v>
      </c>
      <c r="AF25" s="34" t="n">
        <f aca="false">E25</f>
        <v>1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Spal</v>
      </c>
      <c r="C26" s="87" t="n">
        <v>1</v>
      </c>
      <c r="D26" s="88" t="str">
        <f aca="false">B7</f>
        <v>Sassuolo</v>
      </c>
      <c r="E26" s="87" t="n">
        <v>2</v>
      </c>
      <c r="F26" s="37" t="n">
        <f aca="false">P26</f>
        <v>1</v>
      </c>
      <c r="G26" s="38" t="n">
        <f aca="false">AG26-P26</f>
        <v>2</v>
      </c>
      <c r="H26" s="38" t="n">
        <f aca="false">C26+E26</f>
        <v>3</v>
      </c>
      <c r="I26" s="36" t="n">
        <f aca="false">(F26+G26)-H26</f>
        <v>0</v>
      </c>
      <c r="J26" s="90" t="s">
        <v>422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2</v>
      </c>
      <c r="AG26" s="34" t="n">
        <f aca="false">AE26+AF26</f>
        <v>3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Lecce</v>
      </c>
      <c r="C27" s="87" t="n">
        <v>2</v>
      </c>
      <c r="D27" s="88" t="str">
        <f aca="false">B8</f>
        <v>Spal</v>
      </c>
      <c r="E27" s="87" t="n">
        <v>1</v>
      </c>
      <c r="F27" s="37" t="n">
        <f aca="false">P27</f>
        <v>1</v>
      </c>
      <c r="G27" s="38" t="n">
        <f aca="false">AG27-P27</f>
        <v>2</v>
      </c>
      <c r="H27" s="38" t="n">
        <f aca="false">C27+E27</f>
        <v>3</v>
      </c>
      <c r="I27" s="36" t="n">
        <f aca="false">(F27+G27)-H27</f>
        <v>0</v>
      </c>
      <c r="J27" s="90" t="s">
        <v>415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1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Spal</v>
      </c>
      <c r="C28" s="87" t="n">
        <v>1</v>
      </c>
      <c r="D28" s="88" t="str">
        <f aca="false">B9</f>
        <v>Juventus</v>
      </c>
      <c r="E28" s="87" t="n">
        <v>2</v>
      </c>
      <c r="F28" s="37" t="n">
        <f aca="false">P28</f>
        <v>1</v>
      </c>
      <c r="G28" s="38" t="n">
        <f aca="false">AG28-P28</f>
        <v>2</v>
      </c>
      <c r="H28" s="38" t="n">
        <f aca="false">C28+E28</f>
        <v>3</v>
      </c>
      <c r="I28" s="36" t="n">
        <f aca="false">(F28+G28)-H28</f>
        <v>0</v>
      </c>
      <c r="J28" s="90" t="s">
        <v>415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2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Parma</v>
      </c>
      <c r="C29" s="87" t="n">
        <v>0</v>
      </c>
      <c r="D29" s="88" t="str">
        <f aca="false">B10</f>
        <v>Spal</v>
      </c>
      <c r="E29" s="87" t="n">
        <v>1</v>
      </c>
      <c r="F29" s="37" t="n">
        <f aca="false">P29</f>
        <v>1</v>
      </c>
      <c r="G29" s="38" t="n">
        <f aca="false">AG29-P29</f>
        <v>0</v>
      </c>
      <c r="H29" s="38" t="n">
        <f aca="false">C29+E29</f>
        <v>1</v>
      </c>
      <c r="I29" s="36" t="n">
        <f aca="false">(F29+G29)-H29</f>
        <v>0</v>
      </c>
      <c r="J29" s="90" t="s">
        <v>415</v>
      </c>
      <c r="K29" s="89"/>
      <c r="L29" s="89"/>
      <c r="M29" s="89"/>
      <c r="N29" s="89"/>
      <c r="O29" s="89"/>
      <c r="P29" s="41" t="n">
        <f aca="false">COUNTA(J29:O29)</f>
        <v>1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0</v>
      </c>
      <c r="AF29" s="34" t="n">
        <f aca="false">E29</f>
        <v>1</v>
      </c>
      <c r="AG29" s="34" t="n">
        <f aca="false">AE29+AF29</f>
        <v>1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Spal</v>
      </c>
      <c r="C30" s="87" t="n">
        <v>0</v>
      </c>
      <c r="D30" s="88" t="str">
        <f aca="false">B11</f>
        <v>Cagliari</v>
      </c>
      <c r="E30" s="87" t="n">
        <v>1</v>
      </c>
      <c r="F30" s="37" t="n">
        <f aca="false">P30</f>
        <v>0</v>
      </c>
      <c r="G30" s="38" t="n">
        <f aca="false">AG30-P30</f>
        <v>1</v>
      </c>
      <c r="H30" s="38" t="n">
        <f aca="false">C30+E30</f>
        <v>1</v>
      </c>
      <c r="I30" s="36" t="n">
        <f aca="false">(F30+G30)-H30</f>
        <v>0</v>
      </c>
      <c r="J30" s="90"/>
      <c r="K30" s="89"/>
      <c r="L30" s="89"/>
      <c r="M30" s="89"/>
      <c r="N30" s="89"/>
      <c r="O30" s="89"/>
      <c r="P30" s="41" t="n">
        <f aca="false">COUNTA(J30:O30)</f>
        <v>0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1</v>
      </c>
      <c r="AG30" s="34" t="n">
        <f aca="false">AE30+AF30</f>
        <v>1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Napoli</v>
      </c>
      <c r="C31" s="87" t="n">
        <v>3</v>
      </c>
      <c r="D31" s="88" t="str">
        <f aca="false">B12</f>
        <v>Spal</v>
      </c>
      <c r="E31" s="87" t="n">
        <v>1</v>
      </c>
      <c r="F31" s="37" t="n">
        <f aca="false">P31</f>
        <v>1</v>
      </c>
      <c r="G31" s="38" t="n">
        <f aca="false">AG31-P31</f>
        <v>3</v>
      </c>
      <c r="H31" s="38" t="n">
        <f aca="false">C31+E31</f>
        <v>4</v>
      </c>
      <c r="I31" s="36" t="n">
        <f aca="false">(F31+G31)-H31</f>
        <v>0</v>
      </c>
      <c r="J31" s="90" t="s">
        <v>415</v>
      </c>
      <c r="K31" s="89"/>
      <c r="L31" s="89"/>
      <c r="M31" s="89"/>
      <c r="N31" s="89"/>
      <c r="O31" s="89"/>
      <c r="P31" s="41" t="n">
        <f aca="false">COUNTA(J31:O31)</f>
        <v>1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3</v>
      </c>
      <c r="AF31" s="34" t="n">
        <f aca="false">E31</f>
        <v>1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Spal</v>
      </c>
      <c r="C32" s="87" t="n">
        <v>2</v>
      </c>
      <c r="D32" s="88" t="str">
        <f aca="false">B13</f>
        <v>Milan</v>
      </c>
      <c r="E32" s="87" t="n">
        <v>2</v>
      </c>
      <c r="F32" s="37" t="n">
        <f aca="false">P32</f>
        <v>2</v>
      </c>
      <c r="G32" s="38" t="n">
        <f aca="false">AG32-P32</f>
        <v>2</v>
      </c>
      <c r="H32" s="38" t="n">
        <f aca="false">C32+E32</f>
        <v>4</v>
      </c>
      <c r="I32" s="36" t="n">
        <f aca="false">(F32+G32)-H32</f>
        <v>0</v>
      </c>
      <c r="J32" s="90" t="s">
        <v>416</v>
      </c>
      <c r="K32" s="89" t="s">
        <v>420</v>
      </c>
      <c r="L32" s="89"/>
      <c r="M32" s="89"/>
      <c r="N32" s="89"/>
      <c r="O32" s="89"/>
      <c r="P32" s="41" t="n">
        <f aca="false">COUNTA(J32:O32)</f>
        <v>2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2</v>
      </c>
      <c r="AF32" s="34" t="n">
        <f aca="false">E32</f>
        <v>2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Sampdoria</v>
      </c>
      <c r="C33" s="87" t="n">
        <v>3</v>
      </c>
      <c r="D33" s="88" t="str">
        <f aca="false">B14</f>
        <v>Spal</v>
      </c>
      <c r="E33" s="87" t="n">
        <v>0</v>
      </c>
      <c r="F33" s="37" t="n">
        <f aca="false">P33</f>
        <v>0</v>
      </c>
      <c r="G33" s="38" t="n">
        <f aca="false">AG33-P33</f>
        <v>3</v>
      </c>
      <c r="H33" s="38" t="n">
        <f aca="false">C33+E33</f>
        <v>3</v>
      </c>
      <c r="I33" s="36" t="n">
        <f aca="false">(F33+G33)-H33</f>
        <v>0</v>
      </c>
      <c r="J33" s="90"/>
      <c r="K33" s="89"/>
      <c r="L33" s="89"/>
      <c r="M33" s="89"/>
      <c r="N33" s="89"/>
      <c r="O33" s="89"/>
      <c r="P33" s="41" t="n">
        <f aca="false">COUNTA(J33:O33)</f>
        <v>0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3</v>
      </c>
      <c r="AF33" s="34" t="n">
        <f aca="false">E33</f>
        <v>0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Spal</v>
      </c>
      <c r="C34" s="87" t="n">
        <v>0</v>
      </c>
      <c r="D34" s="88" t="str">
        <f aca="false">B15</f>
        <v>Udinese</v>
      </c>
      <c r="E34" s="87" t="n">
        <v>3</v>
      </c>
      <c r="F34" s="37" t="n">
        <f aca="false">P34</f>
        <v>0</v>
      </c>
      <c r="G34" s="38" t="n">
        <f aca="false">AG34-P34</f>
        <v>3</v>
      </c>
      <c r="H34" s="38" t="n">
        <f aca="false">C34+E34</f>
        <v>3</v>
      </c>
      <c r="I34" s="36" t="n">
        <f aca="false">(F34+G34)-H34</f>
        <v>0</v>
      </c>
      <c r="J34" s="90"/>
      <c r="K34" s="89"/>
      <c r="L34" s="89"/>
      <c r="M34" s="89"/>
      <c r="N34" s="89"/>
      <c r="O34" s="89"/>
      <c r="P34" s="41" t="n">
        <f aca="false">COUNTA(J34:O34)</f>
        <v>0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0</v>
      </c>
      <c r="AF34" s="34" t="n">
        <f aca="false">E34</f>
        <v>3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Genoa</v>
      </c>
      <c r="C35" s="87" t="n">
        <v>2</v>
      </c>
      <c r="D35" s="88" t="str">
        <f aca="false">B16</f>
        <v>Spal</v>
      </c>
      <c r="E35" s="87" t="n">
        <v>0</v>
      </c>
      <c r="F35" s="37" t="n">
        <f aca="false">P35</f>
        <v>0</v>
      </c>
      <c r="G35" s="38" t="n">
        <f aca="false">AG35-P35</f>
        <v>2</v>
      </c>
      <c r="H35" s="38" t="n">
        <f aca="false">C35+E35</f>
        <v>2</v>
      </c>
      <c r="I35" s="36" t="n">
        <f aca="false">(F35+G35)-H35</f>
        <v>0</v>
      </c>
      <c r="J35" s="90"/>
      <c r="K35" s="89"/>
      <c r="L35" s="89"/>
      <c r="M35" s="89"/>
      <c r="N35" s="89"/>
      <c r="O35" s="89"/>
      <c r="P35" s="41" t="n">
        <f aca="false">COUNTA(J35:O35)</f>
        <v>0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0</v>
      </c>
      <c r="AG35" s="34" t="n">
        <f aca="false">AE35+AF35</f>
        <v>2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Spal</v>
      </c>
      <c r="C36" s="36" t="n">
        <v>0</v>
      </c>
      <c r="D36" s="88" t="str">
        <f aca="false">B17</f>
        <v>Inter</v>
      </c>
      <c r="E36" s="36" t="n">
        <v>4</v>
      </c>
      <c r="F36" s="37" t="n">
        <f aca="false">P36</f>
        <v>0</v>
      </c>
      <c r="G36" s="38" t="n">
        <f aca="false">AG36-P36</f>
        <v>4</v>
      </c>
      <c r="H36" s="38" t="n">
        <f aca="false">C36+E36</f>
        <v>4</v>
      </c>
      <c r="I36" s="36" t="n">
        <f aca="false">(F36+G36)-H36</f>
        <v>0</v>
      </c>
      <c r="J36" s="42"/>
      <c r="K36" s="39"/>
      <c r="L36" s="39"/>
      <c r="M36" s="39"/>
      <c r="N36" s="39"/>
      <c r="O36" s="39"/>
      <c r="P36" s="41" t="n">
        <f aca="false">COUNTA(J36:O36)</f>
        <v>0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0</v>
      </c>
      <c r="AF36" s="34" t="n">
        <f aca="false">E36</f>
        <v>4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Brescia</v>
      </c>
      <c r="C37" s="36" t="n">
        <v>2</v>
      </c>
      <c r="D37" s="88" t="str">
        <f aca="false">B18</f>
        <v>Spal</v>
      </c>
      <c r="E37" s="36" t="n">
        <v>1</v>
      </c>
      <c r="F37" s="37" t="n">
        <f aca="false">P37</f>
        <v>1</v>
      </c>
      <c r="G37" s="38" t="n">
        <f aca="false">AG37-P37</f>
        <v>2</v>
      </c>
      <c r="H37" s="38" t="n">
        <f aca="false">C37+E37</f>
        <v>3</v>
      </c>
      <c r="I37" s="36" t="n">
        <f aca="false">(F37+G37)-H37</f>
        <v>0</v>
      </c>
      <c r="J37" s="42" t="s">
        <v>421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Spal</v>
      </c>
      <c r="C38" s="36" t="n">
        <v>1</v>
      </c>
      <c r="D38" s="88" t="str">
        <f aca="false">B19</f>
        <v>Roma</v>
      </c>
      <c r="E38" s="36" t="n">
        <v>6</v>
      </c>
      <c r="F38" s="37" t="n">
        <f aca="false">P38</f>
        <v>1</v>
      </c>
      <c r="G38" s="38" t="n">
        <f aca="false">AG38-P38</f>
        <v>6</v>
      </c>
      <c r="H38" s="38" t="n">
        <f aca="false">C38+E38</f>
        <v>7</v>
      </c>
      <c r="I38" s="36" t="n">
        <f aca="false">(F38+G38)-H38</f>
        <v>0</v>
      </c>
      <c r="J38" s="42" t="s">
        <v>189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6</v>
      </c>
      <c r="AG38" s="34" t="n">
        <f aca="false">AE38+AF38</f>
        <v>7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Spal</v>
      </c>
      <c r="C39" s="36" t="n">
        <v>1</v>
      </c>
      <c r="D39" s="88" t="str">
        <f aca="false">B20</f>
        <v>Torino</v>
      </c>
      <c r="E39" s="36" t="n">
        <v>1</v>
      </c>
      <c r="F39" s="37" t="n">
        <f aca="false">P39</f>
        <v>1</v>
      </c>
      <c r="G39" s="38" t="n">
        <f aca="false">AG39-P39</f>
        <v>1</v>
      </c>
      <c r="H39" s="38" t="n">
        <f aca="false">C39+E39</f>
        <v>2</v>
      </c>
      <c r="I39" s="36" t="n">
        <f aca="false">(F39+G39)-H39</f>
        <v>0</v>
      </c>
      <c r="J39" s="42" t="s">
        <v>417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1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Verona</v>
      </c>
      <c r="C40" s="36" t="n">
        <v>3</v>
      </c>
      <c r="D40" s="88" t="s">
        <v>17</v>
      </c>
      <c r="E40" s="36" t="n">
        <v>0</v>
      </c>
      <c r="F40" s="37" t="n">
        <f aca="false">P40</f>
        <v>0</v>
      </c>
      <c r="G40" s="38" t="n">
        <f aca="false">AG40-P40</f>
        <v>3</v>
      </c>
      <c r="H40" s="38" t="n">
        <f aca="false">C40+E40</f>
        <v>3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3</v>
      </c>
      <c r="AF40" s="34" t="n">
        <f aca="false">E40</f>
        <v>0</v>
      </c>
      <c r="AG40" s="34" t="n">
        <f aca="false">AE40+AF40</f>
        <v>3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Spal</v>
      </c>
      <c r="C41" s="47" t="n">
        <v>1</v>
      </c>
      <c r="D41" s="88" t="str">
        <f aca="false">B22</f>
        <v>Fiorentina</v>
      </c>
      <c r="E41" s="47" t="n">
        <v>3</v>
      </c>
      <c r="F41" s="46" t="n">
        <f aca="false">P41</f>
        <v>1</v>
      </c>
      <c r="G41" s="48" t="n">
        <f aca="false">AG41-P41</f>
        <v>3</v>
      </c>
      <c r="H41" s="48" t="n">
        <f aca="false">C41+E41</f>
        <v>4</v>
      </c>
      <c r="I41" s="47" t="n">
        <f aca="false">(F41+G41)-H41</f>
        <v>0</v>
      </c>
      <c r="J41" s="42" t="s">
        <v>417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3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53</v>
      </c>
      <c r="D42" s="60" t="s">
        <v>53</v>
      </c>
      <c r="E42" s="61" t="n">
        <f aca="false">SUM(E4:E41)</f>
        <v>51</v>
      </c>
      <c r="F42" s="62" t="n">
        <f aca="false">SUM(F4:F41)</f>
        <v>27</v>
      </c>
      <c r="G42" s="62" t="n">
        <f aca="false">SUM(G4:G41)</f>
        <v>77</v>
      </c>
      <c r="H42" s="62" t="n">
        <f aca="false">SUM(H4:H41)</f>
        <v>104</v>
      </c>
      <c r="I42" s="63" t="n">
        <f aca="false">SUM(I4:I41)</f>
        <v>0</v>
      </c>
      <c r="J42" s="64" t="n">
        <f aca="false">COUNTA(J4:J41)</f>
        <v>22</v>
      </c>
      <c r="K42" s="65" t="n">
        <f aca="false">COUNTA(K4:K41)</f>
        <v>5</v>
      </c>
      <c r="L42" s="65" t="n">
        <f aca="false">COUNTA(L4:L41)</f>
        <v>0</v>
      </c>
      <c r="M42" s="65" t="n">
        <f aca="false">COUNTA(M4:M41)</f>
        <v>0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27</v>
      </c>
      <c r="Q42" s="64" t="n">
        <f aca="false">COUNTA(Q4:Q41)</f>
        <v>11</v>
      </c>
      <c r="R42" s="65" t="n">
        <f aca="false">SUM(R4:R41)</f>
        <v>27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64">
      <formula>0</formula>
    </cfRule>
  </conditionalFormatting>
  <conditionalFormatting sqref="I42">
    <cfRule type="cellIs" priority="3" operator="equal" aboveAverage="0" equalAverage="0" bottom="0" percent="0" rank="0" text="" dxfId="65">
      <formula>0</formula>
    </cfRule>
    <cfRule type="cellIs" priority="4" operator="notEqual" aboveAverage="0" equalAverage="0" bottom="0" percent="0" rank="0" text="" dxfId="66">
      <formula>0</formula>
    </cfRule>
  </conditionalFormatting>
  <conditionalFormatting sqref="Q4:Q11 Q13 Q15:Q41">
    <cfRule type="expression" priority="5" aboveAverage="0" equalAverage="0" bottom="0" percent="0" rank="0" text="" dxfId="67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423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424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20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20</v>
      </c>
      <c r="C4" s="82" t="n">
        <v>2</v>
      </c>
      <c r="D4" s="83" t="s">
        <v>29</v>
      </c>
      <c r="E4" s="84" t="n">
        <v>1</v>
      </c>
      <c r="F4" s="26" t="n">
        <f aca="false">P4</f>
        <v>2</v>
      </c>
      <c r="G4" s="28" t="n">
        <f aca="false">AG4-P4</f>
        <v>1</v>
      </c>
      <c r="H4" s="28" t="n">
        <f aca="false">C4+E4</f>
        <v>3</v>
      </c>
      <c r="I4" s="25" t="n">
        <f aca="false">(F4+G4)-H4</f>
        <v>0</v>
      </c>
      <c r="J4" s="85" t="s">
        <v>425</v>
      </c>
      <c r="K4" s="86" t="s">
        <v>425</v>
      </c>
      <c r="L4" s="86"/>
      <c r="M4" s="86"/>
      <c r="N4" s="86"/>
      <c r="O4" s="86"/>
      <c r="P4" s="32" t="n">
        <f aca="false">COUNTA(J4:O4)</f>
        <v>2</v>
      </c>
      <c r="Q4" s="29" t="s">
        <v>426</v>
      </c>
      <c r="R4" s="33" t="n">
        <f aca="false">COUNTIF($J$4:$O$41,Q4)</f>
        <v>15</v>
      </c>
      <c r="S4" s="8"/>
      <c r="T4" s="8"/>
      <c r="U4" s="8"/>
      <c r="V4" s="8"/>
      <c r="AE4" s="1" t="n">
        <f aca="false">C4</f>
        <v>2</v>
      </c>
      <c r="AF4" s="34" t="n">
        <f aca="false">E4</f>
        <v>1</v>
      </c>
      <c r="AG4" s="34" t="n">
        <f aca="false">AE4+AF4</f>
        <v>3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16</v>
      </c>
      <c r="C5" s="87" t="n">
        <v>2</v>
      </c>
      <c r="D5" s="88" t="s">
        <v>20</v>
      </c>
      <c r="E5" s="87" t="n">
        <v>3</v>
      </c>
      <c r="F5" s="37" t="n">
        <f aca="false">P5</f>
        <v>3</v>
      </c>
      <c r="G5" s="38" t="n">
        <f aca="false">AG5-P5</f>
        <v>2</v>
      </c>
      <c r="H5" s="38" t="n">
        <f aca="false">C5+E5</f>
        <v>5</v>
      </c>
      <c r="I5" s="36" t="n">
        <f aca="false">(F5+G5)-H5</f>
        <v>0</v>
      </c>
      <c r="J5" s="89" t="s">
        <v>422</v>
      </c>
      <c r="K5" s="89" t="s">
        <v>427</v>
      </c>
      <c r="L5" s="89" t="s">
        <v>428</v>
      </c>
      <c r="M5" s="89"/>
      <c r="N5" s="89"/>
      <c r="O5" s="89"/>
      <c r="P5" s="41" t="n">
        <f aca="false">COUNTA(J5:O5)</f>
        <v>3</v>
      </c>
      <c r="Q5" s="42" t="s">
        <v>425</v>
      </c>
      <c r="R5" s="91" t="n">
        <f aca="false">COUNTIF($J$4:$O$41,Q5)</f>
        <v>7</v>
      </c>
      <c r="S5" s="8"/>
      <c r="T5" s="8"/>
      <c r="U5" s="8"/>
      <c r="V5" s="8"/>
      <c r="AE5" s="1" t="n">
        <f aca="false">C5</f>
        <v>2</v>
      </c>
      <c r="AF5" s="34" t="n">
        <f aca="false">E5</f>
        <v>3</v>
      </c>
      <c r="AG5" s="34" t="n">
        <f aca="false">AE5+AF5</f>
        <v>5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0</v>
      </c>
      <c r="C6" s="87" t="n">
        <v>1</v>
      </c>
      <c r="D6" s="88" t="s">
        <v>32</v>
      </c>
      <c r="E6" s="87" t="n">
        <v>2</v>
      </c>
      <c r="F6" s="37" t="n">
        <f aca="false">P6</f>
        <v>1</v>
      </c>
      <c r="G6" s="38" t="n">
        <f aca="false">AG6-P6</f>
        <v>2</v>
      </c>
      <c r="H6" s="38" t="n">
        <f aca="false">C6+E6</f>
        <v>3</v>
      </c>
      <c r="I6" s="36" t="n">
        <f aca="false">(F6+G6)-H6</f>
        <v>0</v>
      </c>
      <c r="J6" s="90" t="s">
        <v>426</v>
      </c>
      <c r="K6" s="89"/>
      <c r="L6" s="89"/>
      <c r="M6" s="89"/>
      <c r="N6" s="89"/>
      <c r="O6" s="89"/>
      <c r="P6" s="41" t="n">
        <f aca="false">COUNTA(J6:O6)</f>
        <v>1</v>
      </c>
      <c r="Q6" s="42" t="s">
        <v>427</v>
      </c>
      <c r="R6" s="91" t="n">
        <f aca="false">COUNTIF($J$4:$O$41,Q6)</f>
        <v>6</v>
      </c>
      <c r="S6" s="8"/>
      <c r="T6" s="8"/>
      <c r="U6" s="8"/>
      <c r="V6" s="8"/>
      <c r="AE6" s="1" t="n">
        <f aca="false">C6</f>
        <v>1</v>
      </c>
      <c r="AF6" s="34" t="n">
        <f aca="false">E6</f>
        <v>2</v>
      </c>
      <c r="AG6" s="34" t="n">
        <f aca="false">AE6+AF6</f>
        <v>3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2</v>
      </c>
      <c r="C7" s="87" t="n">
        <v>1</v>
      </c>
      <c r="D7" s="88" t="s">
        <v>20</v>
      </c>
      <c r="E7" s="87" t="n">
        <v>0</v>
      </c>
      <c r="F7" s="37" t="n">
        <f aca="false">P7</f>
        <v>0</v>
      </c>
      <c r="G7" s="38" t="n">
        <f aca="false">AG7-P7</f>
        <v>1</v>
      </c>
      <c r="H7" s="38" t="n">
        <f aca="false">C7+E7</f>
        <v>1</v>
      </c>
      <c r="I7" s="36" t="n">
        <f aca="false">(F7+G7)-H7</f>
        <v>0</v>
      </c>
      <c r="J7" s="90"/>
      <c r="K7" s="89"/>
      <c r="L7" s="89"/>
      <c r="M7" s="89"/>
      <c r="N7" s="89"/>
      <c r="O7" s="89"/>
      <c r="P7" s="41" t="n">
        <f aca="false">COUNTA(J7:O7)</f>
        <v>0</v>
      </c>
      <c r="Q7" s="42" t="s">
        <v>429</v>
      </c>
      <c r="R7" s="91" t="n">
        <f aca="false">COUNTIF($J$4:$O$41,Q7)</f>
        <v>4</v>
      </c>
      <c r="S7" s="8"/>
      <c r="T7" s="8"/>
      <c r="U7" s="8"/>
      <c r="V7" s="8"/>
      <c r="AE7" s="1" t="n">
        <f aca="false">C7</f>
        <v>1</v>
      </c>
      <c r="AF7" s="34" t="n">
        <f aca="false">E7</f>
        <v>0</v>
      </c>
      <c r="AG7" s="34" t="n">
        <f aca="false">AE7+AF7</f>
        <v>1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0</v>
      </c>
      <c r="C8" s="87" t="n">
        <v>2</v>
      </c>
      <c r="D8" s="88" t="s">
        <v>49</v>
      </c>
      <c r="E8" s="87" t="n">
        <v>1</v>
      </c>
      <c r="F8" s="37" t="n">
        <f aca="false">P8</f>
        <v>2</v>
      </c>
      <c r="G8" s="38" t="n">
        <f aca="false">AG8-P8</f>
        <v>1</v>
      </c>
      <c r="H8" s="38" t="n">
        <f aca="false">C8+E8</f>
        <v>3</v>
      </c>
      <c r="I8" s="36" t="n">
        <f aca="false">(F8+G8)-H8</f>
        <v>0</v>
      </c>
      <c r="J8" s="88" t="s">
        <v>426</v>
      </c>
      <c r="K8" s="89" t="s">
        <v>426</v>
      </c>
      <c r="L8" s="89"/>
      <c r="M8" s="89"/>
      <c r="N8" s="89"/>
      <c r="O8" s="89"/>
      <c r="P8" s="41" t="n">
        <f aca="false">COUNTA(J8:O8)</f>
        <v>2</v>
      </c>
      <c r="Q8" s="42" t="s">
        <v>430</v>
      </c>
      <c r="R8" s="91" t="n">
        <f aca="false">COUNTIF($J$4:$O$41,Q8)</f>
        <v>3</v>
      </c>
      <c r="S8" s="8"/>
      <c r="T8" s="8"/>
      <c r="U8" s="8"/>
      <c r="V8" s="8"/>
      <c r="AE8" s="1" t="n">
        <f aca="false">C8</f>
        <v>2</v>
      </c>
      <c r="AF8" s="34" t="n">
        <f aca="false">E8</f>
        <v>1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50</v>
      </c>
      <c r="C9" s="87" t="n">
        <v>3</v>
      </c>
      <c r="D9" s="88" t="s">
        <v>20</v>
      </c>
      <c r="E9" s="87" t="n">
        <v>2</v>
      </c>
      <c r="F9" s="37" t="n">
        <f aca="false">P9</f>
        <v>2</v>
      </c>
      <c r="G9" s="38" t="n">
        <f aca="false">AG9-P9</f>
        <v>3</v>
      </c>
      <c r="H9" s="38" t="n">
        <f aca="false">C9+E9</f>
        <v>5</v>
      </c>
      <c r="I9" s="36" t="n">
        <f aca="false">(F9+G9)-H9</f>
        <v>0</v>
      </c>
      <c r="J9" s="88" t="s">
        <v>429</v>
      </c>
      <c r="K9" s="92" t="s">
        <v>426</v>
      </c>
      <c r="L9" s="89"/>
      <c r="M9" s="89"/>
      <c r="N9" s="89"/>
      <c r="O9" s="89"/>
      <c r="P9" s="41" t="n">
        <f aca="false">COUNTA(J9:O9)</f>
        <v>2</v>
      </c>
      <c r="Q9" s="42" t="s">
        <v>431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3</v>
      </c>
      <c r="AF9" s="34" t="n">
        <f aca="false">E9</f>
        <v>2</v>
      </c>
      <c r="AG9" s="34" t="n">
        <f aca="false">AE9+AF9</f>
        <v>5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0</v>
      </c>
      <c r="C10" s="87" t="n">
        <v>0</v>
      </c>
      <c r="D10" s="88" t="s">
        <v>38</v>
      </c>
      <c r="E10" s="87" t="n">
        <v>0</v>
      </c>
      <c r="F10" s="37" t="n">
        <f aca="false">P10</f>
        <v>0</v>
      </c>
      <c r="G10" s="38" t="n">
        <f aca="false">AG10-P10</f>
        <v>0</v>
      </c>
      <c r="H10" s="38" t="n">
        <f aca="false">C10+E10</f>
        <v>0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42" t="s">
        <v>432</v>
      </c>
      <c r="R10" s="91" t="n">
        <f aca="false">COUNTIF($J$4:$O$41,Q10)</f>
        <v>1</v>
      </c>
      <c r="S10" s="8"/>
      <c r="T10" s="8"/>
      <c r="U10" s="8"/>
      <c r="V10" s="8"/>
      <c r="AE10" s="1" t="n">
        <f aca="false">C10</f>
        <v>0</v>
      </c>
      <c r="AF10" s="34" t="n">
        <f aca="false">E10</f>
        <v>0</v>
      </c>
      <c r="AG10" s="34" t="n">
        <f aca="false">AE10+AF10</f>
        <v>0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35</v>
      </c>
      <c r="C11" s="87" t="n">
        <v>1</v>
      </c>
      <c r="D11" s="88" t="s">
        <v>20</v>
      </c>
      <c r="E11" s="87" t="n">
        <v>0</v>
      </c>
      <c r="F11" s="37" t="n">
        <f aca="false">P11</f>
        <v>0</v>
      </c>
      <c r="G11" s="38" t="n">
        <f aca="false">AG11-P11</f>
        <v>1</v>
      </c>
      <c r="H11" s="38" t="n">
        <f aca="false">C11+E11</f>
        <v>1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90" t="s">
        <v>433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1</v>
      </c>
      <c r="AF11" s="34" t="n">
        <f aca="false">E11</f>
        <v>0</v>
      </c>
      <c r="AG11" s="34" t="n">
        <f aca="false">AE11+AF11</f>
        <v>1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0</v>
      </c>
      <c r="C12" s="87" t="n">
        <v>1</v>
      </c>
      <c r="D12" s="88" t="s">
        <v>40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425</v>
      </c>
      <c r="K12" s="89"/>
      <c r="L12" s="89"/>
      <c r="M12" s="89"/>
      <c r="N12" s="89"/>
      <c r="O12" s="89"/>
      <c r="P12" s="41" t="n">
        <f aca="false">COUNTA(J12:O12)</f>
        <v>1</v>
      </c>
      <c r="Q12" s="90" t="s">
        <v>434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33</v>
      </c>
      <c r="C13" s="87" t="n">
        <v>4</v>
      </c>
      <c r="D13" s="88" t="s">
        <v>20</v>
      </c>
      <c r="E13" s="87" t="n">
        <v>0</v>
      </c>
      <c r="F13" s="37" t="n">
        <f aca="false">P13</f>
        <v>0</v>
      </c>
      <c r="G13" s="38" t="n">
        <f aca="false">AG13-P13</f>
        <v>4</v>
      </c>
      <c r="H13" s="38" t="n">
        <f aca="false">C13+E13</f>
        <v>4</v>
      </c>
      <c r="I13" s="36" t="n">
        <f aca="false">(F13+G13)-H13</f>
        <v>0</v>
      </c>
      <c r="J13" s="93"/>
      <c r="K13" s="89"/>
      <c r="L13" s="89"/>
      <c r="M13" s="89"/>
      <c r="N13" s="89"/>
      <c r="O13" s="89"/>
      <c r="P13" s="41" t="n">
        <f aca="false">COUNTA(J13:O13)</f>
        <v>0</v>
      </c>
      <c r="Q13" s="37" t="s">
        <v>435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4</v>
      </c>
      <c r="AF13" s="34" t="n">
        <f aca="false">E13</f>
        <v>0</v>
      </c>
      <c r="AG13" s="34" t="n">
        <f aca="false">AE13+AF13</f>
        <v>4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0</v>
      </c>
      <c r="C14" s="87" t="n">
        <v>0</v>
      </c>
      <c r="D14" s="88" t="s">
        <v>43</v>
      </c>
      <c r="E14" s="87" t="n">
        <v>1</v>
      </c>
      <c r="F14" s="37" t="n">
        <f aca="false">P14</f>
        <v>0</v>
      </c>
      <c r="G14" s="38" t="n">
        <f aca="false">AG14-P14</f>
        <v>1</v>
      </c>
      <c r="H14" s="38" t="n">
        <f aca="false">C14+E14</f>
        <v>1</v>
      </c>
      <c r="I14" s="36" t="n">
        <f aca="false">(F14+G14)-H14</f>
        <v>0</v>
      </c>
      <c r="J14" s="88"/>
      <c r="K14" s="89"/>
      <c r="L14" s="89"/>
      <c r="M14" s="89"/>
      <c r="N14" s="89"/>
      <c r="O14" s="89"/>
      <c r="P14" s="41" t="n">
        <f aca="false">COUNTA(J14:O14)</f>
        <v>0</v>
      </c>
      <c r="Q14" s="117" t="s">
        <v>436</v>
      </c>
      <c r="R14" s="95" t="n">
        <f aca="false">COUNTIF($J$4:$O$41,Q14)</f>
        <v>1</v>
      </c>
      <c r="S14" s="8"/>
      <c r="T14" s="8"/>
      <c r="U14" s="8"/>
      <c r="V14" s="8"/>
      <c r="AE14" s="1" t="n">
        <f aca="false">C14</f>
        <v>0</v>
      </c>
      <c r="AF14" s="34" t="n">
        <f aca="false">E14</f>
        <v>1</v>
      </c>
      <c r="AG14" s="34" t="n">
        <f aca="false">AE14+AF14</f>
        <v>1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4</v>
      </c>
      <c r="C15" s="87" t="n">
        <v>0</v>
      </c>
      <c r="D15" s="88" t="s">
        <v>20</v>
      </c>
      <c r="E15" s="87" t="n">
        <v>4</v>
      </c>
      <c r="F15" s="37" t="n">
        <f aca="false">P15</f>
        <v>4</v>
      </c>
      <c r="G15" s="38" t="n">
        <f aca="false">AG15-P15</f>
        <v>0</v>
      </c>
      <c r="H15" s="38" t="n">
        <f aca="false">C15+E15</f>
        <v>4</v>
      </c>
      <c r="I15" s="36" t="n">
        <f aca="false">(F15+G15)-H15</f>
        <v>0</v>
      </c>
      <c r="J15" s="88" t="s">
        <v>426</v>
      </c>
      <c r="K15" s="89" t="s">
        <v>426</v>
      </c>
      <c r="L15" s="92" t="s">
        <v>427</v>
      </c>
      <c r="M15" s="92" t="s">
        <v>427</v>
      </c>
      <c r="N15" s="89"/>
      <c r="O15" s="89"/>
      <c r="P15" s="41" t="n">
        <f aca="false">COUNTA(J15:O15)</f>
        <v>4</v>
      </c>
      <c r="Q15" s="42" t="s">
        <v>428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4</v>
      </c>
      <c r="AG15" s="34" t="n">
        <f aca="false">AE15+AF15</f>
        <v>4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0</v>
      </c>
      <c r="C16" s="87" t="n">
        <v>0</v>
      </c>
      <c r="D16" s="88" t="s">
        <v>51</v>
      </c>
      <c r="E16" s="87" t="n">
        <v>3</v>
      </c>
      <c r="F16" s="37" t="n">
        <f aca="false">P16</f>
        <v>0</v>
      </c>
      <c r="G16" s="38" t="n">
        <f aca="false">AG16-P16</f>
        <v>3</v>
      </c>
      <c r="H16" s="38" t="n">
        <f aca="false">C16+E16</f>
        <v>3</v>
      </c>
      <c r="I16" s="36" t="n">
        <f aca="false">(F16+G16)-H16</f>
        <v>0</v>
      </c>
      <c r="J16" s="90"/>
      <c r="K16" s="89"/>
      <c r="L16" s="89"/>
      <c r="M16" s="89"/>
      <c r="N16" s="89"/>
      <c r="O16" s="89"/>
      <c r="P16" s="41" t="n">
        <f aca="false">COUNTA(J16:O16)</f>
        <v>0</v>
      </c>
      <c r="Q16" s="42" t="s">
        <v>437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0</v>
      </c>
      <c r="AF16" s="34" t="n">
        <f aca="false">E16</f>
        <v>3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22</v>
      </c>
      <c r="C17" s="87" t="n">
        <v>0</v>
      </c>
      <c r="D17" s="88" t="s">
        <v>20</v>
      </c>
      <c r="E17" s="87" t="n">
        <v>1</v>
      </c>
      <c r="F17" s="37" t="n">
        <f aca="false">P17</f>
        <v>1</v>
      </c>
      <c r="G17" s="38" t="n">
        <f aca="false">AG17-P17</f>
        <v>0</v>
      </c>
      <c r="H17" s="38" t="n">
        <f aca="false">C17+E17</f>
        <v>1</v>
      </c>
      <c r="I17" s="36" t="n">
        <f aca="false">(F17+G17)-H17</f>
        <v>0</v>
      </c>
      <c r="J17" s="89" t="s">
        <v>430</v>
      </c>
      <c r="K17" s="89"/>
      <c r="L17" s="89"/>
      <c r="M17" s="89"/>
      <c r="N17" s="89"/>
      <c r="O17" s="89"/>
      <c r="P17" s="41" t="n">
        <f aca="false">COUNTA(J17:O17)</f>
        <v>1</v>
      </c>
      <c r="Q17" s="42" t="s">
        <v>422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20</v>
      </c>
      <c r="C18" s="87" t="n">
        <v>2</v>
      </c>
      <c r="D18" s="88" t="s">
        <v>24</v>
      </c>
      <c r="E18" s="87" t="n">
        <v>1</v>
      </c>
      <c r="F18" s="37" t="n">
        <f aca="false">P18</f>
        <v>2</v>
      </c>
      <c r="G18" s="38" t="n">
        <f aca="false">AG18-P18</f>
        <v>1</v>
      </c>
      <c r="H18" s="38" t="n">
        <f aca="false">C18+E18</f>
        <v>3</v>
      </c>
      <c r="I18" s="36" t="n">
        <f aca="false">(F18+G18)-H18</f>
        <v>0</v>
      </c>
      <c r="J18" s="90" t="s">
        <v>425</v>
      </c>
      <c r="K18" s="90" t="s">
        <v>429</v>
      </c>
      <c r="L18" s="42"/>
      <c r="M18" s="89"/>
      <c r="N18" s="89"/>
      <c r="O18" s="89"/>
      <c r="P18" s="41" t="n">
        <f aca="false">COUNTA(J18:O18)</f>
        <v>2</v>
      </c>
      <c r="Q18" s="39" t="s">
        <v>438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1</v>
      </c>
      <c r="AG18" s="34" t="n">
        <f aca="false">AE18+AF18</f>
        <v>3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6</v>
      </c>
      <c r="C19" s="87" t="n">
        <v>3</v>
      </c>
      <c r="D19" s="88" t="s">
        <v>20</v>
      </c>
      <c r="E19" s="87" t="n">
        <v>3</v>
      </c>
      <c r="F19" s="37" t="n">
        <f aca="false">P19</f>
        <v>3</v>
      </c>
      <c r="G19" s="38" t="n">
        <f aca="false">AG19-P19</f>
        <v>3</v>
      </c>
      <c r="H19" s="38" t="n">
        <f aca="false">C19+E19</f>
        <v>6</v>
      </c>
      <c r="I19" s="36" t="n">
        <f aca="false">(F19+G19)-H19</f>
        <v>0</v>
      </c>
      <c r="J19" s="90" t="s">
        <v>429</v>
      </c>
      <c r="K19" s="89" t="s">
        <v>427</v>
      </c>
      <c r="L19" s="89" t="s">
        <v>429</v>
      </c>
      <c r="M19" s="89"/>
      <c r="N19" s="89"/>
      <c r="O19" s="89"/>
      <c r="P19" s="41" t="n">
        <f aca="false">COUNTA(J19:O19)</f>
        <v>3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3</v>
      </c>
      <c r="AG19" s="34" t="n">
        <f aca="false">AE19+AF19</f>
        <v>6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0</v>
      </c>
      <c r="C20" s="87" t="n">
        <v>1</v>
      </c>
      <c r="D20" s="88" t="s">
        <v>17</v>
      </c>
      <c r="E20" s="87" t="n">
        <v>2</v>
      </c>
      <c r="F20" s="37" t="n">
        <f aca="false">P20</f>
        <v>1</v>
      </c>
      <c r="G20" s="38" t="n">
        <f aca="false">AG20-P20</f>
        <v>2</v>
      </c>
      <c r="H20" s="38" t="n">
        <f aca="false">C20+E20</f>
        <v>3</v>
      </c>
      <c r="I20" s="36" t="n">
        <f aca="false">(F20+G20)-H20</f>
        <v>0</v>
      </c>
      <c r="J20" s="90" t="s">
        <v>432</v>
      </c>
      <c r="K20" s="89"/>
      <c r="L20" s="89"/>
      <c r="M20" s="89"/>
      <c r="N20" s="89"/>
      <c r="O20" s="89"/>
      <c r="P20" s="41" t="n">
        <f aca="false">COUNTA(J20:O20)</f>
        <v>1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27</v>
      </c>
      <c r="C21" s="87" t="n">
        <v>0</v>
      </c>
      <c r="D21" s="88" t="s">
        <v>20</v>
      </c>
      <c r="E21" s="87" t="n">
        <v>2</v>
      </c>
      <c r="F21" s="37" t="n">
        <f aca="false">P21</f>
        <v>2</v>
      </c>
      <c r="G21" s="38" t="n">
        <f aca="false">AG21-P21</f>
        <v>0</v>
      </c>
      <c r="H21" s="38" t="n">
        <f aca="false">C21+E21</f>
        <v>2</v>
      </c>
      <c r="I21" s="36" t="n">
        <f aca="false">(F21+G21)-H21</f>
        <v>0</v>
      </c>
      <c r="J21" s="90" t="s">
        <v>426</v>
      </c>
      <c r="K21" s="90" t="s">
        <v>426</v>
      </c>
      <c r="L21" s="89"/>
      <c r="M21" s="89"/>
      <c r="N21" s="89"/>
      <c r="O21" s="89"/>
      <c r="P21" s="41" t="n">
        <f aca="false">COUNTA(J21:O21)</f>
        <v>2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2</v>
      </c>
      <c r="AG21" s="34" t="n">
        <f aca="false">AE21+AF21</f>
        <v>2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20</v>
      </c>
      <c r="C22" s="87" t="n">
        <v>1</v>
      </c>
      <c r="D22" s="88" t="s">
        <v>47</v>
      </c>
      <c r="E22" s="87" t="n">
        <v>0</v>
      </c>
      <c r="F22" s="37" t="n">
        <f aca="false">P22</f>
        <v>1</v>
      </c>
      <c r="G22" s="38" t="n">
        <f aca="false">AG22-P22</f>
        <v>0</v>
      </c>
      <c r="H22" s="38" t="n">
        <f aca="false">C22+E22</f>
        <v>1</v>
      </c>
      <c r="I22" s="36" t="n">
        <f aca="false">(F22+G22)-H22</f>
        <v>0</v>
      </c>
      <c r="J22" s="90" t="s">
        <v>427</v>
      </c>
      <c r="K22" s="89"/>
      <c r="L22" s="89"/>
      <c r="M22" s="89"/>
      <c r="N22" s="89"/>
      <c r="O22" s="89"/>
      <c r="P22" s="41" t="n">
        <f aca="false">COUNTA(J22:O22)</f>
        <v>1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Sassuolo</v>
      </c>
      <c r="C23" s="87" t="n">
        <v>2</v>
      </c>
      <c r="D23" s="88" t="str">
        <f aca="false">B4</f>
        <v>Torino</v>
      </c>
      <c r="E23" s="87" t="n">
        <v>1</v>
      </c>
      <c r="F23" s="37" t="n">
        <f aca="false">P23</f>
        <v>1</v>
      </c>
      <c r="G23" s="38" t="n">
        <f aca="false">AG23-P23</f>
        <v>2</v>
      </c>
      <c r="H23" s="38" t="n">
        <f aca="false">C23+E23</f>
        <v>3</v>
      </c>
      <c r="I23" s="36" t="n">
        <f aca="false">(F23+G23)-H23</f>
        <v>0</v>
      </c>
      <c r="J23" s="103" t="s">
        <v>436</v>
      </c>
      <c r="K23" s="89"/>
      <c r="L23" s="89"/>
      <c r="M23" s="89"/>
      <c r="N23" s="89"/>
      <c r="O23" s="89"/>
      <c r="P23" s="41" t="n">
        <f aca="false">COUNTA(J23:O23)</f>
        <v>1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1</v>
      </c>
      <c r="AG23" s="34" t="n">
        <f aca="false">AE23+AF23</f>
        <v>3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Torino</v>
      </c>
      <c r="C24" s="87" t="n">
        <v>0</v>
      </c>
      <c r="D24" s="88" t="str">
        <f aca="false">B5</f>
        <v>Atalanta</v>
      </c>
      <c r="E24" s="87" t="n">
        <v>7</v>
      </c>
      <c r="F24" s="37" t="n">
        <f aca="false">P24</f>
        <v>0</v>
      </c>
      <c r="G24" s="38" t="n">
        <f aca="false">AG24-P24</f>
        <v>7</v>
      </c>
      <c r="H24" s="38" t="n">
        <f aca="false">C24+E24</f>
        <v>7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7</v>
      </c>
      <c r="AG24" s="34" t="n">
        <f aca="false">AE24+AF24</f>
        <v>7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Lecce</v>
      </c>
      <c r="C25" s="87" t="n">
        <v>4</v>
      </c>
      <c r="D25" s="88" t="str">
        <f aca="false">B6</f>
        <v>Torino</v>
      </c>
      <c r="E25" s="87" t="n">
        <v>0</v>
      </c>
      <c r="F25" s="37" t="n">
        <f aca="false">P25</f>
        <v>0</v>
      </c>
      <c r="G25" s="38" t="n">
        <f aca="false">AG25-P25</f>
        <v>4</v>
      </c>
      <c r="H25" s="38" t="n">
        <f aca="false">C25+E25</f>
        <v>4</v>
      </c>
      <c r="I25" s="36" t="n">
        <f aca="false">(F25+G25)-H25</f>
        <v>0</v>
      </c>
      <c r="J25" s="90"/>
      <c r="K25" s="89"/>
      <c r="L25" s="89"/>
      <c r="M25" s="89"/>
      <c r="N25" s="89"/>
      <c r="O25" s="89"/>
      <c r="P25" s="41" t="n">
        <f aca="false">COUNTA(J25:O25)</f>
        <v>0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4</v>
      </c>
      <c r="AF25" s="34" t="n">
        <f aca="false">E25</f>
        <v>0</v>
      </c>
      <c r="AG25" s="34" t="n">
        <f aca="false">AE25+AF25</f>
        <v>4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Torino</v>
      </c>
      <c r="C26" s="87" t="n">
        <v>1</v>
      </c>
      <c r="D26" s="88" t="str">
        <f aca="false">B7</f>
        <v>Sampdoria</v>
      </c>
      <c r="E26" s="87" t="n">
        <v>3</v>
      </c>
      <c r="F26" s="37" t="n">
        <f aca="false">P26</f>
        <v>1</v>
      </c>
      <c r="G26" s="38" t="n">
        <f aca="false">AG26-P26</f>
        <v>3</v>
      </c>
      <c r="H26" s="38" t="n">
        <f aca="false">C26+E26</f>
        <v>4</v>
      </c>
      <c r="I26" s="36" t="n">
        <f aca="false">(F26+G26)-H26</f>
        <v>0</v>
      </c>
      <c r="J26" s="90" t="s">
        <v>431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3</v>
      </c>
      <c r="AG26" s="34" t="n">
        <f aca="false">AE26+AF26</f>
        <v>4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Milan</v>
      </c>
      <c r="C27" s="87" t="n">
        <v>1</v>
      </c>
      <c r="D27" s="88" t="str">
        <f aca="false">B8</f>
        <v>Torino</v>
      </c>
      <c r="E27" s="87" t="n">
        <v>0</v>
      </c>
      <c r="F27" s="37" t="n">
        <f aca="false">P27</f>
        <v>0</v>
      </c>
      <c r="G27" s="38" t="n">
        <f aca="false">AG27-P27</f>
        <v>1</v>
      </c>
      <c r="H27" s="38" t="n">
        <f aca="false">C27+E27</f>
        <v>1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1</v>
      </c>
      <c r="AF27" s="34" t="n">
        <f aca="false">E27</f>
        <v>0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Torino</v>
      </c>
      <c r="C28" s="87" t="n">
        <v>1</v>
      </c>
      <c r="D28" s="88" t="str">
        <f aca="false">B9</f>
        <v>Parma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433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Napoli</v>
      </c>
      <c r="C29" s="87" t="n">
        <v>2</v>
      </c>
      <c r="D29" s="88" t="str">
        <f aca="false">B10</f>
        <v>Torino</v>
      </c>
      <c r="E29" s="87" t="n">
        <v>1</v>
      </c>
      <c r="F29" s="37" t="n">
        <f aca="false">P29</f>
        <v>1</v>
      </c>
      <c r="G29" s="38" t="n">
        <f aca="false">AG29-P29</f>
        <v>2</v>
      </c>
      <c r="H29" s="38" t="n">
        <f aca="false">C29+E29</f>
        <v>3</v>
      </c>
      <c r="I29" s="36" t="n">
        <f aca="false">(F29+G29)-H29</f>
        <v>0</v>
      </c>
      <c r="J29" s="90" t="s">
        <v>437</v>
      </c>
      <c r="K29" s="89"/>
      <c r="L29" s="89"/>
      <c r="M29" s="89"/>
      <c r="N29" s="89"/>
      <c r="O29" s="89"/>
      <c r="P29" s="41" t="n">
        <f aca="false">COUNTA(J29:O29)</f>
        <v>1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1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Torino</v>
      </c>
      <c r="C30" s="87" t="n">
        <v>1</v>
      </c>
      <c r="D30" s="88" t="str">
        <f aca="false">B11</f>
        <v>Udinese</v>
      </c>
      <c r="E30" s="87" t="n">
        <v>0</v>
      </c>
      <c r="F30" s="37" t="n">
        <f aca="false">P30</f>
        <v>1</v>
      </c>
      <c r="G30" s="38" t="n">
        <f aca="false">AG30-P30</f>
        <v>0</v>
      </c>
      <c r="H30" s="38" t="n">
        <f aca="false">C30+E30</f>
        <v>1</v>
      </c>
      <c r="I30" s="36" t="n">
        <f aca="false">(F30+G30)-H30</f>
        <v>0</v>
      </c>
      <c r="J30" s="90" t="s">
        <v>426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0</v>
      </c>
      <c r="AG30" s="34" t="n">
        <f aca="false">AE30+AF30</f>
        <v>1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Cagliari</v>
      </c>
      <c r="C31" s="87" t="n">
        <v>4</v>
      </c>
      <c r="D31" s="88" t="str">
        <f aca="false">B12</f>
        <v>Torino</v>
      </c>
      <c r="E31" s="87" t="n">
        <v>2</v>
      </c>
      <c r="F31" s="37" t="n">
        <f aca="false">P31</f>
        <v>2</v>
      </c>
      <c r="G31" s="38" t="n">
        <f aca="false">AG31-P31</f>
        <v>4</v>
      </c>
      <c r="H31" s="38" t="n">
        <f aca="false">C31+E31</f>
        <v>6</v>
      </c>
      <c r="I31" s="36" t="n">
        <f aca="false">(F31+G31)-H31</f>
        <v>0</v>
      </c>
      <c r="J31" s="90" t="s">
        <v>430</v>
      </c>
      <c r="K31" s="89" t="s">
        <v>426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4</v>
      </c>
      <c r="AF31" s="34" t="n">
        <f aca="false">E31</f>
        <v>2</v>
      </c>
      <c r="AG31" s="34" t="n">
        <f aca="false">AE31+AF31</f>
        <v>6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Torino</v>
      </c>
      <c r="C32" s="87" t="n">
        <v>1</v>
      </c>
      <c r="D32" s="88" t="str">
        <f aca="false">B13</f>
        <v>Lazio</v>
      </c>
      <c r="E32" s="87" t="n">
        <v>2</v>
      </c>
      <c r="F32" s="37" t="n">
        <f aca="false">P32</f>
        <v>1</v>
      </c>
      <c r="G32" s="38" t="n">
        <f aca="false">AG32-P32</f>
        <v>2</v>
      </c>
      <c r="H32" s="38" t="n">
        <f aca="false">C32+E32</f>
        <v>3</v>
      </c>
      <c r="I32" s="36" t="n">
        <f aca="false">(F32+G32)-H32</f>
        <v>0</v>
      </c>
      <c r="J32" s="90" t="s">
        <v>426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2</v>
      </c>
      <c r="AG32" s="34" t="n">
        <f aca="false">AE32+AF32</f>
        <v>3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Juventus</v>
      </c>
      <c r="C33" s="87" t="n">
        <v>4</v>
      </c>
      <c r="D33" s="88" t="str">
        <f aca="false">B14</f>
        <v>Torino</v>
      </c>
      <c r="E33" s="87" t="n">
        <v>1</v>
      </c>
      <c r="F33" s="37" t="n">
        <f aca="false">P33</f>
        <v>1</v>
      </c>
      <c r="G33" s="38" t="n">
        <f aca="false">AG33-P33</f>
        <v>4</v>
      </c>
      <c r="H33" s="38" t="n">
        <f aca="false">C33+E33</f>
        <v>5</v>
      </c>
      <c r="I33" s="36" t="n">
        <f aca="false">(F33+G33)-H33</f>
        <v>0</v>
      </c>
      <c r="J33" s="90" t="s">
        <v>426</v>
      </c>
      <c r="K33" s="89"/>
      <c r="L33" s="89"/>
      <c r="M33" s="89"/>
      <c r="N33" s="89"/>
      <c r="O33" s="89"/>
      <c r="P33" s="41" t="n">
        <f aca="false">COUNTA(J33:O33)</f>
        <v>1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4</v>
      </c>
      <c r="AF33" s="34" t="n">
        <f aca="false">E33</f>
        <v>1</v>
      </c>
      <c r="AG33" s="34" t="n">
        <f aca="false">AE33+AF33</f>
        <v>5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Torino</v>
      </c>
      <c r="C34" s="87" t="n">
        <v>3</v>
      </c>
      <c r="D34" s="88" t="str">
        <f aca="false">B15</f>
        <v>Brescia</v>
      </c>
      <c r="E34" s="87" t="n">
        <v>1</v>
      </c>
      <c r="F34" s="37" t="n">
        <f aca="false">P34</f>
        <v>3</v>
      </c>
      <c r="G34" s="38" t="n">
        <f aca="false">AG34-P34</f>
        <v>1</v>
      </c>
      <c r="H34" s="38" t="n">
        <f aca="false">C34+E34</f>
        <v>4</v>
      </c>
      <c r="I34" s="36" t="n">
        <f aca="false">(F34+G34)-H34</f>
        <v>0</v>
      </c>
      <c r="J34" s="90" t="s">
        <v>434</v>
      </c>
      <c r="K34" s="89" t="s">
        <v>426</v>
      </c>
      <c r="L34" s="89" t="s">
        <v>425</v>
      </c>
      <c r="M34" s="89"/>
      <c r="N34" s="89"/>
      <c r="O34" s="89"/>
      <c r="P34" s="41" t="n">
        <f aca="false">COUNTA(J34:O34)</f>
        <v>3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3</v>
      </c>
      <c r="AF34" s="34" t="n">
        <f aca="false">E34</f>
        <v>1</v>
      </c>
      <c r="AG34" s="34" t="n">
        <f aca="false">AE34+AF34</f>
        <v>4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Inter</v>
      </c>
      <c r="C35" s="87" t="n">
        <v>3</v>
      </c>
      <c r="D35" s="88" t="str">
        <f aca="false">B16</f>
        <v>Torino</v>
      </c>
      <c r="E35" s="87" t="n">
        <v>1</v>
      </c>
      <c r="F35" s="37" t="n">
        <f aca="false">P35</f>
        <v>1</v>
      </c>
      <c r="G35" s="38" t="n">
        <f aca="false">AG35-P35</f>
        <v>3</v>
      </c>
      <c r="H35" s="38" t="n">
        <f aca="false">C35+E35</f>
        <v>4</v>
      </c>
      <c r="I35" s="36" t="n">
        <f aca="false">(F35+G35)-H35</f>
        <v>0</v>
      </c>
      <c r="J35" s="90" t="s">
        <v>426</v>
      </c>
      <c r="K35" s="89"/>
      <c r="L35" s="89"/>
      <c r="M35" s="89"/>
      <c r="N35" s="89"/>
      <c r="O35" s="89"/>
      <c r="P35" s="41" t="n">
        <f aca="false">COUNTA(J35:O35)</f>
        <v>1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3</v>
      </c>
      <c r="AF35" s="34" t="n">
        <f aca="false">E35</f>
        <v>1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Torino</v>
      </c>
      <c r="C36" s="36" t="n">
        <v>3</v>
      </c>
      <c r="D36" s="88" t="str">
        <f aca="false">B17</f>
        <v>Genoa</v>
      </c>
      <c r="E36" s="36" t="n">
        <v>0</v>
      </c>
      <c r="F36" s="37" t="n">
        <f aca="false">P36</f>
        <v>3</v>
      </c>
      <c r="G36" s="38" t="n">
        <f aca="false">AG36-P36</f>
        <v>0</v>
      </c>
      <c r="H36" s="38" t="n">
        <f aca="false">C36+E36</f>
        <v>3</v>
      </c>
      <c r="I36" s="36" t="n">
        <f aca="false">(F36+G36)-H36</f>
        <v>0</v>
      </c>
      <c r="J36" s="42" t="s">
        <v>430</v>
      </c>
      <c r="K36" s="39" t="s">
        <v>435</v>
      </c>
      <c r="L36" s="39" t="s">
        <v>426</v>
      </c>
      <c r="M36" s="39"/>
      <c r="N36" s="39"/>
      <c r="O36" s="39"/>
      <c r="P36" s="41" t="n">
        <f aca="false">COUNTA(J36:O36)</f>
        <v>3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0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Fiorentina</v>
      </c>
      <c r="C37" s="36" t="n">
        <v>2</v>
      </c>
      <c r="D37" s="88" t="str">
        <f aca="false">B18</f>
        <v>Torino</v>
      </c>
      <c r="E37" s="36" t="n">
        <v>0</v>
      </c>
      <c r="F37" s="37" t="n">
        <f aca="false">P37</f>
        <v>0</v>
      </c>
      <c r="G37" s="38" t="n">
        <f aca="false">AG37-P37</f>
        <v>2</v>
      </c>
      <c r="H37" s="38" t="n">
        <f aca="false">C37+E37</f>
        <v>2</v>
      </c>
      <c r="I37" s="36" t="n">
        <f aca="false">(F37+G37)-H37</f>
        <v>0</v>
      </c>
      <c r="J37" s="42"/>
      <c r="K37" s="39"/>
      <c r="L37" s="39"/>
      <c r="M37" s="39"/>
      <c r="N37" s="39"/>
      <c r="O37" s="39"/>
      <c r="P37" s="41" t="n">
        <f aca="false">COUNTA(J37:O37)</f>
        <v>0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0</v>
      </c>
      <c r="AG37" s="34" t="n">
        <f aca="false">AE37+AF37</f>
        <v>2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Torino</v>
      </c>
      <c r="C38" s="36" t="n">
        <v>1</v>
      </c>
      <c r="D38" s="88" t="str">
        <f aca="false">B19</f>
        <v>Verona</v>
      </c>
      <c r="E38" s="36" t="n">
        <v>1</v>
      </c>
      <c r="F38" s="37" t="n">
        <f aca="false">P38</f>
        <v>1</v>
      </c>
      <c r="G38" s="38" t="n">
        <f aca="false">AG38-P38</f>
        <v>1</v>
      </c>
      <c r="H38" s="38" t="n">
        <f aca="false">C38+E38</f>
        <v>2</v>
      </c>
      <c r="I38" s="36" t="n">
        <f aca="false">(F38+G38)-H38</f>
        <v>0</v>
      </c>
      <c r="J38" s="42" t="s">
        <v>425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1</v>
      </c>
      <c r="AG38" s="34" t="n">
        <f aca="false">AE38+AF38</f>
        <v>2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Spal</v>
      </c>
      <c r="C39" s="36" t="n">
        <v>1</v>
      </c>
      <c r="D39" s="88" t="str">
        <f aca="false">B20</f>
        <v>Torino</v>
      </c>
      <c r="E39" s="36" t="n">
        <v>1</v>
      </c>
      <c r="F39" s="37" t="n">
        <f aca="false">P39</f>
        <v>1</v>
      </c>
      <c r="G39" s="38" t="n">
        <f aca="false">AG39-P39</f>
        <v>1</v>
      </c>
      <c r="H39" s="38" t="n">
        <f aca="false">C39+E39</f>
        <v>2</v>
      </c>
      <c r="I39" s="36" t="n">
        <f aca="false">(F39+G39)-H39</f>
        <v>0</v>
      </c>
      <c r="J39" s="42" t="s">
        <v>431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1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Torino</v>
      </c>
      <c r="C40" s="36" t="n">
        <v>2</v>
      </c>
      <c r="D40" s="88" t="str">
        <f aca="false">B21</f>
        <v>Roma</v>
      </c>
      <c r="E40" s="36" t="n">
        <v>3</v>
      </c>
      <c r="F40" s="37" t="n">
        <f aca="false">P40</f>
        <v>2</v>
      </c>
      <c r="G40" s="38" t="n">
        <f aca="false">AG40-P40</f>
        <v>3</v>
      </c>
      <c r="H40" s="38" t="n">
        <f aca="false">C40+E40</f>
        <v>5</v>
      </c>
      <c r="I40" s="36" t="n">
        <f aca="false">(F40+G40)-H40</f>
        <v>0</v>
      </c>
      <c r="J40" s="42" t="s">
        <v>427</v>
      </c>
      <c r="K40" s="39" t="s">
        <v>438</v>
      </c>
      <c r="L40" s="39"/>
      <c r="M40" s="39"/>
      <c r="N40" s="39"/>
      <c r="O40" s="39"/>
      <c r="P40" s="41" t="n">
        <f aca="false">COUNTA(J40:O40)</f>
        <v>2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3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Bologna</v>
      </c>
      <c r="C41" s="47" t="n">
        <v>1</v>
      </c>
      <c r="D41" s="88" t="str">
        <f aca="false">B22</f>
        <v>Torino</v>
      </c>
      <c r="E41" s="47" t="n">
        <v>1</v>
      </c>
      <c r="F41" s="46" t="n">
        <f aca="false">P41</f>
        <v>1</v>
      </c>
      <c r="G41" s="48" t="n">
        <f aca="false">AG41-P41</f>
        <v>1</v>
      </c>
      <c r="H41" s="48" t="n">
        <f aca="false">C41+E41</f>
        <v>2</v>
      </c>
      <c r="I41" s="47" t="n">
        <f aca="false">(F41+G41)-H41</f>
        <v>0</v>
      </c>
      <c r="J41" s="49" t="s">
        <v>425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1</v>
      </c>
      <c r="AG41" s="34" t="n">
        <f aca="false">AE41+AF41</f>
        <v>2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1</v>
      </c>
      <c r="D42" s="60" t="s">
        <v>53</v>
      </c>
      <c r="E42" s="61" t="n">
        <f aca="false">SUM(E4:E41)</f>
        <v>53</v>
      </c>
      <c r="F42" s="62" t="n">
        <f aca="false">SUM(F4:F41)</f>
        <v>46</v>
      </c>
      <c r="G42" s="62" t="n">
        <f aca="false">SUM(G4:G41)</f>
        <v>68</v>
      </c>
      <c r="H42" s="62" t="n">
        <f aca="false">SUM(H4:H41)</f>
        <v>114</v>
      </c>
      <c r="I42" s="63" t="n">
        <f aca="false">SUM(I4:I41)</f>
        <v>0</v>
      </c>
      <c r="J42" s="64" t="n">
        <f aca="false">COUNTA(J4:J41)</f>
        <v>28</v>
      </c>
      <c r="K42" s="65" t="n">
        <f aca="false">COUNTA(K4:K41)</f>
        <v>12</v>
      </c>
      <c r="L42" s="65" t="n">
        <f aca="false">COUNTA(L4:L41)</f>
        <v>5</v>
      </c>
      <c r="M42" s="65" t="n">
        <f aca="false">COUNTA(M4:M41)</f>
        <v>1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46</v>
      </c>
      <c r="Q42" s="64" t="n">
        <f aca="false">COUNTA(Q4:Q41)</f>
        <v>15</v>
      </c>
      <c r="R42" s="65" t="n">
        <f aca="false">SUM(R4:R41)</f>
        <v>46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68">
      <formula>0</formula>
    </cfRule>
  </conditionalFormatting>
  <conditionalFormatting sqref="I42">
    <cfRule type="cellIs" priority="3" operator="equal" aboveAverage="0" equalAverage="0" bottom="0" percent="0" rank="0" text="" dxfId="69">
      <formula>0</formula>
    </cfRule>
    <cfRule type="cellIs" priority="4" operator="notEqual" aboveAverage="0" equalAverage="0" bottom="0" percent="0" rank="0" text="" dxfId="70">
      <formula>0</formula>
    </cfRule>
  </conditionalFormatting>
  <conditionalFormatting sqref="Q4:Q13 Q15 Q17 Q19:Q41">
    <cfRule type="expression" priority="5" aboveAverage="0" equalAverage="0" bottom="0" percent="0" rank="0" text="" dxfId="71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439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440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35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35</v>
      </c>
      <c r="C4" s="82" t="n">
        <v>1</v>
      </c>
      <c r="D4" s="83" t="s">
        <v>49</v>
      </c>
      <c r="E4" s="84" t="n">
        <v>0</v>
      </c>
      <c r="F4" s="26" t="n">
        <f aca="false">P4</f>
        <v>1</v>
      </c>
      <c r="G4" s="28" t="n">
        <f aca="false">AG4-P4</f>
        <v>0</v>
      </c>
      <c r="H4" s="28" t="n">
        <f aca="false">C4+E4</f>
        <v>1</v>
      </c>
      <c r="I4" s="25" t="n">
        <f aca="false">(F4+G4)-H4</f>
        <v>0</v>
      </c>
      <c r="J4" s="85" t="s">
        <v>441</v>
      </c>
      <c r="K4" s="86"/>
      <c r="L4" s="86"/>
      <c r="M4" s="86"/>
      <c r="N4" s="86"/>
      <c r="O4" s="86"/>
      <c r="P4" s="32" t="n">
        <f aca="false">COUNTA(J4:O4)</f>
        <v>1</v>
      </c>
      <c r="Q4" s="29" t="s">
        <v>442</v>
      </c>
      <c r="R4" s="33" t="n">
        <f aca="false">COUNTIF($J$4:$O$41,Q4)</f>
        <v>10</v>
      </c>
      <c r="S4" s="8"/>
      <c r="T4" s="8"/>
      <c r="U4" s="8"/>
      <c r="V4" s="8"/>
      <c r="AE4" s="1" t="n">
        <f aca="false">C4</f>
        <v>1</v>
      </c>
      <c r="AF4" s="34" t="n">
        <f aca="false">E4</f>
        <v>0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5</v>
      </c>
      <c r="C5" s="87" t="n">
        <v>1</v>
      </c>
      <c r="D5" s="88" t="s">
        <v>50</v>
      </c>
      <c r="E5" s="87" t="n">
        <v>3</v>
      </c>
      <c r="F5" s="37" t="n">
        <f aca="false">P5</f>
        <v>1</v>
      </c>
      <c r="G5" s="38" t="n">
        <f aca="false">AG5-P5</f>
        <v>3</v>
      </c>
      <c r="H5" s="38" t="n">
        <f aca="false">C5+E5</f>
        <v>4</v>
      </c>
      <c r="I5" s="36" t="n">
        <f aca="false">(F5+G5)-H5</f>
        <v>0</v>
      </c>
      <c r="J5" s="89" t="s">
        <v>442</v>
      </c>
      <c r="K5" s="89"/>
      <c r="L5" s="89"/>
      <c r="M5" s="89"/>
      <c r="N5" s="89"/>
      <c r="O5" s="89"/>
      <c r="P5" s="41" t="n">
        <f aca="false">COUNTA(J5:O5)</f>
        <v>1</v>
      </c>
      <c r="Q5" s="42" t="s">
        <v>443</v>
      </c>
      <c r="R5" s="91" t="n">
        <f aca="false">COUNTIF($J$4:$O$41,Q5)</f>
        <v>8</v>
      </c>
      <c r="S5" s="8"/>
      <c r="T5" s="8"/>
      <c r="U5" s="8"/>
      <c r="V5" s="8"/>
      <c r="AE5" s="1" t="n">
        <f aca="false">C5</f>
        <v>1</v>
      </c>
      <c r="AF5" s="34" t="n">
        <f aca="false">E5</f>
        <v>3</v>
      </c>
      <c r="AG5" s="34" t="n">
        <f aca="false">AE5+AF5</f>
        <v>4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51</v>
      </c>
      <c r="C6" s="87" t="n">
        <v>1</v>
      </c>
      <c r="D6" s="88" t="s">
        <v>35</v>
      </c>
      <c r="E6" s="87" t="n">
        <v>0</v>
      </c>
      <c r="F6" s="37" t="n">
        <f aca="false">P6</f>
        <v>0</v>
      </c>
      <c r="G6" s="38" t="n">
        <f aca="false">AG6-P6</f>
        <v>1</v>
      </c>
      <c r="H6" s="38" t="n">
        <f aca="false">C6+E6</f>
        <v>1</v>
      </c>
      <c r="I6" s="36" t="n">
        <f aca="false">(F6+G6)-H6</f>
        <v>0</v>
      </c>
      <c r="J6" s="90"/>
      <c r="K6" s="89"/>
      <c r="L6" s="89"/>
      <c r="M6" s="89"/>
      <c r="N6" s="89"/>
      <c r="O6" s="89"/>
      <c r="P6" s="41" t="n">
        <f aca="false">COUNTA(J6:O6)</f>
        <v>0</v>
      </c>
      <c r="Q6" s="88" t="s">
        <v>444</v>
      </c>
      <c r="R6" s="91" t="n">
        <f aca="false">COUNTIF($J$4:$O$41,Q6)</f>
        <v>7</v>
      </c>
      <c r="S6" s="8"/>
      <c r="T6" s="8"/>
      <c r="U6" s="8"/>
      <c r="V6" s="8"/>
      <c r="AE6" s="1" t="n">
        <f aca="false">C6</f>
        <v>1</v>
      </c>
      <c r="AF6" s="34" t="n">
        <f aca="false">E6</f>
        <v>0</v>
      </c>
      <c r="AG6" s="34" t="n">
        <f aca="false">AE6+AF6</f>
        <v>1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5</v>
      </c>
      <c r="C7" s="87" t="n">
        <v>0</v>
      </c>
      <c r="D7" s="88" t="s">
        <v>44</v>
      </c>
      <c r="E7" s="87" t="n">
        <v>1</v>
      </c>
      <c r="F7" s="37" t="n">
        <f aca="false">P7</f>
        <v>0</v>
      </c>
      <c r="G7" s="38" t="n">
        <f aca="false">AG7-P7</f>
        <v>1</v>
      </c>
      <c r="H7" s="38" t="n">
        <f aca="false">C7+E7</f>
        <v>1</v>
      </c>
      <c r="I7" s="36" t="n">
        <f aca="false">(F7+G7)-H7</f>
        <v>0</v>
      </c>
      <c r="J7" s="90"/>
      <c r="K7" s="89"/>
      <c r="L7" s="89"/>
      <c r="M7" s="89"/>
      <c r="N7" s="89"/>
      <c r="O7" s="89"/>
      <c r="P7" s="41" t="n">
        <f aca="false">COUNTA(J7:O7)</f>
        <v>0</v>
      </c>
      <c r="Q7" s="90" t="s">
        <v>445</v>
      </c>
      <c r="R7" s="91" t="n">
        <f aca="false">COUNTIF($J$4:$O$41,Q7)</f>
        <v>3</v>
      </c>
      <c r="S7" s="8"/>
      <c r="T7" s="8"/>
      <c r="U7" s="8"/>
      <c r="V7" s="8"/>
      <c r="AE7" s="1" t="n">
        <f aca="false">C7</f>
        <v>0</v>
      </c>
      <c r="AF7" s="34" t="n">
        <f aca="false">E7</f>
        <v>1</v>
      </c>
      <c r="AG7" s="34" t="n">
        <f aca="false">AE7+AF7</f>
        <v>1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46</v>
      </c>
      <c r="C8" s="87" t="n">
        <v>0</v>
      </c>
      <c r="D8" s="88" t="s">
        <v>35</v>
      </c>
      <c r="E8" s="87" t="n">
        <v>0</v>
      </c>
      <c r="F8" s="37" t="n">
        <f aca="false">P8</f>
        <v>0</v>
      </c>
      <c r="G8" s="38" t="n">
        <f aca="false">AG8-P8</f>
        <v>0</v>
      </c>
      <c r="H8" s="38" t="n">
        <f aca="false">C8+E8</f>
        <v>0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39" t="s">
        <v>446</v>
      </c>
      <c r="R8" s="91" t="n">
        <f aca="false">COUNTIF($J$4:$O$41,Q8)</f>
        <v>3</v>
      </c>
      <c r="S8" s="8"/>
      <c r="T8" s="8"/>
      <c r="U8" s="8"/>
      <c r="V8" s="8"/>
      <c r="AE8" s="1" t="n">
        <f aca="false">C8</f>
        <v>0</v>
      </c>
      <c r="AF8" s="34" t="n">
        <f aca="false">E8</f>
        <v>0</v>
      </c>
      <c r="AG8" s="34" t="n">
        <f aca="false">AE8+AF8</f>
        <v>0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5</v>
      </c>
      <c r="C9" s="87" t="n">
        <v>1</v>
      </c>
      <c r="D9" s="88" t="s">
        <v>47</v>
      </c>
      <c r="E9" s="87" t="n">
        <v>0</v>
      </c>
      <c r="F9" s="37" t="n">
        <f aca="false">P9</f>
        <v>1</v>
      </c>
      <c r="G9" s="38" t="n">
        <f aca="false">AG9-P9</f>
        <v>0</v>
      </c>
      <c r="H9" s="38" t="n">
        <f aca="false">C9+E9</f>
        <v>1</v>
      </c>
      <c r="I9" s="36" t="n">
        <f aca="false">(F9+G9)-H9</f>
        <v>0</v>
      </c>
      <c r="J9" s="88" t="s">
        <v>443</v>
      </c>
      <c r="K9" s="92"/>
      <c r="L9" s="89"/>
      <c r="M9" s="89"/>
      <c r="N9" s="89"/>
      <c r="O9" s="89"/>
      <c r="P9" s="41" t="n">
        <f aca="false">COUNTA(J9:O9)</f>
        <v>1</v>
      </c>
      <c r="Q9" s="90" t="s">
        <v>447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1</v>
      </c>
      <c r="AF9" s="34" t="n">
        <f aca="false">E9</f>
        <v>0</v>
      </c>
      <c r="AG9" s="34" t="n">
        <f aca="false">AE9+AF9</f>
        <v>1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4</v>
      </c>
      <c r="C10" s="87" t="n">
        <v>1</v>
      </c>
      <c r="D10" s="88" t="s">
        <v>35</v>
      </c>
      <c r="E10" s="87" t="n">
        <v>0</v>
      </c>
      <c r="F10" s="37" t="n">
        <f aca="false">P10</f>
        <v>0</v>
      </c>
      <c r="G10" s="38" t="n">
        <f aca="false">AG10-P10</f>
        <v>1</v>
      </c>
      <c r="H10" s="38" t="n">
        <f aca="false">C10+E10</f>
        <v>1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42" t="s">
        <v>448</v>
      </c>
      <c r="R10" s="91" t="n">
        <f aca="false">COUNTIF($J$4:$O$41,Q10)</f>
        <v>1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0</v>
      </c>
      <c r="AG10" s="34" t="n">
        <f aca="false">AE10+AF10</f>
        <v>1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35</v>
      </c>
      <c r="C11" s="87" t="n">
        <v>1</v>
      </c>
      <c r="D11" s="88" t="s">
        <v>20</v>
      </c>
      <c r="E11" s="87" t="n">
        <v>0</v>
      </c>
      <c r="F11" s="37" t="n">
        <f aca="false">P11</f>
        <v>1</v>
      </c>
      <c r="G11" s="38" t="n">
        <f aca="false">AG11-P11</f>
        <v>0</v>
      </c>
      <c r="H11" s="38" t="n">
        <f aca="false">C11+E11</f>
        <v>1</v>
      </c>
      <c r="I11" s="36" t="n">
        <f aca="false">(F11+G11)-H11</f>
        <v>0</v>
      </c>
      <c r="J11" s="88" t="s">
        <v>443</v>
      </c>
      <c r="K11" s="92"/>
      <c r="L11" s="89"/>
      <c r="M11" s="89"/>
      <c r="N11" s="89"/>
      <c r="O11" s="89"/>
      <c r="P11" s="41" t="n">
        <f aca="false">COUNTA(J11:O11)</f>
        <v>1</v>
      </c>
      <c r="Q11" s="42" t="s">
        <v>449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1</v>
      </c>
      <c r="AF11" s="34" t="n">
        <f aca="false">E11</f>
        <v>0</v>
      </c>
      <c r="AG11" s="34" t="n">
        <f aca="false">AE11+AF11</f>
        <v>1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16</v>
      </c>
      <c r="C12" s="87" t="n">
        <v>7</v>
      </c>
      <c r="D12" s="88" t="s">
        <v>35</v>
      </c>
      <c r="E12" s="87" t="n">
        <v>1</v>
      </c>
      <c r="F12" s="37" t="n">
        <f aca="false">P12</f>
        <v>1</v>
      </c>
      <c r="G12" s="38" t="n">
        <f aca="false">AG12-P12</f>
        <v>7</v>
      </c>
      <c r="H12" s="38" t="n">
        <f aca="false">C12+E12</f>
        <v>8</v>
      </c>
      <c r="I12" s="36" t="n">
        <f aca="false">(F12+G12)-H12</f>
        <v>0</v>
      </c>
      <c r="J12" s="90" t="s">
        <v>443</v>
      </c>
      <c r="K12" s="89"/>
      <c r="L12" s="89"/>
      <c r="M12" s="89"/>
      <c r="N12" s="89"/>
      <c r="O12" s="89"/>
      <c r="P12" s="41" t="n">
        <f aca="false">COUNTA(J12:O12)</f>
        <v>1</v>
      </c>
      <c r="Q12" s="43" t="s">
        <v>450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7</v>
      </c>
      <c r="AF12" s="34" t="n">
        <f aca="false">E12</f>
        <v>1</v>
      </c>
      <c r="AG12" s="34" t="n">
        <f aca="false">AE12+AF12</f>
        <v>8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35</v>
      </c>
      <c r="C13" s="87" t="n">
        <v>0</v>
      </c>
      <c r="D13" s="88" t="s">
        <v>27</v>
      </c>
      <c r="E13" s="87" t="n">
        <v>4</v>
      </c>
      <c r="F13" s="37" t="n">
        <f aca="false">P13</f>
        <v>0</v>
      </c>
      <c r="G13" s="38" t="n">
        <f aca="false">AG13-P13</f>
        <v>4</v>
      </c>
      <c r="H13" s="38" t="n">
        <f aca="false">C13+E13</f>
        <v>4</v>
      </c>
      <c r="I13" s="36" t="n">
        <f aca="false">(F13+G13)-H13</f>
        <v>0</v>
      </c>
      <c r="J13" s="93"/>
      <c r="K13" s="89"/>
      <c r="L13" s="89"/>
      <c r="M13" s="89"/>
      <c r="N13" s="89"/>
      <c r="O13" s="89"/>
      <c r="P13" s="41" t="n">
        <f aca="false">COUNTA(J13:O13)</f>
        <v>0</v>
      </c>
      <c r="Q13" s="42" t="s">
        <v>441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0</v>
      </c>
      <c r="AF13" s="34" t="n">
        <f aca="false">E13</f>
        <v>4</v>
      </c>
      <c r="AG13" s="34" t="n">
        <f aca="false">AE13+AF13</f>
        <v>4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2</v>
      </c>
      <c r="C14" s="87" t="n">
        <v>1</v>
      </c>
      <c r="D14" s="88" t="s">
        <v>35</v>
      </c>
      <c r="E14" s="87" t="n">
        <v>3</v>
      </c>
      <c r="F14" s="37" t="n">
        <f aca="false">P14</f>
        <v>3</v>
      </c>
      <c r="G14" s="38" t="n">
        <f aca="false">AG14-P14</f>
        <v>1</v>
      </c>
      <c r="H14" s="38" t="n">
        <f aca="false">C14+E14</f>
        <v>4</v>
      </c>
      <c r="I14" s="36" t="n">
        <f aca="false">(F14+G14)-H14</f>
        <v>0</v>
      </c>
      <c r="J14" s="88" t="s">
        <v>444</v>
      </c>
      <c r="K14" s="89" t="s">
        <v>447</v>
      </c>
      <c r="L14" s="89" t="s">
        <v>442</v>
      </c>
      <c r="M14" s="89"/>
      <c r="N14" s="89"/>
      <c r="O14" s="89"/>
      <c r="P14" s="41" t="n">
        <f aca="false">COUNTA(J14:O14)</f>
        <v>3</v>
      </c>
      <c r="Q14" s="42"/>
      <c r="R14" s="91" t="n">
        <f aca="false">COUNTIF($J$4:$O$41,Q14)</f>
        <v>0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3</v>
      </c>
      <c r="AG14" s="34" t="n">
        <f aca="false">AE14+AF14</f>
        <v>4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5</v>
      </c>
      <c r="C15" s="87" t="n">
        <v>0</v>
      </c>
      <c r="D15" s="88" t="s">
        <v>17</v>
      </c>
      <c r="E15" s="87" t="n">
        <v>0</v>
      </c>
      <c r="F15" s="37" t="n">
        <f aca="false">P15</f>
        <v>0</v>
      </c>
      <c r="G15" s="38" t="n">
        <f aca="false">AG15-P15</f>
        <v>0</v>
      </c>
      <c r="H15" s="38" t="n">
        <f aca="false">C15+E15</f>
        <v>0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42"/>
      <c r="R15" s="91" t="n">
        <f aca="false">COUNTIF($J$4:$O$41,Q15)</f>
        <v>0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0</v>
      </c>
      <c r="AG15" s="34" t="n">
        <f aca="false">AE15+AF15</f>
        <v>0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2</v>
      </c>
      <c r="C16" s="87" t="n">
        <v>2</v>
      </c>
      <c r="D16" s="88" t="s">
        <v>35</v>
      </c>
      <c r="E16" s="87" t="n">
        <v>1</v>
      </c>
      <c r="F16" s="37" t="n">
        <f aca="false">P16</f>
        <v>1</v>
      </c>
      <c r="G16" s="38" t="n">
        <f aca="false">AG16-P16</f>
        <v>2</v>
      </c>
      <c r="H16" s="38" t="n">
        <f aca="false">C16+E16</f>
        <v>3</v>
      </c>
      <c r="I16" s="36" t="n">
        <f aca="false">(F16+G16)-H16</f>
        <v>0</v>
      </c>
      <c r="J16" s="90" t="s">
        <v>445</v>
      </c>
      <c r="K16" s="89"/>
      <c r="L16" s="89"/>
      <c r="M16" s="89"/>
      <c r="N16" s="89"/>
      <c r="O16" s="89"/>
      <c r="P16" s="41" t="n">
        <f aca="false">COUNTA(J16:O16)</f>
        <v>1</v>
      </c>
      <c r="Q16" s="42"/>
      <c r="R16" s="91" t="n">
        <f aca="false">COUNTIF($J$4:$O$41,Q16)</f>
        <v>0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1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33</v>
      </c>
      <c r="C17" s="87" t="n">
        <v>3</v>
      </c>
      <c r="D17" s="88" t="s">
        <v>35</v>
      </c>
      <c r="E17" s="87" t="n">
        <v>0</v>
      </c>
      <c r="F17" s="37" t="n">
        <f aca="false">P17</f>
        <v>0</v>
      </c>
      <c r="G17" s="38" t="n">
        <f aca="false">AG17-P17</f>
        <v>3</v>
      </c>
      <c r="H17" s="38" t="n">
        <f aca="false">C17+E17</f>
        <v>3</v>
      </c>
      <c r="I17" s="36" t="n">
        <f aca="false">(F17+G17)-H17</f>
        <v>0</v>
      </c>
      <c r="J17" s="89"/>
      <c r="K17" s="89"/>
      <c r="L17" s="89"/>
      <c r="M17" s="89"/>
      <c r="N17" s="89"/>
      <c r="O17" s="89"/>
      <c r="P17" s="41" t="n">
        <f aca="false">COUNTA(J17:O17)</f>
        <v>0</v>
      </c>
      <c r="Q17" s="37"/>
      <c r="R17" s="91" t="n">
        <f aca="false">COUNTIF($J$4:$O$41,Q17)</f>
        <v>0</v>
      </c>
      <c r="S17" s="8"/>
      <c r="T17" s="8"/>
      <c r="U17" s="8"/>
      <c r="V17" s="8"/>
      <c r="AE17" s="1" t="n">
        <f aca="false">C17</f>
        <v>3</v>
      </c>
      <c r="AF17" s="34" t="n">
        <f aca="false">E17</f>
        <v>0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5</v>
      </c>
      <c r="C18" s="87" t="n">
        <v>1</v>
      </c>
      <c r="D18" s="88" t="s">
        <v>38</v>
      </c>
      <c r="E18" s="87" t="n">
        <v>1</v>
      </c>
      <c r="F18" s="37" t="n">
        <f aca="false">P18</f>
        <v>1</v>
      </c>
      <c r="G18" s="38" t="n">
        <f aca="false">AG18-P18</f>
        <v>1</v>
      </c>
      <c r="H18" s="38" t="n">
        <f aca="false">C18+E18</f>
        <v>2</v>
      </c>
      <c r="I18" s="36" t="n">
        <f aca="false">(F18+G18)-H18</f>
        <v>0</v>
      </c>
      <c r="J18" s="90" t="s">
        <v>442</v>
      </c>
      <c r="K18" s="90"/>
      <c r="L18" s="42"/>
      <c r="M18" s="89"/>
      <c r="N18" s="89"/>
      <c r="O18" s="89"/>
      <c r="P18" s="41" t="n">
        <f aca="false">COUNTA(J18:O18)</f>
        <v>1</v>
      </c>
      <c r="Q18" s="42"/>
      <c r="R18" s="91" t="n">
        <f aca="false">COUNTIF($J$4:$O$41,Q18)</f>
        <v>0</v>
      </c>
      <c r="S18" s="8"/>
      <c r="T18" s="8"/>
      <c r="U18" s="8"/>
      <c r="V18" s="8"/>
      <c r="AE18" s="1" t="n">
        <f aca="false">C18</f>
        <v>1</v>
      </c>
      <c r="AF18" s="34" t="n">
        <f aca="false">E18</f>
        <v>1</v>
      </c>
      <c r="AG18" s="34" t="n">
        <f aca="false">AE18+AF18</f>
        <v>2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3</v>
      </c>
      <c r="C19" s="87" t="n">
        <v>3</v>
      </c>
      <c r="D19" s="88" t="s">
        <v>35</v>
      </c>
      <c r="E19" s="87" t="n">
        <v>1</v>
      </c>
      <c r="F19" s="37" t="n">
        <f aca="false">P19</f>
        <v>1</v>
      </c>
      <c r="G19" s="38" t="n">
        <f aca="false">AG19-P19</f>
        <v>3</v>
      </c>
      <c r="H19" s="38" t="n">
        <f aca="false">C19+E19</f>
        <v>4</v>
      </c>
      <c r="I19" s="36" t="n">
        <f aca="false">(F19+G19)-H19</f>
        <v>0</v>
      </c>
      <c r="J19" s="90" t="s">
        <v>449</v>
      </c>
      <c r="K19" s="89"/>
      <c r="L19" s="89"/>
      <c r="M19" s="89"/>
      <c r="N19" s="89"/>
      <c r="O19" s="89"/>
      <c r="P19" s="41" t="n">
        <f aca="false">COUNTA(J19:O19)</f>
        <v>1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1</v>
      </c>
      <c r="AG19" s="34" t="n">
        <f aca="false">AE19+AF19</f>
        <v>4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5</v>
      </c>
      <c r="C20" s="87" t="n">
        <v>2</v>
      </c>
      <c r="D20" s="88" t="s">
        <v>40</v>
      </c>
      <c r="E20" s="87" t="n">
        <v>1</v>
      </c>
      <c r="F20" s="37" t="n">
        <f aca="false">P20</f>
        <v>2</v>
      </c>
      <c r="G20" s="38" t="n">
        <f aca="false">AG20-P20</f>
        <v>1</v>
      </c>
      <c r="H20" s="38" t="n">
        <f aca="false">C20+E20</f>
        <v>3</v>
      </c>
      <c r="I20" s="36" t="n">
        <f aca="false">(F20+G20)-H20</f>
        <v>0</v>
      </c>
      <c r="J20" s="90" t="s">
        <v>444</v>
      </c>
      <c r="K20" s="89" t="s">
        <v>446</v>
      </c>
      <c r="L20" s="89"/>
      <c r="M20" s="89"/>
      <c r="N20" s="89"/>
      <c r="O20" s="89"/>
      <c r="P20" s="41" t="n">
        <f aca="false">COUNTA(J20:O20)</f>
        <v>2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2</v>
      </c>
      <c r="AF20" s="34" t="n">
        <f aca="false">E20</f>
        <v>1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32</v>
      </c>
      <c r="C21" s="87" t="n">
        <v>0</v>
      </c>
      <c r="D21" s="88" t="s">
        <v>35</v>
      </c>
      <c r="E21" s="87" t="n">
        <v>1</v>
      </c>
      <c r="F21" s="37" t="n">
        <f aca="false">P21</f>
        <v>1</v>
      </c>
      <c r="G21" s="38" t="n">
        <f aca="false">AG21-P21</f>
        <v>0</v>
      </c>
      <c r="H21" s="38" t="n">
        <f aca="false">C21+E21</f>
        <v>1</v>
      </c>
      <c r="I21" s="36" t="n">
        <f aca="false">(F21+G21)-H21</f>
        <v>0</v>
      </c>
      <c r="J21" s="90" t="s">
        <v>444</v>
      </c>
      <c r="K21" s="90"/>
      <c r="L21" s="89"/>
      <c r="M21" s="89"/>
      <c r="N21" s="89"/>
      <c r="O21" s="89"/>
      <c r="P21" s="41" t="n">
        <f aca="false">COUNTA(J21:O21)</f>
        <v>1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1</v>
      </c>
      <c r="AG21" s="34" t="n">
        <f aca="false">AE21+AF21</f>
        <v>1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35</v>
      </c>
      <c r="C22" s="87" t="n">
        <v>3</v>
      </c>
      <c r="D22" s="88" t="s">
        <v>29</v>
      </c>
      <c r="E22" s="87" t="n">
        <v>0</v>
      </c>
      <c r="F22" s="37" t="n">
        <f aca="false">P22</f>
        <v>3</v>
      </c>
      <c r="G22" s="38" t="n">
        <f aca="false">AG22-P22</f>
        <v>0</v>
      </c>
      <c r="H22" s="38" t="n">
        <f aca="false">C22+E22</f>
        <v>3</v>
      </c>
      <c r="I22" s="36" t="n">
        <f aca="false">(F22+G22)-H22</f>
        <v>0</v>
      </c>
      <c r="J22" s="90" t="s">
        <v>443</v>
      </c>
      <c r="K22" s="89" t="s">
        <v>447</v>
      </c>
      <c r="L22" s="89" t="s">
        <v>444</v>
      </c>
      <c r="M22" s="89"/>
      <c r="N22" s="89"/>
      <c r="O22" s="89"/>
      <c r="P22" s="41" t="n">
        <f aca="false">COUNTA(J22:O22)</f>
        <v>3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3</v>
      </c>
      <c r="AF22" s="34" t="n">
        <f aca="false">E22</f>
        <v>0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Milan</v>
      </c>
      <c r="C23" s="87" t="n">
        <v>3</v>
      </c>
      <c r="D23" s="88" t="str">
        <f aca="false">B4</f>
        <v>Udinese</v>
      </c>
      <c r="E23" s="87" t="n">
        <v>2</v>
      </c>
      <c r="F23" s="37" t="n">
        <f aca="false">P23</f>
        <v>2</v>
      </c>
      <c r="G23" s="38" t="n">
        <f aca="false">AG23-P23</f>
        <v>3</v>
      </c>
      <c r="H23" s="38" t="n">
        <f aca="false">C23+E23</f>
        <v>5</v>
      </c>
      <c r="I23" s="36" t="n">
        <f aca="false">(F23+G23)-H23</f>
        <v>0</v>
      </c>
      <c r="J23" s="90" t="s">
        <v>450</v>
      </c>
      <c r="K23" s="89" t="s">
        <v>442</v>
      </c>
      <c r="L23" s="89"/>
      <c r="M23" s="89"/>
      <c r="N23" s="89"/>
      <c r="O23" s="89"/>
      <c r="P23" s="41" t="n">
        <f aca="false">COUNTA(J23:O23)</f>
        <v>2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3</v>
      </c>
      <c r="AF23" s="34" t="n">
        <f aca="false">E23</f>
        <v>2</v>
      </c>
      <c r="AG23" s="34" t="n">
        <f aca="false">AE23+AF23</f>
        <v>5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Parma</v>
      </c>
      <c r="C24" s="87" t="n">
        <v>2</v>
      </c>
      <c r="D24" s="88" t="str">
        <f aca="false">B5</f>
        <v>Udinese</v>
      </c>
      <c r="E24" s="87" t="n">
        <v>0</v>
      </c>
      <c r="F24" s="37" t="n">
        <f aca="false">P24</f>
        <v>0</v>
      </c>
      <c r="G24" s="38" t="n">
        <f aca="false">AG24-P24</f>
        <v>2</v>
      </c>
      <c r="H24" s="38" t="n">
        <f aca="false">C24+E24</f>
        <v>2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2</v>
      </c>
      <c r="AF24" s="34" t="n">
        <f aca="false">E24</f>
        <v>0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Udinese</v>
      </c>
      <c r="C25" s="87" t="n">
        <v>0</v>
      </c>
      <c r="D25" s="88" t="str">
        <f aca="false">B6</f>
        <v>Inter</v>
      </c>
      <c r="E25" s="87" t="n">
        <v>2</v>
      </c>
      <c r="F25" s="37" t="n">
        <f aca="false">P25</f>
        <v>0</v>
      </c>
      <c r="G25" s="38" t="n">
        <f aca="false">AG25-P25</f>
        <v>2</v>
      </c>
      <c r="H25" s="38" t="n">
        <f aca="false">C25+E25</f>
        <v>2</v>
      </c>
      <c r="I25" s="36" t="n">
        <f aca="false">(F25+G25)-H25</f>
        <v>0</v>
      </c>
      <c r="J25" s="90"/>
      <c r="K25" s="89"/>
      <c r="L25" s="89"/>
      <c r="M25" s="89"/>
      <c r="N25" s="89"/>
      <c r="O25" s="89"/>
      <c r="P25" s="41" t="n">
        <f aca="false">COUNTA(J25:O25)</f>
        <v>0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0</v>
      </c>
      <c r="AF25" s="34" t="n">
        <f aca="false">E25</f>
        <v>2</v>
      </c>
      <c r="AG25" s="34" t="n">
        <f aca="false">AE25+AF25</f>
        <v>2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Brescia</v>
      </c>
      <c r="C26" s="87" t="n">
        <v>1</v>
      </c>
      <c r="D26" s="88" t="str">
        <f aca="false">B7</f>
        <v>Udinese</v>
      </c>
      <c r="E26" s="87" t="n">
        <v>1</v>
      </c>
      <c r="F26" s="37" t="n">
        <f aca="false">P26</f>
        <v>1</v>
      </c>
      <c r="G26" s="38" t="n">
        <f aca="false">AG26-P26</f>
        <v>1</v>
      </c>
      <c r="H26" s="38" t="n">
        <f aca="false">C26+E26</f>
        <v>2</v>
      </c>
      <c r="I26" s="36" t="n">
        <f aca="false">(F26+G26)-H26</f>
        <v>0</v>
      </c>
      <c r="J26" s="90" t="s">
        <v>444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1</v>
      </c>
      <c r="AG26" s="34" t="n">
        <f aca="false">AE26+AF26</f>
        <v>2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Udinese</v>
      </c>
      <c r="C27" s="87" t="n">
        <v>0</v>
      </c>
      <c r="D27" s="88" t="str">
        <f aca="false">B8</f>
        <v>Verona</v>
      </c>
      <c r="E27" s="87" t="n">
        <v>0</v>
      </c>
      <c r="F27" s="37" t="n">
        <f aca="false">P27</f>
        <v>0</v>
      </c>
      <c r="G27" s="38" t="n">
        <f aca="false">AG27-P27</f>
        <v>0</v>
      </c>
      <c r="H27" s="38" t="n">
        <f aca="false">C27+E27</f>
        <v>0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0</v>
      </c>
      <c r="AG27" s="34" t="n">
        <f aca="false">AE27+AF27</f>
        <v>0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Bologna</v>
      </c>
      <c r="C28" s="87" t="n">
        <v>1</v>
      </c>
      <c r="D28" s="88" t="str">
        <f aca="false">B9</f>
        <v>Udinese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443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Udinese</v>
      </c>
      <c r="C29" s="87" t="n">
        <v>0</v>
      </c>
      <c r="D29" s="88" t="str">
        <f aca="false">B10</f>
        <v>Fiorentina</v>
      </c>
      <c r="E29" s="87" t="n">
        <v>0</v>
      </c>
      <c r="F29" s="37" t="n">
        <f aca="false">P29</f>
        <v>0</v>
      </c>
      <c r="G29" s="38" t="n">
        <f aca="false">AG29-P29</f>
        <v>0</v>
      </c>
      <c r="H29" s="38" t="n">
        <f aca="false">C29+E29</f>
        <v>0</v>
      </c>
      <c r="I29" s="36" t="n">
        <f aca="false">(F29+G29)-H29</f>
        <v>0</v>
      </c>
      <c r="J29" s="90"/>
      <c r="K29" s="89"/>
      <c r="L29" s="89"/>
      <c r="M29" s="89"/>
      <c r="N29" s="89"/>
      <c r="O29" s="89"/>
      <c r="P29" s="41" t="n">
        <f aca="false">COUNTA(J29:O29)</f>
        <v>0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0</v>
      </c>
      <c r="AF29" s="34" t="n">
        <f aca="false">E29</f>
        <v>0</v>
      </c>
      <c r="AG29" s="34" t="n">
        <f aca="false">AE29+AF29</f>
        <v>0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Torino</v>
      </c>
      <c r="C30" s="87" t="n">
        <v>1</v>
      </c>
      <c r="D30" s="88" t="str">
        <f aca="false">B11</f>
        <v>Udinese</v>
      </c>
      <c r="E30" s="87" t="n">
        <v>0</v>
      </c>
      <c r="F30" s="37" t="n">
        <f aca="false">P30</f>
        <v>0</v>
      </c>
      <c r="G30" s="38" t="n">
        <f aca="false">AG30-P30</f>
        <v>1</v>
      </c>
      <c r="H30" s="38" t="n">
        <f aca="false">C30+E30</f>
        <v>1</v>
      </c>
      <c r="I30" s="36" t="n">
        <f aca="false">(F30+G30)-H30</f>
        <v>0</v>
      </c>
      <c r="J30" s="90"/>
      <c r="K30" s="89"/>
      <c r="L30" s="89"/>
      <c r="M30" s="89"/>
      <c r="N30" s="89"/>
      <c r="O30" s="89"/>
      <c r="P30" s="41" t="n">
        <f aca="false">COUNTA(J30:O30)</f>
        <v>0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0</v>
      </c>
      <c r="AG30" s="34" t="n">
        <f aca="false">AE30+AF30</f>
        <v>1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Udinese</v>
      </c>
      <c r="C31" s="87" t="n">
        <v>2</v>
      </c>
      <c r="D31" s="88" t="str">
        <f aca="false">B12</f>
        <v>Atalanta</v>
      </c>
      <c r="E31" s="87" t="n">
        <v>3</v>
      </c>
      <c r="F31" s="37" t="n">
        <f aca="false">P31</f>
        <v>2</v>
      </c>
      <c r="G31" s="38" t="n">
        <f aca="false">AG31-P31</f>
        <v>3</v>
      </c>
      <c r="H31" s="38" t="n">
        <f aca="false">C31+E31</f>
        <v>5</v>
      </c>
      <c r="I31" s="36" t="n">
        <f aca="false">(F31+G31)-H31</f>
        <v>0</v>
      </c>
      <c r="J31" s="90" t="s">
        <v>442</v>
      </c>
      <c r="K31" s="89" t="s">
        <v>442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3</v>
      </c>
      <c r="AG31" s="34" t="n">
        <f aca="false">AE31+AF31</f>
        <v>5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Roma</v>
      </c>
      <c r="C32" s="87" t="n">
        <v>0</v>
      </c>
      <c r="D32" s="88" t="str">
        <f aca="false">B13</f>
        <v>Udinese</v>
      </c>
      <c r="E32" s="87" t="n">
        <v>2</v>
      </c>
      <c r="F32" s="37" t="n">
        <f aca="false">P32</f>
        <v>2</v>
      </c>
      <c r="G32" s="38" t="n">
        <f aca="false">AG32-P32</f>
        <v>0</v>
      </c>
      <c r="H32" s="38" t="n">
        <f aca="false">C32+E32</f>
        <v>2</v>
      </c>
      <c r="I32" s="36" t="n">
        <f aca="false">(F32+G32)-H32</f>
        <v>0</v>
      </c>
      <c r="J32" s="90" t="s">
        <v>442</v>
      </c>
      <c r="K32" s="90" t="s">
        <v>445</v>
      </c>
      <c r="L32" s="89"/>
      <c r="M32" s="89"/>
      <c r="N32" s="89"/>
      <c r="O32" s="89"/>
      <c r="P32" s="41" t="n">
        <f aca="false">COUNTA(J32:O32)</f>
        <v>2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0</v>
      </c>
      <c r="AF32" s="34" t="n">
        <f aca="false">E32</f>
        <v>2</v>
      </c>
      <c r="AG32" s="34" t="n">
        <f aca="false">AE32+AF32</f>
        <v>2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Udinese</v>
      </c>
      <c r="C33" s="87" t="n">
        <v>2</v>
      </c>
      <c r="D33" s="88" t="str">
        <f aca="false">B14</f>
        <v>Genoa</v>
      </c>
      <c r="E33" s="87" t="n">
        <v>2</v>
      </c>
      <c r="F33" s="37" t="n">
        <f aca="false">P33</f>
        <v>2</v>
      </c>
      <c r="G33" s="38" t="n">
        <f aca="false">AG33-P33</f>
        <v>2</v>
      </c>
      <c r="H33" s="38" t="n">
        <f aca="false">C33+E33</f>
        <v>4</v>
      </c>
      <c r="I33" s="36" t="n">
        <f aca="false">(F33+G33)-H33</f>
        <v>0</v>
      </c>
      <c r="J33" s="90" t="s">
        <v>446</v>
      </c>
      <c r="K33" s="89" t="s">
        <v>442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2</v>
      </c>
      <c r="AG33" s="34" t="n">
        <f aca="false">AE33+AF33</f>
        <v>4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Spal</v>
      </c>
      <c r="C34" s="87" t="n">
        <v>0</v>
      </c>
      <c r="D34" s="88" t="str">
        <f aca="false">B15</f>
        <v>Udinese</v>
      </c>
      <c r="E34" s="87" t="n">
        <v>3</v>
      </c>
      <c r="F34" s="37" t="n">
        <f aca="false">P34</f>
        <v>3</v>
      </c>
      <c r="G34" s="38" t="n">
        <f aca="false">AG34-P34</f>
        <v>0</v>
      </c>
      <c r="H34" s="38" t="n">
        <f aca="false">C34+E34</f>
        <v>3</v>
      </c>
      <c r="I34" s="36" t="n">
        <f aca="false">(F34+G34)-H34</f>
        <v>0</v>
      </c>
      <c r="J34" s="90" t="s">
        <v>444</v>
      </c>
      <c r="K34" s="89" t="s">
        <v>443</v>
      </c>
      <c r="L34" s="89" t="s">
        <v>442</v>
      </c>
      <c r="M34" s="89"/>
      <c r="N34" s="89"/>
      <c r="O34" s="89"/>
      <c r="P34" s="41" t="n">
        <f aca="false">COUNTA(J34:O34)</f>
        <v>3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0</v>
      </c>
      <c r="AF34" s="34" t="n">
        <f aca="false">E34</f>
        <v>3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Udinese</v>
      </c>
      <c r="C35" s="87" t="n">
        <v>1</v>
      </c>
      <c r="D35" s="88" t="str">
        <f aca="false">B16</f>
        <v>Sampdoria</v>
      </c>
      <c r="E35" s="87" t="n">
        <v>3</v>
      </c>
      <c r="F35" s="37" t="n">
        <f aca="false">P35</f>
        <v>1</v>
      </c>
      <c r="G35" s="38" t="n">
        <f aca="false">AG35-P35</f>
        <v>3</v>
      </c>
      <c r="H35" s="38" t="n">
        <f aca="false">C35+E35</f>
        <v>4</v>
      </c>
      <c r="I35" s="36" t="n">
        <f aca="false">(F35+G35)-H35</f>
        <v>0</v>
      </c>
      <c r="J35" s="90" t="s">
        <v>442</v>
      </c>
      <c r="K35" s="89"/>
      <c r="L35" s="89"/>
      <c r="M35" s="89"/>
      <c r="N35" s="89"/>
      <c r="O35" s="89"/>
      <c r="P35" s="41" t="n">
        <f aca="false">COUNTA(J35:O35)</f>
        <v>1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3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Udinese</v>
      </c>
      <c r="C36" s="36" t="n">
        <v>0</v>
      </c>
      <c r="D36" s="88" t="str">
        <f aca="false">B17</f>
        <v>Lazio</v>
      </c>
      <c r="E36" s="36" t="n">
        <v>0</v>
      </c>
      <c r="F36" s="37" t="n">
        <f aca="false">P36</f>
        <v>0</v>
      </c>
      <c r="G36" s="38" t="n">
        <f aca="false">AG36-P36</f>
        <v>0</v>
      </c>
      <c r="H36" s="38" t="n">
        <f aca="false">C36+E36</f>
        <v>0</v>
      </c>
      <c r="I36" s="36" t="n">
        <f aca="false">(F36+G36)-H36</f>
        <v>0</v>
      </c>
      <c r="J36" s="42"/>
      <c r="K36" s="39"/>
      <c r="L36" s="39"/>
      <c r="M36" s="39"/>
      <c r="N36" s="39"/>
      <c r="O36" s="39"/>
      <c r="P36" s="41" t="n">
        <f aca="false">COUNTA(J36:O36)</f>
        <v>0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0</v>
      </c>
      <c r="AF36" s="34" t="n">
        <f aca="false">E36</f>
        <v>0</v>
      </c>
      <c r="AG36" s="34" t="n">
        <f aca="false">AE36+AF36</f>
        <v>0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Napoli</v>
      </c>
      <c r="C37" s="36" t="n">
        <v>2</v>
      </c>
      <c r="D37" s="88" t="str">
        <f aca="false">B18</f>
        <v>Udinese</v>
      </c>
      <c r="E37" s="36" t="n">
        <v>1</v>
      </c>
      <c r="F37" s="37" t="n">
        <f aca="false">P37</f>
        <v>1</v>
      </c>
      <c r="G37" s="38" t="n">
        <f aca="false">AG37-P37</f>
        <v>2</v>
      </c>
      <c r="H37" s="38" t="n">
        <f aca="false">C37+E37</f>
        <v>3</v>
      </c>
      <c r="I37" s="36" t="n">
        <f aca="false">(F37+G37)-H37</f>
        <v>0</v>
      </c>
      <c r="J37" s="42" t="s">
        <v>444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Udinese</v>
      </c>
      <c r="C38" s="36" t="n">
        <v>2</v>
      </c>
      <c r="D38" s="88" t="str">
        <f aca="false">B19</f>
        <v>Juventus</v>
      </c>
      <c r="E38" s="36" t="n">
        <v>1</v>
      </c>
      <c r="F38" s="37" t="n">
        <f aca="false">P38</f>
        <v>2</v>
      </c>
      <c r="G38" s="38" t="n">
        <f aca="false">AG38-P38</f>
        <v>1</v>
      </c>
      <c r="H38" s="38" t="n">
        <f aca="false">C38+E38</f>
        <v>3</v>
      </c>
      <c r="I38" s="36" t="n">
        <f aca="false">(F38+G38)-H38</f>
        <v>0</v>
      </c>
      <c r="J38" s="90" t="s">
        <v>445</v>
      </c>
      <c r="K38" s="42" t="s">
        <v>446</v>
      </c>
      <c r="L38" s="39"/>
      <c r="M38" s="39"/>
      <c r="N38" s="39"/>
      <c r="O38" s="39"/>
      <c r="P38" s="41" t="n">
        <f aca="false">COUNTA(J38:O38)</f>
        <v>2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Cagliari</v>
      </c>
      <c r="C39" s="36" t="n">
        <v>0</v>
      </c>
      <c r="D39" s="88" t="str">
        <f aca="false">B20</f>
        <v>Udinese</v>
      </c>
      <c r="E39" s="36" t="n">
        <v>1</v>
      </c>
      <c r="F39" s="37" t="n">
        <f aca="false">P39</f>
        <v>1</v>
      </c>
      <c r="G39" s="38" t="n">
        <f aca="false">AG39-P39</f>
        <v>0</v>
      </c>
      <c r="H39" s="38" t="n">
        <f aca="false">C39+E39</f>
        <v>1</v>
      </c>
      <c r="I39" s="36" t="n">
        <f aca="false">(F39+G39)-H39</f>
        <v>0</v>
      </c>
      <c r="J39" s="42" t="s">
        <v>443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0</v>
      </c>
      <c r="AF39" s="34" t="n">
        <f aca="false">E39</f>
        <v>1</v>
      </c>
      <c r="AG39" s="34" t="n">
        <f aca="false">AE39+AF39</f>
        <v>1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Udinese</v>
      </c>
      <c r="C40" s="36" t="n">
        <v>1</v>
      </c>
      <c r="D40" s="88" t="str">
        <f aca="false">B21</f>
        <v>Lecce</v>
      </c>
      <c r="E40" s="36" t="n">
        <v>2</v>
      </c>
      <c r="F40" s="37" t="n">
        <f aca="false">P40</f>
        <v>1</v>
      </c>
      <c r="G40" s="38" t="n">
        <f aca="false">AG40-P40</f>
        <v>2</v>
      </c>
      <c r="H40" s="38" t="n">
        <f aca="false">C40+E40</f>
        <v>3</v>
      </c>
      <c r="I40" s="36" t="n">
        <f aca="false">(F40+G40)-H40</f>
        <v>0</v>
      </c>
      <c r="J40" s="42" t="s">
        <v>448</v>
      </c>
      <c r="K40" s="39"/>
      <c r="L40" s="39"/>
      <c r="M40" s="39"/>
      <c r="N40" s="39"/>
      <c r="O40" s="39"/>
      <c r="P40" s="41" t="n">
        <f aca="false">COUNTA(J40:O40)</f>
        <v>1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1</v>
      </c>
      <c r="AF40" s="34" t="n">
        <f aca="false">E40</f>
        <v>2</v>
      </c>
      <c r="AG40" s="34" t="n">
        <f aca="false">AE40+AF40</f>
        <v>3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Sassuolo</v>
      </c>
      <c r="C41" s="47" t="n">
        <v>0</v>
      </c>
      <c r="D41" s="88" t="str">
        <f aca="false">B22</f>
        <v>Udinese</v>
      </c>
      <c r="E41" s="47" t="n">
        <v>1</v>
      </c>
      <c r="F41" s="46" t="n">
        <f aca="false">P41</f>
        <v>1</v>
      </c>
      <c r="G41" s="48" t="n">
        <f aca="false">AG41-P41</f>
        <v>0</v>
      </c>
      <c r="H41" s="48" t="n">
        <f aca="false">C41+E41</f>
        <v>1</v>
      </c>
      <c r="I41" s="47" t="n">
        <f aca="false">(F41+G41)-H41</f>
        <v>0</v>
      </c>
      <c r="J41" s="49" t="s">
        <v>443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0</v>
      </c>
      <c r="AF41" s="34" t="n">
        <f aca="false">E41</f>
        <v>1</v>
      </c>
      <c r="AG41" s="34" t="n">
        <f aca="false">AE41+AF41</f>
        <v>1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46</v>
      </c>
      <c r="D42" s="60" t="s">
        <v>53</v>
      </c>
      <c r="E42" s="61" t="n">
        <f aca="false">SUM(E4:E41)</f>
        <v>42</v>
      </c>
      <c r="F42" s="62" t="n">
        <f aca="false">SUM(F4:F41)</f>
        <v>37</v>
      </c>
      <c r="G42" s="62" t="n">
        <f aca="false">SUM(G4:G41)</f>
        <v>51</v>
      </c>
      <c r="H42" s="62" t="n">
        <f aca="false">SUM(H4:H41)</f>
        <v>88</v>
      </c>
      <c r="I42" s="63" t="n">
        <f aca="false">SUM(I4:I41)</f>
        <v>0</v>
      </c>
      <c r="J42" s="64" t="n">
        <f aca="false">COUNTA(J4:J41)</f>
        <v>25</v>
      </c>
      <c r="K42" s="65" t="n">
        <f aca="false">COUNTA(K4:K41)</f>
        <v>9</v>
      </c>
      <c r="L42" s="65" t="n">
        <f aca="false">COUNTA(L4:L41)</f>
        <v>3</v>
      </c>
      <c r="M42" s="65" t="n">
        <f aca="false">COUNTA(M4:M41)</f>
        <v>0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37</v>
      </c>
      <c r="Q42" s="64" t="n">
        <f aca="false">COUNTA(Q4:Q41)</f>
        <v>10</v>
      </c>
      <c r="R42" s="65" t="n">
        <f aca="false">SUM(R4:R41)</f>
        <v>37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72">
      <formula>0</formula>
    </cfRule>
  </conditionalFormatting>
  <conditionalFormatting sqref="I42">
    <cfRule type="cellIs" priority="3" operator="equal" aboveAverage="0" equalAverage="0" bottom="0" percent="0" rank="0" text="" dxfId="73">
      <formula>0</formula>
    </cfRule>
    <cfRule type="cellIs" priority="4" operator="notEqual" aboveAverage="0" equalAverage="0" bottom="0" percent="0" rank="0" text="" dxfId="74">
      <formula>0</formula>
    </cfRule>
  </conditionalFormatting>
  <conditionalFormatting sqref="Q4:Q6 Q10:Q12 Q14:Q41">
    <cfRule type="expression" priority="5" aboveAverage="0" equalAverage="0" bottom="0" percent="0" rank="0" text="" dxfId="75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135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136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7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6</v>
      </c>
      <c r="C4" s="82" t="n">
        <v>1</v>
      </c>
      <c r="D4" s="83" t="s">
        <v>47</v>
      </c>
      <c r="E4" s="84" t="n">
        <v>1</v>
      </c>
      <c r="F4" s="26" t="n">
        <f aca="false">P4</f>
        <v>1</v>
      </c>
      <c r="G4" s="28" t="n">
        <f aca="false">AG4-P4</f>
        <v>1</v>
      </c>
      <c r="H4" s="28" t="n">
        <f aca="false">C4+E4</f>
        <v>2</v>
      </c>
      <c r="I4" s="25" t="n">
        <f aca="false">(F4+G4)-H4</f>
        <v>0</v>
      </c>
      <c r="J4" s="85" t="s">
        <v>137</v>
      </c>
      <c r="K4" s="86"/>
      <c r="L4" s="86"/>
      <c r="M4" s="86"/>
      <c r="N4" s="86"/>
      <c r="O4" s="86"/>
      <c r="P4" s="32" t="n">
        <f aca="false">COUNTA(J4:O4)</f>
        <v>1</v>
      </c>
      <c r="Q4" s="85" t="s">
        <v>138</v>
      </c>
      <c r="R4" s="33" t="n">
        <f aca="false">COUNTIF($J$4:$O$41,Q4)</f>
        <v>9</v>
      </c>
      <c r="S4" s="8"/>
      <c r="T4" s="8"/>
      <c r="U4" s="8"/>
      <c r="V4" s="8"/>
      <c r="AE4" s="1" t="n">
        <f aca="false">C4</f>
        <v>1</v>
      </c>
      <c r="AF4" s="34" t="n">
        <f aca="false">E4</f>
        <v>1</v>
      </c>
      <c r="AG4" s="34" t="n">
        <f aca="false">AE4+AF4</f>
        <v>2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7</v>
      </c>
      <c r="C5" s="87" t="n">
        <v>1</v>
      </c>
      <c r="D5" s="88" t="s">
        <v>17</v>
      </c>
      <c r="E5" s="87" t="n">
        <v>0</v>
      </c>
      <c r="F5" s="37" t="n">
        <f aca="false">P5</f>
        <v>1</v>
      </c>
      <c r="G5" s="38" t="n">
        <f aca="false">AG5-P5</f>
        <v>0</v>
      </c>
      <c r="H5" s="38" t="n">
        <f aca="false">C5+E5</f>
        <v>1</v>
      </c>
      <c r="I5" s="36" t="n">
        <f aca="false">(F5+G5)-H5</f>
        <v>0</v>
      </c>
      <c r="J5" s="89" t="s">
        <v>139</v>
      </c>
      <c r="K5" s="89"/>
      <c r="L5" s="89"/>
      <c r="M5" s="89"/>
      <c r="N5" s="89"/>
      <c r="O5" s="89"/>
      <c r="P5" s="41" t="n">
        <f aca="false">COUNTA(J5:O5)</f>
        <v>1</v>
      </c>
      <c r="Q5" s="90" t="s">
        <v>140</v>
      </c>
      <c r="R5" s="91" t="n">
        <f aca="false">COUNTIF($J$4:$O$41,Q5)</f>
        <v>8</v>
      </c>
      <c r="S5" s="8"/>
      <c r="T5" s="8"/>
      <c r="U5" s="8"/>
      <c r="V5" s="8"/>
      <c r="AE5" s="1" t="n">
        <f aca="false">C5</f>
        <v>1</v>
      </c>
      <c r="AF5" s="34" t="n">
        <f aca="false">E5</f>
        <v>0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44</v>
      </c>
      <c r="C6" s="87" t="n">
        <v>3</v>
      </c>
      <c r="D6" s="88" t="s">
        <v>47</v>
      </c>
      <c r="E6" s="87" t="n">
        <v>4</v>
      </c>
      <c r="F6" s="37" t="n">
        <f aca="false">P6</f>
        <v>4</v>
      </c>
      <c r="G6" s="38" t="n">
        <f aca="false">AG6-P6</f>
        <v>3</v>
      </c>
      <c r="H6" s="38" t="n">
        <f aca="false">C6+E6</f>
        <v>7</v>
      </c>
      <c r="I6" s="36" t="n">
        <f aca="false">(F6+G6)-H6</f>
        <v>0</v>
      </c>
      <c r="J6" s="90" t="s">
        <v>141</v>
      </c>
      <c r="K6" s="90" t="s">
        <v>142</v>
      </c>
      <c r="L6" s="90" t="s">
        <v>143</v>
      </c>
      <c r="M6" s="90" t="s">
        <v>140</v>
      </c>
      <c r="N6" s="90"/>
      <c r="O6" s="90"/>
      <c r="P6" s="41" t="n">
        <f aca="false">COUNTA(J6:O6)</f>
        <v>4</v>
      </c>
      <c r="Q6" s="90" t="s">
        <v>142</v>
      </c>
      <c r="R6" s="91" t="n">
        <f aca="false">COUNTIF($J$4:$O$41,Q6)</f>
        <v>7</v>
      </c>
      <c r="S6" s="8"/>
      <c r="T6" s="8"/>
      <c r="U6" s="8"/>
      <c r="V6" s="8"/>
      <c r="AE6" s="1" t="n">
        <f aca="false">C6</f>
        <v>3</v>
      </c>
      <c r="AF6" s="34" t="n">
        <f aca="false">E6</f>
        <v>4</v>
      </c>
      <c r="AG6" s="34" t="n">
        <f aca="false">AE6+AF6</f>
        <v>7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7</v>
      </c>
      <c r="C7" s="87" t="n">
        <v>1</v>
      </c>
      <c r="D7" s="88" t="s">
        <v>27</v>
      </c>
      <c r="E7" s="87" t="n">
        <v>2</v>
      </c>
      <c r="F7" s="37" t="n">
        <f aca="false">P7</f>
        <v>1</v>
      </c>
      <c r="G7" s="38" t="n">
        <f aca="false">AG7-P7</f>
        <v>2</v>
      </c>
      <c r="H7" s="38" t="n">
        <f aca="false">C7+E7</f>
        <v>3</v>
      </c>
      <c r="I7" s="36" t="n">
        <f aca="false">(F7+G7)-H7</f>
        <v>0</v>
      </c>
      <c r="J7" s="90" t="s">
        <v>137</v>
      </c>
      <c r="K7" s="90"/>
      <c r="L7" s="90"/>
      <c r="M7" s="90"/>
      <c r="N7" s="90"/>
      <c r="O7" s="90"/>
      <c r="P7" s="41" t="n">
        <f aca="false">COUNTA(J7:O7)</f>
        <v>1</v>
      </c>
      <c r="Q7" s="42" t="s">
        <v>139</v>
      </c>
      <c r="R7" s="91" t="n">
        <f aca="false">COUNTIF($J$4:$O$41,Q7)</f>
        <v>5</v>
      </c>
      <c r="S7" s="8"/>
      <c r="T7" s="8"/>
      <c r="U7" s="8"/>
      <c r="V7" s="8"/>
      <c r="AE7" s="1" t="n">
        <f aca="false">C7</f>
        <v>1</v>
      </c>
      <c r="AF7" s="34" t="n">
        <f aca="false">E7</f>
        <v>2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2</v>
      </c>
      <c r="C8" s="87" t="n">
        <v>0</v>
      </c>
      <c r="D8" s="88" t="s">
        <v>47</v>
      </c>
      <c r="E8" s="87" t="n">
        <v>0</v>
      </c>
      <c r="F8" s="37" t="n">
        <f aca="false">P8</f>
        <v>0</v>
      </c>
      <c r="G8" s="38" t="n">
        <f aca="false">AG8-P8</f>
        <v>0</v>
      </c>
      <c r="H8" s="38" t="n">
        <f aca="false">C8+E8</f>
        <v>0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42" t="s">
        <v>137</v>
      </c>
      <c r="R8" s="91" t="n">
        <f aca="false">COUNTIF($J$4:$O$41,Q8)</f>
        <v>4</v>
      </c>
      <c r="S8" s="8"/>
      <c r="T8" s="8"/>
      <c r="U8" s="8"/>
      <c r="V8" s="8"/>
      <c r="AE8" s="1" t="n">
        <f aca="false">C8</f>
        <v>0</v>
      </c>
      <c r="AF8" s="34" t="n">
        <f aca="false">E8</f>
        <v>0</v>
      </c>
      <c r="AG8" s="34" t="n">
        <f aca="false">AE8+AF8</f>
        <v>0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5</v>
      </c>
      <c r="C9" s="87" t="n">
        <v>1</v>
      </c>
      <c r="D9" s="88" t="s">
        <v>47</v>
      </c>
      <c r="E9" s="87" t="n">
        <v>0</v>
      </c>
      <c r="F9" s="37" t="n">
        <f aca="false">P9</f>
        <v>0</v>
      </c>
      <c r="G9" s="38" t="n">
        <f aca="false">AG9-P9</f>
        <v>1</v>
      </c>
      <c r="H9" s="38" t="n">
        <f aca="false">C9+E9</f>
        <v>1</v>
      </c>
      <c r="I9" s="36" t="n">
        <f aca="false">(F9+G9)-H9</f>
        <v>0</v>
      </c>
      <c r="J9" s="88"/>
      <c r="K9" s="92"/>
      <c r="L9" s="89"/>
      <c r="M9" s="89"/>
      <c r="N9" s="89"/>
      <c r="O9" s="89"/>
      <c r="P9" s="41" t="n">
        <f aca="false">COUNTA(J9:O9)</f>
        <v>0</v>
      </c>
      <c r="Q9" s="90" t="s">
        <v>141</v>
      </c>
      <c r="R9" s="91" t="n">
        <f aca="false">COUNTIF($J$4:$O$41,Q9)</f>
        <v>4</v>
      </c>
      <c r="S9" s="8"/>
      <c r="T9" s="8"/>
      <c r="U9" s="8"/>
      <c r="V9" s="8"/>
      <c r="AE9" s="1" t="n">
        <f aca="false">C9</f>
        <v>1</v>
      </c>
      <c r="AF9" s="34" t="n">
        <f aca="false">E9</f>
        <v>0</v>
      </c>
      <c r="AG9" s="34" t="n">
        <f aca="false">AE9+AF9</f>
        <v>1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7</v>
      </c>
      <c r="C10" s="87" t="n">
        <v>2</v>
      </c>
      <c r="D10" s="88" t="s">
        <v>33</v>
      </c>
      <c r="E10" s="87" t="n">
        <v>2</v>
      </c>
      <c r="F10" s="37" t="n">
        <f aca="false">P10</f>
        <v>2</v>
      </c>
      <c r="G10" s="38" t="n">
        <f aca="false">AG10-P10</f>
        <v>2</v>
      </c>
      <c r="H10" s="38" t="n">
        <f aca="false">C10+E10</f>
        <v>4</v>
      </c>
      <c r="I10" s="36" t="n">
        <f aca="false">(F10+G10)-H10</f>
        <v>0</v>
      </c>
      <c r="J10" s="88" t="s">
        <v>144</v>
      </c>
      <c r="K10" s="89" t="s">
        <v>142</v>
      </c>
      <c r="L10" s="89"/>
      <c r="M10" s="89"/>
      <c r="N10" s="89"/>
      <c r="O10" s="89"/>
      <c r="P10" s="41" t="n">
        <f aca="false">COUNTA(J10:O10)</f>
        <v>2</v>
      </c>
      <c r="Q10" s="37" t="s">
        <v>145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2</v>
      </c>
      <c r="AF10" s="34" t="n">
        <f aca="false">E10</f>
        <v>2</v>
      </c>
      <c r="AG10" s="34" t="n">
        <f aca="false">AE10+AF10</f>
        <v>4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3</v>
      </c>
      <c r="C11" s="87" t="n">
        <v>2</v>
      </c>
      <c r="D11" s="88" t="s">
        <v>47</v>
      </c>
      <c r="E11" s="87" t="n">
        <v>1</v>
      </c>
      <c r="F11" s="37" t="n">
        <f aca="false">P11</f>
        <v>1</v>
      </c>
      <c r="G11" s="38" t="n">
        <f aca="false">AG11-P11</f>
        <v>2</v>
      </c>
      <c r="H11" s="38" t="n">
        <f aca="false">C11+E11</f>
        <v>3</v>
      </c>
      <c r="I11" s="36" t="n">
        <f aca="false">(F11+G11)-H11</f>
        <v>0</v>
      </c>
      <c r="J11" s="88" t="s">
        <v>146</v>
      </c>
      <c r="K11" s="92"/>
      <c r="L11" s="89"/>
      <c r="M11" s="89"/>
      <c r="N11" s="89"/>
      <c r="O11" s="89"/>
      <c r="P11" s="41" t="n">
        <f aca="false">COUNTA(J11:O11)</f>
        <v>1</v>
      </c>
      <c r="Q11" s="55" t="s">
        <v>147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1</v>
      </c>
      <c r="AG11" s="34" t="n">
        <f aca="false">AE11+AF11</f>
        <v>3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47</v>
      </c>
      <c r="C12" s="87" t="n">
        <v>2</v>
      </c>
      <c r="D12" s="88" t="s">
        <v>42</v>
      </c>
      <c r="E12" s="87" t="n">
        <v>1</v>
      </c>
      <c r="F12" s="37" t="n">
        <f aca="false">P12</f>
        <v>2</v>
      </c>
      <c r="G12" s="38" t="n">
        <f aca="false">AG12-P12</f>
        <v>1</v>
      </c>
      <c r="H12" s="38" t="n">
        <f aca="false">C12+E12</f>
        <v>3</v>
      </c>
      <c r="I12" s="36" t="n">
        <f aca="false">(F12+G12)-H12</f>
        <v>0</v>
      </c>
      <c r="J12" s="90" t="s">
        <v>142</v>
      </c>
      <c r="K12" s="89" t="s">
        <v>141</v>
      </c>
      <c r="L12" s="89"/>
      <c r="M12" s="89"/>
      <c r="N12" s="89"/>
      <c r="O12" s="89"/>
      <c r="P12" s="41" t="n">
        <f aca="false">COUNTA(J12:O12)</f>
        <v>2</v>
      </c>
      <c r="Q12" s="42" t="s">
        <v>148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1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0</v>
      </c>
      <c r="C13" s="87" t="n">
        <v>3</v>
      </c>
      <c r="D13" s="88" t="s">
        <v>47</v>
      </c>
      <c r="E13" s="87" t="n">
        <v>2</v>
      </c>
      <c r="F13" s="37" t="n">
        <f aca="false">P13</f>
        <v>2</v>
      </c>
      <c r="G13" s="38" t="n">
        <f aca="false">AG13-P13</f>
        <v>3</v>
      </c>
      <c r="H13" s="38" t="n">
        <f aca="false">C13+E13</f>
        <v>5</v>
      </c>
      <c r="I13" s="36" t="n">
        <f aca="false">(F13+G13)-H13</f>
        <v>0</v>
      </c>
      <c r="J13" s="93" t="s">
        <v>149</v>
      </c>
      <c r="K13" s="94" t="s">
        <v>150</v>
      </c>
      <c r="L13" s="89"/>
      <c r="M13" s="89"/>
      <c r="N13" s="89"/>
      <c r="O13" s="89"/>
      <c r="P13" s="41" t="n">
        <f aca="false">COUNTA(J13:O13)</f>
        <v>2</v>
      </c>
      <c r="Q13" s="43" t="s">
        <v>149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3</v>
      </c>
      <c r="AF13" s="34" t="n">
        <f aca="false">E13</f>
        <v>2</v>
      </c>
      <c r="AG13" s="34" t="n">
        <f aca="false">AE13+AF13</f>
        <v>5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7</v>
      </c>
      <c r="C14" s="87" t="n">
        <v>1</v>
      </c>
      <c r="D14" s="88" t="s">
        <v>51</v>
      </c>
      <c r="E14" s="87" t="n">
        <v>2</v>
      </c>
      <c r="F14" s="37" t="n">
        <f aca="false">P14</f>
        <v>1</v>
      </c>
      <c r="G14" s="38" t="n">
        <f aca="false">AG14-P14</f>
        <v>2</v>
      </c>
      <c r="H14" s="38" t="n">
        <f aca="false">C14+E14</f>
        <v>3</v>
      </c>
      <c r="I14" s="36" t="n">
        <f aca="false">(F14+G14)-H14</f>
        <v>0</v>
      </c>
      <c r="J14" s="88" t="s">
        <v>139</v>
      </c>
      <c r="K14" s="89"/>
      <c r="L14" s="89"/>
      <c r="M14" s="89"/>
      <c r="N14" s="89"/>
      <c r="O14" s="89"/>
      <c r="P14" s="41" t="n">
        <f aca="false">COUNTA(J14:O14)</f>
        <v>1</v>
      </c>
      <c r="Q14" s="42" t="s">
        <v>151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2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29</v>
      </c>
      <c r="C15" s="87" t="n">
        <v>3</v>
      </c>
      <c r="D15" s="88" t="s">
        <v>47</v>
      </c>
      <c r="E15" s="87" t="n">
        <v>1</v>
      </c>
      <c r="F15" s="37" t="n">
        <f aca="false">P15</f>
        <v>1</v>
      </c>
      <c r="G15" s="38" t="n">
        <f aca="false">AG15-P15</f>
        <v>3</v>
      </c>
      <c r="H15" s="38" t="n">
        <f aca="false">C15+E15</f>
        <v>4</v>
      </c>
      <c r="I15" s="36" t="n">
        <f aca="false">(F15+G15)-H15</f>
        <v>0</v>
      </c>
      <c r="J15" s="88" t="s">
        <v>140</v>
      </c>
      <c r="K15" s="89"/>
      <c r="L15" s="92"/>
      <c r="M15" s="89"/>
      <c r="N15" s="89"/>
      <c r="O15" s="89"/>
      <c r="P15" s="41" t="n">
        <f aca="false">COUNTA(J15:O15)</f>
        <v>1</v>
      </c>
      <c r="Q15" s="55" t="s">
        <v>150</v>
      </c>
      <c r="R15" s="95" t="n">
        <f aca="false">COUNTIF($J$4:$O$41,Q15)</f>
        <v>1</v>
      </c>
      <c r="S15" s="8"/>
      <c r="T15" s="8"/>
      <c r="U15" s="8"/>
      <c r="V15" s="8"/>
      <c r="AE15" s="1" t="n">
        <f aca="false">C15</f>
        <v>3</v>
      </c>
      <c r="AF15" s="34" t="n">
        <f aca="false">E15</f>
        <v>1</v>
      </c>
      <c r="AG15" s="34" t="n">
        <f aca="false">AE15+AF15</f>
        <v>4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7</v>
      </c>
      <c r="C16" s="87" t="n">
        <v>2</v>
      </c>
      <c r="D16" s="88" t="s">
        <v>50</v>
      </c>
      <c r="E16" s="87" t="n">
        <v>2</v>
      </c>
      <c r="F16" s="37" t="n">
        <f aca="false">P16</f>
        <v>2</v>
      </c>
      <c r="G16" s="38" t="n">
        <f aca="false">AG16-P16</f>
        <v>2</v>
      </c>
      <c r="H16" s="38" t="n">
        <f aca="false">C16+E16</f>
        <v>4</v>
      </c>
      <c r="I16" s="36" t="n">
        <f aca="false">(F16+G16)-H16</f>
        <v>0</v>
      </c>
      <c r="J16" s="90" t="s">
        <v>142</v>
      </c>
      <c r="K16" s="89" t="s">
        <v>152</v>
      </c>
      <c r="L16" s="89"/>
      <c r="M16" s="89"/>
      <c r="N16" s="89"/>
      <c r="O16" s="89"/>
      <c r="P16" s="41" t="n">
        <f aca="false">COUNTA(J16:O16)</f>
        <v>2</v>
      </c>
      <c r="Q16" s="90" t="s">
        <v>153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2</v>
      </c>
      <c r="AG16" s="34" t="n">
        <f aca="false">AE16+AF16</f>
        <v>4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38</v>
      </c>
      <c r="C17" s="87" t="n">
        <v>1</v>
      </c>
      <c r="D17" s="88" t="s">
        <v>47</v>
      </c>
      <c r="E17" s="87" t="n">
        <v>2</v>
      </c>
      <c r="F17" s="37" t="n">
        <f aca="false">P17</f>
        <v>2</v>
      </c>
      <c r="G17" s="38" t="n">
        <f aca="false">AG17-P17</f>
        <v>1</v>
      </c>
      <c r="H17" s="38" t="n">
        <f aca="false">C17+E17</f>
        <v>3</v>
      </c>
      <c r="I17" s="36" t="n">
        <f aca="false">(F17+G17)-H17</f>
        <v>0</v>
      </c>
      <c r="J17" s="89" t="s">
        <v>151</v>
      </c>
      <c r="K17" s="89" t="s">
        <v>137</v>
      </c>
      <c r="L17" s="89"/>
      <c r="M17" s="89"/>
      <c r="N17" s="89"/>
      <c r="O17" s="89"/>
      <c r="P17" s="41" t="n">
        <f aca="false">COUNTA(J17:O17)</f>
        <v>2</v>
      </c>
      <c r="Q17" s="42" t="s">
        <v>144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1</v>
      </c>
      <c r="AF17" s="34" t="n">
        <f aca="false">E17</f>
        <v>2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47</v>
      </c>
      <c r="C18" s="87" t="n">
        <v>2</v>
      </c>
      <c r="D18" s="88" t="s">
        <v>49</v>
      </c>
      <c r="E18" s="87" t="n">
        <v>3</v>
      </c>
      <c r="F18" s="37" t="n">
        <f aca="false">P18</f>
        <v>2</v>
      </c>
      <c r="G18" s="38" t="n">
        <f aca="false">AG18-P18</f>
        <v>3</v>
      </c>
      <c r="H18" s="38" t="n">
        <f aca="false">C18+E18</f>
        <v>5</v>
      </c>
      <c r="I18" s="36" t="n">
        <f aca="false">(F18+G18)-H18</f>
        <v>0</v>
      </c>
      <c r="J18" s="96" t="s">
        <v>154</v>
      </c>
      <c r="K18" s="90" t="s">
        <v>137</v>
      </c>
      <c r="L18" s="42"/>
      <c r="M18" s="89"/>
      <c r="N18" s="89"/>
      <c r="O18" s="89"/>
      <c r="P18" s="41" t="n">
        <f aca="false">COUNTA(J18:O18)</f>
        <v>2</v>
      </c>
      <c r="Q18" s="90" t="s">
        <v>155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3</v>
      </c>
      <c r="AG18" s="34" t="n">
        <f aca="false">AE18+AF18</f>
        <v>5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7</v>
      </c>
      <c r="C19" s="87" t="n">
        <v>2</v>
      </c>
      <c r="D19" s="88" t="s">
        <v>16</v>
      </c>
      <c r="E19" s="87" t="n">
        <v>1</v>
      </c>
      <c r="F19" s="37" t="n">
        <f aca="false">P19</f>
        <v>2</v>
      </c>
      <c r="G19" s="38" t="n">
        <f aca="false">AG19-P19</f>
        <v>1</v>
      </c>
      <c r="H19" s="38" t="n">
        <f aca="false">C19+E19</f>
        <v>3</v>
      </c>
      <c r="I19" s="36" t="n">
        <f aca="false">(F19+G19)-H19</f>
        <v>0</v>
      </c>
      <c r="J19" s="90" t="s">
        <v>142</v>
      </c>
      <c r="K19" s="89" t="s">
        <v>145</v>
      </c>
      <c r="L19" s="89"/>
      <c r="M19" s="89"/>
      <c r="N19" s="89"/>
      <c r="O19" s="89"/>
      <c r="P19" s="41" t="n">
        <f aca="false">COUNTA(J19:O19)</f>
        <v>2</v>
      </c>
      <c r="Q19" s="97" t="s">
        <v>154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2</v>
      </c>
      <c r="AF19" s="34" t="n">
        <f aca="false">E19</f>
        <v>1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2</v>
      </c>
      <c r="C20" s="87" t="n">
        <v>2</v>
      </c>
      <c r="D20" s="88" t="s">
        <v>47</v>
      </c>
      <c r="E20" s="87" t="n">
        <v>3</v>
      </c>
      <c r="F20" s="37" t="n">
        <f aca="false">P20</f>
        <v>3</v>
      </c>
      <c r="G20" s="38" t="n">
        <f aca="false">AG20-P20</f>
        <v>2</v>
      </c>
      <c r="H20" s="38" t="n">
        <f aca="false">C20+E20</f>
        <v>5</v>
      </c>
      <c r="I20" s="36" t="n">
        <f aca="false">(F20+G20)-H20</f>
        <v>0</v>
      </c>
      <c r="J20" s="90" t="s">
        <v>140</v>
      </c>
      <c r="K20" s="89" t="s">
        <v>140</v>
      </c>
      <c r="L20" s="89" t="s">
        <v>139</v>
      </c>
      <c r="M20" s="89"/>
      <c r="N20" s="89"/>
      <c r="O20" s="89"/>
      <c r="P20" s="41" t="n">
        <f aca="false">COUNTA(J20:O20)</f>
        <v>3</v>
      </c>
      <c r="Q20" s="42" t="s">
        <v>152</v>
      </c>
      <c r="R20" s="91" t="n">
        <f aca="false">COUNTIF($J$4:$O$41,Q20)</f>
        <v>1</v>
      </c>
      <c r="S20" s="8"/>
      <c r="T20" s="8"/>
      <c r="U20" s="8"/>
      <c r="V20" s="8"/>
      <c r="AE20" s="1" t="n">
        <f aca="false">C20</f>
        <v>2</v>
      </c>
      <c r="AF20" s="34" t="n">
        <f aca="false">E20</f>
        <v>3</v>
      </c>
      <c r="AG20" s="34" t="n">
        <f aca="false">AE20+AF20</f>
        <v>5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7</v>
      </c>
      <c r="C21" s="87" t="n">
        <v>1</v>
      </c>
      <c r="D21" s="88" t="s">
        <v>24</v>
      </c>
      <c r="E21" s="87" t="n">
        <v>1</v>
      </c>
      <c r="F21" s="37" t="n">
        <f aca="false">P21</f>
        <v>1</v>
      </c>
      <c r="G21" s="38" t="n">
        <f aca="false">AG21-P21</f>
        <v>1</v>
      </c>
      <c r="H21" s="38" t="n">
        <f aca="false">C21+E21</f>
        <v>2</v>
      </c>
      <c r="I21" s="36" t="n">
        <f aca="false">(F21+G21)-H21</f>
        <v>0</v>
      </c>
      <c r="J21" s="90" t="s">
        <v>140</v>
      </c>
      <c r="K21" s="90"/>
      <c r="L21" s="89"/>
      <c r="M21" s="89"/>
      <c r="N21" s="89"/>
      <c r="O21" s="89"/>
      <c r="P21" s="41" t="n">
        <f aca="false">COUNTA(J21:O21)</f>
        <v>1</v>
      </c>
      <c r="Q21" s="90" t="s">
        <v>143</v>
      </c>
      <c r="R21" s="91" t="n">
        <f aca="false">COUNTIF($J$4:$O$41,Q21)</f>
        <v>1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1</v>
      </c>
      <c r="AG21" s="34" t="n">
        <f aca="false">AE21+AF21</f>
        <v>2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20</v>
      </c>
      <c r="C22" s="99" t="n">
        <v>1</v>
      </c>
      <c r="D22" s="98" t="s">
        <v>47</v>
      </c>
      <c r="E22" s="99" t="n">
        <v>0</v>
      </c>
      <c r="F22" s="46" t="n">
        <f aca="false">P22</f>
        <v>0</v>
      </c>
      <c r="G22" s="48" t="n">
        <f aca="false">AG22-P22</f>
        <v>1</v>
      </c>
      <c r="H22" s="48" t="n">
        <f aca="false">C22+E22</f>
        <v>1</v>
      </c>
      <c r="I22" s="47" t="n">
        <f aca="false">(F22+G22)-H22</f>
        <v>0</v>
      </c>
      <c r="J22" s="100"/>
      <c r="K22" s="101"/>
      <c r="L22" s="101"/>
      <c r="M22" s="101"/>
      <c r="N22" s="101"/>
      <c r="O22" s="101"/>
      <c r="P22" s="52" t="n">
        <f aca="false">COUNTA(J22:O22)</f>
        <v>0</v>
      </c>
      <c r="Q22" s="102" t="s">
        <v>146</v>
      </c>
      <c r="R22" s="53" t="n">
        <f aca="false">COUNTIF($J$4:$O$41,Q22)</f>
        <v>1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Bologna</v>
      </c>
      <c r="C23" s="84" t="n">
        <v>1</v>
      </c>
      <c r="D23" s="83" t="str">
        <f aca="false">B4</f>
        <v>Verona</v>
      </c>
      <c r="E23" s="84" t="n">
        <v>1</v>
      </c>
      <c r="F23" s="26" t="n">
        <f aca="false">P23</f>
        <v>1</v>
      </c>
      <c r="G23" s="28" t="n">
        <f aca="false">AG23-P23</f>
        <v>1</v>
      </c>
      <c r="H23" s="28" t="n">
        <f aca="false">C23+E23</f>
        <v>2</v>
      </c>
      <c r="I23" s="27" t="n">
        <f aca="false">(F23+G23)-H23</f>
        <v>0</v>
      </c>
      <c r="J23" s="85" t="s">
        <v>141</v>
      </c>
      <c r="K23" s="86"/>
      <c r="L23" s="86"/>
      <c r="M23" s="86"/>
      <c r="N23" s="86"/>
      <c r="O23" s="86"/>
      <c r="P23" s="32" t="n">
        <f aca="false">COUNTA(J23:O23)</f>
        <v>1</v>
      </c>
      <c r="Q23" s="29" t="s">
        <v>156</v>
      </c>
      <c r="R23" s="33" t="n">
        <f aca="false">COUNTIF($J$4:$O$41,Q23)</f>
        <v>1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1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Spal</v>
      </c>
      <c r="C24" s="87" t="n">
        <v>1</v>
      </c>
      <c r="D24" s="83" t="str">
        <f aca="false">B5</f>
        <v>Bologna</v>
      </c>
      <c r="E24" s="87" t="n">
        <v>3</v>
      </c>
      <c r="F24" s="37" t="n">
        <f aca="false">P24</f>
        <v>3</v>
      </c>
      <c r="G24" s="38" t="n">
        <f aca="false">AG24-P24</f>
        <v>1</v>
      </c>
      <c r="H24" s="38" t="n">
        <f aca="false">C24+E24</f>
        <v>4</v>
      </c>
      <c r="I24" s="36" t="n">
        <f aca="false">(F24+G24)-H24</f>
        <v>0</v>
      </c>
      <c r="J24" s="103" t="s">
        <v>147</v>
      </c>
      <c r="K24" s="89" t="s">
        <v>138</v>
      </c>
      <c r="L24" s="89" t="s">
        <v>145</v>
      </c>
      <c r="M24" s="89"/>
      <c r="N24" s="89"/>
      <c r="O24" s="89"/>
      <c r="P24" s="41" t="n">
        <f aca="false">COUNTA(J24:O24)</f>
        <v>3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3</v>
      </c>
      <c r="AG24" s="34" t="n">
        <f aca="false">AE24+AF24</f>
        <v>4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Bologna</v>
      </c>
      <c r="C25" s="87" t="n">
        <v>2</v>
      </c>
      <c r="D25" s="83" t="str">
        <f aca="false">B6</f>
        <v>Brescia</v>
      </c>
      <c r="E25" s="87" t="n">
        <v>1</v>
      </c>
      <c r="F25" s="37" t="n">
        <f aca="false">P25</f>
        <v>2</v>
      </c>
      <c r="G25" s="38" t="n">
        <f aca="false">AG25-P25</f>
        <v>1</v>
      </c>
      <c r="H25" s="38" t="n">
        <f aca="false">C25+E25</f>
        <v>3</v>
      </c>
      <c r="I25" s="36" t="n">
        <f aca="false">(F25+G25)-H25</f>
        <v>0</v>
      </c>
      <c r="J25" s="90" t="s">
        <v>140</v>
      </c>
      <c r="K25" s="89" t="s">
        <v>141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1</v>
      </c>
      <c r="AG25" s="34" t="n">
        <f aca="false">AE25+AF25</f>
        <v>3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Roma</v>
      </c>
      <c r="C26" s="87" t="n">
        <v>2</v>
      </c>
      <c r="D26" s="83" t="str">
        <f aca="false">B7</f>
        <v>Bologna</v>
      </c>
      <c r="E26" s="87" t="n">
        <v>3</v>
      </c>
      <c r="F26" s="37" t="n">
        <f aca="false">P26</f>
        <v>3</v>
      </c>
      <c r="G26" s="38" t="n">
        <f aca="false">AG26-P26</f>
        <v>2</v>
      </c>
      <c r="H26" s="38" t="n">
        <f aca="false">C26+E26</f>
        <v>5</v>
      </c>
      <c r="I26" s="36" t="n">
        <f aca="false">(F26+G26)-H26</f>
        <v>0</v>
      </c>
      <c r="J26" s="90" t="s">
        <v>140</v>
      </c>
      <c r="K26" s="89" t="s">
        <v>138</v>
      </c>
      <c r="L26" s="89" t="s">
        <v>138</v>
      </c>
      <c r="M26" s="89"/>
      <c r="N26" s="89"/>
      <c r="O26" s="89"/>
      <c r="P26" s="41" t="n">
        <f aca="false">COUNTA(J26:O26)</f>
        <v>3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3</v>
      </c>
      <c r="AG26" s="34" t="n">
        <f aca="false">AE26+AF26</f>
        <v>5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Bologna</v>
      </c>
      <c r="C27" s="87" t="n">
        <v>0</v>
      </c>
      <c r="D27" s="83" t="str">
        <f aca="false">B8</f>
        <v>Genoa</v>
      </c>
      <c r="E27" s="87" t="n">
        <v>3</v>
      </c>
      <c r="F27" s="37" t="n">
        <f aca="false">P27</f>
        <v>0</v>
      </c>
      <c r="G27" s="38" t="n">
        <f aca="false">AG27-P27</f>
        <v>3</v>
      </c>
      <c r="H27" s="38" t="n">
        <f aca="false">C27+E27</f>
        <v>3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3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Bologna</v>
      </c>
      <c r="C28" s="87" t="n">
        <v>1</v>
      </c>
      <c r="D28" s="83" t="str">
        <f aca="false">B9</f>
        <v>Udinese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142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Lazio</v>
      </c>
      <c r="C29" s="87" t="n">
        <v>2</v>
      </c>
      <c r="D29" s="83" t="str">
        <f aca="false">B10</f>
        <v>Bologna</v>
      </c>
      <c r="E29" s="87" t="n">
        <v>0</v>
      </c>
      <c r="F29" s="37" t="n">
        <f aca="false">P29</f>
        <v>0</v>
      </c>
      <c r="G29" s="38" t="n">
        <f aca="false">AG29-P29</f>
        <v>2</v>
      </c>
      <c r="H29" s="38" t="n">
        <f aca="false">C29+E29</f>
        <v>2</v>
      </c>
      <c r="I29" s="36" t="n">
        <f aca="false">(F29+G29)-H29</f>
        <v>0</v>
      </c>
      <c r="J29" s="90"/>
      <c r="K29" s="89"/>
      <c r="L29" s="89"/>
      <c r="M29" s="89"/>
      <c r="N29" s="89"/>
      <c r="O29" s="89"/>
      <c r="P29" s="41" t="n">
        <f aca="false">COUNTA(J29:O29)</f>
        <v>0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0</v>
      </c>
      <c r="AG29" s="34" t="n">
        <f aca="false">AE29+AF29</f>
        <v>2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Bologna</v>
      </c>
      <c r="C30" s="87" t="n">
        <v>0</v>
      </c>
      <c r="D30" s="83" t="str">
        <f aca="false">B11</f>
        <v>Juventus</v>
      </c>
      <c r="E30" s="87" t="n">
        <v>2</v>
      </c>
      <c r="F30" s="37" t="n">
        <f aca="false">P30</f>
        <v>0</v>
      </c>
      <c r="G30" s="38" t="n">
        <f aca="false">AG30-P30</f>
        <v>2</v>
      </c>
      <c r="H30" s="38" t="n">
        <f aca="false">C30+E30</f>
        <v>2</v>
      </c>
      <c r="I30" s="36" t="n">
        <f aca="false">(F30+G30)-H30</f>
        <v>0</v>
      </c>
      <c r="J30" s="90"/>
      <c r="K30" s="89"/>
      <c r="L30" s="89"/>
      <c r="M30" s="89"/>
      <c r="N30" s="89"/>
      <c r="O30" s="89"/>
      <c r="P30" s="41" t="n">
        <f aca="false">COUNTA(J30:O30)</f>
        <v>0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2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Sampdoria</v>
      </c>
      <c r="C31" s="87" t="n">
        <v>1</v>
      </c>
      <c r="D31" s="83" t="str">
        <f aca="false">B12</f>
        <v>Bologna</v>
      </c>
      <c r="E31" s="87" t="n">
        <v>2</v>
      </c>
      <c r="F31" s="37" t="n">
        <f aca="false">P31</f>
        <v>2</v>
      </c>
      <c r="G31" s="38" t="n">
        <f aca="false">AG31-P31</f>
        <v>1</v>
      </c>
      <c r="H31" s="38" t="n">
        <f aca="false">C31+E31</f>
        <v>3</v>
      </c>
      <c r="I31" s="36" t="n">
        <f aca="false">(F31+G31)-H31</f>
        <v>0</v>
      </c>
      <c r="J31" s="90" t="s">
        <v>138</v>
      </c>
      <c r="K31" s="89" t="s">
        <v>140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1</v>
      </c>
      <c r="AF31" s="34" t="n">
        <f aca="false">E31</f>
        <v>2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Bologna</v>
      </c>
      <c r="C32" s="87" t="n">
        <v>1</v>
      </c>
      <c r="D32" s="83" t="str">
        <f aca="false">B13</f>
        <v>Cagliari</v>
      </c>
      <c r="E32" s="87" t="n">
        <v>1</v>
      </c>
      <c r="F32" s="37" t="n">
        <f aca="false">P32</f>
        <v>1</v>
      </c>
      <c r="G32" s="38" t="n">
        <f aca="false">AG32-P32</f>
        <v>1</v>
      </c>
      <c r="H32" s="38" t="n">
        <f aca="false">C32+E32</f>
        <v>2</v>
      </c>
      <c r="I32" s="36" t="n">
        <f aca="false">(F32+G32)-H32</f>
        <v>0</v>
      </c>
      <c r="J32" s="90" t="s">
        <v>138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1</v>
      </c>
      <c r="AG32" s="34" t="n">
        <f aca="false">AE32+AF32</f>
        <v>2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Inter</v>
      </c>
      <c r="C33" s="87" t="n">
        <v>1</v>
      </c>
      <c r="D33" s="83" t="str">
        <f aca="false">B14</f>
        <v>Bologna</v>
      </c>
      <c r="E33" s="87" t="n">
        <v>2</v>
      </c>
      <c r="F33" s="37" t="n">
        <f aca="false">P33</f>
        <v>2</v>
      </c>
      <c r="G33" s="38" t="n">
        <f aca="false">AG33-P33</f>
        <v>1</v>
      </c>
      <c r="H33" s="38" t="n">
        <f aca="false">C33+E33</f>
        <v>3</v>
      </c>
      <c r="I33" s="36" t="n">
        <f aca="false">(F33+G33)-H33</f>
        <v>0</v>
      </c>
      <c r="J33" s="90" t="s">
        <v>155</v>
      </c>
      <c r="K33" s="89" t="s">
        <v>138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1</v>
      </c>
      <c r="AF33" s="34" t="n">
        <f aca="false">E33</f>
        <v>2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Bologna</v>
      </c>
      <c r="C34" s="87" t="n">
        <v>1</v>
      </c>
      <c r="D34" s="83" t="str">
        <f aca="false">B15</f>
        <v>Sassuolo</v>
      </c>
      <c r="E34" s="87" t="n">
        <v>2</v>
      </c>
      <c r="F34" s="37" t="n">
        <f aca="false">P34</f>
        <v>1</v>
      </c>
      <c r="G34" s="38" t="n">
        <f aca="false">AG34-P34</f>
        <v>2</v>
      </c>
      <c r="H34" s="38" t="n">
        <f aca="false">C34+E34</f>
        <v>3</v>
      </c>
      <c r="I34" s="36" t="n">
        <f aca="false">(F34+G34)-H34</f>
        <v>0</v>
      </c>
      <c r="J34" s="90" t="s">
        <v>138</v>
      </c>
      <c r="K34" s="89"/>
      <c r="L34" s="89"/>
      <c r="M34" s="89"/>
      <c r="N34" s="89"/>
      <c r="O34" s="89"/>
      <c r="P34" s="41" t="n">
        <f aca="false">COUNTA(J34:O34)</f>
        <v>1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1</v>
      </c>
      <c r="AF34" s="34" t="n">
        <f aca="false">E34</f>
        <v>2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Parma</v>
      </c>
      <c r="C35" s="87" t="n">
        <v>2</v>
      </c>
      <c r="D35" s="83" t="str">
        <f aca="false">B16</f>
        <v>Bologna</v>
      </c>
      <c r="E35" s="87" t="n">
        <v>2</v>
      </c>
      <c r="F35" s="37" t="n">
        <f aca="false">P35</f>
        <v>2</v>
      </c>
      <c r="G35" s="38" t="n">
        <f aca="false">AG35-P35</f>
        <v>2</v>
      </c>
      <c r="H35" s="38" t="n">
        <f aca="false">C35+E35</f>
        <v>4</v>
      </c>
      <c r="I35" s="36" t="n">
        <f aca="false">(F35+G35)-H35</f>
        <v>0</v>
      </c>
      <c r="J35" s="90" t="s">
        <v>153</v>
      </c>
      <c r="K35" s="89" t="s">
        <v>139</v>
      </c>
      <c r="L35" s="89"/>
      <c r="M35" s="89"/>
      <c r="N35" s="89"/>
      <c r="O35" s="89"/>
      <c r="P35" s="41" t="n">
        <f aca="false">COUNTA(J35:O35)</f>
        <v>2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2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Bologna</v>
      </c>
      <c r="C36" s="36" t="n">
        <v>1</v>
      </c>
      <c r="D36" s="83" t="str">
        <f aca="false">B17</f>
        <v>Napoli</v>
      </c>
      <c r="E36" s="36" t="n">
        <v>1</v>
      </c>
      <c r="F36" s="37" t="n">
        <f aca="false">P36</f>
        <v>1</v>
      </c>
      <c r="G36" s="38" t="n">
        <f aca="false">AG36-P36</f>
        <v>1</v>
      </c>
      <c r="H36" s="38" t="n">
        <f aca="false">C36+E36</f>
        <v>2</v>
      </c>
      <c r="I36" s="36" t="n">
        <f aca="false">(F36+G36)-H36</f>
        <v>0</v>
      </c>
      <c r="J36" s="42" t="s">
        <v>138</v>
      </c>
      <c r="K36" s="39"/>
      <c r="L36" s="39"/>
      <c r="M36" s="39"/>
      <c r="N36" s="39"/>
      <c r="O36" s="39"/>
      <c r="P36" s="41" t="n">
        <f aca="false">COUNTA(J36:O36)</f>
        <v>1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1</v>
      </c>
      <c r="AF36" s="34" t="n">
        <f aca="false">E36</f>
        <v>1</v>
      </c>
      <c r="AG36" s="34" t="n">
        <f aca="false">AE36+AF36</f>
        <v>2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Milan</v>
      </c>
      <c r="C37" s="36" t="n">
        <v>5</v>
      </c>
      <c r="D37" s="83" t="str">
        <f aca="false">B18</f>
        <v>Bologna</v>
      </c>
      <c r="E37" s="36" t="n">
        <v>1</v>
      </c>
      <c r="F37" s="37" t="n">
        <f aca="false">P37</f>
        <v>1</v>
      </c>
      <c r="G37" s="38" t="n">
        <f aca="false">AG37-P37</f>
        <v>5</v>
      </c>
      <c r="H37" s="38" t="n">
        <f aca="false">C37+E37</f>
        <v>6</v>
      </c>
      <c r="I37" s="36" t="n">
        <f aca="false">(F37+G37)-H37</f>
        <v>0</v>
      </c>
      <c r="J37" s="42" t="s">
        <v>148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5</v>
      </c>
      <c r="AF37" s="34" t="n">
        <f aca="false">E37</f>
        <v>1</v>
      </c>
      <c r="AG37" s="34" t="n">
        <f aca="false">AE37+AF37</f>
        <v>6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Atalanta</v>
      </c>
      <c r="C38" s="36" t="n">
        <v>1</v>
      </c>
      <c r="D38" s="83" t="str">
        <f aca="false">B19</f>
        <v>Bologna</v>
      </c>
      <c r="E38" s="36" t="n">
        <v>0</v>
      </c>
      <c r="F38" s="37" t="n">
        <f aca="false">P38</f>
        <v>0</v>
      </c>
      <c r="G38" s="38" t="n">
        <f aca="false">AG38-P38</f>
        <v>1</v>
      </c>
      <c r="H38" s="38" t="n">
        <f aca="false">C38+E38</f>
        <v>1</v>
      </c>
      <c r="I38" s="36" t="n">
        <f aca="false">(F38+G38)-H38</f>
        <v>0</v>
      </c>
      <c r="J38" s="42"/>
      <c r="K38" s="39"/>
      <c r="L38" s="39"/>
      <c r="M38" s="39"/>
      <c r="N38" s="39"/>
      <c r="O38" s="39"/>
      <c r="P38" s="41" t="n">
        <f aca="false">COUNTA(J38:O38)</f>
        <v>0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0</v>
      </c>
      <c r="AG38" s="34" t="n">
        <f aca="false">AE38+AF38</f>
        <v>1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Bologna</v>
      </c>
      <c r="C39" s="36" t="n">
        <v>3</v>
      </c>
      <c r="D39" s="83" t="str">
        <f aca="false">B20</f>
        <v>Lecce</v>
      </c>
      <c r="E39" s="36" t="n">
        <v>2</v>
      </c>
      <c r="F39" s="37" t="n">
        <f aca="false">P39</f>
        <v>3</v>
      </c>
      <c r="G39" s="38" t="n">
        <f aca="false">AG39-P39</f>
        <v>2</v>
      </c>
      <c r="H39" s="38" t="n">
        <f aca="false">C39+E39</f>
        <v>5</v>
      </c>
      <c r="I39" s="36" t="n">
        <f aca="false">(F39+G39)-H39</f>
        <v>0</v>
      </c>
      <c r="J39" s="42" t="s">
        <v>142</v>
      </c>
      <c r="K39" s="39" t="s">
        <v>139</v>
      </c>
      <c r="L39" s="39" t="s">
        <v>138</v>
      </c>
      <c r="M39" s="39"/>
      <c r="N39" s="39"/>
      <c r="O39" s="39"/>
      <c r="P39" s="41" t="n">
        <f aca="false">COUNTA(J39:O39)</f>
        <v>3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3</v>
      </c>
      <c r="AF39" s="34" t="n">
        <f aca="false">E39</f>
        <v>2</v>
      </c>
      <c r="AG39" s="34" t="n">
        <f aca="false">AE39+AF39</f>
        <v>5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Fiorentina</v>
      </c>
      <c r="C40" s="36" t="n">
        <v>4</v>
      </c>
      <c r="D40" s="83" t="str">
        <f aca="false">B21</f>
        <v>Bologna</v>
      </c>
      <c r="E40" s="36" t="n">
        <v>0</v>
      </c>
      <c r="F40" s="37" t="n">
        <f aca="false">P40</f>
        <v>0</v>
      </c>
      <c r="G40" s="38" t="n">
        <f aca="false">AG40-P40</f>
        <v>4</v>
      </c>
      <c r="H40" s="38" t="n">
        <f aca="false">C40+E40</f>
        <v>4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4</v>
      </c>
      <c r="AF40" s="34" t="n">
        <f aca="false">E40</f>
        <v>0</v>
      </c>
      <c r="AG40" s="34" t="n">
        <f aca="false">AE40+AF40</f>
        <v>4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Bologna</v>
      </c>
      <c r="C41" s="47" t="n">
        <v>1</v>
      </c>
      <c r="D41" s="104" t="str">
        <f aca="false">B22</f>
        <v>Torino</v>
      </c>
      <c r="E41" s="47" t="n">
        <v>1</v>
      </c>
      <c r="F41" s="46" t="n">
        <f aca="false">P41</f>
        <v>1</v>
      </c>
      <c r="G41" s="48" t="n">
        <f aca="false">AG41-P41</f>
        <v>1</v>
      </c>
      <c r="H41" s="48" t="n">
        <f aca="false">C41+E41</f>
        <v>2</v>
      </c>
      <c r="I41" s="47" t="n">
        <f aca="false">(F41+G41)-H41</f>
        <v>0</v>
      </c>
      <c r="J41" s="49" t="s">
        <v>156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1</v>
      </c>
      <c r="AG41" s="34" t="n">
        <f aca="false">AE41+AF41</f>
        <v>2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1</v>
      </c>
      <c r="D42" s="60" t="s">
        <v>53</v>
      </c>
      <c r="E42" s="61" t="n">
        <f aca="false">SUM(E4:E41)</f>
        <v>56</v>
      </c>
      <c r="F42" s="62" t="n">
        <f aca="false">SUM(F4:F41)</f>
        <v>52</v>
      </c>
      <c r="G42" s="62" t="n">
        <f aca="false">SUM(G4:G41)</f>
        <v>65</v>
      </c>
      <c r="H42" s="62" t="n">
        <f aca="false">SUM(H4:H41)</f>
        <v>117</v>
      </c>
      <c r="I42" s="63" t="n">
        <f aca="false">SUM(I4:I41)</f>
        <v>0</v>
      </c>
      <c r="J42" s="64" t="n">
        <f aca="false">COUNTA(J4:J41)</f>
        <v>30</v>
      </c>
      <c r="K42" s="65" t="n">
        <f aca="false">COUNTA(K4:K41)</f>
        <v>16</v>
      </c>
      <c r="L42" s="65" t="n">
        <f aca="false">COUNTA(L4:L41)</f>
        <v>5</v>
      </c>
      <c r="M42" s="65" t="n">
        <f aca="false">COUNTA(M4:M41)</f>
        <v>1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52</v>
      </c>
      <c r="Q42" s="64" t="n">
        <f aca="false">COUNTA(Q4:Q41)</f>
        <v>20</v>
      </c>
      <c r="R42" s="65" t="n">
        <f aca="false">SUM(R4:R41)</f>
        <v>52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4">
      <formula>0</formula>
    </cfRule>
  </conditionalFormatting>
  <conditionalFormatting sqref="I42">
    <cfRule type="cellIs" priority="3" operator="equal" aboveAverage="0" equalAverage="0" bottom="0" percent="0" rank="0" text="" dxfId="5">
      <formula>0</formula>
    </cfRule>
    <cfRule type="cellIs" priority="4" operator="notEqual" aboveAverage="0" equalAverage="0" bottom="0" percent="0" rank="0" text="" dxfId="6">
      <formula>0</formula>
    </cfRule>
  </conditionalFormatting>
  <conditionalFormatting sqref="Q4:Q5 Q10:Q15 Q17:Q18 Q23:Q41">
    <cfRule type="expression" priority="5" aboveAverage="0" equalAverage="0" bottom="0" percent="0" rank="0" text="" dxfId="7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451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452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6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6</v>
      </c>
      <c r="C4" s="82" t="n">
        <v>1</v>
      </c>
      <c r="D4" s="83" t="s">
        <v>47</v>
      </c>
      <c r="E4" s="84" t="n">
        <v>1</v>
      </c>
      <c r="F4" s="26" t="n">
        <f aca="false">P4</f>
        <v>1</v>
      </c>
      <c r="G4" s="28" t="n">
        <f aca="false">AG4-P4</f>
        <v>1</v>
      </c>
      <c r="H4" s="28" t="n">
        <f aca="false">C4+E4</f>
        <v>2</v>
      </c>
      <c r="I4" s="25" t="n">
        <f aca="false">(F4+G4)-H4</f>
        <v>0</v>
      </c>
      <c r="J4" s="85" t="s">
        <v>453</v>
      </c>
      <c r="K4" s="86"/>
      <c r="L4" s="86"/>
      <c r="M4" s="86"/>
      <c r="N4" s="86"/>
      <c r="O4" s="86"/>
      <c r="P4" s="32" t="n">
        <f aca="false">COUNTA(J4:O4)</f>
        <v>1</v>
      </c>
      <c r="Q4" s="106" t="s">
        <v>454</v>
      </c>
      <c r="R4" s="33" t="n">
        <f aca="false">COUNTIF($J$4:$O$41,Q4)</f>
        <v>8</v>
      </c>
      <c r="S4" s="8"/>
      <c r="T4" s="8"/>
      <c r="U4" s="8"/>
      <c r="V4" s="8"/>
      <c r="AE4" s="1" t="n">
        <f aca="false">C4</f>
        <v>1</v>
      </c>
      <c r="AF4" s="34" t="n">
        <f aca="false">E4</f>
        <v>1</v>
      </c>
      <c r="AG4" s="34" t="n">
        <f aca="false">AE4+AF4</f>
        <v>2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2</v>
      </c>
      <c r="C5" s="87" t="n">
        <v>0</v>
      </c>
      <c r="D5" s="88" t="s">
        <v>46</v>
      </c>
      <c r="E5" s="87" t="n">
        <v>1</v>
      </c>
      <c r="F5" s="37" t="n">
        <f aca="false">P5</f>
        <v>1</v>
      </c>
      <c r="G5" s="38" t="n">
        <f aca="false">AG5-P5</f>
        <v>0</v>
      </c>
      <c r="H5" s="38" t="n">
        <f aca="false">C5+E5</f>
        <v>1</v>
      </c>
      <c r="I5" s="36" t="n">
        <f aca="false">(F5+G5)-H5</f>
        <v>0</v>
      </c>
      <c r="J5" s="89" t="s">
        <v>455</v>
      </c>
      <c r="K5" s="89"/>
      <c r="L5" s="89"/>
      <c r="M5" s="89"/>
      <c r="N5" s="89"/>
      <c r="O5" s="89"/>
      <c r="P5" s="41" t="n">
        <f aca="false">COUNTA(J5:O5)</f>
        <v>1</v>
      </c>
      <c r="Q5" s="42" t="s">
        <v>455</v>
      </c>
      <c r="R5" s="91" t="n">
        <f aca="false">COUNTIF($J$4:$O$41,Q5)</f>
        <v>7</v>
      </c>
      <c r="S5" s="8"/>
      <c r="T5" s="8"/>
      <c r="U5" s="8"/>
      <c r="V5" s="8"/>
      <c r="AE5" s="1" t="n">
        <f aca="false">C5</f>
        <v>0</v>
      </c>
      <c r="AF5" s="34" t="n">
        <f aca="false">E5</f>
        <v>1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46</v>
      </c>
      <c r="C6" s="87" t="n">
        <v>0</v>
      </c>
      <c r="D6" s="88" t="s">
        <v>49</v>
      </c>
      <c r="E6" s="87" t="n">
        <v>1</v>
      </c>
      <c r="F6" s="37" t="n">
        <f aca="false">P6</f>
        <v>0</v>
      </c>
      <c r="G6" s="38" t="n">
        <f aca="false">AG6-P6</f>
        <v>1</v>
      </c>
      <c r="H6" s="38" t="n">
        <f aca="false">C6+E6</f>
        <v>1</v>
      </c>
      <c r="I6" s="36" t="n">
        <f aca="false">(F6+G6)-H6</f>
        <v>0</v>
      </c>
      <c r="J6" s="90"/>
      <c r="K6" s="89"/>
      <c r="L6" s="89"/>
      <c r="M6" s="89"/>
      <c r="N6" s="89"/>
      <c r="O6" s="89"/>
      <c r="P6" s="41" t="n">
        <f aca="false">COUNTA(J6:O6)</f>
        <v>0</v>
      </c>
      <c r="Q6" s="42" t="s">
        <v>456</v>
      </c>
      <c r="R6" s="91" t="n">
        <f aca="false">COUNTIF($J$4:$O$41,Q6)</f>
        <v>5</v>
      </c>
      <c r="S6" s="8"/>
      <c r="T6" s="8"/>
      <c r="U6" s="8"/>
      <c r="V6" s="8"/>
      <c r="AE6" s="1" t="n">
        <f aca="false">C6</f>
        <v>0</v>
      </c>
      <c r="AF6" s="34" t="n">
        <f aca="false">E6</f>
        <v>1</v>
      </c>
      <c r="AG6" s="34" t="n">
        <f aca="false">AE6+AF6</f>
        <v>1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3</v>
      </c>
      <c r="C7" s="87" t="n">
        <v>2</v>
      </c>
      <c r="D7" s="88" t="s">
        <v>46</v>
      </c>
      <c r="E7" s="87" t="n">
        <v>1</v>
      </c>
      <c r="F7" s="37" t="n">
        <f aca="false">P7</f>
        <v>1</v>
      </c>
      <c r="G7" s="38" t="n">
        <f aca="false">AG7-P7</f>
        <v>2</v>
      </c>
      <c r="H7" s="38" t="n">
        <f aca="false">C7+E7</f>
        <v>3</v>
      </c>
      <c r="I7" s="36" t="n">
        <f aca="false">(F7+G7)-H7</f>
        <v>0</v>
      </c>
      <c r="J7" s="90" t="s">
        <v>453</v>
      </c>
      <c r="K7" s="89"/>
      <c r="L7" s="89"/>
      <c r="M7" s="89"/>
      <c r="N7" s="89"/>
      <c r="O7" s="89"/>
      <c r="P7" s="41" t="n">
        <f aca="false">COUNTA(J7:O7)</f>
        <v>1</v>
      </c>
      <c r="Q7" s="90" t="s">
        <v>457</v>
      </c>
      <c r="R7" s="91" t="n">
        <f aca="false">COUNTIF($J$4:$O$41,Q7)</f>
        <v>4</v>
      </c>
      <c r="S7" s="8"/>
      <c r="T7" s="8"/>
      <c r="U7" s="8"/>
      <c r="V7" s="8"/>
      <c r="AE7" s="1" t="n">
        <f aca="false">C7</f>
        <v>2</v>
      </c>
      <c r="AF7" s="34" t="n">
        <f aca="false">E7</f>
        <v>1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46</v>
      </c>
      <c r="C8" s="87" t="n">
        <v>0</v>
      </c>
      <c r="D8" s="88" t="s">
        <v>35</v>
      </c>
      <c r="E8" s="87" t="n">
        <v>0</v>
      </c>
      <c r="F8" s="37" t="n">
        <f aca="false">P8</f>
        <v>0</v>
      </c>
      <c r="G8" s="38" t="n">
        <f aca="false">AG8-P8</f>
        <v>0</v>
      </c>
      <c r="H8" s="38" t="n">
        <f aca="false">C8+E8</f>
        <v>0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42" t="s">
        <v>458</v>
      </c>
      <c r="R8" s="91" t="n">
        <f aca="false">COUNTIF($J$4:$O$41,Q8)</f>
        <v>3</v>
      </c>
      <c r="S8" s="8"/>
      <c r="T8" s="8"/>
      <c r="U8" s="8"/>
      <c r="V8" s="8"/>
      <c r="AE8" s="1" t="n">
        <f aca="false">C8</f>
        <v>0</v>
      </c>
      <c r="AF8" s="34" t="n">
        <f aca="false">E8</f>
        <v>0</v>
      </c>
      <c r="AG8" s="34" t="n">
        <f aca="false">AE8+AF8</f>
        <v>0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0</v>
      </c>
      <c r="C9" s="87" t="n">
        <v>1</v>
      </c>
      <c r="D9" s="88" t="s">
        <v>46</v>
      </c>
      <c r="E9" s="87" t="n">
        <v>1</v>
      </c>
      <c r="F9" s="37" t="n">
        <f aca="false">P9</f>
        <v>1</v>
      </c>
      <c r="G9" s="38" t="n">
        <f aca="false">AG9-P9</f>
        <v>1</v>
      </c>
      <c r="H9" s="38" t="n">
        <f aca="false">C9+E9</f>
        <v>2</v>
      </c>
      <c r="I9" s="36" t="n">
        <f aca="false">(F9+G9)-H9</f>
        <v>0</v>
      </c>
      <c r="J9" s="88" t="s">
        <v>456</v>
      </c>
      <c r="K9" s="92"/>
      <c r="L9" s="89"/>
      <c r="M9" s="89"/>
      <c r="N9" s="89"/>
      <c r="O9" s="89"/>
      <c r="P9" s="41" t="n">
        <f aca="false">COUNTA(J9:O9)</f>
        <v>1</v>
      </c>
      <c r="Q9" s="42" t="s">
        <v>459</v>
      </c>
      <c r="R9" s="91" t="n">
        <f aca="false">COUNTIF($J$4:$O$41,Q9)</f>
        <v>3</v>
      </c>
      <c r="S9" s="8"/>
      <c r="T9" s="8"/>
      <c r="U9" s="8"/>
      <c r="V9" s="8"/>
      <c r="AE9" s="1" t="n">
        <f aca="false">C9</f>
        <v>1</v>
      </c>
      <c r="AF9" s="34" t="n">
        <f aca="false">E9</f>
        <v>1</v>
      </c>
      <c r="AG9" s="34" t="n">
        <f aca="false">AE9+AF9</f>
        <v>2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6</v>
      </c>
      <c r="C10" s="87" t="n">
        <v>2</v>
      </c>
      <c r="D10" s="88" t="s">
        <v>42</v>
      </c>
      <c r="E10" s="87" t="n">
        <v>0</v>
      </c>
      <c r="F10" s="37" t="n">
        <f aca="false">P10</f>
        <v>2</v>
      </c>
      <c r="G10" s="38" t="n">
        <f aca="false">AG10-P10</f>
        <v>0</v>
      </c>
      <c r="H10" s="38" t="n">
        <f aca="false">C10+E10</f>
        <v>2</v>
      </c>
      <c r="I10" s="36" t="n">
        <f aca="false">(F10+G10)-H10</f>
        <v>0</v>
      </c>
      <c r="J10" s="88" t="s">
        <v>460</v>
      </c>
      <c r="K10" s="94" t="s">
        <v>461</v>
      </c>
      <c r="L10" s="89"/>
      <c r="M10" s="89"/>
      <c r="N10" s="89"/>
      <c r="O10" s="89"/>
      <c r="P10" s="41" t="n">
        <f aca="false">COUNTA(J10:O10)</f>
        <v>2</v>
      </c>
      <c r="Q10" s="42" t="s">
        <v>453</v>
      </c>
      <c r="R10" s="91" t="n">
        <f aca="false">COUNTIF($J$4:$O$41,Q10)</f>
        <v>3</v>
      </c>
      <c r="S10" s="8"/>
      <c r="T10" s="8"/>
      <c r="U10" s="8"/>
      <c r="V10" s="8"/>
      <c r="AE10" s="1" t="n">
        <f aca="false">C10</f>
        <v>2</v>
      </c>
      <c r="AF10" s="34" t="n">
        <f aca="false">E10</f>
        <v>0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38</v>
      </c>
      <c r="C11" s="87" t="n">
        <v>2</v>
      </c>
      <c r="D11" s="88" t="s">
        <v>46</v>
      </c>
      <c r="E11" s="87" t="n">
        <v>0</v>
      </c>
      <c r="F11" s="37" t="n">
        <f aca="false">P11</f>
        <v>0</v>
      </c>
      <c r="G11" s="38" t="n">
        <f aca="false">AG11-P11</f>
        <v>2</v>
      </c>
      <c r="H11" s="38" t="n">
        <f aca="false">C11+E11</f>
        <v>2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90" t="s">
        <v>462</v>
      </c>
      <c r="R11" s="91" t="n">
        <f aca="false">COUNTIF($J$4:$O$41,Q11)</f>
        <v>3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0</v>
      </c>
      <c r="AG11" s="34" t="n">
        <f aca="false">AE11+AF11</f>
        <v>2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46</v>
      </c>
      <c r="C12" s="87" t="n">
        <v>0</v>
      </c>
      <c r="D12" s="88" t="s">
        <v>29</v>
      </c>
      <c r="E12" s="87" t="n">
        <v>1</v>
      </c>
      <c r="F12" s="37" t="n">
        <f aca="false">P12</f>
        <v>0</v>
      </c>
      <c r="G12" s="38" t="n">
        <f aca="false">AG12-P12</f>
        <v>1</v>
      </c>
      <c r="H12" s="38" t="n">
        <f aca="false">C12+E12</f>
        <v>1</v>
      </c>
      <c r="I12" s="36" t="n">
        <f aca="false">(F12+G12)-H12</f>
        <v>0</v>
      </c>
      <c r="J12" s="90"/>
      <c r="K12" s="89"/>
      <c r="L12" s="89"/>
      <c r="M12" s="89"/>
      <c r="N12" s="89"/>
      <c r="O12" s="89"/>
      <c r="P12" s="41" t="n">
        <f aca="false">COUNTA(J12:O12)</f>
        <v>0</v>
      </c>
      <c r="Q12" s="42" t="s">
        <v>463</v>
      </c>
      <c r="R12" s="91" t="n">
        <f aca="false">COUNTIF($J$4:$O$41,Q12)</f>
        <v>3</v>
      </c>
      <c r="S12" s="8"/>
      <c r="T12" s="8"/>
      <c r="U12" s="8"/>
      <c r="V12" s="8"/>
      <c r="AE12" s="1" t="n">
        <f aca="false">C12</f>
        <v>0</v>
      </c>
      <c r="AF12" s="34" t="n">
        <f aca="false">E12</f>
        <v>1</v>
      </c>
      <c r="AG12" s="34" t="n">
        <f aca="false">AE12+AF12</f>
        <v>1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50</v>
      </c>
      <c r="C13" s="87" t="n">
        <v>0</v>
      </c>
      <c r="D13" s="88" t="s">
        <v>46</v>
      </c>
      <c r="E13" s="87" t="n">
        <v>1</v>
      </c>
      <c r="F13" s="37" t="n">
        <f aca="false">P13</f>
        <v>1</v>
      </c>
      <c r="G13" s="38" t="n">
        <f aca="false">AG13-P13</f>
        <v>0</v>
      </c>
      <c r="H13" s="38" t="n">
        <f aca="false">C13+E13</f>
        <v>1</v>
      </c>
      <c r="I13" s="36" t="n">
        <f aca="false">(F13+G13)-H13</f>
        <v>0</v>
      </c>
      <c r="J13" s="93" t="s">
        <v>463</v>
      </c>
      <c r="K13" s="89"/>
      <c r="L13" s="89"/>
      <c r="M13" s="89"/>
      <c r="N13" s="89"/>
      <c r="O13" s="89"/>
      <c r="P13" s="41" t="n">
        <f aca="false">COUNTA(J13:O13)</f>
        <v>1</v>
      </c>
      <c r="Q13" s="42" t="s">
        <v>464</v>
      </c>
      <c r="R13" s="91" t="n">
        <f aca="false">COUNTIF($J$4:$O$41,Q13)</f>
        <v>3</v>
      </c>
      <c r="S13" s="8"/>
      <c r="T13" s="8"/>
      <c r="U13" s="8"/>
      <c r="V13" s="8"/>
      <c r="AE13" s="1" t="n">
        <f aca="false">C13</f>
        <v>0</v>
      </c>
      <c r="AF13" s="34" t="n">
        <f aca="false">E13</f>
        <v>1</v>
      </c>
      <c r="AG13" s="34" t="n">
        <f aca="false">AE13+AF13</f>
        <v>1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6</v>
      </c>
      <c r="C14" s="87" t="n">
        <v>2</v>
      </c>
      <c r="D14" s="88" t="s">
        <v>44</v>
      </c>
      <c r="E14" s="87" t="n">
        <v>1</v>
      </c>
      <c r="F14" s="37" t="n">
        <f aca="false">P14</f>
        <v>2</v>
      </c>
      <c r="G14" s="38" t="n">
        <f aca="false">AG14-P14</f>
        <v>1</v>
      </c>
      <c r="H14" s="38" t="n">
        <f aca="false">C14+E14</f>
        <v>3</v>
      </c>
      <c r="I14" s="36" t="n">
        <f aca="false">(F14+G14)-H14</f>
        <v>0</v>
      </c>
      <c r="J14" s="88" t="s">
        <v>465</v>
      </c>
      <c r="K14" s="89" t="s">
        <v>455</v>
      </c>
      <c r="L14" s="89"/>
      <c r="M14" s="89"/>
      <c r="N14" s="89"/>
      <c r="O14" s="89"/>
      <c r="P14" s="41" t="n">
        <f aca="false">COUNTA(J14:O14)</f>
        <v>2</v>
      </c>
      <c r="Q14" s="39" t="s">
        <v>465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1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51</v>
      </c>
      <c r="C15" s="87" t="n">
        <v>2</v>
      </c>
      <c r="D15" s="88" t="s">
        <v>46</v>
      </c>
      <c r="E15" s="87" t="n">
        <v>1</v>
      </c>
      <c r="F15" s="37" t="n">
        <f aca="false">P15</f>
        <v>1</v>
      </c>
      <c r="G15" s="38" t="n">
        <f aca="false">AG15-P15</f>
        <v>2</v>
      </c>
      <c r="H15" s="38" t="n">
        <f aca="false">C15+E15</f>
        <v>3</v>
      </c>
      <c r="I15" s="36" t="n">
        <f aca="false">(F15+G15)-H15</f>
        <v>0</v>
      </c>
      <c r="J15" s="88" t="s">
        <v>459</v>
      </c>
      <c r="K15" s="89"/>
      <c r="L15" s="92"/>
      <c r="M15" s="89"/>
      <c r="N15" s="89"/>
      <c r="O15" s="89"/>
      <c r="P15" s="41" t="n">
        <f aca="false">COUNTA(J15:O15)</f>
        <v>1</v>
      </c>
      <c r="Q15" s="55" t="s">
        <v>461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2</v>
      </c>
      <c r="AF15" s="34" t="n">
        <f aca="false">E15</f>
        <v>1</v>
      </c>
      <c r="AG15" s="34" t="n">
        <f aca="false">AE15+AF15</f>
        <v>3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6</v>
      </c>
      <c r="C16" s="87" t="n">
        <v>1</v>
      </c>
      <c r="D16" s="88" t="s">
        <v>24</v>
      </c>
      <c r="E16" s="87" t="n">
        <v>0</v>
      </c>
      <c r="F16" s="37" t="n">
        <f aca="false">P16</f>
        <v>1</v>
      </c>
      <c r="G16" s="38" t="n">
        <f aca="false">AG16-P16</f>
        <v>0</v>
      </c>
      <c r="H16" s="38" t="n">
        <f aca="false">C16+E16</f>
        <v>1</v>
      </c>
      <c r="I16" s="36" t="n">
        <f aca="false">(F16+G16)-H16</f>
        <v>0</v>
      </c>
      <c r="J16" s="90" t="s">
        <v>454</v>
      </c>
      <c r="K16" s="89"/>
      <c r="L16" s="89"/>
      <c r="M16" s="89"/>
      <c r="N16" s="89"/>
      <c r="O16" s="89"/>
      <c r="P16" s="41" t="n">
        <f aca="false">COUNTA(J16:O16)</f>
        <v>1</v>
      </c>
      <c r="Q16" s="42" t="s">
        <v>460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0</v>
      </c>
      <c r="AG16" s="34" t="n">
        <f aca="false">AE16+AF16</f>
        <v>1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6</v>
      </c>
      <c r="C17" s="87" t="n">
        <v>1</v>
      </c>
      <c r="D17" s="88" t="s">
        <v>27</v>
      </c>
      <c r="E17" s="87" t="n">
        <v>3</v>
      </c>
      <c r="F17" s="37" t="n">
        <f aca="false">P17</f>
        <v>1</v>
      </c>
      <c r="G17" s="38" t="n">
        <f aca="false">AG17-P17</f>
        <v>3</v>
      </c>
      <c r="H17" s="38" t="n">
        <f aca="false">C17+E17</f>
        <v>4</v>
      </c>
      <c r="I17" s="36" t="n">
        <f aca="false">(F17+G17)-H17</f>
        <v>0</v>
      </c>
      <c r="J17" s="89" t="s">
        <v>456</v>
      </c>
      <c r="K17" s="89"/>
      <c r="L17" s="89"/>
      <c r="M17" s="89"/>
      <c r="N17" s="89"/>
      <c r="O17" s="89"/>
      <c r="P17" s="41" t="n">
        <f aca="false">COUNTA(J17:O17)</f>
        <v>1</v>
      </c>
      <c r="Q17" s="90" t="s">
        <v>466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1</v>
      </c>
      <c r="AF17" s="34" t="n">
        <f aca="false">E17</f>
        <v>3</v>
      </c>
      <c r="AG17" s="34" t="n">
        <f aca="false">AE17+AF17</f>
        <v>4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16</v>
      </c>
      <c r="C18" s="87" t="n">
        <v>3</v>
      </c>
      <c r="D18" s="88" t="s">
        <v>46</v>
      </c>
      <c r="E18" s="87" t="n">
        <v>2</v>
      </c>
      <c r="F18" s="37" t="n">
        <f aca="false">P18</f>
        <v>2</v>
      </c>
      <c r="G18" s="38" t="n">
        <f aca="false">AG18-P18</f>
        <v>3</v>
      </c>
      <c r="H18" s="38" t="n">
        <f aca="false">C18+E18</f>
        <v>5</v>
      </c>
      <c r="I18" s="36" t="n">
        <f aca="false">(F18+G18)-H18</f>
        <v>0</v>
      </c>
      <c r="J18" s="90" t="s">
        <v>454</v>
      </c>
      <c r="K18" s="90" t="s">
        <v>454</v>
      </c>
      <c r="L18" s="42"/>
      <c r="M18" s="89"/>
      <c r="N18" s="89"/>
      <c r="O18" s="89"/>
      <c r="P18" s="41" t="n">
        <f aca="false">COUNTA(J18:O18)</f>
        <v>2</v>
      </c>
      <c r="Q18" s="42" t="s">
        <v>467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3</v>
      </c>
      <c r="AF18" s="34" t="n">
        <f aca="false">E18</f>
        <v>2</v>
      </c>
      <c r="AG18" s="34" t="n">
        <f aca="false">AE18+AF18</f>
        <v>5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6</v>
      </c>
      <c r="C19" s="87" t="n">
        <v>3</v>
      </c>
      <c r="D19" s="88" t="s">
        <v>20</v>
      </c>
      <c r="E19" s="87" t="n">
        <v>3</v>
      </c>
      <c r="F19" s="37" t="n">
        <f aca="false">P19</f>
        <v>3</v>
      </c>
      <c r="G19" s="38" t="n">
        <f aca="false">AG19-P19</f>
        <v>3</v>
      </c>
      <c r="H19" s="38" t="n">
        <f aca="false">C19+E19</f>
        <v>6</v>
      </c>
      <c r="I19" s="36" t="n">
        <f aca="false">(F19+G19)-H19</f>
        <v>0</v>
      </c>
      <c r="J19" s="90" t="s">
        <v>457</v>
      </c>
      <c r="K19" s="89" t="s">
        <v>459</v>
      </c>
      <c r="L19" s="89" t="s">
        <v>462</v>
      </c>
      <c r="M19" s="89"/>
      <c r="N19" s="89"/>
      <c r="O19" s="89"/>
      <c r="P19" s="41" t="n">
        <f aca="false">COUNTA(J19:O19)</f>
        <v>3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3</v>
      </c>
      <c r="AG19" s="34" t="n">
        <f aca="false">AE19+AF19</f>
        <v>6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3</v>
      </c>
      <c r="C20" s="87" t="n">
        <v>0</v>
      </c>
      <c r="D20" s="88" t="s">
        <v>46</v>
      </c>
      <c r="E20" s="87" t="n">
        <v>0</v>
      </c>
      <c r="F20" s="37" t="n">
        <f aca="false">P20</f>
        <v>0</v>
      </c>
      <c r="G20" s="38" t="n">
        <f aca="false">AG20-P20</f>
        <v>0</v>
      </c>
      <c r="H20" s="38" t="n">
        <f aca="false">C20+E20</f>
        <v>0</v>
      </c>
      <c r="I20" s="36" t="n">
        <f aca="false">(F20+G20)-H20</f>
        <v>0</v>
      </c>
      <c r="J20" s="90"/>
      <c r="K20" s="89"/>
      <c r="L20" s="89"/>
      <c r="M20" s="89"/>
      <c r="N20" s="89"/>
      <c r="O20" s="89"/>
      <c r="P20" s="41" t="n">
        <f aca="false">COUNTA(J20:O20)</f>
        <v>0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0</v>
      </c>
      <c r="AF20" s="34" t="n">
        <f aca="false">E20</f>
        <v>0</v>
      </c>
      <c r="AG20" s="34" t="n">
        <f aca="false">AE20+AF20</f>
        <v>0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17</v>
      </c>
      <c r="C21" s="87" t="n">
        <v>0</v>
      </c>
      <c r="D21" s="88" t="s">
        <v>46</v>
      </c>
      <c r="E21" s="87" t="n">
        <v>2</v>
      </c>
      <c r="F21" s="37" t="n">
        <f aca="false">P21</f>
        <v>2</v>
      </c>
      <c r="G21" s="38" t="n">
        <f aca="false">AG21-P21</f>
        <v>0</v>
      </c>
      <c r="H21" s="38" t="n">
        <f aca="false">C21+E21</f>
        <v>2</v>
      </c>
      <c r="I21" s="36" t="n">
        <f aca="false">(F21+G21)-H21</f>
        <v>0</v>
      </c>
      <c r="J21" s="90" t="s">
        <v>457</v>
      </c>
      <c r="K21" s="89" t="s">
        <v>462</v>
      </c>
      <c r="L21" s="89"/>
      <c r="M21" s="89"/>
      <c r="N21" s="89"/>
      <c r="O21" s="89"/>
      <c r="P21" s="41" t="n">
        <f aca="false">COUNTA(J21:O21)</f>
        <v>2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0</v>
      </c>
      <c r="AF21" s="34" t="n">
        <f aca="false">E21</f>
        <v>2</v>
      </c>
      <c r="AG21" s="34" t="n">
        <f aca="false">AE21+AF21</f>
        <v>2</v>
      </c>
      <c r="AH21" s="34"/>
      <c r="AI21" s="34"/>
      <c r="AJ21" s="34"/>
      <c r="AK21" s="34"/>
    </row>
    <row r="22" customFormat="false" ht="12.75" hidden="false" customHeight="false" outlineLevel="0" collapsed="false">
      <c r="A22" s="35" t="n">
        <f aca="false">A21+1</f>
        <v>19</v>
      </c>
      <c r="B22" s="88" t="s">
        <v>46</v>
      </c>
      <c r="C22" s="87" t="n">
        <v>2</v>
      </c>
      <c r="D22" s="88" t="s">
        <v>22</v>
      </c>
      <c r="E22" s="87" t="n">
        <v>1</v>
      </c>
      <c r="F22" s="37" t="n">
        <f aca="false">P22</f>
        <v>2</v>
      </c>
      <c r="G22" s="38" t="n">
        <f aca="false">AG22-P22</f>
        <v>1</v>
      </c>
      <c r="H22" s="38" t="n">
        <f aca="false">C22+E22</f>
        <v>3</v>
      </c>
      <c r="I22" s="36" t="n">
        <f aca="false">(F22+G22)-H22</f>
        <v>0</v>
      </c>
      <c r="J22" s="90" t="s">
        <v>459</v>
      </c>
      <c r="K22" s="89" t="s">
        <v>458</v>
      </c>
      <c r="L22" s="89"/>
      <c r="M22" s="89"/>
      <c r="N22" s="89"/>
      <c r="O22" s="89"/>
      <c r="P22" s="41" t="n">
        <f aca="false">COUNTA(J22:O22)</f>
        <v>2</v>
      </c>
      <c r="Q22" s="42"/>
      <c r="R22" s="91" t="n">
        <f aca="false">COUNTIF($J$4:$O$41,Q22)</f>
        <v>0</v>
      </c>
      <c r="S22" s="8"/>
      <c r="T22" s="8"/>
      <c r="U22" s="8"/>
      <c r="V22" s="8"/>
      <c r="AE22" s="1" t="n">
        <f aca="false">C22</f>
        <v>2</v>
      </c>
      <c r="AF22" s="34" t="n">
        <f aca="false">E22</f>
        <v>1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126" t="n">
        <f aca="false">A22+1</f>
        <v>20</v>
      </c>
      <c r="B23" s="88" t="str">
        <f aca="false">D4</f>
        <v>Bologna</v>
      </c>
      <c r="C23" s="87" t="n">
        <v>1</v>
      </c>
      <c r="D23" s="88" t="str">
        <f aca="false">B4</f>
        <v>Verona</v>
      </c>
      <c r="E23" s="87" t="n">
        <v>1</v>
      </c>
      <c r="F23" s="37" t="n">
        <f aca="false">P23</f>
        <v>1</v>
      </c>
      <c r="G23" s="38" t="n">
        <f aca="false">AG23-P23</f>
        <v>1</v>
      </c>
      <c r="H23" s="38" t="n">
        <f aca="false">C23+E23</f>
        <v>2</v>
      </c>
      <c r="I23" s="36" t="n">
        <f aca="false">(F23+G23)-H23</f>
        <v>0</v>
      </c>
      <c r="J23" s="90" t="s">
        <v>464</v>
      </c>
      <c r="K23" s="89"/>
      <c r="L23" s="89"/>
      <c r="M23" s="89"/>
      <c r="N23" s="89"/>
      <c r="O23" s="89"/>
      <c r="P23" s="41" t="n">
        <f aca="false">COUNTA(J23:O23)</f>
        <v>1</v>
      </c>
      <c r="Q23" s="42"/>
      <c r="R23" s="91" t="n">
        <f aca="false">COUNTIF($J$4:$O$41,Q23)</f>
        <v>0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1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8" t="str">
        <f aca="false">D5</f>
        <v>Verona</v>
      </c>
      <c r="C24" s="87" t="n">
        <v>3</v>
      </c>
      <c r="D24" s="88" t="str">
        <f aca="false">B5</f>
        <v>Lecce</v>
      </c>
      <c r="E24" s="87" t="n">
        <v>0</v>
      </c>
      <c r="F24" s="37" t="n">
        <f aca="false">P24</f>
        <v>3</v>
      </c>
      <c r="G24" s="38" t="n">
        <f aca="false">AG24-P24</f>
        <v>0</v>
      </c>
      <c r="H24" s="38" t="n">
        <f aca="false">C24+E24</f>
        <v>3</v>
      </c>
      <c r="I24" s="36" t="n">
        <f aca="false">(F24+G24)-H24</f>
        <v>0</v>
      </c>
      <c r="J24" s="90" t="s">
        <v>466</v>
      </c>
      <c r="K24" s="89" t="s">
        <v>455</v>
      </c>
      <c r="L24" s="89" t="s">
        <v>457</v>
      </c>
      <c r="M24" s="89"/>
      <c r="N24" s="89"/>
      <c r="O24" s="89"/>
      <c r="P24" s="41" t="n">
        <f aca="false">COUNTA(J24:O24)</f>
        <v>3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3</v>
      </c>
      <c r="AF24" s="34" t="n">
        <f aca="false">E24</f>
        <v>0</v>
      </c>
      <c r="AG24" s="34" t="n">
        <f aca="false">AE24+AF24</f>
        <v>3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8" t="str">
        <f aca="false">D6</f>
        <v>Milan</v>
      </c>
      <c r="C25" s="87" t="n">
        <v>1</v>
      </c>
      <c r="D25" s="88" t="str">
        <f aca="false">B6</f>
        <v>Verona</v>
      </c>
      <c r="E25" s="87" t="n">
        <v>1</v>
      </c>
      <c r="F25" s="37" t="n">
        <f aca="false">P25</f>
        <v>1</v>
      </c>
      <c r="G25" s="38" t="n">
        <f aca="false">AG25-P25</f>
        <v>1</v>
      </c>
      <c r="H25" s="38" t="n">
        <f aca="false">C25+E25</f>
        <v>2</v>
      </c>
      <c r="I25" s="36" t="n">
        <f aca="false">(F25+G25)-H25</f>
        <v>0</v>
      </c>
      <c r="J25" s="90" t="s">
        <v>456</v>
      </c>
      <c r="K25" s="89"/>
      <c r="L25" s="89"/>
      <c r="M25" s="89"/>
      <c r="N25" s="89"/>
      <c r="O25" s="89"/>
      <c r="P25" s="41" t="n">
        <f aca="false">COUNTA(J25:O25)</f>
        <v>1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1</v>
      </c>
      <c r="AF25" s="34" t="n">
        <f aca="false">E25</f>
        <v>1</v>
      </c>
      <c r="AG25" s="34" t="n">
        <f aca="false">AE25+AF25</f>
        <v>2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8" t="str">
        <f aca="false">D7</f>
        <v>Verona</v>
      </c>
      <c r="C26" s="87" t="n">
        <v>2</v>
      </c>
      <c r="D26" s="88" t="str">
        <f aca="false">B7</f>
        <v>Juventus</v>
      </c>
      <c r="E26" s="87" t="n">
        <v>1</v>
      </c>
      <c r="F26" s="37" t="n">
        <f aca="false">P26</f>
        <v>2</v>
      </c>
      <c r="G26" s="38" t="n">
        <f aca="false">AG26-P26</f>
        <v>1</v>
      </c>
      <c r="H26" s="38" t="n">
        <f aca="false">C26+E26</f>
        <v>3</v>
      </c>
      <c r="I26" s="36" t="n">
        <f aca="false">(F26+G26)-H26</f>
        <v>0</v>
      </c>
      <c r="J26" s="90" t="s">
        <v>464</v>
      </c>
      <c r="K26" s="89" t="s">
        <v>457</v>
      </c>
      <c r="L26" s="89"/>
      <c r="M26" s="89"/>
      <c r="N26" s="89"/>
      <c r="O26" s="89"/>
      <c r="P26" s="41" t="n">
        <f aca="false">COUNTA(J26:O26)</f>
        <v>2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1</v>
      </c>
      <c r="AG26" s="34" t="n">
        <f aca="false">AE26+AF26</f>
        <v>3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8" t="str">
        <f aca="false">D8</f>
        <v>Udinese</v>
      </c>
      <c r="C27" s="87" t="n">
        <v>0</v>
      </c>
      <c r="D27" s="88" t="str">
        <f aca="false">B8</f>
        <v>Verona</v>
      </c>
      <c r="E27" s="87" t="n">
        <v>0</v>
      </c>
      <c r="F27" s="37" t="n">
        <f aca="false">P27</f>
        <v>0</v>
      </c>
      <c r="G27" s="38" t="n">
        <f aca="false">AG27-P27</f>
        <v>0</v>
      </c>
      <c r="H27" s="38" t="n">
        <f aca="false">C27+E27</f>
        <v>0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0</v>
      </c>
      <c r="AG27" s="34" t="n">
        <f aca="false">AE27+AF27</f>
        <v>0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8" t="str">
        <f aca="false">D9</f>
        <v>Verona</v>
      </c>
      <c r="C28" s="87" t="n">
        <v>2</v>
      </c>
      <c r="D28" s="88" t="str">
        <f aca="false">B9</f>
        <v>Cagliari</v>
      </c>
      <c r="E28" s="87" t="n">
        <v>1</v>
      </c>
      <c r="F28" s="37" t="n">
        <f aca="false">P28</f>
        <v>2</v>
      </c>
      <c r="G28" s="38" t="n">
        <f aca="false">AG28-P28</f>
        <v>1</v>
      </c>
      <c r="H28" s="38" t="n">
        <f aca="false">C28+E28</f>
        <v>3</v>
      </c>
      <c r="I28" s="36" t="n">
        <f aca="false">(F28+G28)-H28</f>
        <v>0</v>
      </c>
      <c r="J28" s="90" t="s">
        <v>454</v>
      </c>
      <c r="K28" s="89" t="s">
        <v>454</v>
      </c>
      <c r="L28" s="89"/>
      <c r="M28" s="89"/>
      <c r="N28" s="89"/>
      <c r="O28" s="89"/>
      <c r="P28" s="41" t="n">
        <f aca="false">COUNTA(J28:O28)</f>
        <v>2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1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8" t="str">
        <f aca="false">D10</f>
        <v>Sampdoria</v>
      </c>
      <c r="C29" s="87" t="n">
        <v>2</v>
      </c>
      <c r="D29" s="88" t="str">
        <f aca="false">B10</f>
        <v>Verona</v>
      </c>
      <c r="E29" s="87" t="n">
        <v>1</v>
      </c>
      <c r="F29" s="37" t="n">
        <f aca="false">P29</f>
        <v>1</v>
      </c>
      <c r="G29" s="38" t="n">
        <f aca="false">AG29-P29</f>
        <v>2</v>
      </c>
      <c r="H29" s="38" t="n">
        <f aca="false">C29+E29</f>
        <v>3</v>
      </c>
      <c r="I29" s="36" t="n">
        <f aca="false">(F29+G29)-H29</f>
        <v>0</v>
      </c>
      <c r="J29" s="90" t="s">
        <v>458</v>
      </c>
      <c r="K29" s="89"/>
      <c r="L29" s="89"/>
      <c r="M29" s="89"/>
      <c r="N29" s="89"/>
      <c r="O29" s="89"/>
      <c r="P29" s="41" t="n">
        <f aca="false">COUNTA(J29:O29)</f>
        <v>1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1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8" t="str">
        <f aca="false">D11</f>
        <v>Verona</v>
      </c>
      <c r="C30" s="87" t="n">
        <v>0</v>
      </c>
      <c r="D30" s="88" t="str">
        <f aca="false">B11</f>
        <v>Napoli</v>
      </c>
      <c r="E30" s="87" t="n">
        <v>2</v>
      </c>
      <c r="F30" s="37" t="n">
        <f aca="false">P30</f>
        <v>0</v>
      </c>
      <c r="G30" s="38" t="n">
        <f aca="false">AG30-P30</f>
        <v>2</v>
      </c>
      <c r="H30" s="38" t="n">
        <f aca="false">C30+E30</f>
        <v>2</v>
      </c>
      <c r="I30" s="36" t="n">
        <f aca="false">(F30+G30)-H30</f>
        <v>0</v>
      </c>
      <c r="J30" s="90"/>
      <c r="K30" s="89"/>
      <c r="L30" s="89"/>
      <c r="M30" s="89"/>
      <c r="N30" s="89"/>
      <c r="O30" s="89"/>
      <c r="P30" s="41" t="n">
        <f aca="false">COUNTA(J30:O30)</f>
        <v>0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2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8" t="str">
        <f aca="false">D12</f>
        <v>Sassuolo</v>
      </c>
      <c r="C31" s="87" t="n">
        <v>3</v>
      </c>
      <c r="D31" s="88" t="str">
        <f aca="false">B12</f>
        <v>Verona</v>
      </c>
      <c r="E31" s="87" t="n">
        <v>3</v>
      </c>
      <c r="F31" s="37" t="n">
        <f aca="false">P31</f>
        <v>3</v>
      </c>
      <c r="G31" s="38" t="n">
        <f aca="false">AG31-P31</f>
        <v>3</v>
      </c>
      <c r="H31" s="38" t="n">
        <f aca="false">C31+E31</f>
        <v>6</v>
      </c>
      <c r="I31" s="36" t="n">
        <f aca="false">(F31+G31)-H31</f>
        <v>0</v>
      </c>
      <c r="J31" s="90" t="s">
        <v>463</v>
      </c>
      <c r="K31" s="89" t="s">
        <v>462</v>
      </c>
      <c r="L31" s="89" t="s">
        <v>455</v>
      </c>
      <c r="M31" s="89"/>
      <c r="N31" s="89"/>
      <c r="O31" s="89"/>
      <c r="P31" s="41" t="n">
        <f aca="false">COUNTA(J31:O31)</f>
        <v>3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3</v>
      </c>
      <c r="AF31" s="34" t="n">
        <f aca="false">E31</f>
        <v>3</v>
      </c>
      <c r="AG31" s="34" t="n">
        <f aca="false">AE31+AF31</f>
        <v>6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8" t="str">
        <f aca="false">D13</f>
        <v>Verona</v>
      </c>
      <c r="C32" s="87" t="n">
        <v>3</v>
      </c>
      <c r="D32" s="88" t="str">
        <f aca="false">B13</f>
        <v>Parma</v>
      </c>
      <c r="E32" s="87" t="n">
        <v>2</v>
      </c>
      <c r="F32" s="37" t="n">
        <f aca="false">P32</f>
        <v>3</v>
      </c>
      <c r="G32" s="38" t="n">
        <f aca="false">AG32-P32</f>
        <v>2</v>
      </c>
      <c r="H32" s="38" t="n">
        <f aca="false">C32+E32</f>
        <v>5</v>
      </c>
      <c r="I32" s="36" t="n">
        <f aca="false">(F32+G32)-H32</f>
        <v>0</v>
      </c>
      <c r="J32" s="90" t="s">
        <v>454</v>
      </c>
      <c r="K32" s="89" t="s">
        <v>458</v>
      </c>
      <c r="L32" s="89" t="s">
        <v>455</v>
      </c>
      <c r="M32" s="89"/>
      <c r="N32" s="89"/>
      <c r="O32" s="89"/>
      <c r="P32" s="41" t="n">
        <f aca="false">COUNTA(J32:O32)</f>
        <v>3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3</v>
      </c>
      <c r="AF32" s="34" t="n">
        <f aca="false">E32</f>
        <v>2</v>
      </c>
      <c r="AG32" s="34" t="n">
        <f aca="false">AE32+AF32</f>
        <v>5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8" t="str">
        <f aca="false">D14</f>
        <v>Brescia</v>
      </c>
      <c r="C33" s="87" t="n">
        <v>2</v>
      </c>
      <c r="D33" s="88" t="str">
        <f aca="false">B14</f>
        <v>Verona</v>
      </c>
      <c r="E33" s="87" t="n">
        <v>0</v>
      </c>
      <c r="F33" s="37" t="n">
        <f aca="false">P33</f>
        <v>0</v>
      </c>
      <c r="G33" s="38" t="n">
        <f aca="false">AG33-P33</f>
        <v>2</v>
      </c>
      <c r="H33" s="38" t="n">
        <f aca="false">C33+E33</f>
        <v>2</v>
      </c>
      <c r="I33" s="36" t="n">
        <f aca="false">(F33+G33)-H33</f>
        <v>0</v>
      </c>
      <c r="J33" s="90"/>
      <c r="K33" s="89"/>
      <c r="L33" s="89"/>
      <c r="M33" s="89"/>
      <c r="N33" s="89"/>
      <c r="O33" s="89"/>
      <c r="P33" s="41" t="n">
        <f aca="false">COUNTA(J33:O33)</f>
        <v>0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0</v>
      </c>
      <c r="AG33" s="34" t="n">
        <f aca="false">AE33+AF33</f>
        <v>2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8" t="str">
        <f aca="false">D15</f>
        <v>Verona</v>
      </c>
      <c r="C34" s="87" t="n">
        <v>2</v>
      </c>
      <c r="D34" s="88" t="str">
        <f aca="false">B15</f>
        <v>Inter</v>
      </c>
      <c r="E34" s="87" t="n">
        <v>2</v>
      </c>
      <c r="F34" s="37" t="n">
        <f aca="false">P34</f>
        <v>2</v>
      </c>
      <c r="G34" s="38" t="n">
        <f aca="false">AG34-P34</f>
        <v>2</v>
      </c>
      <c r="H34" s="38" t="n">
        <f aca="false">C34+E34</f>
        <v>4</v>
      </c>
      <c r="I34" s="36" t="n">
        <f aca="false">(F34+G34)-H34</f>
        <v>0</v>
      </c>
      <c r="J34" s="90" t="s">
        <v>463</v>
      </c>
      <c r="K34" s="89" t="s">
        <v>453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2</v>
      </c>
      <c r="AG34" s="34" t="n">
        <f aca="false">AE34+AF34</f>
        <v>4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8" t="str">
        <f aca="false">D16</f>
        <v>Fiorentina</v>
      </c>
      <c r="C35" s="87" t="n">
        <v>1</v>
      </c>
      <c r="D35" s="88" t="str">
        <f aca="false">B16</f>
        <v>Verona</v>
      </c>
      <c r="E35" s="87" t="n">
        <v>1</v>
      </c>
      <c r="F35" s="37" t="n">
        <f aca="false">P35</f>
        <v>1</v>
      </c>
      <c r="G35" s="38" t="n">
        <f aca="false">AG35-P35</f>
        <v>1</v>
      </c>
      <c r="H35" s="38" t="n">
        <f aca="false">C35+E35</f>
        <v>2</v>
      </c>
      <c r="I35" s="36" t="n">
        <f aca="false">(F35+G35)-H35</f>
        <v>0</v>
      </c>
      <c r="J35" s="90" t="s">
        <v>456</v>
      </c>
      <c r="K35" s="89"/>
      <c r="L35" s="89"/>
      <c r="M35" s="89"/>
      <c r="N35" s="89"/>
      <c r="O35" s="89"/>
      <c r="P35" s="41" t="n">
        <f aca="false">COUNTA(J35:O35)</f>
        <v>1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1</v>
      </c>
      <c r="AG35" s="34" t="n">
        <f aca="false">AE35+AF35</f>
        <v>2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8" t="str">
        <f aca="false">D17</f>
        <v>Roma</v>
      </c>
      <c r="C36" s="36" t="n">
        <v>2</v>
      </c>
      <c r="D36" s="88" t="str">
        <f aca="false">B17</f>
        <v>Verona</v>
      </c>
      <c r="E36" s="36" t="n">
        <v>1</v>
      </c>
      <c r="F36" s="37" t="n">
        <f aca="false">P36</f>
        <v>1</v>
      </c>
      <c r="G36" s="38" t="n">
        <f aca="false">AG36-P36</f>
        <v>2</v>
      </c>
      <c r="H36" s="38" t="n">
        <f aca="false">C36+E36</f>
        <v>3</v>
      </c>
      <c r="I36" s="36" t="n">
        <f aca="false">(F36+G36)-H36</f>
        <v>0</v>
      </c>
      <c r="J36" s="42" t="s">
        <v>455</v>
      </c>
      <c r="K36" s="39"/>
      <c r="L36" s="39"/>
      <c r="M36" s="39"/>
      <c r="N36" s="39"/>
      <c r="O36" s="39"/>
      <c r="P36" s="41" t="n">
        <f aca="false">COUNTA(J36:O36)</f>
        <v>1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2</v>
      </c>
      <c r="AF36" s="34" t="n">
        <f aca="false">E36</f>
        <v>1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8" t="str">
        <f aca="false">D18</f>
        <v>Verona</v>
      </c>
      <c r="C37" s="36" t="n">
        <v>1</v>
      </c>
      <c r="D37" s="88" t="str">
        <f aca="false">B18</f>
        <v>Atalanta</v>
      </c>
      <c r="E37" s="36" t="n">
        <v>1</v>
      </c>
      <c r="F37" s="37" t="n">
        <f aca="false">P37</f>
        <v>1</v>
      </c>
      <c r="G37" s="38" t="n">
        <f aca="false">AG37-P37</f>
        <v>1</v>
      </c>
      <c r="H37" s="38" t="n">
        <f aca="false">C37+E37</f>
        <v>2</v>
      </c>
      <c r="I37" s="36" t="n">
        <f aca="false">(F37+G37)-H37</f>
        <v>0</v>
      </c>
      <c r="J37" s="42" t="s">
        <v>455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1</v>
      </c>
      <c r="AF37" s="34" t="n">
        <f aca="false">E37</f>
        <v>1</v>
      </c>
      <c r="AG37" s="34" t="n">
        <f aca="false">AE37+AF37</f>
        <v>2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8" t="str">
        <f aca="false">D19</f>
        <v>Torino</v>
      </c>
      <c r="C38" s="36" t="n">
        <v>1</v>
      </c>
      <c r="D38" s="88" t="str">
        <f aca="false">B19</f>
        <v>Verona</v>
      </c>
      <c r="E38" s="36" t="n">
        <v>1</v>
      </c>
      <c r="F38" s="37" t="n">
        <f aca="false">P38</f>
        <v>1</v>
      </c>
      <c r="G38" s="38" t="n">
        <f aca="false">AG38-P38</f>
        <v>1</v>
      </c>
      <c r="H38" s="38" t="n">
        <f aca="false">C38+E38</f>
        <v>2</v>
      </c>
      <c r="I38" s="36" t="n">
        <f aca="false">(F38+G38)-H38</f>
        <v>0</v>
      </c>
      <c r="J38" s="42" t="s">
        <v>464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1</v>
      </c>
      <c r="AG38" s="34" t="n">
        <f aca="false">AE38+AF38</f>
        <v>2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8" t="str">
        <f aca="false">D20</f>
        <v>Verona</v>
      </c>
      <c r="C39" s="36" t="n">
        <v>1</v>
      </c>
      <c r="D39" s="88" t="str">
        <f aca="false">B20</f>
        <v>Lazio</v>
      </c>
      <c r="E39" s="36" t="n">
        <v>5</v>
      </c>
      <c r="F39" s="37" t="n">
        <f aca="false">P39</f>
        <v>1</v>
      </c>
      <c r="G39" s="38" t="n">
        <f aca="false">AG39-P39</f>
        <v>5</v>
      </c>
      <c r="H39" s="38" t="n">
        <f aca="false">C39+E39</f>
        <v>6</v>
      </c>
      <c r="I39" s="36" t="n">
        <f aca="false">(F39+G39)-H39</f>
        <v>0</v>
      </c>
      <c r="J39" s="42" t="s">
        <v>467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5</v>
      </c>
      <c r="AG39" s="34" t="n">
        <f aca="false">AE39+AF39</f>
        <v>6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8" t="str">
        <f aca="false">D21</f>
        <v>Verona</v>
      </c>
      <c r="C40" s="36" t="n">
        <v>3</v>
      </c>
      <c r="D40" s="88" t="str">
        <f aca="false">B21</f>
        <v>Spal</v>
      </c>
      <c r="E40" s="36" t="n">
        <v>0</v>
      </c>
      <c r="F40" s="37" t="n">
        <f aca="false">P40</f>
        <v>3</v>
      </c>
      <c r="G40" s="38" t="n">
        <f aca="false">AG40-P40</f>
        <v>0</v>
      </c>
      <c r="H40" s="38" t="n">
        <f aca="false">C40+E40</f>
        <v>3</v>
      </c>
      <c r="I40" s="36" t="n">
        <f aca="false">(F40+G40)-H40</f>
        <v>0</v>
      </c>
      <c r="J40" s="42" t="s">
        <v>454</v>
      </c>
      <c r="K40" s="39" t="s">
        <v>454</v>
      </c>
      <c r="L40" s="39" t="s">
        <v>456</v>
      </c>
      <c r="M40" s="39"/>
      <c r="N40" s="39"/>
      <c r="O40" s="39"/>
      <c r="P40" s="41" t="n">
        <f aca="false">COUNTA(J40:O40)</f>
        <v>3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3</v>
      </c>
      <c r="AF40" s="34" t="n">
        <f aca="false">E40</f>
        <v>0</v>
      </c>
      <c r="AG40" s="34" t="n">
        <f aca="false">AE40+AF40</f>
        <v>3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8" t="str">
        <f aca="false">D22</f>
        <v>Genoa</v>
      </c>
      <c r="C41" s="47" t="n">
        <v>3</v>
      </c>
      <c r="D41" s="88" t="str">
        <f aca="false">B22</f>
        <v>Verona</v>
      </c>
      <c r="E41" s="47" t="n">
        <v>0</v>
      </c>
      <c r="F41" s="46" t="n">
        <f aca="false">P41</f>
        <v>0</v>
      </c>
      <c r="G41" s="48" t="n">
        <f aca="false">AG41-P41</f>
        <v>3</v>
      </c>
      <c r="H41" s="48" t="n">
        <f aca="false">C41+E41</f>
        <v>3</v>
      </c>
      <c r="I41" s="47" t="n">
        <f aca="false">(F41+G41)-H41</f>
        <v>0</v>
      </c>
      <c r="J41" s="49"/>
      <c r="K41" s="50"/>
      <c r="L41" s="50"/>
      <c r="M41" s="50"/>
      <c r="N41" s="50"/>
      <c r="O41" s="50"/>
      <c r="P41" s="52" t="n">
        <f aca="false">COUNTA(J41:O41)</f>
        <v>0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0</v>
      </c>
      <c r="AG41" s="34" t="n">
        <f aca="false">AE41+AF41</f>
        <v>3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55</v>
      </c>
      <c r="D42" s="60" t="s">
        <v>53</v>
      </c>
      <c r="E42" s="61" t="n">
        <f aca="false">SUM(E4:E41)</f>
        <v>43</v>
      </c>
      <c r="F42" s="62" t="n">
        <f aca="false">SUM(F4:F41)</f>
        <v>47</v>
      </c>
      <c r="G42" s="62" t="n">
        <f aca="false">SUM(G4:G41)</f>
        <v>51</v>
      </c>
      <c r="H42" s="62" t="n">
        <f aca="false">SUM(H4:H41)</f>
        <v>98</v>
      </c>
      <c r="I42" s="63" t="n">
        <f aca="false">SUM(I4:I41)</f>
        <v>0</v>
      </c>
      <c r="J42" s="64" t="n">
        <f aca="false">COUNTA(J4:J41)</f>
        <v>29</v>
      </c>
      <c r="K42" s="65" t="n">
        <f aca="false">COUNTA(K4:K41)</f>
        <v>13</v>
      </c>
      <c r="L42" s="65" t="n">
        <f aca="false">COUNTA(L4:L41)</f>
        <v>5</v>
      </c>
      <c r="M42" s="65" t="n">
        <f aca="false">COUNTA(M4:M41)</f>
        <v>0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47</v>
      </c>
      <c r="Q42" s="64" t="n">
        <f aca="false">COUNTA(Q4:Q41)</f>
        <v>15</v>
      </c>
      <c r="R42" s="65" t="n">
        <f aca="false">SUM(R4:R41)</f>
        <v>47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44" customFormat="false" ht="12.75" hidden="false" customHeight="false" outlineLevel="0" collapsed="false">
      <c r="B44" s="118"/>
      <c r="C44" s="118"/>
      <c r="D44" s="118"/>
      <c r="E44" s="118"/>
      <c r="F44" s="119"/>
      <c r="G44" s="119"/>
      <c r="H44" s="119"/>
      <c r="I44" s="119"/>
      <c r="J44" s="120"/>
      <c r="K44" s="120"/>
    </row>
    <row r="45" customFormat="false" ht="12.75" hidden="false" customHeight="false" outlineLevel="0" collapsed="false">
      <c r="B45" s="118"/>
      <c r="C45" s="118"/>
      <c r="D45" s="118"/>
      <c r="E45" s="118"/>
      <c r="F45" s="119"/>
      <c r="G45" s="119"/>
      <c r="H45" s="119"/>
      <c r="I45" s="119"/>
      <c r="J45" s="120"/>
      <c r="K45" s="120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76">
      <formula>0</formula>
    </cfRule>
  </conditionalFormatting>
  <conditionalFormatting sqref="I42">
    <cfRule type="cellIs" priority="3" operator="equal" aboveAverage="0" equalAverage="0" bottom="0" percent="0" rank="0" text="" dxfId="77">
      <formula>0</formula>
    </cfRule>
    <cfRule type="cellIs" priority="4" operator="notEqual" aboveAverage="0" equalAverage="0" bottom="0" percent="0" rank="0" text="" dxfId="78">
      <formula>0</formula>
    </cfRule>
  </conditionalFormatting>
  <conditionalFormatting sqref="Q4:Q12 Q15:Q16 Q19:Q41">
    <cfRule type="expression" priority="5" aboveAverage="0" equalAverage="0" bottom="0" percent="0" rank="0" text="" dxfId="79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2.99"/>
    <col collapsed="false" customWidth="true" hidden="false" outlineLevel="0" max="3" min="3" style="133" width="10.56"/>
    <col collapsed="false" customWidth="true" hidden="false" outlineLevel="0" max="4" min="4" style="133" width="10.71"/>
    <col collapsed="false" customWidth="true" hidden="false" outlineLevel="0" max="5" min="5" style="133" width="15.99"/>
    <col collapsed="false" customWidth="true" hidden="false" outlineLevel="0" max="6" min="6" style="133" width="52.56"/>
    <col collapsed="false" customWidth="true" hidden="false" outlineLevel="0" max="7" min="7" style="133" width="17.42"/>
    <col collapsed="false" customWidth="true" hidden="false" outlineLevel="0" max="8" min="8" style="133" width="11.56"/>
    <col collapsed="false" customWidth="false" hidden="false" outlineLevel="0" max="11" min="9" style="133" width="9.14"/>
    <col collapsed="false" customWidth="true" hidden="false" outlineLevel="0" max="12" min="12" style="133" width="23.85"/>
    <col collapsed="false" customWidth="true" hidden="false" outlineLevel="0" max="13" min="13" style="133" width="15.41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A1" s="134" t="s">
        <v>468</v>
      </c>
      <c r="B1" s="134"/>
      <c r="C1" s="134"/>
      <c r="D1" s="134"/>
      <c r="E1" s="134"/>
      <c r="F1" s="135"/>
      <c r="G1" s="135"/>
      <c r="H1" s="135"/>
      <c r="I1" s="135"/>
      <c r="J1" s="136"/>
      <c r="K1" s="135"/>
      <c r="L1" s="135"/>
      <c r="M1" s="135"/>
      <c r="N1" s="135"/>
      <c r="O1" s="135"/>
    </row>
    <row r="2" customFormat="false" ht="12.75" hidden="false" customHeight="false" outlineLevel="0" collapsed="false">
      <c r="A2" s="134" t="s">
        <v>469</v>
      </c>
      <c r="B2" s="137" t="s">
        <v>470</v>
      </c>
      <c r="C2" s="138" t="s">
        <v>471</v>
      </c>
      <c r="D2" s="137" t="s">
        <v>472</v>
      </c>
      <c r="E2" s="138" t="s">
        <v>473</v>
      </c>
      <c r="F2" s="136"/>
      <c r="G2" s="139"/>
      <c r="H2" s="139"/>
      <c r="I2" s="136"/>
      <c r="J2" s="136"/>
      <c r="K2" s="135"/>
      <c r="L2" s="135"/>
      <c r="M2" s="135"/>
      <c r="N2" s="135"/>
      <c r="O2" s="135"/>
      <c r="P2" s="136"/>
      <c r="Q2" s="136"/>
      <c r="R2" s="136"/>
      <c r="S2" s="136"/>
      <c r="T2" s="136"/>
      <c r="U2" s="136"/>
    </row>
    <row r="3" customFormat="false" ht="12.75" hidden="false" customHeight="false" outlineLevel="0" collapsed="false">
      <c r="A3" s="134"/>
      <c r="B3" s="137"/>
      <c r="C3" s="140" t="n">
        <f aca="false">SUM(C4:C316)</f>
        <v>1154</v>
      </c>
      <c r="D3" s="137"/>
      <c r="E3" s="141" t="s">
        <v>474</v>
      </c>
      <c r="F3" s="142" t="s">
        <v>475</v>
      </c>
      <c r="G3" s="139"/>
      <c r="H3" s="139"/>
      <c r="I3" s="136"/>
      <c r="J3" s="136"/>
      <c r="K3" s="135"/>
      <c r="L3" s="135"/>
      <c r="M3" s="135"/>
      <c r="N3" s="135"/>
      <c r="O3" s="135"/>
      <c r="P3" s="136"/>
      <c r="Q3" s="136"/>
      <c r="R3" s="136"/>
      <c r="S3" s="136"/>
      <c r="T3" s="136"/>
      <c r="U3" s="136"/>
    </row>
    <row r="4" customFormat="false" ht="12.75" hidden="false" customHeight="false" outlineLevel="0" collapsed="false">
      <c r="A4" s="143" t="n">
        <f aca="false">1</f>
        <v>1</v>
      </c>
      <c r="B4" s="144" t="s">
        <v>476</v>
      </c>
      <c r="C4" s="134" t="n">
        <v>36</v>
      </c>
      <c r="D4" s="145" t="n">
        <v>37</v>
      </c>
      <c r="E4" s="146" t="n">
        <f aca="false">IF(C4=0,0,AVERAGE(C4/D4))</f>
        <v>0.972972972972973</v>
      </c>
      <c r="F4" s="147" t="s">
        <v>477</v>
      </c>
      <c r="G4" s="148"/>
      <c r="H4" s="148"/>
      <c r="I4" s="136"/>
      <c r="J4" s="136"/>
      <c r="K4" s="135"/>
      <c r="L4" s="135"/>
      <c r="M4" s="135"/>
      <c r="N4" s="135"/>
      <c r="O4" s="135"/>
      <c r="P4" s="136"/>
      <c r="Q4" s="136"/>
      <c r="R4" s="136"/>
      <c r="S4" s="136"/>
      <c r="T4" s="136"/>
      <c r="U4" s="136"/>
    </row>
    <row r="5" customFormat="false" ht="12.75" hidden="false" customHeight="false" outlineLevel="0" collapsed="false">
      <c r="A5" s="143" t="n">
        <f aca="false">A4+1</f>
        <v>2</v>
      </c>
      <c r="B5" s="144" t="s">
        <v>478</v>
      </c>
      <c r="C5" s="144" t="n">
        <v>31</v>
      </c>
      <c r="D5" s="145" t="n">
        <v>31</v>
      </c>
      <c r="E5" s="146" t="n">
        <f aca="false">IF(C5=0,0,AVERAGE(C5/D5))</f>
        <v>1</v>
      </c>
      <c r="F5" s="147" t="s">
        <v>479</v>
      </c>
      <c r="G5" s="136" t="s">
        <v>480</v>
      </c>
      <c r="H5" s="136"/>
      <c r="I5" s="136"/>
      <c r="J5" s="136"/>
      <c r="K5" s="135"/>
      <c r="L5" s="135"/>
      <c r="M5" s="135"/>
      <c r="N5" s="135"/>
      <c r="O5" s="135"/>
      <c r="P5" s="136"/>
      <c r="Q5" s="136"/>
      <c r="R5" s="136"/>
      <c r="S5" s="136"/>
      <c r="T5" s="136"/>
      <c r="U5" s="136"/>
    </row>
    <row r="6" customFormat="false" ht="12.75" hidden="false" customHeight="false" outlineLevel="0" collapsed="false">
      <c r="A6" s="143" t="n">
        <f aca="false">A5+1</f>
        <v>3</v>
      </c>
      <c r="B6" s="144" t="s">
        <v>481</v>
      </c>
      <c r="C6" s="144" t="n">
        <v>23</v>
      </c>
      <c r="D6" s="149" t="n">
        <v>36</v>
      </c>
      <c r="E6" s="146" t="n">
        <f aca="false">IF(C6=0,0,AVERAGE(C6/D6))</f>
        <v>0.638888888888889</v>
      </c>
      <c r="F6" s="147" t="s">
        <v>482</v>
      </c>
      <c r="G6" s="136"/>
      <c r="H6" s="136"/>
      <c r="I6" s="136"/>
      <c r="J6" s="136"/>
      <c r="K6" s="135"/>
      <c r="L6" s="135"/>
      <c r="M6" s="135"/>
      <c r="N6" s="135"/>
      <c r="O6" s="135"/>
      <c r="P6" s="136"/>
      <c r="Q6" s="136"/>
      <c r="R6" s="136"/>
      <c r="S6" s="136"/>
      <c r="T6" s="136"/>
      <c r="U6" s="136"/>
    </row>
    <row r="7" customFormat="false" ht="12.75" hidden="false" customHeight="false" outlineLevel="0" collapsed="false">
      <c r="A7" s="143" t="n">
        <f aca="false">A6+1</f>
        <v>4</v>
      </c>
      <c r="B7" s="144" t="s">
        <v>483</v>
      </c>
      <c r="C7" s="144" t="n">
        <v>21</v>
      </c>
      <c r="D7" s="149" t="n">
        <v>36</v>
      </c>
      <c r="E7" s="146" t="n">
        <f aca="false">IF(C7=0,0,AVERAGE(C7/D7))</f>
        <v>0.583333333333333</v>
      </c>
      <c r="F7" s="147"/>
      <c r="G7" s="136" t="s">
        <v>484</v>
      </c>
      <c r="H7" s="136"/>
      <c r="I7" s="136"/>
      <c r="J7" s="136"/>
      <c r="K7" s="135"/>
      <c r="L7" s="135"/>
      <c r="M7" s="135"/>
      <c r="N7" s="135"/>
      <c r="O7" s="135"/>
      <c r="P7" s="136"/>
      <c r="Q7" s="136"/>
      <c r="R7" s="136"/>
      <c r="S7" s="136"/>
      <c r="T7" s="136"/>
      <c r="U7" s="136"/>
    </row>
    <row r="8" customFormat="false" ht="12.75" hidden="false" customHeight="false" outlineLevel="0" collapsed="false">
      <c r="A8" s="143" t="n">
        <f aca="false">A7+1</f>
        <v>5</v>
      </c>
      <c r="B8" s="144" t="s">
        <v>485</v>
      </c>
      <c r="C8" s="144" t="n">
        <v>18</v>
      </c>
      <c r="D8" s="149" t="n">
        <v>28</v>
      </c>
      <c r="E8" s="146" t="n">
        <f aca="false">IF(C8=0,0,AVERAGE(C8/D8))</f>
        <v>0.642857142857143</v>
      </c>
      <c r="F8" s="147"/>
      <c r="G8" s="136" t="s">
        <v>486</v>
      </c>
      <c r="H8" s="136" t="s">
        <v>487</v>
      </c>
      <c r="I8" s="136"/>
      <c r="J8" s="136"/>
      <c r="K8" s="135"/>
      <c r="L8" s="135"/>
      <c r="M8" s="135"/>
      <c r="N8" s="135"/>
      <c r="O8" s="135"/>
      <c r="P8" s="136"/>
      <c r="Q8" s="136"/>
      <c r="R8" s="136"/>
      <c r="S8" s="136"/>
      <c r="T8" s="136"/>
      <c r="U8" s="136"/>
    </row>
    <row r="9" customFormat="false" ht="12.75" hidden="false" customHeight="false" outlineLevel="0" collapsed="false">
      <c r="A9" s="143" t="n">
        <f aca="false">A8+1</f>
        <v>6</v>
      </c>
      <c r="B9" s="144" t="s">
        <v>488</v>
      </c>
      <c r="C9" s="144" t="n">
        <v>18</v>
      </c>
      <c r="D9" s="149" t="n">
        <v>36</v>
      </c>
      <c r="E9" s="146" t="n">
        <f aca="false">IF(C9=0,0,AVERAGE(C9/D9))</f>
        <v>0.5</v>
      </c>
      <c r="F9" s="147"/>
      <c r="G9" s="136" t="s">
        <v>489</v>
      </c>
      <c r="H9" s="136" t="s">
        <v>490</v>
      </c>
      <c r="I9" s="136"/>
      <c r="J9" s="136"/>
      <c r="K9" s="135"/>
      <c r="L9" s="135"/>
      <c r="M9" s="135"/>
      <c r="N9" s="135"/>
      <c r="O9" s="135"/>
    </row>
    <row r="10" customFormat="false" ht="12.75" hidden="false" customHeight="false" outlineLevel="0" collapsed="false">
      <c r="A10" s="143" t="n">
        <f aca="false">A9+1</f>
        <v>7</v>
      </c>
      <c r="B10" s="144" t="s">
        <v>491</v>
      </c>
      <c r="C10" s="144" t="n">
        <v>18</v>
      </c>
      <c r="D10" s="145" t="n">
        <v>34</v>
      </c>
      <c r="E10" s="146" t="n">
        <f aca="false">IF(C10=0,0,AVERAGE(C10/D10))</f>
        <v>0.529411764705882</v>
      </c>
      <c r="F10" s="147"/>
      <c r="G10" s="136" t="s">
        <v>492</v>
      </c>
      <c r="H10" s="136" t="s">
        <v>472</v>
      </c>
      <c r="I10" s="136"/>
      <c r="J10" s="136"/>
      <c r="K10" s="135"/>
      <c r="L10" s="135"/>
      <c r="M10" s="135"/>
      <c r="N10" s="135"/>
      <c r="O10" s="135"/>
    </row>
    <row r="11" customFormat="false" ht="12.75" hidden="false" customHeight="false" outlineLevel="0" collapsed="false">
      <c r="A11" s="143" t="n">
        <f aca="false">A10+1</f>
        <v>8</v>
      </c>
      <c r="B11" s="144" t="s">
        <v>493</v>
      </c>
      <c r="C11" s="144" t="n">
        <v>16</v>
      </c>
      <c r="D11" s="149" t="n">
        <v>35</v>
      </c>
      <c r="E11" s="146" t="n">
        <f aca="false">IF(C11=0,0,AVERAGE(C11/D11))</f>
        <v>0.457142857142857</v>
      </c>
      <c r="F11" s="147"/>
      <c r="G11" s="142" t="s">
        <v>494</v>
      </c>
      <c r="H11" s="148"/>
      <c r="I11" s="136"/>
      <c r="J11" s="136"/>
      <c r="K11" s="135"/>
      <c r="L11" s="135"/>
      <c r="M11" s="135"/>
      <c r="N11" s="135"/>
      <c r="O11" s="135"/>
    </row>
    <row r="12" customFormat="false" ht="12.75" hidden="false" customHeight="false" outlineLevel="0" collapsed="false">
      <c r="A12" s="143" t="n">
        <f aca="false">A11+1</f>
        <v>9</v>
      </c>
      <c r="B12" s="150" t="s">
        <v>495</v>
      </c>
      <c r="C12" s="144" t="n">
        <v>15</v>
      </c>
      <c r="D12" s="149" t="n">
        <v>26</v>
      </c>
      <c r="E12" s="146" t="n">
        <f aca="false">IF(C12=0,0,AVERAGE(C12/D12))</f>
        <v>0.576923076923077</v>
      </c>
      <c r="F12" s="147"/>
      <c r="G12" s="148"/>
      <c r="H12" s="148"/>
      <c r="I12" s="136"/>
      <c r="J12" s="136"/>
      <c r="K12" s="135"/>
      <c r="L12" s="135"/>
      <c r="M12" s="135"/>
      <c r="N12" s="135"/>
      <c r="O12" s="135"/>
    </row>
    <row r="13" customFormat="false" ht="12.75" hidden="false" customHeight="false" outlineLevel="0" collapsed="false">
      <c r="A13" s="143" t="n">
        <f aca="false">A12+1</f>
        <v>10</v>
      </c>
      <c r="B13" s="144" t="s">
        <v>496</v>
      </c>
      <c r="C13" s="144" t="n">
        <v>15</v>
      </c>
      <c r="D13" s="149" t="n">
        <v>36</v>
      </c>
      <c r="E13" s="146" t="n">
        <f aca="false">IF(C13=0,0,AVERAGE(C13/D13))</f>
        <v>0.416666666666667</v>
      </c>
      <c r="F13" s="151"/>
      <c r="G13" s="152"/>
      <c r="H13" s="152"/>
      <c r="I13" s="135"/>
      <c r="J13" s="136"/>
      <c r="K13" s="135"/>
      <c r="L13" s="135"/>
      <c r="M13" s="135"/>
      <c r="N13" s="135"/>
      <c r="O13" s="135"/>
    </row>
    <row r="14" customFormat="false" ht="12.75" hidden="false" customHeight="false" outlineLevel="0" collapsed="false">
      <c r="A14" s="143" t="n">
        <f aca="false">A13+1</f>
        <v>11</v>
      </c>
      <c r="B14" s="144" t="s">
        <v>497</v>
      </c>
      <c r="C14" s="144" t="n">
        <v>14</v>
      </c>
      <c r="D14" s="149" t="n">
        <v>35</v>
      </c>
      <c r="E14" s="146" t="n">
        <f aca="false">IF(C14=0,0,AVERAGE(C14/D14))</f>
        <v>0.4</v>
      </c>
      <c r="F14" s="151"/>
      <c r="G14" s="152"/>
      <c r="H14" s="152"/>
      <c r="I14" s="135"/>
      <c r="J14" s="136"/>
      <c r="K14" s="135"/>
      <c r="L14" s="135"/>
      <c r="M14" s="135"/>
      <c r="N14" s="135"/>
      <c r="O14" s="135"/>
    </row>
    <row r="15" customFormat="false" ht="12.75" hidden="false" customHeight="false" outlineLevel="0" collapsed="false">
      <c r="A15" s="143" t="n">
        <f aca="false">A14+1</f>
        <v>12</v>
      </c>
      <c r="B15" s="144" t="s">
        <v>498</v>
      </c>
      <c r="C15" s="144" t="n">
        <v>14</v>
      </c>
      <c r="D15" s="145" t="n">
        <v>33</v>
      </c>
      <c r="E15" s="146" t="n">
        <f aca="false">IF(C15=0,0,AVERAGE(C15/D15))</f>
        <v>0.424242424242424</v>
      </c>
      <c r="F15" s="151"/>
      <c r="G15" s="152"/>
      <c r="H15" s="152"/>
      <c r="I15" s="135"/>
      <c r="J15" s="136"/>
      <c r="K15" s="135"/>
      <c r="L15" s="135"/>
      <c r="M15" s="135"/>
      <c r="N15" s="135"/>
      <c r="O15" s="135"/>
    </row>
    <row r="16" customFormat="false" ht="12.75" hidden="false" customHeight="false" outlineLevel="0" collapsed="false">
      <c r="A16" s="143" t="n">
        <f aca="false">A15+1</f>
        <v>13</v>
      </c>
      <c r="B16" s="144" t="s">
        <v>499</v>
      </c>
      <c r="C16" s="144" t="n">
        <v>14</v>
      </c>
      <c r="D16" s="149" t="n">
        <v>31</v>
      </c>
      <c r="E16" s="146" t="n">
        <f aca="false">IF(C16=0,0,AVERAGE(C16/D16))</f>
        <v>0.451612903225806</v>
      </c>
      <c r="F16" s="147"/>
      <c r="G16" s="148"/>
      <c r="H16" s="148"/>
      <c r="I16" s="136"/>
      <c r="J16" s="136"/>
      <c r="K16" s="135"/>
      <c r="L16" s="135"/>
      <c r="M16" s="135"/>
      <c r="N16" s="135"/>
      <c r="O16" s="135"/>
    </row>
    <row r="17" customFormat="false" ht="12.75" hidden="false" customHeight="false" outlineLevel="0" collapsed="false">
      <c r="A17" s="143" t="n">
        <f aca="false">A16+1</f>
        <v>14</v>
      </c>
      <c r="B17" s="144" t="s">
        <v>500</v>
      </c>
      <c r="C17" s="144" t="n">
        <v>12</v>
      </c>
      <c r="D17" s="149" t="n">
        <v>37</v>
      </c>
      <c r="E17" s="146" t="n">
        <f aca="false">IF(C17=0,0,AVERAGE(C17/D17))</f>
        <v>0.324324324324324</v>
      </c>
      <c r="F17" s="147"/>
      <c r="G17" s="148"/>
      <c r="H17" s="148"/>
      <c r="I17" s="136"/>
      <c r="J17" s="136"/>
      <c r="K17" s="135"/>
      <c r="L17" s="135"/>
      <c r="M17" s="135"/>
      <c r="N17" s="135"/>
      <c r="O17" s="135"/>
    </row>
    <row r="18" customFormat="false" ht="12.75" hidden="false" customHeight="false" outlineLevel="0" collapsed="false">
      <c r="A18" s="143" t="n">
        <f aca="false">A17+1</f>
        <v>15</v>
      </c>
      <c r="B18" s="144" t="s">
        <v>501</v>
      </c>
      <c r="C18" s="144" t="n">
        <v>12</v>
      </c>
      <c r="D18" s="145" t="n">
        <v>36</v>
      </c>
      <c r="E18" s="146" t="n">
        <f aca="false">IF(C18=0,0,AVERAGE(C18/D18))</f>
        <v>0.333333333333333</v>
      </c>
      <c r="F18" s="147"/>
      <c r="G18" s="148"/>
      <c r="H18" s="148"/>
      <c r="I18" s="136"/>
      <c r="J18" s="136"/>
      <c r="K18" s="135"/>
      <c r="L18" s="135"/>
      <c r="M18" s="135"/>
      <c r="N18" s="135"/>
      <c r="O18" s="135"/>
    </row>
    <row r="19" customFormat="false" ht="12.75" hidden="false" customHeight="false" outlineLevel="0" collapsed="false">
      <c r="A19" s="143" t="n">
        <f aca="false">A18+1</f>
        <v>16</v>
      </c>
      <c r="B19" s="153" t="s">
        <v>502</v>
      </c>
      <c r="C19" s="144" t="n">
        <v>12</v>
      </c>
      <c r="D19" s="149" t="n">
        <v>19</v>
      </c>
      <c r="E19" s="146" t="n">
        <f aca="false">IF(C19=0,0,AVERAGE(C19/D19))</f>
        <v>0.631578947368421</v>
      </c>
      <c r="F19" s="147"/>
      <c r="G19" s="148"/>
      <c r="H19" s="148"/>
      <c r="I19" s="136"/>
      <c r="J19" s="136"/>
      <c r="K19" s="135"/>
      <c r="L19" s="135"/>
      <c r="M19" s="135"/>
    </row>
    <row r="20" customFormat="false" ht="12.75" hidden="false" customHeight="false" outlineLevel="0" collapsed="false">
      <c r="A20" s="143" t="n">
        <f aca="false">A19+1</f>
        <v>17</v>
      </c>
      <c r="B20" s="150" t="s">
        <v>503</v>
      </c>
      <c r="C20" s="149" t="n">
        <v>11</v>
      </c>
      <c r="D20" s="149" t="s">
        <v>504</v>
      </c>
      <c r="E20" s="146" t="s">
        <v>504</v>
      </c>
      <c r="F20" s="151"/>
      <c r="G20" s="152"/>
      <c r="H20" s="152"/>
      <c r="I20" s="135"/>
      <c r="J20" s="135"/>
      <c r="K20" s="135"/>
      <c r="L20" s="135"/>
      <c r="M20" s="135"/>
    </row>
    <row r="21" customFormat="false" ht="12.75" hidden="false" customHeight="false" outlineLevel="0" collapsed="false">
      <c r="A21" s="143" t="n">
        <f aca="false">A20+1</f>
        <v>18</v>
      </c>
      <c r="B21" s="144" t="s">
        <v>505</v>
      </c>
      <c r="C21" s="154" t="n">
        <v>11</v>
      </c>
      <c r="D21" s="149" t="s">
        <v>504</v>
      </c>
      <c r="E21" s="146" t="s">
        <v>504</v>
      </c>
      <c r="F21" s="151"/>
      <c r="G21" s="152"/>
      <c r="H21" s="152"/>
      <c r="I21" s="135"/>
      <c r="J21" s="135"/>
      <c r="K21" s="135"/>
      <c r="L21" s="135"/>
      <c r="M21" s="135"/>
    </row>
    <row r="22" customFormat="false" ht="12.75" hidden="false" customHeight="false" outlineLevel="0" collapsed="false">
      <c r="A22" s="143" t="n">
        <f aca="false">A21+1</f>
        <v>19</v>
      </c>
      <c r="B22" s="153" t="s">
        <v>506</v>
      </c>
      <c r="C22" s="149" t="n">
        <v>11</v>
      </c>
      <c r="D22" s="149" t="s">
        <v>504</v>
      </c>
      <c r="E22" s="146" t="s">
        <v>504</v>
      </c>
      <c r="F22" s="151"/>
      <c r="G22" s="152"/>
      <c r="H22" s="152"/>
      <c r="I22" s="135"/>
      <c r="J22" s="135"/>
      <c r="K22" s="135"/>
      <c r="L22" s="135"/>
      <c r="M22" s="135"/>
    </row>
    <row r="23" customFormat="false" ht="12.75" hidden="false" customHeight="false" outlineLevel="0" collapsed="false">
      <c r="A23" s="143" t="n">
        <f aca="false">A22+1</f>
        <v>20</v>
      </c>
      <c r="B23" s="153" t="s">
        <v>507</v>
      </c>
      <c r="C23" s="149" t="n">
        <v>11</v>
      </c>
      <c r="D23" s="149" t="s">
        <v>504</v>
      </c>
      <c r="E23" s="146" t="s">
        <v>504</v>
      </c>
      <c r="F23" s="151"/>
      <c r="G23" s="152"/>
      <c r="H23" s="152"/>
      <c r="I23" s="135"/>
    </row>
    <row r="24" customFormat="false" ht="12.75" hidden="false" customHeight="false" outlineLevel="0" collapsed="false">
      <c r="A24" s="143" t="n">
        <f aca="false">A23+1</f>
        <v>21</v>
      </c>
      <c r="B24" s="150" t="s">
        <v>508</v>
      </c>
      <c r="C24" s="149" t="n">
        <v>11</v>
      </c>
      <c r="D24" s="149" t="s">
        <v>504</v>
      </c>
      <c r="E24" s="146" t="s">
        <v>504</v>
      </c>
      <c r="F24" s="151"/>
      <c r="G24" s="152"/>
      <c r="H24" s="152"/>
      <c r="I24" s="135"/>
    </row>
    <row r="25" customFormat="false" ht="12.75" hidden="false" customHeight="false" outlineLevel="0" collapsed="false">
      <c r="A25" s="143" t="n">
        <f aca="false">A24+1</f>
        <v>22</v>
      </c>
      <c r="B25" s="153" t="s">
        <v>509</v>
      </c>
      <c r="C25" s="149" t="n">
        <v>11</v>
      </c>
      <c r="D25" s="149" t="s">
        <v>504</v>
      </c>
      <c r="E25" s="146" t="s">
        <v>504</v>
      </c>
      <c r="F25" s="151"/>
      <c r="G25" s="152"/>
      <c r="H25" s="152"/>
    </row>
    <row r="26" customFormat="false" ht="12.75" hidden="false" customHeight="false" outlineLevel="0" collapsed="false">
      <c r="A26" s="143" t="n">
        <f aca="false">A25+1</f>
        <v>23</v>
      </c>
      <c r="B26" s="150" t="s">
        <v>510</v>
      </c>
      <c r="C26" s="149" t="n">
        <v>11</v>
      </c>
      <c r="D26" s="149" t="s">
        <v>504</v>
      </c>
      <c r="E26" s="146" t="s">
        <v>504</v>
      </c>
      <c r="F26" s="151"/>
      <c r="G26" s="152"/>
      <c r="H26" s="152"/>
    </row>
    <row r="27" customFormat="false" ht="12.75" hidden="false" customHeight="false" outlineLevel="0" collapsed="false">
      <c r="A27" s="143" t="n">
        <f aca="false">A26+1</f>
        <v>24</v>
      </c>
      <c r="B27" s="153" t="s">
        <v>511</v>
      </c>
      <c r="C27" s="149" t="n">
        <v>11</v>
      </c>
      <c r="D27" s="149" t="s">
        <v>504</v>
      </c>
      <c r="E27" s="146" t="s">
        <v>504</v>
      </c>
      <c r="F27" s="151"/>
      <c r="G27" s="152"/>
      <c r="H27" s="152"/>
    </row>
    <row r="28" customFormat="false" ht="12.75" hidden="false" customHeight="false" outlineLevel="0" collapsed="false">
      <c r="A28" s="143" t="n">
        <f aca="false">A27+1</f>
        <v>25</v>
      </c>
      <c r="B28" s="144" t="s">
        <v>512</v>
      </c>
      <c r="C28" s="149" t="n">
        <v>10</v>
      </c>
      <c r="D28" s="149" t="s">
        <v>504</v>
      </c>
      <c r="E28" s="146" t="s">
        <v>504</v>
      </c>
      <c r="F28" s="155"/>
      <c r="G28" s="152"/>
      <c r="H28" s="152"/>
    </row>
    <row r="29" customFormat="false" ht="12.75" hidden="false" customHeight="false" outlineLevel="0" collapsed="false">
      <c r="A29" s="143" t="n">
        <f aca="false">A28+1</f>
        <v>26</v>
      </c>
      <c r="B29" s="92" t="s">
        <v>513</v>
      </c>
      <c r="C29" s="149" t="n">
        <v>10</v>
      </c>
      <c r="D29" s="149" t="s">
        <v>504</v>
      </c>
      <c r="E29" s="146" t="s">
        <v>504</v>
      </c>
      <c r="F29" s="155"/>
      <c r="G29" s="152"/>
      <c r="H29" s="152"/>
    </row>
    <row r="30" customFormat="false" ht="12.75" hidden="false" customHeight="false" outlineLevel="0" collapsed="false">
      <c r="A30" s="143" t="n">
        <f aca="false">A29+1</f>
        <v>27</v>
      </c>
      <c r="B30" s="156" t="s">
        <v>514</v>
      </c>
      <c r="C30" s="149" t="n">
        <v>10</v>
      </c>
      <c r="D30" s="149" t="s">
        <v>504</v>
      </c>
      <c r="E30" s="146" t="s">
        <v>504</v>
      </c>
      <c r="F30" s="155"/>
      <c r="G30" s="152"/>
      <c r="H30" s="152"/>
    </row>
    <row r="31" customFormat="false" ht="12.75" hidden="false" customHeight="false" outlineLevel="0" collapsed="false">
      <c r="A31" s="143" t="n">
        <f aca="false">A30+1</f>
        <v>28</v>
      </c>
      <c r="B31" s="153" t="s">
        <v>515</v>
      </c>
      <c r="C31" s="149" t="n">
        <v>9</v>
      </c>
      <c r="D31" s="149" t="s">
        <v>504</v>
      </c>
      <c r="E31" s="146" t="s">
        <v>504</v>
      </c>
      <c r="F31" s="155"/>
      <c r="G31" s="152"/>
      <c r="H31" s="152"/>
    </row>
    <row r="32" customFormat="false" ht="12.75" hidden="false" customHeight="false" outlineLevel="0" collapsed="false">
      <c r="A32" s="143" t="n">
        <f aca="false">A31+1</f>
        <v>29</v>
      </c>
      <c r="B32" s="92" t="s">
        <v>516</v>
      </c>
      <c r="C32" s="149" t="n">
        <v>9</v>
      </c>
      <c r="D32" s="149" t="s">
        <v>504</v>
      </c>
      <c r="E32" s="146" t="s">
        <v>504</v>
      </c>
      <c r="F32" s="155"/>
      <c r="G32" s="152"/>
      <c r="H32" s="152"/>
    </row>
    <row r="33" customFormat="false" ht="12.75" hidden="false" customHeight="false" outlineLevel="0" collapsed="false">
      <c r="A33" s="143" t="n">
        <f aca="false">A32+1</f>
        <v>30</v>
      </c>
      <c r="B33" s="144" t="s">
        <v>517</v>
      </c>
      <c r="C33" s="149" t="n">
        <v>9</v>
      </c>
      <c r="D33" s="149" t="s">
        <v>504</v>
      </c>
      <c r="E33" s="146" t="s">
        <v>504</v>
      </c>
      <c r="F33" s="155"/>
      <c r="G33" s="152"/>
      <c r="H33" s="152"/>
    </row>
    <row r="34" customFormat="false" ht="12.75" hidden="false" customHeight="false" outlineLevel="0" collapsed="false">
      <c r="A34" s="143" t="n">
        <f aca="false">A33+1</f>
        <v>31</v>
      </c>
      <c r="B34" s="144" t="s">
        <v>518</v>
      </c>
      <c r="C34" s="149" t="n">
        <v>9</v>
      </c>
      <c r="D34" s="149" t="s">
        <v>504</v>
      </c>
      <c r="E34" s="146" t="s">
        <v>504</v>
      </c>
      <c r="F34" s="155"/>
      <c r="G34" s="152"/>
      <c r="H34" s="152"/>
    </row>
    <row r="35" customFormat="false" ht="12.75" hidden="false" customHeight="false" outlineLevel="0" collapsed="false">
      <c r="A35" s="143" t="n">
        <f aca="false">A34+1</f>
        <v>32</v>
      </c>
      <c r="B35" s="144" t="s">
        <v>519</v>
      </c>
      <c r="C35" s="149" t="n">
        <v>9</v>
      </c>
      <c r="D35" s="149" t="s">
        <v>504</v>
      </c>
      <c r="E35" s="146" t="s">
        <v>504</v>
      </c>
      <c r="F35" s="155"/>
      <c r="G35" s="152"/>
      <c r="H35" s="152"/>
    </row>
    <row r="36" customFormat="false" ht="12.75" hidden="false" customHeight="false" outlineLevel="0" collapsed="false">
      <c r="A36" s="143" t="n">
        <f aca="false">A35+1</f>
        <v>33</v>
      </c>
      <c r="B36" s="144" t="s">
        <v>520</v>
      </c>
      <c r="C36" s="149" t="n">
        <v>9</v>
      </c>
      <c r="D36" s="149" t="s">
        <v>504</v>
      </c>
      <c r="E36" s="146" t="s">
        <v>504</v>
      </c>
      <c r="F36" s="155"/>
      <c r="G36" s="152"/>
      <c r="H36" s="152"/>
    </row>
    <row r="37" customFormat="false" ht="12.75" hidden="false" customHeight="false" outlineLevel="0" collapsed="false">
      <c r="A37" s="143" t="n">
        <f aca="false">A36+1</f>
        <v>34</v>
      </c>
      <c r="B37" s="144" t="s">
        <v>521</v>
      </c>
      <c r="C37" s="149" t="n">
        <v>9</v>
      </c>
      <c r="D37" s="149" t="s">
        <v>504</v>
      </c>
      <c r="E37" s="146" t="s">
        <v>504</v>
      </c>
      <c r="F37" s="155"/>
      <c r="G37" s="152"/>
      <c r="H37" s="152"/>
    </row>
    <row r="38" customFormat="false" ht="12.75" hidden="false" customHeight="false" outlineLevel="0" collapsed="false">
      <c r="A38" s="143" t="n">
        <f aca="false">A37+1</f>
        <v>35</v>
      </c>
      <c r="B38" s="92" t="s">
        <v>522</v>
      </c>
      <c r="C38" s="149" t="n">
        <v>9</v>
      </c>
      <c r="D38" s="149" t="s">
        <v>504</v>
      </c>
      <c r="E38" s="146" t="s">
        <v>504</v>
      </c>
      <c r="F38" s="155"/>
      <c r="G38" s="152"/>
      <c r="H38" s="152"/>
    </row>
    <row r="39" customFormat="false" ht="12.75" hidden="false" customHeight="false" outlineLevel="0" collapsed="false">
      <c r="A39" s="143" t="n">
        <f aca="false">A38+1</f>
        <v>36</v>
      </c>
      <c r="B39" s="150" t="s">
        <v>523</v>
      </c>
      <c r="C39" s="149" t="n">
        <v>9</v>
      </c>
      <c r="D39" s="149" t="s">
        <v>504</v>
      </c>
      <c r="E39" s="146" t="s">
        <v>504</v>
      </c>
      <c r="F39" s="155"/>
      <c r="G39" s="152"/>
      <c r="H39" s="152"/>
    </row>
    <row r="40" customFormat="false" ht="12.75" hidden="false" customHeight="false" outlineLevel="0" collapsed="false">
      <c r="A40" s="143" t="n">
        <f aca="false">A39+1</f>
        <v>37</v>
      </c>
      <c r="B40" s="144" t="s">
        <v>524</v>
      </c>
      <c r="C40" s="149" t="n">
        <v>8</v>
      </c>
      <c r="D40" s="149" t="s">
        <v>504</v>
      </c>
      <c r="E40" s="146" t="s">
        <v>504</v>
      </c>
      <c r="F40" s="155"/>
      <c r="G40" s="152"/>
      <c r="H40" s="152"/>
    </row>
    <row r="41" customFormat="false" ht="12.75" hidden="false" customHeight="false" outlineLevel="0" collapsed="false">
      <c r="A41" s="143" t="n">
        <f aca="false">A40+1</f>
        <v>38</v>
      </c>
      <c r="B41" s="153" t="s">
        <v>525</v>
      </c>
      <c r="C41" s="149" t="n">
        <v>8</v>
      </c>
      <c r="D41" s="149" t="s">
        <v>504</v>
      </c>
      <c r="E41" s="146" t="s">
        <v>504</v>
      </c>
      <c r="F41" s="155"/>
      <c r="G41" s="152"/>
      <c r="H41" s="152"/>
    </row>
    <row r="42" customFormat="false" ht="12.75" hidden="false" customHeight="false" outlineLevel="0" collapsed="false">
      <c r="A42" s="143" t="n">
        <f aca="false">A41+1</f>
        <v>39</v>
      </c>
      <c r="B42" s="156" t="s">
        <v>526</v>
      </c>
      <c r="C42" s="149" t="n">
        <v>8</v>
      </c>
      <c r="D42" s="149" t="s">
        <v>504</v>
      </c>
      <c r="E42" s="146" t="s">
        <v>504</v>
      </c>
      <c r="F42" s="155"/>
      <c r="G42" s="152"/>
      <c r="H42" s="152"/>
    </row>
    <row r="43" customFormat="false" ht="12.75" hidden="false" customHeight="false" outlineLevel="0" collapsed="false">
      <c r="A43" s="143" t="n">
        <f aca="false">A42+1</f>
        <v>40</v>
      </c>
      <c r="B43" s="144" t="s">
        <v>527</v>
      </c>
      <c r="C43" s="149" t="n">
        <v>8</v>
      </c>
      <c r="D43" s="149" t="s">
        <v>504</v>
      </c>
      <c r="E43" s="146" t="s">
        <v>504</v>
      </c>
      <c r="F43" s="155"/>
      <c r="G43" s="152"/>
      <c r="H43" s="152"/>
    </row>
    <row r="44" customFormat="false" ht="12.75" hidden="false" customHeight="false" outlineLevel="0" collapsed="false">
      <c r="A44" s="143" t="n">
        <f aca="false">A43+1</f>
        <v>41</v>
      </c>
      <c r="B44" s="144" t="s">
        <v>528</v>
      </c>
      <c r="C44" s="149" t="n">
        <v>8</v>
      </c>
      <c r="D44" s="149" t="s">
        <v>504</v>
      </c>
      <c r="E44" s="146" t="s">
        <v>504</v>
      </c>
      <c r="F44" s="155"/>
      <c r="G44" s="152"/>
      <c r="H44" s="152"/>
    </row>
    <row r="45" customFormat="false" ht="12.75" hidden="false" customHeight="false" outlineLevel="0" collapsed="false">
      <c r="A45" s="143" t="n">
        <f aca="false">A44+1</f>
        <v>42</v>
      </c>
      <c r="B45" s="157" t="s">
        <v>529</v>
      </c>
      <c r="C45" s="149" t="n">
        <v>8</v>
      </c>
      <c r="D45" s="149" t="s">
        <v>504</v>
      </c>
      <c r="E45" s="146" t="s">
        <v>504</v>
      </c>
      <c r="F45" s="155"/>
      <c r="G45" s="152"/>
      <c r="H45" s="152"/>
    </row>
    <row r="46" customFormat="false" ht="12.75" hidden="false" customHeight="false" outlineLevel="0" collapsed="false">
      <c r="A46" s="143" t="n">
        <f aca="false">A45+1</f>
        <v>43</v>
      </c>
      <c r="B46" s="144" t="s">
        <v>530</v>
      </c>
      <c r="C46" s="149" t="n">
        <v>8</v>
      </c>
      <c r="D46" s="149" t="s">
        <v>504</v>
      </c>
      <c r="E46" s="146" t="s">
        <v>504</v>
      </c>
      <c r="F46" s="155"/>
      <c r="G46" s="152"/>
      <c r="H46" s="152"/>
    </row>
    <row r="47" customFormat="false" ht="12.75" hidden="false" customHeight="false" outlineLevel="0" collapsed="false">
      <c r="A47" s="143" t="n">
        <f aca="false">A46+1</f>
        <v>44</v>
      </c>
      <c r="B47" s="144" t="s">
        <v>531</v>
      </c>
      <c r="C47" s="149" t="n">
        <v>7</v>
      </c>
      <c r="D47" s="149" t="s">
        <v>504</v>
      </c>
      <c r="E47" s="146" t="s">
        <v>504</v>
      </c>
      <c r="F47" s="155"/>
      <c r="G47" s="152"/>
      <c r="H47" s="152"/>
    </row>
    <row r="48" customFormat="false" ht="12.75" hidden="false" customHeight="false" outlineLevel="0" collapsed="false">
      <c r="A48" s="143" t="n">
        <f aca="false">A47+1</f>
        <v>45</v>
      </c>
      <c r="B48" s="150" t="s">
        <v>532</v>
      </c>
      <c r="C48" s="149" t="n">
        <v>7</v>
      </c>
      <c r="D48" s="149" t="s">
        <v>504</v>
      </c>
      <c r="E48" s="146" t="s">
        <v>504</v>
      </c>
      <c r="F48" s="155"/>
      <c r="G48" s="152"/>
      <c r="H48" s="152"/>
    </row>
    <row r="49" customFormat="false" ht="12.75" hidden="false" customHeight="false" outlineLevel="0" collapsed="false">
      <c r="A49" s="143" t="n">
        <f aca="false">A48+1</f>
        <v>46</v>
      </c>
      <c r="B49" s="92" t="s">
        <v>533</v>
      </c>
      <c r="C49" s="144" t="n">
        <v>7</v>
      </c>
      <c r="D49" s="149" t="s">
        <v>504</v>
      </c>
      <c r="E49" s="146" t="s">
        <v>504</v>
      </c>
      <c r="F49" s="155"/>
      <c r="G49" s="152"/>
      <c r="H49" s="152"/>
    </row>
    <row r="50" customFormat="false" ht="12.75" hidden="false" customHeight="false" outlineLevel="0" collapsed="false">
      <c r="A50" s="143" t="n">
        <f aca="false">A49+1</f>
        <v>47</v>
      </c>
      <c r="B50" s="153" t="s">
        <v>534</v>
      </c>
      <c r="C50" s="144" t="n">
        <v>7</v>
      </c>
      <c r="D50" s="149" t="s">
        <v>504</v>
      </c>
      <c r="E50" s="146" t="s">
        <v>504</v>
      </c>
      <c r="F50" s="155"/>
      <c r="G50" s="152"/>
      <c r="H50" s="152"/>
    </row>
    <row r="51" customFormat="false" ht="12.75" hidden="false" customHeight="false" outlineLevel="0" collapsed="false">
      <c r="A51" s="143" t="n">
        <f aca="false">A50+1</f>
        <v>48</v>
      </c>
      <c r="B51" s="144" t="s">
        <v>535</v>
      </c>
      <c r="C51" s="144" t="n">
        <v>7</v>
      </c>
      <c r="D51" s="149" t="s">
        <v>504</v>
      </c>
      <c r="E51" s="146" t="s">
        <v>504</v>
      </c>
      <c r="F51" s="155"/>
      <c r="G51" s="152"/>
      <c r="H51" s="152"/>
    </row>
    <row r="52" customFormat="false" ht="12.75" hidden="false" customHeight="false" outlineLevel="0" collapsed="false">
      <c r="A52" s="143" t="n">
        <f aca="false">A51+1</f>
        <v>49</v>
      </c>
      <c r="B52" s="144" t="s">
        <v>536</v>
      </c>
      <c r="C52" s="144" t="n">
        <v>7</v>
      </c>
      <c r="D52" s="149" t="s">
        <v>504</v>
      </c>
      <c r="E52" s="146" t="s">
        <v>504</v>
      </c>
      <c r="F52" s="155"/>
      <c r="G52" s="152"/>
      <c r="H52" s="152"/>
    </row>
    <row r="53" customFormat="false" ht="12.75" hidden="false" customHeight="false" outlineLevel="0" collapsed="false">
      <c r="A53" s="143" t="n">
        <f aca="false">A52+1</f>
        <v>50</v>
      </c>
      <c r="B53" s="144" t="s">
        <v>537</v>
      </c>
      <c r="C53" s="144" t="n">
        <v>7</v>
      </c>
      <c r="D53" s="149" t="s">
        <v>504</v>
      </c>
      <c r="E53" s="146" t="s">
        <v>504</v>
      </c>
      <c r="F53" s="155"/>
      <c r="G53" s="152"/>
      <c r="H53" s="152"/>
    </row>
    <row r="54" customFormat="false" ht="12.75" hidden="false" customHeight="false" outlineLevel="0" collapsed="false">
      <c r="A54" s="143" t="n">
        <f aca="false">A53+1</f>
        <v>51</v>
      </c>
      <c r="B54" s="144" t="s">
        <v>538</v>
      </c>
      <c r="C54" s="144" t="n">
        <v>7</v>
      </c>
      <c r="D54" s="149" t="s">
        <v>504</v>
      </c>
      <c r="E54" s="146" t="s">
        <v>504</v>
      </c>
      <c r="F54" s="155"/>
      <c r="G54" s="152"/>
      <c r="H54" s="152"/>
    </row>
    <row r="55" customFormat="false" ht="12.75" hidden="false" customHeight="false" outlineLevel="0" collapsed="false">
      <c r="A55" s="143" t="n">
        <f aca="false">A54+1</f>
        <v>52</v>
      </c>
      <c r="B55" s="92" t="s">
        <v>539</v>
      </c>
      <c r="C55" s="144" t="n">
        <v>7</v>
      </c>
      <c r="D55" s="149" t="s">
        <v>504</v>
      </c>
      <c r="E55" s="146" t="s">
        <v>504</v>
      </c>
      <c r="F55" s="155"/>
      <c r="G55" s="152"/>
      <c r="H55" s="152"/>
    </row>
    <row r="56" customFormat="false" ht="12.75" hidden="false" customHeight="false" outlineLevel="0" collapsed="false">
      <c r="A56" s="143" t="n">
        <f aca="false">A55+1</f>
        <v>53</v>
      </c>
      <c r="B56" s="144" t="s">
        <v>540</v>
      </c>
      <c r="C56" s="144" t="n">
        <v>7</v>
      </c>
      <c r="D56" s="149" t="s">
        <v>504</v>
      </c>
      <c r="E56" s="146" t="s">
        <v>504</v>
      </c>
      <c r="F56" s="155"/>
      <c r="G56" s="152"/>
      <c r="H56" s="152"/>
    </row>
    <row r="57" customFormat="false" ht="12.75" hidden="false" customHeight="false" outlineLevel="0" collapsed="false">
      <c r="A57" s="143" t="n">
        <f aca="false">A56+1</f>
        <v>54</v>
      </c>
      <c r="B57" s="144" t="s">
        <v>541</v>
      </c>
      <c r="C57" s="144" t="n">
        <v>7</v>
      </c>
      <c r="D57" s="149" t="s">
        <v>504</v>
      </c>
      <c r="E57" s="146" t="s">
        <v>504</v>
      </c>
      <c r="F57" s="155"/>
      <c r="G57" s="152"/>
      <c r="H57" s="152"/>
    </row>
    <row r="58" customFormat="false" ht="12.75" hidden="false" customHeight="false" outlineLevel="0" collapsed="false">
      <c r="A58" s="143" t="n">
        <f aca="false">A57+1</f>
        <v>55</v>
      </c>
      <c r="B58" s="153" t="s">
        <v>542</v>
      </c>
      <c r="C58" s="144" t="n">
        <v>7</v>
      </c>
      <c r="D58" s="149" t="s">
        <v>504</v>
      </c>
      <c r="E58" s="146" t="s">
        <v>504</v>
      </c>
      <c r="F58" s="155"/>
      <c r="G58" s="152"/>
      <c r="H58" s="152"/>
    </row>
    <row r="59" customFormat="false" ht="12.75" hidden="false" customHeight="false" outlineLevel="0" collapsed="false">
      <c r="A59" s="143" t="n">
        <f aca="false">A58+1</f>
        <v>56</v>
      </c>
      <c r="B59" s="92" t="s">
        <v>543</v>
      </c>
      <c r="C59" s="144" t="n">
        <v>6</v>
      </c>
      <c r="D59" s="149" t="s">
        <v>504</v>
      </c>
      <c r="E59" s="146" t="s">
        <v>504</v>
      </c>
      <c r="F59" s="155"/>
      <c r="G59" s="152"/>
      <c r="H59" s="152"/>
    </row>
    <row r="60" customFormat="false" ht="12.75" hidden="false" customHeight="false" outlineLevel="0" collapsed="false">
      <c r="A60" s="143" t="n">
        <f aca="false">A59+1</f>
        <v>57</v>
      </c>
      <c r="B60" s="144" t="s">
        <v>544</v>
      </c>
      <c r="C60" s="144" t="n">
        <v>6</v>
      </c>
      <c r="D60" s="149" t="s">
        <v>504</v>
      </c>
      <c r="E60" s="146" t="s">
        <v>504</v>
      </c>
      <c r="F60" s="155"/>
      <c r="G60" s="152"/>
      <c r="H60" s="152"/>
    </row>
    <row r="61" customFormat="false" ht="12.75" hidden="false" customHeight="false" outlineLevel="0" collapsed="false">
      <c r="A61" s="143" t="n">
        <f aca="false">A60+1</f>
        <v>58</v>
      </c>
      <c r="B61" s="153" t="s">
        <v>545</v>
      </c>
      <c r="C61" s="144" t="n">
        <v>6</v>
      </c>
      <c r="D61" s="149" t="s">
        <v>504</v>
      </c>
      <c r="E61" s="146" t="s">
        <v>504</v>
      </c>
      <c r="F61" s="155"/>
      <c r="G61" s="152"/>
      <c r="H61" s="152"/>
    </row>
    <row r="62" customFormat="false" ht="12.75" hidden="false" customHeight="false" outlineLevel="0" collapsed="false">
      <c r="A62" s="143" t="n">
        <f aca="false">A61+1</f>
        <v>59</v>
      </c>
      <c r="B62" s="150" t="s">
        <v>546</v>
      </c>
      <c r="C62" s="144" t="n">
        <v>6</v>
      </c>
      <c r="D62" s="149" t="s">
        <v>504</v>
      </c>
      <c r="E62" s="146" t="s">
        <v>504</v>
      </c>
      <c r="F62" s="155"/>
      <c r="G62" s="152"/>
      <c r="H62" s="152"/>
    </row>
    <row r="63" customFormat="false" ht="12.75" hidden="false" customHeight="false" outlineLevel="0" collapsed="false">
      <c r="A63" s="143" t="n">
        <f aca="false">A62+1</f>
        <v>60</v>
      </c>
      <c r="B63" s="153" t="s">
        <v>547</v>
      </c>
      <c r="C63" s="144" t="n">
        <v>6</v>
      </c>
      <c r="D63" s="149" t="s">
        <v>504</v>
      </c>
      <c r="E63" s="146" t="s">
        <v>504</v>
      </c>
      <c r="F63" s="155"/>
      <c r="G63" s="152"/>
      <c r="H63" s="152"/>
    </row>
    <row r="64" customFormat="false" ht="12.75" hidden="false" customHeight="false" outlineLevel="0" collapsed="false">
      <c r="A64" s="143" t="n">
        <f aca="false">A63+1</f>
        <v>61</v>
      </c>
      <c r="B64" s="144" t="s">
        <v>548</v>
      </c>
      <c r="C64" s="144" t="n">
        <v>6</v>
      </c>
      <c r="D64" s="149" t="s">
        <v>504</v>
      </c>
      <c r="E64" s="146" t="s">
        <v>504</v>
      </c>
      <c r="F64" s="155"/>
      <c r="G64" s="152"/>
      <c r="H64" s="152"/>
    </row>
    <row r="65" customFormat="false" ht="12.75" hidden="false" customHeight="false" outlineLevel="0" collapsed="false">
      <c r="A65" s="143" t="n">
        <f aca="false">A64+1</f>
        <v>62</v>
      </c>
      <c r="B65" s="92" t="s">
        <v>549</v>
      </c>
      <c r="C65" s="144" t="n">
        <v>6</v>
      </c>
      <c r="D65" s="149" t="s">
        <v>504</v>
      </c>
      <c r="E65" s="146" t="s">
        <v>504</v>
      </c>
      <c r="F65" s="155"/>
      <c r="G65" s="152"/>
      <c r="H65" s="152"/>
    </row>
    <row r="66" customFormat="false" ht="12.75" hidden="false" customHeight="false" outlineLevel="0" collapsed="false">
      <c r="A66" s="143" t="n">
        <f aca="false">A65+1</f>
        <v>63</v>
      </c>
      <c r="B66" s="153" t="s">
        <v>550</v>
      </c>
      <c r="C66" s="144" t="n">
        <v>6</v>
      </c>
      <c r="D66" s="149" t="s">
        <v>504</v>
      </c>
      <c r="E66" s="146" t="s">
        <v>504</v>
      </c>
      <c r="F66" s="155"/>
      <c r="G66" s="152"/>
      <c r="H66" s="152"/>
    </row>
    <row r="67" customFormat="false" ht="12.75" hidden="false" customHeight="false" outlineLevel="0" collapsed="false">
      <c r="A67" s="143" t="n">
        <f aca="false">A66+1</f>
        <v>64</v>
      </c>
      <c r="B67" s="158" t="s">
        <v>551</v>
      </c>
      <c r="C67" s="144" t="n">
        <v>6</v>
      </c>
      <c r="D67" s="149" t="s">
        <v>504</v>
      </c>
      <c r="E67" s="146" t="s">
        <v>504</v>
      </c>
      <c r="F67" s="155"/>
      <c r="G67" s="152"/>
      <c r="H67" s="152"/>
    </row>
    <row r="68" customFormat="false" ht="12.75" hidden="false" customHeight="false" outlineLevel="0" collapsed="false">
      <c r="A68" s="143" t="n">
        <f aca="false">A67+1</f>
        <v>65</v>
      </c>
      <c r="B68" s="144" t="s">
        <v>552</v>
      </c>
      <c r="C68" s="144" t="n">
        <v>6</v>
      </c>
      <c r="D68" s="149" t="s">
        <v>504</v>
      </c>
      <c r="E68" s="146" t="s">
        <v>504</v>
      </c>
      <c r="F68" s="155"/>
      <c r="G68" s="152"/>
      <c r="H68" s="152"/>
    </row>
    <row r="69" customFormat="false" ht="12.75" hidden="false" customHeight="false" outlineLevel="0" collapsed="false">
      <c r="A69" s="143" t="n">
        <f aca="false">A68+1</f>
        <v>66</v>
      </c>
      <c r="B69" s="144" t="s">
        <v>553</v>
      </c>
      <c r="C69" s="134" t="n">
        <v>5</v>
      </c>
      <c r="D69" s="149" t="s">
        <v>504</v>
      </c>
      <c r="E69" s="146" t="s">
        <v>504</v>
      </c>
      <c r="F69" s="159"/>
      <c r="G69" s="159"/>
      <c r="H69" s="159"/>
    </row>
    <row r="70" customFormat="false" ht="12.75" hidden="false" customHeight="false" outlineLevel="0" collapsed="false">
      <c r="A70" s="143" t="n">
        <f aca="false">A69+1</f>
        <v>67</v>
      </c>
      <c r="B70" s="144" t="s">
        <v>554</v>
      </c>
      <c r="C70" s="144" t="n">
        <v>5</v>
      </c>
      <c r="D70" s="149" t="s">
        <v>504</v>
      </c>
      <c r="E70" s="146" t="s">
        <v>504</v>
      </c>
    </row>
    <row r="71" customFormat="false" ht="12.75" hidden="false" customHeight="false" outlineLevel="0" collapsed="false">
      <c r="A71" s="143" t="n">
        <f aca="false">A70+1</f>
        <v>68</v>
      </c>
      <c r="B71" s="150" t="s">
        <v>555</v>
      </c>
      <c r="C71" s="144" t="n">
        <v>5</v>
      </c>
      <c r="D71" s="149" t="s">
        <v>504</v>
      </c>
      <c r="E71" s="146" t="s">
        <v>504</v>
      </c>
    </row>
    <row r="72" customFormat="false" ht="12.75" hidden="false" customHeight="false" outlineLevel="0" collapsed="false">
      <c r="A72" s="143" t="n">
        <f aca="false">A71+1</f>
        <v>69</v>
      </c>
      <c r="B72" s="144" t="s">
        <v>556</v>
      </c>
      <c r="C72" s="144" t="n">
        <v>5</v>
      </c>
      <c r="D72" s="149" t="s">
        <v>504</v>
      </c>
      <c r="E72" s="146" t="s">
        <v>504</v>
      </c>
    </row>
    <row r="73" customFormat="false" ht="12.75" hidden="false" customHeight="false" outlineLevel="0" collapsed="false">
      <c r="A73" s="143" t="n">
        <f aca="false">A72+1</f>
        <v>70</v>
      </c>
      <c r="B73" s="144" t="s">
        <v>557</v>
      </c>
      <c r="C73" s="144" t="n">
        <v>5</v>
      </c>
      <c r="D73" s="149" t="s">
        <v>504</v>
      </c>
      <c r="E73" s="146" t="s">
        <v>504</v>
      </c>
    </row>
    <row r="74" customFormat="false" ht="12.75" hidden="false" customHeight="false" outlineLevel="0" collapsed="false">
      <c r="A74" s="143" t="n">
        <f aca="false">A73+1</f>
        <v>71</v>
      </c>
      <c r="B74" s="150" t="s">
        <v>558</v>
      </c>
      <c r="C74" s="144" t="n">
        <v>5</v>
      </c>
      <c r="D74" s="149" t="s">
        <v>504</v>
      </c>
      <c r="E74" s="146" t="s">
        <v>504</v>
      </c>
    </row>
    <row r="75" customFormat="false" ht="12.75" hidden="false" customHeight="false" outlineLevel="0" collapsed="false">
      <c r="A75" s="143" t="n">
        <f aca="false">A74+1</f>
        <v>72</v>
      </c>
      <c r="B75" s="144" t="s">
        <v>559</v>
      </c>
      <c r="C75" s="144" t="n">
        <v>5</v>
      </c>
      <c r="D75" s="149" t="s">
        <v>504</v>
      </c>
      <c r="E75" s="146" t="s">
        <v>504</v>
      </c>
    </row>
    <row r="76" customFormat="false" ht="12.75" hidden="false" customHeight="false" outlineLevel="0" collapsed="false">
      <c r="A76" s="143" t="n">
        <f aca="false">A75+1</f>
        <v>73</v>
      </c>
      <c r="B76" s="153" t="s">
        <v>560</v>
      </c>
      <c r="C76" s="144" t="n">
        <v>5</v>
      </c>
      <c r="D76" s="149" t="s">
        <v>504</v>
      </c>
      <c r="E76" s="146" t="s">
        <v>504</v>
      </c>
    </row>
    <row r="77" customFormat="false" ht="12.75" hidden="false" customHeight="false" outlineLevel="0" collapsed="false">
      <c r="A77" s="143" t="n">
        <f aca="false">A76+1</f>
        <v>74</v>
      </c>
      <c r="B77" s="153" t="s">
        <v>561</v>
      </c>
      <c r="C77" s="144" t="n">
        <v>5</v>
      </c>
      <c r="D77" s="149" t="s">
        <v>504</v>
      </c>
      <c r="E77" s="146" t="s">
        <v>504</v>
      </c>
    </row>
    <row r="78" customFormat="false" ht="12.75" hidden="false" customHeight="false" outlineLevel="0" collapsed="false">
      <c r="A78" s="143" t="n">
        <f aca="false">A77+1</f>
        <v>75</v>
      </c>
      <c r="B78" s="144" t="s">
        <v>562</v>
      </c>
      <c r="C78" s="144" t="n">
        <v>5</v>
      </c>
      <c r="D78" s="149" t="s">
        <v>504</v>
      </c>
      <c r="E78" s="146" t="s">
        <v>504</v>
      </c>
    </row>
    <row r="79" customFormat="false" ht="12.75" hidden="false" customHeight="false" outlineLevel="0" collapsed="false">
      <c r="A79" s="143" t="n">
        <f aca="false">A78+1</f>
        <v>76</v>
      </c>
      <c r="B79" s="153" t="s">
        <v>563</v>
      </c>
      <c r="C79" s="144" t="n">
        <v>5</v>
      </c>
      <c r="D79" s="149" t="s">
        <v>504</v>
      </c>
      <c r="E79" s="146" t="s">
        <v>504</v>
      </c>
    </row>
    <row r="80" customFormat="false" ht="12.75" hidden="false" customHeight="false" outlineLevel="0" collapsed="false">
      <c r="A80" s="143" t="n">
        <f aca="false">A79+1</f>
        <v>77</v>
      </c>
      <c r="B80" s="153" t="s">
        <v>564</v>
      </c>
      <c r="C80" s="144" t="n">
        <v>5</v>
      </c>
      <c r="D80" s="149" t="s">
        <v>504</v>
      </c>
      <c r="E80" s="146" t="s">
        <v>504</v>
      </c>
    </row>
    <row r="81" customFormat="false" ht="12.75" hidden="false" customHeight="false" outlineLevel="0" collapsed="false">
      <c r="A81" s="143" t="n">
        <f aca="false">A80+1</f>
        <v>78</v>
      </c>
      <c r="B81" s="150" t="s">
        <v>565</v>
      </c>
      <c r="C81" s="144" t="n">
        <v>4</v>
      </c>
      <c r="D81" s="149" t="s">
        <v>504</v>
      </c>
      <c r="E81" s="146" t="s">
        <v>504</v>
      </c>
    </row>
    <row r="82" customFormat="false" ht="12.75" hidden="false" customHeight="false" outlineLevel="0" collapsed="false">
      <c r="A82" s="143" t="n">
        <f aca="false">A81+1</f>
        <v>79</v>
      </c>
      <c r="B82" s="144" t="s">
        <v>566</v>
      </c>
      <c r="C82" s="144" t="n">
        <v>4</v>
      </c>
      <c r="D82" s="149" t="s">
        <v>504</v>
      </c>
      <c r="E82" s="146" t="s">
        <v>504</v>
      </c>
    </row>
    <row r="83" customFormat="false" ht="12.75" hidden="false" customHeight="false" outlineLevel="0" collapsed="false">
      <c r="A83" s="143" t="n">
        <f aca="false">A82+1</f>
        <v>80</v>
      </c>
      <c r="B83" s="144" t="s">
        <v>567</v>
      </c>
      <c r="C83" s="134" t="n">
        <v>4</v>
      </c>
      <c r="D83" s="149" t="s">
        <v>504</v>
      </c>
      <c r="E83" s="146" t="s">
        <v>504</v>
      </c>
    </row>
    <row r="84" customFormat="false" ht="12.75" hidden="false" customHeight="false" outlineLevel="0" collapsed="false">
      <c r="A84" s="143" t="n">
        <f aca="false">A83+1</f>
        <v>81</v>
      </c>
      <c r="B84" s="92" t="s">
        <v>568</v>
      </c>
      <c r="C84" s="144" t="n">
        <v>4</v>
      </c>
      <c r="D84" s="149" t="s">
        <v>504</v>
      </c>
      <c r="E84" s="146" t="s">
        <v>504</v>
      </c>
    </row>
    <row r="85" customFormat="false" ht="12.75" hidden="false" customHeight="false" outlineLevel="0" collapsed="false">
      <c r="A85" s="143" t="n">
        <f aca="false">A84+1</f>
        <v>82</v>
      </c>
      <c r="B85" s="144" t="s">
        <v>569</v>
      </c>
      <c r="C85" s="144" t="n">
        <v>4</v>
      </c>
      <c r="D85" s="149" t="s">
        <v>504</v>
      </c>
      <c r="E85" s="146" t="s">
        <v>504</v>
      </c>
    </row>
    <row r="86" customFormat="false" ht="12.75" hidden="false" customHeight="false" outlineLevel="0" collapsed="false">
      <c r="A86" s="143" t="n">
        <f aca="false">A85+1</f>
        <v>83</v>
      </c>
      <c r="B86" s="150" t="s">
        <v>570</v>
      </c>
      <c r="C86" s="144" t="n">
        <v>4</v>
      </c>
      <c r="D86" s="149" t="s">
        <v>504</v>
      </c>
      <c r="E86" s="146" t="s">
        <v>504</v>
      </c>
    </row>
    <row r="87" customFormat="false" ht="12.75" hidden="false" customHeight="false" outlineLevel="0" collapsed="false">
      <c r="A87" s="143" t="n">
        <f aca="false">A86+1</f>
        <v>84</v>
      </c>
      <c r="B87" s="156" t="s">
        <v>571</v>
      </c>
      <c r="C87" s="144" t="n">
        <v>4</v>
      </c>
      <c r="D87" s="149" t="s">
        <v>504</v>
      </c>
      <c r="E87" s="146" t="s">
        <v>504</v>
      </c>
    </row>
    <row r="88" customFormat="false" ht="12.75" hidden="false" customHeight="false" outlineLevel="0" collapsed="false">
      <c r="A88" s="143" t="n">
        <f aca="false">A87+1</f>
        <v>85</v>
      </c>
      <c r="B88" s="144" t="s">
        <v>572</v>
      </c>
      <c r="C88" s="144" t="n">
        <v>4</v>
      </c>
      <c r="D88" s="149" t="s">
        <v>504</v>
      </c>
      <c r="E88" s="146" t="s">
        <v>504</v>
      </c>
    </row>
    <row r="89" customFormat="false" ht="12.75" hidden="false" customHeight="false" outlineLevel="0" collapsed="false">
      <c r="A89" s="143" t="n">
        <f aca="false">A88+1</f>
        <v>86</v>
      </c>
      <c r="B89" s="150" t="s">
        <v>573</v>
      </c>
      <c r="C89" s="144" t="n">
        <v>4</v>
      </c>
      <c r="D89" s="149" t="s">
        <v>504</v>
      </c>
      <c r="E89" s="146" t="s">
        <v>504</v>
      </c>
    </row>
    <row r="90" customFormat="false" ht="12.75" hidden="false" customHeight="false" outlineLevel="0" collapsed="false">
      <c r="A90" s="143" t="n">
        <f aca="false">A89+1</f>
        <v>87</v>
      </c>
      <c r="B90" s="144" t="s">
        <v>574</v>
      </c>
      <c r="C90" s="144" t="n">
        <v>4</v>
      </c>
      <c r="D90" s="149" t="s">
        <v>504</v>
      </c>
      <c r="E90" s="146" t="s">
        <v>504</v>
      </c>
    </row>
    <row r="91" customFormat="false" ht="12.75" hidden="false" customHeight="false" outlineLevel="0" collapsed="false">
      <c r="A91" s="143" t="n">
        <f aca="false">A90+1</f>
        <v>88</v>
      </c>
      <c r="B91" s="144" t="s">
        <v>575</v>
      </c>
      <c r="C91" s="144" t="n">
        <v>4</v>
      </c>
      <c r="D91" s="149" t="s">
        <v>504</v>
      </c>
      <c r="E91" s="146" t="s">
        <v>504</v>
      </c>
    </row>
    <row r="92" customFormat="false" ht="12.75" hidden="false" customHeight="false" outlineLevel="0" collapsed="false">
      <c r="A92" s="143" t="n">
        <f aca="false">A91+1</f>
        <v>89</v>
      </c>
      <c r="B92" s="92" t="s">
        <v>576</v>
      </c>
      <c r="C92" s="160" t="n">
        <v>4</v>
      </c>
      <c r="D92" s="149" t="s">
        <v>504</v>
      </c>
      <c r="E92" s="146" t="s">
        <v>504</v>
      </c>
    </row>
    <row r="93" customFormat="false" ht="12.75" hidden="false" customHeight="false" outlineLevel="0" collapsed="false">
      <c r="A93" s="143" t="n">
        <f aca="false">A92+1</f>
        <v>90</v>
      </c>
      <c r="B93" s="144" t="s">
        <v>577</v>
      </c>
      <c r="C93" s="144" t="n">
        <v>4</v>
      </c>
      <c r="D93" s="149" t="s">
        <v>504</v>
      </c>
      <c r="E93" s="146" t="s">
        <v>504</v>
      </c>
    </row>
    <row r="94" customFormat="false" ht="12.75" hidden="false" customHeight="false" outlineLevel="0" collapsed="false">
      <c r="A94" s="143" t="n">
        <f aca="false">A93+1</f>
        <v>91</v>
      </c>
      <c r="B94" s="153" t="s">
        <v>578</v>
      </c>
      <c r="C94" s="144" t="n">
        <v>4</v>
      </c>
      <c r="D94" s="149" t="s">
        <v>504</v>
      </c>
      <c r="E94" s="146" t="s">
        <v>504</v>
      </c>
    </row>
    <row r="95" customFormat="false" ht="12.75" hidden="false" customHeight="false" outlineLevel="0" collapsed="false">
      <c r="A95" s="143" t="n">
        <f aca="false">A94+1</f>
        <v>92</v>
      </c>
      <c r="B95" s="153" t="s">
        <v>579</v>
      </c>
      <c r="C95" s="144" t="n">
        <v>4</v>
      </c>
      <c r="D95" s="149" t="s">
        <v>504</v>
      </c>
      <c r="E95" s="146" t="s">
        <v>504</v>
      </c>
    </row>
    <row r="96" customFormat="false" ht="12.75" hidden="false" customHeight="false" outlineLevel="0" collapsed="false">
      <c r="A96" s="143" t="n">
        <f aca="false">A95+1</f>
        <v>93</v>
      </c>
      <c r="B96" s="150" t="s">
        <v>580</v>
      </c>
      <c r="C96" s="144" t="n">
        <v>4</v>
      </c>
      <c r="D96" s="149" t="s">
        <v>504</v>
      </c>
      <c r="E96" s="146" t="s">
        <v>504</v>
      </c>
    </row>
    <row r="97" customFormat="false" ht="12.75" hidden="false" customHeight="false" outlineLevel="0" collapsed="false">
      <c r="A97" s="143" t="n">
        <f aca="false">A96+1</f>
        <v>94</v>
      </c>
      <c r="B97" s="153" t="s">
        <v>581</v>
      </c>
      <c r="C97" s="144" t="n">
        <v>4</v>
      </c>
      <c r="D97" s="149" t="s">
        <v>504</v>
      </c>
      <c r="E97" s="146" t="s">
        <v>504</v>
      </c>
    </row>
    <row r="98" customFormat="false" ht="12.75" hidden="false" customHeight="false" outlineLevel="0" collapsed="false">
      <c r="A98" s="143" t="n">
        <f aca="false">A97+1</f>
        <v>95</v>
      </c>
      <c r="B98" s="158" t="s">
        <v>582</v>
      </c>
      <c r="C98" s="144" t="n">
        <v>4</v>
      </c>
      <c r="D98" s="149" t="s">
        <v>504</v>
      </c>
      <c r="E98" s="146" t="s">
        <v>504</v>
      </c>
    </row>
    <row r="99" customFormat="false" ht="12.75" hidden="false" customHeight="false" outlineLevel="0" collapsed="false">
      <c r="A99" s="143" t="n">
        <f aca="false">A98+1</f>
        <v>96</v>
      </c>
      <c r="B99" s="150" t="s">
        <v>583</v>
      </c>
      <c r="C99" s="144" t="n">
        <v>4</v>
      </c>
      <c r="D99" s="149" t="s">
        <v>504</v>
      </c>
      <c r="E99" s="146" t="s">
        <v>504</v>
      </c>
    </row>
    <row r="100" customFormat="false" ht="12.75" hidden="false" customHeight="false" outlineLevel="0" collapsed="false">
      <c r="A100" s="143" t="n">
        <f aca="false">A99+1</f>
        <v>97</v>
      </c>
      <c r="B100" s="144" t="s">
        <v>584</v>
      </c>
      <c r="C100" s="144" t="n">
        <v>4</v>
      </c>
      <c r="D100" s="149" t="s">
        <v>504</v>
      </c>
      <c r="E100" s="146" t="s">
        <v>504</v>
      </c>
    </row>
    <row r="101" customFormat="false" ht="12.75" hidden="false" customHeight="false" outlineLevel="0" collapsed="false">
      <c r="A101" s="143" t="n">
        <f aca="false">A100+1</f>
        <v>98</v>
      </c>
      <c r="B101" s="144" t="s">
        <v>585</v>
      </c>
      <c r="C101" s="144" t="n">
        <v>4</v>
      </c>
      <c r="D101" s="149" t="s">
        <v>504</v>
      </c>
      <c r="E101" s="146" t="s">
        <v>504</v>
      </c>
    </row>
    <row r="102" customFormat="false" ht="12.75" hidden="false" customHeight="false" outlineLevel="0" collapsed="false">
      <c r="A102" s="143" t="n">
        <f aca="false">A101+1</f>
        <v>99</v>
      </c>
      <c r="B102" s="153" t="s">
        <v>586</v>
      </c>
      <c r="C102" s="144" t="n">
        <v>4</v>
      </c>
      <c r="D102" s="149" t="s">
        <v>504</v>
      </c>
      <c r="E102" s="146" t="s">
        <v>504</v>
      </c>
    </row>
    <row r="103" customFormat="false" ht="12.75" hidden="false" customHeight="false" outlineLevel="0" collapsed="false">
      <c r="A103" s="143" t="n">
        <f aca="false">A102+1</f>
        <v>100</v>
      </c>
      <c r="B103" s="150" t="s">
        <v>587</v>
      </c>
      <c r="C103" s="144" t="n">
        <v>3</v>
      </c>
      <c r="D103" s="149" t="s">
        <v>504</v>
      </c>
      <c r="E103" s="146" t="s">
        <v>504</v>
      </c>
    </row>
    <row r="104" customFormat="false" ht="12.75" hidden="false" customHeight="false" outlineLevel="0" collapsed="false">
      <c r="A104" s="143" t="n">
        <f aca="false">A103+1</f>
        <v>101</v>
      </c>
      <c r="B104" s="153" t="s">
        <v>588</v>
      </c>
      <c r="C104" s="144" t="n">
        <v>3</v>
      </c>
      <c r="D104" s="149" t="s">
        <v>504</v>
      </c>
      <c r="E104" s="146" t="s">
        <v>504</v>
      </c>
    </row>
    <row r="105" customFormat="false" ht="12.75" hidden="false" customHeight="false" outlineLevel="0" collapsed="false">
      <c r="A105" s="143" t="n">
        <f aca="false">A104+1</f>
        <v>102</v>
      </c>
      <c r="B105" s="144" t="s">
        <v>589</v>
      </c>
      <c r="C105" s="144" t="n">
        <v>3</v>
      </c>
      <c r="D105" s="149" t="s">
        <v>504</v>
      </c>
      <c r="E105" s="146" t="s">
        <v>504</v>
      </c>
    </row>
    <row r="106" customFormat="false" ht="12.75" hidden="false" customHeight="false" outlineLevel="0" collapsed="false">
      <c r="A106" s="143" t="n">
        <f aca="false">A105+1</f>
        <v>103</v>
      </c>
      <c r="B106" s="150" t="s">
        <v>590</v>
      </c>
      <c r="C106" s="144" t="n">
        <v>3</v>
      </c>
      <c r="D106" s="149" t="s">
        <v>504</v>
      </c>
      <c r="E106" s="146" t="s">
        <v>504</v>
      </c>
    </row>
    <row r="107" customFormat="false" ht="12.75" hidden="false" customHeight="false" outlineLevel="0" collapsed="false">
      <c r="A107" s="143" t="n">
        <f aca="false">A106+1</f>
        <v>104</v>
      </c>
      <c r="B107" s="150" t="s">
        <v>591</v>
      </c>
      <c r="C107" s="144" t="n">
        <v>3</v>
      </c>
      <c r="D107" s="149" t="s">
        <v>504</v>
      </c>
      <c r="E107" s="146" t="s">
        <v>504</v>
      </c>
    </row>
    <row r="108" customFormat="false" ht="12.75" hidden="false" customHeight="false" outlineLevel="0" collapsed="false">
      <c r="A108" s="143" t="n">
        <f aca="false">A107+1</f>
        <v>105</v>
      </c>
      <c r="B108" s="92" t="s">
        <v>592</v>
      </c>
      <c r="C108" s="144" t="n">
        <v>3</v>
      </c>
      <c r="D108" s="149" t="s">
        <v>504</v>
      </c>
      <c r="E108" s="146" t="s">
        <v>504</v>
      </c>
    </row>
    <row r="109" customFormat="false" ht="12.75" hidden="false" customHeight="false" outlineLevel="0" collapsed="false">
      <c r="A109" s="143" t="n">
        <f aca="false">A108+1</f>
        <v>106</v>
      </c>
      <c r="B109" s="144" t="s">
        <v>593</v>
      </c>
      <c r="C109" s="144" t="n">
        <v>3</v>
      </c>
      <c r="D109" s="149" t="s">
        <v>504</v>
      </c>
      <c r="E109" s="146" t="s">
        <v>504</v>
      </c>
    </row>
    <row r="110" customFormat="false" ht="12.75" hidden="false" customHeight="false" outlineLevel="0" collapsed="false">
      <c r="A110" s="143" t="n">
        <f aca="false">A109+1</f>
        <v>107</v>
      </c>
      <c r="B110" s="158" t="s">
        <v>594</v>
      </c>
      <c r="C110" s="144" t="n">
        <v>3</v>
      </c>
      <c r="D110" s="149" t="s">
        <v>504</v>
      </c>
      <c r="E110" s="146" t="s">
        <v>504</v>
      </c>
      <c r="F110" s="161"/>
    </row>
    <row r="111" customFormat="false" ht="12.75" hidden="false" customHeight="false" outlineLevel="0" collapsed="false">
      <c r="A111" s="143" t="n">
        <f aca="false">A110+1</f>
        <v>108</v>
      </c>
      <c r="B111" s="156" t="s">
        <v>595</v>
      </c>
      <c r="C111" s="144" t="n">
        <v>3</v>
      </c>
      <c r="D111" s="149" t="s">
        <v>504</v>
      </c>
      <c r="E111" s="146" t="s">
        <v>504</v>
      </c>
    </row>
    <row r="112" customFormat="false" ht="12.75" hidden="false" customHeight="false" outlineLevel="0" collapsed="false">
      <c r="A112" s="143" t="n">
        <f aca="false">A111+1</f>
        <v>109</v>
      </c>
      <c r="B112" s="92" t="s">
        <v>596</v>
      </c>
      <c r="C112" s="160" t="n">
        <v>3</v>
      </c>
      <c r="D112" s="149" t="s">
        <v>504</v>
      </c>
      <c r="E112" s="146" t="s">
        <v>504</v>
      </c>
    </row>
    <row r="113" customFormat="false" ht="12.75" hidden="false" customHeight="false" outlineLevel="0" collapsed="false">
      <c r="A113" s="143" t="n">
        <f aca="false">A112+1</f>
        <v>110</v>
      </c>
      <c r="B113" s="150" t="s">
        <v>597</v>
      </c>
      <c r="C113" s="144" t="n">
        <v>3</v>
      </c>
      <c r="D113" s="149" t="s">
        <v>504</v>
      </c>
      <c r="E113" s="146" t="s">
        <v>504</v>
      </c>
    </row>
    <row r="114" customFormat="false" ht="12.75" hidden="false" customHeight="false" outlineLevel="0" collapsed="false">
      <c r="A114" s="143" t="n">
        <f aca="false">A113+1</f>
        <v>111</v>
      </c>
      <c r="B114" s="150" t="s">
        <v>598</v>
      </c>
      <c r="C114" s="144" t="n">
        <v>3</v>
      </c>
      <c r="D114" s="149" t="s">
        <v>504</v>
      </c>
      <c r="E114" s="146" t="s">
        <v>504</v>
      </c>
    </row>
    <row r="115" customFormat="false" ht="12.75" hidden="false" customHeight="false" outlineLevel="0" collapsed="false">
      <c r="A115" s="143" t="n">
        <f aca="false">A114+1</f>
        <v>112</v>
      </c>
      <c r="B115" s="150" t="s">
        <v>599</v>
      </c>
      <c r="C115" s="144" t="n">
        <v>3</v>
      </c>
      <c r="D115" s="149" t="s">
        <v>504</v>
      </c>
      <c r="E115" s="146" t="s">
        <v>504</v>
      </c>
    </row>
    <row r="116" customFormat="false" ht="12.75" hidden="false" customHeight="false" outlineLevel="0" collapsed="false">
      <c r="A116" s="143" t="n">
        <f aca="false">A115+1</f>
        <v>113</v>
      </c>
      <c r="B116" s="153" t="s">
        <v>600</v>
      </c>
      <c r="C116" s="144" t="n">
        <v>3</v>
      </c>
      <c r="D116" s="149" t="s">
        <v>504</v>
      </c>
      <c r="E116" s="146" t="s">
        <v>504</v>
      </c>
    </row>
    <row r="117" customFormat="false" ht="12.75" hidden="false" customHeight="false" outlineLevel="0" collapsed="false">
      <c r="A117" s="143" t="n">
        <f aca="false">A116+1</f>
        <v>114</v>
      </c>
      <c r="B117" s="153" t="s">
        <v>601</v>
      </c>
      <c r="C117" s="144" t="n">
        <v>3</v>
      </c>
      <c r="D117" s="149" t="s">
        <v>504</v>
      </c>
      <c r="E117" s="146" t="s">
        <v>504</v>
      </c>
    </row>
    <row r="118" customFormat="false" ht="12.75" hidden="false" customHeight="false" outlineLevel="0" collapsed="false">
      <c r="A118" s="143" t="n">
        <f aca="false">A117+1</f>
        <v>115</v>
      </c>
      <c r="B118" s="153" t="s">
        <v>602</v>
      </c>
      <c r="C118" s="144" t="n">
        <v>3</v>
      </c>
      <c r="D118" s="149" t="s">
        <v>504</v>
      </c>
      <c r="E118" s="146" t="s">
        <v>504</v>
      </c>
    </row>
    <row r="119" customFormat="false" ht="12.75" hidden="false" customHeight="false" outlineLevel="0" collapsed="false">
      <c r="A119" s="143" t="n">
        <f aca="false">A118+1</f>
        <v>116</v>
      </c>
      <c r="B119" s="144" t="s">
        <v>603</v>
      </c>
      <c r="C119" s="144" t="n">
        <v>3</v>
      </c>
      <c r="D119" s="149" t="s">
        <v>504</v>
      </c>
      <c r="E119" s="146" t="s">
        <v>504</v>
      </c>
    </row>
    <row r="120" customFormat="false" ht="12.75" hidden="false" customHeight="false" outlineLevel="0" collapsed="false">
      <c r="A120" s="143" t="n">
        <f aca="false">A119+1</f>
        <v>117</v>
      </c>
      <c r="B120" s="150" t="s">
        <v>604</v>
      </c>
      <c r="C120" s="144" t="n">
        <v>3</v>
      </c>
      <c r="D120" s="149" t="s">
        <v>504</v>
      </c>
      <c r="E120" s="146" t="s">
        <v>504</v>
      </c>
    </row>
    <row r="121" customFormat="false" ht="12.75" hidden="false" customHeight="false" outlineLevel="0" collapsed="false">
      <c r="A121" s="143" t="n">
        <f aca="false">A120+1</f>
        <v>118</v>
      </c>
      <c r="B121" s="144" t="s">
        <v>605</v>
      </c>
      <c r="C121" s="144" t="n">
        <v>3</v>
      </c>
      <c r="D121" s="149" t="s">
        <v>504</v>
      </c>
      <c r="E121" s="146" t="s">
        <v>504</v>
      </c>
    </row>
    <row r="122" customFormat="false" ht="12.75" hidden="false" customHeight="false" outlineLevel="0" collapsed="false">
      <c r="A122" s="143" t="n">
        <f aca="false">A121+1</f>
        <v>119</v>
      </c>
      <c r="B122" s="153" t="s">
        <v>606</v>
      </c>
      <c r="C122" s="144" t="n">
        <v>3</v>
      </c>
      <c r="D122" s="149" t="s">
        <v>504</v>
      </c>
      <c r="E122" s="146" t="s">
        <v>504</v>
      </c>
    </row>
    <row r="123" customFormat="false" ht="12.75" hidden="false" customHeight="false" outlineLevel="0" collapsed="false">
      <c r="A123" s="143" t="n">
        <f aca="false">A122+1</f>
        <v>120</v>
      </c>
      <c r="B123" s="150" t="s">
        <v>607</v>
      </c>
      <c r="C123" s="144" t="n">
        <v>3</v>
      </c>
      <c r="D123" s="149" t="s">
        <v>504</v>
      </c>
      <c r="E123" s="146" t="s">
        <v>504</v>
      </c>
    </row>
    <row r="124" customFormat="false" ht="12.75" hidden="false" customHeight="false" outlineLevel="0" collapsed="false">
      <c r="A124" s="143" t="n">
        <f aca="false">A123+1</f>
        <v>121</v>
      </c>
      <c r="B124" s="92" t="s">
        <v>608</v>
      </c>
      <c r="C124" s="144" t="n">
        <v>3</v>
      </c>
      <c r="D124" s="149" t="s">
        <v>504</v>
      </c>
      <c r="E124" s="146" t="s">
        <v>504</v>
      </c>
    </row>
    <row r="125" customFormat="false" ht="12.75" hidden="false" customHeight="false" outlineLevel="0" collapsed="false">
      <c r="A125" s="143" t="n">
        <f aca="false">A124+1</f>
        <v>122</v>
      </c>
      <c r="B125" s="150" t="s">
        <v>609</v>
      </c>
      <c r="C125" s="144" t="n">
        <v>3</v>
      </c>
      <c r="D125" s="149" t="s">
        <v>504</v>
      </c>
      <c r="E125" s="146" t="s">
        <v>504</v>
      </c>
    </row>
    <row r="126" customFormat="false" ht="12.75" hidden="false" customHeight="false" outlineLevel="0" collapsed="false">
      <c r="A126" s="143" t="n">
        <f aca="false">A125+1</f>
        <v>123</v>
      </c>
      <c r="B126" s="144" t="s">
        <v>610</v>
      </c>
      <c r="C126" s="144" t="n">
        <v>3</v>
      </c>
      <c r="D126" s="149" t="s">
        <v>504</v>
      </c>
      <c r="E126" s="146" t="s">
        <v>504</v>
      </c>
      <c r="F126" s="161"/>
    </row>
    <row r="127" customFormat="false" ht="12.75" hidden="false" customHeight="false" outlineLevel="0" collapsed="false">
      <c r="A127" s="143" t="n">
        <f aca="false">A126+1</f>
        <v>124</v>
      </c>
      <c r="B127" s="150" t="s">
        <v>611</v>
      </c>
      <c r="C127" s="144" t="n">
        <v>3</v>
      </c>
      <c r="D127" s="149" t="s">
        <v>504</v>
      </c>
      <c r="E127" s="146" t="s">
        <v>504</v>
      </c>
    </row>
    <row r="128" customFormat="false" ht="12.75" hidden="false" customHeight="false" outlineLevel="0" collapsed="false">
      <c r="A128" s="143" t="n">
        <f aca="false">A127+1</f>
        <v>125</v>
      </c>
      <c r="B128" s="150" t="s">
        <v>612</v>
      </c>
      <c r="C128" s="144" t="n">
        <v>3</v>
      </c>
      <c r="D128" s="149" t="s">
        <v>504</v>
      </c>
      <c r="E128" s="146" t="s">
        <v>504</v>
      </c>
    </row>
    <row r="129" customFormat="false" ht="12.75" hidden="false" customHeight="false" outlineLevel="0" collapsed="false">
      <c r="A129" s="143" t="n">
        <f aca="false">A128+1</f>
        <v>126</v>
      </c>
      <c r="B129" s="153" t="s">
        <v>613</v>
      </c>
      <c r="C129" s="144" t="n">
        <v>3</v>
      </c>
      <c r="D129" s="149" t="s">
        <v>504</v>
      </c>
      <c r="E129" s="146" t="s">
        <v>504</v>
      </c>
    </row>
    <row r="130" customFormat="false" ht="12.75" hidden="false" customHeight="false" outlineLevel="0" collapsed="false">
      <c r="A130" s="143" t="n">
        <f aca="false">A129+1</f>
        <v>127</v>
      </c>
      <c r="B130" s="150" t="s">
        <v>614</v>
      </c>
      <c r="C130" s="144" t="n">
        <v>3</v>
      </c>
      <c r="D130" s="149" t="s">
        <v>504</v>
      </c>
      <c r="E130" s="146" t="s">
        <v>504</v>
      </c>
    </row>
    <row r="131" customFormat="false" ht="12.75" hidden="false" customHeight="false" outlineLevel="0" collapsed="false">
      <c r="A131" s="143" t="n">
        <f aca="false">A130+1</f>
        <v>128</v>
      </c>
      <c r="B131" s="153" t="s">
        <v>615</v>
      </c>
      <c r="C131" s="144" t="n">
        <v>3</v>
      </c>
      <c r="D131" s="149" t="s">
        <v>504</v>
      </c>
      <c r="E131" s="146" t="s">
        <v>504</v>
      </c>
    </row>
    <row r="132" customFormat="false" ht="12.75" hidden="false" customHeight="false" outlineLevel="0" collapsed="false">
      <c r="A132" s="143" t="n">
        <f aca="false">A131+1</f>
        <v>129</v>
      </c>
      <c r="B132" s="150" t="s">
        <v>616</v>
      </c>
      <c r="C132" s="144" t="n">
        <v>2</v>
      </c>
      <c r="D132" s="149" t="s">
        <v>504</v>
      </c>
      <c r="E132" s="146" t="s">
        <v>504</v>
      </c>
    </row>
    <row r="133" customFormat="false" ht="12.75" hidden="false" customHeight="false" outlineLevel="0" collapsed="false">
      <c r="A133" s="143" t="n">
        <f aca="false">A132+1</f>
        <v>130</v>
      </c>
      <c r="B133" s="150" t="s">
        <v>617</v>
      </c>
      <c r="C133" s="144" t="n">
        <v>2</v>
      </c>
      <c r="D133" s="149" t="s">
        <v>504</v>
      </c>
      <c r="E133" s="146" t="s">
        <v>504</v>
      </c>
    </row>
    <row r="134" customFormat="false" ht="12.75" hidden="false" customHeight="false" outlineLevel="0" collapsed="false">
      <c r="A134" s="143" t="n">
        <f aca="false">A133+1</f>
        <v>131</v>
      </c>
      <c r="B134" s="144" t="s">
        <v>618</v>
      </c>
      <c r="C134" s="144" t="n">
        <v>2</v>
      </c>
      <c r="D134" s="149" t="s">
        <v>504</v>
      </c>
      <c r="E134" s="146" t="s">
        <v>504</v>
      </c>
    </row>
    <row r="135" customFormat="false" ht="12.75" hidden="false" customHeight="false" outlineLevel="0" collapsed="false">
      <c r="A135" s="143" t="n">
        <f aca="false">A134+1</f>
        <v>132</v>
      </c>
      <c r="B135" s="153" t="s">
        <v>619</v>
      </c>
      <c r="C135" s="144" t="n">
        <v>2</v>
      </c>
      <c r="D135" s="149" t="s">
        <v>504</v>
      </c>
      <c r="E135" s="146" t="s">
        <v>504</v>
      </c>
    </row>
    <row r="136" customFormat="false" ht="12.75" hidden="false" customHeight="false" outlineLevel="0" collapsed="false">
      <c r="A136" s="143" t="n">
        <f aca="false">A135+1</f>
        <v>133</v>
      </c>
      <c r="B136" s="150" t="s">
        <v>620</v>
      </c>
      <c r="C136" s="144" t="n">
        <v>2</v>
      </c>
      <c r="D136" s="149" t="s">
        <v>504</v>
      </c>
      <c r="E136" s="146" t="s">
        <v>504</v>
      </c>
    </row>
    <row r="137" customFormat="false" ht="12.75" hidden="false" customHeight="false" outlineLevel="0" collapsed="false">
      <c r="A137" s="143" t="n">
        <f aca="false">A136+1</f>
        <v>134</v>
      </c>
      <c r="B137" s="144" t="s">
        <v>621</v>
      </c>
      <c r="C137" s="144" t="n">
        <v>2</v>
      </c>
      <c r="D137" s="149" t="s">
        <v>504</v>
      </c>
      <c r="E137" s="146" t="s">
        <v>504</v>
      </c>
    </row>
    <row r="138" customFormat="false" ht="12.75" hidden="false" customHeight="false" outlineLevel="0" collapsed="false">
      <c r="A138" s="143" t="n">
        <f aca="false">A137+1</f>
        <v>135</v>
      </c>
      <c r="B138" s="153" t="s">
        <v>622</v>
      </c>
      <c r="C138" s="144" t="n">
        <v>2</v>
      </c>
      <c r="D138" s="149" t="s">
        <v>504</v>
      </c>
      <c r="E138" s="146" t="s">
        <v>504</v>
      </c>
    </row>
    <row r="139" customFormat="false" ht="12.75" hidden="false" customHeight="false" outlineLevel="0" collapsed="false">
      <c r="A139" s="143" t="n">
        <f aca="false">A138+1</f>
        <v>136</v>
      </c>
      <c r="B139" s="150" t="s">
        <v>623</v>
      </c>
      <c r="C139" s="144" t="n">
        <v>2</v>
      </c>
      <c r="D139" s="149" t="s">
        <v>504</v>
      </c>
      <c r="E139" s="146" t="s">
        <v>504</v>
      </c>
    </row>
    <row r="140" customFormat="false" ht="12.75" hidden="false" customHeight="false" outlineLevel="0" collapsed="false">
      <c r="A140" s="143" t="n">
        <f aca="false">A139+1</f>
        <v>137</v>
      </c>
      <c r="B140" s="150" t="s">
        <v>624</v>
      </c>
      <c r="C140" s="144" t="n">
        <v>2</v>
      </c>
      <c r="D140" s="149" t="s">
        <v>504</v>
      </c>
      <c r="E140" s="146" t="s">
        <v>504</v>
      </c>
    </row>
    <row r="141" customFormat="false" ht="12.75" hidden="false" customHeight="false" outlineLevel="0" collapsed="false">
      <c r="A141" s="143" t="n">
        <f aca="false">A140+1</f>
        <v>138</v>
      </c>
      <c r="B141" s="162" t="s">
        <v>625</v>
      </c>
      <c r="C141" s="144" t="n">
        <v>2</v>
      </c>
      <c r="D141" s="149" t="s">
        <v>504</v>
      </c>
      <c r="E141" s="146" t="s">
        <v>504</v>
      </c>
      <c r="F141" s="8"/>
      <c r="G141" s="163"/>
      <c r="H141" s="8"/>
      <c r="I141" s="8"/>
      <c r="J141" s="8"/>
      <c r="K141" s="159"/>
      <c r="L141" s="159"/>
      <c r="M141" s="159"/>
      <c r="N141" s="159"/>
      <c r="O141" s="159"/>
      <c r="P141" s="159"/>
      <c r="Q141" s="159"/>
    </row>
    <row r="142" customFormat="false" ht="12.75" hidden="false" customHeight="false" outlineLevel="0" collapsed="false">
      <c r="A142" s="143" t="n">
        <f aca="false">A141+1</f>
        <v>139</v>
      </c>
      <c r="B142" s="92" t="s">
        <v>626</v>
      </c>
      <c r="C142" s="144" t="n">
        <v>2</v>
      </c>
      <c r="D142" s="149" t="s">
        <v>504</v>
      </c>
      <c r="E142" s="146" t="s">
        <v>504</v>
      </c>
    </row>
    <row r="143" customFormat="false" ht="12.75" hidden="false" customHeight="false" outlineLevel="0" collapsed="false">
      <c r="A143" s="143" t="n">
        <f aca="false">A142+1</f>
        <v>140</v>
      </c>
      <c r="B143" s="150" t="s">
        <v>627</v>
      </c>
      <c r="C143" s="144" t="n">
        <v>2</v>
      </c>
      <c r="D143" s="149" t="s">
        <v>504</v>
      </c>
      <c r="E143" s="146" t="s">
        <v>504</v>
      </c>
    </row>
    <row r="144" customFormat="false" ht="12.75" hidden="false" customHeight="false" outlineLevel="0" collapsed="false">
      <c r="A144" s="143" t="n">
        <f aca="false">A143+1</f>
        <v>141</v>
      </c>
      <c r="B144" s="156" t="s">
        <v>628</v>
      </c>
      <c r="C144" s="144" t="n">
        <v>2</v>
      </c>
      <c r="D144" s="149" t="s">
        <v>504</v>
      </c>
      <c r="E144" s="146" t="s">
        <v>504</v>
      </c>
    </row>
    <row r="145" customFormat="false" ht="12.75" hidden="false" customHeight="false" outlineLevel="0" collapsed="false">
      <c r="A145" s="143" t="n">
        <f aca="false">A144+1</f>
        <v>142</v>
      </c>
      <c r="B145" s="150" t="s">
        <v>629</v>
      </c>
      <c r="C145" s="144" t="n">
        <v>2</v>
      </c>
      <c r="D145" s="149" t="s">
        <v>504</v>
      </c>
      <c r="E145" s="146" t="s">
        <v>504</v>
      </c>
    </row>
    <row r="146" customFormat="false" ht="12.75" hidden="false" customHeight="false" outlineLevel="0" collapsed="false">
      <c r="A146" s="143" t="n">
        <f aca="false">A145+1</f>
        <v>143</v>
      </c>
      <c r="B146" s="150" t="s">
        <v>630</v>
      </c>
      <c r="C146" s="144" t="n">
        <v>2</v>
      </c>
      <c r="D146" s="149" t="s">
        <v>504</v>
      </c>
      <c r="E146" s="146" t="s">
        <v>504</v>
      </c>
    </row>
    <row r="147" customFormat="false" ht="12.75" hidden="false" customHeight="false" outlineLevel="0" collapsed="false">
      <c r="A147" s="143" t="n">
        <f aca="false">A146+1</f>
        <v>144</v>
      </c>
      <c r="B147" s="150" t="s">
        <v>631</v>
      </c>
      <c r="C147" s="144" t="n">
        <v>2</v>
      </c>
      <c r="D147" s="149" t="s">
        <v>504</v>
      </c>
      <c r="E147" s="146" t="s">
        <v>504</v>
      </c>
    </row>
    <row r="148" customFormat="false" ht="12.75" hidden="false" customHeight="false" outlineLevel="0" collapsed="false">
      <c r="A148" s="143" t="n">
        <f aca="false">A147+1</f>
        <v>145</v>
      </c>
      <c r="B148" s="158" t="s">
        <v>632</v>
      </c>
      <c r="C148" s="144" t="n">
        <v>2</v>
      </c>
      <c r="D148" s="149" t="s">
        <v>504</v>
      </c>
      <c r="E148" s="146" t="s">
        <v>504</v>
      </c>
    </row>
    <row r="149" customFormat="false" ht="12.75" hidden="false" customHeight="false" outlineLevel="0" collapsed="false">
      <c r="A149" s="143" t="n">
        <f aca="false">A148+1</f>
        <v>146</v>
      </c>
      <c r="B149" s="158" t="s">
        <v>633</v>
      </c>
      <c r="C149" s="160" t="n">
        <v>2</v>
      </c>
      <c r="D149" s="149" t="s">
        <v>504</v>
      </c>
      <c r="E149" s="146" t="s">
        <v>504</v>
      </c>
    </row>
    <row r="150" customFormat="false" ht="12.75" hidden="false" customHeight="false" outlineLevel="0" collapsed="false">
      <c r="A150" s="143" t="n">
        <f aca="false">A149+1</f>
        <v>147</v>
      </c>
      <c r="B150" s="92" t="s">
        <v>634</v>
      </c>
      <c r="C150" s="144" t="n">
        <v>2</v>
      </c>
      <c r="D150" s="149" t="s">
        <v>504</v>
      </c>
      <c r="E150" s="146" t="s">
        <v>504</v>
      </c>
    </row>
    <row r="151" customFormat="false" ht="12.75" hidden="false" customHeight="false" outlineLevel="0" collapsed="false">
      <c r="A151" s="143" t="n">
        <f aca="false">A150+1</f>
        <v>148</v>
      </c>
      <c r="B151" s="150" t="s">
        <v>635</v>
      </c>
      <c r="C151" s="144" t="n">
        <v>2</v>
      </c>
      <c r="D151" s="149" t="s">
        <v>504</v>
      </c>
      <c r="E151" s="146" t="s">
        <v>504</v>
      </c>
    </row>
    <row r="152" customFormat="false" ht="12.75" hidden="false" customHeight="false" outlineLevel="0" collapsed="false">
      <c r="A152" s="143" t="n">
        <f aca="false">A151+1</f>
        <v>149</v>
      </c>
      <c r="B152" s="150" t="s">
        <v>636</v>
      </c>
      <c r="C152" s="144" t="n">
        <v>2</v>
      </c>
      <c r="D152" s="149" t="s">
        <v>504</v>
      </c>
      <c r="E152" s="146" t="s">
        <v>504</v>
      </c>
    </row>
    <row r="153" customFormat="false" ht="12.75" hidden="false" customHeight="false" outlineLevel="0" collapsed="false">
      <c r="A153" s="143" t="n">
        <f aca="false">A152+1</f>
        <v>150</v>
      </c>
      <c r="B153" s="150" t="s">
        <v>637</v>
      </c>
      <c r="C153" s="144" t="n">
        <v>2</v>
      </c>
      <c r="D153" s="149" t="s">
        <v>504</v>
      </c>
      <c r="E153" s="146" t="s">
        <v>504</v>
      </c>
    </row>
    <row r="154" customFormat="false" ht="12.75" hidden="false" customHeight="false" outlineLevel="0" collapsed="false">
      <c r="A154" s="143" t="n">
        <f aca="false">A153+1</f>
        <v>151</v>
      </c>
      <c r="B154" s="153" t="s">
        <v>638</v>
      </c>
      <c r="C154" s="144" t="n">
        <v>2</v>
      </c>
      <c r="D154" s="149" t="s">
        <v>504</v>
      </c>
      <c r="E154" s="146" t="s">
        <v>504</v>
      </c>
    </row>
    <row r="155" customFormat="false" ht="12.75" hidden="false" customHeight="false" outlineLevel="0" collapsed="false">
      <c r="A155" s="143" t="n">
        <f aca="false">A154+1</f>
        <v>152</v>
      </c>
      <c r="B155" s="150" t="s">
        <v>639</v>
      </c>
      <c r="C155" s="144" t="n">
        <v>2</v>
      </c>
      <c r="D155" s="149" t="s">
        <v>504</v>
      </c>
      <c r="E155" s="146" t="s">
        <v>504</v>
      </c>
    </row>
    <row r="156" customFormat="false" ht="12.75" hidden="false" customHeight="false" outlineLevel="0" collapsed="false">
      <c r="A156" s="143" t="n">
        <f aca="false">A155+1</f>
        <v>153</v>
      </c>
      <c r="B156" s="153" t="s">
        <v>640</v>
      </c>
      <c r="C156" s="144" t="n">
        <v>2</v>
      </c>
      <c r="D156" s="149" t="s">
        <v>504</v>
      </c>
      <c r="E156" s="146" t="s">
        <v>504</v>
      </c>
    </row>
    <row r="157" customFormat="false" ht="12.75" hidden="false" customHeight="false" outlineLevel="0" collapsed="false">
      <c r="A157" s="143" t="n">
        <f aca="false">A156+1</f>
        <v>154</v>
      </c>
      <c r="B157" s="144" t="s">
        <v>641</v>
      </c>
      <c r="C157" s="144" t="n">
        <v>2</v>
      </c>
      <c r="D157" s="149" t="s">
        <v>504</v>
      </c>
      <c r="E157" s="146" t="s">
        <v>504</v>
      </c>
    </row>
    <row r="158" customFormat="false" ht="12.75" hidden="false" customHeight="false" outlineLevel="0" collapsed="false">
      <c r="A158" s="143" t="n">
        <f aca="false">A157+1</f>
        <v>155</v>
      </c>
      <c r="B158" s="150" t="s">
        <v>642</v>
      </c>
      <c r="C158" s="144" t="n">
        <v>2</v>
      </c>
      <c r="D158" s="149" t="s">
        <v>504</v>
      </c>
      <c r="E158" s="146" t="s">
        <v>504</v>
      </c>
    </row>
    <row r="159" customFormat="false" ht="12.75" hidden="false" customHeight="false" outlineLevel="0" collapsed="false">
      <c r="A159" s="143" t="n">
        <f aca="false">A158+1</f>
        <v>156</v>
      </c>
      <c r="B159" s="153" t="s">
        <v>643</v>
      </c>
      <c r="C159" s="144" t="n">
        <v>2</v>
      </c>
      <c r="D159" s="149" t="s">
        <v>504</v>
      </c>
      <c r="E159" s="146" t="s">
        <v>504</v>
      </c>
    </row>
    <row r="160" customFormat="false" ht="12.75" hidden="false" customHeight="false" outlineLevel="0" collapsed="false">
      <c r="A160" s="143" t="n">
        <f aca="false">A159+1</f>
        <v>157</v>
      </c>
      <c r="B160" s="150" t="s">
        <v>644</v>
      </c>
      <c r="C160" s="144" t="n">
        <v>2</v>
      </c>
      <c r="D160" s="149" t="s">
        <v>504</v>
      </c>
      <c r="E160" s="146" t="s">
        <v>504</v>
      </c>
    </row>
    <row r="161" customFormat="false" ht="12.75" hidden="false" customHeight="false" outlineLevel="0" collapsed="false">
      <c r="A161" s="143" t="n">
        <f aca="false">A160+1</f>
        <v>158</v>
      </c>
      <c r="B161" s="144" t="s">
        <v>645</v>
      </c>
      <c r="C161" s="144" t="n">
        <v>2</v>
      </c>
      <c r="D161" s="149" t="s">
        <v>504</v>
      </c>
      <c r="E161" s="146" t="s">
        <v>504</v>
      </c>
    </row>
    <row r="162" customFormat="false" ht="12.75" hidden="false" customHeight="false" outlineLevel="0" collapsed="false">
      <c r="A162" s="143" t="n">
        <f aca="false">A161+1</f>
        <v>159</v>
      </c>
      <c r="B162" s="150" t="s">
        <v>646</v>
      </c>
      <c r="C162" s="144" t="n">
        <v>2</v>
      </c>
      <c r="D162" s="149" t="s">
        <v>504</v>
      </c>
      <c r="E162" s="146" t="s">
        <v>504</v>
      </c>
    </row>
    <row r="163" customFormat="false" ht="12.75" hidden="false" customHeight="false" outlineLevel="0" collapsed="false">
      <c r="A163" s="143" t="n">
        <f aca="false">A162+1</f>
        <v>160</v>
      </c>
      <c r="B163" s="156" t="s">
        <v>647</v>
      </c>
      <c r="C163" s="144" t="n">
        <v>2</v>
      </c>
      <c r="D163" s="149" t="s">
        <v>504</v>
      </c>
      <c r="E163" s="146" t="s">
        <v>504</v>
      </c>
    </row>
    <row r="164" customFormat="false" ht="12.75" hidden="false" customHeight="false" outlineLevel="0" collapsed="false">
      <c r="A164" s="143" t="n">
        <f aca="false">A163+1</f>
        <v>161</v>
      </c>
      <c r="B164" s="144" t="s">
        <v>648</v>
      </c>
      <c r="C164" s="144" t="n">
        <v>2</v>
      </c>
      <c r="D164" s="149" t="s">
        <v>504</v>
      </c>
      <c r="E164" s="146" t="s">
        <v>504</v>
      </c>
    </row>
    <row r="165" customFormat="false" ht="12.75" hidden="false" customHeight="false" outlineLevel="0" collapsed="false">
      <c r="A165" s="143" t="n">
        <f aca="false">A164+1</f>
        <v>162</v>
      </c>
      <c r="B165" s="89" t="s">
        <v>649</v>
      </c>
      <c r="C165" s="143" t="n">
        <v>2</v>
      </c>
      <c r="D165" s="149" t="s">
        <v>504</v>
      </c>
      <c r="E165" s="146" t="s">
        <v>504</v>
      </c>
    </row>
    <row r="166" customFormat="false" ht="12.75" hidden="false" customHeight="false" outlineLevel="0" collapsed="false">
      <c r="A166" s="143" t="n">
        <f aca="false">A165+1</f>
        <v>163</v>
      </c>
      <c r="B166" s="150" t="s">
        <v>650</v>
      </c>
      <c r="C166" s="144" t="n">
        <v>2</v>
      </c>
      <c r="D166" s="149" t="s">
        <v>504</v>
      </c>
      <c r="E166" s="146" t="s">
        <v>504</v>
      </c>
    </row>
    <row r="167" customFormat="false" ht="12.75" hidden="false" customHeight="false" outlineLevel="0" collapsed="false">
      <c r="A167" s="143" t="n">
        <f aca="false">A166+1</f>
        <v>164</v>
      </c>
      <c r="B167" s="150" t="s">
        <v>651</v>
      </c>
      <c r="C167" s="144" t="n">
        <v>2</v>
      </c>
      <c r="D167" s="149" t="s">
        <v>504</v>
      </c>
      <c r="E167" s="146" t="s">
        <v>504</v>
      </c>
    </row>
    <row r="168" customFormat="false" ht="12.75" hidden="false" customHeight="false" outlineLevel="0" collapsed="false">
      <c r="A168" s="143" t="n">
        <f aca="false">A167+1</f>
        <v>165</v>
      </c>
      <c r="B168" s="144" t="s">
        <v>652</v>
      </c>
      <c r="C168" s="144" t="n">
        <v>2</v>
      </c>
      <c r="D168" s="149" t="s">
        <v>504</v>
      </c>
      <c r="E168" s="146" t="s">
        <v>504</v>
      </c>
    </row>
    <row r="169" customFormat="false" ht="12.75" hidden="false" customHeight="false" outlineLevel="0" collapsed="false">
      <c r="A169" s="143" t="n">
        <f aca="false">A168+1</f>
        <v>166</v>
      </c>
      <c r="B169" s="150" t="s">
        <v>653</v>
      </c>
      <c r="C169" s="144" t="n">
        <v>2</v>
      </c>
      <c r="D169" s="149" t="s">
        <v>504</v>
      </c>
      <c r="E169" s="146" t="s">
        <v>504</v>
      </c>
    </row>
    <row r="170" customFormat="false" ht="12.75" hidden="false" customHeight="false" outlineLevel="0" collapsed="false">
      <c r="A170" s="143" t="n">
        <f aca="false">A169+1</f>
        <v>167</v>
      </c>
      <c r="B170" s="150" t="s">
        <v>654</v>
      </c>
      <c r="C170" s="144" t="n">
        <v>2</v>
      </c>
      <c r="D170" s="149" t="s">
        <v>504</v>
      </c>
      <c r="E170" s="146" t="s">
        <v>504</v>
      </c>
    </row>
    <row r="171" customFormat="false" ht="12.75" hidden="false" customHeight="false" outlineLevel="0" collapsed="false">
      <c r="A171" s="143" t="n">
        <f aca="false">A170+1</f>
        <v>168</v>
      </c>
      <c r="B171" s="150" t="s">
        <v>655</v>
      </c>
      <c r="C171" s="144" t="n">
        <v>2</v>
      </c>
      <c r="D171" s="149" t="s">
        <v>504</v>
      </c>
      <c r="E171" s="146" t="s">
        <v>504</v>
      </c>
    </row>
    <row r="172" customFormat="false" ht="12.75" hidden="false" customHeight="false" outlineLevel="0" collapsed="false">
      <c r="A172" s="143" t="n">
        <f aca="false">A171+1</f>
        <v>169</v>
      </c>
      <c r="B172" s="144" t="s">
        <v>656</v>
      </c>
      <c r="C172" s="144" t="n">
        <v>2</v>
      </c>
      <c r="D172" s="149" t="s">
        <v>504</v>
      </c>
      <c r="E172" s="146" t="s">
        <v>504</v>
      </c>
    </row>
    <row r="173" customFormat="false" ht="12.75" hidden="false" customHeight="false" outlineLevel="0" collapsed="false">
      <c r="A173" s="143" t="n">
        <f aca="false">A172+1</f>
        <v>170</v>
      </c>
      <c r="B173" s="158" t="s">
        <v>657</v>
      </c>
      <c r="C173" s="144" t="n">
        <v>2</v>
      </c>
      <c r="D173" s="149" t="s">
        <v>504</v>
      </c>
      <c r="E173" s="146" t="s">
        <v>504</v>
      </c>
    </row>
    <row r="174" customFormat="false" ht="12.75" hidden="false" customHeight="false" outlineLevel="0" collapsed="false">
      <c r="A174" s="143" t="n">
        <f aca="false">A173+1</f>
        <v>171</v>
      </c>
      <c r="B174" s="158" t="s">
        <v>658</v>
      </c>
      <c r="C174" s="144" t="n">
        <v>2</v>
      </c>
      <c r="D174" s="149" t="s">
        <v>504</v>
      </c>
      <c r="E174" s="146" t="s">
        <v>504</v>
      </c>
    </row>
    <row r="175" customFormat="false" ht="12.75" hidden="false" customHeight="false" outlineLevel="0" collapsed="false">
      <c r="A175" s="143" t="n">
        <f aca="false">A174+1</f>
        <v>172</v>
      </c>
      <c r="B175" s="150" t="s">
        <v>659</v>
      </c>
      <c r="C175" s="144" t="n">
        <v>2</v>
      </c>
      <c r="D175" s="149" t="s">
        <v>504</v>
      </c>
      <c r="E175" s="146" t="s">
        <v>504</v>
      </c>
    </row>
    <row r="176" customFormat="false" ht="12.75" hidden="false" customHeight="false" outlineLevel="0" collapsed="false">
      <c r="A176" s="143" t="n">
        <f aca="false">A175+1</f>
        <v>173</v>
      </c>
      <c r="B176" s="150" t="s">
        <v>660</v>
      </c>
      <c r="C176" s="144" t="n">
        <v>2</v>
      </c>
      <c r="D176" s="149" t="s">
        <v>504</v>
      </c>
      <c r="E176" s="146" t="s">
        <v>504</v>
      </c>
    </row>
    <row r="177" customFormat="false" ht="12.75" hidden="false" customHeight="false" outlineLevel="0" collapsed="false">
      <c r="A177" s="143" t="n">
        <f aca="false">A176+1</f>
        <v>174</v>
      </c>
      <c r="B177" s="153" t="s">
        <v>661</v>
      </c>
      <c r="C177" s="144" t="n">
        <v>2</v>
      </c>
      <c r="D177" s="149" t="s">
        <v>504</v>
      </c>
      <c r="E177" s="146" t="s">
        <v>504</v>
      </c>
    </row>
    <row r="178" customFormat="false" ht="12.75" hidden="false" customHeight="false" outlineLevel="0" collapsed="false">
      <c r="A178" s="143" t="n">
        <f aca="false">A177+1</f>
        <v>175</v>
      </c>
      <c r="B178" s="164" t="s">
        <v>662</v>
      </c>
      <c r="C178" s="144" t="n">
        <v>1</v>
      </c>
      <c r="D178" s="149" t="s">
        <v>504</v>
      </c>
      <c r="E178" s="146" t="s">
        <v>504</v>
      </c>
    </row>
    <row r="179" customFormat="false" ht="12.75" hidden="false" customHeight="false" outlineLevel="0" collapsed="false">
      <c r="A179" s="143" t="n">
        <f aca="false">A178+1</f>
        <v>176</v>
      </c>
      <c r="B179" s="144" t="s">
        <v>663</v>
      </c>
      <c r="C179" s="144" t="n">
        <v>1</v>
      </c>
      <c r="D179" s="149" t="s">
        <v>504</v>
      </c>
      <c r="E179" s="146" t="s">
        <v>504</v>
      </c>
    </row>
    <row r="180" customFormat="false" ht="12.75" hidden="false" customHeight="false" outlineLevel="0" collapsed="false">
      <c r="A180" s="143" t="n">
        <f aca="false">A179+1</f>
        <v>177</v>
      </c>
      <c r="B180" s="144" t="s">
        <v>664</v>
      </c>
      <c r="C180" s="144" t="n">
        <v>1</v>
      </c>
      <c r="D180" s="149" t="s">
        <v>504</v>
      </c>
      <c r="E180" s="146" t="s">
        <v>504</v>
      </c>
    </row>
    <row r="181" customFormat="false" ht="12.75" hidden="false" customHeight="false" outlineLevel="0" collapsed="false">
      <c r="A181" s="143" t="n">
        <f aca="false">A180+1</f>
        <v>178</v>
      </c>
      <c r="B181" s="165" t="s">
        <v>665</v>
      </c>
      <c r="C181" s="144" t="n">
        <v>1</v>
      </c>
      <c r="D181" s="149" t="s">
        <v>504</v>
      </c>
      <c r="E181" s="146" t="s">
        <v>504</v>
      </c>
    </row>
    <row r="182" customFormat="false" ht="12.75" hidden="false" customHeight="false" outlineLevel="0" collapsed="false">
      <c r="A182" s="143" t="n">
        <f aca="false">A181+1</f>
        <v>179</v>
      </c>
      <c r="B182" s="165" t="s">
        <v>666</v>
      </c>
      <c r="C182" s="144" t="n">
        <v>1</v>
      </c>
      <c r="D182" s="149" t="s">
        <v>504</v>
      </c>
      <c r="E182" s="146" t="s">
        <v>504</v>
      </c>
    </row>
    <row r="183" customFormat="false" ht="12.75" hidden="false" customHeight="false" outlineLevel="0" collapsed="false">
      <c r="A183" s="143" t="n">
        <f aca="false">A182+1</f>
        <v>180</v>
      </c>
      <c r="B183" s="153" t="s">
        <v>667</v>
      </c>
      <c r="C183" s="144" t="n">
        <v>1</v>
      </c>
      <c r="D183" s="149" t="s">
        <v>504</v>
      </c>
      <c r="E183" s="146" t="s">
        <v>504</v>
      </c>
    </row>
    <row r="184" customFormat="false" ht="12.75" hidden="false" customHeight="false" outlineLevel="0" collapsed="false">
      <c r="A184" s="143" t="n">
        <f aca="false">A183+1</f>
        <v>181</v>
      </c>
      <c r="B184" s="39" t="s">
        <v>668</v>
      </c>
      <c r="C184" s="144" t="n">
        <v>1</v>
      </c>
      <c r="D184" s="149" t="s">
        <v>504</v>
      </c>
      <c r="E184" s="146" t="s">
        <v>504</v>
      </c>
    </row>
    <row r="185" customFormat="false" ht="12.75" hidden="false" customHeight="false" outlineLevel="0" collapsed="false">
      <c r="A185" s="143" t="n">
        <f aca="false">A184+1</f>
        <v>182</v>
      </c>
      <c r="B185" s="92" t="s">
        <v>669</v>
      </c>
      <c r="C185" s="144" t="n">
        <v>1</v>
      </c>
      <c r="D185" s="149" t="s">
        <v>504</v>
      </c>
      <c r="E185" s="146" t="s">
        <v>504</v>
      </c>
    </row>
    <row r="186" customFormat="false" ht="12.75" hidden="false" customHeight="false" outlineLevel="0" collapsed="false">
      <c r="A186" s="143" t="n">
        <f aca="false">A185+1</f>
        <v>183</v>
      </c>
      <c r="B186" s="165" t="s">
        <v>670</v>
      </c>
      <c r="C186" s="144" t="n">
        <v>1</v>
      </c>
      <c r="D186" s="149" t="s">
        <v>504</v>
      </c>
      <c r="E186" s="146" t="s">
        <v>504</v>
      </c>
    </row>
    <row r="187" customFormat="false" ht="12.75" hidden="false" customHeight="false" outlineLevel="0" collapsed="false">
      <c r="A187" s="143" t="n">
        <f aca="false">A186+1</f>
        <v>184</v>
      </c>
      <c r="B187" s="150" t="s">
        <v>671</v>
      </c>
      <c r="C187" s="144" t="n">
        <v>1</v>
      </c>
      <c r="D187" s="149" t="s">
        <v>504</v>
      </c>
      <c r="E187" s="146" t="s">
        <v>504</v>
      </c>
    </row>
    <row r="188" customFormat="false" ht="12.75" hidden="false" customHeight="false" outlineLevel="0" collapsed="false">
      <c r="A188" s="143" t="n">
        <f aca="false">A187+1</f>
        <v>185</v>
      </c>
      <c r="B188" s="150" t="s">
        <v>296</v>
      </c>
      <c r="C188" s="144" t="n">
        <v>1</v>
      </c>
      <c r="D188" s="149" t="s">
        <v>504</v>
      </c>
      <c r="E188" s="146" t="s">
        <v>504</v>
      </c>
    </row>
    <row r="189" customFormat="false" ht="12.75" hidden="false" customHeight="false" outlineLevel="0" collapsed="false">
      <c r="A189" s="143" t="n">
        <f aca="false">A188+1</f>
        <v>186</v>
      </c>
      <c r="B189" s="153" t="s">
        <v>672</v>
      </c>
      <c r="C189" s="143" t="n">
        <v>1</v>
      </c>
      <c r="D189" s="149" t="s">
        <v>504</v>
      </c>
      <c r="E189" s="146" t="s">
        <v>504</v>
      </c>
    </row>
    <row r="190" customFormat="false" ht="12.75" hidden="false" customHeight="false" outlineLevel="0" collapsed="false">
      <c r="A190" s="143" t="n">
        <f aca="false">A189+1</f>
        <v>187</v>
      </c>
      <c r="B190" s="92" t="s">
        <v>673</v>
      </c>
      <c r="C190" s="144" t="n">
        <v>1</v>
      </c>
      <c r="D190" s="149" t="s">
        <v>504</v>
      </c>
      <c r="E190" s="146" t="s">
        <v>504</v>
      </c>
    </row>
    <row r="191" customFormat="false" ht="12.75" hidden="false" customHeight="false" outlineLevel="0" collapsed="false">
      <c r="A191" s="143" t="n">
        <f aca="false">A190+1</f>
        <v>188</v>
      </c>
      <c r="B191" s="150" t="s">
        <v>674</v>
      </c>
      <c r="C191" s="144" t="n">
        <v>1</v>
      </c>
      <c r="D191" s="149" t="s">
        <v>504</v>
      </c>
      <c r="E191" s="146" t="s">
        <v>504</v>
      </c>
    </row>
    <row r="192" customFormat="false" ht="12.75" hidden="false" customHeight="false" outlineLevel="0" collapsed="false">
      <c r="A192" s="143" t="n">
        <f aca="false">A191+1</f>
        <v>189</v>
      </c>
      <c r="B192" s="150" t="s">
        <v>675</v>
      </c>
      <c r="C192" s="144" t="n">
        <v>1</v>
      </c>
      <c r="D192" s="149" t="s">
        <v>504</v>
      </c>
      <c r="E192" s="146" t="s">
        <v>504</v>
      </c>
    </row>
    <row r="193" customFormat="false" ht="12.75" hidden="false" customHeight="false" outlineLevel="0" collapsed="false">
      <c r="A193" s="143" t="n">
        <f aca="false">A192+1</f>
        <v>190</v>
      </c>
      <c r="B193" s="153" t="s">
        <v>676</v>
      </c>
      <c r="C193" s="144" t="n">
        <v>1</v>
      </c>
      <c r="D193" s="149" t="s">
        <v>504</v>
      </c>
      <c r="E193" s="146" t="s">
        <v>504</v>
      </c>
    </row>
    <row r="194" customFormat="false" ht="12.75" hidden="false" customHeight="false" outlineLevel="0" collapsed="false">
      <c r="A194" s="143" t="n">
        <f aca="false">A193+1</f>
        <v>191</v>
      </c>
      <c r="B194" s="150" t="s">
        <v>677</v>
      </c>
      <c r="C194" s="144" t="n">
        <v>1</v>
      </c>
      <c r="D194" s="149" t="s">
        <v>504</v>
      </c>
      <c r="E194" s="146" t="s">
        <v>504</v>
      </c>
    </row>
    <row r="195" customFormat="false" ht="12.75" hidden="false" customHeight="false" outlineLevel="0" collapsed="false">
      <c r="A195" s="143" t="n">
        <f aca="false">A194+1</f>
        <v>192</v>
      </c>
      <c r="B195" s="150" t="s">
        <v>678</v>
      </c>
      <c r="C195" s="144" t="n">
        <v>1</v>
      </c>
      <c r="D195" s="149" t="s">
        <v>504</v>
      </c>
      <c r="E195" s="146" t="s">
        <v>504</v>
      </c>
    </row>
    <row r="196" customFormat="false" ht="12.75" hidden="false" customHeight="false" outlineLevel="0" collapsed="false">
      <c r="A196" s="143" t="n">
        <f aca="false">A195+1</f>
        <v>193</v>
      </c>
      <c r="B196" s="164" t="s">
        <v>679</v>
      </c>
      <c r="C196" s="144" t="n">
        <v>1</v>
      </c>
      <c r="D196" s="149" t="s">
        <v>504</v>
      </c>
      <c r="E196" s="146" t="s">
        <v>504</v>
      </c>
    </row>
    <row r="197" customFormat="false" ht="12.75" hidden="false" customHeight="false" outlineLevel="0" collapsed="false">
      <c r="A197" s="143" t="n">
        <f aca="false">A196+1</f>
        <v>194</v>
      </c>
      <c r="B197" s="153" t="s">
        <v>680</v>
      </c>
      <c r="C197" s="143" t="n">
        <v>1</v>
      </c>
      <c r="D197" s="149" t="s">
        <v>504</v>
      </c>
      <c r="E197" s="146" t="s">
        <v>504</v>
      </c>
    </row>
    <row r="198" customFormat="false" ht="12.75" hidden="false" customHeight="false" outlineLevel="0" collapsed="false">
      <c r="A198" s="143" t="n">
        <f aca="false">A197+1</f>
        <v>195</v>
      </c>
      <c r="B198" s="150" t="s">
        <v>681</v>
      </c>
      <c r="C198" s="144" t="n">
        <v>1</v>
      </c>
      <c r="D198" s="149" t="s">
        <v>504</v>
      </c>
      <c r="E198" s="146" t="s">
        <v>504</v>
      </c>
    </row>
    <row r="199" customFormat="false" ht="12.75" hidden="false" customHeight="false" outlineLevel="0" collapsed="false">
      <c r="A199" s="143" t="n">
        <f aca="false">A198+1</f>
        <v>196</v>
      </c>
      <c r="B199" s="150" t="s">
        <v>682</v>
      </c>
      <c r="C199" s="144" t="n">
        <v>1</v>
      </c>
      <c r="D199" s="149" t="s">
        <v>504</v>
      </c>
      <c r="E199" s="146" t="s">
        <v>504</v>
      </c>
    </row>
    <row r="200" customFormat="false" ht="12.75" hidden="false" customHeight="false" outlineLevel="0" collapsed="false">
      <c r="A200" s="143" t="n">
        <f aca="false">A199+1</f>
        <v>197</v>
      </c>
      <c r="B200" s="150" t="s">
        <v>149</v>
      </c>
      <c r="C200" s="144" t="n">
        <v>1</v>
      </c>
      <c r="D200" s="149" t="s">
        <v>504</v>
      </c>
      <c r="E200" s="146" t="s">
        <v>504</v>
      </c>
    </row>
    <row r="201" customFormat="false" ht="12.75" hidden="false" customHeight="false" outlineLevel="0" collapsed="false">
      <c r="A201" s="143" t="n">
        <f aca="false">A200+1</f>
        <v>198</v>
      </c>
      <c r="B201" s="150" t="s">
        <v>683</v>
      </c>
      <c r="C201" s="144" t="n">
        <v>1</v>
      </c>
      <c r="D201" s="149" t="s">
        <v>504</v>
      </c>
      <c r="E201" s="146" t="s">
        <v>504</v>
      </c>
    </row>
    <row r="202" customFormat="false" ht="12.75" hidden="false" customHeight="false" outlineLevel="0" collapsed="false">
      <c r="A202" s="143" t="n">
        <f aca="false">A201+1</f>
        <v>199</v>
      </c>
      <c r="B202" s="89" t="s">
        <v>684</v>
      </c>
      <c r="C202" s="143" t="n">
        <v>1</v>
      </c>
      <c r="D202" s="149" t="s">
        <v>504</v>
      </c>
      <c r="E202" s="146" t="s">
        <v>504</v>
      </c>
    </row>
    <row r="203" customFormat="false" ht="12.75" hidden="false" customHeight="false" outlineLevel="0" collapsed="false">
      <c r="A203" s="143" t="n">
        <f aca="false">A202+1</f>
        <v>200</v>
      </c>
      <c r="B203" s="39" t="s">
        <v>685</v>
      </c>
      <c r="C203" s="144" t="n">
        <v>1</v>
      </c>
      <c r="D203" s="149" t="s">
        <v>504</v>
      </c>
      <c r="E203" s="146" t="s">
        <v>504</v>
      </c>
    </row>
    <row r="204" customFormat="false" ht="12.75" hidden="false" customHeight="false" outlineLevel="0" collapsed="false">
      <c r="A204" s="143" t="n">
        <f aca="false">A203+1</f>
        <v>201</v>
      </c>
      <c r="B204" s="153" t="s">
        <v>686</v>
      </c>
      <c r="C204" s="144" t="n">
        <v>1</v>
      </c>
      <c r="D204" s="149" t="s">
        <v>504</v>
      </c>
      <c r="E204" s="146" t="s">
        <v>504</v>
      </c>
    </row>
    <row r="205" customFormat="false" ht="12.75" hidden="false" customHeight="false" outlineLevel="0" collapsed="false">
      <c r="A205" s="143" t="n">
        <f aca="false">A204+1</f>
        <v>202</v>
      </c>
      <c r="B205" s="153" t="s">
        <v>687</v>
      </c>
      <c r="C205" s="144" t="n">
        <v>1</v>
      </c>
      <c r="D205" s="149" t="s">
        <v>504</v>
      </c>
      <c r="E205" s="146" t="s">
        <v>504</v>
      </c>
    </row>
    <row r="206" customFormat="false" ht="12.75" hidden="false" customHeight="false" outlineLevel="0" collapsed="false">
      <c r="A206" s="143" t="n">
        <f aca="false">A205+1</f>
        <v>203</v>
      </c>
      <c r="B206" s="153" t="s">
        <v>688</v>
      </c>
      <c r="C206" s="143" t="n">
        <v>1</v>
      </c>
      <c r="D206" s="149" t="s">
        <v>504</v>
      </c>
      <c r="E206" s="146" t="s">
        <v>504</v>
      </c>
    </row>
    <row r="207" customFormat="false" ht="12.75" hidden="false" customHeight="false" outlineLevel="0" collapsed="false">
      <c r="A207" s="143" t="n">
        <f aca="false">A206+1</f>
        <v>204</v>
      </c>
      <c r="B207" s="150" t="s">
        <v>689</v>
      </c>
      <c r="C207" s="144" t="n">
        <v>1</v>
      </c>
      <c r="D207" s="149" t="s">
        <v>504</v>
      </c>
      <c r="E207" s="146" t="s">
        <v>504</v>
      </c>
    </row>
    <row r="208" customFormat="false" ht="12.75" hidden="false" customHeight="false" outlineLevel="0" collapsed="false">
      <c r="A208" s="143" t="n">
        <f aca="false">A207+1</f>
        <v>205</v>
      </c>
      <c r="B208" s="150" t="s">
        <v>690</v>
      </c>
      <c r="C208" s="144" t="n">
        <v>1</v>
      </c>
      <c r="D208" s="149" t="s">
        <v>504</v>
      </c>
      <c r="E208" s="146" t="s">
        <v>504</v>
      </c>
    </row>
    <row r="209" customFormat="false" ht="12.75" hidden="false" customHeight="false" outlineLevel="0" collapsed="false">
      <c r="A209" s="143" t="n">
        <f aca="false">A208+1</f>
        <v>206</v>
      </c>
      <c r="B209" s="153" t="s">
        <v>691</v>
      </c>
      <c r="C209" s="144" t="n">
        <v>1</v>
      </c>
      <c r="D209" s="149" t="s">
        <v>504</v>
      </c>
      <c r="E209" s="146" t="s">
        <v>504</v>
      </c>
    </row>
    <row r="210" customFormat="false" ht="12.75" hidden="false" customHeight="false" outlineLevel="0" collapsed="false">
      <c r="A210" s="143" t="n">
        <f aca="false">A209+1</f>
        <v>207</v>
      </c>
      <c r="B210" s="150" t="s">
        <v>692</v>
      </c>
      <c r="C210" s="144" t="n">
        <v>1</v>
      </c>
      <c r="D210" s="149" t="s">
        <v>504</v>
      </c>
      <c r="E210" s="146" t="s">
        <v>504</v>
      </c>
    </row>
    <row r="211" customFormat="false" ht="12.75" hidden="false" customHeight="false" outlineLevel="0" collapsed="false">
      <c r="A211" s="143" t="n">
        <f aca="false">A210+1</f>
        <v>208</v>
      </c>
      <c r="B211" s="150" t="s">
        <v>693</v>
      </c>
      <c r="C211" s="144" t="n">
        <v>1</v>
      </c>
      <c r="D211" s="149" t="s">
        <v>504</v>
      </c>
      <c r="E211" s="146" t="s">
        <v>504</v>
      </c>
    </row>
    <row r="212" customFormat="false" ht="12.75" hidden="false" customHeight="false" outlineLevel="0" collapsed="false">
      <c r="A212" s="143" t="n">
        <f aca="false">A211+1</f>
        <v>209</v>
      </c>
      <c r="B212" s="153" t="s">
        <v>694</v>
      </c>
      <c r="C212" s="144" t="n">
        <v>1</v>
      </c>
      <c r="D212" s="149" t="s">
        <v>504</v>
      </c>
      <c r="E212" s="146" t="s">
        <v>504</v>
      </c>
    </row>
    <row r="213" customFormat="false" ht="12.75" hidden="false" customHeight="false" outlineLevel="0" collapsed="false">
      <c r="A213" s="143" t="n">
        <f aca="false">A212+1</f>
        <v>210</v>
      </c>
      <c r="B213" s="158" t="s">
        <v>695</v>
      </c>
      <c r="C213" s="144" t="n">
        <v>1</v>
      </c>
      <c r="D213" s="149" t="s">
        <v>504</v>
      </c>
      <c r="E213" s="146" t="s">
        <v>504</v>
      </c>
    </row>
    <row r="214" customFormat="false" ht="12.75" hidden="false" customHeight="false" outlineLevel="0" collapsed="false">
      <c r="A214" s="143" t="n">
        <f aca="false">A213+1</f>
        <v>211</v>
      </c>
      <c r="B214" s="150" t="s">
        <v>696</v>
      </c>
      <c r="C214" s="144" t="n">
        <v>1</v>
      </c>
      <c r="D214" s="149" t="s">
        <v>504</v>
      </c>
      <c r="E214" s="146" t="s">
        <v>504</v>
      </c>
    </row>
    <row r="215" customFormat="false" ht="12.75" hidden="false" customHeight="false" outlineLevel="0" collapsed="false">
      <c r="A215" s="143" t="n">
        <f aca="false">A214+1</f>
        <v>212</v>
      </c>
      <c r="B215" s="92" t="s">
        <v>697</v>
      </c>
      <c r="C215" s="144" t="n">
        <v>1</v>
      </c>
      <c r="D215" s="149" t="s">
        <v>504</v>
      </c>
      <c r="E215" s="146" t="s">
        <v>504</v>
      </c>
    </row>
    <row r="216" customFormat="false" ht="12.75" hidden="false" customHeight="false" outlineLevel="0" collapsed="false">
      <c r="A216" s="143" t="n">
        <f aca="false">A215+1</f>
        <v>213</v>
      </c>
      <c r="B216" s="150" t="s">
        <v>698</v>
      </c>
      <c r="C216" s="144" t="n">
        <v>1</v>
      </c>
      <c r="D216" s="149" t="s">
        <v>504</v>
      </c>
      <c r="E216" s="146" t="s">
        <v>504</v>
      </c>
    </row>
    <row r="217" customFormat="false" ht="12.75" hidden="false" customHeight="false" outlineLevel="0" collapsed="false">
      <c r="A217" s="143" t="n">
        <f aca="false">A216+1</f>
        <v>214</v>
      </c>
      <c r="B217" s="150" t="s">
        <v>699</v>
      </c>
      <c r="C217" s="144" t="n">
        <v>1</v>
      </c>
      <c r="D217" s="149" t="s">
        <v>504</v>
      </c>
      <c r="E217" s="146" t="s">
        <v>504</v>
      </c>
    </row>
    <row r="218" customFormat="false" ht="12.75" hidden="false" customHeight="false" outlineLevel="0" collapsed="false">
      <c r="A218" s="143" t="n">
        <f aca="false">A217+1</f>
        <v>215</v>
      </c>
      <c r="B218" s="164" t="s">
        <v>700</v>
      </c>
      <c r="C218" s="144" t="n">
        <v>1</v>
      </c>
      <c r="D218" s="149" t="s">
        <v>504</v>
      </c>
      <c r="E218" s="146" t="s">
        <v>504</v>
      </c>
    </row>
    <row r="219" customFormat="false" ht="12.75" hidden="false" customHeight="false" outlineLevel="0" collapsed="false">
      <c r="A219" s="143" t="n">
        <f aca="false">A218+1</f>
        <v>216</v>
      </c>
      <c r="B219" s="150" t="s">
        <v>701</v>
      </c>
      <c r="C219" s="144" t="n">
        <v>1</v>
      </c>
      <c r="D219" s="149" t="s">
        <v>504</v>
      </c>
      <c r="E219" s="146" t="s">
        <v>504</v>
      </c>
    </row>
    <row r="220" customFormat="false" ht="12.75" hidden="false" customHeight="false" outlineLevel="0" collapsed="false">
      <c r="A220" s="143" t="n">
        <f aca="false">A219+1</f>
        <v>217</v>
      </c>
      <c r="B220" s="150" t="s">
        <v>702</v>
      </c>
      <c r="C220" s="144" t="n">
        <v>1</v>
      </c>
      <c r="D220" s="149" t="s">
        <v>504</v>
      </c>
      <c r="E220" s="146" t="s">
        <v>504</v>
      </c>
    </row>
    <row r="221" customFormat="false" ht="12.75" hidden="false" customHeight="false" outlineLevel="0" collapsed="false">
      <c r="A221" s="143" t="n">
        <f aca="false">A220+1</f>
        <v>218</v>
      </c>
      <c r="B221" s="164" t="s">
        <v>703</v>
      </c>
      <c r="C221" s="144" t="n">
        <v>1</v>
      </c>
      <c r="D221" s="149" t="s">
        <v>504</v>
      </c>
      <c r="E221" s="146" t="s">
        <v>504</v>
      </c>
    </row>
    <row r="222" customFormat="false" ht="12.75" hidden="false" customHeight="false" outlineLevel="0" collapsed="false">
      <c r="A222" s="143" t="n">
        <f aca="false">A221+1</f>
        <v>219</v>
      </c>
      <c r="B222" s="150" t="s">
        <v>151</v>
      </c>
      <c r="C222" s="144" t="n">
        <v>1</v>
      </c>
      <c r="D222" s="149" t="s">
        <v>504</v>
      </c>
      <c r="E222" s="146" t="s">
        <v>504</v>
      </c>
    </row>
    <row r="223" customFormat="false" ht="12.75" hidden="false" customHeight="false" outlineLevel="0" collapsed="false">
      <c r="A223" s="143" t="n">
        <f aca="false">A222+1</f>
        <v>220</v>
      </c>
      <c r="B223" s="153" t="s">
        <v>704</v>
      </c>
      <c r="C223" s="144" t="n">
        <v>1</v>
      </c>
      <c r="D223" s="149" t="s">
        <v>504</v>
      </c>
      <c r="E223" s="146" t="s">
        <v>504</v>
      </c>
    </row>
    <row r="224" customFormat="false" ht="12.75" hidden="false" customHeight="false" outlineLevel="0" collapsed="false">
      <c r="A224" s="143" t="n">
        <f aca="false">A223+1</f>
        <v>221</v>
      </c>
      <c r="B224" s="165" t="s">
        <v>705</v>
      </c>
      <c r="C224" s="144" t="n">
        <v>1</v>
      </c>
      <c r="D224" s="149" t="s">
        <v>504</v>
      </c>
      <c r="E224" s="146" t="s">
        <v>504</v>
      </c>
    </row>
    <row r="225" customFormat="false" ht="12.75" hidden="false" customHeight="false" outlineLevel="0" collapsed="false">
      <c r="A225" s="143" t="n">
        <f aca="false">A224+1</f>
        <v>222</v>
      </c>
      <c r="B225" s="150" t="s">
        <v>706</v>
      </c>
      <c r="C225" s="144" t="n">
        <v>1</v>
      </c>
      <c r="D225" s="149" t="s">
        <v>504</v>
      </c>
      <c r="E225" s="146" t="s">
        <v>504</v>
      </c>
    </row>
    <row r="226" customFormat="false" ht="12.75" hidden="false" customHeight="false" outlineLevel="0" collapsed="false">
      <c r="A226" s="143" t="n">
        <f aca="false">A225+1</f>
        <v>223</v>
      </c>
      <c r="B226" s="166" t="s">
        <v>707</v>
      </c>
      <c r="C226" s="144" t="n">
        <v>1</v>
      </c>
      <c r="D226" s="149" t="s">
        <v>504</v>
      </c>
      <c r="E226" s="146" t="s">
        <v>504</v>
      </c>
    </row>
    <row r="227" customFormat="false" ht="12.75" hidden="false" customHeight="false" outlineLevel="0" collapsed="false">
      <c r="A227" s="143" t="n">
        <f aca="false">A226+1</f>
        <v>224</v>
      </c>
      <c r="B227" s="167" t="s">
        <v>708</v>
      </c>
      <c r="C227" s="144" t="n">
        <v>1</v>
      </c>
      <c r="D227" s="149" t="s">
        <v>504</v>
      </c>
      <c r="E227" s="146" t="s">
        <v>504</v>
      </c>
    </row>
    <row r="228" customFormat="false" ht="12.75" hidden="false" customHeight="false" outlineLevel="0" collapsed="false">
      <c r="A228" s="143" t="n">
        <f aca="false">A227+1</f>
        <v>225</v>
      </c>
      <c r="B228" s="150" t="s">
        <v>709</v>
      </c>
      <c r="C228" s="144" t="n">
        <v>1</v>
      </c>
      <c r="D228" s="149" t="s">
        <v>504</v>
      </c>
      <c r="E228" s="146" t="s">
        <v>504</v>
      </c>
    </row>
    <row r="229" customFormat="false" ht="12.75" hidden="false" customHeight="false" outlineLevel="0" collapsed="false">
      <c r="A229" s="143" t="n">
        <f aca="false">A228+1</f>
        <v>226</v>
      </c>
      <c r="B229" s="153" t="s">
        <v>710</v>
      </c>
      <c r="C229" s="143" t="n">
        <v>1</v>
      </c>
      <c r="D229" s="149" t="s">
        <v>504</v>
      </c>
      <c r="E229" s="146" t="s">
        <v>504</v>
      </c>
    </row>
    <row r="230" customFormat="false" ht="12.75" hidden="false" customHeight="false" outlineLevel="0" collapsed="false">
      <c r="A230" s="143" t="n">
        <f aca="false">A229+1</f>
        <v>227</v>
      </c>
      <c r="B230" s="150" t="s">
        <v>711</v>
      </c>
      <c r="C230" s="144" t="n">
        <v>1</v>
      </c>
      <c r="D230" s="149" t="s">
        <v>504</v>
      </c>
      <c r="E230" s="146" t="s">
        <v>504</v>
      </c>
    </row>
    <row r="231" customFormat="false" ht="12.75" hidden="false" customHeight="false" outlineLevel="0" collapsed="false">
      <c r="A231" s="143" t="n">
        <f aca="false">A230+1</f>
        <v>228</v>
      </c>
      <c r="B231" s="150" t="s">
        <v>712</v>
      </c>
      <c r="C231" s="144" t="n">
        <v>1</v>
      </c>
      <c r="D231" s="149" t="s">
        <v>504</v>
      </c>
      <c r="E231" s="146" t="s">
        <v>504</v>
      </c>
    </row>
    <row r="232" customFormat="false" ht="12.75" hidden="false" customHeight="false" outlineLevel="0" collapsed="false">
      <c r="A232" s="143" t="n">
        <f aca="false">A231+1</f>
        <v>229</v>
      </c>
      <c r="B232" s="153" t="s">
        <v>713</v>
      </c>
      <c r="C232" s="144" t="n">
        <v>1</v>
      </c>
      <c r="D232" s="149" t="s">
        <v>504</v>
      </c>
      <c r="E232" s="146" t="s">
        <v>504</v>
      </c>
    </row>
    <row r="233" customFormat="false" ht="12.75" hidden="false" customHeight="false" outlineLevel="0" collapsed="false">
      <c r="A233" s="143" t="n">
        <f aca="false">A232+1</f>
        <v>230</v>
      </c>
      <c r="B233" s="150" t="s">
        <v>714</v>
      </c>
      <c r="C233" s="144" t="n">
        <v>1</v>
      </c>
      <c r="D233" s="149" t="s">
        <v>504</v>
      </c>
      <c r="E233" s="146" t="s">
        <v>504</v>
      </c>
    </row>
    <row r="234" customFormat="false" ht="12.75" hidden="false" customHeight="false" outlineLevel="0" collapsed="false">
      <c r="A234" s="143" t="n">
        <f aca="false">A233+1</f>
        <v>231</v>
      </c>
      <c r="B234" s="150" t="s">
        <v>715</v>
      </c>
      <c r="C234" s="144" t="n">
        <v>1</v>
      </c>
      <c r="D234" s="149" t="s">
        <v>504</v>
      </c>
      <c r="E234" s="146" t="s">
        <v>504</v>
      </c>
    </row>
    <row r="235" customFormat="false" ht="12.75" hidden="false" customHeight="false" outlineLevel="0" collapsed="false">
      <c r="A235" s="143" t="n">
        <f aca="false">A234+1</f>
        <v>232</v>
      </c>
      <c r="B235" s="165" t="s">
        <v>716</v>
      </c>
      <c r="C235" s="144" t="n">
        <v>1</v>
      </c>
      <c r="D235" s="149" t="s">
        <v>504</v>
      </c>
      <c r="E235" s="146" t="s">
        <v>504</v>
      </c>
    </row>
    <row r="236" customFormat="false" ht="12.75" hidden="false" customHeight="false" outlineLevel="0" collapsed="false">
      <c r="A236" s="143" t="n">
        <f aca="false">A235+1</f>
        <v>233</v>
      </c>
      <c r="B236" s="150" t="s">
        <v>717</v>
      </c>
      <c r="C236" s="144" t="n">
        <v>1</v>
      </c>
      <c r="D236" s="149" t="s">
        <v>504</v>
      </c>
      <c r="E236" s="146" t="s">
        <v>504</v>
      </c>
    </row>
    <row r="237" customFormat="false" ht="12.75" hidden="false" customHeight="false" outlineLevel="0" collapsed="false">
      <c r="A237" s="143" t="n">
        <f aca="false">A236+1</f>
        <v>234</v>
      </c>
      <c r="B237" s="164" t="s">
        <v>718</v>
      </c>
      <c r="C237" s="143" t="n">
        <v>1</v>
      </c>
      <c r="D237" s="149" t="s">
        <v>504</v>
      </c>
      <c r="E237" s="146" t="s">
        <v>504</v>
      </c>
    </row>
    <row r="238" customFormat="false" ht="12.75" hidden="false" customHeight="false" outlineLevel="0" collapsed="false">
      <c r="A238" s="143" t="n">
        <f aca="false">A237+1</f>
        <v>235</v>
      </c>
      <c r="B238" s="165" t="s">
        <v>719</v>
      </c>
      <c r="C238" s="144" t="n">
        <v>1</v>
      </c>
      <c r="D238" s="149" t="s">
        <v>504</v>
      </c>
      <c r="E238" s="146" t="s">
        <v>504</v>
      </c>
    </row>
    <row r="239" customFormat="false" ht="12.75" hidden="false" customHeight="false" outlineLevel="0" collapsed="false">
      <c r="A239" s="143" t="n">
        <f aca="false">A238+1</f>
        <v>236</v>
      </c>
      <c r="B239" s="153" t="s">
        <v>720</v>
      </c>
      <c r="C239" s="143" t="n">
        <v>1</v>
      </c>
      <c r="D239" s="149" t="s">
        <v>504</v>
      </c>
      <c r="E239" s="146" t="s">
        <v>504</v>
      </c>
    </row>
    <row r="240" customFormat="false" ht="12.75" hidden="false" customHeight="false" outlineLevel="0" collapsed="false">
      <c r="A240" s="143" t="n">
        <f aca="false">A239+1</f>
        <v>237</v>
      </c>
      <c r="B240" s="150" t="s">
        <v>721</v>
      </c>
      <c r="C240" s="144" t="n">
        <v>1</v>
      </c>
      <c r="D240" s="149" t="s">
        <v>504</v>
      </c>
      <c r="E240" s="146" t="s">
        <v>504</v>
      </c>
    </row>
    <row r="241" customFormat="false" ht="12.75" hidden="false" customHeight="false" outlineLevel="0" collapsed="false">
      <c r="A241" s="143" t="n">
        <f aca="false">A240+1</f>
        <v>238</v>
      </c>
      <c r="B241" s="158" t="s">
        <v>722</v>
      </c>
      <c r="C241" s="144" t="n">
        <v>1</v>
      </c>
      <c r="D241" s="149" t="s">
        <v>504</v>
      </c>
      <c r="E241" s="146" t="s">
        <v>504</v>
      </c>
    </row>
    <row r="242" customFormat="false" ht="12.75" hidden="false" customHeight="false" outlineLevel="0" collapsed="false">
      <c r="A242" s="143" t="n">
        <f aca="false">A241+1</f>
        <v>239</v>
      </c>
      <c r="B242" s="89" t="s">
        <v>723</v>
      </c>
      <c r="C242" s="144" t="n">
        <v>1</v>
      </c>
      <c r="D242" s="149" t="s">
        <v>504</v>
      </c>
      <c r="E242" s="146" t="s">
        <v>504</v>
      </c>
    </row>
    <row r="243" customFormat="false" ht="12.75" hidden="false" customHeight="false" outlineLevel="0" collapsed="false">
      <c r="A243" s="143" t="n">
        <f aca="false">A242+1</f>
        <v>240</v>
      </c>
      <c r="B243" s="153" t="s">
        <v>724</v>
      </c>
      <c r="C243" s="144" t="n">
        <v>1</v>
      </c>
      <c r="D243" s="149" t="s">
        <v>504</v>
      </c>
      <c r="E243" s="146" t="s">
        <v>504</v>
      </c>
    </row>
    <row r="244" customFormat="false" ht="12.75" hidden="false" customHeight="false" outlineLevel="0" collapsed="false">
      <c r="A244" s="143" t="n">
        <f aca="false">A243+1</f>
        <v>241</v>
      </c>
      <c r="B244" s="153" t="s">
        <v>725</v>
      </c>
      <c r="C244" s="144" t="n">
        <v>1</v>
      </c>
      <c r="D244" s="149" t="s">
        <v>504</v>
      </c>
      <c r="E244" s="146" t="s">
        <v>504</v>
      </c>
    </row>
    <row r="245" customFormat="false" ht="12.75" hidden="false" customHeight="false" outlineLevel="0" collapsed="false">
      <c r="A245" s="143" t="n">
        <f aca="false">A244+1</f>
        <v>242</v>
      </c>
      <c r="B245" s="167" t="s">
        <v>726</v>
      </c>
      <c r="C245" s="144" t="n">
        <v>1</v>
      </c>
      <c r="D245" s="149" t="s">
        <v>504</v>
      </c>
      <c r="E245" s="146" t="s">
        <v>504</v>
      </c>
    </row>
    <row r="246" customFormat="false" ht="12.75" hidden="false" customHeight="false" outlineLevel="0" collapsed="false">
      <c r="A246" s="143" t="n">
        <f aca="false">A245+1</f>
        <v>243</v>
      </c>
      <c r="B246" s="153" t="s">
        <v>727</v>
      </c>
      <c r="C246" s="143" t="n">
        <v>1</v>
      </c>
      <c r="D246" s="149" t="s">
        <v>504</v>
      </c>
      <c r="E246" s="146" t="s">
        <v>504</v>
      </c>
    </row>
    <row r="247" customFormat="false" ht="12.75" hidden="false" customHeight="false" outlineLevel="0" collapsed="false">
      <c r="A247" s="143" t="n">
        <f aca="false">A246+1</f>
        <v>244</v>
      </c>
      <c r="B247" s="164" t="s">
        <v>728</v>
      </c>
      <c r="C247" s="143" t="n">
        <v>1</v>
      </c>
      <c r="D247" s="149" t="s">
        <v>504</v>
      </c>
      <c r="E247" s="146" t="s">
        <v>504</v>
      </c>
    </row>
    <row r="248" customFormat="false" ht="12.75" hidden="false" customHeight="false" outlineLevel="0" collapsed="false">
      <c r="A248" s="143" t="n">
        <f aca="false">A247+1</f>
        <v>245</v>
      </c>
      <c r="B248" s="153" t="s">
        <v>729</v>
      </c>
      <c r="C248" s="144" t="n">
        <v>1</v>
      </c>
      <c r="D248" s="149" t="s">
        <v>504</v>
      </c>
      <c r="E248" s="146" t="s">
        <v>504</v>
      </c>
    </row>
    <row r="249" customFormat="false" ht="12.75" hidden="false" customHeight="false" outlineLevel="0" collapsed="false">
      <c r="A249" s="143" t="n">
        <f aca="false">A248+1</f>
        <v>246</v>
      </c>
      <c r="B249" s="150" t="s">
        <v>730</v>
      </c>
      <c r="C249" s="144" t="n">
        <v>1</v>
      </c>
      <c r="D249" s="149" t="s">
        <v>504</v>
      </c>
      <c r="E249" s="146" t="s">
        <v>504</v>
      </c>
    </row>
    <row r="250" customFormat="false" ht="12.75" hidden="false" customHeight="false" outlineLevel="0" collapsed="false">
      <c r="A250" s="143" t="n">
        <f aca="false">A249+1</f>
        <v>247</v>
      </c>
      <c r="B250" s="144" t="s">
        <v>731</v>
      </c>
      <c r="C250" s="144" t="n">
        <v>1</v>
      </c>
      <c r="D250" s="149" t="s">
        <v>504</v>
      </c>
      <c r="E250" s="146" t="s">
        <v>504</v>
      </c>
    </row>
    <row r="251" customFormat="false" ht="12.75" hidden="false" customHeight="false" outlineLevel="0" collapsed="false">
      <c r="A251" s="143" t="n">
        <f aca="false">A250+1</f>
        <v>248</v>
      </c>
      <c r="B251" s="150" t="s">
        <v>732</v>
      </c>
      <c r="C251" s="143" t="n">
        <v>1</v>
      </c>
      <c r="D251" s="149" t="s">
        <v>504</v>
      </c>
      <c r="E251" s="146" t="s">
        <v>504</v>
      </c>
    </row>
    <row r="252" customFormat="false" ht="12.75" hidden="false" customHeight="false" outlineLevel="0" collapsed="false">
      <c r="A252" s="143" t="n">
        <f aca="false">A251+1</f>
        <v>249</v>
      </c>
      <c r="B252" s="165" t="s">
        <v>733</v>
      </c>
      <c r="C252" s="144" t="n">
        <v>1</v>
      </c>
      <c r="D252" s="149" t="s">
        <v>504</v>
      </c>
      <c r="E252" s="146" t="s">
        <v>504</v>
      </c>
    </row>
    <row r="253" customFormat="false" ht="12.75" hidden="false" customHeight="false" outlineLevel="0" collapsed="false">
      <c r="A253" s="143" t="n">
        <f aca="false">A252+1</f>
        <v>250</v>
      </c>
      <c r="B253" s="150" t="s">
        <v>734</v>
      </c>
      <c r="C253" s="144" t="n">
        <v>1</v>
      </c>
      <c r="D253" s="149" t="s">
        <v>504</v>
      </c>
      <c r="E253" s="146" t="s">
        <v>504</v>
      </c>
    </row>
    <row r="254" customFormat="false" ht="12.75" hidden="false" customHeight="false" outlineLevel="0" collapsed="false">
      <c r="A254" s="143" t="n">
        <f aca="false">A253+1</f>
        <v>251</v>
      </c>
      <c r="B254" s="150" t="s">
        <v>735</v>
      </c>
      <c r="C254" s="144" t="n">
        <v>1</v>
      </c>
      <c r="D254" s="149" t="s">
        <v>504</v>
      </c>
      <c r="E254" s="146" t="s">
        <v>504</v>
      </c>
    </row>
    <row r="255" customFormat="false" ht="12.75" hidden="false" customHeight="false" outlineLevel="0" collapsed="false">
      <c r="A255" s="143" t="n">
        <f aca="false">A254+1</f>
        <v>252</v>
      </c>
      <c r="B255" s="150" t="s">
        <v>736</v>
      </c>
      <c r="C255" s="144" t="n">
        <v>1</v>
      </c>
      <c r="D255" s="149" t="s">
        <v>504</v>
      </c>
      <c r="E255" s="146" t="s">
        <v>504</v>
      </c>
    </row>
    <row r="256" customFormat="false" ht="12.75" hidden="false" customHeight="false" outlineLevel="0" collapsed="false">
      <c r="A256" s="143" t="n">
        <f aca="false">A255+1</f>
        <v>253</v>
      </c>
      <c r="B256" s="150" t="s">
        <v>737</v>
      </c>
      <c r="C256" s="144" t="n">
        <v>1</v>
      </c>
      <c r="D256" s="149" t="s">
        <v>504</v>
      </c>
      <c r="E256" s="146" t="s">
        <v>504</v>
      </c>
    </row>
    <row r="257" customFormat="false" ht="12.75" hidden="false" customHeight="false" outlineLevel="0" collapsed="false">
      <c r="A257" s="143" t="n">
        <f aca="false">A256+1</f>
        <v>254</v>
      </c>
      <c r="B257" s="150" t="s">
        <v>738</v>
      </c>
      <c r="C257" s="144" t="n">
        <v>1</v>
      </c>
      <c r="D257" s="149" t="s">
        <v>504</v>
      </c>
      <c r="E257" s="146" t="s">
        <v>504</v>
      </c>
    </row>
    <row r="258" customFormat="false" ht="12.75" hidden="false" customHeight="false" outlineLevel="0" collapsed="false">
      <c r="A258" s="143" t="n">
        <f aca="false">A257+1</f>
        <v>255</v>
      </c>
      <c r="B258" s="153" t="s">
        <v>739</v>
      </c>
      <c r="C258" s="143" t="n">
        <v>1</v>
      </c>
      <c r="D258" s="149" t="s">
        <v>504</v>
      </c>
      <c r="E258" s="146" t="s">
        <v>504</v>
      </c>
    </row>
    <row r="259" customFormat="false" ht="12.75" hidden="false" customHeight="false" outlineLevel="0" collapsed="false">
      <c r="A259" s="143" t="n">
        <f aca="false">A258+1</f>
        <v>256</v>
      </c>
      <c r="B259" s="165" t="s">
        <v>740</v>
      </c>
      <c r="C259" s="144" t="n">
        <v>1</v>
      </c>
      <c r="D259" s="149" t="s">
        <v>504</v>
      </c>
      <c r="E259" s="146" t="s">
        <v>504</v>
      </c>
    </row>
    <row r="260" customFormat="false" ht="12.75" hidden="false" customHeight="false" outlineLevel="0" collapsed="false">
      <c r="A260" s="143" t="n">
        <f aca="false">A259+1</f>
        <v>257</v>
      </c>
      <c r="B260" s="150" t="s">
        <v>741</v>
      </c>
      <c r="C260" s="144" t="n">
        <v>1</v>
      </c>
      <c r="D260" s="149" t="s">
        <v>504</v>
      </c>
      <c r="E260" s="146" t="s">
        <v>504</v>
      </c>
    </row>
    <row r="261" customFormat="false" ht="12.75" hidden="false" customHeight="false" outlineLevel="0" collapsed="false">
      <c r="A261" s="143" t="n">
        <f aca="false">A260+1</f>
        <v>258</v>
      </c>
      <c r="B261" s="150" t="s">
        <v>742</v>
      </c>
      <c r="C261" s="144" t="n">
        <v>1</v>
      </c>
      <c r="D261" s="149" t="s">
        <v>504</v>
      </c>
      <c r="E261" s="146" t="s">
        <v>504</v>
      </c>
    </row>
    <row r="262" customFormat="false" ht="12.75" hidden="false" customHeight="false" outlineLevel="0" collapsed="false">
      <c r="A262" s="143" t="n">
        <f aca="false">A261+1</f>
        <v>259</v>
      </c>
      <c r="B262" s="144" t="s">
        <v>743</v>
      </c>
      <c r="C262" s="144" t="n">
        <v>1</v>
      </c>
      <c r="D262" s="149" t="s">
        <v>504</v>
      </c>
      <c r="E262" s="146" t="s">
        <v>504</v>
      </c>
    </row>
    <row r="263" customFormat="false" ht="12.75" hidden="false" customHeight="false" outlineLevel="0" collapsed="false">
      <c r="A263" s="143" t="n">
        <f aca="false">A262+1</f>
        <v>260</v>
      </c>
      <c r="B263" s="144" t="s">
        <v>744</v>
      </c>
      <c r="C263" s="144" t="n">
        <v>1</v>
      </c>
      <c r="D263" s="149" t="s">
        <v>504</v>
      </c>
      <c r="E263" s="146" t="s">
        <v>504</v>
      </c>
    </row>
    <row r="264" customFormat="false" ht="12.75" hidden="false" customHeight="false" outlineLevel="0" collapsed="false">
      <c r="A264" s="143" t="n">
        <f aca="false">A263+1</f>
        <v>261</v>
      </c>
      <c r="B264" s="150" t="s">
        <v>745</v>
      </c>
      <c r="C264" s="144" t="n">
        <v>1</v>
      </c>
      <c r="D264" s="149" t="s">
        <v>504</v>
      </c>
      <c r="E264" s="146" t="s">
        <v>504</v>
      </c>
    </row>
    <row r="265" customFormat="false" ht="12.75" hidden="false" customHeight="false" outlineLevel="0" collapsed="false">
      <c r="A265" s="143" t="n">
        <f aca="false">A264+1</f>
        <v>262</v>
      </c>
      <c r="B265" s="150" t="s">
        <v>746</v>
      </c>
      <c r="C265" s="144" t="n">
        <v>1</v>
      </c>
      <c r="D265" s="149" t="s">
        <v>504</v>
      </c>
      <c r="E265" s="146" t="s">
        <v>504</v>
      </c>
    </row>
    <row r="266" customFormat="false" ht="12.75" hidden="false" customHeight="false" outlineLevel="0" collapsed="false">
      <c r="A266" s="143" t="n">
        <f aca="false">A265+1</f>
        <v>263</v>
      </c>
      <c r="B266" s="150" t="s">
        <v>339</v>
      </c>
      <c r="C266" s="144" t="n">
        <v>1</v>
      </c>
      <c r="D266" s="149" t="s">
        <v>504</v>
      </c>
      <c r="E266" s="146" t="s">
        <v>504</v>
      </c>
    </row>
    <row r="267" customFormat="false" ht="12.75" hidden="false" customHeight="false" outlineLevel="0" collapsed="false">
      <c r="A267" s="143" t="n">
        <f aca="false">A266+1</f>
        <v>264</v>
      </c>
      <c r="B267" s="150" t="s">
        <v>747</v>
      </c>
      <c r="C267" s="144" t="n">
        <v>1</v>
      </c>
      <c r="D267" s="149" t="s">
        <v>504</v>
      </c>
      <c r="E267" s="146" t="s">
        <v>504</v>
      </c>
    </row>
    <row r="268" customFormat="false" ht="12.75" hidden="false" customHeight="false" outlineLevel="0" collapsed="false">
      <c r="A268" s="143" t="n">
        <f aca="false">A267+1</f>
        <v>265</v>
      </c>
      <c r="B268" s="150" t="s">
        <v>748</v>
      </c>
      <c r="C268" s="144" t="n">
        <v>1</v>
      </c>
      <c r="D268" s="149" t="s">
        <v>504</v>
      </c>
      <c r="E268" s="146" t="s">
        <v>504</v>
      </c>
    </row>
    <row r="269" customFormat="false" ht="12.75" hidden="false" customHeight="false" outlineLevel="0" collapsed="false">
      <c r="A269" s="143" t="n">
        <f aca="false">A268+1</f>
        <v>266</v>
      </c>
      <c r="B269" s="165" t="s">
        <v>749</v>
      </c>
      <c r="C269" s="144" t="n">
        <v>1</v>
      </c>
      <c r="D269" s="149" t="s">
        <v>504</v>
      </c>
      <c r="E269" s="146" t="s">
        <v>504</v>
      </c>
    </row>
    <row r="270" customFormat="false" ht="12.75" hidden="false" customHeight="false" outlineLevel="0" collapsed="false">
      <c r="A270" s="143" t="n">
        <f aca="false">A269+1</f>
        <v>267</v>
      </c>
      <c r="B270" s="150" t="s">
        <v>750</v>
      </c>
      <c r="C270" s="144" t="n">
        <v>1</v>
      </c>
      <c r="D270" s="149" t="s">
        <v>504</v>
      </c>
      <c r="E270" s="146" t="s">
        <v>504</v>
      </c>
    </row>
    <row r="271" customFormat="false" ht="12.75" hidden="false" customHeight="false" outlineLevel="0" collapsed="false">
      <c r="A271" s="143" t="n">
        <f aca="false">A270+1</f>
        <v>268</v>
      </c>
      <c r="B271" s="165" t="s">
        <v>751</v>
      </c>
      <c r="C271" s="144" t="n">
        <v>1</v>
      </c>
      <c r="D271" s="149" t="s">
        <v>504</v>
      </c>
      <c r="E271" s="146" t="s">
        <v>504</v>
      </c>
    </row>
    <row r="272" customFormat="false" ht="12.75" hidden="false" customHeight="false" outlineLevel="0" collapsed="false">
      <c r="A272" s="143" t="n">
        <f aca="false">A271+1</f>
        <v>269</v>
      </c>
      <c r="B272" s="165" t="s">
        <v>752</v>
      </c>
      <c r="C272" s="144" t="n">
        <v>1</v>
      </c>
      <c r="D272" s="149" t="s">
        <v>504</v>
      </c>
      <c r="E272" s="146" t="s">
        <v>504</v>
      </c>
    </row>
    <row r="273" customFormat="false" ht="12.75" hidden="false" customHeight="false" outlineLevel="0" collapsed="false">
      <c r="A273" s="143" t="n">
        <f aca="false">A272+1</f>
        <v>270</v>
      </c>
      <c r="B273" s="153" t="s">
        <v>753</v>
      </c>
      <c r="C273" s="143" t="n">
        <v>1</v>
      </c>
      <c r="D273" s="149" t="s">
        <v>504</v>
      </c>
      <c r="E273" s="146" t="s">
        <v>504</v>
      </c>
    </row>
    <row r="274" customFormat="false" ht="12.75" hidden="false" customHeight="false" outlineLevel="0" collapsed="false">
      <c r="A274" s="143" t="n">
        <f aca="false">A273+1</f>
        <v>271</v>
      </c>
      <c r="B274" s="165" t="s">
        <v>754</v>
      </c>
      <c r="C274" s="144" t="n">
        <v>1</v>
      </c>
      <c r="D274" s="149" t="s">
        <v>504</v>
      </c>
      <c r="E274" s="146" t="s">
        <v>504</v>
      </c>
    </row>
    <row r="275" customFormat="false" ht="12.75" hidden="false" customHeight="false" outlineLevel="0" collapsed="false">
      <c r="A275" s="143" t="n">
        <f aca="false">A274+1</f>
        <v>272</v>
      </c>
      <c r="B275" s="144" t="s">
        <v>755</v>
      </c>
      <c r="C275" s="160" t="n">
        <v>1</v>
      </c>
      <c r="D275" s="149" t="s">
        <v>504</v>
      </c>
      <c r="E275" s="146" t="s">
        <v>504</v>
      </c>
    </row>
    <row r="276" customFormat="false" ht="12.75" hidden="false" customHeight="false" outlineLevel="0" collapsed="false">
      <c r="A276" s="143" t="n">
        <f aca="false">A275+1</f>
        <v>273</v>
      </c>
      <c r="B276" s="150" t="s">
        <v>756</v>
      </c>
      <c r="C276" s="144" t="n">
        <v>1</v>
      </c>
      <c r="D276" s="149" t="s">
        <v>504</v>
      </c>
      <c r="E276" s="146" t="s">
        <v>504</v>
      </c>
    </row>
    <row r="277" customFormat="false" ht="12.75" hidden="false" customHeight="false" outlineLevel="0" collapsed="false">
      <c r="A277" s="143" t="n">
        <f aca="false">A276+1</f>
        <v>274</v>
      </c>
      <c r="B277" s="168" t="s">
        <v>757</v>
      </c>
      <c r="C277" s="144" t="n">
        <v>1</v>
      </c>
      <c r="D277" s="149" t="s">
        <v>504</v>
      </c>
      <c r="E277" s="146" t="s">
        <v>504</v>
      </c>
    </row>
    <row r="278" customFormat="false" ht="12.75" hidden="false" customHeight="false" outlineLevel="0" collapsed="false">
      <c r="A278" s="143" t="n">
        <f aca="false">A277+1</f>
        <v>275</v>
      </c>
      <c r="B278" s="150" t="s">
        <v>758</v>
      </c>
      <c r="C278" s="144" t="n">
        <v>1</v>
      </c>
      <c r="D278" s="149" t="s">
        <v>504</v>
      </c>
      <c r="E278" s="146" t="s">
        <v>504</v>
      </c>
    </row>
    <row r="279" customFormat="false" ht="12.75" hidden="false" customHeight="false" outlineLevel="0" collapsed="false">
      <c r="A279" s="143" t="n">
        <f aca="false">A278+1</f>
        <v>276</v>
      </c>
      <c r="B279" s="165" t="s">
        <v>759</v>
      </c>
      <c r="C279" s="144" t="n">
        <v>1</v>
      </c>
      <c r="D279" s="149" t="s">
        <v>504</v>
      </c>
      <c r="E279" s="146" t="s">
        <v>504</v>
      </c>
    </row>
    <row r="280" customFormat="false" ht="12.75" hidden="false" customHeight="false" outlineLevel="0" collapsed="false">
      <c r="A280" s="143" t="n">
        <f aca="false">A279+1</f>
        <v>277</v>
      </c>
      <c r="B280" s="150" t="s">
        <v>760</v>
      </c>
      <c r="C280" s="160" t="n">
        <v>1</v>
      </c>
      <c r="D280" s="149" t="s">
        <v>504</v>
      </c>
      <c r="E280" s="146" t="s">
        <v>504</v>
      </c>
    </row>
    <row r="281" customFormat="false" ht="12.75" hidden="false" customHeight="false" outlineLevel="0" collapsed="false">
      <c r="A281" s="143" t="n">
        <f aca="false">A280+1</f>
        <v>278</v>
      </c>
      <c r="B281" s="39" t="s">
        <v>761</v>
      </c>
      <c r="C281" s="144" t="n">
        <v>1</v>
      </c>
      <c r="D281" s="149" t="s">
        <v>504</v>
      </c>
      <c r="E281" s="146" t="s">
        <v>504</v>
      </c>
    </row>
    <row r="282" customFormat="false" ht="12.75" hidden="false" customHeight="false" outlineLevel="0" collapsed="false">
      <c r="A282" s="143" t="n">
        <f aca="false">A281+1</f>
        <v>279</v>
      </c>
      <c r="B282" s="153" t="s">
        <v>762</v>
      </c>
      <c r="C282" s="144" t="n">
        <v>1</v>
      </c>
      <c r="D282" s="149" t="s">
        <v>504</v>
      </c>
      <c r="E282" s="146" t="s">
        <v>504</v>
      </c>
    </row>
    <row r="283" customFormat="false" ht="12.75" hidden="false" customHeight="false" outlineLevel="0" collapsed="false">
      <c r="A283" s="143" t="n">
        <f aca="false">A282+1</f>
        <v>280</v>
      </c>
      <c r="B283" s="150" t="s">
        <v>763</v>
      </c>
      <c r="C283" s="144" t="n">
        <v>1</v>
      </c>
      <c r="D283" s="149" t="s">
        <v>504</v>
      </c>
      <c r="E283" s="146" t="s">
        <v>504</v>
      </c>
    </row>
    <row r="284" customFormat="false" ht="12.75" hidden="false" customHeight="false" outlineLevel="0" collapsed="false">
      <c r="A284" s="143" t="n">
        <f aca="false">A283+1</f>
        <v>281</v>
      </c>
      <c r="B284" s="169" t="s">
        <v>764</v>
      </c>
      <c r="C284" s="144" t="n">
        <v>1</v>
      </c>
      <c r="D284" s="149" t="s">
        <v>504</v>
      </c>
      <c r="E284" s="146" t="s">
        <v>504</v>
      </c>
    </row>
    <row r="285" customFormat="false" ht="12.75" hidden="false" customHeight="false" outlineLevel="0" collapsed="false">
      <c r="A285" s="143" t="n">
        <f aca="false">A284+1</f>
        <v>282</v>
      </c>
      <c r="B285" s="150" t="s">
        <v>765</v>
      </c>
      <c r="C285" s="144" t="n">
        <v>1</v>
      </c>
      <c r="D285" s="149" t="s">
        <v>504</v>
      </c>
      <c r="E285" s="146" t="s">
        <v>504</v>
      </c>
    </row>
    <row r="286" customFormat="false" ht="12.75" hidden="false" customHeight="false" outlineLevel="0" collapsed="false">
      <c r="A286" s="143" t="n">
        <f aca="false">A285+1</f>
        <v>283</v>
      </c>
      <c r="B286" s="144" t="s">
        <v>766</v>
      </c>
      <c r="C286" s="144" t="n">
        <v>1</v>
      </c>
      <c r="D286" s="149" t="s">
        <v>504</v>
      </c>
      <c r="E286" s="146" t="s">
        <v>504</v>
      </c>
    </row>
    <row r="287" customFormat="false" ht="12.75" hidden="false" customHeight="false" outlineLevel="0" collapsed="false">
      <c r="A287" s="143" t="n">
        <f aca="false">A286+1</f>
        <v>284</v>
      </c>
      <c r="B287" s="169" t="s">
        <v>767</v>
      </c>
      <c r="C287" s="144" t="n">
        <v>1</v>
      </c>
      <c r="D287" s="149" t="s">
        <v>504</v>
      </c>
      <c r="E287" s="146" t="s">
        <v>504</v>
      </c>
    </row>
    <row r="288" customFormat="false" ht="12.75" hidden="false" customHeight="false" outlineLevel="0" collapsed="false">
      <c r="A288" s="143" t="n">
        <f aca="false">A287+1</f>
        <v>285</v>
      </c>
      <c r="B288" s="165" t="s">
        <v>768</v>
      </c>
      <c r="C288" s="144" t="n">
        <v>1</v>
      </c>
      <c r="D288" s="149" t="s">
        <v>504</v>
      </c>
      <c r="E288" s="146" t="s">
        <v>504</v>
      </c>
    </row>
    <row r="289" customFormat="false" ht="12.75" hidden="false" customHeight="false" outlineLevel="0" collapsed="false">
      <c r="A289" s="143" t="n">
        <f aca="false">A288+1</f>
        <v>286</v>
      </c>
      <c r="B289" s="150" t="s">
        <v>769</v>
      </c>
      <c r="C289" s="144" t="n">
        <v>1</v>
      </c>
      <c r="D289" s="149" t="s">
        <v>504</v>
      </c>
      <c r="E289" s="146" t="s">
        <v>504</v>
      </c>
    </row>
    <row r="290" customFormat="false" ht="12.75" hidden="false" customHeight="false" outlineLevel="0" collapsed="false">
      <c r="A290" s="143" t="n">
        <f aca="false">A289+1</f>
        <v>287</v>
      </c>
      <c r="B290" s="164" t="s">
        <v>770</v>
      </c>
      <c r="C290" s="144" t="n">
        <v>1</v>
      </c>
      <c r="D290" s="149" t="s">
        <v>504</v>
      </c>
      <c r="E290" s="146" t="s">
        <v>504</v>
      </c>
    </row>
    <row r="291" customFormat="false" ht="12.75" hidden="false" customHeight="false" outlineLevel="0" collapsed="false">
      <c r="A291" s="143" t="n">
        <f aca="false">A290+1</f>
        <v>288</v>
      </c>
      <c r="B291" s="150" t="s">
        <v>771</v>
      </c>
      <c r="C291" s="144" t="n">
        <v>1</v>
      </c>
      <c r="D291" s="149" t="s">
        <v>504</v>
      </c>
      <c r="E291" s="146" t="s">
        <v>504</v>
      </c>
    </row>
    <row r="292" customFormat="false" ht="12.75" hidden="false" customHeight="false" outlineLevel="0" collapsed="false">
      <c r="A292" s="143" t="n">
        <f aca="false">A291+1</f>
        <v>289</v>
      </c>
      <c r="B292" s="150" t="s">
        <v>772</v>
      </c>
      <c r="C292" s="144" t="n">
        <v>1</v>
      </c>
      <c r="D292" s="149" t="s">
        <v>504</v>
      </c>
      <c r="E292" s="146" t="s">
        <v>504</v>
      </c>
    </row>
    <row r="293" customFormat="false" ht="12.75" hidden="false" customHeight="false" outlineLevel="0" collapsed="false">
      <c r="A293" s="143" t="n">
        <f aca="false">A292+1</f>
        <v>290</v>
      </c>
      <c r="B293" s="39" t="s">
        <v>318</v>
      </c>
      <c r="C293" s="144" t="n">
        <v>1</v>
      </c>
      <c r="D293" s="149" t="s">
        <v>504</v>
      </c>
      <c r="E293" s="146" t="s">
        <v>504</v>
      </c>
    </row>
    <row r="294" customFormat="false" ht="12.75" hidden="false" customHeight="false" outlineLevel="0" collapsed="false">
      <c r="A294" s="143" t="n">
        <f aca="false">A293+1</f>
        <v>291</v>
      </c>
      <c r="B294" s="156" t="s">
        <v>773</v>
      </c>
      <c r="C294" s="144" t="n">
        <v>1</v>
      </c>
      <c r="D294" s="149" t="s">
        <v>504</v>
      </c>
      <c r="E294" s="146" t="s">
        <v>504</v>
      </c>
    </row>
    <row r="295" customFormat="false" ht="12.75" hidden="false" customHeight="false" outlineLevel="0" collapsed="false">
      <c r="A295" s="143" t="n">
        <f aca="false">A294+1</f>
        <v>292</v>
      </c>
      <c r="B295" s="166" t="s">
        <v>774</v>
      </c>
      <c r="C295" s="160" t="n">
        <v>1</v>
      </c>
      <c r="D295" s="149" t="s">
        <v>504</v>
      </c>
      <c r="E295" s="146" t="s">
        <v>504</v>
      </c>
    </row>
    <row r="296" customFormat="false" ht="12.75" hidden="false" customHeight="false" outlineLevel="0" collapsed="false">
      <c r="A296" s="143" t="n">
        <f aca="false">A295+1</f>
        <v>293</v>
      </c>
      <c r="B296" s="165" t="s">
        <v>775</v>
      </c>
      <c r="C296" s="144" t="n">
        <v>1</v>
      </c>
      <c r="D296" s="149" t="s">
        <v>504</v>
      </c>
      <c r="E296" s="146" t="s">
        <v>504</v>
      </c>
    </row>
    <row r="297" customFormat="false" ht="12.75" hidden="false" customHeight="false" outlineLevel="0" collapsed="false">
      <c r="A297" s="143" t="n">
        <f aca="false">A296+1</f>
        <v>294</v>
      </c>
      <c r="B297" s="150" t="s">
        <v>776</v>
      </c>
      <c r="C297" s="144" t="n">
        <v>1</v>
      </c>
      <c r="D297" s="149" t="s">
        <v>504</v>
      </c>
      <c r="E297" s="146" t="s">
        <v>504</v>
      </c>
    </row>
    <row r="298" customFormat="false" ht="12.75" hidden="false" customHeight="false" outlineLevel="0" collapsed="false">
      <c r="A298" s="143" t="n">
        <f aca="false">A297+1</f>
        <v>295</v>
      </c>
      <c r="B298" s="144" t="s">
        <v>777</v>
      </c>
      <c r="C298" s="144" t="n">
        <v>1</v>
      </c>
      <c r="D298" s="149" t="s">
        <v>504</v>
      </c>
      <c r="E298" s="146" t="s">
        <v>504</v>
      </c>
    </row>
    <row r="299" customFormat="false" ht="12.75" hidden="false" customHeight="false" outlineLevel="0" collapsed="false">
      <c r="A299" s="143" t="n">
        <f aca="false">A298+1</f>
        <v>296</v>
      </c>
      <c r="B299" s="150" t="s">
        <v>778</v>
      </c>
      <c r="C299" s="144" t="n">
        <v>1</v>
      </c>
      <c r="D299" s="149" t="s">
        <v>504</v>
      </c>
      <c r="E299" s="146" t="s">
        <v>504</v>
      </c>
    </row>
    <row r="300" customFormat="false" ht="12.75" hidden="false" customHeight="false" outlineLevel="0" collapsed="false">
      <c r="A300" s="143" t="n">
        <f aca="false">A299+1</f>
        <v>297</v>
      </c>
      <c r="B300" s="170" t="s">
        <v>779</v>
      </c>
      <c r="C300" s="144" t="n">
        <v>1</v>
      </c>
      <c r="D300" s="149" t="s">
        <v>504</v>
      </c>
      <c r="E300" s="146" t="s">
        <v>504</v>
      </c>
    </row>
    <row r="301" customFormat="false" ht="12.75" hidden="false" customHeight="false" outlineLevel="0" collapsed="false">
      <c r="A301" s="143" t="n">
        <f aca="false">A300+1</f>
        <v>298</v>
      </c>
      <c r="B301" s="153" t="s">
        <v>780</v>
      </c>
      <c r="C301" s="143" t="n">
        <v>1</v>
      </c>
      <c r="D301" s="149" t="s">
        <v>504</v>
      </c>
      <c r="E301" s="146" t="s">
        <v>504</v>
      </c>
    </row>
    <row r="302" customFormat="false" ht="12.75" hidden="false" customHeight="false" outlineLevel="0" collapsed="false">
      <c r="A302" s="143" t="n">
        <f aca="false">A301+1</f>
        <v>299</v>
      </c>
      <c r="B302" s="170" t="s">
        <v>781</v>
      </c>
      <c r="C302" s="144" t="n">
        <v>1</v>
      </c>
      <c r="D302" s="149" t="s">
        <v>504</v>
      </c>
      <c r="E302" s="146" t="s">
        <v>504</v>
      </c>
    </row>
    <row r="303" customFormat="false" ht="12.75" hidden="false" customHeight="false" outlineLevel="0" collapsed="false">
      <c r="A303" s="143" t="n">
        <f aca="false">A302+1</f>
        <v>300</v>
      </c>
      <c r="B303" s="144" t="s">
        <v>782</v>
      </c>
      <c r="C303" s="144" t="n">
        <v>1</v>
      </c>
      <c r="D303" s="149" t="s">
        <v>504</v>
      </c>
      <c r="E303" s="146" t="s">
        <v>504</v>
      </c>
    </row>
    <row r="304" customFormat="false" ht="12.75" hidden="false" customHeight="false" outlineLevel="0" collapsed="false">
      <c r="A304" s="143" t="n">
        <f aca="false">A303+1</f>
        <v>301</v>
      </c>
      <c r="B304" s="39" t="s">
        <v>319</v>
      </c>
      <c r="C304" s="144" t="n">
        <v>1</v>
      </c>
      <c r="D304" s="149" t="s">
        <v>504</v>
      </c>
      <c r="E304" s="146" t="s">
        <v>504</v>
      </c>
    </row>
    <row r="305" customFormat="false" ht="12.75" hidden="false" customHeight="false" outlineLevel="0" collapsed="false">
      <c r="A305" s="143" t="n">
        <f aca="false">A304+1</f>
        <v>302</v>
      </c>
      <c r="B305" s="168" t="s">
        <v>783</v>
      </c>
      <c r="C305" s="144" t="n">
        <v>1</v>
      </c>
      <c r="D305" s="149" t="s">
        <v>504</v>
      </c>
      <c r="E305" s="146" t="s">
        <v>504</v>
      </c>
    </row>
    <row r="306" customFormat="false" ht="12.75" hidden="false" customHeight="false" outlineLevel="0" collapsed="false">
      <c r="A306" s="143" t="n">
        <f aca="false">A305+1</f>
        <v>303</v>
      </c>
      <c r="B306" s="164" t="s">
        <v>784</v>
      </c>
      <c r="C306" s="144" t="n">
        <v>1</v>
      </c>
      <c r="D306" s="149" t="s">
        <v>504</v>
      </c>
      <c r="E306" s="146" t="s">
        <v>504</v>
      </c>
    </row>
    <row r="307" customFormat="false" ht="12.75" hidden="false" customHeight="false" outlineLevel="0" collapsed="false">
      <c r="A307" s="143" t="n">
        <f aca="false">A306+1</f>
        <v>304</v>
      </c>
      <c r="B307" s="144" t="s">
        <v>785</v>
      </c>
      <c r="C307" s="144" t="n">
        <v>1</v>
      </c>
      <c r="D307" s="149" t="s">
        <v>504</v>
      </c>
      <c r="E307" s="146" t="s">
        <v>504</v>
      </c>
    </row>
    <row r="308" customFormat="false" ht="12.75" hidden="false" customHeight="false" outlineLevel="0" collapsed="false">
      <c r="A308" s="143" t="n">
        <f aca="false">A307+1</f>
        <v>305</v>
      </c>
      <c r="B308" s="164" t="s">
        <v>786</v>
      </c>
      <c r="C308" s="144" t="n">
        <v>1</v>
      </c>
      <c r="D308" s="149" t="s">
        <v>504</v>
      </c>
      <c r="E308" s="146" t="s">
        <v>504</v>
      </c>
    </row>
    <row r="309" customFormat="false" ht="12.75" hidden="false" customHeight="false" outlineLevel="0" collapsed="false">
      <c r="A309" s="143" t="n">
        <f aca="false">A308+1</f>
        <v>306</v>
      </c>
      <c r="B309" s="150" t="s">
        <v>787</v>
      </c>
      <c r="C309" s="144" t="n">
        <v>1</v>
      </c>
      <c r="D309" s="149" t="s">
        <v>504</v>
      </c>
      <c r="E309" s="146" t="s">
        <v>504</v>
      </c>
    </row>
    <row r="310" customFormat="false" ht="12.75" hidden="false" customHeight="false" outlineLevel="0" collapsed="false">
      <c r="A310" s="143" t="n">
        <f aca="false">A309+1</f>
        <v>307</v>
      </c>
      <c r="B310" s="144" t="s">
        <v>788</v>
      </c>
      <c r="C310" s="144" t="n">
        <v>1</v>
      </c>
      <c r="D310" s="149" t="s">
        <v>504</v>
      </c>
      <c r="E310" s="146" t="s">
        <v>504</v>
      </c>
    </row>
    <row r="311" customFormat="false" ht="12.75" hidden="false" customHeight="false" outlineLevel="0" collapsed="false">
      <c r="A311" s="143" t="n">
        <f aca="false">A310+1</f>
        <v>308</v>
      </c>
      <c r="B311" s="153" t="s">
        <v>789</v>
      </c>
      <c r="C311" s="144" t="n">
        <v>1</v>
      </c>
      <c r="D311" s="149" t="s">
        <v>504</v>
      </c>
      <c r="E311" s="146" t="s">
        <v>504</v>
      </c>
    </row>
    <row r="312" customFormat="false" ht="12.75" hidden="false" customHeight="false" outlineLevel="0" collapsed="false">
      <c r="A312" s="143" t="n">
        <f aca="false">A311+1</f>
        <v>309</v>
      </c>
      <c r="B312" s="150" t="s">
        <v>790</v>
      </c>
      <c r="C312" s="144" t="n">
        <v>1</v>
      </c>
      <c r="D312" s="149" t="s">
        <v>504</v>
      </c>
      <c r="E312" s="146" t="s">
        <v>504</v>
      </c>
    </row>
    <row r="313" customFormat="false" ht="12.75" hidden="false" customHeight="false" outlineLevel="0" collapsed="false">
      <c r="A313" s="143" t="n">
        <f aca="false">A312+1</f>
        <v>310</v>
      </c>
      <c r="B313" s="153" t="s">
        <v>791</v>
      </c>
      <c r="C313" s="143" t="n">
        <v>1</v>
      </c>
      <c r="D313" s="149" t="s">
        <v>504</v>
      </c>
      <c r="E313" s="146" t="s">
        <v>504</v>
      </c>
    </row>
    <row r="314" customFormat="false" ht="12.75" hidden="false" customHeight="false" outlineLevel="0" collapsed="false">
      <c r="A314" s="143" t="n">
        <f aca="false">A313+1</f>
        <v>311</v>
      </c>
      <c r="B314" s="153" t="s">
        <v>792</v>
      </c>
      <c r="C314" s="143" t="n">
        <v>1</v>
      </c>
      <c r="D314" s="149" t="s">
        <v>504</v>
      </c>
      <c r="E314" s="146" t="s">
        <v>504</v>
      </c>
    </row>
    <row r="315" customFormat="false" ht="12.75" hidden="false" customHeight="false" outlineLevel="0" collapsed="false">
      <c r="A315" s="143" t="n">
        <f aca="false">A314+1</f>
        <v>312</v>
      </c>
      <c r="B315" s="92" t="s">
        <v>793</v>
      </c>
      <c r="C315" s="144" t="n">
        <v>1</v>
      </c>
      <c r="D315" s="149" t="s">
        <v>504</v>
      </c>
      <c r="E315" s="146" t="s">
        <v>504</v>
      </c>
    </row>
    <row r="316" customFormat="false" ht="12.75" hidden="false" customHeight="false" outlineLevel="0" collapsed="false">
      <c r="A316" s="143" t="n">
        <f aca="false">A315+1</f>
        <v>313</v>
      </c>
      <c r="B316" s="153" t="s">
        <v>794</v>
      </c>
      <c r="C316" s="144" t="n">
        <v>1</v>
      </c>
      <c r="D316" s="149" t="s">
        <v>504</v>
      </c>
      <c r="E316" s="146" t="s">
        <v>504</v>
      </c>
    </row>
    <row r="317" customFormat="false" ht="12.75" hidden="false" customHeight="false" outlineLevel="0" collapsed="false">
      <c r="B317" s="171"/>
      <c r="C317" s="171"/>
      <c r="D317" s="171"/>
      <c r="E317" s="171"/>
    </row>
    <row r="318" customFormat="false" ht="12.75" hidden="false" customHeight="false" outlineLevel="0" collapsed="false">
      <c r="B318" s="171"/>
      <c r="C318" s="171"/>
      <c r="D318" s="171"/>
      <c r="E318" s="171"/>
    </row>
    <row r="319" customFormat="false" ht="12.75" hidden="false" customHeight="false" outlineLevel="0" collapsed="false">
      <c r="B319" s="171"/>
      <c r="C319" s="171"/>
      <c r="D319" s="171"/>
      <c r="E319" s="171"/>
    </row>
    <row r="320" customFormat="false" ht="12.75" hidden="false" customHeight="false" outlineLevel="0" collapsed="false">
      <c r="B320" s="171"/>
      <c r="C320" s="171"/>
      <c r="D320" s="171"/>
      <c r="E320" s="171"/>
    </row>
    <row r="321" customFormat="false" ht="12.75" hidden="false" customHeight="false" outlineLevel="0" collapsed="false">
      <c r="B321" s="171"/>
      <c r="C321" s="171"/>
      <c r="D321" s="171"/>
      <c r="E321" s="171"/>
    </row>
    <row r="322" customFormat="false" ht="12.75" hidden="false" customHeight="false" outlineLevel="0" collapsed="false">
      <c r="B322" s="171"/>
      <c r="C322" s="171"/>
      <c r="D322" s="171"/>
      <c r="E322" s="171"/>
    </row>
    <row r="323" customFormat="false" ht="12.75" hidden="false" customHeight="false" outlineLevel="0" collapsed="false">
      <c r="B323" s="171"/>
      <c r="C323" s="171"/>
      <c r="D323" s="171"/>
      <c r="E323" s="171"/>
    </row>
    <row r="324" customFormat="false" ht="12.75" hidden="false" customHeight="false" outlineLevel="0" collapsed="false">
      <c r="B324" s="171"/>
      <c r="C324" s="171"/>
      <c r="D324" s="171"/>
      <c r="E324" s="171"/>
    </row>
    <row r="325" customFormat="false" ht="12.75" hidden="false" customHeight="false" outlineLevel="0" collapsed="false">
      <c r="B325" s="171"/>
      <c r="C325" s="171"/>
      <c r="D325" s="171"/>
      <c r="E325" s="171"/>
    </row>
  </sheetData>
  <sheetProtection sheet="true" password="ce60" objects="true" scenarios="true"/>
  <mergeCells count="4">
    <mergeCell ref="A1:E1"/>
    <mergeCell ref="A2:A3"/>
    <mergeCell ref="B2:B3"/>
    <mergeCell ref="D2:D3"/>
  </mergeCells>
  <conditionalFormatting sqref="C49:C53 C55:C61">
    <cfRule type="expression" priority="2" aboveAverage="0" equalAverage="0" bottom="0" percent="0" rank="0" text="" dxfId="80">
      <formula>COUNTIF($B$4:$B$94,C49)&gt;1</formula>
    </cfRule>
  </conditionalFormatting>
  <conditionalFormatting sqref="E4:E316">
    <cfRule type="cellIs" priority="3" operator="equal" aboveAverage="0" equalAverage="0" bottom="0" percent="0" rank="0" text="" dxfId="81">
      <formula>0</formula>
    </cfRule>
  </conditionalFormatting>
  <conditionalFormatting sqref="C4:C19">
    <cfRule type="expression" priority="4" aboveAverage="0" equalAverage="0" bottom="0" percent="0" rank="0" text="" dxfId="82">
      <formula>COUNTIF($B$4:$B$300,C4)&gt;1</formula>
    </cfRule>
  </conditionalFormatting>
  <conditionalFormatting sqref="B4:B316">
    <cfRule type="expression" priority="5" aboveAverage="0" equalAverage="0" bottom="0" percent="0" rank="0" text="" dxfId="83">
      <formula>COUNTIF($B$4:$B$316,B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8.14"/>
    <col collapsed="false" customWidth="true" hidden="false" outlineLevel="0" max="4" min="3" style="133" width="13.14"/>
    <col collapsed="false" customWidth="true" hidden="false" outlineLevel="0" max="5" min="5" style="133" width="10.99"/>
    <col collapsed="false" customWidth="true" hidden="true" outlineLevel="0" max="6" min="6" style="133" width="9.06"/>
    <col collapsed="false" customWidth="true" hidden="true" outlineLevel="0" max="7" min="7" style="133" width="11.28"/>
    <col collapsed="false" customWidth="true" hidden="true" outlineLevel="0" max="10" min="8" style="133" width="9.06"/>
    <col collapsed="false" customWidth="true" hidden="true" outlineLevel="0" max="11" min="11" style="133" width="12.28"/>
    <col collapsed="false" customWidth="true" hidden="true" outlineLevel="0" max="12" min="12" style="133" width="10.13"/>
    <col collapsed="false" customWidth="true" hidden="true" outlineLevel="0" max="13" min="13" style="133" width="13.14"/>
    <col collapsed="false" customWidth="true" hidden="false" outlineLevel="0" max="14" min="14" style="133" width="9.99"/>
    <col collapsed="false" customWidth="false" hidden="false" outlineLevel="0" max="26" min="15" style="133" width="9.14"/>
    <col collapsed="false" customWidth="true" hidden="false" outlineLevel="0" max="27" min="27" style="133" width="14.99"/>
    <col collapsed="false" customWidth="false" hidden="false" outlineLevel="0" max="29" min="28" style="133" width="9.14"/>
    <col collapsed="false" customWidth="true" hidden="false" outlineLevel="0" max="30" min="30" style="133" width="10.56"/>
    <col collapsed="false" customWidth="false" hidden="false" outlineLevel="0" max="257" min="31" style="133" width="9.14"/>
  </cols>
  <sheetData>
    <row r="1" customFormat="false" ht="12.75" hidden="false" customHeight="false" outlineLevel="0" collapsed="false">
      <c r="A1" s="172" t="s">
        <v>795</v>
      </c>
      <c r="B1" s="172"/>
      <c r="C1" s="172"/>
      <c r="D1" s="172"/>
      <c r="E1" s="172"/>
      <c r="F1" s="173" t="s">
        <v>796</v>
      </c>
      <c r="G1" s="173" t="s">
        <v>473</v>
      </c>
      <c r="H1" s="173" t="s">
        <v>797</v>
      </c>
      <c r="I1" s="173" t="s">
        <v>798</v>
      </c>
      <c r="J1" s="153" t="s">
        <v>799</v>
      </c>
      <c r="K1" s="138" t="s">
        <v>800</v>
      </c>
      <c r="L1" s="138"/>
      <c r="M1" s="173" t="s">
        <v>801</v>
      </c>
      <c r="N1" s="135"/>
      <c r="O1" s="135"/>
      <c r="P1" s="135"/>
      <c r="Q1" s="135"/>
    </row>
    <row r="2" customFormat="false" ht="12.75" hidden="false" customHeight="false" outlineLevel="0" collapsed="false">
      <c r="A2" s="134" t="s">
        <v>469</v>
      </c>
      <c r="B2" s="134" t="s">
        <v>802</v>
      </c>
      <c r="C2" s="134" t="s">
        <v>803</v>
      </c>
      <c r="D2" s="134" t="s">
        <v>804</v>
      </c>
      <c r="E2" s="134" t="s">
        <v>805</v>
      </c>
      <c r="F2" s="174" t="s">
        <v>806</v>
      </c>
      <c r="G2" s="174" t="s">
        <v>807</v>
      </c>
      <c r="H2" s="174" t="s">
        <v>804</v>
      </c>
      <c r="I2" s="174" t="s">
        <v>797</v>
      </c>
      <c r="J2" s="153"/>
      <c r="K2" s="141" t="s">
        <v>808</v>
      </c>
      <c r="L2" s="141"/>
      <c r="M2" s="174" t="s">
        <v>809</v>
      </c>
      <c r="N2" s="135"/>
      <c r="O2" s="135"/>
      <c r="P2" s="135"/>
      <c r="Q2" s="135"/>
    </row>
    <row r="3" customFormat="false" ht="12.75" hidden="false" customHeight="false" outlineLevel="0" collapsed="false">
      <c r="A3" s="143" t="n">
        <v>1</v>
      </c>
      <c r="B3" s="143" t="s">
        <v>16</v>
      </c>
      <c r="C3" s="156" t="n">
        <v>98</v>
      </c>
      <c r="D3" s="156" t="n">
        <v>48</v>
      </c>
      <c r="E3" s="175" t="n">
        <f aca="false">C3-D3</f>
        <v>50</v>
      </c>
      <c r="F3" s="134" t="n">
        <v>38</v>
      </c>
      <c r="G3" s="176" t="n">
        <f aca="false">AVERAGE(C3/F3)</f>
        <v>2.57894736842105</v>
      </c>
      <c r="H3" s="176" t="n">
        <f aca="false">AVERAGE(D3/F3)</f>
        <v>1.26315789473684</v>
      </c>
      <c r="I3" s="176" t="n">
        <f aca="false">+G3-H3</f>
        <v>1.31578947368421</v>
      </c>
      <c r="J3" s="177" t="n">
        <v>1</v>
      </c>
      <c r="K3" s="153" t="str">
        <f aca="false">AA3</f>
        <v>Atalanta</v>
      </c>
      <c r="L3" s="176" t="n">
        <f aca="false">AB3</f>
        <v>1.31578947368421</v>
      </c>
      <c r="M3" s="178" t="n">
        <f aca="false">AE3</f>
        <v>50</v>
      </c>
      <c r="N3" s="151"/>
      <c r="O3" s="151"/>
      <c r="P3" s="179"/>
      <c r="Q3" s="135"/>
      <c r="AA3" s="133" t="str">
        <f aca="false">$B$3</f>
        <v>Atalanta</v>
      </c>
      <c r="AB3" s="180" t="n">
        <f aca="false">$I$3</f>
        <v>1.31578947368421</v>
      </c>
      <c r="AD3" s="133" t="str">
        <f aca="false">$B$3</f>
        <v>Atalanta</v>
      </c>
      <c r="AE3" s="161" t="n">
        <f aca="false">$E$3</f>
        <v>50</v>
      </c>
    </row>
    <row r="4" customFormat="false" ht="12.75" hidden="false" customHeight="false" outlineLevel="0" collapsed="false">
      <c r="A4" s="143" t="n">
        <f aca="false">A3+1</f>
        <v>2</v>
      </c>
      <c r="B4" s="144" t="s">
        <v>47</v>
      </c>
      <c r="C4" s="156" t="n">
        <v>52</v>
      </c>
      <c r="D4" s="156" t="n">
        <v>65</v>
      </c>
      <c r="E4" s="175" t="n">
        <f aca="false">C4-D4</f>
        <v>-13</v>
      </c>
      <c r="F4" s="134" t="n">
        <v>38</v>
      </c>
      <c r="G4" s="176" t="n">
        <f aca="false">AVERAGE(C4/F4)</f>
        <v>1.36842105263158</v>
      </c>
      <c r="H4" s="176" t="n">
        <f aca="false">AVERAGE(D4/F4)</f>
        <v>1.71052631578947</v>
      </c>
      <c r="I4" s="176" t="n">
        <f aca="false">+G4-H4</f>
        <v>-0.342105263157895</v>
      </c>
      <c r="J4" s="177" t="n">
        <f aca="false">J3+1</f>
        <v>2</v>
      </c>
      <c r="K4" s="153" t="str">
        <f aca="false">AA4</f>
        <v>Lazio</v>
      </c>
      <c r="L4" s="176" t="n">
        <f aca="false">AB4</f>
        <v>0.973684210526316</v>
      </c>
      <c r="M4" s="178" t="n">
        <f aca="false">AE4</f>
        <v>37</v>
      </c>
      <c r="N4" s="151"/>
      <c r="O4" s="151"/>
      <c r="P4" s="179"/>
      <c r="Q4" s="135"/>
      <c r="AA4" s="133" t="str">
        <f aca="false">$B$11</f>
        <v>Lazio</v>
      </c>
      <c r="AB4" s="180" t="n">
        <f aca="false">$I$11</f>
        <v>0.973684210526316</v>
      </c>
      <c r="AD4" s="133" t="str">
        <f aca="false">$B$11</f>
        <v>Lazio</v>
      </c>
      <c r="AE4" s="161" t="n">
        <f aca="false">$E$11</f>
        <v>37</v>
      </c>
    </row>
    <row r="5" customFormat="false" ht="12.75" hidden="false" customHeight="false" outlineLevel="0" collapsed="false">
      <c r="A5" s="143" t="n">
        <f aca="false">A4+1</f>
        <v>3</v>
      </c>
      <c r="B5" s="143" t="s">
        <v>44</v>
      </c>
      <c r="C5" s="156" t="n">
        <v>35</v>
      </c>
      <c r="D5" s="156" t="n">
        <v>79</v>
      </c>
      <c r="E5" s="175" t="n">
        <f aca="false">C5-D5</f>
        <v>-44</v>
      </c>
      <c r="F5" s="134" t="n">
        <v>38</v>
      </c>
      <c r="G5" s="176" t="n">
        <f aca="false">AVERAGE(C5/F5)</f>
        <v>0.921052631578947</v>
      </c>
      <c r="H5" s="176" t="n">
        <f aca="false">AVERAGE(D5/F5)</f>
        <v>2.07894736842105</v>
      </c>
      <c r="I5" s="176" t="n">
        <f aca="false">+G5-H5</f>
        <v>-1.15789473684211</v>
      </c>
      <c r="J5" s="177" t="n">
        <f aca="false">J4+1</f>
        <v>3</v>
      </c>
      <c r="K5" s="153" t="str">
        <f aca="false">AA5</f>
        <v>Juventus</v>
      </c>
      <c r="L5" s="176" t="n">
        <f aca="false">AB5</f>
        <v>0.868421052631579</v>
      </c>
      <c r="M5" s="178" t="n">
        <f aca="false">AE5</f>
        <v>33</v>
      </c>
      <c r="N5" s="151"/>
      <c r="O5" s="151"/>
      <c r="P5" s="179"/>
      <c r="Q5" s="135"/>
      <c r="AA5" s="133" t="str">
        <f aca="false">$B$10</f>
        <v>Juventus</v>
      </c>
      <c r="AB5" s="180" t="n">
        <f aca="false">$I$10</f>
        <v>0.868421052631579</v>
      </c>
      <c r="AD5" s="133" t="str">
        <f aca="false">$B$10</f>
        <v>Juventus</v>
      </c>
      <c r="AE5" s="161" t="n">
        <f aca="false">$E$10</f>
        <v>33</v>
      </c>
    </row>
    <row r="6" customFormat="false" ht="12.75" hidden="false" customHeight="false" outlineLevel="0" collapsed="false">
      <c r="A6" s="143" t="n">
        <f aca="false">A5+1</f>
        <v>4</v>
      </c>
      <c r="B6" s="143" t="s">
        <v>40</v>
      </c>
      <c r="C6" s="156" t="n">
        <v>52</v>
      </c>
      <c r="D6" s="156" t="n">
        <v>56</v>
      </c>
      <c r="E6" s="175" t="n">
        <f aca="false">C6-D6</f>
        <v>-4</v>
      </c>
      <c r="F6" s="134" t="n">
        <v>38</v>
      </c>
      <c r="G6" s="176" t="n">
        <f aca="false">AVERAGE(C6/F6)</f>
        <v>1.36842105263158</v>
      </c>
      <c r="H6" s="176" t="n">
        <f aca="false">AVERAGE(D6/F6)</f>
        <v>1.47368421052632</v>
      </c>
      <c r="I6" s="176" t="n">
        <f aca="false">+G6-H6</f>
        <v>-0.105263157894737</v>
      </c>
      <c r="J6" s="177" t="n">
        <f aca="false">J5+1</f>
        <v>4</v>
      </c>
      <c r="K6" s="153" t="str">
        <f aca="false">AA6</f>
        <v>Inter</v>
      </c>
      <c r="L6" s="176" t="n">
        <f aca="false">AB6</f>
        <v>1.18421052631579</v>
      </c>
      <c r="M6" s="178" t="n">
        <f aca="false">AE6</f>
        <v>45</v>
      </c>
      <c r="N6" s="151"/>
      <c r="O6" s="151"/>
      <c r="P6" s="179"/>
      <c r="Q6" s="135"/>
      <c r="AA6" s="133" t="str">
        <f aca="false">$B$9</f>
        <v>Inter</v>
      </c>
      <c r="AB6" s="180" t="n">
        <f aca="false">$I$9</f>
        <v>1.18421052631579</v>
      </c>
      <c r="AD6" s="133" t="str">
        <f aca="false">$B$9</f>
        <v>Inter</v>
      </c>
      <c r="AE6" s="161" t="n">
        <f aca="false">$E$9</f>
        <v>45</v>
      </c>
    </row>
    <row r="7" customFormat="false" ht="12.75" hidden="false" customHeight="false" outlineLevel="0" collapsed="false">
      <c r="A7" s="143" t="n">
        <f aca="false">A6+1</f>
        <v>5</v>
      </c>
      <c r="B7" s="143" t="s">
        <v>24</v>
      </c>
      <c r="C7" s="156" t="n">
        <v>51</v>
      </c>
      <c r="D7" s="156" t="n">
        <v>48</v>
      </c>
      <c r="E7" s="175" t="n">
        <f aca="false">C7-D7</f>
        <v>3</v>
      </c>
      <c r="F7" s="134" t="n">
        <v>38</v>
      </c>
      <c r="G7" s="176" t="n">
        <f aca="false">AVERAGE(C7/F7)</f>
        <v>1.34210526315789</v>
      </c>
      <c r="H7" s="176" t="n">
        <f aca="false">AVERAGE(D7/F7)</f>
        <v>1.26315789473684</v>
      </c>
      <c r="I7" s="176" t="n">
        <f aca="false">+G7-H7</f>
        <v>0.0789473684210527</v>
      </c>
      <c r="J7" s="177" t="n">
        <f aca="false">J6+1</f>
        <v>5</v>
      </c>
      <c r="K7" s="153" t="str">
        <f aca="false">AA7</f>
        <v>Roma</v>
      </c>
      <c r="L7" s="176" t="n">
        <f aca="false">AB7</f>
        <v>0.684210526315789</v>
      </c>
      <c r="M7" s="178" t="n">
        <f aca="false">AE7</f>
        <v>26</v>
      </c>
      <c r="N7" s="151"/>
      <c r="O7" s="151"/>
      <c r="P7" s="179"/>
      <c r="Q7" s="135"/>
      <c r="AA7" s="133" t="str">
        <f aca="false">$B$16</f>
        <v>Roma</v>
      </c>
      <c r="AB7" s="180" t="n">
        <f aca="false">$I$16</f>
        <v>0.684210526315789</v>
      </c>
      <c r="AD7" s="133" t="str">
        <f aca="false">$B$16</f>
        <v>Roma</v>
      </c>
      <c r="AE7" s="161" t="n">
        <f aca="false">$E$16</f>
        <v>26</v>
      </c>
    </row>
    <row r="8" customFormat="false" ht="12.75" hidden="false" customHeight="false" outlineLevel="0" collapsed="false">
      <c r="A8" s="143" t="n">
        <f aca="false">A7+1</f>
        <v>6</v>
      </c>
      <c r="B8" s="143" t="s">
        <v>22</v>
      </c>
      <c r="C8" s="156" t="n">
        <v>47</v>
      </c>
      <c r="D8" s="156" t="n">
        <v>73</v>
      </c>
      <c r="E8" s="175" t="n">
        <f aca="false">C8-D8</f>
        <v>-26</v>
      </c>
      <c r="F8" s="134" t="n">
        <v>38</v>
      </c>
      <c r="G8" s="176" t="n">
        <f aca="false">AVERAGE(C8/F8)</f>
        <v>1.23684210526316</v>
      </c>
      <c r="H8" s="176" t="n">
        <f aca="false">AVERAGE(D8/F8)</f>
        <v>1.92105263157895</v>
      </c>
      <c r="I8" s="176" t="n">
        <f aca="false">+G8-H8</f>
        <v>-0.684210526315789</v>
      </c>
      <c r="J8" s="177" t="n">
        <f aca="false">J7+1</f>
        <v>6</v>
      </c>
      <c r="K8" s="153" t="str">
        <f aca="false">AA8</f>
        <v>Napoli</v>
      </c>
      <c r="L8" s="176" t="n">
        <f aca="false">AB8</f>
        <v>0.289473684210526</v>
      </c>
      <c r="M8" s="178" t="n">
        <f aca="false">AE8</f>
        <v>11</v>
      </c>
      <c r="N8" s="151"/>
      <c r="O8" s="151"/>
      <c r="P8" s="179"/>
      <c r="Q8" s="135"/>
      <c r="AA8" s="133" t="str">
        <f aca="false">$B$14</f>
        <v>Napoli</v>
      </c>
      <c r="AB8" s="180" t="n">
        <f aca="false">$I$14</f>
        <v>0.289473684210526</v>
      </c>
      <c r="AD8" s="133" t="str">
        <f aca="false">$B$14</f>
        <v>Napoli</v>
      </c>
      <c r="AE8" s="161" t="n">
        <f aca="false">$E$14</f>
        <v>11</v>
      </c>
    </row>
    <row r="9" customFormat="false" ht="12.75" hidden="false" customHeight="false" outlineLevel="0" collapsed="false">
      <c r="A9" s="143" t="n">
        <f aca="false">A8+1</f>
        <v>7</v>
      </c>
      <c r="B9" s="143" t="s">
        <v>51</v>
      </c>
      <c r="C9" s="156" t="n">
        <v>81</v>
      </c>
      <c r="D9" s="156" t="n">
        <v>36</v>
      </c>
      <c r="E9" s="175" t="n">
        <f aca="false">C9-D9</f>
        <v>45</v>
      </c>
      <c r="F9" s="134" t="n">
        <v>38</v>
      </c>
      <c r="G9" s="176" t="n">
        <f aca="false">AVERAGE(C9/F9)</f>
        <v>2.13157894736842</v>
      </c>
      <c r="H9" s="176" t="n">
        <f aca="false">AVERAGE(D9/F9)</f>
        <v>0.947368421052632</v>
      </c>
      <c r="I9" s="176" t="n">
        <f aca="false">+G9-H9</f>
        <v>1.18421052631579</v>
      </c>
      <c r="J9" s="177" t="n">
        <f aca="false">J8+1</f>
        <v>7</v>
      </c>
      <c r="K9" s="153" t="str">
        <f aca="false">AA9</f>
        <v>Verona</v>
      </c>
      <c r="L9" s="176" t="n">
        <f aca="false">AB9</f>
        <v>-0.105263157894737</v>
      </c>
      <c r="M9" s="178" t="n">
        <f aca="false">AE9</f>
        <v>-4</v>
      </c>
      <c r="N9" s="151"/>
      <c r="O9" s="151"/>
      <c r="P9" s="179"/>
      <c r="Q9" s="135"/>
      <c r="AA9" s="133" t="str">
        <f aca="false">$B$22</f>
        <v>Verona</v>
      </c>
      <c r="AB9" s="180" t="n">
        <f aca="false">$I$22</f>
        <v>-0.105263157894737</v>
      </c>
      <c r="AD9" s="133" t="str">
        <f aca="false">$B$22</f>
        <v>Verona</v>
      </c>
      <c r="AE9" s="161" t="n">
        <f aca="false">$E$22</f>
        <v>-4</v>
      </c>
    </row>
    <row r="10" customFormat="false" ht="12.75" hidden="false" customHeight="false" outlineLevel="0" collapsed="false">
      <c r="A10" s="143" t="n">
        <f aca="false">A9+1</f>
        <v>8</v>
      </c>
      <c r="B10" s="143" t="s">
        <v>43</v>
      </c>
      <c r="C10" s="156" t="n">
        <v>76</v>
      </c>
      <c r="D10" s="156" t="n">
        <v>43</v>
      </c>
      <c r="E10" s="175" t="n">
        <f aca="false">C10-D10</f>
        <v>33</v>
      </c>
      <c r="F10" s="134" t="n">
        <v>38</v>
      </c>
      <c r="G10" s="176" t="n">
        <f aca="false">AVERAGE(C10/F10)</f>
        <v>2</v>
      </c>
      <c r="H10" s="176" t="n">
        <f aca="false">AVERAGE(D10/F10)</f>
        <v>1.13157894736842</v>
      </c>
      <c r="I10" s="176" t="n">
        <f aca="false">+G10-H10</f>
        <v>0.868421052631579</v>
      </c>
      <c r="J10" s="177" t="n">
        <f aca="false">J9+1</f>
        <v>8</v>
      </c>
      <c r="K10" s="153" t="str">
        <f aca="false">AA10</f>
        <v>Parma</v>
      </c>
      <c r="L10" s="176" t="n">
        <f aca="false">AB10</f>
        <v>-0.0263157894736843</v>
      </c>
      <c r="M10" s="178" t="n">
        <f aca="false">AE10</f>
        <v>-1</v>
      </c>
      <c r="N10" s="151"/>
      <c r="O10" s="151"/>
      <c r="P10" s="179"/>
      <c r="Q10" s="135"/>
      <c r="AA10" s="133" t="str">
        <f aca="false">$B$15</f>
        <v>Parma</v>
      </c>
      <c r="AB10" s="180" t="n">
        <f aca="false">$I$15</f>
        <v>-0.0263157894736843</v>
      </c>
      <c r="AD10" s="133" t="str">
        <f aca="false">$B$15</f>
        <v>Parma</v>
      </c>
      <c r="AE10" s="161" t="n">
        <f aca="false">$E$15</f>
        <v>-1</v>
      </c>
    </row>
    <row r="11" customFormat="false" ht="12.75" hidden="false" customHeight="false" outlineLevel="0" collapsed="false">
      <c r="A11" s="143" t="n">
        <f aca="false">A10+1</f>
        <v>9</v>
      </c>
      <c r="B11" s="143" t="s">
        <v>33</v>
      </c>
      <c r="C11" s="156" t="n">
        <v>79</v>
      </c>
      <c r="D11" s="156" t="n">
        <v>42</v>
      </c>
      <c r="E11" s="175" t="n">
        <f aca="false">C11-D11</f>
        <v>37</v>
      </c>
      <c r="F11" s="134" t="n">
        <v>38</v>
      </c>
      <c r="G11" s="176" t="n">
        <f aca="false">AVERAGE(C11/F11)</f>
        <v>2.07894736842105</v>
      </c>
      <c r="H11" s="176" t="n">
        <f aca="false">AVERAGE(D11/F11)</f>
        <v>1.10526315789474</v>
      </c>
      <c r="I11" s="176" t="n">
        <f aca="false">+G11-H11</f>
        <v>0.973684210526316</v>
      </c>
      <c r="J11" s="177" t="n">
        <f aca="false">J10+1</f>
        <v>9</v>
      </c>
      <c r="K11" s="153" t="str">
        <f aca="false">AA11</f>
        <v>Cagliari</v>
      </c>
      <c r="L11" s="176" t="n">
        <f aca="false">AB11</f>
        <v>-0.105263157894737</v>
      </c>
      <c r="M11" s="178" t="n">
        <f aca="false">AE11</f>
        <v>-4</v>
      </c>
      <c r="N11" s="151"/>
      <c r="O11" s="151"/>
      <c r="P11" s="179"/>
      <c r="Q11" s="135"/>
      <c r="AA11" s="133" t="str">
        <f aca="false">$B$6</f>
        <v>Cagliari</v>
      </c>
      <c r="AB11" s="180" t="n">
        <f aca="false">$I$6</f>
        <v>-0.105263157894737</v>
      </c>
      <c r="AD11" s="133" t="str">
        <f aca="false">$B$6</f>
        <v>Cagliari</v>
      </c>
      <c r="AE11" s="161" t="n">
        <f aca="false">$E$6</f>
        <v>-4</v>
      </c>
    </row>
    <row r="12" customFormat="false" ht="12.75" hidden="false" customHeight="false" outlineLevel="0" collapsed="false">
      <c r="A12" s="143" t="n">
        <f aca="false">A11+1</f>
        <v>10</v>
      </c>
      <c r="B12" s="143" t="s">
        <v>32</v>
      </c>
      <c r="C12" s="156" t="n">
        <v>52</v>
      </c>
      <c r="D12" s="156" t="n">
        <v>85</v>
      </c>
      <c r="E12" s="175" t="n">
        <f aca="false">C12-D12</f>
        <v>-33</v>
      </c>
      <c r="F12" s="134" t="n">
        <v>38</v>
      </c>
      <c r="G12" s="176" t="n">
        <f aca="false">AVERAGE(C12/F12)</f>
        <v>1.36842105263158</v>
      </c>
      <c r="H12" s="176" t="n">
        <f aca="false">AVERAGE(D12/F12)</f>
        <v>2.23684210526316</v>
      </c>
      <c r="I12" s="176" t="n">
        <f aca="false">+G12-H12</f>
        <v>-0.868421052631579</v>
      </c>
      <c r="J12" s="177" t="n">
        <f aca="false">J11+1</f>
        <v>10</v>
      </c>
      <c r="K12" s="153" t="str">
        <f aca="false">AA12</f>
        <v>Sassuolo</v>
      </c>
      <c r="L12" s="176" t="n">
        <f aca="false">AB12</f>
        <v>0.157894736842105</v>
      </c>
      <c r="M12" s="178" t="n">
        <f aca="false">AE12</f>
        <v>6</v>
      </c>
      <c r="N12" s="151"/>
      <c r="O12" s="151"/>
      <c r="P12" s="179"/>
      <c r="Q12" s="135"/>
      <c r="AA12" s="133" t="str">
        <f aca="false">$B$18</f>
        <v>Sassuolo</v>
      </c>
      <c r="AB12" s="180" t="n">
        <f aca="false">$I$18</f>
        <v>0.157894736842105</v>
      </c>
      <c r="AD12" s="133" t="str">
        <f aca="false">$B$18</f>
        <v>Sassuolo</v>
      </c>
      <c r="AE12" s="161" t="n">
        <f aca="false">$E$18</f>
        <v>6</v>
      </c>
    </row>
    <row r="13" customFormat="false" ht="12.75" hidden="false" customHeight="false" outlineLevel="0" collapsed="false">
      <c r="A13" s="143" t="n">
        <v>11</v>
      </c>
      <c r="B13" s="143" t="s">
        <v>49</v>
      </c>
      <c r="C13" s="156" t="n">
        <v>63</v>
      </c>
      <c r="D13" s="156" t="n">
        <v>46</v>
      </c>
      <c r="E13" s="175" t="n">
        <f aca="false">C13-D13</f>
        <v>17</v>
      </c>
      <c r="F13" s="134" t="n">
        <v>38</v>
      </c>
      <c r="G13" s="176" t="n">
        <f aca="false">AVERAGE(C13/F13)</f>
        <v>1.65789473684211</v>
      </c>
      <c r="H13" s="176" t="n">
        <f aca="false">AVERAGE(D13/F13)</f>
        <v>1.21052631578947</v>
      </c>
      <c r="I13" s="176" t="n">
        <f aca="false">+G13-H13</f>
        <v>0.447368421052632</v>
      </c>
      <c r="J13" s="177" t="n">
        <f aca="false">J12+1</f>
        <v>11</v>
      </c>
      <c r="K13" s="153" t="str">
        <f aca="false">AA13</f>
        <v>Fiorentina</v>
      </c>
      <c r="L13" s="176" t="n">
        <f aca="false">AB13</f>
        <v>0.0789473684210527</v>
      </c>
      <c r="M13" s="178" t="n">
        <f aca="false">AE13</f>
        <v>3</v>
      </c>
      <c r="N13" s="151"/>
      <c r="O13" s="151"/>
      <c r="P13" s="179"/>
      <c r="Q13" s="135"/>
      <c r="AA13" s="133" t="str">
        <f aca="false">$B$7</f>
        <v>Fiorentina</v>
      </c>
      <c r="AB13" s="180" t="n">
        <f aca="false">$I$7</f>
        <v>0.0789473684210527</v>
      </c>
      <c r="AD13" s="133" t="str">
        <f aca="false">$B$7</f>
        <v>Fiorentina</v>
      </c>
      <c r="AE13" s="161" t="n">
        <f aca="false">$E$7</f>
        <v>3</v>
      </c>
    </row>
    <row r="14" customFormat="false" ht="12.75" hidden="false" customHeight="false" outlineLevel="0" collapsed="false">
      <c r="A14" s="143" t="n">
        <v>12</v>
      </c>
      <c r="B14" s="143" t="s">
        <v>38</v>
      </c>
      <c r="C14" s="156" t="n">
        <v>61</v>
      </c>
      <c r="D14" s="156" t="n">
        <v>50</v>
      </c>
      <c r="E14" s="175" t="n">
        <f aca="false">C14-D14</f>
        <v>11</v>
      </c>
      <c r="F14" s="134" t="n">
        <v>38</v>
      </c>
      <c r="G14" s="176" t="n">
        <f aca="false">AVERAGE(C14/F14)</f>
        <v>1.60526315789474</v>
      </c>
      <c r="H14" s="176" t="n">
        <f aca="false">AVERAGE(D14/F14)</f>
        <v>1.31578947368421</v>
      </c>
      <c r="I14" s="176" t="n">
        <f aca="false">+G14-H14</f>
        <v>0.289473684210526</v>
      </c>
      <c r="J14" s="177" t="n">
        <f aca="false">J13+1</f>
        <v>12</v>
      </c>
      <c r="K14" s="153" t="str">
        <f aca="false">AA14</f>
        <v>Bologna</v>
      </c>
      <c r="L14" s="176" t="n">
        <f aca="false">AB14</f>
        <v>-0.342105263157895</v>
      </c>
      <c r="M14" s="178" t="n">
        <f aca="false">AE14</f>
        <v>-13</v>
      </c>
      <c r="N14" s="151"/>
      <c r="O14" s="151"/>
      <c r="P14" s="179"/>
      <c r="Q14" s="135"/>
      <c r="AA14" s="133" t="str">
        <f aca="false">$B$4</f>
        <v>Bologna</v>
      </c>
      <c r="AB14" s="180" t="n">
        <f aca="false">$I$4</f>
        <v>-0.342105263157895</v>
      </c>
      <c r="AD14" s="133" t="str">
        <f aca="false">$B$4</f>
        <v>Bologna</v>
      </c>
      <c r="AE14" s="161" t="n">
        <f aca="false">$E$4</f>
        <v>-13</v>
      </c>
    </row>
    <row r="15" customFormat="false" ht="12.75" hidden="false" customHeight="false" outlineLevel="0" collapsed="false">
      <c r="A15" s="143" t="n">
        <f aca="false">A14+1</f>
        <v>13</v>
      </c>
      <c r="B15" s="143" t="s">
        <v>50</v>
      </c>
      <c r="C15" s="156" t="n">
        <v>56</v>
      </c>
      <c r="D15" s="156" t="n">
        <v>57</v>
      </c>
      <c r="E15" s="175" t="n">
        <f aca="false">C15-D15</f>
        <v>-1</v>
      </c>
      <c r="F15" s="134" t="n">
        <v>38</v>
      </c>
      <c r="G15" s="176" t="n">
        <f aca="false">AVERAGE(C15/F15)</f>
        <v>1.47368421052632</v>
      </c>
      <c r="H15" s="176" t="n">
        <f aca="false">AVERAGE(D15/F15)</f>
        <v>1.5</v>
      </c>
      <c r="I15" s="176" t="n">
        <f aca="false">+G15-H15</f>
        <v>-0.0263157894736843</v>
      </c>
      <c r="J15" s="177" t="n">
        <f aca="false">J14+1</f>
        <v>13</v>
      </c>
      <c r="K15" s="153" t="str">
        <f aca="false">AA15</f>
        <v>Parma</v>
      </c>
      <c r="L15" s="176" t="n">
        <f aca="false">AB15</f>
        <v>0.447368421052632</v>
      </c>
      <c r="M15" s="178" t="n">
        <f aca="false">AE15</f>
        <v>17</v>
      </c>
      <c r="N15" s="151"/>
      <c r="O15" s="151"/>
      <c r="P15" s="179"/>
      <c r="Q15" s="135"/>
      <c r="AA15" s="133" t="str">
        <f aca="false">$B15</f>
        <v>Parma</v>
      </c>
      <c r="AB15" s="180" t="n">
        <f aca="false">$I$13</f>
        <v>0.447368421052632</v>
      </c>
      <c r="AD15" s="133" t="str">
        <f aca="false">$B15</f>
        <v>Parma</v>
      </c>
      <c r="AE15" s="161" t="n">
        <f aca="false">$E$13</f>
        <v>17</v>
      </c>
    </row>
    <row r="16" customFormat="false" ht="12.75" hidden="false" customHeight="false" outlineLevel="0" collapsed="false">
      <c r="A16" s="143" t="n">
        <f aca="false">A15+1</f>
        <v>14</v>
      </c>
      <c r="B16" s="143" t="s">
        <v>27</v>
      </c>
      <c r="C16" s="156" t="n">
        <v>77</v>
      </c>
      <c r="D16" s="156" t="n">
        <v>51</v>
      </c>
      <c r="E16" s="175" t="n">
        <f aca="false">C16-D16</f>
        <v>26</v>
      </c>
      <c r="F16" s="134" t="n">
        <v>38</v>
      </c>
      <c r="G16" s="176" t="n">
        <f aca="false">AVERAGE(C16/F16)</f>
        <v>2.02631578947368</v>
      </c>
      <c r="H16" s="176" t="n">
        <f aca="false">AVERAGE(D16/F16)</f>
        <v>1.34210526315789</v>
      </c>
      <c r="I16" s="176" t="n">
        <f aca="false">+G16-H16</f>
        <v>0.684210526315789</v>
      </c>
      <c r="J16" s="177" t="n">
        <f aca="false">J15+1</f>
        <v>14</v>
      </c>
      <c r="K16" s="153" t="str">
        <f aca="false">AA16</f>
        <v>Udinese</v>
      </c>
      <c r="L16" s="176" t="n">
        <f aca="false">AB16</f>
        <v>-0.368421052631579</v>
      </c>
      <c r="M16" s="178" t="n">
        <f aca="false">AE16</f>
        <v>-14</v>
      </c>
      <c r="N16" s="151"/>
      <c r="O16" s="151"/>
      <c r="P16" s="179"/>
      <c r="Q16" s="135"/>
      <c r="AA16" s="133" t="str">
        <f aca="false">$B$21</f>
        <v>Udinese</v>
      </c>
      <c r="AB16" s="180" t="n">
        <f aca="false">$I$21</f>
        <v>-0.368421052631579</v>
      </c>
      <c r="AD16" s="133" t="str">
        <f aca="false">$B$21</f>
        <v>Udinese</v>
      </c>
      <c r="AE16" s="161" t="n">
        <f aca="false">$E$21</f>
        <v>-14</v>
      </c>
    </row>
    <row r="17" customFormat="false" ht="12.75" hidden="false" customHeight="false" outlineLevel="0" collapsed="false">
      <c r="A17" s="143" t="n">
        <f aca="false">A16+1</f>
        <v>15</v>
      </c>
      <c r="B17" s="143" t="s">
        <v>42</v>
      </c>
      <c r="C17" s="156" t="n">
        <v>48</v>
      </c>
      <c r="D17" s="156" t="n">
        <v>65</v>
      </c>
      <c r="E17" s="175" t="n">
        <f aca="false">C17-D17</f>
        <v>-17</v>
      </c>
      <c r="F17" s="134" t="n">
        <v>38</v>
      </c>
      <c r="G17" s="176" t="n">
        <f aca="false">AVERAGE(C17/F17)</f>
        <v>1.26315789473684</v>
      </c>
      <c r="H17" s="176" t="n">
        <f aca="false">AVERAGE(D17/F17)</f>
        <v>1.71052631578947</v>
      </c>
      <c r="I17" s="176" t="n">
        <f aca="false">+G17-H17</f>
        <v>-0.447368421052632</v>
      </c>
      <c r="J17" s="177" t="n">
        <f aca="false">J16+1</f>
        <v>15</v>
      </c>
      <c r="K17" s="153" t="str">
        <f aca="false">AA17</f>
        <v>Genoa</v>
      </c>
      <c r="L17" s="176" t="n">
        <f aca="false">AB17</f>
        <v>-0.684210526315789</v>
      </c>
      <c r="M17" s="178" t="n">
        <f aca="false">AE17</f>
        <v>-26</v>
      </c>
      <c r="N17" s="151"/>
      <c r="O17" s="151"/>
      <c r="P17" s="179"/>
      <c r="Q17" s="135"/>
      <c r="AA17" s="133" t="str">
        <f aca="false">$B$8</f>
        <v>Genoa</v>
      </c>
      <c r="AB17" s="180" t="n">
        <f aca="false">$I$8</f>
        <v>-0.684210526315789</v>
      </c>
      <c r="AD17" s="133" t="str">
        <f aca="false">$B$8</f>
        <v>Genoa</v>
      </c>
      <c r="AE17" s="161" t="n">
        <f aca="false">$E$8</f>
        <v>-26</v>
      </c>
    </row>
    <row r="18" customFormat="false" ht="12.75" hidden="false" customHeight="false" outlineLevel="0" collapsed="false">
      <c r="A18" s="143" t="n">
        <f aca="false">A17+1</f>
        <v>16</v>
      </c>
      <c r="B18" s="143" t="s">
        <v>29</v>
      </c>
      <c r="C18" s="156" t="n">
        <v>69</v>
      </c>
      <c r="D18" s="156" t="n">
        <v>63</v>
      </c>
      <c r="E18" s="175" t="n">
        <f aca="false">C18-D18</f>
        <v>6</v>
      </c>
      <c r="F18" s="134" t="n">
        <v>38</v>
      </c>
      <c r="G18" s="176" t="n">
        <f aca="false">AVERAGE(C18/F18)</f>
        <v>1.81578947368421</v>
      </c>
      <c r="H18" s="176" t="n">
        <f aca="false">AVERAGE(D18/F18)</f>
        <v>1.65789473684211</v>
      </c>
      <c r="I18" s="176" t="n">
        <f aca="false">+G18-H18</f>
        <v>0.157894736842105</v>
      </c>
      <c r="J18" s="177" t="n">
        <f aca="false">J17+1</f>
        <v>16</v>
      </c>
      <c r="K18" s="153" t="str">
        <f aca="false">AA18</f>
        <v>Torino</v>
      </c>
      <c r="L18" s="176" t="n">
        <f aca="false">AB18</f>
        <v>-0.578947368421053</v>
      </c>
      <c r="M18" s="178" t="n">
        <f aca="false">AE18</f>
        <v>-22</v>
      </c>
      <c r="N18" s="151"/>
      <c r="O18" s="151"/>
      <c r="P18" s="179"/>
      <c r="Q18" s="135"/>
      <c r="AA18" s="133" t="str">
        <f aca="false">$B$20</f>
        <v>Torino</v>
      </c>
      <c r="AB18" s="180" t="n">
        <f aca="false">$I$20</f>
        <v>-0.578947368421053</v>
      </c>
      <c r="AD18" s="133" t="str">
        <f aca="false">$B$20</f>
        <v>Torino</v>
      </c>
      <c r="AE18" s="161" t="n">
        <f aca="false">$E$20</f>
        <v>-22</v>
      </c>
    </row>
    <row r="19" customFormat="false" ht="12.75" hidden="false" customHeight="false" outlineLevel="0" collapsed="false">
      <c r="A19" s="143" t="n">
        <f aca="false">A18+1</f>
        <v>17</v>
      </c>
      <c r="B19" s="144" t="s">
        <v>17</v>
      </c>
      <c r="C19" s="156" t="n">
        <v>27</v>
      </c>
      <c r="D19" s="156" t="n">
        <v>77</v>
      </c>
      <c r="E19" s="175" t="n">
        <f aca="false">C19-D19</f>
        <v>-50</v>
      </c>
      <c r="F19" s="134" t="n">
        <v>38</v>
      </c>
      <c r="G19" s="176" t="n">
        <f aca="false">AVERAGE(C19/F19)</f>
        <v>0.710526315789474</v>
      </c>
      <c r="H19" s="176" t="n">
        <f aca="false">AVERAGE(D19/F19)</f>
        <v>2.02631578947368</v>
      </c>
      <c r="I19" s="176" t="n">
        <f aca="false">+G19-H19</f>
        <v>-1.31578947368421</v>
      </c>
      <c r="J19" s="177" t="n">
        <f aca="false">J18+1</f>
        <v>17</v>
      </c>
      <c r="K19" s="153" t="str">
        <f aca="false">AA19</f>
        <v>Sampdoria</v>
      </c>
      <c r="L19" s="176" t="n">
        <f aca="false">AB19</f>
        <v>-0.447368421052632</v>
      </c>
      <c r="M19" s="178" t="n">
        <f aca="false">AE19</f>
        <v>-17</v>
      </c>
      <c r="N19" s="151"/>
      <c r="O19" s="151"/>
      <c r="P19" s="179"/>
      <c r="Q19" s="135"/>
      <c r="AA19" s="133" t="str">
        <f aca="false">$B$17</f>
        <v>Sampdoria</v>
      </c>
      <c r="AB19" s="180" t="n">
        <f aca="false">$I$17</f>
        <v>-0.447368421052632</v>
      </c>
      <c r="AD19" s="133" t="str">
        <f aca="false">$B$17</f>
        <v>Sampdoria</v>
      </c>
      <c r="AE19" s="161" t="n">
        <f aca="false">$E$17</f>
        <v>-17</v>
      </c>
    </row>
    <row r="20" customFormat="false" ht="12.75" hidden="false" customHeight="false" outlineLevel="0" collapsed="false">
      <c r="A20" s="143" t="n">
        <f aca="false">A19+1</f>
        <v>18</v>
      </c>
      <c r="B20" s="143" t="s">
        <v>20</v>
      </c>
      <c r="C20" s="156" t="n">
        <v>46</v>
      </c>
      <c r="D20" s="156" t="n">
        <v>68</v>
      </c>
      <c r="E20" s="175" t="n">
        <f aca="false">C20-D20</f>
        <v>-22</v>
      </c>
      <c r="F20" s="134" t="n">
        <v>38</v>
      </c>
      <c r="G20" s="176" t="n">
        <f aca="false">AVERAGE(C20/F20)</f>
        <v>1.21052631578947</v>
      </c>
      <c r="H20" s="176" t="n">
        <f aca="false">AVERAGE(D20/F20)</f>
        <v>1.78947368421053</v>
      </c>
      <c r="I20" s="181" t="n">
        <f aca="false">+G20-H20</f>
        <v>-0.578947368421053</v>
      </c>
      <c r="J20" s="177" t="n">
        <f aca="false">J19+1</f>
        <v>18</v>
      </c>
      <c r="K20" s="153" t="str">
        <f aca="false">AA20</f>
        <v>Lecce</v>
      </c>
      <c r="L20" s="176" t="n">
        <f aca="false">AB20</f>
        <v>-0.868421052631579</v>
      </c>
      <c r="M20" s="178" t="n">
        <f aca="false">AE20</f>
        <v>-33</v>
      </c>
      <c r="N20" s="151"/>
      <c r="O20" s="151"/>
      <c r="P20" s="179"/>
      <c r="Q20" s="135"/>
      <c r="AA20" s="133" t="str">
        <f aca="false">$B$12</f>
        <v>Lecce</v>
      </c>
      <c r="AB20" s="180" t="n">
        <f aca="false">$I$12</f>
        <v>-0.868421052631579</v>
      </c>
      <c r="AD20" s="133" t="str">
        <f aca="false">$B$12</f>
        <v>Lecce</v>
      </c>
      <c r="AE20" s="161" t="n">
        <f aca="false">$E$12</f>
        <v>-33</v>
      </c>
    </row>
    <row r="21" customFormat="false" ht="12.75" hidden="false" customHeight="false" outlineLevel="0" collapsed="false">
      <c r="A21" s="143" t="n">
        <f aca="false">A20+1</f>
        <v>19</v>
      </c>
      <c r="B21" s="143" t="s">
        <v>35</v>
      </c>
      <c r="C21" s="156" t="n">
        <v>37</v>
      </c>
      <c r="D21" s="156" t="n">
        <v>51</v>
      </c>
      <c r="E21" s="175" t="n">
        <f aca="false">C21-D21</f>
        <v>-14</v>
      </c>
      <c r="F21" s="134" t="n">
        <v>38</v>
      </c>
      <c r="G21" s="176" t="n">
        <f aca="false">AVERAGE(C21/F21)</f>
        <v>0.973684210526316</v>
      </c>
      <c r="H21" s="176" t="n">
        <f aca="false">AVERAGE(D21/F21)</f>
        <v>1.34210526315789</v>
      </c>
      <c r="I21" s="176" t="n">
        <f aca="false">+G21-H21</f>
        <v>-0.368421052631579</v>
      </c>
      <c r="J21" s="177" t="n">
        <f aca="false">J20+1</f>
        <v>19</v>
      </c>
      <c r="K21" s="153" t="str">
        <f aca="false">AA21</f>
        <v>Spal</v>
      </c>
      <c r="L21" s="176" t="n">
        <f aca="false">AB21</f>
        <v>-1.31578947368421</v>
      </c>
      <c r="M21" s="178" t="n">
        <f aca="false">AE21</f>
        <v>-50</v>
      </c>
      <c r="N21" s="151"/>
      <c r="O21" s="151"/>
      <c r="P21" s="179"/>
      <c r="Q21" s="135"/>
      <c r="AA21" s="133" t="str">
        <f aca="false">$B$19</f>
        <v>Spal</v>
      </c>
      <c r="AB21" s="180" t="n">
        <f aca="false">$I$19</f>
        <v>-1.31578947368421</v>
      </c>
      <c r="AD21" s="133" t="str">
        <f aca="false">$B$19</f>
        <v>Spal</v>
      </c>
      <c r="AE21" s="161" t="n">
        <f aca="false">$E$19</f>
        <v>-50</v>
      </c>
    </row>
    <row r="22" customFormat="false" ht="13.5" hidden="false" customHeight="false" outlineLevel="0" collapsed="false">
      <c r="A22" s="182" t="n">
        <f aca="false">A21+1</f>
        <v>20</v>
      </c>
      <c r="B22" s="182" t="s">
        <v>46</v>
      </c>
      <c r="C22" s="183" t="n">
        <v>47</v>
      </c>
      <c r="D22" s="183" t="n">
        <v>51</v>
      </c>
      <c r="E22" s="184" t="n">
        <f aca="false">C22-D22</f>
        <v>-4</v>
      </c>
      <c r="F22" s="134" t="n">
        <v>38</v>
      </c>
      <c r="G22" s="185" t="n">
        <f aca="false">AVERAGE(C22/F22)</f>
        <v>1.23684210526316</v>
      </c>
      <c r="H22" s="185" t="n">
        <f aca="false">AVERAGE(D22/F22)</f>
        <v>1.34210526315789</v>
      </c>
      <c r="I22" s="186" t="n">
        <f aca="false">+G22-H22</f>
        <v>-0.105263157894737</v>
      </c>
      <c r="J22" s="187" t="n">
        <f aca="false">J21+1</f>
        <v>20</v>
      </c>
      <c r="K22" s="182" t="str">
        <f aca="false">AA22</f>
        <v>Brescia</v>
      </c>
      <c r="L22" s="185" t="n">
        <f aca="false">AB22</f>
        <v>-1.15789473684211</v>
      </c>
      <c r="M22" s="188" t="n">
        <f aca="false">AE22</f>
        <v>-44</v>
      </c>
      <c r="N22" s="151"/>
      <c r="O22" s="151"/>
      <c r="P22" s="179"/>
      <c r="Q22" s="135"/>
      <c r="AA22" s="133" t="str">
        <f aca="false">$B$5</f>
        <v>Brescia</v>
      </c>
      <c r="AB22" s="180" t="n">
        <f aca="false">$I$5</f>
        <v>-1.15789473684211</v>
      </c>
      <c r="AD22" s="133" t="str">
        <f aca="false">$B$5</f>
        <v>Brescia</v>
      </c>
      <c r="AE22" s="161" t="n">
        <f aca="false">$E$5</f>
        <v>-44</v>
      </c>
    </row>
    <row r="23" customFormat="false" ht="12.75" hidden="false" customHeight="false" outlineLevel="0" collapsed="false">
      <c r="A23" s="141" t="s">
        <v>810</v>
      </c>
      <c r="B23" s="141"/>
      <c r="C23" s="140" t="n">
        <f aca="false">SUM(C3:C22)</f>
        <v>1154</v>
      </c>
      <c r="D23" s="140" t="n">
        <f aca="false">SUM(D3:D22)</f>
        <v>1154</v>
      </c>
      <c r="E23" s="189" t="n">
        <f aca="false">SUM(E3:E22)</f>
        <v>0</v>
      </c>
      <c r="F23" s="189" t="n">
        <f aca="false">SUM(F3:F22)</f>
        <v>760</v>
      </c>
      <c r="G23" s="190" t="n">
        <f aca="false">SUM(G3:G22)</f>
        <v>30.3684210526316</v>
      </c>
      <c r="H23" s="190" t="n">
        <f aca="false">SUM(H3:H22)</f>
        <v>30.3684210526316</v>
      </c>
      <c r="I23" s="190" t="n">
        <f aca="false">SUM(I3:I22)</f>
        <v>7.7715611723761E-016</v>
      </c>
      <c r="J23" s="191" t="n">
        <f aca="false">COUNTA(J3:J22)</f>
        <v>20</v>
      </c>
      <c r="K23" s="191" t="n">
        <f aca="false">COUNTA(K3:K22)</f>
        <v>20</v>
      </c>
      <c r="L23" s="190" t="n">
        <f aca="false">L104</f>
        <v>0</v>
      </c>
      <c r="M23" s="140" t="n">
        <f aca="false">SUM(M3:M22)</f>
        <v>0</v>
      </c>
      <c r="N23" s="171"/>
      <c r="O23" s="171"/>
      <c r="P23" s="171"/>
    </row>
    <row r="24" customFormat="false" ht="12.75" hidden="false" customHeight="false" outlineLevel="0" collapsed="false">
      <c r="A24" s="141" t="s">
        <v>810</v>
      </c>
      <c r="B24" s="141"/>
      <c r="C24" s="192" t="n">
        <f aca="false">SUM(A!S42,B!R42,Br!R42,C!R42,F!R42,G!R42,I!R42,J!R42,L!R42,Le!R42,M!R42,N!R42,P!R42,R!R42,S!R42,T!R42,Sa!R42,Sp!R42,U!R42,V!R42)</f>
        <v>1154</v>
      </c>
      <c r="D24" s="193" t="n">
        <f aca="false">D23</f>
        <v>1154</v>
      </c>
      <c r="E24" s="134" t="n">
        <f aca="false">C24-D24</f>
        <v>0</v>
      </c>
      <c r="F24" s="194"/>
      <c r="G24" s="194"/>
      <c r="H24" s="162" t="s">
        <v>811</v>
      </c>
      <c r="I24" s="162"/>
      <c r="J24" s="162"/>
      <c r="K24" s="162"/>
      <c r="L24" s="162"/>
      <c r="M24" s="162"/>
    </row>
    <row r="26" customFormat="false" ht="12.75" hidden="false" customHeight="false" outlineLevel="0" collapsed="false">
      <c r="G26" s="195"/>
      <c r="H26" s="195"/>
    </row>
    <row r="27" customFormat="false" ht="12.75" hidden="false" customHeight="false" outlineLevel="0" collapsed="false">
      <c r="G27" s="195"/>
      <c r="H27" s="195"/>
      <c r="K27" s="155"/>
      <c r="L27" s="196"/>
    </row>
    <row r="28" customFormat="false" ht="12.75" hidden="false" customHeight="false" outlineLevel="0" collapsed="false">
      <c r="G28" s="195"/>
      <c r="H28" s="195"/>
      <c r="K28" s="155"/>
      <c r="L28" s="196"/>
    </row>
    <row r="29" customFormat="false" ht="12.75" hidden="false" customHeight="false" outlineLevel="0" collapsed="false">
      <c r="G29" s="195"/>
      <c r="H29" s="195"/>
      <c r="K29" s="155"/>
      <c r="L29" s="196"/>
    </row>
    <row r="30" customFormat="false" ht="12.75" hidden="false" customHeight="false" outlineLevel="0" collapsed="false">
      <c r="G30" s="195"/>
      <c r="H30" s="195"/>
      <c r="K30" s="155"/>
      <c r="L30" s="197"/>
    </row>
    <row r="31" customFormat="false" ht="12.75" hidden="false" customHeight="false" outlineLevel="0" collapsed="false">
      <c r="G31" s="195"/>
      <c r="H31" s="195"/>
      <c r="K31" s="155"/>
      <c r="L31" s="196"/>
    </row>
    <row r="32" customFormat="false" ht="12.75" hidden="false" customHeight="false" outlineLevel="0" collapsed="false">
      <c r="D32" s="198"/>
      <c r="G32" s="195"/>
      <c r="H32" s="195"/>
      <c r="K32" s="155"/>
      <c r="L32" s="196"/>
    </row>
    <row r="33" customFormat="false" ht="12.75" hidden="false" customHeight="false" outlineLevel="0" collapsed="false">
      <c r="G33" s="195"/>
      <c r="H33" s="195"/>
      <c r="K33" s="155"/>
      <c r="L33" s="196"/>
    </row>
    <row r="34" customFormat="false" ht="12.75" hidden="false" customHeight="false" outlineLevel="0" collapsed="false">
      <c r="G34" s="195"/>
      <c r="H34" s="195"/>
      <c r="K34" s="155"/>
      <c r="L34" s="197"/>
    </row>
    <row r="35" customFormat="false" ht="12.75" hidden="false" customHeight="false" outlineLevel="0" collapsed="false">
      <c r="G35" s="195"/>
      <c r="H35" s="195"/>
      <c r="K35" s="155"/>
      <c r="L35" s="197"/>
    </row>
    <row r="36" customFormat="false" ht="12.75" hidden="false" customHeight="false" outlineLevel="0" collapsed="false">
      <c r="G36" s="195"/>
      <c r="H36" s="195"/>
      <c r="K36" s="155"/>
      <c r="L36" s="196"/>
    </row>
    <row r="37" customFormat="false" ht="12.75" hidden="false" customHeight="false" outlineLevel="0" collapsed="false">
      <c r="G37" s="195"/>
      <c r="H37" s="195"/>
    </row>
    <row r="38" customFormat="false" ht="12.75" hidden="false" customHeight="false" outlineLevel="0" collapsed="false">
      <c r="G38" s="195"/>
      <c r="H38" s="195"/>
    </row>
    <row r="39" customFormat="false" ht="12.75" hidden="false" customHeight="false" outlineLevel="0" collapsed="false">
      <c r="G39" s="195"/>
      <c r="H39" s="195"/>
    </row>
    <row r="40" customFormat="false" ht="12.75" hidden="false" customHeight="false" outlineLevel="0" collapsed="false">
      <c r="G40" s="195"/>
      <c r="H40" s="195"/>
    </row>
    <row r="41" customFormat="false" ht="12.75" hidden="false" customHeight="false" outlineLevel="0" collapsed="false">
      <c r="G41" s="195"/>
      <c r="H41" s="195"/>
    </row>
    <row r="42" customFormat="false" ht="12.75" hidden="false" customHeight="false" outlineLevel="0" collapsed="false">
      <c r="G42" s="195"/>
      <c r="H42" s="195"/>
    </row>
    <row r="43" customFormat="false" ht="12.75" hidden="false" customHeight="false" outlineLevel="0" collapsed="false">
      <c r="G43" s="195"/>
      <c r="H43" s="195"/>
    </row>
    <row r="44" customFormat="false" ht="12.75" hidden="false" customHeight="false" outlineLevel="0" collapsed="false">
      <c r="G44" s="195"/>
      <c r="H44" s="195"/>
    </row>
    <row r="45" customFormat="false" ht="12.75" hidden="false" customHeight="false" outlineLevel="0" collapsed="false">
      <c r="G45" s="195"/>
      <c r="H45" s="195"/>
    </row>
    <row r="46" customFormat="false" ht="12.75" hidden="false" customHeight="false" outlineLevel="0" collapsed="false">
      <c r="G46" s="199"/>
      <c r="H46" s="200"/>
    </row>
    <row r="103" customFormat="false" ht="12.75" hidden="false" customHeight="false" outlineLevel="0" collapsed="false">
      <c r="L103" s="180" t="n">
        <f aca="false">SUM(L3:L22)</f>
        <v>0</v>
      </c>
    </row>
    <row r="104" customFormat="false" ht="12.75" hidden="false" customHeight="false" outlineLevel="0" collapsed="false">
      <c r="I104" s="201"/>
      <c r="L104" s="180"/>
    </row>
  </sheetData>
  <sheetProtection sheet="true" password="ce60" objects="true" scenarios="true"/>
  <mergeCells count="8">
    <mergeCell ref="A1:E1"/>
    <mergeCell ref="J1:J2"/>
    <mergeCell ref="K1:L1"/>
    <mergeCell ref="K2:L2"/>
    <mergeCell ref="A23:B23"/>
    <mergeCell ref="A24:B24"/>
    <mergeCell ref="F24:G24"/>
    <mergeCell ref="H24:M24"/>
  </mergeCells>
  <conditionalFormatting sqref="E3:E22">
    <cfRule type="cellIs" priority="2" operator="between" aboveAverage="0" equalAverage="0" bottom="0" percent="0" rank="0" text="" dxfId="84">
      <formula>-1</formula>
      <formula>-300</formula>
    </cfRule>
  </conditionalFormatting>
  <conditionalFormatting sqref="I3:I22 E23:H23 L23">
    <cfRule type="cellIs" priority="3" operator="equal" aboveAverage="0" equalAverage="0" bottom="0" percent="0" rank="0" text="" dxfId="85">
      <formula>0</formula>
    </cfRule>
  </conditionalFormatting>
  <conditionalFormatting sqref="J23:K23 J3:J22">
    <cfRule type="cellIs" priority="4" operator="equal" aboveAverage="0" equalAverage="0" bottom="0" percent="0" rank="0" text="" dxfId="86">
      <formula>20</formula>
    </cfRule>
  </conditionalFormatting>
  <conditionalFormatting sqref="K3:K22">
    <cfRule type="expression" priority="5" aboveAverage="0" equalAverage="0" bottom="0" percent="0" rank="0" text="" dxfId="87">
      <formula>COUNTIF($K$3:$K$22,K3)&gt;1</formula>
    </cfRule>
  </conditionalFormatting>
  <conditionalFormatting sqref="L3:L22">
    <cfRule type="cellIs" priority="6" operator="greaterThan" aboveAverage="0" equalAverage="0" bottom="0" percent="0" rank="0" text="" dxfId="88">
      <formula>1</formula>
    </cfRule>
    <cfRule type="cellIs" priority="7" operator="between" aboveAverage="0" equalAverage="0" bottom="0" percent="0" rank="0" text="" dxfId="89">
      <formula>-0.01</formula>
      <formula>-99.99</formula>
    </cfRule>
  </conditionalFormatting>
  <conditionalFormatting sqref="M3:M22">
    <cfRule type="cellIs" priority="8" operator="between" aboveAverage="0" equalAverage="0" bottom="0" percent="0" rank="0" text="" dxfId="90">
      <formula>0</formula>
      <formula>0</formula>
    </cfRule>
    <cfRule type="cellIs" priority="9" operator="between" aboveAverage="0" equalAverage="0" bottom="0" percent="0" rank="0" text="" dxfId="91">
      <formula>-1</formula>
      <formula>-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157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158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4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0</v>
      </c>
      <c r="C4" s="82" t="n">
        <v>0</v>
      </c>
      <c r="D4" s="83" t="s">
        <v>44</v>
      </c>
      <c r="E4" s="84" t="n">
        <v>1</v>
      </c>
      <c r="F4" s="26" t="n">
        <f aca="false">P4</f>
        <v>1</v>
      </c>
      <c r="G4" s="28" t="n">
        <f aca="false">AG4-P4</f>
        <v>0</v>
      </c>
      <c r="H4" s="28" t="n">
        <f aca="false">C4+E4</f>
        <v>1</v>
      </c>
      <c r="I4" s="25" t="n">
        <f aca="false">(F4+G4)-H4</f>
        <v>0</v>
      </c>
      <c r="J4" s="85" t="s">
        <v>159</v>
      </c>
      <c r="K4" s="86"/>
      <c r="L4" s="86"/>
      <c r="M4" s="86"/>
      <c r="N4" s="86"/>
      <c r="O4" s="86"/>
      <c r="P4" s="32" t="n">
        <f aca="false">COUNTA(J4:O4)</f>
        <v>1</v>
      </c>
      <c r="Q4" s="106" t="s">
        <v>159</v>
      </c>
      <c r="R4" s="33" t="n">
        <f aca="false">COUNTIF($J$4:$O$41,Q4)</f>
        <v>7</v>
      </c>
      <c r="S4" s="8"/>
      <c r="T4" s="8"/>
      <c r="U4" s="8"/>
      <c r="V4" s="8"/>
      <c r="AE4" s="1" t="n">
        <f aca="false">C4</f>
        <v>0</v>
      </c>
      <c r="AF4" s="34" t="n">
        <f aca="false">E4</f>
        <v>1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9</v>
      </c>
      <c r="C5" s="87" t="n">
        <v>1</v>
      </c>
      <c r="D5" s="88" t="s">
        <v>44</v>
      </c>
      <c r="E5" s="87" t="n">
        <v>0</v>
      </c>
      <c r="F5" s="37" t="n">
        <f aca="false">P5</f>
        <v>0</v>
      </c>
      <c r="G5" s="38" t="n">
        <f aca="false">AG5-P5</f>
        <v>1</v>
      </c>
      <c r="H5" s="38" t="n">
        <f aca="false">C5+E5</f>
        <v>1</v>
      </c>
      <c r="I5" s="36" t="n">
        <f aca="false">(F5+G5)-H5</f>
        <v>0</v>
      </c>
      <c r="J5" s="89"/>
      <c r="K5" s="89"/>
      <c r="L5" s="89"/>
      <c r="M5" s="89"/>
      <c r="N5" s="89"/>
      <c r="O5" s="89"/>
      <c r="P5" s="41" t="n">
        <f aca="false">COUNTA(J5:O5)</f>
        <v>0</v>
      </c>
      <c r="Q5" s="90" t="s">
        <v>160</v>
      </c>
      <c r="R5" s="91" t="n">
        <f aca="false">COUNTIF($J$4:$O$41,Q5)</f>
        <v>7</v>
      </c>
      <c r="S5" s="8"/>
      <c r="T5" s="8"/>
      <c r="U5" s="8"/>
      <c r="V5" s="8"/>
      <c r="AE5" s="1" t="n">
        <f aca="false">C5</f>
        <v>1</v>
      </c>
      <c r="AF5" s="34" t="n">
        <f aca="false">E5</f>
        <v>0</v>
      </c>
      <c r="AG5" s="34" t="n">
        <f aca="false">AE5+AF5</f>
        <v>1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44</v>
      </c>
      <c r="C6" s="87" t="n">
        <v>3</v>
      </c>
      <c r="D6" s="88" t="s">
        <v>47</v>
      </c>
      <c r="E6" s="87" t="n">
        <v>4</v>
      </c>
      <c r="F6" s="37" t="n">
        <f aca="false">P6</f>
        <v>3</v>
      </c>
      <c r="G6" s="38" t="n">
        <f aca="false">AG6-P6</f>
        <v>4</v>
      </c>
      <c r="H6" s="38" t="n">
        <f aca="false">C6+E6</f>
        <v>7</v>
      </c>
      <c r="I6" s="36" t="n">
        <f aca="false">(F6+G6)-H6</f>
        <v>0</v>
      </c>
      <c r="J6" s="90" t="s">
        <v>159</v>
      </c>
      <c r="K6" s="89" t="s">
        <v>159</v>
      </c>
      <c r="L6" s="89" t="s">
        <v>161</v>
      </c>
      <c r="M6" s="89"/>
      <c r="N6" s="89"/>
      <c r="O6" s="89"/>
      <c r="P6" s="41" t="n">
        <f aca="false">COUNTA(J6:O6)</f>
        <v>3</v>
      </c>
      <c r="Q6" s="43" t="s">
        <v>162</v>
      </c>
      <c r="R6" s="91" t="n">
        <f aca="false">COUNTIF($J$4:$O$41,Q6)</f>
        <v>5</v>
      </c>
      <c r="S6" s="8"/>
      <c r="T6" s="8"/>
      <c r="U6" s="8"/>
      <c r="V6" s="8"/>
      <c r="AE6" s="1" t="n">
        <f aca="false">C6</f>
        <v>3</v>
      </c>
      <c r="AF6" s="34" t="n">
        <f aca="false">E6</f>
        <v>4</v>
      </c>
      <c r="AG6" s="34" t="n">
        <f aca="false">AE6+AF6</f>
        <v>7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5</v>
      </c>
      <c r="C7" s="87" t="n">
        <v>0</v>
      </c>
      <c r="D7" s="88" t="s">
        <v>44</v>
      </c>
      <c r="E7" s="87" t="n">
        <v>1</v>
      </c>
      <c r="F7" s="37" t="n">
        <f aca="false">P7</f>
        <v>1</v>
      </c>
      <c r="G7" s="38" t="n">
        <f aca="false">AG7-P7</f>
        <v>0</v>
      </c>
      <c r="H7" s="38" t="n">
        <f aca="false">C7+E7</f>
        <v>1</v>
      </c>
      <c r="I7" s="36" t="n">
        <f aca="false">(F7+G7)-H7</f>
        <v>0</v>
      </c>
      <c r="J7" s="90" t="s">
        <v>163</v>
      </c>
      <c r="K7" s="89"/>
      <c r="L7" s="89"/>
      <c r="M7" s="89"/>
      <c r="N7" s="89"/>
      <c r="O7" s="89"/>
      <c r="P7" s="41" t="n">
        <f aca="false">COUNTA(J7:O7)</f>
        <v>1</v>
      </c>
      <c r="Q7" s="90" t="s">
        <v>164</v>
      </c>
      <c r="R7" s="91" t="n">
        <f aca="false">COUNTIF($J$4:$O$41,Q7)</f>
        <v>3</v>
      </c>
      <c r="S7" s="8"/>
      <c r="T7" s="8"/>
      <c r="U7" s="8"/>
      <c r="V7" s="8"/>
      <c r="AE7" s="1" t="n">
        <f aca="false">C7</f>
        <v>0</v>
      </c>
      <c r="AF7" s="34" t="n">
        <f aca="false">E7</f>
        <v>1</v>
      </c>
      <c r="AG7" s="34" t="n">
        <f aca="false">AE7+AF7</f>
        <v>1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44</v>
      </c>
      <c r="C8" s="87" t="n">
        <v>1</v>
      </c>
      <c r="D8" s="88" t="s">
        <v>43</v>
      </c>
      <c r="E8" s="87" t="n">
        <v>2</v>
      </c>
      <c r="F8" s="37" t="n">
        <f aca="false">P8</f>
        <v>1</v>
      </c>
      <c r="G8" s="38" t="n">
        <f aca="false">AG8-P8</f>
        <v>2</v>
      </c>
      <c r="H8" s="38" t="n">
        <f aca="false">C8+E8</f>
        <v>3</v>
      </c>
      <c r="I8" s="36" t="n">
        <f aca="false">(F8+G8)-H8</f>
        <v>0</v>
      </c>
      <c r="J8" s="88" t="s">
        <v>159</v>
      </c>
      <c r="K8" s="89"/>
      <c r="L8" s="89"/>
      <c r="M8" s="89"/>
      <c r="N8" s="89"/>
      <c r="O8" s="89"/>
      <c r="P8" s="41" t="n">
        <f aca="false">COUNTA(J8:O8)</f>
        <v>1</v>
      </c>
      <c r="Q8" s="42" t="s">
        <v>165</v>
      </c>
      <c r="R8" s="91" t="n">
        <f aca="false">COUNTIF($J$4:$O$41,Q8)</f>
        <v>2</v>
      </c>
      <c r="S8" s="8"/>
      <c r="T8" s="8"/>
      <c r="U8" s="8"/>
      <c r="V8" s="8"/>
      <c r="AE8" s="1" t="n">
        <f aca="false">C8</f>
        <v>1</v>
      </c>
      <c r="AF8" s="34" t="n">
        <f aca="false">E8</f>
        <v>2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8</v>
      </c>
      <c r="C9" s="87" t="n">
        <v>2</v>
      </c>
      <c r="D9" s="88" t="s">
        <v>44</v>
      </c>
      <c r="E9" s="87" t="n">
        <v>1</v>
      </c>
      <c r="F9" s="37" t="n">
        <f aca="false">P9</f>
        <v>1</v>
      </c>
      <c r="G9" s="38" t="n">
        <f aca="false">AG9-P9</f>
        <v>2</v>
      </c>
      <c r="H9" s="38" t="n">
        <f aca="false">C9+E9</f>
        <v>3</v>
      </c>
      <c r="I9" s="36" t="n">
        <f aca="false">(F9+G9)-H9</f>
        <v>0</v>
      </c>
      <c r="J9" s="88" t="s">
        <v>162</v>
      </c>
      <c r="K9" s="92"/>
      <c r="L9" s="89"/>
      <c r="M9" s="89"/>
      <c r="N9" s="89"/>
      <c r="O9" s="89"/>
      <c r="P9" s="41" t="n">
        <f aca="false">COUNTA(J9:O9)</f>
        <v>1</v>
      </c>
      <c r="Q9" s="90" t="s">
        <v>166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2</v>
      </c>
      <c r="AF9" s="34" t="n">
        <f aca="false">E9</f>
        <v>1</v>
      </c>
      <c r="AG9" s="34" t="n">
        <f aca="false">AE9+AF9</f>
        <v>3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4</v>
      </c>
      <c r="C10" s="87" t="n">
        <v>0</v>
      </c>
      <c r="D10" s="88" t="s">
        <v>29</v>
      </c>
      <c r="E10" s="87" t="n">
        <v>2</v>
      </c>
      <c r="F10" s="37" t="n">
        <f aca="false">P10</f>
        <v>0</v>
      </c>
      <c r="G10" s="38" t="n">
        <f aca="false">AG10-P10</f>
        <v>2</v>
      </c>
      <c r="H10" s="38" t="n">
        <f aca="false">C10+E10</f>
        <v>2</v>
      </c>
      <c r="I10" s="36" t="n">
        <f aca="false">(F10+G10)-H10</f>
        <v>0</v>
      </c>
      <c r="J10" s="88"/>
      <c r="K10" s="89"/>
      <c r="L10" s="89"/>
      <c r="M10" s="89"/>
      <c r="N10" s="89"/>
      <c r="O10" s="89"/>
      <c r="P10" s="41" t="n">
        <f aca="false">COUNTA(J10:O10)</f>
        <v>0</v>
      </c>
      <c r="Q10" s="107" t="s">
        <v>167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0</v>
      </c>
      <c r="AF10" s="34" t="n">
        <f aca="false">E10</f>
        <v>2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4</v>
      </c>
      <c r="C11" s="87" t="n">
        <v>0</v>
      </c>
      <c r="D11" s="88" t="s">
        <v>24</v>
      </c>
      <c r="E11" s="87" t="n">
        <v>0</v>
      </c>
      <c r="F11" s="37" t="n">
        <f aca="false">P11</f>
        <v>0</v>
      </c>
      <c r="G11" s="38" t="n">
        <f aca="false">AG11-P11</f>
        <v>0</v>
      </c>
      <c r="H11" s="38" t="n">
        <f aca="false">C11+E11</f>
        <v>0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56" t="s">
        <v>168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0</v>
      </c>
      <c r="AF11" s="34" t="n">
        <f aca="false">E11</f>
        <v>0</v>
      </c>
      <c r="AG11" s="34" t="n">
        <f aca="false">AE11+AF11</f>
        <v>0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2</v>
      </c>
      <c r="C12" s="87" t="n">
        <v>3</v>
      </c>
      <c r="D12" s="88" t="s">
        <v>44</v>
      </c>
      <c r="E12" s="87" t="n">
        <v>1</v>
      </c>
      <c r="F12" s="37" t="n">
        <f aca="false">P12</f>
        <v>1</v>
      </c>
      <c r="G12" s="38" t="n">
        <f aca="false">AG12-P12</f>
        <v>3</v>
      </c>
      <c r="H12" s="38" t="n">
        <f aca="false">C12+E12</f>
        <v>4</v>
      </c>
      <c r="I12" s="36" t="n">
        <f aca="false">(F12+G12)-H12</f>
        <v>0</v>
      </c>
      <c r="J12" s="90" t="s">
        <v>168</v>
      </c>
      <c r="K12" s="89"/>
      <c r="L12" s="89"/>
      <c r="M12" s="89"/>
      <c r="N12" s="89"/>
      <c r="O12" s="89"/>
      <c r="P12" s="41" t="n">
        <f aca="false">COUNTA(J12:O12)</f>
        <v>1</v>
      </c>
      <c r="Q12" s="108" t="s">
        <v>169</v>
      </c>
      <c r="R12" s="95" t="n">
        <f aca="false">COUNTIF($J$4:$O$41,Q12)</f>
        <v>1</v>
      </c>
      <c r="S12" s="8"/>
      <c r="T12" s="8"/>
      <c r="U12" s="8"/>
      <c r="V12" s="8"/>
      <c r="AE12" s="1" t="n">
        <f aca="false">C12</f>
        <v>3</v>
      </c>
      <c r="AF12" s="34" t="n">
        <f aca="false">E12</f>
        <v>1</v>
      </c>
      <c r="AG12" s="34" t="n">
        <f aca="false">AE12+AF12</f>
        <v>4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4</v>
      </c>
      <c r="C13" s="87" t="n">
        <v>1</v>
      </c>
      <c r="D13" s="88" t="s">
        <v>51</v>
      </c>
      <c r="E13" s="87" t="n">
        <v>2</v>
      </c>
      <c r="F13" s="37" t="n">
        <f aca="false">P13</f>
        <v>1</v>
      </c>
      <c r="G13" s="38" t="n">
        <f aca="false">AG13-P13</f>
        <v>2</v>
      </c>
      <c r="H13" s="38" t="n">
        <f aca="false">C13+E13</f>
        <v>3</v>
      </c>
      <c r="I13" s="36" t="n">
        <f aca="false">(F13+G13)-H13</f>
        <v>0</v>
      </c>
      <c r="J13" s="109" t="s">
        <v>169</v>
      </c>
      <c r="K13" s="89"/>
      <c r="L13" s="89"/>
      <c r="M13" s="89"/>
      <c r="N13" s="89"/>
      <c r="O13" s="89"/>
      <c r="P13" s="41" t="n">
        <f aca="false">COUNTA(J13:O13)</f>
        <v>1</v>
      </c>
      <c r="Q13" s="43" t="s">
        <v>170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2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6</v>
      </c>
      <c r="C14" s="87" t="n">
        <v>2</v>
      </c>
      <c r="D14" s="88" t="s">
        <v>44</v>
      </c>
      <c r="E14" s="87" t="n">
        <v>1</v>
      </c>
      <c r="F14" s="37" t="n">
        <f aca="false">P14</f>
        <v>1</v>
      </c>
      <c r="G14" s="38" t="n">
        <f aca="false">AG14-P14</f>
        <v>2</v>
      </c>
      <c r="H14" s="38" t="n">
        <f aca="false">C14+E14</f>
        <v>3</v>
      </c>
      <c r="I14" s="36" t="n">
        <f aca="false">(F14+G14)-H14</f>
        <v>0</v>
      </c>
      <c r="J14" s="88" t="s">
        <v>162</v>
      </c>
      <c r="K14" s="89"/>
      <c r="L14" s="89"/>
      <c r="M14" s="89"/>
      <c r="N14" s="89"/>
      <c r="O14" s="89"/>
      <c r="P14" s="41" t="n">
        <f aca="false">COUNTA(J14:O14)</f>
        <v>1</v>
      </c>
      <c r="Q14" s="43" t="s">
        <v>163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2</v>
      </c>
      <c r="AF14" s="34" t="n">
        <f aca="false">E14</f>
        <v>1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4</v>
      </c>
      <c r="C15" s="87" t="n">
        <v>0</v>
      </c>
      <c r="D15" s="88" t="s">
        <v>20</v>
      </c>
      <c r="E15" s="87" t="n">
        <v>4</v>
      </c>
      <c r="F15" s="37" t="n">
        <f aca="false">P15</f>
        <v>0</v>
      </c>
      <c r="G15" s="38" t="n">
        <f aca="false">AG15-P15</f>
        <v>4</v>
      </c>
      <c r="H15" s="38" t="n">
        <f aca="false">C15+E15</f>
        <v>4</v>
      </c>
      <c r="I15" s="36" t="n">
        <f aca="false">(F15+G15)-H15</f>
        <v>0</v>
      </c>
      <c r="J15" s="88"/>
      <c r="K15" s="89"/>
      <c r="L15" s="92"/>
      <c r="M15" s="92"/>
      <c r="N15" s="89"/>
      <c r="O15" s="89"/>
      <c r="P15" s="41" t="n">
        <f aca="false">COUNTA(J15:O15)</f>
        <v>0</v>
      </c>
      <c r="Q15" s="90" t="s">
        <v>171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4</v>
      </c>
      <c r="AG15" s="34" t="n">
        <f aca="false">AE15+AF15</f>
        <v>4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7</v>
      </c>
      <c r="C16" s="87" t="n">
        <v>3</v>
      </c>
      <c r="D16" s="88" t="s">
        <v>44</v>
      </c>
      <c r="E16" s="87" t="n">
        <v>0</v>
      </c>
      <c r="F16" s="37" t="n">
        <f aca="false">P16</f>
        <v>0</v>
      </c>
      <c r="G16" s="38" t="n">
        <f aca="false">AG16-P16</f>
        <v>3</v>
      </c>
      <c r="H16" s="38" t="n">
        <f aca="false">C16+E16</f>
        <v>3</v>
      </c>
      <c r="I16" s="36" t="n">
        <f aca="false">(F16+G16)-H16</f>
        <v>0</v>
      </c>
      <c r="J16" s="90"/>
      <c r="K16" s="89"/>
      <c r="L16" s="89"/>
      <c r="M16" s="89"/>
      <c r="N16" s="89"/>
      <c r="O16" s="89"/>
      <c r="P16" s="41" t="n">
        <f aca="false">COUNTA(J16:O16)</f>
        <v>0</v>
      </c>
      <c r="Q16" s="43" t="s">
        <v>161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3</v>
      </c>
      <c r="AF16" s="34" t="n">
        <f aca="false">E16</f>
        <v>0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4</v>
      </c>
      <c r="C17" s="87" t="n">
        <v>0</v>
      </c>
      <c r="D17" s="88" t="s">
        <v>16</v>
      </c>
      <c r="E17" s="87" t="n">
        <v>3</v>
      </c>
      <c r="F17" s="37" t="n">
        <f aca="false">P17</f>
        <v>0</v>
      </c>
      <c r="G17" s="38" t="n">
        <f aca="false">AG17-P17</f>
        <v>3</v>
      </c>
      <c r="H17" s="38" t="n">
        <f aca="false">C17+E17</f>
        <v>3</v>
      </c>
      <c r="I17" s="36" t="n">
        <f aca="false">(F17+G17)-H17</f>
        <v>0</v>
      </c>
      <c r="J17" s="89"/>
      <c r="K17" s="89"/>
      <c r="L17" s="89"/>
      <c r="M17" s="89"/>
      <c r="N17" s="89"/>
      <c r="O17" s="89"/>
      <c r="P17" s="41" t="n">
        <f aca="false">COUNTA(J17:O17)</f>
        <v>0</v>
      </c>
      <c r="Q17" s="43" t="s">
        <v>172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3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17</v>
      </c>
      <c r="C18" s="87" t="n">
        <v>0</v>
      </c>
      <c r="D18" s="88" t="s">
        <v>44</v>
      </c>
      <c r="E18" s="87" t="n">
        <v>1</v>
      </c>
      <c r="F18" s="37" t="n">
        <f aca="false">P18</f>
        <v>1</v>
      </c>
      <c r="G18" s="38" t="n">
        <f aca="false">AG18-P18</f>
        <v>0</v>
      </c>
      <c r="H18" s="38" t="n">
        <f aca="false">C18+E18</f>
        <v>1</v>
      </c>
      <c r="I18" s="36" t="n">
        <f aca="false">(F18+G18)-H18</f>
        <v>0</v>
      </c>
      <c r="J18" s="90" t="s">
        <v>162</v>
      </c>
      <c r="K18" s="90"/>
      <c r="L18" s="42"/>
      <c r="M18" s="89"/>
      <c r="N18" s="89"/>
      <c r="O18" s="89"/>
      <c r="P18" s="41" t="n">
        <f aca="false">COUNTA(J18:O18)</f>
        <v>1</v>
      </c>
      <c r="Q18" s="43"/>
      <c r="R18" s="91" t="n">
        <f aca="false">COUNTIF($J$4:$O$41,Q18)</f>
        <v>0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1</v>
      </c>
      <c r="AG18" s="34" t="n">
        <f aca="false">AE18+AF18</f>
        <v>1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4</v>
      </c>
      <c r="C19" s="87" t="n">
        <v>3</v>
      </c>
      <c r="D19" s="88" t="s">
        <v>32</v>
      </c>
      <c r="E19" s="87" t="n">
        <v>0</v>
      </c>
      <c r="F19" s="37" t="n">
        <f aca="false">P19</f>
        <v>3</v>
      </c>
      <c r="G19" s="38" t="n">
        <f aca="false">AG19-P19</f>
        <v>0</v>
      </c>
      <c r="H19" s="38" t="n">
        <f aca="false">C19+E19</f>
        <v>3</v>
      </c>
      <c r="I19" s="36" t="n">
        <f aca="false">(F19+G19)-H19</f>
        <v>0</v>
      </c>
      <c r="J19" s="90" t="s">
        <v>164</v>
      </c>
      <c r="K19" s="89" t="s">
        <v>160</v>
      </c>
      <c r="L19" s="89" t="s">
        <v>166</v>
      </c>
      <c r="M19" s="89"/>
      <c r="N19" s="89"/>
      <c r="O19" s="89"/>
      <c r="P19" s="41" t="n">
        <f aca="false">COUNTA(J19:O19)</f>
        <v>3</v>
      </c>
      <c r="Q19" s="42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0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50</v>
      </c>
      <c r="C20" s="87" t="n">
        <v>1</v>
      </c>
      <c r="D20" s="88" t="s">
        <v>44</v>
      </c>
      <c r="E20" s="87" t="n">
        <v>1</v>
      </c>
      <c r="F20" s="37" t="n">
        <f aca="false">P20</f>
        <v>1</v>
      </c>
      <c r="G20" s="38" t="n">
        <f aca="false">AG20-P20</f>
        <v>1</v>
      </c>
      <c r="H20" s="38" t="n">
        <f aca="false">C20+E20</f>
        <v>2</v>
      </c>
      <c r="I20" s="36" t="n">
        <f aca="false">(F20+G20)-H20</f>
        <v>0</v>
      </c>
      <c r="J20" s="90" t="s">
        <v>162</v>
      </c>
      <c r="K20" s="89"/>
      <c r="L20" s="89"/>
      <c r="M20" s="89"/>
      <c r="N20" s="89"/>
      <c r="O20" s="89"/>
      <c r="P20" s="41" t="n">
        <f aca="false">COUNTA(J20:O20)</f>
        <v>1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1</v>
      </c>
      <c r="AG20" s="34" t="n">
        <f aca="false">AE20+AF20</f>
        <v>2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4</v>
      </c>
      <c r="C21" s="87" t="n">
        <v>1</v>
      </c>
      <c r="D21" s="88" t="s">
        <v>33</v>
      </c>
      <c r="E21" s="87" t="n">
        <v>2</v>
      </c>
      <c r="F21" s="37" t="n">
        <f aca="false">P21</f>
        <v>1</v>
      </c>
      <c r="G21" s="38" t="n">
        <f aca="false">AG21-P21</f>
        <v>2</v>
      </c>
      <c r="H21" s="38" t="n">
        <f aca="false">C21+E21</f>
        <v>3</v>
      </c>
      <c r="I21" s="36" t="n">
        <f aca="false">(F21+G21)-H21</f>
        <v>0</v>
      </c>
      <c r="J21" s="90" t="s">
        <v>162</v>
      </c>
      <c r="K21" s="90"/>
      <c r="L21" s="89"/>
      <c r="M21" s="89"/>
      <c r="N21" s="89"/>
      <c r="O21" s="89"/>
      <c r="P21" s="41" t="n">
        <f aca="false">COUNTA(J21:O21)</f>
        <v>1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2</v>
      </c>
      <c r="AG21" s="34" t="n">
        <f aca="false">AE21+AF21</f>
        <v>3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42</v>
      </c>
      <c r="C22" s="99" t="n">
        <v>5</v>
      </c>
      <c r="D22" s="98" t="s">
        <v>44</v>
      </c>
      <c r="E22" s="99" t="n">
        <v>1</v>
      </c>
      <c r="F22" s="46" t="n">
        <f aca="false">P22</f>
        <v>1</v>
      </c>
      <c r="G22" s="48" t="n">
        <f aca="false">AG22-P22</f>
        <v>5</v>
      </c>
      <c r="H22" s="48" t="n">
        <f aca="false">C22+E22</f>
        <v>6</v>
      </c>
      <c r="I22" s="47" t="n">
        <f aca="false">(F22+G22)-H22</f>
        <v>0</v>
      </c>
      <c r="J22" s="100" t="s">
        <v>164</v>
      </c>
      <c r="K22" s="101"/>
      <c r="L22" s="101"/>
      <c r="M22" s="101"/>
      <c r="N22" s="101"/>
      <c r="O22" s="101"/>
      <c r="P22" s="52" t="n">
        <f aca="false">COUNTA(J22:O22)</f>
        <v>1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5</v>
      </c>
      <c r="AF22" s="34" t="n">
        <f aca="false">E22</f>
        <v>1</v>
      </c>
      <c r="AG22" s="34" t="n">
        <f aca="false">AE22+AF22</f>
        <v>6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Brescia</v>
      </c>
      <c r="C23" s="84" t="n">
        <v>2</v>
      </c>
      <c r="D23" s="83" t="str">
        <f aca="false">B4</f>
        <v>Cagliari</v>
      </c>
      <c r="E23" s="84" t="n">
        <v>2</v>
      </c>
      <c r="F23" s="26" t="n">
        <f aca="false">P23</f>
        <v>2</v>
      </c>
      <c r="G23" s="28" t="n">
        <f aca="false">AG23-P23</f>
        <v>2</v>
      </c>
      <c r="H23" s="28" t="n">
        <f aca="false">C23+E23</f>
        <v>4</v>
      </c>
      <c r="I23" s="27" t="n">
        <f aca="false">(F23+G23)-H23</f>
        <v>0</v>
      </c>
      <c r="J23" s="85" t="s">
        <v>160</v>
      </c>
      <c r="K23" s="86" t="s">
        <v>160</v>
      </c>
      <c r="L23" s="86"/>
      <c r="M23" s="86"/>
      <c r="N23" s="86"/>
      <c r="O23" s="86"/>
      <c r="P23" s="32" t="n">
        <f aca="false">COUNTA(J23:O23)</f>
        <v>2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2</v>
      </c>
      <c r="AG23" s="34" t="n">
        <f aca="false">AE23+AF23</f>
        <v>4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Brescia</v>
      </c>
      <c r="C24" s="87" t="n">
        <v>0</v>
      </c>
      <c r="D24" s="83" t="str">
        <f aca="false">B5</f>
        <v>Milan</v>
      </c>
      <c r="E24" s="87" t="n">
        <v>1</v>
      </c>
      <c r="F24" s="37" t="n">
        <f aca="false">P24</f>
        <v>0</v>
      </c>
      <c r="G24" s="38" t="n">
        <f aca="false">AG24-P24</f>
        <v>1</v>
      </c>
      <c r="H24" s="38" t="n">
        <f aca="false">C24+E24</f>
        <v>1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1</v>
      </c>
      <c r="AG24" s="34" t="n">
        <f aca="false">AE24+AF24</f>
        <v>1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Bologna</v>
      </c>
      <c r="C25" s="87" t="n">
        <v>2</v>
      </c>
      <c r="D25" s="83" t="str">
        <f aca="false">B6</f>
        <v>Brescia</v>
      </c>
      <c r="E25" s="87" t="n">
        <v>1</v>
      </c>
      <c r="F25" s="37" t="n">
        <f aca="false">P25</f>
        <v>1</v>
      </c>
      <c r="G25" s="38" t="n">
        <f aca="false">AG25-P25</f>
        <v>2</v>
      </c>
      <c r="H25" s="38" t="n">
        <f aca="false">C25+E25</f>
        <v>3</v>
      </c>
      <c r="I25" s="36" t="n">
        <f aca="false">(F25+G25)-H25</f>
        <v>0</v>
      </c>
      <c r="J25" s="90" t="s">
        <v>160</v>
      </c>
      <c r="K25" s="89"/>
      <c r="L25" s="89"/>
      <c r="M25" s="89"/>
      <c r="N25" s="89"/>
      <c r="O25" s="89"/>
      <c r="P25" s="41" t="n">
        <f aca="false">COUNTA(J25:O25)</f>
        <v>1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1</v>
      </c>
      <c r="AG25" s="34" t="n">
        <f aca="false">AE25+AF25</f>
        <v>3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Brescia</v>
      </c>
      <c r="C26" s="87" t="n">
        <v>1</v>
      </c>
      <c r="D26" s="83" t="str">
        <f aca="false">B7</f>
        <v>Udinese</v>
      </c>
      <c r="E26" s="87" t="n">
        <v>1</v>
      </c>
      <c r="F26" s="37" t="n">
        <f aca="false">P26</f>
        <v>1</v>
      </c>
      <c r="G26" s="38" t="n">
        <f aca="false">AG26-P26</f>
        <v>1</v>
      </c>
      <c r="H26" s="38" t="n">
        <f aca="false">C26+E26</f>
        <v>2</v>
      </c>
      <c r="I26" s="36" t="n">
        <f aca="false">(F26+G26)-H26</f>
        <v>0</v>
      </c>
      <c r="J26" s="90" t="s">
        <v>172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1</v>
      </c>
      <c r="AG26" s="34" t="n">
        <f aca="false">AE26+AF26</f>
        <v>2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Juventus</v>
      </c>
      <c r="C27" s="87" t="n">
        <v>2</v>
      </c>
      <c r="D27" s="83" t="str">
        <f aca="false">B8</f>
        <v>Brescia</v>
      </c>
      <c r="E27" s="87" t="n">
        <v>0</v>
      </c>
      <c r="F27" s="37" t="n">
        <f aca="false">P27</f>
        <v>0</v>
      </c>
      <c r="G27" s="38" t="n">
        <f aca="false">AG27-P27</f>
        <v>2</v>
      </c>
      <c r="H27" s="38" t="n">
        <f aca="false">C27+E27</f>
        <v>2</v>
      </c>
      <c r="I27" s="36" t="n">
        <f aca="false">(F27+G27)-H27</f>
        <v>0</v>
      </c>
      <c r="J27" s="11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0</v>
      </c>
      <c r="AG27" s="34" t="n">
        <f aca="false">AE27+AF27</f>
        <v>2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Brescia</v>
      </c>
      <c r="C28" s="87" t="n">
        <v>1</v>
      </c>
      <c r="D28" s="83" t="str">
        <f aca="false">B9</f>
        <v>Napoli</v>
      </c>
      <c r="E28" s="87" t="n">
        <v>2</v>
      </c>
      <c r="F28" s="37" t="n">
        <f aca="false">P28</f>
        <v>1</v>
      </c>
      <c r="G28" s="38" t="n">
        <f aca="false">AG28-P28</f>
        <v>2</v>
      </c>
      <c r="H28" s="38" t="n">
        <f aca="false">C28+E28</f>
        <v>3</v>
      </c>
      <c r="I28" s="36" t="n">
        <f aca="false">(F28+G28)-H28</f>
        <v>0</v>
      </c>
      <c r="J28" s="90" t="s">
        <v>164</v>
      </c>
      <c r="K28" s="90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2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Sassuolo</v>
      </c>
      <c r="C29" s="87" t="n">
        <v>3</v>
      </c>
      <c r="D29" s="83" t="str">
        <f aca="false">B10</f>
        <v>Brescia</v>
      </c>
      <c r="E29" s="87" t="n">
        <v>0</v>
      </c>
      <c r="F29" s="37" t="n">
        <f aca="false">P29</f>
        <v>0</v>
      </c>
      <c r="G29" s="38" t="n">
        <f aca="false">AG29-P29</f>
        <v>3</v>
      </c>
      <c r="H29" s="38" t="n">
        <f aca="false">C29+E29</f>
        <v>3</v>
      </c>
      <c r="I29" s="36" t="n">
        <f aca="false">(F29+G29)-H29</f>
        <v>0</v>
      </c>
      <c r="J29" s="85"/>
      <c r="K29" s="89"/>
      <c r="L29" s="89"/>
      <c r="M29" s="89"/>
      <c r="N29" s="89"/>
      <c r="O29" s="89"/>
      <c r="P29" s="41" t="n">
        <f aca="false">COUNTA(J29:O29)</f>
        <v>0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3</v>
      </c>
      <c r="AF29" s="34" t="n">
        <f aca="false">E29</f>
        <v>0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Fiorentina</v>
      </c>
      <c r="C30" s="87" t="n">
        <v>1</v>
      </c>
      <c r="D30" s="83" t="str">
        <f aca="false">B11</f>
        <v>Brescia</v>
      </c>
      <c r="E30" s="87" t="n">
        <v>1</v>
      </c>
      <c r="F30" s="37" t="n">
        <f aca="false">P30</f>
        <v>1</v>
      </c>
      <c r="G30" s="38" t="n">
        <f aca="false">AG30-P30</f>
        <v>1</v>
      </c>
      <c r="H30" s="38" t="n">
        <f aca="false">C30+E30</f>
        <v>2</v>
      </c>
      <c r="I30" s="36" t="n">
        <f aca="false">(F30+G30)-H30</f>
        <v>0</v>
      </c>
      <c r="J30" s="90" t="s">
        <v>159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1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Brescia</v>
      </c>
      <c r="C31" s="87" t="n">
        <v>2</v>
      </c>
      <c r="D31" s="83" t="str">
        <f aca="false">B12</f>
        <v>Genoa</v>
      </c>
      <c r="E31" s="87" t="n">
        <v>2</v>
      </c>
      <c r="F31" s="37" t="n">
        <f aca="false">P31</f>
        <v>2</v>
      </c>
      <c r="G31" s="38" t="n">
        <f aca="false">AG31-P31</f>
        <v>2</v>
      </c>
      <c r="H31" s="38" t="n">
        <f aca="false">C31+E31</f>
        <v>4</v>
      </c>
      <c r="I31" s="36" t="n">
        <f aca="false">(F31+G31)-H31</f>
        <v>0</v>
      </c>
      <c r="J31" s="90" t="s">
        <v>159</v>
      </c>
      <c r="K31" s="89" t="s">
        <v>170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2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Inter</v>
      </c>
      <c r="C32" s="87" t="n">
        <v>6</v>
      </c>
      <c r="D32" s="83" t="str">
        <f aca="false">B13</f>
        <v>Brescia</v>
      </c>
      <c r="E32" s="87" t="n">
        <v>0</v>
      </c>
      <c r="F32" s="37" t="n">
        <f aca="false">P32</f>
        <v>0</v>
      </c>
      <c r="G32" s="38" t="n">
        <f aca="false">AG32-P32</f>
        <v>6</v>
      </c>
      <c r="H32" s="38" t="n">
        <f aca="false">C32+E32</f>
        <v>6</v>
      </c>
      <c r="I32" s="36" t="n">
        <f aca="false">(F32+G32)-H32</f>
        <v>0</v>
      </c>
      <c r="J32" s="90"/>
      <c r="K32" s="89"/>
      <c r="L32" s="89"/>
      <c r="M32" s="89"/>
      <c r="N32" s="89"/>
      <c r="O32" s="89"/>
      <c r="P32" s="41" t="n">
        <f aca="false">COUNTA(J32:O32)</f>
        <v>0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6</v>
      </c>
      <c r="AF32" s="34" t="n">
        <f aca="false">E32</f>
        <v>0</v>
      </c>
      <c r="AG32" s="34" t="n">
        <f aca="false">AE32+AF32</f>
        <v>6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Brescia</v>
      </c>
      <c r="C33" s="87" t="n">
        <v>2</v>
      </c>
      <c r="D33" s="83" t="str">
        <f aca="false">B14</f>
        <v>Verona</v>
      </c>
      <c r="E33" s="87" t="n">
        <v>0</v>
      </c>
      <c r="F33" s="37" t="n">
        <f aca="false">P33</f>
        <v>2</v>
      </c>
      <c r="G33" s="38" t="n">
        <f aca="false">AG33-P33</f>
        <v>0</v>
      </c>
      <c r="H33" s="38" t="n">
        <f aca="false">C33+E33</f>
        <v>2</v>
      </c>
      <c r="I33" s="36" t="n">
        <f aca="false">(F33+G33)-H33</f>
        <v>0</v>
      </c>
      <c r="J33" s="90" t="s">
        <v>171</v>
      </c>
      <c r="K33" s="89" t="s">
        <v>159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0</v>
      </c>
      <c r="AG33" s="34" t="n">
        <f aca="false">AE33+AF33</f>
        <v>2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Torino</v>
      </c>
      <c r="C34" s="87" t="n">
        <v>3</v>
      </c>
      <c r="D34" s="83" t="str">
        <f aca="false">B15</f>
        <v>Brescia</v>
      </c>
      <c r="E34" s="87" t="n">
        <v>1</v>
      </c>
      <c r="F34" s="37" t="n">
        <f aca="false">P34</f>
        <v>1</v>
      </c>
      <c r="G34" s="38" t="n">
        <f aca="false">AG34-P34</f>
        <v>3</v>
      </c>
      <c r="H34" s="38" t="n">
        <f aca="false">C34+E34</f>
        <v>4</v>
      </c>
      <c r="I34" s="36" t="n">
        <f aca="false">(F34+G34)-H34</f>
        <v>0</v>
      </c>
      <c r="J34" s="90" t="s">
        <v>160</v>
      </c>
      <c r="K34" s="89"/>
      <c r="L34" s="89"/>
      <c r="M34" s="89"/>
      <c r="N34" s="89"/>
      <c r="O34" s="89"/>
      <c r="P34" s="41" t="n">
        <f aca="false">COUNTA(J34:O34)</f>
        <v>1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3</v>
      </c>
      <c r="AF34" s="34" t="n">
        <f aca="false">E34</f>
        <v>1</v>
      </c>
      <c r="AG34" s="34" t="n">
        <f aca="false">AE34+AF34</f>
        <v>4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Brescia</v>
      </c>
      <c r="C35" s="87" t="n">
        <v>0</v>
      </c>
      <c r="D35" s="83" t="str">
        <f aca="false">B16</f>
        <v>Roma</v>
      </c>
      <c r="E35" s="87" t="n">
        <v>3</v>
      </c>
      <c r="F35" s="37" t="n">
        <f aca="false">P35</f>
        <v>0</v>
      </c>
      <c r="G35" s="38" t="n">
        <f aca="false">AG35-P35</f>
        <v>3</v>
      </c>
      <c r="H35" s="38" t="n">
        <f aca="false">C35+E35</f>
        <v>3</v>
      </c>
      <c r="I35" s="36" t="n">
        <f aca="false">(F35+G35)-H35</f>
        <v>0</v>
      </c>
      <c r="J35" s="90"/>
      <c r="K35" s="89"/>
      <c r="L35" s="89"/>
      <c r="M35" s="89"/>
      <c r="N35" s="89"/>
      <c r="O35" s="89"/>
      <c r="P35" s="41" t="n">
        <f aca="false">COUNTA(J35:O35)</f>
        <v>0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0</v>
      </c>
      <c r="AF35" s="34" t="n">
        <f aca="false">E35</f>
        <v>3</v>
      </c>
      <c r="AG35" s="34" t="n">
        <f aca="false">AE35+AF35</f>
        <v>3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Atalanta</v>
      </c>
      <c r="C36" s="36" t="n">
        <v>6</v>
      </c>
      <c r="D36" s="83" t="str">
        <f aca="false">B17</f>
        <v>Brescia</v>
      </c>
      <c r="E36" s="36" t="n">
        <v>2</v>
      </c>
      <c r="F36" s="37" t="n">
        <f aca="false">P36</f>
        <v>2</v>
      </c>
      <c r="G36" s="38" t="n">
        <f aca="false">AG36-P36</f>
        <v>6</v>
      </c>
      <c r="H36" s="38" t="n">
        <f aca="false">C36+E36</f>
        <v>8</v>
      </c>
      <c r="I36" s="36" t="n">
        <f aca="false">(F36+G36)-H36</f>
        <v>0</v>
      </c>
      <c r="J36" s="90" t="s">
        <v>160</v>
      </c>
      <c r="K36" s="89" t="s">
        <v>166</v>
      </c>
      <c r="L36" s="39"/>
      <c r="M36" s="39"/>
      <c r="N36" s="39"/>
      <c r="O36" s="39"/>
      <c r="P36" s="41" t="n">
        <f aca="false">COUNTA(J36:O36)</f>
        <v>2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6</v>
      </c>
      <c r="AF36" s="34" t="n">
        <f aca="false">E36</f>
        <v>2</v>
      </c>
      <c r="AG36" s="34" t="n">
        <f aca="false">AE36+AF36</f>
        <v>8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Brescia</v>
      </c>
      <c r="C37" s="36" t="n">
        <v>2</v>
      </c>
      <c r="D37" s="83" t="str">
        <f aca="false">B18</f>
        <v>Spal</v>
      </c>
      <c r="E37" s="36" t="n">
        <v>1</v>
      </c>
      <c r="F37" s="37" t="n">
        <f aca="false">P37</f>
        <v>2</v>
      </c>
      <c r="G37" s="38" t="n">
        <f aca="false">AG37-P37</f>
        <v>1</v>
      </c>
      <c r="H37" s="38" t="n">
        <f aca="false">C37+E37</f>
        <v>3</v>
      </c>
      <c r="I37" s="36" t="n">
        <f aca="false">(F37+G37)-H37</f>
        <v>0</v>
      </c>
      <c r="J37" s="42" t="s">
        <v>165</v>
      </c>
      <c r="K37" s="42" t="s">
        <v>165</v>
      </c>
      <c r="L37" s="39"/>
      <c r="M37" s="39"/>
      <c r="N37" s="39"/>
      <c r="O37" s="39"/>
      <c r="P37" s="41" t="n">
        <f aca="false">COUNTA(J37:O37)</f>
        <v>2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Lecce</v>
      </c>
      <c r="C38" s="36" t="n">
        <v>3</v>
      </c>
      <c r="D38" s="83" t="str">
        <f aca="false">B19</f>
        <v>Brescia</v>
      </c>
      <c r="E38" s="36" t="n">
        <v>1</v>
      </c>
      <c r="F38" s="37" t="n">
        <f aca="false">P38</f>
        <v>1</v>
      </c>
      <c r="G38" s="38" t="n">
        <f aca="false">AG38-P38</f>
        <v>3</v>
      </c>
      <c r="H38" s="38" t="n">
        <f aca="false">C38+E38</f>
        <v>4</v>
      </c>
      <c r="I38" s="36" t="n">
        <f aca="false">(F38+G38)-H38</f>
        <v>0</v>
      </c>
      <c r="J38" s="42" t="s">
        <v>167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3</v>
      </c>
      <c r="AF38" s="34" t="n">
        <f aca="false">E38</f>
        <v>1</v>
      </c>
      <c r="AG38" s="34" t="n">
        <f aca="false">AE38+AF38</f>
        <v>4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Brescia</v>
      </c>
      <c r="C39" s="36" t="n">
        <v>1</v>
      </c>
      <c r="D39" s="83" t="str">
        <f aca="false">B20</f>
        <v>Parma</v>
      </c>
      <c r="E39" s="36" t="n">
        <v>2</v>
      </c>
      <c r="F39" s="37" t="n">
        <f aca="false">P39</f>
        <v>1</v>
      </c>
      <c r="G39" s="38" t="n">
        <f aca="false">AG39-P39</f>
        <v>2</v>
      </c>
      <c r="H39" s="38" t="n">
        <f aca="false">C39+E39</f>
        <v>3</v>
      </c>
      <c r="I39" s="36" t="n">
        <f aca="false">(F39+G39)-H39</f>
        <v>0</v>
      </c>
      <c r="J39" s="42" t="s">
        <v>167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2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Lazio</v>
      </c>
      <c r="C40" s="36" t="n">
        <v>2</v>
      </c>
      <c r="D40" s="83" t="str">
        <f aca="false">B21</f>
        <v>Brescia</v>
      </c>
      <c r="E40" s="36" t="n">
        <v>0</v>
      </c>
      <c r="F40" s="37" t="n">
        <f aca="false">P40</f>
        <v>0</v>
      </c>
      <c r="G40" s="38" t="n">
        <f aca="false">AG40-P40</f>
        <v>2</v>
      </c>
      <c r="H40" s="38" t="n">
        <f aca="false">C40+E40</f>
        <v>2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Brescia</v>
      </c>
      <c r="C41" s="47" t="n">
        <v>1</v>
      </c>
      <c r="D41" s="104" t="str">
        <f aca="false">B22</f>
        <v>Sampdoria</v>
      </c>
      <c r="E41" s="47" t="n">
        <v>1</v>
      </c>
      <c r="F41" s="46" t="n">
        <f aca="false">P41</f>
        <v>1</v>
      </c>
      <c r="G41" s="48" t="n">
        <f aca="false">AG41-P41</f>
        <v>1</v>
      </c>
      <c r="H41" s="48" t="n">
        <f aca="false">C41+E41</f>
        <v>2</v>
      </c>
      <c r="I41" s="47" t="n">
        <f aca="false">(F41+G41)-H41</f>
        <v>0</v>
      </c>
      <c r="J41" s="49" t="s">
        <v>160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1</v>
      </c>
      <c r="AG41" s="34" t="n">
        <f aca="false">AE41+AF41</f>
        <v>2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6</v>
      </c>
      <c r="D42" s="60" t="s">
        <v>53</v>
      </c>
      <c r="E42" s="61" t="n">
        <f aca="false">SUM(E4:E41)</f>
        <v>48</v>
      </c>
      <c r="F42" s="62" t="n">
        <f aca="false">SUM(F4:F41)</f>
        <v>35</v>
      </c>
      <c r="G42" s="62" t="n">
        <f aca="false">SUM(G4:G41)</f>
        <v>79</v>
      </c>
      <c r="H42" s="62" t="n">
        <f aca="false">SUM(H4:H41)</f>
        <v>114</v>
      </c>
      <c r="I42" s="63" t="n">
        <f aca="false">SUM(I4:I41)</f>
        <v>0</v>
      </c>
      <c r="J42" s="64" t="n">
        <f aca="false">COUNTA(J4:J41)</f>
        <v>26</v>
      </c>
      <c r="K42" s="65" t="n">
        <f aca="false">COUNTA(K4:K41)</f>
        <v>7</v>
      </c>
      <c r="L42" s="65" t="n">
        <f aca="false">COUNTA(L4:L41)</f>
        <v>2</v>
      </c>
      <c r="M42" s="65" t="n">
        <f aca="false">COUNTA(M4:M41)</f>
        <v>0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35</v>
      </c>
      <c r="Q42" s="64" t="n">
        <f aca="false">COUNTA(Q4:Q41)</f>
        <v>14</v>
      </c>
      <c r="R42" s="65" t="n">
        <f aca="false">SUM(R4:R41)</f>
        <v>35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8">
      <formula>0</formula>
    </cfRule>
  </conditionalFormatting>
  <conditionalFormatting sqref="I42">
    <cfRule type="cellIs" priority="3" operator="equal" aboveAverage="0" equalAverage="0" bottom="0" percent="0" rank="0" text="" dxfId="9">
      <formula>0</formula>
    </cfRule>
    <cfRule type="cellIs" priority="4" operator="notEqual" aboveAverage="0" equalAverage="0" bottom="0" percent="0" rank="0" text="" dxfId="10">
      <formula>0</formula>
    </cfRule>
  </conditionalFormatting>
  <conditionalFormatting sqref="Q4:Q8 Q13:Q14 Q17:Q41">
    <cfRule type="expression" priority="5" aboveAverage="0" equalAverage="0" bottom="0" percent="0" rank="0" text="" dxfId="11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173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174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0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0</v>
      </c>
      <c r="C4" s="82" t="n">
        <v>0</v>
      </c>
      <c r="D4" s="83" t="s">
        <v>44</v>
      </c>
      <c r="E4" s="84" t="n">
        <v>1</v>
      </c>
      <c r="F4" s="26" t="n">
        <f aca="false">P4</f>
        <v>0</v>
      </c>
      <c r="G4" s="28" t="n">
        <f aca="false">AG4-P4</f>
        <v>1</v>
      </c>
      <c r="H4" s="28" t="n">
        <f aca="false">C4+E4</f>
        <v>1</v>
      </c>
      <c r="I4" s="25" t="n">
        <f aca="false">(F4+G4)-H4</f>
        <v>0</v>
      </c>
      <c r="J4" s="85"/>
      <c r="K4" s="86"/>
      <c r="L4" s="86"/>
      <c r="M4" s="86"/>
      <c r="N4" s="86"/>
      <c r="O4" s="86"/>
      <c r="P4" s="32" t="n">
        <f aca="false">COUNTA(J4:O4)</f>
        <v>0</v>
      </c>
      <c r="Q4" s="29" t="s">
        <v>175</v>
      </c>
      <c r="R4" s="33" t="n">
        <f aca="false">COUNTIF($J$4:$O$41,Q4)</f>
        <v>18</v>
      </c>
      <c r="S4" s="8"/>
      <c r="T4" s="8"/>
      <c r="U4" s="8"/>
      <c r="V4" s="8"/>
      <c r="AE4" s="1" t="n">
        <f aca="false">C4</f>
        <v>0</v>
      </c>
      <c r="AF4" s="34" t="n">
        <f aca="false">E4</f>
        <v>1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0</v>
      </c>
      <c r="C5" s="87" t="n">
        <v>1</v>
      </c>
      <c r="D5" s="88" t="s">
        <v>51</v>
      </c>
      <c r="E5" s="87" t="n">
        <v>2</v>
      </c>
      <c r="F5" s="37" t="n">
        <f aca="false">P5</f>
        <v>1</v>
      </c>
      <c r="G5" s="38" t="n">
        <f aca="false">AG5-P5</f>
        <v>2</v>
      </c>
      <c r="H5" s="38" t="n">
        <f aca="false">C5+E5</f>
        <v>3</v>
      </c>
      <c r="I5" s="36" t="n">
        <f aca="false">(F5+G5)-H5</f>
        <v>0</v>
      </c>
      <c r="J5" s="89" t="s">
        <v>175</v>
      </c>
      <c r="K5" s="89"/>
      <c r="L5" s="89"/>
      <c r="M5" s="89"/>
      <c r="N5" s="89"/>
      <c r="O5" s="89"/>
      <c r="P5" s="41" t="n">
        <f aca="false">COUNTA(J5:O5)</f>
        <v>1</v>
      </c>
      <c r="Q5" s="42" t="s">
        <v>176</v>
      </c>
      <c r="R5" s="91" t="n">
        <f aca="false">COUNTIF($J$4:$O$41,Q5)</f>
        <v>12</v>
      </c>
      <c r="S5" s="8"/>
      <c r="T5" s="8"/>
      <c r="U5" s="8"/>
      <c r="V5" s="8"/>
      <c r="AE5" s="1" t="n">
        <f aca="false">C5</f>
        <v>1</v>
      </c>
      <c r="AF5" s="34" t="n">
        <f aca="false">E5</f>
        <v>2</v>
      </c>
      <c r="AG5" s="34" t="n">
        <f aca="false">AE5+AF5</f>
        <v>3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50</v>
      </c>
      <c r="C6" s="87" t="n">
        <v>1</v>
      </c>
      <c r="D6" s="88" t="s">
        <v>40</v>
      </c>
      <c r="E6" s="87" t="n">
        <v>3</v>
      </c>
      <c r="F6" s="37" t="n">
        <f aca="false">P6</f>
        <v>3</v>
      </c>
      <c r="G6" s="38" t="n">
        <f aca="false">AG6-P6</f>
        <v>1</v>
      </c>
      <c r="H6" s="38" t="n">
        <f aca="false">C6+E6</f>
        <v>4</v>
      </c>
      <c r="I6" s="36" t="n">
        <f aca="false">(F6+G6)-H6</f>
        <v>0</v>
      </c>
      <c r="J6" s="90" t="s">
        <v>177</v>
      </c>
      <c r="K6" s="89" t="s">
        <v>177</v>
      </c>
      <c r="L6" s="89" t="s">
        <v>176</v>
      </c>
      <c r="M6" s="89"/>
      <c r="N6" s="89"/>
      <c r="O6" s="89"/>
      <c r="P6" s="41" t="n">
        <f aca="false">COUNTA(J6:O6)</f>
        <v>3</v>
      </c>
      <c r="Q6" s="42" t="s">
        <v>178</v>
      </c>
      <c r="R6" s="91" t="n">
        <f aca="false">COUNTIF($J$4:$O$41,Q6)</f>
        <v>6</v>
      </c>
      <c r="S6" s="8"/>
      <c r="T6" s="8"/>
      <c r="U6" s="8"/>
      <c r="V6" s="8"/>
      <c r="AE6" s="1" t="n">
        <f aca="false">C6</f>
        <v>1</v>
      </c>
      <c r="AF6" s="34" t="n">
        <f aca="false">E6</f>
        <v>3</v>
      </c>
      <c r="AG6" s="34" t="n">
        <f aca="false">AE6+AF6</f>
        <v>4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0</v>
      </c>
      <c r="C7" s="87" t="n">
        <v>3</v>
      </c>
      <c r="D7" s="88" t="s">
        <v>22</v>
      </c>
      <c r="E7" s="87" t="n">
        <v>1</v>
      </c>
      <c r="F7" s="37" t="n">
        <f aca="false">P7</f>
        <v>3</v>
      </c>
      <c r="G7" s="38" t="n">
        <f aca="false">AG7-P7</f>
        <v>1</v>
      </c>
      <c r="H7" s="38" t="n">
        <f aca="false">C7+E7</f>
        <v>4</v>
      </c>
      <c r="I7" s="36" t="n">
        <f aca="false">(F7+G7)-H7</f>
        <v>0</v>
      </c>
      <c r="J7" s="90" t="s">
        <v>176</v>
      </c>
      <c r="K7" s="94" t="s">
        <v>179</v>
      </c>
      <c r="L7" s="89" t="s">
        <v>175</v>
      </c>
      <c r="M7" s="89"/>
      <c r="N7" s="89"/>
      <c r="O7" s="89"/>
      <c r="P7" s="41" t="n">
        <f aca="false">COUNTA(J7:O7)</f>
        <v>3</v>
      </c>
      <c r="Q7" s="42" t="s">
        <v>180</v>
      </c>
      <c r="R7" s="91" t="n">
        <f aca="false">COUNTIF($J$4:$O$41,Q7)</f>
        <v>2</v>
      </c>
      <c r="S7" s="8"/>
      <c r="T7" s="8"/>
      <c r="U7" s="8"/>
      <c r="V7" s="8"/>
      <c r="AE7" s="1" t="n">
        <f aca="false">C7</f>
        <v>3</v>
      </c>
      <c r="AF7" s="34" t="n">
        <f aca="false">E7</f>
        <v>1</v>
      </c>
      <c r="AG7" s="34" t="n">
        <f aca="false">AE7+AF7</f>
        <v>4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38</v>
      </c>
      <c r="C8" s="87" t="n">
        <v>0</v>
      </c>
      <c r="D8" s="88" t="s">
        <v>40</v>
      </c>
      <c r="E8" s="87" t="n">
        <v>1</v>
      </c>
      <c r="F8" s="37" t="n">
        <f aca="false">P8</f>
        <v>1</v>
      </c>
      <c r="G8" s="38" t="n">
        <f aca="false">AG8-P8</f>
        <v>0</v>
      </c>
      <c r="H8" s="38" t="n">
        <f aca="false">C8+E8</f>
        <v>1</v>
      </c>
      <c r="I8" s="36" t="n">
        <f aca="false">(F8+G8)-H8</f>
        <v>0</v>
      </c>
      <c r="J8" s="88" t="s">
        <v>181</v>
      </c>
      <c r="K8" s="89"/>
      <c r="L8" s="89"/>
      <c r="M8" s="89"/>
      <c r="N8" s="89"/>
      <c r="O8" s="89"/>
      <c r="P8" s="41" t="n">
        <f aca="false">COUNTA(J8:O8)</f>
        <v>1</v>
      </c>
      <c r="Q8" s="42" t="s">
        <v>177</v>
      </c>
      <c r="R8" s="91" t="n">
        <f aca="false">COUNTIF($J$4:$O$41,Q8)</f>
        <v>2</v>
      </c>
      <c r="S8" s="8"/>
      <c r="T8" s="8"/>
      <c r="U8" s="8"/>
      <c r="V8" s="8"/>
      <c r="AE8" s="1" t="n">
        <f aca="false">C8</f>
        <v>0</v>
      </c>
      <c r="AF8" s="34" t="n">
        <f aca="false">E8</f>
        <v>1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0</v>
      </c>
      <c r="C9" s="87" t="n">
        <v>1</v>
      </c>
      <c r="D9" s="88" t="s">
        <v>46</v>
      </c>
      <c r="E9" s="87" t="n">
        <v>1</v>
      </c>
      <c r="F9" s="37" t="n">
        <f aca="false">P9</f>
        <v>1</v>
      </c>
      <c r="G9" s="38" t="n">
        <f aca="false">AG9-P9</f>
        <v>1</v>
      </c>
      <c r="H9" s="38" t="n">
        <f aca="false">C9+E9</f>
        <v>2</v>
      </c>
      <c r="I9" s="36" t="n">
        <f aca="false">(F9+G9)-H9</f>
        <v>0</v>
      </c>
      <c r="J9" s="88" t="s">
        <v>181</v>
      </c>
      <c r="K9" s="92"/>
      <c r="L9" s="89"/>
      <c r="M9" s="89"/>
      <c r="N9" s="89"/>
      <c r="O9" s="89"/>
      <c r="P9" s="41" t="n">
        <f aca="false">COUNTA(J9:O9)</f>
        <v>1</v>
      </c>
      <c r="Q9" s="42" t="s">
        <v>181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1</v>
      </c>
      <c r="AF9" s="34" t="n">
        <f aca="false">E9</f>
        <v>1</v>
      </c>
      <c r="AG9" s="34" t="n">
        <f aca="false">AE9+AF9</f>
        <v>2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7</v>
      </c>
      <c r="C10" s="87" t="n">
        <v>1</v>
      </c>
      <c r="D10" s="88" t="s">
        <v>40</v>
      </c>
      <c r="E10" s="87" t="n">
        <v>1</v>
      </c>
      <c r="F10" s="37" t="n">
        <f aca="false">P10</f>
        <v>1</v>
      </c>
      <c r="G10" s="38" t="n">
        <f aca="false">AG10-P10</f>
        <v>1</v>
      </c>
      <c r="H10" s="38" t="n">
        <f aca="false">C10+E10</f>
        <v>2</v>
      </c>
      <c r="I10" s="36" t="n">
        <f aca="false">(F10+G10)-H10</f>
        <v>0</v>
      </c>
      <c r="J10" s="88" t="s">
        <v>175</v>
      </c>
      <c r="K10" s="89"/>
      <c r="L10" s="89"/>
      <c r="M10" s="89"/>
      <c r="N10" s="89"/>
      <c r="O10" s="89"/>
      <c r="P10" s="41" t="n">
        <f aca="false">COUNTA(J10:O10)</f>
        <v>1</v>
      </c>
      <c r="Q10" s="55" t="s">
        <v>179</v>
      </c>
      <c r="R10" s="91" t="n">
        <f aca="false">COUNTIF($J$4:$O$41,Q10)</f>
        <v>1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1</v>
      </c>
      <c r="AG10" s="34" t="n">
        <f aca="false">AE10+AF10</f>
        <v>2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0</v>
      </c>
      <c r="C11" s="87" t="n">
        <v>2</v>
      </c>
      <c r="D11" s="88" t="s">
        <v>17</v>
      </c>
      <c r="E11" s="87" t="n">
        <v>0</v>
      </c>
      <c r="F11" s="37" t="n">
        <f aca="false">P11</f>
        <v>2</v>
      </c>
      <c r="G11" s="38" t="n">
        <f aca="false">AG11-P11</f>
        <v>0</v>
      </c>
      <c r="H11" s="38" t="n">
        <f aca="false">C11+E11</f>
        <v>2</v>
      </c>
      <c r="I11" s="36" t="n">
        <f aca="false">(F11+G11)-H11</f>
        <v>0</v>
      </c>
      <c r="J11" s="88" t="s">
        <v>178</v>
      </c>
      <c r="K11" s="92" t="s">
        <v>182</v>
      </c>
      <c r="L11" s="89"/>
      <c r="M11" s="89"/>
      <c r="N11" s="89"/>
      <c r="O11" s="89"/>
      <c r="P11" s="41" t="n">
        <f aca="false">COUNTA(J11:O11)</f>
        <v>2</v>
      </c>
      <c r="Q11" s="42" t="s">
        <v>183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0</v>
      </c>
      <c r="AG11" s="34" t="n">
        <f aca="false">AE11+AF11</f>
        <v>2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0</v>
      </c>
      <c r="C12" s="87" t="n">
        <v>1</v>
      </c>
      <c r="D12" s="88" t="s">
        <v>40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180</v>
      </c>
      <c r="K12" s="89"/>
      <c r="L12" s="89"/>
      <c r="M12" s="89"/>
      <c r="N12" s="89"/>
      <c r="O12" s="89"/>
      <c r="P12" s="41" t="n">
        <f aca="false">COUNTA(J12:O12)</f>
        <v>1</v>
      </c>
      <c r="Q12" s="90" t="s">
        <v>184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0</v>
      </c>
      <c r="C13" s="87" t="n">
        <v>3</v>
      </c>
      <c r="D13" s="88" t="s">
        <v>47</v>
      </c>
      <c r="E13" s="87" t="n">
        <v>2</v>
      </c>
      <c r="F13" s="37" t="n">
        <f aca="false">P13</f>
        <v>3</v>
      </c>
      <c r="G13" s="38" t="n">
        <f aca="false">AG13-P13</f>
        <v>2</v>
      </c>
      <c r="H13" s="38" t="n">
        <f aca="false">C13+E13</f>
        <v>5</v>
      </c>
      <c r="I13" s="36" t="n">
        <f aca="false">(F13+G13)-H13</f>
        <v>0</v>
      </c>
      <c r="J13" s="93" t="s">
        <v>175</v>
      </c>
      <c r="K13" s="89" t="s">
        <v>176</v>
      </c>
      <c r="L13" s="89" t="s">
        <v>175</v>
      </c>
      <c r="M13" s="89"/>
      <c r="N13" s="89"/>
      <c r="O13" s="89"/>
      <c r="P13" s="41" t="n">
        <f aca="false">COUNTA(J13:O13)</f>
        <v>3</v>
      </c>
      <c r="Q13" s="39" t="s">
        <v>185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3</v>
      </c>
      <c r="AF13" s="34" t="n">
        <f aca="false">E13</f>
        <v>2</v>
      </c>
      <c r="AG13" s="34" t="n">
        <f aca="false">AE13+AF13</f>
        <v>5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16</v>
      </c>
      <c r="C14" s="87" t="n">
        <v>0</v>
      </c>
      <c r="D14" s="88" t="s">
        <v>40</v>
      </c>
      <c r="E14" s="87" t="n">
        <v>2</v>
      </c>
      <c r="F14" s="37" t="n">
        <f aca="false">P14</f>
        <v>2</v>
      </c>
      <c r="G14" s="38" t="n">
        <f aca="false">AG14-P14</f>
        <v>0</v>
      </c>
      <c r="H14" s="38" t="n">
        <f aca="false">C14+E14</f>
        <v>2</v>
      </c>
      <c r="I14" s="36" t="n">
        <f aca="false">(F14+G14)-H14</f>
        <v>0</v>
      </c>
      <c r="J14" s="111" t="s">
        <v>186</v>
      </c>
      <c r="K14" s="89" t="s">
        <v>187</v>
      </c>
      <c r="L14" s="89"/>
      <c r="M14" s="89"/>
      <c r="N14" s="89"/>
      <c r="O14" s="89"/>
      <c r="P14" s="41" t="n">
        <f aca="false">COUNTA(J14:O14)</f>
        <v>2</v>
      </c>
      <c r="Q14" s="42" t="s">
        <v>188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0</v>
      </c>
      <c r="AF14" s="34" t="n">
        <f aca="false">E14</f>
        <v>2</v>
      </c>
      <c r="AG14" s="34" t="n">
        <f aca="false">AE14+AF14</f>
        <v>2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0</v>
      </c>
      <c r="C15" s="87" t="n">
        <v>5</v>
      </c>
      <c r="D15" s="88" t="s">
        <v>24</v>
      </c>
      <c r="E15" s="87" t="n">
        <v>2</v>
      </c>
      <c r="F15" s="37" t="n">
        <f aca="false">P15</f>
        <v>5</v>
      </c>
      <c r="G15" s="38" t="n">
        <f aca="false">AG15-P15</f>
        <v>2</v>
      </c>
      <c r="H15" s="38" t="n">
        <f aca="false">C15+E15</f>
        <v>7</v>
      </c>
      <c r="I15" s="36" t="n">
        <f aca="false">(F15+G15)-H15</f>
        <v>0</v>
      </c>
      <c r="J15" s="88" t="s">
        <v>183</v>
      </c>
      <c r="K15" s="89" t="s">
        <v>185</v>
      </c>
      <c r="L15" s="92" t="s">
        <v>176</v>
      </c>
      <c r="M15" s="89" t="s">
        <v>175</v>
      </c>
      <c r="N15" s="89" t="s">
        <v>178</v>
      </c>
      <c r="O15" s="89"/>
      <c r="P15" s="41" t="n">
        <f aca="false">COUNTA(J15:O15)</f>
        <v>5</v>
      </c>
      <c r="Q15" s="111" t="s">
        <v>186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5</v>
      </c>
      <c r="AF15" s="34" t="n">
        <f aca="false">E15</f>
        <v>2</v>
      </c>
      <c r="AG15" s="34" t="n">
        <f aca="false">AE15+AF15</f>
        <v>7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32</v>
      </c>
      <c r="C16" s="87" t="n">
        <v>2</v>
      </c>
      <c r="D16" s="88" t="s">
        <v>40</v>
      </c>
      <c r="E16" s="87" t="n">
        <v>2</v>
      </c>
      <c r="F16" s="37" t="n">
        <f aca="false">P16</f>
        <v>2</v>
      </c>
      <c r="G16" s="38" t="n">
        <f aca="false">AG16-P16</f>
        <v>2</v>
      </c>
      <c r="H16" s="38" t="n">
        <f aca="false">C16+E16</f>
        <v>4</v>
      </c>
      <c r="I16" s="36" t="n">
        <f aca="false">(F16+G16)-H16</f>
        <v>0</v>
      </c>
      <c r="J16" s="90" t="s">
        <v>175</v>
      </c>
      <c r="K16" s="89" t="s">
        <v>178</v>
      </c>
      <c r="L16" s="89"/>
      <c r="M16" s="89"/>
      <c r="N16" s="89"/>
      <c r="O16" s="89"/>
      <c r="P16" s="41" t="n">
        <f aca="false">COUNTA(J16:O16)</f>
        <v>2</v>
      </c>
      <c r="Q16" s="90" t="s">
        <v>187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2</v>
      </c>
      <c r="AF16" s="34" t="n">
        <f aca="false">E16</f>
        <v>2</v>
      </c>
      <c r="AG16" s="34" t="n">
        <f aca="false">AE16+AF16</f>
        <v>4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0</v>
      </c>
      <c r="C17" s="87" t="n">
        <v>4</v>
      </c>
      <c r="D17" s="88" t="s">
        <v>42</v>
      </c>
      <c r="E17" s="87" t="n">
        <v>3</v>
      </c>
      <c r="F17" s="37" t="n">
        <f aca="false">P17</f>
        <v>4</v>
      </c>
      <c r="G17" s="38" t="n">
        <f aca="false">AG17-P17</f>
        <v>3</v>
      </c>
      <c r="H17" s="38" t="n">
        <f aca="false">C17+E17</f>
        <v>7</v>
      </c>
      <c r="I17" s="36" t="n">
        <f aca="false">(F17+G17)-H17</f>
        <v>0</v>
      </c>
      <c r="J17" s="89" t="s">
        <v>178</v>
      </c>
      <c r="K17" s="89" t="s">
        <v>175</v>
      </c>
      <c r="L17" s="89" t="s">
        <v>175</v>
      </c>
      <c r="M17" s="89" t="s">
        <v>189</v>
      </c>
      <c r="N17" s="89"/>
      <c r="O17" s="89"/>
      <c r="P17" s="41" t="n">
        <f aca="false">COUNTA(J17:O17)</f>
        <v>4</v>
      </c>
      <c r="Q17" s="42" t="s">
        <v>190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4</v>
      </c>
      <c r="AF17" s="34" t="n">
        <f aca="false">E17</f>
        <v>3</v>
      </c>
      <c r="AG17" s="34" t="n">
        <f aca="false">AE17+AF17</f>
        <v>7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29</v>
      </c>
      <c r="C18" s="87" t="n">
        <v>2</v>
      </c>
      <c r="D18" s="88" t="s">
        <v>40</v>
      </c>
      <c r="E18" s="87" t="n">
        <v>2</v>
      </c>
      <c r="F18" s="37" t="n">
        <f aca="false">P18</f>
        <v>2</v>
      </c>
      <c r="G18" s="38" t="n">
        <f aca="false">AG18-P18</f>
        <v>2</v>
      </c>
      <c r="H18" s="38" t="n">
        <f aca="false">C18+E18</f>
        <v>4</v>
      </c>
      <c r="I18" s="36" t="n">
        <f aca="false">(F18+G18)-H18</f>
        <v>0</v>
      </c>
      <c r="J18" s="90" t="s">
        <v>175</v>
      </c>
      <c r="K18" s="90" t="s">
        <v>184</v>
      </c>
      <c r="L18" s="42"/>
      <c r="M18" s="89"/>
      <c r="N18" s="89"/>
      <c r="O18" s="89"/>
      <c r="P18" s="41" t="n">
        <f aca="false">COUNTA(J18:O18)</f>
        <v>2</v>
      </c>
      <c r="Q18" s="42" t="s">
        <v>182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2</v>
      </c>
      <c r="AG18" s="34" t="n">
        <f aca="false">AE18+AF18</f>
        <v>4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0</v>
      </c>
      <c r="C19" s="87" t="n">
        <v>1</v>
      </c>
      <c r="D19" s="88" t="s">
        <v>33</v>
      </c>
      <c r="E19" s="87" t="n">
        <v>2</v>
      </c>
      <c r="F19" s="37" t="n">
        <f aca="false">P19</f>
        <v>1</v>
      </c>
      <c r="G19" s="38" t="n">
        <f aca="false">AG19-P19</f>
        <v>2</v>
      </c>
      <c r="H19" s="38" t="n">
        <f aca="false">C19+E19</f>
        <v>3</v>
      </c>
      <c r="I19" s="36" t="n">
        <f aca="false">(F19+G19)-H19</f>
        <v>0</v>
      </c>
      <c r="J19" s="90" t="s">
        <v>176</v>
      </c>
      <c r="K19" s="89"/>
      <c r="L19" s="89"/>
      <c r="M19" s="89"/>
      <c r="N19" s="89"/>
      <c r="O19" s="89"/>
      <c r="P19" s="41" t="n">
        <f aca="false">COUNTA(J19:O19)</f>
        <v>1</v>
      </c>
      <c r="Q19" s="42" t="s">
        <v>189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2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5</v>
      </c>
      <c r="C20" s="87" t="n">
        <v>2</v>
      </c>
      <c r="D20" s="88" t="s">
        <v>40</v>
      </c>
      <c r="E20" s="87" t="n">
        <v>1</v>
      </c>
      <c r="F20" s="37" t="n">
        <f aca="false">P20</f>
        <v>1</v>
      </c>
      <c r="G20" s="38" t="n">
        <f aca="false">AG20-P20</f>
        <v>2</v>
      </c>
      <c r="H20" s="38" t="n">
        <f aca="false">C20+E20</f>
        <v>3</v>
      </c>
      <c r="I20" s="36" t="n">
        <f aca="false">(F20+G20)-H20</f>
        <v>0</v>
      </c>
      <c r="J20" s="90" t="s">
        <v>175</v>
      </c>
      <c r="K20" s="89"/>
      <c r="L20" s="89"/>
      <c r="M20" s="89"/>
      <c r="N20" s="89"/>
      <c r="O20" s="89"/>
      <c r="P20" s="41" t="n">
        <f aca="false">COUNTA(J20:O20)</f>
        <v>1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2</v>
      </c>
      <c r="AF20" s="34" t="n">
        <f aca="false">E20</f>
        <v>1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3</v>
      </c>
      <c r="C21" s="87" t="n">
        <v>4</v>
      </c>
      <c r="D21" s="88" t="s">
        <v>40</v>
      </c>
      <c r="E21" s="87" t="n">
        <v>0</v>
      </c>
      <c r="F21" s="37" t="n">
        <f aca="false">P21</f>
        <v>0</v>
      </c>
      <c r="G21" s="38" t="n">
        <f aca="false">AG21-P21</f>
        <v>4</v>
      </c>
      <c r="H21" s="38" t="n">
        <f aca="false">C21+E21</f>
        <v>4</v>
      </c>
      <c r="I21" s="36" t="n">
        <f aca="false">(F21+G21)-H21</f>
        <v>0</v>
      </c>
      <c r="J21" s="90"/>
      <c r="K21" s="90"/>
      <c r="L21" s="89"/>
      <c r="M21" s="89"/>
      <c r="N21" s="89"/>
      <c r="O21" s="89"/>
      <c r="P21" s="41" t="n">
        <f aca="false">COUNTA(J21:O21)</f>
        <v>0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4</v>
      </c>
      <c r="AF21" s="34" t="n">
        <f aca="false">E21</f>
        <v>0</v>
      </c>
      <c r="AG21" s="34" t="n">
        <f aca="false">AE21+AF21</f>
        <v>4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40</v>
      </c>
      <c r="C22" s="99" t="n">
        <v>0</v>
      </c>
      <c r="D22" s="98" t="s">
        <v>49</v>
      </c>
      <c r="E22" s="99" t="n">
        <v>2</v>
      </c>
      <c r="F22" s="46" t="n">
        <f aca="false">P22</f>
        <v>0</v>
      </c>
      <c r="G22" s="48" t="n">
        <f aca="false">AG22-P22</f>
        <v>2</v>
      </c>
      <c r="H22" s="48" t="n">
        <f aca="false">C22+E22</f>
        <v>2</v>
      </c>
      <c r="I22" s="47" t="n">
        <f aca="false">(F22+G22)-H22</f>
        <v>0</v>
      </c>
      <c r="J22" s="100"/>
      <c r="K22" s="101"/>
      <c r="L22" s="101"/>
      <c r="M22" s="101"/>
      <c r="N22" s="101"/>
      <c r="O22" s="101"/>
      <c r="P22" s="52" t="n">
        <f aca="false">COUNTA(J22:O22)</f>
        <v>0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0</v>
      </c>
      <c r="AF22" s="34" t="n">
        <f aca="false">E22</f>
        <v>2</v>
      </c>
      <c r="AG22" s="34" t="n">
        <f aca="false">AE22+AF22</f>
        <v>2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Brescia</v>
      </c>
      <c r="C23" s="84" t="n">
        <v>2</v>
      </c>
      <c r="D23" s="83" t="str">
        <f aca="false">B4</f>
        <v>Cagliari</v>
      </c>
      <c r="E23" s="84" t="n">
        <v>2</v>
      </c>
      <c r="F23" s="26" t="n">
        <f aca="false">P23</f>
        <v>2</v>
      </c>
      <c r="G23" s="28" t="n">
        <f aca="false">AG23-P23</f>
        <v>2</v>
      </c>
      <c r="H23" s="28" t="n">
        <f aca="false">C23+E23</f>
        <v>4</v>
      </c>
      <c r="I23" s="27" t="n">
        <f aca="false">(F23+G23)-H23</f>
        <v>0</v>
      </c>
      <c r="J23" s="85" t="s">
        <v>175</v>
      </c>
      <c r="K23" s="86" t="s">
        <v>175</v>
      </c>
      <c r="L23" s="86"/>
      <c r="M23" s="86"/>
      <c r="N23" s="86"/>
      <c r="O23" s="86"/>
      <c r="P23" s="32" t="n">
        <f aca="false">COUNTA(J23:O23)</f>
        <v>2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2</v>
      </c>
      <c r="AG23" s="34" t="n">
        <f aca="false">AE23+AF23</f>
        <v>4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Inter</v>
      </c>
      <c r="C24" s="87" t="n">
        <v>1</v>
      </c>
      <c r="D24" s="83" t="str">
        <f aca="false">B5</f>
        <v>Cagliari</v>
      </c>
      <c r="E24" s="87" t="n">
        <v>1</v>
      </c>
      <c r="F24" s="37" t="n">
        <f aca="false">P24</f>
        <v>1</v>
      </c>
      <c r="G24" s="38" t="n">
        <f aca="false">AG24-P24</f>
        <v>1</v>
      </c>
      <c r="H24" s="38" t="n">
        <f aca="false">C24+E24</f>
        <v>2</v>
      </c>
      <c r="I24" s="36" t="n">
        <f aca="false">(F24+G24)-H24</f>
        <v>0</v>
      </c>
      <c r="J24" s="89" t="s">
        <v>178</v>
      </c>
      <c r="K24" s="89"/>
      <c r="L24" s="89"/>
      <c r="M24" s="89"/>
      <c r="N24" s="89"/>
      <c r="O24" s="89"/>
      <c r="P24" s="41" t="n">
        <f aca="false">COUNTA(J24:O24)</f>
        <v>1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1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Cagliari</v>
      </c>
      <c r="C25" s="87" t="n">
        <v>2</v>
      </c>
      <c r="D25" s="83" t="str">
        <f aca="false">B6</f>
        <v>Parma</v>
      </c>
      <c r="E25" s="87" t="n">
        <v>2</v>
      </c>
      <c r="F25" s="37" t="n">
        <f aca="false">P25</f>
        <v>2</v>
      </c>
      <c r="G25" s="38" t="n">
        <f aca="false">AG25-P25</f>
        <v>2</v>
      </c>
      <c r="H25" s="38" t="n">
        <f aca="false">C25+E25</f>
        <v>4</v>
      </c>
      <c r="I25" s="36" t="n">
        <f aca="false">(F25+G25)-H25</f>
        <v>0</v>
      </c>
      <c r="J25" s="90" t="s">
        <v>175</v>
      </c>
      <c r="K25" s="89" t="s">
        <v>176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2</v>
      </c>
      <c r="AG25" s="34" t="n">
        <f aca="false">AE25+AF25</f>
        <v>4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Genoa</v>
      </c>
      <c r="C26" s="87" t="n">
        <v>1</v>
      </c>
      <c r="D26" s="83" t="s">
        <v>40</v>
      </c>
      <c r="E26" s="87" t="n">
        <v>0</v>
      </c>
      <c r="F26" s="37" t="n">
        <f aca="false">P26</f>
        <v>0</v>
      </c>
      <c r="G26" s="38" t="n">
        <f aca="false">AG26-P26</f>
        <v>1</v>
      </c>
      <c r="H26" s="38" t="n">
        <f aca="false">C26+E26</f>
        <v>1</v>
      </c>
      <c r="I26" s="36" t="n">
        <f aca="false">(F26+G26)-H26</f>
        <v>0</v>
      </c>
      <c r="J26" s="90"/>
      <c r="K26" s="89"/>
      <c r="L26" s="89"/>
      <c r="M26" s="89"/>
      <c r="N26" s="89"/>
      <c r="O26" s="89"/>
      <c r="P26" s="41" t="n">
        <f aca="false">COUNTA(J26:O26)</f>
        <v>0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0</v>
      </c>
      <c r="AG26" s="34" t="n">
        <f aca="false">AE26+AF26</f>
        <v>1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Cagliari</v>
      </c>
      <c r="C27" s="87" t="n">
        <v>0</v>
      </c>
      <c r="D27" s="83" t="str">
        <f aca="false">B8</f>
        <v>Napoli</v>
      </c>
      <c r="E27" s="87" t="n">
        <v>1</v>
      </c>
      <c r="F27" s="37" t="n">
        <f aca="false">P27</f>
        <v>0</v>
      </c>
      <c r="G27" s="38" t="n">
        <f aca="false">AG27-P27</f>
        <v>1</v>
      </c>
      <c r="H27" s="38" t="n">
        <f aca="false">C27+E27</f>
        <v>1</v>
      </c>
      <c r="I27" s="36" t="n">
        <f aca="false">(F27+G27)-H27</f>
        <v>0</v>
      </c>
      <c r="J27" s="90"/>
      <c r="K27" s="89"/>
      <c r="L27" s="89"/>
      <c r="M27" s="89"/>
      <c r="N27" s="89"/>
      <c r="O27" s="89"/>
      <c r="P27" s="41" t="n">
        <f aca="false">COUNTA(J27:O27)</f>
        <v>0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1</v>
      </c>
      <c r="AG27" s="34" t="n">
        <f aca="false">AE27+AF27</f>
        <v>1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Verona</v>
      </c>
      <c r="C28" s="87" t="n">
        <v>2</v>
      </c>
      <c r="D28" s="83" t="str">
        <f aca="false">B9</f>
        <v>Cagliari</v>
      </c>
      <c r="E28" s="87" t="n">
        <v>1</v>
      </c>
      <c r="F28" s="37" t="n">
        <f aca="false">P28</f>
        <v>1</v>
      </c>
      <c r="G28" s="38" t="n">
        <f aca="false">AG28-P28</f>
        <v>2</v>
      </c>
      <c r="H28" s="38" t="n">
        <f aca="false">C28+E28</f>
        <v>3</v>
      </c>
      <c r="I28" s="36" t="n">
        <f aca="false">(F28+G28)-H28</f>
        <v>0</v>
      </c>
      <c r="J28" s="90" t="s">
        <v>176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1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Cagliari</v>
      </c>
      <c r="C29" s="87" t="n">
        <v>3</v>
      </c>
      <c r="D29" s="83" t="str">
        <f aca="false">B10</f>
        <v>Roma</v>
      </c>
      <c r="E29" s="87" t="n">
        <v>4</v>
      </c>
      <c r="F29" s="37" t="n">
        <f aca="false">P29</f>
        <v>3</v>
      </c>
      <c r="G29" s="38" t="n">
        <f aca="false">AG29-P29</f>
        <v>4</v>
      </c>
      <c r="H29" s="38" t="n">
        <f aca="false">C29+E29</f>
        <v>7</v>
      </c>
      <c r="I29" s="36" t="n">
        <f aca="false">(F29+G29)-H29</f>
        <v>0</v>
      </c>
      <c r="J29" s="90" t="s">
        <v>175</v>
      </c>
      <c r="K29" s="89" t="s">
        <v>175</v>
      </c>
      <c r="L29" s="89" t="s">
        <v>188</v>
      </c>
      <c r="M29" s="89"/>
      <c r="N29" s="89"/>
      <c r="O29" s="89"/>
      <c r="P29" s="41" t="n">
        <f aca="false">COUNTA(J29:O29)</f>
        <v>3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3</v>
      </c>
      <c r="AF29" s="34" t="n">
        <f aca="false">E29</f>
        <v>4</v>
      </c>
      <c r="AG29" s="34" t="n">
        <f aca="false">AE29+AF29</f>
        <v>7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Spal</v>
      </c>
      <c r="C30" s="87" t="n">
        <v>0</v>
      </c>
      <c r="D30" s="83" t="str">
        <f aca="false">B11</f>
        <v>Cagliari</v>
      </c>
      <c r="E30" s="87" t="n">
        <v>1</v>
      </c>
      <c r="F30" s="37" t="n">
        <f aca="false">P30</f>
        <v>1</v>
      </c>
      <c r="G30" s="38" t="n">
        <f aca="false">AG30-P30</f>
        <v>0</v>
      </c>
      <c r="H30" s="38" t="n">
        <f aca="false">C30+E30</f>
        <v>1</v>
      </c>
      <c r="I30" s="36" t="n">
        <f aca="false">(F30+G30)-H30</f>
        <v>0</v>
      </c>
      <c r="J30" s="90" t="s">
        <v>176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1</v>
      </c>
      <c r="AG30" s="34" t="n">
        <f aca="false">AE30+AF30</f>
        <v>1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Cagliari</v>
      </c>
      <c r="C31" s="87" t="n">
        <v>4</v>
      </c>
      <c r="D31" s="83" t="str">
        <f aca="false">B12</f>
        <v>Torino</v>
      </c>
      <c r="E31" s="87" t="n">
        <v>2</v>
      </c>
      <c r="F31" s="37" t="n">
        <f aca="false">P31</f>
        <v>4</v>
      </c>
      <c r="G31" s="38" t="n">
        <f aca="false">AG31-P31</f>
        <v>2</v>
      </c>
      <c r="H31" s="38" t="n">
        <f aca="false">C31+E31</f>
        <v>6</v>
      </c>
      <c r="I31" s="36" t="n">
        <f aca="false">(F31+G31)-H31</f>
        <v>0</v>
      </c>
      <c r="J31" s="90" t="s">
        <v>180</v>
      </c>
      <c r="K31" s="89" t="s">
        <v>178</v>
      </c>
      <c r="L31" s="89" t="s">
        <v>176</v>
      </c>
      <c r="M31" s="89" t="s">
        <v>175</v>
      </c>
      <c r="N31" s="89"/>
      <c r="O31" s="89"/>
      <c r="P31" s="41" t="n">
        <f aca="false">COUNTA(J31:O31)</f>
        <v>4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4</v>
      </c>
      <c r="AF31" s="34" t="n">
        <f aca="false">E31</f>
        <v>2</v>
      </c>
      <c r="AG31" s="34" t="n">
        <f aca="false">AE31+AF31</f>
        <v>6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Bologna</v>
      </c>
      <c r="C32" s="87" t="n">
        <v>1</v>
      </c>
      <c r="D32" s="83" t="str">
        <f aca="false">B13</f>
        <v>Cagliari</v>
      </c>
      <c r="E32" s="87" t="n">
        <v>1</v>
      </c>
      <c r="F32" s="37" t="n">
        <f aca="false">P32</f>
        <v>1</v>
      </c>
      <c r="G32" s="38" t="n">
        <f aca="false">AG32-P32</f>
        <v>1</v>
      </c>
      <c r="H32" s="38" t="n">
        <f aca="false">C32+E32</f>
        <v>2</v>
      </c>
      <c r="I32" s="36" t="n">
        <f aca="false">(F32+G32)-H32</f>
        <v>0</v>
      </c>
      <c r="J32" s="90" t="s">
        <v>176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1</v>
      </c>
      <c r="AG32" s="34" t="n">
        <f aca="false">AE32+AF32</f>
        <v>2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Cagliari</v>
      </c>
      <c r="C33" s="87" t="n">
        <v>0</v>
      </c>
      <c r="D33" s="83" t="str">
        <f aca="false">B14</f>
        <v>Atalanta</v>
      </c>
      <c r="E33" s="87" t="n">
        <v>1</v>
      </c>
      <c r="F33" s="37" t="n">
        <f aca="false">P33</f>
        <v>0</v>
      </c>
      <c r="G33" s="38" t="n">
        <f aca="false">AG33-P33</f>
        <v>1</v>
      </c>
      <c r="H33" s="38" t="n">
        <f aca="false">C33+E33</f>
        <v>1</v>
      </c>
      <c r="I33" s="36" t="n">
        <f aca="false">(F33+G33)-H33</f>
        <v>0</v>
      </c>
      <c r="J33" s="90"/>
      <c r="K33" s="89"/>
      <c r="L33" s="89"/>
      <c r="M33" s="89"/>
      <c r="N33" s="89"/>
      <c r="O33" s="89"/>
      <c r="P33" s="41" t="n">
        <f aca="false">COUNTA(J33:O33)</f>
        <v>0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0</v>
      </c>
      <c r="AF33" s="34" t="n">
        <f aca="false">E33</f>
        <v>1</v>
      </c>
      <c r="AG33" s="34" t="n">
        <f aca="false">AE33+AF33</f>
        <v>1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Fiorentina</v>
      </c>
      <c r="C34" s="87" t="n">
        <v>0</v>
      </c>
      <c r="D34" s="83" t="str">
        <f aca="false">B15</f>
        <v>Cagliari</v>
      </c>
      <c r="E34" s="87" t="n">
        <v>0</v>
      </c>
      <c r="F34" s="37" t="n">
        <f aca="false">P34</f>
        <v>0</v>
      </c>
      <c r="G34" s="38" t="n">
        <f aca="false">AG34-P34</f>
        <v>0</v>
      </c>
      <c r="H34" s="38" t="n">
        <f aca="false">C34+E34</f>
        <v>0</v>
      </c>
      <c r="I34" s="36" t="n">
        <f aca="false">(F34+G34)-H34</f>
        <v>0</v>
      </c>
      <c r="J34" s="90"/>
      <c r="K34" s="89"/>
      <c r="L34" s="89"/>
      <c r="M34" s="89"/>
      <c r="N34" s="89"/>
      <c r="O34" s="89"/>
      <c r="P34" s="41" t="n">
        <f aca="false">COUNTA(J34:O34)</f>
        <v>0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0</v>
      </c>
      <c r="AF34" s="34" t="n">
        <f aca="false">E34</f>
        <v>0</v>
      </c>
      <c r="AG34" s="34" t="n">
        <f aca="false">AE34+AF34</f>
        <v>0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Cagliari</v>
      </c>
      <c r="C35" s="87" t="n">
        <v>0</v>
      </c>
      <c r="D35" s="83" t="str">
        <f aca="false">B16</f>
        <v>Lecce</v>
      </c>
      <c r="E35" s="87" t="n">
        <v>0</v>
      </c>
      <c r="F35" s="37" t="n">
        <f aca="false">P35</f>
        <v>0</v>
      </c>
      <c r="G35" s="38" t="n">
        <f aca="false">AG35-P35</f>
        <v>0</v>
      </c>
      <c r="H35" s="38" t="n">
        <f aca="false">C35+E35</f>
        <v>0</v>
      </c>
      <c r="I35" s="36" t="n">
        <f aca="false">(F35+G35)-H35</f>
        <v>0</v>
      </c>
      <c r="J35" s="90"/>
      <c r="K35" s="89"/>
      <c r="L35" s="89"/>
      <c r="M35" s="89"/>
      <c r="N35" s="89"/>
      <c r="O35" s="89"/>
      <c r="P35" s="41" t="n">
        <f aca="false">COUNTA(J35:O35)</f>
        <v>0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0</v>
      </c>
      <c r="AF35" s="34" t="n">
        <f aca="false">E35</f>
        <v>0</v>
      </c>
      <c r="AG35" s="34" t="n">
        <f aca="false">AE35+AF35</f>
        <v>0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Sampdoria</v>
      </c>
      <c r="C36" s="36" t="n">
        <v>3</v>
      </c>
      <c r="D36" s="83" t="str">
        <f aca="false">B17</f>
        <v>Cagliari</v>
      </c>
      <c r="E36" s="36" t="n">
        <v>0</v>
      </c>
      <c r="F36" s="37" t="n">
        <f aca="false">P36</f>
        <v>0</v>
      </c>
      <c r="G36" s="38" t="n">
        <f aca="false">AG36-P36</f>
        <v>3</v>
      </c>
      <c r="H36" s="38" t="n">
        <f aca="false">C36+E36</f>
        <v>3</v>
      </c>
      <c r="I36" s="36" t="n">
        <f aca="false">(F36+G36)-H36</f>
        <v>0</v>
      </c>
      <c r="J36" s="42"/>
      <c r="K36" s="39"/>
      <c r="L36" s="39"/>
      <c r="M36" s="39"/>
      <c r="N36" s="39"/>
      <c r="O36" s="39"/>
      <c r="P36" s="41" t="n">
        <f aca="false">COUNTA(J36:O36)</f>
        <v>0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0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Cagliari</v>
      </c>
      <c r="C37" s="36" t="n">
        <v>1</v>
      </c>
      <c r="D37" s="83" t="str">
        <f aca="false">B18</f>
        <v>Sassuolo</v>
      </c>
      <c r="E37" s="36" t="n">
        <v>1</v>
      </c>
      <c r="F37" s="37" t="n">
        <f aca="false">P37</f>
        <v>1</v>
      </c>
      <c r="G37" s="38" t="n">
        <f aca="false">AG37-P37</f>
        <v>1</v>
      </c>
      <c r="H37" s="38" t="n">
        <f aca="false">C37+E37</f>
        <v>2</v>
      </c>
      <c r="I37" s="36" t="n">
        <f aca="false">(F37+G37)-H37</f>
        <v>0</v>
      </c>
      <c r="J37" s="42" t="s">
        <v>175</v>
      </c>
      <c r="K37" s="39"/>
      <c r="L37" s="39"/>
      <c r="M37" s="39"/>
      <c r="N37" s="39"/>
      <c r="O37" s="39"/>
      <c r="P37" s="41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1</v>
      </c>
      <c r="AF37" s="34" t="n">
        <f aca="false">E37</f>
        <v>1</v>
      </c>
      <c r="AG37" s="34" t="n">
        <f aca="false">AE37+AF37</f>
        <v>2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Lazio</v>
      </c>
      <c r="C38" s="36" t="n">
        <v>2</v>
      </c>
      <c r="D38" s="83" t="str">
        <f aca="false">B19</f>
        <v>Cagliari</v>
      </c>
      <c r="E38" s="36" t="n">
        <v>1</v>
      </c>
      <c r="F38" s="37" t="n">
        <f aca="false">P38</f>
        <v>1</v>
      </c>
      <c r="G38" s="38" t="n">
        <f aca="false">AG38-P38</f>
        <v>2</v>
      </c>
      <c r="H38" s="38" t="n">
        <f aca="false">C38+E38</f>
        <v>3</v>
      </c>
      <c r="I38" s="36" t="n">
        <f aca="false">(F38+G38)-H38</f>
        <v>0</v>
      </c>
      <c r="J38" s="42" t="s">
        <v>176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Cagliari</v>
      </c>
      <c r="C39" s="36" t="n">
        <v>0</v>
      </c>
      <c r="D39" s="83" t="str">
        <f aca="false">B20</f>
        <v>Udinese</v>
      </c>
      <c r="E39" s="36" t="n">
        <v>1</v>
      </c>
      <c r="F39" s="37" t="n">
        <f aca="false">P39</f>
        <v>0</v>
      </c>
      <c r="G39" s="38" t="n">
        <f aca="false">AG39-P39</f>
        <v>1</v>
      </c>
      <c r="H39" s="38" t="n">
        <f aca="false">C39+E39</f>
        <v>1</v>
      </c>
      <c r="I39" s="36" t="n">
        <f aca="false">(F39+G39)-H39</f>
        <v>0</v>
      </c>
      <c r="J39" s="42"/>
      <c r="K39" s="39"/>
      <c r="L39" s="39"/>
      <c r="M39" s="39"/>
      <c r="N39" s="39"/>
      <c r="O39" s="39"/>
      <c r="P39" s="41" t="n">
        <f aca="false">COUNTA(J39:O39)</f>
        <v>0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0</v>
      </c>
      <c r="AF39" s="34" t="n">
        <f aca="false">E39</f>
        <v>1</v>
      </c>
      <c r="AG39" s="34" t="n">
        <f aca="false">AE39+AF39</f>
        <v>1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Cagliari</v>
      </c>
      <c r="C40" s="36" t="n">
        <v>2</v>
      </c>
      <c r="D40" s="83" t="str">
        <f aca="false">B21</f>
        <v>Juventus</v>
      </c>
      <c r="E40" s="36" t="n">
        <v>0</v>
      </c>
      <c r="F40" s="37" t="n">
        <f aca="false">P40</f>
        <v>2</v>
      </c>
      <c r="G40" s="38" t="n">
        <f aca="false">AG40-P40</f>
        <v>0</v>
      </c>
      <c r="H40" s="38" t="n">
        <f aca="false">C40+E40</f>
        <v>2</v>
      </c>
      <c r="I40" s="36" t="n">
        <f aca="false">(F40+G40)-H40</f>
        <v>0</v>
      </c>
      <c r="J40" s="42" t="s">
        <v>190</v>
      </c>
      <c r="K40" s="39" t="s">
        <v>176</v>
      </c>
      <c r="L40" s="39"/>
      <c r="M40" s="39"/>
      <c r="N40" s="39"/>
      <c r="O40" s="39"/>
      <c r="P40" s="41" t="n">
        <f aca="false">COUNTA(J40:O40)</f>
        <v>2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Milan</v>
      </c>
      <c r="C41" s="47" t="n">
        <v>3</v>
      </c>
      <c r="D41" s="104" t="str">
        <f aca="false">B22</f>
        <v>Cagliari</v>
      </c>
      <c r="E41" s="47" t="n">
        <v>0</v>
      </c>
      <c r="F41" s="46" t="n">
        <f aca="false">P41</f>
        <v>0</v>
      </c>
      <c r="G41" s="48" t="n">
        <f aca="false">AG41-P41</f>
        <v>3</v>
      </c>
      <c r="H41" s="48" t="n">
        <f aca="false">C41+E41</f>
        <v>3</v>
      </c>
      <c r="I41" s="47" t="n">
        <f aca="false">(F41+G41)-H41</f>
        <v>0</v>
      </c>
      <c r="J41" s="49"/>
      <c r="K41" s="50"/>
      <c r="L41" s="50"/>
      <c r="M41" s="50"/>
      <c r="N41" s="50"/>
      <c r="O41" s="50"/>
      <c r="P41" s="52" t="n">
        <f aca="false">COUNTA(J41:O41)</f>
        <v>0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0</v>
      </c>
      <c r="AG41" s="34" t="n">
        <f aca="false">AE41+AF41</f>
        <v>3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0</v>
      </c>
      <c r="D42" s="60" t="s">
        <v>53</v>
      </c>
      <c r="E42" s="61" t="n">
        <f aca="false">SUM(E4:E41)</f>
        <v>48</v>
      </c>
      <c r="F42" s="62" t="n">
        <f aca="false">SUM(F4:F41)</f>
        <v>52</v>
      </c>
      <c r="G42" s="62" t="n">
        <f aca="false">SUM(G4:G41)</f>
        <v>56</v>
      </c>
      <c r="H42" s="62" t="n">
        <f aca="false">SUM(H4:H41)</f>
        <v>108</v>
      </c>
      <c r="I42" s="63" t="n">
        <f aca="false">SUM(I4:I41)</f>
        <v>0</v>
      </c>
      <c r="J42" s="64" t="n">
        <f aca="false">COUNTA(J4:J41)</f>
        <v>27</v>
      </c>
      <c r="K42" s="65" t="n">
        <f aca="false">COUNTA(K4:K41)</f>
        <v>14</v>
      </c>
      <c r="L42" s="65" t="n">
        <f aca="false">COUNTA(L4:L41)</f>
        <v>7</v>
      </c>
      <c r="M42" s="65" t="n">
        <f aca="false">COUNTA(M4:M41)</f>
        <v>3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52</v>
      </c>
      <c r="Q42" s="64" t="n">
        <f aca="false">COUNTA(Q4:Q41)</f>
        <v>16</v>
      </c>
      <c r="R42" s="65" t="n">
        <f aca="false">SUM(R4:R41)</f>
        <v>52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12">
      <formula>0</formula>
    </cfRule>
  </conditionalFormatting>
  <conditionalFormatting sqref="I42">
    <cfRule type="cellIs" priority="3" operator="equal" aboveAverage="0" equalAverage="0" bottom="0" percent="0" rank="0" text="" dxfId="13">
      <formula>0</formula>
    </cfRule>
    <cfRule type="cellIs" priority="4" operator="notEqual" aboveAverage="0" equalAverage="0" bottom="0" percent="0" rank="0" text="" dxfId="14">
      <formula>0</formula>
    </cfRule>
  </conditionalFormatting>
  <conditionalFormatting sqref="Q4:Q11 Q14:Q16 Q18 Q20:Q41">
    <cfRule type="expression" priority="5" aboveAverage="0" equalAverage="0" bottom="0" percent="0" rank="0" text="" dxfId="15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191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192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24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24</v>
      </c>
      <c r="C4" s="82" t="n">
        <v>3</v>
      </c>
      <c r="D4" s="83" t="s">
        <v>38</v>
      </c>
      <c r="E4" s="84" t="n">
        <v>4</v>
      </c>
      <c r="F4" s="26" t="n">
        <f aca="false">P4</f>
        <v>3</v>
      </c>
      <c r="G4" s="28" t="n">
        <f aca="false">AG4-P4</f>
        <v>4</v>
      </c>
      <c r="H4" s="28" t="n">
        <f aca="false">C4+E4</f>
        <v>7</v>
      </c>
      <c r="I4" s="25" t="n">
        <f aca="false">(F4+G4)-H4</f>
        <v>0</v>
      </c>
      <c r="J4" s="85" t="s">
        <v>193</v>
      </c>
      <c r="K4" s="86" t="s">
        <v>194</v>
      </c>
      <c r="L4" s="86" t="s">
        <v>195</v>
      </c>
      <c r="M4" s="86"/>
      <c r="N4" s="86"/>
      <c r="O4" s="86"/>
      <c r="P4" s="32" t="n">
        <f aca="false">COUNTA(J4:O4)</f>
        <v>3</v>
      </c>
      <c r="Q4" s="112" t="s">
        <v>196</v>
      </c>
      <c r="R4" s="33" t="n">
        <f aca="false">COUNTIF($J$4:$O$41,Q4)</f>
        <v>11</v>
      </c>
      <c r="S4" s="8"/>
      <c r="T4" s="8"/>
      <c r="U4" s="8"/>
      <c r="V4" s="8"/>
      <c r="AE4" s="1" t="n">
        <f aca="false">C4</f>
        <v>3</v>
      </c>
      <c r="AF4" s="34" t="n">
        <f aca="false">E4</f>
        <v>4</v>
      </c>
      <c r="AG4" s="34" t="n">
        <f aca="false">AE4+AF4</f>
        <v>7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22</v>
      </c>
      <c r="C5" s="87" t="n">
        <v>2</v>
      </c>
      <c r="D5" s="88" t="s">
        <v>24</v>
      </c>
      <c r="E5" s="87" t="n">
        <v>1</v>
      </c>
      <c r="F5" s="37" t="n">
        <f aca="false">P5</f>
        <v>1</v>
      </c>
      <c r="G5" s="38" t="n">
        <f aca="false">AG5-P5</f>
        <v>2</v>
      </c>
      <c r="H5" s="38" t="n">
        <f aca="false">C5+E5</f>
        <v>3</v>
      </c>
      <c r="I5" s="36" t="n">
        <f aca="false">(F5+G5)-H5</f>
        <v>0</v>
      </c>
      <c r="J5" s="89" t="s">
        <v>193</v>
      </c>
      <c r="K5" s="89"/>
      <c r="L5" s="89"/>
      <c r="M5" s="89"/>
      <c r="N5" s="89"/>
      <c r="O5" s="89"/>
      <c r="P5" s="41" t="n">
        <f aca="false">COUNTA(J5:O5)</f>
        <v>1</v>
      </c>
      <c r="Q5" s="113" t="s">
        <v>193</v>
      </c>
      <c r="R5" s="33" t="n">
        <f aca="false">COUNTIF($J$4:$O$41,Q5)</f>
        <v>7</v>
      </c>
      <c r="S5" s="8"/>
      <c r="T5" s="8"/>
      <c r="U5" s="8"/>
      <c r="V5" s="8"/>
      <c r="AE5" s="1" t="n">
        <f aca="false">C5</f>
        <v>2</v>
      </c>
      <c r="AF5" s="34" t="n">
        <f aca="false">E5</f>
        <v>1</v>
      </c>
      <c r="AG5" s="34" t="n">
        <f aca="false">AE5+AF5</f>
        <v>3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4</v>
      </c>
      <c r="C6" s="87" t="n">
        <v>0</v>
      </c>
      <c r="D6" s="88" t="s">
        <v>43</v>
      </c>
      <c r="E6" s="87" t="n">
        <v>0</v>
      </c>
      <c r="F6" s="37" t="n">
        <f aca="false">P6</f>
        <v>0</v>
      </c>
      <c r="G6" s="38" t="n">
        <f aca="false">AG6-P6</f>
        <v>0</v>
      </c>
      <c r="H6" s="38" t="n">
        <f aca="false">C6+E6</f>
        <v>0</v>
      </c>
      <c r="I6" s="36" t="n">
        <f aca="false">(F6+G6)-H6</f>
        <v>0</v>
      </c>
      <c r="J6" s="90"/>
      <c r="K6" s="89"/>
      <c r="L6" s="89"/>
      <c r="M6" s="89"/>
      <c r="N6" s="89"/>
      <c r="O6" s="89"/>
      <c r="P6" s="41" t="n">
        <f aca="false">COUNTA(J6:O6)</f>
        <v>0</v>
      </c>
      <c r="Q6" s="114" t="s">
        <v>197</v>
      </c>
      <c r="R6" s="33" t="n">
        <f aca="false">COUNTIF($J$4:$O$41,Q6)</f>
        <v>6</v>
      </c>
      <c r="S6" s="8"/>
      <c r="T6" s="8"/>
      <c r="U6" s="8"/>
      <c r="V6" s="8"/>
      <c r="AE6" s="1" t="n">
        <f aca="false">C6</f>
        <v>0</v>
      </c>
      <c r="AF6" s="34" t="n">
        <f aca="false">E6</f>
        <v>0</v>
      </c>
      <c r="AG6" s="34" t="n">
        <f aca="false">AE6+AF6</f>
        <v>0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16</v>
      </c>
      <c r="C7" s="87" t="n">
        <v>2</v>
      </c>
      <c r="D7" s="88" t="s">
        <v>24</v>
      </c>
      <c r="E7" s="87" t="n">
        <v>2</v>
      </c>
      <c r="F7" s="37" t="n">
        <f aca="false">P7</f>
        <v>2</v>
      </c>
      <c r="G7" s="38" t="n">
        <f aca="false">AG7-P7</f>
        <v>2</v>
      </c>
      <c r="H7" s="38" t="n">
        <f aca="false">C7+E7</f>
        <v>4</v>
      </c>
      <c r="I7" s="36" t="n">
        <f aca="false">(F7+G7)-H7</f>
        <v>0</v>
      </c>
      <c r="J7" s="90" t="s">
        <v>196</v>
      </c>
      <c r="K7" s="89" t="s">
        <v>198</v>
      </c>
      <c r="L7" s="89"/>
      <c r="M7" s="89"/>
      <c r="N7" s="89"/>
      <c r="O7" s="89"/>
      <c r="P7" s="41" t="n">
        <f aca="false">COUNTA(J7:O7)</f>
        <v>2</v>
      </c>
      <c r="Q7" s="90" t="s">
        <v>194</v>
      </c>
      <c r="R7" s="33" t="n">
        <f aca="false">COUNTIF($J$4:$O$41,Q7)</f>
        <v>5</v>
      </c>
      <c r="S7" s="8"/>
      <c r="T7" s="8"/>
      <c r="U7" s="8"/>
      <c r="V7" s="8"/>
      <c r="AE7" s="1" t="n">
        <f aca="false">C7</f>
        <v>2</v>
      </c>
      <c r="AF7" s="34" t="n">
        <f aca="false">E7</f>
        <v>2</v>
      </c>
      <c r="AG7" s="34" t="n">
        <f aca="false">AE7+AF7</f>
        <v>4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4</v>
      </c>
      <c r="C8" s="87" t="n">
        <v>2</v>
      </c>
      <c r="D8" s="88" t="s">
        <v>42</v>
      </c>
      <c r="E8" s="87" t="n">
        <v>1</v>
      </c>
      <c r="F8" s="37" t="n">
        <f aca="false">P8</f>
        <v>2</v>
      </c>
      <c r="G8" s="38" t="n">
        <f aca="false">AG8-P8</f>
        <v>1</v>
      </c>
      <c r="H8" s="38" t="n">
        <f aca="false">C8+E8</f>
        <v>3</v>
      </c>
      <c r="I8" s="36" t="n">
        <f aca="false">(F8+G8)-H8</f>
        <v>0</v>
      </c>
      <c r="J8" s="88" t="s">
        <v>199</v>
      </c>
      <c r="K8" s="89" t="s">
        <v>196</v>
      </c>
      <c r="L8" s="89"/>
      <c r="M8" s="89"/>
      <c r="N8" s="89"/>
      <c r="O8" s="89"/>
      <c r="P8" s="41" t="n">
        <f aca="false">COUNTA(J8:O8)</f>
        <v>2</v>
      </c>
      <c r="Q8" s="30" t="s">
        <v>200</v>
      </c>
      <c r="R8" s="33" t="n">
        <f aca="false">COUNTIF($J$4:$O$41,Q8)</f>
        <v>4</v>
      </c>
      <c r="S8" s="8"/>
      <c r="T8" s="8"/>
      <c r="U8" s="8"/>
      <c r="V8" s="8"/>
      <c r="AE8" s="1" t="n">
        <f aca="false">C8</f>
        <v>2</v>
      </c>
      <c r="AF8" s="34" t="n">
        <f aca="false">E8</f>
        <v>1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9</v>
      </c>
      <c r="C9" s="87" t="n">
        <v>1</v>
      </c>
      <c r="D9" s="88" t="s">
        <v>24</v>
      </c>
      <c r="E9" s="87" t="n">
        <v>3</v>
      </c>
      <c r="F9" s="37" t="n">
        <f aca="false">P9</f>
        <v>3</v>
      </c>
      <c r="G9" s="38" t="n">
        <f aca="false">AG9-P9</f>
        <v>1</v>
      </c>
      <c r="H9" s="38" t="n">
        <f aca="false">C9+E9</f>
        <v>4</v>
      </c>
      <c r="I9" s="36" t="n">
        <f aca="false">(F9+G9)-H9</f>
        <v>0</v>
      </c>
      <c r="J9" s="88" t="s">
        <v>193</v>
      </c>
      <c r="K9" s="92" t="s">
        <v>201</v>
      </c>
      <c r="L9" s="89" t="s">
        <v>198</v>
      </c>
      <c r="M9" s="89"/>
      <c r="N9" s="89"/>
      <c r="O9" s="89"/>
      <c r="P9" s="41" t="n">
        <f aca="false">COUNTA(J9:O9)</f>
        <v>3</v>
      </c>
      <c r="Q9" s="42" t="s">
        <v>198</v>
      </c>
      <c r="R9" s="33" t="n">
        <f aca="false">COUNTIF($J$4:$O$41,Q9)</f>
        <v>3</v>
      </c>
      <c r="S9" s="8"/>
      <c r="T9" s="8"/>
      <c r="U9" s="8"/>
      <c r="V9" s="8"/>
      <c r="AE9" s="1" t="n">
        <f aca="false">C9</f>
        <v>1</v>
      </c>
      <c r="AF9" s="34" t="n">
        <f aca="false">E9</f>
        <v>3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4</v>
      </c>
      <c r="C10" s="87" t="n">
        <v>1</v>
      </c>
      <c r="D10" s="88" t="s">
        <v>35</v>
      </c>
      <c r="E10" s="87" t="n">
        <v>0</v>
      </c>
      <c r="F10" s="37" t="n">
        <f aca="false">P10</f>
        <v>1</v>
      </c>
      <c r="G10" s="38" t="n">
        <f aca="false">AG10-P10</f>
        <v>0</v>
      </c>
      <c r="H10" s="38" t="n">
        <f aca="false">C10+E10</f>
        <v>1</v>
      </c>
      <c r="I10" s="36" t="n">
        <f aca="false">(F10+G10)-H10</f>
        <v>0</v>
      </c>
      <c r="J10" s="86" t="s">
        <v>194</v>
      </c>
      <c r="K10" s="89"/>
      <c r="L10" s="89"/>
      <c r="M10" s="89"/>
      <c r="N10" s="89"/>
      <c r="O10" s="89"/>
      <c r="P10" s="41" t="n">
        <f aca="false">COUNTA(J10:O10)</f>
        <v>1</v>
      </c>
      <c r="Q10" s="113" t="s">
        <v>199</v>
      </c>
      <c r="R10" s="33" t="n">
        <f aca="false">COUNTIF($J$4:$O$41,Q10)</f>
        <v>3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0</v>
      </c>
      <c r="AG10" s="34" t="n">
        <f aca="false">AE10+AF10</f>
        <v>1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4</v>
      </c>
      <c r="C11" s="87" t="n">
        <v>0</v>
      </c>
      <c r="D11" s="88" t="s">
        <v>24</v>
      </c>
      <c r="E11" s="87" t="n">
        <v>0</v>
      </c>
      <c r="F11" s="37" t="n">
        <f aca="false">P11</f>
        <v>0</v>
      </c>
      <c r="G11" s="38" t="n">
        <f aca="false">AG11-P11</f>
        <v>0</v>
      </c>
      <c r="H11" s="38" t="n">
        <f aca="false">C11+E11</f>
        <v>0</v>
      </c>
      <c r="I11" s="36" t="n">
        <f aca="false">(F11+G11)-H11</f>
        <v>0</v>
      </c>
      <c r="J11" s="88"/>
      <c r="K11" s="92"/>
      <c r="L11" s="89"/>
      <c r="M11" s="89"/>
      <c r="N11" s="89"/>
      <c r="O11" s="89"/>
      <c r="P11" s="41" t="n">
        <f aca="false">COUNTA(J11:O11)</f>
        <v>0</v>
      </c>
      <c r="Q11" s="113" t="s">
        <v>201</v>
      </c>
      <c r="R11" s="33" t="n">
        <f aca="false">COUNTIF($J$4:$O$41,Q11)</f>
        <v>3</v>
      </c>
      <c r="S11" s="8"/>
      <c r="T11" s="8"/>
      <c r="U11" s="8"/>
      <c r="V11" s="8"/>
      <c r="AE11" s="1" t="n">
        <f aca="false">C11</f>
        <v>0</v>
      </c>
      <c r="AF11" s="34" t="n">
        <f aca="false">E11</f>
        <v>0</v>
      </c>
      <c r="AG11" s="34" t="n">
        <f aca="false">AE11+AF11</f>
        <v>0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4</v>
      </c>
      <c r="C12" s="87" t="n">
        <v>1</v>
      </c>
      <c r="D12" s="88" t="s">
        <v>33</v>
      </c>
      <c r="E12" s="87" t="n">
        <v>2</v>
      </c>
      <c r="F12" s="37" t="n">
        <f aca="false">P12</f>
        <v>1</v>
      </c>
      <c r="G12" s="38" t="n">
        <f aca="false">AG12-P12</f>
        <v>2</v>
      </c>
      <c r="H12" s="38" t="n">
        <f aca="false">C12+E12</f>
        <v>3</v>
      </c>
      <c r="I12" s="36" t="n">
        <f aca="false">(F12+G12)-H12</f>
        <v>0</v>
      </c>
      <c r="J12" s="90" t="s">
        <v>196</v>
      </c>
      <c r="K12" s="89"/>
      <c r="L12" s="89"/>
      <c r="M12" s="89"/>
      <c r="N12" s="89"/>
      <c r="O12" s="89"/>
      <c r="P12" s="41" t="n">
        <f aca="false">COUNTA(J12:O12)</f>
        <v>1</v>
      </c>
      <c r="Q12" s="103" t="s">
        <v>202</v>
      </c>
      <c r="R12" s="115" t="n">
        <f aca="false">COUNTIF($J$4:$O$41,Q12)</f>
        <v>1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2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29</v>
      </c>
      <c r="C13" s="87" t="n">
        <v>1</v>
      </c>
      <c r="D13" s="88" t="s">
        <v>24</v>
      </c>
      <c r="E13" s="87" t="n">
        <v>2</v>
      </c>
      <c r="F13" s="37" t="n">
        <f aca="false">P13</f>
        <v>2</v>
      </c>
      <c r="G13" s="38" t="n">
        <f aca="false">AG13-P13</f>
        <v>1</v>
      </c>
      <c r="H13" s="38" t="n">
        <f aca="false">C13+E13</f>
        <v>3</v>
      </c>
      <c r="I13" s="36" t="n">
        <f aca="false">(F13+G13)-H13</f>
        <v>0</v>
      </c>
      <c r="J13" s="93" t="s">
        <v>201</v>
      </c>
      <c r="K13" s="89" t="s">
        <v>194</v>
      </c>
      <c r="L13" s="89"/>
      <c r="M13" s="89"/>
      <c r="N13" s="89"/>
      <c r="O13" s="89"/>
      <c r="P13" s="41" t="n">
        <f aca="false">COUNTA(J13:O13)</f>
        <v>2</v>
      </c>
      <c r="Q13" s="55" t="s">
        <v>203</v>
      </c>
      <c r="R13" s="33" t="n">
        <f aca="false">COUNTIF($J$4:$O$41,Q13)</f>
        <v>1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2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4</v>
      </c>
      <c r="C14" s="87" t="n">
        <v>1</v>
      </c>
      <c r="D14" s="88" t="s">
        <v>50</v>
      </c>
      <c r="E14" s="87" t="n">
        <v>1</v>
      </c>
      <c r="F14" s="37" t="n">
        <f aca="false">P14</f>
        <v>1</v>
      </c>
      <c r="G14" s="38" t="n">
        <f aca="false">AG14-P14</f>
        <v>1</v>
      </c>
      <c r="H14" s="38" t="n">
        <f aca="false">C14+E14</f>
        <v>2</v>
      </c>
      <c r="I14" s="36" t="n">
        <f aca="false">(F14+G14)-H14</f>
        <v>0</v>
      </c>
      <c r="J14" s="88" t="s">
        <v>201</v>
      </c>
      <c r="K14" s="89"/>
      <c r="L14" s="89"/>
      <c r="M14" s="89"/>
      <c r="N14" s="89"/>
      <c r="O14" s="89"/>
      <c r="P14" s="41" t="n">
        <f aca="false">COUNTA(J14:O14)</f>
        <v>1</v>
      </c>
      <c r="Q14" s="42" t="s">
        <v>204</v>
      </c>
      <c r="R14" s="33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1</v>
      </c>
      <c r="AG14" s="34" t="n">
        <f aca="false">AE14+AF14</f>
        <v>2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0</v>
      </c>
      <c r="C15" s="87" t="n">
        <v>5</v>
      </c>
      <c r="D15" s="88" t="s">
        <v>24</v>
      </c>
      <c r="E15" s="87" t="n">
        <v>2</v>
      </c>
      <c r="F15" s="37" t="n">
        <f aca="false">P15</f>
        <v>2</v>
      </c>
      <c r="G15" s="38" t="n">
        <f aca="false">AG15-P15</f>
        <v>5</v>
      </c>
      <c r="H15" s="38" t="n">
        <f aca="false">C15+E15</f>
        <v>7</v>
      </c>
      <c r="I15" s="36" t="n">
        <f aca="false">(F15+G15)-H15</f>
        <v>0</v>
      </c>
      <c r="J15" s="88" t="s">
        <v>197</v>
      </c>
      <c r="K15" s="88" t="s">
        <v>197</v>
      </c>
      <c r="L15" s="92"/>
      <c r="M15" s="89"/>
      <c r="N15" s="89"/>
      <c r="O15" s="89"/>
      <c r="P15" s="41" t="n">
        <f aca="false">COUNTA(J15:O15)</f>
        <v>2</v>
      </c>
      <c r="Q15" s="42" t="s">
        <v>205</v>
      </c>
      <c r="R15" s="33" t="n">
        <f aca="false">COUNTIF($J$4:$O$41,Q15)</f>
        <v>1</v>
      </c>
      <c r="S15" s="8"/>
      <c r="T15" s="8"/>
      <c r="U15" s="8"/>
      <c r="V15" s="8"/>
      <c r="AE15" s="1" t="n">
        <f aca="false">C15</f>
        <v>5</v>
      </c>
      <c r="AF15" s="34" t="n">
        <f aca="false">E15</f>
        <v>2</v>
      </c>
      <c r="AG15" s="34" t="n">
        <f aca="false">AE15+AF15</f>
        <v>7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46</v>
      </c>
      <c r="C16" s="87" t="n">
        <v>1</v>
      </c>
      <c r="D16" s="88" t="s">
        <v>24</v>
      </c>
      <c r="E16" s="87" t="n">
        <v>0</v>
      </c>
      <c r="F16" s="37" t="n">
        <f aca="false">P16</f>
        <v>0</v>
      </c>
      <c r="G16" s="38" t="n">
        <f aca="false">AG16-P16</f>
        <v>1</v>
      </c>
      <c r="H16" s="38" t="n">
        <f aca="false">C16+E16</f>
        <v>1</v>
      </c>
      <c r="I16" s="36" t="n">
        <f aca="false">(F16+G16)-H16</f>
        <v>0</v>
      </c>
      <c r="J16" s="90"/>
      <c r="K16" s="89"/>
      <c r="L16" s="89"/>
      <c r="M16" s="89"/>
      <c r="N16" s="89"/>
      <c r="O16" s="89"/>
      <c r="P16" s="41" t="n">
        <f aca="false">COUNTA(J16:O16)</f>
        <v>0</v>
      </c>
      <c r="Q16" s="42" t="s">
        <v>206</v>
      </c>
      <c r="R16" s="33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0</v>
      </c>
      <c r="AG16" s="34" t="n">
        <f aca="false">AE16+AF16</f>
        <v>1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24</v>
      </c>
      <c r="C17" s="87" t="n">
        <v>0</v>
      </c>
      <c r="D17" s="88" t="s">
        <v>32</v>
      </c>
      <c r="E17" s="87" t="n">
        <v>1</v>
      </c>
      <c r="F17" s="37" t="n">
        <f aca="false">P17</f>
        <v>0</v>
      </c>
      <c r="G17" s="38" t="n">
        <f aca="false">AG17-P17</f>
        <v>1</v>
      </c>
      <c r="H17" s="38" t="n">
        <f aca="false">C17+E17</f>
        <v>1</v>
      </c>
      <c r="I17" s="36" t="n">
        <f aca="false">(F17+G17)-H17</f>
        <v>0</v>
      </c>
      <c r="J17" s="89"/>
      <c r="K17" s="89"/>
      <c r="L17" s="89"/>
      <c r="M17" s="89"/>
      <c r="N17" s="89"/>
      <c r="O17" s="89"/>
      <c r="P17" s="41" t="n">
        <f aca="false">COUNTA(J17:O17)</f>
        <v>0</v>
      </c>
      <c r="Q17" s="89" t="s">
        <v>207</v>
      </c>
      <c r="R17" s="33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20</v>
      </c>
      <c r="C18" s="87" t="n">
        <v>2</v>
      </c>
      <c r="D18" s="88" t="s">
        <v>24</v>
      </c>
      <c r="E18" s="87" t="n">
        <v>1</v>
      </c>
      <c r="F18" s="37" t="n">
        <f aca="false">P18</f>
        <v>1</v>
      </c>
      <c r="G18" s="38" t="n">
        <f aca="false">AG18-P18</f>
        <v>2</v>
      </c>
      <c r="H18" s="38" t="n">
        <f aca="false">C18+E18</f>
        <v>3</v>
      </c>
      <c r="I18" s="36" t="n">
        <f aca="false">(F18+G18)-H18</f>
        <v>0</v>
      </c>
      <c r="J18" s="90" t="s">
        <v>207</v>
      </c>
      <c r="K18" s="90"/>
      <c r="L18" s="42"/>
      <c r="M18" s="89"/>
      <c r="N18" s="89"/>
      <c r="O18" s="89"/>
      <c r="P18" s="41" t="n">
        <f aca="false">COUNTA(J18:O18)</f>
        <v>1</v>
      </c>
      <c r="Q18" s="113" t="s">
        <v>195</v>
      </c>
      <c r="R18" s="33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1</v>
      </c>
      <c r="AG18" s="34" t="n">
        <f aca="false">AE18+AF18</f>
        <v>3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24</v>
      </c>
      <c r="C19" s="87" t="n">
        <v>1</v>
      </c>
      <c r="D19" s="88" t="s">
        <v>51</v>
      </c>
      <c r="E19" s="87" t="n">
        <v>1</v>
      </c>
      <c r="F19" s="37" t="n">
        <f aca="false">P19</f>
        <v>1</v>
      </c>
      <c r="G19" s="38" t="n">
        <f aca="false">AG19-P19</f>
        <v>1</v>
      </c>
      <c r="H19" s="38" t="n">
        <f aca="false">C19+E19</f>
        <v>2</v>
      </c>
      <c r="I19" s="36" t="n">
        <f aca="false">(F19+G19)-H19</f>
        <v>0</v>
      </c>
      <c r="J19" s="90" t="s">
        <v>197</v>
      </c>
      <c r="K19" s="89"/>
      <c r="L19" s="89"/>
      <c r="M19" s="89"/>
      <c r="N19" s="89"/>
      <c r="O19" s="89"/>
      <c r="P19" s="41" t="n">
        <f aca="false">COUNTA(J19:O19)</f>
        <v>1</v>
      </c>
      <c r="Q19" s="42" t="s">
        <v>208</v>
      </c>
      <c r="R19" s="33" t="n">
        <f aca="false">COUNTIF($J$4:$O$41,Q19)</f>
        <v>1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1</v>
      </c>
      <c r="AG19" s="34" t="n">
        <f aca="false">AE19+AF19</f>
        <v>2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24</v>
      </c>
      <c r="C20" s="87" t="n">
        <v>1</v>
      </c>
      <c r="D20" s="88" t="s">
        <v>27</v>
      </c>
      <c r="E20" s="87" t="n">
        <v>4</v>
      </c>
      <c r="F20" s="37" t="n">
        <f aca="false">P20</f>
        <v>1</v>
      </c>
      <c r="G20" s="38" t="n">
        <f aca="false">AG20-P20</f>
        <v>4</v>
      </c>
      <c r="H20" s="38" t="n">
        <f aca="false">C20+E20</f>
        <v>5</v>
      </c>
      <c r="I20" s="36" t="n">
        <f aca="false">(F20+G20)-H20</f>
        <v>0</v>
      </c>
      <c r="J20" s="90" t="s">
        <v>209</v>
      </c>
      <c r="K20" s="89"/>
      <c r="L20" s="89"/>
      <c r="M20" s="89"/>
      <c r="N20" s="89"/>
      <c r="O20" s="89"/>
      <c r="P20" s="41" t="n">
        <f aca="false">COUNTA(J20:O20)</f>
        <v>1</v>
      </c>
      <c r="Q20" s="42" t="s">
        <v>209</v>
      </c>
      <c r="R20" s="33" t="n">
        <f aca="false">COUNTIF($J$4:$O$41,Q20)</f>
        <v>1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4</v>
      </c>
      <c r="AG20" s="34" t="n">
        <f aca="false">AE20+AF20</f>
        <v>5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7</v>
      </c>
      <c r="C21" s="87" t="n">
        <v>1</v>
      </c>
      <c r="D21" s="88" t="s">
        <v>24</v>
      </c>
      <c r="E21" s="87" t="n">
        <v>1</v>
      </c>
      <c r="F21" s="37" t="n">
        <f aca="false">P21</f>
        <v>1</v>
      </c>
      <c r="G21" s="38" t="n">
        <f aca="false">AG21-P21</f>
        <v>1</v>
      </c>
      <c r="H21" s="38" t="n">
        <f aca="false">C21+E21</f>
        <v>2</v>
      </c>
      <c r="I21" s="36" t="n">
        <f aca="false">(F21+G21)-H21</f>
        <v>0</v>
      </c>
      <c r="J21" s="90" t="s">
        <v>208</v>
      </c>
      <c r="K21" s="90"/>
      <c r="L21" s="89"/>
      <c r="M21" s="89"/>
      <c r="N21" s="89"/>
      <c r="O21" s="89"/>
      <c r="P21" s="41" t="n">
        <f aca="false">COUNTA(J21:O21)</f>
        <v>1</v>
      </c>
      <c r="Q21" s="42"/>
      <c r="R21" s="33" t="n">
        <f aca="false">COUNTIF($J$4:$O$41,Q21)</f>
        <v>0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1</v>
      </c>
      <c r="AG21" s="34" t="n">
        <f aca="false">AE21+AF21</f>
        <v>2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24</v>
      </c>
      <c r="C22" s="99" t="n">
        <v>1</v>
      </c>
      <c r="D22" s="98" t="s">
        <v>17</v>
      </c>
      <c r="E22" s="99" t="n">
        <v>0</v>
      </c>
      <c r="F22" s="46" t="n">
        <f aca="false">P22</f>
        <v>1</v>
      </c>
      <c r="G22" s="48" t="n">
        <f aca="false">AG22-P22</f>
        <v>0</v>
      </c>
      <c r="H22" s="48" t="n">
        <f aca="false">C22+E22</f>
        <v>1</v>
      </c>
      <c r="I22" s="47" t="n">
        <f aca="false">(F22+G22)-H22</f>
        <v>0</v>
      </c>
      <c r="J22" s="100" t="s">
        <v>199</v>
      </c>
      <c r="K22" s="101"/>
      <c r="L22" s="101"/>
      <c r="M22" s="101"/>
      <c r="N22" s="101"/>
      <c r="O22" s="101"/>
      <c r="P22" s="52" t="n">
        <f aca="false">COUNTA(J22:O22)</f>
        <v>1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Napoli</v>
      </c>
      <c r="C23" s="84" t="n">
        <v>0</v>
      </c>
      <c r="D23" s="83" t="str">
        <f aca="false">B4</f>
        <v>Fiorentina</v>
      </c>
      <c r="E23" s="84" t="n">
        <v>2</v>
      </c>
      <c r="F23" s="26" t="n">
        <f aca="false">P23</f>
        <v>2</v>
      </c>
      <c r="G23" s="28" t="n">
        <f aca="false">AG23-P23</f>
        <v>0</v>
      </c>
      <c r="H23" s="28" t="n">
        <f aca="false">C23+E23</f>
        <v>2</v>
      </c>
      <c r="I23" s="27" t="n">
        <f aca="false">(F23+G23)-H23</f>
        <v>0</v>
      </c>
      <c r="J23" s="85" t="s">
        <v>196</v>
      </c>
      <c r="K23" s="114" t="s">
        <v>197</v>
      </c>
      <c r="L23" s="86"/>
      <c r="M23" s="86"/>
      <c r="N23" s="86"/>
      <c r="O23" s="86"/>
      <c r="P23" s="32" t="n">
        <f aca="false">COUNTA(J23:O23)</f>
        <v>2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0</v>
      </c>
      <c r="AF23" s="34" t="n">
        <f aca="false">E23</f>
        <v>2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Fiorentina</v>
      </c>
      <c r="C24" s="87" t="n">
        <v>0</v>
      </c>
      <c r="D24" s="83" t="str">
        <f aca="false">B5</f>
        <v>Genoa</v>
      </c>
      <c r="E24" s="87" t="n">
        <v>0</v>
      </c>
      <c r="F24" s="37" t="n">
        <f aca="false">P24</f>
        <v>0</v>
      </c>
      <c r="G24" s="38" t="n">
        <f aca="false">AG24-P24</f>
        <v>0</v>
      </c>
      <c r="H24" s="38" t="n">
        <f aca="false">C24+E24</f>
        <v>0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33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0</v>
      </c>
      <c r="AG24" s="34" t="n">
        <f aca="false">AE24+AF24</f>
        <v>0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Juventus</v>
      </c>
      <c r="C25" s="87" t="n">
        <v>3</v>
      </c>
      <c r="D25" s="83" t="str">
        <f aca="false">B6</f>
        <v>Fiorentina</v>
      </c>
      <c r="E25" s="87" t="n">
        <v>0</v>
      </c>
      <c r="F25" s="37" t="n">
        <f aca="false">P25</f>
        <v>0</v>
      </c>
      <c r="G25" s="38" t="n">
        <f aca="false">AG25-P25</f>
        <v>3</v>
      </c>
      <c r="H25" s="38" t="n">
        <f aca="false">C25+E25</f>
        <v>3</v>
      </c>
      <c r="I25" s="36" t="n">
        <f aca="false">(F25+G25)-H25</f>
        <v>0</v>
      </c>
      <c r="J25" s="90"/>
      <c r="K25" s="89"/>
      <c r="L25" s="89"/>
      <c r="M25" s="89"/>
      <c r="N25" s="89"/>
      <c r="O25" s="89"/>
      <c r="P25" s="41" t="n">
        <f aca="false">COUNTA(J25:O25)</f>
        <v>0</v>
      </c>
      <c r="Q25" s="42"/>
      <c r="R25" s="33" t="n">
        <f aca="false">COUNTIF($J$4:$O$41,Q25)</f>
        <v>0</v>
      </c>
      <c r="S25" s="8"/>
      <c r="T25" s="8"/>
      <c r="U25" s="8"/>
      <c r="V25" s="8"/>
      <c r="AE25" s="1" t="n">
        <f aca="false">C25</f>
        <v>3</v>
      </c>
      <c r="AF25" s="34" t="n">
        <f aca="false">E25</f>
        <v>0</v>
      </c>
      <c r="AG25" s="34" t="n">
        <f aca="false">AE25+AF25</f>
        <v>3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Fiorentina</v>
      </c>
      <c r="C26" s="87" t="n">
        <v>1</v>
      </c>
      <c r="D26" s="83" t="str">
        <f aca="false">B7</f>
        <v>Atalanta</v>
      </c>
      <c r="E26" s="87" t="n">
        <v>2</v>
      </c>
      <c r="F26" s="37" t="n">
        <f aca="false">P26</f>
        <v>1</v>
      </c>
      <c r="G26" s="38" t="n">
        <f aca="false">AG26-P26</f>
        <v>2</v>
      </c>
      <c r="H26" s="38" t="n">
        <f aca="false">C26+E26</f>
        <v>3</v>
      </c>
      <c r="I26" s="36" t="n">
        <f aca="false">(F26+G26)-H26</f>
        <v>0</v>
      </c>
      <c r="J26" s="90" t="s">
        <v>196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33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2</v>
      </c>
      <c r="AG26" s="34" t="n">
        <f aca="false">AE26+AF26</f>
        <v>3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Sampdoria</v>
      </c>
      <c r="C27" s="87" t="n">
        <v>1</v>
      </c>
      <c r="D27" s="83" t="str">
        <f aca="false">B8</f>
        <v>Fiorentina</v>
      </c>
      <c r="E27" s="87" t="n">
        <v>5</v>
      </c>
      <c r="F27" s="37" t="n">
        <f aca="false">P27</f>
        <v>5</v>
      </c>
      <c r="G27" s="38" t="n">
        <f aca="false">AG27-P27</f>
        <v>1</v>
      </c>
      <c r="H27" s="38" t="n">
        <f aca="false">C27+E27</f>
        <v>6</v>
      </c>
      <c r="I27" s="36" t="n">
        <f aca="false">(F27+G27)-H27</f>
        <v>0</v>
      </c>
      <c r="J27" s="103" t="s">
        <v>202</v>
      </c>
      <c r="K27" s="114" t="s">
        <v>197</v>
      </c>
      <c r="L27" s="114" t="s">
        <v>197</v>
      </c>
      <c r="M27" s="89" t="s">
        <v>196</v>
      </c>
      <c r="N27" s="89" t="s">
        <v>196</v>
      </c>
      <c r="O27" s="89"/>
      <c r="P27" s="41" t="n">
        <f aca="false">COUNTA(J27:O27)</f>
        <v>5</v>
      </c>
      <c r="Q27" s="42"/>
      <c r="R27" s="33" t="n">
        <f aca="false">COUNTIF($J$4:$O$41,Q27)</f>
        <v>0</v>
      </c>
      <c r="S27" s="8"/>
      <c r="T27" s="8"/>
      <c r="U27" s="8"/>
      <c r="V27" s="8"/>
      <c r="AE27" s="1" t="n">
        <f aca="false">C27</f>
        <v>1</v>
      </c>
      <c r="AF27" s="34" t="n">
        <f aca="false">E27</f>
        <v>5</v>
      </c>
      <c r="AG27" s="34" t="n">
        <f aca="false">AE27+AF27</f>
        <v>6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Fiorentina</v>
      </c>
      <c r="C28" s="87" t="n">
        <v>1</v>
      </c>
      <c r="D28" s="83" t="str">
        <f aca="false">B9</f>
        <v>Milan</v>
      </c>
      <c r="E28" s="87" t="n">
        <v>1</v>
      </c>
      <c r="F28" s="37" t="n">
        <f aca="false">P28</f>
        <v>1</v>
      </c>
      <c r="G28" s="38" t="n">
        <f aca="false">AG28-P28</f>
        <v>1</v>
      </c>
      <c r="H28" s="38" t="n">
        <f aca="false">C28+E28</f>
        <v>2</v>
      </c>
      <c r="I28" s="36" t="n">
        <f aca="false">(F28+G28)-H28</f>
        <v>0</v>
      </c>
      <c r="J28" s="90" t="s">
        <v>193</v>
      </c>
      <c r="K28" s="89"/>
      <c r="L28" s="89"/>
      <c r="M28" s="89"/>
      <c r="N28" s="89"/>
      <c r="O28" s="89"/>
      <c r="P28" s="41" t="n">
        <f aca="false">COUNTA(J28:O28)</f>
        <v>1</v>
      </c>
      <c r="Q28" s="42"/>
      <c r="R28" s="33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1</v>
      </c>
      <c r="AG28" s="34" t="n">
        <f aca="false">AE28+AF28</f>
        <v>2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Udinese</v>
      </c>
      <c r="C29" s="87" t="n">
        <v>0</v>
      </c>
      <c r="D29" s="83" t="str">
        <f aca="false">B10</f>
        <v>Fiorentina</v>
      </c>
      <c r="E29" s="87" t="n">
        <v>0</v>
      </c>
      <c r="F29" s="37" t="n">
        <f aca="false">P29</f>
        <v>0</v>
      </c>
      <c r="G29" s="38" t="n">
        <f aca="false">AG29-P29</f>
        <v>0</v>
      </c>
      <c r="H29" s="38" t="n">
        <f aca="false">C29+E29</f>
        <v>0</v>
      </c>
      <c r="I29" s="36" t="n">
        <f aca="false">(F29+G29)-H29</f>
        <v>0</v>
      </c>
      <c r="J29" s="90"/>
      <c r="K29" s="89"/>
      <c r="L29" s="89"/>
      <c r="M29" s="89"/>
      <c r="N29" s="89"/>
      <c r="O29" s="89"/>
      <c r="P29" s="41" t="n">
        <f aca="false">COUNTA(J29:O29)</f>
        <v>0</v>
      </c>
      <c r="Q29" s="42"/>
      <c r="R29" s="33" t="n">
        <f aca="false">COUNTIF($J$4:$O$41,Q29)</f>
        <v>0</v>
      </c>
      <c r="S29" s="8"/>
      <c r="T29" s="8"/>
      <c r="U29" s="8"/>
      <c r="V29" s="8"/>
      <c r="AE29" s="1" t="n">
        <f aca="false">C29</f>
        <v>0</v>
      </c>
      <c r="AF29" s="34" t="n">
        <f aca="false">E29</f>
        <v>0</v>
      </c>
      <c r="AG29" s="34" t="n">
        <f aca="false">AE29+AF29</f>
        <v>0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Fiorentina</v>
      </c>
      <c r="C30" s="87" t="n">
        <v>1</v>
      </c>
      <c r="D30" s="83" t="str">
        <f aca="false">B11</f>
        <v>Brescia</v>
      </c>
      <c r="E30" s="87" t="n">
        <v>1</v>
      </c>
      <c r="F30" s="37" t="n">
        <f aca="false">P30</f>
        <v>1</v>
      </c>
      <c r="G30" s="38" t="n">
        <f aca="false">AG30-P30</f>
        <v>1</v>
      </c>
      <c r="H30" s="38" t="n">
        <f aca="false">C30+E30</f>
        <v>2</v>
      </c>
      <c r="I30" s="36" t="n">
        <f aca="false">(F30+G30)-H30</f>
        <v>0</v>
      </c>
      <c r="J30" s="90" t="s">
        <v>199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33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1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Lazio</v>
      </c>
      <c r="C31" s="87" t="n">
        <v>2</v>
      </c>
      <c r="D31" s="83" t="str">
        <f aca="false">B12</f>
        <v>Fiorentina</v>
      </c>
      <c r="E31" s="87" t="n">
        <v>1</v>
      </c>
      <c r="F31" s="37" t="n">
        <f aca="false">P31</f>
        <v>1</v>
      </c>
      <c r="G31" s="38" t="n">
        <f aca="false">AG31-P31</f>
        <v>2</v>
      </c>
      <c r="H31" s="38" t="n">
        <f aca="false">C31+E31</f>
        <v>3</v>
      </c>
      <c r="I31" s="36" t="n">
        <f aca="false">(F31+G31)-H31</f>
        <v>0</v>
      </c>
      <c r="J31" s="90" t="s">
        <v>198</v>
      </c>
      <c r="K31" s="89"/>
      <c r="L31" s="89"/>
      <c r="M31" s="89"/>
      <c r="N31" s="89"/>
      <c r="O31" s="89"/>
      <c r="P31" s="41" t="n">
        <f aca="false">COUNTA(J31:O31)</f>
        <v>1</v>
      </c>
      <c r="Q31" s="42"/>
      <c r="R31" s="33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1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Fiorentina</v>
      </c>
      <c r="C32" s="87" t="n">
        <v>1</v>
      </c>
      <c r="D32" s="83" t="str">
        <f aca="false">B13</f>
        <v>Sassuolo</v>
      </c>
      <c r="E32" s="87" t="n">
        <v>3</v>
      </c>
      <c r="F32" s="37" t="n">
        <f aca="false">P32</f>
        <v>1</v>
      </c>
      <c r="G32" s="38" t="n">
        <f aca="false">AG32-P32</f>
        <v>3</v>
      </c>
      <c r="H32" s="38" t="n">
        <f aca="false">C32+E32</f>
        <v>4</v>
      </c>
      <c r="I32" s="36" t="n">
        <f aca="false">(F32+G32)-H32</f>
        <v>0</v>
      </c>
      <c r="J32" s="90" t="s">
        <v>200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33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3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Parma</v>
      </c>
      <c r="C33" s="87" t="n">
        <v>1</v>
      </c>
      <c r="D33" s="83" t="str">
        <f aca="false">B14</f>
        <v>Fiorentina</v>
      </c>
      <c r="E33" s="87" t="n">
        <v>2</v>
      </c>
      <c r="F33" s="37" t="n">
        <f aca="false">P33</f>
        <v>2</v>
      </c>
      <c r="G33" s="38" t="n">
        <f aca="false">AG33-P33</f>
        <v>1</v>
      </c>
      <c r="H33" s="38" t="n">
        <f aca="false">C33+E33</f>
        <v>3</v>
      </c>
      <c r="I33" s="36" t="n">
        <f aca="false">(F33+G33)-H33</f>
        <v>0</v>
      </c>
      <c r="J33" s="90" t="s">
        <v>193</v>
      </c>
      <c r="K33" s="90" t="s">
        <v>193</v>
      </c>
      <c r="L33" s="89"/>
      <c r="M33" s="89"/>
      <c r="N33" s="89"/>
      <c r="O33" s="89"/>
      <c r="P33" s="41" t="n">
        <f aca="false">COUNTA(J33:O33)</f>
        <v>2</v>
      </c>
      <c r="Q33" s="42"/>
      <c r="R33" s="33" t="n">
        <f aca="false">COUNTIF($J$4:$O$41,Q33)</f>
        <v>0</v>
      </c>
      <c r="S33" s="8"/>
      <c r="T33" s="8"/>
      <c r="U33" s="8"/>
      <c r="V33" s="8"/>
      <c r="AE33" s="1" t="n">
        <f aca="false">C33</f>
        <v>1</v>
      </c>
      <c r="AF33" s="34" t="n">
        <f aca="false">E33</f>
        <v>2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Fiorentina</v>
      </c>
      <c r="C34" s="87" t="n">
        <v>0</v>
      </c>
      <c r="D34" s="83" t="str">
        <f aca="false">B15</f>
        <v>Cagliari</v>
      </c>
      <c r="E34" s="87" t="n">
        <v>0</v>
      </c>
      <c r="F34" s="37" t="n">
        <f aca="false">P34</f>
        <v>0</v>
      </c>
      <c r="G34" s="38" t="n">
        <f aca="false">AG34-P34</f>
        <v>0</v>
      </c>
      <c r="H34" s="38" t="n">
        <f aca="false">C34+E34</f>
        <v>0</v>
      </c>
      <c r="I34" s="36" t="n">
        <f aca="false">(F34+G34)-H34</f>
        <v>0</v>
      </c>
      <c r="J34" s="90"/>
      <c r="K34" s="89"/>
      <c r="L34" s="89"/>
      <c r="M34" s="89"/>
      <c r="N34" s="89"/>
      <c r="O34" s="89"/>
      <c r="P34" s="41" t="n">
        <f aca="false">COUNTA(J34:O34)</f>
        <v>0</v>
      </c>
      <c r="Q34" s="42"/>
      <c r="R34" s="33" t="n">
        <f aca="false">COUNTIF($J$4:$O$41,Q34)</f>
        <v>0</v>
      </c>
      <c r="S34" s="8"/>
      <c r="T34" s="8"/>
      <c r="U34" s="8"/>
      <c r="V34" s="8"/>
      <c r="AE34" s="1" t="n">
        <f aca="false">C34</f>
        <v>0</v>
      </c>
      <c r="AF34" s="34" t="n">
        <f aca="false">E34</f>
        <v>0</v>
      </c>
      <c r="AG34" s="34" t="n">
        <f aca="false">AE34+AF34</f>
        <v>0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Fiorentina</v>
      </c>
      <c r="C35" s="87" t="n">
        <v>1</v>
      </c>
      <c r="D35" s="83" t="str">
        <f aca="false">B16</f>
        <v>Verona</v>
      </c>
      <c r="E35" s="87" t="n">
        <v>1</v>
      </c>
      <c r="F35" s="37" t="n">
        <f aca="false">P35</f>
        <v>1</v>
      </c>
      <c r="G35" s="38" t="n">
        <f aca="false">AG35-P35</f>
        <v>1</v>
      </c>
      <c r="H35" s="38" t="n">
        <f aca="false">C35+E35</f>
        <v>2</v>
      </c>
      <c r="I35" s="36" t="n">
        <f aca="false">(F35+G35)-H35</f>
        <v>0</v>
      </c>
      <c r="J35" s="90" t="s">
        <v>200</v>
      </c>
      <c r="K35" s="89"/>
      <c r="L35" s="89"/>
      <c r="M35" s="89"/>
      <c r="N35" s="89"/>
      <c r="O35" s="89"/>
      <c r="P35" s="41" t="n">
        <f aca="false">COUNTA(J35:O35)</f>
        <v>1</v>
      </c>
      <c r="Q35" s="42"/>
      <c r="R35" s="33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1</v>
      </c>
      <c r="AG35" s="34" t="n">
        <f aca="false">AE35+AF35</f>
        <v>2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Lecce</v>
      </c>
      <c r="C36" s="36" t="n">
        <v>1</v>
      </c>
      <c r="D36" s="83" t="str">
        <f aca="false">B17</f>
        <v>Fiorentina</v>
      </c>
      <c r="E36" s="36" t="n">
        <v>3</v>
      </c>
      <c r="F36" s="37" t="n">
        <f aca="false">P36</f>
        <v>3</v>
      </c>
      <c r="G36" s="38" t="n">
        <f aca="false">AG36-P36</f>
        <v>1</v>
      </c>
      <c r="H36" s="38" t="n">
        <f aca="false">C36+E36</f>
        <v>4</v>
      </c>
      <c r="I36" s="36" t="n">
        <f aca="false">(F36+G36)-H36</f>
        <v>0</v>
      </c>
      <c r="J36" s="42" t="s">
        <v>196</v>
      </c>
      <c r="K36" s="39" t="s">
        <v>205</v>
      </c>
      <c r="L36" s="39" t="s">
        <v>200</v>
      </c>
      <c r="M36" s="39"/>
      <c r="N36" s="39"/>
      <c r="O36" s="39"/>
      <c r="P36" s="41" t="n">
        <f aca="false">COUNTA(J36:O36)</f>
        <v>3</v>
      </c>
      <c r="Q36" s="42"/>
      <c r="R36" s="33" t="n">
        <f aca="false">COUNTIF($J$4:$O$41,Q36)</f>
        <v>0</v>
      </c>
      <c r="S36" s="8"/>
      <c r="T36" s="8"/>
      <c r="U36" s="8"/>
      <c r="V36" s="8"/>
      <c r="AE36" s="1" t="n">
        <f aca="false">C36</f>
        <v>1</v>
      </c>
      <c r="AF36" s="34" t="n">
        <f aca="false">E36</f>
        <v>3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Fiorentina</v>
      </c>
      <c r="C37" s="36" t="n">
        <v>2</v>
      </c>
      <c r="D37" s="83" t="str">
        <f aca="false">B18</f>
        <v>Torino</v>
      </c>
      <c r="E37" s="36" t="n">
        <v>0</v>
      </c>
      <c r="F37" s="37" t="n">
        <f aca="false">P37</f>
        <v>2</v>
      </c>
      <c r="G37" s="38" t="n">
        <f aca="false">AG37-P37</f>
        <v>0</v>
      </c>
      <c r="H37" s="38" t="n">
        <f aca="false">C37+E37</f>
        <v>2</v>
      </c>
      <c r="I37" s="36" t="n">
        <f aca="false">(F37+G37)-H37</f>
        <v>0</v>
      </c>
      <c r="J37" s="55" t="s">
        <v>203</v>
      </c>
      <c r="K37" s="39" t="s">
        <v>200</v>
      </c>
      <c r="L37" s="39"/>
      <c r="M37" s="39"/>
      <c r="N37" s="39"/>
      <c r="O37" s="39"/>
      <c r="P37" s="41" t="n">
        <f aca="false">COUNTA(J37:O37)</f>
        <v>2</v>
      </c>
      <c r="Q37" s="42"/>
      <c r="R37" s="33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0</v>
      </c>
      <c r="AG37" s="34" t="n">
        <f aca="false">AE37+AF37</f>
        <v>2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Inter</v>
      </c>
      <c r="C38" s="36" t="n">
        <v>0</v>
      </c>
      <c r="D38" s="83" t="str">
        <f aca="false">B19</f>
        <v>Fiorentina</v>
      </c>
      <c r="E38" s="36" t="n">
        <v>0</v>
      </c>
      <c r="F38" s="37" t="n">
        <f aca="false">P38</f>
        <v>0</v>
      </c>
      <c r="G38" s="38" t="n">
        <f aca="false">AG38-P38</f>
        <v>0</v>
      </c>
      <c r="H38" s="38" t="n">
        <f aca="false">C38+E38</f>
        <v>0</v>
      </c>
      <c r="I38" s="36" t="n">
        <f aca="false">(F38+G38)-H38</f>
        <v>0</v>
      </c>
      <c r="J38" s="42"/>
      <c r="K38" s="39"/>
      <c r="L38" s="39"/>
      <c r="M38" s="39"/>
      <c r="N38" s="39"/>
      <c r="O38" s="39"/>
      <c r="P38" s="41" t="n">
        <f aca="false">COUNTA(J38:O38)</f>
        <v>0</v>
      </c>
      <c r="Q38" s="42"/>
      <c r="R38" s="33" t="n">
        <f aca="false">COUNTIF($J$4:$O$41,Q38)</f>
        <v>0</v>
      </c>
      <c r="S38" s="8"/>
      <c r="T38" s="8"/>
      <c r="U38" s="8"/>
      <c r="V38" s="8"/>
      <c r="AE38" s="1" t="n">
        <f aca="false">C38</f>
        <v>0</v>
      </c>
      <c r="AF38" s="34" t="n">
        <f aca="false">E38</f>
        <v>0</v>
      </c>
      <c r="AG38" s="34" t="n">
        <f aca="false">AE38+AF38</f>
        <v>0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Roma</v>
      </c>
      <c r="C39" s="36" t="n">
        <v>2</v>
      </c>
      <c r="D39" s="83" t="str">
        <f aca="false">B20</f>
        <v>Fiorentina</v>
      </c>
      <c r="E39" s="36" t="n">
        <v>1</v>
      </c>
      <c r="F39" s="37" t="n">
        <f aca="false">P39</f>
        <v>1</v>
      </c>
      <c r="G39" s="38" t="n">
        <f aca="false">AG39-P39</f>
        <v>2</v>
      </c>
      <c r="H39" s="38" t="n">
        <f aca="false">C39+E39</f>
        <v>3</v>
      </c>
      <c r="I39" s="36" t="n">
        <f aca="false">(F39+G39)-H39</f>
        <v>0</v>
      </c>
      <c r="J39" s="90" t="s">
        <v>194</v>
      </c>
      <c r="K39" s="39"/>
      <c r="L39" s="39"/>
      <c r="M39" s="39"/>
      <c r="N39" s="39"/>
      <c r="O39" s="39"/>
      <c r="P39" s="41" t="n">
        <f aca="false">COUNTA(J39:O39)</f>
        <v>1</v>
      </c>
      <c r="Q39" s="42"/>
      <c r="R39" s="33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1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Fiorentina</v>
      </c>
      <c r="C40" s="36" t="n">
        <v>4</v>
      </c>
      <c r="D40" s="83" t="str">
        <f aca="false">B21</f>
        <v>Bologna</v>
      </c>
      <c r="E40" s="36" t="n">
        <v>0</v>
      </c>
      <c r="F40" s="37" t="n">
        <f aca="false">P40</f>
        <v>4</v>
      </c>
      <c r="G40" s="38" t="n">
        <f aca="false">AG40-P40</f>
        <v>0</v>
      </c>
      <c r="H40" s="38" t="n">
        <f aca="false">C40+E40</f>
        <v>4</v>
      </c>
      <c r="I40" s="36" t="n">
        <f aca="false">(F40+G40)-H40</f>
        <v>0</v>
      </c>
      <c r="J40" s="42" t="s">
        <v>196</v>
      </c>
      <c r="K40" s="42" t="s">
        <v>196</v>
      </c>
      <c r="L40" s="42" t="s">
        <v>196</v>
      </c>
      <c r="M40" s="89" t="s">
        <v>194</v>
      </c>
      <c r="N40" s="39"/>
      <c r="O40" s="39"/>
      <c r="P40" s="41" t="n">
        <f aca="false">COUNTA(J40:O40)</f>
        <v>4</v>
      </c>
      <c r="Q40" s="42"/>
      <c r="R40" s="33" t="n">
        <f aca="false">COUNTIF($J$4:$O$41,Q40)</f>
        <v>0</v>
      </c>
      <c r="S40" s="8"/>
      <c r="T40" s="8"/>
      <c r="U40" s="8"/>
      <c r="V40" s="8"/>
      <c r="AE40" s="1" t="n">
        <f aca="false">C40</f>
        <v>4</v>
      </c>
      <c r="AF40" s="34" t="n">
        <f aca="false">E40</f>
        <v>0</v>
      </c>
      <c r="AG40" s="34" t="n">
        <f aca="false">AE40+AF40</f>
        <v>4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Spal</v>
      </c>
      <c r="C41" s="47" t="n">
        <v>1</v>
      </c>
      <c r="D41" s="104" t="str">
        <f aca="false">B22</f>
        <v>Fiorentina</v>
      </c>
      <c r="E41" s="47" t="n">
        <v>3</v>
      </c>
      <c r="F41" s="46" t="n">
        <f aca="false">P41</f>
        <v>3</v>
      </c>
      <c r="G41" s="48" t="n">
        <f aca="false">AG41-P41</f>
        <v>1</v>
      </c>
      <c r="H41" s="48" t="n">
        <f aca="false">C41+E41</f>
        <v>4</v>
      </c>
      <c r="I41" s="47" t="n">
        <f aca="false">(F41+G41)-H41</f>
        <v>0</v>
      </c>
      <c r="J41" s="49" t="s">
        <v>206</v>
      </c>
      <c r="K41" s="50" t="s">
        <v>204</v>
      </c>
      <c r="L41" s="50" t="s">
        <v>193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3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48</v>
      </c>
      <c r="D42" s="60" t="s">
        <v>53</v>
      </c>
      <c r="E42" s="61" t="n">
        <f aca="false">SUM(E4:E41)</f>
        <v>51</v>
      </c>
      <c r="F42" s="62" t="n">
        <f aca="false">SUM(F4:F41)</f>
        <v>51</v>
      </c>
      <c r="G42" s="62" t="n">
        <f aca="false">SUM(G4:G41)</f>
        <v>48</v>
      </c>
      <c r="H42" s="62" t="n">
        <f aca="false">SUM(H4:H41)</f>
        <v>99</v>
      </c>
      <c r="I42" s="63" t="n">
        <f aca="false">SUM(I4:I41)</f>
        <v>0</v>
      </c>
      <c r="J42" s="64" t="n">
        <f aca="false">COUNTA(J4:J41)</f>
        <v>29</v>
      </c>
      <c r="K42" s="65" t="n">
        <f aca="false">COUNTA(K4:K41)</f>
        <v>13</v>
      </c>
      <c r="L42" s="65" t="n">
        <f aca="false">COUNTA(L4:L41)</f>
        <v>6</v>
      </c>
      <c r="M42" s="65" t="n">
        <f aca="false">COUNTA(M4:M41)</f>
        <v>2</v>
      </c>
      <c r="N42" s="65" t="n">
        <f aca="false">COUNTA(N4:N41)</f>
        <v>1</v>
      </c>
      <c r="O42" s="65" t="n">
        <f aca="false">COUNTA(O4:O41)</f>
        <v>0</v>
      </c>
      <c r="P42" s="105" t="n">
        <f aca="false">SUM(P4:P41)</f>
        <v>51</v>
      </c>
      <c r="Q42" s="64" t="n">
        <f aca="false">COUNTA(Q4:Q41)</f>
        <v>17</v>
      </c>
      <c r="R42" s="65" t="n">
        <f aca="false">SUM(R4:R41)</f>
        <v>51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16">
      <formula>0</formula>
    </cfRule>
  </conditionalFormatting>
  <conditionalFormatting sqref="I42">
    <cfRule type="cellIs" priority="3" operator="equal" aboveAverage="0" equalAverage="0" bottom="0" percent="0" rank="0" text="" dxfId="17">
      <formula>0</formula>
    </cfRule>
    <cfRule type="cellIs" priority="4" operator="notEqual" aboveAverage="0" equalAverage="0" bottom="0" percent="0" rank="0" text="" dxfId="18">
      <formula>0</formula>
    </cfRule>
  </conditionalFormatting>
  <conditionalFormatting sqref="Q4:Q5 Q7 Q9:Q10 Q13:Q14 Q16 Q19:Q41 J39">
    <cfRule type="expression" priority="5" aboveAverage="0" equalAverage="0" bottom="0" percent="0" rank="0" text="" dxfId="19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210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211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22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27</v>
      </c>
      <c r="C4" s="82" t="n">
        <v>3</v>
      </c>
      <c r="D4" s="83" t="s">
        <v>22</v>
      </c>
      <c r="E4" s="84" t="n">
        <v>3</v>
      </c>
      <c r="F4" s="26" t="n">
        <f aca="false">P4</f>
        <v>3</v>
      </c>
      <c r="G4" s="28" t="n">
        <f aca="false">AG4-P4</f>
        <v>3</v>
      </c>
      <c r="H4" s="28" t="n">
        <f aca="false">C4+E4</f>
        <v>6</v>
      </c>
      <c r="I4" s="25" t="n">
        <f aca="false">(F4+G4)-H4</f>
        <v>0</v>
      </c>
      <c r="J4" s="85" t="s">
        <v>212</v>
      </c>
      <c r="K4" s="86" t="s">
        <v>213</v>
      </c>
      <c r="L4" s="86" t="s">
        <v>214</v>
      </c>
      <c r="M4" s="86"/>
      <c r="N4" s="86"/>
      <c r="O4" s="86"/>
      <c r="P4" s="32" t="n">
        <f aca="false">COUNTA(J4:O4)</f>
        <v>3</v>
      </c>
      <c r="Q4" s="29" t="s">
        <v>215</v>
      </c>
      <c r="R4" s="33" t="n">
        <f aca="false">COUNTIF($J$4:$O$41,Q4)</f>
        <v>9</v>
      </c>
      <c r="S4" s="8"/>
      <c r="T4" s="8"/>
      <c r="U4" s="8"/>
      <c r="V4" s="8"/>
      <c r="AE4" s="1" t="n">
        <f aca="false">C4</f>
        <v>3</v>
      </c>
      <c r="AF4" s="34" t="n">
        <f aca="false">E4</f>
        <v>3</v>
      </c>
      <c r="AG4" s="34" t="n">
        <f aca="false">AE4+AF4</f>
        <v>6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22</v>
      </c>
      <c r="C5" s="87" t="n">
        <v>2</v>
      </c>
      <c r="D5" s="88" t="s">
        <v>24</v>
      </c>
      <c r="E5" s="87" t="n">
        <v>1</v>
      </c>
      <c r="F5" s="37" t="n">
        <f aca="false">P5</f>
        <v>2</v>
      </c>
      <c r="G5" s="38" t="n">
        <f aca="false">AG5-P5</f>
        <v>1</v>
      </c>
      <c r="H5" s="38" t="n">
        <f aca="false">C5+E5</f>
        <v>3</v>
      </c>
      <c r="I5" s="36" t="n">
        <f aca="false">(F5+G5)-H5</f>
        <v>0</v>
      </c>
      <c r="J5" s="89" t="s">
        <v>21</v>
      </c>
      <c r="K5" s="89" t="s">
        <v>214</v>
      </c>
      <c r="L5" s="89"/>
      <c r="M5" s="89"/>
      <c r="N5" s="89"/>
      <c r="O5" s="89"/>
      <c r="P5" s="41" t="n">
        <f aca="false">COUNTA(J5:O5)</f>
        <v>2</v>
      </c>
      <c r="Q5" s="42" t="s">
        <v>213</v>
      </c>
      <c r="R5" s="91" t="n">
        <f aca="false">COUNTIF($J$4:$O$41,Q5)</f>
        <v>8</v>
      </c>
      <c r="S5" s="8"/>
      <c r="T5" s="8"/>
      <c r="U5" s="8"/>
      <c r="V5" s="8"/>
      <c r="AE5" s="1" t="n">
        <f aca="false">C5</f>
        <v>2</v>
      </c>
      <c r="AF5" s="34" t="n">
        <f aca="false">E5</f>
        <v>1</v>
      </c>
      <c r="AG5" s="34" t="n">
        <f aca="false">AE5+AF5</f>
        <v>3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2</v>
      </c>
      <c r="C6" s="87" t="n">
        <v>1</v>
      </c>
      <c r="D6" s="88" t="s">
        <v>16</v>
      </c>
      <c r="E6" s="87" t="n">
        <v>2</v>
      </c>
      <c r="F6" s="37" t="n">
        <f aca="false">P6</f>
        <v>1</v>
      </c>
      <c r="G6" s="38" t="n">
        <f aca="false">AG6-P6</f>
        <v>2</v>
      </c>
      <c r="H6" s="38" t="n">
        <f aca="false">C6+E6</f>
        <v>3</v>
      </c>
      <c r="I6" s="36" t="n">
        <f aca="false">(F6+G6)-H6</f>
        <v>0</v>
      </c>
      <c r="J6" s="90" t="s">
        <v>213</v>
      </c>
      <c r="K6" s="89"/>
      <c r="L6" s="89"/>
      <c r="M6" s="89"/>
      <c r="N6" s="89"/>
      <c r="O6" s="89"/>
      <c r="P6" s="41" t="n">
        <f aca="false">COUNTA(J6:O6)</f>
        <v>1</v>
      </c>
      <c r="Q6" s="42" t="s">
        <v>212</v>
      </c>
      <c r="R6" s="91" t="n">
        <f aca="false">COUNTIF($J$4:$O$41,Q6)</f>
        <v>5</v>
      </c>
      <c r="S6" s="8"/>
      <c r="T6" s="8"/>
      <c r="U6" s="8"/>
      <c r="V6" s="8"/>
      <c r="AE6" s="1" t="n">
        <f aca="false">C6</f>
        <v>1</v>
      </c>
      <c r="AF6" s="34" t="n">
        <f aca="false">E6</f>
        <v>2</v>
      </c>
      <c r="AG6" s="34" t="n">
        <f aca="false">AE6+AF6</f>
        <v>3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0</v>
      </c>
      <c r="C7" s="87" t="n">
        <v>3</v>
      </c>
      <c r="D7" s="88" t="s">
        <v>22</v>
      </c>
      <c r="E7" s="87" t="n">
        <v>1</v>
      </c>
      <c r="F7" s="37" t="n">
        <f aca="false">P7</f>
        <v>1</v>
      </c>
      <c r="G7" s="38" t="n">
        <f aca="false">AG7-P7</f>
        <v>3</v>
      </c>
      <c r="H7" s="38" t="n">
        <f aca="false">C7+E7</f>
        <v>4</v>
      </c>
      <c r="I7" s="36" t="n">
        <f aca="false">(F7+G7)-H7</f>
        <v>0</v>
      </c>
      <c r="J7" s="90" t="s">
        <v>214</v>
      </c>
      <c r="K7" s="89"/>
      <c r="L7" s="89"/>
      <c r="M7" s="89"/>
      <c r="N7" s="89"/>
      <c r="O7" s="89"/>
      <c r="P7" s="41" t="n">
        <f aca="false">COUNTA(J7:O7)</f>
        <v>1</v>
      </c>
      <c r="Q7" s="42" t="s">
        <v>214</v>
      </c>
      <c r="R7" s="91" t="n">
        <f aca="false">COUNTIF($J$4:$O$41,Q7)</f>
        <v>5</v>
      </c>
      <c r="S7" s="8"/>
      <c r="T7" s="8"/>
      <c r="U7" s="8"/>
      <c r="V7" s="8"/>
      <c r="AE7" s="1" t="n">
        <f aca="false">C7</f>
        <v>3</v>
      </c>
      <c r="AF7" s="34" t="n">
        <f aca="false">E7</f>
        <v>1</v>
      </c>
      <c r="AG7" s="34" t="n">
        <f aca="false">AE7+AF7</f>
        <v>4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22</v>
      </c>
      <c r="C8" s="87" t="n">
        <v>0</v>
      </c>
      <c r="D8" s="88" t="s">
        <v>47</v>
      </c>
      <c r="E8" s="87" t="n">
        <v>0</v>
      </c>
      <c r="F8" s="37" t="n">
        <f aca="false">P8</f>
        <v>0</v>
      </c>
      <c r="G8" s="38" t="n">
        <f aca="false">AG8-P8</f>
        <v>0</v>
      </c>
      <c r="H8" s="38" t="n">
        <f aca="false">C8+E8</f>
        <v>0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41" t="n">
        <f aca="false">COUNTA(J8:O8)</f>
        <v>0</v>
      </c>
      <c r="Q8" s="43" t="s">
        <v>216</v>
      </c>
      <c r="R8" s="91" t="n">
        <f aca="false">COUNTIF($J$4:$O$41,Q8)</f>
        <v>6</v>
      </c>
      <c r="S8" s="8"/>
      <c r="T8" s="8"/>
      <c r="U8" s="8"/>
      <c r="V8" s="8"/>
      <c r="AE8" s="1" t="n">
        <f aca="false">C8</f>
        <v>0</v>
      </c>
      <c r="AF8" s="34" t="n">
        <f aca="false">E8</f>
        <v>0</v>
      </c>
      <c r="AG8" s="34" t="n">
        <f aca="false">AE8+AF8</f>
        <v>0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3</v>
      </c>
      <c r="C9" s="87" t="n">
        <v>4</v>
      </c>
      <c r="D9" s="88" t="s">
        <v>22</v>
      </c>
      <c r="E9" s="87" t="n">
        <v>0</v>
      </c>
      <c r="F9" s="37" t="n">
        <f aca="false">P9</f>
        <v>0</v>
      </c>
      <c r="G9" s="38" t="n">
        <f aca="false">AG9-P9</f>
        <v>4</v>
      </c>
      <c r="H9" s="38" t="n">
        <f aca="false">C9+E9</f>
        <v>4</v>
      </c>
      <c r="I9" s="36" t="n">
        <f aca="false">(F9+G9)-H9</f>
        <v>0</v>
      </c>
      <c r="J9" s="88"/>
      <c r="K9" s="92"/>
      <c r="L9" s="89"/>
      <c r="M9" s="89"/>
      <c r="N9" s="89"/>
      <c r="O9" s="89"/>
      <c r="P9" s="41" t="n">
        <f aca="false">COUNTA(J9:O9)</f>
        <v>0</v>
      </c>
      <c r="Q9" s="42" t="s">
        <v>217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4</v>
      </c>
      <c r="AF9" s="34" t="n">
        <f aca="false">E9</f>
        <v>0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22</v>
      </c>
      <c r="C10" s="87" t="n">
        <v>1</v>
      </c>
      <c r="D10" s="88" t="s">
        <v>49</v>
      </c>
      <c r="E10" s="87" t="n">
        <v>2</v>
      </c>
      <c r="F10" s="37" t="n">
        <f aca="false">P10</f>
        <v>1</v>
      </c>
      <c r="G10" s="38" t="n">
        <f aca="false">AG10-P10</f>
        <v>2</v>
      </c>
      <c r="H10" s="38" t="n">
        <f aca="false">C10+E10</f>
        <v>3</v>
      </c>
      <c r="I10" s="36" t="n">
        <f aca="false">(F10+G10)-H10</f>
        <v>0</v>
      </c>
      <c r="J10" s="88" t="s">
        <v>217</v>
      </c>
      <c r="K10" s="89"/>
      <c r="L10" s="89"/>
      <c r="M10" s="89"/>
      <c r="N10" s="89"/>
      <c r="O10" s="89"/>
      <c r="P10" s="41" t="n">
        <f aca="false">COUNTA(J10:O10)</f>
        <v>1</v>
      </c>
      <c r="Q10" s="42" t="s">
        <v>218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2</v>
      </c>
      <c r="AG10" s="34" t="n">
        <f aca="false">AE10+AF10</f>
        <v>3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50</v>
      </c>
      <c r="C11" s="87" t="n">
        <v>5</v>
      </c>
      <c r="D11" s="88" t="s">
        <v>22</v>
      </c>
      <c r="E11" s="87" t="n">
        <v>1</v>
      </c>
      <c r="F11" s="37" t="n">
        <f aca="false">P11</f>
        <v>1</v>
      </c>
      <c r="G11" s="38" t="n">
        <f aca="false">AG11-P11</f>
        <v>5</v>
      </c>
      <c r="H11" s="38" t="n">
        <f aca="false">C11+E11</f>
        <v>6</v>
      </c>
      <c r="I11" s="36" t="n">
        <f aca="false">(F11+G11)-H11</f>
        <v>0</v>
      </c>
      <c r="J11" s="88" t="s">
        <v>212</v>
      </c>
      <c r="K11" s="92"/>
      <c r="L11" s="89"/>
      <c r="M11" s="89"/>
      <c r="N11" s="89"/>
      <c r="O11" s="89"/>
      <c r="P11" s="41" t="n">
        <f aca="false">COUNTA(J11:O11)</f>
        <v>1</v>
      </c>
      <c r="Q11" s="42" t="s">
        <v>219</v>
      </c>
      <c r="R11" s="91" t="n">
        <f aca="false">COUNTIF($J$4:$O$41,Q11)</f>
        <v>2</v>
      </c>
      <c r="S11" s="8"/>
      <c r="T11" s="8"/>
      <c r="U11" s="8"/>
      <c r="V11" s="8"/>
      <c r="AE11" s="1" t="n">
        <f aca="false">C11</f>
        <v>5</v>
      </c>
      <c r="AF11" s="34" t="n">
        <f aca="false">E11</f>
        <v>1</v>
      </c>
      <c r="AG11" s="34" t="n">
        <f aca="false">AE11+AF11</f>
        <v>6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2</v>
      </c>
      <c r="C12" s="87" t="n">
        <v>3</v>
      </c>
      <c r="D12" s="88" t="s">
        <v>44</v>
      </c>
      <c r="E12" s="87" t="n">
        <v>1</v>
      </c>
      <c r="F12" s="37" t="n">
        <f aca="false">P12</f>
        <v>3</v>
      </c>
      <c r="G12" s="38" t="n">
        <f aca="false">AG12-P12</f>
        <v>1</v>
      </c>
      <c r="H12" s="38" t="n">
        <f aca="false">C12+E12</f>
        <v>4</v>
      </c>
      <c r="I12" s="36" t="n">
        <f aca="false">(F12+G12)-H12</f>
        <v>0</v>
      </c>
      <c r="J12" s="90" t="s">
        <v>220</v>
      </c>
      <c r="K12" s="89" t="s">
        <v>214</v>
      </c>
      <c r="L12" s="89" t="s">
        <v>215</v>
      </c>
      <c r="M12" s="89"/>
      <c r="N12" s="89"/>
      <c r="O12" s="89"/>
      <c r="P12" s="41" t="n">
        <f aca="false">COUNTA(J12:O12)</f>
        <v>3</v>
      </c>
      <c r="Q12" s="42" t="s">
        <v>21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3</v>
      </c>
      <c r="AF12" s="34" t="n">
        <f aca="false">E12</f>
        <v>1</v>
      </c>
      <c r="AG12" s="34" t="n">
        <f aca="false">AE12+AF12</f>
        <v>4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3</v>
      </c>
      <c r="C13" s="87" t="n">
        <v>2</v>
      </c>
      <c r="D13" s="88" t="s">
        <v>22</v>
      </c>
      <c r="E13" s="87" t="n">
        <v>1</v>
      </c>
      <c r="F13" s="37" t="n">
        <f aca="false">P13</f>
        <v>1</v>
      </c>
      <c r="G13" s="38" t="n">
        <f aca="false">AG13-P13</f>
        <v>2</v>
      </c>
      <c r="H13" s="38" t="n">
        <f aca="false">C13+E13</f>
        <v>3</v>
      </c>
      <c r="I13" s="36" t="n">
        <f aca="false">(F13+G13)-H13</f>
        <v>0</v>
      </c>
      <c r="J13" s="93" t="s">
        <v>214</v>
      </c>
      <c r="K13" s="89"/>
      <c r="L13" s="89"/>
      <c r="M13" s="89"/>
      <c r="N13" s="89"/>
      <c r="O13" s="89"/>
      <c r="P13" s="41" t="n">
        <f aca="false">COUNTA(J13:O13)</f>
        <v>1</v>
      </c>
      <c r="Q13" s="90" t="s">
        <v>221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2</v>
      </c>
      <c r="AF13" s="34" t="n">
        <f aca="false">E13</f>
        <v>1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2</v>
      </c>
      <c r="C14" s="87" t="n">
        <v>1</v>
      </c>
      <c r="D14" s="88" t="s">
        <v>35</v>
      </c>
      <c r="E14" s="87" t="n">
        <v>3</v>
      </c>
      <c r="F14" s="37" t="n">
        <f aca="false">P14</f>
        <v>1</v>
      </c>
      <c r="G14" s="38" t="n">
        <f aca="false">AG14-P14</f>
        <v>3</v>
      </c>
      <c r="H14" s="38" t="n">
        <f aca="false">C14+E14</f>
        <v>4</v>
      </c>
      <c r="I14" s="36" t="n">
        <f aca="false">(F14+G14)-H14</f>
        <v>0</v>
      </c>
      <c r="J14" s="88" t="s">
        <v>215</v>
      </c>
      <c r="K14" s="89"/>
      <c r="L14" s="89"/>
      <c r="M14" s="89"/>
      <c r="N14" s="89"/>
      <c r="O14" s="89"/>
      <c r="P14" s="41" t="n">
        <f aca="false">COUNTA(J14:O14)</f>
        <v>1</v>
      </c>
      <c r="Q14" s="90" t="s">
        <v>222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3</v>
      </c>
      <c r="AG14" s="34" t="n">
        <f aca="false">AE14+AF14</f>
        <v>4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8</v>
      </c>
      <c r="C15" s="87" t="n">
        <v>0</v>
      </c>
      <c r="D15" s="88" t="s">
        <v>22</v>
      </c>
      <c r="E15" s="87" t="n">
        <v>0</v>
      </c>
      <c r="F15" s="37" t="n">
        <f aca="false">P15</f>
        <v>0</v>
      </c>
      <c r="G15" s="38" t="n">
        <f aca="false">AG15-P15</f>
        <v>0</v>
      </c>
      <c r="H15" s="38" t="n">
        <f aca="false">C15+E15</f>
        <v>0</v>
      </c>
      <c r="I15" s="36" t="n">
        <f aca="false">(F15+G15)-H15</f>
        <v>0</v>
      </c>
      <c r="J15" s="88"/>
      <c r="K15" s="89"/>
      <c r="L15" s="92"/>
      <c r="M15" s="89"/>
      <c r="N15" s="89"/>
      <c r="O15" s="89"/>
      <c r="P15" s="41" t="n">
        <f aca="false">COUNTA(J15:O15)</f>
        <v>0</v>
      </c>
      <c r="Q15" s="90" t="s">
        <v>223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0</v>
      </c>
      <c r="AF15" s="34" t="n">
        <f aca="false">E15</f>
        <v>0</v>
      </c>
      <c r="AG15" s="34" t="n">
        <f aca="false">AE15+AF15</f>
        <v>0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17</v>
      </c>
      <c r="C16" s="87" t="n">
        <v>1</v>
      </c>
      <c r="D16" s="88" t="s">
        <v>22</v>
      </c>
      <c r="E16" s="87" t="n">
        <v>1</v>
      </c>
      <c r="F16" s="37" t="n">
        <f aca="false">P16</f>
        <v>1</v>
      </c>
      <c r="G16" s="38" t="n">
        <f aca="false">AG16-P16</f>
        <v>1</v>
      </c>
      <c r="H16" s="38" t="n">
        <f aca="false">C16+E16</f>
        <v>2</v>
      </c>
      <c r="I16" s="36" t="n">
        <f aca="false">(F16+G16)-H16</f>
        <v>0</v>
      </c>
      <c r="J16" s="90" t="s">
        <v>221</v>
      </c>
      <c r="K16" s="89"/>
      <c r="L16" s="89"/>
      <c r="M16" s="89"/>
      <c r="N16" s="89"/>
      <c r="O16" s="89"/>
      <c r="P16" s="41" t="n">
        <f aca="false">COUNTA(J16:O16)</f>
        <v>1</v>
      </c>
      <c r="Q16" s="42" t="s">
        <v>220</v>
      </c>
      <c r="R16" s="91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1</v>
      </c>
      <c r="AG16" s="34" t="n">
        <f aca="false">AE16+AF16</f>
        <v>2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22</v>
      </c>
      <c r="C17" s="87" t="n">
        <v>0</v>
      </c>
      <c r="D17" s="88" t="s">
        <v>20</v>
      </c>
      <c r="E17" s="87" t="n">
        <v>1</v>
      </c>
      <c r="F17" s="37" t="n">
        <f aca="false">P17</f>
        <v>0</v>
      </c>
      <c r="G17" s="38" t="n">
        <f aca="false">AG17-P17</f>
        <v>1</v>
      </c>
      <c r="H17" s="38" t="n">
        <f aca="false">C17+E17</f>
        <v>1</v>
      </c>
      <c r="I17" s="36" t="n">
        <f aca="false">(F17+G17)-H17</f>
        <v>0</v>
      </c>
      <c r="J17" s="89"/>
      <c r="K17" s="89"/>
      <c r="L17" s="89"/>
      <c r="M17" s="89"/>
      <c r="N17" s="89"/>
      <c r="O17" s="89"/>
      <c r="P17" s="41" t="n">
        <f aca="false">COUNTA(J17:O17)</f>
        <v>0</v>
      </c>
      <c r="Q17" s="44" t="s">
        <v>224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0</v>
      </c>
      <c r="AF17" s="34" t="n">
        <f aca="false">E17</f>
        <v>1</v>
      </c>
      <c r="AG17" s="34" t="n">
        <f aca="false">AE17+AF17</f>
        <v>1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2</v>
      </c>
      <c r="C18" s="87" t="n">
        <v>2</v>
      </c>
      <c r="D18" s="88" t="s">
        <v>22</v>
      </c>
      <c r="E18" s="87" t="n">
        <v>2</v>
      </c>
      <c r="F18" s="37" t="n">
        <f aca="false">P18</f>
        <v>2</v>
      </c>
      <c r="G18" s="38" t="n">
        <f aca="false">AG18-P18</f>
        <v>2</v>
      </c>
      <c r="H18" s="38" t="n">
        <f aca="false">C18+E18</f>
        <v>4</v>
      </c>
      <c r="I18" s="36" t="n">
        <f aca="false">(F18+G18)-H18</f>
        <v>0</v>
      </c>
      <c r="J18" s="90" t="s">
        <v>215</v>
      </c>
      <c r="K18" s="90" t="s">
        <v>213</v>
      </c>
      <c r="L18" s="42"/>
      <c r="M18" s="89"/>
      <c r="N18" s="89"/>
      <c r="O18" s="89"/>
      <c r="P18" s="41" t="n">
        <f aca="false">COUNTA(J18:O18)</f>
        <v>2</v>
      </c>
      <c r="Q18" s="39" t="s">
        <v>225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2</v>
      </c>
      <c r="AF18" s="34" t="n">
        <f aca="false">E18</f>
        <v>2</v>
      </c>
      <c r="AG18" s="34" t="n">
        <f aca="false">AE18+AF18</f>
        <v>4</v>
      </c>
      <c r="AH18" s="34"/>
      <c r="AI18" s="34"/>
      <c r="AJ18" s="34"/>
      <c r="AK18" s="34"/>
    </row>
    <row r="19" customFormat="false" ht="13.5" hidden="false" customHeight="false" outlineLevel="0" collapsed="false">
      <c r="A19" s="35" t="n">
        <f aca="false">A18+1</f>
        <v>16</v>
      </c>
      <c r="B19" s="88" t="s">
        <v>22</v>
      </c>
      <c r="C19" s="87" t="n">
        <v>0</v>
      </c>
      <c r="D19" s="88" t="s">
        <v>42</v>
      </c>
      <c r="E19" s="87" t="n">
        <v>1</v>
      </c>
      <c r="F19" s="37" t="n">
        <f aca="false">P19</f>
        <v>0</v>
      </c>
      <c r="G19" s="38" t="n">
        <f aca="false">AG19-P19</f>
        <v>1</v>
      </c>
      <c r="H19" s="38" t="n">
        <f aca="false">C19+E19</f>
        <v>1</v>
      </c>
      <c r="I19" s="36" t="n">
        <f aca="false">(F19+G19)-H19</f>
        <v>0</v>
      </c>
      <c r="J19" s="90"/>
      <c r="K19" s="89"/>
      <c r="L19" s="89"/>
      <c r="M19" s="89"/>
      <c r="N19" s="89"/>
      <c r="O19" s="89"/>
      <c r="P19" s="41" t="n">
        <f aca="false">COUNTA(J19:O19)</f>
        <v>0</v>
      </c>
      <c r="Q19" s="50" t="s">
        <v>226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0</v>
      </c>
      <c r="AF19" s="34" t="n">
        <f aca="false">E19</f>
        <v>1</v>
      </c>
      <c r="AG19" s="34" t="n">
        <f aca="false">AE19+AF19</f>
        <v>1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51</v>
      </c>
      <c r="C20" s="87" t="n">
        <v>4</v>
      </c>
      <c r="D20" s="88" t="s">
        <v>22</v>
      </c>
      <c r="E20" s="87" t="n">
        <v>0</v>
      </c>
      <c r="F20" s="37" t="n">
        <f aca="false">P20</f>
        <v>0</v>
      </c>
      <c r="G20" s="38" t="n">
        <f aca="false">AG20-P20</f>
        <v>4</v>
      </c>
      <c r="H20" s="38" t="n">
        <f aca="false">C20+E20</f>
        <v>4</v>
      </c>
      <c r="I20" s="36" t="n">
        <f aca="false">(F20+G20)-H20</f>
        <v>0</v>
      </c>
      <c r="J20" s="90"/>
      <c r="K20" s="89"/>
      <c r="L20" s="89"/>
      <c r="M20" s="89"/>
      <c r="N20" s="89"/>
      <c r="O20" s="89"/>
      <c r="P20" s="41" t="n">
        <f aca="false">COUNTA(J20:O20)</f>
        <v>0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4</v>
      </c>
      <c r="AF20" s="34" t="n">
        <f aca="false">E20</f>
        <v>0</v>
      </c>
      <c r="AG20" s="34" t="n">
        <f aca="false">AE20+AF20</f>
        <v>4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22</v>
      </c>
      <c r="C21" s="87" t="n">
        <v>2</v>
      </c>
      <c r="D21" s="88" t="s">
        <v>29</v>
      </c>
      <c r="E21" s="87" t="n">
        <v>1</v>
      </c>
      <c r="F21" s="37" t="n">
        <f aca="false">P21</f>
        <v>2</v>
      </c>
      <c r="G21" s="38" t="n">
        <f aca="false">AG21-P21</f>
        <v>1</v>
      </c>
      <c r="H21" s="38" t="n">
        <f aca="false">C21+E21</f>
        <v>3</v>
      </c>
      <c r="I21" s="36" t="n">
        <f aca="false">(F21+G21)-H21</f>
        <v>0</v>
      </c>
      <c r="J21" s="90" t="s">
        <v>213</v>
      </c>
      <c r="K21" s="90" t="s">
        <v>215</v>
      </c>
      <c r="L21" s="89"/>
      <c r="M21" s="89"/>
      <c r="N21" s="89"/>
      <c r="O21" s="89"/>
      <c r="P21" s="41" t="n">
        <f aca="false">COUNTA(J21:O21)</f>
        <v>2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2</v>
      </c>
      <c r="AF21" s="34" t="n">
        <f aca="false">E21</f>
        <v>1</v>
      </c>
      <c r="AG21" s="34" t="n">
        <f aca="false">AE21+AF21</f>
        <v>3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46</v>
      </c>
      <c r="C22" s="99" t="n">
        <v>2</v>
      </c>
      <c r="D22" s="98" t="s">
        <v>22</v>
      </c>
      <c r="E22" s="99" t="n">
        <v>1</v>
      </c>
      <c r="F22" s="46" t="n">
        <f aca="false">P22</f>
        <v>1</v>
      </c>
      <c r="G22" s="48" t="n">
        <f aca="false">AG22-P22</f>
        <v>2</v>
      </c>
      <c r="H22" s="48" t="n">
        <f aca="false">C22+E22</f>
        <v>3</v>
      </c>
      <c r="I22" s="47" t="n">
        <f aca="false">(F22+G22)-H22</f>
        <v>0</v>
      </c>
      <c r="J22" s="100" t="s">
        <v>216</v>
      </c>
      <c r="K22" s="101"/>
      <c r="L22" s="101"/>
      <c r="M22" s="101"/>
      <c r="N22" s="101"/>
      <c r="O22" s="101"/>
      <c r="P22" s="52" t="n">
        <f aca="false">COUNTA(J22:O22)</f>
        <v>1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2</v>
      </c>
      <c r="AF22" s="34" t="n">
        <f aca="false">E22</f>
        <v>1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Genoa</v>
      </c>
      <c r="C23" s="84" t="n">
        <v>1</v>
      </c>
      <c r="D23" s="83" t="str">
        <f aca="false">B4</f>
        <v>Roma</v>
      </c>
      <c r="E23" s="84" t="n">
        <v>3</v>
      </c>
      <c r="F23" s="26" t="n">
        <f aca="false">P23</f>
        <v>1</v>
      </c>
      <c r="G23" s="28" t="n">
        <f aca="false">AG23-P23</f>
        <v>3</v>
      </c>
      <c r="H23" s="28" t="n">
        <f aca="false">C23+E23</f>
        <v>4</v>
      </c>
      <c r="I23" s="27" t="n">
        <f aca="false">(F23+G23)-H23</f>
        <v>0</v>
      </c>
      <c r="J23" s="85" t="s">
        <v>215</v>
      </c>
      <c r="K23" s="86"/>
      <c r="L23" s="86"/>
      <c r="M23" s="86"/>
      <c r="N23" s="86"/>
      <c r="O23" s="86"/>
      <c r="P23" s="32" t="n">
        <f aca="false">COUNTA(J23:O23)</f>
        <v>1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3</v>
      </c>
      <c r="AG23" s="34" t="n">
        <f aca="false">AE23+AF23</f>
        <v>4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Fiorentina</v>
      </c>
      <c r="C24" s="87" t="n">
        <v>0</v>
      </c>
      <c r="D24" s="83" t="str">
        <f aca="false">B5</f>
        <v>Genoa</v>
      </c>
      <c r="E24" s="87" t="n">
        <v>0</v>
      </c>
      <c r="F24" s="37" t="n">
        <f aca="false">P24</f>
        <v>0</v>
      </c>
      <c r="G24" s="38" t="n">
        <f aca="false">AG24-P24</f>
        <v>0</v>
      </c>
      <c r="H24" s="38" t="n">
        <f aca="false">C24+E24</f>
        <v>0</v>
      </c>
      <c r="I24" s="36" t="n">
        <f aca="false">(F24+G24)-H24</f>
        <v>0</v>
      </c>
      <c r="J24" s="90"/>
      <c r="K24" s="89"/>
      <c r="L24" s="89"/>
      <c r="M24" s="89"/>
      <c r="N24" s="89"/>
      <c r="O24" s="89"/>
      <c r="P24" s="41" t="n">
        <f aca="false">COUNTA(J24:O24)</f>
        <v>0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0</v>
      </c>
      <c r="AF24" s="34" t="n">
        <f aca="false">E24</f>
        <v>0</v>
      </c>
      <c r="AG24" s="34" t="n">
        <f aca="false">AE24+AF24</f>
        <v>0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Atalanta</v>
      </c>
      <c r="C25" s="87" t="n">
        <v>2</v>
      </c>
      <c r="D25" s="83" t="str">
        <f aca="false">B6</f>
        <v>Genoa</v>
      </c>
      <c r="E25" s="87" t="n">
        <v>2</v>
      </c>
      <c r="F25" s="37" t="n">
        <f aca="false">P25</f>
        <v>2</v>
      </c>
      <c r="G25" s="38" t="n">
        <f aca="false">AG25-P25</f>
        <v>2</v>
      </c>
      <c r="H25" s="38" t="n">
        <f aca="false">C25+E25</f>
        <v>4</v>
      </c>
      <c r="I25" s="36" t="n">
        <f aca="false">(F25+G25)-H25</f>
        <v>0</v>
      </c>
      <c r="J25" s="90" t="s">
        <v>213</v>
      </c>
      <c r="K25" s="89" t="s">
        <v>216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2</v>
      </c>
      <c r="AF25" s="34" t="n">
        <f aca="false">E25</f>
        <v>2</v>
      </c>
      <c r="AG25" s="34" t="n">
        <f aca="false">AE25+AF25</f>
        <v>4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Genoa</v>
      </c>
      <c r="C26" s="87" t="n">
        <v>1</v>
      </c>
      <c r="D26" s="83" t="str">
        <f aca="false">B7</f>
        <v>Cagliari</v>
      </c>
      <c r="E26" s="87" t="n">
        <v>0</v>
      </c>
      <c r="F26" s="37" t="n">
        <f aca="false">P26</f>
        <v>1</v>
      </c>
      <c r="G26" s="38" t="n">
        <f aca="false">AG26-P26</f>
        <v>0</v>
      </c>
      <c r="H26" s="38" t="n">
        <f aca="false">C26+E26</f>
        <v>1</v>
      </c>
      <c r="I26" s="36" t="n">
        <f aca="false">(F26+G26)-H26</f>
        <v>0</v>
      </c>
      <c r="J26" s="90" t="s">
        <v>215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1</v>
      </c>
      <c r="AF26" s="34" t="n">
        <f aca="false">E26</f>
        <v>0</v>
      </c>
      <c r="AG26" s="34" t="n">
        <f aca="false">AE26+AF26</f>
        <v>1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Bologna</v>
      </c>
      <c r="C27" s="87" t="n">
        <v>0</v>
      </c>
      <c r="D27" s="83" t="str">
        <f aca="false">B8</f>
        <v>Genoa</v>
      </c>
      <c r="E27" s="87" t="n">
        <v>3</v>
      </c>
      <c r="F27" s="37" t="n">
        <f aca="false">P27</f>
        <v>3</v>
      </c>
      <c r="G27" s="38" t="n">
        <f aca="false">AG27-P27</f>
        <v>0</v>
      </c>
      <c r="H27" s="38" t="n">
        <f aca="false">C27+E27</f>
        <v>3</v>
      </c>
      <c r="I27" s="36" t="n">
        <f aca="false">(F27+G27)-H27</f>
        <v>0</v>
      </c>
      <c r="J27" s="90" t="s">
        <v>222</v>
      </c>
      <c r="K27" s="89" t="s">
        <v>216</v>
      </c>
      <c r="L27" s="89" t="s">
        <v>213</v>
      </c>
      <c r="M27" s="89"/>
      <c r="N27" s="89"/>
      <c r="O27" s="89"/>
      <c r="P27" s="41" t="n">
        <f aca="false">COUNTA(J27:O27)</f>
        <v>3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0</v>
      </c>
      <c r="AF27" s="34" t="n">
        <f aca="false">E27</f>
        <v>3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Genoa</v>
      </c>
      <c r="C28" s="87" t="n">
        <v>2</v>
      </c>
      <c r="D28" s="83" t="str">
        <f aca="false">B9</f>
        <v>Lazio</v>
      </c>
      <c r="E28" s="87" t="n">
        <v>3</v>
      </c>
      <c r="F28" s="37" t="n">
        <f aca="false">P28</f>
        <v>2</v>
      </c>
      <c r="G28" s="38" t="n">
        <f aca="false">AG28-P28</f>
        <v>3</v>
      </c>
      <c r="H28" s="38" t="n">
        <f aca="false">C28+E28</f>
        <v>5</v>
      </c>
      <c r="I28" s="36" t="n">
        <f aca="false">(F28+G28)-H28</f>
        <v>0</v>
      </c>
      <c r="J28" s="90" t="s">
        <v>219</v>
      </c>
      <c r="K28" s="89" t="s">
        <v>213</v>
      </c>
      <c r="L28" s="89"/>
      <c r="M28" s="89"/>
      <c r="N28" s="89"/>
      <c r="O28" s="89"/>
      <c r="P28" s="41" t="n">
        <f aca="false">COUNTA(J28:O28)</f>
        <v>2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3</v>
      </c>
      <c r="AG28" s="34" t="n">
        <f aca="false">AE28+AF28</f>
        <v>5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Milan</v>
      </c>
      <c r="C29" s="87" t="n">
        <v>1</v>
      </c>
      <c r="D29" s="83" t="str">
        <f aca="false">B10</f>
        <v>Genoa</v>
      </c>
      <c r="E29" s="87" t="n">
        <v>2</v>
      </c>
      <c r="F29" s="37" t="n">
        <f aca="false">P29</f>
        <v>2</v>
      </c>
      <c r="G29" s="38" t="n">
        <f aca="false">AG29-P29</f>
        <v>1</v>
      </c>
      <c r="H29" s="38" t="n">
        <f aca="false">C29+E29</f>
        <v>3</v>
      </c>
      <c r="I29" s="36" t="n">
        <f aca="false">(F29+G29)-H29</f>
        <v>0</v>
      </c>
      <c r="J29" s="90" t="s">
        <v>215</v>
      </c>
      <c r="K29" s="89" t="s">
        <v>219</v>
      </c>
      <c r="L29" s="89"/>
      <c r="M29" s="89"/>
      <c r="N29" s="89"/>
      <c r="O29" s="89"/>
      <c r="P29" s="41" t="n">
        <f aca="false">COUNTA(J29:O29)</f>
        <v>2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1</v>
      </c>
      <c r="AF29" s="34" t="n">
        <f aca="false">E29</f>
        <v>2</v>
      </c>
      <c r="AG29" s="34" t="n">
        <f aca="false">AE29+AF29</f>
        <v>3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Genoa</v>
      </c>
      <c r="C30" s="87" t="n">
        <v>1</v>
      </c>
      <c r="D30" s="83" t="str">
        <f aca="false">B11</f>
        <v>Parma</v>
      </c>
      <c r="E30" s="87" t="n">
        <v>4</v>
      </c>
      <c r="F30" s="37" t="n">
        <f aca="false">P30</f>
        <v>1</v>
      </c>
      <c r="G30" s="38" t="n">
        <f aca="false">AG30-P30</f>
        <v>4</v>
      </c>
      <c r="H30" s="38" t="n">
        <f aca="false">C30+E30</f>
        <v>5</v>
      </c>
      <c r="I30" s="36" t="n">
        <f aca="false">(F30+G30)-H30</f>
        <v>0</v>
      </c>
      <c r="J30" s="90" t="s">
        <v>218</v>
      </c>
      <c r="K30" s="89"/>
      <c r="L30" s="89"/>
      <c r="M30" s="89"/>
      <c r="N30" s="89"/>
      <c r="O30" s="89"/>
      <c r="P30" s="41" t="n">
        <f aca="false">COUNTA(J30:O30)</f>
        <v>1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1</v>
      </c>
      <c r="AF30" s="34" t="n">
        <f aca="false">E30</f>
        <v>4</v>
      </c>
      <c r="AG30" s="34" t="n">
        <f aca="false">AE30+AF30</f>
        <v>5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Brescia</v>
      </c>
      <c r="C31" s="87" t="n">
        <v>2</v>
      </c>
      <c r="D31" s="83" t="str">
        <f aca="false">B12</f>
        <v>Genoa</v>
      </c>
      <c r="E31" s="87" t="n">
        <v>2</v>
      </c>
      <c r="F31" s="37" t="n">
        <f aca="false">P31</f>
        <v>2</v>
      </c>
      <c r="G31" s="38" t="n">
        <f aca="false">AG31-P31</f>
        <v>2</v>
      </c>
      <c r="H31" s="38" t="n">
        <f aca="false">C31+E31</f>
        <v>4</v>
      </c>
      <c r="I31" s="36" t="n">
        <f aca="false">(F31+G31)-H31</f>
        <v>0</v>
      </c>
      <c r="J31" s="90" t="s">
        <v>218</v>
      </c>
      <c r="K31" s="89" t="s">
        <v>212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2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Genoa</v>
      </c>
      <c r="C32" s="87" t="n">
        <v>1</v>
      </c>
      <c r="D32" s="83" t="str">
        <f aca="false">B13</f>
        <v>Juventus</v>
      </c>
      <c r="E32" s="87" t="n">
        <v>3</v>
      </c>
      <c r="F32" s="37" t="n">
        <f aca="false">P32</f>
        <v>1</v>
      </c>
      <c r="G32" s="38" t="n">
        <f aca="false">AG32-P32</f>
        <v>3</v>
      </c>
      <c r="H32" s="38" t="n">
        <f aca="false">C32+E32</f>
        <v>4</v>
      </c>
      <c r="I32" s="36" t="n">
        <f aca="false">(F32+G32)-H32</f>
        <v>0</v>
      </c>
      <c r="J32" s="90" t="s">
        <v>212</v>
      </c>
      <c r="K32" s="89"/>
      <c r="L32" s="89"/>
      <c r="M32" s="89"/>
      <c r="N32" s="89"/>
      <c r="O32" s="89"/>
      <c r="P32" s="41" t="n">
        <f aca="false">COUNTA(J32:O32)</f>
        <v>1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3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Udinese</v>
      </c>
      <c r="C33" s="87" t="n">
        <v>2</v>
      </c>
      <c r="D33" s="83" t="str">
        <f aca="false">B14</f>
        <v>Genoa</v>
      </c>
      <c r="E33" s="87" t="n">
        <v>2</v>
      </c>
      <c r="F33" s="37" t="n">
        <f aca="false">P33</f>
        <v>2</v>
      </c>
      <c r="G33" s="38" t="n">
        <f aca="false">AG33-P33</f>
        <v>2</v>
      </c>
      <c r="H33" s="38" t="n">
        <f aca="false">C33+E33</f>
        <v>4</v>
      </c>
      <c r="I33" s="36" t="n">
        <f aca="false">(F33+G33)-H33</f>
        <v>0</v>
      </c>
      <c r="J33" s="90" t="s">
        <v>215</v>
      </c>
      <c r="K33" s="89" t="s">
        <v>212</v>
      </c>
      <c r="L33" s="89"/>
      <c r="M33" s="89"/>
      <c r="N33" s="89"/>
      <c r="O33" s="89"/>
      <c r="P33" s="41" t="n">
        <f aca="false">COUNTA(J33:O33)</f>
        <v>2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2</v>
      </c>
      <c r="AF33" s="34" t="n">
        <f aca="false">E33</f>
        <v>2</v>
      </c>
      <c r="AG33" s="34" t="n">
        <f aca="false">AE33+AF33</f>
        <v>4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Genoa</v>
      </c>
      <c r="C34" s="87" t="n">
        <v>1</v>
      </c>
      <c r="D34" s="83" t="str">
        <f aca="false">B15</f>
        <v>Napoli</v>
      </c>
      <c r="E34" s="87" t="n">
        <v>2</v>
      </c>
      <c r="F34" s="37" t="n">
        <f aca="false">P34</f>
        <v>1</v>
      </c>
      <c r="G34" s="38" t="n">
        <f aca="false">AG34-P34</f>
        <v>2</v>
      </c>
      <c r="H34" s="38" t="n">
        <f aca="false">C34+E34</f>
        <v>3</v>
      </c>
      <c r="I34" s="36" t="n">
        <f aca="false">(F34+G34)-H34</f>
        <v>0</v>
      </c>
      <c r="J34" s="90" t="s">
        <v>223</v>
      </c>
      <c r="K34" s="89"/>
      <c r="L34" s="89"/>
      <c r="M34" s="89"/>
      <c r="N34" s="89"/>
      <c r="O34" s="89"/>
      <c r="P34" s="41" t="n">
        <f aca="false">COUNTA(J34:O34)</f>
        <v>1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1</v>
      </c>
      <c r="AF34" s="34" t="n">
        <f aca="false">E34</f>
        <v>2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Genoa</v>
      </c>
      <c r="C35" s="87" t="n">
        <v>2</v>
      </c>
      <c r="D35" s="83" t="str">
        <f aca="false">B16</f>
        <v>Spal</v>
      </c>
      <c r="E35" s="87" t="n">
        <v>0</v>
      </c>
      <c r="F35" s="37" t="n">
        <f aca="false">P35</f>
        <v>2</v>
      </c>
      <c r="G35" s="38" t="n">
        <f aca="false">AG35-P35</f>
        <v>0</v>
      </c>
      <c r="H35" s="38" t="n">
        <f aca="false">C35+E35</f>
        <v>2</v>
      </c>
      <c r="I35" s="36" t="n">
        <f aca="false">(F35+G35)-H35</f>
        <v>0</v>
      </c>
      <c r="J35" s="90" t="s">
        <v>215</v>
      </c>
      <c r="K35" s="42" t="s">
        <v>217</v>
      </c>
      <c r="L35" s="89"/>
      <c r="M35" s="89"/>
      <c r="N35" s="89"/>
      <c r="O35" s="89"/>
      <c r="P35" s="41" t="n">
        <f aca="false">COUNTA(J35:O35)</f>
        <v>2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0</v>
      </c>
      <c r="AG35" s="34" t="n">
        <f aca="false">AE35+AF35</f>
        <v>2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Torino</v>
      </c>
      <c r="C36" s="36" t="n">
        <v>3</v>
      </c>
      <c r="D36" s="83" t="str">
        <f aca="false">B17</f>
        <v>Genoa</v>
      </c>
      <c r="E36" s="36" t="n">
        <v>0</v>
      </c>
      <c r="F36" s="37" t="n">
        <f aca="false">P36</f>
        <v>0</v>
      </c>
      <c r="G36" s="38" t="n">
        <f aca="false">AG36-P36</f>
        <v>3</v>
      </c>
      <c r="H36" s="38" t="n">
        <f aca="false">C36+E36</f>
        <v>3</v>
      </c>
      <c r="I36" s="36" t="n">
        <f aca="false">(F36+G36)-H36</f>
        <v>0</v>
      </c>
      <c r="J36" s="42"/>
      <c r="K36" s="39"/>
      <c r="L36" s="39"/>
      <c r="M36" s="39"/>
      <c r="N36" s="39"/>
      <c r="O36" s="39"/>
      <c r="P36" s="41" t="n">
        <f aca="false">COUNTA(J36:O36)</f>
        <v>0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0</v>
      </c>
      <c r="AG36" s="34" t="n">
        <f aca="false">AE36+AF36</f>
        <v>3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Genoa</v>
      </c>
      <c r="C37" s="36" t="n">
        <v>2</v>
      </c>
      <c r="D37" s="83" t="str">
        <f aca="false">B18</f>
        <v>Lecce</v>
      </c>
      <c r="E37" s="36" t="n">
        <v>1</v>
      </c>
      <c r="F37" s="37" t="n">
        <f aca="false">P37</f>
        <v>2</v>
      </c>
      <c r="G37" s="38" t="n">
        <f aca="false">AG37-P37</f>
        <v>1</v>
      </c>
      <c r="H37" s="38" t="n">
        <f aca="false">C37+E37</f>
        <v>3</v>
      </c>
      <c r="I37" s="36" t="n">
        <f aca="false">(F37+G37)-H37</f>
        <v>0</v>
      </c>
      <c r="J37" s="42" t="s">
        <v>216</v>
      </c>
      <c r="K37" s="44" t="s">
        <v>224</v>
      </c>
      <c r="L37" s="39"/>
      <c r="M37" s="39"/>
      <c r="N37" s="39"/>
      <c r="O37" s="39"/>
      <c r="P37" s="41" t="n">
        <f aca="false">COUNTA(J37:O37)</f>
        <v>2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Sampdoria</v>
      </c>
      <c r="C38" s="36" t="n">
        <v>1</v>
      </c>
      <c r="D38" s="83" t="str">
        <f aca="false">B19</f>
        <v>Genoa</v>
      </c>
      <c r="E38" s="36" t="n">
        <v>2</v>
      </c>
      <c r="F38" s="37" t="n">
        <f aca="false">P38</f>
        <v>2</v>
      </c>
      <c r="G38" s="38" t="n">
        <f aca="false">AG38-P38</f>
        <v>1</v>
      </c>
      <c r="H38" s="38" t="n">
        <f aca="false">C38+E38</f>
        <v>3</v>
      </c>
      <c r="I38" s="36" t="n">
        <f aca="false">(F38+G38)-H38</f>
        <v>0</v>
      </c>
      <c r="J38" s="42" t="s">
        <v>213</v>
      </c>
      <c r="K38" s="39" t="s">
        <v>225</v>
      </c>
      <c r="L38" s="39"/>
      <c r="M38" s="39"/>
      <c r="N38" s="39"/>
      <c r="O38" s="39"/>
      <c r="P38" s="41" t="n">
        <f aca="false">COUNTA(J38:O38)</f>
        <v>2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1</v>
      </c>
      <c r="AF38" s="34" t="n">
        <f aca="false">E38</f>
        <v>2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Genoa</v>
      </c>
      <c r="C39" s="36" t="n">
        <v>0</v>
      </c>
      <c r="D39" s="83" t="str">
        <f aca="false">B20</f>
        <v>Inter</v>
      </c>
      <c r="E39" s="36" t="n">
        <v>3</v>
      </c>
      <c r="F39" s="37" t="n">
        <f aca="false">P39</f>
        <v>0</v>
      </c>
      <c r="G39" s="38" t="n">
        <f aca="false">AG39-P39</f>
        <v>3</v>
      </c>
      <c r="H39" s="38" t="n">
        <f aca="false">C39+E39</f>
        <v>3</v>
      </c>
      <c r="I39" s="36" t="n">
        <f aca="false">(F39+G39)-H39</f>
        <v>0</v>
      </c>
      <c r="J39" s="42"/>
      <c r="K39" s="39"/>
      <c r="L39" s="39"/>
      <c r="M39" s="39"/>
      <c r="N39" s="39"/>
      <c r="O39" s="39"/>
      <c r="P39" s="41" t="n">
        <f aca="false">COUNTA(J39:O39)</f>
        <v>0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0</v>
      </c>
      <c r="AF39" s="34" t="n">
        <f aca="false">E39</f>
        <v>3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Sassuolo</v>
      </c>
      <c r="C40" s="36" t="n">
        <v>5</v>
      </c>
      <c r="D40" s="83" t="s">
        <v>22</v>
      </c>
      <c r="E40" s="36" t="n">
        <v>0</v>
      </c>
      <c r="F40" s="37" t="n">
        <f aca="false">P40</f>
        <v>0</v>
      </c>
      <c r="G40" s="38" t="n">
        <f aca="false">AG40-P40</f>
        <v>5</v>
      </c>
      <c r="H40" s="38" t="n">
        <f aca="false">C40+E40</f>
        <v>5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5</v>
      </c>
      <c r="AF40" s="34" t="n">
        <f aca="false">E40</f>
        <v>0</v>
      </c>
      <c r="AG40" s="34" t="n">
        <f aca="false">AE40+AF40</f>
        <v>5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Genoa</v>
      </c>
      <c r="C41" s="47" t="n">
        <v>3</v>
      </c>
      <c r="D41" s="104" t="str">
        <f aca="false">B22</f>
        <v>Verona</v>
      </c>
      <c r="E41" s="47" t="n">
        <v>0</v>
      </c>
      <c r="F41" s="46" t="n">
        <f aca="false">P41</f>
        <v>3</v>
      </c>
      <c r="G41" s="48" t="n">
        <f aca="false">AG41-P41</f>
        <v>0</v>
      </c>
      <c r="H41" s="48" t="n">
        <f aca="false">C41+E41</f>
        <v>3</v>
      </c>
      <c r="I41" s="47" t="n">
        <f aca="false">(F41+G41)-H41</f>
        <v>0</v>
      </c>
      <c r="J41" s="49" t="s">
        <v>216</v>
      </c>
      <c r="K41" s="50" t="s">
        <v>216</v>
      </c>
      <c r="L41" s="50" t="s">
        <v>226</v>
      </c>
      <c r="M41" s="50"/>
      <c r="N41" s="50"/>
      <c r="O41" s="50"/>
      <c r="P41" s="52" t="n">
        <f aca="false">COUNTA(J41:O41)</f>
        <v>3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0</v>
      </c>
      <c r="AG41" s="34" t="n">
        <f aca="false">AE41+AF41</f>
        <v>3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66</v>
      </c>
      <c r="D42" s="60" t="s">
        <v>53</v>
      </c>
      <c r="E42" s="61" t="n">
        <f aca="false">SUM(E4:E41)</f>
        <v>54</v>
      </c>
      <c r="F42" s="62" t="n">
        <f aca="false">SUM(F4:F41)</f>
        <v>47</v>
      </c>
      <c r="G42" s="62" t="n">
        <f aca="false">SUM(G4:G41)</f>
        <v>73</v>
      </c>
      <c r="H42" s="62" t="n">
        <f aca="false">SUM(H4:H41)</f>
        <v>120</v>
      </c>
      <c r="I42" s="63" t="n">
        <f aca="false">SUM(I4:I41)</f>
        <v>0</v>
      </c>
      <c r="J42" s="64" t="n">
        <f aca="false">COUNTA(J4:J41)</f>
        <v>28</v>
      </c>
      <c r="K42" s="65" t="n">
        <f aca="false">COUNTA(K4:K41)</f>
        <v>15</v>
      </c>
      <c r="L42" s="65" t="n">
        <f aca="false">COUNTA(L4:L41)</f>
        <v>4</v>
      </c>
      <c r="M42" s="65" t="n">
        <f aca="false">COUNTA(M4:M41)</f>
        <v>0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47</v>
      </c>
      <c r="Q42" s="64" t="n">
        <f aca="false">COUNTA(Q4:Q41)</f>
        <v>16</v>
      </c>
      <c r="R42" s="65" t="n">
        <f aca="false">SUM(R4:R41)</f>
        <v>47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20">
      <formula>0</formula>
    </cfRule>
  </conditionalFormatting>
  <conditionalFormatting sqref="I42">
    <cfRule type="cellIs" priority="3" operator="equal" aboveAverage="0" equalAverage="0" bottom="0" percent="0" rank="0" text="" dxfId="21">
      <formula>0</formula>
    </cfRule>
    <cfRule type="cellIs" priority="4" operator="notEqual" aboveAverage="0" equalAverage="0" bottom="0" percent="0" rank="0" text="" dxfId="22">
      <formula>0</formula>
    </cfRule>
  </conditionalFormatting>
  <conditionalFormatting sqref="Q4:Q10 Q12 Q14:Q15 K35 Q20:Q41">
    <cfRule type="expression" priority="5" aboveAverage="0" equalAverage="0" bottom="0" percent="0" rank="0" text="" dxfId="23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227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228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51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51</v>
      </c>
      <c r="C4" s="82" t="n">
        <v>4</v>
      </c>
      <c r="D4" s="83" t="s">
        <v>32</v>
      </c>
      <c r="E4" s="84" t="n">
        <v>0</v>
      </c>
      <c r="F4" s="26" t="n">
        <f aca="false">P4</f>
        <v>4</v>
      </c>
      <c r="G4" s="28" t="n">
        <f aca="false">AG4-P4</f>
        <v>0</v>
      </c>
      <c r="H4" s="28" t="n">
        <f aca="false">C4+E4</f>
        <v>4</v>
      </c>
      <c r="I4" s="25" t="n">
        <f aca="false">(F4+G4)-H4</f>
        <v>0</v>
      </c>
      <c r="J4" s="85" t="s">
        <v>229</v>
      </c>
      <c r="K4" s="86" t="s">
        <v>230</v>
      </c>
      <c r="L4" s="86" t="s">
        <v>231</v>
      </c>
      <c r="M4" s="86" t="s">
        <v>232</v>
      </c>
      <c r="N4" s="86"/>
      <c r="O4" s="86"/>
      <c r="P4" s="32" t="n">
        <f aca="false">COUNTA(J4:O4)</f>
        <v>4</v>
      </c>
      <c r="Q4" s="29" t="s">
        <v>231</v>
      </c>
      <c r="R4" s="33" t="n">
        <f aca="false">COUNTIF($J$4:$O$41,Q4)</f>
        <v>23</v>
      </c>
      <c r="S4" s="8"/>
      <c r="T4" s="8"/>
      <c r="U4" s="8"/>
      <c r="V4" s="8"/>
      <c r="AE4" s="1" t="n">
        <f aca="false">C4</f>
        <v>4</v>
      </c>
      <c r="AF4" s="34" t="n">
        <f aca="false">E4</f>
        <v>0</v>
      </c>
      <c r="AG4" s="34" t="n">
        <f aca="false">AE4+AF4</f>
        <v>4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0</v>
      </c>
      <c r="C5" s="87" t="n">
        <v>1</v>
      </c>
      <c r="D5" s="88" t="s">
        <v>51</v>
      </c>
      <c r="E5" s="87" t="n">
        <v>2</v>
      </c>
      <c r="F5" s="37" t="n">
        <f aca="false">P5</f>
        <v>2</v>
      </c>
      <c r="G5" s="38" t="n">
        <f aca="false">AG5-P5</f>
        <v>1</v>
      </c>
      <c r="H5" s="38" t="n">
        <f aca="false">C5+E5</f>
        <v>3</v>
      </c>
      <c r="I5" s="36" t="n">
        <f aca="false">(F5+G5)-H5</f>
        <v>0</v>
      </c>
      <c r="J5" s="89" t="s">
        <v>233</v>
      </c>
      <c r="K5" s="89" t="s">
        <v>231</v>
      </c>
      <c r="L5" s="89"/>
      <c r="M5" s="89"/>
      <c r="N5" s="89"/>
      <c r="O5" s="89"/>
      <c r="P5" s="41" t="n">
        <f aca="false">COUNTA(J5:O5)</f>
        <v>2</v>
      </c>
      <c r="Q5" s="42" t="s">
        <v>233</v>
      </c>
      <c r="R5" s="91" t="n">
        <f aca="false">COUNTIF($J$4:$O$41,Q5)</f>
        <v>14</v>
      </c>
      <c r="S5" s="8"/>
      <c r="T5" s="8"/>
      <c r="U5" s="8"/>
      <c r="V5" s="8"/>
      <c r="AE5" s="1" t="n">
        <f aca="false">C5</f>
        <v>1</v>
      </c>
      <c r="AF5" s="34" t="n">
        <f aca="false">E5</f>
        <v>2</v>
      </c>
      <c r="AG5" s="34" t="n">
        <f aca="false">AE5+AF5</f>
        <v>3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51</v>
      </c>
      <c r="C6" s="87" t="n">
        <v>1</v>
      </c>
      <c r="D6" s="88" t="s">
        <v>35</v>
      </c>
      <c r="E6" s="87" t="n">
        <v>0</v>
      </c>
      <c r="F6" s="37" t="n">
        <f aca="false">P6</f>
        <v>1</v>
      </c>
      <c r="G6" s="38" t="n">
        <f aca="false">AG6-P6</f>
        <v>0</v>
      </c>
      <c r="H6" s="38" t="n">
        <f aca="false">C6+E6</f>
        <v>1</v>
      </c>
      <c r="I6" s="36" t="n">
        <f aca="false">(F6+G6)-H6</f>
        <v>0</v>
      </c>
      <c r="J6" s="90" t="s">
        <v>230</v>
      </c>
      <c r="K6" s="89"/>
      <c r="L6" s="89"/>
      <c r="M6" s="89"/>
      <c r="N6" s="89"/>
      <c r="O6" s="89"/>
      <c r="P6" s="41" t="n">
        <f aca="false">COUNTA(J6:O6)</f>
        <v>1</v>
      </c>
      <c r="Q6" s="42" t="s">
        <v>232</v>
      </c>
      <c r="R6" s="91" t="n">
        <f aca="false">COUNTIF($J$4:$O$41,Q6)</f>
        <v>5</v>
      </c>
      <c r="S6" s="8"/>
      <c r="T6" s="8"/>
      <c r="U6" s="8"/>
      <c r="V6" s="8"/>
      <c r="AE6" s="1" t="n">
        <f aca="false">C6</f>
        <v>1</v>
      </c>
      <c r="AF6" s="34" t="n">
        <f aca="false">E6</f>
        <v>0</v>
      </c>
      <c r="AG6" s="34" t="n">
        <f aca="false">AE6+AF6</f>
        <v>1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9</v>
      </c>
      <c r="C7" s="87" t="n">
        <v>0</v>
      </c>
      <c r="D7" s="88" t="s">
        <v>51</v>
      </c>
      <c r="E7" s="87" t="n">
        <v>2</v>
      </c>
      <c r="F7" s="37" t="n">
        <f aca="false">P7</f>
        <v>2</v>
      </c>
      <c r="G7" s="38" t="n">
        <f aca="false">AG7-P7</f>
        <v>0</v>
      </c>
      <c r="H7" s="38" t="n">
        <f aca="false">C7+E7</f>
        <v>2</v>
      </c>
      <c r="I7" s="36" t="n">
        <f aca="false">(F7+G7)-H7</f>
        <v>0</v>
      </c>
      <c r="J7" s="90" t="s">
        <v>229</v>
      </c>
      <c r="K7" s="89" t="s">
        <v>231</v>
      </c>
      <c r="L7" s="89"/>
      <c r="M7" s="89"/>
      <c r="N7" s="89"/>
      <c r="O7" s="89"/>
      <c r="P7" s="41" t="n">
        <f aca="false">COUNTA(J7:O7)</f>
        <v>2</v>
      </c>
      <c r="Q7" s="42" t="s">
        <v>234</v>
      </c>
      <c r="R7" s="91" t="n">
        <f aca="false">COUNTIF($J$4:$O$41,Q7)</f>
        <v>4</v>
      </c>
      <c r="S7" s="8"/>
      <c r="T7" s="8"/>
      <c r="U7" s="8"/>
      <c r="V7" s="8"/>
      <c r="AE7" s="1" t="n">
        <f aca="false">C7</f>
        <v>0</v>
      </c>
      <c r="AF7" s="34" t="n">
        <f aca="false">E7</f>
        <v>2</v>
      </c>
      <c r="AG7" s="34" t="n">
        <f aca="false">AE7+AF7</f>
        <v>2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51</v>
      </c>
      <c r="C8" s="87" t="n">
        <v>1</v>
      </c>
      <c r="D8" s="88" t="s">
        <v>33</v>
      </c>
      <c r="E8" s="87" t="n">
        <v>0</v>
      </c>
      <c r="F8" s="37" t="n">
        <f aca="false">P8</f>
        <v>1</v>
      </c>
      <c r="G8" s="38" t="n">
        <f aca="false">AG8-P8</f>
        <v>0</v>
      </c>
      <c r="H8" s="38" t="n">
        <f aca="false">C8+E8</f>
        <v>1</v>
      </c>
      <c r="I8" s="36" t="n">
        <f aca="false">(F8+G8)-H8</f>
        <v>0</v>
      </c>
      <c r="J8" s="88" t="s">
        <v>235</v>
      </c>
      <c r="K8" s="89"/>
      <c r="L8" s="89"/>
      <c r="M8" s="89"/>
      <c r="N8" s="89"/>
      <c r="O8" s="89"/>
      <c r="P8" s="41" t="n">
        <f aca="false">COUNTA(J8:O8)</f>
        <v>1</v>
      </c>
      <c r="Q8" s="42" t="s">
        <v>236</v>
      </c>
      <c r="R8" s="91" t="n">
        <f aca="false">COUNTIF($J$4:$O$41,Q8)</f>
        <v>4</v>
      </c>
      <c r="S8" s="8"/>
      <c r="T8" s="8"/>
      <c r="U8" s="8"/>
      <c r="V8" s="8"/>
      <c r="AE8" s="1" t="n">
        <f aca="false">C8</f>
        <v>1</v>
      </c>
      <c r="AF8" s="34" t="n">
        <f aca="false">E8</f>
        <v>0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2</v>
      </c>
      <c r="C9" s="87" t="n">
        <v>1</v>
      </c>
      <c r="D9" s="88" t="s">
        <v>51</v>
      </c>
      <c r="E9" s="87" t="n">
        <v>3</v>
      </c>
      <c r="F9" s="37" t="n">
        <f aca="false">P9</f>
        <v>3</v>
      </c>
      <c r="G9" s="38" t="n">
        <f aca="false">AG9-P9</f>
        <v>1</v>
      </c>
      <c r="H9" s="38" t="n">
        <f aca="false">C9+E9</f>
        <v>4</v>
      </c>
      <c r="I9" s="36" t="n">
        <f aca="false">(F9+G9)-H9</f>
        <v>0</v>
      </c>
      <c r="J9" s="88" t="s">
        <v>230</v>
      </c>
      <c r="K9" s="92" t="s">
        <v>236</v>
      </c>
      <c r="L9" s="89" t="s">
        <v>237</v>
      </c>
      <c r="M9" s="89"/>
      <c r="N9" s="89"/>
      <c r="O9" s="89"/>
      <c r="P9" s="41" t="n">
        <f aca="false">COUNTA(J9:O9)</f>
        <v>3</v>
      </c>
      <c r="Q9" s="42" t="s">
        <v>237</v>
      </c>
      <c r="R9" s="91" t="n">
        <f aca="false">COUNTIF($J$4:$O$41,Q9)</f>
        <v>4</v>
      </c>
      <c r="S9" s="8"/>
      <c r="T9" s="8"/>
      <c r="U9" s="8"/>
      <c r="V9" s="8"/>
      <c r="AE9" s="1" t="n">
        <f aca="false">C9</f>
        <v>1</v>
      </c>
      <c r="AF9" s="34" t="n">
        <f aca="false">E9</f>
        <v>3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51</v>
      </c>
      <c r="C10" s="87" t="n">
        <v>1</v>
      </c>
      <c r="D10" s="88" t="s">
        <v>43</v>
      </c>
      <c r="E10" s="87" t="n">
        <v>2</v>
      </c>
      <c r="F10" s="37" t="n">
        <f aca="false">P10</f>
        <v>1</v>
      </c>
      <c r="G10" s="38" t="n">
        <f aca="false">AG10-P10</f>
        <v>2</v>
      </c>
      <c r="H10" s="38" t="n">
        <f aca="false">C10+E10</f>
        <v>3</v>
      </c>
      <c r="I10" s="36" t="n">
        <f aca="false">(F10+G10)-H10</f>
        <v>0</v>
      </c>
      <c r="J10" s="88" t="s">
        <v>233</v>
      </c>
      <c r="K10" s="89"/>
      <c r="L10" s="89"/>
      <c r="M10" s="89"/>
      <c r="N10" s="89"/>
      <c r="O10" s="89"/>
      <c r="P10" s="41" t="n">
        <f aca="false">COUNTA(J10:O10)</f>
        <v>1</v>
      </c>
      <c r="Q10" s="90" t="s">
        <v>238</v>
      </c>
      <c r="R10" s="91" t="n">
        <f aca="false">COUNTIF($J$4:$O$41,Q10)</f>
        <v>4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2</v>
      </c>
      <c r="AG10" s="34" t="n">
        <f aca="false">AE10+AF10</f>
        <v>3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29</v>
      </c>
      <c r="C11" s="87" t="n">
        <v>3</v>
      </c>
      <c r="D11" s="88" t="s">
        <v>51</v>
      </c>
      <c r="E11" s="87" t="n">
        <v>4</v>
      </c>
      <c r="F11" s="37" t="n">
        <f aca="false">P11</f>
        <v>4</v>
      </c>
      <c r="G11" s="38" t="n">
        <f aca="false">AG11-P11</f>
        <v>3</v>
      </c>
      <c r="H11" s="38" t="n">
        <f aca="false">C11+E11</f>
        <v>7</v>
      </c>
      <c r="I11" s="36" t="n">
        <f aca="false">(F11+G11)-H11</f>
        <v>0</v>
      </c>
      <c r="J11" s="88" t="s">
        <v>233</v>
      </c>
      <c r="K11" s="92" t="s">
        <v>233</v>
      </c>
      <c r="L11" s="89" t="s">
        <v>231</v>
      </c>
      <c r="M11" s="89" t="s">
        <v>231</v>
      </c>
      <c r="N11" s="89"/>
      <c r="O11" s="89"/>
      <c r="P11" s="41" t="n">
        <f aca="false">COUNTA(J11:O11)</f>
        <v>4</v>
      </c>
      <c r="Q11" s="88" t="s">
        <v>235</v>
      </c>
      <c r="R11" s="91" t="n">
        <f aca="false">COUNTIF($J$4:$O$41,Q11)</f>
        <v>4</v>
      </c>
      <c r="S11" s="8"/>
      <c r="T11" s="8"/>
      <c r="U11" s="8"/>
      <c r="V11" s="8"/>
      <c r="AE11" s="1" t="n">
        <f aca="false">C11</f>
        <v>3</v>
      </c>
      <c r="AF11" s="34" t="n">
        <f aca="false">E11</f>
        <v>4</v>
      </c>
      <c r="AG11" s="34" t="n">
        <f aca="false">AE11+AF11</f>
        <v>7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51</v>
      </c>
      <c r="C12" s="87" t="n">
        <v>2</v>
      </c>
      <c r="D12" s="88" t="s">
        <v>50</v>
      </c>
      <c r="E12" s="87" t="n">
        <v>2</v>
      </c>
      <c r="F12" s="37" t="n">
        <f aca="false">P12</f>
        <v>2</v>
      </c>
      <c r="G12" s="38" t="n">
        <f aca="false">AG12-P12</f>
        <v>2</v>
      </c>
      <c r="H12" s="38" t="n">
        <f aca="false">C12+E12</f>
        <v>4</v>
      </c>
      <c r="I12" s="36" t="n">
        <f aca="false">(F12+G12)-H12</f>
        <v>0</v>
      </c>
      <c r="J12" s="90" t="s">
        <v>232</v>
      </c>
      <c r="K12" s="89" t="s">
        <v>231</v>
      </c>
      <c r="L12" s="89"/>
      <c r="M12" s="89"/>
      <c r="N12" s="89"/>
      <c r="O12" s="89"/>
      <c r="P12" s="41" t="n">
        <f aca="false">COUNTA(J12:O12)</f>
        <v>2</v>
      </c>
      <c r="Q12" s="42" t="s">
        <v>230</v>
      </c>
      <c r="R12" s="91" t="n">
        <f aca="false">COUNTIF($J$4:$O$41,Q12)</f>
        <v>3</v>
      </c>
      <c r="S12" s="8"/>
      <c r="T12" s="8"/>
      <c r="U12" s="8"/>
      <c r="V12" s="8"/>
      <c r="AE12" s="1" t="n">
        <f aca="false">C12</f>
        <v>2</v>
      </c>
      <c r="AF12" s="34" t="n">
        <f aca="false">E12</f>
        <v>2</v>
      </c>
      <c r="AG12" s="34" t="n">
        <f aca="false">AE12+AF12</f>
        <v>4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4</v>
      </c>
      <c r="C13" s="87" t="n">
        <v>1</v>
      </c>
      <c r="D13" s="88" t="s">
        <v>51</v>
      </c>
      <c r="E13" s="87" t="n">
        <v>2</v>
      </c>
      <c r="F13" s="37" t="n">
        <f aca="false">P13</f>
        <v>2</v>
      </c>
      <c r="G13" s="38" t="n">
        <f aca="false">AG13-P13</f>
        <v>1</v>
      </c>
      <c r="H13" s="38" t="n">
        <f aca="false">C13+E13</f>
        <v>3</v>
      </c>
      <c r="I13" s="36" t="n">
        <f aca="false">(F13+G13)-H13</f>
        <v>0</v>
      </c>
      <c r="J13" s="93" t="s">
        <v>233</v>
      </c>
      <c r="K13" s="89" t="s">
        <v>231</v>
      </c>
      <c r="L13" s="89"/>
      <c r="M13" s="89"/>
      <c r="N13" s="89"/>
      <c r="O13" s="89"/>
      <c r="P13" s="41" t="n">
        <f aca="false">COUNTA(J13:O13)</f>
        <v>2</v>
      </c>
      <c r="Q13" s="42" t="s">
        <v>229</v>
      </c>
      <c r="R13" s="91" t="n">
        <f aca="false">COUNTIF($J$4:$O$41,Q13)</f>
        <v>3</v>
      </c>
      <c r="S13" s="8"/>
      <c r="T13" s="8"/>
      <c r="U13" s="8"/>
      <c r="V13" s="8"/>
      <c r="AE13" s="1" t="n">
        <f aca="false">C13</f>
        <v>1</v>
      </c>
      <c r="AF13" s="34" t="n">
        <f aca="false">E13</f>
        <v>2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7</v>
      </c>
      <c r="C14" s="87" t="n">
        <v>1</v>
      </c>
      <c r="D14" s="88" t="s">
        <v>51</v>
      </c>
      <c r="E14" s="87" t="n">
        <v>2</v>
      </c>
      <c r="F14" s="37" t="n">
        <f aca="false">P14</f>
        <v>2</v>
      </c>
      <c r="G14" s="38" t="n">
        <f aca="false">AG14-P14</f>
        <v>1</v>
      </c>
      <c r="H14" s="38" t="n">
        <f aca="false">C14+E14</f>
        <v>3</v>
      </c>
      <c r="I14" s="36" t="n">
        <f aca="false">(F14+G14)-H14</f>
        <v>0</v>
      </c>
      <c r="J14" s="88" t="s">
        <v>231</v>
      </c>
      <c r="K14" s="89" t="s">
        <v>231</v>
      </c>
      <c r="L14" s="89"/>
      <c r="M14" s="89"/>
      <c r="N14" s="89"/>
      <c r="O14" s="89"/>
      <c r="P14" s="41" t="n">
        <f aca="false">COUNTA(J14:O14)</f>
        <v>2</v>
      </c>
      <c r="Q14" s="56" t="s">
        <v>239</v>
      </c>
      <c r="R14" s="91" t="n">
        <f aca="false">COUNTIF($J$4:$O$41,Q14)</f>
        <v>2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2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51</v>
      </c>
      <c r="C15" s="87" t="n">
        <v>2</v>
      </c>
      <c r="D15" s="88" t="s">
        <v>46</v>
      </c>
      <c r="E15" s="87" t="n">
        <v>1</v>
      </c>
      <c r="F15" s="37" t="n">
        <f aca="false">P15</f>
        <v>2</v>
      </c>
      <c r="G15" s="38" t="n">
        <f aca="false">AG15-P15</f>
        <v>1</v>
      </c>
      <c r="H15" s="38" t="n">
        <f aca="false">C15+E15</f>
        <v>3</v>
      </c>
      <c r="I15" s="36" t="n">
        <f aca="false">(F15+G15)-H15</f>
        <v>0</v>
      </c>
      <c r="J15" s="88" t="s">
        <v>239</v>
      </c>
      <c r="K15" s="89" t="s">
        <v>240</v>
      </c>
      <c r="L15" s="92"/>
      <c r="M15" s="89"/>
      <c r="N15" s="89"/>
      <c r="O15" s="89"/>
      <c r="P15" s="41" t="n">
        <f aca="false">COUNTA(J15:O15)</f>
        <v>2</v>
      </c>
      <c r="Q15" s="42" t="s">
        <v>241</v>
      </c>
      <c r="R15" s="91" t="n">
        <f aca="false">COUNTIF($J$4:$O$41,Q15)</f>
        <v>2</v>
      </c>
      <c r="S15" s="8"/>
      <c r="T15" s="8"/>
      <c r="U15" s="8"/>
      <c r="V15" s="8"/>
      <c r="AE15" s="1" t="n">
        <f aca="false">C15</f>
        <v>2</v>
      </c>
      <c r="AF15" s="34" t="n">
        <f aca="false">E15</f>
        <v>1</v>
      </c>
      <c r="AG15" s="34" t="n">
        <f aca="false">AE15+AF15</f>
        <v>3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0</v>
      </c>
      <c r="C16" s="87" t="n">
        <v>0</v>
      </c>
      <c r="D16" s="88" t="s">
        <v>51</v>
      </c>
      <c r="E16" s="87" t="n">
        <v>3</v>
      </c>
      <c r="F16" s="37" t="n">
        <f aca="false">P16</f>
        <v>3</v>
      </c>
      <c r="G16" s="38" t="n">
        <f aca="false">AG16-P16</f>
        <v>0</v>
      </c>
      <c r="H16" s="38" t="n">
        <f aca="false">C16+E16</f>
        <v>3</v>
      </c>
      <c r="I16" s="36" t="n">
        <f aca="false">(F16+G16)-H16</f>
        <v>0</v>
      </c>
      <c r="J16" s="90" t="s">
        <v>233</v>
      </c>
      <c r="K16" s="89" t="s">
        <v>238</v>
      </c>
      <c r="L16" s="89" t="s">
        <v>231</v>
      </c>
      <c r="M16" s="89"/>
      <c r="N16" s="89"/>
      <c r="O16" s="89"/>
      <c r="P16" s="41" t="n">
        <f aca="false">COUNTA(J16:O16)</f>
        <v>3</v>
      </c>
      <c r="Q16" s="42" t="s">
        <v>242</v>
      </c>
      <c r="R16" s="91" t="n">
        <f aca="false">COUNTIF($J$4:$O$41,Q16)</f>
        <v>2</v>
      </c>
      <c r="S16" s="8"/>
      <c r="T16" s="8"/>
      <c r="U16" s="8"/>
      <c r="V16" s="8"/>
      <c r="AE16" s="1" t="n">
        <f aca="false">C16</f>
        <v>0</v>
      </c>
      <c r="AF16" s="34" t="n">
        <f aca="false">E16</f>
        <v>3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51</v>
      </c>
      <c r="C17" s="87" t="n">
        <v>2</v>
      </c>
      <c r="D17" s="88" t="s">
        <v>17</v>
      </c>
      <c r="E17" s="87" t="n">
        <v>1</v>
      </c>
      <c r="F17" s="37" t="n">
        <f aca="false">P17</f>
        <v>2</v>
      </c>
      <c r="G17" s="38" t="n">
        <f aca="false">AG17-P17</f>
        <v>1</v>
      </c>
      <c r="H17" s="38" t="n">
        <f aca="false">C17+E17</f>
        <v>3</v>
      </c>
      <c r="I17" s="36" t="n">
        <f aca="false">(F17+G17)-H17</f>
        <v>0</v>
      </c>
      <c r="J17" s="89" t="s">
        <v>233</v>
      </c>
      <c r="K17" s="89" t="s">
        <v>233</v>
      </c>
      <c r="L17" s="89"/>
      <c r="M17" s="89"/>
      <c r="N17" s="89"/>
      <c r="O17" s="89"/>
      <c r="P17" s="41" t="n">
        <f aca="false">COUNTA(J17:O17)</f>
        <v>2</v>
      </c>
      <c r="Q17" s="37" t="s">
        <v>243</v>
      </c>
      <c r="R17" s="91" t="n">
        <f aca="false">COUNTIF($J$4:$O$41,Q17)</f>
        <v>2</v>
      </c>
      <c r="S17" s="8"/>
      <c r="T17" s="8"/>
      <c r="U17" s="8"/>
      <c r="V17" s="8"/>
      <c r="AE17" s="1" t="n">
        <f aca="false">C17</f>
        <v>2</v>
      </c>
      <c r="AF17" s="34" t="n">
        <f aca="false">E17</f>
        <v>1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51</v>
      </c>
      <c r="C18" s="87" t="n">
        <v>0</v>
      </c>
      <c r="D18" s="88" t="s">
        <v>27</v>
      </c>
      <c r="E18" s="87" t="n">
        <v>0</v>
      </c>
      <c r="F18" s="37" t="n">
        <f aca="false">P18</f>
        <v>0</v>
      </c>
      <c r="G18" s="38" t="n">
        <f aca="false">AG18-P18</f>
        <v>0</v>
      </c>
      <c r="H18" s="38" t="n">
        <f aca="false">C18+E18</f>
        <v>0</v>
      </c>
      <c r="I18" s="36" t="n">
        <f aca="false">(F18+G18)-H18</f>
        <v>0</v>
      </c>
      <c r="J18" s="90"/>
      <c r="K18" s="90"/>
      <c r="L18" s="42"/>
      <c r="M18" s="89"/>
      <c r="N18" s="89"/>
      <c r="O18" s="89"/>
      <c r="P18" s="41" t="n">
        <f aca="false">COUNTA(J18:O18)</f>
        <v>0</v>
      </c>
      <c r="Q18" s="42" t="s">
        <v>244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0</v>
      </c>
      <c r="AF18" s="34" t="n">
        <f aca="false">E18</f>
        <v>0</v>
      </c>
      <c r="AG18" s="34" t="n">
        <f aca="false">AE18+AF18</f>
        <v>0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24</v>
      </c>
      <c r="C19" s="87" t="n">
        <v>1</v>
      </c>
      <c r="D19" s="88" t="s">
        <v>51</v>
      </c>
      <c r="E19" s="87" t="n">
        <v>1</v>
      </c>
      <c r="F19" s="37" t="n">
        <f aca="false">P19</f>
        <v>1</v>
      </c>
      <c r="G19" s="38" t="n">
        <f aca="false">AG19-P19</f>
        <v>1</v>
      </c>
      <c r="H19" s="38" t="n">
        <f aca="false">C19+E19</f>
        <v>2</v>
      </c>
      <c r="I19" s="36" t="n">
        <f aca="false">(F19+G19)-H19</f>
        <v>0</v>
      </c>
      <c r="J19" s="90" t="s">
        <v>241</v>
      </c>
      <c r="K19" s="89"/>
      <c r="L19" s="89"/>
      <c r="M19" s="89"/>
      <c r="N19" s="89"/>
      <c r="O19" s="89"/>
      <c r="P19" s="41" t="n">
        <f aca="false">COUNTA(J19:O19)</f>
        <v>1</v>
      </c>
      <c r="Q19" s="42" t="s">
        <v>245</v>
      </c>
      <c r="R19" s="91" t="n">
        <f aca="false">COUNTIF($J$4:$O$41,Q19)</f>
        <v>1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1</v>
      </c>
      <c r="AG19" s="34" t="n">
        <f aca="false">AE19+AF19</f>
        <v>2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51</v>
      </c>
      <c r="C20" s="87" t="n">
        <v>4</v>
      </c>
      <c r="D20" s="88" t="s">
        <v>22</v>
      </c>
      <c r="E20" s="87" t="n">
        <v>0</v>
      </c>
      <c r="F20" s="37" t="n">
        <f aca="false">P20</f>
        <v>4</v>
      </c>
      <c r="G20" s="38" t="n">
        <f aca="false">AG20-P20</f>
        <v>0</v>
      </c>
      <c r="H20" s="38" t="n">
        <f aca="false">C20+E20</f>
        <v>4</v>
      </c>
      <c r="I20" s="36" t="n">
        <f aca="false">(F20+G20)-H20</f>
        <v>0</v>
      </c>
      <c r="J20" s="90" t="s">
        <v>231</v>
      </c>
      <c r="K20" s="89" t="s">
        <v>237</v>
      </c>
      <c r="L20" s="89" t="s">
        <v>231</v>
      </c>
      <c r="M20" s="89" t="s">
        <v>245</v>
      </c>
      <c r="N20" s="89"/>
      <c r="O20" s="89"/>
      <c r="P20" s="41" t="n">
        <f aca="false">COUNTA(J20:O20)</f>
        <v>4</v>
      </c>
      <c r="Q20" s="89" t="s">
        <v>246</v>
      </c>
      <c r="R20" s="91" t="n">
        <f aca="false">COUNTIF($J$4:$O$41,Q20)</f>
        <v>1</v>
      </c>
      <c r="S20" s="8"/>
      <c r="T20" s="8"/>
      <c r="U20" s="8"/>
      <c r="V20" s="8"/>
      <c r="AE20" s="1" t="n">
        <f aca="false">C20</f>
        <v>4</v>
      </c>
      <c r="AF20" s="34" t="n">
        <f aca="false">E20</f>
        <v>0</v>
      </c>
      <c r="AG20" s="34" t="n">
        <f aca="false">AE20+AF20</f>
        <v>4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38</v>
      </c>
      <c r="C21" s="87" t="n">
        <v>1</v>
      </c>
      <c r="D21" s="88" t="s">
        <v>51</v>
      </c>
      <c r="E21" s="87" t="n">
        <v>3</v>
      </c>
      <c r="F21" s="37" t="n">
        <f aca="false">P21</f>
        <v>3</v>
      </c>
      <c r="G21" s="38" t="n">
        <f aca="false">AG21-P21</f>
        <v>1</v>
      </c>
      <c r="H21" s="38" t="n">
        <f aca="false">C21+E21</f>
        <v>4</v>
      </c>
      <c r="I21" s="36" t="n">
        <f aca="false">(F21+G21)-H21</f>
        <v>0</v>
      </c>
      <c r="J21" s="90" t="s">
        <v>231</v>
      </c>
      <c r="K21" s="90" t="s">
        <v>231</v>
      </c>
      <c r="L21" s="89" t="s">
        <v>233</v>
      </c>
      <c r="M21" s="89"/>
      <c r="N21" s="89"/>
      <c r="O21" s="89"/>
      <c r="P21" s="41" t="n">
        <f aca="false">COUNTA(J21:O21)</f>
        <v>3</v>
      </c>
      <c r="Q21" s="94" t="s">
        <v>247</v>
      </c>
      <c r="R21" s="95" t="n">
        <f aca="false">COUNTIF($J$4:$O$41,Q21)</f>
        <v>1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3</v>
      </c>
      <c r="AG21" s="34" t="n">
        <f aca="false">AE21+AF21</f>
        <v>4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51</v>
      </c>
      <c r="C22" s="99" t="n">
        <v>1</v>
      </c>
      <c r="D22" s="98" t="s">
        <v>16</v>
      </c>
      <c r="E22" s="99" t="n">
        <v>1</v>
      </c>
      <c r="F22" s="46" t="n">
        <f aca="false">P22</f>
        <v>1</v>
      </c>
      <c r="G22" s="48" t="n">
        <f aca="false">AG22-P22</f>
        <v>1</v>
      </c>
      <c r="H22" s="48" t="n">
        <f aca="false">C22+E22</f>
        <v>2</v>
      </c>
      <c r="I22" s="47" t="n">
        <f aca="false">(F22+G22)-H22</f>
        <v>0</v>
      </c>
      <c r="J22" s="100" t="s">
        <v>233</v>
      </c>
      <c r="K22" s="101"/>
      <c r="L22" s="101"/>
      <c r="M22" s="101"/>
      <c r="N22" s="101"/>
      <c r="O22" s="101"/>
      <c r="P22" s="52" t="n">
        <f aca="false">COUNTA(J22:O22)</f>
        <v>1</v>
      </c>
      <c r="Q22" s="49" t="s">
        <v>240</v>
      </c>
      <c r="R22" s="53" t="n">
        <f aca="false">COUNTIF($J$4:$O$41,Q22)</f>
        <v>1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1</v>
      </c>
      <c r="AG22" s="34" t="n">
        <f aca="false">AE22+AF22</f>
        <v>2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Lecce</v>
      </c>
      <c r="C23" s="84" t="n">
        <v>1</v>
      </c>
      <c r="D23" s="83" t="str">
        <f aca="false">B4</f>
        <v>Inter</v>
      </c>
      <c r="E23" s="84" t="n">
        <v>1</v>
      </c>
      <c r="F23" s="26" t="n">
        <f aca="false">P23</f>
        <v>1</v>
      </c>
      <c r="G23" s="28" t="n">
        <f aca="false">AG23-P23</f>
        <v>1</v>
      </c>
      <c r="H23" s="28" t="n">
        <f aca="false">C23+E23</f>
        <v>2</v>
      </c>
      <c r="I23" s="27" t="n">
        <f aca="false">(F23+G23)-H23</f>
        <v>0</v>
      </c>
      <c r="J23" s="85" t="s">
        <v>243</v>
      </c>
      <c r="K23" s="86"/>
      <c r="L23" s="86"/>
      <c r="M23" s="86"/>
      <c r="N23" s="86"/>
      <c r="O23" s="86"/>
      <c r="P23" s="32" t="n">
        <f aca="false">COUNTA(J23:O23)</f>
        <v>1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1</v>
      </c>
      <c r="AF23" s="34" t="n">
        <f aca="false">E23</f>
        <v>1</v>
      </c>
      <c r="AG23" s="34" t="n">
        <f aca="false">AE23+AF23</f>
        <v>2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Inter</v>
      </c>
      <c r="C24" s="87" t="n">
        <v>1</v>
      </c>
      <c r="D24" s="83" t="str">
        <f aca="false">B5</f>
        <v>Cagliari</v>
      </c>
      <c r="E24" s="87" t="n">
        <v>1</v>
      </c>
      <c r="F24" s="37" t="n">
        <f aca="false">P24</f>
        <v>1</v>
      </c>
      <c r="G24" s="38" t="n">
        <f aca="false">AG24-P24</f>
        <v>1</v>
      </c>
      <c r="H24" s="38" t="n">
        <f aca="false">C24+E24</f>
        <v>2</v>
      </c>
      <c r="I24" s="36" t="n">
        <f aca="false">(F24+G24)-H24</f>
        <v>0</v>
      </c>
      <c r="J24" s="90" t="s">
        <v>233</v>
      </c>
      <c r="K24" s="89"/>
      <c r="L24" s="89"/>
      <c r="M24" s="89"/>
      <c r="N24" s="89"/>
      <c r="O24" s="89"/>
      <c r="P24" s="41" t="n">
        <f aca="false">COUNTA(J24:O24)</f>
        <v>1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1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Udinese</v>
      </c>
      <c r="C25" s="87" t="n">
        <v>0</v>
      </c>
      <c r="D25" s="83" t="str">
        <f aca="false">B6</f>
        <v>Inter</v>
      </c>
      <c r="E25" s="87" t="n">
        <v>2</v>
      </c>
      <c r="F25" s="37" t="n">
        <f aca="false">P25</f>
        <v>2</v>
      </c>
      <c r="G25" s="38" t="n">
        <f aca="false">AG25-P25</f>
        <v>0</v>
      </c>
      <c r="H25" s="38" t="n">
        <f aca="false">C25+E25</f>
        <v>2</v>
      </c>
      <c r="I25" s="36" t="n">
        <f aca="false">(F25+G25)-H25</f>
        <v>0</v>
      </c>
      <c r="J25" s="90" t="s">
        <v>231</v>
      </c>
      <c r="K25" s="90" t="s">
        <v>231</v>
      </c>
      <c r="L25" s="89"/>
      <c r="M25" s="89"/>
      <c r="N25" s="89"/>
      <c r="O25" s="89"/>
      <c r="P25" s="41" t="n">
        <f aca="false">COUNTA(J25:O25)</f>
        <v>2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0</v>
      </c>
      <c r="AF25" s="34" t="n">
        <f aca="false">E25</f>
        <v>2</v>
      </c>
      <c r="AG25" s="34" t="n">
        <f aca="false">AE25+AF25</f>
        <v>2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Inter</v>
      </c>
      <c r="C26" s="87" t="n">
        <v>4</v>
      </c>
      <c r="D26" s="83" t="s">
        <v>49</v>
      </c>
      <c r="E26" s="87" t="n">
        <v>2</v>
      </c>
      <c r="F26" s="37" t="n">
        <f aca="false">P26</f>
        <v>4</v>
      </c>
      <c r="G26" s="38" t="n">
        <f aca="false">AG26-P26</f>
        <v>2</v>
      </c>
      <c r="H26" s="38" t="n">
        <f aca="false">C26+E26</f>
        <v>6</v>
      </c>
      <c r="I26" s="36" t="n">
        <f aca="false">(F26+G26)-H26</f>
        <v>0</v>
      </c>
      <c r="J26" s="90" t="s">
        <v>229</v>
      </c>
      <c r="K26" s="89" t="s">
        <v>238</v>
      </c>
      <c r="L26" s="89" t="s">
        <v>239</v>
      </c>
      <c r="M26" s="89" t="s">
        <v>231</v>
      </c>
      <c r="N26" s="89"/>
      <c r="O26" s="89"/>
      <c r="P26" s="41" t="n">
        <f aca="false">COUNTA(J26:O26)</f>
        <v>4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4</v>
      </c>
      <c r="AF26" s="34" t="n">
        <f aca="false">E26</f>
        <v>2</v>
      </c>
      <c r="AG26" s="34" t="n">
        <f aca="false">AE26+AF26</f>
        <v>6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Lazio</v>
      </c>
      <c r="C27" s="87" t="n">
        <v>2</v>
      </c>
      <c r="D27" s="83" t="str">
        <f aca="false">B8</f>
        <v>Inter</v>
      </c>
      <c r="E27" s="87" t="n">
        <v>1</v>
      </c>
      <c r="F27" s="37" t="n">
        <f aca="false">P27</f>
        <v>1</v>
      </c>
      <c r="G27" s="38" t="n">
        <f aca="false">AG27-P27</f>
        <v>2</v>
      </c>
      <c r="H27" s="38" t="n">
        <f aca="false">C27+E27</f>
        <v>3</v>
      </c>
      <c r="I27" s="36" t="n">
        <f aca="false">(F27+G27)-H27</f>
        <v>0</v>
      </c>
      <c r="J27" s="90" t="s">
        <v>234</v>
      </c>
      <c r="K27" s="89"/>
      <c r="L27" s="89"/>
      <c r="M27" s="89"/>
      <c r="N27" s="89"/>
      <c r="O27" s="89"/>
      <c r="P27" s="41" t="n">
        <f aca="false">COUNTA(J27:O27)</f>
        <v>1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1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Inter</v>
      </c>
      <c r="C28" s="87" t="n">
        <v>2</v>
      </c>
      <c r="D28" s="83" t="str">
        <f aca="false">B9</f>
        <v>Sampdoria</v>
      </c>
      <c r="E28" s="87" t="n">
        <v>1</v>
      </c>
      <c r="F28" s="37" t="n">
        <f aca="false">P28</f>
        <v>2</v>
      </c>
      <c r="G28" s="38" t="n">
        <f aca="false">AG28-P28</f>
        <v>1</v>
      </c>
      <c r="H28" s="38" t="n">
        <f aca="false">C28+E28</f>
        <v>3</v>
      </c>
      <c r="I28" s="36" t="n">
        <f aca="false">(F28+G28)-H28</f>
        <v>0</v>
      </c>
      <c r="J28" s="90" t="s">
        <v>231</v>
      </c>
      <c r="K28" s="92" t="s">
        <v>233</v>
      </c>
      <c r="L28" s="89"/>
      <c r="M28" s="89"/>
      <c r="N28" s="89"/>
      <c r="O28" s="89"/>
      <c r="P28" s="41" t="n">
        <f aca="false">COUNTA(J28:O28)</f>
        <v>2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1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Juventus</v>
      </c>
      <c r="C29" s="87" t="n">
        <v>2</v>
      </c>
      <c r="D29" s="83" t="str">
        <f aca="false">B10</f>
        <v>Inter</v>
      </c>
      <c r="E29" s="87" t="n">
        <v>0</v>
      </c>
      <c r="F29" s="37" t="n">
        <f aca="false">P29</f>
        <v>0</v>
      </c>
      <c r="G29" s="38" t="n">
        <f aca="false">AG29-P29</f>
        <v>2</v>
      </c>
      <c r="H29" s="38" t="n">
        <f aca="false">C29+E29</f>
        <v>2</v>
      </c>
      <c r="I29" s="36" t="n">
        <f aca="false">(F29+G29)-H29</f>
        <v>0</v>
      </c>
      <c r="J29" s="90"/>
      <c r="K29" s="89"/>
      <c r="L29" s="89"/>
      <c r="M29" s="89"/>
      <c r="N29" s="89"/>
      <c r="O29" s="89"/>
      <c r="P29" s="41" t="n">
        <f aca="false">COUNTA(J29:O29)</f>
        <v>0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0</v>
      </c>
      <c r="AG29" s="34" t="n">
        <f aca="false">AE29+AF29</f>
        <v>2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Inter</v>
      </c>
      <c r="C30" s="87" t="n">
        <v>3</v>
      </c>
      <c r="D30" s="83" t="str">
        <f aca="false">B11</f>
        <v>Sassuolo</v>
      </c>
      <c r="E30" s="87" t="n">
        <v>3</v>
      </c>
      <c r="F30" s="37" t="n">
        <f aca="false">P30</f>
        <v>3</v>
      </c>
      <c r="G30" s="38" t="n">
        <f aca="false">AG30-P30</f>
        <v>3</v>
      </c>
      <c r="H30" s="38" t="n">
        <f aca="false">C30+E30</f>
        <v>6</v>
      </c>
      <c r="I30" s="36" t="n">
        <f aca="false">(F30+G30)-H30</f>
        <v>0</v>
      </c>
      <c r="J30" s="90" t="s">
        <v>231</v>
      </c>
      <c r="K30" s="89" t="s">
        <v>242</v>
      </c>
      <c r="L30" s="89" t="s">
        <v>241</v>
      </c>
      <c r="M30" s="89"/>
      <c r="N30" s="89"/>
      <c r="O30" s="89"/>
      <c r="P30" s="41" t="n">
        <f aca="false">COUNTA(J30:O30)</f>
        <v>3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3</v>
      </c>
      <c r="AF30" s="34" t="n">
        <f aca="false">E30</f>
        <v>3</v>
      </c>
      <c r="AG30" s="34" t="n">
        <f aca="false">AE30+AF30</f>
        <v>6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Parma</v>
      </c>
      <c r="C31" s="87" t="n">
        <v>1</v>
      </c>
      <c r="D31" s="83" t="str">
        <f aca="false">B12</f>
        <v>Inter</v>
      </c>
      <c r="E31" s="87" t="n">
        <v>2</v>
      </c>
      <c r="F31" s="37" t="n">
        <f aca="false">P31</f>
        <v>2</v>
      </c>
      <c r="G31" s="38" t="n">
        <f aca="false">AG31-P31</f>
        <v>1</v>
      </c>
      <c r="H31" s="38" t="n">
        <f aca="false">C31+E31</f>
        <v>3</v>
      </c>
      <c r="I31" s="36" t="n">
        <f aca="false">(F31+G31)-H31</f>
        <v>0</v>
      </c>
      <c r="J31" s="90" t="s">
        <v>238</v>
      </c>
      <c r="K31" s="89" t="s">
        <v>243</v>
      </c>
      <c r="L31" s="89"/>
      <c r="M31" s="89"/>
      <c r="N31" s="89"/>
      <c r="O31" s="89"/>
      <c r="P31" s="41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1</v>
      </c>
      <c r="AF31" s="34" t="n">
        <f aca="false">E31</f>
        <v>2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Inter</v>
      </c>
      <c r="C32" s="87" t="n">
        <v>6</v>
      </c>
      <c r="D32" s="83" t="str">
        <f aca="false">B13</f>
        <v>Brescia</v>
      </c>
      <c r="E32" s="87" t="n">
        <v>0</v>
      </c>
      <c r="F32" s="37" t="n">
        <f aca="false">P32</f>
        <v>6</v>
      </c>
      <c r="G32" s="38" t="n">
        <f aca="false">AG32-P32</f>
        <v>0</v>
      </c>
      <c r="H32" s="38" t="n">
        <f aca="false">C32+E32</f>
        <v>6</v>
      </c>
      <c r="I32" s="36" t="n">
        <f aca="false">(F32+G32)-H32</f>
        <v>0</v>
      </c>
      <c r="J32" s="39" t="s">
        <v>234</v>
      </c>
      <c r="K32" s="42" t="s">
        <v>236</v>
      </c>
      <c r="L32" s="88" t="s">
        <v>235</v>
      </c>
      <c r="M32" s="42" t="s">
        <v>237</v>
      </c>
      <c r="N32" s="89" t="s">
        <v>246</v>
      </c>
      <c r="O32" s="89" t="s">
        <v>232</v>
      </c>
      <c r="P32" s="41" t="n">
        <f aca="false">COUNTA(J32:O32)</f>
        <v>6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6</v>
      </c>
      <c r="AF32" s="34" t="n">
        <f aca="false">E32</f>
        <v>0</v>
      </c>
      <c r="AG32" s="34" t="n">
        <f aca="false">AE32+AF32</f>
        <v>6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Inter</v>
      </c>
      <c r="C33" s="87" t="n">
        <v>1</v>
      </c>
      <c r="D33" s="83" t="str">
        <f aca="false">B14</f>
        <v>Bologna</v>
      </c>
      <c r="E33" s="87" t="n">
        <v>2</v>
      </c>
      <c r="F33" s="37" t="n">
        <f aca="false">P33</f>
        <v>1</v>
      </c>
      <c r="G33" s="38" t="n">
        <f aca="false">AG33-P33</f>
        <v>2</v>
      </c>
      <c r="H33" s="38" t="n">
        <f aca="false">C33+E33</f>
        <v>3</v>
      </c>
      <c r="I33" s="36" t="n">
        <f aca="false">(F33+G33)-H33</f>
        <v>0</v>
      </c>
      <c r="J33" s="90" t="s">
        <v>231</v>
      </c>
      <c r="K33" s="89"/>
      <c r="L33" s="89"/>
      <c r="M33" s="89"/>
      <c r="N33" s="89"/>
      <c r="O33" s="89"/>
      <c r="P33" s="41" t="n">
        <f aca="false">COUNTA(J33:O33)</f>
        <v>1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1</v>
      </c>
      <c r="AF33" s="34" t="n">
        <f aca="false">E33</f>
        <v>2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Verona</v>
      </c>
      <c r="C34" s="87" t="n">
        <v>2</v>
      </c>
      <c r="D34" s="83" t="str">
        <f aca="false">B15</f>
        <v>Inter</v>
      </c>
      <c r="E34" s="87" t="n">
        <v>2</v>
      </c>
      <c r="F34" s="37" t="n">
        <f aca="false">P34</f>
        <v>2</v>
      </c>
      <c r="G34" s="38" t="n">
        <f aca="false">AG34-P34</f>
        <v>2</v>
      </c>
      <c r="H34" s="38" t="n">
        <f aca="false">C34+E34</f>
        <v>4</v>
      </c>
      <c r="I34" s="36" t="n">
        <f aca="false">(F34+G34)-H34</f>
        <v>0</v>
      </c>
      <c r="J34" s="90" t="s">
        <v>232</v>
      </c>
      <c r="K34" s="94" t="s">
        <v>247</v>
      </c>
      <c r="L34" s="89"/>
      <c r="M34" s="89"/>
      <c r="N34" s="89"/>
      <c r="O34" s="89"/>
      <c r="P34" s="41" t="n">
        <f aca="false">COUNTA(J34:O34)</f>
        <v>2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2</v>
      </c>
      <c r="AG34" s="34" t="n">
        <f aca="false">AE34+AF34</f>
        <v>4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Inter</v>
      </c>
      <c r="C35" s="87" t="n">
        <v>3</v>
      </c>
      <c r="D35" s="83" t="str">
        <f aca="false">B16</f>
        <v>Torino</v>
      </c>
      <c r="E35" s="87" t="n">
        <v>1</v>
      </c>
      <c r="F35" s="37" t="n">
        <f aca="false">P35</f>
        <v>3</v>
      </c>
      <c r="G35" s="38" t="n">
        <f aca="false">AG35-P35</f>
        <v>1</v>
      </c>
      <c r="H35" s="38" t="n">
        <f aca="false">C35+E35</f>
        <v>4</v>
      </c>
      <c r="I35" s="36" t="n">
        <f aca="false">(F35+G35)-H35</f>
        <v>0</v>
      </c>
      <c r="J35" s="90" t="s">
        <v>234</v>
      </c>
      <c r="K35" s="89" t="s">
        <v>244</v>
      </c>
      <c r="L35" s="89" t="s">
        <v>233</v>
      </c>
      <c r="M35" s="89"/>
      <c r="N35" s="89"/>
      <c r="O35" s="89"/>
      <c r="P35" s="41" t="n">
        <f aca="false">COUNTA(J35:O35)</f>
        <v>3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3</v>
      </c>
      <c r="AF35" s="34" t="n">
        <f aca="false">E35</f>
        <v>1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Spal</v>
      </c>
      <c r="C36" s="36" t="n">
        <v>0</v>
      </c>
      <c r="D36" s="83" t="str">
        <f aca="false">B17</f>
        <v>Inter</v>
      </c>
      <c r="E36" s="36" t="n">
        <v>4</v>
      </c>
      <c r="F36" s="37" t="n">
        <f aca="false">P36</f>
        <v>4</v>
      </c>
      <c r="G36" s="38" t="n">
        <f aca="false">AG36-P36</f>
        <v>0</v>
      </c>
      <c r="H36" s="38" t="n">
        <f aca="false">C36+E36</f>
        <v>4</v>
      </c>
      <c r="I36" s="36" t="n">
        <f aca="false">(F36+G36)-H36</f>
        <v>0</v>
      </c>
      <c r="J36" s="42" t="s">
        <v>232</v>
      </c>
      <c r="K36" s="39" t="s">
        <v>242</v>
      </c>
      <c r="L36" s="39" t="s">
        <v>236</v>
      </c>
      <c r="M36" s="39" t="s">
        <v>237</v>
      </c>
      <c r="N36" s="39"/>
      <c r="O36" s="39"/>
      <c r="P36" s="41" t="n">
        <f aca="false">COUNTA(J36:O36)</f>
        <v>4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0</v>
      </c>
      <c r="AF36" s="34" t="n">
        <f aca="false">E36</f>
        <v>4</v>
      </c>
      <c r="AG36" s="34" t="n">
        <f aca="false">AE36+AF36</f>
        <v>4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Roma</v>
      </c>
      <c r="C37" s="36" t="n">
        <v>2</v>
      </c>
      <c r="D37" s="83" t="str">
        <f aca="false">B18</f>
        <v>Inter</v>
      </c>
      <c r="E37" s="36" t="n">
        <v>2</v>
      </c>
      <c r="F37" s="37" t="n">
        <f aca="false">P37</f>
        <v>2</v>
      </c>
      <c r="G37" s="38" t="n">
        <f aca="false">AG37-P37</f>
        <v>2</v>
      </c>
      <c r="H37" s="38" t="n">
        <f aca="false">C37+E37</f>
        <v>4</v>
      </c>
      <c r="I37" s="36" t="n">
        <f aca="false">(F37+G37)-H37</f>
        <v>0</v>
      </c>
      <c r="J37" s="90" t="s">
        <v>238</v>
      </c>
      <c r="K37" s="39" t="s">
        <v>231</v>
      </c>
      <c r="L37" s="39"/>
      <c r="M37" s="39"/>
      <c r="N37" s="39"/>
      <c r="O37" s="39"/>
      <c r="P37" s="41" t="n">
        <f aca="false">COUNTA(J37:O37)</f>
        <v>2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2</v>
      </c>
      <c r="AG37" s="34" t="n">
        <f aca="false">AE37+AF37</f>
        <v>4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Inter</v>
      </c>
      <c r="C38" s="36" t="n">
        <v>0</v>
      </c>
      <c r="D38" s="83" t="str">
        <f aca="false">B19</f>
        <v>Fiorentina</v>
      </c>
      <c r="E38" s="36" t="n">
        <v>0</v>
      </c>
      <c r="F38" s="37" t="n">
        <f aca="false">P38</f>
        <v>0</v>
      </c>
      <c r="G38" s="38" t="n">
        <f aca="false">AG38-P38</f>
        <v>0</v>
      </c>
      <c r="H38" s="38" t="n">
        <f aca="false">C38+E38</f>
        <v>0</v>
      </c>
      <c r="I38" s="36" t="n">
        <f aca="false">(F38+G38)-H38</f>
        <v>0</v>
      </c>
      <c r="J38" s="42"/>
      <c r="K38" s="39"/>
      <c r="L38" s="39"/>
      <c r="M38" s="39"/>
      <c r="N38" s="39"/>
      <c r="O38" s="39"/>
      <c r="P38" s="41" t="n">
        <f aca="false">COUNTA(J38:O38)</f>
        <v>0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0</v>
      </c>
      <c r="AF38" s="34" t="n">
        <f aca="false">E38</f>
        <v>0</v>
      </c>
      <c r="AG38" s="34" t="n">
        <f aca="false">AE38+AF38</f>
        <v>0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Genoa</v>
      </c>
      <c r="C39" s="36" t="n">
        <v>0</v>
      </c>
      <c r="D39" s="83" t="str">
        <f aca="false">B20</f>
        <v>Inter</v>
      </c>
      <c r="E39" s="36" t="n">
        <v>3</v>
      </c>
      <c r="F39" s="37" t="n">
        <f aca="false">P39</f>
        <v>3</v>
      </c>
      <c r="G39" s="38" t="n">
        <f aca="false">AG39-P39</f>
        <v>0</v>
      </c>
      <c r="H39" s="38" t="n">
        <f aca="false">C39+E39</f>
        <v>3</v>
      </c>
      <c r="I39" s="36" t="n">
        <f aca="false">(F39+G39)-H39</f>
        <v>0</v>
      </c>
      <c r="J39" s="39" t="s">
        <v>231</v>
      </c>
      <c r="K39" s="39" t="s">
        <v>236</v>
      </c>
      <c r="L39" s="39" t="s">
        <v>231</v>
      </c>
      <c r="M39" s="39"/>
      <c r="N39" s="39"/>
      <c r="O39" s="39"/>
      <c r="P39" s="41" t="n">
        <f aca="false">COUNTA(J39:O39)</f>
        <v>3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0</v>
      </c>
      <c r="AF39" s="34" t="n">
        <f aca="false">E39</f>
        <v>3</v>
      </c>
      <c r="AG39" s="34" t="n">
        <f aca="false">AE39+AF39</f>
        <v>3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Inter</v>
      </c>
      <c r="C40" s="36" t="n">
        <v>2</v>
      </c>
      <c r="D40" s="83" t="str">
        <f aca="false">B21</f>
        <v>Napoli</v>
      </c>
      <c r="E40" s="36" t="n">
        <v>0</v>
      </c>
      <c r="F40" s="37" t="n">
        <f aca="false">P40</f>
        <v>2</v>
      </c>
      <c r="G40" s="38" t="n">
        <f aca="false">AG40-P40</f>
        <v>0</v>
      </c>
      <c r="H40" s="38" t="n">
        <f aca="false">C40+E40</f>
        <v>2</v>
      </c>
      <c r="I40" s="36" t="n">
        <f aca="false">(F40+G40)-H40</f>
        <v>0</v>
      </c>
      <c r="J40" s="42" t="s">
        <v>235</v>
      </c>
      <c r="K40" s="39" t="s">
        <v>233</v>
      </c>
      <c r="L40" s="39"/>
      <c r="M40" s="39"/>
      <c r="N40" s="39"/>
      <c r="O40" s="39"/>
      <c r="P40" s="41" t="n">
        <f aca="false">COUNTA(J40:O40)</f>
        <v>2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Atalanta</v>
      </c>
      <c r="C41" s="47" t="n">
        <v>0</v>
      </c>
      <c r="D41" s="104" t="str">
        <f aca="false">B22</f>
        <v>Inter</v>
      </c>
      <c r="E41" s="47" t="n">
        <v>2</v>
      </c>
      <c r="F41" s="46" t="n">
        <f aca="false">P41</f>
        <v>2</v>
      </c>
      <c r="G41" s="48" t="n">
        <f aca="false">AG41-P41</f>
        <v>0</v>
      </c>
      <c r="H41" s="48" t="n">
        <f aca="false">C41+E41</f>
        <v>2</v>
      </c>
      <c r="I41" s="47" t="n">
        <f aca="false">(F41+G41)-H41</f>
        <v>0</v>
      </c>
      <c r="J41" s="116" t="s">
        <v>235</v>
      </c>
      <c r="K41" s="50" t="s">
        <v>234</v>
      </c>
      <c r="L41" s="50"/>
      <c r="M41" s="50"/>
      <c r="N41" s="50"/>
      <c r="O41" s="50"/>
      <c r="P41" s="52" t="n">
        <f aca="false">COUNTA(J41:O41)</f>
        <v>2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0</v>
      </c>
      <c r="AF41" s="34" t="n">
        <f aca="false">E41</f>
        <v>2</v>
      </c>
      <c r="AG41" s="34" t="n">
        <f aca="false">AE41+AF41</f>
        <v>2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59</v>
      </c>
      <c r="D42" s="60" t="s">
        <v>53</v>
      </c>
      <c r="E42" s="61" t="n">
        <f aca="false">SUM(E4:E41)</f>
        <v>58</v>
      </c>
      <c r="F42" s="62" t="n">
        <f aca="false">SUM(F4:F41)</f>
        <v>81</v>
      </c>
      <c r="G42" s="62" t="n">
        <f aca="false">SUM(G4:G41)</f>
        <v>36</v>
      </c>
      <c r="H42" s="62" t="n">
        <f aca="false">SUM(H4:H41)</f>
        <v>117</v>
      </c>
      <c r="I42" s="63" t="n">
        <f aca="false">SUM(I4:I41)</f>
        <v>0</v>
      </c>
      <c r="J42" s="64" t="n">
        <f aca="false">COUNTA(J4:J41)</f>
        <v>35</v>
      </c>
      <c r="K42" s="65" t="n">
        <f aca="false">COUNTA(K4:K41)</f>
        <v>26</v>
      </c>
      <c r="L42" s="65" t="n">
        <f aca="false">COUNTA(L4:L41)</f>
        <v>12</v>
      </c>
      <c r="M42" s="65" t="n">
        <f aca="false">COUNTA(M4:M41)</f>
        <v>6</v>
      </c>
      <c r="N42" s="65" t="n">
        <f aca="false">COUNTA(N4:N41)</f>
        <v>1</v>
      </c>
      <c r="O42" s="65" t="n">
        <f aca="false">COUNTA(O4:O41)</f>
        <v>1</v>
      </c>
      <c r="P42" s="105" t="n">
        <f aca="false">SUM(P4:P41)</f>
        <v>81</v>
      </c>
      <c r="Q42" s="64" t="n">
        <f aca="false">COUNTA(Q4:Q41)</f>
        <v>19</v>
      </c>
      <c r="R42" s="65" t="n">
        <f aca="false">SUM(R4:R41)</f>
        <v>81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24">
      <formula>0</formula>
    </cfRule>
  </conditionalFormatting>
  <conditionalFormatting sqref="I42">
    <cfRule type="cellIs" priority="3" operator="equal" aboveAverage="0" equalAverage="0" bottom="0" percent="0" rank="0" text="" dxfId="25">
      <formula>0</formula>
    </cfRule>
    <cfRule type="cellIs" priority="4" operator="notEqual" aboveAverage="0" equalAverage="0" bottom="0" percent="0" rank="0" text="" dxfId="26">
      <formula>0</formula>
    </cfRule>
  </conditionalFormatting>
  <conditionalFormatting sqref="Q4:Q8 Q10:Q13 K32:M32 Q15:Q19 Q22:Q41 J37">
    <cfRule type="expression" priority="5" aboveAverage="0" equalAverage="0" bottom="0" percent="0" rank="0" text="" dxfId="27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56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248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249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43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50</v>
      </c>
      <c r="C4" s="82" t="n">
        <v>0</v>
      </c>
      <c r="D4" s="83" t="s">
        <v>43</v>
      </c>
      <c r="E4" s="84" t="n">
        <v>1</v>
      </c>
      <c r="F4" s="26" t="n">
        <f aca="false">P4</f>
        <v>1</v>
      </c>
      <c r="G4" s="28" t="n">
        <v>0</v>
      </c>
      <c r="H4" s="28" t="n">
        <f aca="false">C4+E4</f>
        <v>1</v>
      </c>
      <c r="I4" s="25" t="n">
        <f aca="false">(F4+G4)-H4</f>
        <v>0</v>
      </c>
      <c r="J4" s="85" t="s">
        <v>250</v>
      </c>
      <c r="K4" s="86"/>
      <c r="L4" s="86"/>
      <c r="M4" s="86"/>
      <c r="N4" s="86"/>
      <c r="O4" s="86"/>
      <c r="P4" s="32" t="n">
        <f aca="false">COUNTA(J4:O4)</f>
        <v>1</v>
      </c>
      <c r="Q4" s="29" t="s">
        <v>251</v>
      </c>
      <c r="R4" s="33" t="n">
        <f aca="false">COUNTIF($J$4:$O$41,Q4)</f>
        <v>31</v>
      </c>
      <c r="S4" s="8"/>
      <c r="T4" s="8"/>
      <c r="U4" s="8"/>
      <c r="V4" s="8"/>
      <c r="AE4" s="1" t="n">
        <f aca="false">C4</f>
        <v>0</v>
      </c>
      <c r="AF4" s="34" t="n">
        <f aca="false">E4</f>
        <v>1</v>
      </c>
      <c r="AG4" s="34" t="n">
        <f aca="false">AE4+AF4</f>
        <v>1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43</v>
      </c>
      <c r="C5" s="87" t="n">
        <v>4</v>
      </c>
      <c r="D5" s="88" t="s">
        <v>38</v>
      </c>
      <c r="E5" s="87" t="n">
        <v>3</v>
      </c>
      <c r="F5" s="37" t="n">
        <f aca="false">P5</f>
        <v>4</v>
      </c>
      <c r="G5" s="38" t="n">
        <f aca="false">AG5-P5</f>
        <v>3</v>
      </c>
      <c r="H5" s="38" t="n">
        <f aca="false">C5+E5</f>
        <v>7</v>
      </c>
      <c r="I5" s="36" t="n">
        <f aca="false">(F5+G5)-H5</f>
        <v>0</v>
      </c>
      <c r="J5" s="89" t="s">
        <v>146</v>
      </c>
      <c r="K5" s="89" t="s">
        <v>252</v>
      </c>
      <c r="L5" s="89" t="s">
        <v>251</v>
      </c>
      <c r="M5" s="94" t="s">
        <v>253</v>
      </c>
      <c r="N5" s="89"/>
      <c r="O5" s="89"/>
      <c r="P5" s="41" t="n">
        <f aca="false">COUNTA(J5:O5)</f>
        <v>4</v>
      </c>
      <c r="Q5" s="88" t="s">
        <v>254</v>
      </c>
      <c r="R5" s="33" t="n">
        <f aca="false">COUNTIF($J$4:$O$41,Q5)</f>
        <v>11</v>
      </c>
      <c r="S5" s="8"/>
      <c r="T5" s="8"/>
      <c r="U5" s="8"/>
      <c r="V5" s="8"/>
      <c r="AE5" s="1" t="n">
        <f aca="false">C5</f>
        <v>4</v>
      </c>
      <c r="AF5" s="34" t="n">
        <f aca="false">E5</f>
        <v>3</v>
      </c>
      <c r="AG5" s="34" t="n">
        <f aca="false">AE5+AF5</f>
        <v>7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24</v>
      </c>
      <c r="C6" s="87" t="n">
        <v>0</v>
      </c>
      <c r="D6" s="88" t="s">
        <v>43</v>
      </c>
      <c r="E6" s="87" t="n">
        <v>0</v>
      </c>
      <c r="F6" s="37" t="n">
        <f aca="false">P6</f>
        <v>0</v>
      </c>
      <c r="G6" s="38" t="n">
        <f aca="false">AG6-P6</f>
        <v>0</v>
      </c>
      <c r="H6" s="38" t="n">
        <f aca="false">C6+E6</f>
        <v>0</v>
      </c>
      <c r="I6" s="36" t="n">
        <f aca="false">(F6+G6)-H6</f>
        <v>0</v>
      </c>
      <c r="J6" s="90"/>
      <c r="K6" s="89"/>
      <c r="L6" s="89"/>
      <c r="M6" s="89"/>
      <c r="N6" s="89"/>
      <c r="O6" s="89"/>
      <c r="P6" s="41" t="n">
        <f aca="false">COUNTA(J6:O6)</f>
        <v>0</v>
      </c>
      <c r="Q6" s="42" t="s">
        <v>252</v>
      </c>
      <c r="R6" s="33" t="n">
        <f aca="false">COUNTIF($J$4:$O$41,Q6)</f>
        <v>8</v>
      </c>
      <c r="S6" s="8"/>
      <c r="T6" s="8"/>
      <c r="U6" s="8"/>
      <c r="V6" s="8"/>
      <c r="AE6" s="1" t="n">
        <f aca="false">C6</f>
        <v>0</v>
      </c>
      <c r="AF6" s="34" t="n">
        <f aca="false">E6</f>
        <v>0</v>
      </c>
      <c r="AG6" s="34" t="n">
        <f aca="false">AE6+AF6</f>
        <v>0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43</v>
      </c>
      <c r="C7" s="87" t="n">
        <v>2</v>
      </c>
      <c r="D7" s="88" t="s">
        <v>46</v>
      </c>
      <c r="E7" s="87" t="n">
        <v>1</v>
      </c>
      <c r="F7" s="37" t="n">
        <f aca="false">P7</f>
        <v>2</v>
      </c>
      <c r="G7" s="38" t="n">
        <f aca="false">AG7-P7</f>
        <v>1</v>
      </c>
      <c r="H7" s="38" t="n">
        <f aca="false">C7+E7</f>
        <v>3</v>
      </c>
      <c r="I7" s="36" t="n">
        <f aca="false">(F7+G7)-H7</f>
        <v>0</v>
      </c>
      <c r="J7" s="90" t="s">
        <v>255</v>
      </c>
      <c r="K7" s="89" t="s">
        <v>251</v>
      </c>
      <c r="L7" s="89"/>
      <c r="M7" s="89"/>
      <c r="N7" s="89"/>
      <c r="O7" s="89"/>
      <c r="P7" s="41" t="n">
        <f aca="false">COUNTA(J7:O7)</f>
        <v>2</v>
      </c>
      <c r="Q7" s="42" t="s">
        <v>256</v>
      </c>
      <c r="R7" s="33" t="n">
        <f aca="false">COUNTIF($J$4:$O$41,Q7)</f>
        <v>4</v>
      </c>
      <c r="S7" s="8"/>
      <c r="T7" s="8"/>
      <c r="U7" s="8"/>
      <c r="V7" s="8"/>
      <c r="AE7" s="1" t="n">
        <f aca="false">C7</f>
        <v>2</v>
      </c>
      <c r="AF7" s="34" t="n">
        <f aca="false">E7</f>
        <v>1</v>
      </c>
      <c r="AG7" s="34" t="n">
        <f aca="false">AE7+AF7</f>
        <v>3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44</v>
      </c>
      <c r="C8" s="87" t="n">
        <v>1</v>
      </c>
      <c r="D8" s="88" t="s">
        <v>43</v>
      </c>
      <c r="E8" s="87" t="n">
        <v>2</v>
      </c>
      <c r="F8" s="37" t="n">
        <f aca="false">P8</f>
        <v>2</v>
      </c>
      <c r="G8" s="38" t="n">
        <f aca="false">AG8-P8</f>
        <v>1</v>
      </c>
      <c r="H8" s="38" t="n">
        <f aca="false">C8+E8</f>
        <v>3</v>
      </c>
      <c r="I8" s="36" t="n">
        <f aca="false">(F8+G8)-H8</f>
        <v>0</v>
      </c>
      <c r="J8" s="88" t="s">
        <v>257</v>
      </c>
      <c r="K8" s="94" t="s">
        <v>258</v>
      </c>
      <c r="L8" s="89"/>
      <c r="M8" s="89"/>
      <c r="N8" s="89"/>
      <c r="O8" s="89"/>
      <c r="P8" s="41" t="n">
        <f aca="false">COUNTA(J8:O8)</f>
        <v>2</v>
      </c>
      <c r="Q8" s="42" t="s">
        <v>255</v>
      </c>
      <c r="R8" s="33" t="n">
        <f aca="false">COUNTIF($J$4:$O$41,Q8)</f>
        <v>3</v>
      </c>
      <c r="S8" s="8"/>
      <c r="T8" s="8"/>
      <c r="U8" s="8"/>
      <c r="V8" s="8"/>
      <c r="AE8" s="1" t="n">
        <f aca="false">C8</f>
        <v>1</v>
      </c>
      <c r="AF8" s="34" t="n">
        <f aca="false">E8</f>
        <v>2</v>
      </c>
      <c r="AG8" s="34" t="n">
        <f aca="false">AE8+AF8</f>
        <v>3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43</v>
      </c>
      <c r="C9" s="87" t="n">
        <v>2</v>
      </c>
      <c r="D9" s="88" t="s">
        <v>17</v>
      </c>
      <c r="E9" s="87" t="n">
        <v>0</v>
      </c>
      <c r="F9" s="37" t="n">
        <f aca="false">P9</f>
        <v>2</v>
      </c>
      <c r="G9" s="38" t="n">
        <f aca="false">AG9-P9</f>
        <v>0</v>
      </c>
      <c r="H9" s="38" t="n">
        <f aca="false">C9+E9</f>
        <v>2</v>
      </c>
      <c r="I9" s="36" t="n">
        <f aca="false">(F9+G9)-H9</f>
        <v>0</v>
      </c>
      <c r="J9" s="88" t="s">
        <v>257</v>
      </c>
      <c r="K9" s="92" t="s">
        <v>251</v>
      </c>
      <c r="L9" s="89"/>
      <c r="M9" s="89"/>
      <c r="N9" s="89"/>
      <c r="O9" s="89"/>
      <c r="P9" s="41" t="n">
        <f aca="false">COUNTA(J9:O9)</f>
        <v>2</v>
      </c>
      <c r="Q9" s="42" t="s">
        <v>257</v>
      </c>
      <c r="R9" s="33" t="n">
        <f aca="false">COUNTIF($J$4:$O$41,Q9)</f>
        <v>3</v>
      </c>
      <c r="S9" s="8"/>
      <c r="T9" s="8"/>
      <c r="U9" s="8"/>
      <c r="V9" s="8"/>
      <c r="AE9" s="1" t="n">
        <f aca="false">C9</f>
        <v>2</v>
      </c>
      <c r="AF9" s="34" t="n">
        <f aca="false">E9</f>
        <v>0</v>
      </c>
      <c r="AG9" s="34" t="n">
        <f aca="false">AE9+AF9</f>
        <v>2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51</v>
      </c>
      <c r="C10" s="87" t="n">
        <v>1</v>
      </c>
      <c r="D10" s="88" t="s">
        <v>43</v>
      </c>
      <c r="E10" s="87" t="n">
        <v>2</v>
      </c>
      <c r="F10" s="37" t="n">
        <f aca="false">P10</f>
        <v>2</v>
      </c>
      <c r="G10" s="38" t="n">
        <f aca="false">AG10-P10</f>
        <v>1</v>
      </c>
      <c r="H10" s="38" t="n">
        <f aca="false">C10+E10</f>
        <v>3</v>
      </c>
      <c r="I10" s="36" t="n">
        <f aca="false">(F10+G10)-H10</f>
        <v>0</v>
      </c>
      <c r="J10" s="88" t="s">
        <v>254</v>
      </c>
      <c r="K10" s="89" t="s">
        <v>252</v>
      </c>
      <c r="L10" s="89"/>
      <c r="M10" s="89"/>
      <c r="N10" s="89"/>
      <c r="O10" s="89"/>
      <c r="P10" s="41" t="n">
        <f aca="false">COUNTA(J10:O10)</f>
        <v>2</v>
      </c>
      <c r="Q10" s="42" t="s">
        <v>259</v>
      </c>
      <c r="R10" s="33" t="n">
        <f aca="false">COUNTIF($J$4:$O$41,Q10)</f>
        <v>3</v>
      </c>
      <c r="S10" s="8"/>
      <c r="T10" s="8"/>
      <c r="U10" s="8"/>
      <c r="V10" s="8"/>
      <c r="AE10" s="1" t="n">
        <f aca="false">C10</f>
        <v>1</v>
      </c>
      <c r="AF10" s="34" t="n">
        <f aca="false">E10</f>
        <v>2</v>
      </c>
      <c r="AG10" s="34" t="n">
        <f aca="false">AE10+AF10</f>
        <v>3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43</v>
      </c>
      <c r="C11" s="87" t="n">
        <v>2</v>
      </c>
      <c r="D11" s="88" t="s">
        <v>47</v>
      </c>
      <c r="E11" s="87" t="n">
        <v>1</v>
      </c>
      <c r="F11" s="37" t="n">
        <f aca="false">P11</f>
        <v>2</v>
      </c>
      <c r="G11" s="38" t="n">
        <f aca="false">AG11-P11</f>
        <v>1</v>
      </c>
      <c r="H11" s="38" t="n">
        <f aca="false">C11+E11</f>
        <v>3</v>
      </c>
      <c r="I11" s="36" t="n">
        <f aca="false">(F11+G11)-H11</f>
        <v>0</v>
      </c>
      <c r="J11" s="88" t="s">
        <v>257</v>
      </c>
      <c r="K11" s="92" t="s">
        <v>251</v>
      </c>
      <c r="L11" s="89"/>
      <c r="M11" s="89"/>
      <c r="N11" s="89"/>
      <c r="O11" s="89"/>
      <c r="P11" s="41" t="n">
        <f aca="false">COUNTA(J11:O11)</f>
        <v>2</v>
      </c>
      <c r="Q11" s="39" t="s">
        <v>146</v>
      </c>
      <c r="R11" s="33" t="n">
        <f aca="false">COUNTIF($J$4:$O$41,Q11)</f>
        <v>2</v>
      </c>
      <c r="S11" s="8"/>
      <c r="T11" s="8"/>
      <c r="U11" s="8"/>
      <c r="V11" s="8"/>
      <c r="AE11" s="1" t="n">
        <f aca="false">C11</f>
        <v>2</v>
      </c>
      <c r="AF11" s="34" t="n">
        <f aca="false">E11</f>
        <v>1</v>
      </c>
      <c r="AG11" s="34" t="n">
        <f aca="false">AE11+AF11</f>
        <v>3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32</v>
      </c>
      <c r="C12" s="87" t="n">
        <v>1</v>
      </c>
      <c r="D12" s="88" t="s">
        <v>43</v>
      </c>
      <c r="E12" s="87" t="n">
        <v>1</v>
      </c>
      <c r="F12" s="37" t="n">
        <f aca="false">P12</f>
        <v>1</v>
      </c>
      <c r="G12" s="38" t="n">
        <f aca="false">AG12-P12</f>
        <v>1</v>
      </c>
      <c r="H12" s="38" t="n">
        <f aca="false">C12+E12</f>
        <v>2</v>
      </c>
      <c r="I12" s="36" t="n">
        <f aca="false">(F12+G12)-H12</f>
        <v>0</v>
      </c>
      <c r="J12" s="90" t="s">
        <v>254</v>
      </c>
      <c r="K12" s="89"/>
      <c r="L12" s="89"/>
      <c r="M12" s="89"/>
      <c r="N12" s="89"/>
      <c r="O12" s="89"/>
      <c r="P12" s="41" t="n">
        <f aca="false">COUNTA(J12:O12)</f>
        <v>1</v>
      </c>
      <c r="Q12" s="90" t="s">
        <v>260</v>
      </c>
      <c r="R12" s="33" t="n">
        <f aca="false">COUNTIF($J$4:$O$41,Q12)</f>
        <v>2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1</v>
      </c>
      <c r="AG12" s="34" t="n">
        <f aca="false">AE12+AF12</f>
        <v>2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43</v>
      </c>
      <c r="C13" s="87" t="n">
        <v>2</v>
      </c>
      <c r="D13" s="88" t="s">
        <v>22</v>
      </c>
      <c r="E13" s="87" t="n">
        <v>1</v>
      </c>
      <c r="F13" s="37" t="n">
        <f aca="false">P13</f>
        <v>2</v>
      </c>
      <c r="G13" s="38" t="n">
        <f aca="false">AG13-P13</f>
        <v>1</v>
      </c>
      <c r="H13" s="38" t="n">
        <f aca="false">C13+E13</f>
        <v>3</v>
      </c>
      <c r="I13" s="36" t="n">
        <f aca="false">(F13+G13)-H13</f>
        <v>0</v>
      </c>
      <c r="J13" s="93" t="s">
        <v>259</v>
      </c>
      <c r="K13" s="89" t="s">
        <v>251</v>
      </c>
      <c r="L13" s="89"/>
      <c r="M13" s="89"/>
      <c r="N13" s="89"/>
      <c r="O13" s="89"/>
      <c r="P13" s="41" t="n">
        <f aca="false">COUNTA(J13:O13)</f>
        <v>2</v>
      </c>
      <c r="Q13" s="42" t="s">
        <v>261</v>
      </c>
      <c r="R13" s="33" t="n">
        <f aca="false">COUNTIF($J$4:$O$41,Q13)</f>
        <v>1</v>
      </c>
      <c r="S13" s="8"/>
      <c r="T13" s="8"/>
      <c r="U13" s="8"/>
      <c r="V13" s="8"/>
      <c r="AE13" s="1" t="n">
        <f aca="false">C13</f>
        <v>2</v>
      </c>
      <c r="AF13" s="34" t="n">
        <f aca="false">E13</f>
        <v>1</v>
      </c>
      <c r="AG13" s="34" t="n">
        <f aca="false">AE13+AF13</f>
        <v>3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20</v>
      </c>
      <c r="C14" s="87" t="n">
        <v>0</v>
      </c>
      <c r="D14" s="88" t="s">
        <v>43</v>
      </c>
      <c r="E14" s="87" t="n">
        <v>1</v>
      </c>
      <c r="F14" s="37" t="n">
        <f aca="false">P14</f>
        <v>1</v>
      </c>
      <c r="G14" s="38" t="n">
        <f aca="false">AG14-P14</f>
        <v>0</v>
      </c>
      <c r="H14" s="38" t="n">
        <f aca="false">C14+E14</f>
        <v>1</v>
      </c>
      <c r="I14" s="36" t="n">
        <f aca="false">(F14+G14)-H14</f>
        <v>0</v>
      </c>
      <c r="J14" s="88" t="s">
        <v>256</v>
      </c>
      <c r="K14" s="89"/>
      <c r="L14" s="89"/>
      <c r="M14" s="89"/>
      <c r="N14" s="89"/>
      <c r="O14" s="89"/>
      <c r="P14" s="41" t="n">
        <f aca="false">COUNTA(J14:O14)</f>
        <v>1</v>
      </c>
      <c r="Q14" s="90" t="s">
        <v>262</v>
      </c>
      <c r="R14" s="33" t="n">
        <f aca="false">COUNTIF($J$4:$O$41,Q14)</f>
        <v>1</v>
      </c>
      <c r="S14" s="8"/>
      <c r="T14" s="8"/>
      <c r="U14" s="8"/>
      <c r="V14" s="8"/>
      <c r="AE14" s="1" t="n">
        <f aca="false">C14</f>
        <v>0</v>
      </c>
      <c r="AF14" s="34" t="n">
        <f aca="false">E14</f>
        <v>1</v>
      </c>
      <c r="AG14" s="34" t="n">
        <f aca="false">AE14+AF14</f>
        <v>1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43</v>
      </c>
      <c r="C15" s="87" t="n">
        <v>1</v>
      </c>
      <c r="D15" s="88" t="s">
        <v>49</v>
      </c>
      <c r="E15" s="87" t="n">
        <v>0</v>
      </c>
      <c r="F15" s="37" t="n">
        <f aca="false">P15</f>
        <v>1</v>
      </c>
      <c r="G15" s="38" t="n">
        <f aca="false">AG15-P15</f>
        <v>0</v>
      </c>
      <c r="H15" s="38" t="n">
        <f aca="false">C15+E15</f>
        <v>1</v>
      </c>
      <c r="I15" s="36" t="n">
        <f aca="false">(F15+G15)-H15</f>
        <v>0</v>
      </c>
      <c r="J15" s="88" t="s">
        <v>254</v>
      </c>
      <c r="K15" s="89"/>
      <c r="L15" s="92"/>
      <c r="M15" s="89"/>
      <c r="N15" s="89"/>
      <c r="O15" s="89"/>
      <c r="P15" s="41" t="n">
        <f aca="false">COUNTA(J15:O15)</f>
        <v>1</v>
      </c>
      <c r="Q15" s="55" t="s">
        <v>253</v>
      </c>
      <c r="R15" s="115" t="n">
        <f aca="false">COUNTIF($J$4:$O$41,Q15)</f>
        <v>1</v>
      </c>
      <c r="S15" s="8"/>
      <c r="T15" s="8"/>
      <c r="U15" s="8"/>
      <c r="V15" s="8"/>
      <c r="AE15" s="1" t="n">
        <f aca="false">C15</f>
        <v>1</v>
      </c>
      <c r="AF15" s="34" t="n">
        <f aca="false">E15</f>
        <v>0</v>
      </c>
      <c r="AG15" s="34" t="n">
        <f aca="false">AE15+AF15</f>
        <v>1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16</v>
      </c>
      <c r="C16" s="87" t="n">
        <v>1</v>
      </c>
      <c r="D16" s="88" t="s">
        <v>43</v>
      </c>
      <c r="E16" s="87" t="n">
        <v>3</v>
      </c>
      <c r="F16" s="37" t="n">
        <f aca="false">P16</f>
        <v>3</v>
      </c>
      <c r="G16" s="38" t="n">
        <f aca="false">AG16-P16</f>
        <v>1</v>
      </c>
      <c r="H16" s="38" t="n">
        <f aca="false">C16+E16</f>
        <v>4</v>
      </c>
      <c r="I16" s="36" t="n">
        <f aca="false">(F16+G16)-H16</f>
        <v>0</v>
      </c>
      <c r="J16" s="90" t="s">
        <v>252</v>
      </c>
      <c r="K16" s="89" t="s">
        <v>252</v>
      </c>
      <c r="L16" s="89" t="s">
        <v>254</v>
      </c>
      <c r="M16" s="89"/>
      <c r="N16" s="89"/>
      <c r="O16" s="89"/>
      <c r="P16" s="41" t="n">
        <f aca="false">COUNTA(J16:O16)</f>
        <v>3</v>
      </c>
      <c r="Q16" s="94" t="s">
        <v>263</v>
      </c>
      <c r="R16" s="33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3</v>
      </c>
      <c r="AG16" s="34" t="n">
        <f aca="false">AE16+AF16</f>
        <v>4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43</v>
      </c>
      <c r="C17" s="87" t="n">
        <v>2</v>
      </c>
      <c r="D17" s="88" t="s">
        <v>29</v>
      </c>
      <c r="E17" s="87" t="n">
        <v>2</v>
      </c>
      <c r="F17" s="37" t="n">
        <f aca="false">P17</f>
        <v>2</v>
      </c>
      <c r="G17" s="38" t="n">
        <f aca="false">AG17-P17</f>
        <v>2</v>
      </c>
      <c r="H17" s="38" t="n">
        <f aca="false">C17+E17</f>
        <v>4</v>
      </c>
      <c r="I17" s="36" t="n">
        <f aca="false">(F17+G17)-H17</f>
        <v>0</v>
      </c>
      <c r="J17" s="89" t="s">
        <v>259</v>
      </c>
      <c r="K17" s="89" t="s">
        <v>251</v>
      </c>
      <c r="L17" s="89"/>
      <c r="M17" s="89"/>
      <c r="N17" s="89"/>
      <c r="O17" s="89"/>
      <c r="P17" s="41" t="n">
        <f aca="false">COUNTA(J17:O17)</f>
        <v>2</v>
      </c>
      <c r="Q17" s="42" t="s">
        <v>264</v>
      </c>
      <c r="R17" s="33" t="n">
        <f aca="false">COUNTIF($J$4:$O$41,Q17)</f>
        <v>1</v>
      </c>
      <c r="S17" s="8"/>
      <c r="T17" s="8"/>
      <c r="U17" s="8"/>
      <c r="V17" s="8"/>
      <c r="AE17" s="1" t="n">
        <f aca="false">C17</f>
        <v>2</v>
      </c>
      <c r="AF17" s="34" t="n">
        <f aca="false">E17</f>
        <v>2</v>
      </c>
      <c r="AG17" s="34" t="n">
        <f aca="false">AE17+AF17</f>
        <v>4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3</v>
      </c>
      <c r="C18" s="87" t="n">
        <v>3</v>
      </c>
      <c r="D18" s="88" t="s">
        <v>43</v>
      </c>
      <c r="E18" s="87" t="n">
        <v>1</v>
      </c>
      <c r="F18" s="37" t="n">
        <f aca="false">P18</f>
        <v>1</v>
      </c>
      <c r="G18" s="38" t="n">
        <f aca="false">AG18-P18</f>
        <v>3</v>
      </c>
      <c r="H18" s="38" t="n">
        <f aca="false">C18+E18</f>
        <v>4</v>
      </c>
      <c r="I18" s="36" t="n">
        <f aca="false">(F18+G18)-H18</f>
        <v>0</v>
      </c>
      <c r="J18" s="90" t="s">
        <v>251</v>
      </c>
      <c r="K18" s="90"/>
      <c r="L18" s="42"/>
      <c r="M18" s="89"/>
      <c r="N18" s="89"/>
      <c r="O18" s="89"/>
      <c r="P18" s="41" t="n">
        <f aca="false">COUNTA(J18:O18)</f>
        <v>1</v>
      </c>
      <c r="Q18" s="38" t="s">
        <v>265</v>
      </c>
      <c r="R18" s="33" t="n">
        <f aca="false">COUNTIF($J$4:$O$41,Q18)</f>
        <v>1</v>
      </c>
      <c r="S18" s="8"/>
      <c r="T18" s="8"/>
      <c r="U18" s="8"/>
      <c r="V18" s="8"/>
      <c r="AE18" s="1" t="n">
        <f aca="false">C18</f>
        <v>3</v>
      </c>
      <c r="AF18" s="34" t="n">
        <f aca="false">E18</f>
        <v>1</v>
      </c>
      <c r="AG18" s="34" t="n">
        <f aca="false">AE18+AF18</f>
        <v>4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3</v>
      </c>
      <c r="C19" s="87" t="n">
        <v>3</v>
      </c>
      <c r="D19" s="88" t="s">
        <v>35</v>
      </c>
      <c r="E19" s="87" t="n">
        <v>1</v>
      </c>
      <c r="F19" s="37" t="n">
        <f aca="false">P19</f>
        <v>3</v>
      </c>
      <c r="G19" s="38" t="n">
        <f aca="false">AG19-P19</f>
        <v>1</v>
      </c>
      <c r="H19" s="38" t="n">
        <f aca="false">C19+E19</f>
        <v>4</v>
      </c>
      <c r="I19" s="36" t="n">
        <f aca="false">(F19+G19)-H19</f>
        <v>0</v>
      </c>
      <c r="J19" s="90" t="s">
        <v>251</v>
      </c>
      <c r="K19" s="89" t="s">
        <v>251</v>
      </c>
      <c r="L19" s="89" t="s">
        <v>259</v>
      </c>
      <c r="M19" s="89"/>
      <c r="N19" s="89"/>
      <c r="O19" s="89"/>
      <c r="P19" s="41" t="n">
        <f aca="false">COUNTA(J19:O19)</f>
        <v>3</v>
      </c>
      <c r="Q19" s="42" t="s">
        <v>250</v>
      </c>
      <c r="R19" s="33" t="n">
        <f aca="false">COUNTIF($J$4:$O$41,Q19)</f>
        <v>1</v>
      </c>
      <c r="S19" s="8"/>
      <c r="T19" s="8"/>
      <c r="U19" s="8"/>
      <c r="V19" s="8"/>
      <c r="AE19" s="1" t="n">
        <f aca="false">C19</f>
        <v>3</v>
      </c>
      <c r="AF19" s="34" t="n">
        <f aca="false">E19</f>
        <v>1</v>
      </c>
      <c r="AG19" s="34" t="n">
        <f aca="false">AE19+AF19</f>
        <v>4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42</v>
      </c>
      <c r="C20" s="87" t="n">
        <v>1</v>
      </c>
      <c r="D20" s="88" t="s">
        <v>43</v>
      </c>
      <c r="E20" s="87" t="n">
        <v>2</v>
      </c>
      <c r="F20" s="37" t="n">
        <f aca="false">P20</f>
        <v>2</v>
      </c>
      <c r="G20" s="38" t="n">
        <f aca="false">AG20-P20</f>
        <v>1</v>
      </c>
      <c r="H20" s="38" t="n">
        <f aca="false">C20+E20</f>
        <v>3</v>
      </c>
      <c r="I20" s="36" t="n">
        <f aca="false">(F20+G20)-H20</f>
        <v>0</v>
      </c>
      <c r="J20" s="90" t="s">
        <v>254</v>
      </c>
      <c r="K20" s="89" t="s">
        <v>251</v>
      </c>
      <c r="L20" s="89"/>
      <c r="M20" s="89"/>
      <c r="N20" s="89"/>
      <c r="O20" s="89"/>
      <c r="P20" s="41" t="n">
        <f aca="false">COUNTA(J20:O20)</f>
        <v>2</v>
      </c>
      <c r="Q20" s="103" t="s">
        <v>258</v>
      </c>
      <c r="R20" s="33" t="n">
        <f aca="false">COUNTIF($J$4:$O$41,Q20)</f>
        <v>1</v>
      </c>
      <c r="S20" s="8"/>
      <c r="T20" s="8"/>
      <c r="U20" s="8"/>
      <c r="V20" s="8"/>
      <c r="AE20" s="1" t="n">
        <f aca="false">C20</f>
        <v>1</v>
      </c>
      <c r="AF20" s="34" t="n">
        <f aca="false">E20</f>
        <v>2</v>
      </c>
      <c r="AG20" s="34" t="n">
        <f aca="false">AE20+AF20</f>
        <v>3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3</v>
      </c>
      <c r="C21" s="87" t="n">
        <v>4</v>
      </c>
      <c r="D21" s="88" t="s">
        <v>40</v>
      </c>
      <c r="E21" s="87" t="n">
        <v>0</v>
      </c>
      <c r="F21" s="37" t="n">
        <f aca="false">P21</f>
        <v>4</v>
      </c>
      <c r="G21" s="38" t="n">
        <f aca="false">AG21-P21</f>
        <v>0</v>
      </c>
      <c r="H21" s="38" t="n">
        <f aca="false">C21+E21</f>
        <v>4</v>
      </c>
      <c r="I21" s="36" t="n">
        <f aca="false">(F21+G21)-H21</f>
        <v>0</v>
      </c>
      <c r="J21" s="90" t="s">
        <v>251</v>
      </c>
      <c r="K21" s="90" t="s">
        <v>251</v>
      </c>
      <c r="L21" s="90" t="s">
        <v>251</v>
      </c>
      <c r="M21" s="89" t="s">
        <v>252</v>
      </c>
      <c r="N21" s="89"/>
      <c r="O21" s="89"/>
      <c r="P21" s="41" t="n">
        <f aca="false">COUNTA(J21:O21)</f>
        <v>4</v>
      </c>
      <c r="Q21" s="39" t="s">
        <v>266</v>
      </c>
      <c r="R21" s="33" t="n">
        <f aca="false">COUNTIF($J$4:$O$41,Q21)</f>
        <v>1</v>
      </c>
      <c r="S21" s="8"/>
      <c r="T21" s="8"/>
      <c r="U21" s="8"/>
      <c r="V21" s="8"/>
      <c r="AE21" s="1" t="n">
        <f aca="false">C21</f>
        <v>4</v>
      </c>
      <c r="AF21" s="34" t="n">
        <f aca="false">E21</f>
        <v>0</v>
      </c>
      <c r="AG21" s="34" t="n">
        <f aca="false">AE21+AF21</f>
        <v>4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27</v>
      </c>
      <c r="C22" s="99" t="n">
        <v>1</v>
      </c>
      <c r="D22" s="98" t="s">
        <v>43</v>
      </c>
      <c r="E22" s="99" t="n">
        <v>2</v>
      </c>
      <c r="F22" s="46" t="n">
        <f aca="false">P22</f>
        <v>2</v>
      </c>
      <c r="G22" s="48" t="n">
        <f aca="false">AG22-P22</f>
        <v>1</v>
      </c>
      <c r="H22" s="48" t="n">
        <f aca="false">C22+E22</f>
        <v>3</v>
      </c>
      <c r="I22" s="47" t="n">
        <f aca="false">(F22+G22)-H22</f>
        <v>0</v>
      </c>
      <c r="J22" s="100" t="s">
        <v>264</v>
      </c>
      <c r="K22" s="101" t="s">
        <v>251</v>
      </c>
      <c r="L22" s="101"/>
      <c r="M22" s="101"/>
      <c r="N22" s="101"/>
      <c r="O22" s="101"/>
      <c r="P22" s="52" t="n">
        <f aca="false">COUNTA(J22:O22)</f>
        <v>2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2</v>
      </c>
      <c r="AG22" s="34" t="n">
        <f aca="false">AE22+AF22</f>
        <v>3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Juventus</v>
      </c>
      <c r="C23" s="84" t="n">
        <v>2</v>
      </c>
      <c r="D23" s="83" t="str">
        <f aca="false">B4</f>
        <v>Parma</v>
      </c>
      <c r="E23" s="84" t="n">
        <v>1</v>
      </c>
      <c r="F23" s="26" t="n">
        <f aca="false">P23</f>
        <v>2</v>
      </c>
      <c r="G23" s="28" t="n">
        <f aca="false">AG23-P23</f>
        <v>1</v>
      </c>
      <c r="H23" s="28" t="n">
        <f aca="false">C23+E23</f>
        <v>3</v>
      </c>
      <c r="I23" s="27" t="n">
        <f aca="false">(F23+G23)-H23</f>
        <v>0</v>
      </c>
      <c r="J23" s="85" t="s">
        <v>251</v>
      </c>
      <c r="K23" s="86" t="s">
        <v>251</v>
      </c>
      <c r="L23" s="86"/>
      <c r="M23" s="86"/>
      <c r="N23" s="86"/>
      <c r="O23" s="86"/>
      <c r="P23" s="32" t="n">
        <f aca="false">COUNTA(J23:O23)</f>
        <v>2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2</v>
      </c>
      <c r="AF23" s="34" t="n">
        <f aca="false">E23</f>
        <v>1</v>
      </c>
      <c r="AG23" s="34" t="n">
        <f aca="false">AE23+AF23</f>
        <v>3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Napoli</v>
      </c>
      <c r="C24" s="87" t="n">
        <v>2</v>
      </c>
      <c r="D24" s="83" t="str">
        <f aca="false">B5</f>
        <v>Juventus</v>
      </c>
      <c r="E24" s="87" t="n">
        <v>1</v>
      </c>
      <c r="F24" s="37" t="n">
        <f aca="false">P24</f>
        <v>1</v>
      </c>
      <c r="G24" s="38" t="n">
        <f aca="false">AG24-P24</f>
        <v>2</v>
      </c>
      <c r="H24" s="38" t="n">
        <f aca="false">C24+E24</f>
        <v>3</v>
      </c>
      <c r="I24" s="36" t="n">
        <f aca="false">(F24+G24)-H24</f>
        <v>0</v>
      </c>
      <c r="J24" s="90" t="s">
        <v>251</v>
      </c>
      <c r="K24" s="89"/>
      <c r="L24" s="89"/>
      <c r="M24" s="89"/>
      <c r="N24" s="89"/>
      <c r="O24" s="89"/>
      <c r="P24" s="41" t="n">
        <f aca="false">COUNTA(J24:O24)</f>
        <v>1</v>
      </c>
      <c r="Q24" s="42"/>
      <c r="R24" s="33" t="n">
        <f aca="false">COUNTIF($J$4:$O$41,Q24)</f>
        <v>0</v>
      </c>
      <c r="S24" s="8"/>
      <c r="T24" s="8"/>
      <c r="U24" s="8"/>
      <c r="V24" s="8"/>
      <c r="AE24" s="1" t="n">
        <f aca="false">C24</f>
        <v>2</v>
      </c>
      <c r="AF24" s="34" t="n">
        <f aca="false">E24</f>
        <v>1</v>
      </c>
      <c r="AG24" s="34" t="n">
        <f aca="false">AE24+AF24</f>
        <v>3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Juventus</v>
      </c>
      <c r="C25" s="87" t="n">
        <v>3</v>
      </c>
      <c r="D25" s="83" t="str">
        <f aca="false">B6</f>
        <v>Fiorentina</v>
      </c>
      <c r="E25" s="87" t="n">
        <v>0</v>
      </c>
      <c r="F25" s="37" t="n">
        <f aca="false">P25</f>
        <v>3</v>
      </c>
      <c r="G25" s="38" t="n">
        <f aca="false">AG25-P25</f>
        <v>0</v>
      </c>
      <c r="H25" s="38" t="n">
        <f aca="false">C25+E25</f>
        <v>3</v>
      </c>
      <c r="I25" s="36" t="n">
        <f aca="false">(F25+G25)-H25</f>
        <v>0</v>
      </c>
      <c r="J25" s="90" t="s">
        <v>251</v>
      </c>
      <c r="K25" s="89" t="s">
        <v>251</v>
      </c>
      <c r="L25" s="89" t="s">
        <v>256</v>
      </c>
      <c r="M25" s="89"/>
      <c r="N25" s="89"/>
      <c r="O25" s="89"/>
      <c r="P25" s="41" t="n">
        <f aca="false">COUNTA(J25:O25)</f>
        <v>3</v>
      </c>
      <c r="Q25" s="42"/>
      <c r="R25" s="33" t="n">
        <f aca="false">COUNTIF($J$4:$O$41,Q25)</f>
        <v>0</v>
      </c>
      <c r="S25" s="8"/>
      <c r="T25" s="8"/>
      <c r="U25" s="8"/>
      <c r="V25" s="8"/>
      <c r="AE25" s="1" t="n">
        <f aca="false">C25</f>
        <v>3</v>
      </c>
      <c r="AF25" s="34" t="n">
        <f aca="false">E25</f>
        <v>0</v>
      </c>
      <c r="AG25" s="34" t="n">
        <f aca="false">AE25+AF25</f>
        <v>3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Verona</v>
      </c>
      <c r="C26" s="87" t="n">
        <v>2</v>
      </c>
      <c r="D26" s="83" t="str">
        <f aca="false">B7</f>
        <v>Juventus</v>
      </c>
      <c r="E26" s="87" t="n">
        <v>1</v>
      </c>
      <c r="F26" s="37" t="n">
        <f aca="false">P26</f>
        <v>1</v>
      </c>
      <c r="G26" s="38" t="n">
        <f aca="false">AG26-P26</f>
        <v>2</v>
      </c>
      <c r="H26" s="38" t="n">
        <f aca="false">C26+E26</f>
        <v>3</v>
      </c>
      <c r="I26" s="36" t="n">
        <f aca="false">(F26+G26)-H26</f>
        <v>0</v>
      </c>
      <c r="J26" s="90" t="s">
        <v>251</v>
      </c>
      <c r="K26" s="89"/>
      <c r="L26" s="89"/>
      <c r="M26" s="89"/>
      <c r="N26" s="89"/>
      <c r="O26" s="89"/>
      <c r="P26" s="41" t="n">
        <f aca="false">COUNTA(J26:O26)</f>
        <v>1</v>
      </c>
      <c r="Q26" s="42"/>
      <c r="R26" s="33" t="n">
        <f aca="false">COUNTIF($J$4:$O$41,Q26)</f>
        <v>0</v>
      </c>
      <c r="S26" s="8"/>
      <c r="T26" s="8"/>
      <c r="U26" s="8"/>
      <c r="V26" s="8"/>
      <c r="AE26" s="1" t="n">
        <f aca="false">C26</f>
        <v>2</v>
      </c>
      <c r="AF26" s="34" t="n">
        <f aca="false">E26</f>
        <v>1</v>
      </c>
      <c r="AG26" s="34" t="n">
        <f aca="false">AE26+AF26</f>
        <v>3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Juventus</v>
      </c>
      <c r="C27" s="87" t="n">
        <v>2</v>
      </c>
      <c r="D27" s="83" t="str">
        <f aca="false">B8</f>
        <v>Brescia</v>
      </c>
      <c r="E27" s="87" t="n">
        <v>0</v>
      </c>
      <c r="F27" s="37" t="n">
        <f aca="false">P27</f>
        <v>2</v>
      </c>
      <c r="G27" s="38" t="n">
        <f aca="false">AG27-P27</f>
        <v>0</v>
      </c>
      <c r="H27" s="38" t="n">
        <f aca="false">C27+E27</f>
        <v>2</v>
      </c>
      <c r="I27" s="36" t="n">
        <f aca="false">(F27+G27)-H27</f>
        <v>0</v>
      </c>
      <c r="J27" s="90" t="s">
        <v>254</v>
      </c>
      <c r="K27" s="89" t="s">
        <v>260</v>
      </c>
      <c r="L27" s="89"/>
      <c r="M27" s="89"/>
      <c r="N27" s="89"/>
      <c r="O27" s="89"/>
      <c r="P27" s="41" t="n">
        <f aca="false">COUNTA(J27:O27)</f>
        <v>2</v>
      </c>
      <c r="Q27" s="42"/>
      <c r="R27" s="33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0</v>
      </c>
      <c r="AG27" s="34" t="n">
        <f aca="false">AE27+AF27</f>
        <v>2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Spal</v>
      </c>
      <c r="C28" s="87" t="n">
        <v>1</v>
      </c>
      <c r="D28" s="83" t="str">
        <f aca="false">B9</f>
        <v>Juventus</v>
      </c>
      <c r="E28" s="87" t="n">
        <v>2</v>
      </c>
      <c r="F28" s="37" t="n">
        <f aca="false">P28</f>
        <v>2</v>
      </c>
      <c r="G28" s="38" t="n">
        <f aca="false">AG28-P28</f>
        <v>1</v>
      </c>
      <c r="H28" s="38" t="n">
        <f aca="false">C28+E28</f>
        <v>3</v>
      </c>
      <c r="I28" s="36" t="n">
        <f aca="false">(F28+G28)-H28</f>
        <v>0</v>
      </c>
      <c r="J28" s="90" t="s">
        <v>251</v>
      </c>
      <c r="K28" s="89" t="s">
        <v>255</v>
      </c>
      <c r="L28" s="89"/>
      <c r="M28" s="89"/>
      <c r="N28" s="89"/>
      <c r="O28" s="89"/>
      <c r="P28" s="41" t="n">
        <f aca="false">COUNTA(J28:O28)</f>
        <v>2</v>
      </c>
      <c r="Q28" s="42"/>
      <c r="R28" s="33" t="n">
        <f aca="false">COUNTIF($J$4:$O$41,Q28)</f>
        <v>0</v>
      </c>
      <c r="S28" s="8"/>
      <c r="T28" s="8"/>
      <c r="U28" s="8"/>
      <c r="V28" s="8"/>
      <c r="AE28" s="1" t="n">
        <f aca="false">C28</f>
        <v>1</v>
      </c>
      <c r="AF28" s="34" t="n">
        <f aca="false">E28</f>
        <v>2</v>
      </c>
      <c r="AG28" s="34" t="n">
        <f aca="false">AE28+AF28</f>
        <v>3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Juventus</v>
      </c>
      <c r="C29" s="87" t="n">
        <v>2</v>
      </c>
      <c r="D29" s="83" t="str">
        <f aca="false">B10</f>
        <v>Inter</v>
      </c>
      <c r="E29" s="87" t="n">
        <v>0</v>
      </c>
      <c r="F29" s="37" t="n">
        <f aca="false">P29</f>
        <v>2</v>
      </c>
      <c r="G29" s="38" t="n">
        <f aca="false">AG29-P29</f>
        <v>0</v>
      </c>
      <c r="H29" s="38" t="n">
        <f aca="false">C29+E29</f>
        <v>2</v>
      </c>
      <c r="I29" s="36" t="n">
        <f aca="false">(F29+G29)-H29</f>
        <v>0</v>
      </c>
      <c r="J29" s="89" t="s">
        <v>255</v>
      </c>
      <c r="K29" s="89" t="s">
        <v>254</v>
      </c>
      <c r="L29" s="89"/>
      <c r="M29" s="89"/>
      <c r="N29" s="89"/>
      <c r="O29" s="89"/>
      <c r="P29" s="41" t="n">
        <f aca="false">COUNTA(J29:O29)</f>
        <v>2</v>
      </c>
      <c r="Q29" s="42"/>
      <c r="R29" s="33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0</v>
      </c>
      <c r="AG29" s="34" t="n">
        <f aca="false">AE29+AF29</f>
        <v>2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Bologna</v>
      </c>
      <c r="C30" s="87" t="n">
        <v>0</v>
      </c>
      <c r="D30" s="83" t="str">
        <f aca="false">B11</f>
        <v>Juventus</v>
      </c>
      <c r="E30" s="87" t="n">
        <v>2</v>
      </c>
      <c r="F30" s="37" t="n">
        <f aca="false">P30</f>
        <v>2</v>
      </c>
      <c r="G30" s="38" t="n">
        <f aca="false">AG30-P30</f>
        <v>0</v>
      </c>
      <c r="H30" s="38" t="n">
        <f aca="false">C30+E30</f>
        <v>2</v>
      </c>
      <c r="I30" s="36" t="n">
        <f aca="false">(F30+G30)-H30</f>
        <v>0</v>
      </c>
      <c r="J30" s="90" t="s">
        <v>251</v>
      </c>
      <c r="K30" s="89" t="s">
        <v>254</v>
      </c>
      <c r="L30" s="89"/>
      <c r="M30" s="89"/>
      <c r="N30" s="89"/>
      <c r="O30" s="89"/>
      <c r="P30" s="41" t="n">
        <f aca="false">COUNTA(J30:O30)</f>
        <v>2</v>
      </c>
      <c r="Q30" s="42"/>
      <c r="R30" s="33" t="n">
        <f aca="false">COUNTIF($J$4:$O$41,Q30)</f>
        <v>0</v>
      </c>
      <c r="S30" s="8"/>
      <c r="T30" s="8"/>
      <c r="U30" s="8"/>
      <c r="V30" s="8"/>
      <c r="AE30" s="1" t="n">
        <f aca="false">C30</f>
        <v>0</v>
      </c>
      <c r="AF30" s="34" t="n">
        <f aca="false">E30</f>
        <v>2</v>
      </c>
      <c r="AG30" s="34" t="n">
        <f aca="false">AE30+AF30</f>
        <v>2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Juventus</v>
      </c>
      <c r="C31" s="87" t="n">
        <v>4</v>
      </c>
      <c r="D31" s="83" t="str">
        <f aca="false">B12</f>
        <v>Lecce</v>
      </c>
      <c r="E31" s="87" t="n">
        <v>0</v>
      </c>
      <c r="F31" s="37" t="n">
        <f aca="false">P31</f>
        <v>4</v>
      </c>
      <c r="G31" s="38" t="n">
        <f aca="false">AG31-P31</f>
        <v>0</v>
      </c>
      <c r="H31" s="38" t="n">
        <f aca="false">C31+E31</f>
        <v>4</v>
      </c>
      <c r="I31" s="36" t="n">
        <f aca="false">(F31+G31)-H31</f>
        <v>0</v>
      </c>
      <c r="J31" s="90" t="s">
        <v>254</v>
      </c>
      <c r="K31" s="89" t="s">
        <v>251</v>
      </c>
      <c r="L31" s="89" t="s">
        <v>252</v>
      </c>
      <c r="M31" s="89" t="s">
        <v>256</v>
      </c>
      <c r="N31" s="89"/>
      <c r="O31" s="89"/>
      <c r="P31" s="41" t="n">
        <f aca="false">COUNTA(J31:O31)</f>
        <v>4</v>
      </c>
      <c r="Q31" s="42"/>
      <c r="R31" s="33" t="n">
        <f aca="false">COUNTIF($J$4:$O$41,Q31)</f>
        <v>0</v>
      </c>
      <c r="S31" s="8"/>
      <c r="T31" s="8"/>
      <c r="U31" s="8"/>
      <c r="V31" s="8"/>
      <c r="AE31" s="1" t="n">
        <f aca="false">C31</f>
        <v>4</v>
      </c>
      <c r="AF31" s="34" t="n">
        <f aca="false">E31</f>
        <v>0</v>
      </c>
      <c r="AG31" s="34" t="n">
        <f aca="false">AE31+AF31</f>
        <v>4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Genoa</v>
      </c>
      <c r="C32" s="87" t="n">
        <v>1</v>
      </c>
      <c r="D32" s="83" t="str">
        <f aca="false">B13</f>
        <v>Juventus</v>
      </c>
      <c r="E32" s="87" t="n">
        <v>3</v>
      </c>
      <c r="F32" s="37" t="n">
        <f aca="false">P32</f>
        <v>3</v>
      </c>
      <c r="G32" s="38" t="n">
        <f aca="false">AG32-P32</f>
        <v>1</v>
      </c>
      <c r="H32" s="38" t="n">
        <f aca="false">C32+E32</f>
        <v>4</v>
      </c>
      <c r="I32" s="36" t="n">
        <f aca="false">(F32+G32)-H32</f>
        <v>0</v>
      </c>
      <c r="J32" s="90" t="s">
        <v>254</v>
      </c>
      <c r="K32" s="89" t="s">
        <v>251</v>
      </c>
      <c r="L32" s="89" t="s">
        <v>265</v>
      </c>
      <c r="M32" s="89"/>
      <c r="N32" s="89"/>
      <c r="O32" s="89"/>
      <c r="P32" s="41" t="n">
        <f aca="false">COUNTA(J32:O32)</f>
        <v>3</v>
      </c>
      <c r="Q32" s="42"/>
      <c r="R32" s="33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3</v>
      </c>
      <c r="AG32" s="34" t="n">
        <f aca="false">AE32+AF32</f>
        <v>4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Juventus</v>
      </c>
      <c r="C33" s="87" t="n">
        <v>4</v>
      </c>
      <c r="D33" s="83" t="str">
        <f aca="false">B14</f>
        <v>Torino</v>
      </c>
      <c r="E33" s="87" t="n">
        <v>1</v>
      </c>
      <c r="F33" s="37" t="n">
        <f aca="false">P33</f>
        <v>4</v>
      </c>
      <c r="G33" s="38" t="n">
        <f aca="false">AG33-P33</f>
        <v>1</v>
      </c>
      <c r="H33" s="38" t="n">
        <f aca="false">C33+E33</f>
        <v>5</v>
      </c>
      <c r="I33" s="36" t="n">
        <f aca="false">(F33+G33)-H33</f>
        <v>0</v>
      </c>
      <c r="J33" s="90" t="s">
        <v>254</v>
      </c>
      <c r="K33" s="89" t="s">
        <v>260</v>
      </c>
      <c r="L33" s="89" t="s">
        <v>251</v>
      </c>
      <c r="M33" s="94" t="s">
        <v>263</v>
      </c>
      <c r="N33" s="89"/>
      <c r="O33" s="89"/>
      <c r="P33" s="41" t="n">
        <f aca="false">COUNTA(J33:O33)</f>
        <v>4</v>
      </c>
      <c r="Q33" s="42"/>
      <c r="R33" s="33" t="n">
        <f aca="false">COUNTIF($J$4:$O$41,Q33)</f>
        <v>0</v>
      </c>
      <c r="S33" s="8"/>
      <c r="T33" s="8"/>
      <c r="U33" s="8"/>
      <c r="V33" s="8"/>
      <c r="AE33" s="1" t="n">
        <f aca="false">C33</f>
        <v>4</v>
      </c>
      <c r="AF33" s="34" t="n">
        <f aca="false">E33</f>
        <v>1</v>
      </c>
      <c r="AG33" s="34" t="n">
        <f aca="false">AE33+AF33</f>
        <v>5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Milan</v>
      </c>
      <c r="C34" s="87" t="n">
        <v>4</v>
      </c>
      <c r="D34" s="83" t="str">
        <f aca="false">B15</f>
        <v>Juventus</v>
      </c>
      <c r="E34" s="87" t="n">
        <v>2</v>
      </c>
      <c r="F34" s="37" t="n">
        <f aca="false">P34</f>
        <v>2</v>
      </c>
      <c r="G34" s="38" t="n">
        <f aca="false">AG34-P34</f>
        <v>4</v>
      </c>
      <c r="H34" s="38" t="n">
        <f aca="false">C34+E34</f>
        <v>6</v>
      </c>
      <c r="I34" s="36" t="n">
        <f aca="false">(F34+G34)-H34</f>
        <v>0</v>
      </c>
      <c r="J34" s="90" t="s">
        <v>262</v>
      </c>
      <c r="K34" s="89" t="s">
        <v>251</v>
      </c>
      <c r="L34" s="89"/>
      <c r="M34" s="89"/>
      <c r="N34" s="89"/>
      <c r="O34" s="89"/>
      <c r="P34" s="41" t="n">
        <f aca="false">COUNTA(J34:O34)</f>
        <v>2</v>
      </c>
      <c r="Q34" s="42"/>
      <c r="R34" s="33" t="n">
        <f aca="false">COUNTIF($J$4:$O$41,Q34)</f>
        <v>0</v>
      </c>
      <c r="S34" s="8"/>
      <c r="T34" s="8"/>
      <c r="U34" s="8"/>
      <c r="V34" s="8"/>
      <c r="AE34" s="1" t="n">
        <f aca="false">C34</f>
        <v>4</v>
      </c>
      <c r="AF34" s="34" t="n">
        <f aca="false">E34</f>
        <v>2</v>
      </c>
      <c r="AG34" s="34" t="n">
        <f aca="false">AE34+AF34</f>
        <v>6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Juventus</v>
      </c>
      <c r="C35" s="87" t="n">
        <v>2</v>
      </c>
      <c r="D35" s="83" t="str">
        <f aca="false">B16</f>
        <v>Atalanta</v>
      </c>
      <c r="E35" s="87" t="n">
        <v>2</v>
      </c>
      <c r="F35" s="37" t="n">
        <f aca="false">P35</f>
        <v>2</v>
      </c>
      <c r="G35" s="38" t="n">
        <f aca="false">AG35-P35</f>
        <v>2</v>
      </c>
      <c r="H35" s="38" t="n">
        <f aca="false">C35+E35</f>
        <v>4</v>
      </c>
      <c r="I35" s="36" t="n">
        <f aca="false">(F35+G35)-H35</f>
        <v>0</v>
      </c>
      <c r="J35" s="90" t="s">
        <v>251</v>
      </c>
      <c r="K35" s="89" t="s">
        <v>251</v>
      </c>
      <c r="L35" s="89"/>
      <c r="M35" s="89"/>
      <c r="N35" s="89"/>
      <c r="O35" s="89"/>
      <c r="P35" s="41" t="n">
        <f aca="false">COUNTA(J35:O35)</f>
        <v>2</v>
      </c>
      <c r="Q35" s="42"/>
      <c r="R35" s="33" t="n">
        <f aca="false">COUNTIF($J$4:$O$41,Q35)</f>
        <v>0</v>
      </c>
      <c r="S35" s="8"/>
      <c r="T35" s="8"/>
      <c r="U35" s="8"/>
      <c r="V35" s="8"/>
      <c r="AE35" s="1" t="n">
        <f aca="false">C35</f>
        <v>2</v>
      </c>
      <c r="AF35" s="34" t="n">
        <f aca="false">E35</f>
        <v>2</v>
      </c>
      <c r="AG35" s="34" t="n">
        <f aca="false">AE35+AF35</f>
        <v>4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Sassuolo</v>
      </c>
      <c r="C36" s="36" t="n">
        <v>3</v>
      </c>
      <c r="D36" s="83" t="str">
        <f aca="false">B17</f>
        <v>Juventus</v>
      </c>
      <c r="E36" s="36" t="n">
        <v>3</v>
      </c>
      <c r="F36" s="37" t="n">
        <f aca="false">P36</f>
        <v>3</v>
      </c>
      <c r="G36" s="38" t="n">
        <f aca="false">AG36-P36</f>
        <v>3</v>
      </c>
      <c r="H36" s="38" t="n">
        <f aca="false">C36+E36</f>
        <v>6</v>
      </c>
      <c r="I36" s="36" t="n">
        <f aca="false">(F36+G36)-H36</f>
        <v>0</v>
      </c>
      <c r="J36" s="42" t="s">
        <v>146</v>
      </c>
      <c r="K36" s="39" t="s">
        <v>252</v>
      </c>
      <c r="L36" s="39" t="s">
        <v>261</v>
      </c>
      <c r="M36" s="39"/>
      <c r="N36" s="39"/>
      <c r="O36" s="39"/>
      <c r="P36" s="41" t="n">
        <f aca="false">COUNTA(J36:O36)</f>
        <v>3</v>
      </c>
      <c r="Q36" s="42"/>
      <c r="R36" s="33" t="n">
        <f aca="false">COUNTIF($J$4:$O$41,Q36)</f>
        <v>0</v>
      </c>
      <c r="S36" s="8"/>
      <c r="T36" s="8"/>
      <c r="U36" s="8"/>
      <c r="V36" s="8"/>
      <c r="AE36" s="1" t="n">
        <f aca="false">C36</f>
        <v>3</v>
      </c>
      <c r="AF36" s="34" t="n">
        <f aca="false">E36</f>
        <v>3</v>
      </c>
      <c r="AG36" s="34" t="n">
        <f aca="false">AE36+AF36</f>
        <v>6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Juventus</v>
      </c>
      <c r="C37" s="36" t="n">
        <v>2</v>
      </c>
      <c r="D37" s="83" t="str">
        <f aca="false">B18</f>
        <v>Lazio</v>
      </c>
      <c r="E37" s="36" t="n">
        <v>1</v>
      </c>
      <c r="F37" s="37" t="n">
        <f aca="false">P37</f>
        <v>2</v>
      </c>
      <c r="G37" s="38" t="n">
        <f aca="false">AG37-P37</f>
        <v>1</v>
      </c>
      <c r="H37" s="38" t="n">
        <f aca="false">C37+E37</f>
        <v>3</v>
      </c>
      <c r="I37" s="36" t="n">
        <f aca="false">(F37+G37)-H37</f>
        <v>0</v>
      </c>
      <c r="J37" s="42" t="s">
        <v>251</v>
      </c>
      <c r="K37" s="39" t="s">
        <v>251</v>
      </c>
      <c r="L37" s="39"/>
      <c r="M37" s="39"/>
      <c r="N37" s="39"/>
      <c r="O37" s="39"/>
      <c r="P37" s="41" t="n">
        <f aca="false">COUNTA(J37:O37)</f>
        <v>2</v>
      </c>
      <c r="Q37" s="42"/>
      <c r="R37" s="33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Udinese</v>
      </c>
      <c r="C38" s="36" t="n">
        <v>2</v>
      </c>
      <c r="D38" s="83" t="str">
        <f aca="false">B19</f>
        <v>Juventus</v>
      </c>
      <c r="E38" s="36" t="n">
        <v>1</v>
      </c>
      <c r="F38" s="37" t="n">
        <f aca="false">P38</f>
        <v>1</v>
      </c>
      <c r="G38" s="38" t="n">
        <f aca="false">AG38-P38</f>
        <v>2</v>
      </c>
      <c r="H38" s="38" t="n">
        <f aca="false">C38+E38</f>
        <v>3</v>
      </c>
      <c r="I38" s="36" t="n">
        <f aca="false">(F38+G38)-H38</f>
        <v>0</v>
      </c>
      <c r="J38" s="42" t="s">
        <v>256</v>
      </c>
      <c r="K38" s="39"/>
      <c r="L38" s="39"/>
      <c r="M38" s="39"/>
      <c r="N38" s="39"/>
      <c r="O38" s="39"/>
      <c r="P38" s="41" t="n">
        <f aca="false">COUNTA(J38:O38)</f>
        <v>1</v>
      </c>
      <c r="Q38" s="42"/>
      <c r="R38" s="33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Juventus</v>
      </c>
      <c r="C39" s="36" t="n">
        <v>2</v>
      </c>
      <c r="D39" s="83" t="str">
        <f aca="false">B20</f>
        <v>Sampdoria</v>
      </c>
      <c r="E39" s="36" t="n">
        <v>0</v>
      </c>
      <c r="F39" s="37" t="n">
        <f aca="false">P39</f>
        <v>2</v>
      </c>
      <c r="G39" s="38" t="n">
        <f aca="false">AG39-P39</f>
        <v>0</v>
      </c>
      <c r="H39" s="38" t="n">
        <f aca="false">C39+E39</f>
        <v>2</v>
      </c>
      <c r="I39" s="36" t="n">
        <f aca="false">(F39+G39)-H39</f>
        <v>0</v>
      </c>
      <c r="J39" s="42" t="s">
        <v>251</v>
      </c>
      <c r="K39" s="39" t="s">
        <v>266</v>
      </c>
      <c r="L39" s="39"/>
      <c r="M39" s="39"/>
      <c r="N39" s="39"/>
      <c r="O39" s="39"/>
      <c r="P39" s="41" t="n">
        <f aca="false">COUNTA(J39:O39)</f>
        <v>2</v>
      </c>
      <c r="Q39" s="42"/>
      <c r="R39" s="33" t="n">
        <f aca="false">COUNTIF($J$4:$O$41,Q39)</f>
        <v>0</v>
      </c>
      <c r="S39" s="8"/>
      <c r="T39" s="8"/>
      <c r="U39" s="8"/>
      <c r="V39" s="8"/>
      <c r="AE39" s="1" t="n">
        <f aca="false">C39</f>
        <v>2</v>
      </c>
      <c r="AF39" s="34" t="n">
        <f aca="false">E39</f>
        <v>0</v>
      </c>
      <c r="AG39" s="34" t="n">
        <f aca="false">AE39+AF39</f>
        <v>2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Cagliari</v>
      </c>
      <c r="C40" s="36" t="n">
        <v>2</v>
      </c>
      <c r="D40" s="83" t="str">
        <f aca="false">B21</f>
        <v>Juventus</v>
      </c>
      <c r="E40" s="36" t="n">
        <v>0</v>
      </c>
      <c r="F40" s="37" t="n">
        <f aca="false">P40</f>
        <v>0</v>
      </c>
      <c r="G40" s="38" t="n">
        <f aca="false">AG40-P40</f>
        <v>2</v>
      </c>
      <c r="H40" s="38" t="n">
        <f aca="false">C40+E40</f>
        <v>2</v>
      </c>
      <c r="I40" s="36" t="n">
        <f aca="false">(F40+G40)-H40</f>
        <v>0</v>
      </c>
      <c r="J40" s="42"/>
      <c r="K40" s="39"/>
      <c r="L40" s="39"/>
      <c r="M40" s="39"/>
      <c r="N40" s="39"/>
      <c r="O40" s="39"/>
      <c r="P40" s="41" t="n">
        <f aca="false">COUNTA(J40:O40)</f>
        <v>0</v>
      </c>
      <c r="Q40" s="42"/>
      <c r="R40" s="33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Juventus</v>
      </c>
      <c r="C41" s="47" t="n">
        <v>1</v>
      </c>
      <c r="D41" s="104" t="str">
        <f aca="false">B22</f>
        <v>Roma</v>
      </c>
      <c r="E41" s="47" t="n">
        <v>3</v>
      </c>
      <c r="F41" s="46" t="n">
        <f aca="false">P41</f>
        <v>1</v>
      </c>
      <c r="G41" s="48" t="n">
        <f aca="false">AG41-P41</f>
        <v>3</v>
      </c>
      <c r="H41" s="48" t="n">
        <f aca="false">C41+E41</f>
        <v>4</v>
      </c>
      <c r="I41" s="47" t="n">
        <f aca="false">(F41+G41)-H41</f>
        <v>0</v>
      </c>
      <c r="J41" s="89" t="s">
        <v>252</v>
      </c>
      <c r="K41" s="50"/>
      <c r="L41" s="50"/>
      <c r="M41" s="50"/>
      <c r="N41" s="50"/>
      <c r="O41" s="50"/>
      <c r="P41" s="52" t="n">
        <f aca="false">COUNTA(J41:O41)</f>
        <v>1</v>
      </c>
      <c r="Q41" s="49"/>
      <c r="R41" s="33" t="n">
        <f aca="false">COUNTIF($J$4:$O$41,Q41)</f>
        <v>0</v>
      </c>
      <c r="S41" s="8"/>
      <c r="T41" s="8"/>
      <c r="U41" s="8"/>
      <c r="V41" s="8"/>
      <c r="AE41" s="1" t="n">
        <f aca="false">C41</f>
        <v>1</v>
      </c>
      <c r="AF41" s="34" t="n">
        <f aca="false">E41</f>
        <v>3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72</v>
      </c>
      <c r="D42" s="60" t="s">
        <v>53</v>
      </c>
      <c r="E42" s="61" t="n">
        <f aca="false">SUM(E4:E41)</f>
        <v>47</v>
      </c>
      <c r="F42" s="62" t="n">
        <f aca="false">SUM(F4:F41)</f>
        <v>76</v>
      </c>
      <c r="G42" s="62" t="n">
        <f aca="false">SUM(G4:G41)</f>
        <v>43</v>
      </c>
      <c r="H42" s="62" t="n">
        <f aca="false">SUM(H4:H41)</f>
        <v>119</v>
      </c>
      <c r="I42" s="63" t="n">
        <f aca="false">SUM(I4:I41)</f>
        <v>0</v>
      </c>
      <c r="J42" s="64" t="n">
        <f aca="false">COUNTA(J4:J41)</f>
        <v>36</v>
      </c>
      <c r="K42" s="65" t="n">
        <f aca="false">COUNTA(K4:K41)</f>
        <v>27</v>
      </c>
      <c r="L42" s="65" t="n">
        <f aca="false">COUNTA(L4:L41)</f>
        <v>9</v>
      </c>
      <c r="M42" s="65" t="n">
        <f aca="false">COUNTA(M4:M41)</f>
        <v>4</v>
      </c>
      <c r="N42" s="65" t="n">
        <f aca="false">COUNTA(N4:N41)</f>
        <v>0</v>
      </c>
      <c r="O42" s="65" t="n">
        <f aca="false">COUNTA(O4:O41)</f>
        <v>0</v>
      </c>
      <c r="P42" s="105" t="n">
        <f aca="false">SUM(P4:P41)</f>
        <v>76</v>
      </c>
      <c r="Q42" s="64" t="n">
        <f aca="false">COUNTA(Q4:Q41)</f>
        <v>18</v>
      </c>
      <c r="R42" s="65" t="n">
        <f aca="false">SUM(R4:R41)</f>
        <v>76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28">
      <formula>0</formula>
    </cfRule>
  </conditionalFormatting>
  <conditionalFormatting sqref="I42">
    <cfRule type="cellIs" priority="3" operator="equal" aboveAverage="0" equalAverage="0" bottom="0" percent="0" rank="0" text="" dxfId="29">
      <formula>0</formula>
    </cfRule>
    <cfRule type="cellIs" priority="4" operator="notEqual" aboveAverage="0" equalAverage="0" bottom="0" percent="0" rank="0" text="" dxfId="30">
      <formula>0</formula>
    </cfRule>
  </conditionalFormatting>
  <conditionalFormatting sqref="Q4:Q10 Q13:Q15 Q17 J38 Q20 Q22:Q41">
    <cfRule type="expression" priority="5" aboveAverage="0" equalAverage="0" bottom="0" percent="0" rank="0" text="" dxfId="31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9" min="7" style="1" width="4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2.14"/>
    <col collapsed="false" customWidth="true" hidden="false" outlineLevel="0" max="18" min="18" style="1" width="8.85"/>
    <col collapsed="false" customWidth="true" hidden="false" outlineLevel="0" max="19" min="19" style="1" width="5.13"/>
    <col collapsed="false" customWidth="true" hidden="false" outlineLevel="0" max="22" min="20" style="1" width="4.41"/>
    <col collapsed="false" customWidth="false" hidden="false" outlineLevel="0" max="44" min="23" style="1" width="9.14"/>
    <col collapsed="false" customWidth="true" hidden="false" outlineLevel="0" max="45" min="45" style="1" width="16.42"/>
    <col collapsed="false" customWidth="false" hidden="false" outlineLevel="0" max="49" min="46" style="1" width="9.14"/>
    <col collapsed="false" customWidth="true" hidden="false" outlineLevel="0" max="50" min="50" style="1" width="14.28"/>
    <col collapsed="false" customWidth="true" hidden="false" outlineLevel="0" max="51" min="51" style="1" width="21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7</v>
      </c>
      <c r="B1" s="76" t="s">
        <v>1</v>
      </c>
      <c r="C1" s="76"/>
      <c r="D1" s="76"/>
      <c r="E1" s="76"/>
      <c r="F1" s="4" t="s">
        <v>2</v>
      </c>
      <c r="G1" s="5" t="s">
        <v>2</v>
      </c>
      <c r="H1" s="5" t="s">
        <v>3</v>
      </c>
      <c r="I1" s="77" t="s">
        <v>4</v>
      </c>
      <c r="J1" s="7" t="s">
        <v>267</v>
      </c>
      <c r="K1" s="7"/>
      <c r="L1" s="7"/>
      <c r="M1" s="7"/>
      <c r="N1" s="7"/>
      <c r="O1" s="7"/>
      <c r="P1" s="7"/>
      <c r="Q1" s="7"/>
      <c r="R1" s="78" t="s">
        <v>6</v>
      </c>
      <c r="S1" s="8"/>
      <c r="T1" s="8"/>
      <c r="U1" s="8"/>
      <c r="V1" s="9"/>
    </row>
    <row r="2" customFormat="false" ht="12.75" hidden="false" customHeight="false" outlineLevel="0" collapsed="false">
      <c r="A2" s="10" t="s">
        <v>0</v>
      </c>
      <c r="B2" s="79" t="s">
        <v>268</v>
      </c>
      <c r="C2" s="79"/>
      <c r="D2" s="79"/>
      <c r="E2" s="79"/>
      <c r="F2" s="12" t="s">
        <v>9</v>
      </c>
      <c r="G2" s="13" t="s">
        <v>10</v>
      </c>
      <c r="H2" s="13" t="s">
        <v>2</v>
      </c>
      <c r="I2" s="77"/>
      <c r="J2" s="7"/>
      <c r="K2" s="7"/>
      <c r="L2" s="7"/>
      <c r="M2" s="7"/>
      <c r="N2" s="7"/>
      <c r="O2" s="7"/>
      <c r="P2" s="7"/>
      <c r="Q2" s="7"/>
      <c r="R2" s="80" t="s">
        <v>11</v>
      </c>
      <c r="S2" s="8"/>
      <c r="T2" s="8"/>
      <c r="U2" s="8"/>
      <c r="V2" s="9"/>
    </row>
    <row r="3" customFormat="false" ht="13.5" hidden="false" customHeight="false" outlineLevel="0" collapsed="false">
      <c r="A3" s="15" t="n">
        <f aca="false">COUNTA(A4:A41)</f>
        <v>38</v>
      </c>
      <c r="B3" s="16" t="s">
        <v>12</v>
      </c>
      <c r="C3" s="16"/>
      <c r="D3" s="17" t="s">
        <v>13</v>
      </c>
      <c r="E3" s="17"/>
      <c r="F3" s="12"/>
      <c r="G3" s="13"/>
      <c r="H3" s="13"/>
      <c r="I3" s="77"/>
      <c r="J3" s="18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  <c r="P3" s="21" t="s">
        <v>6</v>
      </c>
      <c r="Q3" s="22" t="s">
        <v>15</v>
      </c>
      <c r="R3" s="19" t="s">
        <v>33</v>
      </c>
      <c r="S3" s="8"/>
      <c r="T3" s="8"/>
      <c r="U3" s="8"/>
      <c r="V3" s="9"/>
    </row>
    <row r="4" customFormat="false" ht="12.75" hidden="false" customHeight="false" outlineLevel="0" collapsed="false">
      <c r="A4" s="23" t="n">
        <v>1</v>
      </c>
      <c r="B4" s="81" t="s">
        <v>42</v>
      </c>
      <c r="C4" s="82" t="n">
        <v>0</v>
      </c>
      <c r="D4" s="83" t="s">
        <v>33</v>
      </c>
      <c r="E4" s="84" t="n">
        <v>3</v>
      </c>
      <c r="F4" s="26" t="n">
        <f aca="false">P4</f>
        <v>3</v>
      </c>
      <c r="G4" s="28" t="n">
        <f aca="false">AG4-P4</f>
        <v>0</v>
      </c>
      <c r="H4" s="28" t="n">
        <f aca="false">C4+E4</f>
        <v>3</v>
      </c>
      <c r="I4" s="25" t="n">
        <f aca="false">(F4+G4)-H4</f>
        <v>0</v>
      </c>
      <c r="J4" s="85" t="s">
        <v>269</v>
      </c>
      <c r="K4" s="86" t="s">
        <v>270</v>
      </c>
      <c r="L4" s="86" t="s">
        <v>269</v>
      </c>
      <c r="M4" s="86"/>
      <c r="N4" s="86"/>
      <c r="O4" s="86"/>
      <c r="P4" s="32" t="n">
        <f aca="false">COUNTA(J4:O4)</f>
        <v>3</v>
      </c>
      <c r="Q4" s="29" t="s">
        <v>269</v>
      </c>
      <c r="R4" s="33" t="n">
        <f aca="false">COUNTIF($J$4:$O$41,Q4)</f>
        <v>36</v>
      </c>
      <c r="S4" s="8"/>
      <c r="T4" s="8"/>
      <c r="U4" s="8"/>
      <c r="V4" s="8"/>
      <c r="AE4" s="1" t="n">
        <f aca="false">C4</f>
        <v>0</v>
      </c>
      <c r="AF4" s="34" t="n">
        <f aca="false">E4</f>
        <v>3</v>
      </c>
      <c r="AG4" s="34" t="n">
        <f aca="false">AE4+AF4</f>
        <v>3</v>
      </c>
      <c r="AH4" s="34"/>
      <c r="AI4" s="34"/>
      <c r="AJ4" s="34"/>
      <c r="AK4" s="34"/>
    </row>
    <row r="5" customFormat="false" ht="12.75" hidden="false" customHeight="false" outlineLevel="0" collapsed="false">
      <c r="A5" s="35" t="n">
        <f aca="false">A4+1</f>
        <v>2</v>
      </c>
      <c r="B5" s="83" t="s">
        <v>33</v>
      </c>
      <c r="C5" s="87" t="n">
        <v>1</v>
      </c>
      <c r="D5" s="88" t="s">
        <v>27</v>
      </c>
      <c r="E5" s="87" t="n">
        <v>1</v>
      </c>
      <c r="F5" s="37" t="n">
        <f aca="false">P5</f>
        <v>1</v>
      </c>
      <c r="G5" s="38" t="n">
        <f aca="false">AG5-P5</f>
        <v>1</v>
      </c>
      <c r="H5" s="38" t="n">
        <f aca="false">C5+E5</f>
        <v>2</v>
      </c>
      <c r="I5" s="36" t="n">
        <f aca="false">(F5+G5)-H5</f>
        <v>0</v>
      </c>
      <c r="J5" s="89" t="s">
        <v>271</v>
      </c>
      <c r="K5" s="89"/>
      <c r="L5" s="89"/>
      <c r="M5" s="89"/>
      <c r="N5" s="89"/>
      <c r="O5" s="89"/>
      <c r="P5" s="32" t="n">
        <f aca="false">COUNTA(J5:O5)</f>
        <v>1</v>
      </c>
      <c r="Q5" s="42" t="s">
        <v>270</v>
      </c>
      <c r="R5" s="91" t="n">
        <f aca="false">COUNTIF($J$4:$O$41,Q5)</f>
        <v>9</v>
      </c>
      <c r="S5" s="8"/>
      <c r="T5" s="8"/>
      <c r="U5" s="8"/>
      <c r="V5" s="8"/>
      <c r="AE5" s="1" t="n">
        <f aca="false">C5</f>
        <v>1</v>
      </c>
      <c r="AF5" s="34" t="n">
        <f aca="false">E5</f>
        <v>1</v>
      </c>
      <c r="AG5" s="34" t="n">
        <f aca="false">AE5+AF5</f>
        <v>2</v>
      </c>
      <c r="AH5" s="34"/>
      <c r="AI5" s="34"/>
      <c r="AJ5" s="34"/>
      <c r="AK5" s="34"/>
    </row>
    <row r="6" customFormat="false" ht="12.75" hidden="false" customHeight="false" outlineLevel="0" collapsed="false">
      <c r="A6" s="35" t="n">
        <f aca="false">A5+1</f>
        <v>3</v>
      </c>
      <c r="B6" s="88" t="s">
        <v>17</v>
      </c>
      <c r="C6" s="87" t="n">
        <v>2</v>
      </c>
      <c r="D6" s="88" t="s">
        <v>33</v>
      </c>
      <c r="E6" s="87" t="n">
        <v>1</v>
      </c>
      <c r="F6" s="37" t="n">
        <f aca="false">P6</f>
        <v>1</v>
      </c>
      <c r="G6" s="38" t="n">
        <f aca="false">AG6-P6</f>
        <v>2</v>
      </c>
      <c r="H6" s="38" t="n">
        <f aca="false">C6+E6</f>
        <v>3</v>
      </c>
      <c r="I6" s="36" t="n">
        <f aca="false">(F6+G6)-H6</f>
        <v>0</v>
      </c>
      <c r="J6" s="90" t="s">
        <v>269</v>
      </c>
      <c r="K6" s="89"/>
      <c r="L6" s="89"/>
      <c r="M6" s="89"/>
      <c r="N6" s="89"/>
      <c r="O6" s="89"/>
      <c r="P6" s="32" t="n">
        <f aca="false">COUNTA(J6:O6)</f>
        <v>1</v>
      </c>
      <c r="Q6" s="42" t="s">
        <v>272</v>
      </c>
      <c r="R6" s="91" t="n">
        <f aca="false">COUNTIF($J$4:$O$41,Q6)</f>
        <v>9</v>
      </c>
      <c r="S6" s="8"/>
      <c r="T6" s="8"/>
      <c r="U6" s="8"/>
      <c r="V6" s="8"/>
      <c r="AE6" s="1" t="n">
        <f aca="false">C6</f>
        <v>2</v>
      </c>
      <c r="AF6" s="34" t="n">
        <f aca="false">E6</f>
        <v>1</v>
      </c>
      <c r="AG6" s="34" t="n">
        <f aca="false">AE6+AF6</f>
        <v>3</v>
      </c>
      <c r="AH6" s="34"/>
      <c r="AI6" s="34"/>
      <c r="AJ6" s="34"/>
      <c r="AK6" s="34"/>
    </row>
    <row r="7" customFormat="false" ht="12.75" hidden="false" customHeight="false" outlineLevel="0" collapsed="false">
      <c r="A7" s="35" t="n">
        <f aca="false">A6+1</f>
        <v>4</v>
      </c>
      <c r="B7" s="88" t="s">
        <v>33</v>
      </c>
      <c r="C7" s="87" t="n">
        <v>2</v>
      </c>
      <c r="D7" s="88" t="s">
        <v>50</v>
      </c>
      <c r="E7" s="87" t="n">
        <v>0</v>
      </c>
      <c r="F7" s="37" t="n">
        <f aca="false">P7</f>
        <v>2</v>
      </c>
      <c r="G7" s="38" t="n">
        <f aca="false">AG7-P7</f>
        <v>0</v>
      </c>
      <c r="H7" s="38" t="n">
        <f aca="false">C7+E7</f>
        <v>2</v>
      </c>
      <c r="I7" s="36" t="n">
        <f aca="false">(F7+G7)-H7</f>
        <v>0</v>
      </c>
      <c r="J7" s="90" t="s">
        <v>269</v>
      </c>
      <c r="K7" s="89" t="s">
        <v>273</v>
      </c>
      <c r="L7" s="89"/>
      <c r="M7" s="89"/>
      <c r="N7" s="89"/>
      <c r="O7" s="89"/>
      <c r="P7" s="32" t="n">
        <f aca="false">COUNTA(J7:O7)</f>
        <v>2</v>
      </c>
      <c r="Q7" s="42" t="s">
        <v>274</v>
      </c>
      <c r="R7" s="91" t="n">
        <f aca="false">COUNTIF($J$4:$O$41,Q7)</f>
        <v>7</v>
      </c>
      <c r="S7" s="8"/>
      <c r="T7" s="8"/>
      <c r="U7" s="8"/>
      <c r="V7" s="8"/>
      <c r="AE7" s="1" t="n">
        <f aca="false">C7</f>
        <v>2</v>
      </c>
      <c r="AF7" s="34" t="n">
        <f aca="false">E7</f>
        <v>0</v>
      </c>
      <c r="AG7" s="34" t="n">
        <f aca="false">AE7+AF7</f>
        <v>2</v>
      </c>
      <c r="AH7" s="34"/>
      <c r="AI7" s="34"/>
      <c r="AJ7" s="34"/>
      <c r="AK7" s="34"/>
    </row>
    <row r="8" customFormat="false" ht="12.75" hidden="false" customHeight="false" outlineLevel="0" collapsed="false">
      <c r="A8" s="35" t="n">
        <f aca="false">A7+1</f>
        <v>5</v>
      </c>
      <c r="B8" s="88" t="s">
        <v>51</v>
      </c>
      <c r="C8" s="87" t="n">
        <v>1</v>
      </c>
      <c r="D8" s="88" t="s">
        <v>33</v>
      </c>
      <c r="E8" s="87" t="n">
        <v>0</v>
      </c>
      <c r="F8" s="37" t="n">
        <f aca="false">P8</f>
        <v>0</v>
      </c>
      <c r="G8" s="38" t="n">
        <f aca="false">AG8-P8</f>
        <v>1</v>
      </c>
      <c r="H8" s="38" t="n">
        <f aca="false">C8+E8</f>
        <v>1</v>
      </c>
      <c r="I8" s="36" t="n">
        <f aca="false">(F8+G8)-H8</f>
        <v>0</v>
      </c>
      <c r="J8" s="88"/>
      <c r="K8" s="89"/>
      <c r="L8" s="89"/>
      <c r="M8" s="89"/>
      <c r="N8" s="89"/>
      <c r="O8" s="89"/>
      <c r="P8" s="32" t="n">
        <f aca="false">COUNTA(J8:O8)</f>
        <v>0</v>
      </c>
      <c r="Q8" s="42" t="s">
        <v>271</v>
      </c>
      <c r="R8" s="91" t="n">
        <f aca="false">COUNTIF($J$4:$O$41,Q8)</f>
        <v>6</v>
      </c>
      <c r="S8" s="8"/>
      <c r="T8" s="8"/>
      <c r="U8" s="8"/>
      <c r="V8" s="8"/>
      <c r="AE8" s="1" t="n">
        <f aca="false">C8</f>
        <v>1</v>
      </c>
      <c r="AF8" s="34" t="n">
        <f aca="false">E8</f>
        <v>0</v>
      </c>
      <c r="AG8" s="34" t="n">
        <f aca="false">AE8+AF8</f>
        <v>1</v>
      </c>
      <c r="AH8" s="34"/>
      <c r="AI8" s="34"/>
      <c r="AJ8" s="34"/>
      <c r="AK8" s="34"/>
    </row>
    <row r="9" customFormat="false" ht="12.75" hidden="false" customHeight="false" outlineLevel="0" collapsed="false">
      <c r="A9" s="35" t="n">
        <f aca="false">A8+1</f>
        <v>6</v>
      </c>
      <c r="B9" s="88" t="s">
        <v>33</v>
      </c>
      <c r="C9" s="87" t="n">
        <v>4</v>
      </c>
      <c r="D9" s="88" t="s">
        <v>22</v>
      </c>
      <c r="E9" s="87" t="n">
        <v>0</v>
      </c>
      <c r="F9" s="37" t="n">
        <f aca="false">P9</f>
        <v>4</v>
      </c>
      <c r="G9" s="38" t="n">
        <f aca="false">AG9-P9</f>
        <v>0</v>
      </c>
      <c r="H9" s="38" t="n">
        <f aca="false">C9+E9</f>
        <v>4</v>
      </c>
      <c r="I9" s="36" t="n">
        <f aca="false">(F9+G9)-H9</f>
        <v>0</v>
      </c>
      <c r="J9" s="88" t="s">
        <v>274</v>
      </c>
      <c r="K9" s="92" t="s">
        <v>275</v>
      </c>
      <c r="L9" s="89" t="s">
        <v>272</v>
      </c>
      <c r="M9" s="89" t="s">
        <v>269</v>
      </c>
      <c r="N9" s="89"/>
      <c r="O9" s="89"/>
      <c r="P9" s="32" t="n">
        <f aca="false">COUNTA(J9:O9)</f>
        <v>4</v>
      </c>
      <c r="Q9" s="42" t="s">
        <v>273</v>
      </c>
      <c r="R9" s="91" t="n">
        <f aca="false">COUNTIF($J$4:$O$41,Q9)</f>
        <v>2</v>
      </c>
      <c r="S9" s="8"/>
      <c r="T9" s="8"/>
      <c r="U9" s="8"/>
      <c r="V9" s="8"/>
      <c r="AE9" s="1" t="n">
        <f aca="false">C9</f>
        <v>4</v>
      </c>
      <c r="AF9" s="34" t="n">
        <f aca="false">E9</f>
        <v>0</v>
      </c>
      <c r="AG9" s="34" t="n">
        <f aca="false">AE9+AF9</f>
        <v>4</v>
      </c>
      <c r="AH9" s="34"/>
      <c r="AI9" s="34"/>
      <c r="AJ9" s="34"/>
      <c r="AK9" s="34"/>
    </row>
    <row r="10" customFormat="false" ht="12.75" hidden="false" customHeight="false" outlineLevel="0" collapsed="false">
      <c r="A10" s="35" t="n">
        <f aca="false">A9+1</f>
        <v>7</v>
      </c>
      <c r="B10" s="88" t="s">
        <v>47</v>
      </c>
      <c r="C10" s="87" t="n">
        <v>2</v>
      </c>
      <c r="D10" s="88" t="s">
        <v>33</v>
      </c>
      <c r="E10" s="87" t="n">
        <v>2</v>
      </c>
      <c r="F10" s="37" t="n">
        <f aca="false">P10</f>
        <v>2</v>
      </c>
      <c r="G10" s="38" t="n">
        <f aca="false">AG10-P10</f>
        <v>2</v>
      </c>
      <c r="H10" s="38" t="n">
        <f aca="false">C10+E10</f>
        <v>4</v>
      </c>
      <c r="I10" s="36" t="n">
        <f aca="false">(F10+G10)-H10</f>
        <v>0</v>
      </c>
      <c r="J10" s="88" t="s">
        <v>269</v>
      </c>
      <c r="K10" s="89" t="s">
        <v>269</v>
      </c>
      <c r="L10" s="89"/>
      <c r="M10" s="89"/>
      <c r="N10" s="89"/>
      <c r="O10" s="89"/>
      <c r="P10" s="32" t="n">
        <f aca="false">COUNTA(J10:O10)</f>
        <v>2</v>
      </c>
      <c r="Q10" s="42" t="s">
        <v>276</v>
      </c>
      <c r="R10" s="91" t="n">
        <f aca="false">COUNTIF($J$4:$O$41,Q10)</f>
        <v>2</v>
      </c>
      <c r="S10" s="8"/>
      <c r="T10" s="8"/>
      <c r="U10" s="8"/>
      <c r="V10" s="8"/>
      <c r="AE10" s="1" t="n">
        <f aca="false">C10</f>
        <v>2</v>
      </c>
      <c r="AF10" s="34" t="n">
        <f aca="false">E10</f>
        <v>2</v>
      </c>
      <c r="AG10" s="34" t="n">
        <f aca="false">AE10+AF10</f>
        <v>4</v>
      </c>
      <c r="AH10" s="34"/>
      <c r="AI10" s="34"/>
      <c r="AJ10" s="34"/>
      <c r="AK10" s="34"/>
    </row>
    <row r="11" customFormat="false" ht="12.75" hidden="false" customHeight="false" outlineLevel="0" collapsed="false">
      <c r="A11" s="35" t="n">
        <f aca="false">A10+1</f>
        <v>8</v>
      </c>
      <c r="B11" s="88" t="s">
        <v>33</v>
      </c>
      <c r="C11" s="87" t="n">
        <v>3</v>
      </c>
      <c r="D11" s="88" t="s">
        <v>16</v>
      </c>
      <c r="E11" s="87" t="n">
        <v>3</v>
      </c>
      <c r="F11" s="37" t="n">
        <f aca="false">P11</f>
        <v>3</v>
      </c>
      <c r="G11" s="38" t="n">
        <f aca="false">AG11-P11</f>
        <v>3</v>
      </c>
      <c r="H11" s="38" t="n">
        <f aca="false">C11+E11</f>
        <v>6</v>
      </c>
      <c r="I11" s="36" t="n">
        <f aca="false">(F11+G11)-H11</f>
        <v>0</v>
      </c>
      <c r="J11" s="88" t="s">
        <v>269</v>
      </c>
      <c r="K11" s="92" t="s">
        <v>269</v>
      </c>
      <c r="L11" s="89" t="s">
        <v>270</v>
      </c>
      <c r="M11" s="89"/>
      <c r="N11" s="89"/>
      <c r="O11" s="89"/>
      <c r="P11" s="32" t="n">
        <f aca="false">COUNTA(J11:O11)</f>
        <v>3</v>
      </c>
      <c r="Q11" s="42" t="s">
        <v>275</v>
      </c>
      <c r="R11" s="91" t="n">
        <f aca="false">COUNTIF($J$4:$O$41,Q11)</f>
        <v>1</v>
      </c>
      <c r="S11" s="8"/>
      <c r="T11" s="8"/>
      <c r="U11" s="8"/>
      <c r="V11" s="8"/>
      <c r="AE11" s="1" t="n">
        <f aca="false">C11</f>
        <v>3</v>
      </c>
      <c r="AF11" s="34" t="n">
        <f aca="false">E11</f>
        <v>3</v>
      </c>
      <c r="AG11" s="34" t="n">
        <f aca="false">AE11+AF11</f>
        <v>6</v>
      </c>
      <c r="AH11" s="34"/>
      <c r="AI11" s="34"/>
      <c r="AJ11" s="34"/>
      <c r="AK11" s="34"/>
    </row>
    <row r="12" customFormat="false" ht="12.75" hidden="false" customHeight="false" outlineLevel="0" collapsed="false">
      <c r="A12" s="35" t="n">
        <f aca="false">A11+1</f>
        <v>9</v>
      </c>
      <c r="B12" s="88" t="s">
        <v>24</v>
      </c>
      <c r="C12" s="87" t="n">
        <v>1</v>
      </c>
      <c r="D12" s="88" t="s">
        <v>33</v>
      </c>
      <c r="E12" s="87" t="n">
        <v>2</v>
      </c>
      <c r="F12" s="37" t="n">
        <f aca="false">P12</f>
        <v>2</v>
      </c>
      <c r="G12" s="38" t="n">
        <f aca="false">AG12-P12</f>
        <v>1</v>
      </c>
      <c r="H12" s="38" t="n">
        <f aca="false">C12+E12</f>
        <v>3</v>
      </c>
      <c r="I12" s="36" t="n">
        <f aca="false">(F12+G12)-H12</f>
        <v>0</v>
      </c>
      <c r="J12" s="90" t="s">
        <v>270</v>
      </c>
      <c r="K12" s="89" t="s">
        <v>269</v>
      </c>
      <c r="L12" s="89"/>
      <c r="M12" s="89"/>
      <c r="N12" s="89"/>
      <c r="O12" s="89"/>
      <c r="P12" s="32" t="n">
        <f aca="false">COUNTA(J12:O12)</f>
        <v>2</v>
      </c>
      <c r="Q12" s="90" t="s">
        <v>277</v>
      </c>
      <c r="R12" s="91" t="n">
        <f aca="false">COUNTIF($J$4:$O$41,Q12)</f>
        <v>1</v>
      </c>
      <c r="S12" s="8"/>
      <c r="T12" s="8"/>
      <c r="U12" s="8"/>
      <c r="V12" s="8"/>
      <c r="AE12" s="1" t="n">
        <f aca="false">C12</f>
        <v>1</v>
      </c>
      <c r="AF12" s="34" t="n">
        <f aca="false">E12</f>
        <v>2</v>
      </c>
      <c r="AG12" s="34" t="n">
        <f aca="false">AE12+AF12</f>
        <v>3</v>
      </c>
      <c r="AH12" s="34"/>
      <c r="AI12" s="34"/>
      <c r="AJ12" s="34"/>
      <c r="AK12" s="34"/>
    </row>
    <row r="13" customFormat="false" ht="12.75" hidden="false" customHeight="false" outlineLevel="0" collapsed="false">
      <c r="A13" s="35" t="n">
        <f aca="false">A12+1</f>
        <v>10</v>
      </c>
      <c r="B13" s="88" t="s">
        <v>33</v>
      </c>
      <c r="C13" s="87" t="n">
        <v>4</v>
      </c>
      <c r="D13" s="88" t="s">
        <v>20</v>
      </c>
      <c r="E13" s="87" t="n">
        <v>0</v>
      </c>
      <c r="F13" s="37" t="n">
        <f aca="false">P13</f>
        <v>4</v>
      </c>
      <c r="G13" s="38" t="n">
        <f aca="false">AG13-P13</f>
        <v>0</v>
      </c>
      <c r="H13" s="38" t="n">
        <f aca="false">C13+E13</f>
        <v>4</v>
      </c>
      <c r="I13" s="36" t="n">
        <f aca="false">(F13+G13)-H13</f>
        <v>0</v>
      </c>
      <c r="J13" s="93" t="s">
        <v>276</v>
      </c>
      <c r="K13" s="89" t="s">
        <v>269</v>
      </c>
      <c r="L13" s="89" t="s">
        <v>269</v>
      </c>
      <c r="M13" s="94" t="s">
        <v>278</v>
      </c>
      <c r="N13" s="89"/>
      <c r="O13" s="89"/>
      <c r="P13" s="32" t="n">
        <f aca="false">COUNTA(J13:O13)</f>
        <v>4</v>
      </c>
      <c r="Q13" s="42" t="s">
        <v>279</v>
      </c>
      <c r="R13" s="91" t="n">
        <f aca="false">COUNTIF($J$4:$O$41,Q13)</f>
        <v>1</v>
      </c>
      <c r="S13" s="8"/>
      <c r="T13" s="8"/>
      <c r="U13" s="8"/>
      <c r="V13" s="8"/>
      <c r="AE13" s="1" t="n">
        <f aca="false">C13</f>
        <v>4</v>
      </c>
      <c r="AF13" s="34" t="n">
        <f aca="false">E13</f>
        <v>0</v>
      </c>
      <c r="AG13" s="34" t="n">
        <f aca="false">AE13+AF13</f>
        <v>4</v>
      </c>
      <c r="AH13" s="34"/>
      <c r="AI13" s="34"/>
      <c r="AJ13" s="34"/>
      <c r="AK13" s="34"/>
    </row>
    <row r="14" customFormat="false" ht="12.75" hidden="false" customHeight="false" outlineLevel="0" collapsed="false">
      <c r="A14" s="35" t="n">
        <f aca="false">A13+1</f>
        <v>11</v>
      </c>
      <c r="B14" s="88" t="s">
        <v>49</v>
      </c>
      <c r="C14" s="87" t="n">
        <v>1</v>
      </c>
      <c r="D14" s="88" t="s">
        <v>33</v>
      </c>
      <c r="E14" s="87" t="n">
        <v>2</v>
      </c>
      <c r="F14" s="37" t="n">
        <f aca="false">P14</f>
        <v>2</v>
      </c>
      <c r="G14" s="38" t="n">
        <f aca="false">AG14-P14</f>
        <v>1</v>
      </c>
      <c r="H14" s="38" t="n">
        <f aca="false">C14+E14</f>
        <v>3</v>
      </c>
      <c r="I14" s="36" t="n">
        <f aca="false">(F14+G14)-H14</f>
        <v>0</v>
      </c>
      <c r="J14" s="88" t="s">
        <v>269</v>
      </c>
      <c r="K14" s="89" t="s">
        <v>270</v>
      </c>
      <c r="L14" s="89"/>
      <c r="M14" s="89"/>
      <c r="N14" s="89"/>
      <c r="O14" s="89"/>
      <c r="P14" s="32" t="n">
        <f aca="false">COUNTA(J14:O14)</f>
        <v>2</v>
      </c>
      <c r="Q14" s="103" t="s">
        <v>280</v>
      </c>
      <c r="R14" s="91" t="n">
        <f aca="false">COUNTIF($J$4:$O$41,Q14)</f>
        <v>1</v>
      </c>
      <c r="S14" s="8"/>
      <c r="T14" s="8"/>
      <c r="U14" s="8"/>
      <c r="V14" s="8"/>
      <c r="AE14" s="1" t="n">
        <f aca="false">C14</f>
        <v>1</v>
      </c>
      <c r="AF14" s="34" t="n">
        <f aca="false">E14</f>
        <v>2</v>
      </c>
      <c r="AG14" s="34" t="n">
        <f aca="false">AE14+AF14</f>
        <v>3</v>
      </c>
      <c r="AH14" s="34"/>
      <c r="AI14" s="34"/>
      <c r="AJ14" s="34"/>
      <c r="AK14" s="34"/>
    </row>
    <row r="15" customFormat="false" ht="12.75" hidden="false" customHeight="false" outlineLevel="0" collapsed="false">
      <c r="A15" s="35" t="n">
        <f aca="false">A14+1</f>
        <v>12</v>
      </c>
      <c r="B15" s="88" t="s">
        <v>33</v>
      </c>
      <c r="C15" s="87" t="n">
        <v>4</v>
      </c>
      <c r="D15" s="88" t="s">
        <v>32</v>
      </c>
      <c r="E15" s="87" t="n">
        <v>2</v>
      </c>
      <c r="F15" s="37" t="n">
        <f aca="false">P15</f>
        <v>4</v>
      </c>
      <c r="G15" s="38" t="n">
        <f aca="false">AG15-P15</f>
        <v>2</v>
      </c>
      <c r="H15" s="38" t="n">
        <f aca="false">C15+E15</f>
        <v>6</v>
      </c>
      <c r="I15" s="36" t="n">
        <f aca="false">(F15+G15)-H15</f>
        <v>0</v>
      </c>
      <c r="J15" s="88" t="s">
        <v>270</v>
      </c>
      <c r="K15" s="89" t="s">
        <v>270</v>
      </c>
      <c r="L15" s="92" t="s">
        <v>274</v>
      </c>
      <c r="M15" s="89" t="s">
        <v>269</v>
      </c>
      <c r="N15" s="89"/>
      <c r="O15" s="89"/>
      <c r="P15" s="32" t="n">
        <f aca="false">COUNTA(J15:O15)</f>
        <v>4</v>
      </c>
      <c r="Q15" s="39" t="s">
        <v>281</v>
      </c>
      <c r="R15" s="91" t="n">
        <f aca="false">COUNTIF($J$4:$O$41,Q15)</f>
        <v>1</v>
      </c>
      <c r="S15" s="8"/>
      <c r="T15" s="8"/>
      <c r="U15" s="8"/>
      <c r="V15" s="8"/>
      <c r="AE15" s="1" t="n">
        <f aca="false">C15</f>
        <v>4</v>
      </c>
      <c r="AF15" s="34" t="n">
        <f aca="false">E15</f>
        <v>2</v>
      </c>
      <c r="AG15" s="34" t="n">
        <f aca="false">AE15+AF15</f>
        <v>6</v>
      </c>
      <c r="AH15" s="34"/>
      <c r="AI15" s="34"/>
      <c r="AJ15" s="34"/>
      <c r="AK15" s="34"/>
    </row>
    <row r="16" customFormat="false" ht="12.75" hidden="false" customHeight="false" outlineLevel="0" collapsed="false">
      <c r="A16" s="35" t="n">
        <f aca="false">A15+1</f>
        <v>13</v>
      </c>
      <c r="B16" s="88" t="s">
        <v>29</v>
      </c>
      <c r="C16" s="87" t="n">
        <v>1</v>
      </c>
      <c r="D16" s="88" t="s">
        <v>33</v>
      </c>
      <c r="E16" s="87" t="n">
        <v>2</v>
      </c>
      <c r="F16" s="37" t="n">
        <f aca="false">P16</f>
        <v>2</v>
      </c>
      <c r="G16" s="38" t="n">
        <f aca="false">AG16-P16</f>
        <v>1</v>
      </c>
      <c r="H16" s="38" t="n">
        <f aca="false">C16+E16</f>
        <v>3</v>
      </c>
      <c r="I16" s="36" t="n">
        <f aca="false">(F16+G16)-H16</f>
        <v>0</v>
      </c>
      <c r="J16" s="90" t="s">
        <v>269</v>
      </c>
      <c r="K16" s="89" t="s">
        <v>272</v>
      </c>
      <c r="L16" s="89"/>
      <c r="M16" s="89"/>
      <c r="N16" s="89"/>
      <c r="O16" s="89"/>
      <c r="P16" s="32" t="n">
        <f aca="false">COUNTA(J16:O16)</f>
        <v>2</v>
      </c>
      <c r="Q16" s="117" t="s">
        <v>278</v>
      </c>
      <c r="R16" s="95" t="n">
        <f aca="false">COUNTIF($J$4:$O$41,Q16)</f>
        <v>1</v>
      </c>
      <c r="S16" s="8"/>
      <c r="T16" s="8"/>
      <c r="U16" s="8"/>
      <c r="V16" s="8"/>
      <c r="AE16" s="1" t="n">
        <f aca="false">C16</f>
        <v>1</v>
      </c>
      <c r="AF16" s="34" t="n">
        <f aca="false">E16</f>
        <v>2</v>
      </c>
      <c r="AG16" s="34" t="n">
        <f aca="false">AE16+AF16</f>
        <v>3</v>
      </c>
      <c r="AH16" s="34"/>
      <c r="AI16" s="34"/>
      <c r="AJ16" s="34"/>
      <c r="AK16" s="34"/>
    </row>
    <row r="17" customFormat="false" ht="12.75" hidden="false" customHeight="false" outlineLevel="0" collapsed="false">
      <c r="A17" s="35" t="n">
        <f aca="false">A16+1</f>
        <v>14</v>
      </c>
      <c r="B17" s="88" t="s">
        <v>33</v>
      </c>
      <c r="C17" s="87" t="n">
        <v>3</v>
      </c>
      <c r="D17" s="88" t="s">
        <v>35</v>
      </c>
      <c r="E17" s="87" t="n">
        <v>0</v>
      </c>
      <c r="F17" s="37" t="n">
        <f aca="false">P17</f>
        <v>3</v>
      </c>
      <c r="G17" s="38" t="n">
        <f aca="false">AG17-P17</f>
        <v>0</v>
      </c>
      <c r="H17" s="38" t="n">
        <f aca="false">C17+E17</f>
        <v>3</v>
      </c>
      <c r="I17" s="36" t="n">
        <f aca="false">(F17+G17)-H17</f>
        <v>0</v>
      </c>
      <c r="J17" s="89" t="s">
        <v>269</v>
      </c>
      <c r="K17" s="89" t="s">
        <v>269</v>
      </c>
      <c r="L17" s="89" t="s">
        <v>271</v>
      </c>
      <c r="M17" s="89"/>
      <c r="N17" s="89"/>
      <c r="O17" s="89"/>
      <c r="P17" s="32" t="n">
        <f aca="false">COUNTA(J17:O17)</f>
        <v>3</v>
      </c>
      <c r="Q17" s="39" t="s">
        <v>282</v>
      </c>
      <c r="R17" s="91" t="n">
        <f aca="false">COUNTIF($J$4:$O$41,Q17)</f>
        <v>1</v>
      </c>
      <c r="S17" s="8"/>
      <c r="T17" s="8"/>
      <c r="U17" s="8"/>
      <c r="V17" s="8"/>
      <c r="AE17" s="1" t="n">
        <f aca="false">C17</f>
        <v>3</v>
      </c>
      <c r="AF17" s="34" t="n">
        <f aca="false">E17</f>
        <v>0</v>
      </c>
      <c r="AG17" s="34" t="n">
        <f aca="false">AE17+AF17</f>
        <v>3</v>
      </c>
      <c r="AH17" s="34"/>
      <c r="AI17" s="34"/>
      <c r="AJ17" s="34"/>
      <c r="AK17" s="34"/>
    </row>
    <row r="18" customFormat="false" ht="12.75" hidden="false" customHeight="false" outlineLevel="0" collapsed="false">
      <c r="A18" s="35" t="n">
        <f aca="false">A17+1</f>
        <v>15</v>
      </c>
      <c r="B18" s="88" t="s">
        <v>33</v>
      </c>
      <c r="C18" s="87" t="n">
        <v>3</v>
      </c>
      <c r="D18" s="88" t="s">
        <v>43</v>
      </c>
      <c r="E18" s="87" t="n">
        <v>1</v>
      </c>
      <c r="F18" s="37" t="n">
        <f aca="false">P18</f>
        <v>3</v>
      </c>
      <c r="G18" s="38" t="n">
        <f aca="false">AG18-P18</f>
        <v>1</v>
      </c>
      <c r="H18" s="38" t="n">
        <f aca="false">C18+E18</f>
        <v>4</v>
      </c>
      <c r="I18" s="36" t="n">
        <f aca="false">(F18+G18)-H18</f>
        <v>0</v>
      </c>
      <c r="J18" s="90" t="s">
        <v>279</v>
      </c>
      <c r="K18" s="90" t="s">
        <v>274</v>
      </c>
      <c r="L18" s="42" t="s">
        <v>272</v>
      </c>
      <c r="M18" s="89"/>
      <c r="N18" s="89"/>
      <c r="O18" s="89"/>
      <c r="P18" s="32" t="n">
        <f aca="false">COUNTA(J18:O18)</f>
        <v>3</v>
      </c>
      <c r="Q18" s="89" t="s">
        <v>283</v>
      </c>
      <c r="R18" s="91" t="n">
        <f aca="false">COUNTIF($J$4:$O$41,Q18)</f>
        <v>1</v>
      </c>
      <c r="S18" s="8"/>
      <c r="T18" s="8"/>
      <c r="U18" s="8"/>
      <c r="V18" s="8"/>
      <c r="AE18" s="1" t="n">
        <f aca="false">C18</f>
        <v>3</v>
      </c>
      <c r="AF18" s="34" t="n">
        <f aca="false">E18</f>
        <v>1</v>
      </c>
      <c r="AG18" s="34" t="n">
        <f aca="false">AE18+AF18</f>
        <v>4</v>
      </c>
      <c r="AH18" s="34"/>
      <c r="AI18" s="34"/>
      <c r="AJ18" s="34"/>
      <c r="AK18" s="34"/>
    </row>
    <row r="19" customFormat="false" ht="12.75" hidden="false" customHeight="false" outlineLevel="0" collapsed="false">
      <c r="A19" s="35" t="n">
        <f aca="false">A18+1</f>
        <v>16</v>
      </c>
      <c r="B19" s="88" t="s">
        <v>40</v>
      </c>
      <c r="C19" s="87" t="n">
        <v>1</v>
      </c>
      <c r="D19" s="88" t="s">
        <v>33</v>
      </c>
      <c r="E19" s="87" t="n">
        <v>2</v>
      </c>
      <c r="F19" s="37" t="n">
        <f aca="false">P19</f>
        <v>2</v>
      </c>
      <c r="G19" s="38" t="n">
        <f aca="false">AG19-P19</f>
        <v>1</v>
      </c>
      <c r="H19" s="38" t="n">
        <f aca="false">C19+E19</f>
        <v>3</v>
      </c>
      <c r="I19" s="36" t="n">
        <f aca="false">(F19+G19)-H19</f>
        <v>0</v>
      </c>
      <c r="J19" s="90" t="s">
        <v>271</v>
      </c>
      <c r="K19" s="89" t="s">
        <v>272</v>
      </c>
      <c r="L19" s="89"/>
      <c r="M19" s="89"/>
      <c r="N19" s="89"/>
      <c r="O19" s="89"/>
      <c r="P19" s="32" t="n">
        <f aca="false">COUNTA(J19:O19)</f>
        <v>2</v>
      </c>
      <c r="Q19" s="90"/>
      <c r="R19" s="91" t="n">
        <f aca="false">COUNTIF($J$4:$O$41,Q19)</f>
        <v>0</v>
      </c>
      <c r="S19" s="8"/>
      <c r="T19" s="8"/>
      <c r="U19" s="8"/>
      <c r="V19" s="8"/>
      <c r="AE19" s="1" t="n">
        <f aca="false">C19</f>
        <v>1</v>
      </c>
      <c r="AF19" s="34" t="n">
        <f aca="false">E19</f>
        <v>2</v>
      </c>
      <c r="AG19" s="34" t="n">
        <f aca="false">AE19+AF19</f>
        <v>3</v>
      </c>
      <c r="AH19" s="34"/>
      <c r="AI19" s="34"/>
      <c r="AJ19" s="34"/>
      <c r="AK19" s="34"/>
    </row>
    <row r="20" customFormat="false" ht="12.75" hidden="false" customHeight="false" outlineLevel="0" collapsed="false">
      <c r="A20" s="35" t="n">
        <f aca="false">A19+1</f>
        <v>17</v>
      </c>
      <c r="B20" s="88" t="s">
        <v>33</v>
      </c>
      <c r="C20" s="87" t="n">
        <v>0</v>
      </c>
      <c r="D20" s="88" t="s">
        <v>46</v>
      </c>
      <c r="E20" s="87" t="n">
        <v>0</v>
      </c>
      <c r="F20" s="37" t="n">
        <f aca="false">P20</f>
        <v>0</v>
      </c>
      <c r="G20" s="38" t="n">
        <f aca="false">AG20-P20</f>
        <v>0</v>
      </c>
      <c r="H20" s="38" t="n">
        <f aca="false">C20+E20</f>
        <v>0</v>
      </c>
      <c r="I20" s="36" t="n">
        <f aca="false">(F20+G20)-H20</f>
        <v>0</v>
      </c>
      <c r="J20" s="90"/>
      <c r="K20" s="90"/>
      <c r="L20" s="89"/>
      <c r="M20" s="89"/>
      <c r="N20" s="89"/>
      <c r="O20" s="89"/>
      <c r="P20" s="32" t="n">
        <f aca="false">COUNTA(J20:O20)</f>
        <v>0</v>
      </c>
      <c r="Q20" s="42"/>
      <c r="R20" s="91" t="n">
        <f aca="false">COUNTIF($J$4:$O$41,Q20)</f>
        <v>0</v>
      </c>
      <c r="S20" s="8"/>
      <c r="T20" s="8"/>
      <c r="U20" s="8"/>
      <c r="V20" s="8"/>
      <c r="AE20" s="1" t="n">
        <f aca="false">C20</f>
        <v>0</v>
      </c>
      <c r="AF20" s="34" t="n">
        <f aca="false">E20</f>
        <v>0</v>
      </c>
      <c r="AG20" s="34" t="n">
        <f aca="false">AE20+AF20</f>
        <v>0</v>
      </c>
      <c r="AH20" s="34"/>
      <c r="AI20" s="34"/>
      <c r="AJ20" s="34"/>
      <c r="AK20" s="34"/>
    </row>
    <row r="21" customFormat="false" ht="12.75" hidden="false" customHeight="false" outlineLevel="0" collapsed="false">
      <c r="A21" s="35" t="n">
        <f aca="false">A20+1</f>
        <v>18</v>
      </c>
      <c r="B21" s="88" t="s">
        <v>44</v>
      </c>
      <c r="C21" s="87" t="n">
        <v>1</v>
      </c>
      <c r="D21" s="88" t="s">
        <v>33</v>
      </c>
      <c r="E21" s="87" t="n">
        <v>2</v>
      </c>
      <c r="F21" s="37" t="n">
        <f aca="false">P21</f>
        <v>2</v>
      </c>
      <c r="G21" s="38" t="n">
        <f aca="false">AG21-P21</f>
        <v>1</v>
      </c>
      <c r="H21" s="38" t="n">
        <f aca="false">C21+E21</f>
        <v>3</v>
      </c>
      <c r="I21" s="36" t="n">
        <f aca="false">(F21+G21)-H21</f>
        <v>0</v>
      </c>
      <c r="J21" s="90" t="s">
        <v>269</v>
      </c>
      <c r="K21" s="90" t="s">
        <v>269</v>
      </c>
      <c r="L21" s="89"/>
      <c r="M21" s="89"/>
      <c r="N21" s="89"/>
      <c r="O21" s="89"/>
      <c r="P21" s="32" t="n">
        <f aca="false">COUNTA(J21:O21)</f>
        <v>2</v>
      </c>
      <c r="Q21" s="42"/>
      <c r="R21" s="91" t="n">
        <f aca="false">COUNTIF($J$4:$O$41,Q21)</f>
        <v>0</v>
      </c>
      <c r="S21" s="8"/>
      <c r="T21" s="8"/>
      <c r="U21" s="8"/>
      <c r="V21" s="8"/>
      <c r="AE21" s="1" t="n">
        <f aca="false">C21</f>
        <v>1</v>
      </c>
      <c r="AF21" s="34" t="n">
        <f aca="false">E21</f>
        <v>2</v>
      </c>
      <c r="AG21" s="34" t="n">
        <f aca="false">AE21+AF21</f>
        <v>3</v>
      </c>
      <c r="AH21" s="34"/>
      <c r="AI21" s="34"/>
      <c r="AJ21" s="34"/>
      <c r="AK21" s="34"/>
    </row>
    <row r="22" customFormat="false" ht="13.5" hidden="false" customHeight="false" outlineLevel="0" collapsed="false">
      <c r="A22" s="45" t="n">
        <f aca="false">A21+1</f>
        <v>19</v>
      </c>
      <c r="B22" s="98" t="s">
        <v>33</v>
      </c>
      <c r="C22" s="99" t="n">
        <v>1</v>
      </c>
      <c r="D22" s="98" t="s">
        <v>38</v>
      </c>
      <c r="E22" s="99" t="n">
        <v>0</v>
      </c>
      <c r="F22" s="46" t="n">
        <f aca="false">P22</f>
        <v>1</v>
      </c>
      <c r="G22" s="48" t="n">
        <f aca="false">AG22-P22</f>
        <v>0</v>
      </c>
      <c r="H22" s="48" t="n">
        <f aca="false">C22+E22</f>
        <v>1</v>
      </c>
      <c r="I22" s="47" t="n">
        <f aca="false">(F22+G22)-H22</f>
        <v>0</v>
      </c>
      <c r="J22" s="100" t="s">
        <v>269</v>
      </c>
      <c r="K22" s="101"/>
      <c r="L22" s="101"/>
      <c r="M22" s="101"/>
      <c r="N22" s="101"/>
      <c r="O22" s="101"/>
      <c r="P22" s="32" t="n">
        <f aca="false">COUNTA(J22:O22)</f>
        <v>1</v>
      </c>
      <c r="Q22" s="49"/>
      <c r="R22" s="53" t="n">
        <f aca="false">COUNTIF($J$4:$O$41,Q22)</f>
        <v>0</v>
      </c>
      <c r="S22" s="8"/>
      <c r="T22" s="8"/>
      <c r="U22" s="8"/>
      <c r="V22" s="8"/>
      <c r="AE22" s="1" t="n">
        <f aca="false">C22</f>
        <v>1</v>
      </c>
      <c r="AF22" s="34" t="n">
        <f aca="false">E22</f>
        <v>0</v>
      </c>
      <c r="AG22" s="34" t="n">
        <f aca="false">AE22+AF22</f>
        <v>1</v>
      </c>
      <c r="AH22" s="34"/>
      <c r="AI22" s="34"/>
      <c r="AJ22" s="34"/>
      <c r="AK22" s="34"/>
    </row>
    <row r="23" customFormat="false" ht="12.75" hidden="false" customHeight="false" outlineLevel="0" collapsed="false">
      <c r="A23" s="54" t="n">
        <f aca="false">A22+1</f>
        <v>20</v>
      </c>
      <c r="B23" s="83" t="str">
        <f aca="false">D4</f>
        <v>Lazio</v>
      </c>
      <c r="C23" s="84" t="n">
        <v>5</v>
      </c>
      <c r="D23" s="83" t="str">
        <f aca="false">B4</f>
        <v>Sampdoria</v>
      </c>
      <c r="E23" s="84" t="n">
        <v>1</v>
      </c>
      <c r="F23" s="26" t="n">
        <f aca="false">P23</f>
        <v>5</v>
      </c>
      <c r="G23" s="28" t="n">
        <f aca="false">AG23-P23</f>
        <v>1</v>
      </c>
      <c r="H23" s="28" t="n">
        <f aca="false">C23+E23</f>
        <v>6</v>
      </c>
      <c r="I23" s="27" t="n">
        <f aca="false">(F23+G23)-H23</f>
        <v>0</v>
      </c>
      <c r="J23" s="85" t="s">
        <v>272</v>
      </c>
      <c r="K23" s="86" t="s">
        <v>282</v>
      </c>
      <c r="L23" s="86" t="s">
        <v>269</v>
      </c>
      <c r="M23" s="86" t="s">
        <v>269</v>
      </c>
      <c r="N23" s="86" t="s">
        <v>269</v>
      </c>
      <c r="O23" s="86"/>
      <c r="P23" s="32" t="n">
        <f aca="false">COUNTA(J23:O23)</f>
        <v>5</v>
      </c>
      <c r="Q23" s="29"/>
      <c r="R23" s="33" t="n">
        <f aca="false">COUNTIF($J$4:$O$41,Q23)</f>
        <v>0</v>
      </c>
      <c r="S23" s="8"/>
      <c r="T23" s="8"/>
      <c r="U23" s="8"/>
      <c r="V23" s="8"/>
      <c r="AE23" s="1" t="n">
        <f aca="false">C23</f>
        <v>5</v>
      </c>
      <c r="AF23" s="34" t="n">
        <f aca="false">E23</f>
        <v>1</v>
      </c>
      <c r="AG23" s="34" t="n">
        <f aca="false">AE23+AF23</f>
        <v>6</v>
      </c>
      <c r="AH23" s="34"/>
      <c r="AI23" s="34"/>
      <c r="AJ23" s="34"/>
      <c r="AK23" s="34"/>
    </row>
    <row r="24" customFormat="false" ht="12.75" hidden="false" customHeight="false" outlineLevel="0" collapsed="false">
      <c r="A24" s="35" t="n">
        <f aca="false">A23+1</f>
        <v>21</v>
      </c>
      <c r="B24" s="83" t="str">
        <f aca="false">D5</f>
        <v>Roma</v>
      </c>
      <c r="C24" s="87" t="n">
        <v>1</v>
      </c>
      <c r="D24" s="83" t="str">
        <f aca="false">B5</f>
        <v>Lazio</v>
      </c>
      <c r="E24" s="87" t="n">
        <v>1</v>
      </c>
      <c r="F24" s="37" t="n">
        <f aca="false">P24</f>
        <v>1</v>
      </c>
      <c r="G24" s="38" t="n">
        <f aca="false">AG24-P24</f>
        <v>1</v>
      </c>
      <c r="H24" s="38" t="n">
        <f aca="false">C24+E24</f>
        <v>2</v>
      </c>
      <c r="I24" s="36" t="n">
        <f aca="false">(F24+G24)-H24</f>
        <v>0</v>
      </c>
      <c r="J24" s="90" t="s">
        <v>276</v>
      </c>
      <c r="K24" s="89"/>
      <c r="L24" s="89"/>
      <c r="M24" s="89"/>
      <c r="N24" s="89"/>
      <c r="O24" s="89"/>
      <c r="P24" s="32" t="n">
        <f aca="false">COUNTA(J24:O24)</f>
        <v>1</v>
      </c>
      <c r="Q24" s="42"/>
      <c r="R24" s="91" t="n">
        <f aca="false">COUNTIF($J$4:$O$41,Q24)</f>
        <v>0</v>
      </c>
      <c r="S24" s="8"/>
      <c r="T24" s="8"/>
      <c r="U24" s="8"/>
      <c r="V24" s="8"/>
      <c r="AE24" s="1" t="n">
        <f aca="false">C24</f>
        <v>1</v>
      </c>
      <c r="AF24" s="34" t="n">
        <f aca="false">E24</f>
        <v>1</v>
      </c>
      <c r="AG24" s="34" t="n">
        <f aca="false">AE24+AF24</f>
        <v>2</v>
      </c>
      <c r="AH24" s="34"/>
      <c r="AI24" s="34"/>
      <c r="AJ24" s="34"/>
      <c r="AK24" s="34"/>
    </row>
    <row r="25" customFormat="false" ht="12.75" hidden="false" customHeight="false" outlineLevel="0" collapsed="false">
      <c r="A25" s="35" t="n">
        <f aca="false">A24+1</f>
        <v>22</v>
      </c>
      <c r="B25" s="83" t="str">
        <f aca="false">D6</f>
        <v>Lazio</v>
      </c>
      <c r="C25" s="87" t="n">
        <v>5</v>
      </c>
      <c r="D25" s="83" t="str">
        <f aca="false">B6</f>
        <v>Spal</v>
      </c>
      <c r="E25" s="87" t="n">
        <v>1</v>
      </c>
      <c r="F25" s="37" t="n">
        <f aca="false">P25</f>
        <v>5</v>
      </c>
      <c r="G25" s="38" t="n">
        <f aca="false">AG25-P25</f>
        <v>1</v>
      </c>
      <c r="H25" s="38" t="n">
        <f aca="false">C25+E25</f>
        <v>6</v>
      </c>
      <c r="I25" s="36" t="n">
        <f aca="false">(F25+G25)-H25</f>
        <v>0</v>
      </c>
      <c r="J25" s="90" t="s">
        <v>269</v>
      </c>
      <c r="K25" s="89" t="s">
        <v>269</v>
      </c>
      <c r="L25" s="89" t="s">
        <v>272</v>
      </c>
      <c r="M25" s="89" t="s">
        <v>272</v>
      </c>
      <c r="N25" s="89" t="s">
        <v>283</v>
      </c>
      <c r="O25" s="89"/>
      <c r="P25" s="32" t="n">
        <f aca="false">COUNTA(J25:O25)</f>
        <v>5</v>
      </c>
      <c r="Q25" s="42"/>
      <c r="R25" s="91" t="n">
        <f aca="false">COUNTIF($J$4:$O$41,Q25)</f>
        <v>0</v>
      </c>
      <c r="S25" s="8"/>
      <c r="T25" s="8"/>
      <c r="U25" s="8"/>
      <c r="V25" s="8"/>
      <c r="AE25" s="1" t="n">
        <f aca="false">C25</f>
        <v>5</v>
      </c>
      <c r="AF25" s="34" t="n">
        <f aca="false">E25</f>
        <v>1</v>
      </c>
      <c r="AG25" s="34" t="n">
        <f aca="false">AE25+AF25</f>
        <v>6</v>
      </c>
      <c r="AH25" s="34"/>
      <c r="AI25" s="34"/>
      <c r="AJ25" s="34"/>
      <c r="AK25" s="34"/>
    </row>
    <row r="26" customFormat="false" ht="12.75" hidden="false" customHeight="false" outlineLevel="0" collapsed="false">
      <c r="A26" s="35" t="n">
        <f aca="false">A25+1</f>
        <v>23</v>
      </c>
      <c r="B26" s="83" t="str">
        <f aca="false">D7</f>
        <v>Parma</v>
      </c>
      <c r="C26" s="87" t="n">
        <v>0</v>
      </c>
      <c r="D26" s="83" t="str">
        <f aca="false">B7</f>
        <v>Lazio</v>
      </c>
      <c r="E26" s="87" t="n">
        <v>1</v>
      </c>
      <c r="F26" s="37" t="n">
        <f aca="false">P26</f>
        <v>1</v>
      </c>
      <c r="G26" s="38" t="n">
        <f aca="false">AG26-P26</f>
        <v>0</v>
      </c>
      <c r="H26" s="38" t="n">
        <f aca="false">C26+E26</f>
        <v>1</v>
      </c>
      <c r="I26" s="36" t="n">
        <f aca="false">(F26+G26)-H26</f>
        <v>0</v>
      </c>
      <c r="J26" s="90" t="s">
        <v>272</v>
      </c>
      <c r="K26" s="89"/>
      <c r="L26" s="89"/>
      <c r="M26" s="89"/>
      <c r="N26" s="89"/>
      <c r="O26" s="89"/>
      <c r="P26" s="32" t="n">
        <f aca="false">COUNTA(J26:O26)</f>
        <v>1</v>
      </c>
      <c r="Q26" s="42"/>
      <c r="R26" s="91" t="n">
        <f aca="false">COUNTIF($J$4:$O$41,Q26)</f>
        <v>0</v>
      </c>
      <c r="S26" s="8"/>
      <c r="T26" s="8"/>
      <c r="U26" s="8"/>
      <c r="V26" s="8"/>
      <c r="AE26" s="1" t="n">
        <f aca="false">C26</f>
        <v>0</v>
      </c>
      <c r="AF26" s="34" t="n">
        <f aca="false">E26</f>
        <v>1</v>
      </c>
      <c r="AG26" s="34" t="n">
        <f aca="false">AE26+AF26</f>
        <v>1</v>
      </c>
      <c r="AH26" s="34"/>
      <c r="AI26" s="34"/>
      <c r="AJ26" s="34"/>
      <c r="AK26" s="34"/>
    </row>
    <row r="27" customFormat="false" ht="12.75" hidden="false" customHeight="false" outlineLevel="0" collapsed="false">
      <c r="A27" s="35" t="n">
        <f aca="false">A26+1</f>
        <v>24</v>
      </c>
      <c r="B27" s="83" t="str">
        <f aca="false">D8</f>
        <v>Lazio</v>
      </c>
      <c r="C27" s="87" t="n">
        <v>2</v>
      </c>
      <c r="D27" s="83" t="str">
        <f aca="false">B8</f>
        <v>Inter</v>
      </c>
      <c r="E27" s="87" t="n">
        <v>1</v>
      </c>
      <c r="F27" s="37" t="n">
        <f aca="false">P27</f>
        <v>2</v>
      </c>
      <c r="G27" s="38" t="n">
        <f aca="false">AG27-P27</f>
        <v>1</v>
      </c>
      <c r="H27" s="38" t="n">
        <f aca="false">C27+E27</f>
        <v>3</v>
      </c>
      <c r="I27" s="36" t="n">
        <f aca="false">(F27+G27)-H27</f>
        <v>0</v>
      </c>
      <c r="J27" s="90" t="s">
        <v>269</v>
      </c>
      <c r="K27" s="89" t="s">
        <v>274</v>
      </c>
      <c r="L27" s="89"/>
      <c r="M27" s="89"/>
      <c r="N27" s="89"/>
      <c r="O27" s="89"/>
      <c r="P27" s="32" t="n">
        <f aca="false">COUNTA(J27:O27)</f>
        <v>2</v>
      </c>
      <c r="Q27" s="42"/>
      <c r="R27" s="91" t="n">
        <f aca="false">COUNTIF($J$4:$O$41,Q27)</f>
        <v>0</v>
      </c>
      <c r="S27" s="8"/>
      <c r="T27" s="8"/>
      <c r="U27" s="8"/>
      <c r="V27" s="8"/>
      <c r="AE27" s="1" t="n">
        <f aca="false">C27</f>
        <v>2</v>
      </c>
      <c r="AF27" s="34" t="n">
        <f aca="false">E27</f>
        <v>1</v>
      </c>
      <c r="AG27" s="34" t="n">
        <f aca="false">AE27+AF27</f>
        <v>3</v>
      </c>
      <c r="AH27" s="34"/>
      <c r="AI27" s="34"/>
      <c r="AJ27" s="34"/>
      <c r="AK27" s="34"/>
    </row>
    <row r="28" customFormat="false" ht="12.75" hidden="false" customHeight="false" outlineLevel="0" collapsed="false">
      <c r="A28" s="35" t="n">
        <f aca="false">A27+1</f>
        <v>25</v>
      </c>
      <c r="B28" s="83" t="str">
        <f aca="false">D9</f>
        <v>Genoa</v>
      </c>
      <c r="C28" s="87" t="n">
        <v>2</v>
      </c>
      <c r="D28" s="83" t="str">
        <f aca="false">B9</f>
        <v>Lazio</v>
      </c>
      <c r="E28" s="87" t="n">
        <v>3</v>
      </c>
      <c r="F28" s="37" t="n">
        <f aca="false">P28</f>
        <v>3</v>
      </c>
      <c r="G28" s="38" t="n">
        <f aca="false">AG28-P28</f>
        <v>2</v>
      </c>
      <c r="H28" s="38" t="n">
        <f aca="false">C28+E28</f>
        <v>5</v>
      </c>
      <c r="I28" s="36" t="n">
        <f aca="false">(F28+G28)-H28</f>
        <v>0</v>
      </c>
      <c r="J28" s="90" t="s">
        <v>273</v>
      </c>
      <c r="K28" s="89" t="s">
        <v>269</v>
      </c>
      <c r="L28" s="89" t="s">
        <v>281</v>
      </c>
      <c r="M28" s="89"/>
      <c r="N28" s="89"/>
      <c r="O28" s="89"/>
      <c r="P28" s="32" t="n">
        <f aca="false">COUNTA(J28:O28)</f>
        <v>3</v>
      </c>
      <c r="Q28" s="42"/>
      <c r="R28" s="91" t="n">
        <f aca="false">COUNTIF($J$4:$O$41,Q28)</f>
        <v>0</v>
      </c>
      <c r="S28" s="8"/>
      <c r="T28" s="8"/>
      <c r="U28" s="8"/>
      <c r="V28" s="8"/>
      <c r="AE28" s="1" t="n">
        <f aca="false">C28</f>
        <v>2</v>
      </c>
      <c r="AF28" s="34" t="n">
        <f aca="false">E28</f>
        <v>3</v>
      </c>
      <c r="AG28" s="34" t="n">
        <f aca="false">AE28+AF28</f>
        <v>5</v>
      </c>
      <c r="AH28" s="34"/>
      <c r="AI28" s="34"/>
      <c r="AJ28" s="34"/>
      <c r="AK28" s="34"/>
    </row>
    <row r="29" customFormat="false" ht="12.75" hidden="false" customHeight="false" outlineLevel="0" collapsed="false">
      <c r="A29" s="35" t="n">
        <f aca="false">A28+1</f>
        <v>26</v>
      </c>
      <c r="B29" s="83" t="str">
        <f aca="false">D10</f>
        <v>Lazio</v>
      </c>
      <c r="C29" s="87" t="n">
        <v>2</v>
      </c>
      <c r="D29" s="83" t="str">
        <f aca="false">B10</f>
        <v>Bologna</v>
      </c>
      <c r="E29" s="87" t="n">
        <v>0</v>
      </c>
      <c r="F29" s="37" t="n">
        <f aca="false">P29</f>
        <v>2</v>
      </c>
      <c r="G29" s="38" t="n">
        <f aca="false">AG29-P29</f>
        <v>0</v>
      </c>
      <c r="H29" s="38" t="n">
        <f aca="false">C29+E29</f>
        <v>2</v>
      </c>
      <c r="I29" s="36" t="n">
        <f aca="false">(F29+G29)-H29</f>
        <v>0</v>
      </c>
      <c r="J29" s="90" t="s">
        <v>271</v>
      </c>
      <c r="K29" s="89" t="s">
        <v>270</v>
      </c>
      <c r="L29" s="89"/>
      <c r="M29" s="89"/>
      <c r="N29" s="89"/>
      <c r="O29" s="89"/>
      <c r="P29" s="32" t="n">
        <f aca="false">COUNTA(J29:O29)</f>
        <v>2</v>
      </c>
      <c r="Q29" s="42"/>
      <c r="R29" s="91" t="n">
        <f aca="false">COUNTIF($J$4:$O$41,Q29)</f>
        <v>0</v>
      </c>
      <c r="S29" s="8"/>
      <c r="T29" s="8"/>
      <c r="U29" s="8"/>
      <c r="V29" s="8"/>
      <c r="AE29" s="1" t="n">
        <f aca="false">C29</f>
        <v>2</v>
      </c>
      <c r="AF29" s="34" t="n">
        <f aca="false">E29</f>
        <v>0</v>
      </c>
      <c r="AG29" s="34" t="n">
        <f aca="false">AE29+AF29</f>
        <v>2</v>
      </c>
      <c r="AH29" s="34"/>
      <c r="AI29" s="34"/>
      <c r="AJ29" s="34"/>
      <c r="AK29" s="34"/>
    </row>
    <row r="30" customFormat="false" ht="12.75" hidden="false" customHeight="false" outlineLevel="0" collapsed="false">
      <c r="A30" s="35" t="n">
        <f aca="false">A29+1</f>
        <v>27</v>
      </c>
      <c r="B30" s="83" t="str">
        <f aca="false">D11</f>
        <v>Atalanta</v>
      </c>
      <c r="C30" s="87" t="n">
        <v>3</v>
      </c>
      <c r="D30" s="83" t="str">
        <f aca="false">B11</f>
        <v>Lazio</v>
      </c>
      <c r="E30" s="87" t="n">
        <v>2</v>
      </c>
      <c r="F30" s="37" t="n">
        <f aca="false">P30</f>
        <v>2</v>
      </c>
      <c r="G30" s="38" t="n">
        <f aca="false">AG30-P30</f>
        <v>3</v>
      </c>
      <c r="H30" s="38" t="n">
        <f aca="false">C30+E30</f>
        <v>5</v>
      </c>
      <c r="I30" s="36" t="n">
        <f aca="false">(F30+G30)-H30</f>
        <v>0</v>
      </c>
      <c r="J30" s="90" t="s">
        <v>274</v>
      </c>
      <c r="K30" s="94" t="s">
        <v>280</v>
      </c>
      <c r="L30" s="89"/>
      <c r="M30" s="89"/>
      <c r="N30" s="89"/>
      <c r="O30" s="89"/>
      <c r="P30" s="32" t="n">
        <f aca="false">COUNTA(J30:O30)</f>
        <v>2</v>
      </c>
      <c r="Q30" s="42"/>
      <c r="R30" s="91" t="n">
        <f aca="false">COUNTIF($J$4:$O$41,Q30)</f>
        <v>0</v>
      </c>
      <c r="S30" s="8"/>
      <c r="T30" s="8"/>
      <c r="U30" s="8"/>
      <c r="V30" s="8"/>
      <c r="AE30" s="1" t="n">
        <f aca="false">C30</f>
        <v>3</v>
      </c>
      <c r="AF30" s="34" t="n">
        <f aca="false">E30</f>
        <v>2</v>
      </c>
      <c r="AG30" s="34" t="n">
        <f aca="false">AE30+AF30</f>
        <v>5</v>
      </c>
      <c r="AH30" s="34"/>
      <c r="AI30" s="34"/>
      <c r="AJ30" s="34"/>
      <c r="AK30" s="34"/>
    </row>
    <row r="31" customFormat="false" ht="12.75" hidden="false" customHeight="false" outlineLevel="0" collapsed="false">
      <c r="A31" s="35" t="n">
        <f aca="false">A30+1</f>
        <v>28</v>
      </c>
      <c r="B31" s="83" t="str">
        <f aca="false">D12</f>
        <v>Lazio</v>
      </c>
      <c r="C31" s="87" t="n">
        <v>2</v>
      </c>
      <c r="D31" s="83" t="str">
        <f aca="false">B12</f>
        <v>Fiorentina</v>
      </c>
      <c r="E31" s="87" t="n">
        <v>1</v>
      </c>
      <c r="F31" s="37" t="n">
        <f aca="false">P31</f>
        <v>2</v>
      </c>
      <c r="G31" s="38" t="n">
        <f aca="false">AG31-P31</f>
        <v>1</v>
      </c>
      <c r="H31" s="38" t="n">
        <f aca="false">C31+E31</f>
        <v>3</v>
      </c>
      <c r="I31" s="36" t="n">
        <f aca="false">(F31+G31)-H31</f>
        <v>0</v>
      </c>
      <c r="J31" s="90" t="s">
        <v>269</v>
      </c>
      <c r="K31" s="89" t="s">
        <v>271</v>
      </c>
      <c r="L31" s="89"/>
      <c r="M31" s="89"/>
      <c r="N31" s="89"/>
      <c r="O31" s="89"/>
      <c r="P31" s="32" t="n">
        <f aca="false">COUNTA(J31:O31)</f>
        <v>2</v>
      </c>
      <c r="Q31" s="42"/>
      <c r="R31" s="91" t="n">
        <f aca="false">COUNTIF($J$4:$O$41,Q31)</f>
        <v>0</v>
      </c>
      <c r="S31" s="8"/>
      <c r="T31" s="8"/>
      <c r="U31" s="8"/>
      <c r="V31" s="8"/>
      <c r="AE31" s="1" t="n">
        <f aca="false">C31</f>
        <v>2</v>
      </c>
      <c r="AF31" s="34" t="n">
        <f aca="false">E31</f>
        <v>1</v>
      </c>
      <c r="AG31" s="34" t="n">
        <f aca="false">AE31+AF31</f>
        <v>3</v>
      </c>
      <c r="AH31" s="34"/>
      <c r="AI31" s="34"/>
      <c r="AJ31" s="34"/>
      <c r="AK31" s="34"/>
    </row>
    <row r="32" customFormat="false" ht="12.75" hidden="false" customHeight="false" outlineLevel="0" collapsed="false">
      <c r="A32" s="35" t="n">
        <f aca="false">A31+1</f>
        <v>29</v>
      </c>
      <c r="B32" s="83" t="str">
        <f aca="false">D13</f>
        <v>Torino</v>
      </c>
      <c r="C32" s="87" t="n">
        <v>1</v>
      </c>
      <c r="D32" s="83" t="str">
        <f aca="false">B13</f>
        <v>Lazio</v>
      </c>
      <c r="E32" s="87" t="n">
        <v>2</v>
      </c>
      <c r="F32" s="37" t="n">
        <f aca="false">P32</f>
        <v>2</v>
      </c>
      <c r="G32" s="38" t="n">
        <f aca="false">AG32-P32</f>
        <v>1</v>
      </c>
      <c r="H32" s="38" t="n">
        <f aca="false">C32+E32</f>
        <v>3</v>
      </c>
      <c r="I32" s="36" t="n">
        <f aca="false">(F32+G32)-H32</f>
        <v>0</v>
      </c>
      <c r="J32" s="90" t="s">
        <v>269</v>
      </c>
      <c r="K32" s="89" t="s">
        <v>277</v>
      </c>
      <c r="L32" s="89"/>
      <c r="M32" s="89"/>
      <c r="N32" s="89"/>
      <c r="O32" s="89"/>
      <c r="P32" s="32" t="n">
        <f aca="false">COUNTA(J32:O32)</f>
        <v>2</v>
      </c>
      <c r="Q32" s="42"/>
      <c r="R32" s="91" t="n">
        <f aca="false">COUNTIF($J$4:$O$41,Q32)</f>
        <v>0</v>
      </c>
      <c r="S32" s="8"/>
      <c r="T32" s="8"/>
      <c r="U32" s="8"/>
      <c r="V32" s="8"/>
      <c r="AE32" s="1" t="n">
        <f aca="false">C32</f>
        <v>1</v>
      </c>
      <c r="AF32" s="34" t="n">
        <f aca="false">E32</f>
        <v>2</v>
      </c>
      <c r="AG32" s="34" t="n">
        <f aca="false">AE32+AF32</f>
        <v>3</v>
      </c>
      <c r="AH32" s="34"/>
      <c r="AI32" s="34"/>
      <c r="AJ32" s="34"/>
      <c r="AK32" s="34"/>
    </row>
    <row r="33" customFormat="false" ht="12.75" hidden="false" customHeight="false" outlineLevel="0" collapsed="false">
      <c r="A33" s="35" t="n">
        <f aca="false">A32+1</f>
        <v>30</v>
      </c>
      <c r="B33" s="83" t="str">
        <f aca="false">D14</f>
        <v>Lazio</v>
      </c>
      <c r="C33" s="87" t="n">
        <v>0</v>
      </c>
      <c r="D33" s="83" t="str">
        <f aca="false">B14</f>
        <v>Milan</v>
      </c>
      <c r="E33" s="87" t="n">
        <v>3</v>
      </c>
      <c r="F33" s="37" t="n">
        <f aca="false">P33</f>
        <v>0</v>
      </c>
      <c r="G33" s="38" t="n">
        <f aca="false">AG33-P33</f>
        <v>3</v>
      </c>
      <c r="H33" s="38" t="n">
        <f aca="false">C33+E33</f>
        <v>3</v>
      </c>
      <c r="I33" s="36" t="n">
        <f aca="false">(F33+G33)-H33</f>
        <v>0</v>
      </c>
      <c r="J33" s="90"/>
      <c r="K33" s="89"/>
      <c r="L33" s="89"/>
      <c r="M33" s="89"/>
      <c r="N33" s="89"/>
      <c r="O33" s="89"/>
      <c r="P33" s="32" t="n">
        <f aca="false">COUNTA(J33:O33)</f>
        <v>0</v>
      </c>
      <c r="Q33" s="42"/>
      <c r="R33" s="91" t="n">
        <f aca="false">COUNTIF($J$4:$O$41,Q33)</f>
        <v>0</v>
      </c>
      <c r="S33" s="8"/>
      <c r="T33" s="8"/>
      <c r="U33" s="8"/>
      <c r="V33" s="8"/>
      <c r="AE33" s="1" t="n">
        <f aca="false">C33</f>
        <v>0</v>
      </c>
      <c r="AF33" s="34" t="n">
        <f aca="false">E33</f>
        <v>3</v>
      </c>
      <c r="AG33" s="34" t="n">
        <f aca="false">AE33+AF33</f>
        <v>3</v>
      </c>
      <c r="AH33" s="34"/>
      <c r="AI33" s="34"/>
      <c r="AJ33" s="34"/>
      <c r="AK33" s="34"/>
    </row>
    <row r="34" customFormat="false" ht="12.75" hidden="false" customHeight="false" outlineLevel="0" collapsed="false">
      <c r="A34" s="35" t="n">
        <f aca="false">A33+1</f>
        <v>31</v>
      </c>
      <c r="B34" s="83" t="str">
        <f aca="false">D15</f>
        <v>Lecce</v>
      </c>
      <c r="C34" s="87" t="n">
        <v>2</v>
      </c>
      <c r="D34" s="83" t="str">
        <f aca="false">B15</f>
        <v>Lazio</v>
      </c>
      <c r="E34" s="87" t="n">
        <v>1</v>
      </c>
      <c r="F34" s="37" t="n">
        <f aca="false">P34</f>
        <v>1</v>
      </c>
      <c r="G34" s="38" t="n">
        <f aca="false">AG34-P34</f>
        <v>2</v>
      </c>
      <c r="H34" s="38" t="n">
        <f aca="false">C34+E34</f>
        <v>3</v>
      </c>
      <c r="I34" s="36" t="n">
        <f aca="false">(F34+G34)-H34</f>
        <v>0</v>
      </c>
      <c r="J34" s="90" t="s">
        <v>272</v>
      </c>
      <c r="K34" s="89"/>
      <c r="L34" s="89"/>
      <c r="M34" s="89"/>
      <c r="N34" s="89"/>
      <c r="O34" s="89"/>
      <c r="P34" s="32" t="n">
        <f aca="false">COUNTA(J34:O34)</f>
        <v>1</v>
      </c>
      <c r="Q34" s="42"/>
      <c r="R34" s="91" t="n">
        <f aca="false">COUNTIF($J$4:$O$41,Q34)</f>
        <v>0</v>
      </c>
      <c r="S34" s="8"/>
      <c r="T34" s="8"/>
      <c r="U34" s="8"/>
      <c r="V34" s="8"/>
      <c r="AE34" s="1" t="n">
        <f aca="false">C34</f>
        <v>2</v>
      </c>
      <c r="AF34" s="34" t="n">
        <f aca="false">E34</f>
        <v>1</v>
      </c>
      <c r="AG34" s="34" t="n">
        <f aca="false">AE34+AF34</f>
        <v>3</v>
      </c>
      <c r="AH34" s="34"/>
      <c r="AI34" s="34"/>
      <c r="AJ34" s="34"/>
      <c r="AK34" s="34"/>
    </row>
    <row r="35" customFormat="false" ht="12.75" hidden="false" customHeight="false" outlineLevel="0" collapsed="false">
      <c r="A35" s="35" t="n">
        <f aca="false">A34+1</f>
        <v>32</v>
      </c>
      <c r="B35" s="83" t="str">
        <f aca="false">D16</f>
        <v>Lazio</v>
      </c>
      <c r="C35" s="87" t="n">
        <v>1</v>
      </c>
      <c r="D35" s="83" t="str">
        <f aca="false">B16</f>
        <v>Sassuolo</v>
      </c>
      <c r="E35" s="87" t="n">
        <v>2</v>
      </c>
      <c r="F35" s="37" t="n">
        <f aca="false">P35</f>
        <v>1</v>
      </c>
      <c r="G35" s="38" t="n">
        <f aca="false">AG35-P35</f>
        <v>2</v>
      </c>
      <c r="H35" s="38" t="n">
        <f aca="false">C35+E35</f>
        <v>3</v>
      </c>
      <c r="I35" s="36" t="n">
        <f aca="false">(F35+G35)-H35</f>
        <v>0</v>
      </c>
      <c r="J35" s="90" t="s">
        <v>271</v>
      </c>
      <c r="K35" s="89"/>
      <c r="L35" s="89"/>
      <c r="M35" s="89"/>
      <c r="N35" s="89"/>
      <c r="O35" s="89"/>
      <c r="P35" s="32" t="n">
        <f aca="false">COUNTA(J35:O35)</f>
        <v>1</v>
      </c>
      <c r="Q35" s="42"/>
      <c r="R35" s="91" t="n">
        <f aca="false">COUNTIF($J$4:$O$41,Q35)</f>
        <v>0</v>
      </c>
      <c r="S35" s="8"/>
      <c r="T35" s="8"/>
      <c r="U35" s="8"/>
      <c r="V35" s="8"/>
      <c r="AE35" s="1" t="n">
        <f aca="false">C35</f>
        <v>1</v>
      </c>
      <c r="AF35" s="34" t="n">
        <f aca="false">E35</f>
        <v>2</v>
      </c>
      <c r="AG35" s="34" t="n">
        <f aca="false">AE35+AF35</f>
        <v>3</v>
      </c>
      <c r="AH35" s="34"/>
      <c r="AI35" s="34"/>
      <c r="AJ35" s="34"/>
      <c r="AK35" s="34"/>
    </row>
    <row r="36" customFormat="false" ht="12.75" hidden="false" customHeight="false" outlineLevel="0" collapsed="false">
      <c r="A36" s="35" t="n">
        <f aca="false">A35+1</f>
        <v>33</v>
      </c>
      <c r="B36" s="83" t="str">
        <f aca="false">D17</f>
        <v>Udinese</v>
      </c>
      <c r="C36" s="36" t="n">
        <v>0</v>
      </c>
      <c r="D36" s="83" t="str">
        <f aca="false">B17</f>
        <v>Lazio</v>
      </c>
      <c r="E36" s="36" t="n">
        <v>0</v>
      </c>
      <c r="F36" s="37" t="n">
        <f aca="false">P36</f>
        <v>0</v>
      </c>
      <c r="G36" s="38" t="n">
        <f aca="false">AG36-P36</f>
        <v>0</v>
      </c>
      <c r="H36" s="38" t="n">
        <f aca="false">C36+E36</f>
        <v>0</v>
      </c>
      <c r="I36" s="36" t="n">
        <f aca="false">(F36+G36)-H36</f>
        <v>0</v>
      </c>
      <c r="J36" s="42"/>
      <c r="K36" s="39"/>
      <c r="L36" s="39"/>
      <c r="M36" s="39"/>
      <c r="N36" s="39"/>
      <c r="O36" s="39"/>
      <c r="P36" s="32" t="n">
        <f aca="false">COUNTA(J36:O36)</f>
        <v>0</v>
      </c>
      <c r="Q36" s="42"/>
      <c r="R36" s="91" t="n">
        <f aca="false">COUNTIF($J$4:$O$41,Q36)</f>
        <v>0</v>
      </c>
      <c r="S36" s="8"/>
      <c r="T36" s="8"/>
      <c r="U36" s="8"/>
      <c r="V36" s="8"/>
      <c r="AE36" s="1" t="n">
        <f aca="false">C36</f>
        <v>0</v>
      </c>
      <c r="AF36" s="34" t="n">
        <f aca="false">E36</f>
        <v>0</v>
      </c>
      <c r="AG36" s="34" t="n">
        <f aca="false">AE36+AF36</f>
        <v>0</v>
      </c>
      <c r="AH36" s="34"/>
      <c r="AI36" s="34"/>
      <c r="AJ36" s="34"/>
      <c r="AK36" s="34"/>
    </row>
    <row r="37" customFormat="false" ht="12.75" hidden="false" customHeight="false" outlineLevel="0" collapsed="false">
      <c r="A37" s="35" t="n">
        <f aca="false">A36+1</f>
        <v>34</v>
      </c>
      <c r="B37" s="83" t="str">
        <f aca="false">D18</f>
        <v>Juventus</v>
      </c>
      <c r="C37" s="36" t="n">
        <v>2</v>
      </c>
      <c r="D37" s="83" t="str">
        <f aca="false">B18</f>
        <v>Lazio</v>
      </c>
      <c r="E37" s="36" t="n">
        <v>1</v>
      </c>
      <c r="F37" s="37" t="n">
        <f aca="false">P37</f>
        <v>1</v>
      </c>
      <c r="G37" s="38" t="n">
        <f aca="false">AG37-P37</f>
        <v>2</v>
      </c>
      <c r="H37" s="38" t="n">
        <f aca="false">C37+E37</f>
        <v>3</v>
      </c>
      <c r="I37" s="36" t="n">
        <f aca="false">(F37+G37)-H37</f>
        <v>0</v>
      </c>
      <c r="J37" s="42" t="s">
        <v>269</v>
      </c>
      <c r="K37" s="39"/>
      <c r="L37" s="39"/>
      <c r="M37" s="39"/>
      <c r="N37" s="39"/>
      <c r="O37" s="39"/>
      <c r="P37" s="32" t="n">
        <f aca="false">COUNTA(J37:O37)</f>
        <v>1</v>
      </c>
      <c r="Q37" s="42"/>
      <c r="R37" s="91" t="n">
        <f aca="false">COUNTIF($J$4:$O$41,Q37)</f>
        <v>0</v>
      </c>
      <c r="S37" s="8"/>
      <c r="T37" s="8"/>
      <c r="U37" s="8"/>
      <c r="V37" s="8"/>
      <c r="AE37" s="1" t="n">
        <f aca="false">C37</f>
        <v>2</v>
      </c>
      <c r="AF37" s="34" t="n">
        <f aca="false">E37</f>
        <v>1</v>
      </c>
      <c r="AG37" s="34" t="n">
        <f aca="false">AE37+AF37</f>
        <v>3</v>
      </c>
      <c r="AH37" s="34"/>
      <c r="AI37" s="34"/>
      <c r="AJ37" s="34"/>
      <c r="AK37" s="34"/>
    </row>
    <row r="38" customFormat="false" ht="12.75" hidden="false" customHeight="false" outlineLevel="0" collapsed="false">
      <c r="A38" s="35" t="n">
        <f aca="false">A37+1</f>
        <v>35</v>
      </c>
      <c r="B38" s="83" t="str">
        <f aca="false">D19</f>
        <v>Lazio</v>
      </c>
      <c r="C38" s="36" t="n">
        <v>2</v>
      </c>
      <c r="D38" s="83" t="str">
        <f aca="false">B19</f>
        <v>Cagliari</v>
      </c>
      <c r="E38" s="36" t="n">
        <v>1</v>
      </c>
      <c r="F38" s="37" t="n">
        <f aca="false">P38</f>
        <v>2</v>
      </c>
      <c r="G38" s="38" t="n">
        <f aca="false">AG38-P38</f>
        <v>1</v>
      </c>
      <c r="H38" s="38" t="n">
        <f aca="false">C38+E38</f>
        <v>3</v>
      </c>
      <c r="I38" s="36" t="n">
        <f aca="false">(F38+G38)-H38</f>
        <v>0</v>
      </c>
      <c r="J38" s="42" t="s">
        <v>269</v>
      </c>
      <c r="K38" s="92" t="s">
        <v>274</v>
      </c>
      <c r="L38" s="39"/>
      <c r="M38" s="39"/>
      <c r="N38" s="39"/>
      <c r="O38" s="39"/>
      <c r="P38" s="32" t="n">
        <f aca="false">COUNTA(J38:O38)</f>
        <v>2</v>
      </c>
      <c r="Q38" s="42"/>
      <c r="R38" s="91" t="n">
        <f aca="false">COUNTIF($J$4:$O$41,Q38)</f>
        <v>0</v>
      </c>
      <c r="S38" s="8"/>
      <c r="T38" s="8"/>
      <c r="U38" s="8"/>
      <c r="V38" s="8"/>
      <c r="AE38" s="1" t="n">
        <f aca="false">C38</f>
        <v>2</v>
      </c>
      <c r="AF38" s="34" t="n">
        <f aca="false">E38</f>
        <v>1</v>
      </c>
      <c r="AG38" s="34" t="n">
        <f aca="false">AE38+AF38</f>
        <v>3</v>
      </c>
      <c r="AH38" s="34"/>
      <c r="AI38" s="34"/>
      <c r="AJ38" s="34"/>
      <c r="AK38" s="34"/>
    </row>
    <row r="39" customFormat="false" ht="12.75" hidden="false" customHeight="false" outlineLevel="0" collapsed="false">
      <c r="A39" s="35" t="n">
        <f aca="false">A38+1</f>
        <v>36</v>
      </c>
      <c r="B39" s="83" t="str">
        <f aca="false">D20</f>
        <v>Verona</v>
      </c>
      <c r="C39" s="36" t="n">
        <v>1</v>
      </c>
      <c r="D39" s="83" t="str">
        <f aca="false">B20</f>
        <v>Lazio</v>
      </c>
      <c r="E39" s="36" t="n">
        <v>5</v>
      </c>
      <c r="F39" s="37" t="n">
        <f aca="false">P39</f>
        <v>5</v>
      </c>
      <c r="G39" s="38" t="n">
        <f aca="false">AG39-P39</f>
        <v>1</v>
      </c>
      <c r="H39" s="38" t="n">
        <f aca="false">C39+E39</f>
        <v>6</v>
      </c>
      <c r="I39" s="36" t="n">
        <f aca="false">(F39+G39)-H39</f>
        <v>0</v>
      </c>
      <c r="J39" s="42" t="s">
        <v>274</v>
      </c>
      <c r="K39" s="39" t="s">
        <v>270</v>
      </c>
      <c r="L39" s="39" t="s">
        <v>269</v>
      </c>
      <c r="M39" s="39" t="s">
        <v>269</v>
      </c>
      <c r="N39" s="39" t="s">
        <v>269</v>
      </c>
      <c r="O39" s="39"/>
      <c r="P39" s="32" t="n">
        <f aca="false">COUNTA(J39:O39)</f>
        <v>5</v>
      </c>
      <c r="Q39" s="42"/>
      <c r="R39" s="91" t="n">
        <f aca="false">COUNTIF($J$4:$O$41,Q39)</f>
        <v>0</v>
      </c>
      <c r="S39" s="8"/>
      <c r="T39" s="8"/>
      <c r="U39" s="8"/>
      <c r="V39" s="8"/>
      <c r="AE39" s="1" t="n">
        <f aca="false">C39</f>
        <v>1</v>
      </c>
      <c r="AF39" s="34" t="n">
        <f aca="false">E39</f>
        <v>5</v>
      </c>
      <c r="AG39" s="34" t="n">
        <f aca="false">AE39+AF39</f>
        <v>6</v>
      </c>
      <c r="AH39" s="34"/>
      <c r="AI39" s="34"/>
      <c r="AJ39" s="34"/>
      <c r="AK39" s="34"/>
    </row>
    <row r="40" customFormat="false" ht="12.75" hidden="false" customHeight="false" outlineLevel="0" collapsed="false">
      <c r="A40" s="35" t="n">
        <f aca="false">A39+1</f>
        <v>37</v>
      </c>
      <c r="B40" s="83" t="str">
        <f aca="false">D21</f>
        <v>Lazio</v>
      </c>
      <c r="C40" s="36" t="n">
        <v>2</v>
      </c>
      <c r="D40" s="83" t="str">
        <f aca="false">B21</f>
        <v>Brescia</v>
      </c>
      <c r="E40" s="36" t="n">
        <v>0</v>
      </c>
      <c r="F40" s="37" t="n">
        <f aca="false">P40</f>
        <v>2</v>
      </c>
      <c r="G40" s="38" t="n">
        <f aca="false">AG40-P40</f>
        <v>0</v>
      </c>
      <c r="H40" s="38" t="n">
        <f aca="false">C40+E40</f>
        <v>2</v>
      </c>
      <c r="I40" s="36" t="n">
        <f aca="false">(F40+G40)-H40</f>
        <v>0</v>
      </c>
      <c r="J40" s="42" t="s">
        <v>270</v>
      </c>
      <c r="K40" s="39" t="s">
        <v>269</v>
      </c>
      <c r="L40" s="39"/>
      <c r="M40" s="39"/>
      <c r="N40" s="39"/>
      <c r="O40" s="39"/>
      <c r="P40" s="32" t="n">
        <f aca="false">COUNTA(J40:O40)</f>
        <v>2</v>
      </c>
      <c r="Q40" s="42"/>
      <c r="R40" s="91" t="n">
        <f aca="false">COUNTIF($J$4:$O$41,Q40)</f>
        <v>0</v>
      </c>
      <c r="S40" s="8"/>
      <c r="T40" s="8"/>
      <c r="U40" s="8"/>
      <c r="V40" s="8"/>
      <c r="AE40" s="1" t="n">
        <f aca="false">C40</f>
        <v>2</v>
      </c>
      <c r="AF40" s="34" t="n">
        <f aca="false">E40</f>
        <v>0</v>
      </c>
      <c r="AG40" s="34" t="n">
        <f aca="false">AE40+AF40</f>
        <v>2</v>
      </c>
      <c r="AH40" s="34"/>
      <c r="AI40" s="34"/>
      <c r="AJ40" s="34"/>
      <c r="AK40" s="34"/>
    </row>
    <row r="41" customFormat="false" ht="13.5" hidden="false" customHeight="false" outlineLevel="0" collapsed="false">
      <c r="A41" s="45" t="n">
        <f aca="false">A40+1</f>
        <v>38</v>
      </c>
      <c r="B41" s="83" t="str">
        <f aca="false">D22</f>
        <v>Napoli</v>
      </c>
      <c r="C41" s="47" t="n">
        <v>3</v>
      </c>
      <c r="D41" s="104" t="str">
        <f aca="false">B22</f>
        <v>Lazio</v>
      </c>
      <c r="E41" s="47" t="n">
        <v>1</v>
      </c>
      <c r="F41" s="46" t="n">
        <f aca="false">P41</f>
        <v>1</v>
      </c>
      <c r="G41" s="48" t="n">
        <f aca="false">AG41-P41</f>
        <v>3</v>
      </c>
      <c r="H41" s="48" t="n">
        <f aca="false">C41+E41</f>
        <v>4</v>
      </c>
      <c r="I41" s="47" t="n">
        <f aca="false">(F41+G41)-H41</f>
        <v>0</v>
      </c>
      <c r="J41" s="49" t="s">
        <v>269</v>
      </c>
      <c r="K41" s="50"/>
      <c r="L41" s="50"/>
      <c r="M41" s="50"/>
      <c r="N41" s="50"/>
      <c r="O41" s="50"/>
      <c r="P41" s="32" t="n">
        <f aca="false">COUNTA(J41:O41)</f>
        <v>1</v>
      </c>
      <c r="Q41" s="49"/>
      <c r="R41" s="53" t="n">
        <f aca="false">COUNTIF($J$4:$O$41,Q41)</f>
        <v>0</v>
      </c>
      <c r="S41" s="8"/>
      <c r="T41" s="8"/>
      <c r="U41" s="8"/>
      <c r="V41" s="8"/>
      <c r="AE41" s="1" t="n">
        <f aca="false">C41</f>
        <v>3</v>
      </c>
      <c r="AF41" s="34" t="n">
        <f aca="false">E41</f>
        <v>1</v>
      </c>
      <c r="AG41" s="34" t="n">
        <f aca="false">AE41+AF41</f>
        <v>4</v>
      </c>
      <c r="AH41" s="34"/>
      <c r="AI41" s="34"/>
      <c r="AJ41" s="34"/>
      <c r="AK41" s="34"/>
    </row>
    <row r="42" customFormat="false" ht="12.75" hidden="false" customHeight="false" outlineLevel="0" collapsed="false">
      <c r="A42" s="58" t="s">
        <v>52</v>
      </c>
      <c r="B42" s="58"/>
      <c r="C42" s="59" t="n">
        <f aca="false">SUM(C4:C41)</f>
        <v>71</v>
      </c>
      <c r="D42" s="60" t="s">
        <v>53</v>
      </c>
      <c r="E42" s="61" t="n">
        <f aca="false">SUM(E4:E41)</f>
        <v>50</v>
      </c>
      <c r="F42" s="62" t="n">
        <f aca="false">SUM(F4:F41)</f>
        <v>79</v>
      </c>
      <c r="G42" s="62" t="n">
        <f aca="false">SUM(G4:G41)</f>
        <v>42</v>
      </c>
      <c r="H42" s="62" t="n">
        <f aca="false">SUM(H4:H41)</f>
        <v>121</v>
      </c>
      <c r="I42" s="63" t="n">
        <f aca="false">SUM(I4:I41)</f>
        <v>0</v>
      </c>
      <c r="J42" s="64" t="n">
        <f aca="false">COUNTA(J4:J41)</f>
        <v>34</v>
      </c>
      <c r="K42" s="65" t="n">
        <f aca="false">COUNTA(K4:K41)</f>
        <v>25</v>
      </c>
      <c r="L42" s="65" t="n">
        <f aca="false">COUNTA(L4:L41)</f>
        <v>11</v>
      </c>
      <c r="M42" s="65" t="n">
        <f aca="false">COUNTA(M4:M41)</f>
        <v>6</v>
      </c>
      <c r="N42" s="65" t="n">
        <f aca="false">COUNTA(N4:N41)</f>
        <v>3</v>
      </c>
      <c r="O42" s="65" t="n">
        <f aca="false">COUNTA(O4:O41)</f>
        <v>0</v>
      </c>
      <c r="P42" s="105" t="n">
        <f aca="false">SUM(P4:P41)</f>
        <v>79</v>
      </c>
      <c r="Q42" s="64" t="n">
        <f aca="false">COUNTA(Q4:Q41)</f>
        <v>15</v>
      </c>
      <c r="R42" s="65" t="n">
        <f aca="false">SUM(R4:R41)</f>
        <v>79</v>
      </c>
      <c r="S42" s="69"/>
      <c r="T42" s="69"/>
      <c r="U42" s="69"/>
      <c r="V42" s="69"/>
      <c r="AF42" s="34"/>
      <c r="AG42" s="34"/>
      <c r="AH42" s="70"/>
      <c r="AI42" s="34"/>
      <c r="AJ42" s="34"/>
      <c r="AK42" s="34"/>
    </row>
    <row r="44" customFormat="false" ht="12.75" hidden="false" customHeight="false" outlineLevel="0" collapsed="false">
      <c r="B44" s="118"/>
      <c r="C44" s="118"/>
      <c r="D44" s="118"/>
      <c r="E44" s="118"/>
      <c r="F44" s="119"/>
      <c r="G44" s="119"/>
      <c r="H44" s="119"/>
      <c r="I44" s="119"/>
      <c r="J44" s="120"/>
      <c r="K44" s="120"/>
      <c r="L44" s="1" t="n">
        <f aca="false">SUM(R4:R41)</f>
        <v>79</v>
      </c>
    </row>
    <row r="45" customFormat="false" ht="12.75" hidden="false" customHeight="false" outlineLevel="0" collapsed="false">
      <c r="B45" s="118"/>
      <c r="C45" s="118"/>
      <c r="D45" s="118"/>
      <c r="E45" s="118"/>
      <c r="F45" s="119"/>
      <c r="G45" s="119"/>
      <c r="H45" s="119"/>
      <c r="I45" s="119"/>
      <c r="J45" s="120"/>
      <c r="K45" s="120"/>
    </row>
    <row r="98" customFormat="false" ht="12" hidden="false" customHeight="false" outlineLevel="0" collapsed="false">
      <c r="A98" s="72"/>
      <c r="B98" s="73"/>
      <c r="C98" s="73"/>
      <c r="D98" s="74"/>
      <c r="E98" s="74"/>
      <c r="F98" s="74"/>
      <c r="G98" s="74"/>
      <c r="H98" s="74"/>
      <c r="I98" s="74"/>
      <c r="J98" s="72"/>
      <c r="K98" s="75"/>
      <c r="L98" s="73"/>
      <c r="M98" s="73"/>
      <c r="AR98" s="72" t="n">
        <v>1</v>
      </c>
      <c r="AS98" s="73" t="s">
        <v>54</v>
      </c>
      <c r="AT98" s="74" t="s">
        <v>55</v>
      </c>
      <c r="AU98" s="74" t="s">
        <v>0</v>
      </c>
      <c r="AV98" s="74" t="s">
        <v>56</v>
      </c>
      <c r="AW98" s="72" t="n">
        <v>92</v>
      </c>
      <c r="AX98" s="75" t="n">
        <v>32577</v>
      </c>
      <c r="AY98" s="73" t="s">
        <v>57</v>
      </c>
      <c r="AZ98" s="73" t="s">
        <v>16</v>
      </c>
    </row>
    <row r="99" customFormat="false" ht="12" hidden="false" customHeight="false" outlineLevel="0" collapsed="false">
      <c r="A99" s="72"/>
      <c r="B99" s="73"/>
      <c r="C99" s="73"/>
      <c r="D99" s="74"/>
      <c r="E99" s="74"/>
      <c r="F99" s="74"/>
      <c r="G99" s="74"/>
      <c r="H99" s="74"/>
      <c r="I99" s="74"/>
      <c r="J99" s="72"/>
      <c r="K99" s="75"/>
      <c r="L99" s="73"/>
      <c r="M99" s="73"/>
      <c r="AR99" s="72" t="n">
        <v>3</v>
      </c>
      <c r="AS99" s="73" t="s">
        <v>58</v>
      </c>
      <c r="AT99" s="74" t="s">
        <v>59</v>
      </c>
      <c r="AU99" s="74" t="s">
        <v>60</v>
      </c>
      <c r="AV99" s="74" t="s">
        <v>61</v>
      </c>
      <c r="AW99" s="72" t="n">
        <v>75</v>
      </c>
      <c r="AX99" s="75" t="n">
        <v>33156</v>
      </c>
      <c r="AY99" s="73" t="s">
        <v>62</v>
      </c>
      <c r="AZ99" s="73" t="s">
        <v>16</v>
      </c>
    </row>
    <row r="100" customFormat="false" ht="12" hidden="false" customHeight="false" outlineLevel="0" collapsed="false">
      <c r="A100" s="72"/>
      <c r="B100" s="73"/>
      <c r="C100" s="73"/>
      <c r="D100" s="74"/>
      <c r="E100" s="74"/>
      <c r="F100" s="74"/>
      <c r="G100" s="74"/>
      <c r="H100" s="74"/>
      <c r="I100" s="74"/>
      <c r="J100" s="72"/>
      <c r="K100" s="75"/>
      <c r="L100" s="73"/>
      <c r="M100" s="73"/>
      <c r="AR100" s="72" t="n">
        <v>4</v>
      </c>
      <c r="AS100" s="73" t="s">
        <v>63</v>
      </c>
      <c r="AT100" s="74" t="s">
        <v>64</v>
      </c>
      <c r="AU100" s="74" t="s">
        <v>65</v>
      </c>
      <c r="AV100" s="74" t="s">
        <v>66</v>
      </c>
      <c r="AW100" s="72" t="n">
        <v>78</v>
      </c>
      <c r="AX100" s="75" t="n">
        <v>34761</v>
      </c>
      <c r="AY100" s="73" t="s">
        <v>67</v>
      </c>
      <c r="AZ100" s="73" t="s">
        <v>16</v>
      </c>
    </row>
    <row r="101" customFormat="false" ht="12" hidden="false" customHeight="false" outlineLevel="0" collapsed="false">
      <c r="A101" s="72"/>
      <c r="B101" s="73"/>
      <c r="C101" s="73"/>
      <c r="D101" s="74"/>
      <c r="E101" s="74"/>
      <c r="F101" s="74"/>
      <c r="G101" s="74"/>
      <c r="H101" s="74"/>
      <c r="I101" s="74"/>
      <c r="J101" s="72"/>
      <c r="K101" s="75"/>
      <c r="L101" s="73"/>
      <c r="M101" s="73"/>
      <c r="AR101" s="72" t="n">
        <v>5</v>
      </c>
      <c r="AS101" s="73" t="s">
        <v>68</v>
      </c>
      <c r="AT101" s="74" t="s">
        <v>64</v>
      </c>
      <c r="AU101" s="74" t="s">
        <v>60</v>
      </c>
      <c r="AV101" s="74" t="s">
        <v>69</v>
      </c>
      <c r="AW101" s="72" t="n">
        <v>82</v>
      </c>
      <c r="AX101" s="75" t="n">
        <v>31448</v>
      </c>
      <c r="AY101" s="73" t="s">
        <v>70</v>
      </c>
      <c r="AZ101" s="73" t="s">
        <v>16</v>
      </c>
    </row>
    <row r="102" customFormat="false" ht="12" hidden="false" customHeight="false" outlineLevel="0" collapsed="false">
      <c r="A102" s="72"/>
      <c r="B102" s="73"/>
      <c r="C102" s="73"/>
      <c r="D102" s="74"/>
      <c r="E102" s="74"/>
      <c r="F102" s="74"/>
      <c r="G102" s="74"/>
      <c r="H102" s="74"/>
      <c r="I102" s="74"/>
      <c r="J102" s="72"/>
      <c r="K102" s="75"/>
      <c r="L102" s="73"/>
      <c r="M102" s="73"/>
      <c r="AR102" s="72" t="n">
        <v>6</v>
      </c>
      <c r="AS102" s="73" t="s">
        <v>71</v>
      </c>
      <c r="AT102" s="74" t="s">
        <v>72</v>
      </c>
      <c r="AU102" s="74" t="s">
        <v>60</v>
      </c>
      <c r="AV102" s="74" t="s">
        <v>66</v>
      </c>
      <c r="AW102" s="72" t="n">
        <v>87</v>
      </c>
      <c r="AX102" s="75" t="n">
        <v>32878</v>
      </c>
      <c r="AY102" s="73" t="s">
        <v>73</v>
      </c>
      <c r="AZ102" s="73" t="s">
        <v>16</v>
      </c>
    </row>
    <row r="103" customFormat="false" ht="12" hidden="false" customHeight="false" outlineLevel="0" collapsed="false">
      <c r="A103" s="72"/>
      <c r="B103" s="73"/>
      <c r="C103" s="73"/>
      <c r="D103" s="74"/>
      <c r="E103" s="74"/>
      <c r="F103" s="74"/>
      <c r="G103" s="74"/>
      <c r="H103" s="74"/>
      <c r="I103" s="74"/>
      <c r="J103" s="72"/>
      <c r="K103" s="75"/>
      <c r="L103" s="73"/>
      <c r="M103" s="73"/>
      <c r="AR103" s="72" t="n">
        <v>7</v>
      </c>
      <c r="AS103" s="73" t="s">
        <v>74</v>
      </c>
      <c r="AT103" s="74" t="s">
        <v>64</v>
      </c>
      <c r="AU103" s="74" t="s">
        <v>65</v>
      </c>
      <c r="AV103" s="74" t="s">
        <v>75</v>
      </c>
      <c r="AW103" s="72" t="n">
        <v>73</v>
      </c>
      <c r="AX103" s="75" t="n">
        <v>35454</v>
      </c>
      <c r="AY103" s="73" t="s">
        <v>76</v>
      </c>
      <c r="AZ103" s="73" t="s">
        <v>16</v>
      </c>
    </row>
    <row r="104" customFormat="false" ht="12" hidden="false" customHeight="false" outlineLevel="0" collapsed="false">
      <c r="A104" s="72"/>
      <c r="B104" s="73"/>
      <c r="C104" s="73"/>
      <c r="D104" s="74"/>
      <c r="E104" s="74"/>
      <c r="F104" s="74"/>
      <c r="G104" s="74"/>
      <c r="H104" s="74"/>
      <c r="I104" s="74"/>
      <c r="J104" s="72"/>
      <c r="K104" s="75"/>
      <c r="L104" s="73"/>
      <c r="M104" s="73"/>
      <c r="AR104" s="72" t="n">
        <v>8</v>
      </c>
      <c r="AS104" s="73" t="s">
        <v>77</v>
      </c>
      <c r="AT104" s="74" t="s">
        <v>78</v>
      </c>
      <c r="AU104" s="74" t="s">
        <v>65</v>
      </c>
      <c r="AV104" s="74" t="s">
        <v>79</v>
      </c>
      <c r="AW104" s="72" t="n">
        <v>68</v>
      </c>
      <c r="AX104" s="75" t="n">
        <v>34520</v>
      </c>
      <c r="AY104" s="73" t="s">
        <v>80</v>
      </c>
      <c r="AZ104" s="73" t="s">
        <v>16</v>
      </c>
    </row>
    <row r="105" customFormat="false" ht="12" hidden="false" customHeight="false" outlineLevel="0" collapsed="false">
      <c r="A105" s="72"/>
      <c r="B105" s="73"/>
      <c r="C105" s="73"/>
      <c r="D105" s="74"/>
      <c r="E105" s="74"/>
      <c r="F105" s="74"/>
      <c r="G105" s="74"/>
      <c r="H105" s="74"/>
      <c r="I105" s="74"/>
      <c r="J105" s="72"/>
      <c r="K105" s="75"/>
      <c r="L105" s="73"/>
      <c r="M105" s="73"/>
      <c r="AR105" s="72" t="n">
        <v>9</v>
      </c>
      <c r="AS105" s="73" t="s">
        <v>81</v>
      </c>
      <c r="AT105" s="74" t="s">
        <v>82</v>
      </c>
      <c r="AU105" s="74" t="s">
        <v>83</v>
      </c>
      <c r="AV105" s="74" t="s">
        <v>84</v>
      </c>
      <c r="AW105" s="72" t="n">
        <v>89</v>
      </c>
      <c r="AX105" s="75" t="n">
        <v>34044</v>
      </c>
      <c r="AY105" s="73" t="s">
        <v>85</v>
      </c>
      <c r="AZ105" s="73" t="s">
        <v>16</v>
      </c>
    </row>
    <row r="106" customFormat="false" ht="12" hidden="false" customHeight="false" outlineLevel="0" collapsed="false">
      <c r="A106" s="72"/>
      <c r="B106" s="73"/>
      <c r="C106" s="73"/>
      <c r="D106" s="74"/>
      <c r="E106" s="74"/>
      <c r="F106" s="74"/>
      <c r="G106" s="74"/>
      <c r="H106" s="74"/>
      <c r="I106" s="74"/>
      <c r="J106" s="72"/>
      <c r="K106" s="75"/>
      <c r="L106" s="73"/>
      <c r="M106" s="73"/>
      <c r="AR106" s="72" t="n">
        <v>10</v>
      </c>
      <c r="AS106" s="73" t="s">
        <v>86</v>
      </c>
      <c r="AT106" s="74" t="s">
        <v>72</v>
      </c>
      <c r="AU106" s="74" t="s">
        <v>65</v>
      </c>
      <c r="AV106" s="74" t="s">
        <v>87</v>
      </c>
      <c r="AW106" s="72" t="n">
        <v>68</v>
      </c>
      <c r="AX106" s="75" t="n">
        <v>32188</v>
      </c>
      <c r="AY106" s="73" t="s">
        <v>88</v>
      </c>
      <c r="AZ106" s="73" t="s">
        <v>16</v>
      </c>
    </row>
    <row r="107" customFormat="false" ht="12" hidden="false" customHeight="false" outlineLevel="0" collapsed="false">
      <c r="A107" s="72"/>
      <c r="B107" s="73"/>
      <c r="C107" s="73"/>
      <c r="D107" s="74"/>
      <c r="E107" s="74"/>
      <c r="F107" s="74"/>
      <c r="G107" s="74"/>
      <c r="H107" s="74"/>
      <c r="I107" s="74"/>
      <c r="J107" s="72"/>
      <c r="K107" s="75"/>
      <c r="L107" s="73"/>
      <c r="M107" s="73"/>
      <c r="AR107" s="72" t="n">
        <v>11</v>
      </c>
      <c r="AS107" s="73" t="s">
        <v>89</v>
      </c>
      <c r="AT107" s="74" t="s">
        <v>90</v>
      </c>
      <c r="AU107" s="74" t="s">
        <v>65</v>
      </c>
      <c r="AV107" s="74" t="s">
        <v>79</v>
      </c>
      <c r="AW107" s="72" t="n">
        <v>77</v>
      </c>
      <c r="AX107" s="75" t="n">
        <v>33709</v>
      </c>
      <c r="AY107" s="73" t="s">
        <v>91</v>
      </c>
      <c r="AZ107" s="73" t="s">
        <v>16</v>
      </c>
    </row>
    <row r="108" customFormat="false" ht="12" hidden="false" customHeight="false" outlineLevel="0" collapsed="false">
      <c r="A108" s="72"/>
      <c r="B108" s="73"/>
      <c r="C108" s="73"/>
      <c r="D108" s="74"/>
      <c r="E108" s="74"/>
      <c r="F108" s="74"/>
      <c r="G108" s="74"/>
      <c r="H108" s="74"/>
      <c r="I108" s="74"/>
      <c r="J108" s="72"/>
      <c r="K108" s="75"/>
      <c r="L108" s="73"/>
      <c r="M108" s="73"/>
      <c r="AR108" s="72" t="n">
        <v>13</v>
      </c>
      <c r="AS108" s="73" t="s">
        <v>92</v>
      </c>
      <c r="AT108" s="74" t="s">
        <v>64</v>
      </c>
      <c r="AU108" s="74" t="s">
        <v>60</v>
      </c>
      <c r="AV108" s="74" t="s">
        <v>93</v>
      </c>
      <c r="AW108" s="72" t="n">
        <v>80</v>
      </c>
      <c r="AX108" s="75" t="n">
        <v>34459</v>
      </c>
      <c r="AY108" s="73" t="s">
        <v>94</v>
      </c>
      <c r="AZ108" s="73" t="s">
        <v>16</v>
      </c>
    </row>
    <row r="109" customFormat="false" ht="12" hidden="false" customHeight="false" outlineLevel="0" collapsed="false">
      <c r="A109" s="72"/>
      <c r="B109" s="73"/>
      <c r="C109" s="73"/>
      <c r="D109" s="74"/>
      <c r="E109" s="74"/>
      <c r="F109" s="74"/>
      <c r="G109" s="74"/>
      <c r="H109" s="74"/>
      <c r="I109" s="74"/>
      <c r="J109" s="72"/>
      <c r="K109" s="75"/>
      <c r="L109" s="73"/>
      <c r="M109" s="73"/>
      <c r="AR109" s="72" t="n">
        <v>15</v>
      </c>
      <c r="AS109" s="73" t="s">
        <v>95</v>
      </c>
      <c r="AT109" s="74" t="s">
        <v>96</v>
      </c>
      <c r="AU109" s="74" t="s">
        <v>65</v>
      </c>
      <c r="AV109" s="74" t="s">
        <v>61</v>
      </c>
      <c r="AW109" s="72" t="n">
        <v>76</v>
      </c>
      <c r="AX109" s="75" t="n">
        <v>33326</v>
      </c>
      <c r="AY109" s="73" t="s">
        <v>97</v>
      </c>
      <c r="AZ109" s="73" t="s">
        <v>16</v>
      </c>
    </row>
    <row r="110" customFormat="false" ht="12" hidden="false" customHeight="false" outlineLevel="0" collapsed="false">
      <c r="A110" s="72"/>
      <c r="B110" s="73"/>
      <c r="C110" s="73"/>
      <c r="D110" s="74"/>
      <c r="E110" s="74"/>
      <c r="F110" s="74"/>
      <c r="G110" s="74"/>
      <c r="H110" s="74"/>
      <c r="I110" s="74"/>
      <c r="J110" s="72"/>
      <c r="K110" s="75"/>
      <c r="L110" s="73"/>
      <c r="M110" s="73"/>
      <c r="AR110" s="72" t="n">
        <v>20</v>
      </c>
      <c r="AS110" s="73" t="s">
        <v>98</v>
      </c>
      <c r="AT110" s="74" t="s">
        <v>64</v>
      </c>
      <c r="AU110" s="74" t="s">
        <v>83</v>
      </c>
      <c r="AV110" s="74" t="s">
        <v>99</v>
      </c>
      <c r="AW110" s="72" t="n">
        <v>75</v>
      </c>
      <c r="AX110" s="75" t="n">
        <v>35464</v>
      </c>
      <c r="AY110" s="73" t="s">
        <v>100</v>
      </c>
      <c r="AZ110" s="73" t="s">
        <v>16</v>
      </c>
    </row>
    <row r="111" customFormat="false" ht="12" hidden="false" customHeight="false" outlineLevel="0" collapsed="false">
      <c r="A111" s="72"/>
      <c r="B111" s="73"/>
      <c r="C111" s="73"/>
      <c r="D111" s="74"/>
      <c r="E111" s="74"/>
      <c r="F111" s="74"/>
      <c r="G111" s="74"/>
      <c r="H111" s="74"/>
      <c r="I111" s="74"/>
      <c r="J111" s="72"/>
      <c r="K111" s="75"/>
      <c r="L111" s="73"/>
      <c r="M111" s="73"/>
      <c r="AR111" s="72" t="n">
        <v>21</v>
      </c>
      <c r="AS111" s="73" t="s">
        <v>101</v>
      </c>
      <c r="AT111" s="74" t="s">
        <v>102</v>
      </c>
      <c r="AU111" s="74" t="s">
        <v>60</v>
      </c>
      <c r="AV111" s="74" t="s">
        <v>103</v>
      </c>
      <c r="AW111" s="72" t="n">
        <v>69</v>
      </c>
      <c r="AX111" s="75" t="n">
        <v>35038</v>
      </c>
      <c r="AY111" s="73" t="s">
        <v>104</v>
      </c>
      <c r="AZ111" s="73" t="s">
        <v>16</v>
      </c>
    </row>
    <row r="112" customFormat="false" ht="12" hidden="false" customHeight="false" outlineLevel="0" collapsed="false">
      <c r="A112" s="72"/>
      <c r="B112" s="73"/>
      <c r="C112" s="73"/>
      <c r="D112" s="74"/>
      <c r="E112" s="74"/>
      <c r="F112" s="74"/>
      <c r="G112" s="74"/>
      <c r="H112" s="74"/>
      <c r="I112" s="74"/>
      <c r="J112" s="72"/>
      <c r="K112" s="75"/>
      <c r="L112" s="73"/>
      <c r="M112" s="73"/>
      <c r="AR112" s="72" t="n">
        <v>23</v>
      </c>
      <c r="AS112" s="73" t="s">
        <v>105</v>
      </c>
      <c r="AT112" s="74" t="s">
        <v>64</v>
      </c>
      <c r="AU112" s="74" t="s">
        <v>65</v>
      </c>
      <c r="AV112" s="74" t="s">
        <v>61</v>
      </c>
      <c r="AW112" s="72" t="n">
        <v>64</v>
      </c>
      <c r="AX112" s="75" t="n">
        <v>36209</v>
      </c>
      <c r="AY112" s="73" t="s">
        <v>94</v>
      </c>
      <c r="AZ112" s="73" t="s">
        <v>16</v>
      </c>
    </row>
    <row r="113" customFormat="false" ht="12" hidden="false" customHeight="false" outlineLevel="0" collapsed="false">
      <c r="A113" s="72"/>
      <c r="B113" s="73"/>
      <c r="C113" s="73"/>
      <c r="D113" s="74"/>
      <c r="E113" s="74"/>
      <c r="F113" s="74"/>
      <c r="G113" s="74"/>
      <c r="H113" s="74"/>
      <c r="I113" s="74"/>
      <c r="J113" s="72"/>
      <c r="K113" s="75"/>
      <c r="L113" s="73"/>
      <c r="M113" s="73"/>
      <c r="AR113" s="72" t="n">
        <v>27</v>
      </c>
      <c r="AS113" s="73" t="s">
        <v>106</v>
      </c>
      <c r="AT113" s="74" t="s">
        <v>107</v>
      </c>
      <c r="AU113" s="74" t="s">
        <v>65</v>
      </c>
      <c r="AV113" s="74" t="s">
        <v>66</v>
      </c>
      <c r="AW113" s="72" t="n">
        <v>88</v>
      </c>
      <c r="AX113" s="75" t="n">
        <v>32518</v>
      </c>
      <c r="AY113" s="73" t="s">
        <v>108</v>
      </c>
      <c r="AZ113" s="73" t="s">
        <v>16</v>
      </c>
    </row>
    <row r="114" customFormat="false" ht="12" hidden="false" customHeight="false" outlineLevel="0" collapsed="false">
      <c r="A114" s="72"/>
      <c r="B114" s="73"/>
      <c r="C114" s="73"/>
      <c r="D114" s="74"/>
      <c r="E114" s="74"/>
      <c r="F114" s="74"/>
      <c r="G114" s="74"/>
      <c r="H114" s="74"/>
      <c r="I114" s="74"/>
      <c r="J114" s="72"/>
      <c r="K114" s="75"/>
      <c r="L114" s="73"/>
      <c r="M114" s="73"/>
      <c r="AR114" s="72" t="n">
        <v>28</v>
      </c>
      <c r="AS114" s="73" t="s">
        <v>109</v>
      </c>
      <c r="AT114" s="74" t="s">
        <v>64</v>
      </c>
      <c r="AU114" s="74" t="s">
        <v>60</v>
      </c>
      <c r="AV114" s="74" t="s">
        <v>110</v>
      </c>
      <c r="AW114" s="72" t="n">
        <v>77</v>
      </c>
      <c r="AX114" s="75" t="n">
        <v>35172</v>
      </c>
      <c r="AY114" s="73" t="s">
        <v>111</v>
      </c>
      <c r="AZ114" s="73" t="s">
        <v>16</v>
      </c>
    </row>
    <row r="115" customFormat="false" ht="12" hidden="false" customHeight="false" outlineLevel="0" collapsed="false">
      <c r="A115" s="72"/>
      <c r="B115" s="73"/>
      <c r="C115" s="73"/>
      <c r="D115" s="74"/>
      <c r="E115" s="74"/>
      <c r="F115" s="74"/>
      <c r="G115" s="74"/>
      <c r="H115" s="74"/>
      <c r="I115" s="74"/>
      <c r="J115" s="72"/>
      <c r="K115" s="75"/>
      <c r="L115" s="73"/>
      <c r="M115" s="73"/>
      <c r="AR115" s="72" t="n">
        <v>29</v>
      </c>
      <c r="AS115" s="73" t="s">
        <v>112</v>
      </c>
      <c r="AT115" s="74" t="s">
        <v>64</v>
      </c>
      <c r="AU115" s="74" t="s">
        <v>83</v>
      </c>
      <c r="AV115" s="74" t="s">
        <v>113</v>
      </c>
      <c r="AW115" s="72" t="n">
        <v>85</v>
      </c>
      <c r="AX115" s="75" t="n">
        <v>34880</v>
      </c>
      <c r="AY115" s="73" t="s">
        <v>114</v>
      </c>
      <c r="AZ115" s="73" t="s">
        <v>16</v>
      </c>
    </row>
    <row r="116" customFormat="false" ht="12" hidden="false" customHeight="false" outlineLevel="0" collapsed="false">
      <c r="A116" s="72"/>
      <c r="B116" s="73"/>
      <c r="C116" s="73"/>
      <c r="D116" s="74"/>
      <c r="E116" s="74"/>
      <c r="F116" s="74"/>
      <c r="G116" s="74"/>
      <c r="H116" s="74"/>
      <c r="I116" s="74"/>
      <c r="J116" s="72"/>
      <c r="K116" s="75"/>
      <c r="L116" s="73"/>
      <c r="M116" s="73"/>
      <c r="AR116" s="72" t="n">
        <v>31</v>
      </c>
      <c r="AS116" s="73" t="s">
        <v>115</v>
      </c>
      <c r="AT116" s="74" t="s">
        <v>64</v>
      </c>
      <c r="AU116" s="74" t="s">
        <v>0</v>
      </c>
      <c r="AV116" s="74" t="s">
        <v>116</v>
      </c>
      <c r="AW116" s="72" t="n">
        <v>83</v>
      </c>
      <c r="AX116" s="75" t="n">
        <v>33355</v>
      </c>
      <c r="AY116" s="73" t="s">
        <v>117</v>
      </c>
      <c r="AZ116" s="73" t="s">
        <v>16</v>
      </c>
    </row>
    <row r="117" customFormat="false" ht="12" hidden="false" customHeight="false" outlineLevel="0" collapsed="false">
      <c r="A117" s="72"/>
      <c r="B117" s="73"/>
      <c r="C117" s="73"/>
      <c r="D117" s="74"/>
      <c r="E117" s="74"/>
      <c r="F117" s="74"/>
      <c r="G117" s="74"/>
      <c r="H117" s="74"/>
      <c r="I117" s="74"/>
      <c r="J117" s="72"/>
      <c r="K117" s="75"/>
      <c r="L117" s="73"/>
      <c r="M117" s="73"/>
      <c r="AR117" s="72" t="n">
        <v>32</v>
      </c>
      <c r="AS117" s="73" t="s">
        <v>118</v>
      </c>
      <c r="AT117" s="74" t="s">
        <v>90</v>
      </c>
      <c r="AU117" s="74" t="s">
        <v>65</v>
      </c>
      <c r="AV117" s="74" t="s">
        <v>119</v>
      </c>
      <c r="AW117" s="72" t="n">
        <v>74</v>
      </c>
      <c r="AX117" s="75" t="n">
        <v>35087</v>
      </c>
      <c r="AY117" s="73" t="s">
        <v>120</v>
      </c>
      <c r="AZ117" s="73" t="s">
        <v>16</v>
      </c>
    </row>
    <row r="118" customFormat="false" ht="12" hidden="false" customHeight="false" outlineLevel="0" collapsed="false">
      <c r="A118" s="72"/>
      <c r="B118" s="73"/>
      <c r="C118" s="73"/>
      <c r="D118" s="74"/>
      <c r="E118" s="74"/>
      <c r="F118" s="74"/>
      <c r="G118" s="74"/>
      <c r="H118" s="74"/>
      <c r="I118" s="74"/>
      <c r="J118" s="72"/>
      <c r="K118" s="75"/>
      <c r="L118" s="73"/>
      <c r="M118" s="73"/>
      <c r="AR118" s="72" t="n">
        <v>33</v>
      </c>
      <c r="AS118" s="73" t="s">
        <v>121</v>
      </c>
      <c r="AT118" s="74" t="s">
        <v>96</v>
      </c>
      <c r="AU118" s="74" t="s">
        <v>60</v>
      </c>
      <c r="AV118" s="74" t="s">
        <v>93</v>
      </c>
      <c r="AW118" s="72" t="n">
        <v>74</v>
      </c>
      <c r="AX118" s="75" t="n">
        <v>34343</v>
      </c>
      <c r="AY118" s="73" t="s">
        <v>122</v>
      </c>
      <c r="AZ118" s="73" t="s">
        <v>16</v>
      </c>
    </row>
    <row r="119" customFormat="false" ht="12" hidden="false" customHeight="false" outlineLevel="0" collapsed="false">
      <c r="A119" s="72"/>
      <c r="B119" s="73"/>
      <c r="C119" s="73"/>
      <c r="D119" s="74"/>
      <c r="E119" s="74"/>
      <c r="F119" s="74"/>
      <c r="G119" s="74"/>
      <c r="H119" s="74"/>
      <c r="I119" s="74"/>
      <c r="J119" s="72"/>
      <c r="K119" s="75"/>
      <c r="L119" s="73"/>
      <c r="M119" s="73"/>
      <c r="AR119" s="72" t="n">
        <v>37</v>
      </c>
      <c r="AS119" s="73" t="s">
        <v>123</v>
      </c>
      <c r="AT119" s="74" t="s">
        <v>64</v>
      </c>
      <c r="AU119" s="74" t="s">
        <v>83</v>
      </c>
      <c r="AV119" s="74" t="s">
        <v>66</v>
      </c>
      <c r="AW119" s="72" t="n">
        <v>75</v>
      </c>
      <c r="AX119" s="75" t="n">
        <v>34053</v>
      </c>
      <c r="AY119" s="73" t="s">
        <v>124</v>
      </c>
      <c r="AZ119" s="73" t="s">
        <v>16</v>
      </c>
    </row>
    <row r="120" customFormat="false" ht="12" hidden="false" customHeight="false" outlineLevel="0" collapsed="false">
      <c r="A120" s="72"/>
      <c r="B120" s="73"/>
      <c r="C120" s="73"/>
      <c r="D120" s="74"/>
      <c r="E120" s="74"/>
      <c r="F120" s="74"/>
      <c r="G120" s="74"/>
      <c r="H120" s="74"/>
      <c r="I120" s="74"/>
      <c r="J120" s="72"/>
      <c r="K120" s="75"/>
      <c r="L120" s="73"/>
      <c r="M120" s="73"/>
      <c r="AR120" s="72" t="n">
        <v>72</v>
      </c>
      <c r="AS120" s="73" t="s">
        <v>125</v>
      </c>
      <c r="AT120" s="74" t="s">
        <v>107</v>
      </c>
      <c r="AU120" s="74" t="s">
        <v>65</v>
      </c>
      <c r="AV120" s="74" t="s">
        <v>110</v>
      </c>
      <c r="AW120" s="72" t="n">
        <v>79</v>
      </c>
      <c r="AX120" s="75" t="n">
        <v>32171</v>
      </c>
      <c r="AY120" s="73" t="s">
        <v>126</v>
      </c>
      <c r="AZ120" s="73" t="s">
        <v>16</v>
      </c>
    </row>
    <row r="121" customFormat="false" ht="12" hidden="false" customHeight="false" outlineLevel="0" collapsed="false">
      <c r="A121" s="72"/>
      <c r="B121" s="73"/>
      <c r="C121" s="73"/>
      <c r="D121" s="74"/>
      <c r="E121" s="74"/>
      <c r="F121" s="74"/>
      <c r="G121" s="74"/>
      <c r="H121" s="74"/>
      <c r="I121" s="74"/>
      <c r="J121" s="72"/>
      <c r="K121" s="75"/>
      <c r="L121" s="73"/>
      <c r="M121" s="73"/>
      <c r="AR121" s="72" t="n">
        <v>88</v>
      </c>
      <c r="AS121" s="73" t="s">
        <v>127</v>
      </c>
      <c r="AT121" s="74" t="s">
        <v>59</v>
      </c>
      <c r="AU121" s="74" t="s">
        <v>65</v>
      </c>
      <c r="AV121" s="74" t="s">
        <v>75</v>
      </c>
      <c r="AW121" s="72" t="n">
        <v>82</v>
      </c>
      <c r="AX121" s="75" t="n">
        <v>34108</v>
      </c>
      <c r="AY121" s="73" t="s">
        <v>128</v>
      </c>
      <c r="AZ121" s="73" t="s">
        <v>16</v>
      </c>
    </row>
    <row r="122" customFormat="false" ht="12" hidden="false" customHeight="false" outlineLevel="0" collapsed="false">
      <c r="A122" s="72"/>
      <c r="B122" s="73"/>
      <c r="C122" s="73"/>
      <c r="D122" s="74"/>
      <c r="E122" s="74"/>
      <c r="F122" s="74"/>
      <c r="G122" s="74"/>
      <c r="H122" s="74"/>
      <c r="I122" s="74"/>
      <c r="J122" s="72"/>
      <c r="K122" s="75"/>
      <c r="L122" s="73"/>
      <c r="M122" s="73"/>
      <c r="AR122" s="72" t="n">
        <v>91</v>
      </c>
      <c r="AS122" s="73" t="s">
        <v>129</v>
      </c>
      <c r="AT122" s="74" t="s">
        <v>64</v>
      </c>
      <c r="AU122" s="74" t="s">
        <v>0</v>
      </c>
      <c r="AV122" s="74" t="s">
        <v>113</v>
      </c>
      <c r="AW122" s="72" t="n">
        <v>82</v>
      </c>
      <c r="AX122" s="75" t="n">
        <v>34776</v>
      </c>
      <c r="AY122" s="73" t="s">
        <v>47</v>
      </c>
      <c r="AZ122" s="73" t="s">
        <v>16</v>
      </c>
    </row>
    <row r="123" customFormat="false" ht="12" hidden="false" customHeight="false" outlineLevel="0" collapsed="false">
      <c r="A123" s="72"/>
      <c r="B123" s="73"/>
      <c r="C123" s="73"/>
      <c r="D123" s="74"/>
      <c r="E123" s="74"/>
      <c r="F123" s="74"/>
      <c r="G123" s="74"/>
      <c r="H123" s="74"/>
      <c r="I123" s="74"/>
      <c r="J123" s="72"/>
      <c r="K123" s="75"/>
      <c r="L123" s="73"/>
      <c r="M123" s="73"/>
      <c r="AR123" s="72" t="n">
        <v>93</v>
      </c>
      <c r="AS123" s="73" t="s">
        <v>130</v>
      </c>
      <c r="AT123" s="74" t="s">
        <v>131</v>
      </c>
      <c r="AU123" s="74" t="s">
        <v>60</v>
      </c>
      <c r="AV123" s="74" t="s">
        <v>79</v>
      </c>
      <c r="AW123" s="72" t="n">
        <v>74</v>
      </c>
      <c r="AX123" s="75" t="n">
        <v>31250</v>
      </c>
      <c r="AY123" s="73" t="s">
        <v>132</v>
      </c>
      <c r="AZ123" s="73" t="s">
        <v>16</v>
      </c>
    </row>
    <row r="124" customFormat="false" ht="12" hidden="false" customHeight="false" outlineLevel="0" collapsed="false">
      <c r="A124" s="72"/>
      <c r="B124" s="73"/>
      <c r="C124" s="73"/>
      <c r="D124" s="74"/>
      <c r="E124" s="74"/>
      <c r="F124" s="74"/>
      <c r="G124" s="74"/>
      <c r="H124" s="74"/>
      <c r="I124" s="74"/>
      <c r="J124" s="72"/>
      <c r="K124" s="75"/>
      <c r="L124" s="73"/>
      <c r="M124" s="73"/>
      <c r="AR124" s="72" t="n">
        <v>95</v>
      </c>
      <c r="AS124" s="73" t="s">
        <v>133</v>
      </c>
      <c r="AT124" s="74" t="s">
        <v>64</v>
      </c>
      <c r="AU124" s="74" t="s">
        <v>60</v>
      </c>
      <c r="AV124" s="74" t="s">
        <v>110</v>
      </c>
      <c r="AW124" s="72" t="n">
        <v>81</v>
      </c>
      <c r="AX124" s="75" t="n">
        <v>36263</v>
      </c>
      <c r="AY124" s="73" t="s">
        <v>134</v>
      </c>
      <c r="AZ124" s="73" t="s">
        <v>16</v>
      </c>
    </row>
  </sheetData>
  <sheetProtection sheet="true" password="ce60" objects="true" scenarios="true"/>
  <mergeCells count="14">
    <mergeCell ref="B1:E1"/>
    <mergeCell ref="I1:I3"/>
    <mergeCell ref="J1:Q2"/>
    <mergeCell ref="V1:V3"/>
    <mergeCell ref="B2:E2"/>
    <mergeCell ref="F2:F3"/>
    <mergeCell ref="G2:G3"/>
    <mergeCell ref="H2:H3"/>
    <mergeCell ref="S2:S3"/>
    <mergeCell ref="T2:T3"/>
    <mergeCell ref="U2:U3"/>
    <mergeCell ref="B3:C3"/>
    <mergeCell ref="D3:E3"/>
    <mergeCell ref="A42:B42"/>
  </mergeCells>
  <conditionalFormatting sqref="R4:S41">
    <cfRule type="cellIs" priority="2" operator="equal" aboveAverage="0" equalAverage="0" bottom="0" percent="0" rank="0" text="" dxfId="32">
      <formula>0</formula>
    </cfRule>
  </conditionalFormatting>
  <conditionalFormatting sqref="I42">
    <cfRule type="cellIs" priority="3" operator="equal" aboveAverage="0" equalAverage="0" bottom="0" percent="0" rank="0" text="" dxfId="33">
      <formula>0</formula>
    </cfRule>
    <cfRule type="cellIs" priority="4" operator="notEqual" aboveAverage="0" equalAverage="0" bottom="0" percent="0" rank="0" text="" dxfId="34">
      <formula>0</formula>
    </cfRule>
  </conditionalFormatting>
  <conditionalFormatting sqref="Q4:Q14 Q16 Q20:Q41">
    <cfRule type="expression" priority="5" aboveAverage="0" equalAverage="0" bottom="0" percent="0" rank="0" text="" dxfId="35">
      <formula>COUNTIF($Q$4:$Q$41,Q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37:36Z</dcterms:created>
  <dc:creator>Peppe</dc:creator>
  <dc:description/>
  <dc:language>en-US</dc:language>
  <cp:lastModifiedBy>admin</cp:lastModifiedBy>
  <cp:lastPrinted>2019-11-07T10:47:00Z</cp:lastPrinted>
  <dcterms:modified xsi:type="dcterms:W3CDTF">2020-08-06T07:15:19Z</dcterms:modified>
  <cp:revision>0</cp:revision>
  <dc:subject/>
  <dc:title/>
</cp:coreProperties>
</file>