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Ch" sheetId="4" state="visible" r:id="rId5"/>
    <sheet name="E" sheetId="5" state="visible" r:id="rId6"/>
    <sheet name="F" sheetId="6" state="visible" r:id="rId7"/>
    <sheet name="Fr" sheetId="7" state="visible" r:id="rId8"/>
    <sheet name="G" sheetId="8" state="visible" r:id="rId9"/>
    <sheet name="I" sheetId="9" state="visible" r:id="rId10"/>
    <sheet name="J" sheetId="10" state="visible" r:id="rId11"/>
    <sheet name="L" sheetId="11" state="visible" r:id="rId12"/>
    <sheet name="M" sheetId="12" state="visible" r:id="rId13"/>
    <sheet name="N" sheetId="13" state="visible" r:id="rId14"/>
    <sheet name="P" sheetId="14" state="visible" r:id="rId15"/>
    <sheet name="R" sheetId="15" state="visible" r:id="rId16"/>
    <sheet name="S" sheetId="16" state="visible" r:id="rId17"/>
    <sheet name="Sa" sheetId="17" state="visible" r:id="rId18"/>
    <sheet name="Sp" sheetId="18" state="visible" r:id="rId19"/>
    <sheet name="T" sheetId="19" state="visible" r:id="rId20"/>
    <sheet name="U" sheetId="20" state="visible" r:id="rId21"/>
    <sheet name="class" sheetId="21" state="visible" r:id="rId22"/>
    <sheet name="totgol" sheetId="22" state="visible" r:id="rId23"/>
  </sheets>
  <definedNames>
    <definedName function="false" hidden="false" localSheetId="0" name="_xlnm.Print_Area" vbProcedure="false">A!$A$1:$N$42</definedName>
    <definedName function="false" hidden="false" localSheetId="1" name="_xlnm.Print_Area" vbProcedure="false">B!$A$1:$N$42</definedName>
    <definedName function="false" hidden="false" localSheetId="2" name="_xlnm.Print_Area" vbProcedure="false">C!$A$1:$N$42</definedName>
    <definedName function="false" hidden="false" localSheetId="3" name="_xlnm.Print_Area" vbProcedure="false">Ch!$A$1:$O$42</definedName>
    <definedName function="false" hidden="false" localSheetId="20" name="_xlnm.Print_Area" vbProcedure="false">class!$A$1:$E$200</definedName>
    <definedName function="false" hidden="false" localSheetId="4" name="_xlnm.Print_Area" vbProcedure="false">E!$A$1:$N$42</definedName>
    <definedName function="false" hidden="false" localSheetId="5" name="_xlnm.Print_Area" vbProcedure="false">F!$A$1:$O$42</definedName>
    <definedName function="false" hidden="false" localSheetId="6" name="_xlnm.Print_Area" vbProcedure="false">Fr!$A$1:$N$42</definedName>
    <definedName function="false" hidden="false" localSheetId="7" name="_xlnm.Print_Area" vbProcedure="false">G!$A$1:$N$42</definedName>
    <definedName function="false" hidden="false" localSheetId="8" name="_xlnm.Print_Area" vbProcedure="false">I!$A$1:$N$42</definedName>
    <definedName function="false" hidden="false" localSheetId="9" name="_xlnm.Print_Area" vbProcedure="false">J!$A$1:$N$42</definedName>
    <definedName function="false" hidden="false" localSheetId="10" name="_xlnm.Print_Area" vbProcedure="false">L!$A$1:$N$42</definedName>
    <definedName function="false" hidden="false" localSheetId="11" name="_xlnm.Print_Area" vbProcedure="false">M!$A$1:$N$42</definedName>
    <definedName function="false" hidden="false" localSheetId="12" name="_xlnm.Print_Area" vbProcedure="false">N!$A$1:$N$42</definedName>
    <definedName function="false" hidden="false" localSheetId="13" name="_xlnm.Print_Area" vbProcedure="false">P!$A$1:$N$42</definedName>
    <definedName function="false" hidden="false" localSheetId="14" name="_xlnm.Print_Area" vbProcedure="false">R!$A$1:$N$42</definedName>
    <definedName function="false" hidden="false" localSheetId="15" name="_xlnm.Print_Area" vbProcedure="false">S!$A$1:$N$42</definedName>
    <definedName function="false" hidden="false" localSheetId="16" name="_xlnm.Print_Area" vbProcedure="false">Sa!$A$1:$N$42</definedName>
    <definedName function="false" hidden="false" localSheetId="17" name="_xlnm.Print_Area" vbProcedure="false">Sp!$A$1:$N$42</definedName>
    <definedName function="false" hidden="false" localSheetId="18" name="_xlnm.Print_Area" vbProcedure="false">T!$A$1:$N$42</definedName>
    <definedName function="false" hidden="false" localSheetId="21" name="_xlnm.Print_Area" vbProcedure="false">totgol!$A$1:$M$23</definedName>
    <definedName function="false" hidden="false" localSheetId="19" name="_xlnm.Print_Area" vbProcedure="false">U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7" uniqueCount="1538">
  <si>
    <t xml:space="preserve">Atalanta serie A calcio 2018/19</t>
  </si>
  <si>
    <t xml:space="preserve">N</t>
  </si>
  <si>
    <t xml:space="preserve">Partite</t>
  </si>
  <si>
    <t xml:space="preserve">risultati</t>
  </si>
  <si>
    <t xml:space="preserve">bomber</t>
  </si>
  <si>
    <t xml:space="preserve">totale</t>
  </si>
  <si>
    <t xml:space="preserve">Atalanta</t>
  </si>
  <si>
    <t xml:space="preserve">Tot gol Atalanta</t>
  </si>
  <si>
    <t xml:space="preserve">Frosinone</t>
  </si>
  <si>
    <t xml:space="preserve">Gomez (A)</t>
  </si>
  <si>
    <t xml:space="preserve">Hateboer (A)</t>
  </si>
  <si>
    <t xml:space="preserve">Pasalic (A)</t>
  </si>
  <si>
    <t xml:space="preserve">D. Zapata (A)</t>
  </si>
  <si>
    <t xml:space="preserve">Roma</t>
  </si>
  <si>
    <t xml:space="preserve">Castagne (A)</t>
  </si>
  <si>
    <t xml:space="preserve">Rigoni (A)</t>
  </si>
  <si>
    <t xml:space="preserve">Ilicic (A)</t>
  </si>
  <si>
    <t xml:space="preserve">Cagliari</t>
  </si>
  <si>
    <t xml:space="preserve">Spal</t>
  </si>
  <si>
    <t xml:space="preserve">Mancini (A)</t>
  </si>
  <si>
    <t xml:space="preserve">Milan</t>
  </si>
  <si>
    <t xml:space="preserve">Torino</t>
  </si>
  <si>
    <t xml:space="preserve">Fiorentina</t>
  </si>
  <si>
    <t xml:space="preserve">Sampdoria</t>
  </si>
  <si>
    <t xml:space="preserve">Chievo</t>
  </si>
  <si>
    <t xml:space="preserve">De Roon (A)</t>
  </si>
  <si>
    <t xml:space="preserve">Gosens (A)</t>
  </si>
  <si>
    <t xml:space="preserve">Parma</t>
  </si>
  <si>
    <t xml:space="preserve">Gagliolo (aut)</t>
  </si>
  <si>
    <t xml:space="preserve">Palomino (A)</t>
  </si>
  <si>
    <t xml:space="preserve">Freuler (A)</t>
  </si>
  <si>
    <t xml:space="preserve">Bologna</t>
  </si>
  <si>
    <t xml:space="preserve">Inter</t>
  </si>
  <si>
    <t xml:space="preserve">Djimsiti (A)</t>
  </si>
  <si>
    <t xml:space="preserve">Wallace (aut)</t>
  </si>
  <si>
    <t xml:space="preserve">Empoli</t>
  </si>
  <si>
    <t xml:space="preserve">Toloi (A)</t>
  </si>
  <si>
    <t xml:space="preserve">Napoli</t>
  </si>
  <si>
    <t xml:space="preserve">Udinese</t>
  </si>
  <si>
    <t xml:space="preserve">Lazio</t>
  </si>
  <si>
    <t xml:space="preserve">Genoa</t>
  </si>
  <si>
    <t xml:space="preserve">Barrow (A)</t>
  </si>
  <si>
    <t xml:space="preserve">Juventus</t>
  </si>
  <si>
    <t xml:space="preserve">Sassuolo</t>
  </si>
  <si>
    <t xml:space="preserve">Partite giocate</t>
  </si>
  <si>
    <t xml:space="preserve">Etrit Berisha</t>
  </si>
  <si>
    <t xml:space="preserve">ALB</t>
  </si>
  <si>
    <t xml:space="preserve">P</t>
  </si>
  <si>
    <t xml:space="preserve">1.94</t>
  </si>
  <si>
    <t xml:space="preserve">Priština</t>
  </si>
  <si>
    <t xml:space="preserve">Rafael Tolói</t>
  </si>
  <si>
    <t xml:space="preserve">BRA</t>
  </si>
  <si>
    <t xml:space="preserve">D</t>
  </si>
  <si>
    <t xml:space="preserve">1.85</t>
  </si>
  <si>
    <t xml:space="preserve">Gloria d'Oeste</t>
  </si>
  <si>
    <t xml:space="preserve">Bryan Cristante</t>
  </si>
  <si>
    <t xml:space="preserve">ITA</t>
  </si>
  <si>
    <t xml:space="preserve">C</t>
  </si>
  <si>
    <t xml:space="preserve">1.86</t>
  </si>
  <si>
    <t xml:space="preserve">San Vito al Tagliamento</t>
  </si>
  <si>
    <t xml:space="preserve">Andrea Masiello</t>
  </si>
  <si>
    <t xml:space="preserve">1.84</t>
  </si>
  <si>
    <t xml:space="preserve">Viareggio</t>
  </si>
  <si>
    <t xml:space="preserve">José Luis Palomino</t>
  </si>
  <si>
    <t xml:space="preserve">ARG</t>
  </si>
  <si>
    <t xml:space="preserve">San Miguel de Tucumán</t>
  </si>
  <si>
    <t xml:space="preserve">Riccardo Orsolini</t>
  </si>
  <si>
    <t xml:space="preserve">1.83</t>
  </si>
  <si>
    <t xml:space="preserve">Ascoli Piceno</t>
  </si>
  <si>
    <t xml:space="preserve">Robin Gosens</t>
  </si>
  <si>
    <t xml:space="preserve">GER</t>
  </si>
  <si>
    <t xml:space="preserve">1.81</t>
  </si>
  <si>
    <t xml:space="preserve">Emmerich</t>
  </si>
  <si>
    <t xml:space="preserve">Andreas Cornelius</t>
  </si>
  <si>
    <t xml:space="preserve">DEN</t>
  </si>
  <si>
    <t xml:space="preserve">A</t>
  </si>
  <si>
    <t xml:space="preserve">1.92</t>
  </si>
  <si>
    <t xml:space="preserve">Copenhagen</t>
  </si>
  <si>
    <t xml:space="preserve">Alejandro Gómez</t>
  </si>
  <si>
    <t xml:space="preserve">1.65</t>
  </si>
  <si>
    <t xml:space="preserve">Capital Federal</t>
  </si>
  <si>
    <t xml:space="preserve">Remo Freuler</t>
  </si>
  <si>
    <t xml:space="preserve">SUI</t>
  </si>
  <si>
    <t xml:space="preserve">Ennenda</t>
  </si>
  <si>
    <t xml:space="preserve">Mattia Caldara</t>
  </si>
  <si>
    <t xml:space="preserve">1.87</t>
  </si>
  <si>
    <t xml:space="preserve">Bergamo</t>
  </si>
  <si>
    <t xml:space="preserve">Marten de Roon</t>
  </si>
  <si>
    <t xml:space="preserve">NED</t>
  </si>
  <si>
    <t xml:space="preserve">Zwijndrecht</t>
  </si>
  <si>
    <t xml:space="preserve">Luca Vido</t>
  </si>
  <si>
    <t xml:space="preserve">1.82</t>
  </si>
  <si>
    <t xml:space="preserve">Bassano del Grappa</t>
  </si>
  <si>
    <t xml:space="preserve">Timoty Castagne</t>
  </si>
  <si>
    <t xml:space="preserve">BEL</t>
  </si>
  <si>
    <t xml:space="preserve">1.80</t>
  </si>
  <si>
    <t xml:space="preserve">Aarlen</t>
  </si>
  <si>
    <t xml:space="preserve">Filippo Melegoni</t>
  </si>
  <si>
    <t xml:space="preserve">Jasmin Kurtić</t>
  </si>
  <si>
    <t xml:space="preserve">SVN</t>
  </si>
  <si>
    <t xml:space="preserve">Črnomelj</t>
  </si>
  <si>
    <t xml:space="preserve">Gianluca Mancini</t>
  </si>
  <si>
    <t xml:space="preserve">1.90</t>
  </si>
  <si>
    <t xml:space="preserve">Pontedera</t>
  </si>
  <si>
    <t xml:space="preserve">Andrea Petagna</t>
  </si>
  <si>
    <t xml:space="preserve">1.88</t>
  </si>
  <si>
    <t xml:space="preserve">Trieste</t>
  </si>
  <si>
    <t xml:space="preserve">Francesco Rossi</t>
  </si>
  <si>
    <t xml:space="preserve">1.93</t>
  </si>
  <si>
    <t xml:space="preserve">Merate</t>
  </si>
  <si>
    <t xml:space="preserve">Nicolas Haas</t>
  </si>
  <si>
    <t xml:space="preserve">1.78</t>
  </si>
  <si>
    <t xml:space="preserve">Sursee</t>
  </si>
  <si>
    <t xml:space="preserve">Hans Hateboer</t>
  </si>
  <si>
    <t xml:space="preserve">Beerta</t>
  </si>
  <si>
    <t xml:space="preserve">Leonardo Spinazzola</t>
  </si>
  <si>
    <t xml:space="preserve">Foligno</t>
  </si>
  <si>
    <t xml:space="preserve">Josip Iličić</t>
  </si>
  <si>
    <t xml:space="preserve">Kranj</t>
  </si>
  <si>
    <t xml:space="preserve">João Schmidt</t>
  </si>
  <si>
    <t xml:space="preserve">São Paulo</t>
  </si>
  <si>
    <t xml:space="preserve">Pierluigi Gollini</t>
  </si>
  <si>
    <t xml:space="preserve">Boukary Dramé</t>
  </si>
  <si>
    <t xml:space="preserve">SEN</t>
  </si>
  <si>
    <t xml:space="preserve">Villepinte</t>
  </si>
  <si>
    <t xml:space="preserve">Alessandro Bastoni</t>
  </si>
  <si>
    <t xml:space="preserve">Casalmaggiore</t>
  </si>
  <si>
    <t xml:space="preserve">Bologna serie A calcio 2018/19</t>
  </si>
  <si>
    <t xml:space="preserve">calciatori Bologna</t>
  </si>
  <si>
    <t xml:space="preserve">Tot gol Bologna</t>
  </si>
  <si>
    <t xml:space="preserve">Santander (B)</t>
  </si>
  <si>
    <t xml:space="preserve">Orsolini (B)</t>
  </si>
  <si>
    <t xml:space="preserve">Pulgar (B)</t>
  </si>
  <si>
    <t xml:space="preserve">Poli (B)</t>
  </si>
  <si>
    <t xml:space="preserve">Mattiello (B)</t>
  </si>
  <si>
    <t xml:space="preserve">Destro (B)</t>
  </si>
  <si>
    <t xml:space="preserve">Palacio (B)</t>
  </si>
  <si>
    <t xml:space="preserve">Soriano (B)</t>
  </si>
  <si>
    <t xml:space="preserve">Sansone (B)</t>
  </si>
  <si>
    <t xml:space="preserve">Calabresi (B)</t>
  </si>
  <si>
    <t xml:space="preserve">Mbaye (B)</t>
  </si>
  <si>
    <t xml:space="preserve">Tonelli (aut)</t>
  </si>
  <si>
    <t xml:space="preserve">Sierralta (aut)</t>
  </si>
  <si>
    <t xml:space="preserve">Sepe (aut)</t>
  </si>
  <si>
    <t xml:space="preserve">Dzemail (B)</t>
  </si>
  <si>
    <t xml:space="preserve">Dijks (B)</t>
  </si>
  <si>
    <t xml:space="preserve">Danilo (B)</t>
  </si>
  <si>
    <t xml:space="preserve">Torino </t>
  </si>
  <si>
    <t xml:space="preserve">Vid Belec</t>
  </si>
  <si>
    <t xml:space="preserve">Maribor</t>
  </si>
  <si>
    <t xml:space="preserve">Benevento</t>
  </si>
  <si>
    <t xml:space="preserve">Gaetano Letizia</t>
  </si>
  <si>
    <t xml:space="preserve">1.73</t>
  </si>
  <si>
    <t xml:space="preserve">Lorenzo Del Pinto</t>
  </si>
  <si>
    <t xml:space="preserve">L'Aquila</t>
  </si>
  <si>
    <t xml:space="preserve">Fabio Lucioni</t>
  </si>
  <si>
    <t xml:space="preserve">Terni</t>
  </si>
  <si>
    <t xml:space="preserve">Berat Djimsiti</t>
  </si>
  <si>
    <t xml:space="preserve">Zürich</t>
  </si>
  <si>
    <t xml:space="preserve">Marco D'Alessandro</t>
  </si>
  <si>
    <t xml:space="preserve">Danilo Cataldi</t>
  </si>
  <si>
    <t xml:space="preserve">Amato Ciciretti</t>
  </si>
  <si>
    <t xml:space="preserve">1.70</t>
  </si>
  <si>
    <t xml:space="preserve">Massimo Coda</t>
  </si>
  <si>
    <t xml:space="preserve">Cava dei Tirreni</t>
  </si>
  <si>
    <t xml:space="preserve">Riccardo Piscitelli</t>
  </si>
  <si>
    <t xml:space="preserve">Vimercate</t>
  </si>
  <si>
    <t xml:space="preserve">Yussif Raman Chibsah</t>
  </si>
  <si>
    <t xml:space="preserve">GHA</t>
  </si>
  <si>
    <t xml:space="preserve">Accra</t>
  </si>
  <si>
    <t xml:space="preserve">Nicolas Viola</t>
  </si>
  <si>
    <t xml:space="preserve">Oppido Mamertina</t>
  </si>
  <si>
    <t xml:space="preserve">Gianluca Di Chiara</t>
  </si>
  <si>
    <t xml:space="preserve">Palermo</t>
  </si>
  <si>
    <t xml:space="preserve">Bright Gyamfi</t>
  </si>
  <si>
    <t xml:space="preserve">Ledian Memushaj</t>
  </si>
  <si>
    <t xml:space="preserve">1.75</t>
  </si>
  <si>
    <t xml:space="preserve">Vlorë</t>
  </si>
  <si>
    <t xml:space="preserve">Andrea Costa</t>
  </si>
  <si>
    <t xml:space="preserve">Reggio Emilia</t>
  </si>
  <si>
    <t xml:space="preserve">Alberto Brignoli</t>
  </si>
  <si>
    <t xml:space="preserve">Trescore Balneario</t>
  </si>
  <si>
    <t xml:space="preserve">Lorenzo Venuti</t>
  </si>
  <si>
    <t xml:space="preserve">1.76</t>
  </si>
  <si>
    <t xml:space="preserve">Montevarchi</t>
  </si>
  <si>
    <t xml:space="preserve">Mamadou Kanouté</t>
  </si>
  <si>
    <t xml:space="preserve">1.74</t>
  </si>
  <si>
    <t xml:space="preserve">Dakar</t>
  </si>
  <si>
    <t xml:space="preserve">Vittorio Parigini</t>
  </si>
  <si>
    <t xml:space="preserve">Moncalieri</t>
  </si>
  <si>
    <t xml:space="preserve">George Puşcaş</t>
  </si>
  <si>
    <t xml:space="preserve">ROU</t>
  </si>
  <si>
    <t xml:space="preserve">Marghita</t>
  </si>
  <si>
    <t xml:space="preserve">Pietro Iemmello</t>
  </si>
  <si>
    <t xml:space="preserve">1.79</t>
  </si>
  <si>
    <t xml:space="preserve">Catanzaro</t>
  </si>
  <si>
    <t xml:space="preserve">Giovanni Volpicelli</t>
  </si>
  <si>
    <t xml:space="preserve">Achraf Lazaar</t>
  </si>
  <si>
    <t xml:space="preserve">MAR</t>
  </si>
  <si>
    <t xml:space="preserve">Casablanca</t>
  </si>
  <si>
    <t xml:space="preserve">Cristiano Lombardi</t>
  </si>
  <si>
    <t xml:space="preserve">Viterbo</t>
  </si>
  <si>
    <t xml:space="preserve">Luca Antei</t>
  </si>
  <si>
    <t xml:space="preserve">Samuel Armenteros</t>
  </si>
  <si>
    <t xml:space="preserve">SWE</t>
  </si>
  <si>
    <t xml:space="preserve">Masthugget</t>
  </si>
  <si>
    <t xml:space="preserve">Andrew Gravillon</t>
  </si>
  <si>
    <t xml:space="preserve">FRA</t>
  </si>
  <si>
    <t xml:space="preserve">Pointe-à-Pitre</t>
  </si>
  <si>
    <t xml:space="preserve">Alessio Donnarumma</t>
  </si>
  <si>
    <t xml:space="preserve">Vico Equense</t>
  </si>
  <si>
    <t xml:space="preserve">Enrico Brignola</t>
  </si>
  <si>
    <t xml:space="preserve">Caserta</t>
  </si>
  <si>
    <t xml:space="preserve">Cagliari serie A calcio 2018/19</t>
  </si>
  <si>
    <t xml:space="preserve">calciatori Cagliari</t>
  </si>
  <si>
    <t xml:space="preserve">Tot gol Cagliari</t>
  </si>
  <si>
    <t xml:space="preserve">Pavoletti ©</t>
  </si>
  <si>
    <t xml:space="preserve">Pedro ©</t>
  </si>
  <si>
    <t xml:space="preserve">Barella ©</t>
  </si>
  <si>
    <t xml:space="preserve">Farias ©</t>
  </si>
  <si>
    <t xml:space="preserve">Ionita ©</t>
  </si>
  <si>
    <t xml:space="preserve">Sau ©</t>
  </si>
  <si>
    <t xml:space="preserve">Castro ©</t>
  </si>
  <si>
    <t xml:space="preserve">Perisic (aut) </t>
  </si>
  <si>
    <t xml:space="preserve">Ceppitelli ©</t>
  </si>
  <si>
    <t xml:space="preserve">Pisacane ©</t>
  </si>
  <si>
    <t xml:space="preserve">Faragò ©</t>
  </si>
  <si>
    <t xml:space="preserve">Angelo da Costa</t>
  </si>
  <si>
    <t xml:space="preserve">São Bernardo do Campo</t>
  </si>
  <si>
    <t xml:space="preserve">Ádám Nagy</t>
  </si>
  <si>
    <t xml:space="preserve">HUN</t>
  </si>
  <si>
    <t xml:space="preserve">Budapest</t>
  </si>
  <si>
    <t xml:space="preserve">Giancarlo González</t>
  </si>
  <si>
    <t xml:space="preserve">CRC</t>
  </si>
  <si>
    <t xml:space="preserve">San José [CRC]</t>
  </si>
  <si>
    <t xml:space="preserve">Emil Krafth</t>
  </si>
  <si>
    <t xml:space="preserve">Stockholm</t>
  </si>
  <si>
    <t xml:space="preserve">Erick Pulgar</t>
  </si>
  <si>
    <t xml:space="preserve">CHI</t>
  </si>
  <si>
    <t xml:space="preserve">Antofagasta</t>
  </si>
  <si>
    <t xml:space="preserve">Sébastian De Maio</t>
  </si>
  <si>
    <t xml:space="preserve">Saint-Denis</t>
  </si>
  <si>
    <t xml:space="preserve">Bruno Petković</t>
  </si>
  <si>
    <t xml:space="preserve">CRO</t>
  </si>
  <si>
    <t xml:space="preserve">Metković</t>
  </si>
  <si>
    <t xml:space="preserve">Saphir Taïder</t>
  </si>
  <si>
    <t xml:space="preserve">ALG</t>
  </si>
  <si>
    <t xml:space="preserve">Castres</t>
  </si>
  <si>
    <t xml:space="preserve">Simone Verdi</t>
  </si>
  <si>
    <t xml:space="preserve">1.72</t>
  </si>
  <si>
    <t xml:space="preserve">Broni</t>
  </si>
  <si>
    <t xml:space="preserve">Mattia Destro</t>
  </si>
  <si>
    <t xml:space="preserve">Ladislav Krejčí</t>
  </si>
  <si>
    <t xml:space="preserve">CZE</t>
  </si>
  <si>
    <t xml:space="preserve">Prague</t>
  </si>
  <si>
    <t xml:space="preserve">Lorenzo Crisetig</t>
  </si>
  <si>
    <t xml:space="preserve">Cividale del Friuli</t>
  </si>
  <si>
    <t xml:space="preserve">Fabrizio Brignani</t>
  </si>
  <si>
    <t xml:space="preserve">Asola</t>
  </si>
  <si>
    <t xml:space="preserve">Federico Di Francesco</t>
  </si>
  <si>
    <t xml:space="preserve">Pisa</t>
  </si>
  <si>
    <t xml:space="preserve">Ibrahima Mbaye</t>
  </si>
  <si>
    <t xml:space="preserve">Guédiawaye</t>
  </si>
  <si>
    <t xml:space="preserve">Andrea Poli</t>
  </si>
  <si>
    <t xml:space="preserve">Vittorio Veneto</t>
  </si>
  <si>
    <t xml:space="preserve">Juan Manuel Valencia</t>
  </si>
  <si>
    <t xml:space="preserve">COL</t>
  </si>
  <si>
    <t xml:space="preserve">Suárez</t>
  </si>
  <si>
    <t xml:space="preserve">Filip Helander</t>
  </si>
  <si>
    <t xml:space="preserve">Malmö</t>
  </si>
  <si>
    <t xml:space="preserve">Felipe Avenatti</t>
  </si>
  <si>
    <t xml:space="preserve">URU</t>
  </si>
  <si>
    <t xml:space="preserve">1.96</t>
  </si>
  <si>
    <t xml:space="preserve">Montevideo</t>
  </si>
  <si>
    <t xml:space="preserve">Domenico Maietta</t>
  </si>
  <si>
    <t xml:space="preserve">Cariati</t>
  </si>
  <si>
    <t xml:space="preserve">César Falletti</t>
  </si>
  <si>
    <t xml:space="preserve">Artigas</t>
  </si>
  <si>
    <t xml:space="preserve">Rodrigo Palacio</t>
  </si>
  <si>
    <t xml:space="preserve">Bahía Blanca</t>
  </si>
  <si>
    <t xml:space="preserve">Adam Masina</t>
  </si>
  <si>
    <t xml:space="preserve">1.91</t>
  </si>
  <si>
    <t xml:space="preserve">Khouribga</t>
  </si>
  <si>
    <t xml:space="preserve">Antonio Santurro</t>
  </si>
  <si>
    <t xml:space="preserve">Orji Okwonkwo</t>
  </si>
  <si>
    <t xml:space="preserve">NGA</t>
  </si>
  <si>
    <t xml:space="preserve">Benin City</t>
  </si>
  <si>
    <t xml:space="preserve">Lorenzo Bruzzi</t>
  </si>
  <si>
    <t xml:space="preserve">Cheick Keita</t>
  </si>
  <si>
    <t xml:space="preserve">MLI</t>
  </si>
  <si>
    <t xml:space="preserve">Bamako</t>
  </si>
  <si>
    <t xml:space="preserve">Federico Ravaglia</t>
  </si>
  <si>
    <t xml:space="preserve">Vasilis Torosidis</t>
  </si>
  <si>
    <t xml:space="preserve">GRE</t>
  </si>
  <si>
    <t xml:space="preserve">Xanthi</t>
  </si>
  <si>
    <t xml:space="preserve">Gianluca Frabotta</t>
  </si>
  <si>
    <t xml:space="preserve">Godfred Donsah</t>
  </si>
  <si>
    <t xml:space="preserve">Antonio Mirante</t>
  </si>
  <si>
    <t xml:space="preserve">Castellammare di Stabia</t>
  </si>
  <si>
    <t xml:space="preserve">Chievo serie A calcio 2018/19</t>
  </si>
  <si>
    <t xml:space="preserve">calciatori</t>
  </si>
  <si>
    <t xml:space="preserve">tot</t>
  </si>
  <si>
    <t xml:space="preserve">reti</t>
  </si>
  <si>
    <t xml:space="preserve">Stepinski (Ch)</t>
  </si>
  <si>
    <t xml:space="preserve">Giaccherini (Ch)</t>
  </si>
  <si>
    <t xml:space="preserve">Tomovic (Ch)</t>
  </si>
  <si>
    <t xml:space="preserve">Pellissier (Ch)</t>
  </si>
  <si>
    <t xml:space="preserve">Birsa (Ch)</t>
  </si>
  <si>
    <t xml:space="preserve">Meggiorini (Ch)</t>
  </si>
  <si>
    <t xml:space="preserve">Obi (Ch)</t>
  </si>
  <si>
    <t xml:space="preserve">Hatemaj (Ch)</t>
  </si>
  <si>
    <t xml:space="preserve">Dordevic (Ch)</t>
  </si>
  <si>
    <t xml:space="preserve">Cesar (Ch)</t>
  </si>
  <si>
    <t xml:space="preserve">Vignato (Ch)</t>
  </si>
  <si>
    <t xml:space="preserve">Filippo Pavoni</t>
  </si>
  <si>
    <t xml:space="preserve">Verona</t>
  </si>
  <si>
    <t xml:space="preserve">Paweł Jaroszyński</t>
  </si>
  <si>
    <t xml:space="preserve">POL</t>
  </si>
  <si>
    <t xml:space="preserve">Lublin</t>
  </si>
  <si>
    <t xml:space="preserve">Dario Dainelli</t>
  </si>
  <si>
    <t xml:space="preserve">Nicola Rigoni</t>
  </si>
  <si>
    <t xml:space="preserve">Schio</t>
  </si>
  <si>
    <t xml:space="preserve">Alessandro Gamberini</t>
  </si>
  <si>
    <t xml:space="preserve">Luca Garritano</t>
  </si>
  <si>
    <t xml:space="preserve">1.71</t>
  </si>
  <si>
    <t xml:space="preserve">Cosenza</t>
  </si>
  <si>
    <t xml:space="preserve">Ivan Radovanović</t>
  </si>
  <si>
    <t xml:space="preserve">SRB</t>
  </si>
  <si>
    <t xml:space="preserve">Belgrade</t>
  </si>
  <si>
    <t xml:space="preserve">Mariusz Stępiński</t>
  </si>
  <si>
    <t xml:space="preserve">Sieradz</t>
  </si>
  <si>
    <t xml:space="preserve">Gianluca Gaudino</t>
  </si>
  <si>
    <t xml:space="preserve">Hanau</t>
  </si>
  <si>
    <t xml:space="preserve">Mehdi Léris</t>
  </si>
  <si>
    <t xml:space="preserve">Mont-de-Marsan</t>
  </si>
  <si>
    <t xml:space="preserve">Boštjan Cesar</t>
  </si>
  <si>
    <t xml:space="preserve">Ljubljana</t>
  </si>
  <si>
    <t xml:space="preserve">Mattia Bani</t>
  </si>
  <si>
    <t xml:space="preserve">Borgo San Lorenzo</t>
  </si>
  <si>
    <t xml:space="preserve">Massimo Gobbi</t>
  </si>
  <si>
    <t xml:space="preserve">Milano</t>
  </si>
  <si>
    <t xml:space="preserve">Lucas Castro</t>
  </si>
  <si>
    <t xml:space="preserve">La Plata</t>
  </si>
  <si>
    <t xml:space="preserve">Manuel Pucciarelli</t>
  </si>
  <si>
    <t xml:space="preserve">Prato</t>
  </si>
  <si>
    <t xml:space="preserve">Nicolas Frey</t>
  </si>
  <si>
    <t xml:space="preserve">Nice</t>
  </si>
  <si>
    <t xml:space="preserve">Valter Birsa</t>
  </si>
  <si>
    <t xml:space="preserve">Sempeter pri Gorici</t>
  </si>
  <si>
    <t xml:space="preserve">Fabio Depaoli</t>
  </si>
  <si>
    <t xml:space="preserve">Riva del Garda</t>
  </si>
  <si>
    <t xml:space="preserve">Fabrizio Cacciatore</t>
  </si>
  <si>
    <t xml:space="preserve">Sergio Pellissier</t>
  </si>
  <si>
    <t xml:space="preserve">Aosta</t>
  </si>
  <si>
    <t xml:space="preserve">Nenad Tomović</t>
  </si>
  <si>
    <t xml:space="preserve">Kragujevac</t>
  </si>
  <si>
    <t xml:space="preserve">Roberto Inglese</t>
  </si>
  <si>
    <t xml:space="preserve">Lucera</t>
  </si>
  <si>
    <t xml:space="preserve">Emanuel Vignato</t>
  </si>
  <si>
    <t xml:space="preserve">Negrar</t>
  </si>
  <si>
    <t xml:space="preserve">Perparim Hetemaj</t>
  </si>
  <si>
    <t xml:space="preserve">FIN</t>
  </si>
  <si>
    <t xml:space="preserve">Srbica</t>
  </si>
  <si>
    <t xml:space="preserve">Riccardo Meggiorini</t>
  </si>
  <si>
    <t xml:space="preserve">Isola della Scala</t>
  </si>
  <si>
    <t xml:space="preserve">Stefano Sorrentino</t>
  </si>
  <si>
    <t xml:space="preserve">Samuel Bastien</t>
  </si>
  <si>
    <t xml:space="preserve">Meux</t>
  </si>
  <si>
    <t xml:space="preserve">Andrea Seculin</t>
  </si>
  <si>
    <t xml:space="preserve">Gorizia</t>
  </si>
  <si>
    <t xml:space="preserve">Alessandro Confente</t>
  </si>
  <si>
    <t xml:space="preserve">Soave</t>
  </si>
  <si>
    <t xml:space="preserve">Empoli serie A calcio 2018/19</t>
  </si>
  <si>
    <t xml:space="preserve">calciatori Empoli</t>
  </si>
  <si>
    <t xml:space="preserve">Tot gol Empoli</t>
  </si>
  <si>
    <t xml:space="preserve">Krunic (E)</t>
  </si>
  <si>
    <t xml:space="preserve">Caputo (E)</t>
  </si>
  <si>
    <t xml:space="preserve">Mraz (E)</t>
  </si>
  <si>
    <t xml:space="preserve">Di Lorenzo (E)</t>
  </si>
  <si>
    <t xml:space="preserve">Farias (E)</t>
  </si>
  <si>
    <t xml:space="preserve">Zajc (E)</t>
  </si>
  <si>
    <t xml:space="preserve">Traore (E)</t>
  </si>
  <si>
    <t xml:space="preserve">Silvestre (E)</t>
  </si>
  <si>
    <t xml:space="preserve">Pajac (E)</t>
  </si>
  <si>
    <t xml:space="preserve">Ucan (E)</t>
  </si>
  <si>
    <t xml:space="preserve">La Gumina (E)</t>
  </si>
  <si>
    <t xml:space="preserve">Acquah (E)</t>
  </si>
  <si>
    <t xml:space="preserve">Pasqual (E)</t>
  </si>
  <si>
    <t xml:space="preserve">Masiello (aut)</t>
  </si>
  <si>
    <t xml:space="preserve">Jesus (aut)</t>
  </si>
  <si>
    <t xml:space="preserve">Dell'Orco (E)</t>
  </si>
  <si>
    <t xml:space="preserve">Brighi (E)</t>
  </si>
  <si>
    <t xml:space="preserve">Alves (aut)</t>
  </si>
  <si>
    <t xml:space="preserve">Rafael</t>
  </si>
  <si>
    <t xml:space="preserve">Gregory van der Wiel</t>
  </si>
  <si>
    <t xml:space="preserve">Amsterdam</t>
  </si>
  <si>
    <t xml:space="preserve">Marco Andreolli</t>
  </si>
  <si>
    <t xml:space="preserve">Ponte dell'Olio</t>
  </si>
  <si>
    <t xml:space="preserve">Daniele Dessena</t>
  </si>
  <si>
    <t xml:space="preserve">Andrea Cossu</t>
  </si>
  <si>
    <t xml:space="preserve">Luca Cigarini</t>
  </si>
  <si>
    <t xml:space="preserve">Montecchio Emilia</t>
  </si>
  <si>
    <t xml:space="preserve">Niccolò Giannetti</t>
  </si>
  <si>
    <t xml:space="preserve">Siena</t>
  </si>
  <si>
    <t xml:space="preserve">João Pedro</t>
  </si>
  <si>
    <t xml:space="preserve">Ipatinga</t>
  </si>
  <si>
    <t xml:space="preserve">Senna Miangue</t>
  </si>
  <si>
    <t xml:space="preserve">Antwerp</t>
  </si>
  <si>
    <t xml:space="preserve">Filippo Romagna</t>
  </si>
  <si>
    <t xml:space="preserve">Fano</t>
  </si>
  <si>
    <t xml:space="preserve">Paolo Faragò</t>
  </si>
  <si>
    <t xml:space="preserve">Diego Farias</t>
  </si>
  <si>
    <t xml:space="preserve">Sorocaba</t>
  </si>
  <si>
    <t xml:space="preserve">Nicolò Barella</t>
  </si>
  <si>
    <t xml:space="preserve">Fabio Pisacane</t>
  </si>
  <si>
    <t xml:space="preserve">Simone Padoin</t>
  </si>
  <si>
    <t xml:space="preserve">Gemona del Friuli</t>
  </si>
  <si>
    <t xml:space="preserve">Artur Ioniţă</t>
  </si>
  <si>
    <t xml:space="preserve">MDA</t>
  </si>
  <si>
    <t xml:space="preserve">Chişinău</t>
  </si>
  <si>
    <t xml:space="preserve">Luca Ceppitelli</t>
  </si>
  <si>
    <t xml:space="preserve">Castiglione del Lago</t>
  </si>
  <si>
    <t xml:space="preserve">Marco Capuano</t>
  </si>
  <si>
    <t xml:space="preserve">Pescara</t>
  </si>
  <si>
    <t xml:space="preserve">Marco Sau</t>
  </si>
  <si>
    <t xml:space="preserve">1.69</t>
  </si>
  <si>
    <t xml:space="preserve">Sorgono</t>
  </si>
  <si>
    <t xml:space="preserve">Luca Crosta</t>
  </si>
  <si>
    <t xml:space="preserve">Alessandro Deiola</t>
  </si>
  <si>
    <t xml:space="preserve">1.89</t>
  </si>
  <si>
    <t xml:space="preserve">San Gavino Monreale</t>
  </si>
  <si>
    <t xml:space="preserve">Alessio Cragno</t>
  </si>
  <si>
    <t xml:space="preserve">Fiesole</t>
  </si>
  <si>
    <t xml:space="preserve">Riccardo Daga</t>
  </si>
  <si>
    <t xml:space="preserve">Leonardo Pavoletti</t>
  </si>
  <si>
    <t xml:space="preserve">Livorno</t>
  </si>
  <si>
    <t xml:space="preserve">Alexander Molberg</t>
  </si>
  <si>
    <t xml:space="preserve">Luca Gagliano</t>
  </si>
  <si>
    <t xml:space="preserve">Alghero</t>
  </si>
  <si>
    <t xml:space="preserve">Federico Melchiorri</t>
  </si>
  <si>
    <t xml:space="preserve">Treia</t>
  </si>
  <si>
    <t xml:space="preserve">Riccarado Ladinetti</t>
  </si>
  <si>
    <t xml:space="preserve">Niccolò Cabras</t>
  </si>
  <si>
    <t xml:space="preserve">Fiorentina serie A calcio 2018/19</t>
  </si>
  <si>
    <t xml:space="preserve">calciatori Fior</t>
  </si>
  <si>
    <t xml:space="preserve">Tot gol Fior</t>
  </si>
  <si>
    <t xml:space="preserve">Simeone (F)</t>
  </si>
  <si>
    <t xml:space="preserve">Benassi (F)</t>
  </si>
  <si>
    <t xml:space="preserve">Milenkovic (F)</t>
  </si>
  <si>
    <t xml:space="preserve">Gerson (F)</t>
  </si>
  <si>
    <t xml:space="preserve">Chiesa (F)</t>
  </si>
  <si>
    <t xml:space="preserve">Muriel (F)</t>
  </si>
  <si>
    <t xml:space="preserve">Pjaca (F)</t>
  </si>
  <si>
    <t xml:space="preserve">Veretout (F)</t>
  </si>
  <si>
    <t xml:space="preserve">Skriniar (I) aut</t>
  </si>
  <si>
    <t xml:space="preserve">Biraghi (F)</t>
  </si>
  <si>
    <t xml:space="preserve">Pezzella (F)</t>
  </si>
  <si>
    <t xml:space="preserve">Mirallas (F)</t>
  </si>
  <si>
    <t xml:space="preserve">Fernandes (F)</t>
  </si>
  <si>
    <t xml:space="preserve">De Vrij (I) aut</t>
  </si>
  <si>
    <t xml:space="preserve">Dabo (F)</t>
  </si>
  <si>
    <t xml:space="preserve">Vincent Laurini</t>
  </si>
  <si>
    <t xml:space="preserve">Thionville</t>
  </si>
  <si>
    <t xml:space="preserve">Cristiano Biraghi</t>
  </si>
  <si>
    <t xml:space="preserve">Cernusco sul Naviglio</t>
  </si>
  <si>
    <t xml:space="preserve">Nikola Milenković</t>
  </si>
  <si>
    <t xml:space="preserve">1.95</t>
  </si>
  <si>
    <t xml:space="preserve">Milan Badelj</t>
  </si>
  <si>
    <t xml:space="preserve">Zagreb</t>
  </si>
  <si>
    <t xml:space="preserve">Carlos Sánchez</t>
  </si>
  <si>
    <t xml:space="preserve">Quibdó</t>
  </si>
  <si>
    <t xml:space="preserve">Rafik Zekhnini</t>
  </si>
  <si>
    <t xml:space="preserve">NOR</t>
  </si>
  <si>
    <t xml:space="preserve">Skien</t>
  </si>
  <si>
    <t xml:space="preserve">Riccardo Saponara</t>
  </si>
  <si>
    <t xml:space="preserve">Forli</t>
  </si>
  <si>
    <t xml:space="preserve">Giovanni Simeone</t>
  </si>
  <si>
    <t xml:space="preserve">Buenos Aires</t>
  </si>
  <si>
    <t xml:space="preserve">Valentin Eysseric</t>
  </si>
  <si>
    <t xml:space="preserve">Aix-en-Provence</t>
  </si>
  <si>
    <t xml:space="preserve">Ianis Hagi</t>
  </si>
  <si>
    <t xml:space="preserve">Istanbul</t>
  </si>
  <si>
    <t xml:space="preserve">Davide Astori</t>
  </si>
  <si>
    <t xml:space="preserve">San Giovanni Bianco</t>
  </si>
  <si>
    <t xml:space="preserve">Maximiliano Olivera</t>
  </si>
  <si>
    <t xml:space="preserve">Jordan Veretout</t>
  </si>
  <si>
    <t xml:space="preserve">Ancenis</t>
  </si>
  <si>
    <t xml:space="preserve">Sebastián Cristóforo</t>
  </si>
  <si>
    <t xml:space="preserve">Germán Pezzella</t>
  </si>
  <si>
    <t xml:space="preserve">Riccardo Sottil</t>
  </si>
  <si>
    <t xml:space="preserve">Michele Cerofolini</t>
  </si>
  <si>
    <t xml:space="preserve">Arezzo</t>
  </si>
  <si>
    <t xml:space="preserve">Marco Benassi</t>
  </si>
  <si>
    <t xml:space="preserve">Modena</t>
  </si>
  <si>
    <t xml:space="preserve">Federico Chiesa</t>
  </si>
  <si>
    <t xml:space="preserve">Luca Ranieri</t>
  </si>
  <si>
    <t xml:space="preserve">La Spezia</t>
  </si>
  <si>
    <t xml:space="preserve">Simone Lo Faso</t>
  </si>
  <si>
    <t xml:space="preserve">Gil Dias</t>
  </si>
  <si>
    <t xml:space="preserve">POR</t>
  </si>
  <si>
    <t xml:space="preserve">Gafanha da Nazaré</t>
  </si>
  <si>
    <t xml:space="preserve">Khouma Babacar</t>
  </si>
  <si>
    <t xml:space="preserve">Thiès</t>
  </si>
  <si>
    <t xml:space="preserve">Vitor Hugo</t>
  </si>
  <si>
    <t xml:space="preserve">Guaraci</t>
  </si>
  <si>
    <t xml:space="preserve">Gabriele Gori</t>
  </si>
  <si>
    <t xml:space="preserve">Firenze</t>
  </si>
  <si>
    <t xml:space="preserve">Petko Hristov</t>
  </si>
  <si>
    <t xml:space="preserve">BUL</t>
  </si>
  <si>
    <t xml:space="preserve">Sofia</t>
  </si>
  <si>
    <t xml:space="preserve">Marco Sportiello</t>
  </si>
  <si>
    <t xml:space="preserve">Desio</t>
  </si>
  <si>
    <t xml:space="preserve">Marco Meli</t>
  </si>
  <si>
    <t xml:space="preserve">Bruno Gaspar</t>
  </si>
  <si>
    <t xml:space="preserve">Évora</t>
  </si>
  <si>
    <t xml:space="preserve">Cyril Théreau</t>
  </si>
  <si>
    <t xml:space="preserve">Privas</t>
  </si>
  <si>
    <t xml:space="preserve">Bartłomiej Drągowski</t>
  </si>
  <si>
    <t xml:space="preserve">Białystok</t>
  </si>
  <si>
    <t xml:space="preserve">Frosinone serie A calcio 2018/19</t>
  </si>
  <si>
    <t xml:space="preserve">calciatori Frosinone</t>
  </si>
  <si>
    <t xml:space="preserve">Tot gol Frosinone</t>
  </si>
  <si>
    <t xml:space="preserve">Ciano (Fr)</t>
  </si>
  <si>
    <t xml:space="preserve">Pinamonti (Fr)</t>
  </si>
  <si>
    <t xml:space="preserve">Ciofani (Fr)</t>
  </si>
  <si>
    <t xml:space="preserve">Valzania (Fr)</t>
  </si>
  <si>
    <t xml:space="preserve">Paganini (Fr)</t>
  </si>
  <si>
    <t xml:space="preserve">Cassata (Fr)</t>
  </si>
  <si>
    <t xml:space="preserve">Silvestre (E) aut</t>
  </si>
  <si>
    <t xml:space="preserve">Goldaniga (Fr)</t>
  </si>
  <si>
    <t xml:space="preserve">Sammarco (Fr)</t>
  </si>
  <si>
    <t xml:space="preserve">Chibsah (Fr)</t>
  </si>
  <si>
    <t xml:space="preserve">Ghiglione (Fr)</t>
  </si>
  <si>
    <t xml:space="preserve">Dionisi (Fr)</t>
  </si>
  <si>
    <t xml:space="preserve">Alex Cordaz</t>
  </si>
  <si>
    <t xml:space="preserve">Crotone</t>
  </si>
  <si>
    <t xml:space="preserve">Marco Festa</t>
  </si>
  <si>
    <t xml:space="preserve">Montichiari</t>
  </si>
  <si>
    <t xml:space="preserve">Adrian Stoian</t>
  </si>
  <si>
    <t xml:space="preserve">Craiova</t>
  </si>
  <si>
    <t xml:space="preserve">Marcus Rohdén</t>
  </si>
  <si>
    <t xml:space="preserve">Värnamo</t>
  </si>
  <si>
    <t xml:space="preserve">Federico Ceccherini</t>
  </si>
  <si>
    <t xml:space="preserve">Aristóteles Romero</t>
  </si>
  <si>
    <t xml:space="preserve">VEN</t>
  </si>
  <si>
    <t xml:space="preserve">Calabozo</t>
  </si>
  <si>
    <t xml:space="preserve">Andrea Nalini</t>
  </si>
  <si>
    <t xml:space="preserve">Andrea Barberis</t>
  </si>
  <si>
    <t xml:space="preserve">1.77</t>
  </si>
  <si>
    <t xml:space="preserve">Oliver Kragl</t>
  </si>
  <si>
    <t xml:space="preserve">Wolfsburg</t>
  </si>
  <si>
    <t xml:space="preserve">Francesco Latella</t>
  </si>
  <si>
    <t xml:space="preserve">Melito di Porto Salvo</t>
  </si>
  <si>
    <t xml:space="preserve">Mariano Izco</t>
  </si>
  <si>
    <t xml:space="preserve">Ćazim Suljić</t>
  </si>
  <si>
    <t xml:space="preserve">BIH</t>
  </si>
  <si>
    <t xml:space="preserve">Saint-Priest-en-Jarez</t>
  </si>
  <si>
    <t xml:space="preserve">Pasquale Giannotti</t>
  </si>
  <si>
    <t xml:space="preserve">Cirò Marina</t>
  </si>
  <si>
    <t xml:space="preserve">Ante Budimir</t>
  </si>
  <si>
    <t xml:space="preserve">Zenica</t>
  </si>
  <si>
    <t xml:space="preserve">Daniel Pavlović</t>
  </si>
  <si>
    <t xml:space="preserve">Rorschach</t>
  </si>
  <si>
    <t xml:space="preserve">Giuseppe Cuomo</t>
  </si>
  <si>
    <t xml:space="preserve">Vico Equense</t>
  </si>
  <si>
    <t xml:space="preserve">Aleksander Tonev</t>
  </si>
  <si>
    <t xml:space="preserve">Elin Pelin</t>
  </si>
  <si>
    <t xml:space="preserve">Giuseppe Borello</t>
  </si>
  <si>
    <t xml:space="preserve">1.67</t>
  </si>
  <si>
    <t xml:space="preserve">Marcello Trotta</t>
  </si>
  <si>
    <t xml:space="preserve">Santa Maria Capua Vetere</t>
  </si>
  <si>
    <t xml:space="preserve">Mario Sampirisi</t>
  </si>
  <si>
    <t xml:space="preserve">Caltagirone</t>
  </si>
  <si>
    <t xml:space="preserve">Marco Tumminello</t>
  </si>
  <si>
    <t xml:space="preserve">Erice</t>
  </si>
  <si>
    <t xml:space="preserve">Stefan Šimić</t>
  </si>
  <si>
    <t xml:space="preserve">Marco Davide Faraoni</t>
  </si>
  <si>
    <t xml:space="preserve">Bracciano</t>
  </si>
  <si>
    <t xml:space="preserve">Rolando Mandragora</t>
  </si>
  <si>
    <t xml:space="preserve">Leandro Cabrera</t>
  </si>
  <si>
    <t xml:space="preserve">Andrej Kotnik</t>
  </si>
  <si>
    <t xml:space="preserve">Nova Gorica</t>
  </si>
  <si>
    <t xml:space="preserve">Aniello Viscovo</t>
  </si>
  <si>
    <t xml:space="preserve">Massa di Somma</t>
  </si>
  <si>
    <t xml:space="preserve">Bruno Martella</t>
  </si>
  <si>
    <t xml:space="preserve">Atri</t>
  </si>
  <si>
    <t xml:space="preserve">Giovanni Crociata</t>
  </si>
  <si>
    <t xml:space="preserve">Arlind Ajeti</t>
  </si>
  <si>
    <t xml:space="preserve">Basel</t>
  </si>
  <si>
    <t xml:space="preserve">Simy Nwankwo</t>
  </si>
  <si>
    <t xml:space="preserve">1.98</t>
  </si>
  <si>
    <t xml:space="preserve">Lagos</t>
  </si>
  <si>
    <t xml:space="preserve">Genoa serie A calcio 2018/19</t>
  </si>
  <si>
    <t xml:space="preserve">calciatori Genoa</t>
  </si>
  <si>
    <t xml:space="preserve">Tot gol Genoa</t>
  </si>
  <si>
    <t xml:space="preserve">Romagnoli A. (aut)</t>
  </si>
  <si>
    <t xml:space="preserve">Piatek (G)</t>
  </si>
  <si>
    <t xml:space="preserve">Kouame (G)</t>
  </si>
  <si>
    <t xml:space="preserve">Pandev (G)</t>
  </si>
  <si>
    <t xml:space="preserve">Sanabria (G)</t>
  </si>
  <si>
    <t xml:space="preserve">Lazovic (G)</t>
  </si>
  <si>
    <t xml:space="preserve">Romero (G)</t>
  </si>
  <si>
    <t xml:space="preserve">Criscito (G)</t>
  </si>
  <si>
    <t xml:space="preserve">Toloi (aut)</t>
  </si>
  <si>
    <t xml:space="preserve">Bessa (G)</t>
  </si>
  <si>
    <t xml:space="preserve">Sturaro (G)</t>
  </si>
  <si>
    <t xml:space="preserve">Romulo (G)</t>
  </si>
  <si>
    <t xml:space="preserve">Lerager (G)</t>
  </si>
  <si>
    <t xml:space="preserve">Lapadula (G)</t>
  </si>
  <si>
    <t xml:space="preserve">Hiljemark (G)</t>
  </si>
  <si>
    <t xml:space="preserve">Mattia Perin</t>
  </si>
  <si>
    <t xml:space="preserve">Latina</t>
  </si>
  <si>
    <t xml:space="preserve">Nicolás Spolli</t>
  </si>
  <si>
    <t xml:space="preserve">Coronel Bogado</t>
  </si>
  <si>
    <t xml:space="preserve">Santiago Gentiletti</t>
  </si>
  <si>
    <t xml:space="preserve">Gödeken</t>
  </si>
  <si>
    <t xml:space="preserve">Isaac Cofie</t>
  </si>
  <si>
    <t xml:space="preserve">Armando Izzo</t>
  </si>
  <si>
    <t xml:space="preserve">Andrea Bertolacci</t>
  </si>
  <si>
    <t xml:space="preserve">Ricardo Centurión</t>
  </si>
  <si>
    <t xml:space="preserve">Avellaneda</t>
  </si>
  <si>
    <t xml:space="preserve">Gianluca Lapadula</t>
  </si>
  <si>
    <t xml:space="preserve">Adel Taarabt</t>
  </si>
  <si>
    <t xml:space="preserve">Fez</t>
  </si>
  <si>
    <t xml:space="preserve">Luca Rossettini</t>
  </si>
  <si>
    <t xml:space="preserve">Padova</t>
  </si>
  <si>
    <t xml:space="preserve">Davide Biraschi</t>
  </si>
  <si>
    <t xml:space="preserve">Andrej Galabinov</t>
  </si>
  <si>
    <t xml:space="preserve">Raffaele Palladino</t>
  </si>
  <si>
    <t xml:space="preserve">Mugnano di Napoli</t>
  </si>
  <si>
    <t xml:space="preserve">Francesco Migliore</t>
  </si>
  <si>
    <t xml:space="preserve">Goran Pandev</t>
  </si>
  <si>
    <t xml:space="preserve">MKD</t>
  </si>
  <si>
    <t xml:space="preserve">Strumica</t>
  </si>
  <si>
    <t xml:space="preserve">Aleandro Rosi</t>
  </si>
  <si>
    <t xml:space="preserve">Petar Brlek</t>
  </si>
  <si>
    <t xml:space="preserve">Varaždin</t>
  </si>
  <si>
    <t xml:space="preserve">Darko Lazović</t>
  </si>
  <si>
    <t xml:space="preserve">Čačak</t>
  </si>
  <si>
    <t xml:space="preserve">Eugenio Lamanna</t>
  </si>
  <si>
    <t xml:space="preserve">Como</t>
  </si>
  <si>
    <t xml:space="preserve">Thomas Rodríguez</t>
  </si>
  <si>
    <t xml:space="preserve">Santiago</t>
  </si>
  <si>
    <t xml:space="preserve">Federico Ricci</t>
  </si>
  <si>
    <t xml:space="preserve">Luca Rigoni</t>
  </si>
  <si>
    <t xml:space="preserve">Loïck Landre</t>
  </si>
  <si>
    <t xml:space="preserve">Aubervilliers</t>
  </si>
  <si>
    <t xml:space="preserve">Lukáš Zima</t>
  </si>
  <si>
    <t xml:space="preserve">Hradec Králové</t>
  </si>
  <si>
    <t xml:space="preserve">Stéphane Omeonga</t>
  </si>
  <si>
    <t xml:space="preserve">Rocourt</t>
  </si>
  <si>
    <t xml:space="preserve">Miguel Veloso</t>
  </si>
  <si>
    <t xml:space="preserve">Coimbra</t>
  </si>
  <si>
    <t xml:space="preserve">Pietro Pellegri</t>
  </si>
  <si>
    <t xml:space="preserve">Alessio Rollandi</t>
  </si>
  <si>
    <t xml:space="preserve">Raul Oprut</t>
  </si>
  <si>
    <t xml:space="preserve">Oțelu Roșu</t>
  </si>
  <si>
    <t xml:space="preserve">Eddy Salcedo</t>
  </si>
  <si>
    <t xml:space="preserve">Ervin Zukanović</t>
  </si>
  <si>
    <t xml:space="preserve">Sarajevo</t>
  </si>
  <si>
    <t xml:space="preserve">Diego Laxalt</t>
  </si>
  <si>
    <t xml:space="preserve">Luca Zanimacchia</t>
  </si>
  <si>
    <t xml:space="preserve">Inter serie A calcio 2018/19</t>
  </si>
  <si>
    <t xml:space="preserve">calciatori Inter</t>
  </si>
  <si>
    <t xml:space="preserve">Tot gol Inter</t>
  </si>
  <si>
    <t xml:space="preserve">Icardi (I)</t>
  </si>
  <si>
    <t xml:space="preserve">Perisic (I)</t>
  </si>
  <si>
    <t xml:space="preserve">De Vrij (I)</t>
  </si>
  <si>
    <t xml:space="preserve">Naiggolan (I)</t>
  </si>
  <si>
    <t xml:space="preserve">Candreva (I)</t>
  </si>
  <si>
    <t xml:space="preserve">Martinez (I)</t>
  </si>
  <si>
    <t xml:space="preserve">Brozovic (I)</t>
  </si>
  <si>
    <t xml:space="preserve">Gagliardini (I)</t>
  </si>
  <si>
    <t xml:space="preserve">D'Ambrosio (I)</t>
  </si>
  <si>
    <t xml:space="preserve">Politano (I)</t>
  </si>
  <si>
    <t xml:space="preserve">Keita (I)</t>
  </si>
  <si>
    <t xml:space="preserve">Vecino (I)</t>
  </si>
  <si>
    <t xml:space="preserve">Mario (I)</t>
  </si>
  <si>
    <t xml:space="preserve">Samir Handanovič</t>
  </si>
  <si>
    <t xml:space="preserve">Roberto Gagliardini</t>
  </si>
  <si>
    <t xml:space="preserve">João Cancelo</t>
  </si>
  <si>
    <t xml:space="preserve">Barreiro</t>
  </si>
  <si>
    <t xml:space="preserve">Mauro Icardi</t>
  </si>
  <si>
    <t xml:space="preserve">Rosario</t>
  </si>
  <si>
    <t xml:space="preserve">João Mário</t>
  </si>
  <si>
    <t xml:space="preserve">Porto</t>
  </si>
  <si>
    <t xml:space="preserve">Matías Vecino</t>
  </si>
  <si>
    <t xml:space="preserve">Canelones</t>
  </si>
  <si>
    <t xml:space="preserve">Andrea Ranocchia</t>
  </si>
  <si>
    <t xml:space="preserve">Assisi</t>
  </si>
  <si>
    <t xml:space="preserve">Yann Karamoh</t>
  </si>
  <si>
    <t xml:space="preserve">Abidjan</t>
  </si>
  <si>
    <t xml:space="preserve">Borja Valero</t>
  </si>
  <si>
    <t xml:space="preserve">ESP</t>
  </si>
  <si>
    <t xml:space="preserve">Madrid</t>
  </si>
  <si>
    <t xml:space="preserve">Davide Santon</t>
  </si>
  <si>
    <t xml:space="preserve">Portomaggiore</t>
  </si>
  <si>
    <t xml:space="preserve">Éder</t>
  </si>
  <si>
    <t xml:space="preserve">Lauro Muller</t>
  </si>
  <si>
    <t xml:space="preserve">Miranda</t>
  </si>
  <si>
    <t xml:space="preserve">Paranavaí</t>
  </si>
  <si>
    <t xml:space="preserve">Daniele Padelli</t>
  </si>
  <si>
    <t xml:space="preserve">Lecco</t>
  </si>
  <si>
    <t xml:space="preserve">Dalbert</t>
  </si>
  <si>
    <t xml:space="preserve">Rio de Janeiro</t>
  </si>
  <si>
    <t xml:space="preserve">Danilo D'Ambrosio</t>
  </si>
  <si>
    <t xml:space="preserve">Naples</t>
  </si>
  <si>
    <t xml:space="preserve">Milan Škriniar</t>
  </si>
  <si>
    <t xml:space="preserve">SVK</t>
  </si>
  <si>
    <t xml:space="preserve">Žiar nad Hronom</t>
  </si>
  <si>
    <t xml:space="preserve">Ivan Perišić</t>
  </si>
  <si>
    <t xml:space="preserve">Split</t>
  </si>
  <si>
    <t xml:space="preserve">Tommaso Berni</t>
  </si>
  <si>
    <t xml:space="preserve">Florence</t>
  </si>
  <si>
    <t xml:space="preserve">Yuto Nagatomo</t>
  </si>
  <si>
    <t xml:space="preserve">JPN</t>
  </si>
  <si>
    <t xml:space="preserve">Ehime</t>
  </si>
  <si>
    <t xml:space="preserve">Zinho Vanheusden</t>
  </si>
  <si>
    <t xml:space="preserve">Hasselt</t>
  </si>
  <si>
    <t xml:space="preserve">Marcelo Brozović</t>
  </si>
  <si>
    <t xml:space="preserve">Antonio Candreva</t>
  </si>
  <si>
    <t xml:space="preserve">Andrea Pinamonti</t>
  </si>
  <si>
    <t xml:space="preserve">Cles</t>
  </si>
  <si>
    <t xml:space="preserve">Juventus serie A calcio 2018/19</t>
  </si>
  <si>
    <t xml:space="preserve">Calciatori Juve</t>
  </si>
  <si>
    <t xml:space="preserve">Tot gol Juve</t>
  </si>
  <si>
    <t xml:space="preserve">Khedira (J)</t>
  </si>
  <si>
    <t xml:space="preserve">Bani (Aut)</t>
  </si>
  <si>
    <t xml:space="preserve">Bernadeschi (J)</t>
  </si>
  <si>
    <t xml:space="preserve">Ronaldo (J)</t>
  </si>
  <si>
    <t xml:space="preserve">Pjanic (J)</t>
  </si>
  <si>
    <t xml:space="preserve">Mandzukic (J)</t>
  </si>
  <si>
    <t xml:space="preserve">Matuidi (J)</t>
  </si>
  <si>
    <t xml:space="preserve">Kean (J)</t>
  </si>
  <si>
    <t xml:space="preserve">Dybala (J)</t>
  </si>
  <si>
    <t xml:space="preserve">Can (J)</t>
  </si>
  <si>
    <t xml:space="preserve">Bonucci (J)</t>
  </si>
  <si>
    <t xml:space="preserve">Bentancur (J)</t>
  </si>
  <si>
    <t xml:space="preserve">Rugani (J)</t>
  </si>
  <si>
    <t xml:space="preserve">Bradaric (aut)</t>
  </si>
  <si>
    <t xml:space="preserve">Cuadrado (J)</t>
  </si>
  <si>
    <t xml:space="preserve">Djimisit (aut)</t>
  </si>
  <si>
    <t xml:space="preserve">Chiellini (J)</t>
  </si>
  <si>
    <t xml:space="preserve">Costa (J)</t>
  </si>
  <si>
    <t xml:space="preserve">Cancelo (J)</t>
  </si>
  <si>
    <t xml:space="preserve">Bani (aut)</t>
  </si>
  <si>
    <t xml:space="preserve">Sandro (J)</t>
  </si>
  <si>
    <t xml:space="preserve">Pezzella (aut)</t>
  </si>
  <si>
    <t xml:space="preserve">Gianluigi Buffon</t>
  </si>
  <si>
    <t xml:space="preserve">Carrara</t>
  </si>
  <si>
    <t xml:space="preserve">Mattia De Sciglio</t>
  </si>
  <si>
    <t xml:space="preserve">Giorgio Chiellini</t>
  </si>
  <si>
    <t xml:space="preserve">Mehdi Benatia</t>
  </si>
  <si>
    <t xml:space="preserve">Courcouronnes</t>
  </si>
  <si>
    <t xml:space="preserve">Miralem Pjanić</t>
  </si>
  <si>
    <t xml:space="preserve">Tuzla</t>
  </si>
  <si>
    <t xml:space="preserve">Sami Khedira</t>
  </si>
  <si>
    <t xml:space="preserve">Stuttgart</t>
  </si>
  <si>
    <t xml:space="preserve">Juan Cuadrado</t>
  </si>
  <si>
    <t xml:space="preserve">Necoclí</t>
  </si>
  <si>
    <t xml:space="preserve">Claudio Marchisio</t>
  </si>
  <si>
    <t xml:space="preserve">Gonzalo Higuaín</t>
  </si>
  <si>
    <t xml:space="preserve">Brest</t>
  </si>
  <si>
    <t xml:space="preserve">Paulo Dybala</t>
  </si>
  <si>
    <t xml:space="preserve">Laguna Larga</t>
  </si>
  <si>
    <t xml:space="preserve">Douglas Costa</t>
  </si>
  <si>
    <t xml:space="preserve">Sapucaia do Sul</t>
  </si>
  <si>
    <t xml:space="preserve">Alex Sandro</t>
  </si>
  <si>
    <t xml:space="preserve">Catanduva</t>
  </si>
  <si>
    <t xml:space="preserve">Blaise Matuidi</t>
  </si>
  <si>
    <t xml:space="preserve">Toulouse</t>
  </si>
  <si>
    <t xml:space="preserve">Andrea Barzagli</t>
  </si>
  <si>
    <t xml:space="preserve">Carlo Pinsoglio</t>
  </si>
  <si>
    <t xml:space="preserve">Mario Mandžukić</t>
  </si>
  <si>
    <t xml:space="preserve">Slavonski Brod</t>
  </si>
  <si>
    <t xml:space="preserve">Marko Pjaca</t>
  </si>
  <si>
    <t xml:space="preserve">Benedikt Höwedes</t>
  </si>
  <si>
    <t xml:space="preserve">Haltern am See</t>
  </si>
  <si>
    <t xml:space="preserve">Kwadwo Asamoah</t>
  </si>
  <si>
    <t xml:space="preserve">Wojciech Szczęsny</t>
  </si>
  <si>
    <t xml:space="preserve">Warsaw</t>
  </si>
  <si>
    <t xml:space="preserve">Daniele Rugani</t>
  </si>
  <si>
    <t xml:space="preserve">Lucca</t>
  </si>
  <si>
    <t xml:space="preserve">Stephan Lichtsteiner</t>
  </si>
  <si>
    <t xml:space="preserve">Adligenswil</t>
  </si>
  <si>
    <t xml:space="preserve">Stefano Sturaro</t>
  </si>
  <si>
    <t xml:space="preserve">Sanremo</t>
  </si>
  <si>
    <t xml:space="preserve">Rodrigo Bentancur</t>
  </si>
  <si>
    <t xml:space="preserve">Nueva Helvecia</t>
  </si>
  <si>
    <t xml:space="preserve">Federico Bernardeschi</t>
  </si>
  <si>
    <t xml:space="preserve">Leonardo Merio</t>
  </si>
  <si>
    <t xml:space="preserve">Omegna</t>
  </si>
  <si>
    <t xml:space="preserve">Fabrizio Caligara</t>
  </si>
  <si>
    <t xml:space="preserve">Borgomanero</t>
  </si>
  <si>
    <t xml:space="preserve">Lazio serie A calcio 2018/19</t>
  </si>
  <si>
    <t xml:space="preserve">calciatori Lazio</t>
  </si>
  <si>
    <t xml:space="preserve">Tot gol Lazio</t>
  </si>
  <si>
    <t xml:space="preserve">Immobile (L)</t>
  </si>
  <si>
    <t xml:space="preserve">Caicedo (L)</t>
  </si>
  <si>
    <t xml:space="preserve">Alberto (L)</t>
  </si>
  <si>
    <t xml:space="preserve">M. Savic (L)</t>
  </si>
  <si>
    <t xml:space="preserve">Parolo (L)</t>
  </si>
  <si>
    <t xml:space="preserve">Correa (L)</t>
  </si>
  <si>
    <t xml:space="preserve">Acerbi (L)</t>
  </si>
  <si>
    <t xml:space="preserve">Lulic (L)</t>
  </si>
  <si>
    <t xml:space="preserve">Cataldi (L)</t>
  </si>
  <si>
    <t xml:space="preserve">Sandro (aut)</t>
  </si>
  <si>
    <t xml:space="preserve">Marusic (L)</t>
  </si>
  <si>
    <t xml:space="preserve">L. Felipe (L)</t>
  </si>
  <si>
    <t xml:space="preserve">Can (aut)</t>
  </si>
  <si>
    <t xml:space="preserve">Bastos (L)</t>
  </si>
  <si>
    <t xml:space="preserve">Badelj (L)</t>
  </si>
  <si>
    <t xml:space="preserve">Thomas Strakosha</t>
  </si>
  <si>
    <t xml:space="preserve">Athens</t>
  </si>
  <si>
    <t xml:space="preserve">Stefan de Vrij</t>
  </si>
  <si>
    <t xml:space="preserve">Ouderkerk aan den IJssel</t>
  </si>
  <si>
    <t xml:space="preserve">Patric</t>
  </si>
  <si>
    <t xml:space="preserve">Mula</t>
  </si>
  <si>
    <t xml:space="preserve">Jordan Lukaku</t>
  </si>
  <si>
    <t xml:space="preserve">Lucas Leiva</t>
  </si>
  <si>
    <t xml:space="preserve">Dourados</t>
  </si>
  <si>
    <t xml:space="preserve">Nani</t>
  </si>
  <si>
    <t xml:space="preserve">Praia</t>
  </si>
  <si>
    <t xml:space="preserve">Dušan Basta</t>
  </si>
  <si>
    <t xml:space="preserve">Filip Djordjević</t>
  </si>
  <si>
    <t xml:space="preserve">Felipe Anderson</t>
  </si>
  <si>
    <t xml:space="preserve">Brasília</t>
  </si>
  <si>
    <t xml:space="preserve">Luca Crecco</t>
  </si>
  <si>
    <t xml:space="preserve">Wallace</t>
  </si>
  <si>
    <t xml:space="preserve">Bastos</t>
  </si>
  <si>
    <t xml:space="preserve">ANG</t>
  </si>
  <si>
    <t xml:space="preserve">Luanda</t>
  </si>
  <si>
    <t xml:space="preserve">Marco Parolo</t>
  </si>
  <si>
    <t xml:space="preserve">Gallarate</t>
  </si>
  <si>
    <t xml:space="preserve">Ciro Immobile</t>
  </si>
  <si>
    <t xml:space="preserve">Torre Annunziata</t>
  </si>
  <si>
    <t xml:space="preserve">Luis Alberto</t>
  </si>
  <si>
    <t xml:space="preserve">Jerez de la Frontera</t>
  </si>
  <si>
    <t xml:space="preserve">Senad Lulić</t>
  </si>
  <si>
    <t xml:space="preserve">Mostar</t>
  </si>
  <si>
    <t xml:space="preserve">Felipe Caicedo</t>
  </si>
  <si>
    <t xml:space="preserve">ECU</t>
  </si>
  <si>
    <t xml:space="preserve">Guayaquil</t>
  </si>
  <si>
    <t xml:space="preserve">Sergej Milinković-Savić</t>
  </si>
  <si>
    <t xml:space="preserve">Lleida</t>
  </si>
  <si>
    <t xml:space="preserve">Federico Marchetti</t>
  </si>
  <si>
    <t xml:space="preserve">Guido Guerrieri</t>
  </si>
  <si>
    <t xml:space="preserve">Ivan Vargić</t>
  </si>
  <si>
    <t xml:space="preserve">Osijek</t>
  </si>
  <si>
    <t xml:space="preserve">Ştefan Radu</t>
  </si>
  <si>
    <t xml:space="preserve">Bucharest</t>
  </si>
  <si>
    <t xml:space="preserve">Luiz Felipe</t>
  </si>
  <si>
    <t xml:space="preserve">Colina</t>
  </si>
  <si>
    <t xml:space="preserve">Simone Palombi</t>
  </si>
  <si>
    <t xml:space="preserve">Tivoli</t>
  </si>
  <si>
    <t xml:space="preserve">Pedro Neto</t>
  </si>
  <si>
    <t xml:space="preserve">Viana do Castelo</t>
  </si>
  <si>
    <t xml:space="preserve">Maurício</t>
  </si>
  <si>
    <t xml:space="preserve">Brayan Perea</t>
  </si>
  <si>
    <t xml:space="preserve">Cali</t>
  </si>
  <si>
    <t xml:space="preserve">Bruno Jordão</t>
  </si>
  <si>
    <t xml:space="preserve">Marinha Grande</t>
  </si>
  <si>
    <t xml:space="preserve">Christopher Oikonomidis</t>
  </si>
  <si>
    <t xml:space="preserve">AUS</t>
  </si>
  <si>
    <t xml:space="preserve">Sydney</t>
  </si>
  <si>
    <t xml:space="preserve">Adam Marušić</t>
  </si>
  <si>
    <t xml:space="preserve">Davide Di Gennaro</t>
  </si>
  <si>
    <t xml:space="preserve">Alessandro Murgia</t>
  </si>
  <si>
    <t xml:space="preserve">Abukar Mohamed</t>
  </si>
  <si>
    <t xml:space="preserve">Mogadishu</t>
  </si>
  <si>
    <t xml:space="preserve">Milan serie A calcio 2018/19</t>
  </si>
  <si>
    <t xml:space="preserve">calciatori Milan</t>
  </si>
  <si>
    <t xml:space="preserve">Tot gol Milan</t>
  </si>
  <si>
    <t xml:space="preserve">Suso (M)</t>
  </si>
  <si>
    <t xml:space="preserve">Romagnoli A. (M) </t>
  </si>
  <si>
    <t xml:space="preserve">Piatek (M)</t>
  </si>
  <si>
    <t xml:space="preserve">Bonaventura (M)</t>
  </si>
  <si>
    <t xml:space="preserve">Calabria (M)</t>
  </si>
  <si>
    <t xml:space="preserve">Kessie (M)</t>
  </si>
  <si>
    <t xml:space="preserve">Cutrone (M)</t>
  </si>
  <si>
    <t xml:space="preserve">Higuain (M)</t>
  </si>
  <si>
    <t xml:space="preserve">Castillejo (M)</t>
  </si>
  <si>
    <t xml:space="preserve">Capezzi (E) aut</t>
  </si>
  <si>
    <t xml:space="preserve">Calhanoglu (M)</t>
  </si>
  <si>
    <t xml:space="preserve">Milan </t>
  </si>
  <si>
    <t xml:space="preserve">Borini (M)</t>
  </si>
  <si>
    <t xml:space="preserve">Wallace (L) aut.</t>
  </si>
  <si>
    <t xml:space="preserve">Paquetà (M)</t>
  </si>
  <si>
    <t xml:space="preserve">Musacchio (M)</t>
  </si>
  <si>
    <t xml:space="preserve">Lirola (S) aut</t>
  </si>
  <si>
    <t xml:space="preserve">Ceppitelli © aut</t>
  </si>
  <si>
    <t xml:space="preserve">Biglia (M)</t>
  </si>
  <si>
    <t xml:space="preserve">Bakayoko (M)</t>
  </si>
  <si>
    <t xml:space="preserve">Aatalanta</t>
  </si>
  <si>
    <t xml:space="preserve">Gabriel Vasconcellos</t>
  </si>
  <si>
    <t xml:space="preserve">Unaí</t>
  </si>
  <si>
    <t xml:space="preserve">Davide Calabria</t>
  </si>
  <si>
    <t xml:space="preserve">Brescia</t>
  </si>
  <si>
    <t xml:space="preserve">José Mauri</t>
  </si>
  <si>
    <t xml:space="preserve">Realicó</t>
  </si>
  <si>
    <t xml:space="preserve">Giacomo Bonaventura</t>
  </si>
  <si>
    <t xml:space="preserve">San Severino Marche</t>
  </si>
  <si>
    <t xml:space="preserve">Nikola Kalinić</t>
  </si>
  <si>
    <t xml:space="preserve">Suso</t>
  </si>
  <si>
    <t xml:space="preserve">Cádiz</t>
  </si>
  <si>
    <t xml:space="preserve">André Silva</t>
  </si>
  <si>
    <t xml:space="preserve">Baguim do Monte</t>
  </si>
  <si>
    <t xml:space="preserve">Hakan Çalhanoğlu</t>
  </si>
  <si>
    <t xml:space="preserve">TUR</t>
  </si>
  <si>
    <t xml:space="preserve">Mannheim</t>
  </si>
  <si>
    <t xml:space="preserve">Fabio Borini</t>
  </si>
  <si>
    <t xml:space="preserve">Bentivoglio</t>
  </si>
  <si>
    <t xml:space="preserve">Andrea Conti</t>
  </si>
  <si>
    <t xml:space="preserve">Alessio Romagnoli</t>
  </si>
  <si>
    <t xml:space="preserve">Anzio</t>
  </si>
  <si>
    <t xml:space="preserve">Gustavo Gómez</t>
  </si>
  <si>
    <t xml:space="preserve">PAR</t>
  </si>
  <si>
    <t xml:space="preserve">Misiones</t>
  </si>
  <si>
    <t xml:space="preserve">Cristián Zapata</t>
  </si>
  <si>
    <t xml:space="preserve">Padilla Cauca</t>
  </si>
  <si>
    <t xml:space="preserve">Riccardo Montolivo</t>
  </si>
  <si>
    <t xml:space="preserve">Leonardo Bonucci</t>
  </si>
  <si>
    <t xml:space="preserve">Ignazio Abate</t>
  </si>
  <si>
    <t xml:space="preserve">Sant'Agata de' Goti</t>
  </si>
  <si>
    <t xml:space="preserve">Lucas Biglia</t>
  </si>
  <si>
    <t xml:space="preserve">Mercedes</t>
  </si>
  <si>
    <t xml:space="preserve">Mateo Musacchio</t>
  </si>
  <si>
    <t xml:space="preserve">Gabriel Paletta</t>
  </si>
  <si>
    <t xml:space="preserve">Longchamps</t>
  </si>
  <si>
    <t xml:space="preserve">Marco Storari</t>
  </si>
  <si>
    <t xml:space="preserve">Luca Antonelli</t>
  </si>
  <si>
    <t xml:space="preserve">Monza</t>
  </si>
  <si>
    <t xml:space="preserve">Niccolò Zanellato</t>
  </si>
  <si>
    <t xml:space="preserve">Matteo Gabbia</t>
  </si>
  <si>
    <t xml:space="preserve">Busto Arsizio</t>
  </si>
  <si>
    <t xml:space="preserve">Tommaso Pobega</t>
  </si>
  <si>
    <t xml:space="preserve">Patrick Cutrone</t>
  </si>
  <si>
    <t xml:space="preserve">Ricardo Rodríguez</t>
  </si>
  <si>
    <t xml:space="preserve">Manuel Locatelli</t>
  </si>
  <si>
    <t xml:space="preserve">Alessandro Guarnone</t>
  </si>
  <si>
    <t xml:space="preserve">Franck Kessie</t>
  </si>
  <si>
    <t xml:space="preserve">CIV</t>
  </si>
  <si>
    <t xml:space="preserve">Ouragahio</t>
  </si>
  <si>
    <t xml:space="preserve">Antonio Donnarumma</t>
  </si>
  <si>
    <t xml:space="preserve">Gianluigi Donnarumma</t>
  </si>
  <si>
    <t xml:space="preserve">Napoli serie A calcio 2018/19</t>
  </si>
  <si>
    <t xml:space="preserve">calciatori Napoli</t>
  </si>
  <si>
    <t xml:space="preserve">Tot gol Napoli</t>
  </si>
  <si>
    <t xml:space="preserve">Milik (N)</t>
  </si>
  <si>
    <t xml:space="preserve">Insigne (N)</t>
  </si>
  <si>
    <t xml:space="preserve">Zielinski (N)</t>
  </si>
  <si>
    <t xml:space="preserve">Mertens (N)</t>
  </si>
  <si>
    <t xml:space="preserve">Verdi (N)</t>
  </si>
  <si>
    <t xml:space="preserve">Ruiz (N)</t>
  </si>
  <si>
    <t xml:space="preserve">Younes (N)</t>
  </si>
  <si>
    <t xml:space="preserve">Ounas (N)</t>
  </si>
  <si>
    <t xml:space="preserve">Rog (N)</t>
  </si>
  <si>
    <t xml:space="preserve">Callejon (N)</t>
  </si>
  <si>
    <t xml:space="preserve">Koulibaly (N)</t>
  </si>
  <si>
    <t xml:space="preserve">Rui (N)</t>
  </si>
  <si>
    <t xml:space="preserve">Biraschi (aut)</t>
  </si>
  <si>
    <t xml:space="preserve">Allan (N)</t>
  </si>
  <si>
    <t xml:space="preserve">Albiol (N)</t>
  </si>
  <si>
    <t xml:space="preserve">Ghoulam (N)</t>
  </si>
  <si>
    <t xml:space="preserve">Allan</t>
  </si>
  <si>
    <t xml:space="preserve">Mário Rui</t>
  </si>
  <si>
    <t xml:space="preserve">Sines</t>
  </si>
  <si>
    <t xml:space="preserve">José Callejón</t>
  </si>
  <si>
    <t xml:space="preserve">Motril</t>
  </si>
  <si>
    <t xml:space="preserve">Jorginho</t>
  </si>
  <si>
    <t xml:space="preserve">Imbituba</t>
  </si>
  <si>
    <t xml:space="preserve">Christian Maggio</t>
  </si>
  <si>
    <t xml:space="preserve">Montecchio Maggiore</t>
  </si>
  <si>
    <t xml:space="preserve">Dries Mertens</t>
  </si>
  <si>
    <t xml:space="preserve">Leuven</t>
  </si>
  <si>
    <t xml:space="preserve">Emanuele Giaccherini</t>
  </si>
  <si>
    <t xml:space="preserve">Bibbiena</t>
  </si>
  <si>
    <t xml:space="preserve">Marek Hamšík</t>
  </si>
  <si>
    <t xml:space="preserve">Banská Bystrica</t>
  </si>
  <si>
    <t xml:space="preserve">Leandrinho</t>
  </si>
  <si>
    <t xml:space="preserve">Ribeirão Claro</t>
  </si>
  <si>
    <t xml:space="preserve">Nikola Maksimović</t>
  </si>
  <si>
    <t xml:space="preserve">Bajina Bašta</t>
  </si>
  <si>
    <t xml:space="preserve">Piotr Zieliński</t>
  </si>
  <si>
    <t xml:space="preserve">Ząbkowice Śląskie</t>
  </si>
  <si>
    <t xml:space="preserve">Vlad Chiricheş</t>
  </si>
  <si>
    <t xml:space="preserve">Bacău</t>
  </si>
  <si>
    <t xml:space="preserve">Luigi Sepe</t>
  </si>
  <si>
    <t xml:space="preserve">Torre del Greco</t>
  </si>
  <si>
    <t xml:space="preserve">Elseid Hysaj</t>
  </si>
  <si>
    <t xml:space="preserve">Shkodër</t>
  </si>
  <si>
    <t xml:space="preserve">Lorenzo Insigne</t>
  </si>
  <si>
    <t xml:space="preserve">1.63</t>
  </si>
  <si>
    <t xml:space="preserve">Pepe Reina</t>
  </si>
  <si>
    <t xml:space="preserve">Kalidou Koulibaly</t>
  </si>
  <si>
    <t xml:space="preserve">Saint-Dié</t>
  </si>
  <si>
    <t xml:space="preserve">Alessio Zerbin</t>
  </si>
  <si>
    <t xml:space="preserve">Novara</t>
  </si>
  <si>
    <t xml:space="preserve">Marko Rog</t>
  </si>
  <si>
    <t xml:space="preserve">Faouzi Ghoulam</t>
  </si>
  <si>
    <t xml:space="preserve">Raúl Albiol</t>
  </si>
  <si>
    <t xml:space="preserve">Vilamarxant</t>
  </si>
  <si>
    <t xml:space="preserve">Adam Ounas</t>
  </si>
  <si>
    <t xml:space="preserve">Chambray-les-Tours</t>
  </si>
  <si>
    <t xml:space="preserve">Amadou Diawara</t>
  </si>
  <si>
    <t xml:space="preserve">GUI</t>
  </si>
  <si>
    <t xml:space="preserve">Conakry</t>
  </si>
  <si>
    <t xml:space="preserve">Lorenzo Tonelli</t>
  </si>
  <si>
    <t xml:space="preserve">Arkadiusz Milik</t>
  </si>
  <si>
    <t xml:space="preserve">Tychy</t>
  </si>
  <si>
    <t xml:space="preserve">Parma serie A calcio 2018/19</t>
  </si>
  <si>
    <t xml:space="preserve">calciatori Parma</t>
  </si>
  <si>
    <t xml:space="preserve">Tot gol Parma</t>
  </si>
  <si>
    <t xml:space="preserve">Inglese (P)</t>
  </si>
  <si>
    <t xml:space="preserve">Barillà (P)</t>
  </si>
  <si>
    <t xml:space="preserve">Gervinho (P)</t>
  </si>
  <si>
    <t xml:space="preserve">Alves (P)</t>
  </si>
  <si>
    <t xml:space="preserve">Dimarco (P)</t>
  </si>
  <si>
    <t xml:space="preserve">Kucka (P)</t>
  </si>
  <si>
    <t xml:space="preserve">Rigoni (P)</t>
  </si>
  <si>
    <t xml:space="preserve">Ceravolo (P)</t>
  </si>
  <si>
    <t xml:space="preserve">Siligardi (P)</t>
  </si>
  <si>
    <t xml:space="preserve">Sprocati (P)</t>
  </si>
  <si>
    <t xml:space="preserve">Gazzola (P)</t>
  </si>
  <si>
    <t xml:space="preserve">Bastoni (P)</t>
  </si>
  <si>
    <t xml:space="preserve">Gerson (aut)</t>
  </si>
  <si>
    <t xml:space="preserve">Roma serie A calcio 2018/19</t>
  </si>
  <si>
    <t xml:space="preserve">calciatori Roma</t>
  </si>
  <si>
    <t xml:space="preserve">Tot gol Roma</t>
  </si>
  <si>
    <t xml:space="preserve">Dzeko ®</t>
  </si>
  <si>
    <t xml:space="preserve">El Shaarawy ®</t>
  </si>
  <si>
    <t xml:space="preserve">Pastore ®</t>
  </si>
  <si>
    <t xml:space="preserve">Florenzi ®</t>
  </si>
  <si>
    <t xml:space="preserve">Manolas ®</t>
  </si>
  <si>
    <t xml:space="preserve">Fazio ®</t>
  </si>
  <si>
    <t xml:space="preserve">Kolarov ®</t>
  </si>
  <si>
    <t xml:space="preserve">Roma </t>
  </si>
  <si>
    <t xml:space="preserve">Cristante ®</t>
  </si>
  <si>
    <t xml:space="preserve">Perotti ®</t>
  </si>
  <si>
    <t xml:space="preserve">Under ®</t>
  </si>
  <si>
    <t xml:space="preserve">Zaniolo ®</t>
  </si>
  <si>
    <t xml:space="preserve">Pellegrini ®</t>
  </si>
  <si>
    <t xml:space="preserve">Nzonzi ®</t>
  </si>
  <si>
    <t xml:space="preserve">Schik ®</t>
  </si>
  <si>
    <t xml:space="preserve">Jesus ®</t>
  </si>
  <si>
    <t xml:space="preserve">Kluivert ®</t>
  </si>
  <si>
    <t xml:space="preserve">De Rossi ®</t>
  </si>
  <si>
    <t xml:space="preserve">Alisson Becker</t>
  </si>
  <si>
    <t xml:space="preserve">Novo Hamburgo</t>
  </si>
  <si>
    <t xml:space="preserve">Luca Pellegrini</t>
  </si>
  <si>
    <t xml:space="preserve">Radja Nainggolan</t>
  </si>
  <si>
    <t xml:space="preserve">Juan Jesus</t>
  </si>
  <si>
    <t xml:space="preserve">Belo Horizonte</t>
  </si>
  <si>
    <t xml:space="preserve">Kevin Strootman</t>
  </si>
  <si>
    <t xml:space="preserve">Ridderkerk</t>
  </si>
  <si>
    <t xml:space="preserve">Lorenzo Pellegrini</t>
  </si>
  <si>
    <t xml:space="preserve">Diego Perotti</t>
  </si>
  <si>
    <t xml:space="preserve">Moreno</t>
  </si>
  <si>
    <t xml:space="preserve">Edin Džeko</t>
  </si>
  <si>
    <t xml:space="preserve">Doboj</t>
  </si>
  <si>
    <t xml:space="preserve">Aleksandar Kolarov</t>
  </si>
  <si>
    <t xml:space="preserve">Andrea Romagnoli</t>
  </si>
  <si>
    <t xml:space="preserve">Civitavecchia</t>
  </si>
  <si>
    <t xml:space="preserve">Patrik Schick</t>
  </si>
  <si>
    <t xml:space="preserve">Héctor Moreno</t>
  </si>
  <si>
    <t xml:space="preserve">MEX</t>
  </si>
  <si>
    <t xml:space="preserve">Culiacán</t>
  </si>
  <si>
    <t xml:space="preserve">Daniele De Rossi</t>
  </si>
  <si>
    <t xml:space="preserve">Cengiz Ünder</t>
  </si>
  <si>
    <t xml:space="preserve">Balıkesir</t>
  </si>
  <si>
    <t xml:space="preserve">Bogdan Lobonţ</t>
  </si>
  <si>
    <t xml:space="preserve">Hunedoara</t>
  </si>
  <si>
    <t xml:space="preserve">Federico Fazio</t>
  </si>
  <si>
    <t xml:space="preserve">Ramos Mejía</t>
  </si>
  <si>
    <t xml:space="preserve">Maxime Gonalons</t>
  </si>
  <si>
    <t xml:space="preserve">Vénissieux</t>
  </si>
  <si>
    <t xml:space="preserve">Abdullahi Nura</t>
  </si>
  <si>
    <t xml:space="preserve">Kaduna</t>
  </si>
  <si>
    <t xml:space="preserve">Grégoire Defrel</t>
  </si>
  <si>
    <t xml:space="preserve">Meudon</t>
  </si>
  <si>
    <t xml:space="preserve">Alessandro Florenzi</t>
  </si>
  <si>
    <t xml:space="preserve">Bruno Peres</t>
  </si>
  <si>
    <t xml:space="preserve">Rick Karsdorp</t>
  </si>
  <si>
    <t xml:space="preserve">Schoonhoven</t>
  </si>
  <si>
    <t xml:space="preserve">Łukasz Skorupski</t>
  </si>
  <si>
    <t xml:space="preserve">Zabrze</t>
  </si>
  <si>
    <t xml:space="preserve">Gerson</t>
  </si>
  <si>
    <t xml:space="preserve">Belford Roxo</t>
  </si>
  <si>
    <t xml:space="preserve">Emerson Palmieri</t>
  </si>
  <si>
    <t xml:space="preserve">Santos</t>
  </si>
  <si>
    <t xml:space="preserve">Stefano Ciavattini</t>
  </si>
  <si>
    <t xml:space="preserve">Stefano Greco</t>
  </si>
  <si>
    <t xml:space="preserve">Galatina</t>
  </si>
  <si>
    <t xml:space="preserve">Andrea Ciofi</t>
  </si>
  <si>
    <t xml:space="preserve">Marino</t>
  </si>
  <si>
    <t xml:space="preserve">Riccardo Cargnelutti</t>
  </si>
  <si>
    <t xml:space="preserve">Konstantinos Manolas</t>
  </si>
  <si>
    <t xml:space="preserve">Naxos</t>
  </si>
  <si>
    <t xml:space="preserve">Salvatore Pezzella</t>
  </si>
  <si>
    <t xml:space="preserve">Lorenzo Valeau</t>
  </si>
  <si>
    <t xml:space="preserve">Dario Vittorio Meadows</t>
  </si>
  <si>
    <t xml:space="preserve">Pembury</t>
  </si>
  <si>
    <t xml:space="preserve">Mirko Antonucci</t>
  </si>
  <si>
    <t xml:space="preserve">Alessio Riccardi</t>
  </si>
  <si>
    <t xml:space="preserve">Keba Coly</t>
  </si>
  <si>
    <t xml:space="preserve">Rezan Corlu</t>
  </si>
  <si>
    <t xml:space="preserve">Glostrup</t>
  </si>
  <si>
    <t xml:space="preserve">Riccardo Cappa</t>
  </si>
  <si>
    <t xml:space="preserve">Andrea Marcucci</t>
  </si>
  <si>
    <t xml:space="preserve">Roe</t>
  </si>
  <si>
    <t xml:space="preserve">Lirim Kastrati</t>
  </si>
  <si>
    <t xml:space="preserve">KVX</t>
  </si>
  <si>
    <t xml:space="preserve">Mališevo</t>
  </si>
  <si>
    <t xml:space="preserve">Leandro Castán</t>
  </si>
  <si>
    <t xml:space="preserve">Jaú</t>
  </si>
  <si>
    <t xml:space="preserve">Emanuele Zamarion</t>
  </si>
  <si>
    <t xml:space="preserve">Silvio Anočić</t>
  </si>
  <si>
    <t xml:space="preserve">Valpovo</t>
  </si>
  <si>
    <t xml:space="preserve">Alessio Pagliarini</t>
  </si>
  <si>
    <t xml:space="preserve">Stephan El Shaarawy</t>
  </si>
  <si>
    <t xml:space="preserve">Savona</t>
  </si>
  <si>
    <t xml:space="preserve">Sampdoria serie A calcio 2018/19</t>
  </si>
  <si>
    <t xml:space="preserve">calciatori Sampdoria</t>
  </si>
  <si>
    <t xml:space="preserve">Tot gol Sampdoria</t>
  </si>
  <si>
    <t xml:space="preserve">Caprari (S)</t>
  </si>
  <si>
    <t xml:space="preserve">Quagliarella (S)</t>
  </si>
  <si>
    <t xml:space="preserve">Defrel (S)</t>
  </si>
  <si>
    <t xml:space="preserve">Kownacki (S)</t>
  </si>
  <si>
    <t xml:space="preserve">Ramirez (S)</t>
  </si>
  <si>
    <t xml:space="preserve">Gabbiadini (S)</t>
  </si>
  <si>
    <t xml:space="preserve">Linetty (S)</t>
  </si>
  <si>
    <t xml:space="preserve">Saponara (S)</t>
  </si>
  <si>
    <t xml:space="preserve">Tonelli (S)</t>
  </si>
  <si>
    <t xml:space="preserve">Praet (S)</t>
  </si>
  <si>
    <t xml:space="preserve">Christian Puggioni</t>
  </si>
  <si>
    <t xml:space="preserve">Emiliano Viviano</t>
  </si>
  <si>
    <t xml:space="preserve">Joachim Andersen</t>
  </si>
  <si>
    <t xml:space="preserve">Frederiksberg</t>
  </si>
  <si>
    <t xml:space="preserve">Dodô</t>
  </si>
  <si>
    <t xml:space="preserve">Campinas</t>
  </si>
  <si>
    <t xml:space="preserve">Jacopo Sala</t>
  </si>
  <si>
    <t xml:space="preserve">Alzano Lombardo</t>
  </si>
  <si>
    <t xml:space="preserve">Edgar Barreto</t>
  </si>
  <si>
    <t xml:space="preserve">Asunción</t>
  </si>
  <si>
    <t xml:space="preserve">Gianluca Caprari</t>
  </si>
  <si>
    <t xml:space="preserve">Filip Djuričić</t>
  </si>
  <si>
    <t xml:space="preserve">Obrenovac</t>
  </si>
  <si>
    <t xml:space="preserve">Ricardo Álvarez</t>
  </si>
  <si>
    <t xml:space="preserve">Titas Krapikas</t>
  </si>
  <si>
    <t xml:space="preserve">LTU</t>
  </si>
  <si>
    <t xml:space="preserve">Kaunas</t>
  </si>
  <si>
    <t xml:space="preserve">Gian Marco Ferrari</t>
  </si>
  <si>
    <t xml:space="preserve">Ibou Baldé</t>
  </si>
  <si>
    <t xml:space="preserve">Barcelona</t>
  </si>
  <si>
    <t xml:space="preserve">Karol Linetty</t>
  </si>
  <si>
    <t xml:space="preserve">Żnin</t>
  </si>
  <si>
    <t xml:space="preserve">Ivan Strinić</t>
  </si>
  <si>
    <t xml:space="preserve">Dennis Praet</t>
  </si>
  <si>
    <t xml:space="preserve">Vasco Regini</t>
  </si>
  <si>
    <t xml:space="preserve">Cesena</t>
  </si>
  <si>
    <t xml:space="preserve">Valerio Verre</t>
  </si>
  <si>
    <t xml:space="preserve">Gergely Hutvágner</t>
  </si>
  <si>
    <t xml:space="preserve">Bartosz Bereszyński</t>
  </si>
  <si>
    <t xml:space="preserve">Poznań</t>
  </si>
  <si>
    <t xml:space="preserve">Matías Silvestre</t>
  </si>
  <si>
    <t xml:space="preserve">Fabio Quagliarella</t>
  </si>
  <si>
    <t xml:space="preserve">Leonardo Capezzi</t>
  </si>
  <si>
    <t xml:space="preserve">Figline Valdarno</t>
  </si>
  <si>
    <t xml:space="preserve">Nicola Murru</t>
  </si>
  <si>
    <t xml:space="preserve">Lucas Torreira</t>
  </si>
  <si>
    <t xml:space="preserve">1.68</t>
  </si>
  <si>
    <t xml:space="preserve">Fray Bentos</t>
  </si>
  <si>
    <t xml:space="preserve">Gastón Ramírez</t>
  </si>
  <si>
    <t xml:space="preserve">Duván Zapata</t>
  </si>
  <si>
    <t xml:space="preserve">Andrea Tozzo</t>
  </si>
  <si>
    <t xml:space="preserve">Dávid Ivan</t>
  </si>
  <si>
    <t xml:space="preserve">Bratislava</t>
  </si>
  <si>
    <t xml:space="preserve">Dawid Kownacki</t>
  </si>
  <si>
    <t xml:space="preserve">Gorzów Wielkopolski</t>
  </si>
  <si>
    <t xml:space="preserve">Božo Mikulić</t>
  </si>
  <si>
    <t xml:space="preserve">Sassuolo serie A calcio 2018/19</t>
  </si>
  <si>
    <t xml:space="preserve">Calciatori Sassuolo</t>
  </si>
  <si>
    <t xml:space="preserve">Tot gol Sassuolo</t>
  </si>
  <si>
    <t xml:space="preserve">Berardi (Sa)</t>
  </si>
  <si>
    <t xml:space="preserve">Boateng (Sa)</t>
  </si>
  <si>
    <t xml:space="preserve">Babacar (Sa)</t>
  </si>
  <si>
    <t xml:space="preserve">Lirola (Sa)</t>
  </si>
  <si>
    <t xml:space="preserve">Ferrari (Sa)</t>
  </si>
  <si>
    <t xml:space="preserve">Spolli  (G) aut</t>
  </si>
  <si>
    <t xml:space="preserve">Duncan (Sa)</t>
  </si>
  <si>
    <t xml:space="preserve">Di Francesco (Sa)</t>
  </si>
  <si>
    <t xml:space="preserve">Adjapong (Sa)</t>
  </si>
  <si>
    <t xml:space="preserve">Matri (sa)</t>
  </si>
  <si>
    <t xml:space="preserve">Boga (Sa)</t>
  </si>
  <si>
    <t xml:space="preserve">Djuricic (Sa)</t>
  </si>
  <si>
    <t xml:space="preserve">Sensi (Sa)</t>
  </si>
  <si>
    <t xml:space="preserve">Locatelli (Sa)</t>
  </si>
  <si>
    <t xml:space="preserve">Marlon (Sa)</t>
  </si>
  <si>
    <t xml:space="preserve">Giaccherini (aut)</t>
  </si>
  <si>
    <t xml:space="preserve">Demiral (Sa)</t>
  </si>
  <si>
    <t xml:space="preserve">Rogerio (Sa)</t>
  </si>
  <si>
    <t xml:space="preserve">Airaudo  Aut</t>
  </si>
  <si>
    <t xml:space="preserve">Peluso (Sa)</t>
  </si>
  <si>
    <t xml:space="preserve">Brignola (Sa)</t>
  </si>
  <si>
    <t xml:space="preserve">Bourabia (Sa)</t>
  </si>
  <si>
    <t xml:space="preserve">Matri (Sa)</t>
  </si>
  <si>
    <t xml:space="preserve">Francesco Magnanelli</t>
  </si>
  <si>
    <t xml:space="preserve">Umbertide</t>
  </si>
  <si>
    <t xml:space="preserve">Luca Mazzitelli</t>
  </si>
  <si>
    <t xml:space="preserve">Simone Missiroli</t>
  </si>
  <si>
    <t xml:space="preserve">Reggio Calabria</t>
  </si>
  <si>
    <t xml:space="preserve">Davide Biondini</t>
  </si>
  <si>
    <t xml:space="preserve">Alessandro Matri</t>
  </si>
  <si>
    <t xml:space="preserve">Sant'Angelo Lodigiano</t>
  </si>
  <si>
    <t xml:space="preserve">Diego Falcinelli</t>
  </si>
  <si>
    <t xml:space="preserve">Marsciano</t>
  </si>
  <si>
    <t xml:space="preserve">Stefano Sensi</t>
  </si>
  <si>
    <t xml:space="preserve">Urbino</t>
  </si>
  <si>
    <t xml:space="preserve">Federico Peluso</t>
  </si>
  <si>
    <t xml:space="preserve">Gianluca Scamacca</t>
  </si>
  <si>
    <t xml:space="preserve">Francesco Acerbi</t>
  </si>
  <si>
    <t xml:space="preserve">Vizzolo Predabissi</t>
  </si>
  <si>
    <t xml:space="preserve">Matteo Politano</t>
  </si>
  <si>
    <t xml:space="preserve">Nicholas Pierini</t>
  </si>
  <si>
    <t xml:space="preserve">Pol Lirola</t>
  </si>
  <si>
    <t xml:space="preserve">Mollet del Vallès</t>
  </si>
  <si>
    <t xml:space="preserve">Davide Frattesi</t>
  </si>
  <si>
    <t xml:space="preserve">Marcello Gazzola</t>
  </si>
  <si>
    <t xml:space="preserve">Borgotaro</t>
  </si>
  <si>
    <t xml:space="preserve">Edoardo Goldaniga</t>
  </si>
  <si>
    <t xml:space="preserve">Domenico Berardi</t>
  </si>
  <si>
    <t xml:space="preserve">Cariati Marina</t>
  </si>
  <si>
    <t xml:space="preserve">Rogério</t>
  </si>
  <si>
    <t xml:space="preserve">Nobres</t>
  </si>
  <si>
    <t xml:space="preserve">Paolo Cannavaro</t>
  </si>
  <si>
    <t xml:space="preserve">Francesco Cassata</t>
  </si>
  <si>
    <t xml:space="preserve">Sarzana</t>
  </si>
  <si>
    <t xml:space="preserve">Alfred Duncan</t>
  </si>
  <si>
    <t xml:space="preserve">Cristian Dell'Orco</t>
  </si>
  <si>
    <t xml:space="preserve">Andrea Consigli</t>
  </si>
  <si>
    <t xml:space="preserve">Timo Letschert</t>
  </si>
  <si>
    <t xml:space="preserve">Purmerend</t>
  </si>
  <si>
    <t xml:space="preserve">Leonardo Marson</t>
  </si>
  <si>
    <t xml:space="preserve">Udine</t>
  </si>
  <si>
    <t xml:space="preserve">Giacomo Satalino</t>
  </si>
  <si>
    <t xml:space="preserve">Putignano</t>
  </si>
  <si>
    <t xml:space="preserve">Gianluca Pegolo</t>
  </si>
  <si>
    <t xml:space="preserve">Antonino Ragusa</t>
  </si>
  <si>
    <t xml:space="preserve">Messina</t>
  </si>
  <si>
    <t xml:space="preserve">Claud Adjapong</t>
  </si>
  <si>
    <t xml:space="preserve">Spal serie A calcio 2018/19</t>
  </si>
  <si>
    <t xml:space="preserve">calciatori Spal</t>
  </si>
  <si>
    <t xml:space="preserve">Tot gol Spal</t>
  </si>
  <si>
    <t xml:space="preserve">Kurtic (Sp)</t>
  </si>
  <si>
    <t xml:space="preserve">Petagna (Sp)</t>
  </si>
  <si>
    <t xml:space="preserve">Antenucci (Sp)</t>
  </si>
  <si>
    <t xml:space="preserve">Floccari (Sp)</t>
  </si>
  <si>
    <t xml:space="preserve">Felipe (Sp)</t>
  </si>
  <si>
    <t xml:space="preserve">Fares (Sp)</t>
  </si>
  <si>
    <t xml:space="preserve">Paloschi (Sp)</t>
  </si>
  <si>
    <t xml:space="preserve">Vicari (Sp)</t>
  </si>
  <si>
    <t xml:space="preserve">Valoti (Sp)</t>
  </si>
  <si>
    <t xml:space="preserve">Bonifazi (Sp)</t>
  </si>
  <si>
    <t xml:space="preserve">Troino</t>
  </si>
  <si>
    <t xml:space="preserve">Antenucci (SP)</t>
  </si>
  <si>
    <t xml:space="preserve">Alfred Gomis</t>
  </si>
  <si>
    <t xml:space="preserve">Ziguinchor</t>
  </si>
  <si>
    <t xml:space="preserve">Marios Oikonomou</t>
  </si>
  <si>
    <t xml:space="preserve">Giannina</t>
  </si>
  <si>
    <t xml:space="preserve">Fabio Della Giovanna</t>
  </si>
  <si>
    <t xml:space="preserve">Michele Cremonesi</t>
  </si>
  <si>
    <t xml:space="preserve">Cremona</t>
  </si>
  <si>
    <t xml:space="preserve">Mirco Antenucci</t>
  </si>
  <si>
    <t xml:space="preserve">Termoli</t>
  </si>
  <si>
    <t xml:space="preserve">Alessandro Bellemo</t>
  </si>
  <si>
    <t xml:space="preserve">Chioggia</t>
  </si>
  <si>
    <t xml:space="preserve">Federico Bonazzoli</t>
  </si>
  <si>
    <t xml:space="preserve">Manerbio</t>
  </si>
  <si>
    <t xml:space="preserve">Sergio Floccari</t>
  </si>
  <si>
    <t xml:space="preserve">Vibo Valentia</t>
  </si>
  <si>
    <t xml:space="preserve">Luca Rizzo</t>
  </si>
  <si>
    <t xml:space="preserve">Pa Konate</t>
  </si>
  <si>
    <t xml:space="preserve">Federico Mattiello</t>
  </si>
  <si>
    <t xml:space="preserve">Barga</t>
  </si>
  <si>
    <t xml:space="preserve">Sauli Väisänen</t>
  </si>
  <si>
    <t xml:space="preserve">Helsinki</t>
  </si>
  <si>
    <t xml:space="preserve">Giacomo Poluzzi</t>
  </si>
  <si>
    <t xml:space="preserve">Eros Schiavon</t>
  </si>
  <si>
    <t xml:space="preserve">Piove di Sacco</t>
  </si>
  <si>
    <t xml:space="preserve">Luca Mora</t>
  </si>
  <si>
    <t xml:space="preserve">Bartosz Salamon</t>
  </si>
  <si>
    <t xml:space="preserve">Marco Borriello</t>
  </si>
  <si>
    <t xml:space="preserve">Francesco Vicari</t>
  </si>
  <si>
    <t xml:space="preserve">Mattia Vitale</t>
  </si>
  <si>
    <t xml:space="preserve">Felipe</t>
  </si>
  <si>
    <t xml:space="preserve">Guaratingueta</t>
  </si>
  <si>
    <t xml:space="preserve">Pasquale Schiattarella</t>
  </si>
  <si>
    <t xml:space="preserve">Manuel Lazzari</t>
  </si>
  <si>
    <t xml:space="preserve">Valdagno</t>
  </si>
  <si>
    <t xml:space="preserve">Filippo Costa</t>
  </si>
  <si>
    <t xml:space="preserve">Noventa Vicentina</t>
  </si>
  <si>
    <t xml:space="preserve">Alberto Paloschi</t>
  </si>
  <si>
    <t xml:space="preserve">Chiari</t>
  </si>
  <si>
    <t xml:space="preserve">Federico Viviani</t>
  </si>
  <si>
    <t xml:space="preserve">Alberto Grassi</t>
  </si>
  <si>
    <t xml:space="preserve">Gabriele Marchegiani</t>
  </si>
  <si>
    <t xml:space="preserve">Luca Seri</t>
  </si>
  <si>
    <t xml:space="preserve">Comacchio</t>
  </si>
  <si>
    <t xml:space="preserve">Alex Meret</t>
  </si>
  <si>
    <t xml:space="preserve">Leonardo Ubaldi</t>
  </si>
  <si>
    <t xml:space="preserve">Torino serie A calcio 2018/19</t>
  </si>
  <si>
    <t xml:space="preserve">calciatori Torino</t>
  </si>
  <si>
    <t xml:space="preserve">Tot gol Torino</t>
  </si>
  <si>
    <t xml:space="preserve">Belotti (T)</t>
  </si>
  <si>
    <t xml:space="preserve">Meitè (T)</t>
  </si>
  <si>
    <t xml:space="preserve">Falque (T)</t>
  </si>
  <si>
    <t xml:space="preserve">Nkoulu (T)</t>
  </si>
  <si>
    <t xml:space="preserve">Zaza (T)</t>
  </si>
  <si>
    <t xml:space="preserve">Izzo (T)</t>
  </si>
  <si>
    <t xml:space="preserve">Baselli (T)</t>
  </si>
  <si>
    <t xml:space="preserve">Rincon (T)</t>
  </si>
  <si>
    <t xml:space="preserve">Ansaldi (T)</t>
  </si>
  <si>
    <t xml:space="preserve">Berenguer (T)</t>
  </si>
  <si>
    <t xml:space="preserve">Lafont (aut)</t>
  </si>
  <si>
    <t xml:space="preserve">Lukic (T)</t>
  </si>
  <si>
    <t xml:space="preserve">De Silvestri (T)</t>
  </si>
  <si>
    <t xml:space="preserve">Pulgar (aut)</t>
  </si>
  <si>
    <t xml:space="preserve">Aina (T)</t>
  </si>
  <si>
    <t xml:space="preserve">Genoa </t>
  </si>
  <si>
    <t xml:space="preserve">Salvador Ichazo</t>
  </si>
  <si>
    <t xml:space="preserve">San José da Mayo</t>
  </si>
  <si>
    <t xml:space="preserve">Cristian Molinaro</t>
  </si>
  <si>
    <t xml:space="preserve">Vallo della Lucania</t>
  </si>
  <si>
    <t xml:space="preserve">Kevin Bonifazi</t>
  </si>
  <si>
    <t xml:space="preserve">Rieti</t>
  </si>
  <si>
    <t xml:space="preserve">Mirko Valdifiori</t>
  </si>
  <si>
    <t xml:space="preserve">Lugo</t>
  </si>
  <si>
    <t xml:space="preserve">Afriyie Acquah</t>
  </si>
  <si>
    <t xml:space="preserve">Daniele Baselli</t>
  </si>
  <si>
    <t xml:space="preserve">Andrea Belotti</t>
  </si>
  <si>
    <t xml:space="preserve">Calcinate</t>
  </si>
  <si>
    <t xml:space="preserve">Adem Ljajić</t>
  </si>
  <si>
    <t xml:space="preserve">Novi Pazar</t>
  </si>
  <si>
    <t xml:space="preserve">Mbaye Niang</t>
  </si>
  <si>
    <t xml:space="preserve">Meulan-en-Yvelines</t>
  </si>
  <si>
    <t xml:space="preserve">Nicolás Burdisso</t>
  </si>
  <si>
    <t xml:space="preserve">Altos de Chipión</t>
  </si>
  <si>
    <t xml:space="preserve">Iago Falqué</t>
  </si>
  <si>
    <t xml:space="preserve">Vigo</t>
  </si>
  <si>
    <t xml:space="preserve">Cristian Ansaldi</t>
  </si>
  <si>
    <t xml:space="preserve">Samuel Gustafson</t>
  </si>
  <si>
    <t xml:space="preserve">Mölndal</t>
  </si>
  <si>
    <t xml:space="preserve">Manuel De Luca</t>
  </si>
  <si>
    <t xml:space="preserve">Bolzano</t>
  </si>
  <si>
    <t xml:space="preserve">Simone Edera</t>
  </si>
  <si>
    <t xml:space="preserve">Alex Berenguer</t>
  </si>
  <si>
    <t xml:space="preserve">Pamplona</t>
  </si>
  <si>
    <t xml:space="preserve">Joel Chukwuma Obi</t>
  </si>
  <si>
    <t xml:space="preserve">Antonio Barreca</t>
  </si>
  <si>
    <t xml:space="preserve">Emiliano Moretti</t>
  </si>
  <si>
    <t xml:space="preserve">Lorenzo De Silvestri</t>
  </si>
  <si>
    <t xml:space="preserve">Lucas Boyé</t>
  </si>
  <si>
    <t xml:space="preserve">San Gregorio</t>
  </si>
  <si>
    <t xml:space="preserve">Vanja Milinković-Savić</t>
  </si>
  <si>
    <t xml:space="preserve">2.02</t>
  </si>
  <si>
    <t xml:space="preserve">Ourense</t>
  </si>
  <si>
    <t xml:space="preserve">Nicolas Nkoulou</t>
  </si>
  <si>
    <t xml:space="preserve">CMR</t>
  </si>
  <si>
    <t xml:space="preserve">Yaoundé</t>
  </si>
  <si>
    <t xml:space="preserve">Salvatore Sirigu</t>
  </si>
  <si>
    <t xml:space="preserve">Nuoro</t>
  </si>
  <si>
    <t xml:space="preserve">Leonardo Rivoira</t>
  </si>
  <si>
    <t xml:space="preserve">Lagnasco</t>
  </si>
  <si>
    <t xml:space="preserve">Karlo Butić</t>
  </si>
  <si>
    <t xml:space="preserve">Zadar</t>
  </si>
  <si>
    <t xml:space="preserve">Antonio D'Alena</t>
  </si>
  <si>
    <t xml:space="preserve">Mottola</t>
  </si>
  <si>
    <t xml:space="preserve">Enrico Celeghin</t>
  </si>
  <si>
    <t xml:space="preserve">Dolo</t>
  </si>
  <si>
    <t xml:space="preserve">Flavio Bianchi</t>
  </si>
  <si>
    <t xml:space="preserve">Voghera</t>
  </si>
  <si>
    <t xml:space="preserve">Paolo Matera</t>
  </si>
  <si>
    <t xml:space="preserve">Filippo Gilli</t>
  </si>
  <si>
    <t xml:space="preserve">Susa</t>
  </si>
  <si>
    <t xml:space="preserve">Alessandro Iacuaniello</t>
  </si>
  <si>
    <t xml:space="preserve">Nicola Rauti</t>
  </si>
  <si>
    <t xml:space="preserve">Legnano</t>
  </si>
  <si>
    <t xml:space="preserve">Ali Samake</t>
  </si>
  <si>
    <t xml:space="preserve">Alessandro Buongiorno</t>
  </si>
  <si>
    <t xml:space="preserve">Tomás Rincón</t>
  </si>
  <si>
    <t xml:space="preserve">San Cristóbal</t>
  </si>
  <si>
    <t xml:space="preserve">Lyanco</t>
  </si>
  <si>
    <t xml:space="preserve">Vitória</t>
  </si>
  <si>
    <t xml:space="preserve">Umar Sadiq</t>
  </si>
  <si>
    <t xml:space="preserve">Udinese serie A calcio 2018/19</t>
  </si>
  <si>
    <t xml:space="preserve">calciatori Udinese</t>
  </si>
  <si>
    <t xml:space="preserve">Tot gol Udinese</t>
  </si>
  <si>
    <t xml:space="preserve">De Paul (U)</t>
  </si>
  <si>
    <t xml:space="preserve">Fofana (U)</t>
  </si>
  <si>
    <t xml:space="preserve">Okaka (U)</t>
  </si>
  <si>
    <t xml:space="preserve">Lasagna (U)</t>
  </si>
  <si>
    <t xml:space="preserve">Pussetto (U)</t>
  </si>
  <si>
    <t xml:space="preserve">Mandragora (U)</t>
  </si>
  <si>
    <t xml:space="preserve">Nuytinck (U)</t>
  </si>
  <si>
    <t xml:space="preserve">Samir (U)</t>
  </si>
  <si>
    <t xml:space="preserve">Teodorczyk (U)</t>
  </si>
  <si>
    <t xml:space="preserve">Lirola (aut)</t>
  </si>
  <si>
    <t xml:space="preserve">Larsen (U)</t>
  </si>
  <si>
    <t xml:space="preserve">Behrami (U)</t>
  </si>
  <si>
    <t xml:space="preserve">Hallfredsson (U)</t>
  </si>
  <si>
    <t xml:space="preserve">De Maio (U)</t>
  </si>
  <si>
    <t xml:space="preserve">Albano Bizzarri</t>
  </si>
  <si>
    <t xml:space="preserve">Etruria</t>
  </si>
  <si>
    <t xml:space="preserve">Samir</t>
  </si>
  <si>
    <t xml:space="preserve">Gabriele Angella</t>
  </si>
  <si>
    <t xml:space="preserve">Danilo</t>
  </si>
  <si>
    <t xml:space="preserve">Seko Fofana</t>
  </si>
  <si>
    <t xml:space="preserve">Paris</t>
  </si>
  <si>
    <t xml:space="preserve">Ryder Matos</t>
  </si>
  <si>
    <t xml:space="preserve">Seabra</t>
  </si>
  <si>
    <t xml:space="preserve">Riad Bajić</t>
  </si>
  <si>
    <t xml:space="preserve">Rodrigo De Paul</t>
  </si>
  <si>
    <t xml:space="preserve">Sarandí</t>
  </si>
  <si>
    <t xml:space="preserve">Aly Mallé</t>
  </si>
  <si>
    <t xml:space="preserve">Igor Bubnjić</t>
  </si>
  <si>
    <t xml:space="preserve">Svante Ingelsson</t>
  </si>
  <si>
    <t xml:space="preserve">Kalmar</t>
  </si>
  <si>
    <t xml:space="preserve">Jakub Jankto</t>
  </si>
  <si>
    <t xml:space="preserve">Kevin Lasagna</t>
  </si>
  <si>
    <t xml:space="preserve">Suzzara</t>
  </si>
  <si>
    <t xml:space="preserve">Gaspar Iñíguez</t>
  </si>
  <si>
    <t xml:space="preserve">Villa Jardín</t>
  </si>
  <si>
    <t xml:space="preserve">Bram Nuytinck</t>
  </si>
  <si>
    <t xml:space="preserve">Malden</t>
  </si>
  <si>
    <t xml:space="preserve">Stipe Perica</t>
  </si>
  <si>
    <t xml:space="preserve">Jens Stryger Larsen</t>
  </si>
  <si>
    <t xml:space="preserve">Sakskøbing</t>
  </si>
  <si>
    <t xml:space="preserve">Maxi López</t>
  </si>
  <si>
    <t xml:space="preserve">Simone Pontisso</t>
  </si>
  <si>
    <t xml:space="preserve">San Daniele del Friuli</t>
  </si>
  <si>
    <t xml:space="preserve">Simone Scuffet</t>
  </si>
  <si>
    <t xml:space="preserve">Emil Hallfreðsson</t>
  </si>
  <si>
    <t xml:space="preserve">ISL</t>
  </si>
  <si>
    <t xml:space="preserve">Reykjavík</t>
  </si>
  <si>
    <t xml:space="preserve">Davide Borsellini</t>
  </si>
  <si>
    <t xml:space="preserve">Silvan Widmer</t>
  </si>
  <si>
    <t xml:space="preserve">Aarau</t>
  </si>
  <si>
    <t xml:space="preserve">Ali Adnan</t>
  </si>
  <si>
    <t xml:space="preserve">IRQ</t>
  </si>
  <si>
    <t xml:space="preserve">Baghdad</t>
  </si>
  <si>
    <t xml:space="preserve">Paweł Bochniewicz</t>
  </si>
  <si>
    <t xml:space="preserve">Dębica</t>
  </si>
  <si>
    <t xml:space="preserve">Mak Varešanović</t>
  </si>
  <si>
    <t xml:space="preserve">Bursa</t>
  </si>
  <si>
    <t xml:space="preserve">Nicolás Garmendia</t>
  </si>
  <si>
    <t xml:space="preserve">Antonín Barák</t>
  </si>
  <si>
    <t xml:space="preserve">Příbram</t>
  </si>
  <si>
    <t xml:space="preserve">Valon Behrami</t>
  </si>
  <si>
    <t xml:space="preserve">Mitrovica</t>
  </si>
  <si>
    <t xml:space="preserve">Ewandro</t>
  </si>
  <si>
    <t xml:space="preserve">Recife</t>
  </si>
  <si>
    <t xml:space="preserve">Giuseppe Pezzella</t>
  </si>
  <si>
    <t xml:space="preserve">Andrija Balić</t>
  </si>
  <si>
    <t xml:space="preserve">Marcatori calcio serie A campionato 2018/19</t>
  </si>
  <si>
    <t xml:space="preserve">Bomber</t>
  </si>
  <si>
    <t xml:space="preserve">totale gol</t>
  </si>
  <si>
    <t xml:space="preserve">presenze</t>
  </si>
  <si>
    <t xml:space="preserve">media gol</t>
  </si>
  <si>
    <t xml:space="preserve">Sono aggiornate le presenze dei calciatori </t>
  </si>
  <si>
    <t xml:space="preserve">sule presenze</t>
  </si>
  <si>
    <r>
      <rPr>
        <b val="true"/>
        <sz val="10"/>
        <rFont val="Arial"/>
        <family val="2"/>
      </rPr>
      <t xml:space="preserve">con almeno</t>
    </r>
    <r>
      <rPr>
        <b val="true"/>
        <sz val="10"/>
        <color rgb="FF0000FF"/>
        <rFont val="Arial"/>
        <family val="2"/>
      </rPr>
      <t xml:space="preserve"> sei gol</t>
    </r>
  </si>
  <si>
    <t xml:space="preserve">Piatek 13 gol con il Genoa 9 con il Milan</t>
  </si>
  <si>
    <t xml:space="preserve">Farias 3 gol con il Cagliari 4 con l'Empoli</t>
  </si>
  <si>
    <t xml:space="preserve">dati  ordina</t>
  </si>
  <si>
    <t xml:space="preserve">Piatek (G) (Milan)</t>
  </si>
  <si>
    <t xml:space="preserve">Birsa 2 gol con il Chievo 0 con il Cagliari </t>
  </si>
  <si>
    <t xml:space="preserve">senza riga registrazione</t>
  </si>
  <si>
    <t xml:space="preserve">colonna C decrescente</t>
  </si>
  <si>
    <t xml:space="preserve">n gol</t>
  </si>
  <si>
    <t xml:space="preserve">colonna B decrescente</t>
  </si>
  <si>
    <t xml:space="preserve">nome calc.</t>
  </si>
  <si>
    <t xml:space="preserve">colonna D decrescente</t>
  </si>
  <si>
    <t xml:space="preserve">Farias © Empoli</t>
  </si>
  <si>
    <t xml:space="preserve">Schick ®</t>
  </si>
  <si>
    <t xml:space="preserve">Rigoni (A) trasferito</t>
  </si>
  <si>
    <t xml:space="preserve">Felipe  (Sp)</t>
  </si>
  <si>
    <t xml:space="preserve">-</t>
  </si>
  <si>
    <t xml:space="preserve">Wallace (L) aut pro Milan e pro Atal.</t>
  </si>
  <si>
    <t xml:space="preserve">Romagnoli Alessio (M)</t>
  </si>
  <si>
    <t xml:space="preserve">Lirola (Sa) aut pro Milan e pro Udinese</t>
  </si>
  <si>
    <t xml:space="preserve">Birsa (Ch) ©</t>
  </si>
  <si>
    <t xml:space="preserve">Tonelli (S) aut pro Bologna</t>
  </si>
  <si>
    <t xml:space="preserve">Toloi (A) aut pro Genoa</t>
  </si>
  <si>
    <t xml:space="preserve">Toloi (A) </t>
  </si>
  <si>
    <t xml:space="preserve">Spolli (G) aut pro Sassuolo</t>
  </si>
  <si>
    <t xml:space="preserve">Skriniar (I)  aut pro Fiorentina</t>
  </si>
  <si>
    <t xml:space="preserve">Silvestre (E) aut pro Frosinone</t>
  </si>
  <si>
    <t xml:space="preserve">Sierralta (P) aut pro Bologna</t>
  </si>
  <si>
    <t xml:space="preserve">Sepe (P) aut pro Bologna</t>
  </si>
  <si>
    <t xml:space="preserve">Sandro (U) aut pro Lazio</t>
  </si>
  <si>
    <t xml:space="preserve">Romagnoli Alessio (M) aut pro Genoa</t>
  </si>
  <si>
    <t xml:space="preserve">Pulgar (B) aut pro Torino</t>
  </si>
  <si>
    <t xml:space="preserve">Pezzella (F) aut pro Juventus</t>
  </si>
  <si>
    <t xml:space="preserve">Perisic (I) aut pro Cagliari</t>
  </si>
  <si>
    <t xml:space="preserve">Masiello (A) aut pro Empoli</t>
  </si>
  <si>
    <t xml:space="preserve">Lafont (Fior aut) pro Torino</t>
  </si>
  <si>
    <t xml:space="preserve">Jesus ® aut pro Empoli</t>
  </si>
  <si>
    <t xml:space="preserve">Hiljmark (G)</t>
  </si>
  <si>
    <t xml:space="preserve">Giaccherini (Ch) aut pro Sassuolo</t>
  </si>
  <si>
    <t xml:space="preserve">Gerson (F) aut pro Parma</t>
  </si>
  <si>
    <t xml:space="preserve">Gagliolo (Parma aut) Pro Atalana</t>
  </si>
  <si>
    <t xml:space="preserve">Djimisit (A) aut pro Juventus</t>
  </si>
  <si>
    <t xml:space="preserve">De Vrij (I) aut pro Fiorentina</t>
  </si>
  <si>
    <t xml:space="preserve">Cesar )Ch)</t>
  </si>
  <si>
    <t xml:space="preserve">Ceppitelli © aut pro Milan</t>
  </si>
  <si>
    <t xml:space="preserve">Capezzi (E) aut pro Milan</t>
  </si>
  <si>
    <t xml:space="preserve">Can (J) aut pro Lazio</t>
  </si>
  <si>
    <t xml:space="preserve">Bradaric © aut pro Juventus</t>
  </si>
  <si>
    <t xml:space="preserve">Biraschi (G) aut pro Napoli</t>
  </si>
  <si>
    <t xml:space="preserve">Bani  (Ch) Aut pro Juve</t>
  </si>
  <si>
    <t xml:space="preserve">Alves (P) aut pro Empoli</t>
  </si>
  <si>
    <t xml:space="preserve">Airaudo (Fr) aut pro Sassuolo</t>
  </si>
  <si>
    <t xml:space="preserve">Calcio serie A 2018/19</t>
  </si>
  <si>
    <t xml:space="preserve">partite</t>
  </si>
  <si>
    <t xml:space="preserve">media</t>
  </si>
  <si>
    <t xml:space="preserve">differenza</t>
  </si>
  <si>
    <t xml:space="preserve">posizione</t>
  </si>
  <si>
    <t xml:space="preserve">media ordinata</t>
  </si>
  <si>
    <t xml:space="preserve">differenza gol</t>
  </si>
  <si>
    <t xml:space="preserve">Squadra</t>
  </si>
  <si>
    <t xml:space="preserve">gol segnati</t>
  </si>
  <si>
    <t xml:space="preserve">gol subiti</t>
  </si>
  <si>
    <t xml:space="preserve">quadratura</t>
  </si>
  <si>
    <t xml:space="preserve">giocate</t>
  </si>
  <si>
    <t xml:space="preserve">segnati</t>
  </si>
  <si>
    <t xml:space="preserve">gol segnati-gol subiti</t>
  </si>
  <si>
    <t xml:space="preserve">segnati/subiti</t>
  </si>
  <si>
    <t xml:space="preserve">total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_-&quot;€ &quot;* #,##0.00_-;&quot;-€ &quot;* #,##0.00_-;_-&quot;€ &quot;* \-??_-;_-@_-"/>
    <numFmt numFmtId="168" formatCode="General"/>
    <numFmt numFmtId="169" formatCode="[$-409]m/d/yyyy"/>
    <numFmt numFmtId="170" formatCode="#,##0"/>
    <numFmt numFmtId="171" formatCode="#,##0.000"/>
    <numFmt numFmtId="172" formatCode="0.00%"/>
    <numFmt numFmtId="173" formatCode="#,##0.00"/>
    <numFmt numFmtId="174" formatCode="#,##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9"/>
      <name val="Arial"/>
      <family val="0"/>
    </font>
    <font>
      <sz val="9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0"/>
    </font>
    <font>
      <b val="true"/>
      <sz val="10"/>
      <color rgb="FF0000FF"/>
      <name val="Arial"/>
      <family val="2"/>
    </font>
    <font>
      <sz val="10"/>
      <name val="Tahoma"/>
      <family val="2"/>
    </font>
    <font>
      <sz val="10"/>
      <color rgb="FF0000FF"/>
      <name val="Tahoma"/>
      <family val="2"/>
    </font>
    <font>
      <b val="true"/>
      <sz val="10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8" fillId="13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9" borderId="5" applyFont="true" applyBorder="tru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7" borderId="0" applyFont="true" applyBorder="false" applyAlignment="false" applyProtection="false"/>
    <xf numFmtId="164" fontId="23" fillId="7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ella da controllare 2" xfId="41"/>
    <cellStyle name="Collegamento ipertestuale 2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Input" xfId="49"/>
    <cellStyle name="Input 2" xfId="50"/>
    <cellStyle name="Migliaia 2" xfId="51"/>
    <cellStyle name="Neutrale" xfId="52"/>
    <cellStyle name="Normale 2" xfId="53"/>
    <cellStyle name="Normale 3" xfId="54"/>
    <cellStyle name="Normale 4" xfId="55"/>
    <cellStyle name="Normale_Foglio1" xfId="56"/>
    <cellStyle name="Nota" xfId="57"/>
    <cellStyle name="Output" xfId="58"/>
    <cellStyle name="Percentuale 2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  <cellStyle name="Valuta 2" xfId="70"/>
  </cellStyles>
  <dxfs count="3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11160</xdr:colOff>
      <xdr:row>9</xdr:row>
      <xdr:rowOff>9360</xdr:rowOff>
    </xdr:to>
    <xdr:sp>
      <xdr:nvSpPr>
        <xdr:cNvPr id="0" name="AutoShape 1"/>
        <xdr:cNvSpPr/>
      </xdr:nvSpPr>
      <xdr:spPr>
        <a:xfrm>
          <a:off x="644040" y="14572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0</xdr:colOff>
      <xdr:row>9</xdr:row>
      <xdr:rowOff>9360</xdr:rowOff>
    </xdr:to>
    <xdr:sp>
      <xdr:nvSpPr>
        <xdr:cNvPr id="1" name="AutoShape 1"/>
        <xdr:cNvSpPr/>
      </xdr:nvSpPr>
      <xdr:spPr>
        <a:xfrm>
          <a:off x="2969280" y="1457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1160</xdr:colOff>
      <xdr:row>40</xdr:row>
      <xdr:rowOff>9360</xdr:rowOff>
    </xdr:to>
    <xdr:sp>
      <xdr:nvSpPr>
        <xdr:cNvPr id="2" name="AutoShape 1"/>
        <xdr:cNvSpPr/>
      </xdr:nvSpPr>
      <xdr:spPr>
        <a:xfrm>
          <a:off x="644040" y="64771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160</xdr:colOff>
      <xdr:row>116</xdr:row>
      <xdr:rowOff>9360</xdr:rowOff>
    </xdr:to>
    <xdr:sp>
      <xdr:nvSpPr>
        <xdr:cNvPr id="3" name="AutoShape 1"/>
        <xdr:cNvSpPr/>
      </xdr:nvSpPr>
      <xdr:spPr>
        <a:xfrm>
          <a:off x="644040" y="1878336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0</xdr:colOff>
      <xdr:row>9</xdr:row>
      <xdr:rowOff>9360</xdr:rowOff>
    </xdr:to>
    <xdr:sp>
      <xdr:nvSpPr>
        <xdr:cNvPr id="4" name="AutoShape 1"/>
        <xdr:cNvSpPr/>
      </xdr:nvSpPr>
      <xdr:spPr>
        <a:xfrm>
          <a:off x="2969280" y="1457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0</xdr:colOff>
      <xdr:row>40</xdr:row>
      <xdr:rowOff>9360</xdr:rowOff>
    </xdr:to>
    <xdr:sp>
      <xdr:nvSpPr>
        <xdr:cNvPr id="5" name="AutoShape 1"/>
        <xdr:cNvSpPr/>
      </xdr:nvSpPr>
      <xdr:spPr>
        <a:xfrm>
          <a:off x="2969280" y="64771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0800</xdr:colOff>
      <xdr:row>116</xdr:row>
      <xdr:rowOff>9360</xdr:rowOff>
    </xdr:to>
    <xdr:sp>
      <xdr:nvSpPr>
        <xdr:cNvPr id="6" name="AutoShape 1"/>
        <xdr:cNvSpPr/>
      </xdr:nvSpPr>
      <xdr:spPr>
        <a:xfrm>
          <a:off x="2969280" y="187833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0</xdr:colOff>
      <xdr:row>9</xdr:row>
      <xdr:rowOff>9360</xdr:rowOff>
    </xdr:to>
    <xdr:sp>
      <xdr:nvSpPr>
        <xdr:cNvPr id="7" name="AutoShape 1"/>
        <xdr:cNvSpPr/>
      </xdr:nvSpPr>
      <xdr:spPr>
        <a:xfrm>
          <a:off x="2969280" y="1457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0</xdr:colOff>
      <xdr:row>40</xdr:row>
      <xdr:rowOff>9360</xdr:rowOff>
    </xdr:to>
    <xdr:sp>
      <xdr:nvSpPr>
        <xdr:cNvPr id="8" name="AutoShape 1"/>
        <xdr:cNvSpPr/>
      </xdr:nvSpPr>
      <xdr:spPr>
        <a:xfrm>
          <a:off x="2969280" y="64771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160</xdr:colOff>
      <xdr:row>116</xdr:row>
      <xdr:rowOff>9360</xdr:rowOff>
    </xdr:to>
    <xdr:sp>
      <xdr:nvSpPr>
        <xdr:cNvPr id="9" name="AutoShape 1"/>
        <xdr:cNvSpPr/>
      </xdr:nvSpPr>
      <xdr:spPr>
        <a:xfrm>
          <a:off x="644040" y="1878336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11160</xdr:colOff>
      <xdr:row>182</xdr:row>
      <xdr:rowOff>9360</xdr:rowOff>
    </xdr:to>
    <xdr:sp>
      <xdr:nvSpPr>
        <xdr:cNvPr id="10" name="AutoShape 1"/>
        <xdr:cNvSpPr/>
      </xdr:nvSpPr>
      <xdr:spPr>
        <a:xfrm>
          <a:off x="644040" y="29470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</xdr:colOff>
      <xdr:row>11</xdr:row>
      <xdr:rowOff>9360</xdr:rowOff>
    </xdr:to>
    <xdr:sp>
      <xdr:nvSpPr>
        <xdr:cNvPr id="11" name="AutoShape 1"/>
        <xdr:cNvSpPr/>
      </xdr:nvSpPr>
      <xdr:spPr>
        <a:xfrm>
          <a:off x="644040" y="17812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1160</xdr:colOff>
      <xdr:row>61</xdr:row>
      <xdr:rowOff>9720</xdr:rowOff>
    </xdr:to>
    <xdr:sp>
      <xdr:nvSpPr>
        <xdr:cNvPr id="12" name="AutoShape 1"/>
        <xdr:cNvSpPr/>
      </xdr:nvSpPr>
      <xdr:spPr>
        <a:xfrm>
          <a:off x="644040" y="98773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1160</xdr:colOff>
      <xdr:row>225</xdr:row>
      <xdr:rowOff>9360</xdr:rowOff>
    </xdr:to>
    <xdr:sp>
      <xdr:nvSpPr>
        <xdr:cNvPr id="13" name="AutoShape 1"/>
        <xdr:cNvSpPr/>
      </xdr:nvSpPr>
      <xdr:spPr>
        <a:xfrm>
          <a:off x="644040" y="364330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160</xdr:colOff>
      <xdr:row>117</xdr:row>
      <xdr:rowOff>9360</xdr:rowOff>
    </xdr:to>
    <xdr:sp>
      <xdr:nvSpPr>
        <xdr:cNvPr id="14" name="AutoShape 1"/>
        <xdr:cNvSpPr/>
      </xdr:nvSpPr>
      <xdr:spPr>
        <a:xfrm>
          <a:off x="644040" y="1894536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0</xdr:colOff>
      <xdr:row>11</xdr:row>
      <xdr:rowOff>9360</xdr:rowOff>
    </xdr:to>
    <xdr:sp>
      <xdr:nvSpPr>
        <xdr:cNvPr id="15" name="AutoShape 1"/>
        <xdr:cNvSpPr/>
      </xdr:nvSpPr>
      <xdr:spPr>
        <a:xfrm>
          <a:off x="2969280" y="1781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0800</xdr:colOff>
      <xdr:row>61</xdr:row>
      <xdr:rowOff>9720</xdr:rowOff>
    </xdr:to>
    <xdr:sp>
      <xdr:nvSpPr>
        <xdr:cNvPr id="16" name="AutoShape 1"/>
        <xdr:cNvSpPr/>
      </xdr:nvSpPr>
      <xdr:spPr>
        <a:xfrm>
          <a:off x="2969280" y="98773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0800</xdr:colOff>
      <xdr:row>225</xdr:row>
      <xdr:rowOff>9360</xdr:rowOff>
    </xdr:to>
    <xdr:sp>
      <xdr:nvSpPr>
        <xdr:cNvPr id="17" name="AutoShape 1"/>
        <xdr:cNvSpPr/>
      </xdr:nvSpPr>
      <xdr:spPr>
        <a:xfrm>
          <a:off x="2969280" y="364330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1160</xdr:colOff>
      <xdr:row>213</xdr:row>
      <xdr:rowOff>9360</xdr:rowOff>
    </xdr:to>
    <xdr:sp>
      <xdr:nvSpPr>
        <xdr:cNvPr id="18" name="AutoShape 1"/>
        <xdr:cNvSpPr/>
      </xdr:nvSpPr>
      <xdr:spPr>
        <a:xfrm>
          <a:off x="644040" y="3449016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1160</xdr:colOff>
      <xdr:row>108</xdr:row>
      <xdr:rowOff>9360</xdr:rowOff>
    </xdr:to>
    <xdr:sp>
      <xdr:nvSpPr>
        <xdr:cNvPr id="19" name="AutoShape 1"/>
        <xdr:cNvSpPr/>
      </xdr:nvSpPr>
      <xdr:spPr>
        <a:xfrm>
          <a:off x="644040" y="174880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60</xdr:colOff>
      <xdr:row>41</xdr:row>
      <xdr:rowOff>9720</xdr:rowOff>
    </xdr:to>
    <xdr:sp>
      <xdr:nvSpPr>
        <xdr:cNvPr id="20" name="AutoShape 1"/>
        <xdr:cNvSpPr/>
      </xdr:nvSpPr>
      <xdr:spPr>
        <a:xfrm>
          <a:off x="644040" y="66387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160</xdr:colOff>
      <xdr:row>37</xdr:row>
      <xdr:rowOff>9720</xdr:rowOff>
    </xdr:to>
    <xdr:sp>
      <xdr:nvSpPr>
        <xdr:cNvPr id="21" name="AutoShape 1"/>
        <xdr:cNvSpPr/>
      </xdr:nvSpPr>
      <xdr:spPr>
        <a:xfrm>
          <a:off x="644040" y="59911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360</xdr:rowOff>
    </xdr:to>
    <xdr:sp>
      <xdr:nvSpPr>
        <xdr:cNvPr id="22" name="AutoShape 1"/>
        <xdr:cNvSpPr/>
      </xdr:nvSpPr>
      <xdr:spPr>
        <a:xfrm>
          <a:off x="644040" y="809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160</xdr:colOff>
      <xdr:row>81</xdr:row>
      <xdr:rowOff>9360</xdr:rowOff>
    </xdr:to>
    <xdr:sp>
      <xdr:nvSpPr>
        <xdr:cNvPr id="23" name="AutoShape 1"/>
        <xdr:cNvSpPr/>
      </xdr:nvSpPr>
      <xdr:spPr>
        <a:xfrm>
          <a:off x="644040" y="131158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160</xdr:colOff>
      <xdr:row>25</xdr:row>
      <xdr:rowOff>9360</xdr:rowOff>
    </xdr:to>
    <xdr:sp>
      <xdr:nvSpPr>
        <xdr:cNvPr id="24" name="AutoShape 1"/>
        <xdr:cNvSpPr/>
      </xdr:nvSpPr>
      <xdr:spPr>
        <a:xfrm>
          <a:off x="644040" y="404820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1160</xdr:colOff>
      <xdr:row>171</xdr:row>
      <xdr:rowOff>9720</xdr:rowOff>
    </xdr:to>
    <xdr:sp>
      <xdr:nvSpPr>
        <xdr:cNvPr id="25" name="AutoShape 1"/>
        <xdr:cNvSpPr/>
      </xdr:nvSpPr>
      <xdr:spPr>
        <a:xfrm>
          <a:off x="644040" y="276890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0800</xdr:colOff>
      <xdr:row>117</xdr:row>
      <xdr:rowOff>9360</xdr:rowOff>
    </xdr:to>
    <xdr:sp>
      <xdr:nvSpPr>
        <xdr:cNvPr id="26" name="AutoShape 1"/>
        <xdr:cNvSpPr/>
      </xdr:nvSpPr>
      <xdr:spPr>
        <a:xfrm>
          <a:off x="2969280" y="189453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0800</xdr:colOff>
      <xdr:row>213</xdr:row>
      <xdr:rowOff>9360</xdr:rowOff>
    </xdr:to>
    <xdr:sp>
      <xdr:nvSpPr>
        <xdr:cNvPr id="27" name="AutoShape 1"/>
        <xdr:cNvSpPr/>
      </xdr:nvSpPr>
      <xdr:spPr>
        <a:xfrm>
          <a:off x="2969280" y="344901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</xdr:colOff>
      <xdr:row>108</xdr:row>
      <xdr:rowOff>9360</xdr:rowOff>
    </xdr:to>
    <xdr:sp>
      <xdr:nvSpPr>
        <xdr:cNvPr id="28" name="AutoShape 1"/>
        <xdr:cNvSpPr/>
      </xdr:nvSpPr>
      <xdr:spPr>
        <a:xfrm>
          <a:off x="2969280" y="174880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0</xdr:colOff>
      <xdr:row>41</xdr:row>
      <xdr:rowOff>9720</xdr:rowOff>
    </xdr:to>
    <xdr:sp>
      <xdr:nvSpPr>
        <xdr:cNvPr id="29" name="AutoShape 1"/>
        <xdr:cNvSpPr/>
      </xdr:nvSpPr>
      <xdr:spPr>
        <a:xfrm>
          <a:off x="2969280" y="66387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sp>
      <xdr:nvSpPr>
        <xdr:cNvPr id="30" name="AutoShape 1"/>
        <xdr:cNvSpPr/>
      </xdr:nvSpPr>
      <xdr:spPr>
        <a:xfrm>
          <a:off x="2969280" y="59911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0</xdr:colOff>
      <xdr:row>5</xdr:row>
      <xdr:rowOff>9360</xdr:rowOff>
    </xdr:to>
    <xdr:sp>
      <xdr:nvSpPr>
        <xdr:cNvPr id="31" name="AutoShape 1"/>
        <xdr:cNvSpPr/>
      </xdr:nvSpPr>
      <xdr:spPr>
        <a:xfrm>
          <a:off x="2969280" y="809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160</xdr:colOff>
      <xdr:row>81</xdr:row>
      <xdr:rowOff>9360</xdr:rowOff>
    </xdr:to>
    <xdr:sp>
      <xdr:nvSpPr>
        <xdr:cNvPr id="32" name="AutoShape 1"/>
        <xdr:cNvSpPr/>
      </xdr:nvSpPr>
      <xdr:spPr>
        <a:xfrm>
          <a:off x="644040" y="131158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0</xdr:colOff>
      <xdr:row>81</xdr:row>
      <xdr:rowOff>9360</xdr:rowOff>
    </xdr:to>
    <xdr:sp>
      <xdr:nvSpPr>
        <xdr:cNvPr id="33" name="AutoShape 1"/>
        <xdr:cNvSpPr/>
      </xdr:nvSpPr>
      <xdr:spPr>
        <a:xfrm>
          <a:off x="2969280" y="13115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0</xdr:colOff>
      <xdr:row>81</xdr:row>
      <xdr:rowOff>9360</xdr:rowOff>
    </xdr:to>
    <xdr:sp>
      <xdr:nvSpPr>
        <xdr:cNvPr id="34" name="AutoShape 1"/>
        <xdr:cNvSpPr/>
      </xdr:nvSpPr>
      <xdr:spPr>
        <a:xfrm>
          <a:off x="2969280" y="13115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1160</xdr:colOff>
      <xdr:row>171</xdr:row>
      <xdr:rowOff>9720</xdr:rowOff>
    </xdr:to>
    <xdr:sp>
      <xdr:nvSpPr>
        <xdr:cNvPr id="35" name="AutoShape 1"/>
        <xdr:cNvSpPr/>
      </xdr:nvSpPr>
      <xdr:spPr>
        <a:xfrm>
          <a:off x="644040" y="276890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0</xdr:colOff>
      <xdr:row>25</xdr:row>
      <xdr:rowOff>9360</xdr:rowOff>
    </xdr:to>
    <xdr:sp>
      <xdr:nvSpPr>
        <xdr:cNvPr id="36" name="AutoShape 1"/>
        <xdr:cNvSpPr/>
      </xdr:nvSpPr>
      <xdr:spPr>
        <a:xfrm>
          <a:off x="2969280" y="40482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0800</xdr:colOff>
      <xdr:row>171</xdr:row>
      <xdr:rowOff>9720</xdr:rowOff>
    </xdr:to>
    <xdr:sp>
      <xdr:nvSpPr>
        <xdr:cNvPr id="37" name="AutoShape 1"/>
        <xdr:cNvSpPr/>
      </xdr:nvSpPr>
      <xdr:spPr>
        <a:xfrm>
          <a:off x="2969280" y="27689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0800</xdr:colOff>
      <xdr:row>171</xdr:row>
      <xdr:rowOff>9720</xdr:rowOff>
    </xdr:to>
    <xdr:sp>
      <xdr:nvSpPr>
        <xdr:cNvPr id="38" name="AutoShape 1"/>
        <xdr:cNvSpPr/>
      </xdr:nvSpPr>
      <xdr:spPr>
        <a:xfrm>
          <a:off x="2969280" y="27689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0800</xdr:colOff>
      <xdr:row>116</xdr:row>
      <xdr:rowOff>9360</xdr:rowOff>
    </xdr:to>
    <xdr:sp>
      <xdr:nvSpPr>
        <xdr:cNvPr id="39" name="AutoShape 1"/>
        <xdr:cNvSpPr/>
      </xdr:nvSpPr>
      <xdr:spPr>
        <a:xfrm>
          <a:off x="2969280" y="187833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0800</xdr:colOff>
      <xdr:row>116</xdr:row>
      <xdr:rowOff>9360</xdr:rowOff>
    </xdr:to>
    <xdr:sp>
      <xdr:nvSpPr>
        <xdr:cNvPr id="40" name="AutoShape 1"/>
        <xdr:cNvSpPr/>
      </xdr:nvSpPr>
      <xdr:spPr>
        <a:xfrm>
          <a:off x="2969280" y="187833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56"/>
    <col collapsed="false" customWidth="true" hidden="false" outlineLevel="0" max="5" min="4" style="1" width="4.14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1.85"/>
    <col collapsed="false" customWidth="true" hidden="false" outlineLevel="0" max="11" min="11" style="1" width="10.71"/>
    <col collapsed="false" customWidth="true" hidden="false" outlineLevel="0" max="12" min="12" style="1" width="5.99"/>
    <col collapsed="false" customWidth="true" hidden="false" outlineLevel="0" max="13" min="13" style="1" width="12.14"/>
    <col collapsed="false" customWidth="true" hidden="false" outlineLevel="0" max="14" min="14" style="1" width="15.85"/>
    <col collapsed="false" customWidth="true" hidden="false" outlineLevel="0" max="16" min="15" style="1" width="4.41"/>
    <col collapsed="false" customWidth="false" hidden="false" outlineLevel="0" max="39" min="17" style="1" width="9.14"/>
    <col collapsed="false" customWidth="true" hidden="false" outlineLevel="0" max="40" min="40" style="1" width="16.42"/>
    <col collapsed="false" customWidth="false" hidden="false" outlineLevel="0" max="44" min="41" style="1" width="9.14"/>
    <col collapsed="false" customWidth="true" hidden="false" outlineLevel="0" max="45" min="45" style="1" width="14.28"/>
    <col collapsed="false" customWidth="true" hidden="false" outlineLevel="0" max="46" min="46" style="1" width="21.99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3.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7" t="s">
        <v>4</v>
      </c>
      <c r="G3" s="8" t="s">
        <v>4</v>
      </c>
      <c r="H3" s="8" t="s">
        <v>4</v>
      </c>
      <c r="I3" s="8" t="s">
        <v>4</v>
      </c>
      <c r="J3" s="8" t="s">
        <v>4</v>
      </c>
      <c r="K3" s="8" t="s">
        <v>4</v>
      </c>
      <c r="L3" s="2" t="s">
        <v>5</v>
      </c>
      <c r="M3" s="2" t="s">
        <v>6</v>
      </c>
      <c r="N3" s="2" t="s">
        <v>7</v>
      </c>
      <c r="O3" s="3"/>
      <c r="P3" s="3"/>
      <c r="Q3" s="9"/>
    </row>
    <row r="4" customFormat="false" ht="12.75" hidden="false" customHeight="false" outlineLevel="0" collapsed="false">
      <c r="A4" s="10" t="n">
        <v>1</v>
      </c>
      <c r="B4" s="11" t="s">
        <v>6</v>
      </c>
      <c r="C4" s="12" t="s">
        <v>8</v>
      </c>
      <c r="D4" s="13" t="n">
        <v>4</v>
      </c>
      <c r="E4" s="12" t="n">
        <v>0</v>
      </c>
      <c r="F4" s="14" t="s">
        <v>9</v>
      </c>
      <c r="G4" s="15" t="s">
        <v>10</v>
      </c>
      <c r="H4" s="15" t="s">
        <v>11</v>
      </c>
      <c r="I4" s="15" t="s">
        <v>9</v>
      </c>
      <c r="J4" s="15"/>
      <c r="K4" s="15"/>
      <c r="L4" s="15" t="n">
        <f aca="false">COUNTA(F4:K4)</f>
        <v>4</v>
      </c>
      <c r="M4" s="15" t="s">
        <v>12</v>
      </c>
      <c r="N4" s="16" t="n">
        <f aca="false">COUNTIF($F$4:$K$41,M4)</f>
        <v>23</v>
      </c>
      <c r="O4" s="17"/>
      <c r="P4" s="3"/>
      <c r="Q4" s="9"/>
      <c r="AA4" s="18"/>
      <c r="AB4" s="18"/>
      <c r="AC4" s="18"/>
      <c r="AD4" s="18"/>
      <c r="AE4" s="18"/>
      <c r="AF4" s="18"/>
    </row>
    <row r="5" customFormat="false" ht="12.75" hidden="false" customHeight="false" outlineLevel="0" collapsed="false">
      <c r="A5" s="10" t="n">
        <f aca="false">A4+1</f>
        <v>2</v>
      </c>
      <c r="B5" s="19" t="s">
        <v>13</v>
      </c>
      <c r="C5" s="20" t="s">
        <v>6</v>
      </c>
      <c r="D5" s="19" t="n">
        <v>3</v>
      </c>
      <c r="E5" s="20" t="n">
        <v>3</v>
      </c>
      <c r="F5" s="15" t="s">
        <v>14</v>
      </c>
      <c r="G5" s="15" t="s">
        <v>15</v>
      </c>
      <c r="H5" s="15" t="s">
        <v>15</v>
      </c>
      <c r="I5" s="15"/>
      <c r="J5" s="15"/>
      <c r="K5" s="15"/>
      <c r="L5" s="15" t="n">
        <f aca="false">COUNTA(F5:K5)</f>
        <v>3</v>
      </c>
      <c r="M5" s="15" t="s">
        <v>16</v>
      </c>
      <c r="N5" s="16" t="n">
        <f aca="false">COUNTIF($F$4:$K$41,M5)</f>
        <v>12</v>
      </c>
      <c r="O5" s="17"/>
      <c r="P5" s="3"/>
      <c r="Q5" s="9"/>
      <c r="AA5" s="18"/>
      <c r="AB5" s="18"/>
      <c r="AC5" s="18"/>
      <c r="AD5" s="18"/>
      <c r="AE5" s="18"/>
      <c r="AF5" s="18"/>
    </row>
    <row r="6" customFormat="false" ht="12.75" hidden="false" customHeight="false" outlineLevel="0" collapsed="false">
      <c r="A6" s="10" t="n">
        <f aca="false">A5+1</f>
        <v>3</v>
      </c>
      <c r="B6" s="19" t="s">
        <v>6</v>
      </c>
      <c r="C6" s="20" t="s">
        <v>17</v>
      </c>
      <c r="D6" s="19" t="n">
        <v>0</v>
      </c>
      <c r="E6" s="20" t="n">
        <v>1</v>
      </c>
      <c r="F6" s="14"/>
      <c r="G6" s="15"/>
      <c r="H6" s="15"/>
      <c r="I6" s="15"/>
      <c r="J6" s="15"/>
      <c r="K6" s="15"/>
      <c r="L6" s="15" t="n">
        <f aca="false">COUNTA(F6:K6)</f>
        <v>0</v>
      </c>
      <c r="M6" s="15" t="s">
        <v>9</v>
      </c>
      <c r="N6" s="16" t="n">
        <f aca="false">COUNTIF($F$4:$K$41,M6)</f>
        <v>7</v>
      </c>
      <c r="O6" s="17"/>
      <c r="P6" s="3"/>
      <c r="Q6" s="9"/>
      <c r="AA6" s="18"/>
      <c r="AB6" s="18"/>
      <c r="AC6" s="18"/>
      <c r="AD6" s="18"/>
      <c r="AE6" s="18"/>
      <c r="AF6" s="18"/>
    </row>
    <row r="7" customFormat="false" ht="12.75" hidden="false" customHeight="false" outlineLevel="0" collapsed="false">
      <c r="A7" s="10" t="n">
        <f aca="false">A6+1</f>
        <v>4</v>
      </c>
      <c r="B7" s="19" t="s">
        <v>18</v>
      </c>
      <c r="C7" s="20" t="s">
        <v>6</v>
      </c>
      <c r="D7" s="19" t="n">
        <v>2</v>
      </c>
      <c r="E7" s="20" t="n">
        <v>0</v>
      </c>
      <c r="F7" s="14"/>
      <c r="G7" s="15"/>
      <c r="H7" s="15"/>
      <c r="I7" s="15"/>
      <c r="J7" s="15"/>
      <c r="K7" s="15"/>
      <c r="L7" s="15" t="n">
        <f aca="false">COUNTA(F7:K7)</f>
        <v>0</v>
      </c>
      <c r="M7" s="15" t="s">
        <v>19</v>
      </c>
      <c r="N7" s="16" t="n">
        <f aca="false">COUNTIF($F$4:$K$41,M7)</f>
        <v>5</v>
      </c>
      <c r="O7" s="17"/>
      <c r="P7" s="3"/>
      <c r="Q7" s="9"/>
      <c r="AA7" s="18"/>
      <c r="AB7" s="18"/>
      <c r="AC7" s="18"/>
      <c r="AD7" s="18"/>
      <c r="AE7" s="18"/>
      <c r="AF7" s="18"/>
    </row>
    <row r="8" customFormat="false" ht="12.75" hidden="false" customHeight="false" outlineLevel="0" collapsed="false">
      <c r="A8" s="10" t="n">
        <f aca="false">A7+1</f>
        <v>5</v>
      </c>
      <c r="B8" s="19" t="s">
        <v>20</v>
      </c>
      <c r="C8" s="20" t="s">
        <v>6</v>
      </c>
      <c r="D8" s="19" t="n">
        <v>2</v>
      </c>
      <c r="E8" s="21" t="n">
        <v>2</v>
      </c>
      <c r="F8" s="19" t="s">
        <v>9</v>
      </c>
      <c r="G8" s="15" t="s">
        <v>15</v>
      </c>
      <c r="H8" s="15"/>
      <c r="I8" s="15"/>
      <c r="J8" s="15"/>
      <c r="K8" s="15"/>
      <c r="L8" s="15" t="n">
        <f aca="false">COUNTA(F8:K8)</f>
        <v>2</v>
      </c>
      <c r="M8" s="15" t="s">
        <v>10</v>
      </c>
      <c r="N8" s="16" t="n">
        <f aca="false">COUNTIF($F$4:$K$41,M8)</f>
        <v>5</v>
      </c>
      <c r="O8" s="17"/>
      <c r="P8" s="3"/>
      <c r="Q8" s="9"/>
      <c r="AA8" s="18"/>
      <c r="AB8" s="18"/>
      <c r="AC8" s="18"/>
      <c r="AD8" s="18"/>
      <c r="AE8" s="18"/>
      <c r="AF8" s="18"/>
    </row>
    <row r="9" customFormat="false" ht="12.75" hidden="false" customHeight="false" outlineLevel="0" collapsed="false">
      <c r="A9" s="10" t="n">
        <f aca="false">A8+1</f>
        <v>6</v>
      </c>
      <c r="B9" s="19" t="s">
        <v>6</v>
      </c>
      <c r="C9" s="20" t="s">
        <v>21</v>
      </c>
      <c r="D9" s="19" t="n">
        <v>0</v>
      </c>
      <c r="E9" s="20" t="n">
        <v>0</v>
      </c>
      <c r="F9" s="19"/>
      <c r="G9" s="22"/>
      <c r="H9" s="15"/>
      <c r="I9" s="15"/>
      <c r="J9" s="15"/>
      <c r="K9" s="15"/>
      <c r="L9" s="15" t="n">
        <f aca="false">COUNTA(F9:K9)</f>
        <v>0</v>
      </c>
      <c r="M9" s="14" t="s">
        <v>11</v>
      </c>
      <c r="N9" s="16" t="n">
        <f aca="false">COUNTIF($F$4:$K$41,M9)</f>
        <v>5</v>
      </c>
      <c r="O9" s="17"/>
      <c r="P9" s="3"/>
      <c r="Q9" s="9"/>
      <c r="AA9" s="18"/>
      <c r="AB9" s="18"/>
      <c r="AC9" s="18"/>
      <c r="AD9" s="18"/>
      <c r="AE9" s="18"/>
      <c r="AF9" s="18"/>
    </row>
    <row r="10" customFormat="false" ht="12.75" hidden="false" customHeight="false" outlineLevel="0" collapsed="false">
      <c r="A10" s="10" t="n">
        <f aca="false">A9+1</f>
        <v>7</v>
      </c>
      <c r="B10" s="19" t="s">
        <v>22</v>
      </c>
      <c r="C10" s="20" t="s">
        <v>6</v>
      </c>
      <c r="D10" s="19" t="n">
        <v>2</v>
      </c>
      <c r="E10" s="23" t="n">
        <v>0</v>
      </c>
      <c r="F10" s="19"/>
      <c r="G10" s="15"/>
      <c r="H10" s="15"/>
      <c r="I10" s="15"/>
      <c r="J10" s="15"/>
      <c r="K10" s="15"/>
      <c r="L10" s="15" t="n">
        <f aca="false">COUNTA(F10:K10)</f>
        <v>0</v>
      </c>
      <c r="M10" s="15" t="s">
        <v>14</v>
      </c>
      <c r="N10" s="16" t="n">
        <f aca="false">COUNTIF($F$4:$K$41,M10)</f>
        <v>4</v>
      </c>
      <c r="O10" s="17"/>
      <c r="P10" s="3"/>
      <c r="Q10" s="9"/>
      <c r="AA10" s="18"/>
      <c r="AB10" s="18"/>
      <c r="AC10" s="18"/>
      <c r="AD10" s="18"/>
      <c r="AE10" s="18"/>
      <c r="AF10" s="18"/>
    </row>
    <row r="11" customFormat="false" ht="12.75" hidden="false" customHeight="false" outlineLevel="0" collapsed="false">
      <c r="A11" s="10" t="n">
        <f aca="false">A10+1</f>
        <v>8</v>
      </c>
      <c r="B11" s="19" t="s">
        <v>6</v>
      </c>
      <c r="C11" s="20" t="s">
        <v>23</v>
      </c>
      <c r="D11" s="19" t="n">
        <v>0</v>
      </c>
      <c r="E11" s="20" t="n">
        <v>1</v>
      </c>
      <c r="F11" s="19"/>
      <c r="G11" s="22"/>
      <c r="H11" s="15"/>
      <c r="I11" s="15"/>
      <c r="J11" s="15"/>
      <c r="K11" s="15"/>
      <c r="L11" s="15" t="n">
        <f aca="false">COUNTA(F11:K11)</f>
        <v>0</v>
      </c>
      <c r="M11" s="15" t="s">
        <v>15</v>
      </c>
      <c r="N11" s="16" t="n">
        <f aca="false">COUNTIF($F$4:$K$41,M11)</f>
        <v>3</v>
      </c>
      <c r="O11" s="17"/>
      <c r="P11" s="3"/>
      <c r="Q11" s="9"/>
      <c r="AA11" s="18"/>
      <c r="AB11" s="18"/>
      <c r="AC11" s="18"/>
      <c r="AD11" s="18"/>
      <c r="AE11" s="18"/>
      <c r="AF11" s="18"/>
    </row>
    <row r="12" customFormat="false" ht="12.75" hidden="false" customHeight="false" outlineLevel="0" collapsed="false">
      <c r="A12" s="10" t="n">
        <f aca="false">A11+1</f>
        <v>9</v>
      </c>
      <c r="B12" s="19" t="s">
        <v>24</v>
      </c>
      <c r="C12" s="20" t="s">
        <v>6</v>
      </c>
      <c r="D12" s="19" t="n">
        <v>1</v>
      </c>
      <c r="E12" s="20" t="n">
        <v>5</v>
      </c>
      <c r="F12" s="14" t="s">
        <v>25</v>
      </c>
      <c r="G12" s="15" t="s">
        <v>16</v>
      </c>
      <c r="H12" s="15" t="s">
        <v>16</v>
      </c>
      <c r="I12" s="15" t="s">
        <v>16</v>
      </c>
      <c r="J12" s="15" t="s">
        <v>26</v>
      </c>
      <c r="K12" s="15"/>
      <c r="L12" s="15" t="n">
        <f aca="false">COUNTA(F12:K12)</f>
        <v>5</v>
      </c>
      <c r="M12" s="14" t="s">
        <v>26</v>
      </c>
      <c r="N12" s="16" t="n">
        <f aca="false">COUNTIF($F$4:$K$41,M12)</f>
        <v>3</v>
      </c>
      <c r="O12" s="17"/>
      <c r="P12" s="3"/>
      <c r="Q12" s="9"/>
      <c r="AA12" s="18"/>
      <c r="AB12" s="18"/>
      <c r="AC12" s="18"/>
      <c r="AD12" s="18"/>
      <c r="AE12" s="18"/>
      <c r="AF12" s="18"/>
    </row>
    <row r="13" customFormat="false" ht="12.75" hidden="false" customHeight="false" outlineLevel="0" collapsed="false">
      <c r="A13" s="10" t="n">
        <f aca="false">A12+1</f>
        <v>10</v>
      </c>
      <c r="B13" s="19" t="s">
        <v>6</v>
      </c>
      <c r="C13" s="20" t="s">
        <v>27</v>
      </c>
      <c r="D13" s="19" t="n">
        <v>3</v>
      </c>
      <c r="E13" s="20" t="n">
        <v>0</v>
      </c>
      <c r="F13" s="24" t="s">
        <v>28</v>
      </c>
      <c r="G13" s="15" t="s">
        <v>29</v>
      </c>
      <c r="H13" s="15" t="s">
        <v>19</v>
      </c>
      <c r="I13" s="15"/>
      <c r="J13" s="15"/>
      <c r="K13" s="15"/>
      <c r="L13" s="15" t="n">
        <f aca="false">COUNTA(F13:K13)</f>
        <v>3</v>
      </c>
      <c r="M13" s="15" t="s">
        <v>30</v>
      </c>
      <c r="N13" s="16" t="n">
        <f aca="false">COUNTIF($F$4:$K$41,M13)</f>
        <v>2</v>
      </c>
      <c r="O13" s="17"/>
      <c r="P13" s="3"/>
      <c r="Q13" s="9"/>
      <c r="AA13" s="18"/>
      <c r="AB13" s="18"/>
      <c r="AC13" s="18"/>
      <c r="AD13" s="18"/>
      <c r="AE13" s="18"/>
      <c r="AF13" s="18"/>
    </row>
    <row r="14" customFormat="false" ht="12.75" hidden="false" customHeight="false" outlineLevel="0" collapsed="false">
      <c r="A14" s="10" t="n">
        <f aca="false">A13+1</f>
        <v>11</v>
      </c>
      <c r="B14" s="19" t="s">
        <v>31</v>
      </c>
      <c r="C14" s="20" t="s">
        <v>6</v>
      </c>
      <c r="D14" s="19" t="n">
        <v>1</v>
      </c>
      <c r="E14" s="20" t="n">
        <v>2</v>
      </c>
      <c r="F14" s="19" t="s">
        <v>19</v>
      </c>
      <c r="G14" s="15" t="s">
        <v>12</v>
      </c>
      <c r="H14" s="15"/>
      <c r="I14" s="15"/>
      <c r="J14" s="15"/>
      <c r="K14" s="15"/>
      <c r="L14" s="15" t="n">
        <f aca="false">COUNTA(F14:K14)</f>
        <v>2</v>
      </c>
      <c r="M14" s="15" t="s">
        <v>25</v>
      </c>
      <c r="N14" s="16" t="n">
        <f aca="false">COUNTIF($F$4:$K$41,M14)</f>
        <v>2</v>
      </c>
      <c r="O14" s="17"/>
      <c r="P14" s="3"/>
      <c r="Q14" s="9"/>
      <c r="AA14" s="18"/>
      <c r="AB14" s="18"/>
      <c r="AC14" s="18"/>
      <c r="AD14" s="18"/>
      <c r="AE14" s="18"/>
      <c r="AF14" s="18"/>
    </row>
    <row r="15" customFormat="false" ht="12.75" hidden="false" customHeight="false" outlineLevel="0" collapsed="false">
      <c r="A15" s="10" t="n">
        <f aca="false">A14+1</f>
        <v>12</v>
      </c>
      <c r="B15" s="19" t="s">
        <v>6</v>
      </c>
      <c r="C15" s="20" t="s">
        <v>32</v>
      </c>
      <c r="D15" s="19" t="n">
        <v>4</v>
      </c>
      <c r="E15" s="20" t="n">
        <v>1</v>
      </c>
      <c r="F15" s="19" t="s">
        <v>19</v>
      </c>
      <c r="G15" s="15" t="s">
        <v>10</v>
      </c>
      <c r="H15" s="22" t="s">
        <v>33</v>
      </c>
      <c r="I15" s="15" t="s">
        <v>9</v>
      </c>
      <c r="J15" s="15"/>
      <c r="K15" s="15"/>
      <c r="L15" s="15" t="n">
        <f aca="false">COUNTA(F15:K15)</f>
        <v>4</v>
      </c>
      <c r="M15" s="25" t="s">
        <v>34</v>
      </c>
      <c r="N15" s="16" t="n">
        <f aca="false">COUNTIF($F$4:$K$41,M15)</f>
        <v>1</v>
      </c>
      <c r="O15" s="17"/>
      <c r="P15" s="3"/>
      <c r="Q15" s="9"/>
      <c r="AA15" s="18"/>
      <c r="AB15" s="18"/>
      <c r="AC15" s="18"/>
      <c r="AD15" s="18"/>
      <c r="AE15" s="18"/>
      <c r="AF15" s="18"/>
    </row>
    <row r="16" customFormat="false" ht="12.75" hidden="false" customHeight="false" outlineLevel="0" collapsed="false">
      <c r="A16" s="10" t="n">
        <f aca="false">A15+1</f>
        <v>13</v>
      </c>
      <c r="B16" s="19" t="s">
        <v>35</v>
      </c>
      <c r="C16" s="20" t="s">
        <v>6</v>
      </c>
      <c r="D16" s="19" t="n">
        <v>3</v>
      </c>
      <c r="E16" s="20" t="n">
        <v>2</v>
      </c>
      <c r="F16" s="14" t="s">
        <v>30</v>
      </c>
      <c r="G16" s="15" t="s">
        <v>10</v>
      </c>
      <c r="H16" s="15"/>
      <c r="I16" s="15"/>
      <c r="J16" s="15"/>
      <c r="K16" s="15"/>
      <c r="L16" s="15" t="n">
        <f aca="false">COUNTA(F16:K16)</f>
        <v>2</v>
      </c>
      <c r="M16" s="15" t="s">
        <v>36</v>
      </c>
      <c r="N16" s="16" t="n">
        <f aca="false">COUNTIF($F$4:$K$41,M16)</f>
        <v>1</v>
      </c>
      <c r="O16" s="17"/>
      <c r="P16" s="3"/>
      <c r="Q16" s="9"/>
      <c r="AA16" s="18"/>
      <c r="AB16" s="18"/>
      <c r="AC16" s="18"/>
      <c r="AD16" s="18"/>
      <c r="AE16" s="18"/>
      <c r="AF16" s="18"/>
    </row>
    <row r="17" customFormat="false" ht="12.75" hidden="false" customHeight="false" outlineLevel="0" collapsed="false">
      <c r="A17" s="10" t="n">
        <f aca="false">A16+1</f>
        <v>14</v>
      </c>
      <c r="B17" s="19" t="s">
        <v>6</v>
      </c>
      <c r="C17" s="20" t="s">
        <v>37</v>
      </c>
      <c r="D17" s="19" t="n">
        <v>1</v>
      </c>
      <c r="E17" s="20" t="n">
        <v>2</v>
      </c>
      <c r="F17" s="15" t="s">
        <v>12</v>
      </c>
      <c r="G17" s="15"/>
      <c r="H17" s="15"/>
      <c r="I17" s="15"/>
      <c r="J17" s="15"/>
      <c r="K17" s="15"/>
      <c r="L17" s="15" t="n">
        <f aca="false">COUNTA(F17:K17)</f>
        <v>1</v>
      </c>
      <c r="M17" s="14" t="s">
        <v>29</v>
      </c>
      <c r="N17" s="16" t="n">
        <f aca="false">COUNTIF($F$4:$K$41,M17)</f>
        <v>1</v>
      </c>
      <c r="O17" s="17"/>
      <c r="P17" s="3"/>
      <c r="Q17" s="9"/>
      <c r="AA17" s="18"/>
      <c r="AB17" s="18"/>
      <c r="AC17" s="18"/>
      <c r="AD17" s="18"/>
      <c r="AE17" s="18"/>
      <c r="AF17" s="18"/>
    </row>
    <row r="18" customFormat="false" ht="12.75" hidden="false" customHeight="false" outlineLevel="0" collapsed="false">
      <c r="A18" s="10" t="n">
        <f aca="false">A17+1</f>
        <v>15</v>
      </c>
      <c r="B18" s="19" t="s">
        <v>38</v>
      </c>
      <c r="C18" s="20" t="s">
        <v>6</v>
      </c>
      <c r="D18" s="19" t="n">
        <v>1</v>
      </c>
      <c r="E18" s="20" t="n">
        <v>3</v>
      </c>
      <c r="F18" s="14" t="s">
        <v>12</v>
      </c>
      <c r="G18" s="14" t="s">
        <v>12</v>
      </c>
      <c r="H18" s="26" t="s">
        <v>12</v>
      </c>
      <c r="I18" s="15"/>
      <c r="J18" s="15"/>
      <c r="K18" s="15"/>
      <c r="L18" s="15" t="n">
        <f aca="false">COUNTA(F18:K18)</f>
        <v>3</v>
      </c>
      <c r="M18" s="25" t="s">
        <v>28</v>
      </c>
      <c r="N18" s="16" t="n">
        <f aca="false">COUNTIF($F$4:$K$41,M18)</f>
        <v>1</v>
      </c>
      <c r="O18" s="17"/>
      <c r="P18" s="3"/>
      <c r="Q18" s="9"/>
      <c r="AA18" s="18"/>
      <c r="AB18" s="18"/>
      <c r="AC18" s="18"/>
      <c r="AD18" s="18"/>
      <c r="AE18" s="18"/>
      <c r="AF18" s="18"/>
    </row>
    <row r="19" customFormat="false" ht="12.75" hidden="false" customHeight="false" outlineLevel="0" collapsed="false">
      <c r="A19" s="10" t="n">
        <f aca="false">A18+1</f>
        <v>16</v>
      </c>
      <c r="B19" s="19" t="s">
        <v>6</v>
      </c>
      <c r="C19" s="20" t="s">
        <v>39</v>
      </c>
      <c r="D19" s="19" t="n">
        <v>1</v>
      </c>
      <c r="E19" s="21" t="n">
        <v>0</v>
      </c>
      <c r="F19" s="14" t="s">
        <v>12</v>
      </c>
      <c r="G19" s="15"/>
      <c r="H19" s="15"/>
      <c r="I19" s="15"/>
      <c r="J19" s="15"/>
      <c r="K19" s="15"/>
      <c r="L19" s="15" t="n">
        <f aca="false">COUNTA(F19:K19)</f>
        <v>1</v>
      </c>
      <c r="M19" s="22" t="s">
        <v>33</v>
      </c>
      <c r="N19" s="16" t="n">
        <f aca="false">COUNTIF($F$4:$K$41,M19)</f>
        <v>1</v>
      </c>
      <c r="O19" s="17"/>
      <c r="P19" s="3"/>
      <c r="Q19" s="9"/>
      <c r="AA19" s="18"/>
      <c r="AB19" s="18"/>
      <c r="AC19" s="18"/>
      <c r="AD19" s="18"/>
      <c r="AE19" s="18"/>
      <c r="AF19" s="18"/>
    </row>
    <row r="20" customFormat="false" ht="12.75" hidden="false" customHeight="false" outlineLevel="0" collapsed="false">
      <c r="A20" s="10" t="n">
        <f aca="false">A19+1</f>
        <v>17</v>
      </c>
      <c r="B20" s="19" t="s">
        <v>40</v>
      </c>
      <c r="C20" s="20" t="s">
        <v>6</v>
      </c>
      <c r="D20" s="19" t="n">
        <v>3</v>
      </c>
      <c r="E20" s="20" t="n">
        <v>1</v>
      </c>
      <c r="F20" s="14" t="s">
        <v>12</v>
      </c>
      <c r="G20" s="15"/>
      <c r="H20" s="15"/>
      <c r="I20" s="15"/>
      <c r="J20" s="15"/>
      <c r="K20" s="15"/>
      <c r="L20" s="15" t="n">
        <f aca="false">COUNTA(F20:K20)</f>
        <v>1</v>
      </c>
      <c r="M20" s="14" t="s">
        <v>41</v>
      </c>
      <c r="N20" s="16" t="n">
        <f aca="false">COUNTIF($F$4:$K$41,M20)</f>
        <v>1</v>
      </c>
      <c r="O20" s="17"/>
      <c r="P20" s="3"/>
      <c r="Q20" s="9"/>
      <c r="AA20" s="18"/>
      <c r="AB20" s="18"/>
      <c r="AC20" s="18"/>
      <c r="AD20" s="18"/>
      <c r="AE20" s="18"/>
      <c r="AF20" s="18"/>
    </row>
    <row r="21" customFormat="false" ht="12.75" hidden="false" customHeight="false" outlineLevel="0" collapsed="false">
      <c r="A21" s="10" t="n">
        <f aca="false">A20+1</f>
        <v>18</v>
      </c>
      <c r="B21" s="19" t="s">
        <v>6</v>
      </c>
      <c r="C21" s="20" t="s">
        <v>42</v>
      </c>
      <c r="D21" s="19" t="n">
        <v>2</v>
      </c>
      <c r="E21" s="23" t="n">
        <v>2</v>
      </c>
      <c r="F21" s="14" t="s">
        <v>12</v>
      </c>
      <c r="G21" s="14" t="s">
        <v>12</v>
      </c>
      <c r="H21" s="15"/>
      <c r="I21" s="15"/>
      <c r="J21" s="15"/>
      <c r="K21" s="15"/>
      <c r="L21" s="15" t="n">
        <f aca="false">COUNTA(F21:K21)</f>
        <v>2</v>
      </c>
      <c r="M21" s="15"/>
      <c r="N21" s="16" t="n">
        <f aca="false">COUNTIF($F$4:$K$41,M21)</f>
        <v>0</v>
      </c>
      <c r="O21" s="17"/>
      <c r="P21" s="3"/>
      <c r="Q21" s="9"/>
      <c r="AA21" s="18"/>
      <c r="AB21" s="18"/>
      <c r="AC21" s="18"/>
      <c r="AD21" s="18"/>
      <c r="AE21" s="18"/>
      <c r="AF21" s="18"/>
    </row>
    <row r="22" customFormat="false" ht="12.75" hidden="false" customHeight="false" outlineLevel="0" collapsed="false">
      <c r="A22" s="10" t="n">
        <f aca="false">A21+1</f>
        <v>19</v>
      </c>
      <c r="B22" s="19" t="s">
        <v>43</v>
      </c>
      <c r="C22" s="20" t="s">
        <v>6</v>
      </c>
      <c r="D22" s="19" t="n">
        <v>2</v>
      </c>
      <c r="E22" s="20" t="n">
        <v>6</v>
      </c>
      <c r="F22" s="14" t="s">
        <v>12</v>
      </c>
      <c r="G22" s="15" t="s">
        <v>19</v>
      </c>
      <c r="H22" s="15" t="s">
        <v>9</v>
      </c>
      <c r="I22" s="15" t="s">
        <v>16</v>
      </c>
      <c r="J22" s="15" t="s">
        <v>16</v>
      </c>
      <c r="K22" s="15" t="s">
        <v>16</v>
      </c>
      <c r="L22" s="15" t="n">
        <f aca="false">COUNTA(F22:K22)</f>
        <v>6</v>
      </c>
      <c r="M22" s="15"/>
      <c r="N22" s="16" t="n">
        <f aca="false">COUNTIF($F$4:$K$41,M22)</f>
        <v>0</v>
      </c>
      <c r="O22" s="17"/>
      <c r="P22" s="3"/>
      <c r="Q22" s="9"/>
      <c r="AA22" s="18"/>
      <c r="AB22" s="18"/>
      <c r="AC22" s="18"/>
      <c r="AD22" s="18"/>
      <c r="AE22" s="18"/>
      <c r="AF22" s="18"/>
    </row>
    <row r="23" customFormat="false" ht="12.75" hidden="false" customHeight="false" outlineLevel="0" collapsed="false">
      <c r="A23" s="27" t="n">
        <f aca="false">A22+1</f>
        <v>20</v>
      </c>
      <c r="B23" s="19" t="s">
        <v>8</v>
      </c>
      <c r="C23" s="20" t="s">
        <v>6</v>
      </c>
      <c r="D23" s="19" t="n">
        <v>0</v>
      </c>
      <c r="E23" s="20" t="n">
        <v>5</v>
      </c>
      <c r="F23" s="14" t="s">
        <v>19</v>
      </c>
      <c r="G23" s="15" t="s">
        <v>12</v>
      </c>
      <c r="H23" s="15" t="s">
        <v>12</v>
      </c>
      <c r="I23" s="15" t="s">
        <v>12</v>
      </c>
      <c r="J23" s="15" t="s">
        <v>12</v>
      </c>
      <c r="K23" s="15"/>
      <c r="L23" s="15" t="n">
        <f aca="false">COUNTA(F23:K23)</f>
        <v>5</v>
      </c>
      <c r="M23" s="15"/>
      <c r="N23" s="16" t="n">
        <f aca="false">COUNTIF($F$4:$K$41,M23)</f>
        <v>0</v>
      </c>
      <c r="O23" s="17"/>
      <c r="P23" s="3"/>
      <c r="Q23" s="9"/>
      <c r="AA23" s="18"/>
      <c r="AB23" s="18"/>
      <c r="AC23" s="18"/>
      <c r="AD23" s="18"/>
      <c r="AE23" s="18"/>
      <c r="AF23" s="18"/>
    </row>
    <row r="24" customFormat="false" ht="12.75" hidden="false" customHeight="false" outlineLevel="0" collapsed="false">
      <c r="A24" s="10" t="n">
        <f aca="false">A23+1</f>
        <v>21</v>
      </c>
      <c r="B24" s="19" t="s">
        <v>6</v>
      </c>
      <c r="C24" s="20" t="s">
        <v>13</v>
      </c>
      <c r="D24" s="19" t="n">
        <v>3</v>
      </c>
      <c r="E24" s="20" t="n">
        <v>3</v>
      </c>
      <c r="F24" s="14" t="s">
        <v>14</v>
      </c>
      <c r="G24" s="15" t="s">
        <v>36</v>
      </c>
      <c r="H24" s="15" t="s">
        <v>12</v>
      </c>
      <c r="I24" s="15"/>
      <c r="J24" s="15"/>
      <c r="K24" s="15"/>
      <c r="L24" s="15" t="n">
        <f aca="false">COUNTA(F24:K24)</f>
        <v>3</v>
      </c>
      <c r="M24" s="15"/>
      <c r="N24" s="16" t="n">
        <f aca="false">COUNTIF($F$4:$K$41,M24)</f>
        <v>0</v>
      </c>
      <c r="O24" s="17"/>
      <c r="P24" s="3"/>
      <c r="Q24" s="9"/>
      <c r="AA24" s="18"/>
      <c r="AB24" s="18"/>
      <c r="AC24" s="18"/>
      <c r="AD24" s="18"/>
      <c r="AE24" s="18"/>
      <c r="AF24" s="18"/>
    </row>
    <row r="25" customFormat="false" ht="12.75" hidden="false" customHeight="false" outlineLevel="0" collapsed="false">
      <c r="A25" s="10" t="n">
        <f aca="false">A24+1</f>
        <v>22</v>
      </c>
      <c r="B25" s="19" t="s">
        <v>17</v>
      </c>
      <c r="C25" s="20" t="s">
        <v>6</v>
      </c>
      <c r="D25" s="19" t="n">
        <v>0</v>
      </c>
      <c r="E25" s="20" t="n">
        <v>1</v>
      </c>
      <c r="F25" s="14" t="s">
        <v>10</v>
      </c>
      <c r="G25" s="15"/>
      <c r="H25" s="15"/>
      <c r="I25" s="15"/>
      <c r="J25" s="15"/>
      <c r="K25" s="15"/>
      <c r="L25" s="15" t="n">
        <f aca="false">COUNTA(F25:K25)</f>
        <v>1</v>
      </c>
      <c r="M25" s="15"/>
      <c r="N25" s="16" t="n">
        <f aca="false">COUNTIF($F$4:$K$41,M25)</f>
        <v>0</v>
      </c>
      <c r="O25" s="17"/>
      <c r="P25" s="3"/>
      <c r="Q25" s="9"/>
      <c r="AA25" s="18"/>
      <c r="AB25" s="18"/>
      <c r="AC25" s="18"/>
      <c r="AD25" s="18"/>
      <c r="AE25" s="18"/>
      <c r="AF25" s="18"/>
    </row>
    <row r="26" customFormat="false" ht="12.75" hidden="false" customHeight="false" outlineLevel="0" collapsed="false">
      <c r="A26" s="10" t="n">
        <f aca="false">A25+1</f>
        <v>23</v>
      </c>
      <c r="B26" s="19" t="s">
        <v>6</v>
      </c>
      <c r="C26" s="20" t="s">
        <v>18</v>
      </c>
      <c r="D26" s="19" t="n">
        <v>2</v>
      </c>
      <c r="E26" s="20" t="n">
        <v>1</v>
      </c>
      <c r="F26" s="14" t="s">
        <v>16</v>
      </c>
      <c r="G26" s="15" t="s">
        <v>12</v>
      </c>
      <c r="H26" s="15"/>
      <c r="I26" s="15"/>
      <c r="J26" s="15"/>
      <c r="K26" s="15"/>
      <c r="L26" s="15" t="n">
        <f aca="false">COUNTA(F26:K26)</f>
        <v>2</v>
      </c>
      <c r="M26" s="15"/>
      <c r="N26" s="16" t="n">
        <f aca="false">COUNTIF($F$4:$K$41,M26)</f>
        <v>0</v>
      </c>
      <c r="O26" s="17"/>
      <c r="P26" s="3"/>
      <c r="Q26" s="9"/>
      <c r="AA26" s="18"/>
      <c r="AB26" s="18"/>
      <c r="AC26" s="18"/>
      <c r="AD26" s="18"/>
      <c r="AE26" s="18"/>
      <c r="AF26" s="18"/>
    </row>
    <row r="27" customFormat="false" ht="12.75" hidden="false" customHeight="false" outlineLevel="0" collapsed="false">
      <c r="A27" s="10" t="n">
        <f aca="false">A26+1</f>
        <v>24</v>
      </c>
      <c r="B27" s="19" t="s">
        <v>6</v>
      </c>
      <c r="C27" s="20" t="s">
        <v>20</v>
      </c>
      <c r="D27" s="19" t="n">
        <v>1</v>
      </c>
      <c r="E27" s="20" t="n">
        <v>3</v>
      </c>
      <c r="F27" s="14" t="s">
        <v>30</v>
      </c>
      <c r="G27" s="15"/>
      <c r="H27" s="15"/>
      <c r="I27" s="15"/>
      <c r="J27" s="15"/>
      <c r="K27" s="15"/>
      <c r="L27" s="15" t="n">
        <f aca="false">COUNTA(F27:K27)</f>
        <v>1</v>
      </c>
      <c r="M27" s="15"/>
      <c r="N27" s="16" t="n">
        <f aca="false">COUNTIF($F$4:$K$41,M27)</f>
        <v>0</v>
      </c>
      <c r="O27" s="17"/>
      <c r="P27" s="3"/>
      <c r="Q27" s="9"/>
      <c r="AA27" s="18"/>
      <c r="AB27" s="18"/>
      <c r="AC27" s="18"/>
      <c r="AD27" s="18"/>
      <c r="AE27" s="18"/>
      <c r="AF27" s="18"/>
    </row>
    <row r="28" customFormat="false" ht="12.75" hidden="false" customHeight="false" outlineLevel="0" collapsed="false">
      <c r="A28" s="10" t="n">
        <f aca="false">A27+1</f>
        <v>25</v>
      </c>
      <c r="B28" s="19" t="s">
        <v>21</v>
      </c>
      <c r="C28" s="20" t="s">
        <v>6</v>
      </c>
      <c r="D28" s="19" t="n">
        <v>2</v>
      </c>
      <c r="E28" s="20" t="n">
        <v>0</v>
      </c>
      <c r="F28" s="14"/>
      <c r="G28" s="15"/>
      <c r="H28" s="15"/>
      <c r="I28" s="15"/>
      <c r="J28" s="15"/>
      <c r="K28" s="15"/>
      <c r="L28" s="15" t="n">
        <f aca="false">COUNTA(F28:K28)</f>
        <v>0</v>
      </c>
      <c r="M28" s="15"/>
      <c r="N28" s="16" t="n">
        <f aca="false">COUNTIF($F$4:$K$41,M28)</f>
        <v>0</v>
      </c>
      <c r="O28" s="17"/>
      <c r="P28" s="3"/>
      <c r="Q28" s="9"/>
      <c r="AA28" s="18"/>
      <c r="AB28" s="18"/>
      <c r="AC28" s="18"/>
      <c r="AD28" s="18"/>
      <c r="AE28" s="18"/>
      <c r="AF28" s="18"/>
    </row>
    <row r="29" customFormat="false" ht="12.75" hidden="false" customHeight="false" outlineLevel="0" collapsed="false">
      <c r="A29" s="10" t="n">
        <f aca="false">A28+1</f>
        <v>26</v>
      </c>
      <c r="B29" s="19" t="s">
        <v>6</v>
      </c>
      <c r="C29" s="20" t="s">
        <v>22</v>
      </c>
      <c r="D29" s="19" t="n">
        <v>3</v>
      </c>
      <c r="E29" s="20" t="n">
        <v>1</v>
      </c>
      <c r="F29" s="14" t="s">
        <v>16</v>
      </c>
      <c r="G29" s="15" t="s">
        <v>9</v>
      </c>
      <c r="H29" s="15" t="s">
        <v>26</v>
      </c>
      <c r="I29" s="15"/>
      <c r="J29" s="15"/>
      <c r="K29" s="15"/>
      <c r="L29" s="15" t="n">
        <f aca="false">COUNTA(F29:K29)</f>
        <v>3</v>
      </c>
      <c r="M29" s="15"/>
      <c r="N29" s="16" t="n">
        <f aca="false">COUNTIF($F$4:$K$41,M29)</f>
        <v>0</v>
      </c>
      <c r="O29" s="17"/>
      <c r="P29" s="3"/>
      <c r="Q29" s="9"/>
      <c r="AA29" s="18"/>
      <c r="AB29" s="18"/>
      <c r="AC29" s="18"/>
      <c r="AD29" s="18"/>
      <c r="AE29" s="18"/>
      <c r="AF29" s="18"/>
    </row>
    <row r="30" customFormat="false" ht="12.75" hidden="false" customHeight="false" outlineLevel="0" collapsed="false">
      <c r="A30" s="10" t="n">
        <f aca="false">A29+1</f>
        <v>27</v>
      </c>
      <c r="B30" s="19" t="s">
        <v>23</v>
      </c>
      <c r="C30" s="20" t="s">
        <v>6</v>
      </c>
      <c r="D30" s="19" t="n">
        <v>1</v>
      </c>
      <c r="E30" s="20" t="n">
        <v>2</v>
      </c>
      <c r="F30" s="14" t="s">
        <v>12</v>
      </c>
      <c r="G30" s="15" t="s">
        <v>26</v>
      </c>
      <c r="H30" s="15"/>
      <c r="I30" s="15"/>
      <c r="J30" s="15"/>
      <c r="K30" s="15"/>
      <c r="L30" s="15" t="n">
        <f aca="false">COUNTA(F30:K30)</f>
        <v>2</v>
      </c>
      <c r="M30" s="15"/>
      <c r="N30" s="16" t="n">
        <f aca="false">COUNTIF($F$4:$K$41,M30)</f>
        <v>0</v>
      </c>
      <c r="O30" s="17"/>
      <c r="P30" s="3"/>
      <c r="Q30" s="9"/>
      <c r="AA30" s="18"/>
      <c r="AB30" s="18"/>
      <c r="AC30" s="18"/>
      <c r="AD30" s="18"/>
      <c r="AE30" s="18"/>
      <c r="AF30" s="18"/>
    </row>
    <row r="31" customFormat="false" ht="12.75" hidden="false" customHeight="false" outlineLevel="0" collapsed="false">
      <c r="A31" s="10" t="n">
        <f aca="false">A30+1</f>
        <v>28</v>
      </c>
      <c r="B31" s="19" t="s">
        <v>6</v>
      </c>
      <c r="C31" s="20" t="s">
        <v>24</v>
      </c>
      <c r="D31" s="19" t="n">
        <v>1</v>
      </c>
      <c r="E31" s="20" t="n">
        <v>1</v>
      </c>
      <c r="F31" s="14" t="s">
        <v>16</v>
      </c>
      <c r="G31" s="15"/>
      <c r="H31" s="15"/>
      <c r="I31" s="15"/>
      <c r="J31" s="15"/>
      <c r="K31" s="15"/>
      <c r="L31" s="15" t="n">
        <f aca="false">COUNTA(F31:K31)</f>
        <v>1</v>
      </c>
      <c r="M31" s="15"/>
      <c r="N31" s="16" t="n">
        <f aca="false">COUNTIF($F$4:$K$41,M31)</f>
        <v>0</v>
      </c>
      <c r="O31" s="17"/>
      <c r="P31" s="3"/>
      <c r="Q31" s="9"/>
      <c r="AA31" s="18"/>
      <c r="AB31" s="18"/>
      <c r="AC31" s="18"/>
      <c r="AD31" s="18"/>
      <c r="AE31" s="18"/>
      <c r="AF31" s="18"/>
    </row>
    <row r="32" customFormat="false" ht="12.75" hidden="false" customHeight="false" outlineLevel="0" collapsed="false">
      <c r="A32" s="10" t="n">
        <f aca="false">A31+1</f>
        <v>29</v>
      </c>
      <c r="B32" s="19" t="s">
        <v>27</v>
      </c>
      <c r="C32" s="20" t="s">
        <v>6</v>
      </c>
      <c r="D32" s="19" t="n">
        <v>1</v>
      </c>
      <c r="E32" s="20" t="n">
        <v>3</v>
      </c>
      <c r="F32" s="14" t="s">
        <v>11</v>
      </c>
      <c r="G32" s="15" t="s">
        <v>12</v>
      </c>
      <c r="H32" s="15" t="s">
        <v>12</v>
      </c>
      <c r="I32" s="15"/>
      <c r="J32" s="15"/>
      <c r="K32" s="15"/>
      <c r="L32" s="15" t="n">
        <f aca="false">COUNTA(F32:K32)</f>
        <v>3</v>
      </c>
      <c r="M32" s="15"/>
      <c r="N32" s="16" t="n">
        <f aca="false">COUNTIF($F$4:$K$41,M32)</f>
        <v>0</v>
      </c>
      <c r="O32" s="17"/>
      <c r="P32" s="3"/>
      <c r="Q32" s="9"/>
      <c r="AA32" s="18"/>
      <c r="AB32" s="18"/>
      <c r="AC32" s="18"/>
      <c r="AD32" s="18"/>
      <c r="AE32" s="18"/>
      <c r="AF32" s="18"/>
    </row>
    <row r="33" customFormat="false" ht="12.75" hidden="false" customHeight="false" outlineLevel="0" collapsed="false">
      <c r="A33" s="10" t="n">
        <f aca="false">A32+1</f>
        <v>30</v>
      </c>
      <c r="B33" s="19" t="s">
        <v>6</v>
      </c>
      <c r="C33" s="20" t="s">
        <v>31</v>
      </c>
      <c r="D33" s="19" t="n">
        <v>4</v>
      </c>
      <c r="E33" s="20" t="n">
        <v>1</v>
      </c>
      <c r="F33" s="14" t="s">
        <v>16</v>
      </c>
      <c r="G33" s="15" t="s">
        <v>16</v>
      </c>
      <c r="H33" s="15" t="s">
        <v>10</v>
      </c>
      <c r="I33" s="15" t="s">
        <v>12</v>
      </c>
      <c r="J33" s="15"/>
      <c r="K33" s="15"/>
      <c r="L33" s="15" t="n">
        <f aca="false">COUNTA(F33:K33)</f>
        <v>4</v>
      </c>
      <c r="M33" s="15"/>
      <c r="N33" s="16" t="n">
        <f aca="false">COUNTIF($F$4:$K$41,M33)</f>
        <v>0</v>
      </c>
      <c r="O33" s="17"/>
      <c r="P33" s="3"/>
      <c r="Q33" s="9"/>
      <c r="AA33" s="18"/>
      <c r="AB33" s="18"/>
      <c r="AC33" s="18"/>
      <c r="AD33" s="18"/>
      <c r="AE33" s="18"/>
      <c r="AF33" s="18"/>
    </row>
    <row r="34" customFormat="false" ht="12.75" hidden="false" customHeight="false" outlineLevel="0" collapsed="false">
      <c r="A34" s="10" t="n">
        <f aca="false">A33+1</f>
        <v>31</v>
      </c>
      <c r="B34" s="19" t="s">
        <v>32</v>
      </c>
      <c r="C34" s="20" t="s">
        <v>6</v>
      </c>
      <c r="D34" s="19" t="n">
        <v>0</v>
      </c>
      <c r="E34" s="20" t="n">
        <v>0</v>
      </c>
      <c r="F34" s="14"/>
      <c r="G34" s="15"/>
      <c r="H34" s="15"/>
      <c r="I34" s="15"/>
      <c r="J34" s="15"/>
      <c r="K34" s="15"/>
      <c r="L34" s="15" t="n">
        <f aca="false">COUNTA(F34:K34)</f>
        <v>0</v>
      </c>
      <c r="M34" s="15"/>
      <c r="N34" s="16" t="n">
        <f aca="false">COUNTIF($F$4:$K$41,M34)</f>
        <v>0</v>
      </c>
      <c r="O34" s="17"/>
      <c r="P34" s="3"/>
      <c r="Q34" s="9"/>
      <c r="AA34" s="18"/>
      <c r="AB34" s="18"/>
      <c r="AC34" s="18"/>
      <c r="AD34" s="18"/>
      <c r="AE34" s="18"/>
      <c r="AF34" s="18"/>
    </row>
    <row r="35" customFormat="false" ht="12.75" hidden="false" customHeight="false" outlineLevel="0" collapsed="false">
      <c r="A35" s="10" t="n">
        <f aca="false">A34+1</f>
        <v>32</v>
      </c>
      <c r="B35" s="19" t="s">
        <v>6</v>
      </c>
      <c r="C35" s="20" t="s">
        <v>35</v>
      </c>
      <c r="D35" s="19" t="n">
        <v>0</v>
      </c>
      <c r="E35" s="20" t="n">
        <v>0</v>
      </c>
      <c r="F35" s="14"/>
      <c r="G35" s="15"/>
      <c r="H35" s="15"/>
      <c r="I35" s="15"/>
      <c r="J35" s="15"/>
      <c r="K35" s="15"/>
      <c r="L35" s="15" t="n">
        <f aca="false">COUNTA(F35:K35)</f>
        <v>0</v>
      </c>
      <c r="M35" s="15"/>
      <c r="N35" s="16" t="n">
        <f aca="false">COUNTIF($F$4:$K$41,M35)</f>
        <v>0</v>
      </c>
      <c r="O35" s="17"/>
      <c r="P35" s="3"/>
      <c r="Q35" s="9"/>
      <c r="AA35" s="18"/>
      <c r="AB35" s="18"/>
      <c r="AC35" s="18"/>
      <c r="AD35" s="18"/>
      <c r="AE35" s="18"/>
      <c r="AF35" s="18"/>
    </row>
    <row r="36" customFormat="false" ht="12.75" hidden="false" customHeight="false" outlineLevel="0" collapsed="false">
      <c r="A36" s="10" t="n">
        <f aca="false">A35+1</f>
        <v>33</v>
      </c>
      <c r="B36" s="19" t="s">
        <v>37</v>
      </c>
      <c r="C36" s="20" t="s">
        <v>6</v>
      </c>
      <c r="D36" s="19" t="n">
        <v>1</v>
      </c>
      <c r="E36" s="20" t="n">
        <v>2</v>
      </c>
      <c r="F36" s="14" t="s">
        <v>12</v>
      </c>
      <c r="G36" s="15" t="s">
        <v>11</v>
      </c>
      <c r="H36" s="15"/>
      <c r="I36" s="15"/>
      <c r="J36" s="15"/>
      <c r="K36" s="15"/>
      <c r="L36" s="15" t="n">
        <f aca="false">COUNTA(F36:K36)</f>
        <v>2</v>
      </c>
      <c r="M36" s="15"/>
      <c r="N36" s="16" t="n">
        <f aca="false">COUNTIF($F$4:$K$41,M36)</f>
        <v>0</v>
      </c>
      <c r="O36" s="17"/>
      <c r="P36" s="3"/>
      <c r="Q36" s="9"/>
      <c r="AA36" s="18"/>
      <c r="AB36" s="18"/>
      <c r="AC36" s="18"/>
      <c r="AD36" s="18"/>
      <c r="AE36" s="18"/>
      <c r="AF36" s="18"/>
    </row>
    <row r="37" customFormat="false" ht="12.75" hidden="false" customHeight="false" outlineLevel="0" collapsed="false">
      <c r="A37" s="10" t="n">
        <f aca="false">A36+1</f>
        <v>34</v>
      </c>
      <c r="B37" s="19" t="s">
        <v>6</v>
      </c>
      <c r="C37" s="20" t="s">
        <v>38</v>
      </c>
      <c r="D37" s="19" t="n">
        <v>2</v>
      </c>
      <c r="E37" s="20" t="n">
        <v>0</v>
      </c>
      <c r="F37" s="14" t="s">
        <v>25</v>
      </c>
      <c r="G37" s="15" t="s">
        <v>11</v>
      </c>
      <c r="H37" s="15"/>
      <c r="I37" s="15"/>
      <c r="J37" s="15"/>
      <c r="K37" s="15"/>
      <c r="L37" s="15" t="n">
        <f aca="false">COUNTA(F37:K37)</f>
        <v>2</v>
      </c>
      <c r="M37" s="15"/>
      <c r="N37" s="16" t="n">
        <f aca="false">COUNTIF($F$4:$K$41,M37)</f>
        <v>0</v>
      </c>
      <c r="O37" s="17"/>
      <c r="P37" s="3"/>
      <c r="Q37" s="9"/>
      <c r="AA37" s="18"/>
      <c r="AB37" s="18"/>
      <c r="AC37" s="18"/>
      <c r="AD37" s="18"/>
      <c r="AE37" s="18"/>
      <c r="AF37" s="18"/>
    </row>
    <row r="38" customFormat="false" ht="12.75" hidden="false" customHeight="false" outlineLevel="0" collapsed="false">
      <c r="A38" s="10" t="n">
        <f aca="false">A37+1</f>
        <v>35</v>
      </c>
      <c r="B38" s="19" t="s">
        <v>39</v>
      </c>
      <c r="C38" s="20" t="s">
        <v>6</v>
      </c>
      <c r="D38" s="19" t="n">
        <v>1</v>
      </c>
      <c r="E38" s="20" t="n">
        <v>3</v>
      </c>
      <c r="F38" s="14" t="s">
        <v>12</v>
      </c>
      <c r="G38" s="15" t="s">
        <v>14</v>
      </c>
      <c r="H38" s="25" t="s">
        <v>34</v>
      </c>
      <c r="I38" s="15"/>
      <c r="J38" s="15"/>
      <c r="K38" s="15"/>
      <c r="L38" s="15" t="n">
        <f aca="false">COUNTA(F38:K38)</f>
        <v>3</v>
      </c>
      <c r="M38" s="15"/>
      <c r="N38" s="16" t="n">
        <f aca="false">COUNTIF($F$4:$K$41,M38)</f>
        <v>0</v>
      </c>
      <c r="O38" s="17"/>
      <c r="P38" s="3"/>
      <c r="Q38" s="9"/>
      <c r="AA38" s="18"/>
      <c r="AB38" s="18"/>
      <c r="AC38" s="18"/>
      <c r="AD38" s="18"/>
      <c r="AE38" s="18"/>
      <c r="AF38" s="18"/>
    </row>
    <row r="39" customFormat="false" ht="12.75" hidden="false" customHeight="false" outlineLevel="0" collapsed="false">
      <c r="A39" s="10" t="n">
        <f aca="false">A38+1</f>
        <v>36</v>
      </c>
      <c r="B39" s="19" t="s">
        <v>6</v>
      </c>
      <c r="C39" s="20" t="s">
        <v>40</v>
      </c>
      <c r="D39" s="19" t="n">
        <v>2</v>
      </c>
      <c r="E39" s="20" t="n">
        <v>1</v>
      </c>
      <c r="F39" s="14" t="s">
        <v>41</v>
      </c>
      <c r="G39" s="15" t="s">
        <v>14</v>
      </c>
      <c r="H39" s="15"/>
      <c r="I39" s="15"/>
      <c r="J39" s="15"/>
      <c r="K39" s="15"/>
      <c r="L39" s="15" t="n">
        <f aca="false">COUNTA(F39:K39)</f>
        <v>2</v>
      </c>
      <c r="M39" s="15"/>
      <c r="N39" s="16" t="n">
        <f aca="false">COUNTIF($F$4:$K$41,M39)</f>
        <v>0</v>
      </c>
      <c r="O39" s="17"/>
      <c r="P39" s="3"/>
      <c r="Q39" s="9"/>
      <c r="AA39" s="18"/>
      <c r="AB39" s="18"/>
      <c r="AC39" s="18"/>
      <c r="AD39" s="18"/>
      <c r="AE39" s="18"/>
      <c r="AF39" s="18"/>
    </row>
    <row r="40" customFormat="false" ht="12.75" hidden="false" customHeight="false" outlineLevel="0" collapsed="false">
      <c r="A40" s="10" t="n">
        <f aca="false">A39+1</f>
        <v>37</v>
      </c>
      <c r="B40" s="19" t="s">
        <v>42</v>
      </c>
      <c r="C40" s="20" t="s">
        <v>6</v>
      </c>
      <c r="D40" s="19" t="n">
        <v>1</v>
      </c>
      <c r="E40" s="20" t="n">
        <v>1</v>
      </c>
      <c r="F40" s="14" t="s">
        <v>16</v>
      </c>
      <c r="G40" s="15"/>
      <c r="H40" s="15"/>
      <c r="I40" s="15"/>
      <c r="J40" s="15"/>
      <c r="K40" s="15"/>
      <c r="L40" s="15" t="n">
        <f aca="false">COUNTA(F40:K40)</f>
        <v>1</v>
      </c>
      <c r="M40" s="15"/>
      <c r="N40" s="16" t="n">
        <f aca="false">COUNTIF($F$4:$K$41,M40)</f>
        <v>0</v>
      </c>
      <c r="O40" s="17"/>
      <c r="P40" s="3"/>
      <c r="AA40" s="18"/>
      <c r="AB40" s="18"/>
      <c r="AC40" s="18"/>
      <c r="AD40" s="18"/>
      <c r="AE40" s="18"/>
      <c r="AF40" s="18"/>
    </row>
    <row r="41" customFormat="false" ht="12.75" hidden="false" customHeight="false" outlineLevel="0" collapsed="false">
      <c r="A41" s="28" t="n">
        <f aca="false">A40+1</f>
        <v>38</v>
      </c>
      <c r="B41" s="29" t="s">
        <v>6</v>
      </c>
      <c r="C41" s="21" t="s">
        <v>43</v>
      </c>
      <c r="D41" s="29" t="n">
        <v>3</v>
      </c>
      <c r="E41" s="21" t="n">
        <v>1</v>
      </c>
      <c r="F41" s="14" t="s">
        <v>12</v>
      </c>
      <c r="G41" s="15" t="s">
        <v>9</v>
      </c>
      <c r="H41" s="15" t="s">
        <v>11</v>
      </c>
      <c r="I41" s="15"/>
      <c r="J41" s="15"/>
      <c r="K41" s="15"/>
      <c r="L41" s="15" t="n">
        <f aca="false">COUNTA(F41:K41)</f>
        <v>3</v>
      </c>
      <c r="M41" s="15"/>
      <c r="N41" s="16" t="n">
        <f aca="false">COUNTIF($F$4:$K$41,M41)</f>
        <v>0</v>
      </c>
      <c r="O41" s="17"/>
      <c r="P41" s="30"/>
      <c r="AA41" s="18"/>
      <c r="AB41" s="18"/>
      <c r="AC41" s="18"/>
      <c r="AD41" s="18"/>
      <c r="AE41" s="18"/>
      <c r="AF41" s="18"/>
    </row>
    <row r="42" customFormat="false" ht="12.75" hidden="false" customHeight="false" outlineLevel="0" collapsed="false">
      <c r="A42" s="31" t="s">
        <v>44</v>
      </c>
      <c r="B42" s="31"/>
      <c r="C42" s="32" t="n">
        <f aca="false">COUNTA(D4:D41)</f>
        <v>38</v>
      </c>
      <c r="D42" s="33" t="n">
        <f aca="false">SUM(D4:E41)</f>
        <v>123</v>
      </c>
      <c r="E42" s="33"/>
      <c r="F42" s="34" t="n">
        <f aca="false">COUNTA(F4:F41)</f>
        <v>30</v>
      </c>
      <c r="G42" s="2" t="n">
        <f aca="false">COUNTA(G4:G41)</f>
        <v>23</v>
      </c>
      <c r="H42" s="2" t="n">
        <f aca="false">COUNTA(H4:H41)</f>
        <v>14</v>
      </c>
      <c r="I42" s="2" t="n">
        <f aca="false">COUNTA(I4:I41)</f>
        <v>6</v>
      </c>
      <c r="J42" s="2" t="n">
        <f aca="false">COUNTA(J4:J41)</f>
        <v>3</v>
      </c>
      <c r="K42" s="2" t="n">
        <f aca="false">COUNTA(K4:K41)</f>
        <v>1</v>
      </c>
      <c r="L42" s="2" t="n">
        <f aca="false">SUM(L4:L41)</f>
        <v>77</v>
      </c>
      <c r="M42" s="2" t="n">
        <f aca="false">COUNTA(M4:M41)</f>
        <v>17</v>
      </c>
      <c r="N42" s="2" t="n">
        <f aca="false">SUM(N4:N41)</f>
        <v>77</v>
      </c>
      <c r="O42" s="35"/>
      <c r="P42" s="36"/>
      <c r="AA42" s="18"/>
      <c r="AB42" s="18"/>
      <c r="AC42" s="37"/>
      <c r="AD42" s="18"/>
      <c r="AE42" s="18"/>
      <c r="AF42" s="18"/>
    </row>
    <row r="98" customFormat="false" ht="15" hidden="false" customHeight="false" outlineLevel="0" collapsed="false">
      <c r="A98" s="38"/>
      <c r="B98" s="39"/>
      <c r="C98" s="40"/>
      <c r="D98" s="40"/>
      <c r="E98" s="40"/>
      <c r="F98" s="38"/>
      <c r="G98" s="41"/>
      <c r="H98" s="39"/>
      <c r="I98" s="39"/>
      <c r="AM98" s="38" t="n">
        <v>1</v>
      </c>
      <c r="AN98" s="39" t="s">
        <v>45</v>
      </c>
      <c r="AO98" s="40" t="s">
        <v>46</v>
      </c>
      <c r="AP98" s="40" t="s">
        <v>47</v>
      </c>
      <c r="AQ98" s="40" t="s">
        <v>48</v>
      </c>
      <c r="AR98" s="38" t="n">
        <v>92</v>
      </c>
      <c r="AS98" s="41" t="n">
        <v>32577</v>
      </c>
      <c r="AT98" s="39" t="s">
        <v>49</v>
      </c>
      <c r="AU98" s="39" t="s">
        <v>6</v>
      </c>
    </row>
    <row r="99" customFormat="false" ht="15" hidden="false" customHeight="false" outlineLevel="0" collapsed="false">
      <c r="A99" s="38"/>
      <c r="B99" s="39"/>
      <c r="C99" s="40"/>
      <c r="D99" s="40"/>
      <c r="E99" s="40"/>
      <c r="F99" s="38"/>
      <c r="G99" s="41"/>
      <c r="H99" s="39"/>
      <c r="I99" s="39"/>
      <c r="AM99" s="38" t="n">
        <v>3</v>
      </c>
      <c r="AN99" s="39" t="s">
        <v>50</v>
      </c>
      <c r="AO99" s="40" t="s">
        <v>51</v>
      </c>
      <c r="AP99" s="40" t="s">
        <v>52</v>
      </c>
      <c r="AQ99" s="40" t="s">
        <v>53</v>
      </c>
      <c r="AR99" s="38" t="n">
        <v>75</v>
      </c>
      <c r="AS99" s="41" t="n">
        <v>33156</v>
      </c>
      <c r="AT99" s="39" t="s">
        <v>54</v>
      </c>
      <c r="AU99" s="39" t="s">
        <v>6</v>
      </c>
    </row>
    <row r="100" customFormat="false" ht="15" hidden="false" customHeight="false" outlineLevel="0" collapsed="false">
      <c r="A100" s="38"/>
      <c r="B100" s="39"/>
      <c r="C100" s="40"/>
      <c r="D100" s="40"/>
      <c r="E100" s="40"/>
      <c r="F100" s="38"/>
      <c r="G100" s="41"/>
      <c r="H100" s="39"/>
      <c r="I100" s="39"/>
      <c r="AM100" s="38" t="n">
        <v>4</v>
      </c>
      <c r="AN100" s="39" t="s">
        <v>55</v>
      </c>
      <c r="AO100" s="40" t="s">
        <v>56</v>
      </c>
      <c r="AP100" s="40" t="s">
        <v>57</v>
      </c>
      <c r="AQ100" s="40" t="s">
        <v>58</v>
      </c>
      <c r="AR100" s="38" t="n">
        <v>78</v>
      </c>
      <c r="AS100" s="41" t="n">
        <v>34761</v>
      </c>
      <c r="AT100" s="39" t="s">
        <v>59</v>
      </c>
      <c r="AU100" s="39" t="s">
        <v>6</v>
      </c>
    </row>
    <row r="101" customFormat="false" ht="15" hidden="false" customHeight="false" outlineLevel="0" collapsed="false">
      <c r="A101" s="38"/>
      <c r="B101" s="39"/>
      <c r="C101" s="40"/>
      <c r="D101" s="40"/>
      <c r="E101" s="40"/>
      <c r="F101" s="38"/>
      <c r="G101" s="41"/>
      <c r="H101" s="39"/>
      <c r="I101" s="39"/>
      <c r="AM101" s="38" t="n">
        <v>5</v>
      </c>
      <c r="AN101" s="39" t="s">
        <v>60</v>
      </c>
      <c r="AO101" s="40" t="s">
        <v>56</v>
      </c>
      <c r="AP101" s="40" t="s">
        <v>52</v>
      </c>
      <c r="AQ101" s="40" t="s">
        <v>61</v>
      </c>
      <c r="AR101" s="38" t="n">
        <v>82</v>
      </c>
      <c r="AS101" s="41" t="n">
        <v>31448</v>
      </c>
      <c r="AT101" s="39" t="s">
        <v>62</v>
      </c>
      <c r="AU101" s="39" t="s">
        <v>6</v>
      </c>
    </row>
    <row r="102" customFormat="false" ht="15" hidden="false" customHeight="false" outlineLevel="0" collapsed="false">
      <c r="A102" s="38"/>
      <c r="B102" s="39"/>
      <c r="C102" s="40"/>
      <c r="D102" s="40"/>
      <c r="E102" s="40"/>
      <c r="F102" s="38"/>
      <c r="G102" s="41"/>
      <c r="H102" s="39"/>
      <c r="I102" s="39"/>
      <c r="AM102" s="38" t="n">
        <v>6</v>
      </c>
      <c r="AN102" s="39" t="s">
        <v>63</v>
      </c>
      <c r="AO102" s="40" t="s">
        <v>64</v>
      </c>
      <c r="AP102" s="40" t="s">
        <v>52</v>
      </c>
      <c r="AQ102" s="40" t="s">
        <v>58</v>
      </c>
      <c r="AR102" s="38" t="n">
        <v>87</v>
      </c>
      <c r="AS102" s="41" t="n">
        <v>32878</v>
      </c>
      <c r="AT102" s="39" t="s">
        <v>65</v>
      </c>
      <c r="AU102" s="39" t="s">
        <v>6</v>
      </c>
    </row>
    <row r="103" customFormat="false" ht="15" hidden="false" customHeight="false" outlineLevel="0" collapsed="false">
      <c r="A103" s="38"/>
      <c r="B103" s="39"/>
      <c r="C103" s="40"/>
      <c r="D103" s="40"/>
      <c r="E103" s="40"/>
      <c r="F103" s="38"/>
      <c r="G103" s="41"/>
      <c r="H103" s="39"/>
      <c r="I103" s="39"/>
      <c r="AM103" s="38" t="n">
        <v>7</v>
      </c>
      <c r="AN103" s="39" t="s">
        <v>66</v>
      </c>
      <c r="AO103" s="40" t="s">
        <v>56</v>
      </c>
      <c r="AP103" s="40" t="s">
        <v>57</v>
      </c>
      <c r="AQ103" s="40" t="s">
        <v>67</v>
      </c>
      <c r="AR103" s="38" t="n">
        <v>73</v>
      </c>
      <c r="AS103" s="41" t="n">
        <v>35454</v>
      </c>
      <c r="AT103" s="39" t="s">
        <v>68</v>
      </c>
      <c r="AU103" s="39" t="s">
        <v>6</v>
      </c>
    </row>
    <row r="104" customFormat="false" ht="15" hidden="false" customHeight="false" outlineLevel="0" collapsed="false">
      <c r="A104" s="38"/>
      <c r="B104" s="39"/>
      <c r="C104" s="40"/>
      <c r="D104" s="40"/>
      <c r="E104" s="40"/>
      <c r="F104" s="38"/>
      <c r="G104" s="41"/>
      <c r="H104" s="39"/>
      <c r="I104" s="39"/>
      <c r="AM104" s="38" t="n">
        <v>8</v>
      </c>
      <c r="AN104" s="39" t="s">
        <v>69</v>
      </c>
      <c r="AO104" s="40" t="s">
        <v>70</v>
      </c>
      <c r="AP104" s="40" t="s">
        <v>57</v>
      </c>
      <c r="AQ104" s="40" t="s">
        <v>71</v>
      </c>
      <c r="AR104" s="38" t="n">
        <v>68</v>
      </c>
      <c r="AS104" s="41" t="n">
        <v>34520</v>
      </c>
      <c r="AT104" s="39" t="s">
        <v>72</v>
      </c>
      <c r="AU104" s="39" t="s">
        <v>6</v>
      </c>
    </row>
    <row r="105" customFormat="false" ht="15" hidden="false" customHeight="false" outlineLevel="0" collapsed="false">
      <c r="A105" s="38"/>
      <c r="B105" s="39"/>
      <c r="C105" s="40"/>
      <c r="D105" s="40"/>
      <c r="E105" s="40"/>
      <c r="F105" s="38"/>
      <c r="G105" s="41"/>
      <c r="H105" s="39"/>
      <c r="I105" s="39"/>
      <c r="AM105" s="38" t="n">
        <v>9</v>
      </c>
      <c r="AN105" s="39" t="s">
        <v>73</v>
      </c>
      <c r="AO105" s="40" t="s">
        <v>74</v>
      </c>
      <c r="AP105" s="40" t="s">
        <v>75</v>
      </c>
      <c r="AQ105" s="40" t="s">
        <v>76</v>
      </c>
      <c r="AR105" s="38" t="n">
        <v>89</v>
      </c>
      <c r="AS105" s="41" t="n">
        <v>34044</v>
      </c>
      <c r="AT105" s="39" t="s">
        <v>77</v>
      </c>
      <c r="AU105" s="39" t="s">
        <v>6</v>
      </c>
    </row>
    <row r="106" customFormat="false" ht="15" hidden="false" customHeight="false" outlineLevel="0" collapsed="false">
      <c r="A106" s="38"/>
      <c r="B106" s="39"/>
      <c r="C106" s="40"/>
      <c r="D106" s="40"/>
      <c r="E106" s="40"/>
      <c r="F106" s="38"/>
      <c r="G106" s="41"/>
      <c r="H106" s="39"/>
      <c r="I106" s="39"/>
      <c r="AM106" s="38" t="n">
        <v>10</v>
      </c>
      <c r="AN106" s="39" t="s">
        <v>78</v>
      </c>
      <c r="AO106" s="40" t="s">
        <v>64</v>
      </c>
      <c r="AP106" s="40" t="s">
        <v>57</v>
      </c>
      <c r="AQ106" s="40" t="s">
        <v>79</v>
      </c>
      <c r="AR106" s="38" t="n">
        <v>68</v>
      </c>
      <c r="AS106" s="41" t="n">
        <v>32188</v>
      </c>
      <c r="AT106" s="39" t="s">
        <v>80</v>
      </c>
      <c r="AU106" s="39" t="s">
        <v>6</v>
      </c>
    </row>
    <row r="107" customFormat="false" ht="15" hidden="false" customHeight="false" outlineLevel="0" collapsed="false">
      <c r="A107" s="38"/>
      <c r="B107" s="39"/>
      <c r="C107" s="40"/>
      <c r="D107" s="40"/>
      <c r="E107" s="40"/>
      <c r="F107" s="38"/>
      <c r="G107" s="41"/>
      <c r="H107" s="39"/>
      <c r="I107" s="39"/>
      <c r="AM107" s="38" t="n">
        <v>11</v>
      </c>
      <c r="AN107" s="39" t="s">
        <v>81</v>
      </c>
      <c r="AO107" s="40" t="s">
        <v>82</v>
      </c>
      <c r="AP107" s="40" t="s">
        <v>57</v>
      </c>
      <c r="AQ107" s="40" t="s">
        <v>71</v>
      </c>
      <c r="AR107" s="38" t="n">
        <v>77</v>
      </c>
      <c r="AS107" s="41" t="n">
        <v>33709</v>
      </c>
      <c r="AT107" s="39" t="s">
        <v>83</v>
      </c>
      <c r="AU107" s="39" t="s">
        <v>6</v>
      </c>
    </row>
    <row r="108" customFormat="false" ht="15" hidden="false" customHeight="false" outlineLevel="0" collapsed="false">
      <c r="A108" s="38"/>
      <c r="B108" s="39"/>
      <c r="C108" s="40"/>
      <c r="D108" s="40"/>
      <c r="E108" s="40"/>
      <c r="F108" s="38"/>
      <c r="G108" s="41"/>
      <c r="H108" s="39"/>
      <c r="I108" s="39"/>
      <c r="AM108" s="38" t="n">
        <v>13</v>
      </c>
      <c r="AN108" s="39" t="s">
        <v>84</v>
      </c>
      <c r="AO108" s="40" t="s">
        <v>56</v>
      </c>
      <c r="AP108" s="40" t="s">
        <v>52</v>
      </c>
      <c r="AQ108" s="40" t="s">
        <v>85</v>
      </c>
      <c r="AR108" s="38" t="n">
        <v>80</v>
      </c>
      <c r="AS108" s="41" t="n">
        <v>34459</v>
      </c>
      <c r="AT108" s="39" t="s">
        <v>86</v>
      </c>
      <c r="AU108" s="39" t="s">
        <v>6</v>
      </c>
    </row>
    <row r="109" customFormat="false" ht="15" hidden="false" customHeight="false" outlineLevel="0" collapsed="false">
      <c r="A109" s="38"/>
      <c r="B109" s="39"/>
      <c r="C109" s="40"/>
      <c r="D109" s="40"/>
      <c r="E109" s="40"/>
      <c r="F109" s="38"/>
      <c r="G109" s="41"/>
      <c r="H109" s="39"/>
      <c r="I109" s="39"/>
      <c r="AM109" s="38" t="n">
        <v>15</v>
      </c>
      <c r="AN109" s="39" t="s">
        <v>87</v>
      </c>
      <c r="AO109" s="40" t="s">
        <v>88</v>
      </c>
      <c r="AP109" s="40" t="s">
        <v>57</v>
      </c>
      <c r="AQ109" s="40" t="s">
        <v>53</v>
      </c>
      <c r="AR109" s="38" t="n">
        <v>76</v>
      </c>
      <c r="AS109" s="41" t="n">
        <v>33326</v>
      </c>
      <c r="AT109" s="39" t="s">
        <v>89</v>
      </c>
      <c r="AU109" s="39" t="s">
        <v>6</v>
      </c>
    </row>
    <row r="110" customFormat="false" ht="15" hidden="false" customHeight="false" outlineLevel="0" collapsed="false">
      <c r="A110" s="38"/>
      <c r="B110" s="39"/>
      <c r="C110" s="40"/>
      <c r="D110" s="40"/>
      <c r="E110" s="40"/>
      <c r="F110" s="38"/>
      <c r="G110" s="41"/>
      <c r="H110" s="39"/>
      <c r="I110" s="39"/>
      <c r="AM110" s="38" t="n">
        <v>20</v>
      </c>
      <c r="AN110" s="39" t="s">
        <v>90</v>
      </c>
      <c r="AO110" s="40" t="s">
        <v>56</v>
      </c>
      <c r="AP110" s="40" t="s">
        <v>75</v>
      </c>
      <c r="AQ110" s="40" t="s">
        <v>91</v>
      </c>
      <c r="AR110" s="38" t="n">
        <v>75</v>
      </c>
      <c r="AS110" s="41" t="n">
        <v>35464</v>
      </c>
      <c r="AT110" s="39" t="s">
        <v>92</v>
      </c>
      <c r="AU110" s="39" t="s">
        <v>6</v>
      </c>
    </row>
    <row r="111" customFormat="false" ht="15" hidden="false" customHeight="false" outlineLevel="0" collapsed="false">
      <c r="A111" s="38"/>
      <c r="B111" s="39"/>
      <c r="C111" s="40"/>
      <c r="D111" s="40"/>
      <c r="E111" s="40"/>
      <c r="F111" s="38"/>
      <c r="G111" s="41"/>
      <c r="H111" s="39"/>
      <c r="I111" s="39"/>
      <c r="AM111" s="38" t="n">
        <v>21</v>
      </c>
      <c r="AN111" s="39" t="s">
        <v>93</v>
      </c>
      <c r="AO111" s="40" t="s">
        <v>94</v>
      </c>
      <c r="AP111" s="40" t="s">
        <v>52</v>
      </c>
      <c r="AQ111" s="40" t="s">
        <v>95</v>
      </c>
      <c r="AR111" s="38" t="n">
        <v>69</v>
      </c>
      <c r="AS111" s="41" t="n">
        <v>35038</v>
      </c>
      <c r="AT111" s="39" t="s">
        <v>96</v>
      </c>
      <c r="AU111" s="39" t="s">
        <v>6</v>
      </c>
    </row>
    <row r="112" customFormat="false" ht="15" hidden="false" customHeight="false" outlineLevel="0" collapsed="false">
      <c r="A112" s="38"/>
      <c r="B112" s="39"/>
      <c r="C112" s="40"/>
      <c r="D112" s="40"/>
      <c r="E112" s="40"/>
      <c r="F112" s="38"/>
      <c r="G112" s="41"/>
      <c r="H112" s="39"/>
      <c r="I112" s="39"/>
      <c r="AM112" s="38" t="n">
        <v>23</v>
      </c>
      <c r="AN112" s="39" t="s">
        <v>97</v>
      </c>
      <c r="AO112" s="40" t="s">
        <v>56</v>
      </c>
      <c r="AP112" s="40" t="s">
        <v>57</v>
      </c>
      <c r="AQ112" s="40" t="s">
        <v>53</v>
      </c>
      <c r="AR112" s="38" t="n">
        <v>64</v>
      </c>
      <c r="AS112" s="41" t="n">
        <v>36209</v>
      </c>
      <c r="AT112" s="39" t="s">
        <v>86</v>
      </c>
      <c r="AU112" s="39" t="s">
        <v>6</v>
      </c>
    </row>
    <row r="113" customFormat="false" ht="15" hidden="false" customHeight="false" outlineLevel="0" collapsed="false">
      <c r="A113" s="38"/>
      <c r="B113" s="39"/>
      <c r="C113" s="40"/>
      <c r="D113" s="40"/>
      <c r="E113" s="40"/>
      <c r="F113" s="38"/>
      <c r="G113" s="41"/>
      <c r="H113" s="39"/>
      <c r="I113" s="39"/>
      <c r="AM113" s="38" t="n">
        <v>27</v>
      </c>
      <c r="AN113" s="39" t="s">
        <v>98</v>
      </c>
      <c r="AO113" s="40" t="s">
        <v>99</v>
      </c>
      <c r="AP113" s="40" t="s">
        <v>57</v>
      </c>
      <c r="AQ113" s="40" t="s">
        <v>58</v>
      </c>
      <c r="AR113" s="38" t="n">
        <v>88</v>
      </c>
      <c r="AS113" s="41" t="n">
        <v>32518</v>
      </c>
      <c r="AT113" s="39" t="s">
        <v>100</v>
      </c>
      <c r="AU113" s="39" t="s">
        <v>6</v>
      </c>
    </row>
    <row r="114" customFormat="false" ht="15" hidden="false" customHeight="false" outlineLevel="0" collapsed="false">
      <c r="A114" s="38"/>
      <c r="B114" s="39"/>
      <c r="C114" s="40"/>
      <c r="D114" s="40"/>
      <c r="E114" s="40"/>
      <c r="F114" s="38"/>
      <c r="G114" s="41"/>
      <c r="H114" s="39"/>
      <c r="I114" s="39"/>
      <c r="AM114" s="38" t="n">
        <v>28</v>
      </c>
      <c r="AN114" s="39" t="s">
        <v>101</v>
      </c>
      <c r="AO114" s="40" t="s">
        <v>56</v>
      </c>
      <c r="AP114" s="40" t="s">
        <v>52</v>
      </c>
      <c r="AQ114" s="40" t="s">
        <v>102</v>
      </c>
      <c r="AR114" s="38" t="n">
        <v>77</v>
      </c>
      <c r="AS114" s="41" t="n">
        <v>35172</v>
      </c>
      <c r="AT114" s="39" t="s">
        <v>103</v>
      </c>
      <c r="AU114" s="39" t="s">
        <v>6</v>
      </c>
    </row>
    <row r="115" customFormat="false" ht="15" hidden="false" customHeight="false" outlineLevel="0" collapsed="false">
      <c r="A115" s="38"/>
      <c r="B115" s="39"/>
      <c r="C115" s="40"/>
      <c r="D115" s="40"/>
      <c r="E115" s="40"/>
      <c r="F115" s="38"/>
      <c r="G115" s="41"/>
      <c r="H115" s="39"/>
      <c r="I115" s="39"/>
      <c r="AM115" s="38" t="n">
        <v>29</v>
      </c>
      <c r="AN115" s="39" t="s">
        <v>104</v>
      </c>
      <c r="AO115" s="40" t="s">
        <v>56</v>
      </c>
      <c r="AP115" s="40" t="s">
        <v>75</v>
      </c>
      <c r="AQ115" s="40" t="s">
        <v>105</v>
      </c>
      <c r="AR115" s="38" t="n">
        <v>85</v>
      </c>
      <c r="AS115" s="41" t="n">
        <v>34880</v>
      </c>
      <c r="AT115" s="39" t="s">
        <v>106</v>
      </c>
      <c r="AU115" s="39" t="s">
        <v>6</v>
      </c>
    </row>
    <row r="116" customFormat="false" ht="15" hidden="false" customHeight="false" outlineLevel="0" collapsed="false">
      <c r="A116" s="38"/>
      <c r="B116" s="39"/>
      <c r="C116" s="40"/>
      <c r="D116" s="40"/>
      <c r="E116" s="40"/>
      <c r="F116" s="38"/>
      <c r="G116" s="41"/>
      <c r="H116" s="39"/>
      <c r="I116" s="39"/>
      <c r="AM116" s="38" t="n">
        <v>31</v>
      </c>
      <c r="AN116" s="39" t="s">
        <v>107</v>
      </c>
      <c r="AO116" s="40" t="s">
        <v>56</v>
      </c>
      <c r="AP116" s="40" t="s">
        <v>47</v>
      </c>
      <c r="AQ116" s="40" t="s">
        <v>108</v>
      </c>
      <c r="AR116" s="38" t="n">
        <v>83</v>
      </c>
      <c r="AS116" s="41" t="n">
        <v>33355</v>
      </c>
      <c r="AT116" s="39" t="s">
        <v>109</v>
      </c>
      <c r="AU116" s="39" t="s">
        <v>6</v>
      </c>
    </row>
    <row r="117" customFormat="false" ht="15" hidden="false" customHeight="false" outlineLevel="0" collapsed="false">
      <c r="A117" s="38"/>
      <c r="B117" s="39"/>
      <c r="C117" s="40"/>
      <c r="D117" s="40"/>
      <c r="E117" s="40"/>
      <c r="F117" s="38"/>
      <c r="G117" s="41"/>
      <c r="H117" s="39"/>
      <c r="I117" s="39"/>
      <c r="AM117" s="38" t="n">
        <v>32</v>
      </c>
      <c r="AN117" s="39" t="s">
        <v>110</v>
      </c>
      <c r="AO117" s="40" t="s">
        <v>82</v>
      </c>
      <c r="AP117" s="40" t="s">
        <v>57</v>
      </c>
      <c r="AQ117" s="40" t="s">
        <v>111</v>
      </c>
      <c r="AR117" s="38" t="n">
        <v>74</v>
      </c>
      <c r="AS117" s="41" t="n">
        <v>35087</v>
      </c>
      <c r="AT117" s="39" t="s">
        <v>112</v>
      </c>
      <c r="AU117" s="39" t="s">
        <v>6</v>
      </c>
    </row>
    <row r="118" customFormat="false" ht="15" hidden="false" customHeight="false" outlineLevel="0" collapsed="false">
      <c r="A118" s="38"/>
      <c r="B118" s="39"/>
      <c r="C118" s="40"/>
      <c r="D118" s="40"/>
      <c r="E118" s="40"/>
      <c r="F118" s="38"/>
      <c r="G118" s="41"/>
      <c r="H118" s="39"/>
      <c r="I118" s="39"/>
      <c r="AM118" s="38" t="n">
        <v>33</v>
      </c>
      <c r="AN118" s="39" t="s">
        <v>113</v>
      </c>
      <c r="AO118" s="40" t="s">
        <v>88</v>
      </c>
      <c r="AP118" s="40" t="s">
        <v>52</v>
      </c>
      <c r="AQ118" s="40" t="s">
        <v>85</v>
      </c>
      <c r="AR118" s="38" t="n">
        <v>74</v>
      </c>
      <c r="AS118" s="41" t="n">
        <v>34343</v>
      </c>
      <c r="AT118" s="39" t="s">
        <v>114</v>
      </c>
      <c r="AU118" s="39" t="s">
        <v>6</v>
      </c>
    </row>
    <row r="119" customFormat="false" ht="15" hidden="false" customHeight="false" outlineLevel="0" collapsed="false">
      <c r="A119" s="38"/>
      <c r="B119" s="39"/>
      <c r="C119" s="40"/>
      <c r="D119" s="40"/>
      <c r="E119" s="40"/>
      <c r="F119" s="38"/>
      <c r="G119" s="41"/>
      <c r="H119" s="39"/>
      <c r="I119" s="39"/>
      <c r="AM119" s="38" t="n">
        <v>37</v>
      </c>
      <c r="AN119" s="39" t="s">
        <v>115</v>
      </c>
      <c r="AO119" s="40" t="s">
        <v>56</v>
      </c>
      <c r="AP119" s="40" t="s">
        <v>75</v>
      </c>
      <c r="AQ119" s="40" t="s">
        <v>58</v>
      </c>
      <c r="AR119" s="38" t="n">
        <v>75</v>
      </c>
      <c r="AS119" s="41" t="n">
        <v>34053</v>
      </c>
      <c r="AT119" s="39" t="s">
        <v>116</v>
      </c>
      <c r="AU119" s="39" t="s">
        <v>6</v>
      </c>
    </row>
    <row r="120" customFormat="false" ht="15" hidden="false" customHeight="false" outlineLevel="0" collapsed="false">
      <c r="A120" s="38"/>
      <c r="B120" s="39"/>
      <c r="C120" s="40"/>
      <c r="D120" s="40"/>
      <c r="E120" s="40"/>
      <c r="F120" s="38"/>
      <c r="G120" s="41"/>
      <c r="H120" s="39"/>
      <c r="I120" s="39"/>
      <c r="AM120" s="38" t="n">
        <v>72</v>
      </c>
      <c r="AN120" s="39" t="s">
        <v>117</v>
      </c>
      <c r="AO120" s="40" t="s">
        <v>99</v>
      </c>
      <c r="AP120" s="40" t="s">
        <v>57</v>
      </c>
      <c r="AQ120" s="40" t="s">
        <v>102</v>
      </c>
      <c r="AR120" s="38" t="n">
        <v>79</v>
      </c>
      <c r="AS120" s="41" t="n">
        <v>32171</v>
      </c>
      <c r="AT120" s="39" t="s">
        <v>118</v>
      </c>
      <c r="AU120" s="39" t="s">
        <v>6</v>
      </c>
    </row>
    <row r="121" customFormat="false" ht="15" hidden="false" customHeight="false" outlineLevel="0" collapsed="false">
      <c r="A121" s="38"/>
      <c r="B121" s="39"/>
      <c r="C121" s="40"/>
      <c r="D121" s="40"/>
      <c r="E121" s="40"/>
      <c r="F121" s="38"/>
      <c r="G121" s="41"/>
      <c r="H121" s="39"/>
      <c r="I121" s="39"/>
      <c r="AM121" s="38" t="n">
        <v>88</v>
      </c>
      <c r="AN121" s="39" t="s">
        <v>119</v>
      </c>
      <c r="AO121" s="40" t="s">
        <v>51</v>
      </c>
      <c r="AP121" s="40" t="s">
        <v>57</v>
      </c>
      <c r="AQ121" s="40" t="s">
        <v>67</v>
      </c>
      <c r="AR121" s="38" t="n">
        <v>82</v>
      </c>
      <c r="AS121" s="41" t="n">
        <v>34108</v>
      </c>
      <c r="AT121" s="39" t="s">
        <v>120</v>
      </c>
      <c r="AU121" s="39" t="s">
        <v>6</v>
      </c>
    </row>
    <row r="122" customFormat="false" ht="15" hidden="false" customHeight="false" outlineLevel="0" collapsed="false">
      <c r="A122" s="38"/>
      <c r="B122" s="39"/>
      <c r="C122" s="40"/>
      <c r="D122" s="40"/>
      <c r="E122" s="40"/>
      <c r="F122" s="38"/>
      <c r="G122" s="41"/>
      <c r="H122" s="39"/>
      <c r="I122" s="39"/>
      <c r="AM122" s="38" t="n">
        <v>91</v>
      </c>
      <c r="AN122" s="39" t="s">
        <v>121</v>
      </c>
      <c r="AO122" s="40" t="s">
        <v>56</v>
      </c>
      <c r="AP122" s="40" t="s">
        <v>47</v>
      </c>
      <c r="AQ122" s="40" t="s">
        <v>105</v>
      </c>
      <c r="AR122" s="38" t="n">
        <v>82</v>
      </c>
      <c r="AS122" s="41" t="n">
        <v>34776</v>
      </c>
      <c r="AT122" s="39" t="s">
        <v>31</v>
      </c>
      <c r="AU122" s="39" t="s">
        <v>6</v>
      </c>
    </row>
    <row r="123" customFormat="false" ht="15" hidden="false" customHeight="false" outlineLevel="0" collapsed="false">
      <c r="A123" s="38"/>
      <c r="B123" s="39"/>
      <c r="C123" s="40"/>
      <c r="D123" s="40"/>
      <c r="E123" s="40"/>
      <c r="F123" s="38"/>
      <c r="G123" s="41"/>
      <c r="H123" s="39"/>
      <c r="I123" s="39"/>
      <c r="AM123" s="38" t="n">
        <v>93</v>
      </c>
      <c r="AN123" s="39" t="s">
        <v>122</v>
      </c>
      <c r="AO123" s="40" t="s">
        <v>123</v>
      </c>
      <c r="AP123" s="40" t="s">
        <v>52</v>
      </c>
      <c r="AQ123" s="40" t="s">
        <v>71</v>
      </c>
      <c r="AR123" s="38" t="n">
        <v>74</v>
      </c>
      <c r="AS123" s="41" t="n">
        <v>31250</v>
      </c>
      <c r="AT123" s="39" t="s">
        <v>124</v>
      </c>
      <c r="AU123" s="39" t="s">
        <v>6</v>
      </c>
    </row>
    <row r="124" customFormat="false" ht="15" hidden="false" customHeight="false" outlineLevel="0" collapsed="false">
      <c r="A124" s="38"/>
      <c r="B124" s="39"/>
      <c r="C124" s="40"/>
      <c r="D124" s="40"/>
      <c r="E124" s="40"/>
      <c r="F124" s="38"/>
      <c r="G124" s="41"/>
      <c r="H124" s="39"/>
      <c r="I124" s="39"/>
      <c r="AM124" s="38" t="n">
        <v>95</v>
      </c>
      <c r="AN124" s="39" t="s">
        <v>125</v>
      </c>
      <c r="AO124" s="40" t="s">
        <v>56</v>
      </c>
      <c r="AP124" s="40" t="s">
        <v>52</v>
      </c>
      <c r="AQ124" s="40" t="s">
        <v>102</v>
      </c>
      <c r="AR124" s="38" t="n">
        <v>81</v>
      </c>
      <c r="AS124" s="41" t="n">
        <v>36263</v>
      </c>
      <c r="AT124" s="39" t="s">
        <v>126</v>
      </c>
      <c r="AU124" s="39" t="s">
        <v>6</v>
      </c>
    </row>
  </sheetData>
  <sheetProtection sheet="true" password="ce60" objects="true" scenarios="true"/>
  <mergeCells count="8">
    <mergeCell ref="A1:N2"/>
    <mergeCell ref="O2:O3"/>
    <mergeCell ref="P2:P3"/>
    <mergeCell ref="B3:C3"/>
    <mergeCell ref="D3:E3"/>
    <mergeCell ref="P4:P40"/>
    <mergeCell ref="A42:B42"/>
    <mergeCell ref="D42:E42"/>
  </mergeCells>
  <conditionalFormatting sqref="N4:O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56"/>
    <col collapsed="false" customWidth="true" hidden="false" outlineLevel="0" max="5" min="4" style="1" width="4.14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1" width="14.56"/>
    <col collapsed="false" customWidth="true" hidden="false" outlineLevel="0" max="11" min="11" style="1" width="10.71"/>
    <col collapsed="false" customWidth="true" hidden="false" outlineLevel="0" max="12" min="12" style="1" width="5.99"/>
    <col collapsed="false" customWidth="true" hidden="false" outlineLevel="0" max="13" min="13" style="1" width="14.85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5" t="s">
        <v>72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3.5" hidden="false" customHeight="false" outlineLevel="0" collapsed="false">
      <c r="A3" s="22" t="s">
        <v>1</v>
      </c>
      <c r="B3" s="42" t="s">
        <v>2</v>
      </c>
      <c r="C3" s="42"/>
      <c r="D3" s="43" t="s">
        <v>3</v>
      </c>
      <c r="E3" s="43"/>
      <c r="F3" s="34" t="s">
        <v>4</v>
      </c>
      <c r="G3" s="2" t="s">
        <v>4</v>
      </c>
      <c r="H3" s="2" t="s">
        <v>4</v>
      </c>
      <c r="I3" s="2" t="s">
        <v>4</v>
      </c>
      <c r="J3" s="2" t="s">
        <v>4</v>
      </c>
      <c r="K3" s="2" t="s">
        <v>4</v>
      </c>
      <c r="L3" s="2" t="s">
        <v>5</v>
      </c>
      <c r="M3" s="2" t="s">
        <v>724</v>
      </c>
      <c r="N3" s="2" t="s">
        <v>725</v>
      </c>
    </row>
    <row r="4" customFormat="false" ht="12.75" hidden="false" customHeight="false" outlineLevel="0" collapsed="false">
      <c r="A4" s="10" t="n">
        <v>1</v>
      </c>
      <c r="B4" s="11" t="s">
        <v>24</v>
      </c>
      <c r="C4" s="12" t="s">
        <v>42</v>
      </c>
      <c r="D4" s="13" t="n">
        <v>2</v>
      </c>
      <c r="E4" s="12" t="n">
        <v>3</v>
      </c>
      <c r="F4" s="14" t="s">
        <v>726</v>
      </c>
      <c r="G4" s="24" t="s">
        <v>727</v>
      </c>
      <c r="H4" s="14" t="s">
        <v>728</v>
      </c>
      <c r="I4" s="24"/>
      <c r="J4" s="14"/>
      <c r="K4" s="15"/>
      <c r="L4" s="15" t="n">
        <f aca="false">COUNTA(F4:K4)</f>
        <v>3</v>
      </c>
      <c r="M4" s="15" t="s">
        <v>729</v>
      </c>
      <c r="N4" s="16" t="n">
        <f aca="false">COUNTIF($F$4:$K$41,M4)</f>
        <v>21</v>
      </c>
    </row>
    <row r="5" customFormat="false" ht="12.75" hidden="false" customHeight="false" outlineLevel="0" collapsed="false">
      <c r="A5" s="10" t="n">
        <f aca="false">A4+1</f>
        <v>2</v>
      </c>
      <c r="B5" s="19" t="s">
        <v>42</v>
      </c>
      <c r="C5" s="20" t="s">
        <v>39</v>
      </c>
      <c r="D5" s="19" t="n">
        <v>2</v>
      </c>
      <c r="E5" s="20" t="n">
        <v>0</v>
      </c>
      <c r="F5" s="14" t="s">
        <v>730</v>
      </c>
      <c r="G5" s="15" t="s">
        <v>731</v>
      </c>
      <c r="H5" s="15"/>
      <c r="I5" s="15"/>
      <c r="J5" s="15"/>
      <c r="K5" s="15"/>
      <c r="L5" s="15" t="n">
        <f aca="false">COUNTA(F5:K5)</f>
        <v>2</v>
      </c>
      <c r="M5" s="15" t="s">
        <v>731</v>
      </c>
      <c r="N5" s="16" t="n">
        <f aca="false">COUNTIF($F$4:$K$41,M5)</f>
        <v>9</v>
      </c>
    </row>
    <row r="6" customFormat="false" ht="12.75" hidden="false" customHeight="false" outlineLevel="0" collapsed="false">
      <c r="A6" s="10" t="n">
        <f aca="false">A5+1</f>
        <v>3</v>
      </c>
      <c r="B6" s="19" t="s">
        <v>27</v>
      </c>
      <c r="C6" s="20" t="s">
        <v>42</v>
      </c>
      <c r="D6" s="19" t="n">
        <v>1</v>
      </c>
      <c r="E6" s="20" t="n">
        <v>2</v>
      </c>
      <c r="F6" s="15" t="s">
        <v>731</v>
      </c>
      <c r="G6" s="15" t="s">
        <v>732</v>
      </c>
      <c r="H6" s="15"/>
      <c r="I6" s="15"/>
      <c r="J6" s="15"/>
      <c r="K6" s="15"/>
      <c r="L6" s="15" t="n">
        <f aca="false">COUNTA(F6:K6)</f>
        <v>2</v>
      </c>
      <c r="M6" s="15" t="s">
        <v>733</v>
      </c>
      <c r="N6" s="16" t="n">
        <f aca="false">COUNTIF($F$4:$K$41,M6)</f>
        <v>6</v>
      </c>
    </row>
    <row r="7" customFormat="false" ht="12.75" hidden="false" customHeight="false" outlineLevel="0" collapsed="false">
      <c r="A7" s="10" t="n">
        <f aca="false">A6+1</f>
        <v>4</v>
      </c>
      <c r="B7" s="19" t="s">
        <v>42</v>
      </c>
      <c r="C7" s="20" t="s">
        <v>43</v>
      </c>
      <c r="D7" s="19" t="n">
        <v>2</v>
      </c>
      <c r="E7" s="20" t="n">
        <v>1</v>
      </c>
      <c r="F7" s="14" t="s">
        <v>729</v>
      </c>
      <c r="G7" s="15" t="s">
        <v>729</v>
      </c>
      <c r="H7" s="15"/>
      <c r="I7" s="15"/>
      <c r="J7" s="15"/>
      <c r="K7" s="15"/>
      <c r="L7" s="15" t="n">
        <f aca="false">COUNTA(F7:K7)</f>
        <v>2</v>
      </c>
      <c r="M7" s="22" t="s">
        <v>734</v>
      </c>
      <c r="N7" s="16" t="n">
        <f aca="false">COUNTIF($F$4:$K$41,M7)</f>
        <v>5</v>
      </c>
    </row>
    <row r="8" customFormat="false" ht="12.75" hidden="false" customHeight="false" outlineLevel="0" collapsed="false">
      <c r="A8" s="10" t="n">
        <f aca="false">A7+1</f>
        <v>5</v>
      </c>
      <c r="B8" s="19" t="s">
        <v>8</v>
      </c>
      <c r="C8" s="20" t="s">
        <v>42</v>
      </c>
      <c r="D8" s="19" t="n">
        <v>0</v>
      </c>
      <c r="E8" s="21" t="n">
        <v>2</v>
      </c>
      <c r="F8" s="19" t="s">
        <v>729</v>
      </c>
      <c r="G8" s="15" t="s">
        <v>728</v>
      </c>
      <c r="H8" s="15"/>
      <c r="I8" s="15"/>
      <c r="J8" s="15"/>
      <c r="K8" s="15"/>
      <c r="L8" s="15" t="n">
        <f aca="false">COUNTA(F8:K8)</f>
        <v>2</v>
      </c>
      <c r="M8" s="15" t="s">
        <v>735</v>
      </c>
      <c r="N8" s="16" t="n">
        <f aca="false">COUNTIF($F$4:$K$41,M8)</f>
        <v>4</v>
      </c>
    </row>
    <row r="9" customFormat="false" ht="12.75" hidden="false" customHeight="false" outlineLevel="0" collapsed="false">
      <c r="A9" s="10" t="n">
        <f aca="false">A8+1</f>
        <v>6</v>
      </c>
      <c r="B9" s="19" t="s">
        <v>42</v>
      </c>
      <c r="C9" s="20" t="s">
        <v>31</v>
      </c>
      <c r="D9" s="19" t="n">
        <v>2</v>
      </c>
      <c r="E9" s="20" t="n">
        <v>0</v>
      </c>
      <c r="F9" s="19" t="s">
        <v>734</v>
      </c>
      <c r="G9" s="22" t="s">
        <v>732</v>
      </c>
      <c r="H9" s="15"/>
      <c r="I9" s="15"/>
      <c r="J9" s="15"/>
      <c r="K9" s="15"/>
      <c r="L9" s="15" t="n">
        <f aca="false">COUNTA(F9:K9)</f>
        <v>2</v>
      </c>
      <c r="M9" s="15" t="s">
        <v>732</v>
      </c>
      <c r="N9" s="16" t="n">
        <f aca="false">COUNTIF($F$4:$K$41,M9)</f>
        <v>3</v>
      </c>
    </row>
    <row r="10" customFormat="false" ht="12.75" hidden="false" customHeight="false" outlineLevel="0" collapsed="false">
      <c r="A10" s="10" t="n">
        <f aca="false">A9+1</f>
        <v>7</v>
      </c>
      <c r="B10" s="19" t="s">
        <v>42</v>
      </c>
      <c r="C10" s="20" t="s">
        <v>37</v>
      </c>
      <c r="D10" s="19" t="n">
        <v>3</v>
      </c>
      <c r="E10" s="23" t="n">
        <v>1</v>
      </c>
      <c r="F10" s="15" t="s">
        <v>731</v>
      </c>
      <c r="G10" s="15" t="s">
        <v>731</v>
      </c>
      <c r="H10" s="15" t="s">
        <v>736</v>
      </c>
      <c r="I10" s="15"/>
      <c r="J10" s="15"/>
      <c r="K10" s="15"/>
      <c r="L10" s="15" t="n">
        <f aca="false">COUNTA(F10:K10)</f>
        <v>3</v>
      </c>
      <c r="M10" s="15" t="s">
        <v>736</v>
      </c>
      <c r="N10" s="16" t="n">
        <f aca="false">COUNTIF($F$4:$K$41,M10)</f>
        <v>3</v>
      </c>
    </row>
    <row r="11" customFormat="false" ht="12.75" hidden="false" customHeight="false" outlineLevel="0" collapsed="false">
      <c r="A11" s="10" t="n">
        <f aca="false">A10+1</f>
        <v>8</v>
      </c>
      <c r="B11" s="19" t="s">
        <v>38</v>
      </c>
      <c r="C11" s="20" t="s">
        <v>42</v>
      </c>
      <c r="D11" s="19" t="n">
        <v>0</v>
      </c>
      <c r="E11" s="20" t="n">
        <v>2</v>
      </c>
      <c r="F11" s="19" t="s">
        <v>737</v>
      </c>
      <c r="G11" s="22" t="s">
        <v>729</v>
      </c>
      <c r="H11" s="15"/>
      <c r="I11" s="15"/>
      <c r="J11" s="15"/>
      <c r="K11" s="15"/>
      <c r="L11" s="15" t="n">
        <f aca="false">COUNTA(F11:K11)</f>
        <v>2</v>
      </c>
      <c r="M11" s="14" t="s">
        <v>738</v>
      </c>
      <c r="N11" s="16" t="n">
        <f aca="false">COUNTIF($F$4:$K$41,M11)</f>
        <v>2</v>
      </c>
    </row>
    <row r="12" customFormat="false" ht="12.75" hidden="false" customHeight="false" outlineLevel="0" collapsed="false">
      <c r="A12" s="10" t="n">
        <f aca="false">A11+1</f>
        <v>9</v>
      </c>
      <c r="B12" s="19" t="s">
        <v>42</v>
      </c>
      <c r="C12" s="20" t="s">
        <v>40</v>
      </c>
      <c r="D12" s="19" t="n">
        <v>1</v>
      </c>
      <c r="E12" s="20" t="n">
        <v>1</v>
      </c>
      <c r="F12" s="14" t="s">
        <v>729</v>
      </c>
      <c r="G12" s="15"/>
      <c r="H12" s="15"/>
      <c r="I12" s="15"/>
      <c r="J12" s="15"/>
      <c r="K12" s="15"/>
      <c r="L12" s="15" t="n">
        <f aca="false">COUNTA(F12:K12)</f>
        <v>1</v>
      </c>
      <c r="M12" s="15" t="s">
        <v>730</v>
      </c>
      <c r="N12" s="16" t="n">
        <f aca="false">COUNTIF($F$4:$K$41,M12)</f>
        <v>2</v>
      </c>
    </row>
    <row r="13" customFormat="false" ht="12.75" hidden="false" customHeight="false" outlineLevel="0" collapsed="false">
      <c r="A13" s="10" t="n">
        <f aca="false">A12+1</f>
        <v>10</v>
      </c>
      <c r="B13" s="19" t="s">
        <v>35</v>
      </c>
      <c r="C13" s="20" t="s">
        <v>42</v>
      </c>
      <c r="D13" s="19" t="n">
        <v>1</v>
      </c>
      <c r="E13" s="20" t="n">
        <v>2</v>
      </c>
      <c r="F13" s="14" t="s">
        <v>729</v>
      </c>
      <c r="G13" s="15" t="s">
        <v>729</v>
      </c>
      <c r="H13" s="15"/>
      <c r="I13" s="15"/>
      <c r="J13" s="15"/>
      <c r="K13" s="15"/>
      <c r="L13" s="15" t="n">
        <f aca="false">COUNTA(F13:K13)</f>
        <v>2</v>
      </c>
      <c r="M13" s="14" t="s">
        <v>726</v>
      </c>
      <c r="N13" s="16" t="n">
        <f aca="false">COUNTIF($F$4:$K$41,M13)</f>
        <v>2</v>
      </c>
    </row>
    <row r="14" customFormat="false" ht="12.75" hidden="false" customHeight="false" outlineLevel="0" collapsed="false">
      <c r="A14" s="10" t="n">
        <f aca="false">A13+1</f>
        <v>11</v>
      </c>
      <c r="B14" s="19" t="s">
        <v>42</v>
      </c>
      <c r="C14" s="20" t="s">
        <v>17</v>
      </c>
      <c r="D14" s="19" t="n">
        <v>3</v>
      </c>
      <c r="E14" s="20" t="n">
        <v>1</v>
      </c>
      <c r="F14" s="19" t="s">
        <v>734</v>
      </c>
      <c r="G14" s="25" t="s">
        <v>739</v>
      </c>
      <c r="H14" s="15" t="s">
        <v>740</v>
      </c>
      <c r="I14" s="15"/>
      <c r="J14" s="15"/>
      <c r="K14" s="15"/>
      <c r="L14" s="15" t="n">
        <f aca="false">COUNTA(F14:K14)</f>
        <v>3</v>
      </c>
      <c r="M14" s="15" t="s">
        <v>728</v>
      </c>
      <c r="N14" s="16" t="n">
        <f aca="false">COUNTIF($F$4:$K$41,M14)</f>
        <v>2</v>
      </c>
    </row>
    <row r="15" customFormat="false" ht="12.75" hidden="false" customHeight="false" outlineLevel="0" collapsed="false">
      <c r="A15" s="10" t="n">
        <f aca="false">A14+1</f>
        <v>12</v>
      </c>
      <c r="B15" s="19" t="s">
        <v>20</v>
      </c>
      <c r="C15" s="20" t="s">
        <v>42</v>
      </c>
      <c r="D15" s="19" t="n">
        <v>0</v>
      </c>
      <c r="E15" s="20" t="n">
        <v>2</v>
      </c>
      <c r="F15" s="15" t="s">
        <v>731</v>
      </c>
      <c r="G15" s="22" t="s">
        <v>729</v>
      </c>
      <c r="H15" s="22"/>
      <c r="I15" s="15"/>
      <c r="J15" s="15"/>
      <c r="K15" s="15"/>
      <c r="L15" s="15" t="n">
        <f aca="false">COUNTA(F15:K15)</f>
        <v>2</v>
      </c>
      <c r="M15" s="22" t="s">
        <v>737</v>
      </c>
      <c r="N15" s="16" t="n">
        <f aca="false">COUNTIF($F$4:$K$41,M15)</f>
        <v>2</v>
      </c>
    </row>
    <row r="16" customFormat="false" ht="12.75" hidden="false" customHeight="false" outlineLevel="0" collapsed="false">
      <c r="A16" s="10" t="n">
        <f aca="false">A15+1</f>
        <v>13</v>
      </c>
      <c r="B16" s="19" t="s">
        <v>42</v>
      </c>
      <c r="C16" s="20" t="s">
        <v>18</v>
      </c>
      <c r="D16" s="19" t="n">
        <v>2</v>
      </c>
      <c r="E16" s="20" t="n">
        <v>0</v>
      </c>
      <c r="F16" s="14" t="s">
        <v>729</v>
      </c>
      <c r="G16" s="15" t="s">
        <v>731</v>
      </c>
      <c r="H16" s="15"/>
      <c r="I16" s="15"/>
      <c r="J16" s="15"/>
      <c r="K16" s="15"/>
      <c r="L16" s="15" t="n">
        <f aca="false">COUNTA(F16:K16)</f>
        <v>2</v>
      </c>
      <c r="M16" s="25" t="s">
        <v>741</v>
      </c>
      <c r="N16" s="49" t="n">
        <f aca="false">COUNTIF($F$4:$K$41,M16)</f>
        <v>1</v>
      </c>
    </row>
    <row r="17" customFormat="false" ht="12.75" hidden="false" customHeight="false" outlineLevel="0" collapsed="false">
      <c r="A17" s="10" t="n">
        <f aca="false">A16+1</f>
        <v>14</v>
      </c>
      <c r="B17" s="19" t="s">
        <v>22</v>
      </c>
      <c r="C17" s="20" t="s">
        <v>42</v>
      </c>
      <c r="D17" s="19" t="n">
        <v>0</v>
      </c>
      <c r="E17" s="20" t="n">
        <v>3</v>
      </c>
      <c r="F17" s="19" t="s">
        <v>737</v>
      </c>
      <c r="G17" s="15" t="s">
        <v>742</v>
      </c>
      <c r="H17" s="15" t="s">
        <v>729</v>
      </c>
      <c r="I17" s="15"/>
      <c r="J17" s="15"/>
      <c r="K17" s="15"/>
      <c r="L17" s="15" t="n">
        <f aca="false">COUNTA(F17:K17)</f>
        <v>3</v>
      </c>
      <c r="M17" s="14" t="s">
        <v>740</v>
      </c>
      <c r="N17" s="16" t="n">
        <f aca="false">COUNTIF($F$4:$K$41,M17)</f>
        <v>1</v>
      </c>
    </row>
    <row r="18" customFormat="false" ht="12.75" hidden="false" customHeight="false" outlineLevel="0" collapsed="false">
      <c r="A18" s="10" t="n">
        <f aca="false">A17+1</f>
        <v>15</v>
      </c>
      <c r="B18" s="19" t="s">
        <v>42</v>
      </c>
      <c r="C18" s="20" t="s">
        <v>32</v>
      </c>
      <c r="D18" s="19" t="n">
        <v>1</v>
      </c>
      <c r="E18" s="20" t="n">
        <v>0</v>
      </c>
      <c r="F18" s="15" t="s">
        <v>731</v>
      </c>
      <c r="G18" s="15"/>
      <c r="H18" s="15"/>
      <c r="I18" s="15"/>
      <c r="J18" s="15"/>
      <c r="K18" s="15"/>
      <c r="L18" s="15" t="n">
        <f aca="false">COUNTA(F18:K18)</f>
        <v>1</v>
      </c>
      <c r="M18" s="14" t="s">
        <v>743</v>
      </c>
      <c r="N18" s="16" t="n">
        <f aca="false">COUNTIF($F$4:$K$41,M18)</f>
        <v>1</v>
      </c>
    </row>
    <row r="19" customFormat="false" ht="12.75" hidden="false" customHeight="false" outlineLevel="0" collapsed="false">
      <c r="A19" s="10" t="n">
        <f aca="false">A18+1</f>
        <v>16</v>
      </c>
      <c r="B19" s="19" t="s">
        <v>21</v>
      </c>
      <c r="C19" s="20" t="s">
        <v>42</v>
      </c>
      <c r="D19" s="19" t="n">
        <v>0</v>
      </c>
      <c r="E19" s="21" t="n">
        <v>1</v>
      </c>
      <c r="F19" s="14" t="s">
        <v>729</v>
      </c>
      <c r="G19" s="15"/>
      <c r="H19" s="15"/>
      <c r="I19" s="15"/>
      <c r="J19" s="15"/>
      <c r="K19" s="15"/>
      <c r="L19" s="15" t="n">
        <f aca="false">COUNTA(F19:K19)</f>
        <v>1</v>
      </c>
      <c r="M19" s="15" t="s">
        <v>742</v>
      </c>
      <c r="N19" s="16" t="n">
        <f aca="false">COUNTIF($F$4:$K$41,M19)</f>
        <v>1</v>
      </c>
    </row>
    <row r="20" customFormat="false" ht="12.75" hidden="false" customHeight="false" outlineLevel="0" collapsed="false">
      <c r="A20" s="10" t="n">
        <f aca="false">A19+1</f>
        <v>17</v>
      </c>
      <c r="B20" s="19" t="s">
        <v>42</v>
      </c>
      <c r="C20" s="20" t="s">
        <v>13</v>
      </c>
      <c r="D20" s="19" t="n">
        <v>1</v>
      </c>
      <c r="E20" s="20" t="n">
        <v>0</v>
      </c>
      <c r="F20" s="15" t="s">
        <v>731</v>
      </c>
      <c r="G20" s="15"/>
      <c r="H20" s="15"/>
      <c r="I20" s="15"/>
      <c r="J20" s="15"/>
      <c r="K20" s="15"/>
      <c r="L20" s="15" t="n">
        <f aca="false">COUNTA(F20:K20)</f>
        <v>1</v>
      </c>
      <c r="M20" s="15" t="s">
        <v>744</v>
      </c>
      <c r="N20" s="16" t="n">
        <f aca="false">COUNTIF($F$4:$K$41,M20)</f>
        <v>1</v>
      </c>
    </row>
    <row r="21" customFormat="false" ht="12.75" hidden="false" customHeight="false" outlineLevel="0" collapsed="false">
      <c r="A21" s="10" t="n">
        <f aca="false">A20+1</f>
        <v>18</v>
      </c>
      <c r="B21" s="19" t="s">
        <v>6</v>
      </c>
      <c r="C21" s="20" t="s">
        <v>42</v>
      </c>
      <c r="D21" s="19" t="n">
        <v>2</v>
      </c>
      <c r="E21" s="23" t="n">
        <v>2</v>
      </c>
      <c r="F21" s="24" t="s">
        <v>741</v>
      </c>
      <c r="G21" s="15" t="s">
        <v>729</v>
      </c>
      <c r="H21" s="15"/>
      <c r="I21" s="15"/>
      <c r="J21" s="15"/>
      <c r="K21" s="15"/>
      <c r="L21" s="15" t="n">
        <f aca="false">COUNTA(F21:K21)</f>
        <v>2</v>
      </c>
      <c r="M21" s="24" t="s">
        <v>739</v>
      </c>
      <c r="N21" s="49" t="n">
        <f aca="false">COUNTIF($F$4:$K$41,M21)</f>
        <v>1</v>
      </c>
    </row>
    <row r="22" customFormat="false" ht="12.75" hidden="false" customHeight="false" outlineLevel="0" collapsed="false">
      <c r="A22" s="10" t="n">
        <f aca="false">A21+1</f>
        <v>19</v>
      </c>
      <c r="B22" s="19" t="s">
        <v>42</v>
      </c>
      <c r="C22" s="20" t="s">
        <v>23</v>
      </c>
      <c r="D22" s="19" t="n">
        <v>2</v>
      </c>
      <c r="E22" s="20" t="n">
        <v>1</v>
      </c>
      <c r="F22" s="14" t="s">
        <v>729</v>
      </c>
      <c r="G22" s="15" t="s">
        <v>729</v>
      </c>
      <c r="H22" s="15"/>
      <c r="I22" s="15"/>
      <c r="J22" s="15"/>
      <c r="K22" s="15"/>
      <c r="L22" s="15" t="n">
        <f aca="false">COUNTA(F22:K22)</f>
        <v>2</v>
      </c>
      <c r="M22" s="25" t="s">
        <v>745</v>
      </c>
      <c r="N22" s="49" t="n">
        <f aca="false">COUNTIF($F$4:$K$41,M22)</f>
        <v>1</v>
      </c>
    </row>
    <row r="23" customFormat="false" ht="12.75" hidden="false" customHeight="false" outlineLevel="0" collapsed="false">
      <c r="A23" s="27" t="n">
        <f aca="false">A22+1</f>
        <v>20</v>
      </c>
      <c r="B23" s="19" t="s">
        <v>42</v>
      </c>
      <c r="C23" s="20" t="s">
        <v>24</v>
      </c>
      <c r="D23" s="19" t="n">
        <v>3</v>
      </c>
      <c r="E23" s="20" t="n">
        <v>0</v>
      </c>
      <c r="F23" s="14" t="s">
        <v>743</v>
      </c>
      <c r="G23" s="15" t="s">
        <v>735</v>
      </c>
      <c r="H23" s="15" t="s">
        <v>738</v>
      </c>
      <c r="I23" s="15"/>
      <c r="J23" s="15"/>
      <c r="K23" s="15"/>
      <c r="L23" s="15" t="n">
        <f aca="false">COUNTA(F23:K23)</f>
        <v>3</v>
      </c>
      <c r="M23" s="14" t="s">
        <v>746</v>
      </c>
      <c r="N23" s="16" t="n">
        <f aca="false">COUNTIF($F$4:$K$41,M23)</f>
        <v>1</v>
      </c>
    </row>
    <row r="24" customFormat="false" ht="12.75" hidden="false" customHeight="false" outlineLevel="0" collapsed="false">
      <c r="A24" s="10" t="n">
        <f aca="false">A23+1</f>
        <v>21</v>
      </c>
      <c r="B24" s="19" t="s">
        <v>39</v>
      </c>
      <c r="C24" s="20" t="s">
        <v>42</v>
      </c>
      <c r="D24" s="19" t="n">
        <v>1</v>
      </c>
      <c r="E24" s="20" t="n">
        <v>2</v>
      </c>
      <c r="F24" s="14" t="s">
        <v>744</v>
      </c>
      <c r="G24" s="15" t="s">
        <v>729</v>
      </c>
      <c r="H24" s="15"/>
      <c r="I24" s="15"/>
      <c r="J24" s="15"/>
      <c r="K24" s="15"/>
      <c r="L24" s="15" t="n">
        <f aca="false">COUNTA(F24:K24)</f>
        <v>2</v>
      </c>
      <c r="M24" s="25" t="s">
        <v>747</v>
      </c>
      <c r="N24" s="16" t="n">
        <f aca="false">COUNTIF($F$4:$K$41,M24)</f>
        <v>1</v>
      </c>
    </row>
    <row r="25" customFormat="false" ht="12.75" hidden="false" customHeight="false" outlineLevel="0" collapsed="false">
      <c r="A25" s="10" t="n">
        <f aca="false">A24+1</f>
        <v>22</v>
      </c>
      <c r="B25" s="19" t="s">
        <v>42</v>
      </c>
      <c r="C25" s="20" t="s">
        <v>27</v>
      </c>
      <c r="D25" s="19" t="n">
        <v>3</v>
      </c>
      <c r="E25" s="20" t="n">
        <v>3</v>
      </c>
      <c r="F25" s="14" t="s">
        <v>729</v>
      </c>
      <c r="G25" s="15" t="s">
        <v>738</v>
      </c>
      <c r="H25" s="15" t="s">
        <v>729</v>
      </c>
      <c r="I25" s="15"/>
      <c r="J25" s="15"/>
      <c r="K25" s="15"/>
      <c r="L25" s="15" t="n">
        <f aca="false">COUNTA(F25:K25)</f>
        <v>3</v>
      </c>
      <c r="M25" s="15"/>
      <c r="N25" s="16" t="n">
        <f aca="false">COUNTIF($F$4:$K$41,M25)</f>
        <v>0</v>
      </c>
    </row>
    <row r="26" customFormat="false" ht="12.75" hidden="false" customHeight="false" outlineLevel="0" collapsed="false">
      <c r="A26" s="10" t="n">
        <f aca="false">A25+1</f>
        <v>23</v>
      </c>
      <c r="B26" s="19" t="s">
        <v>43</v>
      </c>
      <c r="C26" s="20" t="s">
        <v>42</v>
      </c>
      <c r="D26" s="19" t="n">
        <v>0</v>
      </c>
      <c r="E26" s="20" t="n">
        <v>3</v>
      </c>
      <c r="F26" s="14" t="s">
        <v>726</v>
      </c>
      <c r="G26" s="15" t="s">
        <v>729</v>
      </c>
      <c r="H26" s="15" t="s">
        <v>735</v>
      </c>
      <c r="I26" s="15"/>
      <c r="J26" s="15"/>
      <c r="K26" s="15"/>
      <c r="L26" s="15" t="n">
        <f aca="false">COUNTA(F26:K26)</f>
        <v>3</v>
      </c>
      <c r="M26" s="15"/>
      <c r="N26" s="16" t="n">
        <f aca="false">COUNTIF($F$4:$K$41,M26)</f>
        <v>0</v>
      </c>
    </row>
    <row r="27" customFormat="false" ht="12.75" hidden="false" customHeight="false" outlineLevel="0" collapsed="false">
      <c r="A27" s="10" t="n">
        <f aca="false">A26+1</f>
        <v>24</v>
      </c>
      <c r="B27" s="19" t="s">
        <v>42</v>
      </c>
      <c r="C27" s="20" t="s">
        <v>8</v>
      </c>
      <c r="D27" s="19" t="n">
        <v>3</v>
      </c>
      <c r="E27" s="20" t="n">
        <v>0</v>
      </c>
      <c r="F27" s="14" t="s">
        <v>734</v>
      </c>
      <c r="G27" s="15" t="s">
        <v>736</v>
      </c>
      <c r="H27" s="15" t="s">
        <v>729</v>
      </c>
      <c r="I27" s="15"/>
      <c r="J27" s="15"/>
      <c r="K27" s="15"/>
      <c r="L27" s="15" t="n">
        <f aca="false">COUNTA(F27:K27)</f>
        <v>3</v>
      </c>
      <c r="M27" s="15"/>
      <c r="N27" s="16" t="n">
        <f aca="false">COUNTIF($F$4:$K$41,M27)</f>
        <v>0</v>
      </c>
    </row>
    <row r="28" customFormat="false" ht="12.75" hidden="false" customHeight="false" outlineLevel="0" collapsed="false">
      <c r="A28" s="10" t="n">
        <f aca="false">A27+1</f>
        <v>25</v>
      </c>
      <c r="B28" s="19" t="s">
        <v>31</v>
      </c>
      <c r="C28" s="20" t="s">
        <v>42</v>
      </c>
      <c r="D28" s="19" t="n">
        <v>0</v>
      </c>
      <c r="E28" s="20" t="n">
        <v>1</v>
      </c>
      <c r="F28" s="14" t="s">
        <v>734</v>
      </c>
      <c r="G28" s="15"/>
      <c r="H28" s="15"/>
      <c r="I28" s="15"/>
      <c r="J28" s="15"/>
      <c r="K28" s="15"/>
      <c r="L28" s="15" t="n">
        <f aca="false">COUNTA(F28:K28)</f>
        <v>1</v>
      </c>
      <c r="M28" s="15"/>
      <c r="N28" s="16" t="n">
        <f aca="false">COUNTIF($F$4:$K$41,M28)</f>
        <v>0</v>
      </c>
    </row>
    <row r="29" customFormat="false" ht="12.75" hidden="false" customHeight="false" outlineLevel="0" collapsed="false">
      <c r="A29" s="10" t="n">
        <f aca="false">A28+1</f>
        <v>26</v>
      </c>
      <c r="B29" s="19" t="s">
        <v>37</v>
      </c>
      <c r="C29" s="20" t="s">
        <v>42</v>
      </c>
      <c r="D29" s="19" t="n">
        <v>1</v>
      </c>
      <c r="E29" s="20" t="n">
        <v>2</v>
      </c>
      <c r="F29" s="14" t="s">
        <v>730</v>
      </c>
      <c r="G29" s="15" t="s">
        <v>735</v>
      </c>
      <c r="H29" s="15"/>
      <c r="I29" s="15"/>
      <c r="J29" s="15"/>
      <c r="K29" s="15"/>
      <c r="L29" s="15" t="n">
        <f aca="false">COUNTA(F29:K29)</f>
        <v>2</v>
      </c>
      <c r="M29" s="15"/>
      <c r="N29" s="16" t="n">
        <f aca="false">COUNTIF($F$4:$K$41,M29)</f>
        <v>0</v>
      </c>
    </row>
    <row r="30" customFormat="false" ht="12.75" hidden="false" customHeight="false" outlineLevel="0" collapsed="false">
      <c r="A30" s="10" t="n">
        <f aca="false">A29+1</f>
        <v>27</v>
      </c>
      <c r="B30" s="19" t="s">
        <v>42</v>
      </c>
      <c r="C30" s="20" t="s">
        <v>38</v>
      </c>
      <c r="D30" s="19" t="n">
        <v>4</v>
      </c>
      <c r="E30" s="20" t="n">
        <v>1</v>
      </c>
      <c r="F30" s="14" t="s">
        <v>733</v>
      </c>
      <c r="G30" s="15" t="s">
        <v>733</v>
      </c>
      <c r="H30" s="15" t="s">
        <v>735</v>
      </c>
      <c r="I30" s="15" t="s">
        <v>732</v>
      </c>
      <c r="J30" s="15"/>
      <c r="K30" s="15"/>
      <c r="L30" s="15" t="n">
        <f aca="false">COUNTA(F30:K30)</f>
        <v>4</v>
      </c>
      <c r="M30" s="15"/>
      <c r="N30" s="16" t="n">
        <f aca="false">COUNTIF($F$4:$K$41,M30)</f>
        <v>0</v>
      </c>
    </row>
    <row r="31" customFormat="false" ht="12.75" hidden="false" customHeight="false" outlineLevel="0" collapsed="false">
      <c r="A31" s="10" t="n">
        <f aca="false">A30+1</f>
        <v>28</v>
      </c>
      <c r="B31" s="19" t="s">
        <v>40</v>
      </c>
      <c r="C31" s="20" t="s">
        <v>42</v>
      </c>
      <c r="D31" s="19" t="n">
        <v>2</v>
      </c>
      <c r="E31" s="20" t="n">
        <v>0</v>
      </c>
      <c r="F31" s="14"/>
      <c r="G31" s="15"/>
      <c r="H31" s="15"/>
      <c r="I31" s="15"/>
      <c r="J31" s="15"/>
      <c r="K31" s="15"/>
      <c r="L31" s="15" t="n">
        <f aca="false">COUNTA(F31:K31)</f>
        <v>0</v>
      </c>
      <c r="M31" s="15"/>
      <c r="N31" s="16" t="n">
        <f aca="false">COUNTIF($F$4:$K$41,M31)</f>
        <v>0</v>
      </c>
    </row>
    <row r="32" customFormat="false" ht="12.75" hidden="false" customHeight="false" outlineLevel="0" collapsed="false">
      <c r="A32" s="10" t="n">
        <f aca="false">A31+1</f>
        <v>29</v>
      </c>
      <c r="B32" s="19" t="s">
        <v>42</v>
      </c>
      <c r="C32" s="20" t="s">
        <v>35</v>
      </c>
      <c r="D32" s="19" t="n">
        <v>1</v>
      </c>
      <c r="E32" s="20" t="n">
        <v>0</v>
      </c>
      <c r="F32" s="14" t="s">
        <v>733</v>
      </c>
      <c r="G32" s="15"/>
      <c r="H32" s="15"/>
      <c r="I32" s="15"/>
      <c r="J32" s="15"/>
      <c r="K32" s="15"/>
      <c r="L32" s="15" t="n">
        <f aca="false">COUNTA(F32:K32)</f>
        <v>1</v>
      </c>
      <c r="M32" s="15"/>
      <c r="N32" s="16" t="n">
        <f aca="false">COUNTIF($F$4:$K$41,M32)</f>
        <v>0</v>
      </c>
    </row>
    <row r="33" customFormat="false" ht="12.75" hidden="false" customHeight="false" outlineLevel="0" collapsed="false">
      <c r="A33" s="10" t="n">
        <f aca="false">A32+1</f>
        <v>30</v>
      </c>
      <c r="B33" s="19" t="s">
        <v>17</v>
      </c>
      <c r="C33" s="20" t="s">
        <v>42</v>
      </c>
      <c r="D33" s="19" t="n">
        <v>0</v>
      </c>
      <c r="E33" s="20" t="n">
        <v>2</v>
      </c>
      <c r="F33" s="14" t="s">
        <v>736</v>
      </c>
      <c r="G33" s="15" t="s">
        <v>733</v>
      </c>
      <c r="H33" s="15"/>
      <c r="I33" s="15"/>
      <c r="J33" s="15"/>
      <c r="K33" s="15"/>
      <c r="L33" s="15" t="n">
        <f aca="false">COUNTA(F33:K33)</f>
        <v>2</v>
      </c>
      <c r="M33" s="15"/>
      <c r="N33" s="16" t="n">
        <f aca="false">COUNTIF($F$4:$K$41,M33)</f>
        <v>0</v>
      </c>
    </row>
    <row r="34" customFormat="false" ht="12.75" hidden="false" customHeight="false" outlineLevel="0" collapsed="false">
      <c r="A34" s="10" t="n">
        <f aca="false">A33+1</f>
        <v>31</v>
      </c>
      <c r="B34" s="19" t="s">
        <v>42</v>
      </c>
      <c r="C34" s="20" t="s">
        <v>20</v>
      </c>
      <c r="D34" s="19" t="n">
        <v>2</v>
      </c>
      <c r="E34" s="20" t="n">
        <v>1</v>
      </c>
      <c r="F34" s="14" t="s">
        <v>734</v>
      </c>
      <c r="G34" s="15" t="s">
        <v>733</v>
      </c>
      <c r="H34" s="15"/>
      <c r="I34" s="15"/>
      <c r="J34" s="15"/>
      <c r="K34" s="15"/>
      <c r="L34" s="15" t="n">
        <f aca="false">COUNTA(F34:K34)</f>
        <v>2</v>
      </c>
      <c r="M34" s="15"/>
      <c r="N34" s="16" t="n">
        <f aca="false">COUNTIF($F$4:$K$41,M34)</f>
        <v>0</v>
      </c>
    </row>
    <row r="35" customFormat="false" ht="12.75" hidden="false" customHeight="false" outlineLevel="0" collapsed="false">
      <c r="A35" s="10" t="n">
        <f aca="false">A34+1</f>
        <v>32</v>
      </c>
      <c r="B35" s="19" t="s">
        <v>18</v>
      </c>
      <c r="C35" s="20" t="s">
        <v>42</v>
      </c>
      <c r="D35" s="19" t="n">
        <v>2</v>
      </c>
      <c r="E35" s="20" t="n">
        <v>1</v>
      </c>
      <c r="F35" s="14" t="s">
        <v>733</v>
      </c>
      <c r="G35" s="15"/>
      <c r="H35" s="15"/>
      <c r="I35" s="15"/>
      <c r="J35" s="15"/>
      <c r="K35" s="15"/>
      <c r="L35" s="15" t="n">
        <f aca="false">COUNTA(F35:K35)</f>
        <v>1</v>
      </c>
      <c r="M35" s="15"/>
      <c r="N35" s="16" t="n">
        <f aca="false">COUNTIF($F$4:$K$41,M35)</f>
        <v>0</v>
      </c>
    </row>
    <row r="36" customFormat="false" ht="12.75" hidden="false" customHeight="false" outlineLevel="0" collapsed="false">
      <c r="A36" s="10" t="n">
        <f aca="false">A35+1</f>
        <v>33</v>
      </c>
      <c r="B36" s="19" t="s">
        <v>42</v>
      </c>
      <c r="C36" s="20" t="s">
        <v>22</v>
      </c>
      <c r="D36" s="19" t="n">
        <v>2</v>
      </c>
      <c r="E36" s="20" t="n">
        <v>1</v>
      </c>
      <c r="F36" s="14" t="s">
        <v>746</v>
      </c>
      <c r="G36" s="25" t="s">
        <v>747</v>
      </c>
      <c r="H36" s="15"/>
      <c r="I36" s="15"/>
      <c r="J36" s="15"/>
      <c r="K36" s="15"/>
      <c r="L36" s="15" t="n">
        <f aca="false">COUNTA(F36:K36)</f>
        <v>2</v>
      </c>
      <c r="M36" s="15"/>
      <c r="N36" s="16" t="n">
        <f aca="false">COUNTIF($F$4:$K$41,M36)</f>
        <v>0</v>
      </c>
    </row>
    <row r="37" customFormat="false" ht="12.75" hidden="false" customHeight="false" outlineLevel="0" collapsed="false">
      <c r="A37" s="10" t="n">
        <f aca="false">A36+1</f>
        <v>34</v>
      </c>
      <c r="B37" s="19" t="s">
        <v>32</v>
      </c>
      <c r="C37" s="20" t="s">
        <v>42</v>
      </c>
      <c r="D37" s="19" t="n">
        <v>1</v>
      </c>
      <c r="E37" s="20" t="n">
        <v>1</v>
      </c>
      <c r="F37" s="14" t="s">
        <v>729</v>
      </c>
      <c r="G37" s="15"/>
      <c r="H37" s="15"/>
      <c r="I37" s="15"/>
      <c r="J37" s="15"/>
      <c r="K37" s="15"/>
      <c r="L37" s="15" t="n">
        <f aca="false">COUNTA(F37:K37)</f>
        <v>1</v>
      </c>
      <c r="M37" s="15"/>
      <c r="N37" s="16" t="n">
        <f aca="false">COUNTIF($F$4:$K$41,M37)</f>
        <v>0</v>
      </c>
    </row>
    <row r="38" customFormat="false" ht="12.75" hidden="false" customHeight="false" outlineLevel="0" collapsed="false">
      <c r="A38" s="10" t="n">
        <f aca="false">A37+1</f>
        <v>35</v>
      </c>
      <c r="B38" s="19" t="s">
        <v>42</v>
      </c>
      <c r="C38" s="20" t="s">
        <v>21</v>
      </c>
      <c r="D38" s="19" t="n">
        <v>1</v>
      </c>
      <c r="E38" s="20" t="n">
        <v>1</v>
      </c>
      <c r="F38" s="14" t="s">
        <v>729</v>
      </c>
      <c r="G38" s="15"/>
      <c r="H38" s="15"/>
      <c r="I38" s="15"/>
      <c r="J38" s="15"/>
      <c r="K38" s="15"/>
      <c r="L38" s="15" t="n">
        <f aca="false">COUNTA(F38:K38)</f>
        <v>1</v>
      </c>
      <c r="M38" s="15"/>
      <c r="N38" s="16" t="n">
        <f aca="false">COUNTIF($F$4:$K$41,M38)</f>
        <v>0</v>
      </c>
    </row>
    <row r="39" customFormat="false" ht="12.75" hidden="false" customHeight="false" outlineLevel="0" collapsed="false">
      <c r="A39" s="10" t="n">
        <f aca="false">A38+1</f>
        <v>36</v>
      </c>
      <c r="B39" s="19" t="s">
        <v>13</v>
      </c>
      <c r="C39" s="20" t="s">
        <v>42</v>
      </c>
      <c r="D39" s="19" t="n">
        <v>2</v>
      </c>
      <c r="E39" s="20" t="n">
        <v>0</v>
      </c>
      <c r="F39" s="14"/>
      <c r="G39" s="15"/>
      <c r="H39" s="15"/>
      <c r="I39" s="15"/>
      <c r="J39" s="15"/>
      <c r="K39" s="15"/>
      <c r="L39" s="15" t="n">
        <f aca="false">COUNTA(F39:K39)</f>
        <v>0</v>
      </c>
      <c r="M39" s="15"/>
      <c r="N39" s="16" t="n">
        <f aca="false">COUNTIF($F$4:$K$41,M39)</f>
        <v>0</v>
      </c>
    </row>
    <row r="40" customFormat="false" ht="12.75" hidden="false" customHeight="false" outlineLevel="0" collapsed="false">
      <c r="A40" s="10" t="n">
        <f aca="false">A39+1</f>
        <v>37</v>
      </c>
      <c r="B40" s="19" t="s">
        <v>42</v>
      </c>
      <c r="C40" s="20" t="s">
        <v>6</v>
      </c>
      <c r="D40" s="19" t="n">
        <v>1</v>
      </c>
      <c r="E40" s="20" t="n">
        <v>1</v>
      </c>
      <c r="F40" s="14" t="s">
        <v>731</v>
      </c>
      <c r="G40" s="15"/>
      <c r="H40" s="15"/>
      <c r="I40" s="15"/>
      <c r="J40" s="15"/>
      <c r="K40" s="15"/>
      <c r="L40" s="15" t="n">
        <f aca="false">COUNTA(F40:K40)</f>
        <v>1</v>
      </c>
      <c r="M40" s="15"/>
      <c r="N40" s="16" t="n">
        <f aca="false">COUNTIF($F$4:$K$41,M40)</f>
        <v>0</v>
      </c>
    </row>
    <row r="41" customFormat="false" ht="12.75" hidden="false" customHeight="false" outlineLevel="0" collapsed="false">
      <c r="A41" s="28" t="n">
        <f aca="false">A40+1</f>
        <v>38</v>
      </c>
      <c r="B41" s="29" t="s">
        <v>23</v>
      </c>
      <c r="C41" s="21" t="s">
        <v>42</v>
      </c>
      <c r="D41" s="29" t="n">
        <v>2</v>
      </c>
      <c r="E41" s="21" t="n">
        <v>0</v>
      </c>
      <c r="F41" s="14"/>
      <c r="G41" s="15"/>
      <c r="H41" s="15"/>
      <c r="I41" s="15"/>
      <c r="J41" s="15"/>
      <c r="K41" s="15"/>
      <c r="L41" s="15" t="n">
        <f aca="false">COUNTA(F41:K41)</f>
        <v>0</v>
      </c>
      <c r="M41" s="15"/>
      <c r="N41" s="16" t="n">
        <f aca="false">COUNTIF($F$4:$K$41,M41)</f>
        <v>0</v>
      </c>
    </row>
    <row r="42" customFormat="false" ht="12.75" hidden="false" customHeight="false" outlineLevel="0" collapsed="false">
      <c r="A42" s="45" t="s">
        <v>44</v>
      </c>
      <c r="B42" s="45"/>
      <c r="C42" s="45"/>
      <c r="D42" s="33" t="n">
        <f aca="false">COUNTA(D4:D41)</f>
        <v>38</v>
      </c>
      <c r="E42" s="33"/>
      <c r="F42" s="34" t="n">
        <f aca="false">COUNTA(F4:F41)</f>
        <v>35</v>
      </c>
      <c r="G42" s="2" t="n">
        <f aca="false">COUNTA(G4:G41)</f>
        <v>25</v>
      </c>
      <c r="H42" s="2" t="n">
        <f aca="false">COUNTA(H4:H41)</f>
        <v>9</v>
      </c>
      <c r="I42" s="2" t="n">
        <f aca="false">COUNTA(I4:I41)</f>
        <v>1</v>
      </c>
      <c r="J42" s="2" t="n">
        <f aca="false">COUNTA(J4:J41)</f>
        <v>0</v>
      </c>
      <c r="K42" s="2" t="n">
        <f aca="false">COUNTA(K4:K41)</f>
        <v>0</v>
      </c>
      <c r="L42" s="2" t="n">
        <f aca="false">SUM(L4:L41)</f>
        <v>70</v>
      </c>
      <c r="M42" s="2" t="n">
        <f aca="false">COUNTA(M4:M41)</f>
        <v>21</v>
      </c>
      <c r="N42" s="2" t="n">
        <f aca="false">SUM(N4:N41)</f>
        <v>70</v>
      </c>
    </row>
    <row r="100" customFormat="false" ht="15" hidden="false" customHeight="false" outlineLevel="0" collapsed="false">
      <c r="A100" s="38" t="n">
        <v>1</v>
      </c>
      <c r="B100" s="39" t="s">
        <v>748</v>
      </c>
      <c r="C100" s="40" t="s">
        <v>56</v>
      </c>
      <c r="D100" s="40" t="s">
        <v>47</v>
      </c>
      <c r="E100" s="40" t="s">
        <v>76</v>
      </c>
      <c r="F100" s="38" t="n">
        <v>94</v>
      </c>
      <c r="G100" s="41" t="n">
        <v>28518</v>
      </c>
      <c r="H100" s="39" t="s">
        <v>749</v>
      </c>
      <c r="I100" s="39" t="s">
        <v>42</v>
      </c>
    </row>
    <row r="101" customFormat="false" ht="15" hidden="false" customHeight="false" outlineLevel="0" collapsed="false">
      <c r="A101" s="38" t="n">
        <v>2</v>
      </c>
      <c r="B101" s="39" t="s">
        <v>750</v>
      </c>
      <c r="C101" s="40" t="s">
        <v>56</v>
      </c>
      <c r="D101" s="40" t="s">
        <v>52</v>
      </c>
      <c r="E101" s="40" t="s">
        <v>67</v>
      </c>
      <c r="F101" s="38" t="n">
        <v>74</v>
      </c>
      <c r="G101" s="41" t="n">
        <v>33897</v>
      </c>
      <c r="H101" s="39" t="s">
        <v>340</v>
      </c>
      <c r="I101" s="39" t="s">
        <v>42</v>
      </c>
    </row>
    <row r="102" customFormat="false" ht="15" hidden="false" customHeight="false" outlineLevel="0" collapsed="false">
      <c r="A102" s="38" t="n">
        <v>3</v>
      </c>
      <c r="B102" s="39" t="s">
        <v>751</v>
      </c>
      <c r="C102" s="40" t="s">
        <v>56</v>
      </c>
      <c r="D102" s="40" t="s">
        <v>52</v>
      </c>
      <c r="E102" s="40" t="s">
        <v>85</v>
      </c>
      <c r="F102" s="38" t="n">
        <v>86</v>
      </c>
      <c r="G102" s="41" t="n">
        <v>30908</v>
      </c>
      <c r="H102" s="39" t="s">
        <v>260</v>
      </c>
      <c r="I102" s="39" t="s">
        <v>42</v>
      </c>
    </row>
    <row r="103" customFormat="false" ht="15" hidden="false" customHeight="false" outlineLevel="0" collapsed="false">
      <c r="A103" s="38" t="n">
        <v>4</v>
      </c>
      <c r="B103" s="39" t="s">
        <v>752</v>
      </c>
      <c r="C103" s="40" t="s">
        <v>198</v>
      </c>
      <c r="D103" s="40" t="s">
        <v>52</v>
      </c>
      <c r="E103" s="40" t="s">
        <v>102</v>
      </c>
      <c r="F103" s="38" t="n">
        <v>92</v>
      </c>
      <c r="G103" s="41" t="n">
        <v>31884</v>
      </c>
      <c r="H103" s="39" t="s">
        <v>753</v>
      </c>
      <c r="I103" s="39" t="s">
        <v>42</v>
      </c>
    </row>
    <row r="104" customFormat="false" ht="15" hidden="false" customHeight="false" outlineLevel="0" collapsed="false">
      <c r="A104" s="38" t="n">
        <v>5</v>
      </c>
      <c r="B104" s="39" t="s">
        <v>754</v>
      </c>
      <c r="C104" s="40" t="s">
        <v>555</v>
      </c>
      <c r="D104" s="40" t="s">
        <v>57</v>
      </c>
      <c r="E104" s="40" t="s">
        <v>95</v>
      </c>
      <c r="F104" s="38" t="n">
        <v>70</v>
      </c>
      <c r="G104" s="41" t="n">
        <v>32965</v>
      </c>
      <c r="H104" s="39" t="s">
        <v>755</v>
      </c>
      <c r="I104" s="39" t="s">
        <v>42</v>
      </c>
    </row>
    <row r="105" customFormat="false" ht="15" hidden="false" customHeight="false" outlineLevel="0" collapsed="false">
      <c r="A105" s="38" t="n">
        <v>6</v>
      </c>
      <c r="B105" s="39" t="s">
        <v>756</v>
      </c>
      <c r="C105" s="40" t="s">
        <v>70</v>
      </c>
      <c r="D105" s="40" t="s">
        <v>57</v>
      </c>
      <c r="E105" s="40" t="s">
        <v>429</v>
      </c>
      <c r="F105" s="38" t="n">
        <v>90</v>
      </c>
      <c r="G105" s="41" t="n">
        <v>31871</v>
      </c>
      <c r="H105" s="39" t="s">
        <v>757</v>
      </c>
      <c r="I105" s="39" t="s">
        <v>42</v>
      </c>
    </row>
    <row r="106" customFormat="false" ht="15" hidden="false" customHeight="false" outlineLevel="0" collapsed="false">
      <c r="A106" s="38" t="n">
        <v>7</v>
      </c>
      <c r="B106" s="39" t="s">
        <v>758</v>
      </c>
      <c r="C106" s="40" t="s">
        <v>266</v>
      </c>
      <c r="D106" s="40" t="s">
        <v>57</v>
      </c>
      <c r="E106" s="40" t="s">
        <v>194</v>
      </c>
      <c r="F106" s="38" t="n">
        <v>71</v>
      </c>
      <c r="G106" s="41" t="n">
        <v>32289</v>
      </c>
      <c r="H106" s="39" t="s">
        <v>759</v>
      </c>
      <c r="I106" s="39" t="s">
        <v>42</v>
      </c>
    </row>
    <row r="107" customFormat="false" ht="15" hidden="false" customHeight="false" outlineLevel="0" collapsed="false">
      <c r="A107" s="38" t="n">
        <v>8</v>
      </c>
      <c r="B107" s="39" t="s">
        <v>760</v>
      </c>
      <c r="C107" s="40" t="s">
        <v>56</v>
      </c>
      <c r="D107" s="40" t="s">
        <v>57</v>
      </c>
      <c r="E107" s="40" t="s">
        <v>95</v>
      </c>
      <c r="F107" s="38" t="n">
        <v>73</v>
      </c>
      <c r="G107" s="41" t="n">
        <v>31431</v>
      </c>
      <c r="H107" s="39" t="s">
        <v>21</v>
      </c>
      <c r="I107" s="39" t="s">
        <v>42</v>
      </c>
    </row>
    <row r="108" customFormat="false" ht="15" hidden="false" customHeight="false" outlineLevel="0" collapsed="false">
      <c r="A108" s="38" t="n">
        <v>9</v>
      </c>
      <c r="B108" s="39" t="s">
        <v>761</v>
      </c>
      <c r="C108" s="40" t="s">
        <v>64</v>
      </c>
      <c r="D108" s="40" t="s">
        <v>75</v>
      </c>
      <c r="E108" s="40" t="s">
        <v>61</v>
      </c>
      <c r="F108" s="38" t="n">
        <v>87</v>
      </c>
      <c r="G108" s="41" t="n">
        <v>32121</v>
      </c>
      <c r="H108" s="39" t="s">
        <v>762</v>
      </c>
      <c r="I108" s="39" t="s">
        <v>42</v>
      </c>
    </row>
    <row r="109" customFormat="false" ht="15" hidden="false" customHeight="false" outlineLevel="0" collapsed="false">
      <c r="A109" s="38" t="n">
        <v>10</v>
      </c>
      <c r="B109" s="39" t="s">
        <v>763</v>
      </c>
      <c r="C109" s="40" t="s">
        <v>64</v>
      </c>
      <c r="D109" s="40" t="s">
        <v>75</v>
      </c>
      <c r="E109" s="40" t="s">
        <v>183</v>
      </c>
      <c r="F109" s="38" t="n">
        <v>73</v>
      </c>
      <c r="G109" s="41" t="n">
        <v>34288</v>
      </c>
      <c r="H109" s="39" t="s">
        <v>764</v>
      </c>
      <c r="I109" s="39" t="s">
        <v>42</v>
      </c>
    </row>
    <row r="110" customFormat="false" ht="15" hidden="false" customHeight="false" outlineLevel="0" collapsed="false">
      <c r="A110" s="38" t="n">
        <v>11</v>
      </c>
      <c r="B110" s="39" t="s">
        <v>765</v>
      </c>
      <c r="C110" s="40" t="s">
        <v>51</v>
      </c>
      <c r="D110" s="40" t="s">
        <v>57</v>
      </c>
      <c r="E110" s="40" t="s">
        <v>162</v>
      </c>
      <c r="F110" s="38" t="n">
        <v>63</v>
      </c>
      <c r="G110" s="41" t="n">
        <v>33130</v>
      </c>
      <c r="H110" s="39" t="s">
        <v>766</v>
      </c>
      <c r="I110" s="39" t="s">
        <v>42</v>
      </c>
    </row>
    <row r="111" customFormat="false" ht="15" hidden="false" customHeight="false" outlineLevel="0" collapsed="false">
      <c r="A111" s="38" t="n">
        <v>12</v>
      </c>
      <c r="B111" s="39" t="s">
        <v>767</v>
      </c>
      <c r="C111" s="40" t="s">
        <v>51</v>
      </c>
      <c r="D111" s="40" t="s">
        <v>52</v>
      </c>
      <c r="E111" s="40" t="s">
        <v>71</v>
      </c>
      <c r="F111" s="38" t="n">
        <v>81</v>
      </c>
      <c r="G111" s="41" t="n">
        <v>33264</v>
      </c>
      <c r="H111" s="39" t="s">
        <v>768</v>
      </c>
      <c r="I111" s="39" t="s">
        <v>42</v>
      </c>
    </row>
    <row r="112" customFormat="false" ht="15" hidden="false" customHeight="false" outlineLevel="0" collapsed="false">
      <c r="A112" s="38" t="n">
        <v>14</v>
      </c>
      <c r="B112" s="39" t="s">
        <v>769</v>
      </c>
      <c r="C112" s="40" t="s">
        <v>207</v>
      </c>
      <c r="D112" s="40" t="s">
        <v>57</v>
      </c>
      <c r="E112" s="40" t="s">
        <v>176</v>
      </c>
      <c r="F112" s="38" t="n">
        <v>70</v>
      </c>
      <c r="G112" s="41" t="n">
        <v>31876</v>
      </c>
      <c r="H112" s="39" t="s">
        <v>770</v>
      </c>
      <c r="I112" s="39" t="s">
        <v>42</v>
      </c>
    </row>
    <row r="113" customFormat="false" ht="15" hidden="false" customHeight="false" outlineLevel="0" collapsed="false">
      <c r="A113" s="38" t="n">
        <v>15</v>
      </c>
      <c r="B113" s="39" t="s">
        <v>771</v>
      </c>
      <c r="C113" s="40" t="s">
        <v>56</v>
      </c>
      <c r="D113" s="40" t="s">
        <v>52</v>
      </c>
      <c r="E113" s="40" t="s">
        <v>85</v>
      </c>
      <c r="F113" s="38" t="n">
        <v>87</v>
      </c>
      <c r="G113" s="41" t="n">
        <v>29714</v>
      </c>
      <c r="H113" s="39" t="s">
        <v>432</v>
      </c>
      <c r="I113" s="39" t="s">
        <v>42</v>
      </c>
    </row>
    <row r="114" customFormat="false" ht="15" hidden="false" customHeight="false" outlineLevel="0" collapsed="false">
      <c r="A114" s="38" t="n">
        <v>16</v>
      </c>
      <c r="B114" s="39" t="s">
        <v>772</v>
      </c>
      <c r="C114" s="40" t="s">
        <v>56</v>
      </c>
      <c r="D114" s="40" t="s">
        <v>47</v>
      </c>
      <c r="E114" s="40" t="s">
        <v>48</v>
      </c>
      <c r="F114" s="38" t="n">
        <v>82</v>
      </c>
      <c r="G114" s="41" t="n">
        <v>32948</v>
      </c>
      <c r="H114" s="39" t="s">
        <v>189</v>
      </c>
      <c r="I114" s="39" t="s">
        <v>42</v>
      </c>
    </row>
    <row r="115" customFormat="false" ht="15" hidden="false" customHeight="false" outlineLevel="0" collapsed="false">
      <c r="A115" s="38" t="n">
        <v>17</v>
      </c>
      <c r="B115" s="39" t="s">
        <v>773</v>
      </c>
      <c r="C115" s="40" t="s">
        <v>243</v>
      </c>
      <c r="D115" s="40" t="s">
        <v>75</v>
      </c>
      <c r="E115" s="40" t="s">
        <v>102</v>
      </c>
      <c r="F115" s="38" t="n">
        <v>85</v>
      </c>
      <c r="G115" s="41" t="n">
        <v>31553</v>
      </c>
      <c r="H115" s="39" t="s">
        <v>774</v>
      </c>
      <c r="I115" s="39" t="s">
        <v>42</v>
      </c>
    </row>
    <row r="116" customFormat="false" ht="15" hidden="false" customHeight="false" outlineLevel="0" collapsed="false">
      <c r="A116" s="38" t="n">
        <v>20</v>
      </c>
      <c r="B116" s="39" t="s">
        <v>775</v>
      </c>
      <c r="C116" s="40" t="s">
        <v>243</v>
      </c>
      <c r="D116" s="40" t="s">
        <v>57</v>
      </c>
      <c r="E116" s="40" t="s">
        <v>58</v>
      </c>
      <c r="F116" s="38" t="n">
        <v>85</v>
      </c>
      <c r="G116" s="41" t="n">
        <v>34825</v>
      </c>
      <c r="H116" s="39" t="s">
        <v>468</v>
      </c>
      <c r="I116" s="39" t="s">
        <v>42</v>
      </c>
    </row>
    <row r="117" customFormat="false" ht="15" hidden="false" customHeight="false" outlineLevel="0" collapsed="false">
      <c r="A117" s="38" t="n">
        <v>21</v>
      </c>
      <c r="B117" s="39" t="s">
        <v>776</v>
      </c>
      <c r="C117" s="40" t="s">
        <v>70</v>
      </c>
      <c r="D117" s="40" t="s">
        <v>52</v>
      </c>
      <c r="E117" s="40" t="s">
        <v>85</v>
      </c>
      <c r="F117" s="38" t="n">
        <v>75</v>
      </c>
      <c r="G117" s="41" t="n">
        <v>32202</v>
      </c>
      <c r="H117" s="39" t="s">
        <v>777</v>
      </c>
      <c r="I117" s="39" t="s">
        <v>42</v>
      </c>
    </row>
    <row r="118" customFormat="false" ht="15" hidden="false" customHeight="false" outlineLevel="0" collapsed="false">
      <c r="A118" s="38" t="n">
        <v>22</v>
      </c>
      <c r="B118" s="39" t="s">
        <v>778</v>
      </c>
      <c r="C118" s="40" t="s">
        <v>168</v>
      </c>
      <c r="D118" s="40" t="s">
        <v>57</v>
      </c>
      <c r="E118" s="40" t="s">
        <v>152</v>
      </c>
      <c r="F118" s="38" t="n">
        <v>76</v>
      </c>
      <c r="G118" s="41" t="n">
        <v>32486</v>
      </c>
      <c r="H118" s="39" t="s">
        <v>169</v>
      </c>
      <c r="I118" s="39" t="s">
        <v>42</v>
      </c>
    </row>
    <row r="119" customFormat="false" ht="15" hidden="false" customHeight="false" outlineLevel="0" collapsed="false">
      <c r="A119" s="38" t="n">
        <v>23</v>
      </c>
      <c r="B119" s="39" t="s">
        <v>779</v>
      </c>
      <c r="C119" s="40" t="s">
        <v>317</v>
      </c>
      <c r="D119" s="40" t="s">
        <v>47</v>
      </c>
      <c r="E119" s="40" t="s">
        <v>466</v>
      </c>
      <c r="F119" s="38" t="n">
        <v>84</v>
      </c>
      <c r="G119" s="41" t="n">
        <v>32981</v>
      </c>
      <c r="H119" s="39" t="s">
        <v>780</v>
      </c>
      <c r="I119" s="39" t="s">
        <v>42</v>
      </c>
    </row>
    <row r="120" customFormat="false" ht="15" hidden="false" customHeight="false" outlineLevel="0" collapsed="false">
      <c r="A120" s="38" t="n">
        <v>24</v>
      </c>
      <c r="B120" s="39" t="s">
        <v>781</v>
      </c>
      <c r="C120" s="40" t="s">
        <v>56</v>
      </c>
      <c r="D120" s="40" t="s">
        <v>52</v>
      </c>
      <c r="E120" s="40" t="s">
        <v>102</v>
      </c>
      <c r="F120" s="38" t="n">
        <v>82</v>
      </c>
      <c r="G120" s="41" t="n">
        <v>34544</v>
      </c>
      <c r="H120" s="39" t="s">
        <v>782</v>
      </c>
      <c r="I120" s="39" t="s">
        <v>42</v>
      </c>
    </row>
    <row r="121" customFormat="false" ht="15" hidden="false" customHeight="false" outlineLevel="0" collapsed="false">
      <c r="A121" s="38" t="n">
        <v>26</v>
      </c>
      <c r="B121" s="39" t="s">
        <v>783</v>
      </c>
      <c r="C121" s="40" t="s">
        <v>82</v>
      </c>
      <c r="D121" s="40" t="s">
        <v>52</v>
      </c>
      <c r="E121" s="40" t="s">
        <v>91</v>
      </c>
      <c r="F121" s="38" t="n">
        <v>75</v>
      </c>
      <c r="G121" s="41" t="n">
        <v>30697</v>
      </c>
      <c r="H121" s="39" t="s">
        <v>784</v>
      </c>
      <c r="I121" s="39" t="s">
        <v>42</v>
      </c>
    </row>
    <row r="122" customFormat="false" ht="15" hidden="false" customHeight="false" outlineLevel="0" collapsed="false">
      <c r="A122" s="38" t="n">
        <v>27</v>
      </c>
      <c r="B122" s="39" t="s">
        <v>785</v>
      </c>
      <c r="C122" s="40" t="s">
        <v>56</v>
      </c>
      <c r="D122" s="40" t="s">
        <v>57</v>
      </c>
      <c r="E122" s="40" t="s">
        <v>71</v>
      </c>
      <c r="F122" s="38" t="n">
        <v>82</v>
      </c>
      <c r="G122" s="41" t="n">
        <v>34037</v>
      </c>
      <c r="H122" s="39" t="s">
        <v>786</v>
      </c>
      <c r="I122" s="39" t="s">
        <v>42</v>
      </c>
    </row>
    <row r="123" customFormat="false" ht="15" hidden="false" customHeight="false" outlineLevel="0" collapsed="false">
      <c r="A123" s="38" t="n">
        <v>30</v>
      </c>
      <c r="B123" s="39" t="s">
        <v>787</v>
      </c>
      <c r="C123" s="40" t="s">
        <v>271</v>
      </c>
      <c r="D123" s="40" t="s">
        <v>57</v>
      </c>
      <c r="E123" s="40" t="s">
        <v>111</v>
      </c>
      <c r="F123" s="38" t="n">
        <v>73</v>
      </c>
      <c r="G123" s="41" t="n">
        <v>35606</v>
      </c>
      <c r="H123" s="39" t="s">
        <v>788</v>
      </c>
      <c r="I123" s="39" t="s">
        <v>42</v>
      </c>
    </row>
    <row r="124" customFormat="false" ht="15" hidden="false" customHeight="false" outlineLevel="0" collapsed="false">
      <c r="A124" s="38" t="n">
        <v>33</v>
      </c>
      <c r="B124" s="39" t="s">
        <v>789</v>
      </c>
      <c r="C124" s="40" t="s">
        <v>56</v>
      </c>
      <c r="D124" s="40" t="s">
        <v>75</v>
      </c>
      <c r="E124" s="40" t="s">
        <v>67</v>
      </c>
      <c r="F124" s="38" t="n">
        <v>75</v>
      </c>
      <c r="G124" s="41" t="n">
        <v>34381</v>
      </c>
      <c r="H124" s="39" t="s">
        <v>749</v>
      </c>
      <c r="I124" s="39" t="s">
        <v>42</v>
      </c>
    </row>
    <row r="125" customFormat="false" ht="15" hidden="false" customHeight="false" outlineLevel="0" collapsed="false">
      <c r="A125" s="38" t="n">
        <v>34</v>
      </c>
      <c r="B125" s="39" t="s">
        <v>790</v>
      </c>
      <c r="C125" s="40" t="s">
        <v>56</v>
      </c>
      <c r="D125" s="40" t="s">
        <v>57</v>
      </c>
      <c r="E125" s="40" t="s">
        <v>548</v>
      </c>
      <c r="F125" s="38" t="n">
        <v>71</v>
      </c>
      <c r="G125" s="41" t="n">
        <v>36308</v>
      </c>
      <c r="H125" s="39" t="s">
        <v>791</v>
      </c>
      <c r="I125" s="39" t="s">
        <v>42</v>
      </c>
    </row>
    <row r="126" customFormat="false" ht="15" hidden="false" customHeight="false" outlineLevel="0" collapsed="false">
      <c r="A126" s="38" t="n">
        <v>38</v>
      </c>
      <c r="B126" s="39" t="s">
        <v>792</v>
      </c>
      <c r="C126" s="40" t="s">
        <v>56</v>
      </c>
      <c r="D126" s="40" t="s">
        <v>57</v>
      </c>
      <c r="E126" s="40" t="s">
        <v>95</v>
      </c>
      <c r="F126" s="38" t="n">
        <v>74</v>
      </c>
      <c r="G126" s="41" t="n">
        <v>36628</v>
      </c>
      <c r="H126" s="39" t="s">
        <v>793</v>
      </c>
      <c r="I126" s="39" t="s">
        <v>42</v>
      </c>
    </row>
  </sheetData>
  <sheetProtection sheet="true" password="ce60" objects="true" scenarios="true"/>
  <mergeCells count="5">
    <mergeCell ref="A1:N2"/>
    <mergeCell ref="B3:C3"/>
    <mergeCell ref="D3:E3"/>
    <mergeCell ref="A42:C42"/>
    <mergeCell ref="D42:E42"/>
  </mergeCells>
  <conditionalFormatting sqref="N4:N41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56"/>
    <col collapsed="false" customWidth="true" hidden="false" outlineLevel="0" max="5" min="4" style="1" width="4.14"/>
    <col collapsed="false" customWidth="true" hidden="false" outlineLevel="0" max="6" min="6" style="1" width="11.56"/>
    <col collapsed="false" customWidth="true" hidden="false" outlineLevel="0" max="7" min="7" style="1" width="12.56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1" min="10" style="1" width="10.71"/>
    <col collapsed="false" customWidth="true" hidden="false" outlineLevel="0" max="12" min="12" style="1" width="5.99"/>
    <col collapsed="false" customWidth="true" hidden="false" outlineLevel="0" max="13" min="13" style="1" width="14.85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5" t="s">
        <v>79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3.5" hidden="false" customHeight="false" outlineLevel="0" collapsed="false">
      <c r="A3" s="22" t="s">
        <v>1</v>
      </c>
      <c r="B3" s="42" t="s">
        <v>2</v>
      </c>
      <c r="C3" s="42"/>
      <c r="D3" s="43" t="s">
        <v>3</v>
      </c>
      <c r="E3" s="43"/>
      <c r="F3" s="34" t="s">
        <v>4</v>
      </c>
      <c r="G3" s="2" t="s">
        <v>4</v>
      </c>
      <c r="H3" s="2" t="s">
        <v>4</v>
      </c>
      <c r="I3" s="2" t="s">
        <v>4</v>
      </c>
      <c r="J3" s="2" t="s">
        <v>4</v>
      </c>
      <c r="K3" s="2" t="s">
        <v>4</v>
      </c>
      <c r="L3" s="2" t="s">
        <v>5</v>
      </c>
      <c r="M3" s="2" t="s">
        <v>795</v>
      </c>
      <c r="N3" s="2" t="s">
        <v>796</v>
      </c>
    </row>
    <row r="4" customFormat="false" ht="12.75" hidden="false" customHeight="false" outlineLevel="0" collapsed="false">
      <c r="A4" s="10" t="n">
        <v>1</v>
      </c>
      <c r="B4" s="11" t="s">
        <v>39</v>
      </c>
      <c r="C4" s="12" t="s">
        <v>37</v>
      </c>
      <c r="D4" s="13" t="n">
        <v>1</v>
      </c>
      <c r="E4" s="12" t="n">
        <v>2</v>
      </c>
      <c r="F4" s="14" t="s">
        <v>797</v>
      </c>
      <c r="G4" s="15"/>
      <c r="H4" s="15"/>
      <c r="I4" s="15"/>
      <c r="J4" s="15"/>
      <c r="K4" s="15"/>
      <c r="L4" s="15" t="n">
        <f aca="false">COUNTA(F4:K4)</f>
        <v>1</v>
      </c>
      <c r="M4" s="15" t="s">
        <v>797</v>
      </c>
      <c r="N4" s="16" t="n">
        <f aca="false">COUNTIF($F$4:$K$41,M4)</f>
        <v>15</v>
      </c>
    </row>
    <row r="5" customFormat="false" ht="12.75" hidden="false" customHeight="false" outlineLevel="0" collapsed="false">
      <c r="A5" s="10" t="n">
        <f aca="false">A4+1</f>
        <v>2</v>
      </c>
      <c r="B5" s="19" t="s">
        <v>42</v>
      </c>
      <c r="C5" s="20" t="s">
        <v>39</v>
      </c>
      <c r="D5" s="19" t="n">
        <v>2</v>
      </c>
      <c r="E5" s="20" t="n">
        <v>0</v>
      </c>
      <c r="F5" s="14"/>
      <c r="G5" s="14"/>
      <c r="H5" s="15"/>
      <c r="I5" s="15"/>
      <c r="J5" s="15"/>
      <c r="K5" s="15"/>
      <c r="L5" s="15" t="n">
        <f aca="false">COUNTA(F5:K5)</f>
        <v>0</v>
      </c>
      <c r="M5" s="15" t="s">
        <v>798</v>
      </c>
      <c r="N5" s="16" t="n">
        <f aca="false">COUNTIF($F$4:$K$41,M5)</f>
        <v>8</v>
      </c>
    </row>
    <row r="6" customFormat="false" ht="12.75" hidden="false" customHeight="false" outlineLevel="0" collapsed="false">
      <c r="A6" s="10" t="n">
        <f aca="false">A5+1</f>
        <v>3</v>
      </c>
      <c r="B6" s="19" t="s">
        <v>39</v>
      </c>
      <c r="C6" s="20" t="s">
        <v>8</v>
      </c>
      <c r="D6" s="19" t="n">
        <v>1</v>
      </c>
      <c r="E6" s="20" t="n">
        <v>0</v>
      </c>
      <c r="F6" s="14" t="s">
        <v>799</v>
      </c>
      <c r="G6" s="15"/>
      <c r="H6" s="15"/>
      <c r="I6" s="15"/>
      <c r="J6" s="15"/>
      <c r="K6" s="15"/>
      <c r="L6" s="15" t="n">
        <f aca="false">COUNTA(F6:K6)</f>
        <v>1</v>
      </c>
      <c r="M6" s="15" t="s">
        <v>800</v>
      </c>
      <c r="N6" s="16" t="n">
        <f aca="false">COUNTIF($F$4:$K$41,M6)</f>
        <v>5</v>
      </c>
    </row>
    <row r="7" customFormat="false" ht="12.75" hidden="false" customHeight="false" outlineLevel="0" collapsed="false">
      <c r="A7" s="10" t="n">
        <f aca="false">A6+1</f>
        <v>4</v>
      </c>
      <c r="B7" s="19" t="s">
        <v>35</v>
      </c>
      <c r="C7" s="20" t="s">
        <v>39</v>
      </c>
      <c r="D7" s="19" t="n">
        <v>0</v>
      </c>
      <c r="E7" s="20" t="n">
        <v>1</v>
      </c>
      <c r="F7" s="14" t="s">
        <v>801</v>
      </c>
      <c r="G7" s="15"/>
      <c r="H7" s="15"/>
      <c r="I7" s="15"/>
      <c r="J7" s="15"/>
      <c r="K7" s="15"/>
      <c r="L7" s="15" t="n">
        <f aca="false">COUNTA(F7:K7)</f>
        <v>1</v>
      </c>
      <c r="M7" s="15" t="s">
        <v>802</v>
      </c>
      <c r="N7" s="16" t="n">
        <f aca="false">COUNTIF($F$4:$K$41,M7)</f>
        <v>5</v>
      </c>
    </row>
    <row r="8" customFormat="false" ht="12.75" hidden="false" customHeight="false" outlineLevel="0" collapsed="false">
      <c r="A8" s="10" t="n">
        <f aca="false">A7+1</f>
        <v>5</v>
      </c>
      <c r="B8" s="19" t="s">
        <v>39</v>
      </c>
      <c r="C8" s="20" t="s">
        <v>40</v>
      </c>
      <c r="D8" s="19" t="n">
        <v>4</v>
      </c>
      <c r="E8" s="21" t="n">
        <v>1</v>
      </c>
      <c r="F8" s="19" t="s">
        <v>798</v>
      </c>
      <c r="G8" s="15" t="s">
        <v>800</v>
      </c>
      <c r="H8" s="15" t="s">
        <v>797</v>
      </c>
      <c r="I8" s="15" t="s">
        <v>797</v>
      </c>
      <c r="J8" s="15"/>
      <c r="K8" s="15"/>
      <c r="L8" s="15" t="n">
        <f aca="false">COUNTA(F8:K8)</f>
        <v>4</v>
      </c>
      <c r="M8" s="15" t="s">
        <v>801</v>
      </c>
      <c r="N8" s="16" t="n">
        <f aca="false">COUNTIF($F$4:$K$41,M8)</f>
        <v>4</v>
      </c>
    </row>
    <row r="9" customFormat="false" ht="12.75" hidden="false" customHeight="false" outlineLevel="0" collapsed="false">
      <c r="A9" s="10" t="n">
        <f aca="false">A8+1</f>
        <v>6</v>
      </c>
      <c r="B9" s="19" t="s">
        <v>38</v>
      </c>
      <c r="C9" s="20" t="s">
        <v>39</v>
      </c>
      <c r="D9" s="19" t="n">
        <v>1</v>
      </c>
      <c r="E9" s="20" t="n">
        <v>2</v>
      </c>
      <c r="F9" s="19" t="s">
        <v>803</v>
      </c>
      <c r="G9" s="22" t="s">
        <v>802</v>
      </c>
      <c r="H9" s="15"/>
      <c r="I9" s="15"/>
      <c r="J9" s="15"/>
      <c r="K9" s="15"/>
      <c r="L9" s="15" t="n">
        <f aca="false">COUNTA(F9:K9)</f>
        <v>2</v>
      </c>
      <c r="M9" s="15" t="s">
        <v>804</v>
      </c>
      <c r="N9" s="16" t="n">
        <f aca="false">COUNTIF($F$4:$K$41,M9)</f>
        <v>4</v>
      </c>
    </row>
    <row r="10" customFormat="false" ht="12.75" hidden="false" customHeight="false" outlineLevel="0" collapsed="false">
      <c r="A10" s="10" t="n">
        <f aca="false">A9+1</f>
        <v>7</v>
      </c>
      <c r="B10" s="19" t="s">
        <v>13</v>
      </c>
      <c r="C10" s="20" t="s">
        <v>39</v>
      </c>
      <c r="D10" s="19" t="n">
        <v>3</v>
      </c>
      <c r="E10" s="23" t="n">
        <v>1</v>
      </c>
      <c r="F10" s="19" t="s">
        <v>797</v>
      </c>
      <c r="G10" s="15"/>
      <c r="H10" s="15"/>
      <c r="I10" s="15"/>
      <c r="J10" s="15"/>
      <c r="K10" s="15"/>
      <c r="L10" s="15" t="n">
        <f aca="false">COUNTA(F10:K10)</f>
        <v>1</v>
      </c>
      <c r="M10" s="14" t="s">
        <v>799</v>
      </c>
      <c r="N10" s="16" t="n">
        <f aca="false">COUNTIF($F$4:$K$41,M10)</f>
        <v>4</v>
      </c>
    </row>
    <row r="11" customFormat="false" ht="12.75" hidden="false" customHeight="false" outlineLevel="0" collapsed="false">
      <c r="A11" s="10" t="n">
        <f aca="false">A10+1</f>
        <v>8</v>
      </c>
      <c r="B11" s="19" t="s">
        <v>39</v>
      </c>
      <c r="C11" s="20" t="s">
        <v>22</v>
      </c>
      <c r="D11" s="19" t="n">
        <v>1</v>
      </c>
      <c r="E11" s="20" t="n">
        <v>0</v>
      </c>
      <c r="F11" s="19" t="s">
        <v>797</v>
      </c>
      <c r="G11" s="22"/>
      <c r="H11" s="15"/>
      <c r="I11" s="15"/>
      <c r="J11" s="15"/>
      <c r="K11" s="15"/>
      <c r="L11" s="15" t="n">
        <f aca="false">COUNTA(F11:K11)</f>
        <v>1</v>
      </c>
      <c r="M11" s="15" t="s">
        <v>803</v>
      </c>
      <c r="N11" s="16" t="n">
        <f aca="false">COUNTIF($F$4:$K$41,M11)</f>
        <v>3</v>
      </c>
    </row>
    <row r="12" customFormat="false" ht="12.75" hidden="false" customHeight="false" outlineLevel="0" collapsed="false">
      <c r="A12" s="10" t="n">
        <f aca="false">A11+1</f>
        <v>9</v>
      </c>
      <c r="B12" s="19" t="s">
        <v>27</v>
      </c>
      <c r="C12" s="20" t="s">
        <v>39</v>
      </c>
      <c r="D12" s="19" t="n">
        <v>0</v>
      </c>
      <c r="E12" s="20" t="n">
        <v>2</v>
      </c>
      <c r="F12" s="14" t="s">
        <v>797</v>
      </c>
      <c r="G12" s="15" t="s">
        <v>802</v>
      </c>
      <c r="H12" s="15"/>
      <c r="I12" s="15"/>
      <c r="J12" s="15"/>
      <c r="K12" s="15"/>
      <c r="L12" s="15" t="n">
        <f aca="false">COUNTA(F12:K12)</f>
        <v>2</v>
      </c>
      <c r="M12" s="15" t="s">
        <v>805</v>
      </c>
      <c r="N12" s="16" t="n">
        <f aca="false">COUNTIF($F$4:$K$41,M12)</f>
        <v>2</v>
      </c>
    </row>
    <row r="13" customFormat="false" ht="12.75" hidden="false" customHeight="false" outlineLevel="0" collapsed="false">
      <c r="A13" s="10" t="n">
        <f aca="false">A12+1</f>
        <v>10</v>
      </c>
      <c r="B13" s="19" t="s">
        <v>39</v>
      </c>
      <c r="C13" s="20" t="s">
        <v>32</v>
      </c>
      <c r="D13" s="19" t="n">
        <v>0</v>
      </c>
      <c r="E13" s="20" t="n">
        <v>3</v>
      </c>
      <c r="F13" s="14"/>
      <c r="G13" s="15"/>
      <c r="H13" s="15"/>
      <c r="I13" s="15"/>
      <c r="J13" s="15"/>
      <c r="K13" s="15"/>
      <c r="L13" s="15" t="n">
        <f aca="false">COUNTA(F13:K13)</f>
        <v>0</v>
      </c>
      <c r="M13" s="24" t="s">
        <v>806</v>
      </c>
      <c r="N13" s="16" t="n">
        <f aca="false">COUNTIF($F$4:$K$41,M13)</f>
        <v>1</v>
      </c>
    </row>
    <row r="14" customFormat="false" ht="12.75" hidden="false" customHeight="false" outlineLevel="0" collapsed="false">
      <c r="A14" s="10" t="n">
        <f aca="false">A13+1</f>
        <v>11</v>
      </c>
      <c r="B14" s="19" t="s">
        <v>39</v>
      </c>
      <c r="C14" s="20" t="s">
        <v>18</v>
      </c>
      <c r="D14" s="19" t="n">
        <v>4</v>
      </c>
      <c r="E14" s="20" t="n">
        <v>1</v>
      </c>
      <c r="F14" s="19" t="s">
        <v>797</v>
      </c>
      <c r="G14" s="15" t="s">
        <v>797</v>
      </c>
      <c r="H14" s="15" t="s">
        <v>805</v>
      </c>
      <c r="I14" s="15" t="s">
        <v>801</v>
      </c>
      <c r="J14" s="15"/>
      <c r="K14" s="15"/>
      <c r="L14" s="15" t="n">
        <f aca="false">COUNTA(F14:K14)</f>
        <v>4</v>
      </c>
      <c r="M14" s="14" t="s">
        <v>807</v>
      </c>
      <c r="N14" s="16" t="n">
        <f aca="false">COUNTIF($F$4:$K$41,M14)</f>
        <v>1</v>
      </c>
    </row>
    <row r="15" customFormat="false" ht="12.75" hidden="false" customHeight="false" outlineLevel="0" collapsed="false">
      <c r="A15" s="10" t="n">
        <f aca="false">A14+1</f>
        <v>12</v>
      </c>
      <c r="B15" s="19" t="s">
        <v>43</v>
      </c>
      <c r="C15" s="20" t="s">
        <v>39</v>
      </c>
      <c r="D15" s="19" t="n">
        <v>1</v>
      </c>
      <c r="E15" s="20" t="n">
        <v>1</v>
      </c>
      <c r="F15" s="19" t="s">
        <v>801</v>
      </c>
      <c r="G15" s="15"/>
      <c r="H15" s="22"/>
      <c r="I15" s="15"/>
      <c r="J15" s="15"/>
      <c r="K15" s="15"/>
      <c r="L15" s="15" t="n">
        <f aca="false">COUNTA(F15:K15)</f>
        <v>1</v>
      </c>
      <c r="M15" s="14" t="s">
        <v>808</v>
      </c>
      <c r="N15" s="16" t="n">
        <f aca="false">COUNTIF($F$4:$K$41,M15)</f>
        <v>1</v>
      </c>
    </row>
    <row r="16" customFormat="false" ht="12.75" hidden="false" customHeight="false" outlineLevel="0" collapsed="false">
      <c r="A16" s="10" t="n">
        <f aca="false">A15+1</f>
        <v>13</v>
      </c>
      <c r="B16" s="19" t="s">
        <v>39</v>
      </c>
      <c r="C16" s="20" t="s">
        <v>20</v>
      </c>
      <c r="D16" s="19" t="n">
        <v>1</v>
      </c>
      <c r="E16" s="20" t="n">
        <v>1</v>
      </c>
      <c r="F16" s="14" t="s">
        <v>802</v>
      </c>
      <c r="G16" s="15"/>
      <c r="H16" s="15"/>
      <c r="I16" s="15"/>
      <c r="J16" s="15"/>
      <c r="K16" s="15"/>
      <c r="L16" s="15" t="n">
        <f aca="false">COUNTA(F16:K16)</f>
        <v>1</v>
      </c>
      <c r="M16" s="24" t="s">
        <v>809</v>
      </c>
      <c r="N16" s="16" t="n">
        <f aca="false">COUNTIF($F$4:$K$41,M16)</f>
        <v>1</v>
      </c>
    </row>
    <row r="17" customFormat="false" ht="12.75" hidden="false" customHeight="false" outlineLevel="0" collapsed="false">
      <c r="A17" s="10" t="n">
        <f aca="false">A16+1</f>
        <v>14</v>
      </c>
      <c r="B17" s="19" t="s">
        <v>24</v>
      </c>
      <c r="C17" s="20" t="s">
        <v>39</v>
      </c>
      <c r="D17" s="19" t="n">
        <v>1</v>
      </c>
      <c r="E17" s="20" t="n">
        <v>1</v>
      </c>
      <c r="F17" s="14" t="s">
        <v>797</v>
      </c>
      <c r="G17" s="15"/>
      <c r="H17" s="15"/>
      <c r="I17" s="15"/>
      <c r="J17" s="15"/>
      <c r="K17" s="15"/>
      <c r="L17" s="15" t="n">
        <f aca="false">COUNTA(F17:K17)</f>
        <v>1</v>
      </c>
      <c r="M17" s="15" t="s">
        <v>810</v>
      </c>
      <c r="N17" s="16" t="n">
        <f aca="false">COUNTIF($F$4:$K$41,M17)</f>
        <v>1</v>
      </c>
    </row>
    <row r="18" customFormat="false" ht="12.75" hidden="false" customHeight="false" outlineLevel="0" collapsed="false">
      <c r="A18" s="10" t="n">
        <f aca="false">A17+1</f>
        <v>15</v>
      </c>
      <c r="B18" s="19" t="s">
        <v>39</v>
      </c>
      <c r="C18" s="20" t="s">
        <v>23</v>
      </c>
      <c r="D18" s="19" t="n">
        <v>2</v>
      </c>
      <c r="E18" s="20" t="n">
        <v>2</v>
      </c>
      <c r="F18" s="14" t="s">
        <v>803</v>
      </c>
      <c r="G18" s="15" t="s">
        <v>797</v>
      </c>
      <c r="H18" s="15"/>
      <c r="I18" s="15"/>
      <c r="J18" s="15"/>
      <c r="K18" s="15"/>
      <c r="L18" s="15" t="n">
        <f aca="false">COUNTA(F18:K18)</f>
        <v>2</v>
      </c>
      <c r="M18" s="15" t="s">
        <v>811</v>
      </c>
      <c r="N18" s="16" t="n">
        <f aca="false">COUNTIF($F$4:$K$41,M18)</f>
        <v>1</v>
      </c>
    </row>
    <row r="19" customFormat="false" ht="12.75" hidden="false" customHeight="false" outlineLevel="0" collapsed="false">
      <c r="A19" s="10" t="n">
        <f aca="false">A18+1</f>
        <v>16</v>
      </c>
      <c r="B19" s="19" t="s">
        <v>6</v>
      </c>
      <c r="C19" s="20" t="s">
        <v>39</v>
      </c>
      <c r="D19" s="19" t="n">
        <v>1</v>
      </c>
      <c r="E19" s="21" t="n">
        <v>0</v>
      </c>
      <c r="F19" s="24"/>
      <c r="G19" s="15"/>
      <c r="H19" s="15"/>
      <c r="I19" s="15"/>
      <c r="J19" s="15"/>
      <c r="K19" s="15"/>
      <c r="L19" s="15" t="n">
        <f aca="false">COUNTA(F19:K19)</f>
        <v>0</v>
      </c>
      <c r="M19" s="15"/>
      <c r="N19" s="16" t="n">
        <f aca="false">COUNTIF($F$4:$K$41,M19)</f>
        <v>0</v>
      </c>
    </row>
    <row r="20" customFormat="false" ht="12.75" hidden="false" customHeight="false" outlineLevel="0" collapsed="false">
      <c r="A20" s="10" t="n">
        <f aca="false">A19+1</f>
        <v>17</v>
      </c>
      <c r="B20" s="19" t="s">
        <v>39</v>
      </c>
      <c r="C20" s="20" t="s">
        <v>17</v>
      </c>
      <c r="D20" s="19" t="n">
        <v>3</v>
      </c>
      <c r="E20" s="20" t="n">
        <v>1</v>
      </c>
      <c r="F20" s="15" t="s">
        <v>800</v>
      </c>
      <c r="G20" s="19" t="s">
        <v>803</v>
      </c>
      <c r="H20" s="15" t="s">
        <v>804</v>
      </c>
      <c r="I20" s="15"/>
      <c r="J20" s="15"/>
      <c r="K20" s="15"/>
      <c r="L20" s="15" t="n">
        <f aca="false">COUNTA(F20:K20)</f>
        <v>3</v>
      </c>
      <c r="M20" s="15"/>
      <c r="N20" s="16" t="n">
        <f aca="false">COUNTIF($F$4:$K$41,M20)</f>
        <v>0</v>
      </c>
    </row>
    <row r="21" customFormat="false" ht="12.75" hidden="false" customHeight="false" outlineLevel="0" collapsed="false">
      <c r="A21" s="10" t="n">
        <f aca="false">A20+1</f>
        <v>18</v>
      </c>
      <c r="B21" s="19" t="s">
        <v>31</v>
      </c>
      <c r="C21" s="20" t="s">
        <v>39</v>
      </c>
      <c r="D21" s="19" t="n">
        <v>0</v>
      </c>
      <c r="E21" s="23" t="n">
        <v>2</v>
      </c>
      <c r="F21" s="14" t="s">
        <v>808</v>
      </c>
      <c r="G21" s="15" t="s">
        <v>804</v>
      </c>
      <c r="H21" s="15"/>
      <c r="I21" s="15"/>
      <c r="J21" s="15"/>
      <c r="K21" s="15"/>
      <c r="L21" s="15" t="n">
        <f aca="false">COUNTA(F21:K21)</f>
        <v>2</v>
      </c>
      <c r="M21" s="15"/>
      <c r="N21" s="16" t="n">
        <f aca="false">COUNTIF($F$4:$K$41,M21)</f>
        <v>0</v>
      </c>
    </row>
    <row r="22" customFormat="false" ht="12.75" hidden="false" customHeight="false" outlineLevel="0" collapsed="false">
      <c r="A22" s="10" t="n">
        <f aca="false">A21+1</f>
        <v>19</v>
      </c>
      <c r="B22" s="19" t="s">
        <v>39</v>
      </c>
      <c r="C22" s="20" t="s">
        <v>21</v>
      </c>
      <c r="D22" s="19" t="n">
        <v>1</v>
      </c>
      <c r="E22" s="20" t="n">
        <v>1</v>
      </c>
      <c r="F22" s="14" t="s">
        <v>800</v>
      </c>
      <c r="G22" s="15"/>
      <c r="H22" s="15"/>
      <c r="I22" s="15"/>
      <c r="J22" s="15"/>
      <c r="K22" s="15"/>
      <c r="L22" s="15" t="n">
        <f aca="false">COUNTA(F22:K22)</f>
        <v>1</v>
      </c>
      <c r="M22" s="15"/>
      <c r="N22" s="16" t="n">
        <f aca="false">COUNTIF($F$4:$K$41,M22)</f>
        <v>0</v>
      </c>
    </row>
    <row r="23" customFormat="false" ht="12.75" hidden="false" customHeight="false" outlineLevel="0" collapsed="false">
      <c r="A23" s="27" t="n">
        <f aca="false">A22+1</f>
        <v>20</v>
      </c>
      <c r="B23" s="19" t="s">
        <v>37</v>
      </c>
      <c r="C23" s="20" t="s">
        <v>39</v>
      </c>
      <c r="D23" s="19" t="n">
        <v>2</v>
      </c>
      <c r="E23" s="20" t="n">
        <v>1</v>
      </c>
      <c r="F23" s="14" t="s">
        <v>797</v>
      </c>
      <c r="G23" s="15"/>
      <c r="H23" s="15"/>
      <c r="I23" s="15"/>
      <c r="J23" s="15"/>
      <c r="K23" s="15"/>
      <c r="L23" s="15" t="n">
        <f aca="false">COUNTA(F23:K23)</f>
        <v>1</v>
      </c>
      <c r="M23" s="15"/>
      <c r="N23" s="16" t="n">
        <f aca="false">COUNTIF($F$4:$K$41,M23)</f>
        <v>0</v>
      </c>
    </row>
    <row r="24" customFormat="false" ht="12.75" hidden="false" customHeight="false" outlineLevel="0" collapsed="false">
      <c r="A24" s="10" t="n">
        <f aca="false">A23+1</f>
        <v>21</v>
      </c>
      <c r="B24" s="19" t="s">
        <v>39</v>
      </c>
      <c r="C24" s="20" t="s">
        <v>42</v>
      </c>
      <c r="D24" s="19" t="n">
        <v>1</v>
      </c>
      <c r="E24" s="20" t="n">
        <v>2</v>
      </c>
      <c r="F24" s="24" t="s">
        <v>809</v>
      </c>
      <c r="G24" s="15"/>
      <c r="H24" s="15"/>
      <c r="I24" s="15"/>
      <c r="J24" s="15"/>
      <c r="K24" s="15"/>
      <c r="L24" s="15" t="n">
        <f aca="false">COUNTA(F24:K24)</f>
        <v>1</v>
      </c>
      <c r="M24" s="15"/>
      <c r="N24" s="16" t="n">
        <f aca="false">COUNTIF($F$4:$K$41,M24)</f>
        <v>0</v>
      </c>
    </row>
    <row r="25" customFormat="false" ht="12.75" hidden="false" customHeight="false" outlineLevel="0" collapsed="false">
      <c r="A25" s="10" t="n">
        <f aca="false">A24+1</f>
        <v>22</v>
      </c>
      <c r="B25" s="19" t="s">
        <v>8</v>
      </c>
      <c r="C25" s="20" t="s">
        <v>39</v>
      </c>
      <c r="D25" s="19" t="n">
        <v>0</v>
      </c>
      <c r="E25" s="20" t="n">
        <v>1</v>
      </c>
      <c r="F25" s="14" t="s">
        <v>798</v>
      </c>
      <c r="G25" s="15"/>
      <c r="H25" s="15"/>
      <c r="I25" s="15"/>
      <c r="J25" s="15"/>
      <c r="K25" s="15"/>
      <c r="L25" s="15" t="n">
        <f aca="false">COUNTA(F25:K25)</f>
        <v>1</v>
      </c>
      <c r="M25" s="15"/>
      <c r="N25" s="16" t="n">
        <f aca="false">COUNTIF($F$4:$K$41,M25)</f>
        <v>0</v>
      </c>
    </row>
    <row r="26" customFormat="false" ht="12.75" hidden="false" customHeight="false" outlineLevel="0" collapsed="false">
      <c r="A26" s="10" t="n">
        <f aca="false">A25+1</f>
        <v>23</v>
      </c>
      <c r="B26" s="19" t="s">
        <v>39</v>
      </c>
      <c r="C26" s="20" t="s">
        <v>35</v>
      </c>
      <c r="D26" s="19" t="n">
        <v>1</v>
      </c>
      <c r="E26" s="20" t="n">
        <v>0</v>
      </c>
      <c r="F26" s="14" t="s">
        <v>798</v>
      </c>
      <c r="G26" s="15"/>
      <c r="H26" s="15"/>
      <c r="I26" s="15"/>
      <c r="J26" s="15"/>
      <c r="K26" s="15"/>
      <c r="L26" s="15" t="n">
        <f aca="false">COUNTA(F26:K26)</f>
        <v>1</v>
      </c>
      <c r="M26" s="15"/>
      <c r="N26" s="16" t="n">
        <f aca="false">COUNTIF($F$4:$K$41,M26)</f>
        <v>0</v>
      </c>
    </row>
    <row r="27" customFormat="false" ht="12.75" hidden="false" customHeight="false" outlineLevel="0" collapsed="false">
      <c r="A27" s="10" t="n">
        <f aca="false">A26+1</f>
        <v>24</v>
      </c>
      <c r="B27" s="19" t="s">
        <v>40</v>
      </c>
      <c r="C27" s="20" t="s">
        <v>39</v>
      </c>
      <c r="D27" s="19" t="n">
        <v>2</v>
      </c>
      <c r="E27" s="20" t="n">
        <v>1</v>
      </c>
      <c r="F27" s="14" t="s">
        <v>811</v>
      </c>
      <c r="G27" s="15"/>
      <c r="H27" s="15"/>
      <c r="I27" s="15"/>
      <c r="J27" s="15"/>
      <c r="K27" s="15"/>
      <c r="L27" s="15" t="n">
        <f aca="false">COUNTA(F27:K27)</f>
        <v>1</v>
      </c>
      <c r="M27" s="15"/>
      <c r="N27" s="16" t="n">
        <f aca="false">COUNTIF($F$4:$K$41,M27)</f>
        <v>0</v>
      </c>
    </row>
    <row r="28" customFormat="false" ht="12.75" hidden="false" customHeight="false" outlineLevel="0" collapsed="false">
      <c r="A28" s="10" t="n">
        <f aca="false">A27+1</f>
        <v>25</v>
      </c>
      <c r="B28" s="19" t="s">
        <v>39</v>
      </c>
      <c r="C28" s="20" t="s">
        <v>38</v>
      </c>
      <c r="D28" s="19" t="n">
        <v>2</v>
      </c>
      <c r="E28" s="20" t="n">
        <v>0</v>
      </c>
      <c r="F28" s="14" t="s">
        <v>798</v>
      </c>
      <c r="G28" s="25" t="s">
        <v>806</v>
      </c>
      <c r="H28" s="15"/>
      <c r="I28" s="15"/>
      <c r="J28" s="15"/>
      <c r="K28" s="15"/>
      <c r="L28" s="15" t="n">
        <f aca="false">COUNTA(F28:K28)</f>
        <v>2</v>
      </c>
      <c r="M28" s="15"/>
      <c r="N28" s="16" t="n">
        <f aca="false">COUNTIF($F$4:$K$41,M28)</f>
        <v>0</v>
      </c>
    </row>
    <row r="29" customFormat="false" ht="12.75" hidden="false" customHeight="false" outlineLevel="0" collapsed="false">
      <c r="A29" s="10" t="n">
        <f aca="false">A28+1</f>
        <v>26</v>
      </c>
      <c r="B29" s="19" t="s">
        <v>39</v>
      </c>
      <c r="C29" s="20" t="s">
        <v>13</v>
      </c>
      <c r="D29" s="19" t="n">
        <v>3</v>
      </c>
      <c r="E29" s="20" t="n">
        <v>0</v>
      </c>
      <c r="F29" s="14" t="s">
        <v>798</v>
      </c>
      <c r="G29" s="15" t="s">
        <v>797</v>
      </c>
      <c r="H29" s="15" t="s">
        <v>805</v>
      </c>
      <c r="I29" s="15"/>
      <c r="J29" s="15"/>
      <c r="K29" s="15"/>
      <c r="L29" s="15" t="n">
        <f aca="false">COUNTA(F29:K29)</f>
        <v>3</v>
      </c>
      <c r="M29" s="15"/>
      <c r="N29" s="16" t="n">
        <f aca="false">COUNTIF($F$4:$K$41,M29)</f>
        <v>0</v>
      </c>
    </row>
    <row r="30" customFormat="false" ht="12.75" hidden="false" customHeight="false" outlineLevel="0" collapsed="false">
      <c r="A30" s="10" t="n">
        <f aca="false">A29+1</f>
        <v>27</v>
      </c>
      <c r="B30" s="19" t="s">
        <v>22</v>
      </c>
      <c r="C30" s="20" t="s">
        <v>39</v>
      </c>
      <c r="D30" s="19" t="n">
        <v>1</v>
      </c>
      <c r="E30" s="20" t="n">
        <v>1</v>
      </c>
      <c r="F30" s="14" t="s">
        <v>797</v>
      </c>
      <c r="G30" s="15"/>
      <c r="H30" s="15"/>
      <c r="I30" s="15"/>
      <c r="J30" s="15"/>
      <c r="K30" s="15"/>
      <c r="L30" s="15" t="n">
        <f aca="false">COUNTA(F30:K30)</f>
        <v>1</v>
      </c>
      <c r="M30" s="15"/>
      <c r="N30" s="16" t="n">
        <f aca="false">COUNTIF($F$4:$K$41,M30)</f>
        <v>0</v>
      </c>
    </row>
    <row r="31" customFormat="false" ht="12.75" hidden="false" customHeight="false" outlineLevel="0" collapsed="false">
      <c r="A31" s="10" t="n">
        <f aca="false">A30+1</f>
        <v>28</v>
      </c>
      <c r="B31" s="19" t="s">
        <v>39</v>
      </c>
      <c r="C31" s="20" t="s">
        <v>27</v>
      </c>
      <c r="D31" s="19" t="n">
        <v>4</v>
      </c>
      <c r="E31" s="20" t="n">
        <v>1</v>
      </c>
      <c r="F31" s="14" t="s">
        <v>807</v>
      </c>
      <c r="G31" s="15" t="s">
        <v>799</v>
      </c>
      <c r="H31" s="15" t="s">
        <v>799</v>
      </c>
      <c r="I31" s="15" t="s">
        <v>804</v>
      </c>
      <c r="J31" s="15"/>
      <c r="K31" s="15"/>
      <c r="L31" s="15" t="n">
        <f aca="false">COUNTA(F31:K31)</f>
        <v>4</v>
      </c>
      <c r="M31" s="15"/>
      <c r="N31" s="16" t="n">
        <f aca="false">COUNTIF($F$4:$K$41,M31)</f>
        <v>0</v>
      </c>
    </row>
    <row r="32" customFormat="false" ht="12.75" hidden="false" customHeight="false" outlineLevel="0" collapsed="false">
      <c r="A32" s="10" t="n">
        <f aca="false">A31+1</f>
        <v>29</v>
      </c>
      <c r="B32" s="19" t="s">
        <v>32</v>
      </c>
      <c r="C32" s="20" t="s">
        <v>39</v>
      </c>
      <c r="D32" s="19" t="n">
        <v>0</v>
      </c>
      <c r="E32" s="20" t="n">
        <v>1</v>
      </c>
      <c r="F32" s="15" t="s">
        <v>800</v>
      </c>
      <c r="G32" s="15"/>
      <c r="H32" s="15"/>
      <c r="I32" s="15"/>
      <c r="J32" s="15"/>
      <c r="K32" s="15"/>
      <c r="L32" s="15" t="n">
        <f aca="false">COUNTA(F32:K32)</f>
        <v>1</v>
      </c>
      <c r="M32" s="15"/>
      <c r="N32" s="16" t="n">
        <f aca="false">COUNTIF($F$4:$K$41,M32)</f>
        <v>0</v>
      </c>
    </row>
    <row r="33" customFormat="false" ht="12.75" hidden="false" customHeight="false" outlineLevel="0" collapsed="false">
      <c r="A33" s="10" t="n">
        <f aca="false">A32+1</f>
        <v>30</v>
      </c>
      <c r="B33" s="19" t="s">
        <v>18</v>
      </c>
      <c r="C33" s="20" t="s">
        <v>39</v>
      </c>
      <c r="D33" s="19" t="n">
        <v>1</v>
      </c>
      <c r="E33" s="20" t="n">
        <v>0</v>
      </c>
      <c r="F33" s="14"/>
      <c r="G33" s="15"/>
      <c r="H33" s="15"/>
      <c r="I33" s="15"/>
      <c r="J33" s="15"/>
      <c r="K33" s="15"/>
      <c r="L33" s="15" t="n">
        <f aca="false">COUNTA(F33:K33)</f>
        <v>0</v>
      </c>
      <c r="M33" s="15"/>
      <c r="N33" s="16" t="n">
        <f aca="false">COUNTIF($F$4:$K$41,M33)</f>
        <v>0</v>
      </c>
    </row>
    <row r="34" customFormat="false" ht="12.75" hidden="false" customHeight="false" outlineLevel="0" collapsed="false">
      <c r="A34" s="10" t="n">
        <f aca="false">A33+1</f>
        <v>31</v>
      </c>
      <c r="B34" s="19" t="s">
        <v>39</v>
      </c>
      <c r="C34" s="20" t="s">
        <v>43</v>
      </c>
      <c r="D34" s="19" t="n">
        <v>2</v>
      </c>
      <c r="E34" s="20" t="n">
        <v>2</v>
      </c>
      <c r="F34" s="14" t="s">
        <v>797</v>
      </c>
      <c r="G34" s="15" t="s">
        <v>804</v>
      </c>
      <c r="H34" s="15"/>
      <c r="I34" s="15"/>
      <c r="J34" s="15"/>
      <c r="K34" s="15"/>
      <c r="L34" s="15" t="n">
        <f aca="false">COUNTA(F34:K34)</f>
        <v>2</v>
      </c>
      <c r="M34" s="15"/>
      <c r="N34" s="16" t="n">
        <f aca="false">COUNTIF($F$4:$K$41,M34)</f>
        <v>0</v>
      </c>
    </row>
    <row r="35" customFormat="false" ht="12.75" hidden="false" customHeight="false" outlineLevel="0" collapsed="false">
      <c r="A35" s="10" t="n">
        <f aca="false">A34+1</f>
        <v>32</v>
      </c>
      <c r="B35" s="19" t="s">
        <v>20</v>
      </c>
      <c r="C35" s="20" t="s">
        <v>39</v>
      </c>
      <c r="D35" s="19" t="n">
        <v>1</v>
      </c>
      <c r="E35" s="20" t="n">
        <v>0</v>
      </c>
      <c r="F35" s="14"/>
      <c r="G35" s="15"/>
      <c r="H35" s="15"/>
      <c r="I35" s="15"/>
      <c r="J35" s="15"/>
      <c r="K35" s="15"/>
      <c r="L35" s="15" t="n">
        <f aca="false">COUNTA(F35:K35)</f>
        <v>0</v>
      </c>
      <c r="M35" s="15"/>
      <c r="N35" s="16" t="n">
        <f aca="false">COUNTIF($F$4:$K$41,M35)</f>
        <v>0</v>
      </c>
    </row>
    <row r="36" customFormat="false" ht="12.75" hidden="false" customHeight="false" outlineLevel="0" collapsed="false">
      <c r="A36" s="10" t="n">
        <f aca="false">A35+1</f>
        <v>33</v>
      </c>
      <c r="B36" s="19" t="s">
        <v>39</v>
      </c>
      <c r="C36" s="20" t="s">
        <v>24</v>
      </c>
      <c r="D36" s="19" t="n">
        <v>1</v>
      </c>
      <c r="E36" s="20" t="n">
        <v>2</v>
      </c>
      <c r="F36" s="14" t="s">
        <v>798</v>
      </c>
      <c r="G36" s="15"/>
      <c r="H36" s="15"/>
      <c r="I36" s="15"/>
      <c r="J36" s="15"/>
      <c r="K36" s="15"/>
      <c r="L36" s="15" t="n">
        <f aca="false">COUNTA(F36:K36)</f>
        <v>1</v>
      </c>
      <c r="M36" s="15"/>
      <c r="N36" s="16" t="n">
        <f aca="false">COUNTIF($F$4:$K$41,M36)</f>
        <v>0</v>
      </c>
    </row>
    <row r="37" customFormat="false" ht="12.75" hidden="false" customHeight="false" outlineLevel="0" collapsed="false">
      <c r="A37" s="10" t="n">
        <f aca="false">A36+1</f>
        <v>34</v>
      </c>
      <c r="B37" s="19" t="s">
        <v>23</v>
      </c>
      <c r="C37" s="20" t="s">
        <v>39</v>
      </c>
      <c r="D37" s="19" t="n">
        <v>1</v>
      </c>
      <c r="E37" s="20" t="n">
        <v>2</v>
      </c>
      <c r="F37" s="14" t="s">
        <v>798</v>
      </c>
      <c r="G37" s="15" t="s">
        <v>798</v>
      </c>
      <c r="H37" s="15"/>
      <c r="I37" s="15"/>
      <c r="J37" s="15"/>
      <c r="K37" s="15"/>
      <c r="L37" s="15" t="n">
        <f aca="false">COUNTA(F37:K37)</f>
        <v>2</v>
      </c>
      <c r="M37" s="15"/>
      <c r="N37" s="16" t="n">
        <f aca="false">COUNTIF($F$4:$K$41,M37)</f>
        <v>0</v>
      </c>
    </row>
    <row r="38" customFormat="false" ht="12.75" hidden="false" customHeight="false" outlineLevel="0" collapsed="false">
      <c r="A38" s="10" t="n">
        <f aca="false">A37+1</f>
        <v>35</v>
      </c>
      <c r="B38" s="19" t="s">
        <v>39</v>
      </c>
      <c r="C38" s="20" t="s">
        <v>6</v>
      </c>
      <c r="D38" s="19" t="n">
        <v>1</v>
      </c>
      <c r="E38" s="20" t="n">
        <v>3</v>
      </c>
      <c r="F38" s="14" t="s">
        <v>801</v>
      </c>
      <c r="G38" s="15"/>
      <c r="H38" s="15"/>
      <c r="I38" s="15"/>
      <c r="J38" s="15"/>
      <c r="K38" s="15"/>
      <c r="L38" s="15" t="n">
        <f aca="false">COUNTA(F38:K38)</f>
        <v>1</v>
      </c>
      <c r="M38" s="15"/>
      <c r="N38" s="16" t="n">
        <f aca="false">COUNTIF($F$4:$K$41,M38)</f>
        <v>0</v>
      </c>
    </row>
    <row r="39" customFormat="false" ht="12.75" hidden="false" customHeight="false" outlineLevel="0" collapsed="false">
      <c r="A39" s="10" t="n">
        <f aca="false">A38+1</f>
        <v>36</v>
      </c>
      <c r="B39" s="19" t="s">
        <v>17</v>
      </c>
      <c r="C39" s="20" t="s">
        <v>39</v>
      </c>
      <c r="D39" s="19" t="n">
        <v>1</v>
      </c>
      <c r="E39" s="20" t="n">
        <v>2</v>
      </c>
      <c r="F39" s="14" t="s">
        <v>799</v>
      </c>
      <c r="G39" s="15" t="s">
        <v>802</v>
      </c>
      <c r="H39" s="15"/>
      <c r="I39" s="15"/>
      <c r="J39" s="15"/>
      <c r="K39" s="15"/>
      <c r="L39" s="15" t="n">
        <f aca="false">COUNTA(F39:K39)</f>
        <v>2</v>
      </c>
      <c r="M39" s="15"/>
      <c r="N39" s="16" t="n">
        <f aca="false">COUNTIF($F$4:$K$41,M39)</f>
        <v>0</v>
      </c>
    </row>
    <row r="40" customFormat="false" ht="12.75" hidden="false" customHeight="false" outlineLevel="0" collapsed="false">
      <c r="A40" s="10" t="n">
        <f aca="false">A39+1</f>
        <v>37</v>
      </c>
      <c r="B40" s="19" t="s">
        <v>39</v>
      </c>
      <c r="C40" s="20" t="s">
        <v>31</v>
      </c>
      <c r="D40" s="19" t="n">
        <v>3</v>
      </c>
      <c r="E40" s="20" t="n">
        <v>3</v>
      </c>
      <c r="F40" s="14" t="s">
        <v>802</v>
      </c>
      <c r="G40" s="15" t="s">
        <v>810</v>
      </c>
      <c r="H40" s="15" t="s">
        <v>800</v>
      </c>
      <c r="I40" s="15"/>
      <c r="J40" s="15"/>
      <c r="K40" s="15"/>
      <c r="L40" s="15" t="n">
        <f aca="false">COUNTA(F40:K40)</f>
        <v>3</v>
      </c>
      <c r="M40" s="15"/>
      <c r="N40" s="16" t="n">
        <f aca="false">COUNTIF($F$4:$K$41,M40)</f>
        <v>0</v>
      </c>
    </row>
    <row r="41" customFormat="false" ht="12.75" hidden="false" customHeight="false" outlineLevel="0" collapsed="false">
      <c r="A41" s="28" t="n">
        <f aca="false">A40+1</f>
        <v>38</v>
      </c>
      <c r="B41" s="29" t="s">
        <v>21</v>
      </c>
      <c r="C41" s="21" t="s">
        <v>39</v>
      </c>
      <c r="D41" s="29" t="n">
        <v>3</v>
      </c>
      <c r="E41" s="21" t="n">
        <v>1</v>
      </c>
      <c r="F41" s="14" t="s">
        <v>797</v>
      </c>
      <c r="G41" s="15"/>
      <c r="H41" s="15"/>
      <c r="I41" s="15"/>
      <c r="J41" s="15"/>
      <c r="K41" s="15"/>
      <c r="L41" s="15" t="n">
        <f aca="false">COUNTA(F41:K41)</f>
        <v>1</v>
      </c>
      <c r="M41" s="15"/>
      <c r="N41" s="16" t="n">
        <f aca="false">COUNTIF($F$4:$K$41,M41)</f>
        <v>0</v>
      </c>
    </row>
    <row r="42" customFormat="false" ht="12.75" hidden="false" customHeight="false" outlineLevel="0" collapsed="false">
      <c r="A42" s="45" t="s">
        <v>44</v>
      </c>
      <c r="B42" s="45"/>
      <c r="C42" s="45"/>
      <c r="D42" s="33" t="n">
        <f aca="false">COUNTA(D4:D41)</f>
        <v>38</v>
      </c>
      <c r="E42" s="33"/>
      <c r="F42" s="34" t="n">
        <f aca="false">COUNTA(F4:F41)</f>
        <v>33</v>
      </c>
      <c r="G42" s="2" t="n">
        <f aca="false">COUNTA(G4:G41)</f>
        <v>14</v>
      </c>
      <c r="H42" s="2" t="n">
        <f aca="false">COUNTA(H4:H41)</f>
        <v>6</v>
      </c>
      <c r="I42" s="2" t="n">
        <f aca="false">COUNTA(I4:I41)</f>
        <v>3</v>
      </c>
      <c r="J42" s="2" t="n">
        <f aca="false">COUNTA(J4:J41)</f>
        <v>0</v>
      </c>
      <c r="K42" s="2" t="n">
        <f aca="false">COUNTA(K4:K41)</f>
        <v>0</v>
      </c>
      <c r="L42" s="2" t="n">
        <f aca="false">SUM(L4:L41)</f>
        <v>56</v>
      </c>
      <c r="M42" s="2" t="n">
        <f aca="false">COUNTA(M4:M41)</f>
        <v>15</v>
      </c>
      <c r="N42" s="2" t="n">
        <f aca="false">SUM(N4:N41)</f>
        <v>56</v>
      </c>
    </row>
    <row r="100" customFormat="false" ht="15" hidden="false" customHeight="false" outlineLevel="0" collapsed="false">
      <c r="A100" s="38" t="n">
        <v>1</v>
      </c>
      <c r="B100" s="39" t="s">
        <v>812</v>
      </c>
      <c r="C100" s="40" t="s">
        <v>46</v>
      </c>
      <c r="D100" s="40" t="s">
        <v>47</v>
      </c>
      <c r="E100" s="40" t="s">
        <v>58</v>
      </c>
      <c r="F100" s="38" t="n">
        <v>78</v>
      </c>
      <c r="G100" s="41" t="n">
        <v>34777</v>
      </c>
      <c r="H100" s="39" t="s">
        <v>813</v>
      </c>
      <c r="I100" s="39" t="s">
        <v>39</v>
      </c>
    </row>
    <row r="101" customFormat="false" ht="15" hidden="false" customHeight="false" outlineLevel="0" collapsed="false">
      <c r="A101" s="38" t="n">
        <v>3</v>
      </c>
      <c r="B101" s="39" t="s">
        <v>814</v>
      </c>
      <c r="C101" s="40" t="s">
        <v>88</v>
      </c>
      <c r="D101" s="40" t="s">
        <v>52</v>
      </c>
      <c r="E101" s="40" t="s">
        <v>105</v>
      </c>
      <c r="F101" s="38" t="n">
        <v>78</v>
      </c>
      <c r="G101" s="41" t="n">
        <v>33639</v>
      </c>
      <c r="H101" s="39" t="s">
        <v>815</v>
      </c>
      <c r="I101" s="39" t="s">
        <v>39</v>
      </c>
    </row>
    <row r="102" customFormat="false" ht="15" hidden="false" customHeight="false" outlineLevel="0" collapsed="false">
      <c r="A102" s="38" t="n">
        <v>4</v>
      </c>
      <c r="B102" s="39" t="s">
        <v>816</v>
      </c>
      <c r="C102" s="40" t="s">
        <v>693</v>
      </c>
      <c r="D102" s="40" t="s">
        <v>52</v>
      </c>
      <c r="E102" s="40" t="s">
        <v>61</v>
      </c>
      <c r="F102" s="38" t="n">
        <v>72</v>
      </c>
      <c r="G102" s="41" t="n">
        <v>34076</v>
      </c>
      <c r="H102" s="39" t="s">
        <v>817</v>
      </c>
      <c r="I102" s="39" t="s">
        <v>39</v>
      </c>
    </row>
    <row r="103" customFormat="false" ht="15" hidden="false" customHeight="false" outlineLevel="0" collapsed="false">
      <c r="A103" s="38" t="n">
        <v>5</v>
      </c>
      <c r="B103" s="39" t="s">
        <v>818</v>
      </c>
      <c r="C103" s="40" t="s">
        <v>94</v>
      </c>
      <c r="D103" s="40" t="s">
        <v>52</v>
      </c>
      <c r="E103" s="40" t="s">
        <v>548</v>
      </c>
      <c r="F103" s="38" t="n">
        <v>86</v>
      </c>
      <c r="G103" s="41" t="n">
        <v>34540</v>
      </c>
      <c r="H103" s="39" t="s">
        <v>407</v>
      </c>
      <c r="I103" s="39" t="s">
        <v>39</v>
      </c>
    </row>
    <row r="104" customFormat="false" ht="15" hidden="false" customHeight="false" outlineLevel="0" collapsed="false">
      <c r="A104" s="38" t="n">
        <v>6</v>
      </c>
      <c r="B104" s="39" t="s">
        <v>819</v>
      </c>
      <c r="C104" s="40" t="s">
        <v>51</v>
      </c>
      <c r="D104" s="40" t="s">
        <v>57</v>
      </c>
      <c r="E104" s="40" t="s">
        <v>194</v>
      </c>
      <c r="F104" s="38" t="n">
        <v>74</v>
      </c>
      <c r="G104" s="41" t="n">
        <v>31786</v>
      </c>
      <c r="H104" s="39" t="s">
        <v>820</v>
      </c>
      <c r="I104" s="39" t="s">
        <v>39</v>
      </c>
    </row>
    <row r="105" customFormat="false" ht="15" hidden="false" customHeight="false" outlineLevel="0" collapsed="false">
      <c r="A105" s="38" t="n">
        <v>7</v>
      </c>
      <c r="B105" s="39" t="s">
        <v>821</v>
      </c>
      <c r="C105" s="40" t="s">
        <v>499</v>
      </c>
      <c r="D105" s="40" t="s">
        <v>57</v>
      </c>
      <c r="E105" s="40" t="s">
        <v>176</v>
      </c>
      <c r="F105" s="38" t="n">
        <v>66</v>
      </c>
      <c r="G105" s="41" t="n">
        <v>31733</v>
      </c>
      <c r="H105" s="39" t="s">
        <v>822</v>
      </c>
      <c r="I105" s="39" t="s">
        <v>39</v>
      </c>
    </row>
    <row r="106" customFormat="false" ht="15" hidden="false" customHeight="false" outlineLevel="0" collapsed="false">
      <c r="A106" s="38" t="n">
        <v>8</v>
      </c>
      <c r="B106" s="39" t="s">
        <v>823</v>
      </c>
      <c r="C106" s="40" t="s">
        <v>327</v>
      </c>
      <c r="D106" s="40" t="s">
        <v>57</v>
      </c>
      <c r="E106" s="40" t="s">
        <v>67</v>
      </c>
      <c r="F106" s="38" t="n">
        <v>72</v>
      </c>
      <c r="G106" s="41" t="n">
        <v>30912</v>
      </c>
      <c r="H106" s="39" t="s">
        <v>328</v>
      </c>
      <c r="I106" s="39" t="s">
        <v>39</v>
      </c>
    </row>
    <row r="107" customFormat="false" ht="15" hidden="false" customHeight="false" outlineLevel="0" collapsed="false">
      <c r="A107" s="38" t="n">
        <v>9</v>
      </c>
      <c r="B107" s="39" t="s">
        <v>824</v>
      </c>
      <c r="C107" s="40" t="s">
        <v>327</v>
      </c>
      <c r="D107" s="40" t="s">
        <v>75</v>
      </c>
      <c r="E107" s="40" t="s">
        <v>58</v>
      </c>
      <c r="F107" s="38" t="n">
        <v>80</v>
      </c>
      <c r="G107" s="41" t="n">
        <v>32048</v>
      </c>
      <c r="H107" s="39" t="s">
        <v>328</v>
      </c>
      <c r="I107" s="39" t="s">
        <v>39</v>
      </c>
    </row>
    <row r="108" customFormat="false" ht="15" hidden="false" customHeight="false" outlineLevel="0" collapsed="false">
      <c r="A108" s="38" t="n">
        <v>10</v>
      </c>
      <c r="B108" s="39" t="s">
        <v>825</v>
      </c>
      <c r="C108" s="40" t="s">
        <v>51</v>
      </c>
      <c r="D108" s="40" t="s">
        <v>57</v>
      </c>
      <c r="E108" s="40" t="s">
        <v>176</v>
      </c>
      <c r="F108" s="38" t="n">
        <v>70</v>
      </c>
      <c r="G108" s="41" t="n">
        <v>34074</v>
      </c>
      <c r="H108" s="39" t="s">
        <v>826</v>
      </c>
      <c r="I108" s="39" t="s">
        <v>39</v>
      </c>
    </row>
    <row r="109" customFormat="false" ht="15" hidden="false" customHeight="false" outlineLevel="0" collapsed="false">
      <c r="A109" s="38" t="n">
        <v>11</v>
      </c>
      <c r="B109" s="39" t="s">
        <v>827</v>
      </c>
      <c r="C109" s="40" t="s">
        <v>56</v>
      </c>
      <c r="D109" s="40" t="s">
        <v>57</v>
      </c>
      <c r="E109" s="40" t="s">
        <v>67</v>
      </c>
      <c r="F109" s="38" t="n">
        <v>77</v>
      </c>
      <c r="G109" s="41" t="n">
        <v>34948</v>
      </c>
      <c r="H109" s="39" t="s">
        <v>13</v>
      </c>
      <c r="I109" s="39" t="s">
        <v>39</v>
      </c>
    </row>
    <row r="110" customFormat="false" ht="15" hidden="false" customHeight="false" outlineLevel="0" collapsed="false">
      <c r="A110" s="38" t="n">
        <v>13</v>
      </c>
      <c r="B110" s="39" t="s">
        <v>828</v>
      </c>
      <c r="C110" s="40" t="s">
        <v>51</v>
      </c>
      <c r="D110" s="40" t="s">
        <v>52</v>
      </c>
      <c r="E110" s="40" t="s">
        <v>281</v>
      </c>
      <c r="F110" s="38" t="n">
        <v>85</v>
      </c>
      <c r="G110" s="41" t="n">
        <v>34621</v>
      </c>
      <c r="H110" s="39" t="s">
        <v>704</v>
      </c>
      <c r="I110" s="39" t="s">
        <v>39</v>
      </c>
    </row>
    <row r="111" customFormat="false" ht="15" hidden="false" customHeight="false" outlineLevel="0" collapsed="false">
      <c r="A111" s="38" t="n">
        <v>15</v>
      </c>
      <c r="B111" s="39" t="s">
        <v>829</v>
      </c>
      <c r="C111" s="40" t="s">
        <v>830</v>
      </c>
      <c r="D111" s="40" t="s">
        <v>52</v>
      </c>
      <c r="E111" s="40" t="s">
        <v>95</v>
      </c>
      <c r="F111" s="38" t="n">
        <v>77</v>
      </c>
      <c r="G111" s="41" t="n">
        <v>33565</v>
      </c>
      <c r="H111" s="39" t="s">
        <v>831</v>
      </c>
      <c r="I111" s="39" t="s">
        <v>39</v>
      </c>
    </row>
    <row r="112" customFormat="false" ht="15" hidden="false" customHeight="false" outlineLevel="0" collapsed="false">
      <c r="A112" s="38" t="n">
        <v>16</v>
      </c>
      <c r="B112" s="39" t="s">
        <v>832</v>
      </c>
      <c r="C112" s="40" t="s">
        <v>56</v>
      </c>
      <c r="D112" s="40" t="s">
        <v>57</v>
      </c>
      <c r="E112" s="40" t="s">
        <v>61</v>
      </c>
      <c r="F112" s="38" t="n">
        <v>75</v>
      </c>
      <c r="G112" s="41" t="n">
        <v>31072</v>
      </c>
      <c r="H112" s="39" t="s">
        <v>833</v>
      </c>
      <c r="I112" s="39" t="s">
        <v>39</v>
      </c>
    </row>
    <row r="113" customFormat="false" ht="15" hidden="false" customHeight="false" outlineLevel="0" collapsed="false">
      <c r="A113" s="38" t="n">
        <v>17</v>
      </c>
      <c r="B113" s="39" t="s">
        <v>834</v>
      </c>
      <c r="C113" s="40" t="s">
        <v>56</v>
      </c>
      <c r="D113" s="40" t="s">
        <v>75</v>
      </c>
      <c r="E113" s="40" t="s">
        <v>53</v>
      </c>
      <c r="F113" s="38" t="n">
        <v>85</v>
      </c>
      <c r="G113" s="41" t="n">
        <v>32924</v>
      </c>
      <c r="H113" s="39" t="s">
        <v>835</v>
      </c>
      <c r="I113" s="39" t="s">
        <v>39</v>
      </c>
    </row>
    <row r="114" customFormat="false" ht="15" hidden="false" customHeight="false" outlineLevel="0" collapsed="false">
      <c r="A114" s="38" t="n">
        <v>18</v>
      </c>
      <c r="B114" s="39" t="s">
        <v>836</v>
      </c>
      <c r="C114" s="40" t="s">
        <v>693</v>
      </c>
      <c r="D114" s="40" t="s">
        <v>57</v>
      </c>
      <c r="E114" s="40" t="s">
        <v>67</v>
      </c>
      <c r="F114" s="38" t="n">
        <v>74</v>
      </c>
      <c r="G114" s="41" t="n">
        <v>33875</v>
      </c>
      <c r="H114" s="39" t="s">
        <v>837</v>
      </c>
      <c r="I114" s="39" t="s">
        <v>39</v>
      </c>
    </row>
    <row r="115" customFormat="false" ht="15" hidden="false" customHeight="false" outlineLevel="0" collapsed="false">
      <c r="A115" s="38" t="n">
        <v>19</v>
      </c>
      <c r="B115" s="39" t="s">
        <v>838</v>
      </c>
      <c r="C115" s="40" t="s">
        <v>555</v>
      </c>
      <c r="D115" s="40" t="s">
        <v>57</v>
      </c>
      <c r="E115" s="40" t="s">
        <v>67</v>
      </c>
      <c r="F115" s="38" t="n">
        <v>78</v>
      </c>
      <c r="G115" s="41" t="n">
        <v>31430</v>
      </c>
      <c r="H115" s="39" t="s">
        <v>839</v>
      </c>
      <c r="I115" s="39" t="s">
        <v>39</v>
      </c>
    </row>
    <row r="116" customFormat="false" ht="15" hidden="false" customHeight="false" outlineLevel="0" collapsed="false">
      <c r="A116" s="38" t="n">
        <v>20</v>
      </c>
      <c r="B116" s="39" t="s">
        <v>840</v>
      </c>
      <c r="C116" s="40" t="s">
        <v>841</v>
      </c>
      <c r="D116" s="40" t="s">
        <v>75</v>
      </c>
      <c r="E116" s="40" t="s">
        <v>53</v>
      </c>
      <c r="F116" s="38" t="n">
        <v>78</v>
      </c>
      <c r="G116" s="41" t="n">
        <v>32391</v>
      </c>
      <c r="H116" s="39" t="s">
        <v>842</v>
      </c>
      <c r="I116" s="39" t="s">
        <v>39</v>
      </c>
    </row>
    <row r="117" customFormat="false" ht="15" hidden="false" customHeight="false" outlineLevel="0" collapsed="false">
      <c r="A117" s="38" t="n">
        <v>21</v>
      </c>
      <c r="B117" s="39" t="s">
        <v>843</v>
      </c>
      <c r="C117" s="40" t="s">
        <v>327</v>
      </c>
      <c r="D117" s="40" t="s">
        <v>57</v>
      </c>
      <c r="E117" s="40" t="s">
        <v>281</v>
      </c>
      <c r="F117" s="38" t="n">
        <v>76</v>
      </c>
      <c r="G117" s="41" t="n">
        <v>34757</v>
      </c>
      <c r="H117" s="39" t="s">
        <v>844</v>
      </c>
      <c r="I117" s="39" t="s">
        <v>39</v>
      </c>
    </row>
    <row r="118" customFormat="false" ht="15" hidden="false" customHeight="false" outlineLevel="0" collapsed="false">
      <c r="A118" s="38" t="n">
        <v>22</v>
      </c>
      <c r="B118" s="39" t="s">
        <v>845</v>
      </c>
      <c r="C118" s="40" t="s">
        <v>56</v>
      </c>
      <c r="D118" s="40" t="s">
        <v>47</v>
      </c>
      <c r="E118" s="40" t="s">
        <v>105</v>
      </c>
      <c r="F118" s="38" t="n">
        <v>82</v>
      </c>
      <c r="G118" s="41" t="n">
        <v>30354</v>
      </c>
      <c r="H118" s="39" t="s">
        <v>92</v>
      </c>
      <c r="I118" s="39" t="s">
        <v>39</v>
      </c>
    </row>
    <row r="119" customFormat="false" ht="15" hidden="false" customHeight="false" outlineLevel="0" collapsed="false">
      <c r="A119" s="38" t="n">
        <v>23</v>
      </c>
      <c r="B119" s="39" t="s">
        <v>846</v>
      </c>
      <c r="C119" s="40" t="s">
        <v>56</v>
      </c>
      <c r="D119" s="40" t="s">
        <v>47</v>
      </c>
      <c r="E119" s="40" t="s">
        <v>61</v>
      </c>
      <c r="F119" s="38" t="n">
        <v>78</v>
      </c>
      <c r="G119" s="41" t="n">
        <v>35120</v>
      </c>
      <c r="H119" s="39" t="s">
        <v>13</v>
      </c>
      <c r="I119" s="39" t="s">
        <v>39</v>
      </c>
    </row>
    <row r="120" customFormat="false" ht="15" hidden="false" customHeight="false" outlineLevel="0" collapsed="false">
      <c r="A120" s="38" t="n">
        <v>25</v>
      </c>
      <c r="B120" s="39" t="s">
        <v>847</v>
      </c>
      <c r="C120" s="40" t="s">
        <v>243</v>
      </c>
      <c r="D120" s="40" t="s">
        <v>47</v>
      </c>
      <c r="E120" s="40" t="s">
        <v>76</v>
      </c>
      <c r="F120" s="38" t="n">
        <v>93</v>
      </c>
      <c r="G120" s="41" t="n">
        <v>31851</v>
      </c>
      <c r="H120" s="39" t="s">
        <v>848</v>
      </c>
      <c r="I120" s="39" t="s">
        <v>39</v>
      </c>
    </row>
    <row r="121" customFormat="false" ht="15" hidden="false" customHeight="false" outlineLevel="0" collapsed="false">
      <c r="A121" s="38" t="n">
        <v>26</v>
      </c>
      <c r="B121" s="39" t="s">
        <v>849</v>
      </c>
      <c r="C121" s="40" t="s">
        <v>191</v>
      </c>
      <c r="D121" s="40" t="s">
        <v>52</v>
      </c>
      <c r="E121" s="40" t="s">
        <v>67</v>
      </c>
      <c r="F121" s="38" t="n">
        <v>79</v>
      </c>
      <c r="G121" s="41" t="n">
        <v>31707</v>
      </c>
      <c r="H121" s="39" t="s">
        <v>850</v>
      </c>
      <c r="I121" s="39" t="s">
        <v>39</v>
      </c>
    </row>
    <row r="122" customFormat="false" ht="15" hidden="false" customHeight="false" outlineLevel="0" collapsed="false">
      <c r="A122" s="38" t="n">
        <v>27</v>
      </c>
      <c r="B122" s="39" t="s">
        <v>851</v>
      </c>
      <c r="C122" s="40" t="s">
        <v>51</v>
      </c>
      <c r="D122" s="40" t="s">
        <v>52</v>
      </c>
      <c r="E122" s="40" t="s">
        <v>85</v>
      </c>
      <c r="F122" s="38" t="n">
        <v>82</v>
      </c>
      <c r="G122" s="41" t="n">
        <v>35511</v>
      </c>
      <c r="H122" s="39" t="s">
        <v>852</v>
      </c>
      <c r="I122" s="39" t="s">
        <v>39</v>
      </c>
    </row>
    <row r="123" customFormat="false" ht="15" hidden="false" customHeight="false" outlineLevel="0" collapsed="false">
      <c r="A123" s="38" t="n">
        <v>29</v>
      </c>
      <c r="B123" s="39" t="s">
        <v>853</v>
      </c>
      <c r="C123" s="40" t="s">
        <v>56</v>
      </c>
      <c r="D123" s="40" t="s">
        <v>75</v>
      </c>
      <c r="E123" s="40" t="s">
        <v>91</v>
      </c>
      <c r="F123" s="38" t="n">
        <v>75</v>
      </c>
      <c r="G123" s="41" t="n">
        <v>35178</v>
      </c>
      <c r="H123" s="39" t="s">
        <v>854</v>
      </c>
      <c r="I123" s="39" t="s">
        <v>39</v>
      </c>
    </row>
    <row r="124" customFormat="false" ht="15" hidden="false" customHeight="false" outlineLevel="0" collapsed="false">
      <c r="A124" s="38" t="n">
        <v>30</v>
      </c>
      <c r="B124" s="39" t="s">
        <v>855</v>
      </c>
      <c r="C124" s="40" t="s">
        <v>499</v>
      </c>
      <c r="D124" s="40" t="s">
        <v>75</v>
      </c>
      <c r="E124" s="40" t="s">
        <v>249</v>
      </c>
      <c r="F124" s="38" t="n">
        <v>62</v>
      </c>
      <c r="G124" s="41" t="n">
        <v>69</v>
      </c>
      <c r="H124" s="39" t="s">
        <v>856</v>
      </c>
      <c r="I124" s="39" t="s">
        <v>39</v>
      </c>
    </row>
    <row r="125" customFormat="false" ht="15" hidden="false" customHeight="false" outlineLevel="0" collapsed="false">
      <c r="A125" s="38" t="n">
        <v>33</v>
      </c>
      <c r="B125" s="39" t="s">
        <v>857</v>
      </c>
      <c r="C125" s="40" t="s">
        <v>51</v>
      </c>
      <c r="D125" s="40" t="s">
        <v>52</v>
      </c>
      <c r="E125" s="40" t="s">
        <v>53</v>
      </c>
      <c r="F125" s="38" t="n">
        <v>77</v>
      </c>
      <c r="G125" s="41" t="n">
        <v>32406</v>
      </c>
      <c r="H125" s="39" t="s">
        <v>120</v>
      </c>
      <c r="I125" s="39" t="s">
        <v>39</v>
      </c>
    </row>
    <row r="126" customFormat="false" ht="15" hidden="false" customHeight="false" outlineLevel="0" collapsed="false">
      <c r="A126" s="38" t="n">
        <v>34</v>
      </c>
      <c r="B126" s="39" t="s">
        <v>858</v>
      </c>
      <c r="C126" s="40" t="s">
        <v>266</v>
      </c>
      <c r="D126" s="40" t="s">
        <v>75</v>
      </c>
      <c r="E126" s="40" t="s">
        <v>105</v>
      </c>
      <c r="F126" s="38" t="n">
        <v>79</v>
      </c>
      <c r="G126" s="41" t="n">
        <v>34025</v>
      </c>
      <c r="H126" s="39" t="s">
        <v>859</v>
      </c>
      <c r="I126" s="39" t="s">
        <v>39</v>
      </c>
    </row>
    <row r="127" customFormat="false" ht="15" hidden="false" customHeight="false" outlineLevel="0" collapsed="false">
      <c r="A127" s="38" t="n">
        <v>66</v>
      </c>
      <c r="B127" s="39" t="s">
        <v>860</v>
      </c>
      <c r="C127" s="40" t="s">
        <v>499</v>
      </c>
      <c r="D127" s="40" t="s">
        <v>57</v>
      </c>
      <c r="E127" s="40" t="s">
        <v>95</v>
      </c>
      <c r="F127" s="38" t="n">
        <v>73</v>
      </c>
      <c r="G127" s="41" t="n">
        <v>36080</v>
      </c>
      <c r="H127" s="39" t="s">
        <v>861</v>
      </c>
      <c r="I127" s="39" t="s">
        <v>39</v>
      </c>
    </row>
    <row r="128" customFormat="false" ht="15" hidden="false" customHeight="false" outlineLevel="0" collapsed="false">
      <c r="A128" s="38" t="n">
        <v>70</v>
      </c>
      <c r="B128" s="39" t="s">
        <v>862</v>
      </c>
      <c r="C128" s="40" t="s">
        <v>863</v>
      </c>
      <c r="D128" s="40" t="s">
        <v>57</v>
      </c>
      <c r="E128" s="40" t="s">
        <v>95</v>
      </c>
      <c r="F128" s="38" t="n">
        <v>80</v>
      </c>
      <c r="G128" s="41" t="n">
        <v>34823</v>
      </c>
      <c r="H128" s="39" t="s">
        <v>864</v>
      </c>
      <c r="I128" s="39" t="s">
        <v>39</v>
      </c>
    </row>
    <row r="129" customFormat="false" ht="15" hidden="false" customHeight="false" outlineLevel="0" collapsed="false">
      <c r="A129" s="38" t="n">
        <v>77</v>
      </c>
      <c r="B129" s="39" t="s">
        <v>865</v>
      </c>
      <c r="C129" s="40" t="s">
        <v>327</v>
      </c>
      <c r="D129" s="40" t="s">
        <v>57</v>
      </c>
      <c r="E129" s="40" t="s">
        <v>53</v>
      </c>
      <c r="F129" s="38" t="n">
        <v>76</v>
      </c>
      <c r="G129" s="41" t="n">
        <v>33894</v>
      </c>
      <c r="H129" s="39" t="s">
        <v>328</v>
      </c>
      <c r="I129" s="39" t="s">
        <v>39</v>
      </c>
    </row>
    <row r="130" customFormat="false" ht="15" hidden="false" customHeight="false" outlineLevel="0" collapsed="false">
      <c r="A130" s="38" t="n">
        <v>88</v>
      </c>
      <c r="B130" s="39" t="s">
        <v>866</v>
      </c>
      <c r="C130" s="40" t="s">
        <v>56</v>
      </c>
      <c r="D130" s="40" t="s">
        <v>57</v>
      </c>
      <c r="E130" s="40" t="s">
        <v>71</v>
      </c>
      <c r="F130" s="38" t="n">
        <v>71</v>
      </c>
      <c r="G130" s="41" t="n">
        <v>32310</v>
      </c>
      <c r="H130" s="39" t="s">
        <v>340</v>
      </c>
      <c r="I130" s="39" t="s">
        <v>39</v>
      </c>
    </row>
    <row r="131" customFormat="false" ht="15" hidden="false" customHeight="false" outlineLevel="0" collapsed="false">
      <c r="A131" s="38" t="n">
        <v>96</v>
      </c>
      <c r="B131" s="39" t="s">
        <v>867</v>
      </c>
      <c r="C131" s="40" t="s">
        <v>56</v>
      </c>
      <c r="D131" s="40" t="s">
        <v>57</v>
      </c>
      <c r="E131" s="40" t="s">
        <v>53</v>
      </c>
      <c r="F131" s="38" t="n">
        <v>78</v>
      </c>
      <c r="G131" s="41" t="n">
        <v>35286</v>
      </c>
      <c r="H131" s="39" t="s">
        <v>13</v>
      </c>
      <c r="I131" s="39" t="s">
        <v>39</v>
      </c>
    </row>
    <row r="132" customFormat="false" ht="15" hidden="false" customHeight="false" outlineLevel="0" collapsed="false">
      <c r="A132" s="38" t="n">
        <v>99</v>
      </c>
      <c r="B132" s="39" t="s">
        <v>868</v>
      </c>
      <c r="C132" s="40" t="s">
        <v>361</v>
      </c>
      <c r="D132" s="40" t="s">
        <v>57</v>
      </c>
      <c r="E132" s="40" t="s">
        <v>58</v>
      </c>
      <c r="F132" s="38" t="n">
        <v>80</v>
      </c>
      <c r="G132" s="41" t="n">
        <v>36161</v>
      </c>
      <c r="H132" s="39" t="s">
        <v>869</v>
      </c>
      <c r="I132" s="39" t="s">
        <v>39</v>
      </c>
    </row>
  </sheetData>
  <sheetProtection sheet="true" password="ce60" objects="true" scenarios="true"/>
  <mergeCells count="5">
    <mergeCell ref="A1:N2"/>
    <mergeCell ref="B3:C3"/>
    <mergeCell ref="D3:E3"/>
    <mergeCell ref="A42:C42"/>
    <mergeCell ref="D42:E42"/>
  </mergeCells>
  <conditionalFormatting sqref="N4:N41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56"/>
    <col collapsed="false" customWidth="true" hidden="false" outlineLevel="0" max="5" min="4" style="1" width="4.14"/>
    <col collapsed="false" customWidth="true" hidden="false" outlineLevel="0" max="6" min="6" style="1" width="15.99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true" hidden="false" outlineLevel="0" max="9" min="9" style="1" width="11.56"/>
    <col collapsed="false" customWidth="true" hidden="false" outlineLevel="0" max="11" min="10" style="1" width="10.71"/>
    <col collapsed="false" customWidth="true" hidden="false" outlineLevel="0" max="12" min="12" style="1" width="5.99"/>
    <col collapsed="false" customWidth="true" hidden="false" outlineLevel="0" max="13" min="13" style="1" width="15.56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5" t="s">
        <v>87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3.5" hidden="false" customHeight="false" outlineLevel="0" collapsed="false">
      <c r="A3" s="22" t="s">
        <v>1</v>
      </c>
      <c r="B3" s="42" t="s">
        <v>2</v>
      </c>
      <c r="C3" s="42"/>
      <c r="D3" s="43" t="s">
        <v>3</v>
      </c>
      <c r="E3" s="43"/>
      <c r="F3" s="34" t="s">
        <v>4</v>
      </c>
      <c r="G3" s="2" t="s">
        <v>4</v>
      </c>
      <c r="H3" s="2" t="s">
        <v>4</v>
      </c>
      <c r="I3" s="2" t="s">
        <v>4</v>
      </c>
      <c r="J3" s="2" t="s">
        <v>4</v>
      </c>
      <c r="K3" s="2" t="s">
        <v>4</v>
      </c>
      <c r="L3" s="2" t="s">
        <v>5</v>
      </c>
      <c r="M3" s="2" t="s">
        <v>871</v>
      </c>
      <c r="N3" s="2" t="s">
        <v>872</v>
      </c>
    </row>
    <row r="4" customFormat="false" ht="12.75" hidden="false" customHeight="false" outlineLevel="0" collapsed="false">
      <c r="A4" s="10" t="n">
        <v>1</v>
      </c>
      <c r="B4" s="11" t="s">
        <v>20</v>
      </c>
      <c r="C4" s="12" t="s">
        <v>40</v>
      </c>
      <c r="D4" s="13" t="n">
        <v>2</v>
      </c>
      <c r="E4" s="12" t="n">
        <v>1</v>
      </c>
      <c r="F4" s="14" t="s">
        <v>873</v>
      </c>
      <c r="G4" s="15" t="s">
        <v>874</v>
      </c>
      <c r="H4" s="15"/>
      <c r="I4" s="15"/>
      <c r="J4" s="15"/>
      <c r="K4" s="15"/>
      <c r="L4" s="15" t="n">
        <f aca="false">COUNTA(F4:K4)</f>
        <v>2</v>
      </c>
      <c r="M4" s="15" t="s">
        <v>875</v>
      </c>
      <c r="N4" s="16" t="n">
        <f aca="false">COUNTIF($F$4:$K$41,M4)</f>
        <v>9</v>
      </c>
    </row>
    <row r="5" customFormat="false" ht="12.75" hidden="false" customHeight="false" outlineLevel="0" collapsed="false">
      <c r="A5" s="10" t="n">
        <f aca="false">A4+1</f>
        <v>2</v>
      </c>
      <c r="B5" s="19" t="s">
        <v>37</v>
      </c>
      <c r="C5" s="20" t="s">
        <v>20</v>
      </c>
      <c r="D5" s="19" t="n">
        <v>3</v>
      </c>
      <c r="E5" s="20" t="n">
        <v>2</v>
      </c>
      <c r="F5" s="14" t="s">
        <v>876</v>
      </c>
      <c r="G5" s="15" t="s">
        <v>877</v>
      </c>
      <c r="H5" s="15"/>
      <c r="I5" s="15"/>
      <c r="J5" s="15"/>
      <c r="K5" s="15"/>
      <c r="L5" s="15" t="n">
        <f aca="false">COUNTA(F5:K5)</f>
        <v>2</v>
      </c>
      <c r="M5" s="15" t="s">
        <v>873</v>
      </c>
      <c r="N5" s="16" t="n">
        <f aca="false">COUNTIF($F$4:$K$41,M5)</f>
        <v>7</v>
      </c>
    </row>
    <row r="6" customFormat="false" ht="12.75" hidden="false" customHeight="false" outlineLevel="0" collapsed="false">
      <c r="A6" s="10" t="n">
        <f aca="false">A5+1</f>
        <v>3</v>
      </c>
      <c r="B6" s="19" t="s">
        <v>20</v>
      </c>
      <c r="C6" s="20" t="s">
        <v>13</v>
      </c>
      <c r="D6" s="19" t="n">
        <v>2</v>
      </c>
      <c r="E6" s="20" t="n">
        <v>1</v>
      </c>
      <c r="F6" s="56" t="s">
        <v>878</v>
      </c>
      <c r="G6" s="15" t="s">
        <v>879</v>
      </c>
      <c r="H6" s="15"/>
      <c r="I6" s="15"/>
      <c r="J6" s="15"/>
      <c r="K6" s="15"/>
      <c r="L6" s="15" t="n">
        <f aca="false">COUNTA(F6:K6)</f>
        <v>2</v>
      </c>
      <c r="M6" s="15" t="s">
        <v>878</v>
      </c>
      <c r="N6" s="16" t="n">
        <f aca="false">COUNTIF($F$4:$K$41,M6)</f>
        <v>7</v>
      </c>
    </row>
    <row r="7" customFormat="false" ht="12.75" hidden="false" customHeight="false" outlineLevel="0" collapsed="false">
      <c r="A7" s="10" t="n">
        <f aca="false">A6+1</f>
        <v>4</v>
      </c>
      <c r="B7" s="19" t="s">
        <v>17</v>
      </c>
      <c r="C7" s="20" t="s">
        <v>20</v>
      </c>
      <c r="D7" s="19" t="n">
        <v>1</v>
      </c>
      <c r="E7" s="20" t="n">
        <v>1</v>
      </c>
      <c r="F7" s="14" t="s">
        <v>880</v>
      </c>
      <c r="G7" s="15"/>
      <c r="H7" s="15"/>
      <c r="I7" s="15"/>
      <c r="J7" s="15"/>
      <c r="K7" s="15"/>
      <c r="L7" s="15" t="n">
        <f aca="false">COUNTA(F7:K7)</f>
        <v>1</v>
      </c>
      <c r="M7" s="15" t="s">
        <v>880</v>
      </c>
      <c r="N7" s="16" t="n">
        <f aca="false">COUNTIF($F$4:$K$41,M7)</f>
        <v>6</v>
      </c>
    </row>
    <row r="8" customFormat="false" ht="12.75" hidden="false" customHeight="false" outlineLevel="0" collapsed="false">
      <c r="A8" s="10" t="n">
        <f aca="false">A7+1</f>
        <v>5</v>
      </c>
      <c r="B8" s="19" t="s">
        <v>20</v>
      </c>
      <c r="C8" s="20" t="s">
        <v>6</v>
      </c>
      <c r="D8" s="19" t="n">
        <v>2</v>
      </c>
      <c r="E8" s="21" t="n">
        <v>2</v>
      </c>
      <c r="F8" s="19" t="s">
        <v>880</v>
      </c>
      <c r="G8" s="15" t="s">
        <v>876</v>
      </c>
      <c r="H8" s="15"/>
      <c r="I8" s="15"/>
      <c r="J8" s="15"/>
      <c r="K8" s="15"/>
      <c r="L8" s="15" t="n">
        <f aca="false">COUNTA(F8:K8)</f>
        <v>2</v>
      </c>
      <c r="M8" s="15" t="s">
        <v>881</v>
      </c>
      <c r="N8" s="16" t="n">
        <f aca="false">COUNTIF($F$4:$K$41,M8)</f>
        <v>4</v>
      </c>
    </row>
    <row r="9" customFormat="false" ht="12.75" hidden="false" customHeight="false" outlineLevel="0" collapsed="false">
      <c r="A9" s="10" t="n">
        <f aca="false">A8+1</f>
        <v>6</v>
      </c>
      <c r="B9" s="19" t="s">
        <v>35</v>
      </c>
      <c r="C9" s="20" t="s">
        <v>20</v>
      </c>
      <c r="D9" s="19" t="n">
        <v>1</v>
      </c>
      <c r="E9" s="20" t="n">
        <v>1</v>
      </c>
      <c r="F9" s="51" t="s">
        <v>882</v>
      </c>
      <c r="G9" s="22"/>
      <c r="H9" s="15"/>
      <c r="I9" s="15"/>
      <c r="J9" s="15"/>
      <c r="K9" s="15"/>
      <c r="L9" s="15" t="n">
        <f aca="false">COUNTA(F9:K9)</f>
        <v>1</v>
      </c>
      <c r="M9" s="14" t="s">
        <v>879</v>
      </c>
      <c r="N9" s="16" t="n">
        <f aca="false">COUNTIF($F$4:$K$41,M9)</f>
        <v>3</v>
      </c>
    </row>
    <row r="10" customFormat="false" ht="12.75" hidden="false" customHeight="false" outlineLevel="0" collapsed="false">
      <c r="A10" s="10" t="n">
        <f aca="false">A9+1</f>
        <v>7</v>
      </c>
      <c r="B10" s="19" t="s">
        <v>43</v>
      </c>
      <c r="C10" s="20" t="s">
        <v>20</v>
      </c>
      <c r="D10" s="19" t="n">
        <v>1</v>
      </c>
      <c r="E10" s="23" t="n">
        <v>4</v>
      </c>
      <c r="F10" s="19" t="s">
        <v>878</v>
      </c>
      <c r="G10" s="15" t="s">
        <v>873</v>
      </c>
      <c r="H10" s="15" t="s">
        <v>873</v>
      </c>
      <c r="I10" s="15" t="s">
        <v>881</v>
      </c>
      <c r="J10" s="15"/>
      <c r="K10" s="15"/>
      <c r="L10" s="15" t="n">
        <f aca="false">COUNTA(F10:K10)</f>
        <v>4</v>
      </c>
      <c r="M10" s="15" t="s">
        <v>883</v>
      </c>
      <c r="N10" s="16" t="n">
        <f aca="false">COUNTIF($F$4:$K$41,M10)</f>
        <v>3</v>
      </c>
    </row>
    <row r="11" customFormat="false" ht="12.75" hidden="false" customHeight="false" outlineLevel="0" collapsed="false">
      <c r="A11" s="10" t="n">
        <f aca="false">A10+1</f>
        <v>8</v>
      </c>
      <c r="B11" s="19" t="s">
        <v>884</v>
      </c>
      <c r="C11" s="20" t="s">
        <v>24</v>
      </c>
      <c r="D11" s="19" t="n">
        <v>3</v>
      </c>
      <c r="E11" s="20" t="n">
        <v>1</v>
      </c>
      <c r="F11" s="19" t="s">
        <v>880</v>
      </c>
      <c r="G11" s="22" t="s">
        <v>880</v>
      </c>
      <c r="H11" s="15" t="s">
        <v>876</v>
      </c>
      <c r="I11" s="15"/>
      <c r="J11" s="15"/>
      <c r="K11" s="15"/>
      <c r="L11" s="15" t="n">
        <f aca="false">COUNTA(F11:K11)</f>
        <v>3</v>
      </c>
      <c r="M11" s="15" t="s">
        <v>876</v>
      </c>
      <c r="N11" s="16" t="n">
        <f aca="false">COUNTIF($F$4:$K$41,M11)</f>
        <v>3</v>
      </c>
    </row>
    <row r="12" customFormat="false" ht="12.75" hidden="false" customHeight="false" outlineLevel="0" collapsed="false">
      <c r="A12" s="10" t="n">
        <f aca="false">A11+1</f>
        <v>9</v>
      </c>
      <c r="B12" s="19" t="s">
        <v>32</v>
      </c>
      <c r="C12" s="20" t="s">
        <v>20</v>
      </c>
      <c r="D12" s="19" t="n">
        <v>1</v>
      </c>
      <c r="E12" s="20" t="n">
        <v>0</v>
      </c>
      <c r="F12" s="14"/>
      <c r="G12" s="15"/>
      <c r="H12" s="15"/>
      <c r="I12" s="15"/>
      <c r="J12" s="15"/>
      <c r="K12" s="15"/>
      <c r="L12" s="15" t="n">
        <f aca="false">COUNTA(F12:K12)</f>
        <v>0</v>
      </c>
      <c r="M12" s="15" t="s">
        <v>874</v>
      </c>
      <c r="N12" s="16" t="n">
        <f aca="false">COUNTIF($F$4:$K$41,M12)</f>
        <v>2</v>
      </c>
    </row>
    <row r="13" customFormat="false" ht="12.75" hidden="false" customHeight="false" outlineLevel="0" collapsed="false">
      <c r="A13" s="10" t="n">
        <f aca="false">A12+1</f>
        <v>10</v>
      </c>
      <c r="B13" s="19" t="s">
        <v>20</v>
      </c>
      <c r="C13" s="20" t="s">
        <v>23</v>
      </c>
      <c r="D13" s="19" t="n">
        <v>3</v>
      </c>
      <c r="E13" s="20" t="n">
        <v>2</v>
      </c>
      <c r="F13" s="14" t="s">
        <v>879</v>
      </c>
      <c r="G13" s="22" t="s">
        <v>880</v>
      </c>
      <c r="H13" s="15" t="s">
        <v>873</v>
      </c>
      <c r="I13" s="15"/>
      <c r="J13" s="15"/>
      <c r="K13" s="15"/>
      <c r="L13" s="15" t="n">
        <f aca="false">COUNTA(F13:K13)</f>
        <v>3</v>
      </c>
      <c r="M13" s="14" t="s">
        <v>885</v>
      </c>
      <c r="N13" s="16" t="n">
        <f aca="false">COUNTIF($F$4:$K$41,M13)</f>
        <v>2</v>
      </c>
    </row>
    <row r="14" customFormat="false" ht="12.75" hidden="false" customHeight="false" outlineLevel="0" collapsed="false">
      <c r="A14" s="10" t="n">
        <f aca="false">A13+1</f>
        <v>11</v>
      </c>
      <c r="B14" s="19" t="s">
        <v>38</v>
      </c>
      <c r="C14" s="20" t="s">
        <v>20</v>
      </c>
      <c r="D14" s="19" t="n">
        <v>0</v>
      </c>
      <c r="E14" s="20" t="n">
        <v>1</v>
      </c>
      <c r="F14" s="15" t="s">
        <v>874</v>
      </c>
      <c r="G14" s="15"/>
      <c r="H14" s="15"/>
      <c r="I14" s="15"/>
      <c r="J14" s="15"/>
      <c r="K14" s="15"/>
      <c r="L14" s="15" t="n">
        <f aca="false">COUNTA(F14:K14)</f>
        <v>1</v>
      </c>
      <c r="M14" s="24" t="s">
        <v>886</v>
      </c>
      <c r="N14" s="16" t="n">
        <f aca="false">COUNTIF($F$4:$K$41,M14)</f>
        <v>1</v>
      </c>
    </row>
    <row r="15" customFormat="false" ht="12.75" hidden="false" customHeight="false" outlineLevel="0" collapsed="false">
      <c r="A15" s="10" t="n">
        <f aca="false">A14+1</f>
        <v>12</v>
      </c>
      <c r="B15" s="19" t="s">
        <v>20</v>
      </c>
      <c r="C15" s="20" t="s">
        <v>42</v>
      </c>
      <c r="D15" s="19" t="n">
        <v>0</v>
      </c>
      <c r="E15" s="20" t="n">
        <v>2</v>
      </c>
      <c r="F15" s="19"/>
      <c r="G15" s="15"/>
      <c r="H15" s="22"/>
      <c r="I15" s="15"/>
      <c r="J15" s="15"/>
      <c r="K15" s="15"/>
      <c r="L15" s="15" t="n">
        <f aca="false">COUNTA(F15:K15)</f>
        <v>0</v>
      </c>
      <c r="M15" s="14" t="s">
        <v>887</v>
      </c>
      <c r="N15" s="16" t="n">
        <f aca="false">COUNTIF($F$4:$K$41,M15)</f>
        <v>1</v>
      </c>
    </row>
    <row r="16" customFormat="false" ht="12.75" hidden="false" customHeight="false" outlineLevel="0" collapsed="false">
      <c r="A16" s="10" t="n">
        <f aca="false">A15+1</f>
        <v>13</v>
      </c>
      <c r="B16" s="19" t="s">
        <v>39</v>
      </c>
      <c r="C16" s="20" t="s">
        <v>20</v>
      </c>
      <c r="D16" s="19" t="n">
        <v>1</v>
      </c>
      <c r="E16" s="20" t="n">
        <v>1</v>
      </c>
      <c r="F16" s="24" t="s">
        <v>886</v>
      </c>
      <c r="G16" s="15"/>
      <c r="H16" s="15"/>
      <c r="I16" s="15"/>
      <c r="J16" s="15"/>
      <c r="K16" s="15"/>
      <c r="L16" s="15" t="n">
        <f aca="false">COUNTA(F16:K16)</f>
        <v>1</v>
      </c>
      <c r="M16" s="14" t="s">
        <v>888</v>
      </c>
      <c r="N16" s="16" t="n">
        <f aca="false">COUNTIF($F$4:$K$41,M16)</f>
        <v>1</v>
      </c>
    </row>
    <row r="17" customFormat="false" ht="12.75" hidden="false" customHeight="false" outlineLevel="0" collapsed="false">
      <c r="A17" s="10" t="n">
        <f aca="false">A16+1</f>
        <v>14</v>
      </c>
      <c r="B17" s="19" t="s">
        <v>20</v>
      </c>
      <c r="C17" s="20" t="s">
        <v>27</v>
      </c>
      <c r="D17" s="19" t="n">
        <v>2</v>
      </c>
      <c r="E17" s="20" t="n">
        <v>1</v>
      </c>
      <c r="F17" s="14" t="s">
        <v>879</v>
      </c>
      <c r="G17" s="57" t="s">
        <v>878</v>
      </c>
      <c r="H17" s="15"/>
      <c r="I17" s="15"/>
      <c r="J17" s="15"/>
      <c r="K17" s="15"/>
      <c r="L17" s="15" t="n">
        <f aca="false">COUNTA(F17:K17)</f>
        <v>2</v>
      </c>
      <c r="M17" s="15" t="s">
        <v>889</v>
      </c>
      <c r="N17" s="16" t="n">
        <f aca="false">COUNTIF($F$4:$K$41,M17)</f>
        <v>1</v>
      </c>
    </row>
    <row r="18" customFormat="false" ht="12.75" hidden="false" customHeight="false" outlineLevel="0" collapsed="false">
      <c r="A18" s="10" t="n">
        <f aca="false">A17+1</f>
        <v>15</v>
      </c>
      <c r="B18" s="19" t="s">
        <v>20</v>
      </c>
      <c r="C18" s="20" t="s">
        <v>21</v>
      </c>
      <c r="D18" s="19" t="n">
        <v>0</v>
      </c>
      <c r="E18" s="20" t="n">
        <v>0</v>
      </c>
      <c r="F18" s="14"/>
      <c r="G18" s="15"/>
      <c r="H18" s="15"/>
      <c r="I18" s="15"/>
      <c r="J18" s="15"/>
      <c r="K18" s="15"/>
      <c r="L18" s="15" t="n">
        <f aca="false">COUNTA(F18:K18)</f>
        <v>0</v>
      </c>
      <c r="M18" s="25" t="s">
        <v>890</v>
      </c>
      <c r="N18" s="16" t="n">
        <f aca="false">COUNTIF($F$4:$K$41,M18)</f>
        <v>1</v>
      </c>
    </row>
    <row r="19" customFormat="false" ht="12.75" hidden="false" customHeight="false" outlineLevel="0" collapsed="false">
      <c r="A19" s="10" t="n">
        <f aca="false">A18+1</f>
        <v>16</v>
      </c>
      <c r="B19" s="19" t="s">
        <v>31</v>
      </c>
      <c r="C19" s="20" t="s">
        <v>20</v>
      </c>
      <c r="D19" s="19" t="n">
        <v>0</v>
      </c>
      <c r="E19" s="21" t="n">
        <v>0</v>
      </c>
      <c r="F19" s="24"/>
      <c r="G19" s="15"/>
      <c r="H19" s="15"/>
      <c r="I19" s="15"/>
      <c r="J19" s="15"/>
      <c r="K19" s="15"/>
      <c r="L19" s="15" t="n">
        <f aca="false">COUNTA(F19:K19)</f>
        <v>0</v>
      </c>
      <c r="M19" s="51" t="s">
        <v>882</v>
      </c>
      <c r="N19" s="16" t="n">
        <f aca="false">COUNTIF($F$4:$K$41,M19)</f>
        <v>1</v>
      </c>
    </row>
    <row r="20" customFormat="false" ht="12.75" hidden="false" customHeight="false" outlineLevel="0" collapsed="false">
      <c r="A20" s="10" t="n">
        <f aca="false">A19+1</f>
        <v>17</v>
      </c>
      <c r="B20" s="19" t="s">
        <v>20</v>
      </c>
      <c r="C20" s="20" t="s">
        <v>22</v>
      </c>
      <c r="D20" s="19" t="n">
        <v>0</v>
      </c>
      <c r="E20" s="20" t="n">
        <v>1</v>
      </c>
      <c r="F20" s="14"/>
      <c r="G20" s="15"/>
      <c r="H20" s="15"/>
      <c r="I20" s="15"/>
      <c r="J20" s="15"/>
      <c r="K20" s="15"/>
      <c r="L20" s="15" t="n">
        <f aca="false">COUNTA(F20:K20)</f>
        <v>0</v>
      </c>
      <c r="M20" s="14" t="s">
        <v>877</v>
      </c>
      <c r="N20" s="16" t="n">
        <f aca="false">COUNTIF($F$4:$K$41,M20)</f>
        <v>1</v>
      </c>
    </row>
    <row r="21" customFormat="false" ht="12.75" hidden="false" customHeight="false" outlineLevel="0" collapsed="false">
      <c r="A21" s="10" t="n">
        <f aca="false">A20+1</f>
        <v>18</v>
      </c>
      <c r="B21" s="19" t="s">
        <v>8</v>
      </c>
      <c r="C21" s="20" t="s">
        <v>20</v>
      </c>
      <c r="D21" s="19" t="n">
        <v>0</v>
      </c>
      <c r="E21" s="23" t="n">
        <v>0</v>
      </c>
      <c r="F21" s="14"/>
      <c r="G21" s="15"/>
      <c r="H21" s="15"/>
      <c r="I21" s="15"/>
      <c r="J21" s="15"/>
      <c r="K21" s="15"/>
      <c r="L21" s="15" t="n">
        <f aca="false">COUNTA(F21:K21)</f>
        <v>0</v>
      </c>
      <c r="M21" s="14" t="s">
        <v>891</v>
      </c>
      <c r="N21" s="16" t="n">
        <f aca="false">COUNTIF($F$4:$K$41,M21)</f>
        <v>1</v>
      </c>
    </row>
    <row r="22" customFormat="false" ht="12.75" hidden="false" customHeight="false" outlineLevel="0" collapsed="false">
      <c r="A22" s="10" t="n">
        <f aca="false">A21+1</f>
        <v>19</v>
      </c>
      <c r="B22" s="19" t="s">
        <v>20</v>
      </c>
      <c r="C22" s="20" t="s">
        <v>18</v>
      </c>
      <c r="D22" s="19" t="n">
        <v>2</v>
      </c>
      <c r="E22" s="20" t="n">
        <v>1</v>
      </c>
      <c r="F22" s="15" t="s">
        <v>881</v>
      </c>
      <c r="G22" s="22" t="s">
        <v>880</v>
      </c>
      <c r="H22" s="15"/>
      <c r="I22" s="15"/>
      <c r="J22" s="15"/>
      <c r="K22" s="15"/>
      <c r="L22" s="15" t="n">
        <f aca="false">COUNTA(F22:K22)</f>
        <v>2</v>
      </c>
      <c r="M22" s="15" t="s">
        <v>892</v>
      </c>
      <c r="N22" s="16" t="n">
        <f aca="false">COUNTIF($F$4:$K$41,M22)</f>
        <v>1</v>
      </c>
    </row>
    <row r="23" customFormat="false" ht="12.75" hidden="false" customHeight="false" outlineLevel="0" collapsed="false">
      <c r="A23" s="27" t="n">
        <f aca="false">A22+1</f>
        <v>20</v>
      </c>
      <c r="B23" s="19" t="s">
        <v>40</v>
      </c>
      <c r="C23" s="20" t="s">
        <v>20</v>
      </c>
      <c r="D23" s="19" t="n">
        <v>0</v>
      </c>
      <c r="E23" s="20" t="n">
        <v>2</v>
      </c>
      <c r="F23" s="14" t="s">
        <v>885</v>
      </c>
      <c r="G23" s="15" t="s">
        <v>873</v>
      </c>
      <c r="H23" s="15"/>
      <c r="I23" s="15"/>
      <c r="J23" s="15"/>
      <c r="K23" s="15"/>
      <c r="L23" s="15" t="n">
        <f aca="false">COUNTA(F23:K23)</f>
        <v>2</v>
      </c>
      <c r="M23" s="15"/>
      <c r="N23" s="16" t="n">
        <f aca="false">COUNTIF($F$4:$K$41,M23)</f>
        <v>0</v>
      </c>
    </row>
    <row r="24" customFormat="false" ht="12.75" hidden="false" customHeight="false" outlineLevel="0" collapsed="false">
      <c r="A24" s="10" t="n">
        <f aca="false">A23+1</f>
        <v>21</v>
      </c>
      <c r="B24" s="19" t="s">
        <v>20</v>
      </c>
      <c r="C24" s="20" t="s">
        <v>37</v>
      </c>
      <c r="D24" s="19" t="n">
        <v>0</v>
      </c>
      <c r="E24" s="20" t="n">
        <v>0</v>
      </c>
      <c r="F24" s="14"/>
      <c r="G24" s="15"/>
      <c r="H24" s="15"/>
      <c r="I24" s="15"/>
      <c r="J24" s="15"/>
      <c r="K24" s="15"/>
      <c r="L24" s="15" t="n">
        <f aca="false">COUNTA(F24:K24)</f>
        <v>0</v>
      </c>
      <c r="M24" s="15"/>
      <c r="N24" s="16" t="n">
        <f aca="false">COUNTIF($F$4:$K$41,M24)</f>
        <v>0</v>
      </c>
    </row>
    <row r="25" customFormat="false" ht="12.75" hidden="false" customHeight="false" outlineLevel="0" collapsed="false">
      <c r="A25" s="10" t="n">
        <f aca="false">A24+1</f>
        <v>22</v>
      </c>
      <c r="B25" s="19" t="s">
        <v>13</v>
      </c>
      <c r="C25" s="20" t="s">
        <v>20</v>
      </c>
      <c r="D25" s="19" t="n">
        <v>1</v>
      </c>
      <c r="E25" s="20" t="n">
        <v>1</v>
      </c>
      <c r="F25" s="14" t="s">
        <v>875</v>
      </c>
      <c r="G25" s="15"/>
      <c r="H25" s="15"/>
      <c r="I25" s="15"/>
      <c r="J25" s="15"/>
      <c r="K25" s="15"/>
      <c r="L25" s="15" t="n">
        <f aca="false">COUNTA(F25:K25)</f>
        <v>1</v>
      </c>
      <c r="M25" s="15"/>
      <c r="N25" s="16" t="n">
        <f aca="false">COUNTIF($F$4:$K$41,M25)</f>
        <v>0</v>
      </c>
    </row>
    <row r="26" customFormat="false" ht="12.75" hidden="false" customHeight="false" outlineLevel="0" collapsed="false">
      <c r="A26" s="10" t="n">
        <f aca="false">A25+1</f>
        <v>23</v>
      </c>
      <c r="B26" s="19" t="s">
        <v>20</v>
      </c>
      <c r="C26" s="20" t="s">
        <v>17</v>
      </c>
      <c r="D26" s="19" t="n">
        <v>3</v>
      </c>
      <c r="E26" s="20" t="n">
        <v>0</v>
      </c>
      <c r="F26" s="24" t="s">
        <v>890</v>
      </c>
      <c r="G26" s="15" t="s">
        <v>887</v>
      </c>
      <c r="H26" s="15" t="s">
        <v>875</v>
      </c>
      <c r="I26" s="15"/>
      <c r="J26" s="15"/>
      <c r="K26" s="15"/>
      <c r="L26" s="15" t="n">
        <f aca="false">COUNTA(F26:K26)</f>
        <v>3</v>
      </c>
      <c r="M26" s="15"/>
      <c r="N26" s="16" t="n">
        <f aca="false">COUNTIF($F$4:$K$41,M26)</f>
        <v>0</v>
      </c>
    </row>
    <row r="27" customFormat="false" ht="12.75" hidden="false" customHeight="false" outlineLevel="0" collapsed="false">
      <c r="A27" s="10" t="n">
        <f aca="false">A26+1</f>
        <v>24</v>
      </c>
      <c r="B27" s="19" t="s">
        <v>893</v>
      </c>
      <c r="C27" s="20" t="s">
        <v>20</v>
      </c>
      <c r="D27" s="19" t="n">
        <v>1</v>
      </c>
      <c r="E27" s="20" t="n">
        <v>3</v>
      </c>
      <c r="F27" s="14" t="s">
        <v>875</v>
      </c>
      <c r="G27" s="15" t="s">
        <v>883</v>
      </c>
      <c r="H27" s="15" t="s">
        <v>875</v>
      </c>
      <c r="I27" s="15"/>
      <c r="J27" s="15"/>
      <c r="K27" s="15"/>
      <c r="L27" s="15" t="n">
        <f aca="false">COUNTA(F27:K27)</f>
        <v>3</v>
      </c>
      <c r="M27" s="15"/>
      <c r="N27" s="16" t="n">
        <f aca="false">COUNTIF($F$4:$K$41,M27)</f>
        <v>0</v>
      </c>
    </row>
    <row r="28" customFormat="false" ht="12.75" hidden="false" customHeight="false" outlineLevel="0" collapsed="false">
      <c r="A28" s="10" t="n">
        <f aca="false">A27+1</f>
        <v>25</v>
      </c>
      <c r="B28" s="19" t="s">
        <v>20</v>
      </c>
      <c r="C28" s="20" t="s">
        <v>35</v>
      </c>
      <c r="D28" s="19" t="n">
        <v>3</v>
      </c>
      <c r="E28" s="20" t="n">
        <v>0</v>
      </c>
      <c r="F28" s="15" t="s">
        <v>881</v>
      </c>
      <c r="G28" s="57" t="s">
        <v>878</v>
      </c>
      <c r="H28" s="15" t="s">
        <v>875</v>
      </c>
      <c r="I28" s="15"/>
      <c r="J28" s="15"/>
      <c r="K28" s="15"/>
      <c r="L28" s="15" t="n">
        <f aca="false">COUNTA(F28:K28)</f>
        <v>3</v>
      </c>
      <c r="M28" s="15"/>
      <c r="N28" s="16" t="n">
        <f aca="false">COUNTIF($F$4:$K$41,M28)</f>
        <v>0</v>
      </c>
    </row>
    <row r="29" customFormat="false" ht="12.75" hidden="false" customHeight="false" outlineLevel="0" collapsed="false">
      <c r="A29" s="10" t="n">
        <f aca="false">A28+1</f>
        <v>26</v>
      </c>
      <c r="B29" s="19" t="s">
        <v>20</v>
      </c>
      <c r="C29" s="20" t="s">
        <v>43</v>
      </c>
      <c r="D29" s="19" t="n">
        <v>1</v>
      </c>
      <c r="E29" s="20" t="n">
        <v>0</v>
      </c>
      <c r="F29" s="24" t="s">
        <v>889</v>
      </c>
      <c r="G29" s="15"/>
      <c r="H29" s="15"/>
      <c r="I29" s="15"/>
      <c r="J29" s="15"/>
      <c r="K29" s="15"/>
      <c r="L29" s="15" t="n">
        <f aca="false">COUNTA(F29:K29)</f>
        <v>1</v>
      </c>
      <c r="M29" s="15"/>
      <c r="N29" s="16" t="n">
        <f aca="false">COUNTIF($F$4:$K$41,M29)</f>
        <v>0</v>
      </c>
    </row>
    <row r="30" customFormat="false" ht="12.75" hidden="false" customHeight="false" outlineLevel="0" collapsed="false">
      <c r="A30" s="10" t="n">
        <f aca="false">A29+1</f>
        <v>27</v>
      </c>
      <c r="B30" s="19" t="s">
        <v>24</v>
      </c>
      <c r="C30" s="20" t="s">
        <v>20</v>
      </c>
      <c r="D30" s="19" t="n">
        <v>1</v>
      </c>
      <c r="E30" s="20" t="n">
        <v>2</v>
      </c>
      <c r="F30" s="14" t="s">
        <v>891</v>
      </c>
      <c r="G30" s="15" t="s">
        <v>875</v>
      </c>
      <c r="H30" s="15"/>
      <c r="I30" s="15"/>
      <c r="J30" s="15"/>
      <c r="K30" s="15"/>
      <c r="L30" s="15" t="n">
        <f aca="false">COUNTA(F30:K30)</f>
        <v>2</v>
      </c>
      <c r="M30" s="15"/>
      <c r="N30" s="16" t="n">
        <f aca="false">COUNTIF($F$4:$K$41,M30)</f>
        <v>0</v>
      </c>
    </row>
    <row r="31" customFormat="false" ht="12.75" hidden="false" customHeight="false" outlineLevel="0" collapsed="false">
      <c r="A31" s="10" t="n">
        <f aca="false">A30+1</f>
        <v>28</v>
      </c>
      <c r="B31" s="19" t="s">
        <v>20</v>
      </c>
      <c r="C31" s="20" t="s">
        <v>32</v>
      </c>
      <c r="D31" s="19" t="n">
        <v>2</v>
      </c>
      <c r="E31" s="20" t="n">
        <v>3</v>
      </c>
      <c r="F31" s="14" t="s">
        <v>892</v>
      </c>
      <c r="G31" s="15" t="s">
        <v>888</v>
      </c>
      <c r="H31" s="15"/>
      <c r="I31" s="15"/>
      <c r="J31" s="15"/>
      <c r="K31" s="15"/>
      <c r="L31" s="15" t="n">
        <f aca="false">COUNTA(F31:K31)</f>
        <v>2</v>
      </c>
      <c r="M31" s="15"/>
      <c r="N31" s="16" t="n">
        <f aca="false">COUNTIF($F$4:$K$41,M31)</f>
        <v>0</v>
      </c>
    </row>
    <row r="32" customFormat="false" ht="12.75" hidden="false" customHeight="false" outlineLevel="0" collapsed="false">
      <c r="A32" s="10" t="n">
        <f aca="false">A31+1</f>
        <v>29</v>
      </c>
      <c r="B32" s="19" t="s">
        <v>23</v>
      </c>
      <c r="C32" s="20" t="s">
        <v>20</v>
      </c>
      <c r="D32" s="19" t="n">
        <v>1</v>
      </c>
      <c r="E32" s="20" t="n">
        <v>0</v>
      </c>
      <c r="F32" s="14"/>
      <c r="G32" s="15"/>
      <c r="H32" s="15"/>
      <c r="I32" s="15"/>
      <c r="J32" s="15"/>
      <c r="K32" s="15"/>
      <c r="L32" s="15" t="n">
        <f aca="false">COUNTA(F32:K32)</f>
        <v>0</v>
      </c>
      <c r="M32" s="15"/>
      <c r="N32" s="16" t="n">
        <f aca="false">COUNTIF($F$4:$K$41,M32)</f>
        <v>0</v>
      </c>
    </row>
    <row r="33" customFormat="false" ht="12.75" hidden="false" customHeight="false" outlineLevel="0" collapsed="false">
      <c r="A33" s="10" t="n">
        <f aca="false">A32+1</f>
        <v>30</v>
      </c>
      <c r="B33" s="19" t="s">
        <v>20</v>
      </c>
      <c r="C33" s="20" t="s">
        <v>38</v>
      </c>
      <c r="D33" s="19" t="n">
        <v>1</v>
      </c>
      <c r="E33" s="20" t="n">
        <v>1</v>
      </c>
      <c r="F33" s="14" t="s">
        <v>875</v>
      </c>
      <c r="G33" s="15"/>
      <c r="H33" s="15"/>
      <c r="I33" s="15"/>
      <c r="J33" s="15"/>
      <c r="K33" s="15"/>
      <c r="L33" s="15" t="n">
        <f aca="false">COUNTA(F33:K33)</f>
        <v>1</v>
      </c>
      <c r="M33" s="15"/>
      <c r="N33" s="16" t="n">
        <f aca="false">COUNTIF($F$4:$K$41,M33)</f>
        <v>0</v>
      </c>
    </row>
    <row r="34" customFormat="false" ht="12.75" hidden="false" customHeight="false" outlineLevel="0" collapsed="false">
      <c r="A34" s="10" t="n">
        <f aca="false">A33+1</f>
        <v>31</v>
      </c>
      <c r="B34" s="19" t="s">
        <v>42</v>
      </c>
      <c r="C34" s="20" t="s">
        <v>20</v>
      </c>
      <c r="D34" s="19" t="n">
        <v>2</v>
      </c>
      <c r="E34" s="20" t="n">
        <v>1</v>
      </c>
      <c r="F34" s="14" t="s">
        <v>875</v>
      </c>
      <c r="G34" s="15"/>
      <c r="H34" s="15"/>
      <c r="I34" s="15"/>
      <c r="J34" s="15"/>
      <c r="K34" s="15"/>
      <c r="L34" s="15" t="n">
        <f aca="false">COUNTA(F34:K34)</f>
        <v>1</v>
      </c>
      <c r="M34" s="15"/>
      <c r="N34" s="16" t="n">
        <f aca="false">COUNTIF($F$4:$K$41,M34)</f>
        <v>0</v>
      </c>
    </row>
    <row r="35" customFormat="false" ht="12.75" hidden="false" customHeight="false" outlineLevel="0" collapsed="false">
      <c r="A35" s="10" t="n">
        <f aca="false">A34+1</f>
        <v>32</v>
      </c>
      <c r="B35" s="19" t="s">
        <v>20</v>
      </c>
      <c r="C35" s="20" t="s">
        <v>39</v>
      </c>
      <c r="D35" s="19" t="n">
        <v>1</v>
      </c>
      <c r="E35" s="20" t="n">
        <v>0</v>
      </c>
      <c r="F35" s="14" t="s">
        <v>878</v>
      </c>
      <c r="G35" s="15"/>
      <c r="H35" s="15"/>
      <c r="I35" s="15"/>
      <c r="J35" s="15"/>
      <c r="K35" s="15"/>
      <c r="L35" s="15" t="n">
        <f aca="false">COUNTA(F35:K35)</f>
        <v>1</v>
      </c>
      <c r="M35" s="15"/>
      <c r="N35" s="16" t="n">
        <f aca="false">COUNTIF($F$4:$K$41,M35)</f>
        <v>0</v>
      </c>
    </row>
    <row r="36" customFormat="false" ht="12.75" hidden="false" customHeight="false" outlineLevel="0" collapsed="false">
      <c r="A36" s="10" t="n">
        <f aca="false">A35+1</f>
        <v>33</v>
      </c>
      <c r="B36" s="19" t="s">
        <v>27</v>
      </c>
      <c r="C36" s="20" t="s">
        <v>20</v>
      </c>
      <c r="D36" s="19" t="n">
        <v>1</v>
      </c>
      <c r="E36" s="20" t="n">
        <v>1</v>
      </c>
      <c r="F36" s="15" t="s">
        <v>881</v>
      </c>
      <c r="G36" s="15"/>
      <c r="H36" s="15"/>
      <c r="I36" s="15"/>
      <c r="J36" s="15"/>
      <c r="K36" s="15"/>
      <c r="L36" s="15" t="n">
        <f aca="false">COUNTA(F36:K36)</f>
        <v>1</v>
      </c>
      <c r="M36" s="15"/>
      <c r="N36" s="16" t="n">
        <f aca="false">COUNTIF($F$4:$K$41,M36)</f>
        <v>0</v>
      </c>
    </row>
    <row r="37" customFormat="false" ht="12.75" hidden="false" customHeight="false" outlineLevel="0" collapsed="false">
      <c r="A37" s="10" t="n">
        <f aca="false">A36+1</f>
        <v>34</v>
      </c>
      <c r="B37" s="19" t="s">
        <v>21</v>
      </c>
      <c r="C37" s="20" t="s">
        <v>20</v>
      </c>
      <c r="D37" s="19" t="n">
        <v>2</v>
      </c>
      <c r="E37" s="20" t="n">
        <v>0</v>
      </c>
      <c r="F37" s="14"/>
      <c r="G37" s="15"/>
      <c r="H37" s="15"/>
      <c r="I37" s="15"/>
      <c r="J37" s="15"/>
      <c r="K37" s="15"/>
      <c r="L37" s="15" t="n">
        <f aca="false">COUNTA(F37:K37)</f>
        <v>0</v>
      </c>
      <c r="M37" s="15"/>
      <c r="N37" s="16" t="n">
        <f aca="false">COUNTIF($F$4:$K$41,M37)</f>
        <v>0</v>
      </c>
    </row>
    <row r="38" customFormat="false" ht="12.75" hidden="false" customHeight="false" outlineLevel="0" collapsed="false">
      <c r="A38" s="10" t="n">
        <f aca="false">A37+1</f>
        <v>35</v>
      </c>
      <c r="B38" s="19" t="s">
        <v>20</v>
      </c>
      <c r="C38" s="20" t="s">
        <v>31</v>
      </c>
      <c r="D38" s="19" t="n">
        <v>2</v>
      </c>
      <c r="E38" s="20" t="n">
        <v>1</v>
      </c>
      <c r="F38" s="14" t="s">
        <v>873</v>
      </c>
      <c r="G38" s="15" t="s">
        <v>885</v>
      </c>
      <c r="H38" s="15"/>
      <c r="I38" s="15"/>
      <c r="J38" s="15"/>
      <c r="K38" s="15"/>
      <c r="L38" s="15" t="n">
        <f aca="false">COUNTA(F38:K38)</f>
        <v>2</v>
      </c>
      <c r="M38" s="15"/>
      <c r="N38" s="16" t="n">
        <f aca="false">COUNTIF($F$4:$K$41,M38)</f>
        <v>0</v>
      </c>
    </row>
    <row r="39" customFormat="false" ht="12.75" hidden="false" customHeight="false" outlineLevel="0" collapsed="false">
      <c r="A39" s="10" t="n">
        <f aca="false">A38+1</f>
        <v>36</v>
      </c>
      <c r="B39" s="19" t="s">
        <v>22</v>
      </c>
      <c r="C39" s="20" t="s">
        <v>20</v>
      </c>
      <c r="D39" s="19" t="n">
        <v>0</v>
      </c>
      <c r="E39" s="20" t="n">
        <v>1</v>
      </c>
      <c r="F39" s="14" t="s">
        <v>883</v>
      </c>
      <c r="G39" s="15"/>
      <c r="H39" s="15"/>
      <c r="I39" s="15"/>
      <c r="J39" s="15"/>
      <c r="K39" s="15"/>
      <c r="L39" s="15" t="n">
        <f aca="false">COUNTA(F39:K39)</f>
        <v>1</v>
      </c>
      <c r="M39" s="15"/>
      <c r="N39" s="16" t="n">
        <f aca="false">COUNTIF($F$4:$K$41,M39)</f>
        <v>0</v>
      </c>
    </row>
    <row r="40" customFormat="false" ht="12.75" hidden="false" customHeight="false" outlineLevel="0" collapsed="false">
      <c r="A40" s="10" t="n">
        <f aca="false">A39+1</f>
        <v>37</v>
      </c>
      <c r="B40" s="19" t="s">
        <v>20</v>
      </c>
      <c r="C40" s="20" t="s">
        <v>8</v>
      </c>
      <c r="D40" s="19" t="n">
        <v>2</v>
      </c>
      <c r="E40" s="20" t="n">
        <v>0</v>
      </c>
      <c r="F40" s="14" t="s">
        <v>875</v>
      </c>
      <c r="G40" s="15" t="s">
        <v>873</v>
      </c>
      <c r="H40" s="15"/>
      <c r="I40" s="15"/>
      <c r="J40" s="15"/>
      <c r="K40" s="15"/>
      <c r="L40" s="15" t="n">
        <f aca="false">COUNTA(F40:K40)</f>
        <v>2</v>
      </c>
      <c r="M40" s="15"/>
      <c r="N40" s="16" t="n">
        <f aca="false">COUNTIF($F$4:$K$41,M40)</f>
        <v>0</v>
      </c>
    </row>
    <row r="41" customFormat="false" ht="12.75" hidden="false" customHeight="false" outlineLevel="0" collapsed="false">
      <c r="A41" s="28" t="n">
        <f aca="false">A40+1</f>
        <v>38</v>
      </c>
      <c r="B41" s="29" t="s">
        <v>18</v>
      </c>
      <c r="C41" s="21" t="s">
        <v>20</v>
      </c>
      <c r="D41" s="29" t="n">
        <v>2</v>
      </c>
      <c r="E41" s="21" t="n">
        <v>3</v>
      </c>
      <c r="F41" s="14" t="s">
        <v>883</v>
      </c>
      <c r="G41" s="15" t="s">
        <v>878</v>
      </c>
      <c r="H41" s="15" t="s">
        <v>878</v>
      </c>
      <c r="I41" s="15"/>
      <c r="J41" s="15"/>
      <c r="K41" s="15"/>
      <c r="L41" s="15" t="n">
        <f aca="false">COUNTA(F41:K41)</f>
        <v>3</v>
      </c>
      <c r="M41" s="15"/>
      <c r="N41" s="16" t="n">
        <f aca="false">COUNTIF($F$4:$K$41,M41)</f>
        <v>0</v>
      </c>
    </row>
    <row r="42" customFormat="false" ht="12.75" hidden="false" customHeight="false" outlineLevel="0" collapsed="false">
      <c r="A42" s="45" t="s">
        <v>44</v>
      </c>
      <c r="B42" s="45"/>
      <c r="C42" s="45"/>
      <c r="D42" s="33" t="n">
        <f aca="false">COUNTA(D4:D41)</f>
        <v>38</v>
      </c>
      <c r="E42" s="33"/>
      <c r="F42" s="34" t="n">
        <f aca="false">COUNTA(F4:F41)</f>
        <v>29</v>
      </c>
      <c r="G42" s="2" t="n">
        <f aca="false">COUNTA(G4:G41)</f>
        <v>18</v>
      </c>
      <c r="H42" s="2" t="n">
        <f aca="false">COUNTA(H4:H41)</f>
        <v>7</v>
      </c>
      <c r="I42" s="2" t="n">
        <f aca="false">COUNTA(I4:I41)</f>
        <v>1</v>
      </c>
      <c r="J42" s="2" t="n">
        <f aca="false">COUNTA(J4:J41)</f>
        <v>0</v>
      </c>
      <c r="K42" s="2" t="n">
        <f aca="false">COUNTA(K4:K41)</f>
        <v>0</v>
      </c>
      <c r="L42" s="2" t="n">
        <f aca="false">SUM(L4:L41)</f>
        <v>55</v>
      </c>
      <c r="M42" s="2" t="n">
        <f aca="false">COUNTA(M4:M41)</f>
        <v>19</v>
      </c>
      <c r="N42" s="2" t="n">
        <f aca="false">SUM(N4:N41)</f>
        <v>55</v>
      </c>
    </row>
    <row r="100" customFormat="false" ht="15" hidden="false" customHeight="false" outlineLevel="0" collapsed="false">
      <c r="A100" s="38" t="n">
        <v>1</v>
      </c>
      <c r="B100" s="39" t="s">
        <v>894</v>
      </c>
      <c r="C100" s="40" t="s">
        <v>51</v>
      </c>
      <c r="D100" s="40" t="s">
        <v>47</v>
      </c>
      <c r="E100" s="40" t="s">
        <v>108</v>
      </c>
      <c r="F100" s="38" t="n">
        <v>89</v>
      </c>
      <c r="G100" s="41" t="n">
        <v>33874</v>
      </c>
      <c r="H100" s="39" t="s">
        <v>895</v>
      </c>
      <c r="I100" s="39" t="s">
        <v>20</v>
      </c>
    </row>
    <row r="101" customFormat="false" ht="15" hidden="false" customHeight="false" outlineLevel="0" collapsed="false">
      <c r="A101" s="38" t="n">
        <v>2</v>
      </c>
      <c r="B101" s="39" t="s">
        <v>896</v>
      </c>
      <c r="C101" s="40" t="s">
        <v>56</v>
      </c>
      <c r="D101" s="40" t="s">
        <v>52</v>
      </c>
      <c r="E101" s="40" t="s">
        <v>183</v>
      </c>
      <c r="F101" s="38" t="n">
        <v>70</v>
      </c>
      <c r="G101" s="41" t="n">
        <v>35405</v>
      </c>
      <c r="H101" s="39" t="s">
        <v>897</v>
      </c>
      <c r="I101" s="39" t="s">
        <v>20</v>
      </c>
    </row>
    <row r="102" customFormat="false" ht="15" hidden="false" customHeight="false" outlineLevel="0" collapsed="false">
      <c r="A102" s="38" t="n">
        <v>4</v>
      </c>
      <c r="B102" s="39" t="s">
        <v>898</v>
      </c>
      <c r="C102" s="40" t="s">
        <v>56</v>
      </c>
      <c r="D102" s="40" t="s">
        <v>57</v>
      </c>
      <c r="E102" s="40" t="s">
        <v>162</v>
      </c>
      <c r="F102" s="38" t="n">
        <v>66</v>
      </c>
      <c r="G102" s="41" t="n">
        <v>35201</v>
      </c>
      <c r="H102" s="39" t="s">
        <v>899</v>
      </c>
      <c r="I102" s="39" t="s">
        <v>20</v>
      </c>
    </row>
    <row r="103" customFormat="false" ht="15" hidden="false" customHeight="false" outlineLevel="0" collapsed="false">
      <c r="A103" s="38" t="n">
        <v>5</v>
      </c>
      <c r="B103" s="39" t="s">
        <v>900</v>
      </c>
      <c r="C103" s="40" t="s">
        <v>56</v>
      </c>
      <c r="D103" s="40" t="s">
        <v>57</v>
      </c>
      <c r="E103" s="40" t="s">
        <v>95</v>
      </c>
      <c r="F103" s="38" t="n">
        <v>75</v>
      </c>
      <c r="G103" s="41" t="n">
        <v>32742</v>
      </c>
      <c r="H103" s="39" t="s">
        <v>901</v>
      </c>
      <c r="I103" s="39" t="s">
        <v>20</v>
      </c>
    </row>
    <row r="104" customFormat="false" ht="15" hidden="false" customHeight="false" outlineLevel="0" collapsed="false">
      <c r="A104" s="38" t="n">
        <v>7</v>
      </c>
      <c r="B104" s="39" t="s">
        <v>902</v>
      </c>
      <c r="C104" s="40" t="s">
        <v>243</v>
      </c>
      <c r="D104" s="40" t="s">
        <v>75</v>
      </c>
      <c r="E104" s="40" t="s">
        <v>58</v>
      </c>
      <c r="F104" s="38" t="n">
        <v>78</v>
      </c>
      <c r="G104" s="41" t="n">
        <v>32147</v>
      </c>
      <c r="H104" s="39" t="s">
        <v>711</v>
      </c>
      <c r="I104" s="39" t="s">
        <v>20</v>
      </c>
    </row>
    <row r="105" customFormat="false" ht="15" hidden="false" customHeight="false" outlineLevel="0" collapsed="false">
      <c r="A105" s="38" t="n">
        <v>8</v>
      </c>
      <c r="B105" s="39" t="s">
        <v>903</v>
      </c>
      <c r="C105" s="40" t="s">
        <v>693</v>
      </c>
      <c r="D105" s="40" t="s">
        <v>57</v>
      </c>
      <c r="E105" s="40" t="s">
        <v>183</v>
      </c>
      <c r="F105" s="38" t="n">
        <v>69</v>
      </c>
      <c r="G105" s="41" t="n">
        <v>34292</v>
      </c>
      <c r="H105" s="39" t="s">
        <v>904</v>
      </c>
      <c r="I105" s="39" t="s">
        <v>20</v>
      </c>
    </row>
    <row r="106" customFormat="false" ht="15" hidden="false" customHeight="false" outlineLevel="0" collapsed="false">
      <c r="A106" s="38" t="n">
        <v>9</v>
      </c>
      <c r="B106" s="39" t="s">
        <v>905</v>
      </c>
      <c r="C106" s="40" t="s">
        <v>499</v>
      </c>
      <c r="D106" s="40" t="s">
        <v>75</v>
      </c>
      <c r="E106" s="40" t="s">
        <v>53</v>
      </c>
      <c r="F106" s="38" t="n">
        <v>79</v>
      </c>
      <c r="G106" s="41" t="n">
        <v>35009</v>
      </c>
      <c r="H106" s="39" t="s">
        <v>906</v>
      </c>
      <c r="I106" s="39" t="s">
        <v>20</v>
      </c>
    </row>
    <row r="107" customFormat="false" ht="15" hidden="false" customHeight="false" outlineLevel="0" collapsed="false">
      <c r="A107" s="38" t="n">
        <v>10</v>
      </c>
      <c r="B107" s="39" t="s">
        <v>907</v>
      </c>
      <c r="C107" s="40" t="s">
        <v>908</v>
      </c>
      <c r="D107" s="40" t="s">
        <v>57</v>
      </c>
      <c r="E107" s="40" t="s">
        <v>111</v>
      </c>
      <c r="F107" s="38" t="n">
        <v>69</v>
      </c>
      <c r="G107" s="41" t="n">
        <v>34373</v>
      </c>
      <c r="H107" s="39" t="s">
        <v>909</v>
      </c>
      <c r="I107" s="39" t="s">
        <v>20</v>
      </c>
    </row>
    <row r="108" customFormat="false" ht="15" hidden="false" customHeight="false" outlineLevel="0" collapsed="false">
      <c r="A108" s="38" t="n">
        <v>11</v>
      </c>
      <c r="B108" s="39" t="s">
        <v>910</v>
      </c>
      <c r="C108" s="40" t="s">
        <v>56</v>
      </c>
      <c r="D108" s="40" t="s">
        <v>75</v>
      </c>
      <c r="E108" s="40" t="s">
        <v>95</v>
      </c>
      <c r="F108" s="38" t="n">
        <v>73</v>
      </c>
      <c r="G108" s="41" t="n">
        <v>33326</v>
      </c>
      <c r="H108" s="39" t="s">
        <v>911</v>
      </c>
      <c r="I108" s="39" t="s">
        <v>20</v>
      </c>
    </row>
    <row r="109" customFormat="false" ht="15" hidden="false" customHeight="false" outlineLevel="0" collapsed="false">
      <c r="A109" s="38" t="n">
        <v>12</v>
      </c>
      <c r="B109" s="39" t="s">
        <v>912</v>
      </c>
      <c r="C109" s="40" t="s">
        <v>56</v>
      </c>
      <c r="D109" s="40" t="s">
        <v>52</v>
      </c>
      <c r="E109" s="40" t="s">
        <v>61</v>
      </c>
      <c r="F109" s="38" t="n">
        <v>76</v>
      </c>
      <c r="G109" s="41" t="n">
        <v>34395</v>
      </c>
      <c r="H109" s="39" t="s">
        <v>702</v>
      </c>
      <c r="I109" s="39" t="s">
        <v>20</v>
      </c>
    </row>
    <row r="110" customFormat="false" ht="15" hidden="false" customHeight="false" outlineLevel="0" collapsed="false">
      <c r="A110" s="38" t="n">
        <v>13</v>
      </c>
      <c r="B110" s="39" t="s">
        <v>913</v>
      </c>
      <c r="C110" s="40" t="s">
        <v>56</v>
      </c>
      <c r="D110" s="40" t="s">
        <v>52</v>
      </c>
      <c r="E110" s="40" t="s">
        <v>105</v>
      </c>
      <c r="F110" s="38" t="n">
        <v>78</v>
      </c>
      <c r="G110" s="41" t="n">
        <v>34711</v>
      </c>
      <c r="H110" s="39" t="s">
        <v>914</v>
      </c>
      <c r="I110" s="39" t="s">
        <v>20</v>
      </c>
    </row>
    <row r="111" customFormat="false" ht="15" hidden="false" customHeight="false" outlineLevel="0" collapsed="false">
      <c r="A111" s="38" t="n">
        <v>15</v>
      </c>
      <c r="B111" s="39" t="s">
        <v>915</v>
      </c>
      <c r="C111" s="40" t="s">
        <v>916</v>
      </c>
      <c r="D111" s="40" t="s">
        <v>52</v>
      </c>
      <c r="E111" s="40" t="s">
        <v>58</v>
      </c>
      <c r="F111" s="38" t="n">
        <v>85</v>
      </c>
      <c r="G111" s="41" t="n">
        <v>34126</v>
      </c>
      <c r="H111" s="39" t="s">
        <v>917</v>
      </c>
      <c r="I111" s="39" t="s">
        <v>20</v>
      </c>
    </row>
    <row r="112" customFormat="false" ht="15" hidden="false" customHeight="false" outlineLevel="0" collapsed="false">
      <c r="A112" s="38" t="n">
        <v>17</v>
      </c>
      <c r="B112" s="39" t="s">
        <v>918</v>
      </c>
      <c r="C112" s="40" t="s">
        <v>266</v>
      </c>
      <c r="D112" s="40" t="s">
        <v>52</v>
      </c>
      <c r="E112" s="40" t="s">
        <v>58</v>
      </c>
      <c r="F112" s="38" t="n">
        <v>82</v>
      </c>
      <c r="G112" s="41" t="n">
        <v>31685</v>
      </c>
      <c r="H112" s="39" t="s">
        <v>919</v>
      </c>
      <c r="I112" s="39" t="s">
        <v>20</v>
      </c>
    </row>
    <row r="113" customFormat="false" ht="15" hidden="false" customHeight="false" outlineLevel="0" collapsed="false">
      <c r="A113" s="38" t="n">
        <v>18</v>
      </c>
      <c r="B113" s="39" t="s">
        <v>920</v>
      </c>
      <c r="C113" s="40" t="s">
        <v>56</v>
      </c>
      <c r="D113" s="40" t="s">
        <v>57</v>
      </c>
      <c r="E113" s="40" t="s">
        <v>71</v>
      </c>
      <c r="F113" s="38" t="n">
        <v>65</v>
      </c>
      <c r="G113" s="41" t="n">
        <v>31065</v>
      </c>
      <c r="H113" s="39" t="s">
        <v>340</v>
      </c>
      <c r="I113" s="39" t="s">
        <v>20</v>
      </c>
    </row>
    <row r="114" customFormat="false" ht="15" hidden="false" customHeight="false" outlineLevel="0" collapsed="false">
      <c r="A114" s="38" t="n">
        <v>19</v>
      </c>
      <c r="B114" s="39" t="s">
        <v>921</v>
      </c>
      <c r="C114" s="40" t="s">
        <v>56</v>
      </c>
      <c r="D114" s="40" t="s">
        <v>52</v>
      </c>
      <c r="E114" s="40" t="s">
        <v>102</v>
      </c>
      <c r="F114" s="38" t="n">
        <v>86</v>
      </c>
      <c r="G114" s="41" t="n">
        <v>31898</v>
      </c>
      <c r="H114" s="39" t="s">
        <v>201</v>
      </c>
      <c r="I114" s="39" t="s">
        <v>20</v>
      </c>
    </row>
    <row r="115" customFormat="false" ht="15" hidden="false" customHeight="false" outlineLevel="0" collapsed="false">
      <c r="A115" s="38" t="n">
        <v>20</v>
      </c>
      <c r="B115" s="39" t="s">
        <v>922</v>
      </c>
      <c r="C115" s="40" t="s">
        <v>56</v>
      </c>
      <c r="D115" s="40" t="s">
        <v>52</v>
      </c>
      <c r="E115" s="40" t="s">
        <v>95</v>
      </c>
      <c r="F115" s="38" t="n">
        <v>73</v>
      </c>
      <c r="G115" s="41" t="n">
        <v>31728</v>
      </c>
      <c r="H115" s="39" t="s">
        <v>923</v>
      </c>
      <c r="I115" s="39" t="s">
        <v>20</v>
      </c>
    </row>
    <row r="116" customFormat="false" ht="15" hidden="false" customHeight="false" outlineLevel="0" collapsed="false">
      <c r="A116" s="38" t="n">
        <v>21</v>
      </c>
      <c r="B116" s="39" t="s">
        <v>924</v>
      </c>
      <c r="C116" s="40" t="s">
        <v>64</v>
      </c>
      <c r="D116" s="40" t="s">
        <v>57</v>
      </c>
      <c r="E116" s="40" t="s">
        <v>111</v>
      </c>
      <c r="F116" s="38" t="n">
        <v>63</v>
      </c>
      <c r="G116" s="41" t="n">
        <v>31442</v>
      </c>
      <c r="H116" s="39" t="s">
        <v>925</v>
      </c>
      <c r="I116" s="39" t="s">
        <v>20</v>
      </c>
    </row>
    <row r="117" customFormat="false" ht="15" hidden="false" customHeight="false" outlineLevel="0" collapsed="false">
      <c r="A117" s="38" t="n">
        <v>22</v>
      </c>
      <c r="B117" s="39" t="s">
        <v>926</v>
      </c>
      <c r="C117" s="40" t="s">
        <v>64</v>
      </c>
      <c r="D117" s="40" t="s">
        <v>52</v>
      </c>
      <c r="E117" s="40" t="s">
        <v>194</v>
      </c>
      <c r="F117" s="38" t="n">
        <v>72</v>
      </c>
      <c r="G117" s="41" t="n">
        <v>33111</v>
      </c>
      <c r="H117" s="39" t="s">
        <v>683</v>
      </c>
      <c r="I117" s="39" t="s">
        <v>20</v>
      </c>
    </row>
    <row r="118" customFormat="false" ht="15" hidden="false" customHeight="false" outlineLevel="0" collapsed="false">
      <c r="A118" s="38" t="n">
        <v>29</v>
      </c>
      <c r="B118" s="39" t="s">
        <v>927</v>
      </c>
      <c r="C118" s="40" t="s">
        <v>56</v>
      </c>
      <c r="D118" s="40" t="s">
        <v>52</v>
      </c>
      <c r="E118" s="40" t="s">
        <v>102</v>
      </c>
      <c r="F118" s="38" t="n">
        <v>88</v>
      </c>
      <c r="G118" s="41" t="n">
        <v>31458</v>
      </c>
      <c r="H118" s="39" t="s">
        <v>928</v>
      </c>
      <c r="I118" s="39" t="s">
        <v>20</v>
      </c>
    </row>
    <row r="119" customFormat="false" ht="15" hidden="false" customHeight="false" outlineLevel="0" collapsed="false">
      <c r="A119" s="38" t="n">
        <v>30</v>
      </c>
      <c r="B119" s="39" t="s">
        <v>929</v>
      </c>
      <c r="C119" s="40" t="s">
        <v>56</v>
      </c>
      <c r="D119" s="40" t="s">
        <v>47</v>
      </c>
      <c r="E119" s="40" t="s">
        <v>85</v>
      </c>
      <c r="F119" s="38" t="n">
        <v>76</v>
      </c>
      <c r="G119" s="41" t="n">
        <v>28132</v>
      </c>
      <c r="H119" s="39" t="s">
        <v>260</v>
      </c>
      <c r="I119" s="39" t="s">
        <v>20</v>
      </c>
    </row>
    <row r="120" customFormat="false" ht="15" hidden="false" customHeight="false" outlineLevel="0" collapsed="false">
      <c r="A120" s="38" t="n">
        <v>31</v>
      </c>
      <c r="B120" s="39" t="s">
        <v>930</v>
      </c>
      <c r="C120" s="40" t="s">
        <v>56</v>
      </c>
      <c r="D120" s="40" t="s">
        <v>52</v>
      </c>
      <c r="E120" s="40" t="s">
        <v>61</v>
      </c>
      <c r="F120" s="38" t="n">
        <v>79</v>
      </c>
      <c r="G120" s="41" t="n">
        <v>31819</v>
      </c>
      <c r="H120" s="39" t="s">
        <v>931</v>
      </c>
      <c r="I120" s="39" t="s">
        <v>20</v>
      </c>
    </row>
    <row r="121" customFormat="false" ht="15" hidden="false" customHeight="false" outlineLevel="0" collapsed="false">
      <c r="A121" s="38" t="n">
        <v>45</v>
      </c>
      <c r="B121" s="39" t="s">
        <v>932</v>
      </c>
      <c r="C121" s="40" t="s">
        <v>56</v>
      </c>
      <c r="D121" s="40" t="s">
        <v>57</v>
      </c>
      <c r="E121" s="40" t="s">
        <v>111</v>
      </c>
      <c r="F121" s="38" t="n">
        <v>74</v>
      </c>
      <c r="G121" s="41" t="n">
        <v>35970</v>
      </c>
      <c r="H121" s="39" t="s">
        <v>340</v>
      </c>
      <c r="I121" s="39" t="s">
        <v>20</v>
      </c>
    </row>
    <row r="122" customFormat="false" ht="15" hidden="false" customHeight="false" outlineLevel="0" collapsed="false">
      <c r="A122" s="38" t="n">
        <v>46</v>
      </c>
      <c r="B122" s="39" t="s">
        <v>933</v>
      </c>
      <c r="C122" s="40" t="s">
        <v>56</v>
      </c>
      <c r="D122" s="40" t="s">
        <v>52</v>
      </c>
      <c r="E122" s="40" t="s">
        <v>53</v>
      </c>
      <c r="F122" s="38" t="n">
        <v>78</v>
      </c>
      <c r="G122" s="41" t="n">
        <v>36454</v>
      </c>
      <c r="H122" s="39" t="s">
        <v>934</v>
      </c>
      <c r="I122" s="39" t="s">
        <v>20</v>
      </c>
    </row>
    <row r="123" customFormat="false" ht="15" hidden="false" customHeight="false" outlineLevel="0" collapsed="false">
      <c r="A123" s="38" t="n">
        <v>58</v>
      </c>
      <c r="B123" s="39" t="s">
        <v>935</v>
      </c>
      <c r="C123" s="40" t="s">
        <v>56</v>
      </c>
      <c r="D123" s="40" t="s">
        <v>57</v>
      </c>
      <c r="E123" s="40" t="s">
        <v>105</v>
      </c>
      <c r="F123" s="38" t="n">
        <v>75</v>
      </c>
      <c r="G123" s="41" t="n">
        <v>36356</v>
      </c>
      <c r="H123" s="39" t="s">
        <v>106</v>
      </c>
      <c r="I123" s="39" t="s">
        <v>20</v>
      </c>
    </row>
    <row r="124" customFormat="false" ht="15" hidden="false" customHeight="false" outlineLevel="0" collapsed="false">
      <c r="A124" s="38" t="n">
        <v>63</v>
      </c>
      <c r="B124" s="39" t="s">
        <v>936</v>
      </c>
      <c r="C124" s="40" t="s">
        <v>56</v>
      </c>
      <c r="D124" s="40" t="s">
        <v>75</v>
      </c>
      <c r="E124" s="40" t="s">
        <v>67</v>
      </c>
      <c r="F124" s="38" t="n">
        <v>75</v>
      </c>
      <c r="G124" s="41" t="n">
        <v>35798</v>
      </c>
      <c r="H124" s="39" t="s">
        <v>640</v>
      </c>
      <c r="I124" s="39" t="s">
        <v>20</v>
      </c>
    </row>
    <row r="125" customFormat="false" ht="15" hidden="false" customHeight="false" outlineLevel="0" collapsed="false">
      <c r="A125" s="38" t="n">
        <v>68</v>
      </c>
      <c r="B125" s="39" t="s">
        <v>937</v>
      </c>
      <c r="C125" s="40" t="s">
        <v>82</v>
      </c>
      <c r="D125" s="40" t="s">
        <v>52</v>
      </c>
      <c r="E125" s="40" t="s">
        <v>95</v>
      </c>
      <c r="F125" s="38" t="n">
        <v>72</v>
      </c>
      <c r="G125" s="41" t="n">
        <v>33841</v>
      </c>
      <c r="H125" s="39" t="s">
        <v>158</v>
      </c>
      <c r="I125" s="39" t="s">
        <v>20</v>
      </c>
    </row>
    <row r="126" customFormat="false" ht="15" hidden="false" customHeight="false" outlineLevel="0" collapsed="false">
      <c r="A126" s="38" t="n">
        <v>73</v>
      </c>
      <c r="B126" s="39" t="s">
        <v>938</v>
      </c>
      <c r="C126" s="40" t="s">
        <v>56</v>
      </c>
      <c r="D126" s="40" t="s">
        <v>57</v>
      </c>
      <c r="E126" s="40" t="s">
        <v>53</v>
      </c>
      <c r="F126" s="38" t="n">
        <v>75</v>
      </c>
      <c r="G126" s="41" t="n">
        <v>35803</v>
      </c>
      <c r="H126" s="39" t="s">
        <v>702</v>
      </c>
      <c r="I126" s="39" t="s">
        <v>20</v>
      </c>
    </row>
    <row r="127" customFormat="false" ht="15" hidden="false" customHeight="false" outlineLevel="0" collapsed="false">
      <c r="A127" s="38" t="n">
        <v>75</v>
      </c>
      <c r="B127" s="39" t="s">
        <v>939</v>
      </c>
      <c r="C127" s="40" t="s">
        <v>56</v>
      </c>
      <c r="D127" s="40" t="s">
        <v>47</v>
      </c>
      <c r="E127" s="40" t="s">
        <v>53</v>
      </c>
      <c r="F127" s="38" t="n">
        <v>75</v>
      </c>
      <c r="G127" s="41" t="n">
        <v>36246</v>
      </c>
      <c r="H127" s="39" t="s">
        <v>340</v>
      </c>
      <c r="I127" s="39" t="s">
        <v>20</v>
      </c>
    </row>
    <row r="128" customFormat="false" ht="15" hidden="false" customHeight="false" outlineLevel="0" collapsed="false">
      <c r="A128" s="38" t="n">
        <v>79</v>
      </c>
      <c r="B128" s="39" t="s">
        <v>940</v>
      </c>
      <c r="C128" s="40" t="s">
        <v>941</v>
      </c>
      <c r="D128" s="40" t="s">
        <v>57</v>
      </c>
      <c r="E128" s="40" t="s">
        <v>67</v>
      </c>
      <c r="F128" s="38" t="n">
        <v>77</v>
      </c>
      <c r="G128" s="41" t="n">
        <v>35418</v>
      </c>
      <c r="H128" s="39" t="s">
        <v>942</v>
      </c>
      <c r="I128" s="39" t="s">
        <v>20</v>
      </c>
    </row>
    <row r="129" customFormat="false" ht="15" hidden="false" customHeight="false" outlineLevel="0" collapsed="false">
      <c r="A129" s="38" t="n">
        <v>90</v>
      </c>
      <c r="B129" s="39" t="s">
        <v>943</v>
      </c>
      <c r="C129" s="40" t="s">
        <v>56</v>
      </c>
      <c r="D129" s="40" t="s">
        <v>47</v>
      </c>
      <c r="E129" s="40" t="s">
        <v>76</v>
      </c>
      <c r="F129" s="38" t="n">
        <v>96</v>
      </c>
      <c r="G129" s="41" t="n">
        <v>33061</v>
      </c>
      <c r="H129" s="39" t="s">
        <v>298</v>
      </c>
      <c r="I129" s="39" t="s">
        <v>20</v>
      </c>
    </row>
    <row r="130" customFormat="false" ht="15" hidden="false" customHeight="false" outlineLevel="0" collapsed="false">
      <c r="A130" s="38" t="n">
        <v>99</v>
      </c>
      <c r="B130" s="39" t="s">
        <v>944</v>
      </c>
      <c r="C130" s="40" t="s">
        <v>56</v>
      </c>
      <c r="D130" s="40" t="s">
        <v>47</v>
      </c>
      <c r="E130" s="40" t="s">
        <v>272</v>
      </c>
      <c r="F130" s="38" t="n">
        <v>90</v>
      </c>
      <c r="G130" s="41" t="n">
        <v>36216</v>
      </c>
      <c r="H130" s="39" t="s">
        <v>298</v>
      </c>
      <c r="I130" s="39" t="s">
        <v>20</v>
      </c>
    </row>
  </sheetData>
  <sheetProtection sheet="true" password="ce60" objects="true" scenarios="true"/>
  <mergeCells count="5">
    <mergeCell ref="A1:N2"/>
    <mergeCell ref="B3:C3"/>
    <mergeCell ref="D3:E3"/>
    <mergeCell ref="A42:C42"/>
    <mergeCell ref="D42:E42"/>
  </mergeCells>
  <conditionalFormatting sqref="N4:N41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56"/>
    <col collapsed="false" customWidth="true" hidden="false" outlineLevel="0" max="5" min="4" style="1" width="4.14"/>
    <col collapsed="false" customWidth="true" hidden="false" outlineLevel="0" max="6" min="6" style="1" width="15.28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11" min="9" style="1" width="10.71"/>
    <col collapsed="false" customWidth="true" hidden="false" outlineLevel="0" max="12" min="12" style="1" width="5.99"/>
    <col collapsed="false" customWidth="true" hidden="false" outlineLevel="0" max="13" min="13" style="1" width="16.42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5" t="s">
        <v>9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3.5" hidden="false" customHeight="false" outlineLevel="0" collapsed="false">
      <c r="A3" s="22" t="s">
        <v>1</v>
      </c>
      <c r="B3" s="42" t="s">
        <v>2</v>
      </c>
      <c r="C3" s="42"/>
      <c r="D3" s="58" t="s">
        <v>3</v>
      </c>
      <c r="E3" s="58"/>
      <c r="F3" s="34" t="s">
        <v>4</v>
      </c>
      <c r="G3" s="2" t="s">
        <v>4</v>
      </c>
      <c r="H3" s="2" t="s">
        <v>4</v>
      </c>
      <c r="I3" s="2" t="s">
        <v>4</v>
      </c>
      <c r="J3" s="2" t="s">
        <v>4</v>
      </c>
      <c r="K3" s="2" t="s">
        <v>4</v>
      </c>
      <c r="L3" s="2" t="s">
        <v>5</v>
      </c>
      <c r="M3" s="2" t="s">
        <v>946</v>
      </c>
      <c r="N3" s="2" t="s">
        <v>947</v>
      </c>
    </row>
    <row r="4" customFormat="false" ht="12.75" hidden="false" customHeight="false" outlineLevel="0" collapsed="false">
      <c r="A4" s="10" t="n">
        <v>1</v>
      </c>
      <c r="B4" s="11" t="str">
        <f aca="false">L!B4</f>
        <v>Lazio</v>
      </c>
      <c r="C4" s="11" t="str">
        <f aca="false">L!C4</f>
        <v>Napoli</v>
      </c>
      <c r="D4" s="4" t="n">
        <f aca="false">L!D4</f>
        <v>1</v>
      </c>
      <c r="E4" s="11" t="n">
        <f aca="false">L!E4</f>
        <v>2</v>
      </c>
      <c r="F4" s="11" t="s">
        <v>948</v>
      </c>
      <c r="G4" s="11" t="s">
        <v>949</v>
      </c>
      <c r="H4" s="11"/>
      <c r="I4" s="15"/>
      <c r="J4" s="15"/>
      <c r="K4" s="15"/>
      <c r="L4" s="15" t="n">
        <f aca="false">COUNTA(F4:K4)</f>
        <v>2</v>
      </c>
      <c r="M4" s="15" t="s">
        <v>948</v>
      </c>
      <c r="N4" s="16" t="n">
        <f aca="false">COUNTIF($F$4:$K$41,M4)</f>
        <v>17</v>
      </c>
    </row>
    <row r="5" customFormat="false" ht="12.75" hidden="false" customHeight="false" outlineLevel="0" collapsed="false">
      <c r="A5" s="10" t="n">
        <f aca="false">A4+1</f>
        <v>2</v>
      </c>
      <c r="B5" s="19" t="s">
        <v>37</v>
      </c>
      <c r="C5" s="20" t="s">
        <v>20</v>
      </c>
      <c r="D5" s="19" t="n">
        <v>3</v>
      </c>
      <c r="E5" s="20" t="n">
        <v>2</v>
      </c>
      <c r="F5" s="14" t="s">
        <v>950</v>
      </c>
      <c r="G5" s="14" t="s">
        <v>950</v>
      </c>
      <c r="H5" s="14" t="s">
        <v>951</v>
      </c>
      <c r="I5" s="14"/>
      <c r="J5" s="14"/>
      <c r="K5" s="15"/>
      <c r="L5" s="15" t="n">
        <f aca="false">COUNTA(F5:K5)</f>
        <v>3</v>
      </c>
      <c r="M5" s="15" t="s">
        <v>951</v>
      </c>
      <c r="N5" s="16" t="n">
        <f aca="false">COUNTIF($F$4:$K$41,M5)</f>
        <v>16</v>
      </c>
    </row>
    <row r="6" customFormat="false" ht="12.75" hidden="false" customHeight="false" outlineLevel="0" collapsed="false">
      <c r="A6" s="10" t="n">
        <f aca="false">A5+1</f>
        <v>3</v>
      </c>
      <c r="B6" s="19" t="s">
        <v>23</v>
      </c>
      <c r="C6" s="20" t="s">
        <v>37</v>
      </c>
      <c r="D6" s="19" t="n">
        <v>3</v>
      </c>
      <c r="E6" s="20" t="n">
        <v>0</v>
      </c>
      <c r="F6" s="14"/>
      <c r="G6" s="15"/>
      <c r="H6" s="15"/>
      <c r="I6" s="15"/>
      <c r="J6" s="15"/>
      <c r="K6" s="15"/>
      <c r="L6" s="15" t="n">
        <f aca="false">COUNTA(F6:K6)</f>
        <v>0</v>
      </c>
      <c r="M6" s="15" t="s">
        <v>949</v>
      </c>
      <c r="N6" s="16" t="n">
        <f aca="false">COUNTIF($F$4:$K$41,M6)</f>
        <v>10</v>
      </c>
    </row>
    <row r="7" customFormat="false" ht="12.75" hidden="false" customHeight="false" outlineLevel="0" collapsed="false">
      <c r="A7" s="10" t="n">
        <f aca="false">A6+1</f>
        <v>4</v>
      </c>
      <c r="B7" s="19" t="s">
        <v>37</v>
      </c>
      <c r="C7" s="20" t="s">
        <v>22</v>
      </c>
      <c r="D7" s="19" t="n">
        <v>1</v>
      </c>
      <c r="E7" s="20" t="n">
        <v>0</v>
      </c>
      <c r="F7" s="14" t="s">
        <v>949</v>
      </c>
      <c r="G7" s="15"/>
      <c r="H7" s="15"/>
      <c r="I7" s="15"/>
      <c r="J7" s="15"/>
      <c r="K7" s="15"/>
      <c r="L7" s="15" t="n">
        <f aca="false">COUNTA(F7:K7)</f>
        <v>1</v>
      </c>
      <c r="M7" s="15" t="s">
        <v>950</v>
      </c>
      <c r="N7" s="16" t="n">
        <f aca="false">COUNTIF($F$4:$K$41,M7)</f>
        <v>6</v>
      </c>
    </row>
    <row r="8" customFormat="false" ht="12.75" hidden="false" customHeight="false" outlineLevel="0" collapsed="false">
      <c r="A8" s="10" t="n">
        <f aca="false">A7+1</f>
        <v>5</v>
      </c>
      <c r="B8" s="19" t="s">
        <v>21</v>
      </c>
      <c r="C8" s="20" t="s">
        <v>37</v>
      </c>
      <c r="D8" s="19" t="n">
        <v>1</v>
      </c>
      <c r="E8" s="21" t="n">
        <v>3</v>
      </c>
      <c r="F8" s="19" t="s">
        <v>949</v>
      </c>
      <c r="G8" s="15" t="s">
        <v>952</v>
      </c>
      <c r="H8" s="15" t="s">
        <v>949</v>
      </c>
      <c r="I8" s="15"/>
      <c r="J8" s="15"/>
      <c r="K8" s="15"/>
      <c r="L8" s="15" t="n">
        <f aca="false">COUNTA(F8:K8)</f>
        <v>3</v>
      </c>
      <c r="M8" s="15" t="s">
        <v>953</v>
      </c>
      <c r="N8" s="16" t="n">
        <f aca="false">COUNTIF($F$4:$K$41,M8)</f>
        <v>5</v>
      </c>
    </row>
    <row r="9" customFormat="false" ht="12.75" hidden="false" customHeight="false" outlineLevel="0" collapsed="false">
      <c r="A9" s="10" t="n">
        <f aca="false">A8+1</f>
        <v>6</v>
      </c>
      <c r="B9" s="19" t="s">
        <v>37</v>
      </c>
      <c r="C9" s="20" t="s">
        <v>27</v>
      </c>
      <c r="D9" s="19" t="n">
        <v>3</v>
      </c>
      <c r="E9" s="20" t="n">
        <v>0</v>
      </c>
      <c r="F9" s="19" t="s">
        <v>949</v>
      </c>
      <c r="G9" s="22" t="s">
        <v>948</v>
      </c>
      <c r="H9" s="22" t="s">
        <v>948</v>
      </c>
      <c r="I9" s="15"/>
      <c r="J9" s="15"/>
      <c r="K9" s="15"/>
      <c r="L9" s="15" t="n">
        <f aca="false">COUNTA(F9:K9)</f>
        <v>3</v>
      </c>
      <c r="M9" s="14" t="s">
        <v>954</v>
      </c>
      <c r="N9" s="16" t="n">
        <f aca="false">COUNTIF($F$4:$K$41,M9)</f>
        <v>3</v>
      </c>
    </row>
    <row r="10" customFormat="false" ht="12.75" hidden="false" customHeight="false" outlineLevel="0" collapsed="false">
      <c r="A10" s="10" t="n">
        <f aca="false">A9+1</f>
        <v>7</v>
      </c>
      <c r="B10" s="19" t="s">
        <v>42</v>
      </c>
      <c r="C10" s="20" t="s">
        <v>37</v>
      </c>
      <c r="D10" s="19" t="n">
        <v>3</v>
      </c>
      <c r="E10" s="23" t="n">
        <v>1</v>
      </c>
      <c r="F10" s="14" t="s">
        <v>951</v>
      </c>
      <c r="G10" s="15"/>
      <c r="H10" s="15"/>
      <c r="I10" s="15"/>
      <c r="J10" s="15"/>
      <c r="K10" s="15"/>
      <c r="L10" s="15" t="n">
        <f aca="false">COUNTA(F10:K10)</f>
        <v>1</v>
      </c>
      <c r="M10" s="14" t="s">
        <v>952</v>
      </c>
      <c r="N10" s="16" t="n">
        <f aca="false">COUNTIF($F$4:$K$41,M10)</f>
        <v>3</v>
      </c>
    </row>
    <row r="11" customFormat="false" ht="12.75" hidden="false" customHeight="false" outlineLevel="0" collapsed="false">
      <c r="A11" s="10" t="n">
        <f aca="false">A10+1</f>
        <v>8</v>
      </c>
      <c r="B11" s="19" t="s">
        <v>37</v>
      </c>
      <c r="C11" s="20" t="s">
        <v>43</v>
      </c>
      <c r="D11" s="19" t="n">
        <v>2</v>
      </c>
      <c r="E11" s="20" t="n">
        <v>0</v>
      </c>
      <c r="F11" s="59" t="s">
        <v>955</v>
      </c>
      <c r="G11" s="22" t="s">
        <v>949</v>
      </c>
      <c r="H11" s="15"/>
      <c r="I11" s="15"/>
      <c r="J11" s="15"/>
      <c r="K11" s="15"/>
      <c r="L11" s="15" t="n">
        <f aca="false">COUNTA(F11:K11)</f>
        <v>2</v>
      </c>
      <c r="M11" s="22" t="s">
        <v>955</v>
      </c>
      <c r="N11" s="16" t="n">
        <f aca="false">COUNTIF($F$4:$K$41,M11)</f>
        <v>3</v>
      </c>
    </row>
    <row r="12" customFormat="false" ht="12.75" hidden="false" customHeight="false" outlineLevel="0" collapsed="false">
      <c r="A12" s="10" t="n">
        <f aca="false">A11+1</f>
        <v>9</v>
      </c>
      <c r="B12" s="19" t="s">
        <v>38</v>
      </c>
      <c r="C12" s="20" t="s">
        <v>37</v>
      </c>
      <c r="D12" s="19" t="n">
        <v>0</v>
      </c>
      <c r="E12" s="20" t="n">
        <v>3</v>
      </c>
      <c r="F12" s="14" t="s">
        <v>953</v>
      </c>
      <c r="G12" s="15" t="s">
        <v>951</v>
      </c>
      <c r="H12" s="15" t="s">
        <v>956</v>
      </c>
      <c r="I12" s="15"/>
      <c r="J12" s="15"/>
      <c r="K12" s="15"/>
      <c r="L12" s="15" t="n">
        <f aca="false">COUNTA(F12:K12)</f>
        <v>3</v>
      </c>
      <c r="M12" s="15" t="s">
        <v>957</v>
      </c>
      <c r="N12" s="16" t="n">
        <f aca="false">COUNTIF($F$4:$K$41,M12)</f>
        <v>3</v>
      </c>
    </row>
    <row r="13" customFormat="false" ht="12.75" hidden="false" customHeight="false" outlineLevel="0" collapsed="false">
      <c r="A13" s="10" t="n">
        <f aca="false">A12+1</f>
        <v>10</v>
      </c>
      <c r="B13" s="19" t="s">
        <v>37</v>
      </c>
      <c r="C13" s="20" t="s">
        <v>13</v>
      </c>
      <c r="D13" s="19" t="n">
        <v>1</v>
      </c>
      <c r="E13" s="20" t="n">
        <v>1</v>
      </c>
      <c r="F13" s="14" t="s">
        <v>951</v>
      </c>
      <c r="G13" s="15"/>
      <c r="H13" s="15"/>
      <c r="I13" s="15"/>
      <c r="J13" s="15"/>
      <c r="K13" s="15"/>
      <c r="L13" s="15" t="n">
        <f aca="false">COUNTA(F13:K13)</f>
        <v>1</v>
      </c>
      <c r="M13" s="14" t="s">
        <v>958</v>
      </c>
      <c r="N13" s="16" t="n">
        <f aca="false">COUNTIF($F$4:$K$41,M13)</f>
        <v>2</v>
      </c>
    </row>
    <row r="14" customFormat="false" ht="12.75" hidden="false" customHeight="false" outlineLevel="0" collapsed="false">
      <c r="A14" s="10" t="n">
        <f aca="false">A13+1</f>
        <v>11</v>
      </c>
      <c r="B14" s="19" t="s">
        <v>37</v>
      </c>
      <c r="C14" s="20" t="s">
        <v>35</v>
      </c>
      <c r="D14" s="19" t="n">
        <v>5</v>
      </c>
      <c r="E14" s="20" t="n">
        <v>1</v>
      </c>
      <c r="F14" s="19" t="s">
        <v>949</v>
      </c>
      <c r="G14" s="15" t="s">
        <v>951</v>
      </c>
      <c r="H14" s="15" t="s">
        <v>951</v>
      </c>
      <c r="I14" s="15" t="s">
        <v>951</v>
      </c>
      <c r="J14" s="15" t="s">
        <v>948</v>
      </c>
      <c r="K14" s="15"/>
      <c r="L14" s="15" t="n">
        <f aca="false">COUNTA(F14:K14)</f>
        <v>5</v>
      </c>
      <c r="M14" s="14" t="s">
        <v>959</v>
      </c>
      <c r="N14" s="16" t="n">
        <f aca="false">COUNTIF($F$4:$K$41,M14)</f>
        <v>1</v>
      </c>
    </row>
    <row r="15" customFormat="false" ht="12.75" hidden="false" customHeight="false" outlineLevel="0" collapsed="false">
      <c r="A15" s="10" t="n">
        <f aca="false">A14+1</f>
        <v>12</v>
      </c>
      <c r="B15" s="19" t="s">
        <v>40</v>
      </c>
      <c r="C15" s="20" t="s">
        <v>37</v>
      </c>
      <c r="D15" s="19" t="n">
        <v>1</v>
      </c>
      <c r="E15" s="20" t="n">
        <v>2</v>
      </c>
      <c r="F15" s="14" t="s">
        <v>953</v>
      </c>
      <c r="G15" s="25" t="s">
        <v>960</v>
      </c>
      <c r="H15" s="22"/>
      <c r="I15" s="15"/>
      <c r="J15" s="15"/>
      <c r="K15" s="15"/>
      <c r="L15" s="15" t="n">
        <f aca="false">COUNTA(F15:K15)</f>
        <v>2</v>
      </c>
      <c r="M15" s="14" t="s">
        <v>956</v>
      </c>
      <c r="N15" s="16" t="n">
        <f aca="false">COUNTIF($F$4:$K$41,M15)</f>
        <v>1</v>
      </c>
    </row>
    <row r="16" customFormat="false" ht="12.75" hidden="false" customHeight="false" outlineLevel="0" collapsed="false">
      <c r="A16" s="10" t="n">
        <f aca="false">A15+1</f>
        <v>13</v>
      </c>
      <c r="B16" s="19" t="s">
        <v>37</v>
      </c>
      <c r="C16" s="20" t="s">
        <v>24</v>
      </c>
      <c r="D16" s="19" t="n">
        <v>0</v>
      </c>
      <c r="E16" s="20" t="n">
        <v>0</v>
      </c>
      <c r="F16" s="14"/>
      <c r="G16" s="15"/>
      <c r="H16" s="15"/>
      <c r="I16" s="15"/>
      <c r="J16" s="15"/>
      <c r="K16" s="15"/>
      <c r="L16" s="15" t="n">
        <f aca="false">COUNTA(F16:K16)</f>
        <v>0</v>
      </c>
      <c r="M16" s="25" t="s">
        <v>960</v>
      </c>
      <c r="N16" s="16" t="n">
        <f aca="false">COUNTIF($F$4:$K$41,M16)</f>
        <v>1</v>
      </c>
    </row>
    <row r="17" customFormat="false" ht="12.75" hidden="false" customHeight="false" outlineLevel="0" collapsed="false">
      <c r="A17" s="10" t="n">
        <f aca="false">A16+1</f>
        <v>14</v>
      </c>
      <c r="B17" s="19" t="s">
        <v>6</v>
      </c>
      <c r="C17" s="20" t="s">
        <v>37</v>
      </c>
      <c r="D17" s="19" t="n">
        <v>1</v>
      </c>
      <c r="E17" s="20" t="n">
        <v>2</v>
      </c>
      <c r="F17" s="14" t="s">
        <v>953</v>
      </c>
      <c r="G17" s="15" t="s">
        <v>948</v>
      </c>
      <c r="H17" s="15"/>
      <c r="I17" s="15"/>
      <c r="J17" s="15"/>
      <c r="K17" s="15"/>
      <c r="L17" s="15" t="n">
        <f aca="false">COUNTA(F17:K17)</f>
        <v>2</v>
      </c>
      <c r="M17" s="14" t="s">
        <v>961</v>
      </c>
      <c r="N17" s="16" t="n">
        <f aca="false">COUNTIF($F$4:$K$41,M17)</f>
        <v>1</v>
      </c>
    </row>
    <row r="18" customFormat="false" ht="12.75" hidden="false" customHeight="false" outlineLevel="0" collapsed="false">
      <c r="A18" s="10" t="n">
        <f aca="false">A17+1</f>
        <v>15</v>
      </c>
      <c r="B18" s="19" t="s">
        <v>37</v>
      </c>
      <c r="C18" s="20" t="s">
        <v>8</v>
      </c>
      <c r="D18" s="19" t="n">
        <v>4</v>
      </c>
      <c r="E18" s="20" t="n">
        <v>0</v>
      </c>
      <c r="F18" s="14" t="s">
        <v>950</v>
      </c>
      <c r="G18" s="57" t="s">
        <v>955</v>
      </c>
      <c r="H18" s="15" t="s">
        <v>948</v>
      </c>
      <c r="I18" s="15" t="s">
        <v>948</v>
      </c>
      <c r="J18" s="15"/>
      <c r="K18" s="15"/>
      <c r="L18" s="15" t="n">
        <f aca="false">COUNTA(F18:K18)</f>
        <v>4</v>
      </c>
      <c r="M18" s="15" t="s">
        <v>962</v>
      </c>
      <c r="N18" s="16" t="n">
        <f aca="false">COUNTIF($F$4:$K$41,M18)</f>
        <v>1</v>
      </c>
    </row>
    <row r="19" customFormat="false" ht="12.75" hidden="false" customHeight="false" outlineLevel="0" collapsed="false">
      <c r="A19" s="10" t="n">
        <f aca="false">A18+1</f>
        <v>16</v>
      </c>
      <c r="B19" s="19" t="s">
        <v>17</v>
      </c>
      <c r="C19" s="20" t="s">
        <v>37</v>
      </c>
      <c r="D19" s="19" t="n">
        <v>0</v>
      </c>
      <c r="E19" s="21" t="n">
        <v>1</v>
      </c>
      <c r="F19" s="14" t="s">
        <v>948</v>
      </c>
      <c r="G19" s="15"/>
      <c r="H19" s="15"/>
      <c r="I19" s="15"/>
      <c r="J19" s="15"/>
      <c r="K19" s="15"/>
      <c r="L19" s="15" t="n">
        <f aca="false">COUNTA(F19:K19)</f>
        <v>1</v>
      </c>
      <c r="M19" s="14" t="s">
        <v>963</v>
      </c>
      <c r="N19" s="16" t="n">
        <f aca="false">COUNTIF($F$4:$K$41,M19)</f>
        <v>1</v>
      </c>
    </row>
    <row r="20" customFormat="false" ht="12.75" hidden="false" customHeight="false" outlineLevel="0" collapsed="false">
      <c r="A20" s="10" t="n">
        <f aca="false">A19+1</f>
        <v>17</v>
      </c>
      <c r="B20" s="19" t="s">
        <v>37</v>
      </c>
      <c r="C20" s="20" t="s">
        <v>18</v>
      </c>
      <c r="D20" s="19" t="n">
        <v>1</v>
      </c>
      <c r="E20" s="20" t="n">
        <v>0</v>
      </c>
      <c r="F20" s="14" t="s">
        <v>962</v>
      </c>
      <c r="G20" s="15"/>
      <c r="H20" s="15"/>
      <c r="I20" s="15"/>
      <c r="J20" s="15"/>
      <c r="K20" s="15"/>
      <c r="L20" s="15" t="n">
        <f aca="false">COUNTA(F20:K20)</f>
        <v>1</v>
      </c>
      <c r="M20" s="15"/>
      <c r="N20" s="16" t="n">
        <f aca="false">COUNTIF($F$4:$K$41,M20)</f>
        <v>0</v>
      </c>
    </row>
    <row r="21" customFormat="false" ht="12.75" hidden="false" customHeight="false" outlineLevel="0" collapsed="false">
      <c r="A21" s="10" t="n">
        <f aca="false">A20+1</f>
        <v>18</v>
      </c>
      <c r="B21" s="19" t="s">
        <v>32</v>
      </c>
      <c r="C21" s="20" t="s">
        <v>37</v>
      </c>
      <c r="D21" s="19" t="n">
        <v>1</v>
      </c>
      <c r="E21" s="23" t="n">
        <v>0</v>
      </c>
      <c r="F21" s="15"/>
      <c r="G21" s="15"/>
      <c r="H21" s="15"/>
      <c r="I21" s="15"/>
      <c r="J21" s="15"/>
      <c r="K21" s="15"/>
      <c r="L21" s="15" t="n">
        <f aca="false">COUNTA(F21:K21)</f>
        <v>0</v>
      </c>
      <c r="M21" s="15"/>
      <c r="N21" s="16" t="n">
        <f aca="false">COUNTIF($F$4:$K$41,M21)</f>
        <v>0</v>
      </c>
    </row>
    <row r="22" customFormat="false" ht="12.75" hidden="false" customHeight="false" outlineLevel="0" collapsed="false">
      <c r="A22" s="10" t="n">
        <f aca="false">A21+1</f>
        <v>19</v>
      </c>
      <c r="B22" s="19" t="s">
        <v>37</v>
      </c>
      <c r="C22" s="20" t="s">
        <v>31</v>
      </c>
      <c r="D22" s="19" t="n">
        <v>3</v>
      </c>
      <c r="E22" s="23" t="n">
        <v>2</v>
      </c>
      <c r="F22" s="15" t="s">
        <v>948</v>
      </c>
      <c r="G22" s="15" t="s">
        <v>948</v>
      </c>
      <c r="H22" s="15" t="s">
        <v>951</v>
      </c>
      <c r="I22" s="15"/>
      <c r="J22" s="15"/>
      <c r="K22" s="15"/>
      <c r="L22" s="15" t="n">
        <f aca="false">COUNTA(F22:K22)</f>
        <v>3</v>
      </c>
      <c r="M22" s="15"/>
      <c r="N22" s="16" t="n">
        <f aca="false">COUNTIF($F$4:$K$41,M22)</f>
        <v>0</v>
      </c>
    </row>
    <row r="23" customFormat="false" ht="12.75" hidden="false" customHeight="false" outlineLevel="0" collapsed="false">
      <c r="A23" s="27" t="n">
        <f aca="false">A22+1</f>
        <v>20</v>
      </c>
      <c r="B23" s="19" t="s">
        <v>37</v>
      </c>
      <c r="C23" s="20" t="s">
        <v>39</v>
      </c>
      <c r="D23" s="19" t="n">
        <v>2</v>
      </c>
      <c r="E23" s="20" t="n">
        <v>1</v>
      </c>
      <c r="F23" s="14" t="s">
        <v>957</v>
      </c>
      <c r="G23" s="15" t="s">
        <v>948</v>
      </c>
      <c r="H23" s="15"/>
      <c r="I23" s="15"/>
      <c r="J23" s="15"/>
      <c r="K23" s="15"/>
      <c r="L23" s="15" t="n">
        <f aca="false">COUNTA(F23:K23)</f>
        <v>2</v>
      </c>
      <c r="M23" s="15"/>
      <c r="N23" s="16" t="n">
        <f aca="false">COUNTIF($F$4:$K$41,M23)</f>
        <v>0</v>
      </c>
    </row>
    <row r="24" customFormat="false" ht="12.75" hidden="false" customHeight="false" outlineLevel="0" collapsed="false">
      <c r="A24" s="10" t="n">
        <f aca="false">A23+1</f>
        <v>21</v>
      </c>
      <c r="B24" s="19" t="s">
        <v>20</v>
      </c>
      <c r="C24" s="20" t="s">
        <v>37</v>
      </c>
      <c r="D24" s="19" t="n">
        <v>0</v>
      </c>
      <c r="E24" s="20" t="n">
        <v>0</v>
      </c>
      <c r="F24" s="14"/>
      <c r="G24" s="15"/>
      <c r="H24" s="15"/>
      <c r="I24" s="15"/>
      <c r="J24" s="15"/>
      <c r="K24" s="15"/>
      <c r="L24" s="15" t="n">
        <f aca="false">COUNTA(F24:K24)</f>
        <v>0</v>
      </c>
      <c r="M24" s="15"/>
      <c r="N24" s="16" t="n">
        <f aca="false">COUNTIF($F$4:$K$41,M24)</f>
        <v>0</v>
      </c>
    </row>
    <row r="25" customFormat="false" ht="12.75" hidden="false" customHeight="false" outlineLevel="0" collapsed="false">
      <c r="A25" s="10" t="n">
        <f aca="false">A24+1</f>
        <v>22</v>
      </c>
      <c r="B25" s="19" t="s">
        <v>37</v>
      </c>
      <c r="C25" s="20" t="s">
        <v>23</v>
      </c>
      <c r="D25" s="19" t="n">
        <v>3</v>
      </c>
      <c r="E25" s="20" t="n">
        <v>0</v>
      </c>
      <c r="F25" s="14" t="s">
        <v>948</v>
      </c>
      <c r="G25" s="15" t="s">
        <v>949</v>
      </c>
      <c r="H25" s="15" t="s">
        <v>952</v>
      </c>
      <c r="I25" s="15"/>
      <c r="J25" s="15"/>
      <c r="K25" s="15"/>
      <c r="L25" s="15" t="n">
        <f aca="false">COUNTA(F25:K25)</f>
        <v>3</v>
      </c>
      <c r="M25" s="15"/>
      <c r="N25" s="16" t="n">
        <f aca="false">COUNTIF($F$4:$K$41,M25)</f>
        <v>0</v>
      </c>
    </row>
    <row r="26" customFormat="false" ht="12.75" hidden="false" customHeight="false" outlineLevel="0" collapsed="false">
      <c r="A26" s="10" t="n">
        <f aca="false">A25+1</f>
        <v>23</v>
      </c>
      <c r="B26" s="19" t="s">
        <v>22</v>
      </c>
      <c r="C26" s="20" t="s">
        <v>37</v>
      </c>
      <c r="D26" s="19" t="n">
        <v>0</v>
      </c>
      <c r="E26" s="20" t="n">
        <v>0</v>
      </c>
      <c r="F26" s="14"/>
      <c r="G26" s="15"/>
      <c r="H26" s="15"/>
      <c r="I26" s="15"/>
      <c r="J26" s="15"/>
      <c r="K26" s="15"/>
      <c r="L26" s="15" t="n">
        <f aca="false">COUNTA(F26:K26)</f>
        <v>0</v>
      </c>
      <c r="M26" s="15"/>
      <c r="N26" s="16" t="n">
        <f aca="false">COUNTIF($F$4:$K$41,M26)</f>
        <v>0</v>
      </c>
    </row>
    <row r="27" customFormat="false" ht="12.75" hidden="false" customHeight="false" outlineLevel="0" collapsed="false">
      <c r="A27" s="10" t="n">
        <f aca="false">A26+1</f>
        <v>24</v>
      </c>
      <c r="B27" s="19" t="s">
        <v>37</v>
      </c>
      <c r="C27" s="20" t="s">
        <v>21</v>
      </c>
      <c r="D27" s="19" t="n">
        <v>0</v>
      </c>
      <c r="E27" s="20" t="n">
        <v>0</v>
      </c>
      <c r="F27" s="14"/>
      <c r="G27" s="15"/>
      <c r="H27" s="15"/>
      <c r="I27" s="15"/>
      <c r="J27" s="15"/>
      <c r="K27" s="15"/>
      <c r="L27" s="15" t="n">
        <f aca="false">COUNTA(F27:K27)</f>
        <v>0</v>
      </c>
      <c r="M27" s="15"/>
      <c r="N27" s="16" t="n">
        <f aca="false">COUNTIF($F$4:$K$41,M27)</f>
        <v>0</v>
      </c>
    </row>
    <row r="28" customFormat="false" ht="12.75" hidden="false" customHeight="false" outlineLevel="0" collapsed="false">
      <c r="A28" s="10" t="n">
        <f aca="false">A27+1</f>
        <v>25</v>
      </c>
      <c r="B28" s="19" t="s">
        <v>27</v>
      </c>
      <c r="C28" s="20" t="s">
        <v>37</v>
      </c>
      <c r="D28" s="19" t="n">
        <v>0</v>
      </c>
      <c r="E28" s="20" t="n">
        <v>4</v>
      </c>
      <c r="F28" s="14" t="s">
        <v>950</v>
      </c>
      <c r="G28" s="15" t="s">
        <v>948</v>
      </c>
      <c r="H28" s="15" t="s">
        <v>948</v>
      </c>
      <c r="I28" s="2" t="s">
        <v>955</v>
      </c>
      <c r="J28" s="15"/>
      <c r="K28" s="15"/>
      <c r="L28" s="15" t="n">
        <f aca="false">COUNTA(F28:K28)</f>
        <v>4</v>
      </c>
      <c r="M28" s="15"/>
      <c r="N28" s="16" t="n">
        <f aca="false">COUNTIF($F$4:$K$41,M28)</f>
        <v>0</v>
      </c>
    </row>
    <row r="29" customFormat="false" ht="12.75" hidden="false" customHeight="false" outlineLevel="0" collapsed="false">
      <c r="A29" s="10" t="n">
        <f aca="false">A28+1</f>
        <v>26</v>
      </c>
      <c r="B29" s="19" t="s">
        <v>37</v>
      </c>
      <c r="C29" s="20" t="s">
        <v>42</v>
      </c>
      <c r="D29" s="19" t="n">
        <v>1</v>
      </c>
      <c r="E29" s="20" t="n">
        <v>2</v>
      </c>
      <c r="F29" s="14" t="s">
        <v>957</v>
      </c>
      <c r="G29" s="15"/>
      <c r="H29" s="15"/>
      <c r="I29" s="15"/>
      <c r="J29" s="15"/>
      <c r="K29" s="15"/>
      <c r="L29" s="15" t="n">
        <f aca="false">COUNTA(F29:K29)</f>
        <v>1</v>
      </c>
      <c r="M29" s="15"/>
      <c r="N29" s="16" t="n">
        <f aca="false">COUNTIF($F$4:$K$41,M29)</f>
        <v>0</v>
      </c>
    </row>
    <row r="30" customFormat="false" ht="12.75" hidden="false" customHeight="false" outlineLevel="0" collapsed="false">
      <c r="A30" s="10" t="n">
        <f aca="false">A29+1</f>
        <v>27</v>
      </c>
      <c r="B30" s="19" t="s">
        <v>43</v>
      </c>
      <c r="C30" s="20" t="s">
        <v>37</v>
      </c>
      <c r="D30" s="19" t="n">
        <v>1</v>
      </c>
      <c r="E30" s="20" t="n">
        <v>1</v>
      </c>
      <c r="F30" s="14" t="s">
        <v>949</v>
      </c>
      <c r="G30" s="15"/>
      <c r="H30" s="15"/>
      <c r="I30" s="15"/>
      <c r="J30" s="15"/>
      <c r="K30" s="15"/>
      <c r="L30" s="15" t="n">
        <f aca="false">COUNTA(F30:K30)</f>
        <v>1</v>
      </c>
      <c r="M30" s="15"/>
      <c r="N30" s="16" t="n">
        <f aca="false">COUNTIF($F$4:$K$41,M30)</f>
        <v>0</v>
      </c>
    </row>
    <row r="31" customFormat="false" ht="12.75" hidden="false" customHeight="false" outlineLevel="0" collapsed="false">
      <c r="A31" s="10" t="n">
        <f aca="false">A30+1</f>
        <v>28</v>
      </c>
      <c r="B31" s="19" t="s">
        <v>37</v>
      </c>
      <c r="C31" s="20" t="s">
        <v>38</v>
      </c>
      <c r="D31" s="19" t="n">
        <v>4</v>
      </c>
      <c r="E31" s="23" t="n">
        <v>2</v>
      </c>
      <c r="F31" s="15" t="s">
        <v>954</v>
      </c>
      <c r="G31" s="15" t="s">
        <v>957</v>
      </c>
      <c r="H31" s="15" t="s">
        <v>948</v>
      </c>
      <c r="I31" s="15" t="s">
        <v>951</v>
      </c>
      <c r="J31" s="15"/>
      <c r="K31" s="15"/>
      <c r="L31" s="15" t="n">
        <f aca="false">COUNTA(F31:K31)</f>
        <v>4</v>
      </c>
      <c r="M31" s="15"/>
      <c r="N31" s="16" t="n">
        <f aca="false">COUNTIF($F$4:$K$41,M31)</f>
        <v>0</v>
      </c>
    </row>
    <row r="32" customFormat="false" ht="12.75" hidden="false" customHeight="false" outlineLevel="0" collapsed="false">
      <c r="A32" s="10" t="n">
        <f aca="false">A31+1</f>
        <v>29</v>
      </c>
      <c r="B32" s="19" t="s">
        <v>13</v>
      </c>
      <c r="C32" s="20" t="s">
        <v>37</v>
      </c>
      <c r="D32" s="19" t="n">
        <v>1</v>
      </c>
      <c r="E32" s="20" t="n">
        <v>4</v>
      </c>
      <c r="F32" s="14" t="s">
        <v>948</v>
      </c>
      <c r="G32" s="15" t="s">
        <v>951</v>
      </c>
      <c r="H32" s="15" t="s">
        <v>952</v>
      </c>
      <c r="I32" s="15" t="s">
        <v>954</v>
      </c>
      <c r="J32" s="15"/>
      <c r="K32" s="15"/>
      <c r="L32" s="15" t="n">
        <f aca="false">COUNTA(F32:K32)</f>
        <v>4</v>
      </c>
      <c r="M32" s="15"/>
      <c r="N32" s="16" t="n">
        <f aca="false">COUNTIF($F$4:$K$41,M32)</f>
        <v>0</v>
      </c>
    </row>
    <row r="33" customFormat="false" ht="12.75" hidden="false" customHeight="false" outlineLevel="0" collapsed="false">
      <c r="A33" s="10" t="n">
        <f aca="false">A32+1</f>
        <v>30</v>
      </c>
      <c r="B33" s="19" t="s">
        <v>35</v>
      </c>
      <c r="C33" s="20" t="s">
        <v>37</v>
      </c>
      <c r="D33" s="19" t="n">
        <v>2</v>
      </c>
      <c r="E33" s="20" t="n">
        <v>1</v>
      </c>
      <c r="F33" s="14" t="s">
        <v>950</v>
      </c>
      <c r="G33" s="15"/>
      <c r="H33" s="15"/>
      <c r="I33" s="15"/>
      <c r="J33" s="15"/>
      <c r="K33" s="15"/>
      <c r="L33" s="15" t="n">
        <f aca="false">COUNTA(F33:K33)</f>
        <v>1</v>
      </c>
      <c r="M33" s="15"/>
      <c r="N33" s="16" t="n">
        <f aca="false">COUNTIF($F$4:$K$41,M33)</f>
        <v>0</v>
      </c>
    </row>
    <row r="34" customFormat="false" ht="12.75" hidden="false" customHeight="false" outlineLevel="0" collapsed="false">
      <c r="A34" s="10" t="n">
        <f aca="false">A33+1</f>
        <v>31</v>
      </c>
      <c r="B34" s="19" t="s">
        <v>37</v>
      </c>
      <c r="C34" s="20" t="s">
        <v>40</v>
      </c>
      <c r="D34" s="19" t="n">
        <v>1</v>
      </c>
      <c r="E34" s="20" t="n">
        <v>1</v>
      </c>
      <c r="F34" s="14" t="s">
        <v>951</v>
      </c>
      <c r="G34" s="15"/>
      <c r="H34" s="15"/>
      <c r="I34" s="15"/>
      <c r="J34" s="15"/>
      <c r="K34" s="15"/>
      <c r="L34" s="15" t="n">
        <f aca="false">COUNTA(F34:K34)</f>
        <v>1</v>
      </c>
      <c r="M34" s="15"/>
      <c r="N34" s="16" t="n">
        <f aca="false">COUNTIF($F$4:$K$41,M34)</f>
        <v>0</v>
      </c>
    </row>
    <row r="35" customFormat="false" ht="12.75" hidden="false" customHeight="false" outlineLevel="0" collapsed="false">
      <c r="A35" s="10" t="n">
        <f aca="false">A34+1</f>
        <v>32</v>
      </c>
      <c r="B35" s="19" t="s">
        <v>24</v>
      </c>
      <c r="C35" s="20" t="s">
        <v>37</v>
      </c>
      <c r="D35" s="19" t="n">
        <v>1</v>
      </c>
      <c r="E35" s="20" t="n">
        <v>3</v>
      </c>
      <c r="F35" s="14" t="s">
        <v>958</v>
      </c>
      <c r="G35" s="15" t="s">
        <v>948</v>
      </c>
      <c r="H35" s="14" t="s">
        <v>958</v>
      </c>
      <c r="I35" s="15"/>
      <c r="J35" s="15"/>
      <c r="K35" s="15"/>
      <c r="L35" s="15" t="n">
        <f aca="false">COUNTA(F35:K35)</f>
        <v>3</v>
      </c>
      <c r="M35" s="15"/>
      <c r="N35" s="16" t="n">
        <f aca="false">COUNTIF($F$4:$K$41,M35)</f>
        <v>0</v>
      </c>
    </row>
    <row r="36" customFormat="false" ht="12.75" hidden="false" customHeight="false" outlineLevel="0" collapsed="false">
      <c r="A36" s="10" t="n">
        <f aca="false">A35+1</f>
        <v>33</v>
      </c>
      <c r="B36" s="19" t="s">
        <v>37</v>
      </c>
      <c r="C36" s="20" t="s">
        <v>6</v>
      </c>
      <c r="D36" s="19" t="n">
        <v>1</v>
      </c>
      <c r="E36" s="20" t="n">
        <v>2</v>
      </c>
      <c r="F36" s="14" t="s">
        <v>951</v>
      </c>
      <c r="G36" s="15"/>
      <c r="H36" s="15"/>
      <c r="I36" s="15"/>
      <c r="J36" s="15"/>
      <c r="K36" s="15"/>
      <c r="L36" s="15" t="n">
        <f aca="false">COUNTA(F36:K36)</f>
        <v>1</v>
      </c>
      <c r="M36" s="15"/>
      <c r="N36" s="16" t="n">
        <f aca="false">COUNTIF($F$4:$K$41,M36)</f>
        <v>0</v>
      </c>
    </row>
    <row r="37" customFormat="false" ht="12.75" hidden="false" customHeight="false" outlineLevel="0" collapsed="false">
      <c r="A37" s="10" t="n">
        <f aca="false">A36+1</f>
        <v>34</v>
      </c>
      <c r="B37" s="19" t="s">
        <v>8</v>
      </c>
      <c r="C37" s="20" t="s">
        <v>37</v>
      </c>
      <c r="D37" s="19" t="n">
        <v>0</v>
      </c>
      <c r="E37" s="20" t="n">
        <v>2</v>
      </c>
      <c r="F37" s="14" t="s">
        <v>951</v>
      </c>
      <c r="G37" s="15" t="s">
        <v>954</v>
      </c>
      <c r="H37" s="15"/>
      <c r="I37" s="15"/>
      <c r="J37" s="15"/>
      <c r="K37" s="15"/>
      <c r="L37" s="15" t="n">
        <f aca="false">COUNTA(F37:K37)</f>
        <v>2</v>
      </c>
      <c r="M37" s="15"/>
      <c r="N37" s="16" t="n">
        <f aca="false">COUNTIF($F$4:$K$41,M37)</f>
        <v>0</v>
      </c>
    </row>
    <row r="38" customFormat="false" ht="12.75" hidden="false" customHeight="false" outlineLevel="0" collapsed="false">
      <c r="A38" s="10" t="n">
        <f aca="false">A37+1</f>
        <v>35</v>
      </c>
      <c r="B38" s="19" t="s">
        <v>37</v>
      </c>
      <c r="C38" s="20" t="s">
        <v>17</v>
      </c>
      <c r="D38" s="19" t="n">
        <v>2</v>
      </c>
      <c r="E38" s="20" t="n">
        <v>1</v>
      </c>
      <c r="F38" s="14" t="s">
        <v>951</v>
      </c>
      <c r="G38" s="15" t="s">
        <v>949</v>
      </c>
      <c r="H38" s="15"/>
      <c r="I38" s="15"/>
      <c r="J38" s="15"/>
      <c r="K38" s="15"/>
      <c r="L38" s="15" t="n">
        <f aca="false">COUNTA(F38:K38)</f>
        <v>2</v>
      </c>
      <c r="M38" s="15"/>
      <c r="N38" s="16" t="n">
        <f aca="false">COUNTIF($F$4:$K$41,M38)</f>
        <v>0</v>
      </c>
    </row>
    <row r="39" customFormat="false" ht="12.75" hidden="false" customHeight="false" outlineLevel="0" collapsed="false">
      <c r="A39" s="10" t="n">
        <f aca="false">A38+1</f>
        <v>36</v>
      </c>
      <c r="B39" s="19" t="s">
        <v>18</v>
      </c>
      <c r="C39" s="20" t="s">
        <v>37</v>
      </c>
      <c r="D39" s="19" t="n">
        <v>1</v>
      </c>
      <c r="E39" s="20" t="n">
        <v>2</v>
      </c>
      <c r="F39" s="14" t="s">
        <v>961</v>
      </c>
      <c r="G39" s="15" t="s">
        <v>959</v>
      </c>
      <c r="H39" s="15"/>
      <c r="I39" s="15"/>
      <c r="J39" s="15"/>
      <c r="K39" s="15"/>
      <c r="L39" s="15" t="n">
        <f aca="false">COUNTA(F39:K39)</f>
        <v>2</v>
      </c>
      <c r="M39" s="15"/>
      <c r="N39" s="16" t="n">
        <f aca="false">COUNTIF($F$4:$K$41,M39)</f>
        <v>0</v>
      </c>
    </row>
    <row r="40" customFormat="false" ht="12.75" hidden="false" customHeight="false" outlineLevel="0" collapsed="false">
      <c r="A40" s="10" t="n">
        <f aca="false">A39+1</f>
        <v>37</v>
      </c>
      <c r="B40" s="19" t="s">
        <v>37</v>
      </c>
      <c r="C40" s="20" t="s">
        <v>32</v>
      </c>
      <c r="D40" s="19" t="n">
        <v>4</v>
      </c>
      <c r="E40" s="20" t="n">
        <v>1</v>
      </c>
      <c r="F40" s="14" t="s">
        <v>950</v>
      </c>
      <c r="G40" s="15" t="s">
        <v>951</v>
      </c>
      <c r="H40" s="15" t="s">
        <v>953</v>
      </c>
      <c r="I40" s="15" t="s">
        <v>953</v>
      </c>
      <c r="J40" s="15"/>
      <c r="K40" s="15"/>
      <c r="L40" s="15" t="n">
        <f aca="false">COUNTA(F40:K40)</f>
        <v>4</v>
      </c>
      <c r="M40" s="15"/>
      <c r="N40" s="16" t="n">
        <f aca="false">COUNTIF($F$4:$K$41,M40)</f>
        <v>0</v>
      </c>
    </row>
    <row r="41" customFormat="false" ht="12.75" hidden="false" customHeight="false" outlineLevel="0" collapsed="false">
      <c r="A41" s="28" t="n">
        <f aca="false">A40+1</f>
        <v>38</v>
      </c>
      <c r="B41" s="29" t="s">
        <v>31</v>
      </c>
      <c r="C41" s="21" t="s">
        <v>37</v>
      </c>
      <c r="D41" s="29" t="n">
        <v>3</v>
      </c>
      <c r="E41" s="21" t="n">
        <v>2</v>
      </c>
      <c r="F41" s="14" t="s">
        <v>963</v>
      </c>
      <c r="G41" s="15" t="s">
        <v>951</v>
      </c>
      <c r="H41" s="15"/>
      <c r="I41" s="15"/>
      <c r="J41" s="15"/>
      <c r="K41" s="15"/>
      <c r="L41" s="15" t="n">
        <f aca="false">COUNTA(F41:K41)</f>
        <v>2</v>
      </c>
      <c r="M41" s="15"/>
      <c r="N41" s="16" t="n">
        <f aca="false">COUNTIF($F$4:$K$41,M41)</f>
        <v>0</v>
      </c>
    </row>
    <row r="42" customFormat="false" ht="12.75" hidden="false" customHeight="false" outlineLevel="0" collapsed="false">
      <c r="A42" s="45" t="s">
        <v>44</v>
      </c>
      <c r="B42" s="45"/>
      <c r="C42" s="45"/>
      <c r="D42" s="33" t="n">
        <f aca="false">COUNTA(D4:D41)</f>
        <v>38</v>
      </c>
      <c r="E42" s="33"/>
      <c r="F42" s="34" t="n">
        <f aca="false">COUNTA(F4:F41)</f>
        <v>32</v>
      </c>
      <c r="G42" s="2" t="n">
        <f aca="false">COUNTA(G4:G41)</f>
        <v>22</v>
      </c>
      <c r="H42" s="2" t="n">
        <f aca="false">COUNTA(H4:H41)</f>
        <v>13</v>
      </c>
      <c r="I42" s="2" t="n">
        <f aca="false">COUNTA(I4:I41)</f>
        <v>6</v>
      </c>
      <c r="J42" s="2" t="n">
        <f aca="false">COUNTA(J4:J41)</f>
        <v>1</v>
      </c>
      <c r="K42" s="2" t="n">
        <f aca="false">COUNTA(K4:K41)</f>
        <v>0</v>
      </c>
      <c r="L42" s="2" t="n">
        <f aca="false">SUM(L4:L41)</f>
        <v>74</v>
      </c>
      <c r="M42" s="2" t="n">
        <f aca="false">COUNTA(M4:M41)</f>
        <v>16</v>
      </c>
      <c r="N42" s="2" t="n">
        <f aca="false">SUM(N4:N41)</f>
        <v>74</v>
      </c>
    </row>
    <row r="100" customFormat="false" ht="15" hidden="false" customHeight="false" outlineLevel="0" collapsed="false">
      <c r="A100" s="38" t="n">
        <v>1</v>
      </c>
      <c r="B100" s="39" t="s">
        <v>393</v>
      </c>
      <c r="C100" s="40" t="s">
        <v>51</v>
      </c>
      <c r="D100" s="40" t="s">
        <v>47</v>
      </c>
      <c r="E100" s="40" t="s">
        <v>58</v>
      </c>
      <c r="F100" s="38" t="n">
        <v>83</v>
      </c>
      <c r="G100" s="41" t="n">
        <v>33013</v>
      </c>
      <c r="H100" s="39" t="s">
        <v>412</v>
      </c>
      <c r="I100" s="39" t="s">
        <v>37</v>
      </c>
    </row>
    <row r="101" customFormat="false" ht="15" hidden="false" customHeight="false" outlineLevel="0" collapsed="false">
      <c r="A101" s="38" t="n">
        <v>5</v>
      </c>
      <c r="B101" s="39" t="s">
        <v>964</v>
      </c>
      <c r="C101" s="40" t="s">
        <v>51</v>
      </c>
      <c r="D101" s="40" t="s">
        <v>57</v>
      </c>
      <c r="E101" s="40" t="s">
        <v>176</v>
      </c>
      <c r="F101" s="38" t="n">
        <v>73</v>
      </c>
      <c r="G101" s="41" t="n">
        <v>33246</v>
      </c>
      <c r="H101" s="39" t="s">
        <v>704</v>
      </c>
      <c r="I101" s="39" t="s">
        <v>37</v>
      </c>
    </row>
    <row r="102" customFormat="false" ht="15" hidden="false" customHeight="false" outlineLevel="0" collapsed="false">
      <c r="A102" s="38" t="n">
        <v>6</v>
      </c>
      <c r="B102" s="39" t="s">
        <v>965</v>
      </c>
      <c r="C102" s="40" t="s">
        <v>499</v>
      </c>
      <c r="D102" s="40" t="s">
        <v>52</v>
      </c>
      <c r="E102" s="40" t="s">
        <v>162</v>
      </c>
      <c r="F102" s="38" t="n">
        <v>63</v>
      </c>
      <c r="G102" s="41" t="n">
        <v>33385</v>
      </c>
      <c r="H102" s="39" t="s">
        <v>966</v>
      </c>
      <c r="I102" s="39" t="s">
        <v>37</v>
      </c>
    </row>
    <row r="103" customFormat="false" ht="15" hidden="false" customHeight="false" outlineLevel="0" collapsed="false">
      <c r="A103" s="38" t="n">
        <v>7</v>
      </c>
      <c r="B103" s="39" t="s">
        <v>967</v>
      </c>
      <c r="C103" s="40" t="s">
        <v>693</v>
      </c>
      <c r="D103" s="40" t="s">
        <v>75</v>
      </c>
      <c r="E103" s="40" t="s">
        <v>194</v>
      </c>
      <c r="F103" s="38" t="n">
        <v>73</v>
      </c>
      <c r="G103" s="41" t="n">
        <v>31819</v>
      </c>
      <c r="H103" s="39" t="s">
        <v>968</v>
      </c>
      <c r="I103" s="39" t="s">
        <v>37</v>
      </c>
    </row>
    <row r="104" customFormat="false" ht="15" hidden="false" customHeight="false" outlineLevel="0" collapsed="false">
      <c r="A104" s="38" t="n">
        <v>8</v>
      </c>
      <c r="B104" s="39" t="s">
        <v>969</v>
      </c>
      <c r="C104" s="40" t="s">
        <v>56</v>
      </c>
      <c r="D104" s="40" t="s">
        <v>57</v>
      </c>
      <c r="E104" s="40" t="s">
        <v>95</v>
      </c>
      <c r="F104" s="38" t="n">
        <v>65</v>
      </c>
      <c r="G104" s="41" t="n">
        <v>33593</v>
      </c>
      <c r="H104" s="39" t="s">
        <v>970</v>
      </c>
      <c r="I104" s="39" t="s">
        <v>37</v>
      </c>
    </row>
    <row r="105" customFormat="false" ht="15" hidden="false" customHeight="false" outlineLevel="0" collapsed="false">
      <c r="A105" s="38" t="n">
        <v>11</v>
      </c>
      <c r="B105" s="39" t="s">
        <v>971</v>
      </c>
      <c r="C105" s="40" t="s">
        <v>56</v>
      </c>
      <c r="D105" s="40" t="s">
        <v>52</v>
      </c>
      <c r="E105" s="40" t="s">
        <v>61</v>
      </c>
      <c r="F105" s="38" t="n">
        <v>79</v>
      </c>
      <c r="G105" s="41" t="n">
        <v>29993</v>
      </c>
      <c r="H105" s="39" t="s">
        <v>972</v>
      </c>
      <c r="I105" s="39" t="s">
        <v>37</v>
      </c>
    </row>
    <row r="106" customFormat="false" ht="15" hidden="false" customHeight="false" outlineLevel="0" collapsed="false">
      <c r="A106" s="38" t="n">
        <v>14</v>
      </c>
      <c r="B106" s="39" t="s">
        <v>973</v>
      </c>
      <c r="C106" s="40" t="s">
        <v>94</v>
      </c>
      <c r="D106" s="40" t="s">
        <v>75</v>
      </c>
      <c r="E106" s="40" t="s">
        <v>425</v>
      </c>
      <c r="F106" s="38" t="n">
        <v>61</v>
      </c>
      <c r="G106" s="41" t="n">
        <v>31903</v>
      </c>
      <c r="H106" s="39" t="s">
        <v>974</v>
      </c>
      <c r="I106" s="39" t="s">
        <v>37</v>
      </c>
    </row>
    <row r="107" customFormat="false" ht="15" hidden="false" customHeight="false" outlineLevel="0" collapsed="false">
      <c r="A107" s="38" t="n">
        <v>15</v>
      </c>
      <c r="B107" s="39" t="s">
        <v>975</v>
      </c>
      <c r="C107" s="40" t="s">
        <v>56</v>
      </c>
      <c r="D107" s="40" t="s">
        <v>57</v>
      </c>
      <c r="E107" s="40" t="s">
        <v>568</v>
      </c>
      <c r="F107" s="38" t="n">
        <v>60</v>
      </c>
      <c r="G107" s="41" t="n">
        <v>31172</v>
      </c>
      <c r="H107" s="39" t="s">
        <v>976</v>
      </c>
      <c r="I107" s="39" t="s">
        <v>37</v>
      </c>
    </row>
    <row r="108" customFormat="false" ht="15" hidden="false" customHeight="false" outlineLevel="0" collapsed="false">
      <c r="A108" s="38" t="n">
        <v>17</v>
      </c>
      <c r="B108" s="39" t="s">
        <v>977</v>
      </c>
      <c r="C108" s="40" t="s">
        <v>708</v>
      </c>
      <c r="D108" s="40" t="s">
        <v>57</v>
      </c>
      <c r="E108" s="40" t="s">
        <v>67</v>
      </c>
      <c r="F108" s="38" t="n">
        <v>79</v>
      </c>
      <c r="G108" s="41" t="n">
        <v>31985</v>
      </c>
      <c r="H108" s="39" t="s">
        <v>978</v>
      </c>
      <c r="I108" s="39" t="s">
        <v>37</v>
      </c>
    </row>
    <row r="109" customFormat="false" ht="15" hidden="false" customHeight="false" outlineLevel="0" collapsed="false">
      <c r="A109" s="38" t="n">
        <v>18</v>
      </c>
      <c r="B109" s="39" t="s">
        <v>979</v>
      </c>
      <c r="C109" s="40" t="s">
        <v>51</v>
      </c>
      <c r="D109" s="40" t="s">
        <v>75</v>
      </c>
      <c r="E109" s="40" t="s">
        <v>152</v>
      </c>
      <c r="F109" s="38" t="n">
        <v>66</v>
      </c>
      <c r="G109" s="41" t="n">
        <v>36079</v>
      </c>
      <c r="H109" s="39" t="s">
        <v>980</v>
      </c>
      <c r="I109" s="39" t="s">
        <v>37</v>
      </c>
    </row>
    <row r="110" customFormat="false" ht="15" hidden="false" customHeight="false" outlineLevel="0" collapsed="false">
      <c r="A110" s="38" t="n">
        <v>19</v>
      </c>
      <c r="B110" s="39" t="s">
        <v>981</v>
      </c>
      <c r="C110" s="40" t="s">
        <v>327</v>
      </c>
      <c r="D110" s="40" t="s">
        <v>52</v>
      </c>
      <c r="E110" s="40" t="s">
        <v>108</v>
      </c>
      <c r="F110" s="38" t="n">
        <v>82</v>
      </c>
      <c r="G110" s="41" t="n">
        <v>33567</v>
      </c>
      <c r="H110" s="39" t="s">
        <v>982</v>
      </c>
      <c r="I110" s="39" t="s">
        <v>37</v>
      </c>
    </row>
    <row r="111" customFormat="false" ht="15" hidden="false" customHeight="false" outlineLevel="0" collapsed="false">
      <c r="A111" s="38" t="n">
        <v>20</v>
      </c>
      <c r="B111" s="39" t="s">
        <v>983</v>
      </c>
      <c r="C111" s="40" t="s">
        <v>317</v>
      </c>
      <c r="D111" s="40" t="s">
        <v>57</v>
      </c>
      <c r="E111" s="40" t="s">
        <v>95</v>
      </c>
      <c r="F111" s="38" t="n">
        <v>75</v>
      </c>
      <c r="G111" s="41" t="n">
        <v>34474</v>
      </c>
      <c r="H111" s="39" t="s">
        <v>984</v>
      </c>
      <c r="I111" s="39" t="s">
        <v>37</v>
      </c>
    </row>
    <row r="112" customFormat="false" ht="15" hidden="false" customHeight="false" outlineLevel="0" collapsed="false">
      <c r="A112" s="38" t="n">
        <v>21</v>
      </c>
      <c r="B112" s="39" t="s">
        <v>985</v>
      </c>
      <c r="C112" s="40" t="s">
        <v>191</v>
      </c>
      <c r="D112" s="40" t="s">
        <v>52</v>
      </c>
      <c r="E112" s="40" t="s">
        <v>67</v>
      </c>
      <c r="F112" s="38" t="n">
        <v>75</v>
      </c>
      <c r="G112" s="41" t="n">
        <v>32826</v>
      </c>
      <c r="H112" s="39" t="s">
        <v>986</v>
      </c>
      <c r="I112" s="39" t="s">
        <v>37</v>
      </c>
    </row>
    <row r="113" customFormat="false" ht="15" hidden="false" customHeight="false" outlineLevel="0" collapsed="false">
      <c r="A113" s="38" t="n">
        <v>22</v>
      </c>
      <c r="B113" s="39" t="s">
        <v>987</v>
      </c>
      <c r="C113" s="40" t="s">
        <v>56</v>
      </c>
      <c r="D113" s="40" t="s">
        <v>47</v>
      </c>
      <c r="E113" s="40" t="s">
        <v>53</v>
      </c>
      <c r="F113" s="38" t="n">
        <v>75</v>
      </c>
      <c r="G113" s="41" t="n">
        <v>33366</v>
      </c>
      <c r="H113" s="39" t="s">
        <v>988</v>
      </c>
      <c r="I113" s="39" t="s">
        <v>37</v>
      </c>
    </row>
    <row r="114" customFormat="false" ht="15" hidden="false" customHeight="false" outlineLevel="0" collapsed="false">
      <c r="A114" s="38" t="n">
        <v>23</v>
      </c>
      <c r="B114" s="39" t="s">
        <v>989</v>
      </c>
      <c r="C114" s="40" t="s">
        <v>46</v>
      </c>
      <c r="D114" s="40" t="s">
        <v>52</v>
      </c>
      <c r="E114" s="40" t="s">
        <v>91</v>
      </c>
      <c r="F114" s="38" t="n">
        <v>70</v>
      </c>
      <c r="G114" s="41" t="n">
        <v>34367</v>
      </c>
      <c r="H114" s="39" t="s">
        <v>990</v>
      </c>
      <c r="I114" s="39" t="s">
        <v>37</v>
      </c>
    </row>
    <row r="115" customFormat="false" ht="15" hidden="false" customHeight="false" outlineLevel="0" collapsed="false">
      <c r="A115" s="38" t="n">
        <v>24</v>
      </c>
      <c r="B115" s="39" t="s">
        <v>991</v>
      </c>
      <c r="C115" s="40" t="s">
        <v>56</v>
      </c>
      <c r="D115" s="40" t="s">
        <v>75</v>
      </c>
      <c r="E115" s="40" t="s">
        <v>992</v>
      </c>
      <c r="F115" s="38" t="n">
        <v>59</v>
      </c>
      <c r="G115" s="41" t="n">
        <v>33393</v>
      </c>
      <c r="H115" s="39" t="s">
        <v>706</v>
      </c>
      <c r="I115" s="39" t="s">
        <v>37</v>
      </c>
    </row>
    <row r="116" customFormat="false" ht="15" hidden="false" customHeight="false" outlineLevel="0" collapsed="false">
      <c r="A116" s="38" t="n">
        <v>25</v>
      </c>
      <c r="B116" s="39" t="s">
        <v>993</v>
      </c>
      <c r="C116" s="40" t="s">
        <v>693</v>
      </c>
      <c r="D116" s="40" t="s">
        <v>47</v>
      </c>
      <c r="E116" s="40" t="s">
        <v>105</v>
      </c>
      <c r="F116" s="38" t="n">
        <v>92</v>
      </c>
      <c r="G116" s="41" t="n">
        <v>30194</v>
      </c>
      <c r="H116" s="39" t="s">
        <v>694</v>
      </c>
      <c r="I116" s="39" t="s">
        <v>37</v>
      </c>
    </row>
    <row r="117" customFormat="false" ht="15" hidden="false" customHeight="false" outlineLevel="0" collapsed="false">
      <c r="A117" s="38" t="n">
        <v>26</v>
      </c>
      <c r="B117" s="39" t="s">
        <v>994</v>
      </c>
      <c r="C117" s="40" t="s">
        <v>123</v>
      </c>
      <c r="D117" s="40" t="s">
        <v>52</v>
      </c>
      <c r="E117" s="40" t="s">
        <v>466</v>
      </c>
      <c r="F117" s="38" t="n">
        <v>89</v>
      </c>
      <c r="G117" s="41" t="n">
        <v>33409</v>
      </c>
      <c r="H117" s="39" t="s">
        <v>995</v>
      </c>
      <c r="I117" s="39" t="s">
        <v>37</v>
      </c>
    </row>
    <row r="118" customFormat="false" ht="15" hidden="false" customHeight="false" outlineLevel="0" collapsed="false">
      <c r="A118" s="38" t="n">
        <v>27</v>
      </c>
      <c r="B118" s="39" t="s">
        <v>996</v>
      </c>
      <c r="C118" s="40" t="s">
        <v>56</v>
      </c>
      <c r="D118" s="40" t="s">
        <v>57</v>
      </c>
      <c r="E118" s="40" t="s">
        <v>91</v>
      </c>
      <c r="F118" s="38" t="n">
        <v>80</v>
      </c>
      <c r="G118" s="41" t="n">
        <v>36222</v>
      </c>
      <c r="H118" s="39" t="s">
        <v>997</v>
      </c>
      <c r="I118" s="39" t="s">
        <v>37</v>
      </c>
    </row>
    <row r="119" customFormat="false" ht="15" hidden="false" customHeight="false" outlineLevel="0" collapsed="false">
      <c r="A119" s="38" t="n">
        <v>30</v>
      </c>
      <c r="B119" s="39" t="s">
        <v>998</v>
      </c>
      <c r="C119" s="40" t="s">
        <v>243</v>
      </c>
      <c r="D119" s="40" t="s">
        <v>57</v>
      </c>
      <c r="E119" s="40" t="s">
        <v>95</v>
      </c>
      <c r="F119" s="38" t="n">
        <v>74</v>
      </c>
      <c r="G119" s="41" t="n">
        <v>34899</v>
      </c>
      <c r="H119" s="39" t="s">
        <v>636</v>
      </c>
      <c r="I119" s="39" t="s">
        <v>37</v>
      </c>
    </row>
    <row r="120" customFormat="false" ht="15" hidden="false" customHeight="false" outlineLevel="0" collapsed="false">
      <c r="A120" s="38" t="n">
        <v>31</v>
      </c>
      <c r="B120" s="39" t="s">
        <v>999</v>
      </c>
      <c r="C120" s="40" t="s">
        <v>246</v>
      </c>
      <c r="D120" s="40" t="s">
        <v>52</v>
      </c>
      <c r="E120" s="40" t="s">
        <v>105</v>
      </c>
      <c r="F120" s="38" t="n">
        <v>80</v>
      </c>
      <c r="G120" s="41" t="n">
        <v>33270</v>
      </c>
      <c r="H120" s="39" t="s">
        <v>556</v>
      </c>
      <c r="I120" s="39" t="s">
        <v>37</v>
      </c>
    </row>
    <row r="121" customFormat="false" ht="15" hidden="false" customHeight="false" outlineLevel="0" collapsed="false">
      <c r="A121" s="38" t="n">
        <v>33</v>
      </c>
      <c r="B121" s="39" t="s">
        <v>1000</v>
      </c>
      <c r="C121" s="40" t="s">
        <v>693</v>
      </c>
      <c r="D121" s="40" t="s">
        <v>52</v>
      </c>
      <c r="E121" s="40" t="s">
        <v>102</v>
      </c>
      <c r="F121" s="38" t="n">
        <v>82</v>
      </c>
      <c r="G121" s="41" t="n">
        <v>31294</v>
      </c>
      <c r="H121" s="39" t="s">
        <v>1001</v>
      </c>
      <c r="I121" s="39" t="s">
        <v>37</v>
      </c>
    </row>
    <row r="122" customFormat="false" ht="15" hidden="false" customHeight="false" outlineLevel="0" collapsed="false">
      <c r="A122" s="38" t="n">
        <v>37</v>
      </c>
      <c r="B122" s="39" t="s">
        <v>1002</v>
      </c>
      <c r="C122" s="40" t="s">
        <v>207</v>
      </c>
      <c r="D122" s="40" t="s">
        <v>57</v>
      </c>
      <c r="E122" s="40" t="s">
        <v>249</v>
      </c>
      <c r="F122" s="38" t="n">
        <v>65</v>
      </c>
      <c r="G122" s="41" t="n">
        <v>35380</v>
      </c>
      <c r="H122" s="39" t="s">
        <v>1003</v>
      </c>
      <c r="I122" s="39" t="s">
        <v>37</v>
      </c>
    </row>
    <row r="123" customFormat="false" ht="15" hidden="false" customHeight="false" outlineLevel="0" collapsed="false">
      <c r="A123" s="38" t="n">
        <v>42</v>
      </c>
      <c r="B123" s="39" t="s">
        <v>1004</v>
      </c>
      <c r="C123" s="40" t="s">
        <v>1005</v>
      </c>
      <c r="D123" s="40" t="s">
        <v>57</v>
      </c>
      <c r="E123" s="40" t="s">
        <v>61</v>
      </c>
      <c r="F123" s="38" t="n">
        <v>74</v>
      </c>
      <c r="G123" s="41" t="n">
        <v>35628</v>
      </c>
      <c r="H123" s="39" t="s">
        <v>1006</v>
      </c>
      <c r="I123" s="39" t="s">
        <v>37</v>
      </c>
    </row>
    <row r="124" customFormat="false" ht="15" hidden="false" customHeight="false" outlineLevel="0" collapsed="false">
      <c r="A124" s="38" t="n">
        <v>62</v>
      </c>
      <c r="B124" s="39" t="s">
        <v>1007</v>
      </c>
      <c r="C124" s="40" t="s">
        <v>56</v>
      </c>
      <c r="D124" s="40" t="s">
        <v>52</v>
      </c>
      <c r="E124" s="40" t="s">
        <v>61</v>
      </c>
      <c r="F124" s="38" t="n">
        <v>79</v>
      </c>
      <c r="G124" s="41" t="n">
        <v>32890</v>
      </c>
      <c r="H124" s="39" t="s">
        <v>713</v>
      </c>
      <c r="I124" s="39" t="s">
        <v>37</v>
      </c>
    </row>
    <row r="125" customFormat="false" ht="15" hidden="false" customHeight="false" outlineLevel="0" collapsed="false">
      <c r="A125" s="38" t="n">
        <v>99</v>
      </c>
      <c r="B125" s="39" t="s">
        <v>1008</v>
      </c>
      <c r="C125" s="40" t="s">
        <v>317</v>
      </c>
      <c r="D125" s="40" t="s">
        <v>75</v>
      </c>
      <c r="E125" s="40" t="s">
        <v>58</v>
      </c>
      <c r="F125" s="38" t="n">
        <v>78</v>
      </c>
      <c r="G125" s="41" t="n">
        <v>34393</v>
      </c>
      <c r="H125" s="39" t="s">
        <v>1009</v>
      </c>
      <c r="I125" s="39" t="s">
        <v>37</v>
      </c>
    </row>
  </sheetData>
  <sheetProtection sheet="true" password="ce60" objects="true" scenarios="true"/>
  <mergeCells count="5">
    <mergeCell ref="A1:N2"/>
    <mergeCell ref="B3:C3"/>
    <mergeCell ref="D3:E3"/>
    <mergeCell ref="A42:C42"/>
    <mergeCell ref="D42:E42"/>
  </mergeCells>
  <conditionalFormatting sqref="N4:N41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56"/>
    <col collapsed="false" customWidth="true" hidden="false" outlineLevel="0" max="5" min="4" style="1" width="4.14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11" min="8" style="1" width="10.71"/>
    <col collapsed="false" customWidth="true" hidden="false" outlineLevel="0" max="12" min="12" style="1" width="5.99"/>
    <col collapsed="false" customWidth="true" hidden="false" outlineLevel="0" max="13" min="13" style="1" width="16.13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5" t="s">
        <v>101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3.5" hidden="false" customHeight="false" outlineLevel="0" collapsed="false">
      <c r="A3" s="22" t="s">
        <v>1</v>
      </c>
      <c r="B3" s="42" t="s">
        <v>2</v>
      </c>
      <c r="C3" s="42"/>
      <c r="D3" s="43" t="s">
        <v>3</v>
      </c>
      <c r="E3" s="43"/>
      <c r="F3" s="34" t="s">
        <v>4</v>
      </c>
      <c r="G3" s="2" t="s">
        <v>4</v>
      </c>
      <c r="H3" s="2" t="s">
        <v>4</v>
      </c>
      <c r="I3" s="2" t="s">
        <v>4</v>
      </c>
      <c r="J3" s="2" t="s">
        <v>4</v>
      </c>
      <c r="K3" s="2" t="s">
        <v>4</v>
      </c>
      <c r="L3" s="2" t="s">
        <v>5</v>
      </c>
      <c r="M3" s="2" t="s">
        <v>1011</v>
      </c>
      <c r="N3" s="2" t="s">
        <v>1012</v>
      </c>
    </row>
    <row r="4" customFormat="false" ht="12.75" hidden="false" customHeight="false" outlineLevel="0" collapsed="false">
      <c r="A4" s="10" t="n">
        <v>1</v>
      </c>
      <c r="B4" s="11" t="s">
        <v>27</v>
      </c>
      <c r="C4" s="12" t="s">
        <v>38</v>
      </c>
      <c r="D4" s="13" t="n">
        <v>2</v>
      </c>
      <c r="E4" s="12" t="n">
        <v>2</v>
      </c>
      <c r="F4" s="14" t="s">
        <v>1013</v>
      </c>
      <c r="G4" s="15" t="s">
        <v>1014</v>
      </c>
      <c r="H4" s="15"/>
      <c r="I4" s="15"/>
      <c r="J4" s="15"/>
      <c r="K4" s="15"/>
      <c r="L4" s="15" t="n">
        <f aca="false">COUNTA(F4:K4)</f>
        <v>2</v>
      </c>
      <c r="M4" s="15" t="s">
        <v>1015</v>
      </c>
      <c r="N4" s="16" t="n">
        <f aca="false">COUNTIF($F$4:$K$41,M4)</f>
        <v>11</v>
      </c>
    </row>
    <row r="5" customFormat="false" ht="12.75" hidden="false" customHeight="false" outlineLevel="0" collapsed="false">
      <c r="A5" s="10" t="n">
        <f aca="false">A4+1</f>
        <v>2</v>
      </c>
      <c r="B5" s="19" t="s">
        <v>18</v>
      </c>
      <c r="C5" s="20" t="s">
        <v>27</v>
      </c>
      <c r="D5" s="19" t="n">
        <v>1</v>
      </c>
      <c r="E5" s="20" t="n">
        <v>0</v>
      </c>
      <c r="F5" s="14"/>
      <c r="G5" s="15"/>
      <c r="H5" s="15"/>
      <c r="I5" s="15"/>
      <c r="J5" s="15"/>
      <c r="K5" s="15"/>
      <c r="L5" s="15" t="n">
        <f aca="false">COUNTA(F5:K5)</f>
        <v>0</v>
      </c>
      <c r="M5" s="15" t="s">
        <v>1013</v>
      </c>
      <c r="N5" s="16" t="n">
        <f aca="false">COUNTIF($F$4:$K$41,M5)</f>
        <v>9</v>
      </c>
    </row>
    <row r="6" customFormat="false" ht="12.75" hidden="false" customHeight="false" outlineLevel="0" collapsed="false">
      <c r="A6" s="10" t="n">
        <f aca="false">A5+1</f>
        <v>3</v>
      </c>
      <c r="B6" s="19" t="s">
        <v>27</v>
      </c>
      <c r="C6" s="20" t="s">
        <v>42</v>
      </c>
      <c r="D6" s="19" t="n">
        <v>1</v>
      </c>
      <c r="E6" s="20" t="n">
        <v>2</v>
      </c>
      <c r="F6" s="15" t="s">
        <v>1015</v>
      </c>
      <c r="G6" s="15"/>
      <c r="H6" s="15"/>
      <c r="I6" s="15"/>
      <c r="J6" s="15"/>
      <c r="K6" s="15"/>
      <c r="L6" s="15" t="n">
        <f aca="false">COUNTA(F6:K6)</f>
        <v>1</v>
      </c>
      <c r="M6" s="15" t="s">
        <v>1016</v>
      </c>
      <c r="N6" s="16" t="n">
        <f aca="false">COUNTIF($F$4:$K$41,M6)</f>
        <v>4</v>
      </c>
    </row>
    <row r="7" customFormat="false" ht="12.75" hidden="false" customHeight="false" outlineLevel="0" collapsed="false">
      <c r="A7" s="10" t="n">
        <f aca="false">A6+1</f>
        <v>4</v>
      </c>
      <c r="B7" s="19" t="s">
        <v>32</v>
      </c>
      <c r="C7" s="20" t="s">
        <v>27</v>
      </c>
      <c r="D7" s="19" t="n">
        <v>0</v>
      </c>
      <c r="E7" s="20" t="n">
        <v>1</v>
      </c>
      <c r="F7" s="14" t="s">
        <v>1017</v>
      </c>
      <c r="G7" s="15"/>
      <c r="H7" s="15"/>
      <c r="I7" s="15"/>
      <c r="J7" s="15"/>
      <c r="K7" s="15"/>
      <c r="L7" s="15" t="n">
        <f aca="false">COUNTA(F7:K7)</f>
        <v>1</v>
      </c>
      <c r="M7" s="15" t="s">
        <v>1018</v>
      </c>
      <c r="N7" s="16" t="n">
        <f aca="false">COUNTIF($F$4:$K$41,M7)</f>
        <v>4</v>
      </c>
    </row>
    <row r="8" customFormat="false" ht="12.75" hidden="false" customHeight="false" outlineLevel="0" collapsed="false">
      <c r="A8" s="10" t="n">
        <f aca="false">A7+1</f>
        <v>5</v>
      </c>
      <c r="B8" s="19" t="s">
        <v>27</v>
      </c>
      <c r="C8" s="20" t="s">
        <v>17</v>
      </c>
      <c r="D8" s="19" t="n">
        <v>2</v>
      </c>
      <c r="E8" s="21" t="n">
        <v>0</v>
      </c>
      <c r="F8" s="14" t="s">
        <v>1013</v>
      </c>
      <c r="G8" s="15" t="s">
        <v>1015</v>
      </c>
      <c r="H8" s="15"/>
      <c r="I8" s="15"/>
      <c r="J8" s="15"/>
      <c r="K8" s="15"/>
      <c r="L8" s="15" t="n">
        <f aca="false">COUNTA(F8:K8)</f>
        <v>2</v>
      </c>
      <c r="M8" s="14" t="s">
        <v>1014</v>
      </c>
      <c r="N8" s="16" t="n">
        <f aca="false">COUNTIF($F$4:$K$41,M8)</f>
        <v>3</v>
      </c>
    </row>
    <row r="9" customFormat="false" ht="12.75" hidden="false" customHeight="false" outlineLevel="0" collapsed="false">
      <c r="A9" s="10" t="n">
        <f aca="false">A8+1</f>
        <v>6</v>
      </c>
      <c r="B9" s="19" t="s">
        <v>37</v>
      </c>
      <c r="C9" s="20" t="s">
        <v>27</v>
      </c>
      <c r="D9" s="19" t="n">
        <v>3</v>
      </c>
      <c r="E9" s="20" t="n">
        <v>0</v>
      </c>
      <c r="F9" s="19"/>
      <c r="G9" s="22"/>
      <c r="H9" s="15"/>
      <c r="I9" s="15"/>
      <c r="J9" s="15"/>
      <c r="K9" s="15"/>
      <c r="L9" s="15" t="n">
        <f aca="false">COUNTA(F9:K9)</f>
        <v>0</v>
      </c>
      <c r="M9" s="22" t="s">
        <v>1019</v>
      </c>
      <c r="N9" s="16" t="n">
        <f aca="false">COUNTIF($F$4:$K$41,M9)</f>
        <v>2</v>
      </c>
    </row>
    <row r="10" customFormat="false" ht="12.75" hidden="false" customHeight="false" outlineLevel="0" collapsed="false">
      <c r="A10" s="10" t="n">
        <f aca="false">A9+1</f>
        <v>7</v>
      </c>
      <c r="B10" s="19" t="s">
        <v>27</v>
      </c>
      <c r="C10" s="20" t="s">
        <v>35</v>
      </c>
      <c r="D10" s="19" t="n">
        <v>1</v>
      </c>
      <c r="E10" s="23" t="n">
        <v>0</v>
      </c>
      <c r="F10" s="15" t="s">
        <v>1015</v>
      </c>
      <c r="G10" s="15"/>
      <c r="H10" s="15"/>
      <c r="I10" s="15"/>
      <c r="J10" s="15"/>
      <c r="K10" s="15"/>
      <c r="L10" s="15" t="n">
        <f aca="false">COUNTA(F10:K10)</f>
        <v>1</v>
      </c>
      <c r="M10" s="15" t="s">
        <v>1020</v>
      </c>
      <c r="N10" s="16" t="n">
        <f aca="false">COUNTIF($F$4:$K$41,M10)</f>
        <v>2</v>
      </c>
    </row>
    <row r="11" customFormat="false" ht="12.75" hidden="false" customHeight="false" outlineLevel="0" collapsed="false">
      <c r="A11" s="10" t="n">
        <f aca="false">A10+1</f>
        <v>8</v>
      </c>
      <c r="B11" s="19" t="s">
        <v>40</v>
      </c>
      <c r="C11" s="20" t="s">
        <v>27</v>
      </c>
      <c r="D11" s="19" t="n">
        <v>1</v>
      </c>
      <c r="E11" s="20" t="n">
        <v>3</v>
      </c>
      <c r="F11" s="19" t="s">
        <v>1019</v>
      </c>
      <c r="G11" s="22" t="s">
        <v>1021</v>
      </c>
      <c r="H11" s="15" t="s">
        <v>1020</v>
      </c>
      <c r="I11" s="15"/>
      <c r="J11" s="15"/>
      <c r="K11" s="15"/>
      <c r="L11" s="15" t="n">
        <f aca="false">COUNTA(F11:K11)</f>
        <v>3</v>
      </c>
      <c r="M11" s="15" t="s">
        <v>1022</v>
      </c>
      <c r="N11" s="16" t="n">
        <f aca="false">COUNTIF($F$4:$K$41,M11)</f>
        <v>1</v>
      </c>
    </row>
    <row r="12" customFormat="false" ht="12.75" hidden="false" customHeight="false" outlineLevel="0" collapsed="false">
      <c r="A12" s="10" t="n">
        <f aca="false">A11+1</f>
        <v>9</v>
      </c>
      <c r="B12" s="19" t="s">
        <v>27</v>
      </c>
      <c r="C12" s="20" t="s">
        <v>39</v>
      </c>
      <c r="D12" s="19" t="n">
        <v>0</v>
      </c>
      <c r="E12" s="20" t="n">
        <v>2</v>
      </c>
      <c r="F12" s="14"/>
      <c r="G12" s="15"/>
      <c r="H12" s="15"/>
      <c r="I12" s="15"/>
      <c r="J12" s="15"/>
      <c r="K12" s="15"/>
      <c r="L12" s="15" t="n">
        <f aca="false">COUNTA(F12:K12)</f>
        <v>0</v>
      </c>
      <c r="M12" s="19" t="s">
        <v>1021</v>
      </c>
      <c r="N12" s="16" t="n">
        <f aca="false">COUNTIF($F$4:$K$41,M12)</f>
        <v>1</v>
      </c>
    </row>
    <row r="13" customFormat="false" ht="12.75" hidden="false" customHeight="false" outlineLevel="0" collapsed="false">
      <c r="A13" s="10" t="n">
        <f aca="false">A12+1</f>
        <v>10</v>
      </c>
      <c r="B13" s="19" t="s">
        <v>6</v>
      </c>
      <c r="C13" s="20" t="s">
        <v>27</v>
      </c>
      <c r="D13" s="19" t="n">
        <v>3</v>
      </c>
      <c r="E13" s="20" t="n">
        <v>0</v>
      </c>
      <c r="F13" s="14"/>
      <c r="G13" s="15"/>
      <c r="H13" s="15"/>
      <c r="I13" s="15"/>
      <c r="J13" s="15"/>
      <c r="K13" s="15"/>
      <c r="L13" s="15" t="n">
        <f aca="false">COUNTA(F13:K13)</f>
        <v>0</v>
      </c>
      <c r="M13" s="14" t="s">
        <v>1017</v>
      </c>
      <c r="N13" s="16" t="n">
        <f aca="false">COUNTIF($F$4:$K$41,M13)</f>
        <v>1</v>
      </c>
    </row>
    <row r="14" customFormat="false" ht="12.75" hidden="false" customHeight="false" outlineLevel="0" collapsed="false">
      <c r="A14" s="10" t="n">
        <f aca="false">A13+1</f>
        <v>11</v>
      </c>
      <c r="B14" s="19" t="s">
        <v>27</v>
      </c>
      <c r="C14" s="20" t="s">
        <v>8</v>
      </c>
      <c r="D14" s="19" t="n">
        <v>0</v>
      </c>
      <c r="E14" s="20" t="n">
        <v>0</v>
      </c>
      <c r="F14" s="19"/>
      <c r="G14" s="15"/>
      <c r="H14" s="15"/>
      <c r="I14" s="15"/>
      <c r="J14" s="15"/>
      <c r="K14" s="15"/>
      <c r="L14" s="15" t="n">
        <f aca="false">COUNTA(F14:K14)</f>
        <v>0</v>
      </c>
      <c r="M14" s="14" t="s">
        <v>1023</v>
      </c>
      <c r="N14" s="16" t="n">
        <f aca="false">COUNTIF($F$4:$K$41,M14)</f>
        <v>1</v>
      </c>
    </row>
    <row r="15" customFormat="false" ht="12.75" hidden="false" customHeight="false" outlineLevel="0" collapsed="false">
      <c r="A15" s="10" t="n">
        <f aca="false">A14+1</f>
        <v>12</v>
      </c>
      <c r="B15" s="19" t="s">
        <v>21</v>
      </c>
      <c r="C15" s="20" t="s">
        <v>27</v>
      </c>
      <c r="D15" s="19" t="n">
        <v>1</v>
      </c>
      <c r="E15" s="20" t="n">
        <v>2</v>
      </c>
      <c r="F15" s="15" t="s">
        <v>1015</v>
      </c>
      <c r="G15" s="14" t="s">
        <v>1013</v>
      </c>
      <c r="H15" s="22"/>
      <c r="I15" s="15"/>
      <c r="J15" s="15"/>
      <c r="K15" s="15"/>
      <c r="L15" s="15" t="n">
        <f aca="false">COUNTA(F15:K15)</f>
        <v>2</v>
      </c>
      <c r="M15" s="15" t="s">
        <v>1024</v>
      </c>
      <c r="N15" s="16" t="n">
        <f aca="false">COUNTIF($F$4:$K$41,M15)</f>
        <v>1</v>
      </c>
    </row>
    <row r="16" customFormat="false" ht="12.75" hidden="false" customHeight="false" outlineLevel="0" collapsed="false">
      <c r="A16" s="10" t="n">
        <f aca="false">A15+1</f>
        <v>13</v>
      </c>
      <c r="B16" s="19" t="s">
        <v>27</v>
      </c>
      <c r="C16" s="20" t="s">
        <v>43</v>
      </c>
      <c r="D16" s="19" t="n">
        <v>2</v>
      </c>
      <c r="E16" s="20" t="n">
        <v>1</v>
      </c>
      <c r="F16" s="14" t="s">
        <v>1015</v>
      </c>
      <c r="G16" s="15" t="s">
        <v>1016</v>
      </c>
      <c r="H16" s="15"/>
      <c r="I16" s="15"/>
      <c r="J16" s="15"/>
      <c r="K16" s="15"/>
      <c r="L16" s="15" t="n">
        <f aca="false">COUNTA(F16:K16)</f>
        <v>2</v>
      </c>
      <c r="M16" s="24" t="s">
        <v>1025</v>
      </c>
      <c r="N16" s="49" t="n">
        <f aca="false">COUNTIF($F$4:$K$41,M16)</f>
        <v>1</v>
      </c>
    </row>
    <row r="17" customFormat="false" ht="12.75" hidden="false" customHeight="false" outlineLevel="0" collapsed="false">
      <c r="A17" s="10" t="n">
        <f aca="false">A16+1</f>
        <v>14</v>
      </c>
      <c r="B17" s="19" t="s">
        <v>20</v>
      </c>
      <c r="C17" s="20" t="s">
        <v>27</v>
      </c>
      <c r="D17" s="19" t="n">
        <v>2</v>
      </c>
      <c r="E17" s="20" t="n">
        <v>1</v>
      </c>
      <c r="F17" s="14" t="s">
        <v>1013</v>
      </c>
      <c r="G17" s="15"/>
      <c r="H17" s="15"/>
      <c r="I17" s="15"/>
      <c r="J17" s="15"/>
      <c r="K17" s="15"/>
      <c r="L17" s="15" t="n">
        <f aca="false">COUNTA(F17:K17)</f>
        <v>1</v>
      </c>
      <c r="M17" s="15"/>
      <c r="N17" s="16" t="n">
        <f aca="false">COUNTIF($F$4:$K$41,M17)</f>
        <v>0</v>
      </c>
    </row>
    <row r="18" customFormat="false" ht="12.75" hidden="false" customHeight="false" outlineLevel="0" collapsed="false">
      <c r="A18" s="10" t="n">
        <f aca="false">A17+1</f>
        <v>15</v>
      </c>
      <c r="B18" s="19" t="s">
        <v>27</v>
      </c>
      <c r="C18" s="20" t="s">
        <v>24</v>
      </c>
      <c r="D18" s="19" t="n">
        <v>1</v>
      </c>
      <c r="E18" s="20" t="n">
        <v>1</v>
      </c>
      <c r="F18" s="14" t="s">
        <v>1016</v>
      </c>
      <c r="G18" s="15"/>
      <c r="H18" s="15"/>
      <c r="I18" s="15"/>
      <c r="J18" s="15"/>
      <c r="K18" s="15"/>
      <c r="L18" s="15" t="n">
        <f aca="false">COUNTA(F18:K18)</f>
        <v>1</v>
      </c>
      <c r="M18" s="15"/>
      <c r="N18" s="16" t="n">
        <f aca="false">COUNTIF($F$4:$K$41,M18)</f>
        <v>0</v>
      </c>
    </row>
    <row r="19" customFormat="false" ht="12.75" hidden="false" customHeight="false" outlineLevel="0" collapsed="false">
      <c r="A19" s="10" t="n">
        <f aca="false">A18+1</f>
        <v>16</v>
      </c>
      <c r="B19" s="19" t="s">
        <v>23</v>
      </c>
      <c r="C19" s="20" t="s">
        <v>27</v>
      </c>
      <c r="D19" s="19" t="n">
        <v>2</v>
      </c>
      <c r="E19" s="21" t="n">
        <v>0</v>
      </c>
      <c r="F19" s="24"/>
      <c r="G19" s="15"/>
      <c r="H19" s="15"/>
      <c r="I19" s="15"/>
      <c r="J19" s="15"/>
      <c r="K19" s="15"/>
      <c r="L19" s="15" t="n">
        <f aca="false">COUNTA(F19:K19)</f>
        <v>0</v>
      </c>
      <c r="M19" s="15"/>
      <c r="N19" s="16" t="n">
        <f aca="false">COUNTIF($F$4:$K$41,M19)</f>
        <v>0</v>
      </c>
    </row>
    <row r="20" customFormat="false" ht="12.75" hidden="false" customHeight="false" outlineLevel="0" collapsed="false">
      <c r="A20" s="10" t="n">
        <f aca="false">A19+1</f>
        <v>17</v>
      </c>
      <c r="B20" s="19" t="s">
        <v>27</v>
      </c>
      <c r="C20" s="20" t="s">
        <v>31</v>
      </c>
      <c r="D20" s="19" t="n">
        <v>0</v>
      </c>
      <c r="E20" s="20" t="n">
        <v>0</v>
      </c>
      <c r="F20" s="14"/>
      <c r="G20" s="15"/>
      <c r="H20" s="15"/>
      <c r="I20" s="15"/>
      <c r="J20" s="15"/>
      <c r="K20" s="15"/>
      <c r="L20" s="15" t="n">
        <f aca="false">COUNTA(F20:K20)</f>
        <v>0</v>
      </c>
      <c r="M20" s="15"/>
      <c r="N20" s="16" t="n">
        <f aca="false">COUNTIF($F$4:$K$41,M20)</f>
        <v>0</v>
      </c>
    </row>
    <row r="21" customFormat="false" ht="12.75" hidden="false" customHeight="false" outlineLevel="0" collapsed="false">
      <c r="A21" s="10" t="n">
        <f aca="false">A20+1</f>
        <v>18</v>
      </c>
      <c r="B21" s="19" t="s">
        <v>22</v>
      </c>
      <c r="C21" s="20" t="s">
        <v>27</v>
      </c>
      <c r="D21" s="19" t="n">
        <v>0</v>
      </c>
      <c r="E21" s="23" t="n">
        <v>1</v>
      </c>
      <c r="F21" s="14" t="s">
        <v>1013</v>
      </c>
      <c r="G21" s="15"/>
      <c r="H21" s="15"/>
      <c r="I21" s="15"/>
      <c r="J21" s="15"/>
      <c r="K21" s="15"/>
      <c r="L21" s="15" t="n">
        <f aca="false">COUNTA(F21:K21)</f>
        <v>1</v>
      </c>
      <c r="M21" s="15"/>
      <c r="N21" s="16" t="n">
        <f aca="false">COUNTIF($F$4:$K$41,M21)</f>
        <v>0</v>
      </c>
    </row>
    <row r="22" customFormat="false" ht="12.75" hidden="false" customHeight="false" outlineLevel="0" collapsed="false">
      <c r="A22" s="10" t="n">
        <f aca="false">A21+1</f>
        <v>19</v>
      </c>
      <c r="B22" s="19" t="s">
        <v>27</v>
      </c>
      <c r="C22" s="20" t="s">
        <v>13</v>
      </c>
      <c r="D22" s="19" t="n">
        <v>0</v>
      </c>
      <c r="E22" s="20" t="n">
        <v>2</v>
      </c>
      <c r="F22" s="14"/>
      <c r="G22" s="15"/>
      <c r="H22" s="15"/>
      <c r="I22" s="15"/>
      <c r="J22" s="15"/>
      <c r="K22" s="15"/>
      <c r="L22" s="15" t="n">
        <f aca="false">COUNTA(F22:K22)</f>
        <v>0</v>
      </c>
      <c r="M22" s="15"/>
      <c r="N22" s="16" t="n">
        <f aca="false">COUNTIF($F$4:$K$41,M22)</f>
        <v>0</v>
      </c>
    </row>
    <row r="23" customFormat="false" ht="12.75" hidden="false" customHeight="false" outlineLevel="0" collapsed="false">
      <c r="A23" s="27" t="n">
        <f aca="false">A22+1</f>
        <v>20</v>
      </c>
      <c r="B23" s="19" t="s">
        <v>38</v>
      </c>
      <c r="C23" s="20" t="s">
        <v>27</v>
      </c>
      <c r="D23" s="19" t="n">
        <v>1</v>
      </c>
      <c r="E23" s="20" t="n">
        <v>2</v>
      </c>
      <c r="F23" s="14" t="s">
        <v>1013</v>
      </c>
      <c r="G23" s="15" t="s">
        <v>1015</v>
      </c>
      <c r="H23" s="15"/>
      <c r="I23" s="15"/>
      <c r="J23" s="15"/>
      <c r="K23" s="15"/>
      <c r="L23" s="15" t="n">
        <f aca="false">COUNTA(F23:K23)</f>
        <v>2</v>
      </c>
      <c r="M23" s="15"/>
      <c r="N23" s="16" t="n">
        <f aca="false">COUNTIF($F$4:$K$41,M23)</f>
        <v>0</v>
      </c>
    </row>
    <row r="24" customFormat="false" ht="12.75" hidden="false" customHeight="false" outlineLevel="0" collapsed="false">
      <c r="A24" s="10" t="n">
        <f aca="false">A23+1</f>
        <v>21</v>
      </c>
      <c r="B24" s="19" t="s">
        <v>27</v>
      </c>
      <c r="C24" s="20" t="s">
        <v>18</v>
      </c>
      <c r="D24" s="19" t="n">
        <v>2</v>
      </c>
      <c r="E24" s="20" t="n">
        <v>3</v>
      </c>
      <c r="F24" s="14" t="s">
        <v>1013</v>
      </c>
      <c r="G24" s="15" t="s">
        <v>1013</v>
      </c>
      <c r="H24" s="15"/>
      <c r="I24" s="15"/>
      <c r="J24" s="15"/>
      <c r="K24" s="15"/>
      <c r="L24" s="15" t="n">
        <f aca="false">COUNTA(F24:K24)</f>
        <v>2</v>
      </c>
      <c r="M24" s="15"/>
      <c r="N24" s="16" t="n">
        <f aca="false">COUNTIF($F$4:$K$41,M24)</f>
        <v>0</v>
      </c>
    </row>
    <row r="25" customFormat="false" ht="12.75" hidden="false" customHeight="false" outlineLevel="0" collapsed="false">
      <c r="A25" s="10" t="n">
        <f aca="false">A24+1</f>
        <v>22</v>
      </c>
      <c r="B25" s="19" t="s">
        <v>42</v>
      </c>
      <c r="C25" s="20" t="s">
        <v>27</v>
      </c>
      <c r="D25" s="19" t="n">
        <v>3</v>
      </c>
      <c r="E25" s="20" t="n">
        <v>3</v>
      </c>
      <c r="F25" s="14" t="s">
        <v>1014</v>
      </c>
      <c r="G25" s="15" t="s">
        <v>1015</v>
      </c>
      <c r="H25" s="15" t="s">
        <v>1015</v>
      </c>
      <c r="I25" s="15"/>
      <c r="J25" s="15"/>
      <c r="K25" s="15"/>
      <c r="L25" s="15" t="n">
        <f aca="false">COUNTA(F25:K25)</f>
        <v>3</v>
      </c>
      <c r="M25" s="15"/>
      <c r="N25" s="16" t="n">
        <f aca="false">COUNTIF($F$4:$K$41,M25)</f>
        <v>0</v>
      </c>
    </row>
    <row r="26" customFormat="false" ht="12.75" hidden="false" customHeight="false" outlineLevel="0" collapsed="false">
      <c r="A26" s="10" t="n">
        <f aca="false">A25+1</f>
        <v>23</v>
      </c>
      <c r="B26" s="19" t="s">
        <v>27</v>
      </c>
      <c r="C26" s="20" t="s">
        <v>32</v>
      </c>
      <c r="D26" s="19" t="n">
        <v>0</v>
      </c>
      <c r="E26" s="20" t="n">
        <v>1</v>
      </c>
      <c r="F26" s="14"/>
      <c r="G26" s="15"/>
      <c r="H26" s="15"/>
      <c r="I26" s="15"/>
      <c r="J26" s="15"/>
      <c r="K26" s="15"/>
      <c r="L26" s="15" t="n">
        <f aca="false">COUNTA(F26:K26)</f>
        <v>0</v>
      </c>
      <c r="M26" s="15"/>
      <c r="N26" s="16" t="n">
        <f aca="false">COUNTIF($F$4:$K$41,M26)</f>
        <v>0</v>
      </c>
    </row>
    <row r="27" customFormat="false" ht="12.75" hidden="false" customHeight="false" outlineLevel="0" collapsed="false">
      <c r="A27" s="10" t="n">
        <f aca="false">A26+1</f>
        <v>24</v>
      </c>
      <c r="B27" s="19" t="s">
        <v>17</v>
      </c>
      <c r="C27" s="20" t="s">
        <v>27</v>
      </c>
      <c r="D27" s="19" t="n">
        <v>2</v>
      </c>
      <c r="E27" s="20" t="n">
        <v>1</v>
      </c>
      <c r="F27" s="14" t="s">
        <v>1018</v>
      </c>
      <c r="G27" s="15"/>
      <c r="H27" s="15"/>
      <c r="I27" s="15"/>
      <c r="J27" s="15"/>
      <c r="K27" s="15"/>
      <c r="L27" s="15" t="n">
        <f aca="false">COUNTA(F27:K27)</f>
        <v>1</v>
      </c>
      <c r="M27" s="15"/>
      <c r="N27" s="16" t="n">
        <f aca="false">COUNTIF($F$4:$K$41,M27)</f>
        <v>0</v>
      </c>
    </row>
    <row r="28" customFormat="false" ht="12.75" hidden="false" customHeight="false" outlineLevel="0" collapsed="false">
      <c r="A28" s="10" t="n">
        <f aca="false">A27+1</f>
        <v>25</v>
      </c>
      <c r="B28" s="19" t="s">
        <v>27</v>
      </c>
      <c r="C28" s="20" t="s">
        <v>37</v>
      </c>
      <c r="D28" s="19" t="n">
        <v>0</v>
      </c>
      <c r="E28" s="20" t="n">
        <v>4</v>
      </c>
      <c r="F28" s="14"/>
      <c r="G28" s="15"/>
      <c r="H28" s="15"/>
      <c r="I28" s="15"/>
      <c r="J28" s="15"/>
      <c r="K28" s="15"/>
      <c r="L28" s="15" t="n">
        <f aca="false">COUNTA(F28:K28)</f>
        <v>0</v>
      </c>
      <c r="M28" s="15"/>
      <c r="N28" s="16" t="n">
        <f aca="false">COUNTIF($F$4:$K$41,M28)</f>
        <v>0</v>
      </c>
    </row>
    <row r="29" customFormat="false" ht="12.75" hidden="false" customHeight="false" outlineLevel="0" collapsed="false">
      <c r="A29" s="10" t="n">
        <f aca="false">A28+1</f>
        <v>26</v>
      </c>
      <c r="B29" s="19" t="s">
        <v>35</v>
      </c>
      <c r="C29" s="20" t="s">
        <v>27</v>
      </c>
      <c r="D29" s="19" t="n">
        <v>3</v>
      </c>
      <c r="E29" s="20" t="n">
        <v>3</v>
      </c>
      <c r="F29" s="14" t="s">
        <v>1015</v>
      </c>
      <c r="G29" s="15" t="s">
        <v>1019</v>
      </c>
      <c r="H29" s="15" t="s">
        <v>1016</v>
      </c>
      <c r="I29" s="15"/>
      <c r="J29" s="15"/>
      <c r="K29" s="15"/>
      <c r="L29" s="15" t="n">
        <f aca="false">COUNTA(F29:K29)</f>
        <v>3</v>
      </c>
      <c r="M29" s="15"/>
      <c r="N29" s="16" t="n">
        <f aca="false">COUNTIF($F$4:$K$41,M29)</f>
        <v>0</v>
      </c>
    </row>
    <row r="30" customFormat="false" ht="12.75" hidden="false" customHeight="false" outlineLevel="0" collapsed="false">
      <c r="A30" s="10" t="n">
        <f aca="false">A29+1</f>
        <v>27</v>
      </c>
      <c r="B30" s="19" t="s">
        <v>27</v>
      </c>
      <c r="C30" s="20" t="s">
        <v>40</v>
      </c>
      <c r="D30" s="19" t="n">
        <v>1</v>
      </c>
      <c r="E30" s="20" t="n">
        <v>0</v>
      </c>
      <c r="F30" s="14" t="s">
        <v>1018</v>
      </c>
      <c r="G30" s="15"/>
      <c r="H30" s="15"/>
      <c r="I30" s="15"/>
      <c r="J30" s="15"/>
      <c r="K30" s="15"/>
      <c r="L30" s="15" t="n">
        <f aca="false">COUNTA(F30:K30)</f>
        <v>1</v>
      </c>
      <c r="M30" s="15"/>
      <c r="N30" s="16" t="n">
        <f aca="false">COUNTIF($F$4:$K$41,M30)</f>
        <v>0</v>
      </c>
    </row>
    <row r="31" customFormat="false" ht="12.75" hidden="false" customHeight="false" outlineLevel="0" collapsed="false">
      <c r="A31" s="10" t="n">
        <f aca="false">A30+1</f>
        <v>28</v>
      </c>
      <c r="B31" s="19" t="s">
        <v>39</v>
      </c>
      <c r="C31" s="20" t="s">
        <v>27</v>
      </c>
      <c r="D31" s="19" t="n">
        <v>4</v>
      </c>
      <c r="E31" s="20" t="n">
        <v>1</v>
      </c>
      <c r="F31" s="14" t="s">
        <v>1022</v>
      </c>
      <c r="G31" s="15"/>
      <c r="H31" s="15"/>
      <c r="I31" s="15"/>
      <c r="J31" s="15"/>
      <c r="K31" s="15"/>
      <c r="L31" s="15" t="n">
        <f aca="false">COUNTA(F31:K31)</f>
        <v>1</v>
      </c>
      <c r="M31" s="15"/>
      <c r="N31" s="16" t="n">
        <f aca="false">COUNTIF($F$4:$K$41,M31)</f>
        <v>0</v>
      </c>
    </row>
    <row r="32" customFormat="false" ht="12.75" hidden="false" customHeight="false" outlineLevel="0" collapsed="false">
      <c r="A32" s="10" t="n">
        <f aca="false">A31+1</f>
        <v>29</v>
      </c>
      <c r="B32" s="19" t="s">
        <v>27</v>
      </c>
      <c r="C32" s="20" t="s">
        <v>6</v>
      </c>
      <c r="D32" s="19" t="n">
        <v>1</v>
      </c>
      <c r="E32" s="20" t="n">
        <v>3</v>
      </c>
      <c r="F32" s="14" t="s">
        <v>1015</v>
      </c>
      <c r="G32" s="15"/>
      <c r="H32" s="15"/>
      <c r="I32" s="15"/>
      <c r="J32" s="15"/>
      <c r="K32" s="15"/>
      <c r="L32" s="15" t="n">
        <f aca="false">COUNTA(F32:K32)</f>
        <v>1</v>
      </c>
      <c r="M32" s="15"/>
      <c r="N32" s="16" t="n">
        <f aca="false">COUNTIF($F$4:$K$41,M32)</f>
        <v>0</v>
      </c>
    </row>
    <row r="33" customFormat="false" ht="12.75" hidden="false" customHeight="false" outlineLevel="0" collapsed="false">
      <c r="A33" s="10" t="n">
        <f aca="false">A32+1</f>
        <v>30</v>
      </c>
      <c r="B33" s="19" t="s">
        <v>8</v>
      </c>
      <c r="C33" s="20" t="s">
        <v>27</v>
      </c>
      <c r="D33" s="19" t="n">
        <v>3</v>
      </c>
      <c r="E33" s="20" t="n">
        <v>2</v>
      </c>
      <c r="F33" s="14" t="s">
        <v>1014</v>
      </c>
      <c r="G33" s="15" t="s">
        <v>1020</v>
      </c>
      <c r="H33" s="15"/>
      <c r="I33" s="15"/>
      <c r="J33" s="15"/>
      <c r="K33" s="15"/>
      <c r="L33" s="15" t="n">
        <f aca="false">COUNTA(F33:K33)</f>
        <v>2</v>
      </c>
      <c r="M33" s="15"/>
      <c r="N33" s="16" t="n">
        <f aca="false">COUNTIF($F$4:$K$41,M33)</f>
        <v>0</v>
      </c>
    </row>
    <row r="34" customFormat="false" ht="12.75" hidden="false" customHeight="false" outlineLevel="0" collapsed="false">
      <c r="A34" s="10" t="n">
        <f aca="false">A33+1</f>
        <v>31</v>
      </c>
      <c r="B34" s="19" t="s">
        <v>27</v>
      </c>
      <c r="C34" s="20" t="s">
        <v>21</v>
      </c>
      <c r="D34" s="19" t="n">
        <v>0</v>
      </c>
      <c r="E34" s="20" t="n">
        <v>0</v>
      </c>
      <c r="F34" s="14"/>
      <c r="G34" s="15"/>
      <c r="H34" s="15"/>
      <c r="I34" s="15"/>
      <c r="J34" s="15"/>
      <c r="K34" s="15"/>
      <c r="L34" s="15" t="n">
        <f aca="false">COUNTA(F34:K34)</f>
        <v>0</v>
      </c>
      <c r="M34" s="15"/>
      <c r="N34" s="16" t="n">
        <f aca="false">COUNTIF($F$4:$K$41,M34)</f>
        <v>0</v>
      </c>
    </row>
    <row r="35" customFormat="false" ht="12.75" hidden="false" customHeight="false" outlineLevel="0" collapsed="false">
      <c r="A35" s="10" t="n">
        <f aca="false">A34+1</f>
        <v>32</v>
      </c>
      <c r="B35" s="19" t="s">
        <v>43</v>
      </c>
      <c r="C35" s="20" t="s">
        <v>27</v>
      </c>
      <c r="D35" s="19" t="n">
        <v>0</v>
      </c>
      <c r="E35" s="20" t="n">
        <v>0</v>
      </c>
      <c r="F35" s="14"/>
      <c r="G35" s="15"/>
      <c r="H35" s="15"/>
      <c r="I35" s="15"/>
      <c r="J35" s="15"/>
      <c r="K35" s="15"/>
      <c r="L35" s="15" t="n">
        <f aca="false">COUNTA(F35:K35)</f>
        <v>0</v>
      </c>
      <c r="M35" s="15"/>
      <c r="N35" s="16" t="n">
        <f aca="false">COUNTIF($F$4:$K$41,M35)</f>
        <v>0</v>
      </c>
    </row>
    <row r="36" customFormat="false" ht="12.75" hidden="false" customHeight="false" outlineLevel="0" collapsed="false">
      <c r="A36" s="10" t="n">
        <f aca="false">A35+1</f>
        <v>33</v>
      </c>
      <c r="B36" s="19" t="s">
        <v>27</v>
      </c>
      <c r="C36" s="20" t="s">
        <v>20</v>
      </c>
      <c r="D36" s="19" t="n">
        <v>1</v>
      </c>
      <c r="E36" s="20" t="n">
        <v>1</v>
      </c>
      <c r="F36" s="14" t="s">
        <v>1016</v>
      </c>
      <c r="G36" s="15"/>
      <c r="H36" s="15"/>
      <c r="I36" s="15"/>
      <c r="J36" s="15"/>
      <c r="K36" s="15"/>
      <c r="L36" s="15" t="n">
        <f aca="false">COUNTA(F36:K36)</f>
        <v>1</v>
      </c>
      <c r="M36" s="15"/>
      <c r="N36" s="16" t="n">
        <f aca="false">COUNTIF($F$4:$K$41,M36)</f>
        <v>0</v>
      </c>
    </row>
    <row r="37" customFormat="false" ht="12.75" hidden="false" customHeight="false" outlineLevel="0" collapsed="false">
      <c r="A37" s="10" t="n">
        <f aca="false">A36+1</f>
        <v>34</v>
      </c>
      <c r="B37" s="19" t="s">
        <v>24</v>
      </c>
      <c r="C37" s="20" t="s">
        <v>27</v>
      </c>
      <c r="D37" s="19" t="n">
        <v>1</v>
      </c>
      <c r="E37" s="20" t="n">
        <v>1</v>
      </c>
      <c r="F37" s="14" t="s">
        <v>1018</v>
      </c>
      <c r="G37" s="15"/>
      <c r="H37" s="15"/>
      <c r="I37" s="15"/>
      <c r="J37" s="15"/>
      <c r="K37" s="15"/>
      <c r="L37" s="15" t="n">
        <f aca="false">COUNTA(F37:K37)</f>
        <v>1</v>
      </c>
      <c r="M37" s="15"/>
      <c r="N37" s="16" t="n">
        <f aca="false">COUNTIF($F$4:$K$41,M37)</f>
        <v>0</v>
      </c>
    </row>
    <row r="38" customFormat="false" ht="12.75" hidden="false" customHeight="false" outlineLevel="0" collapsed="false">
      <c r="A38" s="10" t="n">
        <f aca="false">A37+1</f>
        <v>35</v>
      </c>
      <c r="B38" s="19" t="s">
        <v>27</v>
      </c>
      <c r="C38" s="20" t="s">
        <v>23</v>
      </c>
      <c r="D38" s="19" t="n">
        <v>3</v>
      </c>
      <c r="E38" s="20" t="n">
        <v>3</v>
      </c>
      <c r="F38" s="14" t="s">
        <v>1023</v>
      </c>
      <c r="G38" s="15" t="s">
        <v>1018</v>
      </c>
      <c r="H38" s="15" t="s">
        <v>1024</v>
      </c>
      <c r="I38" s="15"/>
      <c r="J38" s="15"/>
      <c r="K38" s="15"/>
      <c r="L38" s="15" t="n">
        <f aca="false">COUNTA(F38:K38)</f>
        <v>3</v>
      </c>
      <c r="M38" s="15"/>
      <c r="N38" s="16" t="n">
        <f aca="false">COUNTIF($F$4:$K$41,M38)</f>
        <v>0</v>
      </c>
    </row>
    <row r="39" customFormat="false" ht="12.75" hidden="false" customHeight="false" outlineLevel="0" collapsed="false">
      <c r="A39" s="10" t="n">
        <f aca="false">A38+1</f>
        <v>36</v>
      </c>
      <c r="B39" s="19" t="s">
        <v>31</v>
      </c>
      <c r="C39" s="20" t="s">
        <v>27</v>
      </c>
      <c r="D39" s="19" t="n">
        <v>4</v>
      </c>
      <c r="E39" s="20" t="n">
        <v>1</v>
      </c>
      <c r="F39" s="14" t="s">
        <v>1013</v>
      </c>
      <c r="G39" s="15"/>
      <c r="H39" s="15"/>
      <c r="I39" s="15"/>
      <c r="J39" s="15"/>
      <c r="K39" s="15"/>
      <c r="L39" s="15" t="n">
        <f aca="false">COUNTA(F39:K39)</f>
        <v>1</v>
      </c>
      <c r="M39" s="15"/>
      <c r="N39" s="16" t="n">
        <f aca="false">COUNTIF($F$4:$K$41,M39)</f>
        <v>0</v>
      </c>
    </row>
    <row r="40" customFormat="false" ht="12.75" hidden="false" customHeight="false" outlineLevel="0" collapsed="false">
      <c r="A40" s="10" t="n">
        <f aca="false">A39+1</f>
        <v>37</v>
      </c>
      <c r="B40" s="19" t="s">
        <v>27</v>
      </c>
      <c r="C40" s="20" t="s">
        <v>22</v>
      </c>
      <c r="D40" s="19" t="n">
        <v>1</v>
      </c>
      <c r="E40" s="20" t="n">
        <v>0</v>
      </c>
      <c r="F40" s="24" t="s">
        <v>1025</v>
      </c>
      <c r="G40" s="15"/>
      <c r="H40" s="15"/>
      <c r="I40" s="15"/>
      <c r="J40" s="15"/>
      <c r="K40" s="15"/>
      <c r="L40" s="15" t="n">
        <f aca="false">COUNTA(F40:K40)</f>
        <v>1</v>
      </c>
      <c r="M40" s="15"/>
      <c r="N40" s="16" t="n">
        <f aca="false">COUNTIF($F$4:$K$41,M40)</f>
        <v>0</v>
      </c>
    </row>
    <row r="41" customFormat="false" ht="12.75" hidden="false" customHeight="false" outlineLevel="0" collapsed="false">
      <c r="A41" s="28" t="n">
        <f aca="false">A40+1</f>
        <v>38</v>
      </c>
      <c r="B41" s="29" t="s">
        <v>13</v>
      </c>
      <c r="C41" s="21" t="s">
        <v>27</v>
      </c>
      <c r="D41" s="29" t="n">
        <v>2</v>
      </c>
      <c r="E41" s="21" t="n">
        <v>1</v>
      </c>
      <c r="F41" s="14" t="s">
        <v>1015</v>
      </c>
      <c r="G41" s="15"/>
      <c r="H41" s="15"/>
      <c r="I41" s="15"/>
      <c r="J41" s="15"/>
      <c r="K41" s="15"/>
      <c r="L41" s="15" t="n">
        <f aca="false">COUNTA(F41:K41)</f>
        <v>1</v>
      </c>
      <c r="M41" s="15"/>
      <c r="N41" s="16" t="n">
        <f aca="false">COUNTIF($F$4:$K$41,M41)</f>
        <v>0</v>
      </c>
    </row>
    <row r="42" customFormat="false" ht="12.75" hidden="false" customHeight="false" outlineLevel="0" collapsed="false">
      <c r="A42" s="45" t="s">
        <v>44</v>
      </c>
      <c r="B42" s="45"/>
      <c r="C42" s="45"/>
      <c r="D42" s="33" t="n">
        <f aca="false">COUNTA(D4:D41)</f>
        <v>38</v>
      </c>
      <c r="E42" s="33"/>
      <c r="F42" s="34" t="n">
        <f aca="false">COUNTA(F4:F41)</f>
        <v>26</v>
      </c>
      <c r="G42" s="2" t="n">
        <f aca="false">COUNTA(G4:G41)</f>
        <v>11</v>
      </c>
      <c r="H42" s="2" t="n">
        <f aca="false">COUNTA(H4:H41)</f>
        <v>4</v>
      </c>
      <c r="I42" s="2" t="n">
        <f aca="false">COUNTA(I4:I41)</f>
        <v>0</v>
      </c>
      <c r="J42" s="2" t="n">
        <f aca="false">COUNTA(J4:J41)</f>
        <v>0</v>
      </c>
      <c r="K42" s="2" t="n">
        <f aca="false">COUNTA(K4:K41)</f>
        <v>0</v>
      </c>
      <c r="L42" s="2" t="n">
        <f aca="false">SUM(L4:L41)</f>
        <v>41</v>
      </c>
      <c r="M42" s="2" t="n">
        <f aca="false">COUNTA(M4:M41)</f>
        <v>13</v>
      </c>
      <c r="N42" s="2" t="n">
        <f aca="false">SUM(N4:N41)</f>
        <v>41</v>
      </c>
    </row>
    <row r="100" customFormat="false" ht="15" hidden="false" customHeight="false" outlineLevel="0" collapsed="false">
      <c r="A100" s="38" t="n">
        <v>1</v>
      </c>
      <c r="B100" s="39" t="s">
        <v>894</v>
      </c>
      <c r="C100" s="40" t="s">
        <v>51</v>
      </c>
      <c r="D100" s="40" t="s">
        <v>47</v>
      </c>
      <c r="E100" s="40" t="s">
        <v>108</v>
      </c>
      <c r="F100" s="38" t="n">
        <v>89</v>
      </c>
      <c r="G100" s="41" t="n">
        <v>33874</v>
      </c>
      <c r="H100" s="39" t="s">
        <v>895</v>
      </c>
      <c r="I100" s="39" t="s">
        <v>20</v>
      </c>
    </row>
    <row r="101" customFormat="false" ht="15" hidden="false" customHeight="false" outlineLevel="0" collapsed="false">
      <c r="A101" s="38" t="n">
        <v>2</v>
      </c>
      <c r="B101" s="39" t="s">
        <v>896</v>
      </c>
      <c r="C101" s="40" t="s">
        <v>56</v>
      </c>
      <c r="D101" s="40" t="s">
        <v>52</v>
      </c>
      <c r="E101" s="40" t="s">
        <v>183</v>
      </c>
      <c r="F101" s="38" t="n">
        <v>70</v>
      </c>
      <c r="G101" s="41" t="n">
        <v>35405</v>
      </c>
      <c r="H101" s="39" t="s">
        <v>897</v>
      </c>
      <c r="I101" s="39" t="s">
        <v>20</v>
      </c>
    </row>
    <row r="102" customFormat="false" ht="15" hidden="false" customHeight="false" outlineLevel="0" collapsed="false">
      <c r="A102" s="38" t="n">
        <v>4</v>
      </c>
      <c r="B102" s="39" t="s">
        <v>898</v>
      </c>
      <c r="C102" s="40" t="s">
        <v>56</v>
      </c>
      <c r="D102" s="40" t="s">
        <v>57</v>
      </c>
      <c r="E102" s="40" t="s">
        <v>162</v>
      </c>
      <c r="F102" s="38" t="n">
        <v>66</v>
      </c>
      <c r="G102" s="41" t="n">
        <v>35201</v>
      </c>
      <c r="H102" s="39" t="s">
        <v>899</v>
      </c>
      <c r="I102" s="39" t="s">
        <v>20</v>
      </c>
    </row>
    <row r="103" customFormat="false" ht="15" hidden="false" customHeight="false" outlineLevel="0" collapsed="false">
      <c r="A103" s="38" t="n">
        <v>5</v>
      </c>
      <c r="B103" s="39" t="s">
        <v>900</v>
      </c>
      <c r="C103" s="40" t="s">
        <v>56</v>
      </c>
      <c r="D103" s="40" t="s">
        <v>57</v>
      </c>
      <c r="E103" s="40" t="s">
        <v>95</v>
      </c>
      <c r="F103" s="38" t="n">
        <v>75</v>
      </c>
      <c r="G103" s="41" t="n">
        <v>32742</v>
      </c>
      <c r="H103" s="39" t="s">
        <v>901</v>
      </c>
      <c r="I103" s="39" t="s">
        <v>20</v>
      </c>
    </row>
    <row r="104" customFormat="false" ht="15" hidden="false" customHeight="false" outlineLevel="0" collapsed="false">
      <c r="A104" s="38" t="n">
        <v>7</v>
      </c>
      <c r="B104" s="39" t="s">
        <v>902</v>
      </c>
      <c r="C104" s="40" t="s">
        <v>243</v>
      </c>
      <c r="D104" s="40" t="s">
        <v>75</v>
      </c>
      <c r="E104" s="40" t="s">
        <v>58</v>
      </c>
      <c r="F104" s="38" t="n">
        <v>78</v>
      </c>
      <c r="G104" s="41" t="n">
        <v>32147</v>
      </c>
      <c r="H104" s="39" t="s">
        <v>711</v>
      </c>
      <c r="I104" s="39" t="s">
        <v>20</v>
      </c>
    </row>
    <row r="105" customFormat="false" ht="15" hidden="false" customHeight="false" outlineLevel="0" collapsed="false">
      <c r="A105" s="38" t="n">
        <v>8</v>
      </c>
      <c r="B105" s="39" t="s">
        <v>903</v>
      </c>
      <c r="C105" s="40" t="s">
        <v>693</v>
      </c>
      <c r="D105" s="40" t="s">
        <v>57</v>
      </c>
      <c r="E105" s="40" t="s">
        <v>183</v>
      </c>
      <c r="F105" s="38" t="n">
        <v>69</v>
      </c>
      <c r="G105" s="41" t="n">
        <v>34292</v>
      </c>
      <c r="H105" s="39" t="s">
        <v>904</v>
      </c>
      <c r="I105" s="39" t="s">
        <v>20</v>
      </c>
    </row>
    <row r="106" customFormat="false" ht="15" hidden="false" customHeight="false" outlineLevel="0" collapsed="false">
      <c r="A106" s="38" t="n">
        <v>9</v>
      </c>
      <c r="B106" s="39" t="s">
        <v>905</v>
      </c>
      <c r="C106" s="40" t="s">
        <v>499</v>
      </c>
      <c r="D106" s="40" t="s">
        <v>75</v>
      </c>
      <c r="E106" s="40" t="s">
        <v>53</v>
      </c>
      <c r="F106" s="38" t="n">
        <v>79</v>
      </c>
      <c r="G106" s="41" t="n">
        <v>35009</v>
      </c>
      <c r="H106" s="39" t="s">
        <v>906</v>
      </c>
      <c r="I106" s="39" t="s">
        <v>20</v>
      </c>
    </row>
    <row r="107" customFormat="false" ht="15" hidden="false" customHeight="false" outlineLevel="0" collapsed="false">
      <c r="A107" s="38" t="n">
        <v>10</v>
      </c>
      <c r="B107" s="39" t="s">
        <v>907</v>
      </c>
      <c r="C107" s="40" t="s">
        <v>908</v>
      </c>
      <c r="D107" s="40" t="s">
        <v>57</v>
      </c>
      <c r="E107" s="40" t="s">
        <v>111</v>
      </c>
      <c r="F107" s="38" t="n">
        <v>69</v>
      </c>
      <c r="G107" s="41" t="n">
        <v>34373</v>
      </c>
      <c r="H107" s="39" t="s">
        <v>909</v>
      </c>
      <c r="I107" s="39" t="s">
        <v>20</v>
      </c>
    </row>
    <row r="108" customFormat="false" ht="15" hidden="false" customHeight="false" outlineLevel="0" collapsed="false">
      <c r="A108" s="38" t="n">
        <v>11</v>
      </c>
      <c r="B108" s="39" t="s">
        <v>910</v>
      </c>
      <c r="C108" s="40" t="s">
        <v>56</v>
      </c>
      <c r="D108" s="40" t="s">
        <v>75</v>
      </c>
      <c r="E108" s="40" t="s">
        <v>95</v>
      </c>
      <c r="F108" s="38" t="n">
        <v>73</v>
      </c>
      <c r="G108" s="41" t="n">
        <v>33326</v>
      </c>
      <c r="H108" s="39" t="s">
        <v>911</v>
      </c>
      <c r="I108" s="39" t="s">
        <v>20</v>
      </c>
    </row>
    <row r="109" customFormat="false" ht="15" hidden="false" customHeight="false" outlineLevel="0" collapsed="false">
      <c r="A109" s="38" t="n">
        <v>12</v>
      </c>
      <c r="B109" s="39" t="s">
        <v>912</v>
      </c>
      <c r="C109" s="40" t="s">
        <v>56</v>
      </c>
      <c r="D109" s="40" t="s">
        <v>52</v>
      </c>
      <c r="E109" s="40" t="s">
        <v>61</v>
      </c>
      <c r="F109" s="38" t="n">
        <v>76</v>
      </c>
      <c r="G109" s="41" t="n">
        <v>34395</v>
      </c>
      <c r="H109" s="39" t="s">
        <v>702</v>
      </c>
      <c r="I109" s="39" t="s">
        <v>20</v>
      </c>
    </row>
    <row r="110" customFormat="false" ht="15" hidden="false" customHeight="false" outlineLevel="0" collapsed="false">
      <c r="A110" s="38" t="n">
        <v>13</v>
      </c>
      <c r="B110" s="39" t="s">
        <v>913</v>
      </c>
      <c r="C110" s="40" t="s">
        <v>56</v>
      </c>
      <c r="D110" s="40" t="s">
        <v>52</v>
      </c>
      <c r="E110" s="40" t="s">
        <v>105</v>
      </c>
      <c r="F110" s="38" t="n">
        <v>78</v>
      </c>
      <c r="G110" s="41" t="n">
        <v>34711</v>
      </c>
      <c r="H110" s="39" t="s">
        <v>914</v>
      </c>
      <c r="I110" s="39" t="s">
        <v>20</v>
      </c>
    </row>
    <row r="111" customFormat="false" ht="15" hidden="false" customHeight="false" outlineLevel="0" collapsed="false">
      <c r="A111" s="38" t="n">
        <v>15</v>
      </c>
      <c r="B111" s="39" t="s">
        <v>915</v>
      </c>
      <c r="C111" s="40" t="s">
        <v>916</v>
      </c>
      <c r="D111" s="40" t="s">
        <v>52</v>
      </c>
      <c r="E111" s="40" t="s">
        <v>58</v>
      </c>
      <c r="F111" s="38" t="n">
        <v>85</v>
      </c>
      <c r="G111" s="41" t="n">
        <v>34126</v>
      </c>
      <c r="H111" s="39" t="s">
        <v>917</v>
      </c>
      <c r="I111" s="39" t="s">
        <v>20</v>
      </c>
    </row>
    <row r="112" customFormat="false" ht="15" hidden="false" customHeight="false" outlineLevel="0" collapsed="false">
      <c r="A112" s="38" t="n">
        <v>17</v>
      </c>
      <c r="B112" s="39" t="s">
        <v>918</v>
      </c>
      <c r="C112" s="40" t="s">
        <v>266</v>
      </c>
      <c r="D112" s="40" t="s">
        <v>52</v>
      </c>
      <c r="E112" s="40" t="s">
        <v>58</v>
      </c>
      <c r="F112" s="38" t="n">
        <v>82</v>
      </c>
      <c r="G112" s="41" t="n">
        <v>31685</v>
      </c>
      <c r="H112" s="39" t="s">
        <v>919</v>
      </c>
      <c r="I112" s="39" t="s">
        <v>20</v>
      </c>
    </row>
    <row r="113" customFormat="false" ht="15" hidden="false" customHeight="false" outlineLevel="0" collapsed="false">
      <c r="A113" s="38" t="n">
        <v>18</v>
      </c>
      <c r="B113" s="39" t="s">
        <v>920</v>
      </c>
      <c r="C113" s="40" t="s">
        <v>56</v>
      </c>
      <c r="D113" s="40" t="s">
        <v>57</v>
      </c>
      <c r="E113" s="40" t="s">
        <v>71</v>
      </c>
      <c r="F113" s="38" t="n">
        <v>65</v>
      </c>
      <c r="G113" s="41" t="n">
        <v>31065</v>
      </c>
      <c r="H113" s="39" t="s">
        <v>340</v>
      </c>
      <c r="I113" s="39" t="s">
        <v>20</v>
      </c>
    </row>
    <row r="114" customFormat="false" ht="15" hidden="false" customHeight="false" outlineLevel="0" collapsed="false">
      <c r="A114" s="38" t="n">
        <v>19</v>
      </c>
      <c r="B114" s="39" t="s">
        <v>921</v>
      </c>
      <c r="C114" s="40" t="s">
        <v>56</v>
      </c>
      <c r="D114" s="40" t="s">
        <v>52</v>
      </c>
      <c r="E114" s="40" t="s">
        <v>102</v>
      </c>
      <c r="F114" s="38" t="n">
        <v>86</v>
      </c>
      <c r="G114" s="41" t="n">
        <v>31898</v>
      </c>
      <c r="H114" s="39" t="s">
        <v>201</v>
      </c>
      <c r="I114" s="39" t="s">
        <v>20</v>
      </c>
    </row>
    <row r="115" customFormat="false" ht="15" hidden="false" customHeight="false" outlineLevel="0" collapsed="false">
      <c r="A115" s="38" t="n">
        <v>20</v>
      </c>
      <c r="B115" s="39" t="s">
        <v>922</v>
      </c>
      <c r="C115" s="40" t="s">
        <v>56</v>
      </c>
      <c r="D115" s="40" t="s">
        <v>52</v>
      </c>
      <c r="E115" s="40" t="s">
        <v>95</v>
      </c>
      <c r="F115" s="38" t="n">
        <v>73</v>
      </c>
      <c r="G115" s="41" t="n">
        <v>31728</v>
      </c>
      <c r="H115" s="39" t="s">
        <v>923</v>
      </c>
      <c r="I115" s="39" t="s">
        <v>20</v>
      </c>
    </row>
    <row r="116" customFormat="false" ht="15" hidden="false" customHeight="false" outlineLevel="0" collapsed="false">
      <c r="A116" s="38" t="n">
        <v>21</v>
      </c>
      <c r="B116" s="39" t="s">
        <v>924</v>
      </c>
      <c r="C116" s="40" t="s">
        <v>64</v>
      </c>
      <c r="D116" s="40" t="s">
        <v>57</v>
      </c>
      <c r="E116" s="40" t="s">
        <v>111</v>
      </c>
      <c r="F116" s="38" t="n">
        <v>63</v>
      </c>
      <c r="G116" s="41" t="n">
        <v>31442</v>
      </c>
      <c r="H116" s="39" t="s">
        <v>925</v>
      </c>
      <c r="I116" s="39" t="s">
        <v>20</v>
      </c>
    </row>
    <row r="117" customFormat="false" ht="15" hidden="false" customHeight="false" outlineLevel="0" collapsed="false">
      <c r="A117" s="38" t="n">
        <v>22</v>
      </c>
      <c r="B117" s="39" t="s">
        <v>926</v>
      </c>
      <c r="C117" s="40" t="s">
        <v>64</v>
      </c>
      <c r="D117" s="40" t="s">
        <v>52</v>
      </c>
      <c r="E117" s="40" t="s">
        <v>194</v>
      </c>
      <c r="F117" s="38" t="n">
        <v>72</v>
      </c>
      <c r="G117" s="41" t="n">
        <v>33111</v>
      </c>
      <c r="H117" s="39" t="s">
        <v>683</v>
      </c>
      <c r="I117" s="39" t="s">
        <v>20</v>
      </c>
    </row>
    <row r="118" customFormat="false" ht="15" hidden="false" customHeight="false" outlineLevel="0" collapsed="false">
      <c r="A118" s="38" t="n">
        <v>29</v>
      </c>
      <c r="B118" s="39" t="s">
        <v>927</v>
      </c>
      <c r="C118" s="40" t="s">
        <v>56</v>
      </c>
      <c r="D118" s="40" t="s">
        <v>52</v>
      </c>
      <c r="E118" s="40" t="s">
        <v>102</v>
      </c>
      <c r="F118" s="38" t="n">
        <v>88</v>
      </c>
      <c r="G118" s="41" t="n">
        <v>31458</v>
      </c>
      <c r="H118" s="39" t="s">
        <v>928</v>
      </c>
      <c r="I118" s="39" t="s">
        <v>20</v>
      </c>
    </row>
    <row r="119" customFormat="false" ht="15" hidden="false" customHeight="false" outlineLevel="0" collapsed="false">
      <c r="A119" s="38" t="n">
        <v>30</v>
      </c>
      <c r="B119" s="39" t="s">
        <v>929</v>
      </c>
      <c r="C119" s="40" t="s">
        <v>56</v>
      </c>
      <c r="D119" s="40" t="s">
        <v>47</v>
      </c>
      <c r="E119" s="40" t="s">
        <v>85</v>
      </c>
      <c r="F119" s="38" t="n">
        <v>76</v>
      </c>
      <c r="G119" s="41" t="n">
        <v>28132</v>
      </c>
      <c r="H119" s="39" t="s">
        <v>260</v>
      </c>
      <c r="I119" s="39" t="s">
        <v>20</v>
      </c>
    </row>
    <row r="120" customFormat="false" ht="15" hidden="false" customHeight="false" outlineLevel="0" collapsed="false">
      <c r="A120" s="38" t="n">
        <v>31</v>
      </c>
      <c r="B120" s="39" t="s">
        <v>930</v>
      </c>
      <c r="C120" s="40" t="s">
        <v>56</v>
      </c>
      <c r="D120" s="40" t="s">
        <v>52</v>
      </c>
      <c r="E120" s="40" t="s">
        <v>61</v>
      </c>
      <c r="F120" s="38" t="n">
        <v>79</v>
      </c>
      <c r="G120" s="41" t="n">
        <v>31819</v>
      </c>
      <c r="H120" s="39" t="s">
        <v>931</v>
      </c>
      <c r="I120" s="39" t="s">
        <v>20</v>
      </c>
    </row>
    <row r="121" customFormat="false" ht="15" hidden="false" customHeight="false" outlineLevel="0" collapsed="false">
      <c r="A121" s="38" t="n">
        <v>45</v>
      </c>
      <c r="B121" s="39" t="s">
        <v>932</v>
      </c>
      <c r="C121" s="40" t="s">
        <v>56</v>
      </c>
      <c r="D121" s="40" t="s">
        <v>57</v>
      </c>
      <c r="E121" s="40" t="s">
        <v>111</v>
      </c>
      <c r="F121" s="38" t="n">
        <v>74</v>
      </c>
      <c r="G121" s="41" t="n">
        <v>35970</v>
      </c>
      <c r="H121" s="39" t="s">
        <v>340</v>
      </c>
      <c r="I121" s="39" t="s">
        <v>20</v>
      </c>
    </row>
    <row r="122" customFormat="false" ht="15" hidden="false" customHeight="false" outlineLevel="0" collapsed="false">
      <c r="A122" s="38" t="n">
        <v>46</v>
      </c>
      <c r="B122" s="39" t="s">
        <v>933</v>
      </c>
      <c r="C122" s="40" t="s">
        <v>56</v>
      </c>
      <c r="D122" s="40" t="s">
        <v>52</v>
      </c>
      <c r="E122" s="40" t="s">
        <v>53</v>
      </c>
      <c r="F122" s="38" t="n">
        <v>78</v>
      </c>
      <c r="G122" s="41" t="n">
        <v>36454</v>
      </c>
      <c r="H122" s="39" t="s">
        <v>934</v>
      </c>
      <c r="I122" s="39" t="s">
        <v>20</v>
      </c>
    </row>
    <row r="123" customFormat="false" ht="15" hidden="false" customHeight="false" outlineLevel="0" collapsed="false">
      <c r="A123" s="38" t="n">
        <v>58</v>
      </c>
      <c r="B123" s="39" t="s">
        <v>935</v>
      </c>
      <c r="C123" s="40" t="s">
        <v>56</v>
      </c>
      <c r="D123" s="40" t="s">
        <v>57</v>
      </c>
      <c r="E123" s="40" t="s">
        <v>105</v>
      </c>
      <c r="F123" s="38" t="n">
        <v>75</v>
      </c>
      <c r="G123" s="41" t="n">
        <v>36356</v>
      </c>
      <c r="H123" s="39" t="s">
        <v>106</v>
      </c>
      <c r="I123" s="39" t="s">
        <v>20</v>
      </c>
    </row>
    <row r="124" customFormat="false" ht="15" hidden="false" customHeight="false" outlineLevel="0" collapsed="false">
      <c r="A124" s="38" t="n">
        <v>63</v>
      </c>
      <c r="B124" s="39" t="s">
        <v>936</v>
      </c>
      <c r="C124" s="40" t="s">
        <v>56</v>
      </c>
      <c r="D124" s="40" t="s">
        <v>75</v>
      </c>
      <c r="E124" s="40" t="s">
        <v>67</v>
      </c>
      <c r="F124" s="38" t="n">
        <v>75</v>
      </c>
      <c r="G124" s="41" t="n">
        <v>35798</v>
      </c>
      <c r="H124" s="39" t="s">
        <v>640</v>
      </c>
      <c r="I124" s="39" t="s">
        <v>20</v>
      </c>
    </row>
    <row r="125" customFormat="false" ht="15" hidden="false" customHeight="false" outlineLevel="0" collapsed="false">
      <c r="A125" s="38" t="n">
        <v>68</v>
      </c>
      <c r="B125" s="39" t="s">
        <v>937</v>
      </c>
      <c r="C125" s="40" t="s">
        <v>82</v>
      </c>
      <c r="D125" s="40" t="s">
        <v>52</v>
      </c>
      <c r="E125" s="40" t="s">
        <v>95</v>
      </c>
      <c r="F125" s="38" t="n">
        <v>72</v>
      </c>
      <c r="G125" s="41" t="n">
        <v>33841</v>
      </c>
      <c r="H125" s="39" t="s">
        <v>158</v>
      </c>
      <c r="I125" s="39" t="s">
        <v>20</v>
      </c>
    </row>
    <row r="126" customFormat="false" ht="15" hidden="false" customHeight="false" outlineLevel="0" collapsed="false">
      <c r="A126" s="38" t="n">
        <v>73</v>
      </c>
      <c r="B126" s="39" t="s">
        <v>938</v>
      </c>
      <c r="C126" s="40" t="s">
        <v>56</v>
      </c>
      <c r="D126" s="40" t="s">
        <v>57</v>
      </c>
      <c r="E126" s="40" t="s">
        <v>53</v>
      </c>
      <c r="F126" s="38" t="n">
        <v>75</v>
      </c>
      <c r="G126" s="41" t="n">
        <v>35803</v>
      </c>
      <c r="H126" s="39" t="s">
        <v>702</v>
      </c>
      <c r="I126" s="39" t="s">
        <v>20</v>
      </c>
    </row>
    <row r="127" customFormat="false" ht="15" hidden="false" customHeight="false" outlineLevel="0" collapsed="false">
      <c r="A127" s="38" t="n">
        <v>75</v>
      </c>
      <c r="B127" s="39" t="s">
        <v>939</v>
      </c>
      <c r="C127" s="40" t="s">
        <v>56</v>
      </c>
      <c r="D127" s="40" t="s">
        <v>47</v>
      </c>
      <c r="E127" s="40" t="s">
        <v>53</v>
      </c>
      <c r="F127" s="38" t="n">
        <v>75</v>
      </c>
      <c r="G127" s="41" t="n">
        <v>36246</v>
      </c>
      <c r="H127" s="39" t="s">
        <v>340</v>
      </c>
      <c r="I127" s="39" t="s">
        <v>20</v>
      </c>
    </row>
    <row r="128" customFormat="false" ht="15" hidden="false" customHeight="false" outlineLevel="0" collapsed="false">
      <c r="A128" s="38" t="n">
        <v>79</v>
      </c>
      <c r="B128" s="39" t="s">
        <v>940</v>
      </c>
      <c r="C128" s="40" t="s">
        <v>941</v>
      </c>
      <c r="D128" s="40" t="s">
        <v>57</v>
      </c>
      <c r="E128" s="40" t="s">
        <v>67</v>
      </c>
      <c r="F128" s="38" t="n">
        <v>77</v>
      </c>
      <c r="G128" s="41" t="n">
        <v>35418</v>
      </c>
      <c r="H128" s="39" t="s">
        <v>942</v>
      </c>
      <c r="I128" s="39" t="s">
        <v>20</v>
      </c>
    </row>
    <row r="129" customFormat="false" ht="15" hidden="false" customHeight="false" outlineLevel="0" collapsed="false">
      <c r="A129" s="38" t="n">
        <v>90</v>
      </c>
      <c r="B129" s="39" t="s">
        <v>943</v>
      </c>
      <c r="C129" s="40" t="s">
        <v>56</v>
      </c>
      <c r="D129" s="40" t="s">
        <v>47</v>
      </c>
      <c r="E129" s="40" t="s">
        <v>76</v>
      </c>
      <c r="F129" s="38" t="n">
        <v>96</v>
      </c>
      <c r="G129" s="41" t="n">
        <v>33061</v>
      </c>
      <c r="H129" s="39" t="s">
        <v>298</v>
      </c>
      <c r="I129" s="39" t="s">
        <v>20</v>
      </c>
    </row>
    <row r="130" customFormat="false" ht="15" hidden="false" customHeight="false" outlineLevel="0" collapsed="false">
      <c r="A130" s="38" t="n">
        <v>99</v>
      </c>
      <c r="B130" s="39" t="s">
        <v>944</v>
      </c>
      <c r="C130" s="40" t="s">
        <v>56</v>
      </c>
      <c r="D130" s="40" t="s">
        <v>47</v>
      </c>
      <c r="E130" s="40" t="s">
        <v>272</v>
      </c>
      <c r="F130" s="38" t="n">
        <v>90</v>
      </c>
      <c r="G130" s="41" t="n">
        <v>36216</v>
      </c>
      <c r="H130" s="39" t="s">
        <v>298</v>
      </c>
      <c r="I130" s="39" t="s">
        <v>20</v>
      </c>
    </row>
  </sheetData>
  <sheetProtection sheet="true" password="ce60" objects="true" scenarios="true"/>
  <mergeCells count="5">
    <mergeCell ref="A1:N2"/>
    <mergeCell ref="B3:C3"/>
    <mergeCell ref="D3:E3"/>
    <mergeCell ref="A42:C42"/>
    <mergeCell ref="D42:E42"/>
  </mergeCells>
  <conditionalFormatting sqref="N4:N41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56"/>
    <col collapsed="false" customWidth="true" hidden="false" outlineLevel="0" max="5" min="4" style="1" width="4.14"/>
    <col collapsed="false" customWidth="true" hidden="false" outlineLevel="0" max="6" min="6" style="1" width="14.99"/>
    <col collapsed="false" customWidth="true" hidden="false" outlineLevel="0" max="7" min="7" style="1" width="10.71"/>
    <col collapsed="false" customWidth="true" hidden="false" outlineLevel="0" max="9" min="8" style="1" width="13.56"/>
    <col collapsed="false" customWidth="true" hidden="false" outlineLevel="0" max="11" min="10" style="1" width="10.71"/>
    <col collapsed="false" customWidth="true" hidden="false" outlineLevel="0" max="12" min="12" style="1" width="5.99"/>
    <col collapsed="false" customWidth="true" hidden="false" outlineLevel="0" max="13" min="13" style="1" width="15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5" t="s">
        <v>102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3.5" hidden="false" customHeight="false" outlineLevel="0" collapsed="false">
      <c r="A3" s="22" t="s">
        <v>1</v>
      </c>
      <c r="B3" s="42" t="s">
        <v>2</v>
      </c>
      <c r="C3" s="42"/>
      <c r="D3" s="43" t="s">
        <v>3</v>
      </c>
      <c r="E3" s="43"/>
      <c r="F3" s="34" t="s">
        <v>4</v>
      </c>
      <c r="G3" s="2" t="s">
        <v>4</v>
      </c>
      <c r="H3" s="2" t="s">
        <v>4</v>
      </c>
      <c r="I3" s="2" t="s">
        <v>4</v>
      </c>
      <c r="J3" s="2" t="s">
        <v>4</v>
      </c>
      <c r="K3" s="2" t="s">
        <v>4</v>
      </c>
      <c r="L3" s="2" t="s">
        <v>5</v>
      </c>
      <c r="M3" s="2" t="s">
        <v>1027</v>
      </c>
      <c r="N3" s="60" t="s">
        <v>1028</v>
      </c>
    </row>
    <row r="4" customFormat="false" ht="12.75" hidden="false" customHeight="false" outlineLevel="0" collapsed="false">
      <c r="A4" s="10" t="n">
        <v>1</v>
      </c>
      <c r="B4" s="11" t="s">
        <v>21</v>
      </c>
      <c r="C4" s="12" t="s">
        <v>13</v>
      </c>
      <c r="D4" s="13" t="n">
        <v>0</v>
      </c>
      <c r="E4" s="12" t="n">
        <v>1</v>
      </c>
      <c r="F4" s="14" t="s">
        <v>1029</v>
      </c>
      <c r="G4" s="15"/>
      <c r="H4" s="15"/>
      <c r="I4" s="15"/>
      <c r="J4" s="15"/>
      <c r="K4" s="15"/>
      <c r="L4" s="15" t="n">
        <f aca="false">COUNTA(F4:K4)</f>
        <v>1</v>
      </c>
      <c r="M4" s="14" t="s">
        <v>1030</v>
      </c>
      <c r="N4" s="16" t="n">
        <f aca="false">COUNTIF($F$4:$K$41,M4)</f>
        <v>11</v>
      </c>
    </row>
    <row r="5" customFormat="false" ht="12.75" hidden="false" customHeight="false" outlineLevel="0" collapsed="false">
      <c r="A5" s="10" t="n">
        <f aca="false">A4+1</f>
        <v>2</v>
      </c>
      <c r="B5" s="19" t="s">
        <v>13</v>
      </c>
      <c r="C5" s="20" t="s">
        <v>6</v>
      </c>
      <c r="D5" s="19" t="n">
        <v>3</v>
      </c>
      <c r="E5" s="20" t="n">
        <v>3</v>
      </c>
      <c r="F5" s="14" t="s">
        <v>1031</v>
      </c>
      <c r="G5" s="14" t="s">
        <v>1032</v>
      </c>
      <c r="H5" s="14" t="s">
        <v>1033</v>
      </c>
      <c r="I5" s="14"/>
      <c r="J5" s="14"/>
      <c r="K5" s="14"/>
      <c r="L5" s="15" t="n">
        <f aca="false">COUNTA(F5:K5)</f>
        <v>3</v>
      </c>
      <c r="M5" s="15" t="s">
        <v>1029</v>
      </c>
      <c r="N5" s="16" t="n">
        <f aca="false">COUNTIF($F$4:$K$41,M5)</f>
        <v>9</v>
      </c>
    </row>
    <row r="6" customFormat="false" ht="12.75" hidden="false" customHeight="false" outlineLevel="0" collapsed="false">
      <c r="A6" s="10" t="n">
        <f aca="false">A5+1</f>
        <v>3</v>
      </c>
      <c r="B6" s="19" t="s">
        <v>20</v>
      </c>
      <c r="C6" s="20" t="s">
        <v>13</v>
      </c>
      <c r="D6" s="19" t="n">
        <v>2</v>
      </c>
      <c r="E6" s="20" t="n">
        <v>1</v>
      </c>
      <c r="F6" s="14" t="s">
        <v>1034</v>
      </c>
      <c r="G6" s="15"/>
      <c r="H6" s="15"/>
      <c r="I6" s="15"/>
      <c r="J6" s="15"/>
      <c r="K6" s="15"/>
      <c r="L6" s="15" t="n">
        <f aca="false">COUNTA(F6:K6)</f>
        <v>1</v>
      </c>
      <c r="M6" s="15" t="s">
        <v>1035</v>
      </c>
      <c r="N6" s="16" t="n">
        <f aca="false">COUNTIF($F$4:$K$41,M6)</f>
        <v>8</v>
      </c>
    </row>
    <row r="7" customFormat="false" ht="12.75" hidden="false" customHeight="false" outlineLevel="0" collapsed="false">
      <c r="A7" s="10" t="n">
        <f aca="false">A6+1</f>
        <v>4</v>
      </c>
      <c r="B7" s="19" t="s">
        <v>1036</v>
      </c>
      <c r="C7" s="20" t="s">
        <v>24</v>
      </c>
      <c r="D7" s="19" t="n">
        <v>2</v>
      </c>
      <c r="E7" s="20" t="n">
        <v>2</v>
      </c>
      <c r="F7" s="14" t="s">
        <v>1030</v>
      </c>
      <c r="G7" s="15" t="s">
        <v>1037</v>
      </c>
      <c r="H7" s="15"/>
      <c r="I7" s="15"/>
      <c r="J7" s="15"/>
      <c r="K7" s="15"/>
      <c r="L7" s="15" t="n">
        <f aca="false">COUNTA(F7:K7)</f>
        <v>2</v>
      </c>
      <c r="M7" s="15" t="s">
        <v>1038</v>
      </c>
      <c r="N7" s="16" t="n">
        <f aca="false">COUNTIF($F$4:$K$41,M7)</f>
        <v>5</v>
      </c>
    </row>
    <row r="8" customFormat="false" ht="12.75" hidden="false" customHeight="false" outlineLevel="0" collapsed="false">
      <c r="A8" s="10" t="n">
        <f aca="false">A7+1</f>
        <v>5</v>
      </c>
      <c r="B8" s="19" t="s">
        <v>31</v>
      </c>
      <c r="C8" s="20" t="s">
        <v>13</v>
      </c>
      <c r="D8" s="19" t="n">
        <v>2</v>
      </c>
      <c r="E8" s="21" t="n">
        <v>0</v>
      </c>
      <c r="F8" s="19"/>
      <c r="G8" s="15"/>
      <c r="H8" s="15"/>
      <c r="I8" s="15"/>
      <c r="J8" s="15"/>
      <c r="K8" s="15"/>
      <c r="L8" s="15" t="n">
        <f aca="false">COUNTA(F8:K8)</f>
        <v>0</v>
      </c>
      <c r="M8" s="15" t="s">
        <v>1034</v>
      </c>
      <c r="N8" s="16" t="n">
        <f aca="false">COUNTIF($F$4:$K$41,M8)</f>
        <v>5</v>
      </c>
    </row>
    <row r="9" customFormat="false" ht="12.75" hidden="false" customHeight="false" outlineLevel="0" collapsed="false">
      <c r="A9" s="10" t="n">
        <f aca="false">A8+1</f>
        <v>6</v>
      </c>
      <c r="B9" s="19" t="s">
        <v>13</v>
      </c>
      <c r="C9" s="20" t="s">
        <v>8</v>
      </c>
      <c r="D9" s="19" t="n">
        <v>4</v>
      </c>
      <c r="E9" s="20" t="n">
        <v>0</v>
      </c>
      <c r="F9" s="19" t="s">
        <v>1039</v>
      </c>
      <c r="G9" s="22" t="s">
        <v>1031</v>
      </c>
      <c r="H9" s="14" t="s">
        <v>1030</v>
      </c>
      <c r="I9" s="15" t="s">
        <v>1035</v>
      </c>
      <c r="J9" s="15"/>
      <c r="K9" s="15"/>
      <c r="L9" s="15" t="n">
        <f aca="false">COUNTA(F9:K9)</f>
        <v>4</v>
      </c>
      <c r="M9" s="15" t="s">
        <v>1040</v>
      </c>
      <c r="N9" s="16" t="n">
        <f aca="false">COUNTIF($F$4:$K$41,M9)</f>
        <v>4</v>
      </c>
    </row>
    <row r="10" customFormat="false" ht="12.75" hidden="false" customHeight="false" outlineLevel="0" collapsed="false">
      <c r="A10" s="10" t="n">
        <f aca="false">A9+1</f>
        <v>7</v>
      </c>
      <c r="B10" s="19" t="s">
        <v>13</v>
      </c>
      <c r="C10" s="20" t="s">
        <v>39</v>
      </c>
      <c r="D10" s="19" t="n">
        <v>3</v>
      </c>
      <c r="E10" s="23" t="n">
        <v>1</v>
      </c>
      <c r="F10" s="19" t="s">
        <v>1041</v>
      </c>
      <c r="G10" s="15" t="s">
        <v>1035</v>
      </c>
      <c r="H10" s="15" t="s">
        <v>1034</v>
      </c>
      <c r="I10" s="15"/>
      <c r="J10" s="15"/>
      <c r="K10" s="15"/>
      <c r="L10" s="15" t="n">
        <f aca="false">COUNTA(F10:K10)</f>
        <v>3</v>
      </c>
      <c r="M10" s="15" t="s">
        <v>1037</v>
      </c>
      <c r="N10" s="16" t="n">
        <f aca="false">COUNTIF($F$4:$K$41,M10)</f>
        <v>4</v>
      </c>
    </row>
    <row r="11" customFormat="false" ht="12.75" hidden="false" customHeight="false" outlineLevel="0" collapsed="false">
      <c r="A11" s="10" t="n">
        <f aca="false">A10+1</f>
        <v>8</v>
      </c>
      <c r="B11" s="19" t="s">
        <v>35</v>
      </c>
      <c r="C11" s="20" t="s">
        <v>13</v>
      </c>
      <c r="D11" s="19" t="n">
        <v>0</v>
      </c>
      <c r="E11" s="20" t="n">
        <v>2</v>
      </c>
      <c r="F11" s="19" t="s">
        <v>1042</v>
      </c>
      <c r="G11" s="14" t="s">
        <v>1029</v>
      </c>
      <c r="H11" s="15"/>
      <c r="I11" s="15"/>
      <c r="J11" s="15"/>
      <c r="K11" s="15"/>
      <c r="L11" s="15" t="n">
        <f aca="false">COUNTA(F11:K11)</f>
        <v>2</v>
      </c>
      <c r="M11" s="19" t="s">
        <v>1039</v>
      </c>
      <c r="N11" s="16" t="n">
        <f aca="false">COUNTIF($F$4:$K$41,M11)</f>
        <v>3</v>
      </c>
    </row>
    <row r="12" customFormat="false" ht="12.75" hidden="false" customHeight="false" outlineLevel="0" collapsed="false">
      <c r="A12" s="10" t="n">
        <f aca="false">A11+1</f>
        <v>9</v>
      </c>
      <c r="B12" s="19" t="s">
        <v>13</v>
      </c>
      <c r="C12" s="20" t="s">
        <v>18</v>
      </c>
      <c r="D12" s="19" t="n">
        <v>0</v>
      </c>
      <c r="E12" s="20" t="n">
        <v>2</v>
      </c>
      <c r="F12" s="14"/>
      <c r="G12" s="15"/>
      <c r="H12" s="15"/>
      <c r="I12" s="15"/>
      <c r="J12" s="15"/>
      <c r="K12" s="15"/>
      <c r="L12" s="15" t="n">
        <f aca="false">COUNTA(F12:K12)</f>
        <v>0</v>
      </c>
      <c r="M12" s="15" t="s">
        <v>1043</v>
      </c>
      <c r="N12" s="16" t="n">
        <f aca="false">COUNTIF($F$4:$K$41,M12)</f>
        <v>3</v>
      </c>
    </row>
    <row r="13" customFormat="false" ht="12.75" hidden="false" customHeight="false" outlineLevel="0" collapsed="false">
      <c r="A13" s="10" t="n">
        <f aca="false">A12+1</f>
        <v>10</v>
      </c>
      <c r="B13" s="19" t="s">
        <v>37</v>
      </c>
      <c r="C13" s="20" t="s">
        <v>13</v>
      </c>
      <c r="D13" s="19" t="n">
        <v>1</v>
      </c>
      <c r="E13" s="20" t="n">
        <v>1</v>
      </c>
      <c r="F13" s="14" t="s">
        <v>1030</v>
      </c>
      <c r="G13" s="15"/>
      <c r="H13" s="15"/>
      <c r="I13" s="15"/>
      <c r="J13" s="15"/>
      <c r="K13" s="15"/>
      <c r="L13" s="15" t="n">
        <f aca="false">COUNTA(F13:K13)</f>
        <v>1</v>
      </c>
      <c r="M13" s="19" t="s">
        <v>1041</v>
      </c>
      <c r="N13" s="16" t="n">
        <f aca="false">COUNTIF($F$4:$K$41,M13)</f>
        <v>3</v>
      </c>
    </row>
    <row r="14" customFormat="false" ht="12.75" hidden="false" customHeight="false" outlineLevel="0" collapsed="false">
      <c r="A14" s="10" t="n">
        <f aca="false">A13+1</f>
        <v>11</v>
      </c>
      <c r="B14" s="19" t="s">
        <v>22</v>
      </c>
      <c r="C14" s="20" t="s">
        <v>13</v>
      </c>
      <c r="D14" s="19" t="n">
        <v>1</v>
      </c>
      <c r="E14" s="20" t="n">
        <v>1</v>
      </c>
      <c r="F14" s="19" t="s">
        <v>1032</v>
      </c>
      <c r="G14" s="15"/>
      <c r="H14" s="15"/>
      <c r="I14" s="15"/>
      <c r="J14" s="15"/>
      <c r="K14" s="15"/>
      <c r="L14" s="15" t="n">
        <f aca="false">COUNTA(F14:K14)</f>
        <v>1</v>
      </c>
      <c r="M14" s="14" t="s">
        <v>1031</v>
      </c>
      <c r="N14" s="16" t="n">
        <f aca="false">COUNTIF($F$4:$K$41,M14)</f>
        <v>3</v>
      </c>
    </row>
    <row r="15" customFormat="false" ht="12.75" hidden="false" customHeight="false" outlineLevel="0" collapsed="false">
      <c r="A15" s="10" t="n">
        <f aca="false">A14+1</f>
        <v>12</v>
      </c>
      <c r="B15" s="19" t="s">
        <v>13</v>
      </c>
      <c r="C15" s="20" t="s">
        <v>23</v>
      </c>
      <c r="D15" s="19" t="n">
        <v>4</v>
      </c>
      <c r="E15" s="20" t="n">
        <v>1</v>
      </c>
      <c r="F15" s="19" t="s">
        <v>1044</v>
      </c>
      <c r="G15" s="15" t="s">
        <v>1043</v>
      </c>
      <c r="H15" s="14" t="s">
        <v>1030</v>
      </c>
      <c r="I15" s="14" t="s">
        <v>1030</v>
      </c>
      <c r="J15" s="15"/>
      <c r="K15" s="15"/>
      <c r="L15" s="15" t="n">
        <f aca="false">COUNTA(F15:K15)</f>
        <v>4</v>
      </c>
      <c r="M15" s="14" t="s">
        <v>1032</v>
      </c>
      <c r="N15" s="16" t="n">
        <f aca="false">COUNTIF($F$4:$K$41,M15)</f>
        <v>3</v>
      </c>
    </row>
    <row r="16" customFormat="false" ht="12.75" hidden="false" customHeight="false" outlineLevel="0" collapsed="false">
      <c r="A16" s="10" t="n">
        <f aca="false">A15+1</f>
        <v>13</v>
      </c>
      <c r="B16" s="19" t="s">
        <v>38</v>
      </c>
      <c r="C16" s="20" t="s">
        <v>13</v>
      </c>
      <c r="D16" s="19" t="n">
        <v>1</v>
      </c>
      <c r="E16" s="20" t="n">
        <v>0</v>
      </c>
      <c r="F16" s="14"/>
      <c r="G16" s="15"/>
      <c r="H16" s="15"/>
      <c r="I16" s="15"/>
      <c r="J16" s="15"/>
      <c r="K16" s="15"/>
      <c r="L16" s="15" t="n">
        <f aca="false">COUNTA(F16:K16)</f>
        <v>0</v>
      </c>
      <c r="M16" s="22" t="s">
        <v>1042</v>
      </c>
      <c r="N16" s="16" t="n">
        <f aca="false">COUNTIF($F$4:$K$41,M16)</f>
        <v>1</v>
      </c>
    </row>
    <row r="17" customFormat="false" ht="12.75" hidden="false" customHeight="false" outlineLevel="0" collapsed="false">
      <c r="A17" s="10" t="n">
        <f aca="false">A16+1</f>
        <v>14</v>
      </c>
      <c r="B17" s="19" t="s">
        <v>13</v>
      </c>
      <c r="C17" s="20" t="s">
        <v>32</v>
      </c>
      <c r="D17" s="19" t="n">
        <v>2</v>
      </c>
      <c r="E17" s="20" t="n">
        <v>2</v>
      </c>
      <c r="F17" s="14" t="s">
        <v>1039</v>
      </c>
      <c r="G17" s="15" t="s">
        <v>1035</v>
      </c>
      <c r="H17" s="15"/>
      <c r="I17" s="15"/>
      <c r="J17" s="15"/>
      <c r="K17" s="15"/>
      <c r="L17" s="15" t="n">
        <f aca="false">COUNTA(F17:K17)</f>
        <v>2</v>
      </c>
      <c r="M17" s="15" t="s">
        <v>1033</v>
      </c>
      <c r="N17" s="16" t="n">
        <f aca="false">COUNTIF($F$4:$K$41,M17)</f>
        <v>1</v>
      </c>
    </row>
    <row r="18" customFormat="false" ht="12.75" hidden="false" customHeight="false" outlineLevel="0" collapsed="false">
      <c r="A18" s="10" t="n">
        <f aca="false">A17+1</f>
        <v>15</v>
      </c>
      <c r="B18" s="19" t="s">
        <v>17</v>
      </c>
      <c r="C18" s="20" t="s">
        <v>13</v>
      </c>
      <c r="D18" s="19" t="n">
        <v>2</v>
      </c>
      <c r="E18" s="20" t="n">
        <v>2</v>
      </c>
      <c r="F18" s="14" t="s">
        <v>1037</v>
      </c>
      <c r="G18" s="15" t="s">
        <v>1035</v>
      </c>
      <c r="H18" s="15"/>
      <c r="I18" s="15"/>
      <c r="J18" s="15"/>
      <c r="K18" s="15"/>
      <c r="L18" s="15" t="n">
        <f aca="false">COUNTA(F18:K18)</f>
        <v>2</v>
      </c>
      <c r="M18" s="14" t="s">
        <v>1045</v>
      </c>
      <c r="N18" s="16" t="n">
        <f aca="false">COUNTIF($F$4:$K$41,M18)</f>
        <v>1</v>
      </c>
    </row>
    <row r="19" customFormat="false" ht="12.75" hidden="false" customHeight="false" outlineLevel="0" collapsed="false">
      <c r="A19" s="10" t="n">
        <f aca="false">A18+1</f>
        <v>16</v>
      </c>
      <c r="B19" s="19" t="s">
        <v>13</v>
      </c>
      <c r="C19" s="20" t="s">
        <v>40</v>
      </c>
      <c r="D19" s="19" t="n">
        <v>3</v>
      </c>
      <c r="E19" s="21" t="n">
        <v>2</v>
      </c>
      <c r="F19" s="14" t="s">
        <v>1034</v>
      </c>
      <c r="G19" s="15" t="s">
        <v>1045</v>
      </c>
      <c r="H19" s="15" t="s">
        <v>1037</v>
      </c>
      <c r="I19" s="15"/>
      <c r="J19" s="15"/>
      <c r="K19" s="15"/>
      <c r="L19" s="15" t="n">
        <f aca="false">COUNTA(F19:K19)</f>
        <v>3</v>
      </c>
      <c r="M19" s="22" t="s">
        <v>1044</v>
      </c>
      <c r="N19" s="16" t="n">
        <f aca="false">COUNTIF($F$4:$K$41,M19)</f>
        <v>1</v>
      </c>
    </row>
    <row r="20" customFormat="false" ht="12.75" hidden="false" customHeight="false" outlineLevel="0" collapsed="false">
      <c r="A20" s="10" t="n">
        <f aca="false">A19+1</f>
        <v>17</v>
      </c>
      <c r="B20" s="19" t="s">
        <v>42</v>
      </c>
      <c r="C20" s="20" t="s">
        <v>13</v>
      </c>
      <c r="D20" s="19" t="n">
        <v>1</v>
      </c>
      <c r="E20" s="20" t="n">
        <v>0</v>
      </c>
      <c r="F20" s="14"/>
      <c r="G20" s="15"/>
      <c r="H20" s="15"/>
      <c r="I20" s="15"/>
      <c r="J20" s="15"/>
      <c r="K20" s="15"/>
      <c r="L20" s="15" t="n">
        <f aca="false">COUNTA(F20:K20)</f>
        <v>0</v>
      </c>
      <c r="M20" s="15" t="s">
        <v>1046</v>
      </c>
      <c r="N20" s="16" t="n">
        <f aca="false">COUNTIF($F$4:$K$41,M20)</f>
        <v>1</v>
      </c>
    </row>
    <row r="21" customFormat="false" ht="12.75" hidden="false" customHeight="false" outlineLevel="0" collapsed="false">
      <c r="A21" s="10" t="n">
        <f aca="false">A20+1</f>
        <v>18</v>
      </c>
      <c r="B21" s="19" t="s">
        <v>13</v>
      </c>
      <c r="C21" s="20" t="s">
        <v>43</v>
      </c>
      <c r="D21" s="19" t="n">
        <v>3</v>
      </c>
      <c r="E21" s="23" t="n">
        <v>1</v>
      </c>
      <c r="F21" s="14" t="s">
        <v>1038</v>
      </c>
      <c r="G21" s="15" t="s">
        <v>1043</v>
      </c>
      <c r="H21" s="15" t="s">
        <v>1040</v>
      </c>
      <c r="I21" s="15"/>
      <c r="J21" s="15"/>
      <c r="K21" s="15"/>
      <c r="L21" s="15" t="n">
        <f aca="false">COUNTA(F21:K21)</f>
        <v>3</v>
      </c>
      <c r="M21" s="15"/>
      <c r="N21" s="16" t="n">
        <f aca="false">COUNTIF($F$4:$K$41,M21)</f>
        <v>0</v>
      </c>
    </row>
    <row r="22" customFormat="false" ht="12.75" hidden="false" customHeight="false" outlineLevel="0" collapsed="false">
      <c r="A22" s="10" t="n">
        <f aca="false">A21+1</f>
        <v>19</v>
      </c>
      <c r="B22" s="19" t="s">
        <v>27</v>
      </c>
      <c r="C22" s="20" t="s">
        <v>13</v>
      </c>
      <c r="D22" s="19" t="n">
        <v>0</v>
      </c>
      <c r="E22" s="20" t="n">
        <v>2</v>
      </c>
      <c r="F22" s="14" t="s">
        <v>1037</v>
      </c>
      <c r="G22" s="15" t="s">
        <v>1039</v>
      </c>
      <c r="H22" s="15"/>
      <c r="I22" s="15"/>
      <c r="J22" s="15"/>
      <c r="K22" s="15"/>
      <c r="L22" s="15" t="n">
        <f aca="false">COUNTA(F22:K22)</f>
        <v>2</v>
      </c>
      <c r="M22" s="15"/>
      <c r="N22" s="16" t="n">
        <f aca="false">COUNTIF($F$4:$K$41,M22)</f>
        <v>0</v>
      </c>
    </row>
    <row r="23" customFormat="false" ht="12.75" hidden="false" customHeight="false" outlineLevel="0" collapsed="false">
      <c r="A23" s="27" t="n">
        <f aca="false">A22+1</f>
        <v>20</v>
      </c>
      <c r="B23" s="19" t="s">
        <v>13</v>
      </c>
      <c r="C23" s="20" t="s">
        <v>21</v>
      </c>
      <c r="D23" s="19" t="n">
        <v>3</v>
      </c>
      <c r="E23" s="20" t="n">
        <v>2</v>
      </c>
      <c r="F23" s="14" t="s">
        <v>1040</v>
      </c>
      <c r="G23" s="15" t="s">
        <v>1035</v>
      </c>
      <c r="H23" s="15" t="s">
        <v>1030</v>
      </c>
      <c r="I23" s="15"/>
      <c r="J23" s="15"/>
      <c r="K23" s="15"/>
      <c r="L23" s="15" t="n">
        <f aca="false">COUNTA(F23:K23)</f>
        <v>3</v>
      </c>
      <c r="M23" s="15"/>
      <c r="N23" s="16" t="n">
        <f aca="false">COUNTIF($F$4:$K$41,M23)</f>
        <v>0</v>
      </c>
    </row>
    <row r="24" customFormat="false" ht="12.75" hidden="false" customHeight="false" outlineLevel="0" collapsed="false">
      <c r="A24" s="10" t="n">
        <f aca="false">A23+1</f>
        <v>21</v>
      </c>
      <c r="B24" s="19" t="s">
        <v>6</v>
      </c>
      <c r="C24" s="20" t="s">
        <v>13</v>
      </c>
      <c r="D24" s="19" t="n">
        <v>3</v>
      </c>
      <c r="E24" s="20" t="n">
        <v>3</v>
      </c>
      <c r="F24" s="14" t="s">
        <v>1029</v>
      </c>
      <c r="G24" s="15" t="s">
        <v>1029</v>
      </c>
      <c r="H24" s="15" t="s">
        <v>1030</v>
      </c>
      <c r="I24" s="15"/>
      <c r="J24" s="15"/>
      <c r="K24" s="15"/>
      <c r="L24" s="15" t="n">
        <f aca="false">COUNTA(F24:K24)</f>
        <v>3</v>
      </c>
      <c r="M24" s="15"/>
      <c r="N24" s="16" t="n">
        <f aca="false">COUNTIF($F$4:$K$41,M24)</f>
        <v>0</v>
      </c>
    </row>
    <row r="25" customFormat="false" ht="12.75" hidden="false" customHeight="false" outlineLevel="0" collapsed="false">
      <c r="A25" s="10" t="n">
        <f aca="false">A24+1</f>
        <v>22</v>
      </c>
      <c r="B25" s="19" t="s">
        <v>13</v>
      </c>
      <c r="C25" s="20" t="s">
        <v>20</v>
      </c>
      <c r="D25" s="19" t="n">
        <v>1</v>
      </c>
      <c r="E25" s="20" t="n">
        <v>1</v>
      </c>
      <c r="F25" s="14" t="s">
        <v>1040</v>
      </c>
      <c r="G25" s="15"/>
      <c r="H25" s="15"/>
      <c r="I25" s="15"/>
      <c r="J25" s="15"/>
      <c r="K25" s="15"/>
      <c r="L25" s="15" t="n">
        <f aca="false">COUNTA(F25:K25)</f>
        <v>1</v>
      </c>
      <c r="M25" s="15"/>
      <c r="N25" s="16" t="n">
        <f aca="false">COUNTIF($F$4:$K$41,M25)</f>
        <v>0</v>
      </c>
    </row>
    <row r="26" customFormat="false" ht="12.75" hidden="false" customHeight="false" outlineLevel="0" collapsed="false">
      <c r="A26" s="10" t="n">
        <f aca="false">A25+1</f>
        <v>23</v>
      </c>
      <c r="B26" s="19" t="s">
        <v>24</v>
      </c>
      <c r="C26" s="20" t="s">
        <v>13</v>
      </c>
      <c r="D26" s="19" t="n">
        <v>0</v>
      </c>
      <c r="E26" s="20" t="n">
        <v>3</v>
      </c>
      <c r="F26" s="14" t="s">
        <v>1030</v>
      </c>
      <c r="G26" s="15" t="s">
        <v>1029</v>
      </c>
      <c r="H26" s="15" t="s">
        <v>1035</v>
      </c>
      <c r="I26" s="15"/>
      <c r="J26" s="15"/>
      <c r="K26" s="15"/>
      <c r="L26" s="15" t="n">
        <f aca="false">COUNTA(F26:K26)</f>
        <v>3</v>
      </c>
      <c r="M26" s="15"/>
      <c r="N26" s="16" t="n">
        <f aca="false">COUNTIF($F$4:$K$41,M26)</f>
        <v>0</v>
      </c>
    </row>
    <row r="27" customFormat="false" ht="12.75" hidden="false" customHeight="false" outlineLevel="0" collapsed="false">
      <c r="A27" s="10" t="n">
        <f aca="false">A26+1</f>
        <v>24</v>
      </c>
      <c r="B27" s="19" t="s">
        <v>13</v>
      </c>
      <c r="C27" s="20" t="s">
        <v>31</v>
      </c>
      <c r="D27" s="19" t="n">
        <v>2</v>
      </c>
      <c r="E27" s="20" t="n">
        <v>1</v>
      </c>
      <c r="F27" s="14" t="s">
        <v>1035</v>
      </c>
      <c r="G27" s="15" t="s">
        <v>1034</v>
      </c>
      <c r="H27" s="15"/>
      <c r="I27" s="15"/>
      <c r="J27" s="15"/>
      <c r="K27" s="15"/>
      <c r="L27" s="15" t="n">
        <f aca="false">COUNTA(F27:K27)</f>
        <v>2</v>
      </c>
      <c r="M27" s="15"/>
      <c r="N27" s="16" t="n">
        <f aca="false">COUNTIF($F$4:$K$41,M27)</f>
        <v>0</v>
      </c>
    </row>
    <row r="28" customFormat="false" ht="12.75" hidden="false" customHeight="false" outlineLevel="0" collapsed="false">
      <c r="A28" s="10" t="n">
        <f aca="false">A27+1</f>
        <v>25</v>
      </c>
      <c r="B28" s="19" t="s">
        <v>8</v>
      </c>
      <c r="C28" s="20" t="s">
        <v>13</v>
      </c>
      <c r="D28" s="19" t="n">
        <v>2</v>
      </c>
      <c r="E28" s="20" t="n">
        <v>3</v>
      </c>
      <c r="F28" s="14" t="s">
        <v>1029</v>
      </c>
      <c r="G28" s="15" t="s">
        <v>1041</v>
      </c>
      <c r="H28" s="14" t="s">
        <v>1029</v>
      </c>
      <c r="I28" s="15"/>
      <c r="J28" s="15"/>
      <c r="K28" s="15"/>
      <c r="L28" s="15" t="n">
        <f aca="false">COUNTA(F28:K28)</f>
        <v>3</v>
      </c>
      <c r="M28" s="15"/>
      <c r="N28" s="16" t="n">
        <f aca="false">COUNTIF($F$4:$K$41,M28)</f>
        <v>0</v>
      </c>
    </row>
    <row r="29" customFormat="false" ht="12.75" hidden="false" customHeight="false" outlineLevel="0" collapsed="false">
      <c r="A29" s="10" t="n">
        <f aca="false">A28+1</f>
        <v>26</v>
      </c>
      <c r="B29" s="19" t="s">
        <v>39</v>
      </c>
      <c r="C29" s="20" t="s">
        <v>13</v>
      </c>
      <c r="D29" s="19" t="n">
        <v>3</v>
      </c>
      <c r="E29" s="20" t="n">
        <v>0</v>
      </c>
      <c r="F29" s="14"/>
      <c r="G29" s="15"/>
      <c r="H29" s="15"/>
      <c r="I29" s="15"/>
      <c r="J29" s="15"/>
      <c r="K29" s="15"/>
      <c r="L29" s="15" t="n">
        <f aca="false">COUNTA(F29:K29)</f>
        <v>0</v>
      </c>
      <c r="M29" s="15"/>
      <c r="N29" s="16" t="n">
        <f aca="false">COUNTIF($F$4:$K$41,M29)</f>
        <v>0</v>
      </c>
    </row>
    <row r="30" customFormat="false" ht="12.75" hidden="false" customHeight="false" outlineLevel="0" collapsed="false">
      <c r="A30" s="10" t="n">
        <f aca="false">A29+1</f>
        <v>27</v>
      </c>
      <c r="B30" s="19" t="s">
        <v>13</v>
      </c>
      <c r="C30" s="20" t="s">
        <v>35</v>
      </c>
      <c r="D30" s="19" t="n">
        <v>2</v>
      </c>
      <c r="E30" s="20" t="n">
        <v>1</v>
      </c>
      <c r="F30" s="14" t="s">
        <v>1030</v>
      </c>
      <c r="G30" s="15" t="s">
        <v>1043</v>
      </c>
      <c r="H30" s="15"/>
      <c r="I30" s="15"/>
      <c r="J30" s="15"/>
      <c r="K30" s="15"/>
      <c r="L30" s="15" t="n">
        <f aca="false">COUNTA(F30:K30)</f>
        <v>2</v>
      </c>
      <c r="M30" s="15"/>
      <c r="N30" s="16" t="n">
        <f aca="false">COUNTIF($F$4:$K$41,M30)</f>
        <v>0</v>
      </c>
    </row>
    <row r="31" customFormat="false" ht="12.75" hidden="false" customHeight="false" outlineLevel="0" collapsed="false">
      <c r="A31" s="10" t="n">
        <f aca="false">A30+1</f>
        <v>28</v>
      </c>
      <c r="B31" s="19" t="s">
        <v>18</v>
      </c>
      <c r="C31" s="20" t="s">
        <v>13</v>
      </c>
      <c r="D31" s="19" t="n">
        <v>2</v>
      </c>
      <c r="E31" s="20" t="n">
        <v>1</v>
      </c>
      <c r="F31" s="14" t="s">
        <v>1038</v>
      </c>
      <c r="G31" s="15"/>
      <c r="H31" s="15"/>
      <c r="I31" s="15"/>
      <c r="J31" s="15"/>
      <c r="K31" s="15"/>
      <c r="L31" s="15" t="n">
        <f aca="false">COUNTA(F31:K31)</f>
        <v>1</v>
      </c>
      <c r="M31" s="15"/>
      <c r="N31" s="16" t="n">
        <f aca="false">COUNTIF($F$4:$K$41,M31)</f>
        <v>0</v>
      </c>
    </row>
    <row r="32" customFormat="false" ht="12.75" hidden="false" customHeight="false" outlineLevel="0" collapsed="false">
      <c r="A32" s="10" t="n">
        <f aca="false">A31+1</f>
        <v>29</v>
      </c>
      <c r="B32" s="19" t="s">
        <v>13</v>
      </c>
      <c r="C32" s="20" t="s">
        <v>37</v>
      </c>
      <c r="D32" s="19" t="n">
        <v>1</v>
      </c>
      <c r="E32" s="20" t="n">
        <v>4</v>
      </c>
      <c r="F32" s="14" t="s">
        <v>1038</v>
      </c>
      <c r="G32" s="15"/>
      <c r="H32" s="15"/>
      <c r="I32" s="15"/>
      <c r="J32" s="15"/>
      <c r="K32" s="15"/>
      <c r="L32" s="15" t="n">
        <f aca="false">COUNTA(F32:K32)</f>
        <v>1</v>
      </c>
      <c r="M32" s="15"/>
      <c r="N32" s="16" t="n">
        <f aca="false">COUNTIF($F$4:$K$41,M32)</f>
        <v>0</v>
      </c>
    </row>
    <row r="33" customFormat="false" ht="12.75" hidden="false" customHeight="false" outlineLevel="0" collapsed="false">
      <c r="A33" s="10" t="n">
        <f aca="false">A32+1</f>
        <v>30</v>
      </c>
      <c r="B33" s="19" t="s">
        <v>13</v>
      </c>
      <c r="C33" s="20" t="s">
        <v>22</v>
      </c>
      <c r="D33" s="19" t="n">
        <v>2</v>
      </c>
      <c r="E33" s="20" t="n">
        <v>2</v>
      </c>
      <c r="F33" s="14" t="s">
        <v>1040</v>
      </c>
      <c r="G33" s="15" t="s">
        <v>1038</v>
      </c>
      <c r="H33" s="15"/>
      <c r="I33" s="15"/>
      <c r="J33" s="15"/>
      <c r="K33" s="15"/>
      <c r="L33" s="15" t="n">
        <f aca="false">COUNTA(F33:K33)</f>
        <v>2</v>
      </c>
      <c r="M33" s="15"/>
      <c r="N33" s="16" t="n">
        <f aca="false">COUNTIF($F$4:$K$41,M33)</f>
        <v>0</v>
      </c>
    </row>
    <row r="34" customFormat="false" ht="12.75" hidden="false" customHeight="false" outlineLevel="0" collapsed="false">
      <c r="A34" s="10" t="n">
        <f aca="false">A33+1</f>
        <v>31</v>
      </c>
      <c r="B34" s="19" t="s">
        <v>23</v>
      </c>
      <c r="C34" s="20" t="s">
        <v>13</v>
      </c>
      <c r="D34" s="19" t="n">
        <v>0</v>
      </c>
      <c r="E34" s="20" t="n">
        <v>1</v>
      </c>
      <c r="F34" s="14" t="s">
        <v>1046</v>
      </c>
      <c r="G34" s="15"/>
      <c r="H34" s="15"/>
      <c r="I34" s="15"/>
      <c r="J34" s="15"/>
      <c r="K34" s="15"/>
      <c r="L34" s="15" t="n">
        <f aca="false">COUNTA(F34:K34)</f>
        <v>1</v>
      </c>
      <c r="M34" s="15"/>
      <c r="N34" s="16" t="n">
        <f aca="false">COUNTIF($F$4:$K$41,M34)</f>
        <v>0</v>
      </c>
    </row>
    <row r="35" customFormat="false" ht="12.75" hidden="false" customHeight="false" outlineLevel="0" collapsed="false">
      <c r="A35" s="10" t="n">
        <f aca="false">A34+1</f>
        <v>32</v>
      </c>
      <c r="B35" s="19" t="s">
        <v>13</v>
      </c>
      <c r="C35" s="20" t="s">
        <v>38</v>
      </c>
      <c r="D35" s="19" t="n">
        <v>1</v>
      </c>
      <c r="E35" s="20" t="n">
        <v>0</v>
      </c>
      <c r="F35" s="14" t="s">
        <v>1029</v>
      </c>
      <c r="G35" s="15"/>
      <c r="H35" s="15"/>
      <c r="I35" s="15"/>
      <c r="J35" s="15"/>
      <c r="K35" s="15"/>
      <c r="L35" s="15" t="n">
        <f aca="false">COUNTA(F35:K35)</f>
        <v>1</v>
      </c>
      <c r="M35" s="15"/>
      <c r="N35" s="16" t="n">
        <f aca="false">COUNTIF($F$4:$K$41,M35)</f>
        <v>0</v>
      </c>
    </row>
    <row r="36" customFormat="false" ht="12.75" hidden="false" customHeight="false" outlineLevel="0" collapsed="false">
      <c r="A36" s="10" t="n">
        <f aca="false">A35+1</f>
        <v>33</v>
      </c>
      <c r="B36" s="19" t="s">
        <v>32</v>
      </c>
      <c r="C36" s="20" t="s">
        <v>13</v>
      </c>
      <c r="D36" s="19" t="n">
        <v>1</v>
      </c>
      <c r="E36" s="20" t="n">
        <v>1</v>
      </c>
      <c r="F36" s="14" t="s">
        <v>1030</v>
      </c>
      <c r="G36" s="15"/>
      <c r="H36" s="15"/>
      <c r="I36" s="15"/>
      <c r="J36" s="15"/>
      <c r="K36" s="15"/>
      <c r="L36" s="15" t="n">
        <f aca="false">COUNTA(F36:K36)</f>
        <v>1</v>
      </c>
      <c r="M36" s="15"/>
      <c r="N36" s="16" t="n">
        <f aca="false">COUNTIF($F$4:$K$41,M36)</f>
        <v>0</v>
      </c>
    </row>
    <row r="37" customFormat="false" ht="12.75" hidden="false" customHeight="false" outlineLevel="0" collapsed="false">
      <c r="A37" s="10" t="n">
        <f aca="false">A36+1</f>
        <v>34</v>
      </c>
      <c r="B37" s="19" t="s">
        <v>13</v>
      </c>
      <c r="C37" s="20" t="s">
        <v>17</v>
      </c>
      <c r="D37" s="19" t="n">
        <v>3</v>
      </c>
      <c r="E37" s="20" t="n">
        <v>0</v>
      </c>
      <c r="F37" s="14" t="s">
        <v>1034</v>
      </c>
      <c r="G37" s="15" t="s">
        <v>1031</v>
      </c>
      <c r="H37" s="15" t="s">
        <v>1035</v>
      </c>
      <c r="I37" s="15"/>
      <c r="J37" s="15"/>
      <c r="K37" s="15"/>
      <c r="L37" s="15" t="n">
        <f aca="false">COUNTA(F37:K37)</f>
        <v>3</v>
      </c>
      <c r="M37" s="15"/>
      <c r="N37" s="16" t="n">
        <f aca="false">COUNTIF($F$4:$K$41,M37)</f>
        <v>0</v>
      </c>
    </row>
    <row r="38" customFormat="false" ht="12.75" hidden="false" customHeight="false" outlineLevel="0" collapsed="false">
      <c r="A38" s="10" t="n">
        <f aca="false">A37+1</f>
        <v>35</v>
      </c>
      <c r="B38" s="19" t="s">
        <v>40</v>
      </c>
      <c r="C38" s="20" t="s">
        <v>13</v>
      </c>
      <c r="D38" s="19" t="n">
        <v>1</v>
      </c>
      <c r="E38" s="20" t="n">
        <v>1</v>
      </c>
      <c r="F38" s="14" t="s">
        <v>1030</v>
      </c>
      <c r="G38" s="15"/>
      <c r="H38" s="15"/>
      <c r="I38" s="15"/>
      <c r="J38" s="15"/>
      <c r="K38" s="15"/>
      <c r="L38" s="15" t="n">
        <f aca="false">COUNTA(F38:K38)</f>
        <v>1</v>
      </c>
      <c r="M38" s="15"/>
      <c r="N38" s="16" t="n">
        <f aca="false">COUNTIF($F$4:$K$41,M38)</f>
        <v>0</v>
      </c>
    </row>
    <row r="39" customFormat="false" ht="12.75" hidden="false" customHeight="false" outlineLevel="0" collapsed="false">
      <c r="A39" s="10" t="n">
        <f aca="false">A38+1</f>
        <v>36</v>
      </c>
      <c r="B39" s="19" t="s">
        <v>13</v>
      </c>
      <c r="C39" s="20" t="s">
        <v>42</v>
      </c>
      <c r="D39" s="19" t="n">
        <v>2</v>
      </c>
      <c r="E39" s="20" t="n">
        <v>0</v>
      </c>
      <c r="F39" s="14" t="s">
        <v>1032</v>
      </c>
      <c r="G39" s="15" t="s">
        <v>1029</v>
      </c>
      <c r="H39" s="15"/>
      <c r="I39" s="15"/>
      <c r="J39" s="15"/>
      <c r="K39" s="15"/>
      <c r="L39" s="15" t="n">
        <f aca="false">COUNTA(F39:K39)</f>
        <v>2</v>
      </c>
      <c r="M39" s="15"/>
      <c r="N39" s="16" t="n">
        <f aca="false">COUNTIF($F$4:$K$41,M39)</f>
        <v>0</v>
      </c>
    </row>
    <row r="40" customFormat="false" ht="12.75" hidden="false" customHeight="false" outlineLevel="0" collapsed="false">
      <c r="A40" s="10" t="n">
        <f aca="false">A39+1</f>
        <v>37</v>
      </c>
      <c r="B40" s="19" t="s">
        <v>43</v>
      </c>
      <c r="C40" s="20" t="s">
        <v>13</v>
      </c>
      <c r="D40" s="19" t="n">
        <v>0</v>
      </c>
      <c r="E40" s="20" t="n">
        <v>0</v>
      </c>
      <c r="F40" s="14"/>
      <c r="G40" s="15"/>
      <c r="H40" s="15"/>
      <c r="I40" s="15"/>
      <c r="J40" s="15"/>
      <c r="K40" s="15"/>
      <c r="L40" s="15" t="n">
        <f aca="false">COUNTA(F40:K40)</f>
        <v>0</v>
      </c>
      <c r="M40" s="15"/>
      <c r="N40" s="16" t="n">
        <f aca="false">COUNTIF($F$4:$K$41,M40)</f>
        <v>0</v>
      </c>
    </row>
    <row r="41" customFormat="false" ht="12.75" hidden="false" customHeight="false" outlineLevel="0" collapsed="false">
      <c r="A41" s="28" t="n">
        <f aca="false">A40+1</f>
        <v>38</v>
      </c>
      <c r="B41" s="29" t="s">
        <v>13</v>
      </c>
      <c r="C41" s="21" t="s">
        <v>27</v>
      </c>
      <c r="D41" s="29" t="n">
        <v>2</v>
      </c>
      <c r="E41" s="21" t="n">
        <v>1</v>
      </c>
      <c r="F41" s="14" t="s">
        <v>1041</v>
      </c>
      <c r="G41" s="15" t="s">
        <v>1038</v>
      </c>
      <c r="H41" s="15"/>
      <c r="I41" s="15"/>
      <c r="J41" s="15"/>
      <c r="K41" s="15"/>
      <c r="L41" s="15" t="n">
        <f aca="false">COUNTA(F41:K41)</f>
        <v>2</v>
      </c>
      <c r="M41" s="15"/>
      <c r="N41" s="16" t="n">
        <f aca="false">COUNTIF($F$4:$K$41,M41)</f>
        <v>0</v>
      </c>
    </row>
    <row r="42" customFormat="false" ht="12.75" hidden="false" customHeight="false" outlineLevel="0" collapsed="false">
      <c r="A42" s="45" t="s">
        <v>44</v>
      </c>
      <c r="B42" s="45"/>
      <c r="C42" s="45"/>
      <c r="D42" s="33" t="n">
        <f aca="false">COUNTA(D4:D41)</f>
        <v>38</v>
      </c>
      <c r="E42" s="33"/>
      <c r="F42" s="34" t="n">
        <f aca="false">COUNTA(F4:F41)</f>
        <v>32</v>
      </c>
      <c r="G42" s="2" t="n">
        <f aca="false">COUNTA(G4:G41)</f>
        <v>21</v>
      </c>
      <c r="H42" s="2" t="n">
        <f aca="false">COUNTA(H4:H41)</f>
        <v>11</v>
      </c>
      <c r="I42" s="2" t="n">
        <f aca="false">COUNTA(I4:I41)</f>
        <v>2</v>
      </c>
      <c r="J42" s="2" t="n">
        <f aca="false">COUNTA(J4:J41)</f>
        <v>0</v>
      </c>
      <c r="K42" s="2" t="n">
        <f aca="false">COUNTA(K4:K41)</f>
        <v>0</v>
      </c>
      <c r="L42" s="2" t="n">
        <f aca="false">SUM(L4:L41)</f>
        <v>66</v>
      </c>
      <c r="M42" s="2" t="n">
        <f aca="false">COUNTA(M4:M41)</f>
        <v>17</v>
      </c>
      <c r="N42" s="2" t="n">
        <f aca="false">SUM(N4:N41)</f>
        <v>66</v>
      </c>
    </row>
    <row r="100" customFormat="false" ht="15" hidden="false" customHeight="false" outlineLevel="0" collapsed="false">
      <c r="A100" s="38" t="n">
        <v>1</v>
      </c>
      <c r="B100" s="39" t="s">
        <v>1047</v>
      </c>
      <c r="C100" s="40" t="s">
        <v>51</v>
      </c>
      <c r="D100" s="40" t="s">
        <v>47</v>
      </c>
      <c r="E100" s="40" t="s">
        <v>281</v>
      </c>
      <c r="F100" s="38" t="n">
        <v>91</v>
      </c>
      <c r="G100" s="41" t="n">
        <v>33879</v>
      </c>
      <c r="H100" s="39" t="s">
        <v>1048</v>
      </c>
      <c r="I100" s="39" t="s">
        <v>13</v>
      </c>
    </row>
    <row r="101" customFormat="false" ht="15" hidden="false" customHeight="false" outlineLevel="0" collapsed="false">
      <c r="A101" s="38" t="n">
        <v>3</v>
      </c>
      <c r="B101" s="39" t="s">
        <v>1049</v>
      </c>
      <c r="C101" s="40" t="s">
        <v>56</v>
      </c>
      <c r="D101" s="40" t="s">
        <v>52</v>
      </c>
      <c r="E101" s="40" t="s">
        <v>111</v>
      </c>
      <c r="F101" s="38" t="n">
        <v>72</v>
      </c>
      <c r="G101" s="41" t="n">
        <v>36226</v>
      </c>
      <c r="H101" s="39" t="s">
        <v>13</v>
      </c>
      <c r="I101" s="39" t="s">
        <v>13</v>
      </c>
    </row>
    <row r="102" customFormat="false" ht="15" hidden="false" customHeight="false" outlineLevel="0" collapsed="false">
      <c r="A102" s="38" t="n">
        <v>4</v>
      </c>
      <c r="B102" s="39" t="s">
        <v>1050</v>
      </c>
      <c r="C102" s="40" t="s">
        <v>94</v>
      </c>
      <c r="D102" s="40" t="s">
        <v>57</v>
      </c>
      <c r="E102" s="40" t="s">
        <v>176</v>
      </c>
      <c r="F102" s="38" t="n">
        <v>65</v>
      </c>
      <c r="G102" s="41" t="n">
        <v>32267</v>
      </c>
      <c r="H102" s="39" t="s">
        <v>407</v>
      </c>
      <c r="I102" s="39" t="s">
        <v>13</v>
      </c>
    </row>
    <row r="103" customFormat="false" ht="15" hidden="false" customHeight="false" outlineLevel="0" collapsed="false">
      <c r="A103" s="38" t="n">
        <v>5</v>
      </c>
      <c r="B103" s="39" t="s">
        <v>1051</v>
      </c>
      <c r="C103" s="40" t="s">
        <v>51</v>
      </c>
      <c r="D103" s="40" t="s">
        <v>52</v>
      </c>
      <c r="E103" s="40" t="s">
        <v>53</v>
      </c>
      <c r="F103" s="38" t="n">
        <v>76</v>
      </c>
      <c r="G103" s="41" t="n">
        <v>33399</v>
      </c>
      <c r="H103" s="39" t="s">
        <v>1052</v>
      </c>
      <c r="I103" s="39" t="s">
        <v>13</v>
      </c>
    </row>
    <row r="104" customFormat="false" ht="15" hidden="false" customHeight="false" outlineLevel="0" collapsed="false">
      <c r="A104" s="38" t="n">
        <v>6</v>
      </c>
      <c r="B104" s="39" t="s">
        <v>1053</v>
      </c>
      <c r="C104" s="40" t="s">
        <v>88</v>
      </c>
      <c r="D104" s="40" t="s">
        <v>57</v>
      </c>
      <c r="E104" s="40" t="s">
        <v>58</v>
      </c>
      <c r="F104" s="38" t="n">
        <v>78</v>
      </c>
      <c r="G104" s="41" t="n">
        <v>32917</v>
      </c>
      <c r="H104" s="39" t="s">
        <v>1054</v>
      </c>
      <c r="I104" s="39" t="s">
        <v>13</v>
      </c>
    </row>
    <row r="105" customFormat="false" ht="15" hidden="false" customHeight="false" outlineLevel="0" collapsed="false">
      <c r="A105" s="38" t="n">
        <v>7</v>
      </c>
      <c r="B105" s="39" t="s">
        <v>1055</v>
      </c>
      <c r="C105" s="40" t="s">
        <v>56</v>
      </c>
      <c r="D105" s="40" t="s">
        <v>57</v>
      </c>
      <c r="E105" s="40" t="s">
        <v>58</v>
      </c>
      <c r="F105" s="38" t="n">
        <v>77</v>
      </c>
      <c r="G105" s="41" t="n">
        <v>35235</v>
      </c>
      <c r="H105" s="39" t="s">
        <v>13</v>
      </c>
      <c r="I105" s="39" t="s">
        <v>13</v>
      </c>
    </row>
    <row r="106" customFormat="false" ht="15" hidden="false" customHeight="false" outlineLevel="0" collapsed="false">
      <c r="A106" s="38" t="n">
        <v>8</v>
      </c>
      <c r="B106" s="39" t="s">
        <v>1056</v>
      </c>
      <c r="C106" s="40" t="s">
        <v>64</v>
      </c>
      <c r="D106" s="40" t="s">
        <v>57</v>
      </c>
      <c r="E106" s="40" t="s">
        <v>194</v>
      </c>
      <c r="F106" s="38" t="n">
        <v>70</v>
      </c>
      <c r="G106" s="41" t="n">
        <v>32350</v>
      </c>
      <c r="H106" s="39" t="s">
        <v>1057</v>
      </c>
      <c r="I106" s="39" t="s">
        <v>13</v>
      </c>
    </row>
    <row r="107" customFormat="false" ht="15" hidden="false" customHeight="false" outlineLevel="0" collapsed="false">
      <c r="A107" s="38" t="n">
        <v>9</v>
      </c>
      <c r="B107" s="39" t="s">
        <v>1058</v>
      </c>
      <c r="C107" s="40" t="s">
        <v>555</v>
      </c>
      <c r="D107" s="40" t="s">
        <v>75</v>
      </c>
      <c r="E107" s="40" t="s">
        <v>108</v>
      </c>
      <c r="F107" s="38" t="n">
        <v>84</v>
      </c>
      <c r="G107" s="41" t="n">
        <v>31488</v>
      </c>
      <c r="H107" s="39" t="s">
        <v>1059</v>
      </c>
      <c r="I107" s="39" t="s">
        <v>13</v>
      </c>
    </row>
    <row r="108" customFormat="false" ht="15" hidden="false" customHeight="false" outlineLevel="0" collapsed="false">
      <c r="A108" s="38" t="n">
        <v>11</v>
      </c>
      <c r="B108" s="39" t="s">
        <v>1060</v>
      </c>
      <c r="C108" s="40" t="s">
        <v>327</v>
      </c>
      <c r="D108" s="40" t="s">
        <v>52</v>
      </c>
      <c r="E108" s="40" t="s">
        <v>85</v>
      </c>
      <c r="F108" s="38" t="n">
        <v>83</v>
      </c>
      <c r="G108" s="41" t="n">
        <v>31361</v>
      </c>
      <c r="H108" s="39" t="s">
        <v>328</v>
      </c>
      <c r="I108" s="39" t="s">
        <v>13</v>
      </c>
    </row>
    <row r="109" customFormat="false" ht="15" hidden="false" customHeight="false" outlineLevel="0" collapsed="false">
      <c r="A109" s="38" t="n">
        <v>12</v>
      </c>
      <c r="B109" s="39" t="s">
        <v>1061</v>
      </c>
      <c r="C109" s="40" t="s">
        <v>56</v>
      </c>
      <c r="D109" s="40" t="s">
        <v>47</v>
      </c>
      <c r="E109" s="40" t="s">
        <v>105</v>
      </c>
      <c r="F109" s="38" t="n">
        <v>80</v>
      </c>
      <c r="G109" s="41" t="n">
        <v>36005</v>
      </c>
      <c r="H109" s="39" t="s">
        <v>1062</v>
      </c>
      <c r="I109" s="39" t="s">
        <v>13</v>
      </c>
    </row>
    <row r="110" customFormat="false" ht="15" hidden="false" customHeight="false" outlineLevel="0" collapsed="false">
      <c r="A110" s="38" t="n">
        <v>14</v>
      </c>
      <c r="B110" s="39" t="s">
        <v>1063</v>
      </c>
      <c r="C110" s="40" t="s">
        <v>253</v>
      </c>
      <c r="D110" s="40" t="s">
        <v>75</v>
      </c>
      <c r="E110" s="40" t="s">
        <v>58</v>
      </c>
      <c r="F110" s="38" t="n">
        <v>73</v>
      </c>
      <c r="G110" s="41" t="n">
        <v>35088</v>
      </c>
      <c r="H110" s="39" t="s">
        <v>254</v>
      </c>
      <c r="I110" s="39" t="s">
        <v>13</v>
      </c>
    </row>
    <row r="111" customFormat="false" ht="15" hidden="false" customHeight="false" outlineLevel="0" collapsed="false">
      <c r="A111" s="38" t="n">
        <v>15</v>
      </c>
      <c r="B111" s="39" t="s">
        <v>1064</v>
      </c>
      <c r="C111" s="40" t="s">
        <v>1065</v>
      </c>
      <c r="D111" s="40" t="s">
        <v>52</v>
      </c>
      <c r="E111" s="40" t="s">
        <v>91</v>
      </c>
      <c r="F111" s="38" t="n">
        <v>80</v>
      </c>
      <c r="G111" s="41" t="n">
        <v>32159</v>
      </c>
      <c r="H111" s="39" t="s">
        <v>1066</v>
      </c>
      <c r="I111" s="39" t="s">
        <v>13</v>
      </c>
    </row>
    <row r="112" customFormat="false" ht="15" hidden="false" customHeight="false" outlineLevel="0" collapsed="false">
      <c r="A112" s="38" t="n">
        <v>16</v>
      </c>
      <c r="B112" s="39" t="s">
        <v>1067</v>
      </c>
      <c r="C112" s="40" t="s">
        <v>56</v>
      </c>
      <c r="D112" s="40" t="s">
        <v>57</v>
      </c>
      <c r="E112" s="40" t="s">
        <v>61</v>
      </c>
      <c r="F112" s="38" t="n">
        <v>83</v>
      </c>
      <c r="G112" s="41" t="n">
        <v>30521</v>
      </c>
      <c r="H112" s="39" t="s">
        <v>13</v>
      </c>
      <c r="I112" s="39" t="s">
        <v>13</v>
      </c>
    </row>
    <row r="113" customFormat="false" ht="15" hidden="false" customHeight="false" outlineLevel="0" collapsed="false">
      <c r="A113" s="38" t="n">
        <v>17</v>
      </c>
      <c r="B113" s="39" t="s">
        <v>1068</v>
      </c>
      <c r="C113" s="40" t="s">
        <v>908</v>
      </c>
      <c r="D113" s="40" t="s">
        <v>57</v>
      </c>
      <c r="E113" s="40" t="s">
        <v>152</v>
      </c>
      <c r="F113" s="38" t="n">
        <v>66</v>
      </c>
      <c r="G113" s="41" t="n">
        <v>35625</v>
      </c>
      <c r="H113" s="39" t="s">
        <v>1069</v>
      </c>
      <c r="I113" s="39" t="s">
        <v>13</v>
      </c>
    </row>
    <row r="114" customFormat="false" ht="15" hidden="false" customHeight="false" outlineLevel="0" collapsed="false">
      <c r="A114" s="38" t="n">
        <v>18</v>
      </c>
      <c r="B114" s="39" t="s">
        <v>1070</v>
      </c>
      <c r="C114" s="40" t="s">
        <v>191</v>
      </c>
      <c r="D114" s="40" t="s">
        <v>47</v>
      </c>
      <c r="E114" s="40" t="s">
        <v>61</v>
      </c>
      <c r="F114" s="38" t="n">
        <v>78</v>
      </c>
      <c r="G114" s="41" t="n">
        <v>28508</v>
      </c>
      <c r="H114" s="39" t="s">
        <v>1071</v>
      </c>
      <c r="I114" s="39" t="s">
        <v>13</v>
      </c>
    </row>
    <row r="115" customFormat="false" ht="15" hidden="false" customHeight="false" outlineLevel="0" collapsed="false">
      <c r="A115" s="38" t="n">
        <v>20</v>
      </c>
      <c r="B115" s="39" t="s">
        <v>1072</v>
      </c>
      <c r="C115" s="40" t="s">
        <v>64</v>
      </c>
      <c r="D115" s="40" t="s">
        <v>52</v>
      </c>
      <c r="E115" s="40" t="s">
        <v>466</v>
      </c>
      <c r="F115" s="38" t="n">
        <v>85</v>
      </c>
      <c r="G115" s="41" t="n">
        <v>31853</v>
      </c>
      <c r="H115" s="39" t="s">
        <v>1073</v>
      </c>
      <c r="I115" s="39" t="s">
        <v>13</v>
      </c>
    </row>
    <row r="116" customFormat="false" ht="15" hidden="false" customHeight="false" outlineLevel="0" collapsed="false">
      <c r="A116" s="38" t="n">
        <v>21</v>
      </c>
      <c r="B116" s="39" t="s">
        <v>1074</v>
      </c>
      <c r="C116" s="40" t="s">
        <v>207</v>
      </c>
      <c r="D116" s="40" t="s">
        <v>57</v>
      </c>
      <c r="E116" s="40" t="s">
        <v>85</v>
      </c>
      <c r="F116" s="38" t="n">
        <v>76</v>
      </c>
      <c r="G116" s="41" t="n">
        <v>32577</v>
      </c>
      <c r="H116" s="39" t="s">
        <v>1075</v>
      </c>
      <c r="I116" s="39" t="s">
        <v>13</v>
      </c>
    </row>
    <row r="117" customFormat="false" ht="15" hidden="false" customHeight="false" outlineLevel="0" collapsed="false">
      <c r="A117" s="38" t="n">
        <v>22</v>
      </c>
      <c r="B117" s="39" t="s">
        <v>1076</v>
      </c>
      <c r="C117" s="40" t="s">
        <v>285</v>
      </c>
      <c r="D117" s="40" t="s">
        <v>52</v>
      </c>
      <c r="E117" s="40" t="s">
        <v>91</v>
      </c>
      <c r="F117" s="38" t="n">
        <v>72</v>
      </c>
      <c r="G117" s="41" t="n">
        <v>35659</v>
      </c>
      <c r="H117" s="39" t="s">
        <v>1077</v>
      </c>
      <c r="I117" s="39" t="s">
        <v>13</v>
      </c>
    </row>
    <row r="118" customFormat="false" ht="15" hidden="false" customHeight="false" outlineLevel="0" collapsed="false">
      <c r="A118" s="38" t="n">
        <v>23</v>
      </c>
      <c r="B118" s="39" t="s">
        <v>1078</v>
      </c>
      <c r="C118" s="40" t="s">
        <v>207</v>
      </c>
      <c r="D118" s="40" t="s">
        <v>75</v>
      </c>
      <c r="E118" s="40" t="s">
        <v>194</v>
      </c>
      <c r="F118" s="38" t="n">
        <v>77</v>
      </c>
      <c r="G118" s="41" t="n">
        <v>33406</v>
      </c>
      <c r="H118" s="39" t="s">
        <v>1079</v>
      </c>
      <c r="I118" s="39" t="s">
        <v>13</v>
      </c>
    </row>
    <row r="119" customFormat="false" ht="15" hidden="false" customHeight="false" outlineLevel="0" collapsed="false">
      <c r="A119" s="38" t="n">
        <v>24</v>
      </c>
      <c r="B119" s="39" t="s">
        <v>1080</v>
      </c>
      <c r="C119" s="40" t="s">
        <v>56</v>
      </c>
      <c r="D119" s="40" t="s">
        <v>57</v>
      </c>
      <c r="E119" s="40" t="s">
        <v>152</v>
      </c>
      <c r="F119" s="38" t="n">
        <v>66</v>
      </c>
      <c r="G119" s="41" t="n">
        <v>33308</v>
      </c>
      <c r="H119" s="39" t="s">
        <v>13</v>
      </c>
      <c r="I119" s="39" t="s">
        <v>13</v>
      </c>
    </row>
    <row r="120" customFormat="false" ht="15" hidden="false" customHeight="false" outlineLevel="0" collapsed="false">
      <c r="A120" s="38" t="n">
        <v>25</v>
      </c>
      <c r="B120" s="39" t="s">
        <v>1081</v>
      </c>
      <c r="C120" s="40" t="s">
        <v>51</v>
      </c>
      <c r="D120" s="40" t="s">
        <v>52</v>
      </c>
      <c r="E120" s="40" t="s">
        <v>111</v>
      </c>
      <c r="F120" s="38" t="n">
        <v>72</v>
      </c>
      <c r="G120" s="41" t="n">
        <v>32933</v>
      </c>
      <c r="H120" s="39" t="s">
        <v>120</v>
      </c>
      <c r="I120" s="39" t="s">
        <v>13</v>
      </c>
    </row>
    <row r="121" customFormat="false" ht="15" hidden="false" customHeight="false" outlineLevel="0" collapsed="false">
      <c r="A121" s="38" t="n">
        <v>26</v>
      </c>
      <c r="B121" s="39" t="s">
        <v>1082</v>
      </c>
      <c r="C121" s="40" t="s">
        <v>88</v>
      </c>
      <c r="D121" s="40" t="s">
        <v>52</v>
      </c>
      <c r="E121" s="40" t="s">
        <v>91</v>
      </c>
      <c r="F121" s="38" t="n">
        <v>80</v>
      </c>
      <c r="G121" s="41" t="n">
        <v>34741</v>
      </c>
      <c r="H121" s="39" t="s">
        <v>1083</v>
      </c>
      <c r="I121" s="39" t="s">
        <v>13</v>
      </c>
    </row>
    <row r="122" customFormat="false" ht="15" hidden="false" customHeight="false" outlineLevel="0" collapsed="false">
      <c r="A122" s="38" t="n">
        <v>28</v>
      </c>
      <c r="B122" s="39" t="s">
        <v>1084</v>
      </c>
      <c r="C122" s="40" t="s">
        <v>317</v>
      </c>
      <c r="D122" s="40" t="s">
        <v>47</v>
      </c>
      <c r="E122" s="40" t="s">
        <v>85</v>
      </c>
      <c r="F122" s="38" t="n">
        <v>84</v>
      </c>
      <c r="G122" s="41" t="n">
        <v>33363</v>
      </c>
      <c r="H122" s="39" t="s">
        <v>1085</v>
      </c>
      <c r="I122" s="39" t="s">
        <v>13</v>
      </c>
    </row>
    <row r="123" customFormat="false" ht="15" hidden="false" customHeight="false" outlineLevel="0" collapsed="false">
      <c r="A123" s="38" t="n">
        <v>30</v>
      </c>
      <c r="B123" s="39" t="s">
        <v>1086</v>
      </c>
      <c r="C123" s="40" t="s">
        <v>51</v>
      </c>
      <c r="D123" s="40" t="s">
        <v>57</v>
      </c>
      <c r="E123" s="40" t="s">
        <v>176</v>
      </c>
      <c r="F123" s="38" t="n">
        <v>65</v>
      </c>
      <c r="G123" s="41" t="n">
        <v>35570</v>
      </c>
      <c r="H123" s="39" t="s">
        <v>1087</v>
      </c>
      <c r="I123" s="39" t="s">
        <v>13</v>
      </c>
    </row>
    <row r="124" customFormat="false" ht="15" hidden="false" customHeight="false" outlineLevel="0" collapsed="false">
      <c r="A124" s="38" t="n">
        <v>33</v>
      </c>
      <c r="B124" s="39" t="s">
        <v>1088</v>
      </c>
      <c r="C124" s="40" t="s">
        <v>51</v>
      </c>
      <c r="D124" s="40" t="s">
        <v>52</v>
      </c>
      <c r="E124" s="40" t="s">
        <v>183</v>
      </c>
      <c r="F124" s="38" t="n">
        <v>63</v>
      </c>
      <c r="G124" s="41" t="n">
        <v>34549</v>
      </c>
      <c r="H124" s="39" t="s">
        <v>1089</v>
      </c>
      <c r="I124" s="39" t="s">
        <v>13</v>
      </c>
    </row>
    <row r="125" customFormat="false" ht="15" hidden="false" customHeight="false" outlineLevel="0" collapsed="false">
      <c r="A125" s="38" t="n">
        <v>40</v>
      </c>
      <c r="B125" s="39" t="s">
        <v>1090</v>
      </c>
      <c r="C125" s="40" t="s">
        <v>56</v>
      </c>
      <c r="D125" s="40" t="s">
        <v>52</v>
      </c>
      <c r="E125" s="40"/>
      <c r="F125" s="40"/>
      <c r="G125" s="41" t="n">
        <v>35884</v>
      </c>
      <c r="H125" s="39" t="s">
        <v>13</v>
      </c>
      <c r="I125" s="39" t="s">
        <v>13</v>
      </c>
    </row>
    <row r="126" customFormat="false" ht="15" hidden="false" customHeight="false" outlineLevel="0" collapsed="false">
      <c r="A126" s="38" t="n">
        <v>41</v>
      </c>
      <c r="B126" s="39" t="s">
        <v>1091</v>
      </c>
      <c r="C126" s="40" t="s">
        <v>56</v>
      </c>
      <c r="D126" s="40" t="s">
        <v>47</v>
      </c>
      <c r="E126" s="40" t="s">
        <v>53</v>
      </c>
      <c r="F126" s="38" t="n">
        <v>73</v>
      </c>
      <c r="G126" s="41" t="n">
        <v>36212</v>
      </c>
      <c r="H126" s="39" t="s">
        <v>1092</v>
      </c>
      <c r="I126" s="39" t="s">
        <v>13</v>
      </c>
    </row>
    <row r="127" customFormat="false" ht="15" hidden="false" customHeight="false" outlineLevel="0" collapsed="false">
      <c r="A127" s="38" t="n">
        <v>42</v>
      </c>
      <c r="B127" s="39" t="s">
        <v>1093</v>
      </c>
      <c r="C127" s="40" t="s">
        <v>56</v>
      </c>
      <c r="D127" s="40" t="s">
        <v>52</v>
      </c>
      <c r="E127" s="40"/>
      <c r="F127" s="40"/>
      <c r="G127" s="41" t="n">
        <v>36339</v>
      </c>
      <c r="H127" s="39" t="s">
        <v>1094</v>
      </c>
      <c r="I127" s="39" t="s">
        <v>13</v>
      </c>
    </row>
    <row r="128" customFormat="false" ht="15" hidden="false" customHeight="false" outlineLevel="0" collapsed="false">
      <c r="A128" s="38" t="n">
        <v>43</v>
      </c>
      <c r="B128" s="39" t="s">
        <v>1095</v>
      </c>
      <c r="C128" s="40" t="s">
        <v>56</v>
      </c>
      <c r="D128" s="40" t="s">
        <v>52</v>
      </c>
      <c r="E128" s="40"/>
      <c r="F128" s="40"/>
      <c r="G128" s="41" t="n">
        <v>36199</v>
      </c>
      <c r="H128" s="39" t="s">
        <v>611</v>
      </c>
      <c r="I128" s="39" t="s">
        <v>13</v>
      </c>
    </row>
    <row r="129" customFormat="false" ht="15" hidden="false" customHeight="false" outlineLevel="0" collapsed="false">
      <c r="A129" s="38" t="n">
        <v>44</v>
      </c>
      <c r="B129" s="39" t="s">
        <v>1096</v>
      </c>
      <c r="C129" s="40" t="s">
        <v>293</v>
      </c>
      <c r="D129" s="40" t="s">
        <v>52</v>
      </c>
      <c r="E129" s="40" t="s">
        <v>429</v>
      </c>
      <c r="F129" s="38" t="n">
        <v>83</v>
      </c>
      <c r="G129" s="41" t="n">
        <v>33403</v>
      </c>
      <c r="H129" s="39" t="s">
        <v>1097</v>
      </c>
      <c r="I129" s="39" t="s">
        <v>13</v>
      </c>
    </row>
    <row r="130" customFormat="false" ht="15" hidden="false" customHeight="false" outlineLevel="0" collapsed="false">
      <c r="A130" s="38" t="n">
        <v>45</v>
      </c>
      <c r="B130" s="39" t="s">
        <v>1098</v>
      </c>
      <c r="C130" s="40" t="s">
        <v>56</v>
      </c>
      <c r="D130" s="40" t="s">
        <v>57</v>
      </c>
      <c r="E130" s="40"/>
      <c r="F130" s="40"/>
      <c r="G130" s="41" t="n">
        <v>71</v>
      </c>
      <c r="H130" s="39" t="s">
        <v>13</v>
      </c>
      <c r="I130" s="39" t="s">
        <v>13</v>
      </c>
    </row>
    <row r="131" customFormat="false" ht="15" hidden="false" customHeight="false" outlineLevel="0" collapsed="false">
      <c r="A131" s="38" t="n">
        <v>46</v>
      </c>
      <c r="B131" s="39" t="s">
        <v>1099</v>
      </c>
      <c r="C131" s="40" t="s">
        <v>56</v>
      </c>
      <c r="D131" s="40" t="s">
        <v>52</v>
      </c>
      <c r="E131" s="40"/>
      <c r="F131" s="40"/>
      <c r="G131" s="41" t="n">
        <v>36224</v>
      </c>
      <c r="H131" s="39" t="s">
        <v>13</v>
      </c>
      <c r="I131" s="39" t="s">
        <v>13</v>
      </c>
    </row>
    <row r="132" customFormat="false" ht="15" hidden="false" customHeight="false" outlineLevel="0" collapsed="false">
      <c r="A132" s="38" t="n">
        <v>47</v>
      </c>
      <c r="B132" s="39" t="s">
        <v>1100</v>
      </c>
      <c r="C132" s="40" t="s">
        <v>56</v>
      </c>
      <c r="D132" s="40" t="s">
        <v>52</v>
      </c>
      <c r="E132" s="40"/>
      <c r="F132" s="40"/>
      <c r="G132" s="41" t="n">
        <v>36188</v>
      </c>
      <c r="H132" s="39" t="s">
        <v>1101</v>
      </c>
      <c r="I132" s="39" t="s">
        <v>13</v>
      </c>
    </row>
    <row r="133" customFormat="false" ht="15" hidden="false" customHeight="false" outlineLevel="0" collapsed="false">
      <c r="A133" s="38" t="n">
        <v>48</v>
      </c>
      <c r="B133" s="39" t="s">
        <v>1102</v>
      </c>
      <c r="C133" s="40" t="s">
        <v>56</v>
      </c>
      <c r="D133" s="40" t="s">
        <v>57</v>
      </c>
      <c r="E133" s="40" t="s">
        <v>71</v>
      </c>
      <c r="F133" s="38" t="n">
        <v>70</v>
      </c>
      <c r="G133" s="41" t="n">
        <v>36230</v>
      </c>
      <c r="H133" s="39" t="s">
        <v>13</v>
      </c>
      <c r="I133" s="39" t="s">
        <v>13</v>
      </c>
    </row>
    <row r="134" customFormat="false" ht="15" hidden="false" customHeight="false" outlineLevel="0" collapsed="false">
      <c r="A134" s="38" t="n">
        <v>49</v>
      </c>
      <c r="B134" s="39" t="s">
        <v>1103</v>
      </c>
      <c r="C134" s="40" t="s">
        <v>56</v>
      </c>
      <c r="D134" s="40" t="s">
        <v>57</v>
      </c>
      <c r="E134" s="40"/>
      <c r="F134" s="40"/>
      <c r="G134" s="41" t="n">
        <v>459</v>
      </c>
      <c r="H134" s="39" t="s">
        <v>13</v>
      </c>
      <c r="I134" s="39" t="s">
        <v>13</v>
      </c>
    </row>
    <row r="135" customFormat="false" ht="15" hidden="false" customHeight="false" outlineLevel="0" collapsed="false">
      <c r="A135" s="38" t="n">
        <v>50</v>
      </c>
      <c r="B135" s="39" t="s">
        <v>1104</v>
      </c>
      <c r="C135" s="40" t="s">
        <v>123</v>
      </c>
      <c r="D135" s="40" t="s">
        <v>75</v>
      </c>
      <c r="E135" s="40" t="s">
        <v>61</v>
      </c>
      <c r="F135" s="38" t="n">
        <v>79</v>
      </c>
      <c r="G135" s="41" t="n">
        <v>35846</v>
      </c>
      <c r="H135" s="39" t="s">
        <v>187</v>
      </c>
      <c r="I135" s="39" t="s">
        <v>13</v>
      </c>
    </row>
    <row r="136" customFormat="false" ht="15" hidden="false" customHeight="false" outlineLevel="0" collapsed="false">
      <c r="A136" s="38" t="n">
        <v>51</v>
      </c>
      <c r="B136" s="39" t="s">
        <v>1105</v>
      </c>
      <c r="C136" s="40" t="s">
        <v>74</v>
      </c>
      <c r="D136" s="40" t="s">
        <v>57</v>
      </c>
      <c r="E136" s="40" t="s">
        <v>162</v>
      </c>
      <c r="F136" s="38" t="n">
        <v>70</v>
      </c>
      <c r="G136" s="41" t="n">
        <v>35649</v>
      </c>
      <c r="H136" s="39" t="s">
        <v>1106</v>
      </c>
      <c r="I136" s="39" t="s">
        <v>13</v>
      </c>
    </row>
    <row r="137" customFormat="false" ht="15" hidden="false" customHeight="false" outlineLevel="0" collapsed="false">
      <c r="A137" s="38" t="n">
        <v>52</v>
      </c>
      <c r="B137" s="39" t="s">
        <v>1107</v>
      </c>
      <c r="C137" s="40" t="s">
        <v>56</v>
      </c>
      <c r="D137" s="40" t="s">
        <v>75</v>
      </c>
      <c r="E137" s="40"/>
      <c r="F137" s="40"/>
      <c r="G137" s="41" t="n">
        <v>36279</v>
      </c>
      <c r="H137" s="39" t="s">
        <v>611</v>
      </c>
      <c r="I137" s="39" t="s">
        <v>13</v>
      </c>
    </row>
    <row r="138" customFormat="false" ht="15" hidden="false" customHeight="false" outlineLevel="0" collapsed="false">
      <c r="A138" s="38" t="n">
        <v>53</v>
      </c>
      <c r="B138" s="39" t="s">
        <v>1108</v>
      </c>
      <c r="C138" s="40" t="s">
        <v>56</v>
      </c>
      <c r="D138" s="40" t="s">
        <v>57</v>
      </c>
      <c r="E138" s="40"/>
      <c r="F138" s="40"/>
      <c r="G138" s="41" t="n">
        <v>36198</v>
      </c>
      <c r="H138" s="39" t="s">
        <v>1109</v>
      </c>
      <c r="I138" s="39" t="s">
        <v>13</v>
      </c>
    </row>
    <row r="139" customFormat="false" ht="15" hidden="false" customHeight="false" outlineLevel="0" collapsed="false">
      <c r="A139" s="38" t="n">
        <v>54</v>
      </c>
      <c r="B139" s="39" t="s">
        <v>1110</v>
      </c>
      <c r="C139" s="40" t="s">
        <v>1111</v>
      </c>
      <c r="D139" s="40" t="s">
        <v>52</v>
      </c>
      <c r="E139" s="40"/>
      <c r="F139" s="40"/>
      <c r="G139" s="41" t="n">
        <v>36193</v>
      </c>
      <c r="H139" s="39" t="s">
        <v>1112</v>
      </c>
      <c r="I139" s="39" t="s">
        <v>13</v>
      </c>
    </row>
    <row r="140" customFormat="false" ht="15" hidden="false" customHeight="false" outlineLevel="0" collapsed="false">
      <c r="A140" s="38" t="n">
        <v>55</v>
      </c>
      <c r="B140" s="39" t="s">
        <v>1113</v>
      </c>
      <c r="C140" s="40" t="s">
        <v>51</v>
      </c>
      <c r="D140" s="40" t="s">
        <v>52</v>
      </c>
      <c r="E140" s="40" t="s">
        <v>61</v>
      </c>
      <c r="F140" s="38" t="n">
        <v>80</v>
      </c>
      <c r="G140" s="41" t="n">
        <v>31721</v>
      </c>
      <c r="H140" s="39" t="s">
        <v>1114</v>
      </c>
      <c r="I140" s="39" t="s">
        <v>13</v>
      </c>
    </row>
    <row r="141" customFormat="false" ht="15" hidden="false" customHeight="false" outlineLevel="0" collapsed="false">
      <c r="A141" s="38" t="n">
        <v>56</v>
      </c>
      <c r="B141" s="39" t="s">
        <v>1115</v>
      </c>
      <c r="C141" s="40" t="s">
        <v>56</v>
      </c>
      <c r="D141" s="40" t="s">
        <v>47</v>
      </c>
      <c r="E141" s="40"/>
      <c r="F141" s="40"/>
      <c r="G141" s="41" t="n">
        <v>217</v>
      </c>
      <c r="H141" s="39" t="s">
        <v>13</v>
      </c>
      <c r="I141" s="39" t="s">
        <v>13</v>
      </c>
    </row>
    <row r="142" customFormat="false" ht="15" hidden="false" customHeight="false" outlineLevel="0" collapsed="false">
      <c r="A142" s="38" t="n">
        <v>57</v>
      </c>
      <c r="B142" s="39" t="s">
        <v>1116</v>
      </c>
      <c r="C142" s="40" t="s">
        <v>243</v>
      </c>
      <c r="D142" s="40" t="s">
        <v>52</v>
      </c>
      <c r="E142" s="40" t="s">
        <v>111</v>
      </c>
      <c r="F142" s="38" t="n">
        <v>80</v>
      </c>
      <c r="G142" s="41" t="n">
        <v>35683</v>
      </c>
      <c r="H142" s="39" t="s">
        <v>1117</v>
      </c>
      <c r="I142" s="39" t="s">
        <v>13</v>
      </c>
    </row>
    <row r="143" customFormat="false" ht="15" hidden="false" customHeight="false" outlineLevel="0" collapsed="false">
      <c r="A143" s="38" t="n">
        <v>58</v>
      </c>
      <c r="B143" s="39" t="s">
        <v>1118</v>
      </c>
      <c r="C143" s="40" t="s">
        <v>56</v>
      </c>
      <c r="D143" s="40" t="s">
        <v>47</v>
      </c>
      <c r="E143" s="40"/>
      <c r="F143" s="40"/>
      <c r="G143" s="41" t="n">
        <v>9</v>
      </c>
      <c r="H143" s="39" t="s">
        <v>1062</v>
      </c>
      <c r="I143" s="39" t="s">
        <v>13</v>
      </c>
    </row>
    <row r="144" customFormat="false" ht="15" hidden="false" customHeight="false" outlineLevel="0" collapsed="false">
      <c r="A144" s="38" t="n">
        <v>92</v>
      </c>
      <c r="B144" s="39" t="s">
        <v>1119</v>
      </c>
      <c r="C144" s="40" t="s">
        <v>56</v>
      </c>
      <c r="D144" s="40" t="s">
        <v>75</v>
      </c>
      <c r="E144" s="40" t="s">
        <v>111</v>
      </c>
      <c r="F144" s="38" t="n">
        <v>72</v>
      </c>
      <c r="G144" s="41" t="n">
        <v>33904</v>
      </c>
      <c r="H144" s="39" t="s">
        <v>1120</v>
      </c>
      <c r="I144" s="39" t="s">
        <v>13</v>
      </c>
    </row>
  </sheetData>
  <sheetProtection sheet="true" password="ce60" objects="true" scenarios="true"/>
  <mergeCells count="5">
    <mergeCell ref="A1:N2"/>
    <mergeCell ref="B3:C3"/>
    <mergeCell ref="D3:E3"/>
    <mergeCell ref="A42:C42"/>
    <mergeCell ref="D42:E42"/>
  </mergeCells>
  <conditionalFormatting sqref="N4:N41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56"/>
    <col collapsed="false" customWidth="true" hidden="false" outlineLevel="0" max="5" min="4" style="1" width="4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2.85"/>
    <col collapsed="false" customWidth="true" hidden="false" outlineLevel="0" max="11" min="11" style="1" width="10.71"/>
    <col collapsed="false" customWidth="true" hidden="false" outlineLevel="0" max="12" min="12" style="1" width="5.99"/>
    <col collapsed="false" customWidth="true" hidden="false" outlineLevel="0" max="13" min="13" style="1" width="20.41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5" t="s">
        <v>112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3.5" hidden="false" customHeight="false" outlineLevel="0" collapsed="false">
      <c r="A3" s="22" t="s">
        <v>1</v>
      </c>
      <c r="B3" s="42" t="s">
        <v>2</v>
      </c>
      <c r="C3" s="42"/>
      <c r="D3" s="43" t="s">
        <v>3</v>
      </c>
      <c r="E3" s="43"/>
      <c r="F3" s="34" t="s">
        <v>4</v>
      </c>
      <c r="G3" s="2" t="s">
        <v>4</v>
      </c>
      <c r="H3" s="2" t="s">
        <v>4</v>
      </c>
      <c r="I3" s="2" t="s">
        <v>4</v>
      </c>
      <c r="J3" s="2" t="s">
        <v>4</v>
      </c>
      <c r="K3" s="2" t="s">
        <v>4</v>
      </c>
      <c r="L3" s="2" t="s">
        <v>5</v>
      </c>
      <c r="M3" s="2" t="s">
        <v>1122</v>
      </c>
      <c r="N3" s="2" t="s">
        <v>1123</v>
      </c>
    </row>
    <row r="4" customFormat="false" ht="12.75" hidden="false" customHeight="false" outlineLevel="0" collapsed="false">
      <c r="A4" s="10" t="n">
        <v>1</v>
      </c>
      <c r="B4" s="11" t="s">
        <v>23</v>
      </c>
      <c r="C4" s="12" t="s">
        <v>22</v>
      </c>
      <c r="D4" s="13" t="n">
        <v>1</v>
      </c>
      <c r="E4" s="12" t="n">
        <v>1</v>
      </c>
      <c r="F4" s="14" t="s">
        <v>1124</v>
      </c>
      <c r="G4" s="15"/>
      <c r="H4" s="15"/>
      <c r="I4" s="15"/>
      <c r="J4" s="15"/>
      <c r="K4" s="15"/>
      <c r="L4" s="15" t="n">
        <f aca="false">COUNTA(F4:K4)</f>
        <v>1</v>
      </c>
      <c r="M4" s="14" t="s">
        <v>1125</v>
      </c>
      <c r="N4" s="16" t="n">
        <f aca="false">COUNTIF($F$4:$K$41,M4)</f>
        <v>26</v>
      </c>
    </row>
    <row r="5" customFormat="false" ht="12.75" hidden="false" customHeight="false" outlineLevel="0" collapsed="false">
      <c r="A5" s="10" t="n">
        <f aca="false">A4+1</f>
        <v>2</v>
      </c>
      <c r="B5" s="19" t="s">
        <v>38</v>
      </c>
      <c r="C5" s="20" t="s">
        <v>23</v>
      </c>
      <c r="D5" s="19" t="n">
        <v>1</v>
      </c>
      <c r="E5" s="20" t="n">
        <v>0</v>
      </c>
      <c r="F5" s="14"/>
      <c r="G5" s="15"/>
      <c r="H5" s="15"/>
      <c r="I5" s="15"/>
      <c r="J5" s="15"/>
      <c r="K5" s="15"/>
      <c r="L5" s="15" t="n">
        <f aca="false">COUNTA(F5:K5)</f>
        <v>0</v>
      </c>
      <c r="M5" s="15" t="s">
        <v>1126</v>
      </c>
      <c r="N5" s="16" t="n">
        <f aca="false">COUNTIF($F$4:$K$41,M5)</f>
        <v>11</v>
      </c>
    </row>
    <row r="6" customFormat="false" ht="12.75" hidden="false" customHeight="false" outlineLevel="0" collapsed="false">
      <c r="A6" s="10" t="n">
        <f aca="false">A5+1</f>
        <v>3</v>
      </c>
      <c r="B6" s="19" t="s">
        <v>23</v>
      </c>
      <c r="C6" s="20" t="s">
        <v>37</v>
      </c>
      <c r="D6" s="19" t="n">
        <v>3</v>
      </c>
      <c r="E6" s="20" t="n">
        <v>0</v>
      </c>
      <c r="F6" s="14" t="s">
        <v>1126</v>
      </c>
      <c r="G6" s="15" t="s">
        <v>1126</v>
      </c>
      <c r="H6" s="14" t="s">
        <v>1125</v>
      </c>
      <c r="I6" s="15"/>
      <c r="J6" s="15"/>
      <c r="K6" s="15"/>
      <c r="L6" s="15" t="n">
        <f aca="false">COUNTA(F6:K6)</f>
        <v>3</v>
      </c>
      <c r="M6" s="15" t="s">
        <v>1124</v>
      </c>
      <c r="N6" s="16" t="n">
        <f aca="false">COUNTIF($F$4:$K$41,M6)</f>
        <v>6</v>
      </c>
    </row>
    <row r="7" customFormat="false" ht="12.75" hidden="false" customHeight="false" outlineLevel="0" collapsed="false">
      <c r="A7" s="10" t="n">
        <f aca="false">A6+1</f>
        <v>4</v>
      </c>
      <c r="B7" s="19" t="s">
        <v>8</v>
      </c>
      <c r="C7" s="20" t="s">
        <v>23</v>
      </c>
      <c r="D7" s="19" t="n">
        <v>0</v>
      </c>
      <c r="E7" s="20" t="n">
        <v>5</v>
      </c>
      <c r="F7" s="14" t="s">
        <v>1125</v>
      </c>
      <c r="G7" s="15" t="s">
        <v>1124</v>
      </c>
      <c r="H7" s="15" t="s">
        <v>1126</v>
      </c>
      <c r="I7" s="15" t="s">
        <v>1126</v>
      </c>
      <c r="J7" s="15" t="s">
        <v>1127</v>
      </c>
      <c r="K7" s="15"/>
      <c r="L7" s="15" t="n">
        <f aca="false">COUNTA(F7:K7)</f>
        <v>5</v>
      </c>
      <c r="M7" s="15" t="s">
        <v>1128</v>
      </c>
      <c r="N7" s="16" t="n">
        <f aca="false">COUNTIF($F$4:$K$41,M7)</f>
        <v>4</v>
      </c>
    </row>
    <row r="8" customFormat="false" ht="12.75" hidden="false" customHeight="false" outlineLevel="0" collapsed="false">
      <c r="A8" s="10" t="n">
        <f aca="false">A7+1</f>
        <v>5</v>
      </c>
      <c r="B8" s="19" t="s">
        <v>23</v>
      </c>
      <c r="C8" s="20" t="s">
        <v>32</v>
      </c>
      <c r="D8" s="19" t="n">
        <v>0</v>
      </c>
      <c r="E8" s="21" t="n">
        <v>1</v>
      </c>
      <c r="F8" s="19"/>
      <c r="G8" s="15"/>
      <c r="H8" s="15"/>
      <c r="I8" s="15"/>
      <c r="J8" s="15"/>
      <c r="K8" s="15"/>
      <c r="L8" s="15" t="n">
        <f aca="false">COUNTA(F8:K8)</f>
        <v>0</v>
      </c>
      <c r="M8" s="26" t="s">
        <v>1129</v>
      </c>
      <c r="N8" s="16" t="n">
        <f aca="false">COUNTIF($F$4:$K$41,M8)</f>
        <v>4</v>
      </c>
    </row>
    <row r="9" customFormat="false" ht="12.75" hidden="false" customHeight="false" outlineLevel="0" collapsed="false">
      <c r="A9" s="10" t="n">
        <f aca="false">A8+1</f>
        <v>6</v>
      </c>
      <c r="B9" s="19" t="s">
        <v>17</v>
      </c>
      <c r="C9" s="20" t="s">
        <v>23</v>
      </c>
      <c r="D9" s="19" t="n">
        <v>0</v>
      </c>
      <c r="E9" s="20" t="n">
        <v>0</v>
      </c>
      <c r="F9" s="19"/>
      <c r="G9" s="22"/>
      <c r="H9" s="15"/>
      <c r="I9" s="15"/>
      <c r="J9" s="15"/>
      <c r="K9" s="15"/>
      <c r="L9" s="15" t="n">
        <f aca="false">COUNTA(F9:K9)</f>
        <v>0</v>
      </c>
      <c r="M9" s="19" t="s">
        <v>1130</v>
      </c>
      <c r="N9" s="16" t="n">
        <f aca="false">COUNTIF($F$4:$K$41,M9)</f>
        <v>3</v>
      </c>
    </row>
    <row r="10" customFormat="false" ht="12.75" hidden="false" customHeight="false" outlineLevel="0" collapsed="false">
      <c r="A10" s="10" t="n">
        <f aca="false">A9+1</f>
        <v>7</v>
      </c>
      <c r="B10" s="19" t="s">
        <v>23</v>
      </c>
      <c r="C10" s="20" t="s">
        <v>18</v>
      </c>
      <c r="D10" s="19" t="n">
        <v>2</v>
      </c>
      <c r="E10" s="23" t="n">
        <v>1</v>
      </c>
      <c r="F10" s="19" t="s">
        <v>1130</v>
      </c>
      <c r="G10" s="15" t="s">
        <v>1126</v>
      </c>
      <c r="H10" s="15"/>
      <c r="I10" s="15"/>
      <c r="J10" s="15"/>
      <c r="K10" s="15"/>
      <c r="L10" s="15" t="n">
        <f aca="false">COUNTA(F10:K10)</f>
        <v>2</v>
      </c>
      <c r="M10" s="14" t="s">
        <v>1131</v>
      </c>
      <c r="N10" s="16" t="n">
        <f aca="false">COUNTIF($F$4:$K$41,M10)</f>
        <v>2</v>
      </c>
    </row>
    <row r="11" customFormat="false" ht="12.75" hidden="false" customHeight="false" outlineLevel="0" collapsed="false">
      <c r="A11" s="10" t="n">
        <f aca="false">A10+1</f>
        <v>8</v>
      </c>
      <c r="B11" s="19" t="s">
        <v>6</v>
      </c>
      <c r="C11" s="20" t="s">
        <v>23</v>
      </c>
      <c r="D11" s="19" t="n">
        <v>0</v>
      </c>
      <c r="E11" s="20" t="n">
        <v>1</v>
      </c>
      <c r="F11" s="19" t="s">
        <v>1132</v>
      </c>
      <c r="G11" s="22"/>
      <c r="H11" s="15"/>
      <c r="I11" s="15"/>
      <c r="J11" s="15"/>
      <c r="K11" s="15"/>
      <c r="L11" s="15" t="n">
        <f aca="false">COUNTA(F11:K11)</f>
        <v>1</v>
      </c>
      <c r="M11" s="14" t="s">
        <v>1133</v>
      </c>
      <c r="N11" s="16" t="n">
        <f aca="false">COUNTIF($F$4:$K$41,M11)</f>
        <v>2</v>
      </c>
    </row>
    <row r="12" customFormat="false" ht="12.75" hidden="false" customHeight="false" outlineLevel="0" collapsed="false">
      <c r="A12" s="10" t="n">
        <f aca="false">A11+1</f>
        <v>9</v>
      </c>
      <c r="B12" s="19" t="s">
        <v>23</v>
      </c>
      <c r="C12" s="20" t="s">
        <v>43</v>
      </c>
      <c r="D12" s="19" t="n">
        <v>0</v>
      </c>
      <c r="E12" s="20" t="n">
        <v>0</v>
      </c>
      <c r="F12" s="14"/>
      <c r="G12" s="15"/>
      <c r="H12" s="15"/>
      <c r="I12" s="15"/>
      <c r="J12" s="15"/>
      <c r="K12" s="15"/>
      <c r="L12" s="15" t="n">
        <f aca="false">COUNTA(F12:K12)</f>
        <v>0</v>
      </c>
      <c r="M12" s="22" t="s">
        <v>1132</v>
      </c>
      <c r="N12" s="16" t="n">
        <f aca="false">COUNTIF($F$4:$K$41,M12)</f>
        <v>1</v>
      </c>
    </row>
    <row r="13" customFormat="false" ht="12.75" hidden="false" customHeight="false" outlineLevel="0" collapsed="false">
      <c r="A13" s="10" t="n">
        <f aca="false">A12+1</f>
        <v>10</v>
      </c>
      <c r="B13" s="19" t="s">
        <v>20</v>
      </c>
      <c r="C13" s="20" t="s">
        <v>23</v>
      </c>
      <c r="D13" s="19" t="n">
        <v>3</v>
      </c>
      <c r="E13" s="20" t="n">
        <v>2</v>
      </c>
      <c r="F13" s="14" t="s">
        <v>1131</v>
      </c>
      <c r="G13" s="50" t="s">
        <v>1125</v>
      </c>
      <c r="H13" s="15"/>
      <c r="I13" s="15"/>
      <c r="J13" s="15"/>
      <c r="K13" s="15"/>
      <c r="L13" s="15" t="n">
        <f aca="false">COUNTA(F13:K13)</f>
        <v>2</v>
      </c>
      <c r="M13" s="15" t="s">
        <v>1127</v>
      </c>
      <c r="N13" s="16" t="n">
        <f aca="false">COUNTIF($F$4:$K$41,M13)</f>
        <v>1</v>
      </c>
    </row>
    <row r="14" customFormat="false" ht="12.75" hidden="false" customHeight="false" outlineLevel="0" collapsed="false">
      <c r="A14" s="10" t="n">
        <f aca="false">A13+1</f>
        <v>11</v>
      </c>
      <c r="B14" s="19" t="s">
        <v>23</v>
      </c>
      <c r="C14" s="20" t="s">
        <v>21</v>
      </c>
      <c r="D14" s="19" t="n">
        <v>1</v>
      </c>
      <c r="E14" s="20" t="n">
        <v>4</v>
      </c>
      <c r="F14" s="14" t="s">
        <v>1125</v>
      </c>
      <c r="G14" s="15"/>
      <c r="H14" s="15"/>
      <c r="I14" s="15"/>
      <c r="J14" s="15"/>
      <c r="K14" s="15"/>
      <c r="L14" s="15" t="n">
        <f aca="false">COUNTA(F14:K14)</f>
        <v>1</v>
      </c>
      <c r="M14" s="15"/>
      <c r="N14" s="16" t="n">
        <f aca="false">COUNTIF($F$4:$K$41,M14)</f>
        <v>0</v>
      </c>
    </row>
    <row r="15" customFormat="false" ht="12.75" hidden="false" customHeight="false" outlineLevel="0" collapsed="false">
      <c r="A15" s="10" t="n">
        <f aca="false">A14+1</f>
        <v>12</v>
      </c>
      <c r="B15" s="19" t="s">
        <v>13</v>
      </c>
      <c r="C15" s="20" t="s">
        <v>23</v>
      </c>
      <c r="D15" s="19" t="n">
        <v>4</v>
      </c>
      <c r="E15" s="20" t="n">
        <v>1</v>
      </c>
      <c r="F15" s="19" t="s">
        <v>1126</v>
      </c>
      <c r="G15" s="15"/>
      <c r="H15" s="22"/>
      <c r="I15" s="15"/>
      <c r="J15" s="15"/>
      <c r="K15" s="15"/>
      <c r="L15" s="15" t="n">
        <f aca="false">COUNTA(F15:K15)</f>
        <v>1</v>
      </c>
      <c r="M15" s="15"/>
      <c r="N15" s="16" t="n">
        <f aca="false">COUNTIF($F$4:$K$41,M15)</f>
        <v>0</v>
      </c>
    </row>
    <row r="16" customFormat="false" ht="12.75" hidden="false" customHeight="false" outlineLevel="0" collapsed="false">
      <c r="A16" s="10" t="n">
        <f aca="false">A15+1</f>
        <v>13</v>
      </c>
      <c r="B16" s="19" t="s">
        <v>40</v>
      </c>
      <c r="C16" s="20" t="s">
        <v>23</v>
      </c>
      <c r="D16" s="19" t="n">
        <v>1</v>
      </c>
      <c r="E16" s="20" t="n">
        <v>1</v>
      </c>
      <c r="F16" s="14" t="s">
        <v>1125</v>
      </c>
      <c r="G16" s="15"/>
      <c r="H16" s="15"/>
      <c r="I16" s="15"/>
      <c r="J16" s="15"/>
      <c r="K16" s="15"/>
      <c r="L16" s="15" t="n">
        <f aca="false">COUNTA(F16:K16)</f>
        <v>1</v>
      </c>
      <c r="M16" s="15"/>
      <c r="N16" s="16" t="n">
        <f aca="false">COUNTIF($F$4:$K$41,M16)</f>
        <v>0</v>
      </c>
    </row>
    <row r="17" customFormat="false" ht="12.75" hidden="false" customHeight="false" outlineLevel="0" collapsed="false">
      <c r="A17" s="10" t="n">
        <f aca="false">A16+1</f>
        <v>14</v>
      </c>
      <c r="B17" s="19" t="s">
        <v>23</v>
      </c>
      <c r="C17" s="20" t="s">
        <v>31</v>
      </c>
      <c r="D17" s="19" t="n">
        <v>4</v>
      </c>
      <c r="E17" s="20" t="n">
        <v>1</v>
      </c>
      <c r="F17" s="14" t="s">
        <v>1133</v>
      </c>
      <c r="G17" s="50" t="s">
        <v>1125</v>
      </c>
      <c r="H17" s="14" t="s">
        <v>1125</v>
      </c>
      <c r="I17" s="15" t="s">
        <v>1128</v>
      </c>
      <c r="J17" s="15"/>
      <c r="K17" s="15"/>
      <c r="L17" s="15" t="n">
        <f aca="false">COUNTA(F17:K17)</f>
        <v>4</v>
      </c>
      <c r="M17" s="15"/>
      <c r="N17" s="16" t="n">
        <f aca="false">COUNTIF($F$4:$K$41,M17)</f>
        <v>0</v>
      </c>
    </row>
    <row r="18" customFormat="false" ht="12.75" hidden="false" customHeight="false" outlineLevel="0" collapsed="false">
      <c r="A18" s="10" t="n">
        <f aca="false">A17+1</f>
        <v>15</v>
      </c>
      <c r="B18" s="19" t="s">
        <v>39</v>
      </c>
      <c r="C18" s="20" t="s">
        <v>23</v>
      </c>
      <c r="D18" s="19" t="n">
        <v>2</v>
      </c>
      <c r="E18" s="20" t="n">
        <v>2</v>
      </c>
      <c r="F18" s="14" t="s">
        <v>1125</v>
      </c>
      <c r="G18" s="15" t="s">
        <v>1131</v>
      </c>
      <c r="H18" s="15"/>
      <c r="I18" s="15"/>
      <c r="J18" s="15"/>
      <c r="K18" s="15"/>
      <c r="L18" s="15" t="n">
        <f aca="false">COUNTA(F18:K18)</f>
        <v>2</v>
      </c>
      <c r="M18" s="15"/>
      <c r="N18" s="16" t="n">
        <f aca="false">COUNTIF($F$4:$K$41,M18)</f>
        <v>0</v>
      </c>
    </row>
    <row r="19" customFormat="false" ht="12.75" hidden="false" customHeight="false" outlineLevel="0" collapsed="false">
      <c r="A19" s="10" t="n">
        <f aca="false">A18+1</f>
        <v>16</v>
      </c>
      <c r="B19" s="19" t="s">
        <v>23</v>
      </c>
      <c r="C19" s="20" t="s">
        <v>27</v>
      </c>
      <c r="D19" s="19" t="n">
        <v>2</v>
      </c>
      <c r="E19" s="21" t="n">
        <v>0</v>
      </c>
      <c r="F19" s="14" t="s">
        <v>1124</v>
      </c>
      <c r="G19" s="61" t="s">
        <v>1125</v>
      </c>
      <c r="H19" s="15"/>
      <c r="I19" s="15"/>
      <c r="J19" s="15"/>
      <c r="K19" s="15"/>
      <c r="L19" s="15" t="n">
        <f aca="false">COUNTA(F19:K19)</f>
        <v>2</v>
      </c>
      <c r="M19" s="15"/>
      <c r="N19" s="16" t="n">
        <f aca="false">COUNTIF($F$4:$K$41,M19)</f>
        <v>0</v>
      </c>
    </row>
    <row r="20" customFormat="false" ht="12.75" hidden="false" customHeight="false" outlineLevel="0" collapsed="false">
      <c r="A20" s="10" t="n">
        <f aca="false">A19+1</f>
        <v>17</v>
      </c>
      <c r="B20" s="19" t="s">
        <v>35</v>
      </c>
      <c r="C20" s="20" t="s">
        <v>23</v>
      </c>
      <c r="D20" s="19" t="n">
        <v>2</v>
      </c>
      <c r="E20" s="20" t="n">
        <v>4</v>
      </c>
      <c r="F20" s="14" t="s">
        <v>1128</v>
      </c>
      <c r="G20" s="50" t="s">
        <v>1125</v>
      </c>
      <c r="H20" s="15" t="s">
        <v>1124</v>
      </c>
      <c r="I20" s="15" t="s">
        <v>1124</v>
      </c>
      <c r="J20" s="15"/>
      <c r="K20" s="15"/>
      <c r="L20" s="15" t="n">
        <f aca="false">COUNTA(F20:K20)</f>
        <v>4</v>
      </c>
      <c r="M20" s="15"/>
      <c r="N20" s="16" t="n">
        <f aca="false">COUNTIF($F$4:$K$41,M20)</f>
        <v>0</v>
      </c>
    </row>
    <row r="21" customFormat="false" ht="12.75" hidden="false" customHeight="false" outlineLevel="0" collapsed="false">
      <c r="A21" s="10" t="n">
        <f aca="false">A20+1</f>
        <v>18</v>
      </c>
      <c r="B21" s="19" t="s">
        <v>23</v>
      </c>
      <c r="C21" s="20" t="s">
        <v>24</v>
      </c>
      <c r="D21" s="19" t="n">
        <v>2</v>
      </c>
      <c r="E21" s="23" t="n">
        <v>0</v>
      </c>
      <c r="F21" s="14" t="s">
        <v>1125</v>
      </c>
      <c r="G21" s="15" t="s">
        <v>1128</v>
      </c>
      <c r="H21" s="15"/>
      <c r="I21" s="15"/>
      <c r="J21" s="15"/>
      <c r="K21" s="15"/>
      <c r="L21" s="15" t="n">
        <f aca="false">COUNTA(F21:K21)</f>
        <v>2</v>
      </c>
      <c r="M21" s="15"/>
      <c r="N21" s="16" t="n">
        <f aca="false">COUNTIF($F$4:$K$41,M21)</f>
        <v>0</v>
      </c>
    </row>
    <row r="22" customFormat="false" ht="12.75" hidden="false" customHeight="false" outlineLevel="0" collapsed="false">
      <c r="A22" s="10" t="n">
        <f aca="false">A21+1</f>
        <v>19</v>
      </c>
      <c r="B22" s="19" t="s">
        <v>42</v>
      </c>
      <c r="C22" s="20" t="s">
        <v>23</v>
      </c>
      <c r="D22" s="19" t="n">
        <v>2</v>
      </c>
      <c r="E22" s="20" t="n">
        <v>1</v>
      </c>
      <c r="F22" s="14" t="s">
        <v>1125</v>
      </c>
      <c r="G22" s="15"/>
      <c r="H22" s="15"/>
      <c r="I22" s="15"/>
      <c r="J22" s="15"/>
      <c r="K22" s="15"/>
      <c r="L22" s="15" t="n">
        <f aca="false">COUNTA(F22:K22)</f>
        <v>1</v>
      </c>
      <c r="M22" s="15"/>
      <c r="N22" s="16" t="n">
        <f aca="false">COUNTIF($F$4:$K$41,M22)</f>
        <v>0</v>
      </c>
    </row>
    <row r="23" customFormat="false" ht="12.75" hidden="false" customHeight="false" outlineLevel="0" collapsed="false">
      <c r="A23" s="27" t="n">
        <f aca="false">A22+1</f>
        <v>20</v>
      </c>
      <c r="B23" s="19" t="s">
        <v>22</v>
      </c>
      <c r="C23" s="20" t="s">
        <v>23</v>
      </c>
      <c r="D23" s="19" t="n">
        <v>3</v>
      </c>
      <c r="E23" s="20" t="n">
        <v>3</v>
      </c>
      <c r="F23" s="14" t="s">
        <v>1128</v>
      </c>
      <c r="G23" s="15" t="s">
        <v>1125</v>
      </c>
      <c r="H23" s="15" t="s">
        <v>1125</v>
      </c>
      <c r="I23" s="15"/>
      <c r="J23" s="15"/>
      <c r="K23" s="15"/>
      <c r="L23" s="15" t="n">
        <f aca="false">COUNTA(F23:K23)</f>
        <v>3</v>
      </c>
      <c r="M23" s="15"/>
      <c r="N23" s="16" t="n">
        <f aca="false">COUNTIF($F$4:$K$41,M23)</f>
        <v>0</v>
      </c>
    </row>
    <row r="24" customFormat="false" ht="12.75" hidden="false" customHeight="false" outlineLevel="0" collapsed="false">
      <c r="A24" s="10" t="n">
        <f aca="false">A23+1</f>
        <v>21</v>
      </c>
      <c r="B24" s="19" t="s">
        <v>23</v>
      </c>
      <c r="C24" s="20" t="s">
        <v>38</v>
      </c>
      <c r="D24" s="19" t="n">
        <v>4</v>
      </c>
      <c r="E24" s="20" t="n">
        <v>0</v>
      </c>
      <c r="F24" s="14" t="s">
        <v>1125</v>
      </c>
      <c r="G24" s="15" t="s">
        <v>1125</v>
      </c>
      <c r="H24" s="15" t="s">
        <v>1130</v>
      </c>
      <c r="I24" s="62" t="s">
        <v>1129</v>
      </c>
      <c r="J24" s="15"/>
      <c r="K24" s="15"/>
      <c r="L24" s="15" t="n">
        <f aca="false">COUNTA(F24:K24)</f>
        <v>4</v>
      </c>
      <c r="M24" s="15"/>
      <c r="N24" s="16" t="n">
        <f aca="false">COUNTIF($F$4:$K$41,M24)</f>
        <v>0</v>
      </c>
    </row>
    <row r="25" customFormat="false" ht="12.75" hidden="false" customHeight="false" outlineLevel="0" collapsed="false">
      <c r="A25" s="10" t="n">
        <f aca="false">A24+1</f>
        <v>22</v>
      </c>
      <c r="B25" s="19" t="s">
        <v>37</v>
      </c>
      <c r="C25" s="20" t="s">
        <v>23</v>
      </c>
      <c r="D25" s="19" t="n">
        <v>3</v>
      </c>
      <c r="E25" s="20" t="n">
        <v>0</v>
      </c>
      <c r="F25" s="14"/>
      <c r="G25" s="15"/>
      <c r="H25" s="15"/>
      <c r="I25" s="15"/>
      <c r="J25" s="15"/>
      <c r="K25" s="15"/>
      <c r="L25" s="15" t="n">
        <f aca="false">COUNTA(F25:K25)</f>
        <v>0</v>
      </c>
      <c r="M25" s="15"/>
      <c r="N25" s="16" t="n">
        <f aca="false">COUNTIF($F$4:$K$41,M25)</f>
        <v>0</v>
      </c>
    </row>
    <row r="26" customFormat="false" ht="12.75" hidden="false" customHeight="false" outlineLevel="0" collapsed="false">
      <c r="A26" s="10" t="n">
        <f aca="false">A25+1</f>
        <v>23</v>
      </c>
      <c r="B26" s="19" t="s">
        <v>23</v>
      </c>
      <c r="C26" s="20" t="s">
        <v>8</v>
      </c>
      <c r="D26" s="19" t="n">
        <v>0</v>
      </c>
      <c r="E26" s="20" t="n">
        <v>1</v>
      </c>
      <c r="F26" s="14"/>
      <c r="G26" s="15"/>
      <c r="H26" s="15"/>
      <c r="I26" s="15"/>
      <c r="J26" s="15"/>
      <c r="K26" s="15"/>
      <c r="L26" s="15" t="n">
        <f aca="false">COUNTA(F26:K26)</f>
        <v>0</v>
      </c>
      <c r="M26" s="15"/>
      <c r="N26" s="16" t="n">
        <f aca="false">COUNTIF($F$4:$K$41,M26)</f>
        <v>0</v>
      </c>
    </row>
    <row r="27" customFormat="false" ht="12.75" hidden="false" customHeight="false" outlineLevel="0" collapsed="false">
      <c r="A27" s="10" t="n">
        <f aca="false">A26+1</f>
        <v>24</v>
      </c>
      <c r="B27" s="19" t="s">
        <v>32</v>
      </c>
      <c r="C27" s="20" t="s">
        <v>23</v>
      </c>
      <c r="D27" s="19" t="n">
        <v>2</v>
      </c>
      <c r="E27" s="20" t="n">
        <v>1</v>
      </c>
      <c r="F27" s="14" t="s">
        <v>1129</v>
      </c>
      <c r="G27" s="15"/>
      <c r="H27" s="15"/>
      <c r="I27" s="15"/>
      <c r="J27" s="15"/>
      <c r="K27" s="15"/>
      <c r="L27" s="15" t="n">
        <f aca="false">COUNTA(F27:K27)</f>
        <v>1</v>
      </c>
      <c r="M27" s="15"/>
      <c r="N27" s="16" t="n">
        <f aca="false">COUNTIF($F$4:$K$41,M27)</f>
        <v>0</v>
      </c>
    </row>
    <row r="28" customFormat="false" ht="12.75" hidden="false" customHeight="false" outlineLevel="0" collapsed="false">
      <c r="A28" s="10" t="n">
        <f aca="false">A27+1</f>
        <v>25</v>
      </c>
      <c r="B28" s="19" t="s">
        <v>23</v>
      </c>
      <c r="C28" s="20" t="s">
        <v>17</v>
      </c>
      <c r="D28" s="19" t="n">
        <v>1</v>
      </c>
      <c r="E28" s="20" t="n">
        <v>0</v>
      </c>
      <c r="F28" s="14" t="s">
        <v>1125</v>
      </c>
      <c r="G28" s="15"/>
      <c r="H28" s="15"/>
      <c r="I28" s="15"/>
      <c r="J28" s="15"/>
      <c r="K28" s="15"/>
      <c r="L28" s="15" t="n">
        <f aca="false">COUNTA(F28:K28)</f>
        <v>1</v>
      </c>
      <c r="M28" s="15"/>
      <c r="N28" s="16" t="n">
        <f aca="false">COUNTIF($F$4:$K$41,M28)</f>
        <v>0</v>
      </c>
    </row>
    <row r="29" customFormat="false" ht="12.75" hidden="false" customHeight="false" outlineLevel="0" collapsed="false">
      <c r="A29" s="10" t="n">
        <f aca="false">A28+1</f>
        <v>26</v>
      </c>
      <c r="B29" s="19" t="s">
        <v>18</v>
      </c>
      <c r="C29" s="20" t="s">
        <v>23</v>
      </c>
      <c r="D29" s="19" t="n">
        <v>1</v>
      </c>
      <c r="E29" s="20" t="n">
        <v>2</v>
      </c>
      <c r="F29" s="14" t="s">
        <v>1125</v>
      </c>
      <c r="G29" s="14" t="s">
        <v>1125</v>
      </c>
      <c r="H29" s="15"/>
      <c r="I29" s="15"/>
      <c r="J29" s="15"/>
      <c r="K29" s="15"/>
      <c r="L29" s="15" t="n">
        <f aca="false">COUNTA(F29:K29)</f>
        <v>2</v>
      </c>
      <c r="M29" s="15"/>
      <c r="N29" s="16" t="n">
        <f aca="false">COUNTIF($F$4:$K$41,M29)</f>
        <v>0</v>
      </c>
    </row>
    <row r="30" customFormat="false" ht="12.75" hidden="false" customHeight="false" outlineLevel="0" collapsed="false">
      <c r="A30" s="10" t="n">
        <f aca="false">A29+1</f>
        <v>27</v>
      </c>
      <c r="B30" s="19" t="s">
        <v>23</v>
      </c>
      <c r="C30" s="20" t="s">
        <v>6</v>
      </c>
      <c r="D30" s="19" t="n">
        <v>1</v>
      </c>
      <c r="E30" s="20" t="n">
        <v>2</v>
      </c>
      <c r="F30" s="14" t="s">
        <v>1125</v>
      </c>
      <c r="G30" s="15"/>
      <c r="H30" s="15"/>
      <c r="I30" s="15"/>
      <c r="J30" s="15"/>
      <c r="K30" s="15"/>
      <c r="L30" s="15" t="n">
        <f aca="false">COUNTA(F30:K30)</f>
        <v>1</v>
      </c>
      <c r="M30" s="15"/>
      <c r="N30" s="16" t="n">
        <f aca="false">COUNTIF($F$4:$K$41,M30)</f>
        <v>0</v>
      </c>
    </row>
    <row r="31" customFormat="false" ht="12.75" hidden="false" customHeight="false" outlineLevel="0" collapsed="false">
      <c r="A31" s="10" t="n">
        <f aca="false">A30+1</f>
        <v>28</v>
      </c>
      <c r="B31" s="19" t="s">
        <v>43</v>
      </c>
      <c r="C31" s="20" t="s">
        <v>23</v>
      </c>
      <c r="D31" s="19" t="n">
        <v>3</v>
      </c>
      <c r="E31" s="20" t="n">
        <v>5</v>
      </c>
      <c r="F31" s="14" t="s">
        <v>1126</v>
      </c>
      <c r="G31" s="15" t="s">
        <v>1125</v>
      </c>
      <c r="H31" s="15" t="s">
        <v>1130</v>
      </c>
      <c r="I31" s="15" t="s">
        <v>1133</v>
      </c>
      <c r="J31" s="15" t="s">
        <v>1129</v>
      </c>
      <c r="K31" s="15"/>
      <c r="L31" s="15" t="n">
        <f aca="false">COUNTA(F31:K31)</f>
        <v>5</v>
      </c>
      <c r="M31" s="15"/>
      <c r="N31" s="16" t="n">
        <f aca="false">COUNTIF($F$4:$K$41,M31)</f>
        <v>0</v>
      </c>
    </row>
    <row r="32" customFormat="false" ht="12.75" hidden="false" customHeight="false" outlineLevel="0" collapsed="false">
      <c r="A32" s="10" t="n">
        <f aca="false">A31+1</f>
        <v>29</v>
      </c>
      <c r="B32" s="19" t="s">
        <v>23</v>
      </c>
      <c r="C32" s="20" t="s">
        <v>20</v>
      </c>
      <c r="D32" s="19" t="n">
        <v>1</v>
      </c>
      <c r="E32" s="20" t="n">
        <v>0</v>
      </c>
      <c r="F32" s="14" t="s">
        <v>1126</v>
      </c>
      <c r="G32" s="15"/>
      <c r="H32" s="15"/>
      <c r="I32" s="15"/>
      <c r="J32" s="15"/>
      <c r="K32" s="15"/>
      <c r="L32" s="15" t="n">
        <f aca="false">COUNTA(F32:K32)</f>
        <v>1</v>
      </c>
      <c r="M32" s="15"/>
      <c r="N32" s="16" t="n">
        <f aca="false">COUNTIF($F$4:$K$41,M32)</f>
        <v>0</v>
      </c>
    </row>
    <row r="33" customFormat="false" ht="12.75" hidden="false" customHeight="false" outlineLevel="0" collapsed="false">
      <c r="A33" s="10" t="n">
        <f aca="false">A32+1</f>
        <v>30</v>
      </c>
      <c r="B33" s="19" t="s">
        <v>21</v>
      </c>
      <c r="C33" s="20" t="s">
        <v>23</v>
      </c>
      <c r="D33" s="19" t="n">
        <v>2</v>
      </c>
      <c r="E33" s="20" t="n">
        <v>1</v>
      </c>
      <c r="F33" s="14" t="s">
        <v>1129</v>
      </c>
      <c r="G33" s="15"/>
      <c r="H33" s="15"/>
      <c r="I33" s="15"/>
      <c r="J33" s="15"/>
      <c r="K33" s="15"/>
      <c r="L33" s="15" t="n">
        <f aca="false">COUNTA(F33:K33)</f>
        <v>1</v>
      </c>
      <c r="M33" s="15"/>
      <c r="N33" s="16" t="n">
        <f aca="false">COUNTIF($F$4:$K$41,M33)</f>
        <v>0</v>
      </c>
    </row>
    <row r="34" customFormat="false" ht="12.75" hidden="false" customHeight="false" outlineLevel="0" collapsed="false">
      <c r="A34" s="10" t="n">
        <f aca="false">A33+1</f>
        <v>31</v>
      </c>
      <c r="B34" s="19" t="s">
        <v>23</v>
      </c>
      <c r="C34" s="20" t="s">
        <v>13</v>
      </c>
      <c r="D34" s="19" t="n">
        <v>0</v>
      </c>
      <c r="E34" s="20" t="n">
        <v>1</v>
      </c>
      <c r="F34" s="14"/>
      <c r="G34" s="15"/>
      <c r="H34" s="15"/>
      <c r="I34" s="15"/>
      <c r="J34" s="15"/>
      <c r="K34" s="15"/>
      <c r="L34" s="15" t="n">
        <f aca="false">COUNTA(F34:K34)</f>
        <v>0</v>
      </c>
      <c r="M34" s="15"/>
      <c r="N34" s="16" t="n">
        <f aca="false">COUNTIF($F$4:$K$41,M34)</f>
        <v>0</v>
      </c>
    </row>
    <row r="35" customFormat="false" ht="12.75" hidden="false" customHeight="false" outlineLevel="0" collapsed="false">
      <c r="A35" s="10" t="n">
        <f aca="false">A34+1</f>
        <v>32</v>
      </c>
      <c r="B35" s="19" t="s">
        <v>23</v>
      </c>
      <c r="C35" s="20" t="s">
        <v>40</v>
      </c>
      <c r="D35" s="19" t="n">
        <v>2</v>
      </c>
      <c r="E35" s="20" t="n">
        <v>0</v>
      </c>
      <c r="F35" s="14" t="s">
        <v>1126</v>
      </c>
      <c r="G35" s="15" t="s">
        <v>1125</v>
      </c>
      <c r="H35" s="15"/>
      <c r="I35" s="15"/>
      <c r="J35" s="15"/>
      <c r="K35" s="15"/>
      <c r="L35" s="15" t="n">
        <f aca="false">COUNTA(F35:K35)</f>
        <v>2</v>
      </c>
      <c r="M35" s="15"/>
      <c r="N35" s="16" t="n">
        <f aca="false">COUNTIF($F$4:$K$41,M35)</f>
        <v>0</v>
      </c>
    </row>
    <row r="36" customFormat="false" ht="12.75" hidden="false" customHeight="false" outlineLevel="0" collapsed="false">
      <c r="A36" s="10" t="n">
        <f aca="false">A35+1</f>
        <v>33</v>
      </c>
      <c r="B36" s="19" t="s">
        <v>31</v>
      </c>
      <c r="C36" s="20" t="s">
        <v>23</v>
      </c>
      <c r="D36" s="19" t="n">
        <v>3</v>
      </c>
      <c r="E36" s="20" t="n">
        <v>0</v>
      </c>
      <c r="F36" s="14"/>
      <c r="G36" s="15"/>
      <c r="H36" s="15"/>
      <c r="I36" s="15"/>
      <c r="J36" s="15"/>
      <c r="K36" s="15"/>
      <c r="L36" s="15" t="n">
        <f aca="false">COUNTA(F36:K36)</f>
        <v>0</v>
      </c>
      <c r="M36" s="15"/>
      <c r="N36" s="16" t="n">
        <f aca="false">COUNTIF($F$4:$K$41,M36)</f>
        <v>0</v>
      </c>
    </row>
    <row r="37" customFormat="false" ht="12.75" hidden="false" customHeight="false" outlineLevel="0" collapsed="false">
      <c r="A37" s="10" t="n">
        <f aca="false">A36+1</f>
        <v>34</v>
      </c>
      <c r="B37" s="19" t="s">
        <v>23</v>
      </c>
      <c r="C37" s="20" t="s">
        <v>39</v>
      </c>
      <c r="D37" s="19" t="n">
        <v>1</v>
      </c>
      <c r="E37" s="20" t="n">
        <v>2</v>
      </c>
      <c r="F37" s="14" t="s">
        <v>1125</v>
      </c>
      <c r="G37" s="15"/>
      <c r="H37" s="15"/>
      <c r="I37" s="15"/>
      <c r="J37" s="15"/>
      <c r="K37" s="15"/>
      <c r="L37" s="15" t="n">
        <f aca="false">COUNTA(F37:K37)</f>
        <v>1</v>
      </c>
      <c r="M37" s="15"/>
      <c r="N37" s="16" t="n">
        <f aca="false">COUNTIF($F$4:$K$41,M37)</f>
        <v>0</v>
      </c>
    </row>
    <row r="38" customFormat="false" ht="12.75" hidden="false" customHeight="false" outlineLevel="0" collapsed="false">
      <c r="A38" s="10" t="n">
        <f aca="false">A37+1</f>
        <v>35</v>
      </c>
      <c r="B38" s="19" t="s">
        <v>27</v>
      </c>
      <c r="C38" s="20" t="s">
        <v>23</v>
      </c>
      <c r="D38" s="19" t="n">
        <v>3</v>
      </c>
      <c r="E38" s="20" t="n">
        <v>3</v>
      </c>
      <c r="F38" s="14" t="s">
        <v>1125</v>
      </c>
      <c r="G38" s="15" t="s">
        <v>1125</v>
      </c>
      <c r="H38" s="15" t="s">
        <v>1126</v>
      </c>
      <c r="I38" s="15"/>
      <c r="J38" s="15"/>
      <c r="K38" s="15"/>
      <c r="L38" s="15" t="n">
        <f aca="false">COUNTA(F38:K38)</f>
        <v>3</v>
      </c>
      <c r="M38" s="15"/>
      <c r="N38" s="16" t="n">
        <f aca="false">COUNTIF($F$4:$K$41,M38)</f>
        <v>0</v>
      </c>
    </row>
    <row r="39" customFormat="false" ht="12.75" hidden="false" customHeight="false" outlineLevel="0" collapsed="false">
      <c r="A39" s="10" t="n">
        <f aca="false">A38+1</f>
        <v>36</v>
      </c>
      <c r="B39" s="19" t="s">
        <v>23</v>
      </c>
      <c r="C39" s="20" t="s">
        <v>35</v>
      </c>
      <c r="D39" s="19" t="n">
        <v>1</v>
      </c>
      <c r="E39" s="20" t="n">
        <v>2</v>
      </c>
      <c r="F39" s="14" t="s">
        <v>1125</v>
      </c>
      <c r="G39" s="15"/>
      <c r="H39" s="15"/>
      <c r="I39" s="15"/>
      <c r="J39" s="15"/>
      <c r="K39" s="15"/>
      <c r="L39" s="15" t="n">
        <f aca="false">COUNTA(F39:K39)</f>
        <v>1</v>
      </c>
      <c r="M39" s="15"/>
      <c r="N39" s="16" t="n">
        <f aca="false">COUNTIF($F$4:$K$41,M39)</f>
        <v>0</v>
      </c>
    </row>
    <row r="40" customFormat="false" ht="12.75" hidden="false" customHeight="false" outlineLevel="0" collapsed="false">
      <c r="A40" s="10" t="n">
        <f aca="false">A39+1</f>
        <v>37</v>
      </c>
      <c r="B40" s="19" t="s">
        <v>24</v>
      </c>
      <c r="C40" s="20" t="s">
        <v>23</v>
      </c>
      <c r="D40" s="19" t="n">
        <v>0</v>
      </c>
      <c r="E40" s="20" t="n">
        <v>0</v>
      </c>
      <c r="F40" s="14"/>
      <c r="G40" s="15"/>
      <c r="H40" s="15"/>
      <c r="I40" s="15"/>
      <c r="J40" s="15"/>
      <c r="K40" s="15"/>
      <c r="L40" s="15" t="n">
        <f aca="false">COUNTA(F40:K40)</f>
        <v>0</v>
      </c>
      <c r="M40" s="15"/>
      <c r="N40" s="16" t="n">
        <f aca="false">COUNTIF($F$4:$K$41,M40)</f>
        <v>0</v>
      </c>
    </row>
    <row r="41" customFormat="false" ht="12.75" hidden="false" customHeight="false" outlineLevel="0" collapsed="false">
      <c r="A41" s="28" t="n">
        <f aca="false">A40+1</f>
        <v>38</v>
      </c>
      <c r="B41" s="29" t="s">
        <v>23</v>
      </c>
      <c r="C41" s="21" t="s">
        <v>42</v>
      </c>
      <c r="D41" s="29" t="n">
        <v>2</v>
      </c>
      <c r="E41" s="21" t="n">
        <v>0</v>
      </c>
      <c r="F41" s="14" t="s">
        <v>1126</v>
      </c>
      <c r="G41" s="15" t="s">
        <v>1124</v>
      </c>
      <c r="H41" s="15"/>
      <c r="I41" s="15"/>
      <c r="J41" s="15"/>
      <c r="K41" s="15"/>
      <c r="L41" s="15" t="n">
        <f aca="false">COUNTA(F41:K41)</f>
        <v>2</v>
      </c>
      <c r="M41" s="15"/>
      <c r="N41" s="16" t="n">
        <f aca="false">COUNTIF($F$4:$K$41,M41)</f>
        <v>0</v>
      </c>
    </row>
    <row r="42" customFormat="false" ht="12.75" hidden="false" customHeight="false" outlineLevel="0" collapsed="false">
      <c r="A42" s="45" t="s">
        <v>44</v>
      </c>
      <c r="B42" s="45"/>
      <c r="C42" s="45"/>
      <c r="D42" s="33" t="n">
        <f aca="false">COUNTA(D4:D41)</f>
        <v>38</v>
      </c>
      <c r="E42" s="33"/>
      <c r="F42" s="34" t="n">
        <f aca="false">COUNTA(F4:F41)</f>
        <v>29</v>
      </c>
      <c r="G42" s="2" t="n">
        <f aca="false">COUNTA(G4:G41)</f>
        <v>16</v>
      </c>
      <c r="H42" s="2" t="n">
        <f aca="false">COUNTA(H4:H41)</f>
        <v>8</v>
      </c>
      <c r="I42" s="2" t="n">
        <f aca="false">COUNTA(I4:I41)</f>
        <v>5</v>
      </c>
      <c r="J42" s="2" t="n">
        <f aca="false">COUNTA(J4:J41)</f>
        <v>2</v>
      </c>
      <c r="K42" s="2" t="n">
        <f aca="false">COUNTA(K4:K41)</f>
        <v>0</v>
      </c>
      <c r="L42" s="2" t="n">
        <f aca="false">SUM(L4:L41)</f>
        <v>60</v>
      </c>
      <c r="M42" s="2" t="n">
        <f aca="false">COUNTA(M4:M41)</f>
        <v>10</v>
      </c>
      <c r="N42" s="2" t="n">
        <f aca="false">SUM(N4:N41)</f>
        <v>60</v>
      </c>
    </row>
    <row r="100" customFormat="false" ht="15" hidden="false" customHeight="false" outlineLevel="0" collapsed="false">
      <c r="A100" s="38" t="n">
        <v>1</v>
      </c>
      <c r="B100" s="39" t="s">
        <v>1134</v>
      </c>
      <c r="C100" s="40" t="s">
        <v>56</v>
      </c>
      <c r="D100" s="40" t="s">
        <v>47</v>
      </c>
      <c r="E100" s="40" t="s">
        <v>85</v>
      </c>
      <c r="F100" s="38" t="n">
        <v>80</v>
      </c>
      <c r="G100" s="41" t="n">
        <v>29603</v>
      </c>
      <c r="H100" s="39" t="s">
        <v>40</v>
      </c>
      <c r="I100" s="39" t="s">
        <v>23</v>
      </c>
    </row>
    <row r="101" customFormat="false" ht="15" hidden="false" customHeight="false" outlineLevel="0" collapsed="false">
      <c r="A101" s="38" t="n">
        <v>2</v>
      </c>
      <c r="B101" s="39" t="s">
        <v>1135</v>
      </c>
      <c r="C101" s="40" t="s">
        <v>56</v>
      </c>
      <c r="D101" s="40" t="s">
        <v>47</v>
      </c>
      <c r="E101" s="40" t="s">
        <v>466</v>
      </c>
      <c r="F101" s="38" t="n">
        <v>90</v>
      </c>
      <c r="G101" s="41" t="n">
        <v>31382</v>
      </c>
      <c r="H101" s="39" t="s">
        <v>432</v>
      </c>
      <c r="I101" s="39" t="s">
        <v>23</v>
      </c>
    </row>
    <row r="102" customFormat="false" ht="15" hidden="false" customHeight="false" outlineLevel="0" collapsed="false">
      <c r="A102" s="38" t="n">
        <v>3</v>
      </c>
      <c r="B102" s="39" t="s">
        <v>1136</v>
      </c>
      <c r="C102" s="40" t="s">
        <v>74</v>
      </c>
      <c r="D102" s="40" t="s">
        <v>52</v>
      </c>
      <c r="E102" s="40" t="s">
        <v>105</v>
      </c>
      <c r="F102" s="38" t="n">
        <v>90</v>
      </c>
      <c r="G102" s="41" t="n">
        <v>35216</v>
      </c>
      <c r="H102" s="39" t="s">
        <v>1137</v>
      </c>
      <c r="I102" s="39" t="s">
        <v>23</v>
      </c>
    </row>
    <row r="103" customFormat="false" ht="15" hidden="false" customHeight="false" outlineLevel="0" collapsed="false">
      <c r="A103" s="38" t="n">
        <v>6</v>
      </c>
      <c r="B103" s="39" t="s">
        <v>1138</v>
      </c>
      <c r="C103" s="40" t="s">
        <v>51</v>
      </c>
      <c r="D103" s="40" t="s">
        <v>52</v>
      </c>
      <c r="E103" s="40" t="s">
        <v>548</v>
      </c>
      <c r="F103" s="38" t="n">
        <v>75</v>
      </c>
      <c r="G103" s="41" t="n">
        <v>33640</v>
      </c>
      <c r="H103" s="39" t="s">
        <v>1139</v>
      </c>
      <c r="I103" s="39" t="s">
        <v>23</v>
      </c>
    </row>
    <row r="104" customFormat="false" ht="15" hidden="false" customHeight="false" outlineLevel="0" collapsed="false">
      <c r="A104" s="38" t="n">
        <v>7</v>
      </c>
      <c r="B104" s="39" t="s">
        <v>1140</v>
      </c>
      <c r="C104" s="40" t="s">
        <v>56</v>
      </c>
      <c r="D104" s="40" t="s">
        <v>57</v>
      </c>
      <c r="E104" s="40" t="s">
        <v>71</v>
      </c>
      <c r="F104" s="38" t="n">
        <v>75</v>
      </c>
      <c r="G104" s="41" t="n">
        <v>33577</v>
      </c>
      <c r="H104" s="39" t="s">
        <v>1141</v>
      </c>
      <c r="I104" s="39" t="s">
        <v>23</v>
      </c>
    </row>
    <row r="105" customFormat="false" ht="15" hidden="false" customHeight="false" outlineLevel="0" collapsed="false">
      <c r="A105" s="38" t="n">
        <v>8</v>
      </c>
      <c r="B105" s="39" t="s">
        <v>1142</v>
      </c>
      <c r="C105" s="40" t="s">
        <v>916</v>
      </c>
      <c r="D105" s="40" t="s">
        <v>57</v>
      </c>
      <c r="E105" s="40" t="s">
        <v>95</v>
      </c>
      <c r="F105" s="38" t="n">
        <v>79</v>
      </c>
      <c r="G105" s="41" t="n">
        <v>30878</v>
      </c>
      <c r="H105" s="39" t="s">
        <v>1143</v>
      </c>
      <c r="I105" s="39" t="s">
        <v>23</v>
      </c>
    </row>
    <row r="106" customFormat="false" ht="15" hidden="false" customHeight="false" outlineLevel="0" collapsed="false">
      <c r="A106" s="38" t="n">
        <v>9</v>
      </c>
      <c r="B106" s="39" t="s">
        <v>1144</v>
      </c>
      <c r="C106" s="40" t="s">
        <v>56</v>
      </c>
      <c r="D106" s="40" t="s">
        <v>75</v>
      </c>
      <c r="E106" s="40" t="s">
        <v>183</v>
      </c>
      <c r="F106" s="38" t="n">
        <v>72</v>
      </c>
      <c r="G106" s="41" t="n">
        <v>34180</v>
      </c>
      <c r="H106" s="39" t="s">
        <v>13</v>
      </c>
      <c r="I106" s="39" t="s">
        <v>23</v>
      </c>
    </row>
    <row r="107" customFormat="false" ht="15" hidden="false" customHeight="false" outlineLevel="0" collapsed="false">
      <c r="A107" s="38" t="n">
        <v>10</v>
      </c>
      <c r="B107" s="39" t="s">
        <v>1145</v>
      </c>
      <c r="C107" s="40" t="s">
        <v>327</v>
      </c>
      <c r="D107" s="40" t="s">
        <v>57</v>
      </c>
      <c r="E107" s="40" t="s">
        <v>71</v>
      </c>
      <c r="F107" s="38" t="n">
        <v>72</v>
      </c>
      <c r="G107" s="41" t="n">
        <v>33633</v>
      </c>
      <c r="H107" s="39" t="s">
        <v>1146</v>
      </c>
      <c r="I107" s="39" t="s">
        <v>23</v>
      </c>
    </row>
    <row r="108" customFormat="false" ht="15" hidden="false" customHeight="false" outlineLevel="0" collapsed="false">
      <c r="A108" s="38" t="n">
        <v>11</v>
      </c>
      <c r="B108" s="39" t="s">
        <v>1147</v>
      </c>
      <c r="C108" s="40" t="s">
        <v>64</v>
      </c>
      <c r="D108" s="40" t="s">
        <v>57</v>
      </c>
      <c r="E108" s="40" t="s">
        <v>105</v>
      </c>
      <c r="F108" s="38" t="n">
        <v>84</v>
      </c>
      <c r="G108" s="41" t="n">
        <v>32245</v>
      </c>
      <c r="H108" s="39" t="s">
        <v>80</v>
      </c>
      <c r="I108" s="39" t="s">
        <v>23</v>
      </c>
    </row>
    <row r="109" customFormat="false" ht="15" hidden="false" customHeight="false" outlineLevel="0" collapsed="false">
      <c r="A109" s="38" t="n">
        <v>12</v>
      </c>
      <c r="B109" s="39" t="s">
        <v>1148</v>
      </c>
      <c r="C109" s="40" t="s">
        <v>1149</v>
      </c>
      <c r="D109" s="40" t="s">
        <v>47</v>
      </c>
      <c r="E109" s="40" t="s">
        <v>466</v>
      </c>
      <c r="F109" s="38" t="n">
        <v>85</v>
      </c>
      <c r="G109" s="41" t="n">
        <v>36163</v>
      </c>
      <c r="H109" s="39" t="s">
        <v>1150</v>
      </c>
      <c r="I109" s="39" t="s">
        <v>23</v>
      </c>
    </row>
    <row r="110" customFormat="false" ht="15" hidden="false" customHeight="false" outlineLevel="0" collapsed="false">
      <c r="A110" s="38" t="n">
        <v>13</v>
      </c>
      <c r="B110" s="39" t="s">
        <v>1151</v>
      </c>
      <c r="C110" s="40" t="s">
        <v>56</v>
      </c>
      <c r="D110" s="40" t="s">
        <v>52</v>
      </c>
      <c r="E110" s="40" t="s">
        <v>429</v>
      </c>
      <c r="F110" s="38" t="n">
        <v>82</v>
      </c>
      <c r="G110" s="41" t="n">
        <v>33739</v>
      </c>
      <c r="H110" s="39" t="s">
        <v>27</v>
      </c>
      <c r="I110" s="39" t="s">
        <v>23</v>
      </c>
    </row>
    <row r="111" customFormat="false" ht="15" hidden="false" customHeight="false" outlineLevel="0" collapsed="false">
      <c r="A111" s="38" t="n">
        <v>15</v>
      </c>
      <c r="B111" s="39" t="s">
        <v>1152</v>
      </c>
      <c r="C111" s="40" t="s">
        <v>693</v>
      </c>
      <c r="D111" s="40" t="s">
        <v>75</v>
      </c>
      <c r="E111" s="40" t="s">
        <v>176</v>
      </c>
      <c r="F111" s="38" t="n">
        <v>67</v>
      </c>
      <c r="G111" s="41" t="n">
        <v>36242</v>
      </c>
      <c r="H111" s="39" t="s">
        <v>1153</v>
      </c>
      <c r="I111" s="39" t="s">
        <v>23</v>
      </c>
    </row>
    <row r="112" customFormat="false" ht="15" hidden="false" customHeight="false" outlineLevel="0" collapsed="false">
      <c r="A112" s="38" t="n">
        <v>16</v>
      </c>
      <c r="B112" s="39" t="s">
        <v>1154</v>
      </c>
      <c r="C112" s="40" t="s">
        <v>317</v>
      </c>
      <c r="D112" s="40" t="s">
        <v>57</v>
      </c>
      <c r="E112" s="40" t="s">
        <v>183</v>
      </c>
      <c r="F112" s="38" t="n">
        <v>73</v>
      </c>
      <c r="G112" s="41" t="n">
        <v>34732</v>
      </c>
      <c r="H112" s="39" t="s">
        <v>1155</v>
      </c>
      <c r="I112" s="39" t="s">
        <v>23</v>
      </c>
    </row>
    <row r="113" customFormat="false" ht="15" hidden="false" customHeight="false" outlineLevel="0" collapsed="false">
      <c r="A113" s="38" t="n">
        <v>17</v>
      </c>
      <c r="B113" s="39" t="s">
        <v>1156</v>
      </c>
      <c r="C113" s="40" t="s">
        <v>243</v>
      </c>
      <c r="D113" s="40" t="s">
        <v>52</v>
      </c>
      <c r="E113" s="40" t="s">
        <v>58</v>
      </c>
      <c r="F113" s="38" t="n">
        <v>77</v>
      </c>
      <c r="G113" s="41" t="n">
        <v>31975</v>
      </c>
      <c r="H113" s="39" t="s">
        <v>711</v>
      </c>
      <c r="I113" s="39" t="s">
        <v>23</v>
      </c>
    </row>
    <row r="114" customFormat="false" ht="15" hidden="false" customHeight="false" outlineLevel="0" collapsed="false">
      <c r="A114" s="38" t="n">
        <v>18</v>
      </c>
      <c r="B114" s="39" t="s">
        <v>1157</v>
      </c>
      <c r="C114" s="40" t="s">
        <v>94</v>
      </c>
      <c r="D114" s="40" t="s">
        <v>57</v>
      </c>
      <c r="E114" s="40" t="s">
        <v>71</v>
      </c>
      <c r="F114" s="38" t="n">
        <v>78</v>
      </c>
      <c r="G114" s="41" t="n">
        <v>34468</v>
      </c>
      <c r="H114" s="39" t="s">
        <v>974</v>
      </c>
      <c r="I114" s="39" t="s">
        <v>23</v>
      </c>
    </row>
    <row r="115" customFormat="false" ht="15" hidden="false" customHeight="false" outlineLevel="0" collapsed="false">
      <c r="A115" s="38" t="n">
        <v>19</v>
      </c>
      <c r="B115" s="39" t="s">
        <v>1158</v>
      </c>
      <c r="C115" s="40" t="s">
        <v>56</v>
      </c>
      <c r="D115" s="40" t="s">
        <v>52</v>
      </c>
      <c r="E115" s="40" t="s">
        <v>53</v>
      </c>
      <c r="F115" s="38" t="n">
        <v>79</v>
      </c>
      <c r="G115" s="41" t="n">
        <v>33125</v>
      </c>
      <c r="H115" s="39" t="s">
        <v>1159</v>
      </c>
      <c r="I115" s="39" t="s">
        <v>23</v>
      </c>
    </row>
    <row r="116" customFormat="false" ht="15" hidden="false" customHeight="false" outlineLevel="0" collapsed="false">
      <c r="A116" s="38" t="n">
        <v>21</v>
      </c>
      <c r="B116" s="39" t="s">
        <v>1160</v>
      </c>
      <c r="C116" s="40" t="s">
        <v>56</v>
      </c>
      <c r="D116" s="40" t="s">
        <v>57</v>
      </c>
      <c r="E116" s="40" t="s">
        <v>95</v>
      </c>
      <c r="F116" s="38" t="n">
        <v>70</v>
      </c>
      <c r="G116" s="41" t="n">
        <v>34345</v>
      </c>
      <c r="H116" s="39" t="s">
        <v>13</v>
      </c>
      <c r="I116" s="39" t="s">
        <v>23</v>
      </c>
    </row>
    <row r="117" customFormat="false" ht="15" hidden="false" customHeight="false" outlineLevel="0" collapsed="false">
      <c r="A117" s="38" t="n">
        <v>22</v>
      </c>
      <c r="B117" s="39" t="s">
        <v>1161</v>
      </c>
      <c r="C117" s="40" t="s">
        <v>230</v>
      </c>
      <c r="D117" s="40" t="s">
        <v>47</v>
      </c>
      <c r="E117" s="40" t="s">
        <v>76</v>
      </c>
      <c r="F117" s="38" t="n">
        <v>78</v>
      </c>
      <c r="G117" s="41" t="n">
        <v>183</v>
      </c>
      <c r="H117" s="39" t="s">
        <v>231</v>
      </c>
      <c r="I117" s="39" t="s">
        <v>23</v>
      </c>
    </row>
    <row r="118" customFormat="false" ht="15" hidden="false" customHeight="false" outlineLevel="0" collapsed="false">
      <c r="A118" s="38" t="n">
        <v>24</v>
      </c>
      <c r="B118" s="39" t="s">
        <v>1162</v>
      </c>
      <c r="C118" s="40" t="s">
        <v>317</v>
      </c>
      <c r="D118" s="40" t="s">
        <v>52</v>
      </c>
      <c r="E118" s="40" t="s">
        <v>67</v>
      </c>
      <c r="F118" s="38" t="n">
        <v>77</v>
      </c>
      <c r="G118" s="41" t="n">
        <v>33797</v>
      </c>
      <c r="H118" s="39" t="s">
        <v>1163</v>
      </c>
      <c r="I118" s="39" t="s">
        <v>23</v>
      </c>
    </row>
    <row r="119" customFormat="false" ht="15" hidden="false" customHeight="false" outlineLevel="0" collapsed="false">
      <c r="A119" s="38" t="n">
        <v>26</v>
      </c>
      <c r="B119" s="39" t="s">
        <v>1164</v>
      </c>
      <c r="C119" s="40" t="s">
        <v>64</v>
      </c>
      <c r="D119" s="40" t="s">
        <v>52</v>
      </c>
      <c r="E119" s="40" t="s">
        <v>53</v>
      </c>
      <c r="F119" s="38" t="n">
        <v>84</v>
      </c>
      <c r="G119" s="41" t="n">
        <v>30950</v>
      </c>
      <c r="H119" s="39" t="s">
        <v>80</v>
      </c>
      <c r="I119" s="39" t="s">
        <v>23</v>
      </c>
    </row>
    <row r="120" customFormat="false" ht="15" hidden="false" customHeight="false" outlineLevel="0" collapsed="false">
      <c r="A120" s="38" t="n">
        <v>27</v>
      </c>
      <c r="B120" s="39" t="s">
        <v>1165</v>
      </c>
      <c r="C120" s="40" t="s">
        <v>56</v>
      </c>
      <c r="D120" s="40" t="s">
        <v>75</v>
      </c>
      <c r="E120" s="40" t="s">
        <v>95</v>
      </c>
      <c r="F120" s="38" t="n">
        <v>79</v>
      </c>
      <c r="G120" s="41" t="n">
        <v>30347</v>
      </c>
      <c r="H120" s="39" t="s">
        <v>298</v>
      </c>
      <c r="I120" s="39" t="s">
        <v>23</v>
      </c>
    </row>
    <row r="121" customFormat="false" ht="15" hidden="false" customHeight="false" outlineLevel="0" collapsed="false">
      <c r="A121" s="38" t="n">
        <v>28</v>
      </c>
      <c r="B121" s="39" t="s">
        <v>1166</v>
      </c>
      <c r="C121" s="40" t="s">
        <v>56</v>
      </c>
      <c r="D121" s="40" t="s">
        <v>57</v>
      </c>
      <c r="E121" s="40" t="s">
        <v>111</v>
      </c>
      <c r="F121" s="38" t="n">
        <v>72</v>
      </c>
      <c r="G121" s="41" t="n">
        <v>34786</v>
      </c>
      <c r="H121" s="39" t="s">
        <v>1167</v>
      </c>
      <c r="I121" s="39" t="s">
        <v>23</v>
      </c>
    </row>
    <row r="122" customFormat="false" ht="15" hidden="false" customHeight="false" outlineLevel="0" collapsed="false">
      <c r="A122" s="38" t="n">
        <v>29</v>
      </c>
      <c r="B122" s="39" t="s">
        <v>1168</v>
      </c>
      <c r="C122" s="40" t="s">
        <v>56</v>
      </c>
      <c r="D122" s="40" t="s">
        <v>52</v>
      </c>
      <c r="E122" s="40" t="s">
        <v>95</v>
      </c>
      <c r="F122" s="38" t="n">
        <v>64</v>
      </c>
      <c r="G122" s="41" t="n">
        <v>34684</v>
      </c>
      <c r="H122" s="39" t="s">
        <v>17</v>
      </c>
      <c r="I122" s="39" t="s">
        <v>23</v>
      </c>
    </row>
    <row r="123" customFormat="false" ht="15" hidden="false" customHeight="false" outlineLevel="0" collapsed="false">
      <c r="A123" s="38" t="n">
        <v>34</v>
      </c>
      <c r="B123" s="39" t="s">
        <v>1169</v>
      </c>
      <c r="C123" s="40" t="s">
        <v>271</v>
      </c>
      <c r="D123" s="40" t="s">
        <v>57</v>
      </c>
      <c r="E123" s="40" t="s">
        <v>1170</v>
      </c>
      <c r="F123" s="38" t="n">
        <v>64</v>
      </c>
      <c r="G123" s="41" t="n">
        <v>35106</v>
      </c>
      <c r="H123" s="39" t="s">
        <v>1171</v>
      </c>
      <c r="I123" s="39" t="s">
        <v>23</v>
      </c>
    </row>
    <row r="124" customFormat="false" ht="15" hidden="false" customHeight="false" outlineLevel="0" collapsed="false">
      <c r="A124" s="38" t="n">
        <v>90</v>
      </c>
      <c r="B124" s="39" t="s">
        <v>1172</v>
      </c>
      <c r="C124" s="40" t="s">
        <v>271</v>
      </c>
      <c r="D124" s="40" t="s">
        <v>57</v>
      </c>
      <c r="E124" s="40" t="s">
        <v>67</v>
      </c>
      <c r="F124" s="38" t="n">
        <v>77</v>
      </c>
      <c r="G124" s="41" t="n">
        <v>33209</v>
      </c>
      <c r="H124" s="39" t="s">
        <v>1171</v>
      </c>
      <c r="I124" s="39" t="s">
        <v>23</v>
      </c>
    </row>
    <row r="125" customFormat="false" ht="15" hidden="false" customHeight="false" outlineLevel="0" collapsed="false">
      <c r="A125" s="38" t="n">
        <v>91</v>
      </c>
      <c r="B125" s="39" t="s">
        <v>1173</v>
      </c>
      <c r="C125" s="40" t="s">
        <v>266</v>
      </c>
      <c r="D125" s="40" t="s">
        <v>75</v>
      </c>
      <c r="E125" s="40" t="s">
        <v>429</v>
      </c>
      <c r="F125" s="38" t="n">
        <v>88</v>
      </c>
      <c r="G125" s="41" t="n">
        <v>33329</v>
      </c>
      <c r="H125" s="39" t="s">
        <v>859</v>
      </c>
      <c r="I125" s="39" t="s">
        <v>23</v>
      </c>
    </row>
    <row r="126" customFormat="false" ht="15" hidden="false" customHeight="false" outlineLevel="0" collapsed="false">
      <c r="A126" s="38" t="n">
        <v>92</v>
      </c>
      <c r="B126" s="39" t="s">
        <v>1174</v>
      </c>
      <c r="C126" s="40" t="s">
        <v>56</v>
      </c>
      <c r="D126" s="40" t="s">
        <v>47</v>
      </c>
      <c r="E126" s="40" t="s">
        <v>76</v>
      </c>
      <c r="F126" s="38" t="n">
        <v>75</v>
      </c>
      <c r="G126" s="41" t="n">
        <v>33846</v>
      </c>
      <c r="H126" s="39" t="s">
        <v>350</v>
      </c>
      <c r="I126" s="39" t="s">
        <v>23</v>
      </c>
    </row>
    <row r="127" customFormat="false" ht="15" hidden="false" customHeight="false" outlineLevel="0" collapsed="false">
      <c r="A127" s="38" t="n">
        <v>95</v>
      </c>
      <c r="B127" s="39" t="s">
        <v>1175</v>
      </c>
      <c r="C127" s="40" t="s">
        <v>708</v>
      </c>
      <c r="D127" s="40" t="s">
        <v>57</v>
      </c>
      <c r="E127" s="40" t="s">
        <v>152</v>
      </c>
      <c r="F127" s="38" t="n">
        <v>68</v>
      </c>
      <c r="G127" s="41" t="n">
        <v>34756</v>
      </c>
      <c r="H127" s="39" t="s">
        <v>1176</v>
      </c>
      <c r="I127" s="39" t="s">
        <v>23</v>
      </c>
    </row>
    <row r="128" customFormat="false" ht="15" hidden="false" customHeight="false" outlineLevel="0" collapsed="false">
      <c r="A128" s="38" t="n">
        <v>99</v>
      </c>
      <c r="B128" s="39" t="s">
        <v>1177</v>
      </c>
      <c r="C128" s="40" t="s">
        <v>317</v>
      </c>
      <c r="D128" s="40" t="s">
        <v>75</v>
      </c>
      <c r="E128" s="40" t="s">
        <v>53</v>
      </c>
      <c r="F128" s="38" t="n">
        <v>75</v>
      </c>
      <c r="G128" s="41" t="n">
        <v>35503</v>
      </c>
      <c r="H128" s="39" t="s">
        <v>1178</v>
      </c>
      <c r="I128" s="39" t="s">
        <v>23</v>
      </c>
    </row>
    <row r="129" customFormat="false" ht="15" hidden="false" customHeight="false" outlineLevel="0" collapsed="false">
      <c r="A129" s="40"/>
      <c r="B129" s="39" t="s">
        <v>1179</v>
      </c>
      <c r="C129" s="40" t="s">
        <v>243</v>
      </c>
      <c r="D129" s="40" t="s">
        <v>52</v>
      </c>
      <c r="E129" s="40" t="s">
        <v>48</v>
      </c>
      <c r="F129" s="38" t="n">
        <v>85</v>
      </c>
      <c r="G129" s="41" t="n">
        <v>35459</v>
      </c>
      <c r="H129" s="39" t="s">
        <v>711</v>
      </c>
      <c r="I129" s="39" t="s">
        <v>23</v>
      </c>
    </row>
  </sheetData>
  <sheetProtection sheet="true" password="ce60" objects="true" scenarios="true"/>
  <mergeCells count="5">
    <mergeCell ref="A1:N2"/>
    <mergeCell ref="B3:C3"/>
    <mergeCell ref="D3:E3"/>
    <mergeCell ref="A42:C42"/>
    <mergeCell ref="D42:E42"/>
  </mergeCells>
  <conditionalFormatting sqref="N4:N41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56"/>
    <col collapsed="false" customWidth="true" hidden="false" outlineLevel="0" max="5" min="4" style="1" width="4.14"/>
    <col collapsed="false" customWidth="true" hidden="false" outlineLevel="0" max="6" min="6" style="1" width="15.99"/>
    <col collapsed="false" customWidth="true" hidden="false" outlineLevel="0" max="7" min="7" style="1" width="14.56"/>
    <col collapsed="false" customWidth="true" hidden="false" outlineLevel="0" max="8" min="8" style="1" width="16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10.71"/>
    <col collapsed="false" customWidth="true" hidden="false" outlineLevel="0" max="12" min="12" style="1" width="5.99"/>
    <col collapsed="false" customWidth="true" hidden="false" outlineLevel="0" max="13" min="13" style="1" width="18.41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5" t="s">
        <v>118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3.5" hidden="false" customHeight="false" outlineLevel="0" collapsed="false">
      <c r="A3" s="22" t="s">
        <v>1</v>
      </c>
      <c r="B3" s="42" t="s">
        <v>2</v>
      </c>
      <c r="C3" s="42"/>
      <c r="D3" s="43" t="s">
        <v>3</v>
      </c>
      <c r="E3" s="43"/>
      <c r="F3" s="34" t="s">
        <v>4</v>
      </c>
      <c r="G3" s="2" t="s">
        <v>4</v>
      </c>
      <c r="H3" s="2" t="s">
        <v>4</v>
      </c>
      <c r="I3" s="2" t="s">
        <v>4</v>
      </c>
      <c r="J3" s="2" t="s">
        <v>4</v>
      </c>
      <c r="K3" s="2" t="s">
        <v>4</v>
      </c>
      <c r="L3" s="2" t="s">
        <v>5</v>
      </c>
      <c r="M3" s="2" t="s">
        <v>1181</v>
      </c>
      <c r="N3" s="2" t="s">
        <v>1182</v>
      </c>
    </row>
    <row r="4" customFormat="false" ht="12.75" hidden="false" customHeight="false" outlineLevel="0" collapsed="false">
      <c r="A4" s="10" t="n">
        <v>1</v>
      </c>
      <c r="B4" s="11" t="s">
        <v>43</v>
      </c>
      <c r="C4" s="12" t="s">
        <v>32</v>
      </c>
      <c r="D4" s="13" t="n">
        <v>1</v>
      </c>
      <c r="E4" s="12" t="n">
        <v>0</v>
      </c>
      <c r="F4" s="14" t="s">
        <v>1183</v>
      </c>
      <c r="G4" s="15"/>
      <c r="H4" s="15"/>
      <c r="I4" s="15"/>
      <c r="J4" s="15"/>
      <c r="K4" s="15"/>
      <c r="L4" s="15" t="n">
        <f aca="false">COUNTA(F4:K4)</f>
        <v>1</v>
      </c>
      <c r="M4" s="15" t="s">
        <v>1183</v>
      </c>
      <c r="N4" s="16" t="n">
        <f aca="false">COUNTIF($F$4:$K$41,M4)</f>
        <v>8</v>
      </c>
    </row>
    <row r="5" customFormat="false" ht="12.75" hidden="false" customHeight="false" outlineLevel="0" collapsed="false">
      <c r="A5" s="10" t="n">
        <f aca="false">A4+1</f>
        <v>2</v>
      </c>
      <c r="B5" s="19" t="str">
        <f aca="false">C!B5</f>
        <v>Cagliari</v>
      </c>
      <c r="C5" s="19" t="str">
        <f aca="false">C!C5</f>
        <v>Sassuolo</v>
      </c>
      <c r="D5" s="19" t="n">
        <f aca="false">C!D5</f>
        <v>2</v>
      </c>
      <c r="E5" s="19" t="n">
        <f aca="false">C!E5</f>
        <v>2</v>
      </c>
      <c r="F5" s="19" t="s">
        <v>1183</v>
      </c>
      <c r="G5" s="19" t="s">
        <v>1184</v>
      </c>
      <c r="H5" s="19"/>
      <c r="I5" s="19"/>
      <c r="J5" s="15"/>
      <c r="K5" s="15"/>
      <c r="L5" s="15" t="n">
        <f aca="false">COUNTA(F5:K5)</f>
        <v>2</v>
      </c>
      <c r="M5" s="15" t="s">
        <v>1185</v>
      </c>
      <c r="N5" s="16" t="n">
        <f aca="false">COUNTIF($F$4:$K$41,M5)</f>
        <v>7</v>
      </c>
    </row>
    <row r="6" customFormat="false" ht="12.75" hidden="false" customHeight="false" outlineLevel="0" collapsed="false">
      <c r="A6" s="10" t="n">
        <f aca="false">A5+1</f>
        <v>3</v>
      </c>
      <c r="B6" s="19" t="s">
        <v>43</v>
      </c>
      <c r="C6" s="20" t="s">
        <v>40</v>
      </c>
      <c r="D6" s="19" t="n">
        <v>5</v>
      </c>
      <c r="E6" s="20" t="n">
        <v>3</v>
      </c>
      <c r="F6" s="14" t="s">
        <v>1184</v>
      </c>
      <c r="G6" s="15" t="s">
        <v>1186</v>
      </c>
      <c r="H6" s="15" t="s">
        <v>1185</v>
      </c>
      <c r="I6" s="15" t="s">
        <v>1187</v>
      </c>
      <c r="J6" s="25" t="s">
        <v>1188</v>
      </c>
      <c r="K6" s="15"/>
      <c r="L6" s="15" t="n">
        <f aca="false">COUNTA(F6:K6)</f>
        <v>5</v>
      </c>
      <c r="M6" s="15" t="s">
        <v>1187</v>
      </c>
      <c r="N6" s="16" t="n">
        <f aca="false">COUNTIF($F$4:$K$41,M6)</f>
        <v>4</v>
      </c>
    </row>
    <row r="7" customFormat="false" ht="12.75" hidden="false" customHeight="false" outlineLevel="0" collapsed="false">
      <c r="A7" s="10" t="n">
        <f aca="false">A6+1</f>
        <v>4</v>
      </c>
      <c r="B7" s="19" t="s">
        <v>42</v>
      </c>
      <c r="C7" s="20" t="s">
        <v>43</v>
      </c>
      <c r="D7" s="19" t="n">
        <v>2</v>
      </c>
      <c r="E7" s="20" t="n">
        <v>1</v>
      </c>
      <c r="F7" s="14" t="s">
        <v>1185</v>
      </c>
      <c r="G7" s="15"/>
      <c r="H7" s="15"/>
      <c r="I7" s="15"/>
      <c r="J7" s="15"/>
      <c r="K7" s="15"/>
      <c r="L7" s="15" t="n">
        <f aca="false">COUNTA(F7:K7)</f>
        <v>1</v>
      </c>
      <c r="M7" s="15" t="s">
        <v>1189</v>
      </c>
      <c r="N7" s="16" t="n">
        <f aca="false">COUNTIF($F$4:$K$41,M7)</f>
        <v>4</v>
      </c>
    </row>
    <row r="8" customFormat="false" ht="12.75" hidden="false" customHeight="false" outlineLevel="0" collapsed="false">
      <c r="A8" s="10" t="n">
        <f aca="false">A7+1</f>
        <v>5</v>
      </c>
      <c r="B8" s="19" t="s">
        <v>43</v>
      </c>
      <c r="C8" s="20" t="s">
        <v>35</v>
      </c>
      <c r="D8" s="19" t="n">
        <v>3</v>
      </c>
      <c r="E8" s="21" t="n">
        <v>1</v>
      </c>
      <c r="F8" s="19" t="s">
        <v>1184</v>
      </c>
      <c r="G8" s="15" t="s">
        <v>1187</v>
      </c>
      <c r="H8" s="15" t="s">
        <v>1190</v>
      </c>
      <c r="I8" s="15"/>
      <c r="J8" s="15"/>
      <c r="K8" s="15"/>
      <c r="L8" s="15" t="n">
        <f aca="false">COUNTA(F8:K8)</f>
        <v>3</v>
      </c>
      <c r="M8" s="15" t="s">
        <v>1184</v>
      </c>
      <c r="N8" s="16" t="n">
        <f aca="false">COUNTIF($F$4:$K$41,M8)</f>
        <v>4</v>
      </c>
    </row>
    <row r="9" customFormat="false" ht="12.75" hidden="false" customHeight="false" outlineLevel="0" collapsed="false">
      <c r="A9" s="10" t="n">
        <f aca="false">A8+1</f>
        <v>6</v>
      </c>
      <c r="B9" s="19" t="s">
        <v>18</v>
      </c>
      <c r="C9" s="20" t="s">
        <v>43</v>
      </c>
      <c r="D9" s="19" t="n">
        <v>0</v>
      </c>
      <c r="E9" s="20" t="n">
        <v>2</v>
      </c>
      <c r="F9" s="19" t="s">
        <v>1191</v>
      </c>
      <c r="G9" s="22" t="s">
        <v>1192</v>
      </c>
      <c r="H9" s="15"/>
      <c r="I9" s="15"/>
      <c r="J9" s="15"/>
      <c r="K9" s="15"/>
      <c r="L9" s="15" t="n">
        <f aca="false">COUNTA(F9:K9)</f>
        <v>2</v>
      </c>
      <c r="M9" s="15" t="s">
        <v>1193</v>
      </c>
      <c r="N9" s="16" t="n">
        <f aca="false">COUNTIF($F$4:$K$41,M9)</f>
        <v>3</v>
      </c>
    </row>
    <row r="10" customFormat="false" ht="12.75" hidden="false" customHeight="false" outlineLevel="0" collapsed="false">
      <c r="A10" s="10" t="n">
        <f aca="false">A9+1</f>
        <v>7</v>
      </c>
      <c r="B10" s="19" t="s">
        <v>43</v>
      </c>
      <c r="C10" s="20" t="s">
        <v>20</v>
      </c>
      <c r="D10" s="19" t="n">
        <v>1</v>
      </c>
      <c r="E10" s="23" t="n">
        <v>4</v>
      </c>
      <c r="F10" s="19" t="s">
        <v>1194</v>
      </c>
      <c r="G10" s="15"/>
      <c r="H10" s="15"/>
      <c r="I10" s="15"/>
      <c r="J10" s="15"/>
      <c r="K10" s="15"/>
      <c r="L10" s="15" t="n">
        <f aca="false">COUNTA(F10:K10)</f>
        <v>1</v>
      </c>
      <c r="M10" s="15" t="s">
        <v>1195</v>
      </c>
      <c r="N10" s="16" t="n">
        <f aca="false">COUNTIF($F$4:$K$41,M10)</f>
        <v>2</v>
      </c>
    </row>
    <row r="11" customFormat="false" ht="12.75" hidden="false" customHeight="false" outlineLevel="0" collapsed="false">
      <c r="A11" s="10" t="n">
        <f aca="false">A10+1</f>
        <v>8</v>
      </c>
      <c r="B11" s="19" t="s">
        <v>37</v>
      </c>
      <c r="C11" s="20" t="s">
        <v>43</v>
      </c>
      <c r="D11" s="19" t="n">
        <v>2</v>
      </c>
      <c r="E11" s="20" t="n">
        <v>0</v>
      </c>
      <c r="F11" s="19"/>
      <c r="G11" s="22"/>
      <c r="H11" s="15"/>
      <c r="I11" s="15"/>
      <c r="J11" s="15"/>
      <c r="K11" s="15"/>
      <c r="L11" s="15" t="n">
        <f aca="false">COUNTA(F11:K11)</f>
        <v>0</v>
      </c>
      <c r="M11" s="19" t="s">
        <v>1192</v>
      </c>
      <c r="N11" s="16" t="n">
        <f aca="false">COUNTIF($F$4:$K$41,M11)</f>
        <v>2</v>
      </c>
    </row>
    <row r="12" customFormat="false" ht="12.75" hidden="false" customHeight="false" outlineLevel="0" collapsed="false">
      <c r="A12" s="10" t="n">
        <f aca="false">A11+1</f>
        <v>9</v>
      </c>
      <c r="B12" s="19" t="s">
        <v>23</v>
      </c>
      <c r="C12" s="20" t="s">
        <v>43</v>
      </c>
      <c r="D12" s="19" t="n">
        <v>0</v>
      </c>
      <c r="E12" s="20" t="n">
        <v>0</v>
      </c>
      <c r="F12" s="14"/>
      <c r="G12" s="15"/>
      <c r="H12" s="15"/>
      <c r="I12" s="15"/>
      <c r="J12" s="15"/>
      <c r="K12" s="15"/>
      <c r="L12" s="15" t="n">
        <f aca="false">COUNTA(F12:K12)</f>
        <v>0</v>
      </c>
      <c r="M12" s="15" t="s">
        <v>1196</v>
      </c>
      <c r="N12" s="16" t="n">
        <f aca="false">COUNTIF($F$4:$K$41,M12)</f>
        <v>2</v>
      </c>
    </row>
    <row r="13" customFormat="false" ht="12.75" hidden="false" customHeight="false" outlineLevel="0" collapsed="false">
      <c r="A13" s="10" t="n">
        <f aca="false">A12+1</f>
        <v>10</v>
      </c>
      <c r="B13" s="19" t="s">
        <v>43</v>
      </c>
      <c r="C13" s="20" t="s">
        <v>31</v>
      </c>
      <c r="D13" s="19" t="n">
        <v>2</v>
      </c>
      <c r="E13" s="20" t="n">
        <v>2</v>
      </c>
      <c r="F13" s="14" t="s">
        <v>1197</v>
      </c>
      <c r="G13" s="15" t="s">
        <v>1184</v>
      </c>
      <c r="H13" s="15"/>
      <c r="I13" s="15"/>
      <c r="J13" s="15"/>
      <c r="K13" s="15"/>
      <c r="L13" s="15" t="n">
        <f aca="false">COUNTA(F13:K13)</f>
        <v>2</v>
      </c>
      <c r="M13" s="14" t="s">
        <v>1186</v>
      </c>
      <c r="N13" s="16" t="n">
        <f aca="false">COUNTIF($F$4:$K$41,M13)</f>
        <v>2</v>
      </c>
    </row>
    <row r="14" customFormat="false" ht="12.75" hidden="false" customHeight="false" outlineLevel="0" collapsed="false">
      <c r="A14" s="10" t="n">
        <f aca="false">A13+1</f>
        <v>11</v>
      </c>
      <c r="B14" s="19" t="s">
        <v>24</v>
      </c>
      <c r="C14" s="20" t="s">
        <v>43</v>
      </c>
      <c r="D14" s="19" t="n">
        <v>0</v>
      </c>
      <c r="E14" s="20" t="n">
        <v>2</v>
      </c>
      <c r="F14" s="19" t="s">
        <v>1190</v>
      </c>
      <c r="G14" s="25" t="s">
        <v>1198</v>
      </c>
      <c r="H14" s="15"/>
      <c r="I14" s="15"/>
      <c r="J14" s="15"/>
      <c r="K14" s="15"/>
      <c r="L14" s="15" t="n">
        <f aca="false">COUNTA(F14:K14)</f>
        <v>2</v>
      </c>
      <c r="M14" s="19" t="s">
        <v>1194</v>
      </c>
      <c r="N14" s="16" t="n">
        <f aca="false">COUNTIF($F$4:$K$41,M14)</f>
        <v>2</v>
      </c>
    </row>
    <row r="15" customFormat="false" ht="12.75" hidden="false" customHeight="false" outlineLevel="0" collapsed="false">
      <c r="A15" s="10" t="n">
        <f aca="false">A14+1</f>
        <v>12</v>
      </c>
      <c r="B15" s="19" t="s">
        <v>43</v>
      </c>
      <c r="C15" s="20" t="s">
        <v>39</v>
      </c>
      <c r="D15" s="19" t="n">
        <v>1</v>
      </c>
      <c r="E15" s="20" t="n">
        <v>1</v>
      </c>
      <c r="F15" s="15" t="s">
        <v>1187</v>
      </c>
      <c r="G15" s="15"/>
      <c r="H15" s="22"/>
      <c r="I15" s="15"/>
      <c r="J15" s="15"/>
      <c r="K15" s="15"/>
      <c r="L15" s="15" t="n">
        <f aca="false">COUNTA(F15:K15)</f>
        <v>1</v>
      </c>
      <c r="M15" s="15" t="s">
        <v>1190</v>
      </c>
      <c r="N15" s="16" t="n">
        <f aca="false">COUNTIF($F$4:$K$41,M15)</f>
        <v>2</v>
      </c>
    </row>
    <row r="16" customFormat="false" ht="12.75" hidden="false" customHeight="false" outlineLevel="0" collapsed="false">
      <c r="A16" s="10" t="n">
        <f aca="false">A15+1</f>
        <v>13</v>
      </c>
      <c r="B16" s="19" t="s">
        <v>27</v>
      </c>
      <c r="C16" s="20" t="s">
        <v>43</v>
      </c>
      <c r="D16" s="19" t="n">
        <v>2</v>
      </c>
      <c r="E16" s="20" t="n">
        <v>1</v>
      </c>
      <c r="F16" s="14" t="s">
        <v>1185</v>
      </c>
      <c r="G16" s="15"/>
      <c r="H16" s="15"/>
      <c r="I16" s="15"/>
      <c r="J16" s="15"/>
      <c r="K16" s="15"/>
      <c r="L16" s="15" t="n">
        <f aca="false">COUNTA(F16:K16)</f>
        <v>1</v>
      </c>
      <c r="M16" s="14" t="s">
        <v>1199</v>
      </c>
      <c r="N16" s="16" t="n">
        <f aca="false">COUNTIF($F$4:$K$41,M16)</f>
        <v>2</v>
      </c>
    </row>
    <row r="17" customFormat="false" ht="12.75" hidden="false" customHeight="false" outlineLevel="0" collapsed="false">
      <c r="A17" s="10" t="n">
        <f aca="false">A16+1</f>
        <v>14</v>
      </c>
      <c r="B17" s="19" t="s">
        <v>43</v>
      </c>
      <c r="C17" s="20" t="s">
        <v>38</v>
      </c>
      <c r="D17" s="19" t="n">
        <v>0</v>
      </c>
      <c r="E17" s="20" t="n">
        <v>0</v>
      </c>
      <c r="F17" s="14"/>
      <c r="G17" s="15"/>
      <c r="H17" s="15"/>
      <c r="I17" s="15"/>
      <c r="J17" s="15"/>
      <c r="K17" s="15"/>
      <c r="L17" s="15" t="n">
        <f aca="false">COUNTA(F17:K17)</f>
        <v>0</v>
      </c>
      <c r="M17" s="24" t="s">
        <v>1188</v>
      </c>
      <c r="N17" s="16" t="n">
        <f aca="false">COUNTIF($F$4:$K$41,M17)</f>
        <v>1</v>
      </c>
    </row>
    <row r="18" customFormat="false" ht="12.75" hidden="false" customHeight="false" outlineLevel="0" collapsed="false">
      <c r="A18" s="10" t="n">
        <f aca="false">A17+1</f>
        <v>15</v>
      </c>
      <c r="B18" s="19" t="s">
        <v>43</v>
      </c>
      <c r="C18" s="20" t="s">
        <v>22</v>
      </c>
      <c r="D18" s="19" t="n">
        <v>3</v>
      </c>
      <c r="E18" s="20" t="n">
        <v>3</v>
      </c>
      <c r="F18" s="14" t="s">
        <v>1189</v>
      </c>
      <c r="G18" s="15" t="s">
        <v>1185</v>
      </c>
      <c r="H18" s="15" t="s">
        <v>1195</v>
      </c>
      <c r="I18" s="15"/>
      <c r="J18" s="15"/>
      <c r="K18" s="15"/>
      <c r="L18" s="15" t="n">
        <f aca="false">COUNTA(F18:K18)</f>
        <v>3</v>
      </c>
      <c r="M18" s="14" t="s">
        <v>1200</v>
      </c>
      <c r="N18" s="16" t="n">
        <f aca="false">COUNTIF($F$4:$K$41,M18)</f>
        <v>1</v>
      </c>
    </row>
    <row r="19" customFormat="false" ht="12.75" hidden="false" customHeight="false" outlineLevel="0" collapsed="false">
      <c r="A19" s="10" t="n">
        <f aca="false">A18+1</f>
        <v>16</v>
      </c>
      <c r="B19" s="19" t="s">
        <v>8</v>
      </c>
      <c r="C19" s="20" t="s">
        <v>43</v>
      </c>
      <c r="D19" s="19" t="n">
        <v>0</v>
      </c>
      <c r="E19" s="21" t="n">
        <v>2</v>
      </c>
      <c r="F19" s="24" t="s">
        <v>1201</v>
      </c>
      <c r="G19" s="15" t="s">
        <v>1183</v>
      </c>
      <c r="H19" s="15"/>
      <c r="I19" s="15"/>
      <c r="J19" s="15"/>
      <c r="K19" s="15"/>
      <c r="L19" s="15" t="n">
        <f aca="false">COUNTA(F19:K19)</f>
        <v>2</v>
      </c>
      <c r="M19" s="14" t="s">
        <v>1202</v>
      </c>
      <c r="N19" s="16" t="n">
        <f aca="false">COUNTIF($F$4:$K$41,M19)</f>
        <v>1</v>
      </c>
    </row>
    <row r="20" customFormat="false" ht="12.75" hidden="false" customHeight="false" outlineLevel="0" collapsed="false">
      <c r="A20" s="10" t="n">
        <f aca="false">A19+1</f>
        <v>17</v>
      </c>
      <c r="B20" s="19" t="s">
        <v>43</v>
      </c>
      <c r="C20" s="20" t="s">
        <v>21</v>
      </c>
      <c r="D20" s="19" t="n">
        <v>1</v>
      </c>
      <c r="E20" s="20" t="n">
        <v>1</v>
      </c>
      <c r="F20" s="14" t="s">
        <v>1203</v>
      </c>
      <c r="G20" s="15"/>
      <c r="H20" s="15"/>
      <c r="I20" s="15"/>
      <c r="J20" s="15"/>
      <c r="K20" s="15"/>
      <c r="L20" s="15" t="n">
        <f aca="false">COUNTA(F20:K20)</f>
        <v>1</v>
      </c>
      <c r="M20" s="14" t="s">
        <v>1197</v>
      </c>
      <c r="N20" s="16" t="n">
        <f aca="false">COUNTIF($F$4:$K$41,M20)</f>
        <v>1</v>
      </c>
    </row>
    <row r="21" customFormat="false" ht="12.75" hidden="false" customHeight="false" outlineLevel="0" collapsed="false">
      <c r="A21" s="10" t="n">
        <f aca="false">A20+1</f>
        <v>18</v>
      </c>
      <c r="B21" s="19" t="s">
        <v>13</v>
      </c>
      <c r="C21" s="20" t="s">
        <v>43</v>
      </c>
      <c r="D21" s="19" t="n">
        <v>3</v>
      </c>
      <c r="E21" s="23" t="n">
        <v>1</v>
      </c>
      <c r="F21" s="14" t="s">
        <v>1185</v>
      </c>
      <c r="G21" s="15"/>
      <c r="H21" s="15"/>
      <c r="I21" s="15"/>
      <c r="J21" s="15"/>
      <c r="K21" s="15"/>
      <c r="L21" s="15" t="n">
        <f aca="false">COUNTA(F21:K21)</f>
        <v>1</v>
      </c>
      <c r="M21" s="24" t="s">
        <v>1198</v>
      </c>
      <c r="N21" s="16" t="n">
        <f aca="false">COUNTIF($F$4:$K$41,M21)</f>
        <v>1</v>
      </c>
    </row>
    <row r="22" customFormat="false" ht="12.75" hidden="false" customHeight="false" outlineLevel="0" collapsed="false">
      <c r="A22" s="10" t="n">
        <f aca="false">A21+1</f>
        <v>19</v>
      </c>
      <c r="B22" s="19" t="s">
        <v>43</v>
      </c>
      <c r="C22" s="20" t="s">
        <v>6</v>
      </c>
      <c r="D22" s="19" t="n">
        <v>2</v>
      </c>
      <c r="E22" s="20" t="n">
        <v>6</v>
      </c>
      <c r="F22" s="14" t="s">
        <v>1189</v>
      </c>
      <c r="G22" s="14" t="s">
        <v>1189</v>
      </c>
      <c r="H22" s="15"/>
      <c r="I22" s="15"/>
      <c r="J22" s="15"/>
      <c r="K22" s="15"/>
      <c r="L22" s="15" t="n">
        <f aca="false">COUNTA(F22:K22)</f>
        <v>2</v>
      </c>
      <c r="M22" s="14" t="s">
        <v>1203</v>
      </c>
      <c r="N22" s="16" t="n">
        <f aca="false">COUNTIF($F$4:$K$41,M22)</f>
        <v>1</v>
      </c>
    </row>
    <row r="23" customFormat="false" ht="12.75" hidden="false" customHeight="false" outlineLevel="0" collapsed="false">
      <c r="A23" s="27" t="n">
        <f aca="false">A22+1</f>
        <v>20</v>
      </c>
      <c r="B23" s="19" t="s">
        <v>32</v>
      </c>
      <c r="C23" s="20" t="s">
        <v>43</v>
      </c>
      <c r="D23" s="19" t="n">
        <v>0</v>
      </c>
      <c r="E23" s="20" t="n">
        <v>0</v>
      </c>
      <c r="F23" s="14"/>
      <c r="G23" s="15"/>
      <c r="H23" s="15"/>
      <c r="I23" s="15"/>
      <c r="J23" s="15"/>
      <c r="K23" s="15"/>
      <c r="L23" s="15" t="n">
        <f aca="false">COUNTA(F23:K23)</f>
        <v>0</v>
      </c>
      <c r="M23" s="14" t="s">
        <v>1204</v>
      </c>
      <c r="N23" s="16" t="n">
        <f aca="false">COUNTIF($F$4:$K$41,M23)</f>
        <v>1</v>
      </c>
    </row>
    <row r="24" customFormat="false" ht="12.75" hidden="false" customHeight="false" outlineLevel="0" collapsed="false">
      <c r="A24" s="10" t="n">
        <f aca="false">A23+1</f>
        <v>21</v>
      </c>
      <c r="B24" s="19" t="s">
        <v>43</v>
      </c>
      <c r="C24" s="20" t="s">
        <v>17</v>
      </c>
      <c r="D24" s="19" t="n">
        <v>3</v>
      </c>
      <c r="E24" s="20" t="n">
        <v>0</v>
      </c>
      <c r="F24" s="14" t="s">
        <v>1196</v>
      </c>
      <c r="G24" s="15" t="s">
        <v>1185</v>
      </c>
      <c r="H24" s="15" t="s">
        <v>1205</v>
      </c>
      <c r="I24" s="15"/>
      <c r="J24" s="15"/>
      <c r="K24" s="15"/>
      <c r="L24" s="15" t="n">
        <f aca="false">COUNTA(F24:K24)</f>
        <v>3</v>
      </c>
      <c r="M24" s="24" t="s">
        <v>1201</v>
      </c>
      <c r="N24" s="16" t="n">
        <f aca="false">COUNTIF($F$4:$K$41,M24)</f>
        <v>1</v>
      </c>
    </row>
    <row r="25" customFormat="false" ht="12.75" hidden="false" customHeight="false" outlineLevel="0" collapsed="false">
      <c r="A25" s="10" t="n">
        <f aca="false">A24+1</f>
        <v>22</v>
      </c>
      <c r="B25" s="19" t="s">
        <v>40</v>
      </c>
      <c r="C25" s="20" t="s">
        <v>43</v>
      </c>
      <c r="D25" s="19" t="n">
        <v>1</v>
      </c>
      <c r="E25" s="20" t="n">
        <v>1</v>
      </c>
      <c r="F25" s="14" t="s">
        <v>1194</v>
      </c>
      <c r="G25" s="15"/>
      <c r="H25" s="15"/>
      <c r="I25" s="15"/>
      <c r="J25" s="15"/>
      <c r="K25" s="15"/>
      <c r="L25" s="15" t="n">
        <f aca="false">COUNTA(F25:K25)</f>
        <v>1</v>
      </c>
      <c r="M25" s="19" t="s">
        <v>1191</v>
      </c>
      <c r="N25" s="16" t="n">
        <f aca="false">COUNTIF($F$4:$K$41,M25)</f>
        <v>1</v>
      </c>
    </row>
    <row r="26" customFormat="false" ht="12.75" hidden="false" customHeight="false" outlineLevel="0" collapsed="false">
      <c r="A26" s="10" t="n">
        <f aca="false">A25+1</f>
        <v>23</v>
      </c>
      <c r="B26" s="19" t="s">
        <v>43</v>
      </c>
      <c r="C26" s="20" t="s">
        <v>42</v>
      </c>
      <c r="D26" s="19" t="n">
        <v>0</v>
      </c>
      <c r="E26" s="20" t="n">
        <v>3</v>
      </c>
      <c r="F26" s="14"/>
      <c r="G26" s="15"/>
      <c r="H26" s="15"/>
      <c r="I26" s="15"/>
      <c r="J26" s="15"/>
      <c r="K26" s="15"/>
      <c r="L26" s="15" t="n">
        <f aca="false">COUNTA(F26:K26)</f>
        <v>0</v>
      </c>
      <c r="M26" s="15"/>
      <c r="N26" s="16" t="n">
        <f aca="false">COUNTIF($F$4:$K$41,M26)</f>
        <v>0</v>
      </c>
    </row>
    <row r="27" customFormat="false" ht="12.75" hidden="false" customHeight="false" outlineLevel="0" collapsed="false">
      <c r="A27" s="10" t="n">
        <f aca="false">A26+1</f>
        <v>24</v>
      </c>
      <c r="B27" s="19" t="s">
        <v>35</v>
      </c>
      <c r="C27" s="20" t="s">
        <v>43</v>
      </c>
      <c r="D27" s="19" t="n">
        <v>3</v>
      </c>
      <c r="E27" s="20" t="n">
        <v>0</v>
      </c>
      <c r="F27" s="14"/>
      <c r="G27" s="15"/>
      <c r="H27" s="15"/>
      <c r="I27" s="15"/>
      <c r="J27" s="15"/>
      <c r="K27" s="15"/>
      <c r="L27" s="15" t="n">
        <f aca="false">COUNTA(F27:K27)</f>
        <v>0</v>
      </c>
      <c r="M27" s="15"/>
      <c r="N27" s="16" t="n">
        <f aca="false">COUNTIF($F$4:$K$41,M27)</f>
        <v>0</v>
      </c>
    </row>
    <row r="28" customFormat="false" ht="12.75" hidden="false" customHeight="false" outlineLevel="0" collapsed="false">
      <c r="A28" s="10" t="n">
        <f aca="false">A27+1</f>
        <v>25</v>
      </c>
      <c r="B28" s="19" t="s">
        <v>43</v>
      </c>
      <c r="C28" s="20" t="s">
        <v>18</v>
      </c>
      <c r="D28" s="19" t="n">
        <v>1</v>
      </c>
      <c r="E28" s="20" t="n">
        <v>1</v>
      </c>
      <c r="F28" s="14" t="s">
        <v>1202</v>
      </c>
      <c r="G28" s="15"/>
      <c r="H28" s="15"/>
      <c r="I28" s="15"/>
      <c r="J28" s="15"/>
      <c r="K28" s="15"/>
      <c r="L28" s="15" t="n">
        <f aca="false">COUNTA(F28:K28)</f>
        <v>1</v>
      </c>
      <c r="M28" s="15"/>
      <c r="N28" s="16" t="n">
        <f aca="false">COUNTIF($F$4:$K$41,M28)</f>
        <v>0</v>
      </c>
    </row>
    <row r="29" customFormat="false" ht="12.75" hidden="false" customHeight="false" outlineLevel="0" collapsed="false">
      <c r="A29" s="10" t="n">
        <f aca="false">A28+1</f>
        <v>26</v>
      </c>
      <c r="B29" s="19" t="s">
        <v>20</v>
      </c>
      <c r="C29" s="20" t="s">
        <v>43</v>
      </c>
      <c r="D29" s="19" t="n">
        <v>1</v>
      </c>
      <c r="E29" s="20" t="n">
        <v>0</v>
      </c>
      <c r="F29" s="14"/>
      <c r="G29" s="15"/>
      <c r="H29" s="15"/>
      <c r="I29" s="15"/>
      <c r="J29" s="15"/>
      <c r="K29" s="15"/>
      <c r="L29" s="15" t="n">
        <f aca="false">COUNTA(F29:K29)</f>
        <v>0</v>
      </c>
      <c r="M29" s="15"/>
      <c r="N29" s="16" t="n">
        <f aca="false">COUNTIF($F$4:$K$41,M29)</f>
        <v>0</v>
      </c>
    </row>
    <row r="30" customFormat="false" ht="12.75" hidden="false" customHeight="false" outlineLevel="0" collapsed="false">
      <c r="A30" s="10" t="n">
        <f aca="false">A29+1</f>
        <v>27</v>
      </c>
      <c r="B30" s="19" t="s">
        <v>43</v>
      </c>
      <c r="C30" s="20" t="s">
        <v>37</v>
      </c>
      <c r="D30" s="19" t="n">
        <v>1</v>
      </c>
      <c r="E30" s="20" t="n">
        <v>1</v>
      </c>
      <c r="F30" s="14" t="s">
        <v>1183</v>
      </c>
      <c r="G30" s="15"/>
      <c r="H30" s="15"/>
      <c r="I30" s="15"/>
      <c r="J30" s="15"/>
      <c r="K30" s="15"/>
      <c r="L30" s="15" t="n">
        <f aca="false">COUNTA(F30:K30)</f>
        <v>1</v>
      </c>
      <c r="M30" s="15"/>
      <c r="N30" s="16" t="n">
        <f aca="false">COUNTIF($F$4:$K$41,M30)</f>
        <v>0</v>
      </c>
    </row>
    <row r="31" customFormat="false" ht="12.75" hidden="false" customHeight="false" outlineLevel="0" collapsed="false">
      <c r="A31" s="10" t="n">
        <f aca="false">A30+1</f>
        <v>28</v>
      </c>
      <c r="B31" s="19" t="s">
        <v>43</v>
      </c>
      <c r="C31" s="20" t="s">
        <v>23</v>
      </c>
      <c r="D31" s="19" t="n">
        <v>3</v>
      </c>
      <c r="E31" s="20" t="n">
        <v>5</v>
      </c>
      <c r="F31" s="14" t="s">
        <v>1193</v>
      </c>
      <c r="G31" s="15" t="s">
        <v>1189</v>
      </c>
      <c r="H31" s="15" t="s">
        <v>1185</v>
      </c>
      <c r="I31" s="15"/>
      <c r="J31" s="15"/>
      <c r="K31" s="15"/>
      <c r="L31" s="15" t="n">
        <f aca="false">COUNTA(F31:K31)</f>
        <v>3</v>
      </c>
      <c r="M31" s="15"/>
      <c r="N31" s="16" t="n">
        <f aca="false">COUNTIF($F$4:$K$41,M31)</f>
        <v>0</v>
      </c>
    </row>
    <row r="32" customFormat="false" ht="12.75" hidden="false" customHeight="false" outlineLevel="0" collapsed="false">
      <c r="A32" s="10" t="n">
        <f aca="false">A31+1</f>
        <v>29</v>
      </c>
      <c r="B32" s="19" t="s">
        <v>31</v>
      </c>
      <c r="C32" s="20" t="s">
        <v>43</v>
      </c>
      <c r="D32" s="19" t="n">
        <v>2</v>
      </c>
      <c r="E32" s="20" t="n">
        <v>1</v>
      </c>
      <c r="F32" s="14" t="s">
        <v>1193</v>
      </c>
      <c r="G32" s="15"/>
      <c r="H32" s="15"/>
      <c r="I32" s="15"/>
      <c r="J32" s="15"/>
      <c r="K32" s="15"/>
      <c r="L32" s="15" t="n">
        <f aca="false">COUNTA(F32:K32)</f>
        <v>1</v>
      </c>
      <c r="M32" s="15"/>
      <c r="N32" s="16" t="n">
        <f aca="false">COUNTIF($F$4:$K$41,M32)</f>
        <v>0</v>
      </c>
    </row>
    <row r="33" customFormat="false" ht="12.75" hidden="false" customHeight="false" outlineLevel="0" collapsed="false">
      <c r="A33" s="10" t="n">
        <f aca="false">A32+1</f>
        <v>30</v>
      </c>
      <c r="B33" s="19" t="s">
        <v>43</v>
      </c>
      <c r="C33" s="20" t="s">
        <v>24</v>
      </c>
      <c r="D33" s="19" t="n">
        <v>4</v>
      </c>
      <c r="E33" s="20" t="n">
        <v>0</v>
      </c>
      <c r="F33" s="14" t="s">
        <v>1199</v>
      </c>
      <c r="G33" s="14" t="s">
        <v>1199</v>
      </c>
      <c r="H33" s="15" t="s">
        <v>1196</v>
      </c>
      <c r="I33" s="15" t="s">
        <v>1183</v>
      </c>
      <c r="J33" s="15"/>
      <c r="K33" s="15"/>
      <c r="L33" s="15" t="n">
        <f aca="false">COUNTA(F33:K33)</f>
        <v>4</v>
      </c>
      <c r="M33" s="15"/>
      <c r="N33" s="16" t="n">
        <f aca="false">COUNTIF($F$4:$K$41,M33)</f>
        <v>0</v>
      </c>
    </row>
    <row r="34" customFormat="false" ht="12.75" hidden="false" customHeight="false" outlineLevel="0" collapsed="false">
      <c r="A34" s="10" t="n">
        <f aca="false">A33+1</f>
        <v>31</v>
      </c>
      <c r="B34" s="19" t="s">
        <v>39</v>
      </c>
      <c r="C34" s="20" t="s">
        <v>43</v>
      </c>
      <c r="D34" s="19" t="n">
        <v>2</v>
      </c>
      <c r="E34" s="20" t="n">
        <v>2</v>
      </c>
      <c r="F34" s="14" t="s">
        <v>1200</v>
      </c>
      <c r="G34" s="15" t="s">
        <v>1183</v>
      </c>
      <c r="H34" s="15"/>
      <c r="I34" s="15"/>
      <c r="J34" s="15"/>
      <c r="K34" s="15"/>
      <c r="L34" s="15" t="n">
        <f aca="false">COUNTA(F34:K34)</f>
        <v>2</v>
      </c>
      <c r="M34" s="15"/>
      <c r="N34" s="16" t="n">
        <f aca="false">COUNTIF($F$4:$K$41,M34)</f>
        <v>0</v>
      </c>
    </row>
    <row r="35" customFormat="false" ht="12.75" hidden="false" customHeight="false" outlineLevel="0" collapsed="false">
      <c r="A35" s="10" t="n">
        <f aca="false">A34+1</f>
        <v>32</v>
      </c>
      <c r="B35" s="19" t="s">
        <v>43</v>
      </c>
      <c r="C35" s="20" t="s">
        <v>27</v>
      </c>
      <c r="D35" s="19" t="n">
        <v>0</v>
      </c>
      <c r="E35" s="20" t="n">
        <v>0</v>
      </c>
      <c r="F35" s="14"/>
      <c r="G35" s="15"/>
      <c r="H35" s="15"/>
      <c r="I35" s="15"/>
      <c r="J35" s="15"/>
      <c r="K35" s="15"/>
      <c r="L35" s="15" t="n">
        <f aca="false">COUNTA(F35:K35)</f>
        <v>0</v>
      </c>
      <c r="M35" s="15"/>
      <c r="N35" s="16" t="n">
        <f aca="false">COUNTIF($F$4:$K$41,M35)</f>
        <v>0</v>
      </c>
    </row>
    <row r="36" customFormat="false" ht="12.75" hidden="false" customHeight="false" outlineLevel="0" collapsed="false">
      <c r="A36" s="10" t="n">
        <f aca="false">A35+1</f>
        <v>33</v>
      </c>
      <c r="B36" s="19" t="s">
        <v>38</v>
      </c>
      <c r="C36" s="20" t="s">
        <v>43</v>
      </c>
      <c r="D36" s="19" t="n">
        <v>1</v>
      </c>
      <c r="E36" s="20" t="n">
        <v>1</v>
      </c>
      <c r="F36" s="14" t="s">
        <v>1195</v>
      </c>
      <c r="G36" s="15"/>
      <c r="H36" s="15"/>
      <c r="I36" s="15"/>
      <c r="J36" s="15"/>
      <c r="K36" s="15"/>
      <c r="L36" s="15" t="n">
        <f aca="false">COUNTA(F36:K36)</f>
        <v>1</v>
      </c>
      <c r="M36" s="15"/>
      <c r="N36" s="16" t="n">
        <f aca="false">COUNTIF($F$4:$K$41,M36)</f>
        <v>0</v>
      </c>
    </row>
    <row r="37" customFormat="false" ht="12.75" hidden="false" customHeight="false" outlineLevel="0" collapsed="false">
      <c r="A37" s="10" t="n">
        <f aca="false">A36+1</f>
        <v>34</v>
      </c>
      <c r="B37" s="19" t="s">
        <v>22</v>
      </c>
      <c r="C37" s="20" t="s">
        <v>43</v>
      </c>
      <c r="D37" s="19" t="n">
        <v>0</v>
      </c>
      <c r="E37" s="20" t="n">
        <v>1</v>
      </c>
      <c r="F37" s="14" t="s">
        <v>1183</v>
      </c>
      <c r="G37" s="15"/>
      <c r="H37" s="15"/>
      <c r="I37" s="15"/>
      <c r="J37" s="15"/>
      <c r="K37" s="15"/>
      <c r="L37" s="15" t="n">
        <f aca="false">COUNTA(F37:K37)</f>
        <v>1</v>
      </c>
      <c r="M37" s="15"/>
      <c r="N37" s="16" t="n">
        <f aca="false">COUNTIF($F$4:$K$41,M37)</f>
        <v>0</v>
      </c>
    </row>
    <row r="38" customFormat="false" ht="12.75" hidden="false" customHeight="false" outlineLevel="0" collapsed="false">
      <c r="A38" s="10" t="n">
        <f aca="false">A37+1</f>
        <v>35</v>
      </c>
      <c r="B38" s="19" t="s">
        <v>43</v>
      </c>
      <c r="C38" s="20" t="s">
        <v>8</v>
      </c>
      <c r="D38" s="19" t="n">
        <v>2</v>
      </c>
      <c r="E38" s="20" t="n">
        <v>2</v>
      </c>
      <c r="F38" s="14" t="s">
        <v>1187</v>
      </c>
      <c r="G38" s="15" t="s">
        <v>1193</v>
      </c>
      <c r="H38" s="15"/>
      <c r="I38" s="15"/>
      <c r="J38" s="15"/>
      <c r="K38" s="15"/>
      <c r="L38" s="15" t="n">
        <f aca="false">COUNTA(F38:K38)</f>
        <v>2</v>
      </c>
      <c r="M38" s="15"/>
      <c r="N38" s="16" t="n">
        <f aca="false">COUNTIF($F$4:$K$41,M38)</f>
        <v>0</v>
      </c>
    </row>
    <row r="39" customFormat="false" ht="12.75" hidden="false" customHeight="false" outlineLevel="0" collapsed="false">
      <c r="A39" s="10" t="n">
        <f aca="false">A38+1</f>
        <v>36</v>
      </c>
      <c r="B39" s="19" t="s">
        <v>21</v>
      </c>
      <c r="C39" s="20" t="s">
        <v>43</v>
      </c>
      <c r="D39" s="19" t="n">
        <v>3</v>
      </c>
      <c r="E39" s="20" t="n">
        <v>2</v>
      </c>
      <c r="F39" s="14" t="s">
        <v>1204</v>
      </c>
      <c r="G39" s="15" t="s">
        <v>1186</v>
      </c>
      <c r="H39" s="15"/>
      <c r="I39" s="15"/>
      <c r="J39" s="15"/>
      <c r="K39" s="15"/>
      <c r="L39" s="15" t="n">
        <f aca="false">COUNTA(F39:K39)</f>
        <v>2</v>
      </c>
      <c r="M39" s="15"/>
      <c r="N39" s="16" t="n">
        <f aca="false">COUNTIF($F$4:$K$41,M39)</f>
        <v>0</v>
      </c>
    </row>
    <row r="40" customFormat="false" ht="12.75" hidden="false" customHeight="false" outlineLevel="0" collapsed="false">
      <c r="A40" s="10" t="n">
        <f aca="false">A39+1</f>
        <v>37</v>
      </c>
      <c r="B40" s="19" t="s">
        <v>43</v>
      </c>
      <c r="C40" s="20" t="s">
        <v>13</v>
      </c>
      <c r="D40" s="19" t="n">
        <v>0</v>
      </c>
      <c r="E40" s="20" t="n">
        <v>0</v>
      </c>
      <c r="F40" s="14"/>
      <c r="G40" s="15"/>
      <c r="H40" s="15"/>
      <c r="I40" s="15"/>
      <c r="J40" s="15"/>
      <c r="K40" s="15"/>
      <c r="L40" s="15" t="n">
        <f aca="false">COUNTA(F40:K40)</f>
        <v>0</v>
      </c>
      <c r="M40" s="15"/>
      <c r="N40" s="16" t="n">
        <f aca="false">COUNTIF($F$4:$K$41,M40)</f>
        <v>0</v>
      </c>
    </row>
    <row r="41" customFormat="false" ht="12.75" hidden="false" customHeight="false" outlineLevel="0" collapsed="false">
      <c r="A41" s="28" t="n">
        <f aca="false">A40+1</f>
        <v>38</v>
      </c>
      <c r="B41" s="29" t="s">
        <v>6</v>
      </c>
      <c r="C41" s="21" t="s">
        <v>43</v>
      </c>
      <c r="D41" s="29" t="n">
        <v>3</v>
      </c>
      <c r="E41" s="21" t="n">
        <v>1</v>
      </c>
      <c r="F41" s="14" t="s">
        <v>1183</v>
      </c>
      <c r="G41" s="15"/>
      <c r="H41" s="15"/>
      <c r="I41" s="15"/>
      <c r="J41" s="15"/>
      <c r="K41" s="15"/>
      <c r="L41" s="15" t="n">
        <f aca="false">COUNTA(F41:K41)</f>
        <v>1</v>
      </c>
      <c r="M41" s="15"/>
      <c r="N41" s="16" t="n">
        <f aca="false">COUNTIF($F$4:$K$41,M41)</f>
        <v>0</v>
      </c>
    </row>
    <row r="42" customFormat="false" ht="12.75" hidden="false" customHeight="false" outlineLevel="0" collapsed="false">
      <c r="A42" s="45" t="s">
        <v>44</v>
      </c>
      <c r="B42" s="45"/>
      <c r="C42" s="45"/>
      <c r="D42" s="33" t="n">
        <f aca="false">COUNTA(D4:D41)</f>
        <v>38</v>
      </c>
      <c r="E42" s="33"/>
      <c r="F42" s="34" t="n">
        <f aca="false">COUNTA(F4:F41)</f>
        <v>29</v>
      </c>
      <c r="G42" s="2" t="n">
        <f aca="false">COUNTA(G4:G41)</f>
        <v>15</v>
      </c>
      <c r="H42" s="2" t="n">
        <f aca="false">COUNTA(H4:H41)</f>
        <v>6</v>
      </c>
      <c r="I42" s="2" t="n">
        <f aca="false">COUNTA(I4:I41)</f>
        <v>2</v>
      </c>
      <c r="J42" s="2" t="n">
        <f aca="false">COUNTA(J4:J41)</f>
        <v>1</v>
      </c>
      <c r="K42" s="2" t="n">
        <f aca="false">COUNTA(K4:K41)</f>
        <v>0</v>
      </c>
      <c r="L42" s="2" t="n">
        <f aca="false">SUM(L4:L41)</f>
        <v>53</v>
      </c>
      <c r="M42" s="2" t="n">
        <f aca="false">COUNTA(M4:M41)</f>
        <v>22</v>
      </c>
      <c r="N42" s="2" t="n">
        <f aca="false">SUM(N4:N41)</f>
        <v>53</v>
      </c>
    </row>
    <row r="100" customFormat="false" ht="15" hidden="false" customHeight="false" outlineLevel="0" collapsed="false">
      <c r="A100" s="38" t="n">
        <v>4</v>
      </c>
      <c r="B100" s="39" t="s">
        <v>1206</v>
      </c>
      <c r="C100" s="40" t="s">
        <v>56</v>
      </c>
      <c r="D100" s="40" t="s">
        <v>57</v>
      </c>
      <c r="E100" s="40" t="s">
        <v>71</v>
      </c>
      <c r="F100" s="38" t="n">
        <v>79</v>
      </c>
      <c r="G100" s="41" t="n">
        <v>30998</v>
      </c>
      <c r="H100" s="39" t="s">
        <v>1207</v>
      </c>
      <c r="I100" s="39" t="s">
        <v>43</v>
      </c>
    </row>
    <row r="101" customFormat="false" ht="15" hidden="false" customHeight="false" outlineLevel="0" collapsed="false">
      <c r="A101" s="38" t="n">
        <v>6</v>
      </c>
      <c r="B101" s="39" t="s">
        <v>1208</v>
      </c>
      <c r="C101" s="40" t="s">
        <v>56</v>
      </c>
      <c r="D101" s="40" t="s">
        <v>57</v>
      </c>
      <c r="E101" s="40" t="s">
        <v>61</v>
      </c>
      <c r="F101" s="38" t="n">
        <v>76</v>
      </c>
      <c r="G101" s="41" t="n">
        <v>35018</v>
      </c>
      <c r="H101" s="39" t="s">
        <v>13</v>
      </c>
      <c r="I101" s="39" t="s">
        <v>43</v>
      </c>
    </row>
    <row r="102" customFormat="false" ht="15" hidden="false" customHeight="false" outlineLevel="0" collapsed="false">
      <c r="A102" s="38" t="n">
        <v>7</v>
      </c>
      <c r="B102" s="39" t="s">
        <v>1209</v>
      </c>
      <c r="C102" s="40" t="s">
        <v>56</v>
      </c>
      <c r="D102" s="40" t="s">
        <v>57</v>
      </c>
      <c r="E102" s="40" t="s">
        <v>281</v>
      </c>
      <c r="F102" s="38" t="n">
        <v>77</v>
      </c>
      <c r="G102" s="41" t="n">
        <v>31555</v>
      </c>
      <c r="H102" s="39" t="s">
        <v>1210</v>
      </c>
      <c r="I102" s="39" t="s">
        <v>43</v>
      </c>
    </row>
    <row r="103" customFormat="false" ht="15" hidden="false" customHeight="false" outlineLevel="0" collapsed="false">
      <c r="A103" s="38" t="n">
        <v>8</v>
      </c>
      <c r="B103" s="39" t="s">
        <v>1211</v>
      </c>
      <c r="C103" s="40" t="s">
        <v>56</v>
      </c>
      <c r="D103" s="40" t="s">
        <v>57</v>
      </c>
      <c r="E103" s="40" t="s">
        <v>95</v>
      </c>
      <c r="F103" s="38" t="n">
        <v>77</v>
      </c>
      <c r="G103" s="41" t="n">
        <v>30340</v>
      </c>
      <c r="H103" s="39" t="s">
        <v>1159</v>
      </c>
      <c r="I103" s="39" t="s">
        <v>43</v>
      </c>
    </row>
    <row r="104" customFormat="false" ht="15" hidden="false" customHeight="false" outlineLevel="0" collapsed="false">
      <c r="A104" s="38" t="n">
        <v>10</v>
      </c>
      <c r="B104" s="39" t="s">
        <v>1212</v>
      </c>
      <c r="C104" s="40" t="s">
        <v>56</v>
      </c>
      <c r="D104" s="40" t="s">
        <v>75</v>
      </c>
      <c r="E104" s="40" t="s">
        <v>67</v>
      </c>
      <c r="F104" s="38" t="n">
        <v>80</v>
      </c>
      <c r="G104" s="41" t="n">
        <v>30913</v>
      </c>
      <c r="H104" s="39" t="s">
        <v>1213</v>
      </c>
      <c r="I104" s="39" t="s">
        <v>43</v>
      </c>
    </row>
    <row r="105" customFormat="false" ht="15" hidden="false" customHeight="false" outlineLevel="0" collapsed="false">
      <c r="A105" s="38" t="n">
        <v>11</v>
      </c>
      <c r="B105" s="39" t="s">
        <v>1214</v>
      </c>
      <c r="C105" s="40" t="s">
        <v>56</v>
      </c>
      <c r="D105" s="40" t="s">
        <v>75</v>
      </c>
      <c r="E105" s="40" t="s">
        <v>53</v>
      </c>
      <c r="F105" s="38" t="n">
        <v>75</v>
      </c>
      <c r="G105" s="41" t="n">
        <v>33415</v>
      </c>
      <c r="H105" s="39" t="s">
        <v>1215</v>
      </c>
      <c r="I105" s="39" t="s">
        <v>43</v>
      </c>
    </row>
    <row r="106" customFormat="false" ht="15" hidden="false" customHeight="false" outlineLevel="0" collapsed="false">
      <c r="A106" s="38" t="n">
        <v>12</v>
      </c>
      <c r="B106" s="39" t="s">
        <v>1216</v>
      </c>
      <c r="C106" s="40" t="s">
        <v>56</v>
      </c>
      <c r="D106" s="40" t="s">
        <v>57</v>
      </c>
      <c r="E106" s="40" t="s">
        <v>1170</v>
      </c>
      <c r="F106" s="38" t="n">
        <v>62</v>
      </c>
      <c r="G106" s="41" t="n">
        <v>34916</v>
      </c>
      <c r="H106" s="39" t="s">
        <v>1217</v>
      </c>
      <c r="I106" s="39" t="s">
        <v>43</v>
      </c>
    </row>
    <row r="107" customFormat="false" ht="15" hidden="false" customHeight="false" outlineLevel="0" collapsed="false">
      <c r="A107" s="38" t="n">
        <v>13</v>
      </c>
      <c r="B107" s="39" t="s">
        <v>1218</v>
      </c>
      <c r="C107" s="40" t="s">
        <v>56</v>
      </c>
      <c r="D107" s="40" t="s">
        <v>52</v>
      </c>
      <c r="E107" s="40" t="s">
        <v>105</v>
      </c>
      <c r="F107" s="38" t="n">
        <v>82</v>
      </c>
      <c r="G107" s="41" t="n">
        <v>30701</v>
      </c>
      <c r="H107" s="39" t="s">
        <v>13</v>
      </c>
      <c r="I107" s="39" t="s">
        <v>43</v>
      </c>
    </row>
    <row r="108" customFormat="false" ht="15" hidden="false" customHeight="false" outlineLevel="0" collapsed="false">
      <c r="A108" s="38" t="n">
        <v>14</v>
      </c>
      <c r="B108" s="39" t="s">
        <v>1219</v>
      </c>
      <c r="C108" s="40" t="s">
        <v>56</v>
      </c>
      <c r="D108" s="40" t="s">
        <v>75</v>
      </c>
      <c r="E108" s="40" t="s">
        <v>466</v>
      </c>
      <c r="F108" s="38" t="n">
        <v>85</v>
      </c>
      <c r="G108" s="41" t="n">
        <v>36161</v>
      </c>
      <c r="H108" s="39" t="s">
        <v>13</v>
      </c>
      <c r="I108" s="39" t="s">
        <v>43</v>
      </c>
    </row>
    <row r="109" customFormat="false" ht="15" hidden="false" customHeight="false" outlineLevel="0" collapsed="false">
      <c r="A109" s="38" t="n">
        <v>15</v>
      </c>
      <c r="B109" s="39" t="s">
        <v>1220</v>
      </c>
      <c r="C109" s="40" t="s">
        <v>56</v>
      </c>
      <c r="D109" s="40" t="s">
        <v>52</v>
      </c>
      <c r="E109" s="40" t="s">
        <v>76</v>
      </c>
      <c r="F109" s="38" t="n">
        <v>89</v>
      </c>
      <c r="G109" s="41" t="n">
        <v>32183</v>
      </c>
      <c r="H109" s="39" t="s">
        <v>1221</v>
      </c>
      <c r="I109" s="39" t="s">
        <v>43</v>
      </c>
    </row>
    <row r="110" customFormat="false" ht="15" hidden="false" customHeight="false" outlineLevel="0" collapsed="false">
      <c r="A110" s="38" t="n">
        <v>16</v>
      </c>
      <c r="B110" s="39" t="s">
        <v>1222</v>
      </c>
      <c r="C110" s="40" t="s">
        <v>56</v>
      </c>
      <c r="D110" s="40" t="s">
        <v>75</v>
      </c>
      <c r="E110" s="40" t="s">
        <v>324</v>
      </c>
      <c r="F110" s="38" t="n">
        <v>65</v>
      </c>
      <c r="G110" s="41" t="n">
        <v>34184</v>
      </c>
      <c r="H110" s="39" t="s">
        <v>13</v>
      </c>
      <c r="I110" s="39" t="s">
        <v>43</v>
      </c>
    </row>
    <row r="111" customFormat="false" ht="15" hidden="false" customHeight="false" outlineLevel="0" collapsed="false">
      <c r="A111" s="38" t="n">
        <v>17</v>
      </c>
      <c r="B111" s="39" t="s">
        <v>1223</v>
      </c>
      <c r="C111" s="40" t="s">
        <v>56</v>
      </c>
      <c r="D111" s="40" t="s">
        <v>75</v>
      </c>
      <c r="E111" s="40" t="s">
        <v>183</v>
      </c>
      <c r="F111" s="38" t="n">
        <v>70</v>
      </c>
      <c r="G111" s="41" t="n">
        <v>36013</v>
      </c>
      <c r="H111" s="39" t="s">
        <v>27</v>
      </c>
      <c r="I111" s="39" t="s">
        <v>43</v>
      </c>
    </row>
    <row r="112" customFormat="false" ht="15" hidden="false" customHeight="false" outlineLevel="0" collapsed="false">
      <c r="A112" s="38" t="n">
        <v>21</v>
      </c>
      <c r="B112" s="39" t="s">
        <v>1224</v>
      </c>
      <c r="C112" s="40" t="s">
        <v>693</v>
      </c>
      <c r="D112" s="40" t="s">
        <v>52</v>
      </c>
      <c r="E112" s="40" t="s">
        <v>67</v>
      </c>
      <c r="F112" s="38" t="n">
        <v>76</v>
      </c>
      <c r="G112" s="41" t="n">
        <v>35655</v>
      </c>
      <c r="H112" s="39" t="s">
        <v>1225</v>
      </c>
      <c r="I112" s="39" t="s">
        <v>43</v>
      </c>
    </row>
    <row r="113" customFormat="false" ht="15" hidden="false" customHeight="false" outlineLevel="0" collapsed="false">
      <c r="A113" s="38" t="n">
        <v>22</v>
      </c>
      <c r="B113" s="39" t="s">
        <v>1226</v>
      </c>
      <c r="C113" s="40" t="s">
        <v>56</v>
      </c>
      <c r="D113" s="40" t="s">
        <v>57</v>
      </c>
      <c r="E113" s="40" t="s">
        <v>111</v>
      </c>
      <c r="F113" s="38" t="n">
        <v>74</v>
      </c>
      <c r="G113" s="41" t="n">
        <v>36425</v>
      </c>
      <c r="H113" s="39" t="s">
        <v>13</v>
      </c>
      <c r="I113" s="39" t="s">
        <v>43</v>
      </c>
    </row>
    <row r="114" customFormat="false" ht="15" hidden="false" customHeight="false" outlineLevel="0" collapsed="false">
      <c r="A114" s="38" t="n">
        <v>23</v>
      </c>
      <c r="B114" s="39" t="s">
        <v>1227</v>
      </c>
      <c r="C114" s="40" t="s">
        <v>56</v>
      </c>
      <c r="D114" s="40" t="s">
        <v>52</v>
      </c>
      <c r="E114" s="40" t="s">
        <v>67</v>
      </c>
      <c r="F114" s="38" t="n">
        <v>78</v>
      </c>
      <c r="G114" s="41" t="n">
        <v>31140</v>
      </c>
      <c r="H114" s="39" t="s">
        <v>1228</v>
      </c>
      <c r="I114" s="39" t="s">
        <v>43</v>
      </c>
    </row>
    <row r="115" customFormat="false" ht="15" hidden="false" customHeight="false" outlineLevel="0" collapsed="false">
      <c r="A115" s="38" t="n">
        <v>24</v>
      </c>
      <c r="B115" s="39" t="s">
        <v>1229</v>
      </c>
      <c r="C115" s="40" t="s">
        <v>56</v>
      </c>
      <c r="D115" s="40" t="s">
        <v>52</v>
      </c>
      <c r="E115" s="40" t="s">
        <v>105</v>
      </c>
      <c r="F115" s="38" t="n">
        <v>82</v>
      </c>
      <c r="G115" s="41" t="n">
        <v>34275</v>
      </c>
      <c r="H115" s="39" t="s">
        <v>340</v>
      </c>
      <c r="I115" s="39" t="s">
        <v>43</v>
      </c>
    </row>
    <row r="116" customFormat="false" ht="15" hidden="false" customHeight="false" outlineLevel="0" collapsed="false">
      <c r="A116" s="38" t="n">
        <v>25</v>
      </c>
      <c r="B116" s="39" t="s">
        <v>1230</v>
      </c>
      <c r="C116" s="40" t="s">
        <v>56</v>
      </c>
      <c r="D116" s="40" t="s">
        <v>75</v>
      </c>
      <c r="E116" s="40" t="s">
        <v>67</v>
      </c>
      <c r="F116" s="38" t="n">
        <v>72</v>
      </c>
      <c r="G116" s="41" t="n">
        <v>34547</v>
      </c>
      <c r="H116" s="39" t="s">
        <v>1231</v>
      </c>
      <c r="I116" s="39" t="s">
        <v>43</v>
      </c>
    </row>
    <row r="117" customFormat="false" ht="15" hidden="false" customHeight="false" outlineLevel="0" collapsed="false">
      <c r="A117" s="38" t="n">
        <v>26</v>
      </c>
      <c r="B117" s="39" t="s">
        <v>1232</v>
      </c>
      <c r="C117" s="40" t="s">
        <v>51</v>
      </c>
      <c r="D117" s="40" t="s">
        <v>52</v>
      </c>
      <c r="E117" s="40" t="s">
        <v>548</v>
      </c>
      <c r="F117" s="38" t="n">
        <v>70</v>
      </c>
      <c r="G117" s="41" t="n">
        <v>35808</v>
      </c>
      <c r="H117" s="39" t="s">
        <v>1233</v>
      </c>
      <c r="I117" s="39" t="s">
        <v>43</v>
      </c>
    </row>
    <row r="118" customFormat="false" ht="15" hidden="false" customHeight="false" outlineLevel="0" collapsed="false">
      <c r="A118" s="38" t="n">
        <v>28</v>
      </c>
      <c r="B118" s="39" t="s">
        <v>1234</v>
      </c>
      <c r="C118" s="40" t="s">
        <v>56</v>
      </c>
      <c r="D118" s="40" t="s">
        <v>52</v>
      </c>
      <c r="E118" s="40" t="s">
        <v>53</v>
      </c>
      <c r="F118" s="38" t="n">
        <v>83</v>
      </c>
      <c r="G118" s="41" t="n">
        <v>29763</v>
      </c>
      <c r="H118" s="39" t="s">
        <v>706</v>
      </c>
      <c r="I118" s="39" t="s">
        <v>43</v>
      </c>
    </row>
    <row r="119" customFormat="false" ht="15" hidden="false" customHeight="false" outlineLevel="0" collapsed="false">
      <c r="A119" s="38" t="n">
        <v>29</v>
      </c>
      <c r="B119" s="39" t="s">
        <v>1235</v>
      </c>
      <c r="C119" s="40" t="s">
        <v>56</v>
      </c>
      <c r="D119" s="40" t="s">
        <v>57</v>
      </c>
      <c r="E119" s="40" t="s">
        <v>67</v>
      </c>
      <c r="F119" s="38" t="n">
        <v>75</v>
      </c>
      <c r="G119" s="41" t="n">
        <v>35627</v>
      </c>
      <c r="H119" s="39" t="s">
        <v>1236</v>
      </c>
      <c r="I119" s="39" t="s">
        <v>43</v>
      </c>
    </row>
    <row r="120" customFormat="false" ht="15" hidden="false" customHeight="false" outlineLevel="0" collapsed="false">
      <c r="A120" s="38" t="n">
        <v>32</v>
      </c>
      <c r="B120" s="39" t="s">
        <v>1237</v>
      </c>
      <c r="C120" s="40" t="s">
        <v>168</v>
      </c>
      <c r="D120" s="40" t="s">
        <v>57</v>
      </c>
      <c r="E120" s="40" t="s">
        <v>111</v>
      </c>
      <c r="F120" s="38" t="n">
        <v>78</v>
      </c>
      <c r="G120" s="41" t="n">
        <v>34038</v>
      </c>
      <c r="H120" s="39" t="s">
        <v>169</v>
      </c>
      <c r="I120" s="39" t="s">
        <v>43</v>
      </c>
    </row>
    <row r="121" customFormat="false" ht="15" hidden="false" customHeight="false" outlineLevel="0" collapsed="false">
      <c r="A121" s="38" t="n">
        <v>39</v>
      </c>
      <c r="B121" s="39" t="s">
        <v>1238</v>
      </c>
      <c r="C121" s="40" t="s">
        <v>56</v>
      </c>
      <c r="D121" s="40" t="s">
        <v>52</v>
      </c>
      <c r="E121" s="40" t="s">
        <v>67</v>
      </c>
      <c r="F121" s="38" t="n">
        <v>75</v>
      </c>
      <c r="G121" s="41" t="n">
        <v>34375</v>
      </c>
      <c r="H121" s="39" t="s">
        <v>1213</v>
      </c>
      <c r="I121" s="39" t="s">
        <v>43</v>
      </c>
    </row>
    <row r="122" customFormat="false" ht="15" hidden="false" customHeight="false" outlineLevel="0" collapsed="false">
      <c r="A122" s="38" t="n">
        <v>47</v>
      </c>
      <c r="B122" s="39" t="s">
        <v>1239</v>
      </c>
      <c r="C122" s="40" t="s">
        <v>56</v>
      </c>
      <c r="D122" s="40" t="s">
        <v>47</v>
      </c>
      <c r="E122" s="40" t="s">
        <v>429</v>
      </c>
      <c r="F122" s="38" t="n">
        <v>82</v>
      </c>
      <c r="G122" s="41" t="n">
        <v>31804</v>
      </c>
      <c r="H122" s="39" t="s">
        <v>340</v>
      </c>
      <c r="I122" s="39" t="s">
        <v>43</v>
      </c>
    </row>
    <row r="123" customFormat="false" ht="15" hidden="false" customHeight="false" outlineLevel="0" collapsed="false">
      <c r="A123" s="38" t="n">
        <v>55</v>
      </c>
      <c r="B123" s="39" t="s">
        <v>1240</v>
      </c>
      <c r="C123" s="40" t="s">
        <v>88</v>
      </c>
      <c r="D123" s="40" t="s">
        <v>52</v>
      </c>
      <c r="E123" s="40" t="s">
        <v>105</v>
      </c>
      <c r="F123" s="38" t="n">
        <v>70</v>
      </c>
      <c r="G123" s="41" t="n">
        <v>34114</v>
      </c>
      <c r="H123" s="39" t="s">
        <v>1241</v>
      </c>
      <c r="I123" s="39" t="s">
        <v>43</v>
      </c>
    </row>
    <row r="124" customFormat="false" ht="15" hidden="false" customHeight="false" outlineLevel="0" collapsed="false">
      <c r="A124" s="38" t="n">
        <v>70</v>
      </c>
      <c r="B124" s="39" t="s">
        <v>1242</v>
      </c>
      <c r="C124" s="40" t="s">
        <v>56</v>
      </c>
      <c r="D124" s="40" t="s">
        <v>47</v>
      </c>
      <c r="E124" s="40" t="s">
        <v>48</v>
      </c>
      <c r="F124" s="38" t="n">
        <v>92</v>
      </c>
      <c r="G124" s="41" t="n">
        <v>35800</v>
      </c>
      <c r="H124" s="39" t="s">
        <v>1243</v>
      </c>
      <c r="I124" s="39" t="s">
        <v>43</v>
      </c>
    </row>
    <row r="125" customFormat="false" ht="15" hidden="false" customHeight="false" outlineLevel="0" collapsed="false">
      <c r="A125" s="38" t="n">
        <v>76</v>
      </c>
      <c r="B125" s="39" t="s">
        <v>1244</v>
      </c>
      <c r="C125" s="40" t="s">
        <v>56</v>
      </c>
      <c r="D125" s="40" t="s">
        <v>47</v>
      </c>
      <c r="E125" s="40" t="s">
        <v>105</v>
      </c>
      <c r="F125" s="38" t="n">
        <v>75</v>
      </c>
      <c r="G125" s="41" t="n">
        <v>36300</v>
      </c>
      <c r="H125" s="39" t="s">
        <v>1245</v>
      </c>
      <c r="I125" s="39" t="s">
        <v>43</v>
      </c>
    </row>
    <row r="126" customFormat="false" ht="15" hidden="false" customHeight="false" outlineLevel="0" collapsed="false">
      <c r="A126" s="38" t="n">
        <v>77</v>
      </c>
      <c r="B126" s="39" t="s">
        <v>1246</v>
      </c>
      <c r="C126" s="40" t="s">
        <v>56</v>
      </c>
      <c r="D126" s="40" t="s">
        <v>47</v>
      </c>
      <c r="E126" s="40" t="s">
        <v>67</v>
      </c>
      <c r="F126" s="38" t="n">
        <v>76</v>
      </c>
      <c r="G126" s="41" t="n">
        <v>29670</v>
      </c>
      <c r="H126" s="39" t="s">
        <v>92</v>
      </c>
      <c r="I126" s="39" t="s">
        <v>43</v>
      </c>
    </row>
    <row r="127" customFormat="false" ht="15" hidden="false" customHeight="false" outlineLevel="0" collapsed="false">
      <c r="A127" s="38" t="n">
        <v>90</v>
      </c>
      <c r="B127" s="39" t="s">
        <v>1247</v>
      </c>
      <c r="C127" s="40" t="s">
        <v>56</v>
      </c>
      <c r="D127" s="40" t="s">
        <v>75</v>
      </c>
      <c r="E127" s="40" t="s">
        <v>67</v>
      </c>
      <c r="F127" s="38" t="n">
        <v>78</v>
      </c>
      <c r="G127" s="41" t="n">
        <v>32959</v>
      </c>
      <c r="H127" s="39" t="s">
        <v>1248</v>
      </c>
      <c r="I127" s="39" t="s">
        <v>43</v>
      </c>
    </row>
    <row r="128" customFormat="false" ht="15" hidden="false" customHeight="false" outlineLevel="0" collapsed="false">
      <c r="A128" s="38" t="n">
        <v>98</v>
      </c>
      <c r="B128" s="39" t="s">
        <v>1249</v>
      </c>
      <c r="C128" s="40" t="s">
        <v>56</v>
      </c>
      <c r="D128" s="40" t="s">
        <v>52</v>
      </c>
      <c r="E128" s="40" t="s">
        <v>194</v>
      </c>
      <c r="F128" s="38" t="n">
        <v>74</v>
      </c>
      <c r="G128" s="41" t="n">
        <v>35921</v>
      </c>
      <c r="H128" s="39" t="s">
        <v>493</v>
      </c>
      <c r="I128" s="39" t="s">
        <v>43</v>
      </c>
    </row>
  </sheetData>
  <sheetProtection sheet="true" password="ce60" objects="true" scenarios="true"/>
  <mergeCells count="5">
    <mergeCell ref="A1:N2"/>
    <mergeCell ref="B3:C3"/>
    <mergeCell ref="D3:E3"/>
    <mergeCell ref="A42:C42"/>
    <mergeCell ref="D42:E42"/>
  </mergeCells>
  <conditionalFormatting sqref="N4:N41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56"/>
    <col collapsed="false" customWidth="true" hidden="false" outlineLevel="0" max="5" min="4" style="1" width="4.14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true" hidden="false" outlineLevel="0" max="8" min="8" style="1" width="11.42"/>
    <col collapsed="false" customWidth="true" hidden="false" outlineLevel="0" max="9" min="9" style="1" width="11.85"/>
    <col collapsed="false" customWidth="true" hidden="false" outlineLevel="0" max="11" min="10" style="1" width="10.71"/>
    <col collapsed="false" customWidth="true" hidden="false" outlineLevel="0" max="12" min="12" style="1" width="5.99"/>
    <col collapsed="false" customWidth="true" hidden="false" outlineLevel="0" max="13" min="13" style="1" width="14.41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5" t="s">
        <v>125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3.5" hidden="false" customHeight="false" outlineLevel="0" collapsed="false">
      <c r="A3" s="22" t="s">
        <v>1</v>
      </c>
      <c r="B3" s="42" t="s">
        <v>2</v>
      </c>
      <c r="C3" s="42"/>
      <c r="D3" s="43" t="s">
        <v>3</v>
      </c>
      <c r="E3" s="43"/>
      <c r="F3" s="34" t="s">
        <v>4</v>
      </c>
      <c r="G3" s="2" t="s">
        <v>4</v>
      </c>
      <c r="H3" s="2" t="s">
        <v>4</v>
      </c>
      <c r="I3" s="2" t="s">
        <v>4</v>
      </c>
      <c r="J3" s="2" t="s">
        <v>4</v>
      </c>
      <c r="K3" s="2" t="s">
        <v>4</v>
      </c>
      <c r="L3" s="2" t="s">
        <v>5</v>
      </c>
      <c r="M3" s="2" t="s">
        <v>1251</v>
      </c>
      <c r="N3" s="2" t="s">
        <v>1252</v>
      </c>
    </row>
    <row r="4" customFormat="false" ht="12.75" hidden="false" customHeight="false" outlineLevel="0" collapsed="false">
      <c r="A4" s="10" t="n">
        <v>1</v>
      </c>
      <c r="B4" s="11" t="s">
        <v>31</v>
      </c>
      <c r="C4" s="12" t="s">
        <v>18</v>
      </c>
      <c r="D4" s="13" t="n">
        <v>0</v>
      </c>
      <c r="E4" s="12" t="n">
        <v>1</v>
      </c>
      <c r="F4" s="14" t="s">
        <v>1253</v>
      </c>
      <c r="G4" s="15"/>
      <c r="H4" s="15"/>
      <c r="I4" s="15"/>
      <c r="J4" s="15"/>
      <c r="K4" s="15"/>
      <c r="L4" s="15" t="n">
        <f aca="false">COUNTA(F4:K4)</f>
        <v>1</v>
      </c>
      <c r="M4" s="15" t="s">
        <v>1254</v>
      </c>
      <c r="N4" s="16" t="n">
        <f aca="false">COUNTIF($F$4:$K$41,M4)</f>
        <v>16</v>
      </c>
    </row>
    <row r="5" customFormat="false" ht="12.75" hidden="false" customHeight="false" outlineLevel="0" collapsed="false">
      <c r="A5" s="10" t="n">
        <f aca="false">A4+1</f>
        <v>2</v>
      </c>
      <c r="B5" s="19" t="s">
        <v>18</v>
      </c>
      <c r="C5" s="20" t="s">
        <v>27</v>
      </c>
      <c r="D5" s="19" t="n">
        <v>1</v>
      </c>
      <c r="E5" s="20" t="n">
        <v>0</v>
      </c>
      <c r="F5" s="14" t="s">
        <v>1255</v>
      </c>
      <c r="G5" s="15"/>
      <c r="H5" s="15"/>
      <c r="I5" s="15"/>
      <c r="J5" s="15"/>
      <c r="K5" s="15"/>
      <c r="L5" s="15" t="n">
        <f aca="false">COUNTA(F5:K5)</f>
        <v>1</v>
      </c>
      <c r="M5" s="15" t="s">
        <v>1253</v>
      </c>
      <c r="N5" s="16" t="n">
        <f aca="false">COUNTIF($F$4:$K$41,M5)</f>
        <v>6</v>
      </c>
    </row>
    <row r="6" customFormat="false" ht="12.75" hidden="false" customHeight="false" outlineLevel="0" collapsed="false">
      <c r="A6" s="10" t="n">
        <f aca="false">A5+1</f>
        <v>3</v>
      </c>
      <c r="B6" s="19" t="s">
        <v>21</v>
      </c>
      <c r="C6" s="20" t="s">
        <v>18</v>
      </c>
      <c r="D6" s="19" t="n">
        <v>1</v>
      </c>
      <c r="E6" s="20" t="n">
        <v>0</v>
      </c>
      <c r="F6" s="14"/>
      <c r="G6" s="15"/>
      <c r="H6" s="15"/>
      <c r="I6" s="15"/>
      <c r="J6" s="15"/>
      <c r="K6" s="15"/>
      <c r="L6" s="15" t="n">
        <f aca="false">COUNTA(F6:K6)</f>
        <v>0</v>
      </c>
      <c r="M6" s="15" t="s">
        <v>1255</v>
      </c>
      <c r="N6" s="16" t="n">
        <f aca="false">COUNTIF($F$4:$K$41,M6)</f>
        <v>5</v>
      </c>
    </row>
    <row r="7" customFormat="false" ht="12.75" hidden="false" customHeight="false" outlineLevel="0" collapsed="false">
      <c r="A7" s="10" t="n">
        <f aca="false">A6+1</f>
        <v>4</v>
      </c>
      <c r="B7" s="19" t="s">
        <v>18</v>
      </c>
      <c r="C7" s="20" t="s">
        <v>6</v>
      </c>
      <c r="D7" s="19" t="n">
        <v>2</v>
      </c>
      <c r="E7" s="20" t="n">
        <v>0</v>
      </c>
      <c r="F7" s="14" t="s">
        <v>1254</v>
      </c>
      <c r="G7" s="15" t="s">
        <v>1254</v>
      </c>
      <c r="H7" s="15"/>
      <c r="I7" s="15"/>
      <c r="J7" s="15"/>
      <c r="K7" s="15"/>
      <c r="L7" s="15" t="n">
        <f aca="false">COUNTA(F7:K7)</f>
        <v>2</v>
      </c>
      <c r="M7" s="14" t="s">
        <v>1256</v>
      </c>
      <c r="N7" s="16" t="n">
        <f aca="false">COUNTIF($F$4:$K$41,M7)</f>
        <v>3</v>
      </c>
    </row>
    <row r="8" customFormat="false" ht="12.75" hidden="false" customHeight="false" outlineLevel="0" collapsed="false">
      <c r="A8" s="10" t="n">
        <f aca="false">A7+1</f>
        <v>5</v>
      </c>
      <c r="B8" s="19" t="s">
        <v>22</v>
      </c>
      <c r="C8" s="20" t="s">
        <v>18</v>
      </c>
      <c r="D8" s="19" t="n">
        <v>3</v>
      </c>
      <c r="E8" s="21" t="n">
        <v>0</v>
      </c>
      <c r="F8" s="19"/>
      <c r="G8" s="15"/>
      <c r="H8" s="15"/>
      <c r="I8" s="15"/>
      <c r="J8" s="15"/>
      <c r="K8" s="15"/>
      <c r="L8" s="15" t="n">
        <f aca="false">COUNTA(F8:K8)</f>
        <v>0</v>
      </c>
      <c r="M8" s="15" t="s">
        <v>1257</v>
      </c>
      <c r="N8" s="16" t="n">
        <f aca="false">COUNTIF($F$4:$K$41,M8)</f>
        <v>3</v>
      </c>
    </row>
    <row r="9" customFormat="false" ht="12.75" hidden="false" customHeight="false" outlineLevel="0" collapsed="false">
      <c r="A9" s="10" t="n">
        <f aca="false">A8+1</f>
        <v>6</v>
      </c>
      <c r="B9" s="19" t="s">
        <v>18</v>
      </c>
      <c r="C9" s="20" t="s">
        <v>43</v>
      </c>
      <c r="D9" s="19" t="n">
        <v>0</v>
      </c>
      <c r="E9" s="20" t="n">
        <v>2</v>
      </c>
      <c r="F9" s="19"/>
      <c r="G9" s="22"/>
      <c r="H9" s="15"/>
      <c r="I9" s="15"/>
      <c r="J9" s="15"/>
      <c r="K9" s="15"/>
      <c r="L9" s="15" t="n">
        <f aca="false">COUNTA(F9:K9)</f>
        <v>0</v>
      </c>
      <c r="M9" s="14" t="s">
        <v>1258</v>
      </c>
      <c r="N9" s="16" t="n">
        <f aca="false">COUNTIF($F$4:$K$41,M9)</f>
        <v>3</v>
      </c>
    </row>
    <row r="10" customFormat="false" ht="12.75" hidden="false" customHeight="false" outlineLevel="0" collapsed="false">
      <c r="A10" s="10" t="n">
        <f aca="false">A9+1</f>
        <v>7</v>
      </c>
      <c r="B10" s="19" t="s">
        <v>23</v>
      </c>
      <c r="C10" s="20" t="s">
        <v>18</v>
      </c>
      <c r="D10" s="19" t="n">
        <v>2</v>
      </c>
      <c r="E10" s="23" t="n">
        <v>1</v>
      </c>
      <c r="F10" s="19" t="s">
        <v>1259</v>
      </c>
      <c r="G10" s="15"/>
      <c r="H10" s="15"/>
      <c r="I10" s="15"/>
      <c r="J10" s="15"/>
      <c r="K10" s="15"/>
      <c r="L10" s="15" t="n">
        <f aca="false">COUNTA(F10:K10)</f>
        <v>1</v>
      </c>
      <c r="M10" s="15" t="s">
        <v>1260</v>
      </c>
      <c r="N10" s="16" t="n">
        <f aca="false">COUNTIF($F$4:$K$41,M10)</f>
        <v>2</v>
      </c>
    </row>
    <row r="11" customFormat="false" ht="12.75" hidden="false" customHeight="false" outlineLevel="0" collapsed="false">
      <c r="A11" s="10" t="n">
        <f aca="false">A10+1</f>
        <v>8</v>
      </c>
      <c r="B11" s="19" t="s">
        <v>18</v>
      </c>
      <c r="C11" s="20" t="s">
        <v>32</v>
      </c>
      <c r="D11" s="19" t="n">
        <v>1</v>
      </c>
      <c r="E11" s="20" t="n">
        <v>2</v>
      </c>
      <c r="F11" s="19" t="s">
        <v>1259</v>
      </c>
      <c r="G11" s="22"/>
      <c r="H11" s="15"/>
      <c r="I11" s="15"/>
      <c r="J11" s="15"/>
      <c r="K11" s="15"/>
      <c r="L11" s="15" t="n">
        <f aca="false">COUNTA(F11:K11)</f>
        <v>1</v>
      </c>
      <c r="M11" s="15" t="s">
        <v>1261</v>
      </c>
      <c r="N11" s="16" t="n">
        <f aca="false">COUNTIF($F$4:$K$41,M11)</f>
        <v>2</v>
      </c>
    </row>
    <row r="12" customFormat="false" ht="12.75" hidden="false" customHeight="false" outlineLevel="0" collapsed="false">
      <c r="A12" s="10" t="n">
        <f aca="false">A11+1</f>
        <v>9</v>
      </c>
      <c r="B12" s="19" t="s">
        <v>13</v>
      </c>
      <c r="C12" s="20" t="s">
        <v>18</v>
      </c>
      <c r="D12" s="19" t="n">
        <v>0</v>
      </c>
      <c r="E12" s="20" t="n">
        <v>2</v>
      </c>
      <c r="F12" s="14" t="s">
        <v>1254</v>
      </c>
      <c r="G12" s="15" t="s">
        <v>1262</v>
      </c>
      <c r="H12" s="15"/>
      <c r="I12" s="15"/>
      <c r="J12" s="15"/>
      <c r="K12" s="15"/>
      <c r="L12" s="15" t="n">
        <f aca="false">COUNTA(F12:K12)</f>
        <v>2</v>
      </c>
      <c r="M12" s="22" t="s">
        <v>1259</v>
      </c>
      <c r="N12" s="16" t="n">
        <f aca="false">COUNTIF($F$4:$K$41,M12)</f>
        <v>2</v>
      </c>
    </row>
    <row r="13" customFormat="false" ht="12.75" hidden="false" customHeight="false" outlineLevel="0" collapsed="false">
      <c r="A13" s="10" t="n">
        <f aca="false">A12+1</f>
        <v>10</v>
      </c>
      <c r="B13" s="19" t="s">
        <v>18</v>
      </c>
      <c r="C13" s="20" t="s">
        <v>8</v>
      </c>
      <c r="D13" s="19" t="n">
        <v>0</v>
      </c>
      <c r="E13" s="20" t="n">
        <v>3</v>
      </c>
      <c r="F13" s="14"/>
      <c r="G13" s="15"/>
      <c r="H13" s="15"/>
      <c r="I13" s="15"/>
      <c r="J13" s="15"/>
      <c r="K13" s="15"/>
      <c r="L13" s="15" t="n">
        <f aca="false">COUNTA(F13:K13)</f>
        <v>0</v>
      </c>
      <c r="M13" s="14" t="s">
        <v>1262</v>
      </c>
      <c r="N13" s="16" t="n">
        <f aca="false">COUNTIF($F$4:$K$41,M13)</f>
        <v>2</v>
      </c>
    </row>
    <row r="14" customFormat="false" ht="12.75" hidden="false" customHeight="false" outlineLevel="0" collapsed="false">
      <c r="A14" s="10" t="n">
        <f aca="false">A13+1</f>
        <v>11</v>
      </c>
      <c r="B14" s="19" t="s">
        <v>39</v>
      </c>
      <c r="C14" s="20" t="s">
        <v>18</v>
      </c>
      <c r="D14" s="19" t="n">
        <v>4</v>
      </c>
      <c r="E14" s="20" t="n">
        <v>1</v>
      </c>
      <c r="F14" s="19" t="s">
        <v>1255</v>
      </c>
      <c r="G14" s="15"/>
      <c r="H14" s="15"/>
      <c r="I14" s="15"/>
      <c r="J14" s="15"/>
      <c r="K14" s="15"/>
      <c r="L14" s="15" t="n">
        <f aca="false">COUNTA(F14:K14)</f>
        <v>1</v>
      </c>
      <c r="M14" s="15"/>
      <c r="N14" s="16" t="n">
        <f aca="false">COUNTIF($F$4:$K$41,M14)</f>
        <v>0</v>
      </c>
    </row>
    <row r="15" customFormat="false" ht="12.75" hidden="false" customHeight="false" outlineLevel="0" collapsed="false">
      <c r="A15" s="10" t="n">
        <f aca="false">A14+1</f>
        <v>12</v>
      </c>
      <c r="B15" s="19" t="s">
        <v>18</v>
      </c>
      <c r="C15" s="20" t="s">
        <v>17</v>
      </c>
      <c r="D15" s="19" t="n">
        <v>2</v>
      </c>
      <c r="E15" s="20" t="n">
        <v>2</v>
      </c>
      <c r="F15" s="15" t="s">
        <v>1254</v>
      </c>
      <c r="G15" s="14" t="s">
        <v>1255</v>
      </c>
      <c r="H15" s="22"/>
      <c r="I15" s="15"/>
      <c r="J15" s="15"/>
      <c r="K15" s="15"/>
      <c r="L15" s="15" t="n">
        <f aca="false">COUNTA(F15:K15)</f>
        <v>2</v>
      </c>
      <c r="M15" s="15"/>
      <c r="N15" s="16" t="n">
        <f aca="false">COUNTIF($F$4:$K$41,M15)</f>
        <v>0</v>
      </c>
    </row>
    <row r="16" customFormat="false" ht="12.75" hidden="false" customHeight="false" outlineLevel="0" collapsed="false">
      <c r="A16" s="10" t="n">
        <f aca="false">A15+1</f>
        <v>13</v>
      </c>
      <c r="B16" s="19" t="s">
        <v>42</v>
      </c>
      <c r="C16" s="20" t="s">
        <v>18</v>
      </c>
      <c r="D16" s="19" t="n">
        <v>2</v>
      </c>
      <c r="E16" s="20" t="n">
        <v>0</v>
      </c>
      <c r="F16" s="14"/>
      <c r="G16" s="15"/>
      <c r="H16" s="15"/>
      <c r="I16" s="15"/>
      <c r="J16" s="15"/>
      <c r="K16" s="15"/>
      <c r="L16" s="15" t="n">
        <f aca="false">COUNTA(F16:K16)</f>
        <v>0</v>
      </c>
      <c r="M16" s="15"/>
      <c r="N16" s="16" t="n">
        <f aca="false">COUNTIF($F$4:$K$41,M16)</f>
        <v>0</v>
      </c>
    </row>
    <row r="17" customFormat="false" ht="12.75" hidden="false" customHeight="false" outlineLevel="0" collapsed="false">
      <c r="A17" s="10" t="n">
        <f aca="false">A16+1</f>
        <v>14</v>
      </c>
      <c r="B17" s="19" t="s">
        <v>18</v>
      </c>
      <c r="C17" s="20" t="s">
        <v>35</v>
      </c>
      <c r="D17" s="19" t="n">
        <v>2</v>
      </c>
      <c r="E17" s="20" t="n">
        <v>2</v>
      </c>
      <c r="F17" s="14" t="s">
        <v>1253</v>
      </c>
      <c r="G17" s="15" t="s">
        <v>1253</v>
      </c>
      <c r="H17" s="15"/>
      <c r="I17" s="15"/>
      <c r="J17" s="15"/>
      <c r="K17" s="15"/>
      <c r="L17" s="15" t="n">
        <f aca="false">COUNTA(F17:K17)</f>
        <v>2</v>
      </c>
      <c r="M17" s="15"/>
      <c r="N17" s="16" t="n">
        <f aca="false">COUNTIF($F$4:$K$41,M17)</f>
        <v>0</v>
      </c>
    </row>
    <row r="18" customFormat="false" ht="12.75" hidden="false" customHeight="false" outlineLevel="0" collapsed="false">
      <c r="A18" s="10" t="n">
        <f aca="false">A17+1</f>
        <v>15</v>
      </c>
      <c r="B18" s="19" t="s">
        <v>40</v>
      </c>
      <c r="C18" s="20" t="s">
        <v>18</v>
      </c>
      <c r="D18" s="19" t="n">
        <v>1</v>
      </c>
      <c r="E18" s="20" t="n">
        <v>1</v>
      </c>
      <c r="F18" s="14" t="s">
        <v>1254</v>
      </c>
      <c r="G18" s="15"/>
      <c r="H18" s="15"/>
      <c r="I18" s="15"/>
      <c r="J18" s="15"/>
      <c r="K18" s="15"/>
      <c r="L18" s="15" t="n">
        <f aca="false">COUNTA(F18:K18)</f>
        <v>1</v>
      </c>
      <c r="M18" s="15"/>
      <c r="N18" s="16" t="n">
        <f aca="false">COUNTIF($F$4:$K$41,M18)</f>
        <v>0</v>
      </c>
    </row>
    <row r="19" customFormat="false" ht="12.75" hidden="false" customHeight="false" outlineLevel="0" collapsed="false">
      <c r="A19" s="10" t="n">
        <f aca="false">A18+1</f>
        <v>16</v>
      </c>
      <c r="B19" s="19" t="s">
        <v>18</v>
      </c>
      <c r="C19" s="20" t="s">
        <v>24</v>
      </c>
      <c r="D19" s="19" t="n">
        <v>0</v>
      </c>
      <c r="E19" s="21" t="n">
        <v>0</v>
      </c>
      <c r="F19" s="24"/>
      <c r="G19" s="15"/>
      <c r="H19" s="15"/>
      <c r="I19" s="15"/>
      <c r="J19" s="15"/>
      <c r="K19" s="15"/>
      <c r="L19" s="15" t="n">
        <f aca="false">COUNTA(F19:K19)</f>
        <v>0</v>
      </c>
      <c r="M19" s="15"/>
      <c r="N19" s="16" t="n">
        <f aca="false">COUNTIF($F$4:$K$41,M19)</f>
        <v>0</v>
      </c>
    </row>
    <row r="20" customFormat="false" ht="12.75" hidden="false" customHeight="false" outlineLevel="0" collapsed="false">
      <c r="A20" s="10" t="n">
        <f aca="false">A19+1</f>
        <v>17</v>
      </c>
      <c r="B20" s="19" t="s">
        <v>37</v>
      </c>
      <c r="C20" s="20" t="s">
        <v>18</v>
      </c>
      <c r="D20" s="19" t="n">
        <v>1</v>
      </c>
      <c r="E20" s="20" t="n">
        <v>0</v>
      </c>
      <c r="F20" s="14"/>
      <c r="G20" s="15"/>
      <c r="H20" s="15"/>
      <c r="I20" s="15"/>
      <c r="J20" s="15"/>
      <c r="K20" s="15"/>
      <c r="L20" s="15" t="n">
        <f aca="false">COUNTA(F20:K20)</f>
        <v>0</v>
      </c>
      <c r="M20" s="15"/>
      <c r="N20" s="16" t="n">
        <f aca="false">COUNTIF($F$4:$K$41,M20)</f>
        <v>0</v>
      </c>
    </row>
    <row r="21" customFormat="false" ht="12.75" hidden="false" customHeight="false" outlineLevel="0" collapsed="false">
      <c r="A21" s="10" t="n">
        <f aca="false">A20+1</f>
        <v>18</v>
      </c>
      <c r="B21" s="19" t="s">
        <v>18</v>
      </c>
      <c r="C21" s="20" t="s">
        <v>38</v>
      </c>
      <c r="D21" s="19" t="n">
        <v>0</v>
      </c>
      <c r="E21" s="23" t="n">
        <v>0</v>
      </c>
      <c r="F21" s="14"/>
      <c r="G21" s="15"/>
      <c r="H21" s="15"/>
      <c r="I21" s="15"/>
      <c r="J21" s="15"/>
      <c r="K21" s="15"/>
      <c r="L21" s="15" t="n">
        <f aca="false">COUNTA(F21:K21)</f>
        <v>0</v>
      </c>
      <c r="M21" s="15"/>
      <c r="N21" s="16" t="n">
        <f aca="false">COUNTIF($F$4:$K$41,M21)</f>
        <v>0</v>
      </c>
    </row>
    <row r="22" customFormat="false" ht="12.75" hidden="false" customHeight="false" outlineLevel="0" collapsed="false">
      <c r="A22" s="10" t="n">
        <f aca="false">A21+1</f>
        <v>19</v>
      </c>
      <c r="B22" s="19" t="s">
        <v>20</v>
      </c>
      <c r="C22" s="20" t="s">
        <v>18</v>
      </c>
      <c r="D22" s="19" t="n">
        <v>2</v>
      </c>
      <c r="E22" s="20" t="n">
        <v>1</v>
      </c>
      <c r="F22" s="14" t="s">
        <v>1254</v>
      </c>
      <c r="G22" s="15"/>
      <c r="H22" s="15"/>
      <c r="I22" s="15"/>
      <c r="J22" s="15"/>
      <c r="K22" s="15"/>
      <c r="L22" s="15" t="n">
        <f aca="false">COUNTA(F22:K22)</f>
        <v>1</v>
      </c>
      <c r="M22" s="15"/>
      <c r="N22" s="16" t="n">
        <f aca="false">COUNTIF($F$4:$K$41,M22)</f>
        <v>0</v>
      </c>
    </row>
    <row r="23" customFormat="false" ht="12.75" hidden="false" customHeight="false" outlineLevel="0" collapsed="false">
      <c r="A23" s="27" t="n">
        <f aca="false">A22+1</f>
        <v>20</v>
      </c>
      <c r="B23" s="19" t="s">
        <v>18</v>
      </c>
      <c r="C23" s="20" t="s">
        <v>31</v>
      </c>
      <c r="D23" s="19" t="n">
        <v>1</v>
      </c>
      <c r="E23" s="20" t="n">
        <v>1</v>
      </c>
      <c r="F23" s="14" t="s">
        <v>1253</v>
      </c>
      <c r="G23" s="15"/>
      <c r="H23" s="15"/>
      <c r="I23" s="15"/>
      <c r="J23" s="15"/>
      <c r="K23" s="15"/>
      <c r="L23" s="15" t="n">
        <f aca="false">COUNTA(F23:K23)</f>
        <v>1</v>
      </c>
      <c r="M23" s="15"/>
      <c r="N23" s="16" t="n">
        <f aca="false">COUNTIF($F$4:$K$41,M23)</f>
        <v>0</v>
      </c>
    </row>
    <row r="24" customFormat="false" ht="12.75" hidden="false" customHeight="false" outlineLevel="0" collapsed="false">
      <c r="A24" s="10" t="n">
        <f aca="false">A23+1</f>
        <v>21</v>
      </c>
      <c r="B24" s="19" t="s">
        <v>27</v>
      </c>
      <c r="C24" s="20" t="s">
        <v>18</v>
      </c>
      <c r="D24" s="19" t="n">
        <v>2</v>
      </c>
      <c r="E24" s="20" t="n">
        <v>3</v>
      </c>
      <c r="F24" s="14" t="s">
        <v>1261</v>
      </c>
      <c r="G24" s="15" t="s">
        <v>1254</v>
      </c>
      <c r="H24" s="15" t="s">
        <v>1258</v>
      </c>
      <c r="I24" s="15"/>
      <c r="J24" s="15"/>
      <c r="K24" s="15"/>
      <c r="L24" s="15" t="n">
        <f aca="false">COUNTA(F24:K24)</f>
        <v>3</v>
      </c>
      <c r="M24" s="15"/>
      <c r="N24" s="16" t="n">
        <f aca="false">COUNTIF($F$4:$K$41,M24)</f>
        <v>0</v>
      </c>
    </row>
    <row r="25" customFormat="false" ht="12.75" hidden="false" customHeight="false" outlineLevel="0" collapsed="false">
      <c r="A25" s="10" t="n">
        <f aca="false">A24+1</f>
        <v>22</v>
      </c>
      <c r="B25" s="19" t="s">
        <v>18</v>
      </c>
      <c r="C25" s="20" t="s">
        <v>1263</v>
      </c>
      <c r="D25" s="19" t="n">
        <v>0</v>
      </c>
      <c r="E25" s="20" t="n">
        <v>0</v>
      </c>
      <c r="F25" s="14"/>
      <c r="G25" s="15"/>
      <c r="H25" s="15"/>
      <c r="I25" s="15"/>
      <c r="J25" s="15"/>
      <c r="K25" s="15"/>
      <c r="L25" s="15" t="n">
        <f aca="false">COUNTA(F25:K25)</f>
        <v>0</v>
      </c>
      <c r="M25" s="15"/>
      <c r="N25" s="16" t="n">
        <f aca="false">COUNTIF($F$4:$K$41,M25)</f>
        <v>0</v>
      </c>
    </row>
    <row r="26" customFormat="false" ht="12.75" hidden="false" customHeight="false" outlineLevel="0" collapsed="false">
      <c r="A26" s="10" t="n">
        <f aca="false">A25+1</f>
        <v>23</v>
      </c>
      <c r="B26" s="19" t="s">
        <v>6</v>
      </c>
      <c r="C26" s="20" t="s">
        <v>18</v>
      </c>
      <c r="D26" s="19" t="n">
        <v>2</v>
      </c>
      <c r="E26" s="20" t="n">
        <v>1</v>
      </c>
      <c r="F26" s="14" t="s">
        <v>1254</v>
      </c>
      <c r="G26" s="15"/>
      <c r="H26" s="15"/>
      <c r="I26" s="15"/>
      <c r="J26" s="15"/>
      <c r="K26" s="15"/>
      <c r="L26" s="15" t="n">
        <f aca="false">COUNTA(F26:K26)</f>
        <v>1</v>
      </c>
      <c r="M26" s="15"/>
      <c r="N26" s="16" t="n">
        <f aca="false">COUNTIF($F$4:$K$41,M26)</f>
        <v>0</v>
      </c>
    </row>
    <row r="27" customFormat="false" ht="12.75" hidden="false" customHeight="false" outlineLevel="0" collapsed="false">
      <c r="A27" s="10" t="n">
        <f aca="false">A26+1</f>
        <v>24</v>
      </c>
      <c r="B27" s="19" t="s">
        <v>18</v>
      </c>
      <c r="C27" s="20" t="s">
        <v>22</v>
      </c>
      <c r="D27" s="19" t="n">
        <v>1</v>
      </c>
      <c r="E27" s="20" t="n">
        <v>4</v>
      </c>
      <c r="F27" s="14" t="s">
        <v>1254</v>
      </c>
      <c r="G27" s="15"/>
      <c r="H27" s="15"/>
      <c r="I27" s="15"/>
      <c r="J27" s="15"/>
      <c r="K27" s="15"/>
      <c r="L27" s="15" t="n">
        <f aca="false">COUNTA(F27:K27)</f>
        <v>1</v>
      </c>
      <c r="M27" s="15"/>
      <c r="N27" s="16" t="n">
        <f aca="false">COUNTIF($F$4:$K$41,M27)</f>
        <v>0</v>
      </c>
    </row>
    <row r="28" customFormat="false" ht="12.75" hidden="false" customHeight="false" outlineLevel="0" collapsed="false">
      <c r="A28" s="10" t="n">
        <f aca="false">A27+1</f>
        <v>25</v>
      </c>
      <c r="B28" s="19" t="s">
        <v>43</v>
      </c>
      <c r="C28" s="20" t="s">
        <v>18</v>
      </c>
      <c r="D28" s="19" t="n">
        <v>1</v>
      </c>
      <c r="E28" s="20" t="n">
        <v>1</v>
      </c>
      <c r="F28" s="14" t="s">
        <v>1254</v>
      </c>
      <c r="G28" s="15"/>
      <c r="H28" s="15"/>
      <c r="I28" s="15"/>
      <c r="J28" s="15"/>
      <c r="K28" s="15"/>
      <c r="L28" s="15" t="n">
        <f aca="false">COUNTA(F28:K28)</f>
        <v>1</v>
      </c>
      <c r="M28" s="15"/>
      <c r="N28" s="16" t="n">
        <f aca="false">COUNTIF($F$4:$K$41,M28)</f>
        <v>0</v>
      </c>
    </row>
    <row r="29" customFormat="false" ht="12.75" hidden="false" customHeight="false" outlineLevel="0" collapsed="false">
      <c r="A29" s="10" t="n">
        <f aca="false">A28+1</f>
        <v>26</v>
      </c>
      <c r="B29" s="19" t="s">
        <v>18</v>
      </c>
      <c r="C29" s="20" t="s">
        <v>23</v>
      </c>
      <c r="D29" s="19" t="n">
        <v>1</v>
      </c>
      <c r="E29" s="20" t="n">
        <v>2</v>
      </c>
      <c r="F29" s="14" t="s">
        <v>1253</v>
      </c>
      <c r="G29" s="15"/>
      <c r="H29" s="15"/>
      <c r="I29" s="15"/>
      <c r="J29" s="15"/>
      <c r="K29" s="15"/>
      <c r="L29" s="15" t="n">
        <f aca="false">COUNTA(F29:K29)</f>
        <v>1</v>
      </c>
      <c r="M29" s="15"/>
      <c r="N29" s="16" t="n">
        <f aca="false">COUNTIF($F$4:$K$41,M29)</f>
        <v>0</v>
      </c>
    </row>
    <row r="30" customFormat="false" ht="12.75" hidden="false" customHeight="false" outlineLevel="0" collapsed="false">
      <c r="A30" s="10" t="n">
        <f aca="false">A29+1</f>
        <v>27</v>
      </c>
      <c r="B30" s="19" t="s">
        <v>32</v>
      </c>
      <c r="C30" s="20" t="s">
        <v>18</v>
      </c>
      <c r="D30" s="19" t="n">
        <v>2</v>
      </c>
      <c r="E30" s="20" t="n">
        <v>0</v>
      </c>
      <c r="F30" s="14"/>
      <c r="G30" s="15"/>
      <c r="H30" s="15"/>
      <c r="I30" s="15"/>
      <c r="J30" s="15"/>
      <c r="K30" s="15"/>
      <c r="L30" s="15" t="n">
        <f aca="false">COUNTA(F30:K30)</f>
        <v>0</v>
      </c>
      <c r="M30" s="15"/>
      <c r="N30" s="16" t="n">
        <f aca="false">COUNTIF($F$4:$K$41,M30)</f>
        <v>0</v>
      </c>
    </row>
    <row r="31" customFormat="false" ht="12.75" hidden="false" customHeight="false" outlineLevel="0" collapsed="false">
      <c r="A31" s="10" t="n">
        <f aca="false">A30+1</f>
        <v>28</v>
      </c>
      <c r="B31" s="19" t="s">
        <v>18</v>
      </c>
      <c r="C31" s="20" t="s">
        <v>13</v>
      </c>
      <c r="D31" s="19" t="n">
        <v>2</v>
      </c>
      <c r="E31" s="20" t="n">
        <v>1</v>
      </c>
      <c r="F31" s="14" t="s">
        <v>1258</v>
      </c>
      <c r="G31" s="15" t="s">
        <v>1254</v>
      </c>
      <c r="H31" s="15"/>
      <c r="I31" s="15"/>
      <c r="J31" s="15"/>
      <c r="K31" s="15"/>
      <c r="L31" s="15" t="n">
        <f aca="false">COUNTA(F31:K31)</f>
        <v>2</v>
      </c>
      <c r="M31" s="15"/>
      <c r="N31" s="16" t="n">
        <f aca="false">COUNTIF($F$4:$K$41,M31)</f>
        <v>0</v>
      </c>
    </row>
    <row r="32" customFormat="false" ht="12.75" hidden="false" customHeight="false" outlineLevel="0" collapsed="false">
      <c r="A32" s="10" t="n">
        <f aca="false">A31+1</f>
        <v>29</v>
      </c>
      <c r="B32" s="19" t="s">
        <v>8</v>
      </c>
      <c r="C32" s="20" t="s">
        <v>18</v>
      </c>
      <c r="D32" s="19" t="n">
        <v>0</v>
      </c>
      <c r="E32" s="20" t="n">
        <v>1</v>
      </c>
      <c r="F32" s="14" t="s">
        <v>1260</v>
      </c>
      <c r="G32" s="15"/>
      <c r="H32" s="15"/>
      <c r="I32" s="15"/>
      <c r="J32" s="15"/>
      <c r="K32" s="15"/>
      <c r="L32" s="15" t="n">
        <f aca="false">COUNTA(F32:K32)</f>
        <v>1</v>
      </c>
      <c r="M32" s="15"/>
      <c r="N32" s="16" t="n">
        <f aca="false">COUNTIF($F$4:$K$41,M32)</f>
        <v>0</v>
      </c>
    </row>
    <row r="33" customFormat="false" ht="12.75" hidden="false" customHeight="false" outlineLevel="0" collapsed="false">
      <c r="A33" s="10" t="n">
        <f aca="false">A32+1</f>
        <v>30</v>
      </c>
      <c r="B33" s="19" t="s">
        <v>18</v>
      </c>
      <c r="C33" s="20" t="s">
        <v>39</v>
      </c>
      <c r="D33" s="19" t="n">
        <v>1</v>
      </c>
      <c r="E33" s="20" t="n">
        <v>0</v>
      </c>
      <c r="F33" s="14" t="s">
        <v>1254</v>
      </c>
      <c r="G33" s="15"/>
      <c r="H33" s="15"/>
      <c r="I33" s="15"/>
      <c r="J33" s="15"/>
      <c r="K33" s="15"/>
      <c r="L33" s="15" t="n">
        <f aca="false">COUNTA(F33:K33)</f>
        <v>1</v>
      </c>
      <c r="M33" s="15"/>
      <c r="N33" s="16" t="n">
        <f aca="false">COUNTIF($F$4:$K$41,M33)</f>
        <v>0</v>
      </c>
    </row>
    <row r="34" customFormat="false" ht="12.75" hidden="false" customHeight="false" outlineLevel="0" collapsed="false">
      <c r="A34" s="10" t="n">
        <f aca="false">A33+1</f>
        <v>31</v>
      </c>
      <c r="B34" s="19" t="s">
        <v>17</v>
      </c>
      <c r="C34" s="20" t="s">
        <v>18</v>
      </c>
      <c r="D34" s="19" t="n">
        <v>2</v>
      </c>
      <c r="E34" s="20" t="n">
        <v>1</v>
      </c>
      <c r="F34" s="14" t="s">
        <v>1255</v>
      </c>
      <c r="G34" s="15"/>
      <c r="H34" s="15"/>
      <c r="I34" s="15"/>
      <c r="J34" s="15"/>
      <c r="K34" s="15"/>
      <c r="L34" s="15" t="n">
        <f aca="false">COUNTA(F34:K34)</f>
        <v>1</v>
      </c>
      <c r="M34" s="15"/>
      <c r="N34" s="16" t="n">
        <f aca="false">COUNTIF($F$4:$K$41,M34)</f>
        <v>0</v>
      </c>
    </row>
    <row r="35" customFormat="false" ht="12.75" hidden="false" customHeight="false" outlineLevel="0" collapsed="false">
      <c r="A35" s="10" t="n">
        <f aca="false">A34+1</f>
        <v>32</v>
      </c>
      <c r="B35" s="19" t="s">
        <v>18</v>
      </c>
      <c r="C35" s="20" t="s">
        <v>42</v>
      </c>
      <c r="D35" s="19" t="n">
        <v>2</v>
      </c>
      <c r="E35" s="20" t="n">
        <v>1</v>
      </c>
      <c r="F35" s="14" t="s">
        <v>1262</v>
      </c>
      <c r="G35" s="15" t="s">
        <v>1256</v>
      </c>
      <c r="H35" s="15"/>
      <c r="I35" s="15"/>
      <c r="J35" s="15"/>
      <c r="K35" s="15"/>
      <c r="L35" s="15" t="n">
        <f aca="false">COUNTA(F35:K35)</f>
        <v>2</v>
      </c>
      <c r="M35" s="15"/>
      <c r="N35" s="16" t="n">
        <f aca="false">COUNTIF($F$4:$K$41,M35)</f>
        <v>0</v>
      </c>
    </row>
    <row r="36" customFormat="false" ht="12.75" hidden="false" customHeight="false" outlineLevel="0" collapsed="false">
      <c r="A36" s="10" t="n">
        <f aca="false">A35+1</f>
        <v>33</v>
      </c>
      <c r="B36" s="19" t="s">
        <v>35</v>
      </c>
      <c r="C36" s="20" t="s">
        <v>18</v>
      </c>
      <c r="D36" s="19" t="n">
        <v>2</v>
      </c>
      <c r="E36" s="20" t="n">
        <v>4</v>
      </c>
      <c r="F36" s="14" t="s">
        <v>1254</v>
      </c>
      <c r="G36" s="15" t="s">
        <v>1254</v>
      </c>
      <c r="H36" s="50" t="s">
        <v>1256</v>
      </c>
      <c r="I36" s="50" t="s">
        <v>1264</v>
      </c>
      <c r="J36" s="15"/>
      <c r="K36" s="15"/>
      <c r="L36" s="15" t="n">
        <f aca="false">COUNTA(F36:K36)</f>
        <v>4</v>
      </c>
      <c r="M36" s="15"/>
      <c r="N36" s="16" t="n">
        <f aca="false">COUNTIF($F$4:$K$41,M36)</f>
        <v>0</v>
      </c>
    </row>
    <row r="37" customFormat="false" ht="12.75" hidden="false" customHeight="false" outlineLevel="0" collapsed="false">
      <c r="A37" s="10" t="n">
        <f aca="false">A36+1</f>
        <v>34</v>
      </c>
      <c r="B37" s="19" t="s">
        <v>18</v>
      </c>
      <c r="C37" s="20" t="s">
        <v>40</v>
      </c>
      <c r="D37" s="19" t="n">
        <v>1</v>
      </c>
      <c r="E37" s="20" t="n">
        <v>1</v>
      </c>
      <c r="F37" s="14" t="s">
        <v>1257</v>
      </c>
      <c r="G37" s="15"/>
      <c r="H37" s="15"/>
      <c r="I37" s="15"/>
      <c r="J37" s="15"/>
      <c r="K37" s="15"/>
      <c r="L37" s="15" t="n">
        <f aca="false">COUNTA(F37:K37)</f>
        <v>1</v>
      </c>
      <c r="M37" s="15"/>
      <c r="N37" s="16" t="n">
        <f aca="false">COUNTIF($F$4:$K$41,M37)</f>
        <v>0</v>
      </c>
    </row>
    <row r="38" customFormat="false" ht="12.75" hidden="false" customHeight="false" outlineLevel="0" collapsed="false">
      <c r="A38" s="10" t="n">
        <f aca="false">A37+1</f>
        <v>35</v>
      </c>
      <c r="B38" s="19" t="s">
        <v>24</v>
      </c>
      <c r="C38" s="20" t="s">
        <v>18</v>
      </c>
      <c r="D38" s="19" t="n">
        <v>0</v>
      </c>
      <c r="E38" s="20" t="n">
        <v>4</v>
      </c>
      <c r="F38" s="14" t="s">
        <v>1257</v>
      </c>
      <c r="G38" s="15" t="s">
        <v>1257</v>
      </c>
      <c r="H38" s="15" t="s">
        <v>1256</v>
      </c>
      <c r="I38" s="15" t="s">
        <v>1253</v>
      </c>
      <c r="J38" s="15"/>
      <c r="K38" s="15"/>
      <c r="L38" s="15" t="n">
        <f aca="false">COUNTA(F38:K38)</f>
        <v>4</v>
      </c>
      <c r="M38" s="15"/>
      <c r="N38" s="16" t="n">
        <f aca="false">COUNTIF($F$4:$K$41,M38)</f>
        <v>0</v>
      </c>
    </row>
    <row r="39" customFormat="false" ht="12.75" hidden="false" customHeight="false" outlineLevel="0" collapsed="false">
      <c r="A39" s="10" t="n">
        <f aca="false">A38+1</f>
        <v>36</v>
      </c>
      <c r="B39" s="19" t="s">
        <v>18</v>
      </c>
      <c r="C39" s="20" t="s">
        <v>37</v>
      </c>
      <c r="D39" s="19" t="n">
        <v>1</v>
      </c>
      <c r="E39" s="20" t="n">
        <v>2</v>
      </c>
      <c r="F39" s="14" t="s">
        <v>1254</v>
      </c>
      <c r="G39" s="15"/>
      <c r="H39" s="15"/>
      <c r="I39" s="15"/>
      <c r="J39" s="15"/>
      <c r="K39" s="15"/>
      <c r="L39" s="15" t="n">
        <f aca="false">COUNTA(F39:K39)</f>
        <v>1</v>
      </c>
      <c r="M39" s="15"/>
      <c r="N39" s="16" t="n">
        <f aca="false">COUNTIF($F$4:$K$41,M39)</f>
        <v>0</v>
      </c>
    </row>
    <row r="40" customFormat="false" ht="12.75" hidden="false" customHeight="false" outlineLevel="0" collapsed="false">
      <c r="A40" s="10" t="n">
        <f aca="false">A39+1</f>
        <v>37</v>
      </c>
      <c r="B40" s="19" t="s">
        <v>38</v>
      </c>
      <c r="C40" s="20" t="s">
        <v>18</v>
      </c>
      <c r="D40" s="19" t="n">
        <v>3</v>
      </c>
      <c r="E40" s="20" t="n">
        <v>2</v>
      </c>
      <c r="F40" s="14" t="s">
        <v>1254</v>
      </c>
      <c r="G40" s="15" t="s">
        <v>1261</v>
      </c>
      <c r="H40" s="15"/>
      <c r="I40" s="15"/>
      <c r="J40" s="15"/>
      <c r="K40" s="15"/>
      <c r="L40" s="15" t="n">
        <f aca="false">COUNTA(F40:K40)</f>
        <v>2</v>
      </c>
      <c r="M40" s="15"/>
      <c r="N40" s="16" t="n">
        <f aca="false">COUNTIF($F$4:$K$41,M40)</f>
        <v>0</v>
      </c>
    </row>
    <row r="41" customFormat="false" ht="12.75" hidden="false" customHeight="false" outlineLevel="0" collapsed="false">
      <c r="A41" s="28" t="n">
        <f aca="false">A40+1</f>
        <v>38</v>
      </c>
      <c r="B41" s="29" t="s">
        <v>18</v>
      </c>
      <c r="C41" s="21" t="s">
        <v>20</v>
      </c>
      <c r="D41" s="29" t="n">
        <v>2</v>
      </c>
      <c r="E41" s="21" t="n">
        <v>3</v>
      </c>
      <c r="F41" s="14" t="s">
        <v>1260</v>
      </c>
      <c r="G41" s="15" t="s">
        <v>1258</v>
      </c>
      <c r="H41" s="15"/>
      <c r="I41" s="15"/>
      <c r="J41" s="15"/>
      <c r="K41" s="15"/>
      <c r="L41" s="15" t="n">
        <f aca="false">COUNTA(F41:K41)</f>
        <v>2</v>
      </c>
      <c r="M41" s="15"/>
      <c r="N41" s="16" t="n">
        <f aca="false">COUNTIF($F$4:$K$41,M41)</f>
        <v>0</v>
      </c>
    </row>
    <row r="42" customFormat="false" ht="12.75" hidden="false" customHeight="false" outlineLevel="0" collapsed="false">
      <c r="A42" s="45" t="s">
        <v>44</v>
      </c>
      <c r="B42" s="45"/>
      <c r="C42" s="45"/>
      <c r="D42" s="33" t="n">
        <f aca="false">COUNTA(D4:D41)</f>
        <v>38</v>
      </c>
      <c r="E42" s="33"/>
      <c r="F42" s="34" t="n">
        <f aca="false">COUNTA(F4:F41)</f>
        <v>28</v>
      </c>
      <c r="G42" s="2" t="n">
        <f aca="false">COUNTA(G4:G41)</f>
        <v>11</v>
      </c>
      <c r="H42" s="2" t="n">
        <f aca="false">COUNTA(H4:H41)</f>
        <v>3</v>
      </c>
      <c r="I42" s="2" t="n">
        <f aca="false">COUNTA(I4:I41)</f>
        <v>2</v>
      </c>
      <c r="J42" s="2" t="n">
        <f aca="false">COUNTA(J4:J41)</f>
        <v>0</v>
      </c>
      <c r="K42" s="2" t="n">
        <f aca="false">COUNTA(K4:K41)</f>
        <v>0</v>
      </c>
      <c r="L42" s="2" t="n">
        <f aca="false">SUM(L4:L41)</f>
        <v>44</v>
      </c>
      <c r="M42" s="2" t="n">
        <f aca="false">COUNTA(M4:M41)</f>
        <v>10</v>
      </c>
      <c r="N42" s="2" t="n">
        <f aca="false">SUM(N4:N41)</f>
        <v>44</v>
      </c>
    </row>
    <row r="100" customFormat="false" ht="15" hidden="false" customHeight="false" outlineLevel="0" collapsed="false">
      <c r="A100" s="38" t="n">
        <v>1</v>
      </c>
      <c r="B100" s="39" t="s">
        <v>1265</v>
      </c>
      <c r="C100" s="40" t="s">
        <v>56</v>
      </c>
      <c r="D100" s="40" t="s">
        <v>47</v>
      </c>
      <c r="E100" s="40" t="s">
        <v>48</v>
      </c>
      <c r="F100" s="38" t="n">
        <v>83</v>
      </c>
      <c r="G100" s="41" t="n">
        <v>34217</v>
      </c>
      <c r="H100" s="39" t="s">
        <v>1266</v>
      </c>
      <c r="I100" s="39" t="s">
        <v>18</v>
      </c>
    </row>
    <row r="101" customFormat="false" ht="15" hidden="false" customHeight="false" outlineLevel="0" collapsed="false">
      <c r="A101" s="38" t="n">
        <v>2</v>
      </c>
      <c r="B101" s="39" t="s">
        <v>1267</v>
      </c>
      <c r="C101" s="40" t="s">
        <v>293</v>
      </c>
      <c r="D101" s="40" t="s">
        <v>52</v>
      </c>
      <c r="E101" s="40" t="s">
        <v>429</v>
      </c>
      <c r="F101" s="38" t="n">
        <v>85</v>
      </c>
      <c r="G101" s="41" t="n">
        <v>33883</v>
      </c>
      <c r="H101" s="39" t="s">
        <v>1268</v>
      </c>
      <c r="I101" s="39" t="s">
        <v>18</v>
      </c>
    </row>
    <row r="102" customFormat="false" ht="15" hidden="false" customHeight="false" outlineLevel="0" collapsed="false">
      <c r="A102" s="38" t="n">
        <v>5</v>
      </c>
      <c r="B102" s="39" t="s">
        <v>1269</v>
      </c>
      <c r="C102" s="40" t="s">
        <v>56</v>
      </c>
      <c r="D102" s="40" t="s">
        <v>52</v>
      </c>
      <c r="E102" s="40" t="s">
        <v>61</v>
      </c>
      <c r="F102" s="38" t="n">
        <v>79</v>
      </c>
      <c r="G102" s="41" t="n">
        <v>35510</v>
      </c>
      <c r="H102" s="39" t="s">
        <v>1221</v>
      </c>
      <c r="I102" s="39" t="s">
        <v>18</v>
      </c>
    </row>
    <row r="103" customFormat="false" ht="15" hidden="false" customHeight="false" outlineLevel="0" collapsed="false">
      <c r="A103" s="38" t="n">
        <v>6</v>
      </c>
      <c r="B103" s="39" t="s">
        <v>1270</v>
      </c>
      <c r="C103" s="40" t="s">
        <v>56</v>
      </c>
      <c r="D103" s="40" t="s">
        <v>52</v>
      </c>
      <c r="E103" s="40" t="s">
        <v>67</v>
      </c>
      <c r="F103" s="38" t="n">
        <v>78</v>
      </c>
      <c r="G103" s="41" t="n">
        <v>32248</v>
      </c>
      <c r="H103" s="39" t="s">
        <v>1271</v>
      </c>
      <c r="I103" s="39" t="s">
        <v>18</v>
      </c>
    </row>
    <row r="104" customFormat="false" ht="15" hidden="false" customHeight="false" outlineLevel="0" collapsed="false">
      <c r="A104" s="38" t="n">
        <v>7</v>
      </c>
      <c r="B104" s="39" t="s">
        <v>1272</v>
      </c>
      <c r="C104" s="40" t="s">
        <v>56</v>
      </c>
      <c r="D104" s="40" t="s">
        <v>75</v>
      </c>
      <c r="E104" s="40" t="s">
        <v>111</v>
      </c>
      <c r="F104" s="38" t="n">
        <v>75</v>
      </c>
      <c r="G104" s="41" t="n">
        <v>30933</v>
      </c>
      <c r="H104" s="39" t="s">
        <v>1273</v>
      </c>
      <c r="I104" s="39" t="s">
        <v>18</v>
      </c>
    </row>
    <row r="105" customFormat="false" ht="15" hidden="false" customHeight="false" outlineLevel="0" collapsed="false">
      <c r="A105" s="38" t="n">
        <v>8</v>
      </c>
      <c r="B105" s="39" t="s">
        <v>1274</v>
      </c>
      <c r="C105" s="40" t="s">
        <v>56</v>
      </c>
      <c r="D105" s="40" t="s">
        <v>57</v>
      </c>
      <c r="E105" s="40" t="s">
        <v>61</v>
      </c>
      <c r="F105" s="38" t="n">
        <v>82</v>
      </c>
      <c r="G105" s="41" t="n">
        <v>34918</v>
      </c>
      <c r="H105" s="39" t="s">
        <v>1275</v>
      </c>
      <c r="I105" s="39" t="s">
        <v>18</v>
      </c>
    </row>
    <row r="106" customFormat="false" ht="15" hidden="false" customHeight="false" outlineLevel="0" collapsed="false">
      <c r="A106" s="38" t="n">
        <v>9</v>
      </c>
      <c r="B106" s="39" t="s">
        <v>1276</v>
      </c>
      <c r="C106" s="40" t="s">
        <v>56</v>
      </c>
      <c r="D106" s="40" t="s">
        <v>75</v>
      </c>
      <c r="E106" s="40" t="s">
        <v>91</v>
      </c>
      <c r="F106" s="38" t="n">
        <v>77</v>
      </c>
      <c r="G106" s="41" t="n">
        <v>35571</v>
      </c>
      <c r="H106" s="39" t="s">
        <v>1277</v>
      </c>
      <c r="I106" s="39" t="s">
        <v>18</v>
      </c>
    </row>
    <row r="107" customFormat="false" ht="15" hidden="false" customHeight="false" outlineLevel="0" collapsed="false">
      <c r="A107" s="38" t="n">
        <v>10</v>
      </c>
      <c r="B107" s="39" t="s">
        <v>1278</v>
      </c>
      <c r="C107" s="40" t="s">
        <v>56</v>
      </c>
      <c r="D107" s="40" t="s">
        <v>75</v>
      </c>
      <c r="E107" s="40" t="s">
        <v>95</v>
      </c>
      <c r="F107" s="38" t="n">
        <v>79</v>
      </c>
      <c r="G107" s="41" t="n">
        <v>29902</v>
      </c>
      <c r="H107" s="39" t="s">
        <v>1279</v>
      </c>
      <c r="I107" s="39" t="s">
        <v>18</v>
      </c>
    </row>
    <row r="108" customFormat="false" ht="15" hidden="false" customHeight="false" outlineLevel="0" collapsed="false">
      <c r="A108" s="38" t="n">
        <v>11</v>
      </c>
      <c r="B108" s="39" t="s">
        <v>1280</v>
      </c>
      <c r="C108" s="40" t="s">
        <v>56</v>
      </c>
      <c r="D108" s="40" t="s">
        <v>57</v>
      </c>
      <c r="E108" s="40" t="s">
        <v>105</v>
      </c>
      <c r="F108" s="38" t="n">
        <v>80</v>
      </c>
      <c r="G108" s="41" t="n">
        <v>33718</v>
      </c>
      <c r="H108" s="39" t="s">
        <v>40</v>
      </c>
      <c r="I108" s="39" t="s">
        <v>18</v>
      </c>
    </row>
    <row r="109" customFormat="false" ht="15" hidden="false" customHeight="false" outlineLevel="0" collapsed="false">
      <c r="A109" s="38" t="n">
        <v>12</v>
      </c>
      <c r="B109" s="39" t="s">
        <v>1281</v>
      </c>
      <c r="C109" s="40" t="s">
        <v>204</v>
      </c>
      <c r="D109" s="40" t="s">
        <v>52</v>
      </c>
      <c r="E109" s="40" t="s">
        <v>111</v>
      </c>
      <c r="F109" s="38" t="n">
        <v>72</v>
      </c>
      <c r="G109" s="41" t="n">
        <v>34449</v>
      </c>
      <c r="H109" s="39" t="s">
        <v>269</v>
      </c>
      <c r="I109" s="39" t="s">
        <v>18</v>
      </c>
    </row>
    <row r="110" customFormat="false" ht="15" hidden="false" customHeight="false" outlineLevel="0" collapsed="false">
      <c r="A110" s="38" t="n">
        <v>14</v>
      </c>
      <c r="B110" s="39" t="s">
        <v>1282</v>
      </c>
      <c r="C110" s="40" t="s">
        <v>56</v>
      </c>
      <c r="D110" s="40" t="s">
        <v>52</v>
      </c>
      <c r="E110" s="40" t="s">
        <v>91</v>
      </c>
      <c r="F110" s="38" t="n">
        <v>73</v>
      </c>
      <c r="G110" s="41" t="n">
        <v>34894</v>
      </c>
      <c r="H110" s="39" t="s">
        <v>1283</v>
      </c>
      <c r="I110" s="39" t="s">
        <v>18</v>
      </c>
    </row>
    <row r="111" customFormat="false" ht="15" hidden="false" customHeight="false" outlineLevel="0" collapsed="false">
      <c r="A111" s="38" t="n">
        <v>15</v>
      </c>
      <c r="B111" s="39" t="s">
        <v>1284</v>
      </c>
      <c r="C111" s="40" t="s">
        <v>361</v>
      </c>
      <c r="D111" s="40" t="s">
        <v>52</v>
      </c>
      <c r="E111" s="40" t="s">
        <v>105</v>
      </c>
      <c r="F111" s="38" t="n">
        <v>75</v>
      </c>
      <c r="G111" s="41" t="n">
        <v>34490</v>
      </c>
      <c r="H111" s="39" t="s">
        <v>1285</v>
      </c>
      <c r="I111" s="39" t="s">
        <v>18</v>
      </c>
    </row>
    <row r="112" customFormat="false" ht="15" hidden="false" customHeight="false" outlineLevel="0" collapsed="false">
      <c r="A112" s="38" t="n">
        <v>17</v>
      </c>
      <c r="B112" s="39" t="s">
        <v>1286</v>
      </c>
      <c r="C112" s="40" t="s">
        <v>56</v>
      </c>
      <c r="D112" s="40" t="s">
        <v>47</v>
      </c>
      <c r="E112" s="40" t="s">
        <v>58</v>
      </c>
      <c r="F112" s="38" t="n">
        <v>74</v>
      </c>
      <c r="G112" s="41" t="n">
        <v>32198</v>
      </c>
      <c r="H112" s="39" t="s">
        <v>31</v>
      </c>
      <c r="I112" s="39" t="s">
        <v>18</v>
      </c>
    </row>
    <row r="113" customFormat="false" ht="15" hidden="false" customHeight="false" outlineLevel="0" collapsed="false">
      <c r="A113" s="38" t="n">
        <v>18</v>
      </c>
      <c r="B113" s="39" t="s">
        <v>1287</v>
      </c>
      <c r="C113" s="40" t="s">
        <v>56</v>
      </c>
      <c r="D113" s="40" t="s">
        <v>57</v>
      </c>
      <c r="E113" s="40" t="s">
        <v>111</v>
      </c>
      <c r="F113" s="38" t="n">
        <v>74</v>
      </c>
      <c r="G113" s="41" t="n">
        <v>30430</v>
      </c>
      <c r="H113" s="39" t="s">
        <v>1288</v>
      </c>
      <c r="I113" s="39" t="s">
        <v>18</v>
      </c>
    </row>
    <row r="114" customFormat="false" ht="15" hidden="false" customHeight="false" outlineLevel="0" collapsed="false">
      <c r="A114" s="38" t="n">
        <v>20</v>
      </c>
      <c r="B114" s="39" t="s">
        <v>1289</v>
      </c>
      <c r="C114" s="40" t="s">
        <v>56</v>
      </c>
      <c r="D114" s="40" t="s">
        <v>57</v>
      </c>
      <c r="E114" s="40" t="s">
        <v>67</v>
      </c>
      <c r="F114" s="38" t="n">
        <v>79</v>
      </c>
      <c r="G114" s="41" t="n">
        <v>32273</v>
      </c>
      <c r="H114" s="39" t="s">
        <v>27</v>
      </c>
      <c r="I114" s="39" t="s">
        <v>18</v>
      </c>
    </row>
    <row r="115" customFormat="false" ht="15" hidden="false" customHeight="false" outlineLevel="0" collapsed="false">
      <c r="A115" s="38" t="n">
        <v>21</v>
      </c>
      <c r="B115" s="39" t="s">
        <v>1290</v>
      </c>
      <c r="C115" s="40" t="s">
        <v>317</v>
      </c>
      <c r="D115" s="40" t="s">
        <v>52</v>
      </c>
      <c r="E115" s="40" t="s">
        <v>272</v>
      </c>
      <c r="F115" s="38" t="n">
        <v>89</v>
      </c>
      <c r="G115" s="41" t="n">
        <v>33359</v>
      </c>
      <c r="H115" s="39" t="s">
        <v>1163</v>
      </c>
      <c r="I115" s="39" t="s">
        <v>18</v>
      </c>
    </row>
    <row r="116" customFormat="false" ht="15" hidden="false" customHeight="false" outlineLevel="0" collapsed="false">
      <c r="A116" s="38" t="n">
        <v>22</v>
      </c>
      <c r="B116" s="39" t="s">
        <v>1291</v>
      </c>
      <c r="C116" s="40" t="s">
        <v>56</v>
      </c>
      <c r="D116" s="40" t="s">
        <v>75</v>
      </c>
      <c r="E116" s="40" t="s">
        <v>53</v>
      </c>
      <c r="F116" s="38" t="n">
        <v>76</v>
      </c>
      <c r="G116" s="41" t="n">
        <v>30120</v>
      </c>
      <c r="H116" s="39" t="s">
        <v>706</v>
      </c>
      <c r="I116" s="39" t="s">
        <v>18</v>
      </c>
    </row>
    <row r="117" customFormat="false" ht="15" hidden="false" customHeight="false" outlineLevel="0" collapsed="false">
      <c r="A117" s="38" t="n">
        <v>23</v>
      </c>
      <c r="B117" s="39" t="s">
        <v>1292</v>
      </c>
      <c r="C117" s="40" t="s">
        <v>56</v>
      </c>
      <c r="D117" s="40" t="s">
        <v>52</v>
      </c>
      <c r="E117" s="40" t="s">
        <v>102</v>
      </c>
      <c r="F117" s="38" t="n">
        <v>80</v>
      </c>
      <c r="G117" s="41" t="n">
        <v>34549</v>
      </c>
      <c r="H117" s="39" t="s">
        <v>13</v>
      </c>
      <c r="I117" s="39" t="s">
        <v>18</v>
      </c>
    </row>
    <row r="118" customFormat="false" ht="15" hidden="false" customHeight="false" outlineLevel="0" collapsed="false">
      <c r="A118" s="38" t="n">
        <v>24</v>
      </c>
      <c r="B118" s="39" t="s">
        <v>1293</v>
      </c>
      <c r="C118" s="40" t="s">
        <v>56</v>
      </c>
      <c r="D118" s="40" t="s">
        <v>57</v>
      </c>
      <c r="E118" s="40" t="s">
        <v>67</v>
      </c>
      <c r="F118" s="38" t="n">
        <v>76</v>
      </c>
      <c r="G118" s="41" t="n">
        <v>35704</v>
      </c>
      <c r="H118" s="39" t="s">
        <v>31</v>
      </c>
      <c r="I118" s="39" t="s">
        <v>18</v>
      </c>
    </row>
    <row r="119" customFormat="false" ht="15" hidden="false" customHeight="false" outlineLevel="0" collapsed="false">
      <c r="A119" s="38" t="n">
        <v>27</v>
      </c>
      <c r="B119" s="39" t="s">
        <v>1294</v>
      </c>
      <c r="C119" s="40" t="s">
        <v>51</v>
      </c>
      <c r="D119" s="40" t="s">
        <v>52</v>
      </c>
      <c r="E119" s="40" t="s">
        <v>105</v>
      </c>
      <c r="F119" s="38" t="n">
        <v>75</v>
      </c>
      <c r="G119" s="41" t="n">
        <v>30894</v>
      </c>
      <c r="H119" s="39" t="s">
        <v>1295</v>
      </c>
      <c r="I119" s="39" t="s">
        <v>18</v>
      </c>
    </row>
    <row r="120" customFormat="false" ht="15" hidden="false" customHeight="false" outlineLevel="0" collapsed="false">
      <c r="A120" s="38" t="n">
        <v>28</v>
      </c>
      <c r="B120" s="39" t="s">
        <v>1296</v>
      </c>
      <c r="C120" s="40" t="s">
        <v>56</v>
      </c>
      <c r="D120" s="40" t="s">
        <v>57</v>
      </c>
      <c r="E120" s="40" t="s">
        <v>111</v>
      </c>
      <c r="F120" s="38" t="n">
        <v>68</v>
      </c>
      <c r="G120" s="41" t="n">
        <v>31927</v>
      </c>
      <c r="H120" s="39" t="s">
        <v>629</v>
      </c>
      <c r="I120" s="39" t="s">
        <v>18</v>
      </c>
    </row>
    <row r="121" customFormat="false" ht="15" hidden="false" customHeight="false" outlineLevel="0" collapsed="false">
      <c r="A121" s="38" t="n">
        <v>29</v>
      </c>
      <c r="B121" s="39" t="s">
        <v>1297</v>
      </c>
      <c r="C121" s="40" t="s">
        <v>56</v>
      </c>
      <c r="D121" s="40" t="s">
        <v>57</v>
      </c>
      <c r="E121" s="40" t="s">
        <v>186</v>
      </c>
      <c r="F121" s="38" t="n">
        <v>67</v>
      </c>
      <c r="G121" s="41" t="n">
        <v>34302</v>
      </c>
      <c r="H121" s="39" t="s">
        <v>1298</v>
      </c>
      <c r="I121" s="39" t="s">
        <v>18</v>
      </c>
    </row>
    <row r="122" customFormat="false" ht="15" hidden="false" customHeight="false" outlineLevel="0" collapsed="false">
      <c r="A122" s="38" t="n">
        <v>33</v>
      </c>
      <c r="B122" s="39" t="s">
        <v>1299</v>
      </c>
      <c r="C122" s="40" t="s">
        <v>56</v>
      </c>
      <c r="D122" s="40" t="s">
        <v>52</v>
      </c>
      <c r="E122" s="40" t="s">
        <v>183</v>
      </c>
      <c r="F122" s="38" t="n">
        <v>68</v>
      </c>
      <c r="G122" s="41" t="n">
        <v>34840</v>
      </c>
      <c r="H122" s="39" t="s">
        <v>1300</v>
      </c>
      <c r="I122" s="39" t="s">
        <v>18</v>
      </c>
    </row>
    <row r="123" customFormat="false" ht="15" hidden="false" customHeight="false" outlineLevel="0" collapsed="false">
      <c r="A123" s="38" t="n">
        <v>43</v>
      </c>
      <c r="B123" s="39" t="s">
        <v>1301</v>
      </c>
      <c r="C123" s="40" t="s">
        <v>56</v>
      </c>
      <c r="D123" s="40" t="s">
        <v>75</v>
      </c>
      <c r="E123" s="40" t="s">
        <v>91</v>
      </c>
      <c r="F123" s="38" t="n">
        <v>80</v>
      </c>
      <c r="G123" s="41" t="n">
        <v>32877</v>
      </c>
      <c r="H123" s="39" t="s">
        <v>1302</v>
      </c>
      <c r="I123" s="39" t="s">
        <v>18</v>
      </c>
    </row>
    <row r="124" customFormat="false" ht="15" hidden="false" customHeight="false" outlineLevel="0" collapsed="false">
      <c r="A124" s="38" t="n">
        <v>77</v>
      </c>
      <c r="B124" s="39" t="s">
        <v>1303</v>
      </c>
      <c r="C124" s="40" t="s">
        <v>56</v>
      </c>
      <c r="D124" s="40" t="s">
        <v>57</v>
      </c>
      <c r="E124" s="40" t="s">
        <v>95</v>
      </c>
      <c r="F124" s="38" t="n">
        <v>75</v>
      </c>
      <c r="G124" s="41" t="n">
        <v>33687</v>
      </c>
      <c r="H124" s="39" t="s">
        <v>702</v>
      </c>
      <c r="I124" s="39" t="s">
        <v>18</v>
      </c>
    </row>
    <row r="125" customFormat="false" ht="15" hidden="false" customHeight="false" outlineLevel="0" collapsed="false">
      <c r="A125" s="38" t="n">
        <v>88</v>
      </c>
      <c r="B125" s="39" t="s">
        <v>1304</v>
      </c>
      <c r="C125" s="40" t="s">
        <v>56</v>
      </c>
      <c r="D125" s="40" t="s">
        <v>57</v>
      </c>
      <c r="E125" s="40" t="s">
        <v>67</v>
      </c>
      <c r="F125" s="38" t="n">
        <v>75</v>
      </c>
      <c r="G125" s="41" t="n">
        <v>34765</v>
      </c>
      <c r="H125" s="39" t="s">
        <v>897</v>
      </c>
      <c r="I125" s="39" t="s">
        <v>18</v>
      </c>
    </row>
    <row r="126" customFormat="false" ht="15" hidden="false" customHeight="false" outlineLevel="0" collapsed="false">
      <c r="A126" s="38" t="n">
        <v>92</v>
      </c>
      <c r="B126" s="39" t="s">
        <v>1305</v>
      </c>
      <c r="C126" s="40" t="s">
        <v>56</v>
      </c>
      <c r="D126" s="40" t="s">
        <v>47</v>
      </c>
      <c r="E126" s="40" t="s">
        <v>67</v>
      </c>
      <c r="F126" s="38" t="n">
        <v>78</v>
      </c>
      <c r="G126" s="41" t="n">
        <v>35219</v>
      </c>
      <c r="H126" s="39" t="s">
        <v>13</v>
      </c>
      <c r="I126" s="39" t="s">
        <v>18</v>
      </c>
    </row>
    <row r="127" customFormat="false" ht="15" hidden="false" customHeight="false" outlineLevel="0" collapsed="false">
      <c r="A127" s="38" t="n">
        <v>93</v>
      </c>
      <c r="B127" s="39" t="s">
        <v>1306</v>
      </c>
      <c r="C127" s="40" t="s">
        <v>56</v>
      </c>
      <c r="D127" s="40" t="s">
        <v>47</v>
      </c>
      <c r="E127" s="40"/>
      <c r="F127" s="40"/>
      <c r="G127" s="41" t="n">
        <v>36503</v>
      </c>
      <c r="H127" s="39" t="s">
        <v>1307</v>
      </c>
      <c r="I127" s="39" t="s">
        <v>18</v>
      </c>
    </row>
    <row r="128" customFormat="false" ht="15" hidden="false" customHeight="false" outlineLevel="0" collapsed="false">
      <c r="A128" s="38" t="n">
        <v>97</v>
      </c>
      <c r="B128" s="39" t="s">
        <v>1308</v>
      </c>
      <c r="C128" s="40" t="s">
        <v>56</v>
      </c>
      <c r="D128" s="40" t="s">
        <v>47</v>
      </c>
      <c r="E128" s="40" t="s">
        <v>102</v>
      </c>
      <c r="F128" s="38" t="n">
        <v>82</v>
      </c>
      <c r="G128" s="41" t="n">
        <v>35511</v>
      </c>
      <c r="H128" s="39" t="s">
        <v>1243</v>
      </c>
      <c r="I128" s="39" t="s">
        <v>18</v>
      </c>
    </row>
    <row r="129" customFormat="false" ht="15" hidden="false" customHeight="false" outlineLevel="0" collapsed="false">
      <c r="A129" s="38" t="n">
        <v>99</v>
      </c>
      <c r="B129" s="39" t="s">
        <v>1309</v>
      </c>
      <c r="C129" s="40" t="s">
        <v>56</v>
      </c>
      <c r="D129" s="40" t="s">
        <v>75</v>
      </c>
      <c r="E129" s="40"/>
      <c r="F129" s="40"/>
      <c r="G129" s="41" t="n">
        <v>36350</v>
      </c>
      <c r="H129" s="39" t="s">
        <v>156</v>
      </c>
      <c r="I129" s="39" t="s">
        <v>18</v>
      </c>
    </row>
  </sheetData>
  <sheetProtection sheet="true" password="ce60" objects="true" scenarios="true"/>
  <mergeCells count="5">
    <mergeCell ref="A1:N2"/>
    <mergeCell ref="B3:C3"/>
    <mergeCell ref="D3:E3"/>
    <mergeCell ref="A42:C42"/>
    <mergeCell ref="D42:E42"/>
  </mergeCells>
  <conditionalFormatting sqref="N4:N41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56"/>
    <col collapsed="false" customWidth="true" hidden="false" outlineLevel="0" max="5" min="4" style="1" width="4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8" min="8" style="1" width="12.85"/>
    <col collapsed="false" customWidth="true" hidden="false" outlineLevel="0" max="11" min="9" style="1" width="10.71"/>
    <col collapsed="false" customWidth="true" hidden="false" outlineLevel="0" max="12" min="12" style="1" width="5.99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5" t="s">
        <v>131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3.5" hidden="false" customHeight="false" outlineLevel="0" collapsed="false">
      <c r="A3" s="22" t="s">
        <v>1</v>
      </c>
      <c r="B3" s="42" t="s">
        <v>2</v>
      </c>
      <c r="C3" s="42"/>
      <c r="D3" s="43" t="s">
        <v>3</v>
      </c>
      <c r="E3" s="43"/>
      <c r="F3" s="34" t="s">
        <v>4</v>
      </c>
      <c r="G3" s="2" t="s">
        <v>4</v>
      </c>
      <c r="H3" s="2" t="s">
        <v>4</v>
      </c>
      <c r="I3" s="2" t="s">
        <v>4</v>
      </c>
      <c r="J3" s="2" t="s">
        <v>4</v>
      </c>
      <c r="K3" s="2" t="s">
        <v>4</v>
      </c>
      <c r="L3" s="2" t="s">
        <v>5</v>
      </c>
      <c r="M3" s="2" t="s">
        <v>1311</v>
      </c>
      <c r="N3" s="2" t="s">
        <v>1312</v>
      </c>
    </row>
    <row r="4" customFormat="false" ht="12.75" hidden="false" customHeight="false" outlineLevel="0" collapsed="false">
      <c r="A4" s="10" t="n">
        <v>1</v>
      </c>
      <c r="B4" s="11" t="s">
        <v>21</v>
      </c>
      <c r="C4" s="12" t="s">
        <v>13</v>
      </c>
      <c r="D4" s="13" t="n">
        <v>0</v>
      </c>
      <c r="E4" s="12" t="n">
        <v>1</v>
      </c>
      <c r="F4" s="14"/>
      <c r="G4" s="15"/>
      <c r="H4" s="15"/>
      <c r="I4" s="15"/>
      <c r="J4" s="15"/>
      <c r="K4" s="15"/>
      <c r="L4" s="15" t="n">
        <f aca="false">COUNTA(F4:K4)</f>
        <v>0</v>
      </c>
      <c r="M4" s="19" t="s">
        <v>1313</v>
      </c>
      <c r="N4" s="16" t="n">
        <f aca="false">COUNTIF($F$4:$K$41,M4)</f>
        <v>15</v>
      </c>
    </row>
    <row r="5" customFormat="false" ht="12.75" hidden="false" customHeight="false" outlineLevel="0" collapsed="false">
      <c r="A5" s="10" t="n">
        <f aca="false">A4+1</f>
        <v>2</v>
      </c>
      <c r="B5" s="19" t="str">
        <f aca="false">I!B5</f>
        <v>Inter</v>
      </c>
      <c r="C5" s="19" t="str">
        <f aca="false">I!C5</f>
        <v>Torino</v>
      </c>
      <c r="D5" s="19" t="n">
        <f aca="false">I!D5</f>
        <v>2</v>
      </c>
      <c r="E5" s="19" t="n">
        <f aca="false">I!E5</f>
        <v>2</v>
      </c>
      <c r="F5" s="19" t="s">
        <v>1313</v>
      </c>
      <c r="G5" s="19" t="s">
        <v>1314</v>
      </c>
      <c r="H5" s="19"/>
      <c r="I5" s="19"/>
      <c r="J5" s="19"/>
      <c r="K5" s="15"/>
      <c r="L5" s="15" t="n">
        <f aca="false">COUNTA(F5:K5)</f>
        <v>2</v>
      </c>
      <c r="M5" s="14" t="s">
        <v>1315</v>
      </c>
      <c r="N5" s="16" t="n">
        <f aca="false">COUNTIF($F$4:$K$41,M5)</f>
        <v>6</v>
      </c>
    </row>
    <row r="6" customFormat="false" ht="12.75" hidden="false" customHeight="false" outlineLevel="0" collapsed="false">
      <c r="A6" s="10" t="n">
        <f aca="false">A5+1</f>
        <v>3</v>
      </c>
      <c r="B6" s="19" t="s">
        <v>21</v>
      </c>
      <c r="C6" s="20" t="s">
        <v>18</v>
      </c>
      <c r="D6" s="19" t="n">
        <v>1</v>
      </c>
      <c r="E6" s="20" t="n">
        <v>0</v>
      </c>
      <c r="F6" s="14" t="s">
        <v>1316</v>
      </c>
      <c r="G6" s="15"/>
      <c r="H6" s="15"/>
      <c r="I6" s="15"/>
      <c r="J6" s="15"/>
      <c r="K6" s="15"/>
      <c r="L6" s="15" t="n">
        <f aca="false">COUNTA(F6:K6)</f>
        <v>1</v>
      </c>
      <c r="M6" s="19" t="s">
        <v>1317</v>
      </c>
      <c r="N6" s="16" t="n">
        <f aca="false">COUNTIF($F$4:$K$41,M6)</f>
        <v>4</v>
      </c>
    </row>
    <row r="7" customFormat="false" ht="12.75" hidden="false" customHeight="false" outlineLevel="0" collapsed="false">
      <c r="A7" s="10" t="n">
        <f aca="false">A6+1</f>
        <v>4</v>
      </c>
      <c r="B7" s="19" t="s">
        <v>38</v>
      </c>
      <c r="C7" s="20" t="s">
        <v>21</v>
      </c>
      <c r="D7" s="19" t="n">
        <v>1</v>
      </c>
      <c r="E7" s="20" t="n">
        <v>1</v>
      </c>
      <c r="F7" s="14" t="s">
        <v>1314</v>
      </c>
      <c r="G7" s="15"/>
      <c r="H7" s="15"/>
      <c r="I7" s="15"/>
      <c r="J7" s="15"/>
      <c r="K7" s="15"/>
      <c r="L7" s="15" t="n">
        <f aca="false">COUNTA(F7:K7)</f>
        <v>1</v>
      </c>
      <c r="M7" s="14" t="s">
        <v>1318</v>
      </c>
      <c r="N7" s="16" t="n">
        <f aca="false">COUNTIF($F$4:$K$41,M7)</f>
        <v>4</v>
      </c>
    </row>
    <row r="8" customFormat="false" ht="12.75" hidden="false" customHeight="false" outlineLevel="0" collapsed="false">
      <c r="A8" s="10" t="n">
        <f aca="false">A7+1</f>
        <v>5</v>
      </c>
      <c r="B8" s="19" t="s">
        <v>21</v>
      </c>
      <c r="C8" s="20" t="s">
        <v>37</v>
      </c>
      <c r="D8" s="19" t="n">
        <v>1</v>
      </c>
      <c r="E8" s="21" t="n">
        <v>3</v>
      </c>
      <c r="F8" s="19" t="s">
        <v>1313</v>
      </c>
      <c r="G8" s="15"/>
      <c r="H8" s="15"/>
      <c r="I8" s="15"/>
      <c r="J8" s="15"/>
      <c r="K8" s="15"/>
      <c r="L8" s="15" t="n">
        <f aca="false">COUNTA(F8:K8)</f>
        <v>1</v>
      </c>
      <c r="M8" s="19" t="s">
        <v>1319</v>
      </c>
      <c r="N8" s="16" t="n">
        <f aca="false">COUNTIF($F$4:$K$41,M8)</f>
        <v>4</v>
      </c>
    </row>
    <row r="9" customFormat="false" ht="12.75" hidden="false" customHeight="false" outlineLevel="0" collapsed="false">
      <c r="A9" s="10" t="n">
        <f aca="false">A8+1</f>
        <v>6</v>
      </c>
      <c r="B9" s="19" t="s">
        <v>6</v>
      </c>
      <c r="C9" s="20" t="s">
        <v>21</v>
      </c>
      <c r="D9" s="19" t="n">
        <v>0</v>
      </c>
      <c r="E9" s="20" t="n">
        <v>0</v>
      </c>
      <c r="F9" s="19"/>
      <c r="G9" s="22"/>
      <c r="H9" s="15"/>
      <c r="I9" s="15"/>
      <c r="J9" s="15"/>
      <c r="K9" s="15"/>
      <c r="L9" s="15" t="n">
        <f aca="false">COUNTA(F9:K9)</f>
        <v>0</v>
      </c>
      <c r="M9" s="22" t="s">
        <v>1320</v>
      </c>
      <c r="N9" s="16" t="n">
        <f aca="false">COUNTIF($F$4:$K$41,M9)</f>
        <v>3</v>
      </c>
    </row>
    <row r="10" customFormat="false" ht="12.75" hidden="false" customHeight="false" outlineLevel="0" collapsed="false">
      <c r="A10" s="10" t="n">
        <f aca="false">A9+1</f>
        <v>7</v>
      </c>
      <c r="B10" s="19" t="s">
        <v>24</v>
      </c>
      <c r="C10" s="20" t="s">
        <v>21</v>
      </c>
      <c r="D10" s="19" t="n">
        <v>0</v>
      </c>
      <c r="E10" s="23" t="n">
        <v>1</v>
      </c>
      <c r="F10" s="19" t="s">
        <v>1317</v>
      </c>
      <c r="G10" s="15"/>
      <c r="H10" s="15"/>
      <c r="I10" s="15"/>
      <c r="J10" s="15"/>
      <c r="K10" s="15"/>
      <c r="L10" s="15" t="n">
        <f aca="false">COUNTA(F10:K10)</f>
        <v>1</v>
      </c>
      <c r="M10" s="15" t="s">
        <v>1321</v>
      </c>
      <c r="N10" s="16" t="n">
        <f aca="false">COUNTIF($F$4:$K$41,M10)</f>
        <v>3</v>
      </c>
    </row>
    <row r="11" customFormat="false" ht="12.75" hidden="false" customHeight="false" outlineLevel="0" collapsed="false">
      <c r="A11" s="10" t="n">
        <f aca="false">A10+1</f>
        <v>8</v>
      </c>
      <c r="B11" s="19" t="s">
        <v>21</v>
      </c>
      <c r="C11" s="20" t="s">
        <v>8</v>
      </c>
      <c r="D11" s="19" t="n">
        <v>3</v>
      </c>
      <c r="E11" s="20" t="n">
        <v>2</v>
      </c>
      <c r="F11" s="19" t="s">
        <v>1320</v>
      </c>
      <c r="G11" s="22" t="s">
        <v>1319</v>
      </c>
      <c r="H11" s="15" t="s">
        <v>1322</v>
      </c>
      <c r="I11" s="15"/>
      <c r="J11" s="15"/>
      <c r="K11" s="15"/>
      <c r="L11" s="15" t="n">
        <f aca="false">COUNTA(F11:K11)</f>
        <v>3</v>
      </c>
      <c r="M11" s="14" t="s">
        <v>1316</v>
      </c>
      <c r="N11" s="16" t="n">
        <f aca="false">COUNTIF($F$4:$K$41,M11)</f>
        <v>2</v>
      </c>
    </row>
    <row r="12" customFormat="false" ht="12.75" hidden="false" customHeight="false" outlineLevel="0" collapsed="false">
      <c r="A12" s="10" t="n">
        <f aca="false">A11+1</f>
        <v>9</v>
      </c>
      <c r="B12" s="19" t="s">
        <v>31</v>
      </c>
      <c r="C12" s="20" t="s">
        <v>21</v>
      </c>
      <c r="D12" s="19" t="n">
        <v>2</v>
      </c>
      <c r="E12" s="20" t="n">
        <v>2</v>
      </c>
      <c r="F12" s="14" t="s">
        <v>1315</v>
      </c>
      <c r="G12" s="15" t="s">
        <v>1319</v>
      </c>
      <c r="H12" s="15"/>
      <c r="I12" s="15"/>
      <c r="J12" s="15"/>
      <c r="K12" s="15"/>
      <c r="L12" s="15" t="n">
        <f aca="false">COUNTA(F12:K12)</f>
        <v>2</v>
      </c>
      <c r="M12" s="19" t="s">
        <v>1314</v>
      </c>
      <c r="N12" s="16" t="n">
        <f aca="false">COUNTIF($F$4:$K$41,M12)</f>
        <v>2</v>
      </c>
    </row>
    <row r="13" customFormat="false" ht="12.75" hidden="false" customHeight="false" outlineLevel="0" collapsed="false">
      <c r="A13" s="10" t="n">
        <f aca="false">A12+1</f>
        <v>10</v>
      </c>
      <c r="B13" s="19" t="s">
        <v>21</v>
      </c>
      <c r="C13" s="20" t="s">
        <v>22</v>
      </c>
      <c r="D13" s="19" t="n">
        <v>1</v>
      </c>
      <c r="E13" s="20" t="n">
        <v>1</v>
      </c>
      <c r="F13" s="24" t="s">
        <v>1323</v>
      </c>
      <c r="G13" s="15"/>
      <c r="H13" s="15"/>
      <c r="I13" s="15"/>
      <c r="J13" s="15"/>
      <c r="K13" s="15"/>
      <c r="L13" s="15" t="n">
        <f aca="false">COUNTA(F13:K13)</f>
        <v>1</v>
      </c>
      <c r="M13" s="15" t="s">
        <v>1324</v>
      </c>
      <c r="N13" s="16" t="n">
        <f aca="false">COUNTIF($F$4:$K$41,M13)</f>
        <v>2</v>
      </c>
    </row>
    <row r="14" customFormat="false" ht="12.75" hidden="false" customHeight="false" outlineLevel="0" collapsed="false">
      <c r="A14" s="10" t="n">
        <f aca="false">A13+1</f>
        <v>11</v>
      </c>
      <c r="B14" s="19" t="s">
        <v>23</v>
      </c>
      <c r="C14" s="20" t="s">
        <v>21</v>
      </c>
      <c r="D14" s="19" t="n">
        <v>1</v>
      </c>
      <c r="E14" s="20" t="n">
        <v>4</v>
      </c>
      <c r="F14" s="19" t="s">
        <v>1313</v>
      </c>
      <c r="G14" s="19" t="s">
        <v>1313</v>
      </c>
      <c r="H14" s="15" t="s">
        <v>1315</v>
      </c>
      <c r="I14" s="15" t="s">
        <v>1318</v>
      </c>
      <c r="J14" s="15"/>
      <c r="K14" s="15"/>
      <c r="L14" s="15" t="n">
        <f aca="false">COUNTA(F14:K14)</f>
        <v>4</v>
      </c>
      <c r="M14" s="26" t="s">
        <v>1325</v>
      </c>
      <c r="N14" s="16" t="n">
        <f aca="false">COUNTIF($F$4:$K$41,M14)</f>
        <v>2</v>
      </c>
    </row>
    <row r="15" customFormat="false" ht="12.75" hidden="false" customHeight="false" outlineLevel="0" collapsed="false">
      <c r="A15" s="10" t="n">
        <f aca="false">A14+1</f>
        <v>12</v>
      </c>
      <c r="B15" s="19" t="s">
        <v>21</v>
      </c>
      <c r="C15" s="20" t="s">
        <v>27</v>
      </c>
      <c r="D15" s="19" t="n">
        <v>1</v>
      </c>
      <c r="E15" s="20" t="n">
        <v>2</v>
      </c>
      <c r="F15" s="19" t="s">
        <v>1319</v>
      </c>
      <c r="G15" s="15"/>
      <c r="H15" s="22"/>
      <c r="I15" s="15"/>
      <c r="J15" s="15"/>
      <c r="K15" s="15"/>
      <c r="L15" s="15" t="n">
        <f aca="false">COUNTA(F15:K15)</f>
        <v>1</v>
      </c>
      <c r="M15" s="15" t="s">
        <v>1322</v>
      </c>
      <c r="N15" s="16" t="n">
        <f aca="false">COUNTIF($F$4:$K$41,M15)</f>
        <v>2</v>
      </c>
    </row>
    <row r="16" customFormat="false" ht="12.75" hidden="false" customHeight="false" outlineLevel="0" collapsed="false">
      <c r="A16" s="10" t="n">
        <f aca="false">A15+1</f>
        <v>13</v>
      </c>
      <c r="B16" s="19" t="s">
        <v>17</v>
      </c>
      <c r="C16" s="20" t="s">
        <v>21</v>
      </c>
      <c r="D16" s="19" t="n">
        <v>0</v>
      </c>
      <c r="E16" s="20" t="n">
        <v>0</v>
      </c>
      <c r="F16" s="14"/>
      <c r="G16" s="15"/>
      <c r="H16" s="15"/>
      <c r="I16" s="15"/>
      <c r="J16" s="15"/>
      <c r="K16" s="15"/>
      <c r="L16" s="15" t="n">
        <f aca="false">COUNTA(F16:K16)</f>
        <v>0</v>
      </c>
      <c r="M16" s="24" t="s">
        <v>1326</v>
      </c>
      <c r="N16" s="16" t="n">
        <f aca="false">COUNTIF($F$4:$K$41,M16)</f>
        <v>1</v>
      </c>
    </row>
    <row r="17" customFormat="false" ht="12.75" hidden="false" customHeight="false" outlineLevel="0" collapsed="false">
      <c r="A17" s="10" t="n">
        <f aca="false">A16+1</f>
        <v>14</v>
      </c>
      <c r="B17" s="19" t="s">
        <v>21</v>
      </c>
      <c r="C17" s="20" t="s">
        <v>40</v>
      </c>
      <c r="D17" s="19" t="n">
        <v>2</v>
      </c>
      <c r="E17" s="20" t="n">
        <v>1</v>
      </c>
      <c r="F17" s="14" t="s">
        <v>1321</v>
      </c>
      <c r="G17" s="15" t="s">
        <v>1313</v>
      </c>
      <c r="H17" s="15"/>
      <c r="I17" s="15"/>
      <c r="J17" s="15"/>
      <c r="K17" s="15"/>
      <c r="L17" s="15" t="n">
        <f aca="false">COUNTA(F17:K17)</f>
        <v>2</v>
      </c>
      <c r="M17" s="24" t="s">
        <v>1323</v>
      </c>
      <c r="N17" s="16" t="n">
        <f aca="false">COUNTIF($F$4:$K$41,M17)</f>
        <v>1</v>
      </c>
    </row>
    <row r="18" customFormat="false" ht="12.75" hidden="false" customHeight="false" outlineLevel="0" collapsed="false">
      <c r="A18" s="10" t="n">
        <f aca="false">A17+1</f>
        <v>15</v>
      </c>
      <c r="B18" s="19" t="s">
        <v>20</v>
      </c>
      <c r="C18" s="20" t="s">
        <v>21</v>
      </c>
      <c r="D18" s="19" t="n">
        <v>0</v>
      </c>
      <c r="E18" s="20" t="n">
        <v>0</v>
      </c>
      <c r="F18" s="14"/>
      <c r="G18" s="15"/>
      <c r="H18" s="15"/>
      <c r="I18" s="15"/>
      <c r="J18" s="15"/>
      <c r="K18" s="15"/>
      <c r="L18" s="15" t="n">
        <f aca="false">COUNTA(F18:K18)</f>
        <v>0</v>
      </c>
      <c r="M18" s="15" t="s">
        <v>1327</v>
      </c>
      <c r="N18" s="16" t="n">
        <f aca="false">COUNTIF($F$4:$K$41,M18)</f>
        <v>1</v>
      </c>
    </row>
    <row r="19" customFormat="false" ht="12.75" hidden="false" customHeight="false" outlineLevel="0" collapsed="false">
      <c r="A19" s="10" t="n">
        <f aca="false">A18+1</f>
        <v>16</v>
      </c>
      <c r="B19" s="19" t="s">
        <v>21</v>
      </c>
      <c r="C19" s="20" t="s">
        <v>42</v>
      </c>
      <c r="D19" s="19" t="n">
        <v>0</v>
      </c>
      <c r="E19" s="21" t="n">
        <v>1</v>
      </c>
      <c r="F19" s="24"/>
      <c r="G19" s="15"/>
      <c r="H19" s="15"/>
      <c r="I19" s="15"/>
      <c r="J19" s="15"/>
      <c r="K19" s="15"/>
      <c r="L19" s="15" t="n">
        <f aca="false">COUNTA(F19:K19)</f>
        <v>0</v>
      </c>
      <c r="M19" s="15"/>
      <c r="N19" s="16" t="n">
        <f aca="false">COUNTIF($F$4:$K$41,M19)</f>
        <v>0</v>
      </c>
    </row>
    <row r="20" customFormat="false" ht="12.75" hidden="false" customHeight="false" outlineLevel="0" collapsed="false">
      <c r="A20" s="10" t="n">
        <f aca="false">A19+1</f>
        <v>17</v>
      </c>
      <c r="B20" s="19" t="s">
        <v>43</v>
      </c>
      <c r="C20" s="20" t="s">
        <v>21</v>
      </c>
      <c r="D20" s="19" t="n">
        <v>1</v>
      </c>
      <c r="E20" s="20" t="n">
        <v>1</v>
      </c>
      <c r="F20" s="14" t="s">
        <v>1313</v>
      </c>
      <c r="G20" s="15"/>
      <c r="H20" s="15"/>
      <c r="I20" s="15"/>
      <c r="J20" s="15"/>
      <c r="K20" s="15"/>
      <c r="L20" s="15" t="n">
        <f aca="false">COUNTA(F20:K20)</f>
        <v>1</v>
      </c>
      <c r="M20" s="15"/>
      <c r="N20" s="16" t="n">
        <f aca="false">COUNTIF($F$4:$K$41,M20)</f>
        <v>0</v>
      </c>
    </row>
    <row r="21" customFormat="false" ht="12.75" hidden="false" customHeight="false" outlineLevel="0" collapsed="false">
      <c r="A21" s="10" t="n">
        <f aca="false">A20+1</f>
        <v>18</v>
      </c>
      <c r="B21" s="19" t="s">
        <v>21</v>
      </c>
      <c r="C21" s="20" t="s">
        <v>35</v>
      </c>
      <c r="D21" s="19" t="n">
        <v>3</v>
      </c>
      <c r="E21" s="23" t="n">
        <v>0</v>
      </c>
      <c r="F21" s="14" t="s">
        <v>1316</v>
      </c>
      <c r="G21" s="50" t="s">
        <v>1325</v>
      </c>
      <c r="H21" s="15" t="s">
        <v>1315</v>
      </c>
      <c r="I21" s="15"/>
      <c r="J21" s="15"/>
      <c r="K21" s="15"/>
      <c r="L21" s="15" t="n">
        <f aca="false">COUNTA(F21:K21)</f>
        <v>3</v>
      </c>
      <c r="M21" s="15"/>
      <c r="N21" s="16" t="n">
        <f aca="false">COUNTIF($F$4:$K$41,M21)</f>
        <v>0</v>
      </c>
    </row>
    <row r="22" customFormat="false" ht="12.75" hidden="false" customHeight="false" outlineLevel="0" collapsed="false">
      <c r="A22" s="10" t="n">
        <f aca="false">A21+1</f>
        <v>19</v>
      </c>
      <c r="B22" s="19" t="s">
        <v>39</v>
      </c>
      <c r="C22" s="20" t="s">
        <v>21</v>
      </c>
      <c r="D22" s="19" t="n">
        <v>1</v>
      </c>
      <c r="E22" s="20" t="n">
        <v>1</v>
      </c>
      <c r="F22" s="14" t="s">
        <v>1313</v>
      </c>
      <c r="G22" s="15"/>
      <c r="H22" s="15"/>
      <c r="I22" s="15"/>
      <c r="J22" s="15"/>
      <c r="K22" s="15"/>
      <c r="L22" s="15" t="n">
        <f aca="false">COUNTA(F22:K22)</f>
        <v>1</v>
      </c>
      <c r="M22" s="15"/>
      <c r="N22" s="16" t="n">
        <f aca="false">COUNTIF($F$4:$K$41,M22)</f>
        <v>0</v>
      </c>
    </row>
    <row r="23" customFormat="false" ht="12.75" hidden="false" customHeight="false" outlineLevel="0" collapsed="false">
      <c r="A23" s="27" t="n">
        <f aca="false">A22+1</f>
        <v>20</v>
      </c>
      <c r="B23" s="19" t="s">
        <v>13</v>
      </c>
      <c r="C23" s="20" t="s">
        <v>21</v>
      </c>
      <c r="D23" s="19" t="n">
        <v>3</v>
      </c>
      <c r="E23" s="20" t="n">
        <v>2</v>
      </c>
      <c r="F23" s="14" t="s">
        <v>1320</v>
      </c>
      <c r="G23" s="15" t="s">
        <v>1321</v>
      </c>
      <c r="H23" s="15"/>
      <c r="I23" s="15"/>
      <c r="J23" s="15"/>
      <c r="K23" s="15"/>
      <c r="L23" s="15" t="n">
        <f aca="false">COUNTA(F23:K23)</f>
        <v>2</v>
      </c>
      <c r="M23" s="15"/>
      <c r="N23" s="16" t="n">
        <f aca="false">COUNTIF($F$4:$K$41,M23)</f>
        <v>0</v>
      </c>
    </row>
    <row r="24" customFormat="false" ht="12.75" hidden="false" customHeight="false" outlineLevel="0" collapsed="false">
      <c r="A24" s="10" t="n">
        <f aca="false">A23+1</f>
        <v>21</v>
      </c>
      <c r="B24" s="19" t="s">
        <v>21</v>
      </c>
      <c r="C24" s="20" t="s">
        <v>32</v>
      </c>
      <c r="D24" s="19" t="n">
        <v>1</v>
      </c>
      <c r="E24" s="20" t="n">
        <v>0</v>
      </c>
      <c r="F24" s="14" t="s">
        <v>1318</v>
      </c>
      <c r="G24" s="15"/>
      <c r="H24" s="15"/>
      <c r="I24" s="15"/>
      <c r="J24" s="15"/>
      <c r="K24" s="15"/>
      <c r="L24" s="15" t="n">
        <f aca="false">COUNTA(F24:K24)</f>
        <v>1</v>
      </c>
      <c r="M24" s="15"/>
      <c r="N24" s="16" t="n">
        <f aca="false">COUNTIF($F$4:$K$41,M24)</f>
        <v>0</v>
      </c>
    </row>
    <row r="25" customFormat="false" ht="12.75" hidden="false" customHeight="false" outlineLevel="0" collapsed="false">
      <c r="A25" s="10" t="n">
        <f aca="false">A24+1</f>
        <v>22</v>
      </c>
      <c r="B25" s="19" t="s">
        <v>18</v>
      </c>
      <c r="C25" s="20" t="s">
        <v>21</v>
      </c>
      <c r="D25" s="19" t="n">
        <v>0</v>
      </c>
      <c r="E25" s="20" t="n">
        <v>0</v>
      </c>
      <c r="F25" s="14"/>
      <c r="G25" s="15"/>
      <c r="H25" s="15"/>
      <c r="I25" s="15"/>
      <c r="J25" s="15"/>
      <c r="K25" s="15"/>
      <c r="L25" s="15" t="n">
        <f aca="false">COUNTA(F25:K25)</f>
        <v>0</v>
      </c>
      <c r="M25" s="15"/>
      <c r="N25" s="16" t="n">
        <f aca="false">COUNTIF($F$4:$K$41,M25)</f>
        <v>0</v>
      </c>
    </row>
    <row r="26" customFormat="false" ht="12.75" hidden="false" customHeight="false" outlineLevel="0" collapsed="false">
      <c r="A26" s="10" t="n">
        <f aca="false">A25+1</f>
        <v>23</v>
      </c>
      <c r="B26" s="19" t="s">
        <v>21</v>
      </c>
      <c r="C26" s="20" t="s">
        <v>38</v>
      </c>
      <c r="D26" s="19" t="n">
        <v>1</v>
      </c>
      <c r="E26" s="20" t="n">
        <v>0</v>
      </c>
      <c r="F26" s="14" t="s">
        <v>1327</v>
      </c>
      <c r="G26" s="15"/>
      <c r="H26" s="15"/>
      <c r="I26" s="15"/>
      <c r="J26" s="15"/>
      <c r="K26" s="15"/>
      <c r="L26" s="15" t="n">
        <f aca="false">COUNTA(F26:K26)</f>
        <v>1</v>
      </c>
      <c r="M26" s="15"/>
      <c r="N26" s="16" t="n">
        <f aca="false">COUNTIF($F$4:$K$41,M26)</f>
        <v>0</v>
      </c>
    </row>
    <row r="27" customFormat="false" ht="12.75" hidden="false" customHeight="false" outlineLevel="0" collapsed="false">
      <c r="A27" s="10" t="n">
        <f aca="false">A26+1</f>
        <v>24</v>
      </c>
      <c r="B27" s="19" t="s">
        <v>37</v>
      </c>
      <c r="C27" s="20" t="s">
        <v>21</v>
      </c>
      <c r="D27" s="19" t="n">
        <v>0</v>
      </c>
      <c r="E27" s="20" t="n">
        <v>0</v>
      </c>
      <c r="F27" s="14"/>
      <c r="G27" s="15"/>
      <c r="H27" s="15"/>
      <c r="I27" s="15"/>
      <c r="J27" s="15"/>
      <c r="K27" s="15"/>
      <c r="L27" s="15" t="n">
        <f aca="false">COUNTA(F27:K27)</f>
        <v>0</v>
      </c>
      <c r="M27" s="15"/>
      <c r="N27" s="16" t="n">
        <f aca="false">COUNTIF($F$4:$K$41,M27)</f>
        <v>0</v>
      </c>
    </row>
    <row r="28" customFormat="false" ht="12.75" hidden="false" customHeight="false" outlineLevel="0" collapsed="false">
      <c r="A28" s="10" t="n">
        <f aca="false">A27+1</f>
        <v>25</v>
      </c>
      <c r="B28" s="19" t="s">
        <v>21</v>
      </c>
      <c r="C28" s="20" t="s">
        <v>6</v>
      </c>
      <c r="D28" s="19" t="n">
        <v>2</v>
      </c>
      <c r="E28" s="20" t="n">
        <v>0</v>
      </c>
      <c r="F28" s="14" t="s">
        <v>1318</v>
      </c>
      <c r="G28" s="15" t="s">
        <v>1315</v>
      </c>
      <c r="H28" s="15"/>
      <c r="I28" s="15"/>
      <c r="J28" s="15"/>
      <c r="K28" s="15"/>
      <c r="L28" s="15" t="n">
        <f aca="false">COUNTA(F28:K28)</f>
        <v>2</v>
      </c>
      <c r="M28" s="15"/>
      <c r="N28" s="16" t="n">
        <f aca="false">COUNTIF($F$4:$K$41,M28)</f>
        <v>0</v>
      </c>
    </row>
    <row r="29" customFormat="false" ht="12.75" hidden="false" customHeight="false" outlineLevel="0" collapsed="false">
      <c r="A29" s="10" t="n">
        <f aca="false">A28+1</f>
        <v>26</v>
      </c>
      <c r="B29" s="19" t="s">
        <v>21</v>
      </c>
      <c r="C29" s="20" t="s">
        <v>24</v>
      </c>
      <c r="D29" s="19" t="n">
        <v>3</v>
      </c>
      <c r="E29" s="20" t="n">
        <v>0</v>
      </c>
      <c r="F29" s="14" t="s">
        <v>1313</v>
      </c>
      <c r="G29" s="15" t="s">
        <v>1320</v>
      </c>
      <c r="H29" s="15" t="s">
        <v>1317</v>
      </c>
      <c r="I29" s="15"/>
      <c r="J29" s="15"/>
      <c r="K29" s="15"/>
      <c r="L29" s="15" t="n">
        <f aca="false">COUNTA(F29:K29)</f>
        <v>3</v>
      </c>
      <c r="M29" s="15"/>
      <c r="N29" s="16" t="n">
        <f aca="false">COUNTIF($F$4:$K$41,M29)</f>
        <v>0</v>
      </c>
    </row>
    <row r="30" customFormat="false" ht="12.75" hidden="false" customHeight="false" outlineLevel="0" collapsed="false">
      <c r="A30" s="10" t="n">
        <f aca="false">A29+1</f>
        <v>27</v>
      </c>
      <c r="B30" s="19" t="s">
        <v>8</v>
      </c>
      <c r="C30" s="20" t="s">
        <v>21</v>
      </c>
      <c r="D30" s="19" t="n">
        <v>1</v>
      </c>
      <c r="E30" s="20" t="n">
        <v>2</v>
      </c>
      <c r="F30" s="14" t="s">
        <v>1313</v>
      </c>
      <c r="G30" s="15" t="s">
        <v>1313</v>
      </c>
      <c r="H30" s="15"/>
      <c r="I30" s="15"/>
      <c r="J30" s="15"/>
      <c r="K30" s="15"/>
      <c r="L30" s="15" t="n">
        <f aca="false">COUNTA(F30:K30)</f>
        <v>2</v>
      </c>
      <c r="M30" s="15"/>
      <c r="N30" s="16" t="n">
        <f aca="false">COUNTIF($F$4:$K$41,M30)</f>
        <v>0</v>
      </c>
    </row>
    <row r="31" customFormat="false" ht="12.75" hidden="false" customHeight="false" outlineLevel="0" collapsed="false">
      <c r="A31" s="10" t="n">
        <f aca="false">A30+1</f>
        <v>28</v>
      </c>
      <c r="B31" s="19" t="s">
        <v>21</v>
      </c>
      <c r="C31" s="20" t="s">
        <v>31</v>
      </c>
      <c r="D31" s="19" t="n">
        <v>2</v>
      </c>
      <c r="E31" s="20" t="n">
        <v>3</v>
      </c>
      <c r="F31" s="24" t="s">
        <v>1326</v>
      </c>
      <c r="G31" s="15" t="s">
        <v>1318</v>
      </c>
      <c r="H31" s="15"/>
      <c r="I31" s="15"/>
      <c r="J31" s="15"/>
      <c r="K31" s="15"/>
      <c r="L31" s="15" t="n">
        <f aca="false">COUNTA(F31:K31)</f>
        <v>2</v>
      </c>
      <c r="M31" s="15"/>
      <c r="N31" s="16" t="n">
        <f aca="false">COUNTIF($F$4:$K$41,M31)</f>
        <v>0</v>
      </c>
    </row>
    <row r="32" customFormat="false" ht="12.75" hidden="false" customHeight="false" outlineLevel="0" collapsed="false">
      <c r="A32" s="10" t="n">
        <f aca="false">A31+1</f>
        <v>29</v>
      </c>
      <c r="B32" s="19" t="s">
        <v>22</v>
      </c>
      <c r="C32" s="20" t="s">
        <v>21</v>
      </c>
      <c r="D32" s="19" t="n">
        <v>1</v>
      </c>
      <c r="E32" s="20" t="n">
        <v>1</v>
      </c>
      <c r="F32" s="14" t="s">
        <v>1319</v>
      </c>
      <c r="G32" s="15"/>
      <c r="H32" s="15"/>
      <c r="I32" s="15"/>
      <c r="J32" s="15"/>
      <c r="K32" s="15"/>
      <c r="L32" s="15" t="n">
        <f aca="false">COUNTA(F32:K32)</f>
        <v>1</v>
      </c>
      <c r="M32" s="15"/>
      <c r="N32" s="16" t="n">
        <f aca="false">COUNTIF($F$4:$K$41,M32)</f>
        <v>0</v>
      </c>
    </row>
    <row r="33" customFormat="false" ht="12.75" hidden="false" customHeight="false" outlineLevel="0" collapsed="false">
      <c r="A33" s="10" t="n">
        <f aca="false">A32+1</f>
        <v>30</v>
      </c>
      <c r="B33" s="19" t="s">
        <v>21</v>
      </c>
      <c r="C33" s="20" t="s">
        <v>23</v>
      </c>
      <c r="D33" s="19" t="n">
        <v>2</v>
      </c>
      <c r="E33" s="20" t="n">
        <v>1</v>
      </c>
      <c r="F33" s="14" t="s">
        <v>1313</v>
      </c>
      <c r="G33" s="15" t="s">
        <v>1313</v>
      </c>
      <c r="H33" s="15"/>
      <c r="I33" s="15"/>
      <c r="J33" s="15"/>
      <c r="K33" s="15"/>
      <c r="L33" s="15" t="n">
        <f aca="false">COUNTA(F33:K33)</f>
        <v>2</v>
      </c>
      <c r="M33" s="15"/>
      <c r="N33" s="16" t="n">
        <f aca="false">COUNTIF($F$4:$K$41,M33)</f>
        <v>0</v>
      </c>
    </row>
    <row r="34" customFormat="false" ht="12.75" hidden="false" customHeight="false" outlineLevel="0" collapsed="false">
      <c r="A34" s="10" t="n">
        <f aca="false">A33+1</f>
        <v>31</v>
      </c>
      <c r="B34" s="19" t="s">
        <v>27</v>
      </c>
      <c r="C34" s="20" t="s">
        <v>21</v>
      </c>
      <c r="D34" s="19" t="n">
        <v>0</v>
      </c>
      <c r="E34" s="20" t="n">
        <v>0</v>
      </c>
      <c r="F34" s="14"/>
      <c r="G34" s="15"/>
      <c r="H34" s="15"/>
      <c r="I34" s="15"/>
      <c r="J34" s="15"/>
      <c r="K34" s="15"/>
      <c r="L34" s="15" t="n">
        <f aca="false">COUNTA(F34:K34)</f>
        <v>0</v>
      </c>
      <c r="M34" s="15"/>
      <c r="N34" s="16" t="n">
        <f aca="false">COUNTIF($F$4:$K$41,M34)</f>
        <v>0</v>
      </c>
    </row>
    <row r="35" customFormat="false" ht="12.75" hidden="false" customHeight="false" outlineLevel="0" collapsed="false">
      <c r="A35" s="10" t="n">
        <f aca="false">A34+1</f>
        <v>32</v>
      </c>
      <c r="B35" s="19" t="s">
        <v>21</v>
      </c>
      <c r="C35" s="20" t="s">
        <v>17</v>
      </c>
      <c r="D35" s="19" t="n">
        <v>1</v>
      </c>
      <c r="E35" s="20" t="n">
        <v>1</v>
      </c>
      <c r="F35" s="14" t="s">
        <v>1317</v>
      </c>
      <c r="G35" s="15"/>
      <c r="H35" s="15"/>
      <c r="I35" s="15"/>
      <c r="J35" s="15"/>
      <c r="K35" s="15"/>
      <c r="L35" s="15" t="n">
        <f aca="false">COUNTA(F35:K35)</f>
        <v>1</v>
      </c>
      <c r="M35" s="15"/>
      <c r="N35" s="16" t="n">
        <f aca="false">COUNTIF($F$4:$K$41,M35)</f>
        <v>0</v>
      </c>
    </row>
    <row r="36" customFormat="false" ht="12.75" hidden="false" customHeight="false" outlineLevel="0" collapsed="false">
      <c r="A36" s="10" t="n">
        <f aca="false">A35+1</f>
        <v>33</v>
      </c>
      <c r="B36" s="19" t="s">
        <v>1328</v>
      </c>
      <c r="C36" s="20" t="s">
        <v>21</v>
      </c>
      <c r="D36" s="19" t="n">
        <v>0</v>
      </c>
      <c r="E36" s="20" t="n">
        <v>1</v>
      </c>
      <c r="F36" s="14" t="s">
        <v>1321</v>
      </c>
      <c r="G36" s="15"/>
      <c r="H36" s="15"/>
      <c r="I36" s="15"/>
      <c r="J36" s="15"/>
      <c r="K36" s="15"/>
      <c r="L36" s="15" t="n">
        <f aca="false">COUNTA(F36:K36)</f>
        <v>1</v>
      </c>
      <c r="M36" s="15"/>
      <c r="N36" s="16" t="n">
        <f aca="false">COUNTIF($F$4:$K$41,M36)</f>
        <v>0</v>
      </c>
    </row>
    <row r="37" customFormat="false" ht="12.75" hidden="false" customHeight="false" outlineLevel="0" collapsed="false">
      <c r="A37" s="10" t="n">
        <f aca="false">A36+1</f>
        <v>34</v>
      </c>
      <c r="B37" s="19" t="s">
        <v>21</v>
      </c>
      <c r="C37" s="20" t="s">
        <v>20</v>
      </c>
      <c r="D37" s="19" t="n">
        <v>2</v>
      </c>
      <c r="E37" s="20" t="n">
        <v>0</v>
      </c>
      <c r="F37" s="14" t="s">
        <v>1313</v>
      </c>
      <c r="G37" s="15" t="s">
        <v>1322</v>
      </c>
      <c r="H37" s="15"/>
      <c r="I37" s="15"/>
      <c r="J37" s="15"/>
      <c r="K37" s="15"/>
      <c r="L37" s="15" t="n">
        <f aca="false">COUNTA(F37:K37)</f>
        <v>2</v>
      </c>
      <c r="M37" s="15"/>
      <c r="N37" s="16" t="n">
        <f aca="false">COUNTIF($F$4:$K$41,M37)</f>
        <v>0</v>
      </c>
    </row>
    <row r="38" customFormat="false" ht="12.75" hidden="false" customHeight="false" outlineLevel="0" collapsed="false">
      <c r="A38" s="10" t="n">
        <f aca="false">A37+1</f>
        <v>35</v>
      </c>
      <c r="B38" s="19" t="s">
        <v>42</v>
      </c>
      <c r="C38" s="20" t="s">
        <v>21</v>
      </c>
      <c r="D38" s="19" t="n">
        <v>1</v>
      </c>
      <c r="E38" s="20" t="n">
        <v>1</v>
      </c>
      <c r="F38" s="14" t="s">
        <v>1324</v>
      </c>
      <c r="G38" s="15"/>
      <c r="H38" s="15"/>
      <c r="I38" s="15"/>
      <c r="J38" s="15"/>
      <c r="K38" s="15"/>
      <c r="L38" s="15" t="n">
        <f aca="false">COUNTA(F38:K38)</f>
        <v>1</v>
      </c>
      <c r="M38" s="15"/>
      <c r="N38" s="16" t="n">
        <f aca="false">COUNTIF($F$4:$K$41,M38)</f>
        <v>0</v>
      </c>
    </row>
    <row r="39" customFormat="false" ht="12.75" hidden="false" customHeight="false" outlineLevel="0" collapsed="false">
      <c r="A39" s="10" t="n">
        <f aca="false">A38+1</f>
        <v>36</v>
      </c>
      <c r="B39" s="19" t="s">
        <v>21</v>
      </c>
      <c r="C39" s="20" t="s">
        <v>43</v>
      </c>
      <c r="D39" s="19" t="n">
        <v>3</v>
      </c>
      <c r="E39" s="20" t="n">
        <v>2</v>
      </c>
      <c r="F39" s="14" t="s">
        <v>1313</v>
      </c>
      <c r="G39" s="15" t="s">
        <v>1317</v>
      </c>
      <c r="H39" s="15" t="s">
        <v>1313</v>
      </c>
      <c r="I39" s="15"/>
      <c r="J39" s="15"/>
      <c r="K39" s="15"/>
      <c r="L39" s="15" t="n">
        <f aca="false">COUNTA(F39:K39)</f>
        <v>3</v>
      </c>
      <c r="M39" s="15"/>
      <c r="N39" s="16" t="n">
        <f aca="false">COUNTIF($F$4:$K$41,M39)</f>
        <v>0</v>
      </c>
    </row>
    <row r="40" customFormat="false" ht="12.75" hidden="false" customHeight="false" outlineLevel="0" collapsed="false">
      <c r="A40" s="10" t="n">
        <f aca="false">A39+1</f>
        <v>37</v>
      </c>
      <c r="B40" s="19" t="s">
        <v>35</v>
      </c>
      <c r="C40" s="20" t="s">
        <v>21</v>
      </c>
      <c r="D40" s="19" t="n">
        <v>4</v>
      </c>
      <c r="E40" s="20" t="n">
        <v>1</v>
      </c>
      <c r="F40" s="14" t="s">
        <v>1315</v>
      </c>
      <c r="G40" s="15"/>
      <c r="H40" s="15"/>
      <c r="I40" s="15"/>
      <c r="J40" s="15"/>
      <c r="K40" s="15"/>
      <c r="L40" s="15" t="n">
        <f aca="false">COUNTA(F40:K40)</f>
        <v>1</v>
      </c>
      <c r="M40" s="15"/>
      <c r="N40" s="16" t="n">
        <f aca="false">COUNTIF($F$4:$K$41,M40)</f>
        <v>0</v>
      </c>
    </row>
    <row r="41" customFormat="false" ht="12.75" hidden="false" customHeight="false" outlineLevel="0" collapsed="false">
      <c r="A41" s="28" t="n">
        <f aca="false">A40+1</f>
        <v>38</v>
      </c>
      <c r="B41" s="29" t="s">
        <v>21</v>
      </c>
      <c r="C41" s="21" t="s">
        <v>39</v>
      </c>
      <c r="D41" s="29" t="n">
        <v>3</v>
      </c>
      <c r="E41" s="21" t="n">
        <v>1</v>
      </c>
      <c r="F41" s="14" t="s">
        <v>1315</v>
      </c>
      <c r="G41" s="15" t="s">
        <v>1324</v>
      </c>
      <c r="H41" s="15" t="s">
        <v>1325</v>
      </c>
      <c r="I41" s="15"/>
      <c r="J41" s="15"/>
      <c r="K41" s="15"/>
      <c r="L41" s="15" t="n">
        <f aca="false">COUNTA(F41:K41)</f>
        <v>3</v>
      </c>
      <c r="M41" s="15"/>
      <c r="N41" s="16" t="n">
        <f aca="false">COUNTIF($F$4:$K$41,M41)</f>
        <v>0</v>
      </c>
    </row>
    <row r="42" customFormat="false" ht="12.75" hidden="false" customHeight="false" outlineLevel="0" collapsed="false">
      <c r="A42" s="45" t="s">
        <v>44</v>
      </c>
      <c r="B42" s="45"/>
      <c r="C42" s="45"/>
      <c r="D42" s="33" t="n">
        <f aca="false">COUNTA(D4:D41)</f>
        <v>38</v>
      </c>
      <c r="E42" s="33"/>
      <c r="F42" s="34" t="n">
        <f aca="false">COUNTA(F4:F41)</f>
        <v>30</v>
      </c>
      <c r="G42" s="2" t="n">
        <f aca="false">COUNTA(G4:G41)</f>
        <v>15</v>
      </c>
      <c r="H42" s="2" t="n">
        <f aca="false">COUNTA(H4:H41)</f>
        <v>6</v>
      </c>
      <c r="I42" s="2" t="n">
        <f aca="false">COUNTA(I4:I41)</f>
        <v>1</v>
      </c>
      <c r="J42" s="2" t="n">
        <f aca="false">COUNTA(J4:J41)</f>
        <v>0</v>
      </c>
      <c r="K42" s="2" t="n">
        <f aca="false">COUNTA(K4:K41)</f>
        <v>0</v>
      </c>
      <c r="L42" s="2" t="n">
        <f aca="false">SUM(L4:L41)</f>
        <v>52</v>
      </c>
      <c r="M42" s="2" t="n">
        <f aca="false">COUNTA(M4:M41)</f>
        <v>15</v>
      </c>
      <c r="N42" s="2" t="n">
        <f aca="false">SUM(N4:N41)</f>
        <v>52</v>
      </c>
    </row>
    <row r="100" customFormat="false" ht="15" hidden="false" customHeight="false" outlineLevel="0" collapsed="false">
      <c r="A100" s="38" t="n">
        <v>1</v>
      </c>
      <c r="B100" s="39" t="s">
        <v>1329</v>
      </c>
      <c r="C100" s="40" t="s">
        <v>271</v>
      </c>
      <c r="D100" s="40" t="s">
        <v>47</v>
      </c>
      <c r="E100" s="40" t="s">
        <v>105</v>
      </c>
      <c r="F100" s="38" t="n">
        <v>83</v>
      </c>
      <c r="G100" s="41" t="n">
        <v>33629</v>
      </c>
      <c r="H100" s="39" t="s">
        <v>1330</v>
      </c>
      <c r="I100" s="39" t="s">
        <v>21</v>
      </c>
    </row>
    <row r="101" customFormat="false" ht="15" hidden="false" customHeight="false" outlineLevel="0" collapsed="false">
      <c r="A101" s="38" t="n">
        <v>3</v>
      </c>
      <c r="B101" s="39" t="s">
        <v>1331</v>
      </c>
      <c r="C101" s="40" t="s">
        <v>56</v>
      </c>
      <c r="D101" s="40" t="s">
        <v>52</v>
      </c>
      <c r="E101" s="40" t="s">
        <v>91</v>
      </c>
      <c r="F101" s="38" t="n">
        <v>82</v>
      </c>
      <c r="G101" s="41" t="n">
        <v>30527</v>
      </c>
      <c r="H101" s="39" t="s">
        <v>1332</v>
      </c>
      <c r="I101" s="39" t="s">
        <v>21</v>
      </c>
    </row>
    <row r="102" customFormat="false" ht="15" hidden="false" customHeight="false" outlineLevel="0" collapsed="false">
      <c r="A102" s="38" t="n">
        <v>4</v>
      </c>
      <c r="B102" s="39" t="s">
        <v>1333</v>
      </c>
      <c r="C102" s="40" t="s">
        <v>56</v>
      </c>
      <c r="D102" s="40" t="s">
        <v>52</v>
      </c>
      <c r="E102" s="40" t="s">
        <v>95</v>
      </c>
      <c r="F102" s="38" t="n">
        <v>70</v>
      </c>
      <c r="G102" s="41" t="n">
        <v>35204</v>
      </c>
      <c r="H102" s="39" t="s">
        <v>1334</v>
      </c>
      <c r="I102" s="39" t="s">
        <v>21</v>
      </c>
    </row>
    <row r="103" customFormat="false" ht="15" hidden="false" customHeight="false" outlineLevel="0" collapsed="false">
      <c r="A103" s="38" t="n">
        <v>5</v>
      </c>
      <c r="B103" s="39" t="s">
        <v>1335</v>
      </c>
      <c r="C103" s="40" t="s">
        <v>56</v>
      </c>
      <c r="D103" s="40" t="s">
        <v>57</v>
      </c>
      <c r="E103" s="40" t="s">
        <v>53</v>
      </c>
      <c r="F103" s="38" t="n">
        <v>71</v>
      </c>
      <c r="G103" s="41" t="n">
        <v>31523</v>
      </c>
      <c r="H103" s="39" t="s">
        <v>1336</v>
      </c>
      <c r="I103" s="39" t="s">
        <v>21</v>
      </c>
    </row>
    <row r="104" customFormat="false" ht="15" hidden="false" customHeight="false" outlineLevel="0" collapsed="false">
      <c r="A104" s="38" t="n">
        <v>6</v>
      </c>
      <c r="B104" s="39" t="s">
        <v>1337</v>
      </c>
      <c r="C104" s="40" t="s">
        <v>168</v>
      </c>
      <c r="D104" s="40" t="s">
        <v>57</v>
      </c>
      <c r="E104" s="40" t="s">
        <v>194</v>
      </c>
      <c r="F104" s="38" t="n">
        <v>70</v>
      </c>
      <c r="G104" s="41" t="n">
        <v>33608</v>
      </c>
      <c r="H104" s="39" t="s">
        <v>169</v>
      </c>
      <c r="I104" s="39" t="s">
        <v>21</v>
      </c>
    </row>
    <row r="105" customFormat="false" ht="15" hidden="false" customHeight="false" outlineLevel="0" collapsed="false">
      <c r="A105" s="38" t="n">
        <v>8</v>
      </c>
      <c r="B105" s="39" t="s">
        <v>1338</v>
      </c>
      <c r="C105" s="40" t="s">
        <v>56</v>
      </c>
      <c r="D105" s="40" t="s">
        <v>57</v>
      </c>
      <c r="E105" s="40" t="s">
        <v>91</v>
      </c>
      <c r="F105" s="38" t="n">
        <v>70</v>
      </c>
      <c r="G105" s="41" t="n">
        <v>33675</v>
      </c>
      <c r="H105" s="39" t="s">
        <v>1277</v>
      </c>
      <c r="I105" s="39" t="s">
        <v>21</v>
      </c>
    </row>
    <row r="106" customFormat="false" ht="15" hidden="false" customHeight="false" outlineLevel="0" collapsed="false">
      <c r="A106" s="38" t="n">
        <v>9</v>
      </c>
      <c r="B106" s="39" t="s">
        <v>1339</v>
      </c>
      <c r="C106" s="40" t="s">
        <v>56</v>
      </c>
      <c r="D106" s="40" t="s">
        <v>75</v>
      </c>
      <c r="E106" s="40" t="s">
        <v>71</v>
      </c>
      <c r="F106" s="38" t="n">
        <v>72</v>
      </c>
      <c r="G106" s="41" t="n">
        <v>34323</v>
      </c>
      <c r="H106" s="39" t="s">
        <v>1340</v>
      </c>
      <c r="I106" s="39" t="s">
        <v>21</v>
      </c>
    </row>
    <row r="107" customFormat="false" ht="15" hidden="false" customHeight="false" outlineLevel="0" collapsed="false">
      <c r="A107" s="38" t="n">
        <v>10</v>
      </c>
      <c r="B107" s="39" t="s">
        <v>1341</v>
      </c>
      <c r="C107" s="40" t="s">
        <v>327</v>
      </c>
      <c r="D107" s="40" t="s">
        <v>57</v>
      </c>
      <c r="E107" s="40" t="s">
        <v>71</v>
      </c>
      <c r="F107" s="38" t="n">
        <v>74</v>
      </c>
      <c r="G107" s="41" t="n">
        <v>33510</v>
      </c>
      <c r="H107" s="39" t="s">
        <v>1342</v>
      </c>
      <c r="I107" s="39" t="s">
        <v>21</v>
      </c>
    </row>
    <row r="108" customFormat="false" ht="15" hidden="false" customHeight="false" outlineLevel="0" collapsed="false">
      <c r="A108" s="38" t="n">
        <v>11</v>
      </c>
      <c r="B108" s="39" t="s">
        <v>1343</v>
      </c>
      <c r="C108" s="40" t="s">
        <v>207</v>
      </c>
      <c r="D108" s="40" t="s">
        <v>75</v>
      </c>
      <c r="E108" s="40" t="s">
        <v>61</v>
      </c>
      <c r="F108" s="38" t="n">
        <v>74</v>
      </c>
      <c r="G108" s="41" t="n">
        <v>34687</v>
      </c>
      <c r="H108" s="39" t="s">
        <v>1344</v>
      </c>
      <c r="I108" s="39" t="s">
        <v>21</v>
      </c>
    </row>
    <row r="109" customFormat="false" ht="15" hidden="false" customHeight="false" outlineLevel="0" collapsed="false">
      <c r="A109" s="38" t="n">
        <v>13</v>
      </c>
      <c r="B109" s="39" t="s">
        <v>1345</v>
      </c>
      <c r="C109" s="40" t="s">
        <v>64</v>
      </c>
      <c r="D109" s="40" t="s">
        <v>52</v>
      </c>
      <c r="E109" s="40" t="s">
        <v>91</v>
      </c>
      <c r="F109" s="38" t="n">
        <v>81</v>
      </c>
      <c r="G109" s="41" t="n">
        <v>29688</v>
      </c>
      <c r="H109" s="39" t="s">
        <v>1346</v>
      </c>
      <c r="I109" s="39" t="s">
        <v>21</v>
      </c>
    </row>
    <row r="110" customFormat="false" ht="15" hidden="false" customHeight="false" outlineLevel="0" collapsed="false">
      <c r="A110" s="38" t="n">
        <v>14</v>
      </c>
      <c r="B110" s="39" t="s">
        <v>1347</v>
      </c>
      <c r="C110" s="40" t="s">
        <v>693</v>
      </c>
      <c r="D110" s="40" t="s">
        <v>57</v>
      </c>
      <c r="E110" s="40" t="s">
        <v>186</v>
      </c>
      <c r="F110" s="38" t="n">
        <v>69</v>
      </c>
      <c r="G110" s="41" t="n">
        <v>32877</v>
      </c>
      <c r="H110" s="39" t="s">
        <v>1348</v>
      </c>
      <c r="I110" s="39" t="s">
        <v>21</v>
      </c>
    </row>
    <row r="111" customFormat="false" ht="15" hidden="false" customHeight="false" outlineLevel="0" collapsed="false">
      <c r="A111" s="38" t="n">
        <v>15</v>
      </c>
      <c r="B111" s="39" t="s">
        <v>1349</v>
      </c>
      <c r="C111" s="40" t="s">
        <v>64</v>
      </c>
      <c r="D111" s="40" t="s">
        <v>52</v>
      </c>
      <c r="E111" s="40" t="s">
        <v>71</v>
      </c>
      <c r="F111" s="38" t="n">
        <v>76</v>
      </c>
      <c r="G111" s="41" t="n">
        <v>31675</v>
      </c>
      <c r="H111" s="39" t="s">
        <v>683</v>
      </c>
      <c r="I111" s="39" t="s">
        <v>21</v>
      </c>
    </row>
    <row r="112" customFormat="false" ht="15" hidden="false" customHeight="false" outlineLevel="0" collapsed="false">
      <c r="A112" s="38" t="n">
        <v>16</v>
      </c>
      <c r="B112" s="39" t="s">
        <v>1350</v>
      </c>
      <c r="C112" s="40" t="s">
        <v>204</v>
      </c>
      <c r="D112" s="40" t="s">
        <v>57</v>
      </c>
      <c r="E112" s="40" t="s">
        <v>85</v>
      </c>
      <c r="F112" s="38" t="n">
        <v>79</v>
      </c>
      <c r="G112" s="41" t="n">
        <v>34719</v>
      </c>
      <c r="H112" s="39" t="s">
        <v>1351</v>
      </c>
      <c r="I112" s="39" t="s">
        <v>21</v>
      </c>
    </row>
    <row r="113" customFormat="false" ht="15" hidden="false" customHeight="false" outlineLevel="0" collapsed="false">
      <c r="A113" s="38" t="n">
        <v>19</v>
      </c>
      <c r="B113" s="39" t="s">
        <v>1352</v>
      </c>
      <c r="C113" s="40" t="s">
        <v>56</v>
      </c>
      <c r="D113" s="40" t="s">
        <v>75</v>
      </c>
      <c r="E113" s="40" t="s">
        <v>102</v>
      </c>
      <c r="F113" s="38" t="n">
        <v>67</v>
      </c>
      <c r="G113" s="41" t="n">
        <v>35993</v>
      </c>
      <c r="H113" s="39" t="s">
        <v>1353</v>
      </c>
      <c r="I113" s="39" t="s">
        <v>21</v>
      </c>
    </row>
    <row r="114" customFormat="false" ht="15" hidden="false" customHeight="false" outlineLevel="0" collapsed="false">
      <c r="A114" s="38" t="n">
        <v>20</v>
      </c>
      <c r="B114" s="39" t="s">
        <v>1354</v>
      </c>
      <c r="C114" s="40" t="s">
        <v>56</v>
      </c>
      <c r="D114" s="40" t="s">
        <v>75</v>
      </c>
      <c r="E114" s="40" t="s">
        <v>186</v>
      </c>
      <c r="F114" s="38" t="n">
        <v>65</v>
      </c>
      <c r="G114" s="41" t="n">
        <v>35439</v>
      </c>
      <c r="H114" s="39" t="s">
        <v>21</v>
      </c>
      <c r="I114" s="39" t="s">
        <v>21</v>
      </c>
    </row>
    <row r="115" customFormat="false" ht="15" hidden="false" customHeight="false" outlineLevel="0" collapsed="false">
      <c r="A115" s="38" t="n">
        <v>21</v>
      </c>
      <c r="B115" s="39" t="s">
        <v>1355</v>
      </c>
      <c r="C115" s="40" t="s">
        <v>693</v>
      </c>
      <c r="D115" s="40" t="s">
        <v>57</v>
      </c>
      <c r="E115" s="40" t="s">
        <v>176</v>
      </c>
      <c r="F115" s="38" t="n">
        <v>70</v>
      </c>
      <c r="G115" s="41" t="n">
        <v>34884</v>
      </c>
      <c r="H115" s="39" t="s">
        <v>1356</v>
      </c>
      <c r="I115" s="39" t="s">
        <v>21</v>
      </c>
    </row>
    <row r="116" customFormat="false" ht="15" hidden="false" customHeight="false" outlineLevel="0" collapsed="false">
      <c r="A116" s="38" t="n">
        <v>22</v>
      </c>
      <c r="B116" s="39" t="s">
        <v>1357</v>
      </c>
      <c r="C116" s="40" t="s">
        <v>285</v>
      </c>
      <c r="D116" s="40" t="s">
        <v>57</v>
      </c>
      <c r="E116" s="40" t="s">
        <v>183</v>
      </c>
      <c r="F116" s="38" t="n">
        <v>71</v>
      </c>
      <c r="G116" s="41" t="n">
        <v>33380</v>
      </c>
      <c r="H116" s="39" t="s">
        <v>591</v>
      </c>
      <c r="I116" s="39" t="s">
        <v>21</v>
      </c>
    </row>
    <row r="117" customFormat="false" ht="15" hidden="false" customHeight="false" outlineLevel="0" collapsed="false">
      <c r="A117" s="38" t="n">
        <v>23</v>
      </c>
      <c r="B117" s="39" t="s">
        <v>1358</v>
      </c>
      <c r="C117" s="40" t="s">
        <v>56</v>
      </c>
      <c r="D117" s="40" t="s">
        <v>52</v>
      </c>
      <c r="E117" s="40" t="s">
        <v>95</v>
      </c>
      <c r="F117" s="38" t="n">
        <v>70</v>
      </c>
      <c r="G117" s="41" t="n">
        <v>34776</v>
      </c>
      <c r="H117" s="39" t="s">
        <v>21</v>
      </c>
      <c r="I117" s="39" t="s">
        <v>21</v>
      </c>
    </row>
    <row r="118" customFormat="false" ht="15" hidden="false" customHeight="false" outlineLevel="0" collapsed="false">
      <c r="A118" s="38" t="n">
        <v>24</v>
      </c>
      <c r="B118" s="39" t="s">
        <v>1359</v>
      </c>
      <c r="C118" s="40" t="s">
        <v>56</v>
      </c>
      <c r="D118" s="40" t="s">
        <v>52</v>
      </c>
      <c r="E118" s="40" t="s">
        <v>91</v>
      </c>
      <c r="F118" s="38" t="n">
        <v>80</v>
      </c>
      <c r="G118" s="41" t="n">
        <v>29748</v>
      </c>
      <c r="H118" s="39" t="s">
        <v>13</v>
      </c>
      <c r="I118" s="39" t="s">
        <v>21</v>
      </c>
    </row>
    <row r="119" customFormat="false" ht="15" hidden="false" customHeight="false" outlineLevel="0" collapsed="false">
      <c r="A119" s="38" t="n">
        <v>29</v>
      </c>
      <c r="B119" s="39" t="s">
        <v>1360</v>
      </c>
      <c r="C119" s="40" t="s">
        <v>56</v>
      </c>
      <c r="D119" s="40" t="s">
        <v>52</v>
      </c>
      <c r="E119" s="40" t="s">
        <v>58</v>
      </c>
      <c r="F119" s="38" t="n">
        <v>84</v>
      </c>
      <c r="G119" s="41" t="n">
        <v>32286</v>
      </c>
      <c r="H119" s="39" t="s">
        <v>13</v>
      </c>
      <c r="I119" s="39" t="s">
        <v>21</v>
      </c>
    </row>
    <row r="120" customFormat="false" ht="15" hidden="false" customHeight="false" outlineLevel="0" collapsed="false">
      <c r="A120" s="38" t="n">
        <v>31</v>
      </c>
      <c r="B120" s="39" t="s">
        <v>1361</v>
      </c>
      <c r="C120" s="40" t="s">
        <v>64</v>
      </c>
      <c r="D120" s="40" t="s">
        <v>75</v>
      </c>
      <c r="E120" s="40" t="s">
        <v>194</v>
      </c>
      <c r="F120" s="38" t="n">
        <v>81</v>
      </c>
      <c r="G120" s="41" t="n">
        <v>35123</v>
      </c>
      <c r="H120" s="39" t="s">
        <v>1362</v>
      </c>
      <c r="I120" s="39" t="s">
        <v>21</v>
      </c>
    </row>
    <row r="121" customFormat="false" ht="15" hidden="false" customHeight="false" outlineLevel="0" collapsed="false">
      <c r="A121" s="38" t="n">
        <v>32</v>
      </c>
      <c r="B121" s="39" t="s">
        <v>1363</v>
      </c>
      <c r="C121" s="40" t="s">
        <v>327</v>
      </c>
      <c r="D121" s="40" t="s">
        <v>47</v>
      </c>
      <c r="E121" s="40" t="s">
        <v>1364</v>
      </c>
      <c r="F121" s="38" t="n">
        <v>92</v>
      </c>
      <c r="G121" s="41" t="n">
        <v>35481</v>
      </c>
      <c r="H121" s="39" t="s">
        <v>1365</v>
      </c>
      <c r="I121" s="39" t="s">
        <v>21</v>
      </c>
    </row>
    <row r="122" customFormat="false" ht="15" hidden="false" customHeight="false" outlineLevel="0" collapsed="false">
      <c r="A122" s="38" t="n">
        <v>33</v>
      </c>
      <c r="B122" s="39" t="s">
        <v>1366</v>
      </c>
      <c r="C122" s="40" t="s">
        <v>1367</v>
      </c>
      <c r="D122" s="40" t="s">
        <v>52</v>
      </c>
      <c r="E122" s="40" t="s">
        <v>95</v>
      </c>
      <c r="F122" s="38" t="n">
        <v>77</v>
      </c>
      <c r="G122" s="41" t="n">
        <v>32959</v>
      </c>
      <c r="H122" s="39" t="s">
        <v>1368</v>
      </c>
      <c r="I122" s="39" t="s">
        <v>21</v>
      </c>
    </row>
    <row r="123" customFormat="false" ht="15" hidden="false" customHeight="false" outlineLevel="0" collapsed="false">
      <c r="A123" s="38" t="n">
        <v>39</v>
      </c>
      <c r="B123" s="39" t="s">
        <v>1369</v>
      </c>
      <c r="C123" s="40" t="s">
        <v>56</v>
      </c>
      <c r="D123" s="40" t="s">
        <v>47</v>
      </c>
      <c r="E123" s="40" t="s">
        <v>102</v>
      </c>
      <c r="F123" s="38" t="n">
        <v>80</v>
      </c>
      <c r="G123" s="41" t="n">
        <v>31789</v>
      </c>
      <c r="H123" s="39" t="s">
        <v>1370</v>
      </c>
      <c r="I123" s="39" t="s">
        <v>21</v>
      </c>
    </row>
    <row r="124" customFormat="false" ht="15" hidden="false" customHeight="false" outlineLevel="0" collapsed="false">
      <c r="A124" s="38" t="n">
        <v>50</v>
      </c>
      <c r="B124" s="39" t="s">
        <v>1371</v>
      </c>
      <c r="C124" s="40" t="s">
        <v>56</v>
      </c>
      <c r="D124" s="40" t="s">
        <v>52</v>
      </c>
      <c r="E124" s="40"/>
      <c r="F124" s="40"/>
      <c r="G124" s="41" t="n">
        <v>35829</v>
      </c>
      <c r="H124" s="39" t="s">
        <v>1372</v>
      </c>
      <c r="I124" s="39" t="s">
        <v>21</v>
      </c>
    </row>
    <row r="125" customFormat="false" ht="15" hidden="false" customHeight="false" outlineLevel="0" collapsed="false">
      <c r="A125" s="38" t="n">
        <v>51</v>
      </c>
      <c r="B125" s="39" t="s">
        <v>1373</v>
      </c>
      <c r="C125" s="40" t="s">
        <v>243</v>
      </c>
      <c r="D125" s="40" t="s">
        <v>75</v>
      </c>
      <c r="E125" s="40" t="s">
        <v>85</v>
      </c>
      <c r="F125" s="38" t="n">
        <v>78</v>
      </c>
      <c r="G125" s="41" t="n">
        <v>36028</v>
      </c>
      <c r="H125" s="39" t="s">
        <v>1374</v>
      </c>
      <c r="I125" s="39" t="s">
        <v>21</v>
      </c>
    </row>
    <row r="126" customFormat="false" ht="15" hidden="false" customHeight="false" outlineLevel="0" collapsed="false">
      <c r="A126" s="38" t="n">
        <v>52</v>
      </c>
      <c r="B126" s="39" t="s">
        <v>1375</v>
      </c>
      <c r="C126" s="40" t="s">
        <v>56</v>
      </c>
      <c r="D126" s="40" t="s">
        <v>57</v>
      </c>
      <c r="E126" s="40"/>
      <c r="F126" s="40"/>
      <c r="G126" s="41" t="n">
        <v>35850</v>
      </c>
      <c r="H126" s="39" t="s">
        <v>1376</v>
      </c>
      <c r="I126" s="39" t="s">
        <v>21</v>
      </c>
    </row>
    <row r="127" customFormat="false" ht="15" hidden="false" customHeight="false" outlineLevel="0" collapsed="false">
      <c r="A127" s="38" t="n">
        <v>53</v>
      </c>
      <c r="B127" s="39" t="s">
        <v>1377</v>
      </c>
      <c r="C127" s="40" t="s">
        <v>56</v>
      </c>
      <c r="D127" s="40" t="s">
        <v>57</v>
      </c>
      <c r="E127" s="40"/>
      <c r="F127" s="40"/>
      <c r="G127" s="41" t="n">
        <v>36213</v>
      </c>
      <c r="H127" s="39" t="s">
        <v>1378</v>
      </c>
      <c r="I127" s="39" t="s">
        <v>21</v>
      </c>
    </row>
    <row r="128" customFormat="false" ht="15" hidden="false" customHeight="false" outlineLevel="0" collapsed="false">
      <c r="A128" s="38" t="n">
        <v>54</v>
      </c>
      <c r="B128" s="39" t="s">
        <v>1379</v>
      </c>
      <c r="C128" s="40" t="s">
        <v>56</v>
      </c>
      <c r="D128" s="40" t="s">
        <v>75</v>
      </c>
      <c r="E128" s="40"/>
      <c r="F128" s="40"/>
      <c r="G128" s="41" t="n">
        <v>24</v>
      </c>
      <c r="H128" s="39" t="s">
        <v>1380</v>
      </c>
      <c r="I128" s="39" t="s">
        <v>21</v>
      </c>
    </row>
    <row r="129" customFormat="false" ht="15" hidden="false" customHeight="false" outlineLevel="0" collapsed="false">
      <c r="A129" s="38" t="n">
        <v>55</v>
      </c>
      <c r="B129" s="39" t="s">
        <v>1381</v>
      </c>
      <c r="C129" s="40" t="s">
        <v>56</v>
      </c>
      <c r="D129" s="40" t="s">
        <v>57</v>
      </c>
      <c r="E129" s="40"/>
      <c r="F129" s="40"/>
      <c r="G129" s="41" t="n">
        <v>66</v>
      </c>
      <c r="H129" s="39" t="s">
        <v>21</v>
      </c>
      <c r="I129" s="39" t="s">
        <v>21</v>
      </c>
    </row>
    <row r="130" customFormat="false" ht="15" hidden="false" customHeight="false" outlineLevel="0" collapsed="false">
      <c r="A130" s="38" t="n">
        <v>56</v>
      </c>
      <c r="B130" s="39" t="s">
        <v>1382</v>
      </c>
      <c r="C130" s="40" t="s">
        <v>56</v>
      </c>
      <c r="D130" s="40" t="s">
        <v>52</v>
      </c>
      <c r="E130" s="40"/>
      <c r="F130" s="40"/>
      <c r="G130" s="41" t="n">
        <v>293</v>
      </c>
      <c r="H130" s="39" t="s">
        <v>1383</v>
      </c>
      <c r="I130" s="39" t="s">
        <v>21</v>
      </c>
    </row>
    <row r="131" customFormat="false" ht="15" hidden="false" customHeight="false" outlineLevel="0" collapsed="false">
      <c r="A131" s="38" t="n">
        <v>57</v>
      </c>
      <c r="B131" s="39" t="s">
        <v>1384</v>
      </c>
      <c r="C131" s="40" t="s">
        <v>56</v>
      </c>
      <c r="D131" s="40" t="s">
        <v>75</v>
      </c>
      <c r="E131" s="40"/>
      <c r="F131" s="40"/>
      <c r="G131" s="41" t="n">
        <v>36302</v>
      </c>
      <c r="H131" s="39" t="s">
        <v>340</v>
      </c>
      <c r="I131" s="39" t="s">
        <v>21</v>
      </c>
    </row>
    <row r="132" customFormat="false" ht="15" hidden="false" customHeight="false" outlineLevel="0" collapsed="false">
      <c r="A132" s="38" t="n">
        <v>58</v>
      </c>
      <c r="B132" s="39" t="s">
        <v>1385</v>
      </c>
      <c r="C132" s="40" t="s">
        <v>56</v>
      </c>
      <c r="D132" s="40" t="s">
        <v>75</v>
      </c>
      <c r="E132" s="40"/>
      <c r="F132" s="40"/>
      <c r="G132" s="41" t="n">
        <v>108</v>
      </c>
      <c r="H132" s="39" t="s">
        <v>1386</v>
      </c>
      <c r="I132" s="39" t="s">
        <v>21</v>
      </c>
    </row>
    <row r="133" customFormat="false" ht="15" hidden="false" customHeight="false" outlineLevel="0" collapsed="false">
      <c r="A133" s="38" t="n">
        <v>59</v>
      </c>
      <c r="B133" s="39" t="s">
        <v>1387</v>
      </c>
      <c r="C133" s="40" t="s">
        <v>289</v>
      </c>
      <c r="D133" s="40" t="s">
        <v>52</v>
      </c>
      <c r="E133" s="40"/>
      <c r="F133" s="40"/>
      <c r="G133" s="41" t="n">
        <v>30</v>
      </c>
      <c r="H133" s="39"/>
      <c r="I133" s="39" t="s">
        <v>21</v>
      </c>
    </row>
    <row r="134" customFormat="false" ht="15" hidden="false" customHeight="false" outlineLevel="0" collapsed="false">
      <c r="A134" s="38" t="n">
        <v>87</v>
      </c>
      <c r="B134" s="39" t="s">
        <v>1388</v>
      </c>
      <c r="C134" s="40" t="s">
        <v>56</v>
      </c>
      <c r="D134" s="40" t="s">
        <v>52</v>
      </c>
      <c r="E134" s="40" t="s">
        <v>281</v>
      </c>
      <c r="F134" s="38" t="n">
        <v>80</v>
      </c>
      <c r="G134" s="41" t="n">
        <v>36317</v>
      </c>
      <c r="H134" s="39" t="s">
        <v>21</v>
      </c>
      <c r="I134" s="39" t="s">
        <v>21</v>
      </c>
    </row>
    <row r="135" customFormat="false" ht="15" hidden="false" customHeight="false" outlineLevel="0" collapsed="false">
      <c r="A135" s="38" t="n">
        <v>88</v>
      </c>
      <c r="B135" s="39" t="s">
        <v>1389</v>
      </c>
      <c r="C135" s="40" t="s">
        <v>544</v>
      </c>
      <c r="D135" s="40" t="s">
        <v>57</v>
      </c>
      <c r="E135" s="40" t="s">
        <v>548</v>
      </c>
      <c r="F135" s="38" t="n">
        <v>76</v>
      </c>
      <c r="G135" s="41" t="n">
        <v>32155</v>
      </c>
      <c r="H135" s="39" t="s">
        <v>1390</v>
      </c>
      <c r="I135" s="39" t="s">
        <v>21</v>
      </c>
    </row>
    <row r="136" customFormat="false" ht="15" hidden="false" customHeight="false" outlineLevel="0" collapsed="false">
      <c r="A136" s="38" t="n">
        <v>97</v>
      </c>
      <c r="B136" s="39" t="s">
        <v>1391</v>
      </c>
      <c r="C136" s="40" t="s">
        <v>51</v>
      </c>
      <c r="D136" s="40" t="s">
        <v>52</v>
      </c>
      <c r="E136" s="40" t="s">
        <v>85</v>
      </c>
      <c r="F136" s="38" t="n">
        <v>84</v>
      </c>
      <c r="G136" s="41" t="n">
        <v>35462</v>
      </c>
      <c r="H136" s="39" t="s">
        <v>1392</v>
      </c>
      <c r="I136" s="39" t="s">
        <v>21</v>
      </c>
    </row>
    <row r="137" customFormat="false" ht="15" hidden="false" customHeight="false" outlineLevel="0" collapsed="false">
      <c r="A137" s="38" t="n">
        <v>99</v>
      </c>
      <c r="B137" s="39" t="s">
        <v>1393</v>
      </c>
      <c r="C137" s="40" t="s">
        <v>285</v>
      </c>
      <c r="D137" s="40" t="s">
        <v>75</v>
      </c>
      <c r="E137" s="40" t="s">
        <v>76</v>
      </c>
      <c r="F137" s="38" t="n">
        <v>79</v>
      </c>
      <c r="G137" s="41" t="n">
        <v>35463</v>
      </c>
      <c r="H137" s="39" t="s">
        <v>591</v>
      </c>
      <c r="I137" s="39" t="s">
        <v>21</v>
      </c>
    </row>
  </sheetData>
  <sheetProtection sheet="true" password="ce60" objects="true" scenarios="true"/>
  <mergeCells count="5">
    <mergeCell ref="A1:N2"/>
    <mergeCell ref="B3:C3"/>
    <mergeCell ref="D3:E3"/>
    <mergeCell ref="A42:C42"/>
    <mergeCell ref="D42:E42"/>
  </mergeCells>
  <conditionalFormatting sqref="N4:N41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56"/>
    <col collapsed="false" customWidth="true" hidden="false" outlineLevel="0" max="5" min="4" style="1" width="4.14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1" min="10" style="1" width="10.71"/>
    <col collapsed="false" customWidth="true" hidden="false" outlineLevel="0" max="12" min="12" style="1" width="5.99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6" min="15" style="1" width="4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12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"/>
      <c r="P1" s="3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"/>
      <c r="P2" s="3"/>
    </row>
    <row r="3" customFormat="false" ht="13.5" hidden="false" customHeight="false" outlineLevel="0" collapsed="false">
      <c r="A3" s="22" t="s">
        <v>1</v>
      </c>
      <c r="B3" s="42" t="s">
        <v>2</v>
      </c>
      <c r="C3" s="42"/>
      <c r="D3" s="43" t="s">
        <v>3</v>
      </c>
      <c r="E3" s="43"/>
      <c r="F3" s="34" t="s">
        <v>4</v>
      </c>
      <c r="G3" s="2" t="s">
        <v>4</v>
      </c>
      <c r="H3" s="2" t="s">
        <v>4</v>
      </c>
      <c r="I3" s="2" t="s">
        <v>4</v>
      </c>
      <c r="J3" s="2" t="s">
        <v>4</v>
      </c>
      <c r="K3" s="2" t="s">
        <v>4</v>
      </c>
      <c r="L3" s="2" t="s">
        <v>5</v>
      </c>
      <c r="M3" s="2" t="s">
        <v>128</v>
      </c>
      <c r="N3" s="2" t="s">
        <v>129</v>
      </c>
      <c r="O3" s="3"/>
      <c r="P3" s="3"/>
    </row>
    <row r="4" customFormat="false" ht="12.75" hidden="false" customHeight="false" outlineLevel="0" collapsed="false">
      <c r="A4" s="10" t="n">
        <v>1</v>
      </c>
      <c r="B4" s="11" t="s">
        <v>31</v>
      </c>
      <c r="C4" s="12" t="s">
        <v>18</v>
      </c>
      <c r="D4" s="13" t="n">
        <v>0</v>
      </c>
      <c r="E4" s="12" t="n">
        <v>1</v>
      </c>
      <c r="F4" s="14"/>
      <c r="G4" s="15"/>
      <c r="H4" s="15"/>
      <c r="I4" s="15"/>
      <c r="J4" s="15"/>
      <c r="K4" s="15"/>
      <c r="L4" s="15" t="n">
        <f aca="false">COUNTA(F4:K4)</f>
        <v>0</v>
      </c>
      <c r="M4" s="15" t="s">
        <v>130</v>
      </c>
      <c r="N4" s="16" t="n">
        <f aca="false">COUNTIF($F$4:$K$41,M4)</f>
        <v>8</v>
      </c>
      <c r="O4" s="17"/>
      <c r="P4" s="3"/>
    </row>
    <row r="5" customFormat="false" ht="12.75" hidden="false" customHeight="false" outlineLevel="0" collapsed="false">
      <c r="A5" s="10" t="n">
        <f aca="false">A4+1</f>
        <v>2</v>
      </c>
      <c r="B5" s="19" t="s">
        <v>8</v>
      </c>
      <c r="C5" s="20" t="s">
        <v>31</v>
      </c>
      <c r="D5" s="19" t="n">
        <v>0</v>
      </c>
      <c r="E5" s="20" t="n">
        <v>0</v>
      </c>
      <c r="F5" s="14"/>
      <c r="G5" s="15"/>
      <c r="H5" s="15"/>
      <c r="I5" s="15"/>
      <c r="J5" s="15"/>
      <c r="K5" s="15"/>
      <c r="L5" s="15" t="n">
        <f aca="false">COUNTA(F5:K5)</f>
        <v>0</v>
      </c>
      <c r="M5" s="15" t="s">
        <v>131</v>
      </c>
      <c r="N5" s="16" t="n">
        <f aca="false">COUNTIF($F$4:$K$41,M5)</f>
        <v>8</v>
      </c>
      <c r="O5" s="17"/>
      <c r="P5" s="3"/>
    </row>
    <row r="6" customFormat="false" ht="12.75" hidden="false" customHeight="false" outlineLevel="0" collapsed="false">
      <c r="A6" s="10" t="n">
        <f aca="false">A5+1</f>
        <v>3</v>
      </c>
      <c r="B6" s="19" t="s">
        <v>31</v>
      </c>
      <c r="C6" s="20" t="s">
        <v>32</v>
      </c>
      <c r="D6" s="19" t="n">
        <v>0</v>
      </c>
      <c r="E6" s="20" t="n">
        <v>3</v>
      </c>
      <c r="F6" s="14"/>
      <c r="G6" s="15"/>
      <c r="H6" s="15"/>
      <c r="I6" s="15"/>
      <c r="J6" s="15"/>
      <c r="K6" s="15"/>
      <c r="L6" s="15" t="n">
        <f aca="false">COUNTA(F6:K6)</f>
        <v>0</v>
      </c>
      <c r="M6" s="15" t="s">
        <v>132</v>
      </c>
      <c r="N6" s="16" t="n">
        <f aca="false">COUNTIF($F$4:$K$41,M6)</f>
        <v>7</v>
      </c>
      <c r="O6" s="17"/>
      <c r="P6" s="3"/>
    </row>
    <row r="7" customFormat="false" ht="12.75" hidden="false" customHeight="false" outlineLevel="0" collapsed="false">
      <c r="A7" s="10" t="n">
        <f aca="false">A6+1</f>
        <v>4</v>
      </c>
      <c r="B7" s="19" t="s">
        <v>40</v>
      </c>
      <c r="C7" s="20" t="s">
        <v>31</v>
      </c>
      <c r="D7" s="19" t="n">
        <v>1</v>
      </c>
      <c r="E7" s="20" t="n">
        <v>0</v>
      </c>
      <c r="F7" s="14"/>
      <c r="G7" s="15"/>
      <c r="H7" s="15"/>
      <c r="I7" s="15"/>
      <c r="J7" s="15"/>
      <c r="K7" s="15"/>
      <c r="L7" s="15" t="n">
        <f aca="false">COUNTA(F7:K7)</f>
        <v>0</v>
      </c>
      <c r="M7" s="15" t="s">
        <v>133</v>
      </c>
      <c r="N7" s="16" t="n">
        <f aca="false">COUNTIF($F$4:$K$41,M7)</f>
        <v>4</v>
      </c>
      <c r="O7" s="17"/>
      <c r="P7" s="3"/>
    </row>
    <row r="8" customFormat="false" ht="12.75" hidden="false" customHeight="false" outlineLevel="0" collapsed="false">
      <c r="A8" s="10" t="n">
        <f aca="false">A7+1</f>
        <v>5</v>
      </c>
      <c r="B8" s="19" t="s">
        <v>31</v>
      </c>
      <c r="C8" s="20" t="s">
        <v>13</v>
      </c>
      <c r="D8" s="19" t="n">
        <v>2</v>
      </c>
      <c r="E8" s="21" t="n">
        <v>0</v>
      </c>
      <c r="F8" s="19" t="s">
        <v>134</v>
      </c>
      <c r="G8" s="15" t="s">
        <v>130</v>
      </c>
      <c r="H8" s="15"/>
      <c r="I8" s="15"/>
      <c r="J8" s="15"/>
      <c r="K8" s="15"/>
      <c r="L8" s="15" t="n">
        <f aca="false">COUNTA(F8:K8)</f>
        <v>2</v>
      </c>
      <c r="M8" s="14" t="s">
        <v>135</v>
      </c>
      <c r="N8" s="16" t="n">
        <f aca="false">COUNTIF($F$4:$K$41,M8)</f>
        <v>4</v>
      </c>
      <c r="O8" s="17"/>
      <c r="P8" s="3"/>
    </row>
    <row r="9" customFormat="false" ht="12.75" hidden="false" customHeight="false" outlineLevel="0" collapsed="false">
      <c r="A9" s="10" t="n">
        <f aca="false">A8+1</f>
        <v>6</v>
      </c>
      <c r="B9" s="19" t="s">
        <v>42</v>
      </c>
      <c r="C9" s="20" t="s">
        <v>31</v>
      </c>
      <c r="D9" s="19" t="n">
        <v>2</v>
      </c>
      <c r="E9" s="20" t="n">
        <v>0</v>
      </c>
      <c r="F9" s="19"/>
      <c r="G9" s="22"/>
      <c r="H9" s="15"/>
      <c r="I9" s="15"/>
      <c r="J9" s="15"/>
      <c r="K9" s="15"/>
      <c r="L9" s="15" t="n">
        <f aca="false">COUNTA(F9:K9)</f>
        <v>0</v>
      </c>
      <c r="M9" s="15" t="s">
        <v>136</v>
      </c>
      <c r="N9" s="16" t="n">
        <f aca="false">COUNTIF($F$4:$K$41,M9)</f>
        <v>3</v>
      </c>
      <c r="O9" s="44"/>
      <c r="P9" s="3"/>
    </row>
    <row r="10" customFormat="false" ht="12.75" hidden="false" customHeight="false" outlineLevel="0" collapsed="false">
      <c r="A10" s="10" t="n">
        <f aca="false">A9+1</f>
        <v>7</v>
      </c>
      <c r="B10" s="19" t="s">
        <v>31</v>
      </c>
      <c r="C10" s="20" t="s">
        <v>38</v>
      </c>
      <c r="D10" s="19" t="n">
        <v>2</v>
      </c>
      <c r="E10" s="23" t="n">
        <v>1</v>
      </c>
      <c r="F10" s="15" t="s">
        <v>130</v>
      </c>
      <c r="G10" s="15" t="s">
        <v>131</v>
      </c>
      <c r="H10" s="15"/>
      <c r="I10" s="15"/>
      <c r="J10" s="15"/>
      <c r="K10" s="15"/>
      <c r="L10" s="15" t="n">
        <f aca="false">COUNTA(F10:K10)</f>
        <v>2</v>
      </c>
      <c r="M10" s="14" t="s">
        <v>137</v>
      </c>
      <c r="N10" s="16" t="n">
        <f aca="false">COUNTIF($F$4:$K$41,M10)</f>
        <v>2</v>
      </c>
      <c r="O10" s="17"/>
      <c r="P10" s="3"/>
    </row>
    <row r="11" customFormat="false" ht="12.75" hidden="false" customHeight="false" outlineLevel="0" collapsed="false">
      <c r="A11" s="10" t="n">
        <f aca="false">A10+1</f>
        <v>8</v>
      </c>
      <c r="B11" s="19" t="s">
        <v>17</v>
      </c>
      <c r="C11" s="20" t="s">
        <v>31</v>
      </c>
      <c r="D11" s="19" t="n">
        <v>2</v>
      </c>
      <c r="E11" s="20" t="n">
        <v>0</v>
      </c>
      <c r="F11" s="19"/>
      <c r="G11" s="22"/>
      <c r="H11" s="15"/>
      <c r="I11" s="15"/>
      <c r="J11" s="15"/>
      <c r="K11" s="15"/>
      <c r="L11" s="15" t="n">
        <f aca="false">COUNTA(F11:K11)</f>
        <v>0</v>
      </c>
      <c r="M11" s="15" t="s">
        <v>138</v>
      </c>
      <c r="N11" s="16" t="n">
        <f aca="false">COUNTIF($F$4:$K$41,M11)</f>
        <v>2</v>
      </c>
      <c r="O11" s="17"/>
      <c r="P11" s="3"/>
    </row>
    <row r="12" customFormat="false" ht="12.75" hidden="false" customHeight="false" outlineLevel="0" collapsed="false">
      <c r="A12" s="10" t="n">
        <f aca="false">A11+1</f>
        <v>9</v>
      </c>
      <c r="B12" s="19" t="s">
        <v>31</v>
      </c>
      <c r="C12" s="20" t="s">
        <v>21</v>
      </c>
      <c r="D12" s="19" t="n">
        <v>2</v>
      </c>
      <c r="E12" s="20" t="n">
        <v>2</v>
      </c>
      <c r="F12" s="14" t="s">
        <v>130</v>
      </c>
      <c r="G12" s="15" t="s">
        <v>139</v>
      </c>
      <c r="H12" s="15"/>
      <c r="I12" s="15"/>
      <c r="J12" s="15"/>
      <c r="K12" s="15"/>
      <c r="L12" s="15" t="n">
        <f aca="false">COUNTA(F12:K12)</f>
        <v>2</v>
      </c>
      <c r="M12" s="14" t="s">
        <v>140</v>
      </c>
      <c r="N12" s="16" t="n">
        <f aca="false">COUNTIF($F$4:$K$41,M12)</f>
        <v>2</v>
      </c>
      <c r="O12" s="17"/>
      <c r="P12" s="3"/>
    </row>
    <row r="13" customFormat="false" ht="12.75" hidden="false" customHeight="false" outlineLevel="0" collapsed="false">
      <c r="A13" s="10" t="n">
        <f aca="false">A12+1</f>
        <v>10</v>
      </c>
      <c r="B13" s="19" t="s">
        <v>43</v>
      </c>
      <c r="C13" s="20" t="s">
        <v>31</v>
      </c>
      <c r="D13" s="19" t="n">
        <v>2</v>
      </c>
      <c r="E13" s="20" t="n">
        <v>2</v>
      </c>
      <c r="F13" s="14" t="s">
        <v>136</v>
      </c>
      <c r="G13" s="15" t="s">
        <v>140</v>
      </c>
      <c r="H13" s="15"/>
      <c r="I13" s="15"/>
      <c r="J13" s="15"/>
      <c r="K13" s="15"/>
      <c r="L13" s="15" t="n">
        <f aca="false">COUNTA(F13:K13)</f>
        <v>2</v>
      </c>
      <c r="M13" s="25" t="s">
        <v>141</v>
      </c>
      <c r="N13" s="16" t="n">
        <f aca="false">COUNTIF($F$4:$K$41,M13)</f>
        <v>1</v>
      </c>
      <c r="O13" s="17"/>
      <c r="P13" s="3"/>
    </row>
    <row r="14" customFormat="false" ht="12.75" hidden="false" customHeight="false" outlineLevel="0" collapsed="false">
      <c r="A14" s="10" t="n">
        <f aca="false">A13+1</f>
        <v>11</v>
      </c>
      <c r="B14" s="19" t="s">
        <v>31</v>
      </c>
      <c r="C14" s="20" t="s">
        <v>6</v>
      </c>
      <c r="D14" s="19" t="n">
        <v>1</v>
      </c>
      <c r="E14" s="20" t="n">
        <v>2</v>
      </c>
      <c r="F14" s="19" t="s">
        <v>140</v>
      </c>
      <c r="G14" s="15"/>
      <c r="H14" s="15"/>
      <c r="I14" s="15"/>
      <c r="J14" s="15"/>
      <c r="K14" s="15"/>
      <c r="L14" s="15" t="n">
        <f aca="false">COUNTA(F14:K14)</f>
        <v>1</v>
      </c>
      <c r="M14" s="24" t="s">
        <v>142</v>
      </c>
      <c r="N14" s="16" t="n">
        <f aca="false">COUNTIF($F$4:$K$41,M14)</f>
        <v>1</v>
      </c>
      <c r="O14" s="17"/>
      <c r="P14" s="3"/>
    </row>
    <row r="15" customFormat="false" ht="12.75" hidden="false" customHeight="false" outlineLevel="0" collapsed="false">
      <c r="A15" s="10" t="n">
        <f aca="false">A14+1</f>
        <v>12</v>
      </c>
      <c r="B15" s="19" t="s">
        <v>24</v>
      </c>
      <c r="C15" s="20" t="s">
        <v>31</v>
      </c>
      <c r="D15" s="19" t="n">
        <v>2</v>
      </c>
      <c r="E15" s="20" t="n">
        <v>2</v>
      </c>
      <c r="F15" s="19" t="s">
        <v>130</v>
      </c>
      <c r="G15" s="15" t="s">
        <v>131</v>
      </c>
      <c r="H15" s="22"/>
      <c r="I15" s="15"/>
      <c r="J15" s="15"/>
      <c r="K15" s="15"/>
      <c r="L15" s="15" t="n">
        <f aca="false">COUNTA(F15:K15)</f>
        <v>2</v>
      </c>
      <c r="M15" s="25" t="s">
        <v>143</v>
      </c>
      <c r="N15" s="16" t="n">
        <f aca="false">COUNTIF($F$4:$K$41,M15)</f>
        <v>1</v>
      </c>
      <c r="O15" s="17"/>
      <c r="P15" s="3"/>
    </row>
    <row r="16" customFormat="false" ht="12.75" hidden="false" customHeight="false" outlineLevel="0" collapsed="false">
      <c r="A16" s="10" t="n">
        <f aca="false">A15+1</f>
        <v>13</v>
      </c>
      <c r="B16" s="19" t="s">
        <v>31</v>
      </c>
      <c r="C16" s="20" t="s">
        <v>22</v>
      </c>
      <c r="D16" s="19" t="n">
        <v>0</v>
      </c>
      <c r="E16" s="20" t="n">
        <v>0</v>
      </c>
      <c r="F16" s="14"/>
      <c r="G16" s="15"/>
      <c r="H16" s="15"/>
      <c r="I16" s="15"/>
      <c r="J16" s="15"/>
      <c r="K16" s="15"/>
      <c r="L16" s="15" t="n">
        <f aca="false">COUNTA(F16:K16)</f>
        <v>0</v>
      </c>
      <c r="M16" s="15" t="s">
        <v>134</v>
      </c>
      <c r="N16" s="16" t="n">
        <f aca="false">COUNTIF($F$4:$K$41,M16)</f>
        <v>1</v>
      </c>
      <c r="O16" s="17"/>
      <c r="P16" s="3"/>
    </row>
    <row r="17" customFormat="false" ht="12.75" hidden="false" customHeight="false" outlineLevel="0" collapsed="false">
      <c r="A17" s="10" t="n">
        <f aca="false">A16+1</f>
        <v>14</v>
      </c>
      <c r="B17" s="19" t="s">
        <v>23</v>
      </c>
      <c r="C17" s="20" t="s">
        <v>31</v>
      </c>
      <c r="D17" s="19" t="n">
        <v>4</v>
      </c>
      <c r="E17" s="20" t="n">
        <v>1</v>
      </c>
      <c r="F17" s="14" t="s">
        <v>133</v>
      </c>
      <c r="G17" s="15"/>
      <c r="H17" s="15"/>
      <c r="I17" s="15"/>
      <c r="J17" s="15"/>
      <c r="K17" s="15"/>
      <c r="L17" s="15" t="n">
        <f aca="false">COUNTA(F17:K17)</f>
        <v>1</v>
      </c>
      <c r="M17" s="14" t="s">
        <v>144</v>
      </c>
      <c r="N17" s="16" t="n">
        <f aca="false">COUNTIF($F$4:$K$41,M17)</f>
        <v>1</v>
      </c>
      <c r="O17" s="17"/>
      <c r="P17" s="3"/>
    </row>
    <row r="18" customFormat="false" ht="12.75" hidden="false" customHeight="false" outlineLevel="0" collapsed="false">
      <c r="A18" s="10" t="n">
        <f aca="false">A17+1</f>
        <v>15</v>
      </c>
      <c r="B18" s="19" t="s">
        <v>35</v>
      </c>
      <c r="C18" s="20" t="s">
        <v>31</v>
      </c>
      <c r="D18" s="19" t="n">
        <v>2</v>
      </c>
      <c r="E18" s="20" t="n">
        <v>1</v>
      </c>
      <c r="F18" s="14" t="s">
        <v>133</v>
      </c>
      <c r="G18" s="15"/>
      <c r="H18" s="15"/>
      <c r="I18" s="15"/>
      <c r="J18" s="15"/>
      <c r="K18" s="15"/>
      <c r="L18" s="15" t="n">
        <f aca="false">COUNTA(F18:K18)</f>
        <v>1</v>
      </c>
      <c r="M18" s="15" t="s">
        <v>145</v>
      </c>
      <c r="N18" s="16" t="n">
        <f aca="false">COUNTIF($F$4:$K$41,M18)</f>
        <v>1</v>
      </c>
      <c r="O18" s="17"/>
      <c r="P18" s="3"/>
    </row>
    <row r="19" customFormat="false" ht="12.75" hidden="false" customHeight="false" outlineLevel="0" collapsed="false">
      <c r="A19" s="10" t="n">
        <f aca="false">A18+1</f>
        <v>16</v>
      </c>
      <c r="B19" s="19" t="s">
        <v>31</v>
      </c>
      <c r="C19" s="20" t="s">
        <v>20</v>
      </c>
      <c r="D19" s="19" t="n">
        <v>0</v>
      </c>
      <c r="E19" s="21" t="n">
        <v>0</v>
      </c>
      <c r="F19" s="24"/>
      <c r="G19" s="15"/>
      <c r="H19" s="15"/>
      <c r="I19" s="15"/>
      <c r="J19" s="15"/>
      <c r="K19" s="15"/>
      <c r="L19" s="15" t="n">
        <f aca="false">COUNTA(F19:K19)</f>
        <v>0</v>
      </c>
      <c r="M19" s="15" t="s">
        <v>146</v>
      </c>
      <c r="N19" s="16" t="n">
        <f aca="false">COUNTIF($F$4:$K$41,M19)</f>
        <v>1</v>
      </c>
      <c r="O19" s="17"/>
      <c r="P19" s="3"/>
    </row>
    <row r="20" customFormat="false" ht="12.75" hidden="false" customHeight="false" outlineLevel="0" collapsed="false">
      <c r="A20" s="10" t="n">
        <f aca="false">A19+1</f>
        <v>17</v>
      </c>
      <c r="B20" s="19" t="s">
        <v>27</v>
      </c>
      <c r="C20" s="20" t="s">
        <v>31</v>
      </c>
      <c r="D20" s="19" t="n">
        <v>0</v>
      </c>
      <c r="E20" s="20" t="n">
        <v>0</v>
      </c>
      <c r="F20" s="14"/>
      <c r="G20" s="15"/>
      <c r="H20" s="15"/>
      <c r="I20" s="15"/>
      <c r="J20" s="15"/>
      <c r="K20" s="15"/>
      <c r="L20" s="15" t="n">
        <f aca="false">COUNTA(F20:K20)</f>
        <v>0</v>
      </c>
      <c r="M20" s="15" t="s">
        <v>139</v>
      </c>
      <c r="N20" s="16" t="n">
        <f aca="false">COUNTIF($F$4:$K$41,M20)</f>
        <v>1</v>
      </c>
      <c r="O20" s="17"/>
      <c r="P20" s="3"/>
    </row>
    <row r="21" customFormat="false" ht="12.75" hidden="false" customHeight="false" outlineLevel="0" collapsed="false">
      <c r="A21" s="10" t="n">
        <f aca="false">A20+1</f>
        <v>18</v>
      </c>
      <c r="B21" s="19" t="s">
        <v>31</v>
      </c>
      <c r="C21" s="20" t="s">
        <v>39</v>
      </c>
      <c r="D21" s="19" t="n">
        <v>0</v>
      </c>
      <c r="E21" s="23" t="n">
        <v>2</v>
      </c>
      <c r="F21" s="14"/>
      <c r="G21" s="15"/>
      <c r="H21" s="15"/>
      <c r="I21" s="15"/>
      <c r="J21" s="15"/>
      <c r="K21" s="15"/>
      <c r="L21" s="15" t="n">
        <f aca="false">COUNTA(F21:K21)</f>
        <v>0</v>
      </c>
      <c r="M21" s="15"/>
      <c r="N21" s="16" t="n">
        <f aca="false">COUNTIF($F$4:$K$41,M21)</f>
        <v>0</v>
      </c>
      <c r="O21" s="17"/>
      <c r="P21" s="3"/>
    </row>
    <row r="22" customFormat="false" ht="12.75" hidden="false" customHeight="false" outlineLevel="0" collapsed="false">
      <c r="A22" s="10" t="n">
        <f aca="false">A21+1</f>
        <v>19</v>
      </c>
      <c r="B22" s="19" t="s">
        <v>37</v>
      </c>
      <c r="C22" s="20" t="s">
        <v>31</v>
      </c>
      <c r="D22" s="19" t="n">
        <v>3</v>
      </c>
      <c r="E22" s="20" t="n">
        <v>2</v>
      </c>
      <c r="F22" s="14" t="s">
        <v>130</v>
      </c>
      <c r="G22" s="15" t="s">
        <v>146</v>
      </c>
      <c r="H22" s="15"/>
      <c r="I22" s="15"/>
      <c r="J22" s="15"/>
      <c r="K22" s="15"/>
      <c r="L22" s="15" t="n">
        <f aca="false">COUNTA(F22:K22)</f>
        <v>2</v>
      </c>
      <c r="M22" s="15"/>
      <c r="N22" s="16" t="n">
        <f aca="false">COUNTIF($F$4:$K$41,M22)</f>
        <v>0</v>
      </c>
      <c r="O22" s="17"/>
      <c r="P22" s="3"/>
    </row>
    <row r="23" customFormat="false" ht="12.75" hidden="false" customHeight="false" outlineLevel="0" collapsed="false">
      <c r="A23" s="27" t="n">
        <f aca="false">A22+1</f>
        <v>20</v>
      </c>
      <c r="B23" s="19" t="s">
        <v>18</v>
      </c>
      <c r="C23" s="20" t="s">
        <v>31</v>
      </c>
      <c r="D23" s="19" t="n">
        <v>1</v>
      </c>
      <c r="E23" s="20" t="n">
        <v>1</v>
      </c>
      <c r="F23" s="14" t="s">
        <v>136</v>
      </c>
      <c r="G23" s="15"/>
      <c r="H23" s="15"/>
      <c r="I23" s="15"/>
      <c r="J23" s="15"/>
      <c r="K23" s="15"/>
      <c r="L23" s="15" t="n">
        <f aca="false">COUNTA(F23:K23)</f>
        <v>1</v>
      </c>
      <c r="M23" s="15"/>
      <c r="N23" s="16" t="n">
        <f aca="false">COUNTIF($F$4:$K$41,M23)</f>
        <v>0</v>
      </c>
      <c r="O23" s="17"/>
      <c r="P23" s="3"/>
    </row>
    <row r="24" customFormat="false" ht="12.75" hidden="false" customHeight="false" outlineLevel="0" collapsed="false">
      <c r="A24" s="10" t="n">
        <f aca="false">A23+1</f>
        <v>21</v>
      </c>
      <c r="B24" s="19" t="s">
        <v>31</v>
      </c>
      <c r="C24" s="20" t="s">
        <v>8</v>
      </c>
      <c r="D24" s="19" t="n">
        <v>0</v>
      </c>
      <c r="E24" s="20" t="n">
        <v>4</v>
      </c>
      <c r="F24" s="14"/>
      <c r="G24" s="15"/>
      <c r="H24" s="15"/>
      <c r="I24" s="15"/>
      <c r="J24" s="15"/>
      <c r="K24" s="15"/>
      <c r="L24" s="15" t="n">
        <f aca="false">COUNTA(F24:K24)</f>
        <v>0</v>
      </c>
      <c r="M24" s="15"/>
      <c r="N24" s="16" t="n">
        <f aca="false">COUNTIF($F$4:$K$41,M24)</f>
        <v>0</v>
      </c>
      <c r="O24" s="17"/>
      <c r="P24" s="3"/>
    </row>
    <row r="25" customFormat="false" ht="12.75" hidden="false" customHeight="false" outlineLevel="0" collapsed="false">
      <c r="A25" s="10" t="n">
        <f aca="false">A24+1</f>
        <v>22</v>
      </c>
      <c r="B25" s="19" t="s">
        <v>32</v>
      </c>
      <c r="C25" s="20" t="s">
        <v>31</v>
      </c>
      <c r="D25" s="19" t="n">
        <v>0</v>
      </c>
      <c r="E25" s="20" t="n">
        <v>1</v>
      </c>
      <c r="F25" s="14" t="s">
        <v>130</v>
      </c>
      <c r="G25" s="15"/>
      <c r="H25" s="15"/>
      <c r="I25" s="15"/>
      <c r="J25" s="15"/>
      <c r="K25" s="15"/>
      <c r="L25" s="15" t="n">
        <f aca="false">COUNTA(F25:K25)</f>
        <v>1</v>
      </c>
      <c r="M25" s="15"/>
      <c r="N25" s="16" t="n">
        <f aca="false">COUNTIF($F$4:$K$41,M25)</f>
        <v>0</v>
      </c>
      <c r="O25" s="17"/>
      <c r="P25" s="3"/>
    </row>
    <row r="26" customFormat="false" ht="12.75" hidden="false" customHeight="false" outlineLevel="0" collapsed="false">
      <c r="A26" s="10" t="n">
        <f aca="false">A25+1</f>
        <v>23</v>
      </c>
      <c r="B26" s="19" t="s">
        <v>31</v>
      </c>
      <c r="C26" s="20" t="s">
        <v>40</v>
      </c>
      <c r="D26" s="19" t="n">
        <v>1</v>
      </c>
      <c r="E26" s="20" t="n">
        <v>1</v>
      </c>
      <c r="F26" s="14" t="s">
        <v>135</v>
      </c>
      <c r="G26" s="15"/>
      <c r="H26" s="15"/>
      <c r="I26" s="15"/>
      <c r="J26" s="15"/>
      <c r="K26" s="15"/>
      <c r="L26" s="15" t="n">
        <f aca="false">COUNTA(F26:K26)</f>
        <v>1</v>
      </c>
      <c r="M26" s="15"/>
      <c r="N26" s="16" t="n">
        <f aca="false">COUNTIF($F$4:$K$41,M26)</f>
        <v>0</v>
      </c>
      <c r="O26" s="17"/>
      <c r="P26" s="3"/>
    </row>
    <row r="27" customFormat="false" ht="12.75" hidden="false" customHeight="false" outlineLevel="0" collapsed="false">
      <c r="A27" s="10" t="n">
        <f aca="false">A26+1</f>
        <v>24</v>
      </c>
      <c r="B27" s="19" t="s">
        <v>13</v>
      </c>
      <c r="C27" s="20" t="s">
        <v>31</v>
      </c>
      <c r="D27" s="19" t="n">
        <v>2</v>
      </c>
      <c r="E27" s="20" t="n">
        <v>1</v>
      </c>
      <c r="F27" s="14" t="s">
        <v>138</v>
      </c>
      <c r="G27" s="15"/>
      <c r="H27" s="15"/>
      <c r="I27" s="15"/>
      <c r="J27" s="15"/>
      <c r="K27" s="15"/>
      <c r="L27" s="15" t="n">
        <f aca="false">COUNTA(F27:K27)</f>
        <v>1</v>
      </c>
      <c r="M27" s="15"/>
      <c r="N27" s="16" t="n">
        <f aca="false">COUNTIF($F$4:$K$41,M27)</f>
        <v>0</v>
      </c>
      <c r="O27" s="17"/>
      <c r="P27" s="3"/>
    </row>
    <row r="28" customFormat="false" ht="12.75" hidden="false" customHeight="false" outlineLevel="0" collapsed="false">
      <c r="A28" s="10" t="n">
        <f aca="false">A27+1</f>
        <v>25</v>
      </c>
      <c r="B28" s="19" t="s">
        <v>31</v>
      </c>
      <c r="C28" s="20" t="s">
        <v>42</v>
      </c>
      <c r="D28" s="19" t="n">
        <v>0</v>
      </c>
      <c r="E28" s="20" t="n">
        <v>1</v>
      </c>
      <c r="F28" s="14"/>
      <c r="G28" s="15"/>
      <c r="H28" s="15"/>
      <c r="I28" s="15"/>
      <c r="J28" s="15"/>
      <c r="K28" s="15"/>
      <c r="L28" s="15" t="n">
        <f aca="false">COUNTA(F28:K28)</f>
        <v>0</v>
      </c>
      <c r="M28" s="15"/>
      <c r="N28" s="16" t="n">
        <f aca="false">COUNTIF($F$4:$K$41,M28)</f>
        <v>0</v>
      </c>
      <c r="O28" s="17"/>
      <c r="P28" s="3"/>
    </row>
    <row r="29" customFormat="false" ht="12.75" hidden="false" customHeight="false" outlineLevel="0" collapsed="false">
      <c r="A29" s="10" t="n">
        <f aca="false">A28+1</f>
        <v>26</v>
      </c>
      <c r="B29" s="19" t="s">
        <v>38</v>
      </c>
      <c r="C29" s="20" t="s">
        <v>31</v>
      </c>
      <c r="D29" s="19" t="n">
        <v>2</v>
      </c>
      <c r="E29" s="20" t="n">
        <v>1</v>
      </c>
      <c r="F29" s="14" t="s">
        <v>136</v>
      </c>
      <c r="G29" s="15"/>
      <c r="H29" s="15"/>
      <c r="I29" s="15"/>
      <c r="J29" s="15"/>
      <c r="K29" s="15"/>
      <c r="L29" s="15" t="n">
        <f aca="false">COUNTA(F29:K29)</f>
        <v>1</v>
      </c>
      <c r="M29" s="15"/>
      <c r="N29" s="16" t="n">
        <f aca="false">COUNTIF($F$4:$K$41,M29)</f>
        <v>0</v>
      </c>
      <c r="O29" s="17"/>
      <c r="P29" s="3"/>
    </row>
    <row r="30" customFormat="false" ht="12.75" hidden="false" customHeight="false" outlineLevel="0" collapsed="false">
      <c r="A30" s="10" t="n">
        <f aca="false">A29+1</f>
        <v>27</v>
      </c>
      <c r="B30" s="19" t="s">
        <v>31</v>
      </c>
      <c r="C30" s="20" t="s">
        <v>17</v>
      </c>
      <c r="D30" s="19" t="n">
        <v>2</v>
      </c>
      <c r="E30" s="20" t="n">
        <v>0</v>
      </c>
      <c r="F30" s="14" t="s">
        <v>132</v>
      </c>
      <c r="G30" s="15" t="s">
        <v>137</v>
      </c>
      <c r="H30" s="15"/>
      <c r="I30" s="15"/>
      <c r="J30" s="15"/>
      <c r="K30" s="15"/>
      <c r="L30" s="15" t="n">
        <f aca="false">COUNTA(F30:K30)</f>
        <v>2</v>
      </c>
      <c r="M30" s="15"/>
      <c r="N30" s="16" t="n">
        <f aca="false">COUNTIF($F$4:$K$41,M30)</f>
        <v>0</v>
      </c>
      <c r="O30" s="17"/>
      <c r="P30" s="3"/>
    </row>
    <row r="31" customFormat="false" ht="12.75" hidden="false" customHeight="false" outlineLevel="0" collapsed="false">
      <c r="A31" s="10" t="n">
        <f aca="false">A30+1</f>
        <v>28</v>
      </c>
      <c r="B31" s="19" t="s">
        <v>147</v>
      </c>
      <c r="C31" s="20" t="s">
        <v>31</v>
      </c>
      <c r="D31" s="19" t="n">
        <v>2</v>
      </c>
      <c r="E31" s="20" t="n">
        <v>3</v>
      </c>
      <c r="F31" s="14" t="s">
        <v>133</v>
      </c>
      <c r="G31" s="15" t="s">
        <v>132</v>
      </c>
      <c r="H31" s="15" t="s">
        <v>131</v>
      </c>
      <c r="I31" s="15"/>
      <c r="J31" s="15"/>
      <c r="K31" s="15"/>
      <c r="L31" s="15" t="n">
        <f aca="false">COUNTA(F31:K31)</f>
        <v>3</v>
      </c>
      <c r="M31" s="15"/>
      <c r="N31" s="16" t="n">
        <f aca="false">COUNTIF($F$4:$K$41,M31)</f>
        <v>0</v>
      </c>
      <c r="O31" s="17"/>
      <c r="P31" s="3"/>
    </row>
    <row r="32" customFormat="false" ht="12.75" hidden="false" customHeight="false" outlineLevel="0" collapsed="false">
      <c r="A32" s="10" t="n">
        <f aca="false">A31+1</f>
        <v>29</v>
      </c>
      <c r="B32" s="19" t="s">
        <v>31</v>
      </c>
      <c r="C32" s="20" t="s">
        <v>43</v>
      </c>
      <c r="D32" s="19" t="n">
        <v>2</v>
      </c>
      <c r="E32" s="20" t="n">
        <v>1</v>
      </c>
      <c r="F32" s="14" t="s">
        <v>132</v>
      </c>
      <c r="G32" s="15" t="s">
        <v>135</v>
      </c>
      <c r="H32" s="15"/>
      <c r="I32" s="15"/>
      <c r="J32" s="15"/>
      <c r="K32" s="15"/>
      <c r="L32" s="15" t="n">
        <f aca="false">COUNTA(F32:K32)</f>
        <v>2</v>
      </c>
      <c r="M32" s="15"/>
      <c r="N32" s="16" t="n">
        <f aca="false">COUNTIF($F$4:$K$41,M32)</f>
        <v>0</v>
      </c>
      <c r="O32" s="17"/>
      <c r="P32" s="3"/>
    </row>
    <row r="33" customFormat="false" ht="12.75" hidden="false" customHeight="false" outlineLevel="0" collapsed="false">
      <c r="A33" s="10" t="n">
        <f aca="false">A32+1</f>
        <v>30</v>
      </c>
      <c r="B33" s="19" t="s">
        <v>6</v>
      </c>
      <c r="C33" s="20" t="s">
        <v>31</v>
      </c>
      <c r="D33" s="19" t="n">
        <v>4</v>
      </c>
      <c r="E33" s="20" t="n">
        <v>1</v>
      </c>
      <c r="F33" s="14" t="s">
        <v>131</v>
      </c>
      <c r="G33" s="15"/>
      <c r="H33" s="15"/>
      <c r="I33" s="15"/>
      <c r="J33" s="15"/>
      <c r="K33" s="15"/>
      <c r="L33" s="15" t="n">
        <f aca="false">COUNTA(F33:K33)</f>
        <v>1</v>
      </c>
      <c r="M33" s="15"/>
      <c r="N33" s="16" t="n">
        <f aca="false">COUNTIF($F$4:$K$41,M33)</f>
        <v>0</v>
      </c>
      <c r="O33" s="17"/>
      <c r="P33" s="3"/>
    </row>
    <row r="34" customFormat="false" ht="12.75" hidden="false" customHeight="false" outlineLevel="0" collapsed="false">
      <c r="A34" s="10" t="n">
        <f aca="false">A33+1</f>
        <v>31</v>
      </c>
      <c r="B34" s="19" t="s">
        <v>31</v>
      </c>
      <c r="C34" s="20" t="s">
        <v>24</v>
      </c>
      <c r="D34" s="19" t="n">
        <v>3</v>
      </c>
      <c r="E34" s="20" t="n">
        <v>0</v>
      </c>
      <c r="F34" s="14" t="s">
        <v>132</v>
      </c>
      <c r="G34" s="15" t="s">
        <v>132</v>
      </c>
      <c r="H34" s="15" t="s">
        <v>145</v>
      </c>
      <c r="I34" s="15"/>
      <c r="J34" s="15"/>
      <c r="K34" s="15"/>
      <c r="L34" s="15" t="n">
        <f aca="false">COUNTA(F34:K34)</f>
        <v>3</v>
      </c>
      <c r="M34" s="15"/>
      <c r="N34" s="16" t="n">
        <f aca="false">COUNTIF($F$4:$K$41,M34)</f>
        <v>0</v>
      </c>
      <c r="O34" s="17"/>
      <c r="P34" s="3"/>
    </row>
    <row r="35" customFormat="false" ht="12.75" hidden="false" customHeight="false" outlineLevel="0" collapsed="false">
      <c r="A35" s="10" t="n">
        <f aca="false">A34+1</f>
        <v>32</v>
      </c>
      <c r="B35" s="19" t="s">
        <v>22</v>
      </c>
      <c r="C35" s="20" t="s">
        <v>31</v>
      </c>
      <c r="D35" s="19" t="n">
        <v>0</v>
      </c>
      <c r="E35" s="20" t="n">
        <v>0</v>
      </c>
      <c r="F35" s="14"/>
      <c r="G35" s="15"/>
      <c r="H35" s="15"/>
      <c r="I35" s="15"/>
      <c r="J35" s="15"/>
      <c r="K35" s="15"/>
      <c r="L35" s="15" t="n">
        <f aca="false">COUNTA(F35:K35)</f>
        <v>0</v>
      </c>
      <c r="M35" s="15"/>
      <c r="N35" s="16" t="n">
        <f aca="false">COUNTIF($F$4:$K$41,M35)</f>
        <v>0</v>
      </c>
      <c r="O35" s="17"/>
      <c r="P35" s="3"/>
    </row>
    <row r="36" customFormat="false" ht="12.75" hidden="false" customHeight="false" outlineLevel="0" collapsed="false">
      <c r="A36" s="10" t="n">
        <f aca="false">A35+1</f>
        <v>33</v>
      </c>
      <c r="B36" s="19" t="s">
        <v>31</v>
      </c>
      <c r="C36" s="20" t="s">
        <v>23</v>
      </c>
      <c r="D36" s="19" t="n">
        <v>3</v>
      </c>
      <c r="E36" s="20" t="n">
        <v>0</v>
      </c>
      <c r="F36" s="24" t="s">
        <v>141</v>
      </c>
      <c r="G36" s="15" t="s">
        <v>132</v>
      </c>
      <c r="H36" s="15" t="s">
        <v>131</v>
      </c>
      <c r="I36" s="15"/>
      <c r="J36" s="15"/>
      <c r="K36" s="15"/>
      <c r="L36" s="15" t="n">
        <f aca="false">COUNTA(F36:K36)</f>
        <v>3</v>
      </c>
      <c r="M36" s="15"/>
      <c r="N36" s="16" t="n">
        <f aca="false">COUNTIF($F$4:$K$41,M36)</f>
        <v>0</v>
      </c>
      <c r="O36" s="17"/>
      <c r="P36" s="3"/>
    </row>
    <row r="37" customFormat="false" ht="12.75" hidden="false" customHeight="false" outlineLevel="0" collapsed="false">
      <c r="A37" s="10" t="n">
        <f aca="false">A36+1</f>
        <v>34</v>
      </c>
      <c r="B37" s="19" t="s">
        <v>31</v>
      </c>
      <c r="C37" s="20" t="s">
        <v>35</v>
      </c>
      <c r="D37" s="19" t="n">
        <v>3</v>
      </c>
      <c r="E37" s="20" t="n">
        <v>1</v>
      </c>
      <c r="F37" s="14" t="s">
        <v>137</v>
      </c>
      <c r="G37" s="15" t="s">
        <v>131</v>
      </c>
      <c r="H37" s="15" t="s">
        <v>138</v>
      </c>
      <c r="I37" s="15"/>
      <c r="J37" s="15"/>
      <c r="K37" s="15"/>
      <c r="L37" s="15" t="n">
        <f aca="false">COUNTA(F37:K37)</f>
        <v>3</v>
      </c>
      <c r="M37" s="15"/>
      <c r="N37" s="16" t="n">
        <f aca="false">COUNTIF($F$4:$K$41,M37)</f>
        <v>0</v>
      </c>
      <c r="O37" s="17"/>
      <c r="P37" s="3"/>
    </row>
    <row r="38" customFormat="false" ht="12.75" hidden="false" customHeight="false" outlineLevel="0" collapsed="false">
      <c r="A38" s="10" t="n">
        <f aca="false">A37+1</f>
        <v>35</v>
      </c>
      <c r="B38" s="19" t="s">
        <v>20</v>
      </c>
      <c r="C38" s="20" t="s">
        <v>31</v>
      </c>
      <c r="D38" s="19" t="n">
        <v>2</v>
      </c>
      <c r="E38" s="20" t="n">
        <v>1</v>
      </c>
      <c r="F38" s="14" t="s">
        <v>135</v>
      </c>
      <c r="G38" s="15"/>
      <c r="H38" s="15"/>
      <c r="I38" s="15"/>
      <c r="J38" s="15"/>
      <c r="K38" s="15"/>
      <c r="L38" s="15" t="n">
        <f aca="false">COUNTA(F38:K38)</f>
        <v>1</v>
      </c>
      <c r="M38" s="15"/>
      <c r="N38" s="16" t="n">
        <f aca="false">COUNTIF($F$4:$K$41,M38)</f>
        <v>0</v>
      </c>
      <c r="O38" s="17"/>
      <c r="P38" s="3"/>
    </row>
    <row r="39" customFormat="false" ht="12.75" hidden="false" customHeight="false" outlineLevel="0" collapsed="false">
      <c r="A39" s="10" t="n">
        <f aca="false">A38+1</f>
        <v>36</v>
      </c>
      <c r="B39" s="19" t="s">
        <v>31</v>
      </c>
      <c r="C39" s="20" t="s">
        <v>27</v>
      </c>
      <c r="D39" s="19" t="n">
        <v>4</v>
      </c>
      <c r="E39" s="20" t="n">
        <v>1</v>
      </c>
      <c r="F39" s="14" t="s">
        <v>131</v>
      </c>
      <c r="G39" s="15" t="s">
        <v>132</v>
      </c>
      <c r="H39" s="25" t="s">
        <v>143</v>
      </c>
      <c r="I39" s="25" t="s">
        <v>142</v>
      </c>
      <c r="J39" s="15"/>
      <c r="K39" s="15"/>
      <c r="L39" s="15" t="n">
        <f aca="false">COUNTA(F39:K39)</f>
        <v>4</v>
      </c>
      <c r="M39" s="15"/>
      <c r="N39" s="16" t="n">
        <f aca="false">COUNTIF($F$4:$K$41,M39)</f>
        <v>0</v>
      </c>
      <c r="O39" s="17"/>
      <c r="P39" s="3"/>
    </row>
    <row r="40" customFormat="false" ht="12.75" hidden="false" customHeight="false" outlineLevel="0" collapsed="false">
      <c r="A40" s="10" t="n">
        <f aca="false">A39+1</f>
        <v>37</v>
      </c>
      <c r="B40" s="19" t="s">
        <v>39</v>
      </c>
      <c r="C40" s="20" t="s">
        <v>31</v>
      </c>
      <c r="D40" s="19" t="n">
        <v>3</v>
      </c>
      <c r="E40" s="20" t="n">
        <v>3</v>
      </c>
      <c r="F40" s="14" t="s">
        <v>133</v>
      </c>
      <c r="G40" s="15" t="s">
        <v>135</v>
      </c>
      <c r="H40" s="15" t="s">
        <v>131</v>
      </c>
      <c r="I40" s="15"/>
      <c r="J40" s="15"/>
      <c r="K40" s="15"/>
      <c r="L40" s="15" t="n">
        <f aca="false">COUNTA(F40:K40)</f>
        <v>3</v>
      </c>
      <c r="M40" s="15"/>
      <c r="N40" s="16" t="n">
        <f aca="false">COUNTIF($F$4:$K$41,M40)</f>
        <v>0</v>
      </c>
      <c r="O40" s="17"/>
      <c r="P40" s="3"/>
    </row>
    <row r="41" customFormat="false" ht="12.75" hidden="false" customHeight="false" outlineLevel="0" collapsed="false">
      <c r="A41" s="28" t="n">
        <f aca="false">A40+1</f>
        <v>38</v>
      </c>
      <c r="B41" s="29" t="s">
        <v>31</v>
      </c>
      <c r="C41" s="21" t="s">
        <v>37</v>
      </c>
      <c r="D41" s="29" t="n">
        <v>3</v>
      </c>
      <c r="E41" s="21" t="n">
        <v>2</v>
      </c>
      <c r="F41" s="14" t="s">
        <v>130</v>
      </c>
      <c r="G41" s="15" t="s">
        <v>130</v>
      </c>
      <c r="H41" s="15" t="s">
        <v>144</v>
      </c>
      <c r="I41" s="15"/>
      <c r="J41" s="15"/>
      <c r="K41" s="15"/>
      <c r="L41" s="15" t="n">
        <f aca="false">COUNTA(F41:K41)</f>
        <v>3</v>
      </c>
      <c r="M41" s="15"/>
      <c r="N41" s="16" t="n">
        <f aca="false">COUNTIF($F$4:$K$41,M41)</f>
        <v>0</v>
      </c>
      <c r="O41" s="17"/>
      <c r="P41" s="3"/>
    </row>
    <row r="42" customFormat="false" ht="12.75" hidden="false" customHeight="false" outlineLevel="0" collapsed="false">
      <c r="A42" s="45" t="s">
        <v>44</v>
      </c>
      <c r="B42" s="45"/>
      <c r="C42" s="45"/>
      <c r="D42" s="33" t="n">
        <f aca="false">COUNTA(D4:D41)</f>
        <v>38</v>
      </c>
      <c r="E42" s="33"/>
      <c r="F42" s="34" t="n">
        <f aca="false">COUNTA(F4:F41)</f>
        <v>25</v>
      </c>
      <c r="G42" s="2" t="n">
        <f aca="false">COUNTA(G4:G41)</f>
        <v>15</v>
      </c>
      <c r="H42" s="2" t="n">
        <f aca="false">COUNTA(H4:H41)</f>
        <v>7</v>
      </c>
      <c r="I42" s="2" t="n">
        <f aca="false">COUNTA(I4:I41)</f>
        <v>1</v>
      </c>
      <c r="J42" s="2" t="n">
        <f aca="false">COUNTA(J4:J41)</f>
        <v>0</v>
      </c>
      <c r="K42" s="2" t="n">
        <f aca="false">COUNTA(K4:K41)</f>
        <v>0</v>
      </c>
      <c r="L42" s="2" t="n">
        <f aca="false">SUM(L4:L41)</f>
        <v>48</v>
      </c>
      <c r="M42" s="2" t="n">
        <f aca="false">COUNTA(M4:M41)</f>
        <v>17</v>
      </c>
      <c r="N42" s="2" t="n">
        <f aca="false">SUM(N4:N41)</f>
        <v>48</v>
      </c>
      <c r="O42" s="35"/>
      <c r="P42" s="36"/>
    </row>
    <row r="100" customFormat="false" ht="15" hidden="false" customHeight="false" outlineLevel="0" collapsed="false">
      <c r="A100" s="38" t="n">
        <v>1</v>
      </c>
      <c r="B100" s="39" t="s">
        <v>148</v>
      </c>
      <c r="C100" s="40" t="s">
        <v>99</v>
      </c>
      <c r="D100" s="40" t="s">
        <v>47</v>
      </c>
      <c r="E100" s="40" t="s">
        <v>108</v>
      </c>
      <c r="F100" s="38" t="n">
        <v>84</v>
      </c>
      <c r="G100" s="41" t="n">
        <v>33030</v>
      </c>
      <c r="H100" s="39" t="s">
        <v>149</v>
      </c>
      <c r="I100" s="39" t="s">
        <v>150</v>
      </c>
    </row>
    <row r="101" customFormat="false" ht="15" hidden="false" customHeight="false" outlineLevel="0" collapsed="false">
      <c r="A101" s="38" t="n">
        <v>3</v>
      </c>
      <c r="B101" s="39" t="s">
        <v>151</v>
      </c>
      <c r="C101" s="40" t="s">
        <v>56</v>
      </c>
      <c r="D101" s="40" t="s">
        <v>52</v>
      </c>
      <c r="E101" s="40" t="s">
        <v>152</v>
      </c>
      <c r="F101" s="38" t="n">
        <v>63</v>
      </c>
      <c r="G101" s="41" t="n">
        <v>33053</v>
      </c>
      <c r="H101" s="39" t="s">
        <v>37</v>
      </c>
      <c r="I101" s="39" t="s">
        <v>150</v>
      </c>
    </row>
    <row r="102" customFormat="false" ht="15" hidden="false" customHeight="false" outlineLevel="0" collapsed="false">
      <c r="A102" s="38" t="n">
        <v>4</v>
      </c>
      <c r="B102" s="39" t="s">
        <v>153</v>
      </c>
      <c r="C102" s="40" t="s">
        <v>56</v>
      </c>
      <c r="D102" s="40" t="s">
        <v>57</v>
      </c>
      <c r="E102" s="40" t="s">
        <v>95</v>
      </c>
      <c r="F102" s="38" t="n">
        <v>76</v>
      </c>
      <c r="G102" s="41" t="n">
        <v>33041</v>
      </c>
      <c r="H102" s="39" t="s">
        <v>154</v>
      </c>
      <c r="I102" s="39" t="s">
        <v>150</v>
      </c>
    </row>
    <row r="103" customFormat="false" ht="15" hidden="false" customHeight="false" outlineLevel="0" collapsed="false">
      <c r="A103" s="38" t="n">
        <v>5</v>
      </c>
      <c r="B103" s="39" t="s">
        <v>155</v>
      </c>
      <c r="C103" s="40" t="s">
        <v>56</v>
      </c>
      <c r="D103" s="40" t="s">
        <v>52</v>
      </c>
      <c r="E103" s="40" t="s">
        <v>91</v>
      </c>
      <c r="F103" s="38" t="n">
        <v>72</v>
      </c>
      <c r="G103" s="41" t="n">
        <v>32045</v>
      </c>
      <c r="H103" s="39" t="s">
        <v>156</v>
      </c>
      <c r="I103" s="39" t="s">
        <v>150</v>
      </c>
    </row>
    <row r="104" customFormat="false" ht="15" hidden="false" customHeight="false" outlineLevel="0" collapsed="false">
      <c r="A104" s="38" t="n">
        <v>6</v>
      </c>
      <c r="B104" s="39" t="s">
        <v>157</v>
      </c>
      <c r="C104" s="40" t="s">
        <v>46</v>
      </c>
      <c r="D104" s="40" t="s">
        <v>52</v>
      </c>
      <c r="E104" s="40" t="s">
        <v>102</v>
      </c>
      <c r="F104" s="38" t="n">
        <v>82</v>
      </c>
      <c r="G104" s="41" t="n">
        <v>34019</v>
      </c>
      <c r="H104" s="39" t="s">
        <v>158</v>
      </c>
      <c r="I104" s="39" t="s">
        <v>150</v>
      </c>
    </row>
    <row r="105" customFormat="false" ht="15" hidden="false" customHeight="false" outlineLevel="0" collapsed="false">
      <c r="A105" s="38" t="n">
        <v>7</v>
      </c>
      <c r="B105" s="39" t="s">
        <v>159</v>
      </c>
      <c r="C105" s="40" t="s">
        <v>56</v>
      </c>
      <c r="D105" s="40" t="s">
        <v>57</v>
      </c>
      <c r="E105" s="40" t="s">
        <v>152</v>
      </c>
      <c r="F105" s="38" t="n">
        <v>66</v>
      </c>
      <c r="G105" s="41" t="n">
        <v>33286</v>
      </c>
      <c r="H105" s="39" t="s">
        <v>13</v>
      </c>
      <c r="I105" s="39" t="s">
        <v>150</v>
      </c>
    </row>
    <row r="106" customFormat="false" ht="15" hidden="false" customHeight="false" outlineLevel="0" collapsed="false">
      <c r="A106" s="38" t="n">
        <v>8</v>
      </c>
      <c r="B106" s="39" t="s">
        <v>160</v>
      </c>
      <c r="C106" s="40" t="s">
        <v>56</v>
      </c>
      <c r="D106" s="40" t="s">
        <v>57</v>
      </c>
      <c r="E106" s="40" t="s">
        <v>95</v>
      </c>
      <c r="F106" s="38" t="n">
        <v>70</v>
      </c>
      <c r="G106" s="41" t="n">
        <v>34552</v>
      </c>
      <c r="H106" s="39" t="s">
        <v>13</v>
      </c>
      <c r="I106" s="39" t="s">
        <v>150</v>
      </c>
    </row>
    <row r="107" customFormat="false" ht="15" hidden="false" customHeight="false" outlineLevel="0" collapsed="false">
      <c r="A107" s="38" t="n">
        <v>10</v>
      </c>
      <c r="B107" s="39" t="s">
        <v>161</v>
      </c>
      <c r="C107" s="40" t="s">
        <v>56</v>
      </c>
      <c r="D107" s="40" t="s">
        <v>57</v>
      </c>
      <c r="E107" s="40" t="s">
        <v>162</v>
      </c>
      <c r="F107" s="38" t="n">
        <v>68</v>
      </c>
      <c r="G107" s="41" t="n">
        <v>34334</v>
      </c>
      <c r="H107" s="39" t="s">
        <v>13</v>
      </c>
      <c r="I107" s="39" t="s">
        <v>150</v>
      </c>
    </row>
    <row r="108" customFormat="false" ht="15" hidden="false" customHeight="false" outlineLevel="0" collapsed="false">
      <c r="A108" s="38" t="n">
        <v>11</v>
      </c>
      <c r="B108" s="39" t="s">
        <v>163</v>
      </c>
      <c r="C108" s="40" t="s">
        <v>56</v>
      </c>
      <c r="D108" s="40" t="s">
        <v>75</v>
      </c>
      <c r="E108" s="40" t="s">
        <v>61</v>
      </c>
      <c r="F108" s="38" t="n">
        <v>72</v>
      </c>
      <c r="G108" s="41" t="n">
        <v>32457</v>
      </c>
      <c r="H108" s="39" t="s">
        <v>164</v>
      </c>
      <c r="I108" s="39" t="s">
        <v>150</v>
      </c>
    </row>
    <row r="109" customFormat="false" ht="15" hidden="false" customHeight="false" outlineLevel="0" collapsed="false">
      <c r="A109" s="38" t="n">
        <v>12</v>
      </c>
      <c r="B109" s="39" t="s">
        <v>165</v>
      </c>
      <c r="C109" s="40" t="s">
        <v>56</v>
      </c>
      <c r="D109" s="40" t="s">
        <v>47</v>
      </c>
      <c r="E109" s="40" t="s">
        <v>85</v>
      </c>
      <c r="F109" s="38" t="n">
        <v>80</v>
      </c>
      <c r="G109" s="41" t="n">
        <v>34252</v>
      </c>
      <c r="H109" s="39" t="s">
        <v>166</v>
      </c>
      <c r="I109" s="39" t="s">
        <v>150</v>
      </c>
    </row>
    <row r="110" customFormat="false" ht="15" hidden="false" customHeight="false" outlineLevel="0" collapsed="false">
      <c r="A110" s="38" t="n">
        <v>13</v>
      </c>
      <c r="B110" s="39" t="s">
        <v>167</v>
      </c>
      <c r="C110" s="40" t="s">
        <v>168</v>
      </c>
      <c r="D110" s="40" t="s">
        <v>57</v>
      </c>
      <c r="E110" s="40" t="s">
        <v>111</v>
      </c>
      <c r="F110" s="38" t="n">
        <v>75</v>
      </c>
      <c r="G110" s="41" t="n">
        <v>34038</v>
      </c>
      <c r="H110" s="39" t="s">
        <v>169</v>
      </c>
      <c r="I110" s="39" t="s">
        <v>150</v>
      </c>
    </row>
    <row r="111" customFormat="false" ht="15" hidden="false" customHeight="false" outlineLevel="0" collapsed="false">
      <c r="A111" s="38" t="n">
        <v>14</v>
      </c>
      <c r="B111" s="39" t="s">
        <v>170</v>
      </c>
      <c r="C111" s="40" t="s">
        <v>56</v>
      </c>
      <c r="D111" s="40" t="s">
        <v>57</v>
      </c>
      <c r="E111" s="40" t="s">
        <v>95</v>
      </c>
      <c r="F111" s="38" t="n">
        <v>75</v>
      </c>
      <c r="G111" s="41" t="n">
        <v>32793</v>
      </c>
      <c r="H111" s="39" t="s">
        <v>171</v>
      </c>
      <c r="I111" s="39" t="s">
        <v>150</v>
      </c>
    </row>
    <row r="112" customFormat="false" ht="15" hidden="false" customHeight="false" outlineLevel="0" collapsed="false">
      <c r="A112" s="38" t="n">
        <v>17</v>
      </c>
      <c r="B112" s="39" t="s">
        <v>172</v>
      </c>
      <c r="C112" s="40" t="s">
        <v>56</v>
      </c>
      <c r="D112" s="40" t="s">
        <v>57</v>
      </c>
      <c r="E112" s="40" t="s">
        <v>53</v>
      </c>
      <c r="F112" s="38" t="n">
        <v>79</v>
      </c>
      <c r="G112" s="41" t="n">
        <v>34329</v>
      </c>
      <c r="H112" s="39" t="s">
        <v>173</v>
      </c>
      <c r="I112" s="39" t="s">
        <v>150</v>
      </c>
    </row>
    <row r="113" customFormat="false" ht="15" hidden="false" customHeight="false" outlineLevel="0" collapsed="false">
      <c r="A113" s="38" t="n">
        <v>18</v>
      </c>
      <c r="B113" s="39" t="s">
        <v>174</v>
      </c>
      <c r="C113" s="40" t="s">
        <v>168</v>
      </c>
      <c r="D113" s="40" t="s">
        <v>52</v>
      </c>
      <c r="E113" s="40" t="s">
        <v>111</v>
      </c>
      <c r="F113" s="38" t="n">
        <v>76</v>
      </c>
      <c r="G113" s="41" t="n">
        <v>35084</v>
      </c>
      <c r="H113" s="39" t="s">
        <v>169</v>
      </c>
      <c r="I113" s="39" t="s">
        <v>150</v>
      </c>
    </row>
    <row r="114" customFormat="false" ht="15" hidden="false" customHeight="false" outlineLevel="0" collapsed="false">
      <c r="A114" s="38" t="n">
        <v>20</v>
      </c>
      <c r="B114" s="39" t="s">
        <v>175</v>
      </c>
      <c r="C114" s="40" t="s">
        <v>46</v>
      </c>
      <c r="D114" s="40" t="s">
        <v>57</v>
      </c>
      <c r="E114" s="40" t="s">
        <v>176</v>
      </c>
      <c r="F114" s="38" t="n">
        <v>70</v>
      </c>
      <c r="G114" s="41" t="n">
        <v>31753</v>
      </c>
      <c r="H114" s="39" t="s">
        <v>177</v>
      </c>
      <c r="I114" s="39" t="s">
        <v>150</v>
      </c>
    </row>
    <row r="115" customFormat="false" ht="15" hidden="false" customHeight="false" outlineLevel="0" collapsed="false">
      <c r="A115" s="38" t="n">
        <v>21</v>
      </c>
      <c r="B115" s="39" t="s">
        <v>178</v>
      </c>
      <c r="C115" s="40" t="s">
        <v>56</v>
      </c>
      <c r="D115" s="40" t="s">
        <v>52</v>
      </c>
      <c r="E115" s="40" t="s">
        <v>91</v>
      </c>
      <c r="F115" s="38" t="n">
        <v>73</v>
      </c>
      <c r="G115" s="41" t="n">
        <v>31444</v>
      </c>
      <c r="H115" s="39" t="s">
        <v>179</v>
      </c>
      <c r="I115" s="39" t="s">
        <v>150</v>
      </c>
    </row>
    <row r="116" customFormat="false" ht="15" hidden="false" customHeight="false" outlineLevel="0" collapsed="false">
      <c r="A116" s="38" t="n">
        <v>22</v>
      </c>
      <c r="B116" s="39" t="s">
        <v>180</v>
      </c>
      <c r="C116" s="40" t="s">
        <v>56</v>
      </c>
      <c r="D116" s="40" t="s">
        <v>47</v>
      </c>
      <c r="E116" s="40" t="s">
        <v>85</v>
      </c>
      <c r="F116" s="38" t="n">
        <v>74</v>
      </c>
      <c r="G116" s="41" t="n">
        <v>33469</v>
      </c>
      <c r="H116" s="39" t="s">
        <v>181</v>
      </c>
      <c r="I116" s="39" t="s">
        <v>150</v>
      </c>
    </row>
    <row r="117" customFormat="false" ht="15" hidden="false" customHeight="false" outlineLevel="0" collapsed="false">
      <c r="A117" s="38" t="n">
        <v>23</v>
      </c>
      <c r="B117" s="39" t="s">
        <v>182</v>
      </c>
      <c r="C117" s="40" t="s">
        <v>56</v>
      </c>
      <c r="D117" s="40" t="s">
        <v>52</v>
      </c>
      <c r="E117" s="40" t="s">
        <v>183</v>
      </c>
      <c r="F117" s="38" t="n">
        <v>65</v>
      </c>
      <c r="G117" s="41" t="n">
        <v>34801</v>
      </c>
      <c r="H117" s="39" t="s">
        <v>184</v>
      </c>
      <c r="I117" s="39" t="s">
        <v>150</v>
      </c>
    </row>
    <row r="118" customFormat="false" ht="15" hidden="false" customHeight="false" outlineLevel="0" collapsed="false">
      <c r="A118" s="38" t="n">
        <v>24</v>
      </c>
      <c r="B118" s="39" t="s">
        <v>185</v>
      </c>
      <c r="C118" s="40" t="s">
        <v>123</v>
      </c>
      <c r="D118" s="40" t="s">
        <v>75</v>
      </c>
      <c r="E118" s="40" t="s">
        <v>186</v>
      </c>
      <c r="F118" s="38" t="n">
        <v>70</v>
      </c>
      <c r="G118" s="41" t="n">
        <v>34249</v>
      </c>
      <c r="H118" s="39" t="s">
        <v>187</v>
      </c>
      <c r="I118" s="39" t="s">
        <v>150</v>
      </c>
    </row>
    <row r="119" customFormat="false" ht="15" hidden="false" customHeight="false" outlineLevel="0" collapsed="false">
      <c r="A119" s="38" t="n">
        <v>26</v>
      </c>
      <c r="B119" s="39" t="s">
        <v>188</v>
      </c>
      <c r="C119" s="40" t="s">
        <v>56</v>
      </c>
      <c r="D119" s="40" t="s">
        <v>75</v>
      </c>
      <c r="E119" s="40" t="s">
        <v>95</v>
      </c>
      <c r="F119" s="38" t="n">
        <v>73</v>
      </c>
      <c r="G119" s="41" t="n">
        <v>35149</v>
      </c>
      <c r="H119" s="39" t="s">
        <v>189</v>
      </c>
      <c r="I119" s="39" t="s">
        <v>150</v>
      </c>
    </row>
    <row r="120" customFormat="false" ht="15" hidden="false" customHeight="false" outlineLevel="0" collapsed="false">
      <c r="A120" s="38" t="n">
        <v>32</v>
      </c>
      <c r="B120" s="39" t="s">
        <v>190</v>
      </c>
      <c r="C120" s="40" t="s">
        <v>191</v>
      </c>
      <c r="D120" s="40" t="s">
        <v>75</v>
      </c>
      <c r="E120" s="40" t="s">
        <v>61</v>
      </c>
      <c r="F120" s="38" t="n">
        <v>74</v>
      </c>
      <c r="G120" s="41" t="n">
        <v>35163</v>
      </c>
      <c r="H120" s="39" t="s">
        <v>192</v>
      </c>
      <c r="I120" s="39" t="s">
        <v>150</v>
      </c>
    </row>
    <row r="121" customFormat="false" ht="15" hidden="false" customHeight="false" outlineLevel="0" collapsed="false">
      <c r="A121" s="38" t="n">
        <v>33</v>
      </c>
      <c r="B121" s="39" t="s">
        <v>193</v>
      </c>
      <c r="C121" s="40" t="s">
        <v>56</v>
      </c>
      <c r="D121" s="40" t="s">
        <v>75</v>
      </c>
      <c r="E121" s="40" t="s">
        <v>194</v>
      </c>
      <c r="F121" s="38" t="n">
        <v>73</v>
      </c>
      <c r="G121" s="41" t="n">
        <v>33669</v>
      </c>
      <c r="H121" s="39" t="s">
        <v>195</v>
      </c>
      <c r="I121" s="39" t="s">
        <v>150</v>
      </c>
    </row>
    <row r="122" customFormat="false" ht="15" hidden="false" customHeight="false" outlineLevel="0" collapsed="false">
      <c r="A122" s="38" t="n">
        <v>73</v>
      </c>
      <c r="B122" s="39" t="s">
        <v>196</v>
      </c>
      <c r="C122" s="40" t="s">
        <v>56</v>
      </c>
      <c r="D122" s="40" t="s">
        <v>57</v>
      </c>
      <c r="E122" s="40" t="s">
        <v>176</v>
      </c>
      <c r="F122" s="38" t="n">
        <v>69</v>
      </c>
      <c r="G122" s="41" t="n">
        <v>36427</v>
      </c>
      <c r="H122" s="39" t="s">
        <v>37</v>
      </c>
      <c r="I122" s="39" t="s">
        <v>150</v>
      </c>
    </row>
    <row r="123" customFormat="false" ht="15" hidden="false" customHeight="false" outlineLevel="0" collapsed="false">
      <c r="A123" s="38" t="n">
        <v>77</v>
      </c>
      <c r="B123" s="39" t="s">
        <v>197</v>
      </c>
      <c r="C123" s="40" t="s">
        <v>198</v>
      </c>
      <c r="D123" s="40" t="s">
        <v>52</v>
      </c>
      <c r="E123" s="40" t="s">
        <v>61</v>
      </c>
      <c r="F123" s="38" t="n">
        <v>76</v>
      </c>
      <c r="G123" s="41" t="n">
        <v>33625</v>
      </c>
      <c r="H123" s="39" t="s">
        <v>199</v>
      </c>
      <c r="I123" s="39" t="s">
        <v>150</v>
      </c>
    </row>
    <row r="124" customFormat="false" ht="15" hidden="false" customHeight="false" outlineLevel="0" collapsed="false">
      <c r="A124" s="38" t="n">
        <v>87</v>
      </c>
      <c r="B124" s="39" t="s">
        <v>200</v>
      </c>
      <c r="C124" s="40" t="s">
        <v>56</v>
      </c>
      <c r="D124" s="40" t="s">
        <v>75</v>
      </c>
      <c r="E124" s="40" t="s">
        <v>95</v>
      </c>
      <c r="F124" s="38" t="n">
        <v>75</v>
      </c>
      <c r="G124" s="41" t="n">
        <v>34930</v>
      </c>
      <c r="H124" s="39" t="s">
        <v>201</v>
      </c>
      <c r="I124" s="39" t="s">
        <v>150</v>
      </c>
    </row>
    <row r="125" customFormat="false" ht="15" hidden="false" customHeight="false" outlineLevel="0" collapsed="false">
      <c r="A125" s="38" t="n">
        <v>88</v>
      </c>
      <c r="B125" s="39" t="s">
        <v>202</v>
      </c>
      <c r="C125" s="40" t="s">
        <v>56</v>
      </c>
      <c r="D125" s="40" t="s">
        <v>52</v>
      </c>
      <c r="E125" s="40" t="s">
        <v>105</v>
      </c>
      <c r="F125" s="38" t="n">
        <v>77</v>
      </c>
      <c r="G125" s="41" t="n">
        <v>33713</v>
      </c>
      <c r="H125" s="39" t="s">
        <v>13</v>
      </c>
      <c r="I125" s="39" t="s">
        <v>150</v>
      </c>
    </row>
    <row r="126" customFormat="false" ht="15" hidden="false" customHeight="false" outlineLevel="0" collapsed="false">
      <c r="A126" s="38" t="n">
        <v>90</v>
      </c>
      <c r="B126" s="39" t="s">
        <v>203</v>
      </c>
      <c r="C126" s="40" t="s">
        <v>204</v>
      </c>
      <c r="D126" s="40" t="s">
        <v>75</v>
      </c>
      <c r="E126" s="40" t="s">
        <v>71</v>
      </c>
      <c r="F126" s="38" t="n">
        <v>80</v>
      </c>
      <c r="G126" s="41" t="n">
        <v>33020</v>
      </c>
      <c r="H126" s="39" t="s">
        <v>205</v>
      </c>
      <c r="I126" s="39" t="s">
        <v>150</v>
      </c>
    </row>
    <row r="127" customFormat="false" ht="15" hidden="false" customHeight="false" outlineLevel="0" collapsed="false">
      <c r="A127" s="38" t="n">
        <v>95</v>
      </c>
      <c r="B127" s="39" t="s">
        <v>206</v>
      </c>
      <c r="C127" s="40" t="s">
        <v>207</v>
      </c>
      <c r="D127" s="40" t="s">
        <v>52</v>
      </c>
      <c r="E127" s="40" t="s">
        <v>105</v>
      </c>
      <c r="F127" s="38" t="n">
        <v>75</v>
      </c>
      <c r="G127" s="41" t="n">
        <v>35834</v>
      </c>
      <c r="H127" s="39" t="s">
        <v>208</v>
      </c>
      <c r="I127" s="39" t="s">
        <v>150</v>
      </c>
    </row>
    <row r="128" customFormat="false" ht="15" hidden="false" customHeight="false" outlineLevel="0" collapsed="false">
      <c r="A128" s="38" t="n">
        <v>98</v>
      </c>
      <c r="B128" s="39" t="s">
        <v>209</v>
      </c>
      <c r="C128" s="40" t="s">
        <v>56</v>
      </c>
      <c r="D128" s="40" t="s">
        <v>57</v>
      </c>
      <c r="E128" s="40" t="s">
        <v>91</v>
      </c>
      <c r="F128" s="38" t="n">
        <v>72</v>
      </c>
      <c r="G128" s="41" t="n">
        <v>35842</v>
      </c>
      <c r="H128" s="39" t="s">
        <v>210</v>
      </c>
      <c r="I128" s="39" t="s">
        <v>150</v>
      </c>
    </row>
    <row r="129" customFormat="false" ht="15" hidden="false" customHeight="false" outlineLevel="0" collapsed="false">
      <c r="A129" s="38" t="n">
        <v>99</v>
      </c>
      <c r="B129" s="39" t="s">
        <v>211</v>
      </c>
      <c r="C129" s="40" t="s">
        <v>56</v>
      </c>
      <c r="D129" s="40" t="s">
        <v>75</v>
      </c>
      <c r="E129" s="40" t="s">
        <v>91</v>
      </c>
      <c r="F129" s="38" t="n">
        <v>69</v>
      </c>
      <c r="G129" s="41" t="n">
        <v>36349</v>
      </c>
      <c r="H129" s="39" t="s">
        <v>212</v>
      </c>
      <c r="I129" s="39" t="s">
        <v>150</v>
      </c>
    </row>
  </sheetData>
  <sheetProtection sheet="true" password="ce60" objects="true" scenarios="true"/>
  <mergeCells count="8">
    <mergeCell ref="A1:N2"/>
    <mergeCell ref="O2:O3"/>
    <mergeCell ref="P2:P3"/>
    <mergeCell ref="B3:C3"/>
    <mergeCell ref="D3:E3"/>
    <mergeCell ref="P4:P40"/>
    <mergeCell ref="A42:C42"/>
    <mergeCell ref="D42:E42"/>
  </mergeCells>
  <conditionalFormatting sqref="N4:N4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56"/>
    <col collapsed="false" customWidth="true" hidden="false" outlineLevel="0" max="5" min="4" style="1" width="4.14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2.99"/>
    <col collapsed="false" customWidth="true" hidden="false" outlineLevel="0" max="11" min="9" style="1" width="10.71"/>
    <col collapsed="false" customWidth="true" hidden="false" outlineLevel="0" max="12" min="12" style="1" width="5.99"/>
    <col collapsed="false" customWidth="true" hidden="false" outlineLevel="0" max="13" min="13" style="1" width="18.41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5" t="s">
        <v>139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3.5" hidden="false" customHeight="false" outlineLevel="0" collapsed="false">
      <c r="A3" s="22" t="s">
        <v>1</v>
      </c>
      <c r="B3" s="42" t="s">
        <v>2</v>
      </c>
      <c r="C3" s="42"/>
      <c r="D3" s="43" t="s">
        <v>3</v>
      </c>
      <c r="E3" s="43"/>
      <c r="F3" s="34" t="s">
        <v>4</v>
      </c>
      <c r="G3" s="2" t="s">
        <v>4</v>
      </c>
      <c r="H3" s="2" t="s">
        <v>4</v>
      </c>
      <c r="I3" s="2" t="s">
        <v>4</v>
      </c>
      <c r="J3" s="2" t="s">
        <v>4</v>
      </c>
      <c r="K3" s="2" t="s">
        <v>4</v>
      </c>
      <c r="L3" s="2" t="s">
        <v>5</v>
      </c>
      <c r="M3" s="2" t="s">
        <v>1395</v>
      </c>
      <c r="N3" s="2" t="s">
        <v>1396</v>
      </c>
    </row>
    <row r="4" customFormat="false" ht="12.75" hidden="false" customHeight="false" outlineLevel="0" collapsed="false">
      <c r="A4" s="10" t="n">
        <v>1</v>
      </c>
      <c r="B4" s="11" t="s">
        <v>27</v>
      </c>
      <c r="C4" s="12" t="s">
        <v>38</v>
      </c>
      <c r="D4" s="13" t="n">
        <v>2</v>
      </c>
      <c r="E4" s="12" t="n">
        <v>2</v>
      </c>
      <c r="F4" s="14" t="s">
        <v>1397</v>
      </c>
      <c r="G4" s="14" t="s">
        <v>1398</v>
      </c>
      <c r="H4" s="14"/>
      <c r="I4" s="14"/>
      <c r="J4" s="15"/>
      <c r="K4" s="15"/>
      <c r="L4" s="15" t="n">
        <f aca="false">COUNTA(F4:K4)</f>
        <v>2</v>
      </c>
      <c r="M4" s="14" t="s">
        <v>1397</v>
      </c>
      <c r="N4" s="16" t="n">
        <f aca="false">COUNTIF($F$4:$K$41,M4)</f>
        <v>9</v>
      </c>
    </row>
    <row r="5" customFormat="false" ht="12.75" hidden="false" customHeight="false" outlineLevel="0" collapsed="false">
      <c r="A5" s="10" t="n">
        <f aca="false">A4+1</f>
        <v>2</v>
      </c>
      <c r="B5" s="19" t="s">
        <v>38</v>
      </c>
      <c r="C5" s="20" t="s">
        <v>23</v>
      </c>
      <c r="D5" s="19" t="n">
        <v>1</v>
      </c>
      <c r="E5" s="20" t="n">
        <v>0</v>
      </c>
      <c r="F5" s="14" t="s">
        <v>1397</v>
      </c>
      <c r="G5" s="15"/>
      <c r="H5" s="15"/>
      <c r="I5" s="15"/>
      <c r="J5" s="15"/>
      <c r="K5" s="15"/>
      <c r="L5" s="15" t="n">
        <f aca="false">COUNTA(F5:K5)</f>
        <v>1</v>
      </c>
      <c r="M5" s="14" t="s">
        <v>1399</v>
      </c>
      <c r="N5" s="16" t="n">
        <f aca="false">COUNTIF($F$4:$K$41,M5)</f>
        <v>6</v>
      </c>
    </row>
    <row r="6" customFormat="false" ht="12.75" hidden="false" customHeight="false" outlineLevel="0" collapsed="false">
      <c r="A6" s="10" t="n">
        <f aca="false">A5+1</f>
        <v>3</v>
      </c>
      <c r="B6" s="19" t="s">
        <v>22</v>
      </c>
      <c r="C6" s="20" t="s">
        <v>38</v>
      </c>
      <c r="D6" s="19" t="n">
        <v>1</v>
      </c>
      <c r="E6" s="20" t="n">
        <v>0</v>
      </c>
      <c r="F6" s="14"/>
      <c r="G6" s="15"/>
      <c r="H6" s="15"/>
      <c r="I6" s="15"/>
      <c r="J6" s="15"/>
      <c r="K6" s="15"/>
      <c r="L6" s="15" t="n">
        <f aca="false">COUNTA(F6:K6)</f>
        <v>0</v>
      </c>
      <c r="M6" s="15" t="s">
        <v>1400</v>
      </c>
      <c r="N6" s="16" t="n">
        <f aca="false">COUNTIF($F$4:$K$41,M6)</f>
        <v>6</v>
      </c>
    </row>
    <row r="7" customFormat="false" ht="12.75" hidden="false" customHeight="false" outlineLevel="0" collapsed="false">
      <c r="A7" s="10" t="n">
        <f aca="false">A6+1</f>
        <v>4</v>
      </c>
      <c r="B7" s="19" t="s">
        <v>38</v>
      </c>
      <c r="C7" s="20" t="s">
        <v>21</v>
      </c>
      <c r="D7" s="19" t="n">
        <v>1</v>
      </c>
      <c r="E7" s="20" t="n">
        <v>1</v>
      </c>
      <c r="F7" s="14" t="s">
        <v>1397</v>
      </c>
      <c r="G7" s="15"/>
      <c r="H7" s="15"/>
      <c r="I7" s="15"/>
      <c r="J7" s="15"/>
      <c r="K7" s="15"/>
      <c r="L7" s="15" t="n">
        <f aca="false">COUNTA(F7:K7)</f>
        <v>1</v>
      </c>
      <c r="M7" s="22" t="s">
        <v>1401</v>
      </c>
      <c r="N7" s="16" t="n">
        <f aca="false">COUNTIF($F$4:$K$41,M7)</f>
        <v>4</v>
      </c>
    </row>
    <row r="8" customFormat="false" ht="12.75" hidden="false" customHeight="false" outlineLevel="0" collapsed="false">
      <c r="A8" s="10" t="n">
        <f aca="false">A7+1</f>
        <v>5</v>
      </c>
      <c r="B8" s="19" t="s">
        <v>24</v>
      </c>
      <c r="C8" s="20" t="s">
        <v>38</v>
      </c>
      <c r="D8" s="19" t="n">
        <v>0</v>
      </c>
      <c r="E8" s="21" t="n">
        <v>2</v>
      </c>
      <c r="F8" s="19" t="s">
        <v>1397</v>
      </c>
      <c r="G8" s="15" t="s">
        <v>1400</v>
      </c>
      <c r="H8" s="15"/>
      <c r="I8" s="15"/>
      <c r="J8" s="15"/>
      <c r="K8" s="15"/>
      <c r="L8" s="15" t="n">
        <f aca="false">COUNTA(F8:K8)</f>
        <v>2</v>
      </c>
      <c r="M8" s="26" t="s">
        <v>1402</v>
      </c>
      <c r="N8" s="16" t="n">
        <f aca="false">COUNTIF($F$4:$K$41,M8)</f>
        <v>3</v>
      </c>
    </row>
    <row r="9" customFormat="false" ht="12.75" hidden="false" customHeight="false" outlineLevel="0" collapsed="false">
      <c r="A9" s="10" t="n">
        <f aca="false">A8+1</f>
        <v>6</v>
      </c>
      <c r="B9" s="19" t="s">
        <v>38</v>
      </c>
      <c r="C9" s="20" t="s">
        <v>39</v>
      </c>
      <c r="D9" s="19" t="n">
        <v>1</v>
      </c>
      <c r="E9" s="20" t="n">
        <v>2</v>
      </c>
      <c r="F9" s="19" t="s">
        <v>1403</v>
      </c>
      <c r="G9" s="22"/>
      <c r="H9" s="15"/>
      <c r="I9" s="15"/>
      <c r="J9" s="15"/>
      <c r="K9" s="15"/>
      <c r="L9" s="15" t="n">
        <f aca="false">COUNTA(F9:K9)</f>
        <v>1</v>
      </c>
      <c r="M9" s="14" t="s">
        <v>1404</v>
      </c>
      <c r="N9" s="16" t="n">
        <f aca="false">COUNTIF($F$4:$K$41,M9)</f>
        <v>2</v>
      </c>
    </row>
    <row r="10" customFormat="false" ht="12.75" hidden="false" customHeight="false" outlineLevel="0" collapsed="false">
      <c r="A10" s="10" t="n">
        <f aca="false">A9+1</f>
        <v>7</v>
      </c>
      <c r="B10" s="19" t="s">
        <v>31</v>
      </c>
      <c r="C10" s="20" t="s">
        <v>38</v>
      </c>
      <c r="D10" s="19" t="n">
        <v>2</v>
      </c>
      <c r="E10" s="23" t="n">
        <v>1</v>
      </c>
      <c r="F10" s="19" t="s">
        <v>1401</v>
      </c>
      <c r="G10" s="15"/>
      <c r="H10" s="15"/>
      <c r="I10" s="15"/>
      <c r="J10" s="15"/>
      <c r="K10" s="15"/>
      <c r="L10" s="15" t="n">
        <f aca="false">COUNTA(F10:K10)</f>
        <v>1</v>
      </c>
      <c r="M10" s="15" t="s">
        <v>1398</v>
      </c>
      <c r="N10" s="16" t="n">
        <f aca="false">COUNTIF($F$4:$K$41,M10)</f>
        <v>2</v>
      </c>
    </row>
    <row r="11" customFormat="false" ht="12.75" hidden="false" customHeight="false" outlineLevel="0" collapsed="false">
      <c r="A11" s="10" t="n">
        <f aca="false">A10+1</f>
        <v>8</v>
      </c>
      <c r="B11" s="19" t="s">
        <v>38</v>
      </c>
      <c r="C11" s="20" t="s">
        <v>42</v>
      </c>
      <c r="D11" s="19" t="n">
        <v>0</v>
      </c>
      <c r="E11" s="20" t="n">
        <v>2</v>
      </c>
      <c r="F11" s="19"/>
      <c r="G11" s="22"/>
      <c r="H11" s="15"/>
      <c r="I11" s="15"/>
      <c r="J11" s="15"/>
      <c r="K11" s="15"/>
      <c r="L11" s="15" t="n">
        <f aca="false">COUNTA(F11:K11)</f>
        <v>0</v>
      </c>
      <c r="M11" s="50" t="s">
        <v>1405</v>
      </c>
      <c r="N11" s="16" t="n">
        <f aca="false">COUNTIF($F$4:$K$41,M11)</f>
        <v>1</v>
      </c>
    </row>
    <row r="12" customFormat="false" ht="12.75" hidden="false" customHeight="false" outlineLevel="0" collapsed="false">
      <c r="A12" s="10" t="n">
        <f aca="false">A11+1</f>
        <v>9</v>
      </c>
      <c r="B12" s="19" t="s">
        <v>38</v>
      </c>
      <c r="C12" s="20" t="s">
        <v>37</v>
      </c>
      <c r="D12" s="19" t="n">
        <v>0</v>
      </c>
      <c r="E12" s="20" t="n">
        <v>3</v>
      </c>
      <c r="F12" s="14"/>
      <c r="G12" s="15"/>
      <c r="H12" s="15"/>
      <c r="I12" s="15"/>
      <c r="J12" s="15"/>
      <c r="K12" s="15"/>
      <c r="L12" s="15" t="n">
        <f aca="false">COUNTA(F12:K12)</f>
        <v>0</v>
      </c>
      <c r="M12" s="14" t="s">
        <v>1403</v>
      </c>
      <c r="N12" s="16" t="n">
        <f aca="false">COUNTIF($F$4:$K$41,M12)</f>
        <v>1</v>
      </c>
    </row>
    <row r="13" customFormat="false" ht="12.75" hidden="false" customHeight="false" outlineLevel="0" collapsed="false">
      <c r="A13" s="10" t="n">
        <f aca="false">A12+1</f>
        <v>10</v>
      </c>
      <c r="B13" s="19" t="s">
        <v>40</v>
      </c>
      <c r="C13" s="20" t="s">
        <v>38</v>
      </c>
      <c r="D13" s="19" t="n">
        <v>2</v>
      </c>
      <c r="E13" s="20" t="n">
        <v>2</v>
      </c>
      <c r="F13" s="14" t="s">
        <v>1400</v>
      </c>
      <c r="G13" s="15" t="s">
        <v>1397</v>
      </c>
      <c r="H13" s="15"/>
      <c r="I13" s="15"/>
      <c r="J13" s="15"/>
      <c r="K13" s="15"/>
      <c r="L13" s="15" t="n">
        <f aca="false">COUNTA(F13:K13)</f>
        <v>2</v>
      </c>
      <c r="M13" s="24" t="s">
        <v>1406</v>
      </c>
      <c r="N13" s="16" t="n">
        <f aca="false">COUNTIF($F$4:$K$41,M13)</f>
        <v>1</v>
      </c>
    </row>
    <row r="14" customFormat="false" ht="12.75" hidden="false" customHeight="false" outlineLevel="0" collapsed="false">
      <c r="A14" s="10" t="n">
        <f aca="false">A13+1</f>
        <v>11</v>
      </c>
      <c r="B14" s="19" t="s">
        <v>38</v>
      </c>
      <c r="C14" s="20" t="s">
        <v>20</v>
      </c>
      <c r="D14" s="19" t="n">
        <v>0</v>
      </c>
      <c r="E14" s="20" t="n">
        <v>1</v>
      </c>
      <c r="F14" s="19"/>
      <c r="G14" s="15"/>
      <c r="H14" s="15"/>
      <c r="I14" s="15"/>
      <c r="J14" s="15"/>
      <c r="K14" s="15"/>
      <c r="L14" s="15" t="n">
        <f aca="false">COUNTA(F14:K14)</f>
        <v>0</v>
      </c>
      <c r="M14" s="14" t="s">
        <v>1407</v>
      </c>
      <c r="N14" s="16" t="n">
        <f aca="false">COUNTIF($F$4:$K$41,M14)</f>
        <v>1</v>
      </c>
    </row>
    <row r="15" customFormat="false" ht="12.75" hidden="false" customHeight="false" outlineLevel="0" collapsed="false">
      <c r="A15" s="10" t="n">
        <f aca="false">A14+1</f>
        <v>12</v>
      </c>
      <c r="B15" s="19" t="s">
        <v>35</v>
      </c>
      <c r="C15" s="20" t="s">
        <v>38</v>
      </c>
      <c r="D15" s="19" t="n">
        <v>2</v>
      </c>
      <c r="E15" s="20" t="n">
        <v>1</v>
      </c>
      <c r="F15" s="19" t="s">
        <v>1401</v>
      </c>
      <c r="G15" s="15"/>
      <c r="H15" s="22"/>
      <c r="I15" s="15"/>
      <c r="J15" s="15"/>
      <c r="K15" s="15"/>
      <c r="L15" s="15" t="n">
        <f aca="false">COUNTA(F15:K15)</f>
        <v>1</v>
      </c>
      <c r="M15" s="15" t="s">
        <v>1408</v>
      </c>
      <c r="N15" s="16" t="n">
        <f aca="false">COUNTIF($F$4:$K$41,M15)</f>
        <v>1</v>
      </c>
    </row>
    <row r="16" customFormat="false" ht="12.75" hidden="false" customHeight="false" outlineLevel="0" collapsed="false">
      <c r="A16" s="10" t="n">
        <f aca="false">A15+1</f>
        <v>13</v>
      </c>
      <c r="B16" s="19" t="s">
        <v>38</v>
      </c>
      <c r="C16" s="20" t="s">
        <v>13</v>
      </c>
      <c r="D16" s="19" t="n">
        <v>1</v>
      </c>
      <c r="E16" s="20" t="n">
        <v>0</v>
      </c>
      <c r="F16" s="14" t="s">
        <v>1397</v>
      </c>
      <c r="G16" s="15"/>
      <c r="H16" s="15"/>
      <c r="I16" s="15"/>
      <c r="J16" s="15"/>
      <c r="K16" s="15"/>
      <c r="L16" s="15" t="n">
        <f aca="false">COUNTA(F16:K16)</f>
        <v>1</v>
      </c>
      <c r="M16" s="14" t="s">
        <v>1409</v>
      </c>
      <c r="N16" s="16" t="n">
        <f aca="false">COUNTIF($F$4:$K$41,M16)</f>
        <v>1</v>
      </c>
    </row>
    <row r="17" customFormat="false" ht="12.75" hidden="false" customHeight="false" outlineLevel="0" collapsed="false">
      <c r="A17" s="10" t="n">
        <f aca="false">A16+1</f>
        <v>14</v>
      </c>
      <c r="B17" s="19" t="s">
        <v>43</v>
      </c>
      <c r="C17" s="20" t="s">
        <v>38</v>
      </c>
      <c r="D17" s="19" t="n">
        <v>0</v>
      </c>
      <c r="E17" s="20" t="n">
        <v>0</v>
      </c>
      <c r="F17" s="14"/>
      <c r="G17" s="15"/>
      <c r="H17" s="15"/>
      <c r="I17" s="15"/>
      <c r="J17" s="15"/>
      <c r="K17" s="15"/>
      <c r="L17" s="15" t="n">
        <f aca="false">COUNTA(F17:K17)</f>
        <v>0</v>
      </c>
      <c r="M17" s="15" t="s">
        <v>1410</v>
      </c>
      <c r="N17" s="16" t="n">
        <f aca="false">COUNTIF($F$4:$K$41,M17)</f>
        <v>1</v>
      </c>
    </row>
    <row r="18" customFormat="false" ht="12.75" hidden="false" customHeight="false" outlineLevel="0" collapsed="false">
      <c r="A18" s="10" t="n">
        <f aca="false">A17+1</f>
        <v>15</v>
      </c>
      <c r="B18" s="19" t="s">
        <v>38</v>
      </c>
      <c r="C18" s="20" t="s">
        <v>6</v>
      </c>
      <c r="D18" s="19" t="n">
        <v>1</v>
      </c>
      <c r="E18" s="20" t="n">
        <v>3</v>
      </c>
      <c r="F18" s="14" t="s">
        <v>1400</v>
      </c>
      <c r="G18" s="15"/>
      <c r="H18" s="15"/>
      <c r="I18" s="15"/>
      <c r="J18" s="15"/>
      <c r="K18" s="15"/>
      <c r="L18" s="15" t="n">
        <f aca="false">COUNTA(F18:K18)</f>
        <v>1</v>
      </c>
      <c r="M18" s="15"/>
      <c r="N18" s="16" t="n">
        <f aca="false">COUNTIF($F$4:$K$41,M18)</f>
        <v>0</v>
      </c>
    </row>
    <row r="19" customFormat="false" ht="12.75" hidden="false" customHeight="false" outlineLevel="0" collapsed="false">
      <c r="A19" s="10" t="n">
        <f aca="false">A18+1</f>
        <v>16</v>
      </c>
      <c r="B19" s="19" t="s">
        <v>32</v>
      </c>
      <c r="C19" s="20" t="s">
        <v>38</v>
      </c>
      <c r="D19" s="19" t="n">
        <v>1</v>
      </c>
      <c r="E19" s="21" t="n">
        <v>0</v>
      </c>
      <c r="F19" s="24"/>
      <c r="G19" s="15"/>
      <c r="H19" s="15"/>
      <c r="I19" s="15"/>
      <c r="J19" s="15"/>
      <c r="K19" s="15"/>
      <c r="L19" s="15" t="n">
        <f aca="false">COUNTA(F19:K19)</f>
        <v>0</v>
      </c>
      <c r="M19" s="15"/>
      <c r="N19" s="16" t="n">
        <f aca="false">COUNTIF($F$4:$K$41,M19)</f>
        <v>0</v>
      </c>
    </row>
    <row r="20" customFormat="false" ht="12.75" hidden="false" customHeight="false" outlineLevel="0" collapsed="false">
      <c r="A20" s="10" t="n">
        <f aca="false">A19+1</f>
        <v>17</v>
      </c>
      <c r="B20" s="19" t="s">
        <v>38</v>
      </c>
      <c r="C20" s="20" t="s">
        <v>8</v>
      </c>
      <c r="D20" s="19" t="n">
        <v>1</v>
      </c>
      <c r="E20" s="20" t="n">
        <v>1</v>
      </c>
      <c r="F20" s="26" t="s">
        <v>1402</v>
      </c>
      <c r="G20" s="15"/>
      <c r="H20" s="15"/>
      <c r="I20" s="15"/>
      <c r="J20" s="15"/>
      <c r="K20" s="15"/>
      <c r="L20" s="15" t="n">
        <f aca="false">COUNTA(F20:K20)</f>
        <v>1</v>
      </c>
      <c r="M20" s="15"/>
      <c r="N20" s="16" t="n">
        <f aca="false">COUNTIF($F$4:$K$41,M20)</f>
        <v>0</v>
      </c>
    </row>
    <row r="21" customFormat="false" ht="12.75" hidden="false" customHeight="false" outlineLevel="0" collapsed="false">
      <c r="A21" s="10" t="n">
        <f aca="false">A20+1</f>
        <v>18</v>
      </c>
      <c r="B21" s="19" t="s">
        <v>18</v>
      </c>
      <c r="C21" s="20" t="s">
        <v>38</v>
      </c>
      <c r="D21" s="19" t="n">
        <v>0</v>
      </c>
      <c r="E21" s="23" t="n">
        <v>0</v>
      </c>
      <c r="F21" s="14"/>
      <c r="G21" s="15"/>
      <c r="H21" s="15"/>
      <c r="I21" s="15"/>
      <c r="J21" s="15"/>
      <c r="K21" s="15"/>
      <c r="L21" s="15" t="n">
        <f aca="false">COUNTA(F21:K21)</f>
        <v>0</v>
      </c>
      <c r="M21" s="15"/>
      <c r="N21" s="16" t="n">
        <f aca="false">COUNTIF($F$4:$K$41,M21)</f>
        <v>0</v>
      </c>
    </row>
    <row r="22" customFormat="false" ht="12.75" hidden="false" customHeight="false" outlineLevel="0" collapsed="false">
      <c r="A22" s="10" t="n">
        <f aca="false">A21+1</f>
        <v>19</v>
      </c>
      <c r="B22" s="19" t="s">
        <v>38</v>
      </c>
      <c r="C22" s="20" t="s">
        <v>17</v>
      </c>
      <c r="D22" s="19" t="n">
        <v>2</v>
      </c>
      <c r="E22" s="20" t="n">
        <v>0</v>
      </c>
      <c r="F22" s="14" t="s">
        <v>1401</v>
      </c>
      <c r="G22" s="15" t="s">
        <v>1408</v>
      </c>
      <c r="H22" s="15"/>
      <c r="I22" s="15"/>
      <c r="J22" s="15"/>
      <c r="K22" s="15"/>
      <c r="L22" s="15" t="n">
        <f aca="false">COUNTA(F22:K22)</f>
        <v>2</v>
      </c>
      <c r="M22" s="15"/>
      <c r="N22" s="16" t="n">
        <f aca="false">COUNTIF($F$4:$K$41,M22)</f>
        <v>0</v>
      </c>
    </row>
    <row r="23" customFormat="false" ht="12.75" hidden="false" customHeight="false" outlineLevel="0" collapsed="false">
      <c r="A23" s="27" t="n">
        <f aca="false">A22+1</f>
        <v>20</v>
      </c>
      <c r="B23" s="19" t="s">
        <v>38</v>
      </c>
      <c r="C23" s="20" t="s">
        <v>27</v>
      </c>
      <c r="D23" s="19" t="n">
        <v>1</v>
      </c>
      <c r="E23" s="20" t="n">
        <v>2</v>
      </c>
      <c r="F23" s="14" t="s">
        <v>1399</v>
      </c>
      <c r="G23" s="15"/>
      <c r="H23" s="15"/>
      <c r="I23" s="15"/>
      <c r="J23" s="15"/>
      <c r="K23" s="15"/>
      <c r="L23" s="15" t="n">
        <f aca="false">COUNTA(F23:K23)</f>
        <v>1</v>
      </c>
      <c r="M23" s="15"/>
      <c r="N23" s="16" t="n">
        <f aca="false">COUNTIF($F$4:$K$41,M23)</f>
        <v>0</v>
      </c>
    </row>
    <row r="24" customFormat="false" ht="12.75" hidden="false" customHeight="false" outlineLevel="0" collapsed="false">
      <c r="A24" s="10" t="n">
        <f aca="false">A23+1</f>
        <v>21</v>
      </c>
      <c r="B24" s="19" t="s">
        <v>23</v>
      </c>
      <c r="C24" s="20" t="s">
        <v>38</v>
      </c>
      <c r="D24" s="19" t="n">
        <v>4</v>
      </c>
      <c r="E24" s="20" t="n">
        <v>0</v>
      </c>
      <c r="F24" s="14"/>
      <c r="G24" s="15"/>
      <c r="H24" s="15"/>
      <c r="I24" s="15"/>
      <c r="J24" s="15"/>
      <c r="K24" s="15"/>
      <c r="L24" s="15" t="n">
        <f aca="false">COUNTA(F24:K24)</f>
        <v>0</v>
      </c>
      <c r="M24" s="15"/>
      <c r="N24" s="16" t="n">
        <f aca="false">COUNTIF($F$4:$K$41,M24)</f>
        <v>0</v>
      </c>
    </row>
    <row r="25" customFormat="false" ht="12.75" hidden="false" customHeight="false" outlineLevel="0" collapsed="false">
      <c r="A25" s="10" t="n">
        <f aca="false">A24+1</f>
        <v>22</v>
      </c>
      <c r="B25" s="19" t="s">
        <v>38</v>
      </c>
      <c r="C25" s="20" t="s">
        <v>22</v>
      </c>
      <c r="D25" s="19" t="n">
        <v>1</v>
      </c>
      <c r="E25" s="20" t="n">
        <v>1</v>
      </c>
      <c r="F25" s="14" t="s">
        <v>1407</v>
      </c>
      <c r="G25" s="15"/>
      <c r="H25" s="15"/>
      <c r="I25" s="15"/>
      <c r="J25" s="15"/>
      <c r="K25" s="15"/>
      <c r="L25" s="15" t="n">
        <f aca="false">COUNTA(F25:K25)</f>
        <v>1</v>
      </c>
      <c r="M25" s="15"/>
      <c r="N25" s="16" t="n">
        <f aca="false">COUNTIF($F$4:$K$41,M25)</f>
        <v>0</v>
      </c>
    </row>
    <row r="26" customFormat="false" ht="12.75" hidden="false" customHeight="false" outlineLevel="0" collapsed="false">
      <c r="A26" s="10" t="n">
        <f aca="false">A25+1</f>
        <v>23</v>
      </c>
      <c r="B26" s="19" t="s">
        <v>21</v>
      </c>
      <c r="C26" s="20" t="s">
        <v>38</v>
      </c>
      <c r="D26" s="19" t="n">
        <v>1</v>
      </c>
      <c r="E26" s="20" t="n">
        <v>0</v>
      </c>
      <c r="F26" s="14"/>
      <c r="G26" s="15"/>
      <c r="H26" s="15"/>
      <c r="I26" s="15"/>
      <c r="J26" s="15"/>
      <c r="K26" s="15"/>
      <c r="L26" s="15" t="n">
        <f aca="false">COUNTA(F26:K26)</f>
        <v>0</v>
      </c>
      <c r="M26" s="15"/>
      <c r="N26" s="16" t="n">
        <f aca="false">COUNTIF($F$4:$K$41,M26)</f>
        <v>0</v>
      </c>
    </row>
    <row r="27" customFormat="false" ht="12.75" hidden="false" customHeight="false" outlineLevel="0" collapsed="false">
      <c r="A27" s="10" t="n">
        <f aca="false">A26+1</f>
        <v>24</v>
      </c>
      <c r="B27" s="19" t="s">
        <v>38</v>
      </c>
      <c r="C27" s="20" t="s">
        <v>24</v>
      </c>
      <c r="D27" s="19" t="n">
        <v>1</v>
      </c>
      <c r="E27" s="20" t="n">
        <v>0</v>
      </c>
      <c r="F27" s="26" t="s">
        <v>1405</v>
      </c>
      <c r="G27" s="15"/>
      <c r="H27" s="15"/>
      <c r="I27" s="15"/>
      <c r="J27" s="15"/>
      <c r="K27" s="15"/>
      <c r="L27" s="15" t="n">
        <f aca="false">COUNTA(F27:K27)</f>
        <v>1</v>
      </c>
      <c r="M27" s="15"/>
      <c r="N27" s="16" t="n">
        <f aca="false">COUNTIF($F$4:$K$41,M27)</f>
        <v>0</v>
      </c>
    </row>
    <row r="28" customFormat="false" ht="12.75" hidden="false" customHeight="false" outlineLevel="0" collapsed="false">
      <c r="A28" s="10" t="n">
        <f aca="false">A27+1</f>
        <v>25</v>
      </c>
      <c r="B28" s="19" t="s">
        <v>39</v>
      </c>
      <c r="C28" s="20" t="s">
        <v>38</v>
      </c>
      <c r="D28" s="19" t="n">
        <v>2</v>
      </c>
      <c r="E28" s="20" t="n">
        <v>0</v>
      </c>
      <c r="F28" s="14"/>
      <c r="G28" s="15"/>
      <c r="H28" s="15"/>
      <c r="I28" s="15"/>
      <c r="J28" s="15"/>
      <c r="K28" s="15"/>
      <c r="L28" s="15" t="n">
        <f aca="false">COUNTA(F28:K28)</f>
        <v>0</v>
      </c>
      <c r="M28" s="15"/>
      <c r="N28" s="16" t="n">
        <f aca="false">COUNTIF($F$4:$K$41,M28)</f>
        <v>0</v>
      </c>
    </row>
    <row r="29" customFormat="false" ht="12.75" hidden="false" customHeight="false" outlineLevel="0" collapsed="false">
      <c r="A29" s="10" t="n">
        <f aca="false">A28+1</f>
        <v>26</v>
      </c>
      <c r="B29" s="19" t="s">
        <v>38</v>
      </c>
      <c r="C29" s="20" t="s">
        <v>31</v>
      </c>
      <c r="D29" s="19" t="n">
        <v>2</v>
      </c>
      <c r="E29" s="20" t="n">
        <v>1</v>
      </c>
      <c r="F29" s="14" t="s">
        <v>1397</v>
      </c>
      <c r="G29" s="50" t="s">
        <v>1401</v>
      </c>
      <c r="H29" s="15"/>
      <c r="I29" s="15"/>
      <c r="J29" s="15"/>
      <c r="K29" s="15"/>
      <c r="L29" s="15" t="n">
        <f aca="false">COUNTA(F29:K29)</f>
        <v>2</v>
      </c>
      <c r="M29" s="15"/>
      <c r="N29" s="16" t="n">
        <f aca="false">COUNTIF($F$4:$K$41,M29)</f>
        <v>0</v>
      </c>
    </row>
    <row r="30" customFormat="false" ht="12.75" hidden="false" customHeight="false" outlineLevel="0" collapsed="false">
      <c r="A30" s="10" t="n">
        <f aca="false">A29+1</f>
        <v>27</v>
      </c>
      <c r="B30" s="19" t="s">
        <v>42</v>
      </c>
      <c r="C30" s="20" t="s">
        <v>38</v>
      </c>
      <c r="D30" s="19" t="n">
        <v>4</v>
      </c>
      <c r="E30" s="20" t="n">
        <v>1</v>
      </c>
      <c r="F30" s="14" t="s">
        <v>1400</v>
      </c>
      <c r="G30" s="15"/>
      <c r="H30" s="15"/>
      <c r="I30" s="15"/>
      <c r="J30" s="15"/>
      <c r="K30" s="15"/>
      <c r="L30" s="15" t="n">
        <f aca="false">COUNTA(F30:K30)</f>
        <v>1</v>
      </c>
      <c r="M30" s="15"/>
      <c r="N30" s="16" t="n">
        <f aca="false">COUNTIF($F$4:$K$41,M30)</f>
        <v>0</v>
      </c>
    </row>
    <row r="31" customFormat="false" ht="12.75" hidden="false" customHeight="false" outlineLevel="0" collapsed="false">
      <c r="A31" s="10" t="n">
        <f aca="false">A30+1</f>
        <v>28</v>
      </c>
      <c r="B31" s="19" t="s">
        <v>37</v>
      </c>
      <c r="C31" s="20" t="s">
        <v>38</v>
      </c>
      <c r="D31" s="19" t="n">
        <v>4</v>
      </c>
      <c r="E31" s="20" t="n">
        <v>2</v>
      </c>
      <c r="F31" s="14" t="s">
        <v>1400</v>
      </c>
      <c r="G31" s="15" t="s">
        <v>1398</v>
      </c>
      <c r="H31" s="15"/>
      <c r="I31" s="15"/>
      <c r="J31" s="15"/>
      <c r="K31" s="15"/>
      <c r="L31" s="15" t="n">
        <f aca="false">COUNTA(F31:K31)</f>
        <v>2</v>
      </c>
      <c r="M31" s="15"/>
      <c r="N31" s="16" t="n">
        <f aca="false">COUNTIF($F$4:$K$41,M31)</f>
        <v>0</v>
      </c>
    </row>
    <row r="32" customFormat="false" ht="12.75" hidden="false" customHeight="false" outlineLevel="0" collapsed="false">
      <c r="A32" s="10" t="n">
        <f aca="false">A31+1</f>
        <v>29</v>
      </c>
      <c r="B32" s="19" t="s">
        <v>38</v>
      </c>
      <c r="C32" s="20" t="s">
        <v>40</v>
      </c>
      <c r="D32" s="19" t="n">
        <v>2</v>
      </c>
      <c r="E32" s="20" t="n">
        <v>0</v>
      </c>
      <c r="F32" s="14" t="s">
        <v>1399</v>
      </c>
      <c r="G32" s="26" t="s">
        <v>1402</v>
      </c>
      <c r="H32" s="15"/>
      <c r="I32" s="15"/>
      <c r="J32" s="15"/>
      <c r="K32" s="15"/>
      <c r="L32" s="15" t="n">
        <f aca="false">COUNTA(F32:K32)</f>
        <v>2</v>
      </c>
      <c r="M32" s="15"/>
      <c r="N32" s="16" t="n">
        <f aca="false">COUNTIF($F$4:$K$41,M32)</f>
        <v>0</v>
      </c>
    </row>
    <row r="33" customFormat="false" ht="12.75" hidden="false" customHeight="false" outlineLevel="0" collapsed="false">
      <c r="A33" s="10" t="n">
        <f aca="false">A32+1</f>
        <v>30</v>
      </c>
      <c r="B33" s="19" t="s">
        <v>20</v>
      </c>
      <c r="C33" s="20" t="s">
        <v>38</v>
      </c>
      <c r="D33" s="19" t="n">
        <v>1</v>
      </c>
      <c r="E33" s="20" t="n">
        <v>1</v>
      </c>
      <c r="F33" s="14" t="s">
        <v>1400</v>
      </c>
      <c r="G33" s="15"/>
      <c r="H33" s="15"/>
      <c r="I33" s="15"/>
      <c r="J33" s="15"/>
      <c r="K33" s="15"/>
      <c r="L33" s="15" t="n">
        <f aca="false">COUNTA(F33:K33)</f>
        <v>1</v>
      </c>
      <c r="M33" s="15"/>
      <c r="N33" s="16" t="n">
        <f aca="false">COUNTIF($F$4:$K$41,M33)</f>
        <v>0</v>
      </c>
    </row>
    <row r="34" customFormat="false" ht="12.75" hidden="false" customHeight="false" outlineLevel="0" collapsed="false">
      <c r="A34" s="10" t="n">
        <f aca="false">A33+1</f>
        <v>31</v>
      </c>
      <c r="B34" s="19" t="s">
        <v>38</v>
      </c>
      <c r="C34" s="20" t="s">
        <v>35</v>
      </c>
      <c r="D34" s="19" t="n">
        <v>3</v>
      </c>
      <c r="E34" s="20" t="n">
        <v>2</v>
      </c>
      <c r="F34" s="14" t="s">
        <v>1397</v>
      </c>
      <c r="G34" s="15" t="s">
        <v>1397</v>
      </c>
      <c r="H34" s="50" t="s">
        <v>1402</v>
      </c>
      <c r="I34" s="15"/>
      <c r="J34" s="15"/>
      <c r="K34" s="15"/>
      <c r="L34" s="15" t="n">
        <f aca="false">COUNTA(F34:K34)</f>
        <v>3</v>
      </c>
      <c r="M34" s="15"/>
      <c r="N34" s="16" t="n">
        <f aca="false">COUNTIF($F$4:$K$41,M34)</f>
        <v>0</v>
      </c>
    </row>
    <row r="35" customFormat="false" ht="12.75" hidden="false" customHeight="false" outlineLevel="0" collapsed="false">
      <c r="A35" s="10" t="n">
        <f aca="false">A34+1</f>
        <v>32</v>
      </c>
      <c r="B35" s="19" t="s">
        <v>13</v>
      </c>
      <c r="C35" s="20" t="s">
        <v>38</v>
      </c>
      <c r="D35" s="19" t="n">
        <v>1</v>
      </c>
      <c r="E35" s="20" t="n">
        <v>0</v>
      </c>
      <c r="F35" s="14"/>
      <c r="G35" s="15"/>
      <c r="H35" s="15"/>
      <c r="I35" s="15"/>
      <c r="J35" s="15"/>
      <c r="K35" s="15"/>
      <c r="L35" s="15" t="n">
        <f aca="false">COUNTA(F35:K35)</f>
        <v>0</v>
      </c>
      <c r="M35" s="15"/>
      <c r="N35" s="16" t="n">
        <f aca="false">COUNTIF($F$4:$K$41,M35)</f>
        <v>0</v>
      </c>
    </row>
    <row r="36" customFormat="false" ht="12.75" hidden="false" customHeight="false" outlineLevel="0" collapsed="false">
      <c r="A36" s="10" t="n">
        <f aca="false">A35+1</f>
        <v>33</v>
      </c>
      <c r="B36" s="19" t="s">
        <v>38</v>
      </c>
      <c r="C36" s="20" t="s">
        <v>43</v>
      </c>
      <c r="D36" s="19" t="n">
        <v>1</v>
      </c>
      <c r="E36" s="20" t="n">
        <v>1</v>
      </c>
      <c r="F36" s="24" t="s">
        <v>1406</v>
      </c>
      <c r="G36" s="15"/>
      <c r="H36" s="15"/>
      <c r="I36" s="15"/>
      <c r="J36" s="15"/>
      <c r="K36" s="15"/>
      <c r="L36" s="15" t="n">
        <f aca="false">COUNTA(F36:K36)</f>
        <v>1</v>
      </c>
      <c r="M36" s="15"/>
      <c r="N36" s="16" t="n">
        <f aca="false">COUNTIF($F$4:$K$41,M36)</f>
        <v>0</v>
      </c>
    </row>
    <row r="37" customFormat="false" ht="12.75" hidden="false" customHeight="false" outlineLevel="0" collapsed="false">
      <c r="A37" s="10" t="n">
        <f aca="false">A36+1</f>
        <v>34</v>
      </c>
      <c r="B37" s="19" t="s">
        <v>6</v>
      </c>
      <c r="C37" s="20" t="s">
        <v>38</v>
      </c>
      <c r="D37" s="19" t="n">
        <v>2</v>
      </c>
      <c r="E37" s="20" t="n">
        <v>0</v>
      </c>
      <c r="F37" s="14"/>
      <c r="G37" s="15"/>
      <c r="H37" s="15"/>
      <c r="I37" s="15"/>
      <c r="J37" s="15"/>
      <c r="K37" s="15"/>
      <c r="L37" s="15" t="n">
        <f aca="false">COUNTA(F37:K37)</f>
        <v>0</v>
      </c>
      <c r="M37" s="15"/>
      <c r="N37" s="16" t="n">
        <f aca="false">COUNTIF($F$4:$K$41,M37)</f>
        <v>0</v>
      </c>
    </row>
    <row r="38" customFormat="false" ht="12.75" hidden="false" customHeight="false" outlineLevel="0" collapsed="false">
      <c r="A38" s="10" t="n">
        <f aca="false">A37+1</f>
        <v>35</v>
      </c>
      <c r="B38" s="19" t="s">
        <v>38</v>
      </c>
      <c r="C38" s="20" t="s">
        <v>32</v>
      </c>
      <c r="D38" s="19" t="n">
        <v>0</v>
      </c>
      <c r="E38" s="20" t="n">
        <v>0</v>
      </c>
      <c r="F38" s="14"/>
      <c r="G38" s="15"/>
      <c r="H38" s="15"/>
      <c r="I38" s="15"/>
      <c r="J38" s="15"/>
      <c r="K38" s="15"/>
      <c r="L38" s="15" t="n">
        <f aca="false">COUNTA(F38:K38)</f>
        <v>0</v>
      </c>
      <c r="M38" s="15"/>
      <c r="N38" s="16" t="n">
        <f aca="false">COUNTIF($F$4:$K$41,M38)</f>
        <v>0</v>
      </c>
    </row>
    <row r="39" customFormat="false" ht="12.75" hidden="false" customHeight="false" outlineLevel="0" collapsed="false">
      <c r="A39" s="10" t="n">
        <f aca="false">A38+1</f>
        <v>36</v>
      </c>
      <c r="B39" s="19" t="s">
        <v>8</v>
      </c>
      <c r="C39" s="20" t="s">
        <v>38</v>
      </c>
      <c r="D39" s="19" t="n">
        <v>1</v>
      </c>
      <c r="E39" s="20" t="n">
        <v>3</v>
      </c>
      <c r="F39" s="14" t="s">
        <v>1399</v>
      </c>
      <c r="G39" s="15" t="s">
        <v>1404</v>
      </c>
      <c r="H39" s="15" t="s">
        <v>1399</v>
      </c>
      <c r="I39" s="15"/>
      <c r="J39" s="15"/>
      <c r="K39" s="15"/>
      <c r="L39" s="15" t="n">
        <f aca="false">COUNTA(F39:K39)</f>
        <v>3</v>
      </c>
      <c r="M39" s="15"/>
      <c r="N39" s="16" t="n">
        <f aca="false">COUNTIF($F$4:$K$41,M39)</f>
        <v>0</v>
      </c>
    </row>
    <row r="40" customFormat="false" ht="12.75" hidden="false" customHeight="false" outlineLevel="0" collapsed="false">
      <c r="A40" s="10" t="n">
        <f aca="false">A39+1</f>
        <v>37</v>
      </c>
      <c r="B40" s="19" t="s">
        <v>38</v>
      </c>
      <c r="C40" s="20" t="s">
        <v>18</v>
      </c>
      <c r="D40" s="19" t="n">
        <v>3</v>
      </c>
      <c r="E40" s="20" t="n">
        <v>2</v>
      </c>
      <c r="F40" s="14" t="s">
        <v>1404</v>
      </c>
      <c r="G40" s="15" t="s">
        <v>1399</v>
      </c>
      <c r="H40" s="15" t="s">
        <v>1399</v>
      </c>
      <c r="I40" s="15"/>
      <c r="J40" s="15"/>
      <c r="K40" s="15"/>
      <c r="L40" s="15" t="n">
        <f aca="false">COUNTA(F40:K40)</f>
        <v>3</v>
      </c>
      <c r="M40" s="15"/>
      <c r="N40" s="16" t="n">
        <f aca="false">COUNTIF($F$4:$K$41,M40)</f>
        <v>0</v>
      </c>
    </row>
    <row r="41" customFormat="false" ht="12.75" hidden="false" customHeight="false" outlineLevel="0" collapsed="false">
      <c r="A41" s="28" t="n">
        <f aca="false">A40+1</f>
        <v>38</v>
      </c>
      <c r="B41" s="29" t="s">
        <v>17</v>
      </c>
      <c r="C41" s="21" t="s">
        <v>38</v>
      </c>
      <c r="D41" s="29" t="n">
        <v>1</v>
      </c>
      <c r="E41" s="21" t="n">
        <v>2</v>
      </c>
      <c r="F41" s="14" t="s">
        <v>1409</v>
      </c>
      <c r="G41" s="15" t="s">
        <v>1410</v>
      </c>
      <c r="H41" s="15"/>
      <c r="I41" s="15"/>
      <c r="J41" s="15"/>
      <c r="K41" s="15"/>
      <c r="L41" s="15" t="n">
        <f aca="false">COUNTA(F41:K41)</f>
        <v>2</v>
      </c>
      <c r="M41" s="15"/>
      <c r="N41" s="16" t="n">
        <f aca="false">COUNTIF($F$4:$K$41,M41)</f>
        <v>0</v>
      </c>
    </row>
    <row r="42" customFormat="false" ht="12.75" hidden="false" customHeight="false" outlineLevel="0" collapsed="false">
      <c r="A42" s="45" t="s">
        <v>44</v>
      </c>
      <c r="B42" s="45"/>
      <c r="C42" s="45"/>
      <c r="D42" s="33" t="n">
        <f aca="false">COUNTA(D4:D41)</f>
        <v>38</v>
      </c>
      <c r="E42" s="33"/>
      <c r="F42" s="34" t="n">
        <f aca="false">COUNTA(F4:F41)</f>
        <v>25</v>
      </c>
      <c r="G42" s="2" t="n">
        <f aca="false">COUNTA(G4:G41)</f>
        <v>11</v>
      </c>
      <c r="H42" s="2" t="n">
        <f aca="false">COUNTA(H4:H41)</f>
        <v>3</v>
      </c>
      <c r="I42" s="2" t="n">
        <f aca="false">COUNTA(I4:I41)</f>
        <v>0</v>
      </c>
      <c r="J42" s="2" t="n">
        <f aca="false">COUNTA(J4:J41)</f>
        <v>0</v>
      </c>
      <c r="K42" s="2" t="n">
        <f aca="false">COUNTA(K4:K41)</f>
        <v>0</v>
      </c>
      <c r="L42" s="2" t="n">
        <f aca="false">SUM(L4:L41)</f>
        <v>39</v>
      </c>
      <c r="M42" s="2" t="n">
        <f aca="false">COUNTA(M4:M41)</f>
        <v>14</v>
      </c>
      <c r="N42" s="2" t="n">
        <f aca="false">SUM(N4:N41)</f>
        <v>39</v>
      </c>
    </row>
    <row r="100" customFormat="false" ht="15" hidden="false" customHeight="false" outlineLevel="0" collapsed="false">
      <c r="A100" s="38" t="n">
        <v>1</v>
      </c>
      <c r="B100" s="39" t="s">
        <v>1411</v>
      </c>
      <c r="C100" s="40" t="s">
        <v>64</v>
      </c>
      <c r="D100" s="40" t="s">
        <v>47</v>
      </c>
      <c r="E100" s="40" t="s">
        <v>108</v>
      </c>
      <c r="F100" s="38" t="n">
        <v>89</v>
      </c>
      <c r="G100" s="41" t="n">
        <v>28438</v>
      </c>
      <c r="H100" s="39" t="s">
        <v>1412</v>
      </c>
      <c r="I100" s="39" t="s">
        <v>38</v>
      </c>
    </row>
    <row r="101" customFormat="false" ht="15" hidden="false" customHeight="false" outlineLevel="0" collapsed="false">
      <c r="A101" s="38" t="n">
        <v>3</v>
      </c>
      <c r="B101" s="39" t="s">
        <v>1413</v>
      </c>
      <c r="C101" s="40" t="s">
        <v>51</v>
      </c>
      <c r="D101" s="40" t="s">
        <v>52</v>
      </c>
      <c r="E101" s="40" t="s">
        <v>105</v>
      </c>
      <c r="F101" s="38" t="n">
        <v>70</v>
      </c>
      <c r="G101" s="41" t="n">
        <v>34673</v>
      </c>
      <c r="H101" s="39" t="s">
        <v>704</v>
      </c>
      <c r="I101" s="39" t="s">
        <v>38</v>
      </c>
    </row>
    <row r="102" customFormat="false" ht="15" hidden="false" customHeight="false" outlineLevel="0" collapsed="false">
      <c r="A102" s="38" t="n">
        <v>4</v>
      </c>
      <c r="B102" s="39" t="s">
        <v>1414</v>
      </c>
      <c r="C102" s="40" t="s">
        <v>56</v>
      </c>
      <c r="D102" s="40" t="s">
        <v>52</v>
      </c>
      <c r="E102" s="40" t="s">
        <v>429</v>
      </c>
      <c r="F102" s="38" t="n">
        <v>88</v>
      </c>
      <c r="G102" s="41" t="n">
        <v>32626</v>
      </c>
      <c r="H102" s="39" t="s">
        <v>713</v>
      </c>
      <c r="I102" s="39" t="s">
        <v>38</v>
      </c>
    </row>
    <row r="103" customFormat="false" ht="15" hidden="false" customHeight="false" outlineLevel="0" collapsed="false">
      <c r="A103" s="38" t="n">
        <v>5</v>
      </c>
      <c r="B103" s="39" t="s">
        <v>1415</v>
      </c>
      <c r="C103" s="40" t="s">
        <v>51</v>
      </c>
      <c r="D103" s="40" t="s">
        <v>52</v>
      </c>
      <c r="E103" s="40" t="s">
        <v>53</v>
      </c>
      <c r="F103" s="38" t="n">
        <v>75</v>
      </c>
      <c r="G103" s="41" t="n">
        <v>30812</v>
      </c>
      <c r="H103" s="39" t="s">
        <v>228</v>
      </c>
      <c r="I103" s="39" t="s">
        <v>38</v>
      </c>
    </row>
    <row r="104" customFormat="false" ht="15" hidden="false" customHeight="false" outlineLevel="0" collapsed="false">
      <c r="A104" s="38" t="n">
        <v>6</v>
      </c>
      <c r="B104" s="39" t="s">
        <v>1416</v>
      </c>
      <c r="C104" s="40" t="s">
        <v>207</v>
      </c>
      <c r="D104" s="40" t="s">
        <v>57</v>
      </c>
      <c r="E104" s="40" t="s">
        <v>61</v>
      </c>
      <c r="F104" s="38" t="n">
        <v>74</v>
      </c>
      <c r="G104" s="41" t="n">
        <v>34826</v>
      </c>
      <c r="H104" s="39" t="s">
        <v>1417</v>
      </c>
      <c r="I104" s="39" t="s">
        <v>38</v>
      </c>
    </row>
    <row r="105" customFormat="false" ht="15" hidden="false" customHeight="false" outlineLevel="0" collapsed="false">
      <c r="A105" s="38" t="n">
        <v>7</v>
      </c>
      <c r="B105" s="39" t="s">
        <v>1418</v>
      </c>
      <c r="C105" s="40" t="s">
        <v>51</v>
      </c>
      <c r="D105" s="40" t="s">
        <v>75</v>
      </c>
      <c r="E105" s="40" t="s">
        <v>95</v>
      </c>
      <c r="F105" s="38" t="n">
        <v>71</v>
      </c>
      <c r="G105" s="41" t="n">
        <v>34027</v>
      </c>
      <c r="H105" s="39" t="s">
        <v>1419</v>
      </c>
      <c r="I105" s="39" t="s">
        <v>38</v>
      </c>
    </row>
    <row r="106" customFormat="false" ht="15" hidden="false" customHeight="false" outlineLevel="0" collapsed="false">
      <c r="A106" s="38" t="n">
        <v>9</v>
      </c>
      <c r="B106" s="39" t="s">
        <v>1420</v>
      </c>
      <c r="C106" s="40" t="s">
        <v>555</v>
      </c>
      <c r="D106" s="40" t="s">
        <v>75</v>
      </c>
      <c r="E106" s="40" t="s">
        <v>429</v>
      </c>
      <c r="F106" s="38" t="n">
        <v>80</v>
      </c>
      <c r="G106" s="41" t="n">
        <v>34460</v>
      </c>
      <c r="H106" s="39" t="s">
        <v>659</v>
      </c>
      <c r="I106" s="39" t="s">
        <v>38</v>
      </c>
    </row>
    <row r="107" customFormat="false" ht="15" hidden="false" customHeight="false" outlineLevel="0" collapsed="false">
      <c r="A107" s="38" t="n">
        <v>10</v>
      </c>
      <c r="B107" s="39" t="s">
        <v>1421</v>
      </c>
      <c r="C107" s="40" t="s">
        <v>64</v>
      </c>
      <c r="D107" s="40" t="s">
        <v>57</v>
      </c>
      <c r="E107" s="40" t="s">
        <v>95</v>
      </c>
      <c r="F107" s="38" t="n">
        <v>70</v>
      </c>
      <c r="G107" s="41" t="n">
        <v>34478</v>
      </c>
      <c r="H107" s="39" t="s">
        <v>1422</v>
      </c>
      <c r="I107" s="39" t="s">
        <v>38</v>
      </c>
    </row>
    <row r="108" customFormat="false" ht="15" hidden="false" customHeight="false" outlineLevel="0" collapsed="false">
      <c r="A108" s="38" t="n">
        <v>11</v>
      </c>
      <c r="B108" s="39" t="s">
        <v>1423</v>
      </c>
      <c r="C108" s="40" t="s">
        <v>289</v>
      </c>
      <c r="D108" s="40" t="s">
        <v>57</v>
      </c>
      <c r="E108" s="40" t="s">
        <v>548</v>
      </c>
      <c r="F108" s="38" t="n">
        <v>70</v>
      </c>
      <c r="G108" s="41" t="n">
        <v>35888</v>
      </c>
      <c r="H108" s="39" t="s">
        <v>290</v>
      </c>
      <c r="I108" s="39" t="s">
        <v>38</v>
      </c>
    </row>
    <row r="109" customFormat="false" ht="15" hidden="false" customHeight="false" outlineLevel="0" collapsed="false">
      <c r="A109" s="38" t="n">
        <v>12</v>
      </c>
      <c r="B109" s="39" t="s">
        <v>1424</v>
      </c>
      <c r="C109" s="40" t="s">
        <v>243</v>
      </c>
      <c r="D109" s="40" t="s">
        <v>52</v>
      </c>
      <c r="E109" s="40" t="s">
        <v>105</v>
      </c>
      <c r="F109" s="38" t="n">
        <v>83</v>
      </c>
      <c r="G109" s="41" t="n">
        <v>33802</v>
      </c>
      <c r="H109" s="39" t="s">
        <v>711</v>
      </c>
      <c r="I109" s="39" t="s">
        <v>38</v>
      </c>
    </row>
    <row r="110" customFormat="false" ht="15" hidden="false" customHeight="false" outlineLevel="0" collapsed="false">
      <c r="A110" s="38" t="n">
        <v>13</v>
      </c>
      <c r="B110" s="39" t="s">
        <v>1425</v>
      </c>
      <c r="C110" s="40" t="s">
        <v>204</v>
      </c>
      <c r="D110" s="40" t="s">
        <v>75</v>
      </c>
      <c r="E110" s="40" t="s">
        <v>429</v>
      </c>
      <c r="F110" s="38" t="n">
        <v>83</v>
      </c>
      <c r="G110" s="41" t="n">
        <v>35960</v>
      </c>
      <c r="H110" s="39" t="s">
        <v>1426</v>
      </c>
      <c r="I110" s="39" t="s">
        <v>38</v>
      </c>
    </row>
    <row r="111" customFormat="false" ht="15" hidden="false" customHeight="false" outlineLevel="0" collapsed="false">
      <c r="A111" s="38" t="n">
        <v>14</v>
      </c>
      <c r="B111" s="39" t="s">
        <v>1427</v>
      </c>
      <c r="C111" s="40" t="s">
        <v>253</v>
      </c>
      <c r="D111" s="40" t="s">
        <v>57</v>
      </c>
      <c r="E111" s="40" t="s">
        <v>95</v>
      </c>
      <c r="F111" s="38" t="n">
        <v>73</v>
      </c>
      <c r="G111" s="41" t="n">
        <v>35083</v>
      </c>
      <c r="H111" s="39" t="s">
        <v>254</v>
      </c>
      <c r="I111" s="39" t="s">
        <v>38</v>
      </c>
    </row>
    <row r="112" customFormat="false" ht="15" hidden="false" customHeight="false" outlineLevel="0" collapsed="false">
      <c r="A112" s="38" t="n">
        <v>15</v>
      </c>
      <c r="B112" s="39" t="s">
        <v>1428</v>
      </c>
      <c r="C112" s="40" t="s">
        <v>56</v>
      </c>
      <c r="D112" s="40" t="s">
        <v>75</v>
      </c>
      <c r="E112" s="40" t="s">
        <v>58</v>
      </c>
      <c r="F112" s="38" t="n">
        <v>80</v>
      </c>
      <c r="G112" s="41" t="n">
        <v>33826</v>
      </c>
      <c r="H112" s="39" t="s">
        <v>1429</v>
      </c>
      <c r="I112" s="39" t="s">
        <v>38</v>
      </c>
    </row>
    <row r="113" customFormat="false" ht="15" hidden="false" customHeight="false" outlineLevel="0" collapsed="false">
      <c r="A113" s="38" t="n">
        <v>16</v>
      </c>
      <c r="B113" s="39" t="s">
        <v>1430</v>
      </c>
      <c r="C113" s="40" t="s">
        <v>64</v>
      </c>
      <c r="D113" s="40" t="s">
        <v>57</v>
      </c>
      <c r="E113" s="40" t="s">
        <v>249</v>
      </c>
      <c r="F113" s="38" t="n">
        <v>77</v>
      </c>
      <c r="G113" s="41" t="n">
        <v>34421</v>
      </c>
      <c r="H113" s="39" t="s">
        <v>1431</v>
      </c>
      <c r="I113" s="39" t="s">
        <v>38</v>
      </c>
    </row>
    <row r="114" customFormat="false" ht="15" hidden="false" customHeight="false" outlineLevel="0" collapsed="false">
      <c r="A114" s="38" t="n">
        <v>17</v>
      </c>
      <c r="B114" s="39" t="s">
        <v>1432</v>
      </c>
      <c r="C114" s="40" t="s">
        <v>88</v>
      </c>
      <c r="D114" s="40" t="s">
        <v>52</v>
      </c>
      <c r="E114" s="40" t="s">
        <v>67</v>
      </c>
      <c r="F114" s="38" t="n">
        <v>75</v>
      </c>
      <c r="G114" s="41" t="n">
        <v>32997</v>
      </c>
      <c r="H114" s="39" t="s">
        <v>1433</v>
      </c>
      <c r="I114" s="39" t="s">
        <v>38</v>
      </c>
    </row>
    <row r="115" customFormat="false" ht="15" hidden="false" customHeight="false" outlineLevel="0" collapsed="false">
      <c r="A115" s="38" t="n">
        <v>18</v>
      </c>
      <c r="B115" s="39" t="s">
        <v>1434</v>
      </c>
      <c r="C115" s="40" t="s">
        <v>243</v>
      </c>
      <c r="D115" s="40" t="s">
        <v>75</v>
      </c>
      <c r="E115" s="40" t="s">
        <v>76</v>
      </c>
      <c r="F115" s="38" t="n">
        <v>76</v>
      </c>
      <c r="G115" s="41" t="n">
        <v>34887</v>
      </c>
      <c r="H115" s="39" t="s">
        <v>1374</v>
      </c>
      <c r="I115" s="39" t="s">
        <v>38</v>
      </c>
    </row>
    <row r="116" customFormat="false" ht="15" hidden="false" customHeight="false" outlineLevel="0" collapsed="false">
      <c r="A116" s="38" t="n">
        <v>19</v>
      </c>
      <c r="B116" s="39" t="s">
        <v>1435</v>
      </c>
      <c r="C116" s="40" t="s">
        <v>74</v>
      </c>
      <c r="D116" s="40" t="s">
        <v>52</v>
      </c>
      <c r="E116" s="40" t="s">
        <v>95</v>
      </c>
      <c r="F116" s="38" t="n">
        <v>83</v>
      </c>
      <c r="G116" s="41" t="n">
        <v>33290</v>
      </c>
      <c r="H116" s="39" t="s">
        <v>1436</v>
      </c>
      <c r="I116" s="39" t="s">
        <v>38</v>
      </c>
    </row>
    <row r="117" customFormat="false" ht="15" hidden="false" customHeight="false" outlineLevel="0" collapsed="false">
      <c r="A117" s="38" t="n">
        <v>20</v>
      </c>
      <c r="B117" s="39" t="s">
        <v>1437</v>
      </c>
      <c r="C117" s="40" t="s">
        <v>64</v>
      </c>
      <c r="D117" s="40" t="s">
        <v>75</v>
      </c>
      <c r="E117" s="40" t="s">
        <v>102</v>
      </c>
      <c r="F117" s="38" t="n">
        <v>88</v>
      </c>
      <c r="G117" s="41" t="n">
        <v>30775</v>
      </c>
      <c r="H117" s="39" t="s">
        <v>80</v>
      </c>
      <c r="I117" s="39" t="s">
        <v>38</v>
      </c>
    </row>
    <row r="118" customFormat="false" ht="15" hidden="false" customHeight="false" outlineLevel="0" collapsed="false">
      <c r="A118" s="38" t="n">
        <v>21</v>
      </c>
      <c r="B118" s="39" t="s">
        <v>1438</v>
      </c>
      <c r="C118" s="40" t="s">
        <v>56</v>
      </c>
      <c r="D118" s="40" t="s">
        <v>57</v>
      </c>
      <c r="E118" s="40" t="s">
        <v>61</v>
      </c>
      <c r="F118" s="38" t="n">
        <v>74</v>
      </c>
      <c r="G118" s="41" t="n">
        <v>35509</v>
      </c>
      <c r="H118" s="39" t="s">
        <v>1439</v>
      </c>
      <c r="I118" s="39" t="s">
        <v>38</v>
      </c>
    </row>
    <row r="119" customFormat="false" ht="15" hidden="false" customHeight="false" outlineLevel="0" collapsed="false">
      <c r="A119" s="38" t="n">
        <v>22</v>
      </c>
      <c r="B119" s="39" t="s">
        <v>1440</v>
      </c>
      <c r="C119" s="40" t="s">
        <v>56</v>
      </c>
      <c r="D119" s="40" t="s">
        <v>47</v>
      </c>
      <c r="E119" s="40" t="s">
        <v>102</v>
      </c>
      <c r="F119" s="38" t="n">
        <v>75</v>
      </c>
      <c r="G119" s="41" t="n">
        <v>35216</v>
      </c>
      <c r="H119" s="39" t="s">
        <v>1243</v>
      </c>
      <c r="I119" s="39" t="s">
        <v>38</v>
      </c>
    </row>
    <row r="120" customFormat="false" ht="15" hidden="false" customHeight="false" outlineLevel="0" collapsed="false">
      <c r="A120" s="38" t="n">
        <v>23</v>
      </c>
      <c r="B120" s="39" t="s">
        <v>1441</v>
      </c>
      <c r="C120" s="40" t="s">
        <v>1442</v>
      </c>
      <c r="D120" s="40" t="s">
        <v>57</v>
      </c>
      <c r="E120" s="40" t="s">
        <v>58</v>
      </c>
      <c r="F120" s="38" t="n">
        <v>83</v>
      </c>
      <c r="G120" s="41" t="n">
        <v>30859</v>
      </c>
      <c r="H120" s="39" t="s">
        <v>1443</v>
      </c>
      <c r="I120" s="39" t="s">
        <v>38</v>
      </c>
    </row>
    <row r="121" customFormat="false" ht="15" hidden="false" customHeight="false" outlineLevel="0" collapsed="false">
      <c r="A121" s="38" t="n">
        <v>25</v>
      </c>
      <c r="B121" s="39" t="s">
        <v>1444</v>
      </c>
      <c r="C121" s="40" t="s">
        <v>56</v>
      </c>
      <c r="D121" s="40" t="s">
        <v>47</v>
      </c>
      <c r="E121" s="40" t="s">
        <v>95</v>
      </c>
      <c r="F121" s="38" t="n">
        <v>69</v>
      </c>
      <c r="G121" s="41" t="n">
        <v>36164</v>
      </c>
      <c r="H121" s="39" t="s">
        <v>13</v>
      </c>
      <c r="I121" s="39" t="s">
        <v>38</v>
      </c>
    </row>
    <row r="122" customFormat="false" ht="15" hidden="false" customHeight="false" outlineLevel="0" collapsed="false">
      <c r="A122" s="38" t="n">
        <v>27</v>
      </c>
      <c r="B122" s="39" t="s">
        <v>1445</v>
      </c>
      <c r="C122" s="40" t="s">
        <v>82</v>
      </c>
      <c r="D122" s="40" t="s">
        <v>52</v>
      </c>
      <c r="E122" s="40" t="s">
        <v>67</v>
      </c>
      <c r="F122" s="38" t="n">
        <v>81</v>
      </c>
      <c r="G122" s="41" t="n">
        <v>34033</v>
      </c>
      <c r="H122" s="39" t="s">
        <v>1446</v>
      </c>
      <c r="I122" s="39" t="s">
        <v>38</v>
      </c>
    </row>
    <row r="123" customFormat="false" ht="15" hidden="false" customHeight="false" outlineLevel="0" collapsed="false">
      <c r="A123" s="38" t="n">
        <v>53</v>
      </c>
      <c r="B123" s="39" t="s">
        <v>1447</v>
      </c>
      <c r="C123" s="40" t="s">
        <v>1448</v>
      </c>
      <c r="D123" s="40" t="s">
        <v>52</v>
      </c>
      <c r="E123" s="40" t="s">
        <v>53</v>
      </c>
      <c r="F123" s="38" t="n">
        <v>71</v>
      </c>
      <c r="G123" s="41" t="n">
        <v>34322</v>
      </c>
      <c r="H123" s="39" t="s">
        <v>1449</v>
      </c>
      <c r="I123" s="39" t="s">
        <v>38</v>
      </c>
    </row>
    <row r="124" customFormat="false" ht="15" hidden="false" customHeight="false" outlineLevel="0" collapsed="false">
      <c r="A124" s="38" t="n">
        <v>55</v>
      </c>
      <c r="B124" s="39" t="s">
        <v>1450</v>
      </c>
      <c r="C124" s="40" t="s">
        <v>317</v>
      </c>
      <c r="D124" s="40" t="s">
        <v>52</v>
      </c>
      <c r="E124" s="40" t="s">
        <v>85</v>
      </c>
      <c r="F124" s="38" t="n">
        <v>79</v>
      </c>
      <c r="G124" s="41" t="n">
        <v>35094</v>
      </c>
      <c r="H124" s="39" t="s">
        <v>1451</v>
      </c>
      <c r="I124" s="39" t="s">
        <v>38</v>
      </c>
    </row>
    <row r="125" customFormat="false" ht="15" hidden="false" customHeight="false" outlineLevel="0" collapsed="false">
      <c r="A125" s="38" t="n">
        <v>60</v>
      </c>
      <c r="B125" s="39" t="s">
        <v>1452</v>
      </c>
      <c r="C125" s="40" t="s">
        <v>908</v>
      </c>
      <c r="D125" s="40" t="s">
        <v>57</v>
      </c>
      <c r="E125" s="40" t="s">
        <v>61</v>
      </c>
      <c r="F125" s="38" t="n">
        <v>75</v>
      </c>
      <c r="G125" s="41" t="n">
        <v>36035</v>
      </c>
      <c r="H125" s="39" t="s">
        <v>1453</v>
      </c>
      <c r="I125" s="39" t="s">
        <v>38</v>
      </c>
    </row>
    <row r="126" customFormat="false" ht="15" hidden="false" customHeight="false" outlineLevel="0" collapsed="false">
      <c r="A126" s="38" t="n">
        <v>61</v>
      </c>
      <c r="B126" s="39" t="s">
        <v>1454</v>
      </c>
      <c r="C126" s="40" t="s">
        <v>693</v>
      </c>
      <c r="D126" s="40" t="s">
        <v>57</v>
      </c>
      <c r="E126" s="40" t="s">
        <v>183</v>
      </c>
      <c r="F126" s="38" t="n">
        <v>65</v>
      </c>
      <c r="G126" s="41" t="n">
        <v>35827</v>
      </c>
      <c r="H126" s="39" t="s">
        <v>694</v>
      </c>
      <c r="I126" s="39" t="s">
        <v>38</v>
      </c>
    </row>
    <row r="127" customFormat="false" ht="15" hidden="false" customHeight="false" outlineLevel="0" collapsed="false">
      <c r="A127" s="38" t="n">
        <v>72</v>
      </c>
      <c r="B127" s="39" t="s">
        <v>1455</v>
      </c>
      <c r="C127" s="40" t="s">
        <v>253</v>
      </c>
      <c r="D127" s="40" t="s">
        <v>57</v>
      </c>
      <c r="E127" s="40" t="s">
        <v>281</v>
      </c>
      <c r="F127" s="38" t="n">
        <v>85</v>
      </c>
      <c r="G127" s="41" t="n">
        <v>34671</v>
      </c>
      <c r="H127" s="39" t="s">
        <v>1456</v>
      </c>
      <c r="I127" s="39" t="s">
        <v>38</v>
      </c>
    </row>
    <row r="128" customFormat="false" ht="15" hidden="false" customHeight="false" outlineLevel="0" collapsed="false">
      <c r="A128" s="38" t="n">
        <v>85</v>
      </c>
      <c r="B128" s="39" t="s">
        <v>1457</v>
      </c>
      <c r="C128" s="40" t="s">
        <v>82</v>
      </c>
      <c r="D128" s="40" t="s">
        <v>57</v>
      </c>
      <c r="E128" s="40" t="s">
        <v>53</v>
      </c>
      <c r="F128" s="38" t="n">
        <v>78</v>
      </c>
      <c r="G128" s="41" t="n">
        <v>31156</v>
      </c>
      <c r="H128" s="39" t="s">
        <v>1458</v>
      </c>
      <c r="I128" s="39" t="s">
        <v>38</v>
      </c>
    </row>
    <row r="129" customFormat="false" ht="15" hidden="false" customHeight="false" outlineLevel="0" collapsed="false">
      <c r="A129" s="38" t="n">
        <v>96</v>
      </c>
      <c r="B129" s="39" t="s">
        <v>1459</v>
      </c>
      <c r="C129" s="40" t="s">
        <v>51</v>
      </c>
      <c r="D129" s="40" t="s">
        <v>75</v>
      </c>
      <c r="E129" s="40" t="s">
        <v>186</v>
      </c>
      <c r="F129" s="38" t="n">
        <v>61</v>
      </c>
      <c r="G129" s="41" t="n">
        <v>35139</v>
      </c>
      <c r="H129" s="39" t="s">
        <v>1460</v>
      </c>
      <c r="I129" s="39" t="s">
        <v>38</v>
      </c>
    </row>
    <row r="130" customFormat="false" ht="15" hidden="false" customHeight="false" outlineLevel="0" collapsed="false">
      <c r="A130" s="38" t="n">
        <v>97</v>
      </c>
      <c r="B130" s="39" t="s">
        <v>1461</v>
      </c>
      <c r="C130" s="40" t="s">
        <v>56</v>
      </c>
      <c r="D130" s="40" t="s">
        <v>52</v>
      </c>
      <c r="E130" s="40" t="s">
        <v>85</v>
      </c>
      <c r="F130" s="38" t="n">
        <v>85</v>
      </c>
      <c r="G130" s="41" t="n">
        <v>35763</v>
      </c>
      <c r="H130" s="39" t="s">
        <v>706</v>
      </c>
      <c r="I130" s="39" t="s">
        <v>38</v>
      </c>
    </row>
    <row r="131" customFormat="false" ht="15" hidden="false" customHeight="false" outlineLevel="0" collapsed="false">
      <c r="A131" s="38" t="n">
        <v>99</v>
      </c>
      <c r="B131" s="39" t="s">
        <v>1462</v>
      </c>
      <c r="C131" s="40" t="s">
        <v>243</v>
      </c>
      <c r="D131" s="40" t="s">
        <v>57</v>
      </c>
      <c r="E131" s="40" t="s">
        <v>95</v>
      </c>
      <c r="F131" s="38" t="n">
        <v>71</v>
      </c>
      <c r="G131" s="41" t="n">
        <v>35653</v>
      </c>
      <c r="H131" s="39" t="s">
        <v>711</v>
      </c>
      <c r="I131" s="39" t="s">
        <v>38</v>
      </c>
    </row>
  </sheetData>
  <sheetProtection sheet="true" password="ce60" objects="true" scenarios="true"/>
  <mergeCells count="5">
    <mergeCell ref="A1:N2"/>
    <mergeCell ref="B3:C3"/>
    <mergeCell ref="D3:E3"/>
    <mergeCell ref="A42:C42"/>
    <mergeCell ref="D42:E42"/>
  </mergeCells>
  <conditionalFormatting sqref="N4:N41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32.99"/>
    <col collapsed="false" customWidth="true" hidden="false" outlineLevel="0" max="3" min="3" style="63" width="10.56"/>
    <col collapsed="false" customWidth="true" hidden="false" outlineLevel="0" max="4" min="4" style="63" width="10.71"/>
    <col collapsed="false" customWidth="true" hidden="false" outlineLevel="0" max="5" min="5" style="63" width="15.13"/>
    <col collapsed="false" customWidth="true" hidden="false" outlineLevel="0" max="6" min="6" style="63" width="52.56"/>
    <col collapsed="false" customWidth="true" hidden="false" outlineLevel="0" max="7" min="7" style="63" width="17.42"/>
    <col collapsed="false" customWidth="true" hidden="false" outlineLevel="0" max="8" min="8" style="63" width="11.56"/>
    <col collapsed="false" customWidth="false" hidden="false" outlineLevel="0" max="11" min="9" style="63" width="9.14"/>
    <col collapsed="false" customWidth="true" hidden="false" outlineLevel="0" max="12" min="12" style="63" width="23.85"/>
    <col collapsed="false" customWidth="true" hidden="false" outlineLevel="0" max="13" min="13" style="63" width="15.41"/>
    <col collapsed="false" customWidth="false" hidden="false" outlineLevel="0" max="257" min="14" style="63" width="9.14"/>
  </cols>
  <sheetData>
    <row r="1" customFormat="false" ht="12.75" hidden="false" customHeight="false" outlineLevel="0" collapsed="false">
      <c r="A1" s="64" t="s">
        <v>1463</v>
      </c>
      <c r="B1" s="64"/>
      <c r="C1" s="64"/>
      <c r="D1" s="64"/>
      <c r="E1" s="64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2.75" hidden="false" customHeight="false" outlineLevel="0" collapsed="false">
      <c r="A2" s="66" t="s">
        <v>1</v>
      </c>
      <c r="B2" s="67" t="s">
        <v>1464</v>
      </c>
      <c r="C2" s="68" t="s">
        <v>1465</v>
      </c>
      <c r="D2" s="67" t="s">
        <v>1466</v>
      </c>
      <c r="E2" s="68" t="s">
        <v>1467</v>
      </c>
      <c r="F2" s="68" t="s">
        <v>1468</v>
      </c>
      <c r="G2" s="69"/>
      <c r="H2" s="69"/>
      <c r="I2" s="65"/>
      <c r="J2" s="65"/>
      <c r="K2" s="65"/>
      <c r="L2" s="65"/>
      <c r="M2" s="65"/>
      <c r="N2" s="65"/>
      <c r="O2" s="65"/>
      <c r="P2" s="70"/>
      <c r="Q2" s="70"/>
      <c r="R2" s="70"/>
      <c r="S2" s="70"/>
      <c r="T2" s="70"/>
      <c r="U2" s="70"/>
    </row>
    <row r="3" customFormat="false" ht="12.75" hidden="false" customHeight="false" outlineLevel="0" collapsed="false">
      <c r="A3" s="66"/>
      <c r="B3" s="67"/>
      <c r="C3" s="71" t="n">
        <f aca="false">SUM(C4:C300)</f>
        <v>1019</v>
      </c>
      <c r="D3" s="67"/>
      <c r="E3" s="72" t="s">
        <v>1469</v>
      </c>
      <c r="F3" s="72" t="s">
        <v>1470</v>
      </c>
      <c r="G3" s="69"/>
      <c r="H3" s="69"/>
      <c r="I3" s="65"/>
      <c r="J3" s="65"/>
      <c r="K3" s="65"/>
      <c r="L3" s="65"/>
      <c r="M3" s="65"/>
      <c r="N3" s="65"/>
      <c r="O3" s="65"/>
      <c r="P3" s="70"/>
      <c r="Q3" s="70"/>
      <c r="R3" s="70"/>
      <c r="S3" s="70"/>
      <c r="T3" s="70"/>
      <c r="U3" s="70"/>
    </row>
    <row r="4" customFormat="false" ht="12.75" hidden="false" customHeight="false" outlineLevel="0" collapsed="false">
      <c r="A4" s="73" t="n">
        <f aca="false">1</f>
        <v>1</v>
      </c>
      <c r="B4" s="22" t="s">
        <v>1125</v>
      </c>
      <c r="C4" s="74" t="n">
        <v>26</v>
      </c>
      <c r="D4" s="75" t="n">
        <v>37</v>
      </c>
      <c r="E4" s="76" t="n">
        <f aca="false">IF(C4=0,0,AVERAGE(C4/D4))</f>
        <v>0.702702702702703</v>
      </c>
      <c r="F4" s="77" t="s">
        <v>1471</v>
      </c>
      <c r="G4" s="78"/>
      <c r="H4" s="78"/>
      <c r="I4" s="65"/>
      <c r="J4" s="65"/>
      <c r="K4" s="65"/>
      <c r="L4" s="65"/>
      <c r="M4" s="65"/>
      <c r="N4" s="65"/>
      <c r="O4" s="65"/>
      <c r="P4" s="70"/>
      <c r="Q4" s="70"/>
      <c r="R4" s="70"/>
      <c r="S4" s="70"/>
      <c r="T4" s="70"/>
      <c r="U4" s="70"/>
    </row>
    <row r="5" customFormat="false" ht="12.75" hidden="false" customHeight="false" outlineLevel="0" collapsed="false">
      <c r="A5" s="73" t="n">
        <f aca="false">A4+1</f>
        <v>2</v>
      </c>
      <c r="B5" s="77" t="s">
        <v>12</v>
      </c>
      <c r="C5" s="79" t="n">
        <v>23</v>
      </c>
      <c r="D5" s="80" t="n">
        <v>37</v>
      </c>
      <c r="E5" s="76" t="n">
        <f aca="false">IF(C5=0,0,AVERAGE(C5/D5))</f>
        <v>0.621621621621622</v>
      </c>
      <c r="F5" s="77" t="s">
        <v>1472</v>
      </c>
      <c r="G5" s="65" t="s">
        <v>1473</v>
      </c>
      <c r="H5" s="65"/>
      <c r="I5" s="65"/>
      <c r="J5" s="65"/>
      <c r="K5" s="65"/>
      <c r="L5" s="65"/>
      <c r="M5" s="65"/>
      <c r="N5" s="65"/>
      <c r="O5" s="65"/>
      <c r="P5" s="70"/>
      <c r="Q5" s="70"/>
      <c r="R5" s="70"/>
      <c r="S5" s="70"/>
      <c r="T5" s="70"/>
      <c r="U5" s="70"/>
    </row>
    <row r="6" customFormat="false" ht="12.75" hidden="false" customHeight="false" outlineLevel="0" collapsed="false">
      <c r="A6" s="73" t="n">
        <f aca="false">A5+1</f>
        <v>3</v>
      </c>
      <c r="B6" s="22" t="s">
        <v>1474</v>
      </c>
      <c r="C6" s="79" t="n">
        <v>22</v>
      </c>
      <c r="D6" s="75" t="n">
        <v>37</v>
      </c>
      <c r="E6" s="76" t="n">
        <f aca="false">IF(C6=0,0,AVERAGE(C6/D6))</f>
        <v>0.594594594594595</v>
      </c>
      <c r="F6" s="77" t="s">
        <v>1475</v>
      </c>
      <c r="G6" s="65"/>
      <c r="H6" s="65"/>
      <c r="I6" s="65"/>
      <c r="J6" s="65"/>
      <c r="K6" s="65"/>
      <c r="L6" s="65"/>
      <c r="M6" s="65"/>
      <c r="N6" s="65"/>
      <c r="O6" s="65"/>
      <c r="P6" s="70"/>
      <c r="Q6" s="70"/>
      <c r="R6" s="70"/>
      <c r="S6" s="70"/>
      <c r="T6" s="70"/>
      <c r="U6" s="70"/>
    </row>
    <row r="7" customFormat="false" ht="12.75" hidden="false" customHeight="false" outlineLevel="0" collapsed="false">
      <c r="A7" s="73" t="n">
        <f aca="false">A6+1</f>
        <v>4</v>
      </c>
      <c r="B7" s="22" t="s">
        <v>729</v>
      </c>
      <c r="C7" s="81" t="n">
        <v>21</v>
      </c>
      <c r="D7" s="75" t="n">
        <v>31</v>
      </c>
      <c r="E7" s="76" t="n">
        <f aca="false">IF(C7=0,0,AVERAGE(C7/D7))</f>
        <v>0.67741935483871</v>
      </c>
      <c r="F7" s="82"/>
      <c r="G7" s="65" t="s">
        <v>1476</v>
      </c>
      <c r="H7" s="65"/>
      <c r="I7" s="65"/>
      <c r="J7" s="65"/>
      <c r="K7" s="65"/>
      <c r="L7" s="65"/>
      <c r="M7" s="65"/>
      <c r="N7" s="65"/>
      <c r="O7" s="65"/>
      <c r="P7" s="70"/>
      <c r="Q7" s="70"/>
      <c r="R7" s="70"/>
      <c r="S7" s="70"/>
      <c r="T7" s="70"/>
      <c r="U7" s="70"/>
    </row>
    <row r="8" customFormat="false" ht="12.75" hidden="false" customHeight="false" outlineLevel="0" collapsed="false">
      <c r="A8" s="73" t="n">
        <f aca="false">A7+1</f>
        <v>5</v>
      </c>
      <c r="B8" s="22" t="s">
        <v>948</v>
      </c>
      <c r="C8" s="79" t="n">
        <v>17</v>
      </c>
      <c r="D8" s="75" t="n">
        <v>35</v>
      </c>
      <c r="E8" s="76" t="n">
        <f aca="false">IF(C8=0,0,AVERAGE(C8/D8))</f>
        <v>0.485714285714286</v>
      </c>
      <c r="F8" s="82"/>
      <c r="G8" s="65" t="s">
        <v>1477</v>
      </c>
      <c r="H8" s="65" t="s">
        <v>1478</v>
      </c>
      <c r="I8" s="65"/>
      <c r="J8" s="65"/>
      <c r="K8" s="65"/>
      <c r="L8" s="65"/>
      <c r="M8" s="65"/>
      <c r="N8" s="65"/>
      <c r="O8" s="65"/>
      <c r="P8" s="70"/>
      <c r="Q8" s="70"/>
      <c r="R8" s="70"/>
      <c r="S8" s="70"/>
      <c r="T8" s="70"/>
      <c r="U8" s="70"/>
    </row>
    <row r="9" customFormat="false" ht="12.75" hidden="false" customHeight="false" outlineLevel="0" collapsed="false">
      <c r="A9" s="73" t="n">
        <f aca="false">A8+1</f>
        <v>6</v>
      </c>
      <c r="B9" s="83" t="s">
        <v>1254</v>
      </c>
      <c r="C9" s="79" t="n">
        <v>16</v>
      </c>
      <c r="D9" s="80" t="n">
        <v>36</v>
      </c>
      <c r="E9" s="76" t="n">
        <f aca="false">IF(C9=0,0,AVERAGE(C9/D9))</f>
        <v>0.444444444444444</v>
      </c>
      <c r="F9" s="82"/>
      <c r="G9" s="65" t="s">
        <v>1479</v>
      </c>
      <c r="H9" s="65" t="s">
        <v>1480</v>
      </c>
      <c r="I9" s="65"/>
      <c r="J9" s="65"/>
      <c r="K9" s="65"/>
      <c r="L9" s="65"/>
      <c r="M9" s="65"/>
      <c r="N9" s="65"/>
      <c r="O9" s="65"/>
    </row>
    <row r="10" customFormat="false" ht="12.75" hidden="false" customHeight="false" outlineLevel="0" collapsed="false">
      <c r="A10" s="73" t="n">
        <f aca="false">A9+1</f>
        <v>7</v>
      </c>
      <c r="B10" s="22" t="s">
        <v>216</v>
      </c>
      <c r="C10" s="79" t="n">
        <v>16</v>
      </c>
      <c r="D10" s="75" t="n">
        <v>32</v>
      </c>
      <c r="E10" s="76" t="n">
        <f aca="false">IF(C10=0,0,AVERAGE(C10/D10))</f>
        <v>0.5</v>
      </c>
      <c r="F10" s="82"/>
      <c r="G10" s="65" t="s">
        <v>1481</v>
      </c>
      <c r="H10" s="65" t="s">
        <v>1466</v>
      </c>
      <c r="I10" s="65"/>
      <c r="J10" s="65"/>
      <c r="K10" s="65"/>
      <c r="L10" s="65"/>
      <c r="M10" s="65"/>
      <c r="N10" s="65"/>
      <c r="O10" s="65"/>
    </row>
    <row r="11" customFormat="false" ht="12.75" hidden="false" customHeight="false" outlineLevel="0" collapsed="false">
      <c r="A11" s="73" t="n">
        <f aca="false">A10+1</f>
        <v>8</v>
      </c>
      <c r="B11" s="22" t="s">
        <v>951</v>
      </c>
      <c r="C11" s="79" t="n">
        <v>16</v>
      </c>
      <c r="D11" s="75" t="n">
        <v>35</v>
      </c>
      <c r="E11" s="76" t="n">
        <f aca="false">IF(C11=0,0,AVERAGE(C11/D11))</f>
        <v>0.457142857142857</v>
      </c>
      <c r="F11" s="82"/>
      <c r="G11" s="78"/>
      <c r="H11" s="78"/>
      <c r="I11" s="65"/>
      <c r="J11" s="65"/>
      <c r="K11" s="65"/>
      <c r="L11" s="65"/>
      <c r="M11" s="65"/>
      <c r="N11" s="65"/>
      <c r="O11" s="65"/>
    </row>
    <row r="12" customFormat="false" ht="12.75" hidden="false" customHeight="false" outlineLevel="0" collapsed="false">
      <c r="A12" s="73" t="n">
        <f aca="false">A11+1</f>
        <v>9</v>
      </c>
      <c r="B12" s="22" t="s">
        <v>376</v>
      </c>
      <c r="C12" s="79" t="n">
        <v>16</v>
      </c>
      <c r="D12" s="75" t="n">
        <v>38</v>
      </c>
      <c r="E12" s="76" t="n">
        <f aca="false">IF(C12=0,0,AVERAGE(C12/D12))</f>
        <v>0.421052631578947</v>
      </c>
      <c r="F12" s="82"/>
      <c r="G12" s="78"/>
      <c r="H12" s="78"/>
      <c r="I12" s="65"/>
      <c r="J12" s="65"/>
      <c r="K12" s="65"/>
      <c r="L12" s="65"/>
      <c r="M12" s="65"/>
      <c r="N12" s="65"/>
      <c r="O12" s="65"/>
    </row>
    <row r="13" customFormat="false" ht="12.75" hidden="false" customHeight="false" outlineLevel="0" collapsed="false">
      <c r="A13" s="73" t="n">
        <f aca="false">A12+1</f>
        <v>10</v>
      </c>
      <c r="B13" s="22" t="s">
        <v>797</v>
      </c>
      <c r="C13" s="79" t="n">
        <v>15</v>
      </c>
      <c r="D13" s="75" t="n">
        <v>36</v>
      </c>
      <c r="E13" s="76" t="n">
        <f aca="false">IF(C13=0,0,AVERAGE(C13/D13))</f>
        <v>0.416666666666667</v>
      </c>
      <c r="F13" s="84"/>
      <c r="G13" s="78"/>
      <c r="H13" s="78"/>
      <c r="I13" s="65"/>
      <c r="J13" s="65"/>
      <c r="K13" s="65"/>
      <c r="L13" s="65"/>
      <c r="M13" s="65"/>
      <c r="N13" s="65"/>
      <c r="O13" s="65"/>
    </row>
    <row r="14" customFormat="false" ht="12.75" hidden="false" customHeight="false" outlineLevel="0" collapsed="false">
      <c r="A14" s="73" t="n">
        <f aca="false">A13+1</f>
        <v>11</v>
      </c>
      <c r="B14" s="22" t="s">
        <v>1313</v>
      </c>
      <c r="C14" s="79" t="n">
        <v>15</v>
      </c>
      <c r="D14" s="75" t="n">
        <v>37</v>
      </c>
      <c r="E14" s="76" t="n">
        <f aca="false">IF(C14=0,0,AVERAGE(C14/D14))</f>
        <v>0.405405405405405</v>
      </c>
      <c r="F14" s="84"/>
      <c r="G14" s="78"/>
      <c r="H14" s="78"/>
      <c r="I14" s="65"/>
      <c r="J14" s="65"/>
      <c r="K14" s="65"/>
      <c r="L14" s="65"/>
      <c r="M14" s="65"/>
      <c r="N14" s="65"/>
      <c r="O14" s="65"/>
    </row>
    <row r="15" customFormat="false" ht="12.75" hidden="false" customHeight="false" outlineLevel="0" collapsed="false">
      <c r="A15" s="73" t="n">
        <f aca="false">A14+1</f>
        <v>12</v>
      </c>
      <c r="B15" s="77" t="s">
        <v>16</v>
      </c>
      <c r="C15" s="79" t="n">
        <v>12</v>
      </c>
      <c r="D15" s="80" t="n">
        <v>31</v>
      </c>
      <c r="E15" s="76" t="n">
        <f aca="false">IF(C15=0,0,AVERAGE(C15/D15))</f>
        <v>0.387096774193548</v>
      </c>
      <c r="F15" s="84"/>
      <c r="G15" s="78"/>
      <c r="H15" s="78"/>
      <c r="I15" s="65"/>
      <c r="J15" s="65"/>
      <c r="K15" s="65"/>
      <c r="L15" s="65"/>
      <c r="M15" s="65"/>
      <c r="N15" s="65"/>
      <c r="O15" s="65"/>
    </row>
    <row r="16" customFormat="false" ht="12.75" hidden="false" customHeight="false" outlineLevel="0" collapsed="false">
      <c r="A16" s="73" t="n">
        <f aca="false">A15+1</f>
        <v>13</v>
      </c>
      <c r="B16" s="77" t="s">
        <v>665</v>
      </c>
      <c r="C16" s="79" t="n">
        <v>11</v>
      </c>
      <c r="D16" s="80" t="n">
        <v>29</v>
      </c>
      <c r="E16" s="76" t="n">
        <f aca="false">IF(C16=0,0,AVERAGE(C16/D16))</f>
        <v>0.379310344827586</v>
      </c>
      <c r="F16" s="84"/>
      <c r="G16" s="78"/>
      <c r="H16" s="78"/>
      <c r="I16" s="65"/>
      <c r="J16" s="65"/>
      <c r="K16" s="65"/>
      <c r="L16" s="65"/>
      <c r="M16" s="65"/>
      <c r="N16" s="65"/>
      <c r="O16" s="65"/>
    </row>
    <row r="17" customFormat="false" ht="12.75" hidden="false" customHeight="false" outlineLevel="0" collapsed="false">
      <c r="A17" s="73" t="n">
        <f aca="false">A16+1</f>
        <v>14</v>
      </c>
      <c r="B17" s="22" t="s">
        <v>1015</v>
      </c>
      <c r="C17" s="79" t="n">
        <v>11</v>
      </c>
      <c r="D17" s="75" t="n">
        <v>30</v>
      </c>
      <c r="E17" s="76" t="n">
        <f aca="false">IF(C17=0,0,AVERAGE(C17/D17))</f>
        <v>0.366666666666667</v>
      </c>
      <c r="F17" s="84"/>
      <c r="G17" s="78"/>
      <c r="H17" s="78"/>
      <c r="I17" s="65"/>
      <c r="J17" s="65"/>
      <c r="K17" s="65"/>
      <c r="L17" s="65"/>
      <c r="M17" s="65"/>
      <c r="N17" s="65"/>
      <c r="O17" s="65"/>
    </row>
    <row r="18" customFormat="false" ht="12.75" hidden="false" customHeight="false" outlineLevel="0" collapsed="false">
      <c r="A18" s="73" t="n">
        <f aca="false">A17+1</f>
        <v>15</v>
      </c>
      <c r="B18" s="22" t="s">
        <v>1030</v>
      </c>
      <c r="C18" s="81" t="n">
        <v>11</v>
      </c>
      <c r="D18" s="75" t="n">
        <v>28</v>
      </c>
      <c r="E18" s="76" t="n">
        <f aca="false">IF(C18=0,0,AVERAGE(C18/D18))</f>
        <v>0.392857142857143</v>
      </c>
      <c r="F18" s="84"/>
      <c r="G18" s="85"/>
      <c r="H18" s="78"/>
      <c r="I18" s="65"/>
      <c r="J18" s="65"/>
      <c r="K18" s="65"/>
      <c r="L18" s="65"/>
      <c r="M18" s="65"/>
      <c r="N18" s="65"/>
      <c r="O18" s="65"/>
    </row>
    <row r="19" customFormat="false" ht="12.75" hidden="false" customHeight="false" outlineLevel="0" collapsed="false">
      <c r="A19" s="73" t="n">
        <f aca="false">A18+1</f>
        <v>16</v>
      </c>
      <c r="B19" s="22" t="s">
        <v>1126</v>
      </c>
      <c r="C19" s="79" t="n">
        <v>11</v>
      </c>
      <c r="D19" s="75" t="n">
        <v>36</v>
      </c>
      <c r="E19" s="76" t="n">
        <f aca="false">IF(C19=0,0,AVERAGE(C19/D19))</f>
        <v>0.305555555555556</v>
      </c>
      <c r="F19" s="84"/>
      <c r="G19" s="78"/>
      <c r="H19" s="78"/>
      <c r="I19" s="65"/>
      <c r="J19" s="65"/>
      <c r="K19" s="65"/>
      <c r="L19" s="65"/>
      <c r="M19" s="65"/>
    </row>
    <row r="20" customFormat="false" ht="12.75" hidden="false" customHeight="false" outlineLevel="0" collapsed="false">
      <c r="A20" s="73" t="n">
        <f aca="false">A19+1</f>
        <v>17</v>
      </c>
      <c r="B20" s="77" t="s">
        <v>949</v>
      </c>
      <c r="C20" s="79" t="n">
        <v>10</v>
      </c>
      <c r="D20" s="80" t="n">
        <v>28</v>
      </c>
      <c r="E20" s="76" t="n">
        <f aca="false">IF(C20=0,0,AVERAGE(C20/D20))</f>
        <v>0.357142857142857</v>
      </c>
      <c r="F20" s="84"/>
      <c r="G20" s="78"/>
      <c r="H20" s="78"/>
      <c r="I20" s="65"/>
      <c r="J20" s="65"/>
      <c r="K20" s="65"/>
      <c r="L20" s="65"/>
      <c r="M20" s="65"/>
    </row>
    <row r="21" customFormat="false" ht="12.75" hidden="false" customHeight="false" outlineLevel="0" collapsed="false">
      <c r="A21" s="73" t="n">
        <f aca="false">A20+1</f>
        <v>18</v>
      </c>
      <c r="B21" s="83" t="s">
        <v>731</v>
      </c>
      <c r="C21" s="79" t="n">
        <v>9</v>
      </c>
      <c r="D21" s="75" t="n">
        <v>25</v>
      </c>
      <c r="E21" s="76" t="n">
        <f aca="false">IF(C21=0,0,AVERAGE(C21/D21))</f>
        <v>0.36</v>
      </c>
      <c r="F21" s="84"/>
      <c r="G21" s="78"/>
      <c r="H21" s="78"/>
      <c r="I21" s="65"/>
      <c r="J21" s="65"/>
      <c r="K21" s="65"/>
      <c r="L21" s="65"/>
      <c r="M21" s="65"/>
    </row>
    <row r="22" customFormat="false" ht="12.75" hidden="false" customHeight="false" outlineLevel="0" collapsed="false">
      <c r="A22" s="73" t="n">
        <f aca="false">A21+1</f>
        <v>19</v>
      </c>
      <c r="B22" s="22" t="s">
        <v>1013</v>
      </c>
      <c r="C22" s="79" t="n">
        <v>9</v>
      </c>
      <c r="D22" s="75" t="n">
        <v>25</v>
      </c>
      <c r="E22" s="76" t="n">
        <f aca="false">IF(C22=0,0,AVERAGE(C22/D22))</f>
        <v>0.36</v>
      </c>
      <c r="F22" s="86"/>
      <c r="G22" s="78"/>
      <c r="H22" s="78"/>
      <c r="I22" s="65"/>
      <c r="J22" s="65"/>
      <c r="K22" s="65"/>
      <c r="L22" s="65"/>
      <c r="M22" s="65"/>
    </row>
    <row r="23" customFormat="false" ht="12.75" hidden="false" customHeight="false" outlineLevel="0" collapsed="false">
      <c r="A23" s="73" t="n">
        <f aca="false">A22+1</f>
        <v>20</v>
      </c>
      <c r="B23" s="22" t="s">
        <v>1029</v>
      </c>
      <c r="C23" s="79" t="n">
        <v>9</v>
      </c>
      <c r="D23" s="75" t="n">
        <v>33</v>
      </c>
      <c r="E23" s="76" t="n">
        <f aca="false">IF(C23=0,0,AVERAGE(C23/D23))</f>
        <v>0.272727272727273</v>
      </c>
      <c r="F23" s="86"/>
      <c r="G23" s="78"/>
      <c r="H23" s="78"/>
      <c r="I23" s="65"/>
    </row>
    <row r="24" customFormat="false" ht="12.75" hidden="false" customHeight="false" outlineLevel="0" collapsed="false">
      <c r="A24" s="73" t="n">
        <f aca="false">A23+1</f>
        <v>21</v>
      </c>
      <c r="B24" s="22" t="s">
        <v>1397</v>
      </c>
      <c r="C24" s="79" t="n">
        <v>9</v>
      </c>
      <c r="D24" s="75" t="n">
        <v>36</v>
      </c>
      <c r="E24" s="76" t="n">
        <f aca="false">IF(C24=0,0,AVERAGE(C24/D24))</f>
        <v>0.25</v>
      </c>
      <c r="F24" s="86"/>
      <c r="G24" s="78"/>
      <c r="H24" s="78"/>
      <c r="I24" s="65"/>
    </row>
    <row r="25" customFormat="false" ht="12.75" hidden="false" customHeight="false" outlineLevel="0" collapsed="false">
      <c r="A25" s="73" t="n">
        <f aca="false">A24+1</f>
        <v>22</v>
      </c>
      <c r="B25" s="77" t="s">
        <v>130</v>
      </c>
      <c r="C25" s="79" t="n">
        <v>8</v>
      </c>
      <c r="D25" s="80" t="n">
        <v>32</v>
      </c>
      <c r="E25" s="76" t="n">
        <f aca="false">IF(C25=0,0,AVERAGE(C25/D25))</f>
        <v>0.25</v>
      </c>
      <c r="F25" s="86"/>
      <c r="G25" s="78"/>
      <c r="H25" s="78"/>
    </row>
    <row r="26" customFormat="false" ht="12.75" hidden="false" customHeight="false" outlineLevel="0" collapsed="false">
      <c r="A26" s="73" t="n">
        <f aca="false">A25+1</f>
        <v>23</v>
      </c>
      <c r="B26" s="22" t="s">
        <v>666</v>
      </c>
      <c r="C26" s="79" t="n">
        <v>8</v>
      </c>
      <c r="D26" s="75" t="n">
        <v>34</v>
      </c>
      <c r="E26" s="76" t="n">
        <f aca="false">IF(C26=0,0,AVERAGE(C26/D26))</f>
        <v>0.235294117647059</v>
      </c>
      <c r="F26" s="86"/>
      <c r="G26" s="78"/>
      <c r="H26" s="78"/>
    </row>
    <row r="27" customFormat="false" ht="12.75" hidden="false" customHeight="false" outlineLevel="0" collapsed="false">
      <c r="A27" s="73" t="n">
        <f aca="false">A26+1</f>
        <v>24</v>
      </c>
      <c r="B27" s="77" t="s">
        <v>131</v>
      </c>
      <c r="C27" s="79" t="n">
        <v>8</v>
      </c>
      <c r="D27" s="80" t="n">
        <v>35</v>
      </c>
      <c r="E27" s="76" t="n">
        <f aca="false">IF(C27=0,0,AVERAGE(C27/D27))</f>
        <v>0.228571428571429</v>
      </c>
      <c r="F27" s="86"/>
      <c r="G27" s="78"/>
      <c r="H27" s="78"/>
    </row>
    <row r="28" customFormat="false" ht="12.75" hidden="false" customHeight="false" outlineLevel="0" collapsed="false">
      <c r="A28" s="73" t="n">
        <f aca="false">A27+1</f>
        <v>25</v>
      </c>
      <c r="B28" s="77" t="s">
        <v>1035</v>
      </c>
      <c r="C28" s="79" t="n">
        <v>8</v>
      </c>
      <c r="D28" s="80" t="n">
        <v>33</v>
      </c>
      <c r="E28" s="76" t="n">
        <f aca="false">IF(C28=0,0,AVERAGE(C28/D28))</f>
        <v>0.242424242424242</v>
      </c>
      <c r="F28" s="86"/>
      <c r="G28" s="78"/>
      <c r="H28" s="78"/>
    </row>
    <row r="29" customFormat="false" ht="12.75" hidden="false" customHeight="false" outlineLevel="0" collapsed="false">
      <c r="A29" s="73" t="n">
        <f aca="false">A28+1</f>
        <v>26</v>
      </c>
      <c r="B29" s="77" t="s">
        <v>798</v>
      </c>
      <c r="C29" s="79" t="n">
        <v>8</v>
      </c>
      <c r="D29" s="80" t="n">
        <v>28</v>
      </c>
      <c r="E29" s="76" t="n">
        <f aca="false">IF(C29=0,0,AVERAGE(C29/D29))</f>
        <v>0.285714285714286</v>
      </c>
      <c r="F29" s="86"/>
      <c r="G29" s="78"/>
      <c r="H29" s="78"/>
    </row>
    <row r="30" customFormat="false" ht="12.75" hidden="false" customHeight="false" outlineLevel="0" collapsed="false">
      <c r="A30" s="73" t="n">
        <f aca="false">A29+1</f>
        <v>27</v>
      </c>
      <c r="B30" s="83" t="s">
        <v>1183</v>
      </c>
      <c r="C30" s="79" t="n">
        <v>8</v>
      </c>
      <c r="D30" s="75" t="n">
        <v>35</v>
      </c>
      <c r="E30" s="76" t="n">
        <f aca="false">IF(C30=0,0,AVERAGE(C30/D30))</f>
        <v>0.228571428571429</v>
      </c>
      <c r="F30" s="86"/>
      <c r="G30" s="78"/>
      <c r="H30" s="78"/>
    </row>
    <row r="31" customFormat="false" ht="12.75" hidden="false" customHeight="false" outlineLevel="0" collapsed="false">
      <c r="A31" s="73" t="n">
        <f aca="false">A30+1</f>
        <v>28</v>
      </c>
      <c r="B31" s="77" t="s">
        <v>873</v>
      </c>
      <c r="C31" s="79" t="n">
        <v>7</v>
      </c>
      <c r="D31" s="80" t="n">
        <v>35</v>
      </c>
      <c r="E31" s="76" t="n">
        <f aca="false">IF(C31=0,0,AVERAGE(C31/D31))</f>
        <v>0.2</v>
      </c>
      <c r="F31" s="86"/>
      <c r="G31" s="78"/>
      <c r="H31" s="78"/>
    </row>
    <row r="32" customFormat="false" ht="12.75" hidden="false" customHeight="false" outlineLevel="0" collapsed="false">
      <c r="A32" s="73" t="n">
        <f aca="false">A31+1</f>
        <v>29</v>
      </c>
      <c r="B32" s="77" t="s">
        <v>132</v>
      </c>
      <c r="C32" s="79" t="n">
        <v>7</v>
      </c>
      <c r="D32" s="80" t="n">
        <v>28</v>
      </c>
      <c r="E32" s="76" t="n">
        <f aca="false">IF(C32=0,0,AVERAGE(C32/D32))</f>
        <v>0.25</v>
      </c>
      <c r="F32" s="86"/>
      <c r="G32" s="78"/>
      <c r="H32" s="78"/>
    </row>
    <row r="33" customFormat="false" ht="12.75" hidden="false" customHeight="false" outlineLevel="0" collapsed="false">
      <c r="A33" s="73" t="n">
        <f aca="false">A32+1</f>
        <v>30</v>
      </c>
      <c r="B33" s="77" t="s">
        <v>217</v>
      </c>
      <c r="C33" s="79" t="n">
        <v>7</v>
      </c>
      <c r="D33" s="80" t="n">
        <v>34</v>
      </c>
      <c r="E33" s="76" t="n">
        <f aca="false">IF(C33=0,0,AVERAGE(C33/D33))</f>
        <v>0.205882352941176</v>
      </c>
      <c r="F33" s="86"/>
      <c r="G33" s="78"/>
      <c r="H33" s="78"/>
    </row>
    <row r="34" customFormat="false" ht="12.75" hidden="false" customHeight="false" outlineLevel="0" collapsed="false">
      <c r="A34" s="73" t="n">
        <f aca="false">A33+1</f>
        <v>31</v>
      </c>
      <c r="B34" s="22" t="s">
        <v>878</v>
      </c>
      <c r="C34" s="79" t="n">
        <v>7</v>
      </c>
      <c r="D34" s="75" t="n">
        <v>34</v>
      </c>
      <c r="E34" s="76" t="n">
        <f aca="false">IF(C34=0,0,AVERAGE(C34/D34))</f>
        <v>0.205882352941176</v>
      </c>
      <c r="F34" s="86"/>
      <c r="G34" s="78"/>
      <c r="H34" s="78"/>
    </row>
    <row r="35" customFormat="false" ht="12.75" hidden="false" customHeight="false" outlineLevel="0" collapsed="false">
      <c r="A35" s="73" t="n">
        <f aca="false">A34+1</f>
        <v>32</v>
      </c>
      <c r="B35" s="22" t="s">
        <v>9</v>
      </c>
      <c r="C35" s="79" t="n">
        <v>7</v>
      </c>
      <c r="D35" s="75" t="n">
        <v>35</v>
      </c>
      <c r="E35" s="76" t="n">
        <f aca="false">IF(C35=0,0,AVERAGE(C35/D35))</f>
        <v>0.2</v>
      </c>
      <c r="F35" s="86"/>
      <c r="G35" s="78"/>
      <c r="H35" s="78"/>
    </row>
    <row r="36" customFormat="false" ht="12.75" hidden="false" customHeight="false" outlineLevel="0" collapsed="false">
      <c r="A36" s="73" t="n">
        <f aca="false">A35+1</f>
        <v>33</v>
      </c>
      <c r="B36" s="77" t="s">
        <v>1482</v>
      </c>
      <c r="C36" s="79" t="n">
        <v>7</v>
      </c>
      <c r="D36" s="80" t="n">
        <v>32</v>
      </c>
      <c r="E36" s="76" t="n">
        <f aca="false">IF(C36=0,0,AVERAGE(C36/D36))</f>
        <v>0.21875</v>
      </c>
      <c r="F36" s="86"/>
      <c r="G36" s="78"/>
      <c r="H36" s="78"/>
    </row>
    <row r="37" customFormat="false" ht="12.75" hidden="false" customHeight="false" outlineLevel="0" collapsed="false">
      <c r="A37" s="73" t="n">
        <f aca="false">A36+1</f>
        <v>34</v>
      </c>
      <c r="B37" s="77" t="s">
        <v>522</v>
      </c>
      <c r="C37" s="79" t="n">
        <v>7</v>
      </c>
      <c r="D37" s="80" t="n">
        <v>33</v>
      </c>
      <c r="E37" s="76" t="n">
        <f aca="false">IF(C37=0,0,AVERAGE(C37/D37))</f>
        <v>0.212121212121212</v>
      </c>
      <c r="F37" s="86"/>
      <c r="G37" s="78"/>
      <c r="H37" s="78"/>
    </row>
    <row r="38" customFormat="false" ht="12.75" hidden="false" customHeight="false" outlineLevel="0" collapsed="false">
      <c r="A38" s="73" t="n">
        <f aca="false">A37+1</f>
        <v>35</v>
      </c>
      <c r="B38" s="22" t="s">
        <v>447</v>
      </c>
      <c r="C38" s="79" t="n">
        <v>7</v>
      </c>
      <c r="D38" s="75" t="n">
        <v>32</v>
      </c>
      <c r="E38" s="76" t="n">
        <f aca="false">IF(C38=0,0,AVERAGE(C38/D38))</f>
        <v>0.21875</v>
      </c>
      <c r="F38" s="86"/>
      <c r="G38" s="78"/>
      <c r="H38" s="78"/>
    </row>
    <row r="39" customFormat="false" ht="12.75" hidden="false" customHeight="false" outlineLevel="0" collapsed="false">
      <c r="A39" s="73" t="n">
        <f aca="false">A38+1</f>
        <v>36</v>
      </c>
      <c r="B39" s="22" t="s">
        <v>1185</v>
      </c>
      <c r="C39" s="79" t="n">
        <v>7</v>
      </c>
      <c r="D39" s="75" t="n">
        <v>29</v>
      </c>
      <c r="E39" s="76" t="n">
        <f aca="false">IF(C39=0,0,AVERAGE(C39/D39))</f>
        <v>0.241379310344828</v>
      </c>
      <c r="F39" s="86"/>
      <c r="G39" s="78"/>
      <c r="H39" s="78"/>
    </row>
    <row r="40" customFormat="false" ht="12.75" hidden="false" customHeight="false" outlineLevel="0" collapsed="false">
      <c r="A40" s="73" t="n">
        <f aca="false">A39+1</f>
        <v>37</v>
      </c>
      <c r="B40" s="22" t="s">
        <v>950</v>
      </c>
      <c r="C40" s="79" t="n">
        <v>6</v>
      </c>
      <c r="D40" s="75" t="n">
        <v>36</v>
      </c>
      <c r="E40" s="76" t="n">
        <f aca="false">IF(C40=0,0,AVERAGE(C40/D40))</f>
        <v>0.166666666666667</v>
      </c>
      <c r="F40" s="86"/>
      <c r="G40" s="78"/>
      <c r="H40" s="78"/>
    </row>
    <row r="41" customFormat="false" ht="12.75" hidden="false" customHeight="false" outlineLevel="0" collapsed="false">
      <c r="A41" s="73" t="n">
        <f aca="false">A40+1</f>
        <v>38</v>
      </c>
      <c r="B41" s="22" t="s">
        <v>303</v>
      </c>
      <c r="C41" s="79" t="n">
        <v>6</v>
      </c>
      <c r="D41" s="75" t="n">
        <v>35</v>
      </c>
      <c r="E41" s="76" t="n">
        <f aca="false">IF(C41=0,0,AVERAGE(C41/D41))</f>
        <v>0.171428571428571</v>
      </c>
      <c r="F41" s="86"/>
      <c r="G41" s="78"/>
      <c r="H41" s="78"/>
    </row>
    <row r="42" customFormat="false" ht="12.75" hidden="false" customHeight="false" outlineLevel="0" collapsed="false">
      <c r="A42" s="73" t="n">
        <f aca="false">A41+1</f>
        <v>39</v>
      </c>
      <c r="B42" s="22" t="s">
        <v>446</v>
      </c>
      <c r="C42" s="79" t="n">
        <v>6</v>
      </c>
      <c r="D42" s="75" t="n">
        <v>36</v>
      </c>
      <c r="E42" s="76" t="n">
        <f aca="false">IF(C42=0,0,AVERAGE(C42/D42))</f>
        <v>0.166666666666667</v>
      </c>
      <c r="F42" s="86"/>
      <c r="G42" s="78"/>
      <c r="H42" s="78"/>
    </row>
    <row r="43" customFormat="false" ht="12.75" hidden="false" customHeight="false" outlineLevel="0" collapsed="false">
      <c r="A43" s="73" t="n">
        <f aca="false">A42+1</f>
        <v>40</v>
      </c>
      <c r="B43" s="77" t="s">
        <v>1399</v>
      </c>
      <c r="C43" s="79" t="n">
        <v>6</v>
      </c>
      <c r="D43" s="80" t="n">
        <v>16</v>
      </c>
      <c r="E43" s="76" t="n">
        <f aca="false">IF(C43=0,0,AVERAGE(C43/D43))</f>
        <v>0.375</v>
      </c>
      <c r="F43" s="86"/>
      <c r="G43" s="78"/>
      <c r="H43" s="78"/>
    </row>
    <row r="44" customFormat="false" ht="12.75" hidden="false" customHeight="false" outlineLevel="0" collapsed="false">
      <c r="A44" s="73" t="n">
        <f aca="false">A43+1</f>
        <v>41</v>
      </c>
      <c r="B44" s="22" t="s">
        <v>668</v>
      </c>
      <c r="C44" s="79" t="n">
        <v>6</v>
      </c>
      <c r="D44" s="80" t="n">
        <v>29</v>
      </c>
      <c r="E44" s="76" t="n">
        <f aca="false">IF(C44=0,0,AVERAGE(C44/D44))</f>
        <v>0.206896551724138</v>
      </c>
      <c r="F44" s="86"/>
      <c r="G44" s="78"/>
      <c r="H44" s="78"/>
    </row>
    <row r="45" customFormat="false" ht="12.75" hidden="false" customHeight="false" outlineLevel="0" collapsed="false">
      <c r="A45" s="73" t="n">
        <f aca="false">A44+1</f>
        <v>42</v>
      </c>
      <c r="B45" s="87" t="s">
        <v>451</v>
      </c>
      <c r="C45" s="79" t="n">
        <v>6</v>
      </c>
      <c r="D45" s="80" t="n">
        <v>19</v>
      </c>
      <c r="E45" s="76" t="n">
        <f aca="false">IF(C45=0,0,AVERAGE(C45/D45))</f>
        <v>0.315789473684211</v>
      </c>
      <c r="F45" s="86"/>
      <c r="G45" s="78"/>
      <c r="H45" s="78"/>
    </row>
    <row r="46" customFormat="false" ht="12.75" hidden="false" customHeight="false" outlineLevel="0" collapsed="false">
      <c r="A46" s="73" t="n">
        <f aca="false">A45+1</f>
        <v>43</v>
      </c>
      <c r="B46" s="77" t="s">
        <v>670</v>
      </c>
      <c r="C46" s="79" t="n">
        <v>6</v>
      </c>
      <c r="D46" s="80" t="n">
        <v>27</v>
      </c>
      <c r="E46" s="76" t="n">
        <f aca="false">IF(C46=0,0,AVERAGE(C46/D46))</f>
        <v>0.222222222222222</v>
      </c>
      <c r="F46" s="86"/>
      <c r="G46" s="78"/>
      <c r="H46" s="78"/>
    </row>
    <row r="47" customFormat="false" ht="12.75" hidden="false" customHeight="false" outlineLevel="0" collapsed="false">
      <c r="A47" s="73" t="n">
        <f aca="false">A46+1</f>
        <v>44</v>
      </c>
      <c r="B47" s="77" t="s">
        <v>1400</v>
      </c>
      <c r="C47" s="79" t="n">
        <v>6</v>
      </c>
      <c r="D47" s="80" t="n">
        <v>36</v>
      </c>
      <c r="E47" s="76" t="n">
        <f aca="false">IF(C47=0,0,AVERAGE(C47/D47))</f>
        <v>0.166666666666667</v>
      </c>
      <c r="F47" s="86"/>
      <c r="G47" s="78"/>
      <c r="H47" s="78"/>
    </row>
    <row r="48" customFormat="false" ht="12.75" hidden="false" customHeight="false" outlineLevel="0" collapsed="false">
      <c r="A48" s="73" t="n">
        <f aca="false">A47+1</f>
        <v>45</v>
      </c>
      <c r="B48" s="22" t="s">
        <v>1253</v>
      </c>
      <c r="C48" s="79" t="n">
        <v>6</v>
      </c>
      <c r="D48" s="80" t="n">
        <v>30</v>
      </c>
      <c r="E48" s="76" t="n">
        <f aca="false">IF(C48=0,0,AVERAGE(C48/D48))</f>
        <v>0.2</v>
      </c>
      <c r="F48" s="86"/>
      <c r="G48" s="78"/>
      <c r="H48" s="78"/>
    </row>
    <row r="49" customFormat="false" ht="12.75" hidden="false" customHeight="false" outlineLevel="0" collapsed="false">
      <c r="A49" s="73" t="n">
        <f aca="false">A48+1</f>
        <v>46</v>
      </c>
      <c r="B49" s="77" t="s">
        <v>733</v>
      </c>
      <c r="C49" s="83" t="n">
        <v>6</v>
      </c>
      <c r="D49" s="52" t="n">
        <v>13</v>
      </c>
      <c r="E49" s="76" t="n">
        <f aca="false">IF(C49=0,0,AVERAGE(C49/D49))</f>
        <v>0.461538461538462</v>
      </c>
      <c r="F49" s="86"/>
      <c r="G49" s="78"/>
      <c r="H49" s="78"/>
    </row>
    <row r="50" customFormat="false" ht="12.75" hidden="false" customHeight="false" outlineLevel="0" collapsed="false">
      <c r="A50" s="73" t="n">
        <f aca="false">A49+1</f>
        <v>47</v>
      </c>
      <c r="B50" s="88" t="s">
        <v>880</v>
      </c>
      <c r="C50" s="83" t="n">
        <v>6</v>
      </c>
      <c r="D50" s="52" t="n">
        <v>15</v>
      </c>
      <c r="E50" s="89" t="n">
        <f aca="false">IF(C50=0,0,AVERAGE(C50/D50))</f>
        <v>0.4</v>
      </c>
      <c r="F50" s="86"/>
      <c r="G50" s="78"/>
      <c r="H50" s="78"/>
    </row>
    <row r="51" customFormat="false" ht="12.75" hidden="false" customHeight="false" outlineLevel="0" collapsed="false">
      <c r="A51" s="73" t="n">
        <f aca="false">A50+1</f>
        <v>48</v>
      </c>
      <c r="B51" s="77" t="s">
        <v>1315</v>
      </c>
      <c r="C51" s="83" t="n">
        <v>6</v>
      </c>
      <c r="D51" s="52" t="n">
        <v>26</v>
      </c>
      <c r="E51" s="89" t="n">
        <f aca="false">IF(C51=0,0,AVERAGE(C51/D51))</f>
        <v>0.230769230769231</v>
      </c>
      <c r="F51" s="86"/>
      <c r="G51" s="78"/>
      <c r="H51" s="78"/>
    </row>
    <row r="52" customFormat="false" ht="12.75" hidden="false" customHeight="false" outlineLevel="0" collapsed="false">
      <c r="A52" s="73" t="n">
        <f aca="false">A51+1</f>
        <v>49</v>
      </c>
      <c r="B52" s="77" t="s">
        <v>450</v>
      </c>
      <c r="C52" s="83" t="n">
        <v>6</v>
      </c>
      <c r="D52" s="52" t="n">
        <v>37</v>
      </c>
      <c r="E52" s="89" t="n">
        <f aca="false">IF(C52=0,0,AVERAGE(C52/D52))</f>
        <v>0.162162162162162</v>
      </c>
      <c r="F52" s="86"/>
      <c r="G52" s="78"/>
      <c r="H52" s="78"/>
    </row>
    <row r="53" customFormat="false" ht="12.75" hidden="false" customHeight="false" outlineLevel="0" collapsed="false">
      <c r="A53" s="73" t="n">
        <f aca="false">A52+1</f>
        <v>50</v>
      </c>
      <c r="B53" s="22" t="s">
        <v>1124</v>
      </c>
      <c r="C53" s="90" t="n">
        <v>6</v>
      </c>
      <c r="D53" s="91" t="n">
        <v>21</v>
      </c>
      <c r="E53" s="89" t="n">
        <f aca="false">IF(C53=0,0,AVERAGE(C53/D53))</f>
        <v>0.285714285714286</v>
      </c>
      <c r="F53" s="86"/>
      <c r="G53" s="78"/>
      <c r="H53" s="78"/>
    </row>
    <row r="54" customFormat="false" ht="12.75" hidden="false" customHeight="false" outlineLevel="0" collapsed="false">
      <c r="A54" s="73" t="n">
        <f aca="false">A53+1</f>
        <v>51</v>
      </c>
      <c r="B54" s="77" t="s">
        <v>453</v>
      </c>
      <c r="C54" s="83" t="n">
        <v>5</v>
      </c>
      <c r="D54" s="83" t="n">
        <v>31</v>
      </c>
      <c r="E54" s="89" t="n">
        <f aca="false">IF(C54=0,0,AVERAGE(C54/D54))</f>
        <v>0.161290322580645</v>
      </c>
      <c r="F54" s="86"/>
      <c r="G54" s="78"/>
      <c r="H54" s="78"/>
    </row>
    <row r="55" customFormat="false" ht="12.75" hidden="false" customHeight="false" outlineLevel="0" collapsed="false">
      <c r="A55" s="73" t="n">
        <f aca="false">A54+1</f>
        <v>52</v>
      </c>
      <c r="B55" s="77" t="s">
        <v>953</v>
      </c>
      <c r="C55" s="83" t="n">
        <v>5</v>
      </c>
      <c r="D55" s="83" t="n">
        <v>23</v>
      </c>
      <c r="E55" s="89" t="n">
        <f aca="false">IF(C55=0,0,AVERAGE(C55/D55))</f>
        <v>0.217391304347826</v>
      </c>
      <c r="F55" s="86"/>
      <c r="G55" s="78"/>
      <c r="H55" s="78"/>
    </row>
    <row r="56" customFormat="false" ht="12.75" hidden="false" customHeight="false" outlineLevel="0" collapsed="false">
      <c r="A56" s="73" t="n">
        <f aca="false">A55+1</f>
        <v>53</v>
      </c>
      <c r="B56" s="77" t="s">
        <v>674</v>
      </c>
      <c r="C56" s="83" t="n">
        <v>5</v>
      </c>
      <c r="D56" s="83" t="n">
        <v>34</v>
      </c>
      <c r="E56" s="89" t="n">
        <f aca="false">IF(C56=0,0,AVERAGE(C56/D56))</f>
        <v>0.147058823529412</v>
      </c>
      <c r="F56" s="86"/>
      <c r="G56" s="78"/>
      <c r="H56" s="78"/>
    </row>
    <row r="57" customFormat="false" ht="12.75" hidden="false" customHeight="false" outlineLevel="0" collapsed="false">
      <c r="A57" s="73" t="n">
        <f aca="false">A56+1</f>
        <v>54</v>
      </c>
      <c r="B57" s="77" t="s">
        <v>523</v>
      </c>
      <c r="C57" s="83" t="n">
        <v>5</v>
      </c>
      <c r="D57" s="83" t="n">
        <v>26</v>
      </c>
      <c r="E57" s="89" t="n">
        <f aca="false">IF(C57=0,0,AVERAGE(C57/D57))</f>
        <v>0.192307692307692</v>
      </c>
      <c r="F57" s="86"/>
      <c r="G57" s="78"/>
      <c r="H57" s="78"/>
    </row>
    <row r="58" customFormat="false" ht="12.75" hidden="false" customHeight="false" outlineLevel="0" collapsed="false">
      <c r="A58" s="73" t="n">
        <f aca="false">A57+1</f>
        <v>55</v>
      </c>
      <c r="B58" s="77" t="s">
        <v>1038</v>
      </c>
      <c r="C58" s="83" t="n">
        <v>5</v>
      </c>
      <c r="D58" s="83" t="n">
        <v>12</v>
      </c>
      <c r="E58" s="89" t="n">
        <f aca="false">IF(C58=0,0,AVERAGE(C58/D58))</f>
        <v>0.416666666666667</v>
      </c>
      <c r="F58" s="86"/>
      <c r="G58" s="78"/>
      <c r="H58" s="78"/>
    </row>
    <row r="59" customFormat="false" ht="12.75" hidden="false" customHeight="false" outlineLevel="0" collapsed="false">
      <c r="A59" s="73" t="n">
        <f aca="false">A58+1</f>
        <v>56</v>
      </c>
      <c r="B59" s="22" t="s">
        <v>11</v>
      </c>
      <c r="C59" s="83" t="n">
        <v>5</v>
      </c>
      <c r="D59" s="83" t="n">
        <v>31</v>
      </c>
      <c r="E59" s="89" t="n">
        <f aca="false">IF(C59=0,0,AVERAGE(C59/D59))</f>
        <v>0.161290322580645</v>
      </c>
      <c r="F59" s="86"/>
      <c r="G59" s="78"/>
      <c r="H59" s="78"/>
    </row>
    <row r="60" customFormat="false" ht="12.75" hidden="false" customHeight="false" outlineLevel="0" collapsed="false">
      <c r="A60" s="73" t="n">
        <f aca="false">A59+1</f>
        <v>57</v>
      </c>
      <c r="B60" s="77" t="s">
        <v>19</v>
      </c>
      <c r="C60" s="83" t="n">
        <v>5</v>
      </c>
      <c r="D60" s="83" t="n">
        <v>28</v>
      </c>
      <c r="E60" s="89" t="n">
        <f aca="false">IF(C60=0,0,AVERAGE(C60/D60))</f>
        <v>0.178571428571429</v>
      </c>
      <c r="F60" s="86"/>
      <c r="G60" s="78"/>
      <c r="H60" s="78"/>
    </row>
    <row r="61" customFormat="false" ht="12.75" hidden="false" customHeight="false" outlineLevel="0" collapsed="false">
      <c r="A61" s="73" t="n">
        <f aca="false">A60+1</f>
        <v>58</v>
      </c>
      <c r="B61" s="77" t="s">
        <v>800</v>
      </c>
      <c r="C61" s="83" t="n">
        <v>5</v>
      </c>
      <c r="D61" s="83" t="n">
        <v>31</v>
      </c>
      <c r="E61" s="89" t="n">
        <f aca="false">IF(C61=0,0,AVERAGE(C61/D61))</f>
        <v>0.161290322580645</v>
      </c>
      <c r="F61" s="86"/>
      <c r="G61" s="78"/>
      <c r="H61" s="78"/>
    </row>
    <row r="62" customFormat="false" ht="12.75" hidden="false" customHeight="false" outlineLevel="0" collapsed="false">
      <c r="A62" s="73" t="n">
        <f aca="false">A61+1</f>
        <v>59</v>
      </c>
      <c r="B62" s="22" t="s">
        <v>375</v>
      </c>
      <c r="C62" s="83" t="n">
        <v>5</v>
      </c>
      <c r="D62" s="83" t="n">
        <v>32</v>
      </c>
      <c r="E62" s="89" t="n">
        <f aca="false">IF(C62=0,0,AVERAGE(C62/D62))</f>
        <v>0.15625</v>
      </c>
      <c r="F62" s="86"/>
      <c r="G62" s="78"/>
      <c r="H62" s="78"/>
    </row>
    <row r="63" customFormat="false" ht="12.75" hidden="false" customHeight="false" outlineLevel="0" collapsed="false">
      <c r="A63" s="73" t="n">
        <f aca="false">A62+1</f>
        <v>60</v>
      </c>
      <c r="B63" s="77" t="s">
        <v>675</v>
      </c>
      <c r="C63" s="83" t="n">
        <v>5</v>
      </c>
      <c r="D63" s="83" t="n">
        <v>24</v>
      </c>
      <c r="E63" s="89" t="n">
        <f aca="false">IF(C63=0,0,AVERAGE(C63/D63))</f>
        <v>0.208333333333333</v>
      </c>
      <c r="F63" s="86"/>
      <c r="G63" s="78"/>
      <c r="H63" s="78"/>
    </row>
    <row r="64" customFormat="false" ht="12.75" hidden="false" customHeight="false" outlineLevel="0" collapsed="false">
      <c r="A64" s="73" t="n">
        <f aca="false">A63+1</f>
        <v>61</v>
      </c>
      <c r="B64" s="22" t="s">
        <v>10</v>
      </c>
      <c r="C64" s="92" t="n">
        <v>5</v>
      </c>
      <c r="D64" s="83" t="n">
        <v>33</v>
      </c>
      <c r="E64" s="89" t="n">
        <f aca="false">IF(C64=0,0,AVERAGE(C64/D64))</f>
        <v>0.151515151515152</v>
      </c>
      <c r="F64" s="86"/>
      <c r="G64" s="78"/>
      <c r="H64" s="78"/>
    </row>
    <row r="65" customFormat="false" ht="12.75" hidden="false" customHeight="false" outlineLevel="0" collapsed="false">
      <c r="A65" s="73" t="n">
        <f aca="false">A64+1</f>
        <v>62</v>
      </c>
      <c r="B65" s="77" t="s">
        <v>672</v>
      </c>
      <c r="C65" s="83" t="n">
        <v>5</v>
      </c>
      <c r="D65" s="83" t="n">
        <v>17</v>
      </c>
      <c r="E65" s="89" t="n">
        <f aca="false">IF(C65=0,0,AVERAGE(C65/D65))</f>
        <v>0.294117647058824</v>
      </c>
      <c r="F65" s="86"/>
      <c r="G65" s="78"/>
      <c r="H65" s="78"/>
    </row>
    <row r="66" customFormat="false" ht="12.75" hidden="false" customHeight="false" outlineLevel="0" collapsed="false">
      <c r="A66" s="73" t="n">
        <f aca="false">A65+1</f>
        <v>63</v>
      </c>
      <c r="B66" s="22" t="s">
        <v>1034</v>
      </c>
      <c r="C66" s="83" t="n">
        <v>5</v>
      </c>
      <c r="D66" s="90" t="n">
        <v>31</v>
      </c>
      <c r="E66" s="89" t="n">
        <f aca="false">IF(C66=0,0,AVERAGE(C66/D66))</f>
        <v>0.161290322580645</v>
      </c>
      <c r="F66" s="86"/>
      <c r="G66" s="78"/>
      <c r="H66" s="78"/>
    </row>
    <row r="67" customFormat="false" ht="12.75" hidden="false" customHeight="false" outlineLevel="0" collapsed="false">
      <c r="A67" s="73" t="n">
        <f aca="false">A66+1</f>
        <v>64</v>
      </c>
      <c r="B67" s="77" t="s">
        <v>734</v>
      </c>
      <c r="C67" s="83" t="n">
        <v>5</v>
      </c>
      <c r="D67" s="83" t="n">
        <v>27</v>
      </c>
      <c r="E67" s="89" t="n">
        <f aca="false">IF(C67=0,0,AVERAGE(C67/D67))</f>
        <v>0.185185185185185</v>
      </c>
      <c r="F67" s="86"/>
      <c r="G67" s="78"/>
      <c r="H67" s="78"/>
    </row>
    <row r="68" customFormat="false" ht="12.75" hidden="false" customHeight="false" outlineLevel="0" collapsed="false">
      <c r="A68" s="73" t="n">
        <f aca="false">A67+1</f>
        <v>65</v>
      </c>
      <c r="B68" s="77" t="s">
        <v>378</v>
      </c>
      <c r="C68" s="83" t="n">
        <v>5</v>
      </c>
      <c r="D68" s="83" t="n">
        <v>36</v>
      </c>
      <c r="E68" s="89" t="n">
        <f aca="false">IF(C68=0,0,AVERAGE(C68/D68))</f>
        <v>0.138888888888889</v>
      </c>
      <c r="F68" s="86"/>
      <c r="G68" s="78"/>
      <c r="H68" s="78"/>
    </row>
    <row r="69" customFormat="false" ht="12.75" hidden="false" customHeight="false" outlineLevel="0" collapsed="false">
      <c r="A69" s="73" t="n">
        <f aca="false">A68+1</f>
        <v>66</v>
      </c>
      <c r="B69" s="77" t="s">
        <v>802</v>
      </c>
      <c r="C69" s="83" t="n">
        <v>5</v>
      </c>
      <c r="D69" s="83" t="n">
        <v>34</v>
      </c>
      <c r="E69" s="89" t="n">
        <f aca="false">IF(C69=0,0,AVERAGE(C69/D69))</f>
        <v>0.147058823529412</v>
      </c>
      <c r="F69" s="93"/>
      <c r="G69" s="93"/>
      <c r="H69" s="93"/>
    </row>
    <row r="70" customFormat="false" ht="12.75" hidden="false" customHeight="false" outlineLevel="0" collapsed="false">
      <c r="A70" s="73" t="n">
        <f aca="false">A69+1</f>
        <v>67</v>
      </c>
      <c r="B70" s="77" t="s">
        <v>524</v>
      </c>
      <c r="C70" s="83" t="n">
        <v>5</v>
      </c>
      <c r="D70" s="83" t="n">
        <v>29</v>
      </c>
      <c r="E70" s="89" t="n">
        <f aca="false">IF(C70=0,0,AVERAGE(C70/D70))</f>
        <v>0.172413793103448</v>
      </c>
    </row>
    <row r="71" customFormat="false" ht="12.75" hidden="false" customHeight="false" outlineLevel="0" collapsed="false">
      <c r="A71" s="73" t="n">
        <f aca="false">A70+1</f>
        <v>68</v>
      </c>
      <c r="B71" s="22" t="s">
        <v>1255</v>
      </c>
      <c r="C71" s="83" t="n">
        <v>5</v>
      </c>
      <c r="D71" s="83" t="n">
        <v>32</v>
      </c>
      <c r="E71" s="89" t="n">
        <f aca="false">IF(C71=0,0,AVERAGE(C71/D71))</f>
        <v>0.15625</v>
      </c>
    </row>
    <row r="72" customFormat="false" ht="12.75" hidden="false" customHeight="false" outlineLevel="0" collapsed="false">
      <c r="A72" s="73" t="n">
        <f aca="false">A71+1</f>
        <v>69</v>
      </c>
      <c r="B72" s="77" t="s">
        <v>1317</v>
      </c>
      <c r="C72" s="83" t="n">
        <v>4</v>
      </c>
      <c r="D72" s="83" t="n">
        <v>27</v>
      </c>
      <c r="E72" s="89" t="n">
        <f aca="false">IF(C72=0,0,AVERAGE(C72/D72))</f>
        <v>0.148148148148148</v>
      </c>
    </row>
    <row r="73" customFormat="false" ht="12.75" hidden="false" customHeight="false" outlineLevel="0" collapsed="false">
      <c r="A73" s="73" t="n">
        <f aca="false">A72+1</f>
        <v>70</v>
      </c>
      <c r="B73" s="77" t="s">
        <v>1040</v>
      </c>
      <c r="C73" s="83" t="n">
        <v>4</v>
      </c>
      <c r="D73" s="83" t="n">
        <v>25</v>
      </c>
      <c r="E73" s="89" t="n">
        <f aca="false">IF(C73=0,0,AVERAGE(C73/D73))</f>
        <v>0.16</v>
      </c>
    </row>
    <row r="74" customFormat="false" ht="12.75" hidden="false" customHeight="false" outlineLevel="0" collapsed="false">
      <c r="A74" s="73" t="n">
        <f aca="false">A73+1</f>
        <v>71</v>
      </c>
      <c r="B74" s="83" t="s">
        <v>1128</v>
      </c>
      <c r="C74" s="83" t="n">
        <v>4</v>
      </c>
      <c r="D74" s="83" t="n">
        <v>25</v>
      </c>
      <c r="E74" s="89" t="n">
        <f aca="false">IF(C74=0,0,AVERAGE(C74/D74))</f>
        <v>0.16</v>
      </c>
    </row>
    <row r="75" customFormat="false" ht="12.75" hidden="false" customHeight="false" outlineLevel="0" collapsed="false">
      <c r="A75" s="73" t="n">
        <f aca="false">A74+1</f>
        <v>72</v>
      </c>
      <c r="B75" s="77" t="s">
        <v>1401</v>
      </c>
      <c r="C75" s="83" t="n">
        <v>4</v>
      </c>
      <c r="D75" s="83" t="n">
        <v>32</v>
      </c>
      <c r="E75" s="89" t="n">
        <f aca="false">IF(C75=0,0,AVERAGE(C75/D75))</f>
        <v>0.125</v>
      </c>
    </row>
    <row r="76" customFormat="false" ht="12.75" hidden="false" customHeight="false" outlineLevel="0" collapsed="false">
      <c r="A76" s="73" t="n">
        <f aca="false">A75+1</f>
        <v>73</v>
      </c>
      <c r="B76" s="83" t="s">
        <v>133</v>
      </c>
      <c r="C76" s="83" t="n">
        <v>4</v>
      </c>
      <c r="D76" s="83" t="n">
        <v>28</v>
      </c>
      <c r="E76" s="89" t="n">
        <f aca="false">IF(C76=0,0,AVERAGE(C76/D76))</f>
        <v>0.142857142857143</v>
      </c>
    </row>
    <row r="77" customFormat="false" ht="12.75" hidden="false" customHeight="false" outlineLevel="0" collapsed="false">
      <c r="A77" s="73" t="n">
        <f aca="false">A76+1</f>
        <v>74</v>
      </c>
      <c r="B77" s="77" t="s">
        <v>306</v>
      </c>
      <c r="C77" s="83" t="n">
        <v>4</v>
      </c>
      <c r="D77" s="83" t="n">
        <v>16</v>
      </c>
      <c r="E77" s="89" t="n">
        <f aca="false">IF(C77=0,0,AVERAGE(C77/D77))</f>
        <v>0.25</v>
      </c>
    </row>
    <row r="78" customFormat="false" ht="12.75" hidden="false" customHeight="false" outlineLevel="0" collapsed="false">
      <c r="A78" s="73" t="n">
        <f aca="false">A77+1</f>
        <v>75</v>
      </c>
      <c r="B78" s="22" t="s">
        <v>801</v>
      </c>
      <c r="C78" s="90" t="n">
        <v>4</v>
      </c>
      <c r="D78" s="83" t="n">
        <v>31</v>
      </c>
      <c r="E78" s="89" t="n">
        <f aca="false">IF(C78=0,0,AVERAGE(C78/D78))</f>
        <v>0.129032258064516</v>
      </c>
    </row>
    <row r="79" customFormat="false" ht="12.75" hidden="false" customHeight="false" outlineLevel="0" collapsed="false">
      <c r="A79" s="73" t="n">
        <f aca="false">A78+1</f>
        <v>76</v>
      </c>
      <c r="B79" s="22" t="s">
        <v>598</v>
      </c>
      <c r="C79" s="83" t="n">
        <v>4</v>
      </c>
      <c r="D79" s="90" t="n">
        <v>25</v>
      </c>
      <c r="E79" s="89" t="n">
        <f aca="false">IF(C79=0,0,AVERAGE(C79/D79))</f>
        <v>0.16</v>
      </c>
    </row>
    <row r="80" customFormat="false" ht="12.75" hidden="false" customHeight="false" outlineLevel="0" collapsed="false">
      <c r="A80" s="73" t="n">
        <f aca="false">A79+1</f>
        <v>77</v>
      </c>
      <c r="B80" s="77" t="s">
        <v>804</v>
      </c>
      <c r="C80" s="83" t="n">
        <v>4</v>
      </c>
      <c r="D80" s="83" t="n">
        <v>32</v>
      </c>
      <c r="E80" s="89" t="n">
        <f aca="false">IF(C80=0,0,AVERAGE(C80/D80))</f>
        <v>0.125</v>
      </c>
    </row>
    <row r="81" customFormat="false" ht="12.75" hidden="false" customHeight="false" outlineLevel="0" collapsed="false">
      <c r="A81" s="73" t="n">
        <f aca="false">A80+1</f>
        <v>78</v>
      </c>
      <c r="B81" s="77" t="s">
        <v>1018</v>
      </c>
      <c r="C81" s="83" t="n">
        <v>4</v>
      </c>
      <c r="D81" s="83" t="n">
        <v>16</v>
      </c>
      <c r="E81" s="89" t="n">
        <f aca="false">IF(C81=0,0,AVERAGE(C81/D81))</f>
        <v>0.25</v>
      </c>
    </row>
    <row r="82" customFormat="false" ht="12.75" hidden="false" customHeight="false" outlineLevel="0" collapsed="false">
      <c r="A82" s="73" t="n">
        <f aca="false">A81+1</f>
        <v>79</v>
      </c>
      <c r="B82" s="22" t="s">
        <v>597</v>
      </c>
      <c r="C82" s="83" t="n">
        <v>4</v>
      </c>
      <c r="D82" s="83" t="n">
        <v>35</v>
      </c>
      <c r="E82" s="89" t="n">
        <f aca="false">IF(C82=0,0,AVERAGE(C82/D82))</f>
        <v>0.114285714285714</v>
      </c>
    </row>
    <row r="83" customFormat="false" ht="12.75" hidden="false" customHeight="false" outlineLevel="0" collapsed="false">
      <c r="A83" s="73" t="n">
        <f aca="false">A82+1</f>
        <v>80</v>
      </c>
      <c r="B83" s="77" t="s">
        <v>1318</v>
      </c>
      <c r="C83" s="83" t="n">
        <v>4</v>
      </c>
      <c r="D83" s="83" t="n">
        <v>34</v>
      </c>
      <c r="E83" s="89" t="n">
        <f aca="false">IF(C83=0,0,AVERAGE(C83/D83))</f>
        <v>0.117647058823529</v>
      </c>
    </row>
    <row r="84" customFormat="false" ht="12.75" hidden="false" customHeight="false" outlineLevel="0" collapsed="false">
      <c r="A84" s="73" t="n">
        <f aca="false">A83+1</f>
        <v>81</v>
      </c>
      <c r="B84" s="77" t="s">
        <v>1129</v>
      </c>
      <c r="C84" s="83" t="n">
        <v>4</v>
      </c>
      <c r="D84" s="83" t="n">
        <v>16</v>
      </c>
      <c r="E84" s="89" t="n">
        <f aca="false">IF(C84=0,0,AVERAGE(C84/D84))</f>
        <v>0.25</v>
      </c>
    </row>
    <row r="85" customFormat="false" ht="12.75" hidden="false" customHeight="false" outlineLevel="0" collapsed="false">
      <c r="A85" s="73" t="n">
        <f aca="false">A84+1</f>
        <v>82</v>
      </c>
      <c r="B85" s="22" t="s">
        <v>1187</v>
      </c>
      <c r="C85" s="83" t="n">
        <v>4</v>
      </c>
      <c r="D85" s="90" t="n">
        <v>28</v>
      </c>
      <c r="E85" s="89" t="n">
        <f aca="false">IF(C85=0,0,AVERAGE(C85/D85))</f>
        <v>0.142857142857143</v>
      </c>
    </row>
    <row r="86" customFormat="false" ht="12.75" hidden="false" customHeight="false" outlineLevel="0" collapsed="false">
      <c r="A86" s="73" t="n">
        <f aca="false">A85+1</f>
        <v>83</v>
      </c>
      <c r="B86" s="77" t="s">
        <v>1189</v>
      </c>
      <c r="C86" s="83" t="n">
        <v>4</v>
      </c>
      <c r="D86" s="83" t="n">
        <v>24</v>
      </c>
      <c r="E86" s="89" t="n">
        <f aca="false">IF(C86=0,0,AVERAGE(C86/D86))</f>
        <v>0.166666666666667</v>
      </c>
    </row>
    <row r="87" customFormat="false" ht="12.75" hidden="false" customHeight="false" outlineLevel="0" collapsed="false">
      <c r="A87" s="73" t="n">
        <f aca="false">A86+1</f>
        <v>84</v>
      </c>
      <c r="B87" s="77" t="s">
        <v>135</v>
      </c>
      <c r="C87" s="83" t="n">
        <v>4</v>
      </c>
      <c r="D87" s="83" t="n">
        <v>15</v>
      </c>
      <c r="E87" s="89" t="n">
        <f aca="false">IF(C87=0,0,AVERAGE(C87/D87))</f>
        <v>0.266666666666667</v>
      </c>
    </row>
    <row r="88" customFormat="false" ht="12.75" hidden="false" customHeight="false" outlineLevel="0" collapsed="false">
      <c r="A88" s="73" t="n">
        <f aca="false">A87+1</f>
        <v>85</v>
      </c>
      <c r="B88" s="22" t="s">
        <v>1037</v>
      </c>
      <c r="C88" s="90" t="n">
        <v>4</v>
      </c>
      <c r="D88" s="83" t="n">
        <v>32</v>
      </c>
      <c r="E88" s="89" t="n">
        <f aca="false">IF(C88=0,0,AVERAGE(C88/D88))</f>
        <v>0.125</v>
      </c>
    </row>
    <row r="89" customFormat="false" ht="12.75" hidden="false" customHeight="false" outlineLevel="0" collapsed="false">
      <c r="A89" s="73" t="n">
        <f aca="false">A88+1</f>
        <v>86</v>
      </c>
      <c r="B89" s="77" t="s">
        <v>881</v>
      </c>
      <c r="C89" s="83" t="n">
        <v>4</v>
      </c>
      <c r="D89" s="83" t="n">
        <v>27</v>
      </c>
      <c r="E89" s="89" t="n">
        <f aca="false">IF(C89=0,0,AVERAGE(C89/D89))</f>
        <v>0.148148148148148</v>
      </c>
    </row>
    <row r="90" customFormat="false" ht="12.75" hidden="false" customHeight="false" outlineLevel="0" collapsed="false">
      <c r="A90" s="73" t="n">
        <f aca="false">A89+1</f>
        <v>87</v>
      </c>
      <c r="B90" s="22" t="s">
        <v>14</v>
      </c>
      <c r="C90" s="83" t="n">
        <v>4</v>
      </c>
      <c r="D90" s="83" t="n">
        <v>26</v>
      </c>
      <c r="E90" s="89" t="n">
        <f aca="false">IF(C90=0,0,AVERAGE(C90/D90))</f>
        <v>0.153846153846154</v>
      </c>
    </row>
    <row r="91" customFormat="false" ht="12.75" hidden="false" customHeight="false" outlineLevel="0" collapsed="false">
      <c r="A91" s="73" t="n">
        <f aca="false">A90+1</f>
        <v>88</v>
      </c>
      <c r="B91" s="77" t="s">
        <v>735</v>
      </c>
      <c r="C91" s="83" t="n">
        <v>4</v>
      </c>
      <c r="D91" s="83" t="n">
        <v>26</v>
      </c>
      <c r="E91" s="89" t="n">
        <f aca="false">IF(C91=0,0,AVERAGE(C91/D91))</f>
        <v>0.153846153846154</v>
      </c>
    </row>
    <row r="92" customFormat="false" ht="12.75" hidden="false" customHeight="false" outlineLevel="0" collapsed="false">
      <c r="A92" s="73" t="n">
        <f aca="false">A91+1</f>
        <v>89</v>
      </c>
      <c r="B92" s="94" t="s">
        <v>1184</v>
      </c>
      <c r="C92" s="83" t="n">
        <v>4</v>
      </c>
      <c r="D92" s="90" t="n">
        <v>13</v>
      </c>
      <c r="E92" s="89" t="n">
        <f aca="false">IF(C92=0,0,AVERAGE(C92/D92))</f>
        <v>0.307692307692308</v>
      </c>
    </row>
    <row r="93" customFormat="false" ht="12.75" hidden="false" customHeight="false" outlineLevel="0" collapsed="false">
      <c r="A93" s="73" t="n">
        <f aca="false">A92+1</f>
        <v>90</v>
      </c>
      <c r="B93" s="77" t="s">
        <v>1319</v>
      </c>
      <c r="C93" s="83" t="n">
        <v>4</v>
      </c>
      <c r="D93" s="83" t="n">
        <v>31</v>
      </c>
      <c r="E93" s="89" t="n">
        <f aca="false">IF(C93=0,0,AVERAGE(C93/D93))</f>
        <v>0.129032258064516</v>
      </c>
    </row>
    <row r="94" customFormat="false" ht="12.75" hidden="false" customHeight="false" outlineLevel="0" collapsed="false">
      <c r="A94" s="73" t="n">
        <f aca="false">A93+1</f>
        <v>91</v>
      </c>
      <c r="B94" s="77" t="s">
        <v>1016</v>
      </c>
      <c r="C94" s="83" t="n">
        <v>4</v>
      </c>
      <c r="D94" s="83" t="n">
        <v>31</v>
      </c>
      <c r="E94" s="89" t="n">
        <f aca="false">IF(C94=0,0,AVERAGE(C94/D94))</f>
        <v>0.129032258064516</v>
      </c>
    </row>
    <row r="95" customFormat="false" ht="12.75" hidden="false" customHeight="false" outlineLevel="0" collapsed="false">
      <c r="A95" s="73" t="n">
        <f aca="false">A94+1</f>
        <v>92</v>
      </c>
      <c r="B95" s="22" t="s">
        <v>799</v>
      </c>
      <c r="C95" s="90" t="n">
        <v>4</v>
      </c>
      <c r="D95" s="83" t="n">
        <v>27</v>
      </c>
      <c r="E95" s="89" t="n">
        <f aca="false">IF(C95=0,0,AVERAGE(C95/D95))</f>
        <v>0.148148148148148</v>
      </c>
    </row>
    <row r="96" customFormat="false" ht="12.75" hidden="false" customHeight="false" outlineLevel="0" collapsed="false">
      <c r="A96" s="73" t="n">
        <f aca="false">A95+1</f>
        <v>93</v>
      </c>
      <c r="B96" s="88" t="s">
        <v>380</v>
      </c>
      <c r="C96" s="83" t="n">
        <v>3</v>
      </c>
      <c r="D96" s="83" t="n">
        <v>20</v>
      </c>
      <c r="E96" s="89" t="n">
        <f aca="false">IF(C96=0,0,AVERAGE(C96/D96))</f>
        <v>0.15</v>
      </c>
    </row>
    <row r="97" customFormat="false" ht="12.75" hidden="false" customHeight="false" outlineLevel="0" collapsed="false">
      <c r="A97" s="73" t="n">
        <f aca="false">A96+1</f>
        <v>94</v>
      </c>
      <c r="B97" s="77" t="s">
        <v>954</v>
      </c>
      <c r="C97" s="83" t="n">
        <v>3</v>
      </c>
      <c r="D97" s="83" t="n">
        <v>9</v>
      </c>
      <c r="E97" s="89" t="n">
        <f aca="false">IF(C97=0,0,AVERAGE(C97/D97))</f>
        <v>0.333333333333333</v>
      </c>
    </row>
    <row r="98" customFormat="false" ht="12.75" hidden="false" customHeight="false" outlineLevel="0" collapsed="false">
      <c r="A98" s="73" t="n">
        <f aca="false">A97+1</f>
        <v>95</v>
      </c>
      <c r="B98" s="83" t="s">
        <v>952</v>
      </c>
      <c r="C98" s="83" t="n">
        <v>3</v>
      </c>
      <c r="D98" s="90" t="n">
        <v>18</v>
      </c>
      <c r="E98" s="89" t="n">
        <f aca="false">IF(C98=0,0,AVERAGE(C98/D98))</f>
        <v>0.166666666666667</v>
      </c>
    </row>
    <row r="99" customFormat="false" ht="12.75" hidden="false" customHeight="false" outlineLevel="0" collapsed="false">
      <c r="A99" s="73" t="n">
        <f aca="false">A98+1</f>
        <v>96</v>
      </c>
      <c r="B99" s="77" t="s">
        <v>676</v>
      </c>
      <c r="C99" s="83" t="n">
        <v>3</v>
      </c>
      <c r="D99" s="83" t="n">
        <v>27</v>
      </c>
      <c r="E99" s="89" t="n">
        <f aca="false">IF(C99=0,0,AVERAGE(C99/D99))</f>
        <v>0.111111111111111</v>
      </c>
    </row>
    <row r="100" customFormat="false" ht="12.75" hidden="false" customHeight="false" outlineLevel="0" collapsed="false">
      <c r="A100" s="73" t="n">
        <f aca="false">A99+1</f>
        <v>97</v>
      </c>
      <c r="B100" s="77" t="s">
        <v>1039</v>
      </c>
      <c r="C100" s="83" t="n">
        <v>3</v>
      </c>
      <c r="D100" s="83" t="n">
        <v>23</v>
      </c>
      <c r="E100" s="89" t="n">
        <f aca="false">IF(C100=0,0,AVERAGE(C100/D100))</f>
        <v>0.130434782608696</v>
      </c>
    </row>
    <row r="101" customFormat="false" ht="12.75" hidden="false" customHeight="false" outlineLevel="0" collapsed="false">
      <c r="A101" s="73" t="n">
        <f aca="false">A100+1</f>
        <v>98</v>
      </c>
      <c r="B101" s="77" t="s">
        <v>1483</v>
      </c>
      <c r="C101" s="83" t="n">
        <v>3</v>
      </c>
      <c r="D101" s="83" t="n">
        <v>23</v>
      </c>
      <c r="E101" s="89" t="n">
        <f aca="false">IF(C101=0,0,AVERAGE(C101/D101))</f>
        <v>0.130434782608696</v>
      </c>
    </row>
    <row r="102" customFormat="false" ht="12.75" hidden="false" customHeight="false" outlineLevel="0" collapsed="false">
      <c r="A102" s="73" t="n">
        <f aca="false">A101+1</f>
        <v>99</v>
      </c>
      <c r="B102" s="77" t="s">
        <v>599</v>
      </c>
      <c r="C102" s="83" t="n">
        <v>3</v>
      </c>
      <c r="D102" s="83" t="n">
        <v>12</v>
      </c>
      <c r="E102" s="89" t="n">
        <f aca="false">IF(C102=0,0,AVERAGE(C102/D102))</f>
        <v>0.25</v>
      </c>
    </row>
    <row r="103" customFormat="false" ht="12.75" hidden="false" customHeight="false" outlineLevel="0" collapsed="false">
      <c r="A103" s="73" t="n">
        <f aca="false">A102+1</f>
        <v>100</v>
      </c>
      <c r="B103" s="77" t="s">
        <v>1320</v>
      </c>
      <c r="C103" s="83" t="n">
        <v>3</v>
      </c>
      <c r="D103" s="83" t="n">
        <v>32</v>
      </c>
      <c r="E103" s="89" t="n">
        <f aca="false">IF(C103=0,0,AVERAGE(C103/D103))</f>
        <v>0.09375</v>
      </c>
    </row>
    <row r="104" customFormat="false" ht="12.75" hidden="false" customHeight="false" outlineLevel="0" collapsed="false">
      <c r="A104" s="73" t="n">
        <f aca="false">A103+1</f>
        <v>101</v>
      </c>
      <c r="B104" s="94" t="s">
        <v>1484</v>
      </c>
      <c r="C104" s="83" t="n">
        <v>3</v>
      </c>
      <c r="D104" s="90" t="n">
        <v>12</v>
      </c>
      <c r="E104" s="89" t="n">
        <f aca="false">IF(C104=0,0,AVERAGE(C104/D104))</f>
        <v>0.25</v>
      </c>
    </row>
    <row r="105" customFormat="false" ht="12.75" hidden="false" customHeight="false" outlineLevel="0" collapsed="false">
      <c r="A105" s="73" t="n">
        <f aca="false">A104+1</f>
        <v>102</v>
      </c>
      <c r="B105" s="77" t="s">
        <v>1041</v>
      </c>
      <c r="C105" s="83" t="n">
        <v>3</v>
      </c>
      <c r="D105" s="83" t="n">
        <v>21</v>
      </c>
      <c r="E105" s="89" t="n">
        <f aca="false">IF(C105=0,0,AVERAGE(C105/D105))</f>
        <v>0.142857142857143</v>
      </c>
    </row>
    <row r="106" customFormat="false" ht="12.75" hidden="false" customHeight="false" outlineLevel="0" collapsed="false">
      <c r="A106" s="73" t="n">
        <f aca="false">A105+1</f>
        <v>103</v>
      </c>
      <c r="B106" s="22" t="s">
        <v>1031</v>
      </c>
      <c r="C106" s="83" t="n">
        <v>3</v>
      </c>
      <c r="D106" s="90" t="n">
        <v>12</v>
      </c>
      <c r="E106" s="89" t="n">
        <f aca="false">IF(C106=0,0,AVERAGE(C106/D106))</f>
        <v>0.25</v>
      </c>
    </row>
    <row r="107" customFormat="false" ht="12.75" hidden="false" customHeight="false" outlineLevel="0" collapsed="false">
      <c r="A107" s="73" t="n">
        <f aca="false">A106+1</f>
        <v>104</v>
      </c>
      <c r="B107" s="77" t="s">
        <v>136</v>
      </c>
      <c r="C107" s="83" t="n">
        <v>3</v>
      </c>
      <c r="D107" s="83" t="n">
        <v>23</v>
      </c>
      <c r="E107" s="89" t="n">
        <f aca="false">IF(C107=0,0,AVERAGE(C107/D107))</f>
        <v>0.130434782608696</v>
      </c>
    </row>
    <row r="108" customFormat="false" ht="12.75" hidden="false" customHeight="false" outlineLevel="0" collapsed="false">
      <c r="A108" s="73" t="n">
        <f aca="false">A107+1</f>
        <v>105</v>
      </c>
      <c r="B108" s="77" t="s">
        <v>955</v>
      </c>
      <c r="C108" s="83" t="n">
        <v>3</v>
      </c>
      <c r="D108" s="83" t="n">
        <v>18</v>
      </c>
      <c r="E108" s="89" t="n">
        <f aca="false">IF(C108=0,0,AVERAGE(C108/D108))</f>
        <v>0.166666666666667</v>
      </c>
    </row>
    <row r="109" customFormat="false" ht="12.75" hidden="false" customHeight="false" outlineLevel="0" collapsed="false">
      <c r="A109" s="73" t="n">
        <f aca="false">A108+1</f>
        <v>106</v>
      </c>
      <c r="B109" s="22" t="s">
        <v>448</v>
      </c>
      <c r="C109" s="83" t="n">
        <v>3</v>
      </c>
      <c r="D109" s="90" t="n">
        <v>31</v>
      </c>
      <c r="E109" s="89" t="n">
        <f aca="false">IF(C109=0,0,AVERAGE(C109/D109))</f>
        <v>0.0967741935483871</v>
      </c>
    </row>
    <row r="110" customFormat="false" ht="12.75" hidden="false" customHeight="false" outlineLevel="0" collapsed="false">
      <c r="A110" s="73" t="n">
        <f aca="false">A109+1</f>
        <v>107</v>
      </c>
      <c r="B110" s="77" t="s">
        <v>308</v>
      </c>
      <c r="C110" s="83" t="n">
        <v>3</v>
      </c>
      <c r="D110" s="83" t="n">
        <v>23</v>
      </c>
      <c r="E110" s="89" t="n">
        <f aca="false">IF(C110=0,0,AVERAGE(C110/D110))</f>
        <v>0.130434782608696</v>
      </c>
    </row>
    <row r="111" customFormat="false" ht="12.75" hidden="false" customHeight="false" outlineLevel="0" collapsed="false">
      <c r="A111" s="73" t="n">
        <f aca="false">A110+1</f>
        <v>108</v>
      </c>
      <c r="B111" s="22" t="s">
        <v>732</v>
      </c>
      <c r="C111" s="83" t="n">
        <v>3</v>
      </c>
      <c r="D111" s="90" t="n">
        <v>29</v>
      </c>
      <c r="E111" s="89" t="n">
        <f aca="false">IF(C111=0,0,AVERAGE(C111/D111))</f>
        <v>0.103448275862069</v>
      </c>
    </row>
    <row r="112" customFormat="false" ht="12.75" hidden="false" customHeight="false" outlineLevel="0" collapsed="false">
      <c r="A112" s="73" t="n">
        <f aca="false">A111+1</f>
        <v>109</v>
      </c>
      <c r="B112" s="77" t="s">
        <v>1402</v>
      </c>
      <c r="C112" s="83" t="n">
        <v>3</v>
      </c>
      <c r="D112" s="83" t="n">
        <v>32</v>
      </c>
      <c r="E112" s="89" t="n">
        <f aca="false">IF(C112=0,0,AVERAGE(C112/D112))</f>
        <v>0.09375</v>
      </c>
    </row>
    <row r="113" customFormat="false" ht="12.75" hidden="false" customHeight="false" outlineLevel="0" collapsed="false">
      <c r="A113" s="73" t="n">
        <f aca="false">A112+1</f>
        <v>110</v>
      </c>
      <c r="B113" s="77" t="s">
        <v>1130</v>
      </c>
      <c r="C113" s="83" t="n">
        <v>3</v>
      </c>
      <c r="D113" s="83" t="n">
        <v>30</v>
      </c>
      <c r="E113" s="89" t="n">
        <f aca="false">IF(C113=0,0,AVERAGE(C113/D113))</f>
        <v>0.1</v>
      </c>
    </row>
    <row r="114" customFormat="false" ht="12.75" hidden="false" customHeight="false" outlineLevel="0" collapsed="false">
      <c r="A114" s="73" t="n">
        <f aca="false">A113+1</f>
        <v>111</v>
      </c>
      <c r="B114" s="77" t="s">
        <v>600</v>
      </c>
      <c r="C114" s="83" t="n">
        <v>3</v>
      </c>
      <c r="D114" s="83" t="n">
        <v>33</v>
      </c>
      <c r="E114" s="89" t="n">
        <f aca="false">IF(C114=0,0,AVERAGE(C114/D114))</f>
        <v>0.0909090909090909</v>
      </c>
    </row>
    <row r="115" customFormat="false" ht="12.75" hidden="false" customHeight="false" outlineLevel="0" collapsed="false">
      <c r="A115" s="73" t="n">
        <f aca="false">A114+1</f>
        <v>112</v>
      </c>
      <c r="B115" s="77" t="s">
        <v>220</v>
      </c>
      <c r="C115" s="83" t="n">
        <v>3</v>
      </c>
      <c r="D115" s="83" t="n">
        <v>33</v>
      </c>
      <c r="E115" s="89" t="n">
        <f aca="false">IF(C115=0,0,AVERAGE(C115/D115))</f>
        <v>0.0909090909090909</v>
      </c>
    </row>
    <row r="116" customFormat="false" ht="12.75" hidden="false" customHeight="false" outlineLevel="0" collapsed="false">
      <c r="A116" s="73" t="n">
        <f aca="false">A115+1</f>
        <v>113</v>
      </c>
      <c r="B116" s="77" t="s">
        <v>26</v>
      </c>
      <c r="C116" s="83" t="n">
        <v>3</v>
      </c>
      <c r="D116" s="83" t="n">
        <v>25</v>
      </c>
      <c r="E116" s="89" t="n">
        <f aca="false">IF(C116=0,0,AVERAGE(C116/D116))</f>
        <v>0.12</v>
      </c>
    </row>
    <row r="117" customFormat="false" ht="12.75" hidden="false" customHeight="false" outlineLevel="0" collapsed="false">
      <c r="A117" s="73" t="n">
        <f aca="false">A116+1</f>
        <v>114</v>
      </c>
      <c r="B117" s="22" t="s">
        <v>304</v>
      </c>
      <c r="C117" s="83" t="n">
        <v>3</v>
      </c>
      <c r="D117" s="83" t="n">
        <v>26</v>
      </c>
      <c r="E117" s="89" t="n">
        <f aca="false">IF(C117=0,0,AVERAGE(C117/D117))</f>
        <v>0.115384615384615</v>
      </c>
    </row>
    <row r="118" customFormat="false" ht="12.75" hidden="false" customHeight="false" outlineLevel="0" collapsed="false">
      <c r="A118" s="73" t="n">
        <f aca="false">A117+1</f>
        <v>115</v>
      </c>
      <c r="B118" s="22" t="s">
        <v>449</v>
      </c>
      <c r="C118" s="83" t="n">
        <v>3</v>
      </c>
      <c r="D118" s="83" t="n">
        <v>33</v>
      </c>
      <c r="E118" s="89" t="n">
        <f aca="false">IF(C118=0,0,AVERAGE(C118/D118))</f>
        <v>0.0909090909090909</v>
      </c>
    </row>
    <row r="119" customFormat="false" ht="12.75" hidden="false" customHeight="false" outlineLevel="0" collapsed="false">
      <c r="A119" s="73" t="n">
        <f aca="false">A118+1</f>
        <v>116</v>
      </c>
      <c r="B119" s="22" t="s">
        <v>1032</v>
      </c>
      <c r="C119" s="83" t="n">
        <v>3</v>
      </c>
      <c r="D119" s="83" t="n">
        <v>23</v>
      </c>
      <c r="E119" s="89" t="n">
        <f aca="false">IF(C119=0,0,AVERAGE(C119/D119))</f>
        <v>0.130434782608696</v>
      </c>
    </row>
    <row r="120" customFormat="false" ht="12.75" hidden="false" customHeight="false" outlineLevel="0" collapsed="false">
      <c r="A120" s="73" t="n">
        <f aca="false">A119+1</f>
        <v>117</v>
      </c>
      <c r="B120" s="77" t="s">
        <v>1256</v>
      </c>
      <c r="C120" s="83" t="n">
        <v>3</v>
      </c>
      <c r="D120" s="83" t="n">
        <v>17</v>
      </c>
      <c r="E120" s="89" t="n">
        <f aca="false">IF(C120=0,0,AVERAGE(C120/D120))</f>
        <v>0.176470588235294</v>
      </c>
    </row>
    <row r="121" customFormat="false" ht="12.75" hidden="false" customHeight="false" outlineLevel="0" collapsed="false">
      <c r="A121" s="73" t="n">
        <f aca="false">A120+1</f>
        <v>118</v>
      </c>
      <c r="B121" s="77" t="s">
        <v>1485</v>
      </c>
      <c r="C121" s="83" t="n">
        <v>3</v>
      </c>
      <c r="D121" s="83" t="n">
        <v>30</v>
      </c>
      <c r="E121" s="89" t="n">
        <f aca="false">IF(C121=0,0,AVERAGE(C121/D121))</f>
        <v>0.1</v>
      </c>
    </row>
    <row r="122" customFormat="false" ht="12.75" hidden="false" customHeight="false" outlineLevel="0" collapsed="false">
      <c r="A122" s="73" t="n">
        <f aca="false">A121+1</f>
        <v>119</v>
      </c>
      <c r="B122" s="77" t="s">
        <v>1258</v>
      </c>
      <c r="C122" s="83" t="n">
        <v>3</v>
      </c>
      <c r="D122" s="83" t="n">
        <v>31</v>
      </c>
      <c r="E122" s="89" t="n">
        <f aca="false">IF(C122=0,0,AVERAGE(C122/D122))</f>
        <v>0.0967741935483871</v>
      </c>
    </row>
    <row r="123" customFormat="false" ht="12.75" hidden="false" customHeight="false" outlineLevel="0" collapsed="false">
      <c r="A123" s="73" t="n">
        <f aca="false">A122+1</f>
        <v>120</v>
      </c>
      <c r="B123" s="22" t="s">
        <v>879</v>
      </c>
      <c r="C123" s="83" t="n">
        <v>3</v>
      </c>
      <c r="D123" s="90" t="n">
        <v>29</v>
      </c>
      <c r="E123" s="89" t="n">
        <f aca="false">IF(C123=0,0,AVERAGE(C123/D123))</f>
        <v>0.103448275862069</v>
      </c>
    </row>
    <row r="124" customFormat="false" ht="12.75" hidden="false" customHeight="false" outlineLevel="0" collapsed="false">
      <c r="A124" s="73" t="n">
        <f aca="false">A123+1</f>
        <v>121</v>
      </c>
      <c r="B124" s="77" t="s">
        <v>957</v>
      </c>
      <c r="C124" s="83" t="n">
        <v>3</v>
      </c>
      <c r="D124" s="83" t="n">
        <v>29</v>
      </c>
      <c r="E124" s="89" t="n">
        <f aca="false">IF(C124=0,0,AVERAGE(C124/D124))</f>
        <v>0.103448275862069</v>
      </c>
    </row>
    <row r="125" customFormat="false" ht="12.75" hidden="false" customHeight="false" outlineLevel="0" collapsed="false">
      <c r="A125" s="73" t="n">
        <f aca="false">A124+1</f>
        <v>122</v>
      </c>
      <c r="B125" s="77" t="s">
        <v>883</v>
      </c>
      <c r="C125" s="83" t="n">
        <v>3</v>
      </c>
      <c r="D125" s="83" t="s">
        <v>1486</v>
      </c>
      <c r="E125" s="89" t="e">
        <f aca="false">IF(C125=0,0,AVERAGE(C125/D125))</f>
        <v>#VALUE!</v>
      </c>
    </row>
    <row r="126" customFormat="false" ht="12.75" hidden="false" customHeight="false" outlineLevel="0" collapsed="false">
      <c r="A126" s="73" t="n">
        <f aca="false">A125+1</f>
        <v>123</v>
      </c>
      <c r="B126" s="77" t="s">
        <v>736</v>
      </c>
      <c r="C126" s="83" t="n">
        <v>3</v>
      </c>
      <c r="D126" s="83" t="n">
        <v>27</v>
      </c>
      <c r="E126" s="89" t="n">
        <f aca="false">IF(C126=0,0,AVERAGE(C126/D126))</f>
        <v>0.111111111111111</v>
      </c>
    </row>
    <row r="127" customFormat="false" ht="12.75" hidden="false" customHeight="false" outlineLevel="0" collapsed="false">
      <c r="A127" s="73" t="n">
        <f aca="false">A126+1</f>
        <v>124</v>
      </c>
      <c r="B127" s="22" t="s">
        <v>876</v>
      </c>
      <c r="C127" s="83" t="n">
        <v>3</v>
      </c>
      <c r="D127" s="90" t="n">
        <v>8</v>
      </c>
      <c r="E127" s="89" t="s">
        <v>1486</v>
      </c>
    </row>
    <row r="128" customFormat="false" ht="12.75" hidden="false" customHeight="false" outlineLevel="0" collapsed="false">
      <c r="A128" s="73" t="n">
        <f aca="false">A127+1</f>
        <v>125</v>
      </c>
      <c r="B128" s="77" t="s">
        <v>1193</v>
      </c>
      <c r="C128" s="83" t="n">
        <v>3</v>
      </c>
      <c r="D128" s="83" t="n">
        <v>22</v>
      </c>
      <c r="E128" s="89" t="n">
        <f aca="false">IF(C128=0,0,AVERAGE(C128/D128))</f>
        <v>0.136363636363636</v>
      </c>
    </row>
    <row r="129" customFormat="false" ht="12.75" hidden="false" customHeight="false" outlineLevel="0" collapsed="false">
      <c r="A129" s="73" t="n">
        <f aca="false">A128+1</f>
        <v>126</v>
      </c>
      <c r="B129" s="22" t="s">
        <v>1014</v>
      </c>
      <c r="C129" s="83" t="n">
        <v>3</v>
      </c>
      <c r="D129" s="83" t="n">
        <v>30</v>
      </c>
      <c r="E129" s="89" t="n">
        <f aca="false">IF(C129=0,0,AVERAGE(C129/D129))</f>
        <v>0.1</v>
      </c>
    </row>
    <row r="130" customFormat="false" ht="12.75" hidden="false" customHeight="false" outlineLevel="0" collapsed="false">
      <c r="A130" s="73" t="n">
        <f aca="false">A129+1</f>
        <v>127</v>
      </c>
      <c r="B130" s="77" t="s">
        <v>1321</v>
      </c>
      <c r="C130" s="83" t="n">
        <v>3</v>
      </c>
      <c r="D130" s="83" t="n">
        <v>23</v>
      </c>
      <c r="E130" s="89" t="n">
        <f aca="false">IF(C130=0,0,AVERAGE(C130/D130))</f>
        <v>0.130434782608696</v>
      </c>
    </row>
    <row r="131" customFormat="false" ht="12.75" hidden="false" customHeight="false" outlineLevel="0" collapsed="false">
      <c r="A131" s="73" t="n">
        <f aca="false">A130+1</f>
        <v>128</v>
      </c>
      <c r="B131" s="77" t="s">
        <v>803</v>
      </c>
      <c r="C131" s="83" t="n">
        <v>3</v>
      </c>
      <c r="D131" s="83" t="n">
        <v>34</v>
      </c>
      <c r="E131" s="89" t="n">
        <f aca="false">IF(C131=0,0,AVERAGE(C131/D131))</f>
        <v>0.0882352941176471</v>
      </c>
    </row>
    <row r="132" customFormat="false" ht="12.75" hidden="false" customHeight="false" outlineLevel="0" collapsed="false">
      <c r="A132" s="73" t="n">
        <f aca="false">A131+1</f>
        <v>129</v>
      </c>
      <c r="B132" s="95" t="s">
        <v>1487</v>
      </c>
      <c r="C132" s="83" t="n">
        <v>2</v>
      </c>
      <c r="D132" s="83" t="s">
        <v>1486</v>
      </c>
      <c r="E132" s="89" t="e">
        <f aca="false">IF(C132=0,0,AVERAGE(C132/D132))</f>
        <v>#VALUE!</v>
      </c>
    </row>
    <row r="133" customFormat="false" ht="12.75" hidden="false" customHeight="false" outlineLevel="0" collapsed="false">
      <c r="A133" s="73" t="n">
        <f aca="false">A132+1</f>
        <v>130</v>
      </c>
      <c r="B133" s="77" t="s">
        <v>1260</v>
      </c>
      <c r="C133" s="83" t="n">
        <v>2</v>
      </c>
      <c r="D133" s="83"/>
      <c r="E133" s="89" t="e">
        <f aca="false">IF(C133=0,0,AVERAGE(C133/D133))</f>
        <v>#DIV/0!</v>
      </c>
    </row>
    <row r="134" customFormat="false" ht="12.75" hidden="false" customHeight="false" outlineLevel="0" collapsed="false">
      <c r="A134" s="73" t="n">
        <f aca="false">A133+1</f>
        <v>131</v>
      </c>
      <c r="B134" s="77" t="s">
        <v>525</v>
      </c>
      <c r="C134" s="83" t="n">
        <v>2</v>
      </c>
      <c r="D134" s="83" t="n">
        <v>9</v>
      </c>
      <c r="E134" s="89" t="n">
        <f aca="false">IF(C134=0,0,AVERAGE(C134/D134))</f>
        <v>0.222222222222222</v>
      </c>
    </row>
    <row r="135" customFormat="false" ht="12.75" hidden="false" customHeight="false" outlineLevel="0" collapsed="false">
      <c r="A135" s="73" t="n">
        <f aca="false">A134+1</f>
        <v>132</v>
      </c>
      <c r="B135" s="77" t="s">
        <v>1261</v>
      </c>
      <c r="C135" s="83" t="n">
        <v>2</v>
      </c>
      <c r="D135" s="83"/>
      <c r="E135" s="89" t="e">
        <f aca="false">IF(C135=0,0,AVERAGE(C135/D135))</f>
        <v>#DIV/0!</v>
      </c>
    </row>
    <row r="136" customFormat="false" ht="12.75" hidden="false" customHeight="false" outlineLevel="0" collapsed="false">
      <c r="A136" s="73" t="n">
        <f aca="false">A135+1</f>
        <v>133</v>
      </c>
      <c r="B136" s="77" t="s">
        <v>381</v>
      </c>
      <c r="C136" s="83" t="n">
        <v>2</v>
      </c>
      <c r="D136" s="83"/>
      <c r="E136" s="89" t="e">
        <f aca="false">IF(C136=0,0,AVERAGE(C136/D136))</f>
        <v>#DIV/0!</v>
      </c>
    </row>
    <row r="137" customFormat="false" ht="12.75" hidden="false" customHeight="false" outlineLevel="0" collapsed="false">
      <c r="A137" s="73" t="n">
        <f aca="false">A136+1</f>
        <v>134</v>
      </c>
      <c r="B137" s="77" t="s">
        <v>137</v>
      </c>
      <c r="C137" s="83" t="n">
        <v>2</v>
      </c>
      <c r="D137" s="83" t="n">
        <v>16</v>
      </c>
      <c r="E137" s="89" t="n">
        <f aca="false">IF(C137=0,0,AVERAGE(C137/D137))</f>
        <v>0.125</v>
      </c>
    </row>
    <row r="138" customFormat="false" ht="12.75" hidden="false" customHeight="false" outlineLevel="0" collapsed="false">
      <c r="A138" s="73" t="n">
        <f aca="false">A137+1</f>
        <v>135</v>
      </c>
      <c r="B138" s="77" t="s">
        <v>382</v>
      </c>
      <c r="C138" s="83" t="n">
        <v>2</v>
      </c>
      <c r="D138" s="83" t="n">
        <v>30</v>
      </c>
      <c r="E138" s="89" t="n">
        <f aca="false">IF(C138=0,0,AVERAGE(C138/D138))</f>
        <v>0.0666666666666667</v>
      </c>
    </row>
    <row r="139" customFormat="false" ht="12.75" hidden="false" customHeight="false" outlineLevel="0" collapsed="false">
      <c r="A139" s="73" t="n">
        <f aca="false">A138+1</f>
        <v>136</v>
      </c>
      <c r="B139" s="77" t="s">
        <v>1195</v>
      </c>
      <c r="C139" s="83" t="n">
        <v>2</v>
      </c>
      <c r="D139" s="83" t="n">
        <v>25</v>
      </c>
      <c r="E139" s="89" t="n">
        <f aca="false">IF(C139=0,0,AVERAGE(C139/D139))</f>
        <v>0.08</v>
      </c>
    </row>
    <row r="140" customFormat="false" ht="12.75" hidden="false" customHeight="false" outlineLevel="0" collapsed="false">
      <c r="A140" s="73" t="n">
        <f aca="false">A139+1</f>
        <v>137</v>
      </c>
      <c r="B140" s="77" t="s">
        <v>1131</v>
      </c>
      <c r="C140" s="83" t="n">
        <v>2</v>
      </c>
      <c r="D140" s="83" t="n">
        <v>21</v>
      </c>
      <c r="E140" s="89" t="n">
        <f aca="false">IF(C140=0,0,AVERAGE(C140/D140))</f>
        <v>0.0952380952380952</v>
      </c>
    </row>
    <row r="141" customFormat="false" ht="12.75" hidden="false" customHeight="false" outlineLevel="0" collapsed="false">
      <c r="A141" s="73" t="n">
        <f aca="false">A140+1</f>
        <v>138</v>
      </c>
      <c r="B141" s="87" t="s">
        <v>138</v>
      </c>
      <c r="C141" s="83" t="n">
        <v>2</v>
      </c>
      <c r="D141" s="83" t="n">
        <v>16</v>
      </c>
      <c r="E141" s="89" t="n">
        <f aca="false">IF(C141=0,0,AVERAGE(C141/D141))</f>
        <v>0.125</v>
      </c>
    </row>
    <row r="142" customFormat="false" ht="12.75" hidden="false" customHeight="false" outlineLevel="0" collapsed="false">
      <c r="A142" s="73" t="n">
        <f aca="false">A141+1</f>
        <v>139</v>
      </c>
      <c r="B142" s="77" t="s">
        <v>1404</v>
      </c>
      <c r="C142" s="83" t="n">
        <v>2</v>
      </c>
      <c r="D142" s="83"/>
      <c r="E142" s="89" t="e">
        <f aca="false">IF(C142=0,0,AVERAGE(C142/D142))</f>
        <v>#DIV/0!</v>
      </c>
    </row>
    <row r="143" customFormat="false" ht="12.75" hidden="false" customHeight="false" outlineLevel="0" collapsed="false">
      <c r="A143" s="73" t="n">
        <f aca="false">A142+1</f>
        <v>140</v>
      </c>
      <c r="B143" s="77" t="s">
        <v>738</v>
      </c>
      <c r="C143" s="83" t="n">
        <v>2</v>
      </c>
      <c r="D143" s="83" t="n">
        <v>13</v>
      </c>
      <c r="E143" s="89" t="n">
        <f aca="false">IF(C143=0,0,AVERAGE(C143/D143))</f>
        <v>0.153846153846154</v>
      </c>
    </row>
    <row r="144" customFormat="false" ht="12.75" hidden="false" customHeight="false" outlineLevel="0" collapsed="false">
      <c r="A144" s="73" t="n">
        <f aca="false">A143+1</f>
        <v>141</v>
      </c>
      <c r="B144" s="77" t="s">
        <v>601</v>
      </c>
      <c r="C144" s="83" t="n">
        <v>2</v>
      </c>
      <c r="D144" s="83" t="n">
        <v>25</v>
      </c>
      <c r="E144" s="89" t="n">
        <f aca="false">IF(C144=0,0,AVERAGE(C144/D144))</f>
        <v>0.08</v>
      </c>
    </row>
    <row r="145" customFormat="false" ht="12.75" hidden="false" customHeight="false" outlineLevel="0" collapsed="false">
      <c r="A145" s="73" t="n">
        <f aca="false">A144+1</f>
        <v>142</v>
      </c>
      <c r="B145" s="77" t="s">
        <v>1488</v>
      </c>
      <c r="C145" s="83" t="n">
        <v>2</v>
      </c>
      <c r="D145" s="83" t="n">
        <v>27</v>
      </c>
      <c r="E145" s="89" t="n">
        <f aca="false">IF(C145=0,0,AVERAGE(C145/D145))</f>
        <v>0.0740740740740741</v>
      </c>
    </row>
    <row r="146" customFormat="false" ht="12.75" hidden="false" customHeight="false" outlineLevel="0" collapsed="false">
      <c r="A146" s="73" t="n">
        <f aca="false">A145+1</f>
        <v>143</v>
      </c>
      <c r="B146" s="77" t="s">
        <v>1019</v>
      </c>
      <c r="C146" s="83" t="n">
        <v>2</v>
      </c>
      <c r="D146" s="83" t="n">
        <v>21</v>
      </c>
      <c r="E146" s="89" t="n">
        <f aca="false">IF(C146=0,0,AVERAGE(C146/D146))</f>
        <v>0.0952380952380952</v>
      </c>
    </row>
    <row r="147" customFormat="false" ht="12.75" hidden="false" customHeight="false" outlineLevel="0" collapsed="false">
      <c r="A147" s="73" t="n">
        <f aca="false">A146+1</f>
        <v>144</v>
      </c>
      <c r="B147" s="83" t="s">
        <v>1133</v>
      </c>
      <c r="C147" s="83" t="n">
        <v>2</v>
      </c>
      <c r="D147" s="83" t="n">
        <v>28</v>
      </c>
      <c r="E147" s="89" t="n">
        <f aca="false">IF(C147=0,0,AVERAGE(C147/D147))</f>
        <v>0.0714285714285714</v>
      </c>
    </row>
    <row r="148" customFormat="false" ht="12.75" hidden="false" customHeight="false" outlineLevel="0" collapsed="false">
      <c r="A148" s="73" t="n">
        <f aca="false">A147+1</f>
        <v>145</v>
      </c>
      <c r="B148" s="22" t="s">
        <v>730</v>
      </c>
      <c r="C148" s="83" t="n">
        <v>2</v>
      </c>
      <c r="D148" s="83" t="n">
        <v>26</v>
      </c>
      <c r="E148" s="89" t="n">
        <f aca="false">IF(C148=0,0,AVERAGE(C148/D148))</f>
        <v>0.0769230769230769</v>
      </c>
    </row>
    <row r="149" customFormat="false" ht="12.75" hidden="false" customHeight="false" outlineLevel="0" collapsed="false">
      <c r="A149" s="73" t="n">
        <f aca="false">A148+1</f>
        <v>146</v>
      </c>
      <c r="B149" s="77" t="s">
        <v>456</v>
      </c>
      <c r="C149" s="83" t="n">
        <v>2</v>
      </c>
      <c r="D149" s="83" t="n">
        <v>28</v>
      </c>
      <c r="E149" s="89" t="n">
        <f aca="false">IF(C149=0,0,AVERAGE(C149/D149))</f>
        <v>0.0714285714285714</v>
      </c>
    </row>
    <row r="150" customFormat="false" ht="12.75" hidden="false" customHeight="false" outlineLevel="0" collapsed="false">
      <c r="A150" s="73" t="n">
        <f aca="false">A149+1</f>
        <v>147</v>
      </c>
      <c r="B150" s="77" t="s">
        <v>1259</v>
      </c>
      <c r="C150" s="83" t="n">
        <v>2</v>
      </c>
      <c r="D150" s="83" t="n">
        <v>21</v>
      </c>
      <c r="E150" s="89" t="n">
        <f aca="false">IF(C150=0,0,AVERAGE(C150/D150))</f>
        <v>0.0952380952380952</v>
      </c>
    </row>
    <row r="151" customFormat="false" ht="12.75" hidden="false" customHeight="false" outlineLevel="0" collapsed="false">
      <c r="A151" s="73" t="n">
        <f aca="false">A150+1</f>
        <v>148</v>
      </c>
      <c r="B151" s="77" t="s">
        <v>383</v>
      </c>
      <c r="C151" s="83" t="n">
        <v>2</v>
      </c>
      <c r="D151" s="83" t="n">
        <v>16</v>
      </c>
      <c r="E151" s="89" t="s">
        <v>1486</v>
      </c>
    </row>
    <row r="152" customFormat="false" ht="12.75" hidden="false" customHeight="false" outlineLevel="0" collapsed="false">
      <c r="A152" s="73" t="n">
        <f aca="false">A151+1</f>
        <v>149</v>
      </c>
      <c r="B152" s="77" t="s">
        <v>526</v>
      </c>
      <c r="C152" s="83" t="n">
        <v>2</v>
      </c>
      <c r="D152" s="83" t="n">
        <v>11</v>
      </c>
      <c r="E152" s="89" t="s">
        <v>1486</v>
      </c>
    </row>
    <row r="153" customFormat="false" ht="12.75" hidden="false" customHeight="false" outlineLevel="0" collapsed="false">
      <c r="A153" s="73" t="n">
        <f aca="false">A152+1</f>
        <v>150</v>
      </c>
      <c r="B153" s="77" t="s">
        <v>1316</v>
      </c>
      <c r="C153" s="83" t="n">
        <v>2</v>
      </c>
      <c r="D153" s="83" t="n">
        <v>30</v>
      </c>
      <c r="E153" s="89" t="n">
        <f aca="false">IF(C153=0,0,AVERAGE(C153/D153))</f>
        <v>0.0666666666666667</v>
      </c>
    </row>
    <row r="154" customFormat="false" ht="12.75" hidden="false" customHeight="false" outlineLevel="0" collapsed="false">
      <c r="A154" s="73" t="n">
        <f aca="false">A153+1</f>
        <v>151</v>
      </c>
      <c r="B154" s="77" t="s">
        <v>457</v>
      </c>
      <c r="C154" s="83" t="n">
        <v>2</v>
      </c>
      <c r="D154" s="83" t="n">
        <v>22</v>
      </c>
      <c r="E154" s="89" t="n">
        <f aca="false">IF(C154=0,0,AVERAGE(C154/D154))</f>
        <v>0.0909090909090909</v>
      </c>
    </row>
    <row r="155" customFormat="false" ht="12.75" hidden="false" customHeight="false" outlineLevel="0" collapsed="false">
      <c r="A155" s="73" t="n">
        <f aca="false">A154+1</f>
        <v>152</v>
      </c>
      <c r="B155" s="22" t="s">
        <v>1314</v>
      </c>
      <c r="C155" s="83" t="n">
        <v>2</v>
      </c>
      <c r="D155" s="90" t="n">
        <v>29</v>
      </c>
      <c r="E155" s="89" t="n">
        <f aca="false">IF(C155=0,0,AVERAGE(C155/D155))</f>
        <v>0.0689655172413793</v>
      </c>
    </row>
    <row r="156" customFormat="false" ht="12.75" hidden="false" customHeight="false" outlineLevel="0" collapsed="false">
      <c r="A156" s="73" t="n">
        <f aca="false">A155+1</f>
        <v>153</v>
      </c>
      <c r="B156" s="77" t="s">
        <v>140</v>
      </c>
      <c r="C156" s="83" t="n">
        <v>2</v>
      </c>
      <c r="D156" s="83" t="n">
        <v>18</v>
      </c>
      <c r="E156" s="89" t="n">
        <f aca="false">IF(C156=0,0,AVERAGE(C156/D156))</f>
        <v>0.111111111111111</v>
      </c>
    </row>
    <row r="157" customFormat="false" ht="12.75" hidden="false" customHeight="false" outlineLevel="0" collapsed="false">
      <c r="A157" s="73" t="n">
        <f aca="false">A156+1</f>
        <v>154</v>
      </c>
      <c r="B157" s="77" t="s">
        <v>1205</v>
      </c>
      <c r="C157" s="83" t="n">
        <v>2</v>
      </c>
      <c r="D157" s="83" t="n">
        <v>17</v>
      </c>
      <c r="E157" s="89" t="n">
        <f aca="false">IF(C157=0,0,AVERAGE(C157/D157))</f>
        <v>0.117647058823529</v>
      </c>
    </row>
    <row r="158" customFormat="false" ht="12.75" hidden="false" customHeight="false" outlineLevel="0" collapsed="false">
      <c r="A158" s="73" t="n">
        <f aca="false">A157+1</f>
        <v>155</v>
      </c>
      <c r="B158" s="77" t="s">
        <v>1324</v>
      </c>
      <c r="C158" s="83" t="n">
        <v>2</v>
      </c>
      <c r="D158" s="83" t="s">
        <v>1486</v>
      </c>
      <c r="E158" s="89" t="e">
        <f aca="false">IF(C158=0,0,AVERAGE(C158/D158))</f>
        <v>#VALUE!</v>
      </c>
    </row>
    <row r="159" customFormat="false" ht="12.75" hidden="false" customHeight="false" outlineLevel="0" collapsed="false">
      <c r="A159" s="73" t="n">
        <f aca="false">A158+1</f>
        <v>156</v>
      </c>
      <c r="B159" s="77" t="s">
        <v>1196</v>
      </c>
      <c r="C159" s="83" t="n">
        <v>2</v>
      </c>
      <c r="D159" s="83" t="n">
        <v>24</v>
      </c>
      <c r="E159" s="89" t="n">
        <f aca="false">IF(C159=0,0,AVERAGE(C159/D159))</f>
        <v>0.0833333333333333</v>
      </c>
    </row>
    <row r="160" customFormat="false" ht="12.75" hidden="false" customHeight="false" outlineLevel="0" collapsed="false">
      <c r="A160" s="73" t="n">
        <f aca="false">A159+1</f>
        <v>157</v>
      </c>
      <c r="B160" s="96" t="s">
        <v>1489</v>
      </c>
      <c r="C160" s="83" t="n">
        <v>2</v>
      </c>
      <c r="D160" s="83" t="s">
        <v>1486</v>
      </c>
      <c r="E160" s="89" t="s">
        <v>1486</v>
      </c>
    </row>
    <row r="161" customFormat="false" ht="12.75" hidden="false" customHeight="false" outlineLevel="0" collapsed="false">
      <c r="A161" s="73" t="n">
        <f aca="false">A160+1</f>
        <v>158</v>
      </c>
      <c r="B161" s="22" t="s">
        <v>1186</v>
      </c>
      <c r="C161" s="83" t="n">
        <v>2</v>
      </c>
      <c r="D161" s="83" t="s">
        <v>1486</v>
      </c>
      <c r="E161" s="89" t="e">
        <f aca="false">IF(C161=0,0,AVERAGE(C161/D161))</f>
        <v>#VALUE!</v>
      </c>
    </row>
    <row r="162" customFormat="false" ht="12.75" hidden="false" customHeight="false" outlineLevel="0" collapsed="false">
      <c r="A162" s="73" t="n">
        <f aca="false">A161+1</f>
        <v>159</v>
      </c>
      <c r="B162" s="77" t="s">
        <v>385</v>
      </c>
      <c r="C162" s="83" t="n">
        <v>2</v>
      </c>
      <c r="D162" s="83" t="n">
        <v>22</v>
      </c>
      <c r="E162" s="89" t="n">
        <f aca="false">IF(C162=0,0,AVERAGE(C162/D162))</f>
        <v>0.0909090909090909</v>
      </c>
    </row>
    <row r="163" customFormat="false" ht="12.75" hidden="false" customHeight="false" outlineLevel="0" collapsed="false">
      <c r="A163" s="73" t="n">
        <f aca="false">A162+1</f>
        <v>160</v>
      </c>
      <c r="B163" s="77" t="s">
        <v>958</v>
      </c>
      <c r="C163" s="83" t="n">
        <v>2</v>
      </c>
      <c r="D163" s="83" t="n">
        <v>30</v>
      </c>
      <c r="E163" s="89" t="n">
        <f aca="false">IF(C163=0,0,AVERAGE(C163/D163))</f>
        <v>0.0666666666666667</v>
      </c>
    </row>
    <row r="164" customFormat="false" ht="12.75" hidden="false" customHeight="false" outlineLevel="0" collapsed="false">
      <c r="A164" s="73" t="n">
        <f aca="false">A163+1</f>
        <v>161</v>
      </c>
      <c r="B164" s="77" t="s">
        <v>726</v>
      </c>
      <c r="C164" s="83" t="n">
        <v>2</v>
      </c>
      <c r="D164" s="83" t="n">
        <v>10</v>
      </c>
      <c r="E164" s="89" t="n">
        <f aca="false">IF(C164=0,0,AVERAGE(C164/D164))</f>
        <v>0.2</v>
      </c>
    </row>
    <row r="165" customFormat="false" ht="12.75" hidden="false" customHeight="false" outlineLevel="0" collapsed="false">
      <c r="A165" s="73" t="n">
        <f aca="false">A164+1</f>
        <v>162</v>
      </c>
      <c r="B165" s="77" t="s">
        <v>310</v>
      </c>
      <c r="C165" s="83" t="n">
        <v>2</v>
      </c>
      <c r="D165" s="83" t="n">
        <v>26</v>
      </c>
      <c r="E165" s="89" t="n">
        <f aca="false">IF(C165=0,0,AVERAGE(C165/D165))</f>
        <v>0.0769230769230769</v>
      </c>
    </row>
    <row r="166" customFormat="false" ht="12.75" hidden="false" customHeight="false" outlineLevel="0" collapsed="false">
      <c r="A166" s="73" t="n">
        <f aca="false">A165+1</f>
        <v>163</v>
      </c>
      <c r="B166" s="77" t="s">
        <v>30</v>
      </c>
      <c r="C166" s="83" t="n">
        <v>2</v>
      </c>
      <c r="D166" s="83" t="n">
        <v>29</v>
      </c>
      <c r="E166" s="89" t="n">
        <f aca="false">IF(C166=0,0,AVERAGE(C166/D166))</f>
        <v>0.0689655172413793</v>
      </c>
    </row>
    <row r="167" customFormat="false" ht="12.75" hidden="false" customHeight="false" outlineLevel="0" collapsed="false">
      <c r="A167" s="73" t="n">
        <f aca="false">A166+1</f>
        <v>164</v>
      </c>
      <c r="B167" s="22" t="s">
        <v>1398</v>
      </c>
      <c r="C167" s="83" t="n">
        <v>2</v>
      </c>
      <c r="D167" s="83" t="n">
        <v>30</v>
      </c>
      <c r="E167" s="89" t="n">
        <f aca="false">IF(C167=0,0,AVERAGE(C167/D167))</f>
        <v>0.0666666666666667</v>
      </c>
    </row>
    <row r="168" customFormat="false" ht="12.75" hidden="false" customHeight="false" outlineLevel="0" collapsed="false">
      <c r="A168" s="73" t="n">
        <f aca="false">A167+1</f>
        <v>165</v>
      </c>
      <c r="B168" s="77" t="s">
        <v>458</v>
      </c>
      <c r="C168" s="83" t="n">
        <v>2</v>
      </c>
      <c r="D168" s="83" t="n">
        <v>24</v>
      </c>
      <c r="E168" s="89" t="n">
        <f aca="false">IF(C168=0,0,AVERAGE(C168/D168))</f>
        <v>0.0833333333333333</v>
      </c>
    </row>
    <row r="169" customFormat="false" ht="12.75" hidden="false" customHeight="false" outlineLevel="0" collapsed="false">
      <c r="A169" s="73" t="n">
        <f aca="false">A168+1</f>
        <v>166</v>
      </c>
      <c r="B169" s="77" t="s">
        <v>1194</v>
      </c>
      <c r="C169" s="83" t="n">
        <v>2</v>
      </c>
      <c r="D169" s="83" t="n">
        <v>20</v>
      </c>
      <c r="E169" s="89" t="n">
        <f aca="false">IF(C169=0,0,AVERAGE(C169/D169))</f>
        <v>0.1</v>
      </c>
    </row>
    <row r="170" customFormat="false" ht="12.75" hidden="false" customHeight="false" outlineLevel="0" collapsed="false">
      <c r="A170" s="73" t="n">
        <f aca="false">A169+1</f>
        <v>167</v>
      </c>
      <c r="B170" s="77" t="s">
        <v>1190</v>
      </c>
      <c r="C170" s="83" t="n">
        <v>2</v>
      </c>
      <c r="D170" s="83" t="n">
        <v>18</v>
      </c>
      <c r="E170" s="89" t="n">
        <f aca="false">IF(C170=0,0,AVERAGE(C170/D170))</f>
        <v>0.111111111111111</v>
      </c>
    </row>
    <row r="171" customFormat="false" ht="12.75" hidden="false" customHeight="false" outlineLevel="0" collapsed="false">
      <c r="A171" s="73" t="n">
        <f aca="false">A170+1</f>
        <v>168</v>
      </c>
      <c r="B171" s="77" t="s">
        <v>1199</v>
      </c>
      <c r="C171" s="83" t="n">
        <v>2</v>
      </c>
      <c r="D171" s="83" t="n">
        <v>8</v>
      </c>
      <c r="E171" s="89" t="n">
        <f aca="false">IF(C171=0,0,AVERAGE(C171/D171))</f>
        <v>0.25</v>
      </c>
    </row>
    <row r="172" customFormat="false" ht="12.75" hidden="false" customHeight="false" outlineLevel="0" collapsed="false">
      <c r="A172" s="73" t="n">
        <f aca="false">A171+1</f>
        <v>169</v>
      </c>
      <c r="B172" s="22" t="s">
        <v>667</v>
      </c>
      <c r="C172" s="83" t="n">
        <v>2</v>
      </c>
      <c r="D172" s="83" t="n">
        <v>24</v>
      </c>
      <c r="E172" s="89" t="n">
        <f aca="false">IF(C172=0,0,AVERAGE(C172/D172))</f>
        <v>0.0833333333333333</v>
      </c>
    </row>
    <row r="173" customFormat="false" ht="12.75" hidden="false" customHeight="false" outlineLevel="0" collapsed="false">
      <c r="A173" s="73" t="n">
        <f aca="false">A172+1</f>
        <v>170</v>
      </c>
      <c r="B173" s="77" t="s">
        <v>1325</v>
      </c>
      <c r="C173" s="83" t="n">
        <v>2</v>
      </c>
      <c r="D173" s="83" t="s">
        <v>1486</v>
      </c>
      <c r="E173" s="89" t="e">
        <f aca="false">IF(C173=0,0,AVERAGE(C173/D173))</f>
        <v>#VALUE!</v>
      </c>
    </row>
    <row r="174" customFormat="false" ht="12.75" hidden="false" customHeight="false" outlineLevel="0" collapsed="false">
      <c r="A174" s="73" t="n">
        <f aca="false">A173+1</f>
        <v>171</v>
      </c>
      <c r="B174" s="77" t="s">
        <v>25</v>
      </c>
      <c r="C174" s="83" t="n">
        <v>2</v>
      </c>
      <c r="D174" s="83" t="n">
        <v>30</v>
      </c>
      <c r="E174" s="89" t="n">
        <f aca="false">IF(C174=0,0,AVERAGE(C174/D174))</f>
        <v>0.0666666666666667</v>
      </c>
    </row>
    <row r="175" customFormat="false" ht="12.75" hidden="false" customHeight="false" outlineLevel="0" collapsed="false">
      <c r="A175" s="73" t="n">
        <f aca="false">A174+1</f>
        <v>172</v>
      </c>
      <c r="B175" s="77" t="s">
        <v>673</v>
      </c>
      <c r="C175" s="83" t="n">
        <v>2</v>
      </c>
      <c r="D175" s="83" t="n">
        <v>25</v>
      </c>
      <c r="E175" s="89" t="n">
        <f aca="false">IF(C175=0,0,AVERAGE(C175/D175))</f>
        <v>0.08</v>
      </c>
    </row>
    <row r="176" customFormat="false" ht="12.75" hidden="false" customHeight="false" outlineLevel="0" collapsed="false">
      <c r="A176" s="73" t="n">
        <f aca="false">A175+1</f>
        <v>173</v>
      </c>
      <c r="B176" s="77" t="s">
        <v>602</v>
      </c>
      <c r="C176" s="83" t="n">
        <v>2</v>
      </c>
      <c r="D176" s="83" t="s">
        <v>1486</v>
      </c>
      <c r="E176" s="89" t="e">
        <f aca="false">IF(C176=0,0,AVERAGE(C176/D176))</f>
        <v>#VALUE!</v>
      </c>
    </row>
    <row r="177" customFormat="false" ht="12.75" hidden="false" customHeight="false" outlineLevel="0" collapsed="false">
      <c r="A177" s="73" t="n">
        <f aca="false">A176+1</f>
        <v>174</v>
      </c>
      <c r="B177" s="77" t="s">
        <v>1020</v>
      </c>
      <c r="C177" s="83" t="n">
        <v>2</v>
      </c>
      <c r="D177" s="83" t="n">
        <v>20</v>
      </c>
      <c r="E177" s="89" t="s">
        <v>1486</v>
      </c>
    </row>
    <row r="178" customFormat="false" ht="12.75" hidden="false" customHeight="false" outlineLevel="0" collapsed="false">
      <c r="A178" s="73" t="n">
        <f aca="false">A177+1</f>
        <v>175</v>
      </c>
      <c r="B178" s="77" t="s">
        <v>805</v>
      </c>
      <c r="C178" s="83" t="n">
        <v>2</v>
      </c>
      <c r="D178" s="83" t="n">
        <v>8</v>
      </c>
      <c r="E178" s="89" t="s">
        <v>1486</v>
      </c>
    </row>
    <row r="179" customFormat="false" ht="12.75" hidden="false" customHeight="false" outlineLevel="0" collapsed="false">
      <c r="A179" s="73" t="n">
        <f aca="false">A178+1</f>
        <v>176</v>
      </c>
      <c r="B179" s="77" t="s">
        <v>527</v>
      </c>
      <c r="C179" s="83" t="n">
        <v>2</v>
      </c>
      <c r="D179" s="83" t="n">
        <v>18</v>
      </c>
      <c r="E179" s="89" t="s">
        <v>1486</v>
      </c>
    </row>
    <row r="180" customFormat="false" ht="12.75" hidden="false" customHeight="false" outlineLevel="0" collapsed="false">
      <c r="A180" s="73" t="n">
        <f aca="false">A179+1</f>
        <v>177</v>
      </c>
      <c r="B180" s="77" t="s">
        <v>671</v>
      </c>
      <c r="C180" s="83" t="n">
        <v>2</v>
      </c>
      <c r="D180" s="83" t="n">
        <v>28</v>
      </c>
      <c r="E180" s="89" t="s">
        <v>1486</v>
      </c>
    </row>
    <row r="181" customFormat="false" ht="12.75" hidden="false" customHeight="false" outlineLevel="0" collapsed="false">
      <c r="A181" s="73" t="n">
        <f aca="false">A180+1</f>
        <v>178</v>
      </c>
      <c r="B181" s="77" t="s">
        <v>885</v>
      </c>
      <c r="C181" s="83" t="n">
        <v>2</v>
      </c>
      <c r="D181" s="83" t="n">
        <v>17</v>
      </c>
      <c r="E181" s="89" t="s">
        <v>1486</v>
      </c>
    </row>
    <row r="182" customFormat="false" ht="12.75" hidden="false" customHeight="false" outlineLevel="0" collapsed="false">
      <c r="A182" s="73" t="n">
        <f aca="false">A181+1</f>
        <v>179</v>
      </c>
      <c r="B182" s="77" t="s">
        <v>1262</v>
      </c>
      <c r="C182" s="83" t="n">
        <v>2</v>
      </c>
      <c r="D182" s="83" t="n">
        <v>21</v>
      </c>
      <c r="E182" s="89" t="s">
        <v>1486</v>
      </c>
    </row>
    <row r="183" customFormat="false" ht="12.75" hidden="false" customHeight="false" outlineLevel="0" collapsed="false">
      <c r="A183" s="73" t="n">
        <f aca="false">A182+1</f>
        <v>180</v>
      </c>
      <c r="B183" s="22" t="s">
        <v>1490</v>
      </c>
      <c r="C183" s="83" t="n">
        <v>2</v>
      </c>
      <c r="D183" s="90" t="n">
        <v>25</v>
      </c>
      <c r="E183" s="89" t="s">
        <v>1486</v>
      </c>
    </row>
    <row r="184" customFormat="false" ht="12.75" hidden="false" customHeight="false" outlineLevel="0" collapsed="false">
      <c r="A184" s="73" t="n">
        <f aca="false">A183+1</f>
        <v>181</v>
      </c>
      <c r="B184" s="83" t="s">
        <v>728</v>
      </c>
      <c r="C184" s="83" t="n">
        <v>2</v>
      </c>
      <c r="D184" s="90" t="n">
        <v>24</v>
      </c>
      <c r="E184" s="89" t="s">
        <v>1486</v>
      </c>
    </row>
    <row r="185" customFormat="false" ht="12.75" hidden="false" customHeight="false" outlineLevel="0" collapsed="false">
      <c r="A185" s="73" t="n">
        <f aca="false">A184+1</f>
        <v>182</v>
      </c>
      <c r="B185" s="77" t="s">
        <v>1322</v>
      </c>
      <c r="C185" s="83" t="n">
        <v>2</v>
      </c>
      <c r="D185" s="83" t="n">
        <v>28</v>
      </c>
      <c r="E185" s="89" t="s">
        <v>1486</v>
      </c>
    </row>
    <row r="186" customFormat="false" ht="12.75" hidden="false" customHeight="false" outlineLevel="0" collapsed="false">
      <c r="A186" s="73" t="n">
        <f aca="false">A185+1</f>
        <v>183</v>
      </c>
      <c r="B186" s="77" t="s">
        <v>737</v>
      </c>
      <c r="C186" s="83" t="n">
        <v>2</v>
      </c>
      <c r="D186" s="83" t="n">
        <v>28</v>
      </c>
      <c r="E186" s="89" t="s">
        <v>1486</v>
      </c>
    </row>
    <row r="187" customFormat="false" ht="12.75" hidden="false" customHeight="false" outlineLevel="0" collapsed="false">
      <c r="A187" s="73" t="n">
        <f aca="false">A186+1</f>
        <v>184</v>
      </c>
      <c r="B187" s="77" t="s">
        <v>386</v>
      </c>
      <c r="C187" s="83" t="n">
        <v>2</v>
      </c>
      <c r="D187" s="83" t="s">
        <v>1486</v>
      </c>
      <c r="E187" s="89" t="s">
        <v>1486</v>
      </c>
    </row>
    <row r="188" customFormat="false" ht="12.75" hidden="false" customHeight="false" outlineLevel="0" collapsed="false">
      <c r="A188" s="73" t="n">
        <f aca="false">A187+1</f>
        <v>185</v>
      </c>
      <c r="B188" s="77" t="s">
        <v>313</v>
      </c>
      <c r="C188" s="83" t="n">
        <v>1</v>
      </c>
      <c r="D188" s="83"/>
      <c r="E188" s="89" t="s">
        <v>1486</v>
      </c>
    </row>
    <row r="189" customFormat="false" ht="12.75" hidden="false" customHeight="false" outlineLevel="0" collapsed="false">
      <c r="A189" s="73" t="n">
        <f aca="false">A188+1</f>
        <v>186</v>
      </c>
      <c r="B189" s="77" t="s">
        <v>384</v>
      </c>
      <c r="C189" s="83" t="n">
        <v>1</v>
      </c>
      <c r="D189" s="83" t="s">
        <v>1486</v>
      </c>
      <c r="E189" s="89" t="s">
        <v>1486</v>
      </c>
    </row>
    <row r="190" customFormat="false" ht="12.75" hidden="false" customHeight="false" outlineLevel="0" collapsed="false">
      <c r="A190" s="73" t="n">
        <f aca="false">A189+1</f>
        <v>187</v>
      </c>
      <c r="B190" s="95" t="s">
        <v>1491</v>
      </c>
      <c r="C190" s="83" t="n">
        <v>1</v>
      </c>
      <c r="D190" s="83" t="s">
        <v>1486</v>
      </c>
      <c r="E190" s="89" t="s">
        <v>1486</v>
      </c>
    </row>
    <row r="191" customFormat="false" ht="12.75" hidden="false" customHeight="false" outlineLevel="0" collapsed="false">
      <c r="A191" s="73" t="n">
        <f aca="false">A190+1</f>
        <v>188</v>
      </c>
      <c r="B191" s="77" t="s">
        <v>1132</v>
      </c>
      <c r="C191" s="83" t="n">
        <v>1</v>
      </c>
      <c r="D191" s="83" t="s">
        <v>1486</v>
      </c>
      <c r="E191" s="89" t="s">
        <v>1486</v>
      </c>
    </row>
    <row r="192" customFormat="false" ht="12.75" hidden="false" customHeight="false" outlineLevel="0" collapsed="false">
      <c r="A192" s="73" t="n">
        <f aca="false">A191+1</f>
        <v>189</v>
      </c>
      <c r="B192" s="77" t="s">
        <v>305</v>
      </c>
      <c r="C192" s="83" t="n">
        <v>1</v>
      </c>
      <c r="D192" s="83" t="s">
        <v>1486</v>
      </c>
      <c r="E192" s="89" t="s">
        <v>1486</v>
      </c>
    </row>
    <row r="193" customFormat="false" ht="12.75" hidden="false" customHeight="false" outlineLevel="0" collapsed="false">
      <c r="A193" s="73" t="n">
        <f aca="false">A192+1</f>
        <v>190</v>
      </c>
      <c r="B193" s="95" t="s">
        <v>1492</v>
      </c>
      <c r="C193" s="83" t="n">
        <v>1</v>
      </c>
      <c r="D193" s="83" t="s">
        <v>1486</v>
      </c>
      <c r="E193" s="89" t="s">
        <v>1486</v>
      </c>
    </row>
    <row r="194" customFormat="false" ht="12.75" hidden="false" customHeight="false" outlineLevel="0" collapsed="false">
      <c r="A194" s="73" t="n">
        <f aca="false">A193+1</f>
        <v>191</v>
      </c>
      <c r="B194" s="77" t="s">
        <v>1493</v>
      </c>
      <c r="C194" s="83" t="n">
        <v>1</v>
      </c>
      <c r="D194" s="83"/>
      <c r="E194" s="89" t="s">
        <v>1486</v>
      </c>
    </row>
    <row r="195" customFormat="false" ht="12.75" hidden="false" customHeight="false" outlineLevel="0" collapsed="false">
      <c r="A195" s="73" t="n">
        <f aca="false">A194+1</f>
        <v>192</v>
      </c>
      <c r="B195" s="77" t="s">
        <v>1405</v>
      </c>
      <c r="C195" s="83" t="n">
        <v>1</v>
      </c>
      <c r="D195" s="83"/>
      <c r="E195" s="89" t="s">
        <v>1486</v>
      </c>
    </row>
    <row r="196" customFormat="false" ht="12.75" hidden="false" customHeight="false" outlineLevel="0" collapsed="false">
      <c r="A196" s="73" t="n">
        <f aca="false">A195+1</f>
        <v>193</v>
      </c>
      <c r="B196" s="77" t="s">
        <v>605</v>
      </c>
      <c r="C196" s="83" t="n">
        <v>1</v>
      </c>
      <c r="D196" s="83"/>
      <c r="E196" s="89" t="s">
        <v>1486</v>
      </c>
    </row>
    <row r="197" customFormat="false" ht="12.75" hidden="false" customHeight="false" outlineLevel="0" collapsed="false">
      <c r="A197" s="73" t="n">
        <f aca="false">A196+1</f>
        <v>194</v>
      </c>
      <c r="B197" s="77" t="s">
        <v>1022</v>
      </c>
      <c r="C197" s="83" t="n">
        <v>1</v>
      </c>
      <c r="D197" s="83"/>
      <c r="E197" s="89" t="s">
        <v>1486</v>
      </c>
    </row>
    <row r="198" customFormat="false" ht="12.75" hidden="false" customHeight="false" outlineLevel="0" collapsed="false">
      <c r="A198" s="73" t="n">
        <f aca="false">A197+1</f>
        <v>195</v>
      </c>
      <c r="B198" s="97" t="s">
        <v>1494</v>
      </c>
      <c r="C198" s="83" t="n">
        <v>1</v>
      </c>
      <c r="D198" s="90" t="s">
        <v>1486</v>
      </c>
      <c r="E198" s="89" t="s">
        <v>1486</v>
      </c>
    </row>
    <row r="199" customFormat="false" ht="12.75" hidden="false" customHeight="false" outlineLevel="0" collapsed="false">
      <c r="A199" s="73" t="n">
        <f aca="false">A198+1</f>
        <v>196</v>
      </c>
      <c r="B199" s="95" t="s">
        <v>1495</v>
      </c>
      <c r="C199" s="83" t="n">
        <v>1</v>
      </c>
      <c r="D199" s="83" t="s">
        <v>1486</v>
      </c>
      <c r="E199" s="89" t="s">
        <v>1486</v>
      </c>
    </row>
    <row r="200" customFormat="false" ht="12.75" hidden="false" customHeight="false" outlineLevel="0" collapsed="false">
      <c r="A200" s="73" t="n">
        <f aca="false">A199+1</f>
        <v>197</v>
      </c>
      <c r="B200" s="95" t="s">
        <v>1496</v>
      </c>
      <c r="C200" s="83" t="n">
        <v>1</v>
      </c>
      <c r="D200" s="83" t="s">
        <v>1486</v>
      </c>
      <c r="E200" s="89" t="s">
        <v>1486</v>
      </c>
    </row>
    <row r="201" customFormat="false" ht="12.75" hidden="false" customHeight="false" outlineLevel="0" collapsed="false">
      <c r="A201" s="73" t="n">
        <f aca="false">A200+1</f>
        <v>198</v>
      </c>
      <c r="B201" s="77" t="s">
        <v>1021</v>
      </c>
      <c r="C201" s="83" t="n">
        <v>1</v>
      </c>
      <c r="D201" s="83" t="s">
        <v>1486</v>
      </c>
      <c r="E201" s="89" t="s">
        <v>1486</v>
      </c>
    </row>
    <row r="202" customFormat="false" ht="12.75" hidden="false" customHeight="false" outlineLevel="0" collapsed="false">
      <c r="A202" s="73" t="n">
        <f aca="false">A201+1</f>
        <v>199</v>
      </c>
      <c r="B202" s="95" t="s">
        <v>1497</v>
      </c>
      <c r="C202" s="83" t="n">
        <v>1</v>
      </c>
      <c r="D202" s="83"/>
      <c r="E202" s="89" t="s">
        <v>1486</v>
      </c>
    </row>
    <row r="203" customFormat="false" ht="12.75" hidden="false" customHeight="false" outlineLevel="0" collapsed="false">
      <c r="A203" s="73" t="n">
        <f aca="false">A202+1</f>
        <v>200</v>
      </c>
      <c r="B203" s="95" t="s">
        <v>1498</v>
      </c>
      <c r="C203" s="83" t="n">
        <v>1</v>
      </c>
      <c r="D203" s="83"/>
      <c r="E203" s="89" t="s">
        <v>1486</v>
      </c>
    </row>
    <row r="204" customFormat="false" ht="12.75" hidden="false" customHeight="false" outlineLevel="0" collapsed="false">
      <c r="A204" s="73" t="n">
        <f aca="false">A203+1</f>
        <v>201</v>
      </c>
      <c r="B204" s="83" t="s">
        <v>221</v>
      </c>
      <c r="C204" s="83" t="n">
        <v>1</v>
      </c>
      <c r="D204" s="83" t="s">
        <v>1486</v>
      </c>
      <c r="E204" s="89" t="s">
        <v>1486</v>
      </c>
    </row>
    <row r="205" customFormat="false" ht="12.75" hidden="false" customHeight="false" outlineLevel="0" collapsed="false">
      <c r="A205" s="73" t="n">
        <f aca="false">A204+1</f>
        <v>202</v>
      </c>
      <c r="B205" s="95" t="s">
        <v>1499</v>
      </c>
      <c r="C205" s="83" t="n">
        <v>1</v>
      </c>
      <c r="D205" s="83"/>
      <c r="E205" s="89" t="s">
        <v>1486</v>
      </c>
    </row>
    <row r="206" customFormat="false" ht="12.75" hidden="false" customHeight="false" outlineLevel="0" collapsed="false">
      <c r="A206" s="73" t="n">
        <f aca="false">A205+1</f>
        <v>203</v>
      </c>
      <c r="B206" s="77" t="s">
        <v>746</v>
      </c>
      <c r="C206" s="83" t="n">
        <v>1</v>
      </c>
      <c r="D206" s="83"/>
      <c r="E206" s="89"/>
    </row>
    <row r="207" customFormat="false" ht="12.75" hidden="false" customHeight="false" outlineLevel="0" collapsed="false">
      <c r="A207" s="73" t="n">
        <f aca="false">A206+1</f>
        <v>204</v>
      </c>
      <c r="B207" s="77" t="s">
        <v>530</v>
      </c>
      <c r="C207" s="83" t="n">
        <v>1</v>
      </c>
      <c r="D207" s="83"/>
      <c r="E207" s="89" t="s">
        <v>1486</v>
      </c>
    </row>
    <row r="208" customFormat="false" ht="12.75" hidden="false" customHeight="false" outlineLevel="0" collapsed="false">
      <c r="A208" s="73" t="n">
        <f aca="false">A207+1</f>
        <v>205</v>
      </c>
      <c r="B208" s="77" t="s">
        <v>959</v>
      </c>
      <c r="C208" s="83" t="n">
        <v>1</v>
      </c>
      <c r="D208" s="83"/>
      <c r="E208" s="89" t="s">
        <v>1486</v>
      </c>
    </row>
    <row r="209" customFormat="false" ht="12.75" hidden="false" customHeight="false" outlineLevel="0" collapsed="false">
      <c r="A209" s="73" t="n">
        <f aca="false">A208+1</f>
        <v>206</v>
      </c>
      <c r="B209" s="77" t="s">
        <v>606</v>
      </c>
      <c r="C209" s="83" t="n">
        <v>1</v>
      </c>
      <c r="D209" s="83" t="s">
        <v>1486</v>
      </c>
      <c r="E209" s="89" t="s">
        <v>1486</v>
      </c>
    </row>
    <row r="210" customFormat="false" ht="12.75" hidden="false" customHeight="false" outlineLevel="0" collapsed="false">
      <c r="A210" s="73" t="n">
        <f aca="false">A209+1</f>
        <v>207</v>
      </c>
      <c r="B210" s="95" t="s">
        <v>1500</v>
      </c>
      <c r="C210" s="83" t="n">
        <v>1</v>
      </c>
      <c r="D210" s="83" t="s">
        <v>1486</v>
      </c>
      <c r="E210" s="89" t="s">
        <v>1486</v>
      </c>
    </row>
    <row r="211" customFormat="false" ht="12.75" hidden="false" customHeight="false" outlineLevel="0" collapsed="false">
      <c r="A211" s="73" t="n">
        <f aca="false">A210+1</f>
        <v>208</v>
      </c>
      <c r="B211" s="77" t="s">
        <v>1200</v>
      </c>
      <c r="C211" s="83" t="n">
        <v>1</v>
      </c>
      <c r="D211" s="83"/>
      <c r="E211" s="89" t="s">
        <v>1486</v>
      </c>
    </row>
    <row r="212" customFormat="false" ht="12.75" hidden="false" customHeight="false" outlineLevel="0" collapsed="false">
      <c r="A212" s="73" t="n">
        <f aca="false">A211+1</f>
        <v>209</v>
      </c>
      <c r="B212" s="77" t="s">
        <v>956</v>
      </c>
      <c r="C212" s="83" t="n">
        <v>1</v>
      </c>
      <c r="D212" s="83" t="s">
        <v>1486</v>
      </c>
      <c r="E212" s="89" t="s">
        <v>1486</v>
      </c>
    </row>
    <row r="213" customFormat="false" ht="12.75" hidden="false" customHeight="false" outlineLevel="0" collapsed="false">
      <c r="A213" s="73" t="n">
        <f aca="false">A212+1</f>
        <v>210</v>
      </c>
      <c r="B213" s="96" t="s">
        <v>1501</v>
      </c>
      <c r="C213" s="83" t="n">
        <v>1</v>
      </c>
      <c r="D213" s="83"/>
      <c r="E213" s="89" t="s">
        <v>1486</v>
      </c>
    </row>
    <row r="214" customFormat="false" ht="12.75" hidden="false" customHeight="false" outlineLevel="0" collapsed="false">
      <c r="A214" s="73" t="n">
        <f aca="false">A213+1</f>
        <v>211</v>
      </c>
      <c r="B214" s="22" t="s">
        <v>452</v>
      </c>
      <c r="C214" s="83" t="n">
        <v>1</v>
      </c>
      <c r="D214" s="83" t="s">
        <v>1486</v>
      </c>
      <c r="E214" s="89" t="s">
        <v>1486</v>
      </c>
    </row>
    <row r="215" customFormat="false" ht="12.75" hidden="false" customHeight="false" outlineLevel="0" collapsed="false">
      <c r="A215" s="73" t="n">
        <f aca="false">A214+1</f>
        <v>212</v>
      </c>
      <c r="B215" s="77" t="s">
        <v>225</v>
      </c>
      <c r="C215" s="83" t="n">
        <v>1</v>
      </c>
      <c r="D215" s="83"/>
      <c r="E215" s="89" t="s">
        <v>1486</v>
      </c>
    </row>
    <row r="216" customFormat="false" ht="12.75" hidden="false" customHeight="false" outlineLevel="0" collapsed="false">
      <c r="A216" s="73" t="n">
        <f aca="false">A215+1</f>
        <v>213</v>
      </c>
      <c r="B216" s="96" t="s">
        <v>1502</v>
      </c>
      <c r="C216" s="83" t="n">
        <v>1</v>
      </c>
      <c r="D216" s="83"/>
      <c r="E216" s="89" t="s">
        <v>1486</v>
      </c>
    </row>
    <row r="217" customFormat="false" ht="12.75" hidden="false" customHeight="false" outlineLevel="0" collapsed="false">
      <c r="A217" s="73" t="n">
        <f aca="false">A216+1</f>
        <v>214</v>
      </c>
      <c r="B217" s="96" t="s">
        <v>1503</v>
      </c>
      <c r="C217" s="83" t="n">
        <v>1</v>
      </c>
      <c r="D217" s="83"/>
      <c r="E217" s="89" t="s">
        <v>1486</v>
      </c>
    </row>
    <row r="218" customFormat="false" ht="12.75" hidden="false" customHeight="false" outlineLevel="0" collapsed="false">
      <c r="A218" s="73" t="n">
        <f aca="false">A217+1</f>
        <v>215</v>
      </c>
      <c r="B218" s="77" t="s">
        <v>1202</v>
      </c>
      <c r="C218" s="83" t="n">
        <v>1</v>
      </c>
      <c r="D218" s="83"/>
      <c r="E218" s="89" t="s">
        <v>1486</v>
      </c>
    </row>
    <row r="219" customFormat="false" ht="12.75" hidden="false" customHeight="false" outlineLevel="0" collapsed="false">
      <c r="A219" s="73" t="n">
        <f aca="false">A218+1</f>
        <v>216</v>
      </c>
      <c r="B219" s="77" t="s">
        <v>387</v>
      </c>
      <c r="C219" s="83" t="n">
        <v>1</v>
      </c>
      <c r="D219" s="83" t="s">
        <v>1486</v>
      </c>
      <c r="E219" s="89" t="s">
        <v>1486</v>
      </c>
    </row>
    <row r="220" customFormat="false" ht="12.75" hidden="false" customHeight="false" outlineLevel="0" collapsed="false">
      <c r="A220" s="73" t="n">
        <f aca="false">A219+1</f>
        <v>217</v>
      </c>
      <c r="B220" s="77" t="s">
        <v>887</v>
      </c>
      <c r="C220" s="83" t="n">
        <v>1</v>
      </c>
      <c r="D220" s="83"/>
      <c r="E220" s="89" t="s">
        <v>1486</v>
      </c>
    </row>
    <row r="221" customFormat="false" ht="12.75" hidden="false" customHeight="false" outlineLevel="0" collapsed="false">
      <c r="A221" s="73" t="n">
        <f aca="false">A220+1</f>
        <v>218</v>
      </c>
      <c r="B221" s="77" t="s">
        <v>29</v>
      </c>
      <c r="C221" s="83" t="n">
        <v>1</v>
      </c>
      <c r="D221" s="83" t="s">
        <v>1486</v>
      </c>
      <c r="E221" s="89" t="s">
        <v>1486</v>
      </c>
    </row>
    <row r="222" customFormat="false" ht="12.75" hidden="false" customHeight="false" outlineLevel="0" collapsed="false">
      <c r="A222" s="73" t="n">
        <f aca="false">A221+1</f>
        <v>219</v>
      </c>
      <c r="B222" s="77" t="s">
        <v>309</v>
      </c>
      <c r="C222" s="83" t="n">
        <v>1</v>
      </c>
      <c r="D222" s="83" t="s">
        <v>1486</v>
      </c>
      <c r="E222" s="89" t="s">
        <v>1486</v>
      </c>
    </row>
    <row r="223" customFormat="false" ht="12.75" hidden="false" customHeight="false" outlineLevel="0" collapsed="false">
      <c r="A223" s="73" t="n">
        <f aca="false">A222+1</f>
        <v>220</v>
      </c>
      <c r="B223" s="77" t="s">
        <v>1042</v>
      </c>
      <c r="C223" s="83" t="n">
        <v>1</v>
      </c>
      <c r="D223" s="83" t="s">
        <v>1486</v>
      </c>
      <c r="E223" s="89" t="s">
        <v>1486</v>
      </c>
    </row>
    <row r="224" customFormat="false" ht="12.75" hidden="false" customHeight="false" outlineLevel="0" collapsed="false">
      <c r="A224" s="73" t="n">
        <f aca="false">A223+1</f>
        <v>221</v>
      </c>
      <c r="B224" s="77" t="s">
        <v>1403</v>
      </c>
      <c r="C224" s="83" t="n">
        <v>1</v>
      </c>
      <c r="D224" s="83" t="s">
        <v>1486</v>
      </c>
      <c r="E224" s="89" t="s">
        <v>1486</v>
      </c>
    </row>
    <row r="225" customFormat="false" ht="12.75" hidden="false" customHeight="false" outlineLevel="0" collapsed="false">
      <c r="A225" s="73" t="n">
        <f aca="false">A224+1</f>
        <v>222</v>
      </c>
      <c r="B225" s="77" t="s">
        <v>888</v>
      </c>
      <c r="C225" s="83" t="n">
        <v>1</v>
      </c>
      <c r="D225" s="83"/>
      <c r="E225" s="89" t="s">
        <v>1486</v>
      </c>
    </row>
    <row r="226" customFormat="false" ht="12.75" hidden="false" customHeight="false" outlineLevel="0" collapsed="false">
      <c r="A226" s="73" t="n">
        <f aca="false">A225+1</f>
        <v>223</v>
      </c>
      <c r="B226" s="22" t="s">
        <v>377</v>
      </c>
      <c r="C226" s="83" t="n">
        <v>1</v>
      </c>
      <c r="D226" s="83" t="s">
        <v>1486</v>
      </c>
      <c r="E226" s="89" t="s">
        <v>1486</v>
      </c>
    </row>
    <row r="227" customFormat="false" ht="12.75" hidden="false" customHeight="false" outlineLevel="0" collapsed="false">
      <c r="A227" s="73" t="n">
        <f aca="false">A226+1</f>
        <v>224</v>
      </c>
      <c r="B227" s="77" t="s">
        <v>134</v>
      </c>
      <c r="C227" s="83" t="n">
        <v>1</v>
      </c>
      <c r="D227" s="83" t="s">
        <v>1486</v>
      </c>
      <c r="E227" s="98"/>
    </row>
    <row r="228" customFormat="false" ht="12.75" hidden="false" customHeight="false" outlineLevel="0" collapsed="false">
      <c r="A228" s="73" t="n">
        <f aca="false">A227+1</f>
        <v>225</v>
      </c>
      <c r="B228" s="95" t="s">
        <v>1504</v>
      </c>
      <c r="C228" s="83" t="n">
        <v>1</v>
      </c>
      <c r="D228" s="83" t="s">
        <v>1486</v>
      </c>
      <c r="E228" s="98"/>
    </row>
    <row r="229" customFormat="false" ht="12.75" hidden="false" customHeight="false" outlineLevel="0" collapsed="false">
      <c r="A229" s="73" t="n">
        <f aca="false">A228+1</f>
        <v>226</v>
      </c>
      <c r="B229" s="77" t="s">
        <v>807</v>
      </c>
      <c r="C229" s="83" t="n">
        <v>1</v>
      </c>
      <c r="D229" s="83"/>
      <c r="E229" s="98"/>
    </row>
    <row r="230" customFormat="false" ht="12.75" hidden="false" customHeight="false" outlineLevel="0" collapsed="false">
      <c r="A230" s="73" t="n">
        <f aca="false">A229+1</f>
        <v>227</v>
      </c>
      <c r="B230" s="77" t="s">
        <v>1197</v>
      </c>
      <c r="C230" s="83" t="n">
        <v>1</v>
      </c>
      <c r="D230" s="83" t="s">
        <v>1486</v>
      </c>
      <c r="E230" s="98"/>
    </row>
    <row r="231" customFormat="false" ht="12.75" hidden="false" customHeight="false" outlineLevel="0" collapsed="false">
      <c r="A231" s="73" t="n">
        <f aca="false">A230+1</f>
        <v>228</v>
      </c>
      <c r="B231" s="77" t="s">
        <v>677</v>
      </c>
      <c r="C231" s="83" t="n">
        <v>1</v>
      </c>
      <c r="D231" s="83" t="s">
        <v>1486</v>
      </c>
      <c r="E231" s="98"/>
    </row>
    <row r="232" customFormat="false" ht="12.75" hidden="false" customHeight="false" outlineLevel="0" collapsed="false">
      <c r="A232" s="73" t="n">
        <f aca="false">A231+1</f>
        <v>229</v>
      </c>
      <c r="B232" s="22" t="s">
        <v>1033</v>
      </c>
      <c r="C232" s="83" t="n">
        <v>1</v>
      </c>
      <c r="D232" s="83" t="s">
        <v>1486</v>
      </c>
      <c r="E232" s="98"/>
    </row>
    <row r="233" customFormat="false" ht="12.75" hidden="false" customHeight="false" outlineLevel="0" collapsed="false">
      <c r="A233" s="73" t="n">
        <f aca="false">A232+1</f>
        <v>230</v>
      </c>
      <c r="B233" s="77" t="s">
        <v>607</v>
      </c>
      <c r="C233" s="83" t="n">
        <v>1</v>
      </c>
      <c r="D233" s="83" t="s">
        <v>1486</v>
      </c>
      <c r="E233" s="98"/>
    </row>
    <row r="234" customFormat="false" ht="12.75" hidden="false" customHeight="false" outlineLevel="0" collapsed="false">
      <c r="A234" s="73" t="n">
        <f aca="false">A233+1</f>
        <v>231</v>
      </c>
      <c r="B234" s="77" t="s">
        <v>1407</v>
      </c>
      <c r="C234" s="83" t="n">
        <v>1</v>
      </c>
      <c r="D234" s="83" t="s">
        <v>1486</v>
      </c>
      <c r="E234" s="73"/>
    </row>
    <row r="235" customFormat="false" ht="12.75" hidden="false" customHeight="false" outlineLevel="0" collapsed="false">
      <c r="A235" s="73" t="n">
        <f aca="false">A234+1</f>
        <v>232</v>
      </c>
      <c r="B235" s="77" t="s">
        <v>608</v>
      </c>
      <c r="C235" s="83" t="n">
        <v>1</v>
      </c>
      <c r="D235" s="83" t="s">
        <v>1486</v>
      </c>
      <c r="E235" s="73"/>
    </row>
    <row r="236" customFormat="false" ht="12.75" hidden="false" customHeight="false" outlineLevel="0" collapsed="false">
      <c r="A236" s="73" t="n">
        <f aca="false">A235+1</f>
        <v>233</v>
      </c>
      <c r="B236" s="95" t="s">
        <v>1505</v>
      </c>
      <c r="C236" s="83" t="n">
        <v>1</v>
      </c>
      <c r="D236" s="83" t="s">
        <v>1486</v>
      </c>
      <c r="E236" s="73"/>
    </row>
    <row r="237" customFormat="false" ht="12.75" hidden="false" customHeight="false" outlineLevel="0" collapsed="false">
      <c r="A237" s="73" t="n">
        <f aca="false">A236+1</f>
        <v>234</v>
      </c>
      <c r="B237" s="77" t="s">
        <v>808</v>
      </c>
      <c r="C237" s="83" t="n">
        <v>1</v>
      </c>
      <c r="D237" s="83" t="s">
        <v>1486</v>
      </c>
      <c r="E237" s="73"/>
    </row>
    <row r="238" customFormat="false" ht="12.75" hidden="false" customHeight="false" outlineLevel="0" collapsed="false">
      <c r="A238" s="73" t="n">
        <f aca="false">A237+1</f>
        <v>235</v>
      </c>
      <c r="B238" s="77" t="s">
        <v>1127</v>
      </c>
      <c r="C238" s="90" t="n">
        <v>1</v>
      </c>
      <c r="D238" s="83" t="s">
        <v>1486</v>
      </c>
      <c r="E238" s="73"/>
    </row>
    <row r="239" customFormat="false" ht="12.75" hidden="false" customHeight="false" outlineLevel="0" collapsed="false">
      <c r="A239" s="73" t="n">
        <f aca="false">A238+1</f>
        <v>236</v>
      </c>
      <c r="B239" s="77" t="s">
        <v>1045</v>
      </c>
      <c r="C239" s="83" t="n">
        <v>1</v>
      </c>
      <c r="D239" s="83" t="s">
        <v>1486</v>
      </c>
      <c r="E239" s="73"/>
    </row>
    <row r="240" customFormat="false" ht="12.75" hidden="false" customHeight="false" outlineLevel="0" collapsed="false">
      <c r="A240" s="73" t="n">
        <f aca="false">A239+1</f>
        <v>237</v>
      </c>
      <c r="B240" s="96" t="s">
        <v>1506</v>
      </c>
      <c r="C240" s="83" t="n">
        <v>1</v>
      </c>
      <c r="D240" s="83"/>
      <c r="E240" s="73"/>
    </row>
    <row r="241" customFormat="false" ht="12.75" hidden="false" customHeight="false" outlineLevel="0" collapsed="false">
      <c r="A241" s="73" t="n">
        <f aca="false">A240+1</f>
        <v>238</v>
      </c>
      <c r="B241" s="77" t="s">
        <v>1044</v>
      </c>
      <c r="C241" s="83" t="n">
        <v>1</v>
      </c>
      <c r="D241" s="83" t="s">
        <v>1486</v>
      </c>
      <c r="E241" s="73"/>
    </row>
    <row r="242" customFormat="false" ht="12.75" hidden="false" customHeight="false" outlineLevel="0" collapsed="false">
      <c r="A242" s="73" t="n">
        <f aca="false">A241+1</f>
        <v>239</v>
      </c>
      <c r="B242" s="77" t="s">
        <v>1507</v>
      </c>
      <c r="C242" s="83" t="n">
        <v>1</v>
      </c>
      <c r="D242" s="83" t="s">
        <v>1486</v>
      </c>
      <c r="E242" s="73"/>
    </row>
    <row r="243" customFormat="false" ht="12.75" hidden="false" customHeight="false" outlineLevel="0" collapsed="false">
      <c r="A243" s="73" t="n">
        <f aca="false">A242+1</f>
        <v>240</v>
      </c>
      <c r="B243" s="77" t="s">
        <v>1409</v>
      </c>
      <c r="C243" s="83" t="n">
        <v>1</v>
      </c>
      <c r="D243" s="83"/>
      <c r="E243" s="73"/>
    </row>
    <row r="244" customFormat="false" ht="12.75" hidden="false" customHeight="false" outlineLevel="0" collapsed="false">
      <c r="A244" s="73" t="n">
        <f aca="false">A243+1</f>
        <v>241</v>
      </c>
      <c r="B244" s="77" t="s">
        <v>529</v>
      </c>
      <c r="C244" s="83" t="n">
        <v>1</v>
      </c>
      <c r="D244" s="83" t="s">
        <v>1486</v>
      </c>
      <c r="E244" s="73"/>
    </row>
    <row r="245" customFormat="false" ht="12.75" hidden="false" customHeight="false" outlineLevel="0" collapsed="false">
      <c r="A245" s="73" t="n">
        <f aca="false">A244+1</f>
        <v>242</v>
      </c>
      <c r="B245" s="95" t="s">
        <v>1508</v>
      </c>
      <c r="C245" s="83" t="n">
        <v>1</v>
      </c>
      <c r="D245" s="83" t="s">
        <v>1486</v>
      </c>
      <c r="E245" s="73"/>
    </row>
    <row r="246" customFormat="false" ht="12.75" hidden="false" customHeight="false" outlineLevel="0" collapsed="false">
      <c r="A246" s="73" t="n">
        <f aca="false">A245+1</f>
        <v>243</v>
      </c>
      <c r="B246" s="77" t="s">
        <v>963</v>
      </c>
      <c r="C246" s="83" t="n">
        <v>1</v>
      </c>
      <c r="D246" s="83"/>
      <c r="E246" s="73"/>
    </row>
    <row r="247" customFormat="false" ht="12.75" hidden="false" customHeight="false" outlineLevel="0" collapsed="false">
      <c r="A247" s="73" t="n">
        <f aca="false">A246+1</f>
        <v>244</v>
      </c>
      <c r="B247" s="77" t="s">
        <v>532</v>
      </c>
      <c r="C247" s="83" t="n">
        <v>1</v>
      </c>
      <c r="D247" s="83" t="s">
        <v>1486</v>
      </c>
      <c r="E247" s="73"/>
    </row>
    <row r="248" customFormat="false" ht="12.75" hidden="false" customHeight="false" outlineLevel="0" collapsed="false">
      <c r="A248" s="73" t="n">
        <f aca="false">A247+1</f>
        <v>245</v>
      </c>
      <c r="B248" s="95" t="s">
        <v>1509</v>
      </c>
      <c r="C248" s="83" t="n">
        <v>1</v>
      </c>
      <c r="D248" s="83"/>
      <c r="E248" s="73"/>
    </row>
    <row r="249" customFormat="false" ht="12.75" hidden="false" customHeight="false" outlineLevel="0" collapsed="false">
      <c r="A249" s="73" t="n">
        <f aca="false">A248+1</f>
        <v>246</v>
      </c>
      <c r="B249" s="77" t="s">
        <v>1023</v>
      </c>
      <c r="C249" s="83" t="n">
        <v>1</v>
      </c>
      <c r="D249" s="83" t="s">
        <v>1486</v>
      </c>
      <c r="E249" s="73"/>
    </row>
    <row r="250" customFormat="false" ht="12.75" hidden="false" customHeight="false" outlineLevel="0" collapsed="false">
      <c r="A250" s="73" t="n">
        <f aca="false">A249+1</f>
        <v>247</v>
      </c>
      <c r="B250" s="95" t="s">
        <v>1510</v>
      </c>
      <c r="C250" s="83" t="n">
        <v>1</v>
      </c>
      <c r="D250" s="83" t="s">
        <v>1486</v>
      </c>
      <c r="E250" s="73"/>
    </row>
    <row r="251" customFormat="false" ht="12.75" hidden="false" customHeight="false" outlineLevel="0" collapsed="false">
      <c r="A251" s="73" t="n">
        <f aca="false">A250+1</f>
        <v>248</v>
      </c>
      <c r="B251" s="77" t="s">
        <v>226</v>
      </c>
      <c r="C251" s="83" t="n">
        <v>1</v>
      </c>
      <c r="D251" s="83" t="s">
        <v>1486</v>
      </c>
      <c r="E251" s="73"/>
    </row>
    <row r="252" customFormat="false" ht="12.75" hidden="false" customHeight="false" outlineLevel="0" collapsed="false">
      <c r="A252" s="73" t="n">
        <f aca="false">A251+1</f>
        <v>249</v>
      </c>
      <c r="B252" s="77" t="s">
        <v>144</v>
      </c>
      <c r="C252" s="83" t="n">
        <v>1</v>
      </c>
      <c r="D252" s="83"/>
      <c r="E252" s="73"/>
    </row>
    <row r="253" customFormat="false" ht="12.75" hidden="false" customHeight="false" outlineLevel="0" collapsed="false">
      <c r="A253" s="73" t="n">
        <f aca="false">A252+1</f>
        <v>250</v>
      </c>
      <c r="B253" s="77" t="s">
        <v>311</v>
      </c>
      <c r="C253" s="83" t="n">
        <v>1</v>
      </c>
      <c r="D253" s="83" t="s">
        <v>1486</v>
      </c>
      <c r="E253" s="73"/>
    </row>
    <row r="254" customFormat="false" ht="12.75" hidden="false" customHeight="false" outlineLevel="0" collapsed="false">
      <c r="A254" s="73" t="n">
        <f aca="false">A253+1</f>
        <v>251</v>
      </c>
      <c r="B254" s="77" t="s">
        <v>33</v>
      </c>
      <c r="C254" s="83" t="n">
        <v>1</v>
      </c>
      <c r="D254" s="83" t="s">
        <v>1486</v>
      </c>
      <c r="E254" s="73"/>
    </row>
    <row r="255" customFormat="false" ht="12.75" hidden="false" customHeight="false" outlineLevel="0" collapsed="false">
      <c r="A255" s="73" t="n">
        <f aca="false">A254+1</f>
        <v>252</v>
      </c>
      <c r="B255" s="95" t="s">
        <v>1511</v>
      </c>
      <c r="C255" s="83" t="n">
        <v>1</v>
      </c>
      <c r="D255" s="83" t="s">
        <v>1486</v>
      </c>
      <c r="E255" s="73"/>
    </row>
    <row r="256" customFormat="false" ht="12.75" hidden="false" customHeight="false" outlineLevel="0" collapsed="false">
      <c r="A256" s="73" t="n">
        <f aca="false">A255+1</f>
        <v>253</v>
      </c>
      <c r="B256" s="77" t="s">
        <v>533</v>
      </c>
      <c r="C256" s="83" t="n">
        <v>1</v>
      </c>
      <c r="D256" s="83"/>
      <c r="E256" s="73"/>
    </row>
    <row r="257" customFormat="false" ht="12.75" hidden="false" customHeight="false" outlineLevel="0" collapsed="false">
      <c r="A257" s="73" t="n">
        <f aca="false">A256+1</f>
        <v>254</v>
      </c>
      <c r="B257" s="22" t="s">
        <v>1017</v>
      </c>
      <c r="C257" s="90" t="n">
        <v>1</v>
      </c>
      <c r="D257" s="83" t="s">
        <v>1486</v>
      </c>
      <c r="E257" s="73"/>
    </row>
    <row r="258" customFormat="false" ht="12.75" hidden="false" customHeight="false" outlineLevel="0" collapsed="false">
      <c r="A258" s="73" t="n">
        <f aca="false">A257+1</f>
        <v>255</v>
      </c>
      <c r="B258" s="77" t="s">
        <v>145</v>
      </c>
      <c r="C258" s="83" t="n">
        <v>1</v>
      </c>
      <c r="D258" s="83"/>
      <c r="E258" s="73"/>
    </row>
    <row r="259" customFormat="false" ht="12.75" hidden="false" customHeight="false" outlineLevel="0" collapsed="false">
      <c r="A259" s="73" t="n">
        <f aca="false">A258+1</f>
        <v>256</v>
      </c>
      <c r="B259" s="77" t="s">
        <v>390</v>
      </c>
      <c r="C259" s="83" t="n">
        <v>1</v>
      </c>
      <c r="D259" s="83"/>
      <c r="E259" s="73"/>
    </row>
    <row r="260" customFormat="false" ht="12.75" hidden="false" customHeight="false" outlineLevel="0" collapsed="false">
      <c r="A260" s="73" t="n">
        <f aca="false">A259+1</f>
        <v>257</v>
      </c>
      <c r="B260" s="96" t="s">
        <v>1512</v>
      </c>
      <c r="C260" s="83" t="n">
        <v>1</v>
      </c>
      <c r="D260" s="83"/>
      <c r="E260" s="73"/>
    </row>
    <row r="261" customFormat="false" ht="12.75" hidden="false" customHeight="false" outlineLevel="0" collapsed="false">
      <c r="A261" s="73" t="n">
        <f aca="false">A260+1</f>
        <v>258</v>
      </c>
      <c r="B261" s="77" t="s">
        <v>1046</v>
      </c>
      <c r="C261" s="83" t="n">
        <v>1</v>
      </c>
      <c r="D261" s="83"/>
      <c r="E261" s="73"/>
    </row>
    <row r="262" customFormat="false" ht="12.75" hidden="false" customHeight="false" outlineLevel="0" collapsed="false">
      <c r="A262" s="73" t="n">
        <f aca="false">A261+1</f>
        <v>259</v>
      </c>
      <c r="B262" s="77" t="s">
        <v>1410</v>
      </c>
      <c r="C262" s="83" t="n">
        <v>1</v>
      </c>
      <c r="D262" s="83"/>
      <c r="E262" s="73"/>
    </row>
    <row r="263" customFormat="false" ht="12.75" hidden="false" customHeight="false" outlineLevel="0" collapsed="false">
      <c r="A263" s="73" t="n">
        <f aca="false">A262+1</f>
        <v>260</v>
      </c>
      <c r="B263" s="77" t="s">
        <v>146</v>
      </c>
      <c r="C263" s="83" t="n">
        <v>1</v>
      </c>
      <c r="D263" s="83" t="s">
        <v>1486</v>
      </c>
      <c r="E263" s="73"/>
    </row>
    <row r="264" customFormat="false" ht="12.75" hidden="false" customHeight="false" outlineLevel="0" collapsed="false">
      <c r="A264" s="73" t="n">
        <f aca="false">A263+1</f>
        <v>261</v>
      </c>
      <c r="B264" s="77" t="s">
        <v>460</v>
      </c>
      <c r="C264" s="83" t="n">
        <v>1</v>
      </c>
      <c r="D264" s="83" t="s">
        <v>1486</v>
      </c>
      <c r="E264" s="73"/>
    </row>
    <row r="265" customFormat="false" ht="12.75" hidden="false" customHeight="false" outlineLevel="0" collapsed="false">
      <c r="A265" s="73" t="n">
        <f aca="false">A264+1</f>
        <v>262</v>
      </c>
      <c r="B265" s="77" t="s">
        <v>740</v>
      </c>
      <c r="C265" s="83" t="n">
        <v>1</v>
      </c>
      <c r="D265" s="83" t="s">
        <v>1486</v>
      </c>
      <c r="E265" s="73"/>
    </row>
    <row r="266" customFormat="false" ht="12.75" hidden="false" customHeight="false" outlineLevel="0" collapsed="false">
      <c r="A266" s="73" t="n">
        <f aca="false">A265+1</f>
        <v>263</v>
      </c>
      <c r="B266" s="77" t="s">
        <v>743</v>
      </c>
      <c r="C266" s="83" t="n">
        <v>1</v>
      </c>
      <c r="D266" s="83" t="s">
        <v>1486</v>
      </c>
      <c r="E266" s="73"/>
    </row>
    <row r="267" customFormat="false" ht="12.75" hidden="false" customHeight="false" outlineLevel="0" collapsed="false">
      <c r="A267" s="73" t="n">
        <f aca="false">A266+1</f>
        <v>264</v>
      </c>
      <c r="B267" s="83" t="s">
        <v>742</v>
      </c>
      <c r="C267" s="83" t="n">
        <v>1</v>
      </c>
      <c r="D267" s="83" t="s">
        <v>1486</v>
      </c>
      <c r="E267" s="73"/>
    </row>
    <row r="268" customFormat="false" ht="12.75" hidden="false" customHeight="false" outlineLevel="0" collapsed="false">
      <c r="A268" s="73" t="n">
        <f aca="false">A267+1</f>
        <v>265</v>
      </c>
      <c r="B268" s="77" t="s">
        <v>531</v>
      </c>
      <c r="C268" s="83" t="n">
        <v>1</v>
      </c>
      <c r="D268" s="83" t="s">
        <v>1486</v>
      </c>
      <c r="E268" s="73"/>
    </row>
    <row r="269" customFormat="false" ht="12.75" hidden="false" customHeight="false" outlineLevel="0" collapsed="false">
      <c r="A269" s="73" t="n">
        <f aca="false">A268+1</f>
        <v>266</v>
      </c>
      <c r="B269" s="77" t="s">
        <v>1513</v>
      </c>
      <c r="C269" s="83" t="n">
        <v>1</v>
      </c>
      <c r="D269" s="83" t="s">
        <v>1486</v>
      </c>
      <c r="E269" s="73"/>
    </row>
    <row r="270" customFormat="false" ht="12.75" hidden="false" customHeight="false" outlineLevel="0" collapsed="false">
      <c r="A270" s="73" t="n">
        <f aca="false">A269+1</f>
        <v>267</v>
      </c>
      <c r="B270" s="96" t="s">
        <v>1514</v>
      </c>
      <c r="C270" s="83" t="n">
        <v>1</v>
      </c>
      <c r="D270" s="83" t="s">
        <v>1486</v>
      </c>
      <c r="E270" s="73"/>
    </row>
    <row r="271" customFormat="false" ht="12.75" hidden="false" customHeight="false" outlineLevel="0" collapsed="false">
      <c r="A271" s="73" t="n">
        <f aca="false">A270+1</f>
        <v>268</v>
      </c>
      <c r="B271" s="77" t="s">
        <v>224</v>
      </c>
      <c r="C271" s="83" t="n">
        <v>1</v>
      </c>
      <c r="D271" s="83" t="s">
        <v>1486</v>
      </c>
      <c r="E271" s="73"/>
    </row>
    <row r="272" customFormat="false" ht="12.75" hidden="false" customHeight="false" outlineLevel="0" collapsed="false">
      <c r="A272" s="73" t="n">
        <f aca="false">A271+1</f>
        <v>269</v>
      </c>
      <c r="B272" s="77" t="s">
        <v>222</v>
      </c>
      <c r="C272" s="83" t="n">
        <v>1</v>
      </c>
      <c r="D272" s="83" t="s">
        <v>1486</v>
      </c>
      <c r="E272" s="73"/>
    </row>
    <row r="273" customFormat="false" ht="12.75" hidden="false" customHeight="false" outlineLevel="0" collapsed="false">
      <c r="A273" s="73" t="n">
        <f aca="false">A272+1</f>
        <v>270</v>
      </c>
      <c r="B273" s="95" t="s">
        <v>1515</v>
      </c>
      <c r="C273" s="83" t="n">
        <v>1</v>
      </c>
      <c r="D273" s="83" t="s">
        <v>1486</v>
      </c>
      <c r="E273" s="73"/>
    </row>
    <row r="274" customFormat="false" ht="12.75" hidden="false" customHeight="false" outlineLevel="0" collapsed="false">
      <c r="A274" s="73" t="n">
        <f aca="false">A273+1</f>
        <v>271</v>
      </c>
      <c r="B274" s="22" t="s">
        <v>669</v>
      </c>
      <c r="C274" s="83" t="n">
        <v>1</v>
      </c>
      <c r="D274" s="83" t="s">
        <v>1486</v>
      </c>
      <c r="E274" s="73"/>
    </row>
    <row r="275" customFormat="false" ht="12.75" hidden="false" customHeight="false" outlineLevel="0" collapsed="false">
      <c r="A275" s="73" t="n">
        <f aca="false">A274+1</f>
        <v>272</v>
      </c>
      <c r="B275" s="77" t="s">
        <v>744</v>
      </c>
      <c r="C275" s="83" t="n">
        <v>1</v>
      </c>
      <c r="D275" s="83" t="s">
        <v>1486</v>
      </c>
      <c r="E275" s="73"/>
    </row>
    <row r="276" customFormat="false" ht="12.75" hidden="false" customHeight="false" outlineLevel="0" collapsed="false">
      <c r="A276" s="73" t="n">
        <f aca="false">A275+1</f>
        <v>273</v>
      </c>
      <c r="B276" s="96" t="s">
        <v>1516</v>
      </c>
      <c r="C276" s="83" t="n">
        <v>1</v>
      </c>
      <c r="D276" s="83" t="s">
        <v>1486</v>
      </c>
      <c r="E276" s="73"/>
    </row>
    <row r="277" customFormat="false" ht="12.75" hidden="false" customHeight="false" outlineLevel="0" collapsed="false">
      <c r="A277" s="73" t="n">
        <f aca="false">A276+1</f>
        <v>274</v>
      </c>
      <c r="B277" s="77" t="s">
        <v>877</v>
      </c>
      <c r="C277" s="83" t="n">
        <v>1</v>
      </c>
      <c r="D277" s="83" t="s">
        <v>1486</v>
      </c>
      <c r="E277" s="73"/>
    </row>
    <row r="278" customFormat="false" ht="12.75" hidden="false" customHeight="false" outlineLevel="0" collapsed="false">
      <c r="A278" s="73" t="n">
        <f aca="false">A277+1</f>
        <v>275</v>
      </c>
      <c r="B278" s="77" t="s">
        <v>139</v>
      </c>
      <c r="C278" s="83" t="n">
        <v>1</v>
      </c>
      <c r="D278" s="83" t="s">
        <v>1486</v>
      </c>
      <c r="E278" s="73"/>
    </row>
    <row r="279" customFormat="false" ht="12.75" hidden="false" customHeight="false" outlineLevel="0" collapsed="false">
      <c r="A279" s="73" t="n">
        <f aca="false">A278+1</f>
        <v>276</v>
      </c>
      <c r="B279" s="77" t="s">
        <v>1203</v>
      </c>
      <c r="C279" s="83" t="n">
        <v>1</v>
      </c>
      <c r="D279" s="83" t="s">
        <v>1486</v>
      </c>
      <c r="E279" s="73"/>
    </row>
    <row r="280" customFormat="false" ht="12.75" hidden="false" customHeight="false" outlineLevel="0" collapsed="false">
      <c r="A280" s="73" t="n">
        <f aca="false">A279+1</f>
        <v>277</v>
      </c>
      <c r="B280" s="77" t="s">
        <v>391</v>
      </c>
      <c r="C280" s="83" t="n">
        <v>1</v>
      </c>
      <c r="D280" s="83"/>
      <c r="E280" s="73"/>
    </row>
    <row r="281" customFormat="false" ht="12.75" hidden="false" customHeight="false" outlineLevel="0" collapsed="false">
      <c r="A281" s="73" t="n">
        <f aca="false">A280+1</f>
        <v>278</v>
      </c>
      <c r="B281" s="95" t="s">
        <v>1517</v>
      </c>
      <c r="C281" s="83" t="n">
        <v>1</v>
      </c>
      <c r="D281" s="83" t="s">
        <v>1486</v>
      </c>
      <c r="E281" s="73"/>
    </row>
    <row r="282" customFormat="false" ht="12.75" hidden="false" customHeight="false" outlineLevel="0" collapsed="false">
      <c r="A282" s="73" t="n">
        <f aca="false">A281+1</f>
        <v>279</v>
      </c>
      <c r="B282" s="77" t="s">
        <v>1204</v>
      </c>
      <c r="C282" s="83" t="n">
        <v>1</v>
      </c>
      <c r="D282" s="83"/>
      <c r="E282" s="73"/>
    </row>
    <row r="283" customFormat="false" ht="12.75" hidden="false" customHeight="false" outlineLevel="0" collapsed="false">
      <c r="A283" s="73" t="n">
        <f aca="false">A282+1</f>
        <v>280</v>
      </c>
      <c r="B283" s="95" t="s">
        <v>1518</v>
      </c>
      <c r="C283" s="83" t="n">
        <v>1</v>
      </c>
      <c r="D283" s="83" t="s">
        <v>1486</v>
      </c>
      <c r="E283" s="73"/>
    </row>
    <row r="284" customFormat="false" ht="12.75" hidden="false" customHeight="false" outlineLevel="0" collapsed="false">
      <c r="A284" s="73" t="n">
        <f aca="false">A283+1</f>
        <v>281</v>
      </c>
      <c r="B284" s="77" t="s">
        <v>455</v>
      </c>
      <c r="C284" s="83" t="n">
        <v>1</v>
      </c>
      <c r="D284" s="83" t="s">
        <v>1486</v>
      </c>
      <c r="E284" s="73"/>
    </row>
    <row r="285" customFormat="false" ht="12.75" hidden="false" customHeight="false" outlineLevel="0" collapsed="false">
      <c r="A285" s="73" t="n">
        <f aca="false">A284+1</f>
        <v>282</v>
      </c>
      <c r="B285" s="77" t="s">
        <v>891</v>
      </c>
      <c r="C285" s="83" t="n">
        <v>1</v>
      </c>
      <c r="D285" s="83" t="s">
        <v>1486</v>
      </c>
      <c r="E285" s="73"/>
    </row>
    <row r="286" customFormat="false" ht="12.75" hidden="false" customHeight="false" outlineLevel="0" collapsed="false">
      <c r="A286" s="73" t="n">
        <f aca="false">A285+1</f>
        <v>283</v>
      </c>
      <c r="B286" s="77" t="s">
        <v>604</v>
      </c>
      <c r="C286" s="83" t="n">
        <v>1</v>
      </c>
      <c r="D286" s="83" t="s">
        <v>1486</v>
      </c>
      <c r="E286" s="73"/>
    </row>
    <row r="287" customFormat="false" ht="12.75" hidden="false" customHeight="false" outlineLevel="0" collapsed="false">
      <c r="A287" s="73" t="n">
        <f aca="false">A286+1</f>
        <v>284</v>
      </c>
      <c r="B287" s="77" t="s">
        <v>1408</v>
      </c>
      <c r="C287" s="83" t="n">
        <v>1</v>
      </c>
      <c r="D287" s="83" t="s">
        <v>1486</v>
      </c>
      <c r="E287" s="73"/>
    </row>
    <row r="288" customFormat="false" ht="12.75" hidden="false" customHeight="false" outlineLevel="0" collapsed="false">
      <c r="A288" s="73" t="n">
        <f aca="false">A287+1</f>
        <v>285</v>
      </c>
      <c r="B288" s="77" t="s">
        <v>810</v>
      </c>
      <c r="C288" s="83" t="n">
        <v>1</v>
      </c>
      <c r="D288" s="83"/>
      <c r="E288" s="73"/>
    </row>
    <row r="289" customFormat="false" ht="12.75" hidden="false" customHeight="false" outlineLevel="0" collapsed="false">
      <c r="A289" s="73" t="n">
        <f aca="false">A288+1</f>
        <v>286</v>
      </c>
      <c r="B289" s="77" t="s">
        <v>1024</v>
      </c>
      <c r="C289" s="83" t="n">
        <v>1</v>
      </c>
      <c r="D289" s="83"/>
      <c r="E289" s="73"/>
    </row>
    <row r="290" customFormat="false" ht="12.75" hidden="false" customHeight="false" outlineLevel="0" collapsed="false">
      <c r="A290" s="73" t="n">
        <f aca="false">A289+1</f>
        <v>287</v>
      </c>
      <c r="B290" s="77" t="s">
        <v>41</v>
      </c>
      <c r="C290" s="83" t="n">
        <v>1</v>
      </c>
      <c r="D290" s="83"/>
      <c r="E290" s="73"/>
    </row>
    <row r="291" customFormat="false" ht="12.75" hidden="false" customHeight="false" outlineLevel="0" collapsed="false">
      <c r="A291" s="73" t="n">
        <f aca="false">A290+1</f>
        <v>288</v>
      </c>
      <c r="B291" s="22" t="s">
        <v>218</v>
      </c>
      <c r="C291" s="83" t="n">
        <v>1</v>
      </c>
      <c r="D291" s="83" t="s">
        <v>1486</v>
      </c>
      <c r="E291" s="73"/>
    </row>
    <row r="292" customFormat="false" ht="12.75" hidden="false" customHeight="false" outlineLevel="0" collapsed="false">
      <c r="A292" s="73" t="n">
        <f aca="false">A291+1</f>
        <v>289</v>
      </c>
      <c r="B292" s="77" t="s">
        <v>1519</v>
      </c>
      <c r="C292" s="83" t="n">
        <v>1</v>
      </c>
      <c r="D292" s="83" t="s">
        <v>1486</v>
      </c>
      <c r="E292" s="73"/>
    </row>
    <row r="293" customFormat="false" ht="12.75" hidden="false" customHeight="false" outlineLevel="0" collapsed="false">
      <c r="A293" s="73" t="n">
        <f aca="false">A292+1</f>
        <v>290</v>
      </c>
      <c r="B293" s="77" t="s">
        <v>892</v>
      </c>
      <c r="C293" s="83" t="n">
        <v>1</v>
      </c>
      <c r="D293" s="83" t="s">
        <v>1486</v>
      </c>
      <c r="E293" s="73"/>
    </row>
    <row r="294" customFormat="false" ht="12.75" hidden="false" customHeight="false" outlineLevel="0" collapsed="false">
      <c r="A294" s="73" t="n">
        <f aca="false">A293+1</f>
        <v>291</v>
      </c>
      <c r="B294" s="77" t="s">
        <v>811</v>
      </c>
      <c r="C294" s="83" t="n">
        <v>1</v>
      </c>
      <c r="D294" s="83" t="s">
        <v>1486</v>
      </c>
      <c r="E294" s="73"/>
    </row>
    <row r="295" customFormat="false" ht="12.75" hidden="false" customHeight="false" outlineLevel="0" collapsed="false">
      <c r="A295" s="73" t="n">
        <f aca="false">A294+1</f>
        <v>292</v>
      </c>
      <c r="B295" s="96" t="s">
        <v>1520</v>
      </c>
      <c r="C295" s="83" t="n">
        <v>1</v>
      </c>
      <c r="D295" s="83" t="s">
        <v>1486</v>
      </c>
      <c r="E295" s="73"/>
    </row>
    <row r="296" customFormat="false" ht="12.75" hidden="false" customHeight="false" outlineLevel="0" collapsed="false">
      <c r="A296" s="73" t="n">
        <f aca="false">A295+1</f>
        <v>293</v>
      </c>
      <c r="B296" s="77" t="s">
        <v>961</v>
      </c>
      <c r="C296" s="83" t="n">
        <v>1</v>
      </c>
      <c r="D296" s="83"/>
      <c r="E296" s="73"/>
    </row>
    <row r="297" customFormat="false" ht="12.75" hidden="false" customHeight="false" outlineLevel="0" collapsed="false">
      <c r="A297" s="73" t="n">
        <f aca="false">A296+1</f>
        <v>294</v>
      </c>
      <c r="B297" s="77" t="s">
        <v>962</v>
      </c>
      <c r="C297" s="83" t="n">
        <v>1</v>
      </c>
      <c r="D297" s="83" t="s">
        <v>1486</v>
      </c>
      <c r="E297" s="73"/>
    </row>
    <row r="298" customFormat="false" ht="12.75" hidden="false" customHeight="false" outlineLevel="0" collapsed="false">
      <c r="A298" s="73" t="n">
        <f aca="false">A297+1</f>
        <v>295</v>
      </c>
      <c r="B298" s="95" t="s">
        <v>1521</v>
      </c>
      <c r="C298" s="83" t="n">
        <v>1</v>
      </c>
      <c r="D298" s="83" t="s">
        <v>1486</v>
      </c>
      <c r="E298" s="73"/>
    </row>
    <row r="299" customFormat="false" ht="12.75" hidden="false" customHeight="false" outlineLevel="0" collapsed="false">
      <c r="A299" s="73" t="n">
        <f aca="false">A298+1</f>
        <v>296</v>
      </c>
      <c r="B299" s="77" t="s">
        <v>1327</v>
      </c>
      <c r="C299" s="83" t="n">
        <v>1</v>
      </c>
      <c r="D299" s="83"/>
      <c r="E299" s="73"/>
    </row>
    <row r="300" customFormat="false" ht="12.75" hidden="false" customHeight="false" outlineLevel="0" collapsed="false">
      <c r="A300" s="73" t="n">
        <f aca="false">A299+1</f>
        <v>297</v>
      </c>
      <c r="B300" s="77" t="s">
        <v>1191</v>
      </c>
      <c r="C300" s="83" t="n">
        <v>1</v>
      </c>
      <c r="D300" s="83" t="s">
        <v>1486</v>
      </c>
      <c r="E300" s="73"/>
    </row>
    <row r="301" customFormat="false" ht="12.75" hidden="false" customHeight="false" outlineLevel="0" collapsed="false">
      <c r="B301" s="99"/>
      <c r="C301" s="99"/>
      <c r="D301" s="99"/>
      <c r="E301" s="99"/>
    </row>
    <row r="302" customFormat="false" ht="12.75" hidden="false" customHeight="false" outlineLevel="0" collapsed="false">
      <c r="B302" s="99"/>
      <c r="C302" s="99"/>
      <c r="D302" s="99"/>
      <c r="E302" s="99"/>
    </row>
    <row r="303" customFormat="false" ht="12.75" hidden="false" customHeight="false" outlineLevel="0" collapsed="false">
      <c r="B303" s="99"/>
      <c r="C303" s="99"/>
      <c r="D303" s="99"/>
      <c r="E303" s="99"/>
    </row>
    <row r="304" customFormat="false" ht="12.75" hidden="false" customHeight="false" outlineLevel="0" collapsed="false">
      <c r="B304" s="99"/>
      <c r="C304" s="99"/>
      <c r="D304" s="99"/>
      <c r="E304" s="99"/>
    </row>
    <row r="305" customFormat="false" ht="12.75" hidden="false" customHeight="false" outlineLevel="0" collapsed="false">
      <c r="B305" s="99"/>
      <c r="C305" s="99"/>
      <c r="D305" s="99"/>
      <c r="E305" s="99"/>
    </row>
    <row r="306" customFormat="false" ht="12.75" hidden="false" customHeight="false" outlineLevel="0" collapsed="false">
      <c r="B306" s="99"/>
      <c r="C306" s="99"/>
      <c r="D306" s="99"/>
      <c r="E306" s="99"/>
    </row>
    <row r="307" customFormat="false" ht="12.75" hidden="false" customHeight="false" outlineLevel="0" collapsed="false">
      <c r="B307" s="99"/>
      <c r="C307" s="99"/>
      <c r="D307" s="99"/>
      <c r="E307" s="99"/>
    </row>
    <row r="308" customFormat="false" ht="12.75" hidden="false" customHeight="false" outlineLevel="0" collapsed="false">
      <c r="B308" s="99"/>
      <c r="C308" s="99"/>
      <c r="D308" s="99"/>
      <c r="E308" s="99"/>
    </row>
    <row r="309" customFormat="false" ht="12.75" hidden="false" customHeight="false" outlineLevel="0" collapsed="false">
      <c r="B309" s="99"/>
      <c r="C309" s="99"/>
      <c r="D309" s="99"/>
      <c r="E309" s="99"/>
    </row>
    <row r="310" customFormat="false" ht="12.75" hidden="false" customHeight="false" outlineLevel="0" collapsed="false">
      <c r="B310" s="99"/>
      <c r="C310" s="99"/>
      <c r="D310" s="99"/>
      <c r="E310" s="99"/>
    </row>
    <row r="311" customFormat="false" ht="12.75" hidden="false" customHeight="false" outlineLevel="0" collapsed="false">
      <c r="B311" s="99"/>
      <c r="C311" s="99"/>
      <c r="D311" s="99"/>
      <c r="E311" s="99"/>
    </row>
    <row r="312" customFormat="false" ht="12.75" hidden="false" customHeight="false" outlineLevel="0" collapsed="false">
      <c r="B312" s="99"/>
      <c r="C312" s="99"/>
      <c r="D312" s="99"/>
      <c r="E312" s="99"/>
    </row>
    <row r="313" customFormat="false" ht="12.75" hidden="false" customHeight="false" outlineLevel="0" collapsed="false">
      <c r="B313" s="99"/>
      <c r="C313" s="99"/>
      <c r="D313" s="99"/>
      <c r="E313" s="99"/>
    </row>
    <row r="314" customFormat="false" ht="12.75" hidden="false" customHeight="false" outlineLevel="0" collapsed="false">
      <c r="B314" s="99"/>
      <c r="C314" s="99"/>
      <c r="D314" s="99"/>
      <c r="E314" s="99"/>
    </row>
    <row r="315" customFormat="false" ht="12.75" hidden="false" customHeight="false" outlineLevel="0" collapsed="false">
      <c r="B315" s="99"/>
      <c r="C315" s="99"/>
      <c r="D315" s="99"/>
      <c r="E315" s="99"/>
    </row>
    <row r="316" customFormat="false" ht="12.75" hidden="false" customHeight="false" outlineLevel="0" collapsed="false">
      <c r="B316" s="99"/>
      <c r="C316" s="99"/>
      <c r="D316" s="99"/>
      <c r="E316" s="99"/>
    </row>
    <row r="317" customFormat="false" ht="12.75" hidden="false" customHeight="false" outlineLevel="0" collapsed="false">
      <c r="B317" s="99"/>
      <c r="C317" s="99"/>
      <c r="D317" s="99"/>
      <c r="E317" s="99"/>
    </row>
    <row r="318" customFormat="false" ht="12.75" hidden="false" customHeight="false" outlineLevel="0" collapsed="false">
      <c r="B318" s="99"/>
      <c r="C318" s="99"/>
      <c r="D318" s="99"/>
      <c r="E318" s="99"/>
    </row>
    <row r="319" customFormat="false" ht="12.75" hidden="false" customHeight="false" outlineLevel="0" collapsed="false">
      <c r="B319" s="99"/>
      <c r="C319" s="99"/>
      <c r="D319" s="99"/>
      <c r="E319" s="99"/>
    </row>
    <row r="320" customFormat="false" ht="12.75" hidden="false" customHeight="false" outlineLevel="0" collapsed="false">
      <c r="B320" s="99"/>
      <c r="C320" s="99"/>
      <c r="D320" s="99"/>
      <c r="E320" s="99"/>
    </row>
    <row r="321" customFormat="false" ht="12.75" hidden="false" customHeight="false" outlineLevel="0" collapsed="false">
      <c r="B321" s="99"/>
      <c r="C321" s="99"/>
      <c r="D321" s="99"/>
      <c r="E321" s="99"/>
    </row>
    <row r="322" customFormat="false" ht="12.75" hidden="false" customHeight="false" outlineLevel="0" collapsed="false">
      <c r="B322" s="99"/>
      <c r="C322" s="99"/>
      <c r="D322" s="99"/>
      <c r="E322" s="99"/>
    </row>
    <row r="323" customFormat="false" ht="12.75" hidden="false" customHeight="false" outlineLevel="0" collapsed="false">
      <c r="B323" s="99"/>
      <c r="C323" s="99"/>
      <c r="D323" s="99"/>
      <c r="E323" s="99"/>
    </row>
    <row r="324" customFormat="false" ht="12.75" hidden="false" customHeight="false" outlineLevel="0" collapsed="false">
      <c r="B324" s="99"/>
      <c r="C324" s="99"/>
      <c r="D324" s="99"/>
      <c r="E324" s="99"/>
    </row>
    <row r="325" customFormat="false" ht="12.75" hidden="false" customHeight="false" outlineLevel="0" collapsed="false">
      <c r="B325" s="99"/>
      <c r="C325" s="99"/>
      <c r="D325" s="99"/>
      <c r="E325" s="99"/>
    </row>
    <row r="326" customFormat="false" ht="12.75" hidden="false" customHeight="false" outlineLevel="0" collapsed="false">
      <c r="B326" s="99"/>
      <c r="C326" s="99"/>
      <c r="D326" s="99"/>
      <c r="E326" s="99"/>
    </row>
    <row r="327" customFormat="false" ht="12.75" hidden="false" customHeight="false" outlineLevel="0" collapsed="false">
      <c r="B327" s="99"/>
      <c r="C327" s="99"/>
      <c r="D327" s="99"/>
      <c r="E327" s="99"/>
    </row>
    <row r="328" customFormat="false" ht="12.75" hidden="false" customHeight="false" outlineLevel="0" collapsed="false">
      <c r="B328" s="99"/>
      <c r="C328" s="99"/>
      <c r="D328" s="99"/>
      <c r="E328" s="99"/>
    </row>
    <row r="329" customFormat="false" ht="12.75" hidden="false" customHeight="false" outlineLevel="0" collapsed="false">
      <c r="B329" s="99"/>
      <c r="C329" s="99"/>
      <c r="D329" s="99"/>
      <c r="E329" s="99"/>
    </row>
    <row r="330" customFormat="false" ht="12.75" hidden="false" customHeight="false" outlineLevel="0" collapsed="false">
      <c r="B330" s="99"/>
      <c r="C330" s="99"/>
      <c r="D330" s="99"/>
      <c r="E330" s="99"/>
    </row>
    <row r="331" customFormat="false" ht="12.75" hidden="false" customHeight="false" outlineLevel="0" collapsed="false">
      <c r="B331" s="99"/>
      <c r="C331" s="99"/>
      <c r="D331" s="99"/>
      <c r="E331" s="99"/>
    </row>
    <row r="332" customFormat="false" ht="12.75" hidden="false" customHeight="false" outlineLevel="0" collapsed="false">
      <c r="B332" s="99"/>
      <c r="C332" s="99"/>
      <c r="D332" s="99"/>
      <c r="E332" s="99"/>
    </row>
    <row r="333" customFormat="false" ht="12.75" hidden="false" customHeight="false" outlineLevel="0" collapsed="false">
      <c r="B333" s="99"/>
      <c r="C333" s="99"/>
      <c r="D333" s="99"/>
      <c r="E333" s="99"/>
    </row>
    <row r="334" customFormat="false" ht="12.75" hidden="false" customHeight="false" outlineLevel="0" collapsed="false">
      <c r="B334" s="99"/>
      <c r="C334" s="99"/>
      <c r="D334" s="99"/>
      <c r="E334" s="99"/>
    </row>
    <row r="335" customFormat="false" ht="12.75" hidden="false" customHeight="false" outlineLevel="0" collapsed="false">
      <c r="B335" s="99"/>
      <c r="C335" s="99"/>
      <c r="D335" s="99"/>
      <c r="E335" s="99"/>
    </row>
    <row r="336" customFormat="false" ht="12.75" hidden="false" customHeight="false" outlineLevel="0" collapsed="false">
      <c r="B336" s="99"/>
      <c r="C336" s="99"/>
      <c r="D336" s="99"/>
      <c r="E336" s="99"/>
    </row>
    <row r="337" customFormat="false" ht="12.75" hidden="false" customHeight="false" outlineLevel="0" collapsed="false">
      <c r="B337" s="99"/>
      <c r="C337" s="99"/>
      <c r="D337" s="99"/>
      <c r="E337" s="99"/>
    </row>
    <row r="338" customFormat="false" ht="12.75" hidden="false" customHeight="false" outlineLevel="0" collapsed="false">
      <c r="B338" s="99"/>
      <c r="C338" s="99"/>
      <c r="D338" s="99"/>
      <c r="E338" s="99"/>
    </row>
    <row r="339" customFormat="false" ht="12.75" hidden="false" customHeight="false" outlineLevel="0" collapsed="false">
      <c r="B339" s="99"/>
      <c r="C339" s="99"/>
      <c r="D339" s="99"/>
      <c r="E339" s="99"/>
    </row>
    <row r="340" customFormat="false" ht="12.75" hidden="false" customHeight="false" outlineLevel="0" collapsed="false">
      <c r="B340" s="99"/>
      <c r="C340" s="99"/>
      <c r="D340" s="99"/>
      <c r="E340" s="99"/>
    </row>
    <row r="341" customFormat="false" ht="12.75" hidden="false" customHeight="false" outlineLevel="0" collapsed="false">
      <c r="B341" s="99"/>
      <c r="C341" s="99"/>
      <c r="D341" s="99"/>
      <c r="E341" s="99"/>
    </row>
    <row r="342" customFormat="false" ht="12.75" hidden="false" customHeight="false" outlineLevel="0" collapsed="false">
      <c r="B342" s="99"/>
      <c r="C342" s="99"/>
      <c r="D342" s="99"/>
      <c r="E342" s="99"/>
    </row>
    <row r="343" customFormat="false" ht="12.75" hidden="false" customHeight="false" outlineLevel="0" collapsed="false">
      <c r="B343" s="99"/>
      <c r="C343" s="99"/>
      <c r="D343" s="99"/>
      <c r="E343" s="99"/>
    </row>
    <row r="344" customFormat="false" ht="12.75" hidden="false" customHeight="false" outlineLevel="0" collapsed="false">
      <c r="B344" s="99"/>
      <c r="C344" s="99"/>
      <c r="D344" s="99"/>
      <c r="E344" s="99"/>
    </row>
    <row r="345" customFormat="false" ht="12.75" hidden="false" customHeight="false" outlineLevel="0" collapsed="false">
      <c r="B345" s="99"/>
      <c r="C345" s="99"/>
      <c r="D345" s="99"/>
      <c r="E345" s="99"/>
    </row>
    <row r="346" customFormat="false" ht="12.75" hidden="false" customHeight="false" outlineLevel="0" collapsed="false">
      <c r="B346" s="99"/>
      <c r="C346" s="99"/>
      <c r="D346" s="99"/>
      <c r="E346" s="99"/>
    </row>
    <row r="347" customFormat="false" ht="12.75" hidden="false" customHeight="false" outlineLevel="0" collapsed="false">
      <c r="B347" s="99"/>
      <c r="C347" s="99"/>
      <c r="D347" s="99"/>
      <c r="E347" s="99"/>
    </row>
    <row r="348" customFormat="false" ht="12.75" hidden="false" customHeight="false" outlineLevel="0" collapsed="false">
      <c r="B348" s="99"/>
      <c r="C348" s="99"/>
      <c r="D348" s="99"/>
      <c r="E348" s="99"/>
    </row>
    <row r="349" customFormat="false" ht="12.75" hidden="false" customHeight="false" outlineLevel="0" collapsed="false">
      <c r="B349" s="99"/>
      <c r="C349" s="99"/>
      <c r="D349" s="99"/>
      <c r="E349" s="99"/>
    </row>
  </sheetData>
  <sheetProtection sheet="true" password="ce60" objects="true" scenarios="true"/>
  <mergeCells count="4">
    <mergeCell ref="A1:E1"/>
    <mergeCell ref="A2:A3"/>
    <mergeCell ref="B2:B3"/>
    <mergeCell ref="D2:D3"/>
  </mergeCells>
  <conditionalFormatting sqref="C49:C53 C55:C61">
    <cfRule type="expression" priority="2" aboveAverage="0" equalAverage="0" bottom="0" percent="0" rank="0" text="" dxfId="20">
      <formula>COUNTIF($B$4:$B$94,C49)&gt;1</formula>
    </cfRule>
  </conditionalFormatting>
  <conditionalFormatting sqref="E4:E49">
    <cfRule type="cellIs" priority="3" operator="equal" aboveAverage="0" equalAverage="0" bottom="0" percent="0" rank="0" text="" dxfId="21">
      <formula>0</formula>
    </cfRule>
  </conditionalFormatting>
  <conditionalFormatting sqref="B4:B300">
    <cfRule type="expression" priority="4" aboveAverage="0" equalAverage="0" bottom="0" percent="0" rank="0" text="" dxfId="22">
      <formula>COUNTIF($B$4:$B$300,B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4" min="3" style="1" width="13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28"/>
    <col collapsed="false" customWidth="true" hidden="false" outlineLevel="0" max="12" min="12" style="1" width="10.13"/>
    <col collapsed="false" customWidth="true" hidden="false" outlineLevel="0" max="13" min="13" style="1" width="13.14"/>
    <col collapsed="false" customWidth="true" hidden="false" outlineLevel="0" max="14" min="14" style="1" width="9.99"/>
    <col collapsed="false" customWidth="false" hidden="false" outlineLevel="0" max="26" min="15" style="1" width="9.14"/>
    <col collapsed="false" customWidth="true" hidden="false" outlineLevel="0" max="27" min="27" style="1" width="14.99"/>
    <col collapsed="false" customWidth="false" hidden="false" outlineLevel="0" max="29" min="28" style="1" width="9.14"/>
    <col collapsed="false" customWidth="true" hidden="false" outlineLevel="0" max="30" min="30" style="1" width="10.56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100" t="s">
        <v>1522</v>
      </c>
      <c r="B1" s="100"/>
      <c r="C1" s="100"/>
      <c r="D1" s="100"/>
      <c r="E1" s="100"/>
      <c r="F1" s="101" t="s">
        <v>1523</v>
      </c>
      <c r="G1" s="101" t="s">
        <v>1467</v>
      </c>
      <c r="H1" s="101" t="s">
        <v>1524</v>
      </c>
      <c r="I1" s="101" t="s">
        <v>1525</v>
      </c>
      <c r="J1" s="15" t="s">
        <v>1526</v>
      </c>
      <c r="K1" s="47" t="s">
        <v>1527</v>
      </c>
      <c r="L1" s="47"/>
      <c r="M1" s="101" t="s">
        <v>1528</v>
      </c>
      <c r="N1" s="102"/>
      <c r="O1" s="102"/>
      <c r="P1" s="102"/>
      <c r="Q1" s="102"/>
    </row>
    <row r="2" customFormat="false" ht="12.75" hidden="false" customHeight="false" outlineLevel="0" collapsed="false">
      <c r="A2" s="2" t="s">
        <v>1</v>
      </c>
      <c r="B2" s="2" t="s">
        <v>1529</v>
      </c>
      <c r="C2" s="2" t="s">
        <v>1530</v>
      </c>
      <c r="D2" s="2" t="s">
        <v>1531</v>
      </c>
      <c r="E2" s="2" t="s">
        <v>1532</v>
      </c>
      <c r="F2" s="103" t="s">
        <v>1533</v>
      </c>
      <c r="G2" s="103" t="s">
        <v>1534</v>
      </c>
      <c r="H2" s="103" t="s">
        <v>1531</v>
      </c>
      <c r="I2" s="103" t="s">
        <v>1524</v>
      </c>
      <c r="J2" s="15"/>
      <c r="K2" s="8" t="s">
        <v>1535</v>
      </c>
      <c r="L2" s="8"/>
      <c r="M2" s="103" t="s">
        <v>1536</v>
      </c>
      <c r="N2" s="102"/>
      <c r="O2" s="102"/>
      <c r="P2" s="102"/>
      <c r="Q2" s="102"/>
    </row>
    <row r="3" customFormat="false" ht="12.75" hidden="false" customHeight="false" outlineLevel="0" collapsed="false">
      <c r="A3" s="15" t="n">
        <v>1</v>
      </c>
      <c r="B3" s="15" t="s">
        <v>24</v>
      </c>
      <c r="C3" s="104" t="n">
        <v>25</v>
      </c>
      <c r="D3" s="104" t="n">
        <v>75</v>
      </c>
      <c r="E3" s="105" t="n">
        <f aca="false">C3-D3</f>
        <v>-50</v>
      </c>
      <c r="F3" s="2" t="n">
        <v>38</v>
      </c>
      <c r="G3" s="106" t="n">
        <f aca="false">AVERAGE(C3/F3)</f>
        <v>0.657894736842105</v>
      </c>
      <c r="H3" s="106" t="n">
        <f aca="false">AVERAGE(D3/F3)</f>
        <v>1.97368421052632</v>
      </c>
      <c r="I3" s="106" t="n">
        <f aca="false">+G3-H3</f>
        <v>-1.31578947368421</v>
      </c>
      <c r="J3" s="107" t="n">
        <v>1</v>
      </c>
      <c r="K3" s="108" t="str">
        <f aca="false">AA3</f>
        <v>Juventus</v>
      </c>
      <c r="L3" s="106" t="n">
        <f aca="false">AB3</f>
        <v>1.05263157894737</v>
      </c>
      <c r="M3" s="109" t="n">
        <f aca="false">AE3</f>
        <v>40</v>
      </c>
      <c r="N3" s="84"/>
      <c r="O3" s="84"/>
      <c r="P3" s="110"/>
      <c r="Q3" s="102"/>
      <c r="AA3" s="1" t="str">
        <f aca="false">$B$20</f>
        <v>Juventus</v>
      </c>
      <c r="AB3" s="111" t="n">
        <f aca="false">$I$20</f>
        <v>1.05263157894737</v>
      </c>
      <c r="AD3" s="15" t="s">
        <v>42</v>
      </c>
      <c r="AE3" s="18" t="n">
        <f aca="false">$E$20</f>
        <v>40</v>
      </c>
    </row>
    <row r="4" customFormat="false" ht="12.75" hidden="false" customHeight="false" outlineLevel="0" collapsed="false">
      <c r="A4" s="15" t="n">
        <f aca="false">A3+1</f>
        <v>2</v>
      </c>
      <c r="B4" s="15" t="s">
        <v>8</v>
      </c>
      <c r="C4" s="104" t="n">
        <v>29</v>
      </c>
      <c r="D4" s="104" t="n">
        <v>69</v>
      </c>
      <c r="E4" s="105" t="n">
        <f aca="false">C4-D4</f>
        <v>-40</v>
      </c>
      <c r="F4" s="2" t="n">
        <v>38</v>
      </c>
      <c r="G4" s="106" t="n">
        <f aca="false">AVERAGE(C4/F4)</f>
        <v>0.763157894736842</v>
      </c>
      <c r="H4" s="106" t="n">
        <f aca="false">AVERAGE(D4/F4)</f>
        <v>1.81578947368421</v>
      </c>
      <c r="I4" s="106" t="n">
        <f aca="false">+G4-H4</f>
        <v>-1.05263157894737</v>
      </c>
      <c r="J4" s="107" t="n">
        <f aca="false">J3+1</f>
        <v>2</v>
      </c>
      <c r="K4" s="108" t="str">
        <f aca="false">AA4</f>
        <v>Napoli</v>
      </c>
      <c r="L4" s="106" t="n">
        <f aca="false">AB4</f>
        <v>1</v>
      </c>
      <c r="M4" s="109" t="n">
        <f aca="false">AE4</f>
        <v>38</v>
      </c>
      <c r="N4" s="84"/>
      <c r="O4" s="84"/>
      <c r="P4" s="110"/>
      <c r="Q4" s="102"/>
      <c r="AA4" s="1" t="str">
        <f aca="false">$B$15</f>
        <v>Napoli</v>
      </c>
      <c r="AB4" s="111" t="n">
        <f aca="false">$I$15</f>
        <v>1</v>
      </c>
      <c r="AD4" s="15" t="s">
        <v>37</v>
      </c>
      <c r="AE4" s="18" t="n">
        <f aca="false">$E$15</f>
        <v>38</v>
      </c>
    </row>
    <row r="5" customFormat="false" ht="12.75" hidden="false" customHeight="false" outlineLevel="0" collapsed="false">
      <c r="A5" s="15" t="n">
        <f aca="false">A4+1</f>
        <v>3</v>
      </c>
      <c r="B5" s="15" t="s">
        <v>40</v>
      </c>
      <c r="C5" s="57" t="n">
        <v>39</v>
      </c>
      <c r="D5" s="57" t="n">
        <v>57</v>
      </c>
      <c r="E5" s="105" t="n">
        <f aca="false">C5-D5</f>
        <v>-18</v>
      </c>
      <c r="F5" s="2" t="n">
        <v>38</v>
      </c>
      <c r="G5" s="106" t="n">
        <f aca="false">AVERAGE(C5/F5)</f>
        <v>1.02631578947368</v>
      </c>
      <c r="H5" s="106" t="n">
        <f aca="false">AVERAGE(D5/F5)</f>
        <v>1.5</v>
      </c>
      <c r="I5" s="106" t="n">
        <f aca="false">+G5-H5</f>
        <v>-0.473684210526316</v>
      </c>
      <c r="J5" s="107" t="n">
        <f aca="false">J4+1</f>
        <v>3</v>
      </c>
      <c r="K5" s="108" t="str">
        <f aca="false">AA5</f>
        <v>Atalanta</v>
      </c>
      <c r="L5" s="106" t="n">
        <f aca="false">AB5</f>
        <v>0.81578947368421</v>
      </c>
      <c r="M5" s="109" t="n">
        <f aca="false">AE5</f>
        <v>31</v>
      </c>
      <c r="N5" s="84"/>
      <c r="O5" s="84"/>
      <c r="P5" s="110"/>
      <c r="Q5" s="102"/>
      <c r="AA5" s="1" t="str">
        <f aca="false">$B$10</f>
        <v>Atalanta</v>
      </c>
      <c r="AB5" s="111" t="n">
        <f aca="false">$I$10</f>
        <v>0.81578947368421</v>
      </c>
      <c r="AD5" s="15" t="s">
        <v>6</v>
      </c>
      <c r="AE5" s="18" t="n">
        <f aca="false">$E$10</f>
        <v>31</v>
      </c>
    </row>
    <row r="6" customFormat="false" ht="12.75" hidden="false" customHeight="false" outlineLevel="0" collapsed="false">
      <c r="A6" s="15" t="n">
        <f aca="false">A5+1</f>
        <v>4</v>
      </c>
      <c r="B6" s="15" t="s">
        <v>43</v>
      </c>
      <c r="C6" s="57" t="n">
        <v>53</v>
      </c>
      <c r="D6" s="57" t="n">
        <v>60</v>
      </c>
      <c r="E6" s="105" t="n">
        <f aca="false">C6-D6</f>
        <v>-7</v>
      </c>
      <c r="F6" s="2" t="n">
        <v>38</v>
      </c>
      <c r="G6" s="106" t="n">
        <f aca="false">AVERAGE(C6/F6)</f>
        <v>1.39473684210526</v>
      </c>
      <c r="H6" s="106" t="n">
        <f aca="false">AVERAGE(D6/F6)</f>
        <v>1.57894736842105</v>
      </c>
      <c r="I6" s="106" t="n">
        <f aca="false">+G6-H6</f>
        <v>-0.18421052631579</v>
      </c>
      <c r="J6" s="107" t="n">
        <f aca="false">J5+1</f>
        <v>4</v>
      </c>
      <c r="K6" s="108" t="str">
        <f aca="false">AA6</f>
        <v>Inter</v>
      </c>
      <c r="L6" s="106" t="n">
        <f aca="false">AB6</f>
        <v>0.631578947368421</v>
      </c>
      <c r="M6" s="109" t="n">
        <f aca="false">AE6</f>
        <v>24</v>
      </c>
      <c r="N6" s="84"/>
      <c r="O6" s="84"/>
      <c r="P6" s="110"/>
      <c r="Q6" s="102"/>
      <c r="AA6" s="1" t="str">
        <f aca="false">$B$21</f>
        <v>Inter</v>
      </c>
      <c r="AB6" s="111" t="n">
        <f aca="false">$I$21</f>
        <v>0.631578947368421</v>
      </c>
      <c r="AD6" s="15" t="s">
        <v>32</v>
      </c>
      <c r="AE6" s="18" t="n">
        <f aca="false">$E$21</f>
        <v>24</v>
      </c>
    </row>
    <row r="7" customFormat="false" ht="12.75" hidden="false" customHeight="false" outlineLevel="0" collapsed="false">
      <c r="A7" s="15" t="n">
        <f aca="false">A6+1</f>
        <v>5</v>
      </c>
      <c r="B7" s="15" t="s">
        <v>38</v>
      </c>
      <c r="C7" s="57" t="n">
        <v>39</v>
      </c>
      <c r="D7" s="57" t="n">
        <v>53</v>
      </c>
      <c r="E7" s="105" t="n">
        <f aca="false">C7-D7</f>
        <v>-14</v>
      </c>
      <c r="F7" s="2" t="n">
        <v>38</v>
      </c>
      <c r="G7" s="106" t="n">
        <f aca="false">AVERAGE(C7/F7)</f>
        <v>1.02631578947368</v>
      </c>
      <c r="H7" s="106" t="n">
        <f aca="false">AVERAGE(D7/F7)</f>
        <v>1.39473684210526</v>
      </c>
      <c r="I7" s="106" t="n">
        <f aca="false">+G7-H7</f>
        <v>-0.368421052631579</v>
      </c>
      <c r="J7" s="107" t="n">
        <f aca="false">J6+1</f>
        <v>5</v>
      </c>
      <c r="K7" s="108" t="str">
        <f aca="false">AA7</f>
        <v>Milan</v>
      </c>
      <c r="L7" s="106" t="n">
        <f aca="false">AB7</f>
        <v>0.394736842105263</v>
      </c>
      <c r="M7" s="109" t="n">
        <f aca="false">AE7</f>
        <v>15</v>
      </c>
      <c r="N7" s="84"/>
      <c r="O7" s="84"/>
      <c r="P7" s="110"/>
      <c r="Q7" s="102"/>
      <c r="AA7" s="1" t="str">
        <f aca="false">$B$12</f>
        <v>Milan</v>
      </c>
      <c r="AB7" s="111" t="n">
        <f aca="false">$I$13</f>
        <v>0.394736842105263</v>
      </c>
      <c r="AD7" s="15" t="s">
        <v>21</v>
      </c>
      <c r="AE7" s="18" t="n">
        <f aca="false">$E$13</f>
        <v>15</v>
      </c>
    </row>
    <row r="8" customFormat="false" ht="12.75" hidden="false" customHeight="false" outlineLevel="0" collapsed="false">
      <c r="A8" s="15" t="n">
        <f aca="false">A7+1</f>
        <v>6</v>
      </c>
      <c r="B8" s="15" t="s">
        <v>35</v>
      </c>
      <c r="C8" s="104" t="n">
        <v>51</v>
      </c>
      <c r="D8" s="104" t="n">
        <v>70</v>
      </c>
      <c r="E8" s="105" t="n">
        <f aca="false">C8-D8</f>
        <v>-19</v>
      </c>
      <c r="F8" s="2" t="n">
        <v>38</v>
      </c>
      <c r="G8" s="106" t="n">
        <f aca="false">AVERAGE(C8/F8)</f>
        <v>1.34210526315789</v>
      </c>
      <c r="H8" s="106" t="n">
        <f aca="false">AVERAGE(D8/F8)</f>
        <v>1.84210526315789</v>
      </c>
      <c r="I8" s="106" t="n">
        <f aca="false">+G8-H8</f>
        <v>-0.5</v>
      </c>
      <c r="J8" s="107" t="n">
        <f aca="false">J7+1</f>
        <v>6</v>
      </c>
      <c r="K8" s="108" t="str">
        <f aca="false">AA8</f>
        <v>Roma</v>
      </c>
      <c r="L8" s="106" t="n">
        <f aca="false">AB8</f>
        <v>0.473684210526316</v>
      </c>
      <c r="M8" s="109" t="n">
        <f aca="false">AE8</f>
        <v>18</v>
      </c>
      <c r="N8" s="84"/>
      <c r="O8" s="84"/>
      <c r="P8" s="110"/>
      <c r="Q8" s="102"/>
      <c r="AA8" s="1" t="str">
        <f aca="false">$B$9</f>
        <v>Roma</v>
      </c>
      <c r="AB8" s="111" t="n">
        <f aca="false">$I$9</f>
        <v>0.473684210526316</v>
      </c>
      <c r="AD8" s="15" t="s">
        <v>13</v>
      </c>
      <c r="AE8" s="18" t="n">
        <f aca="false">$E$9</f>
        <v>18</v>
      </c>
    </row>
    <row r="9" customFormat="false" ht="12.75" hidden="false" customHeight="false" outlineLevel="0" collapsed="false">
      <c r="A9" s="15" t="n">
        <f aca="false">A8+1</f>
        <v>7</v>
      </c>
      <c r="B9" s="15" t="s">
        <v>13</v>
      </c>
      <c r="C9" s="57" t="n">
        <v>66</v>
      </c>
      <c r="D9" s="57" t="n">
        <v>48</v>
      </c>
      <c r="E9" s="105" t="n">
        <f aca="false">C9-D9</f>
        <v>18</v>
      </c>
      <c r="F9" s="2" t="n">
        <v>38</v>
      </c>
      <c r="G9" s="106" t="n">
        <f aca="false">AVERAGE(C9/F9)</f>
        <v>1.73684210526316</v>
      </c>
      <c r="H9" s="106" t="n">
        <f aca="false">AVERAGE(D9/F9)</f>
        <v>1.26315789473684</v>
      </c>
      <c r="I9" s="106" t="n">
        <f aca="false">+G9-H9</f>
        <v>0.473684210526316</v>
      </c>
      <c r="J9" s="107" t="n">
        <f aca="false">J8+1</f>
        <v>7</v>
      </c>
      <c r="K9" s="108" t="str">
        <f aca="false">AA9</f>
        <v>Torino</v>
      </c>
      <c r="L9" s="106" t="n">
        <f aca="false">AB9</f>
        <v>0.5</v>
      </c>
      <c r="M9" s="109" t="n">
        <f aca="false">AE9</f>
        <v>19</v>
      </c>
      <c r="N9" s="84"/>
      <c r="O9" s="84"/>
      <c r="P9" s="110"/>
      <c r="Q9" s="102"/>
      <c r="AA9" s="1" t="str">
        <f aca="false">$B$13</f>
        <v>Torino</v>
      </c>
      <c r="AB9" s="111" t="n">
        <f aca="false">$I$12</f>
        <v>0.5</v>
      </c>
      <c r="AD9" s="15" t="s">
        <v>20</v>
      </c>
      <c r="AE9" s="18" t="n">
        <f aca="false">$E$12</f>
        <v>19</v>
      </c>
    </row>
    <row r="10" customFormat="false" ht="12.75" hidden="false" customHeight="false" outlineLevel="0" collapsed="false">
      <c r="A10" s="15" t="n">
        <f aca="false">A9+1</f>
        <v>8</v>
      </c>
      <c r="B10" s="15" t="s">
        <v>6</v>
      </c>
      <c r="C10" s="104" t="n">
        <v>77</v>
      </c>
      <c r="D10" s="104" t="n">
        <v>46</v>
      </c>
      <c r="E10" s="105" t="n">
        <f aca="false">C10-D10</f>
        <v>31</v>
      </c>
      <c r="F10" s="2" t="n">
        <v>38</v>
      </c>
      <c r="G10" s="106" t="n">
        <f aca="false">AVERAGE(C10/F10)</f>
        <v>2.02631578947368</v>
      </c>
      <c r="H10" s="106" t="n">
        <f aca="false">AVERAGE(D10/F10)</f>
        <v>1.21052631578947</v>
      </c>
      <c r="I10" s="106" t="n">
        <f aca="false">+G10-H10</f>
        <v>0.81578947368421</v>
      </c>
      <c r="J10" s="107" t="n">
        <f aca="false">J9+1</f>
        <v>8</v>
      </c>
      <c r="K10" s="108" t="str">
        <f aca="false">AA10</f>
        <v>Lazio</v>
      </c>
      <c r="L10" s="106" t="n">
        <f aca="false">AB10</f>
        <v>0.263157894736842</v>
      </c>
      <c r="M10" s="109" t="n">
        <f aca="false">AE10</f>
        <v>10</v>
      </c>
      <c r="N10" s="84"/>
      <c r="O10" s="84"/>
      <c r="P10" s="110"/>
      <c r="Q10" s="102"/>
      <c r="AA10" s="1" t="str">
        <f aca="false">$B$18</f>
        <v>Lazio</v>
      </c>
      <c r="AB10" s="111" t="n">
        <f aca="false">$I$18</f>
        <v>0.263157894736842</v>
      </c>
      <c r="AD10" s="15" t="s">
        <v>39</v>
      </c>
      <c r="AE10" s="18" t="n">
        <f aca="false">$E$18</f>
        <v>10</v>
      </c>
    </row>
    <row r="11" customFormat="false" ht="12.75" hidden="false" customHeight="false" outlineLevel="0" collapsed="false">
      <c r="A11" s="15" t="n">
        <f aca="false">A10+1</f>
        <v>9</v>
      </c>
      <c r="B11" s="15" t="s">
        <v>31</v>
      </c>
      <c r="C11" s="104" t="n">
        <v>48</v>
      </c>
      <c r="D11" s="104" t="n">
        <v>56</v>
      </c>
      <c r="E11" s="105" t="n">
        <f aca="false">C11-D11</f>
        <v>-8</v>
      </c>
      <c r="F11" s="2" t="n">
        <v>38</v>
      </c>
      <c r="G11" s="106" t="n">
        <f aca="false">AVERAGE(C11/F11)</f>
        <v>1.26315789473684</v>
      </c>
      <c r="H11" s="106" t="n">
        <f aca="false">AVERAGE(D11/F11)</f>
        <v>1.47368421052632</v>
      </c>
      <c r="I11" s="106" t="n">
        <f aca="false">+G11-H11</f>
        <v>-0.210526315789474</v>
      </c>
      <c r="J11" s="107" t="n">
        <f aca="false">J10+1</f>
        <v>9</v>
      </c>
      <c r="K11" s="108" t="str">
        <f aca="false">AA11</f>
        <v>Sampdoria</v>
      </c>
      <c r="L11" s="106" t="n">
        <f aca="false">AB11</f>
        <v>0.236842105263158</v>
      </c>
      <c r="M11" s="109" t="n">
        <f aca="false">AE11</f>
        <v>9</v>
      </c>
      <c r="N11" s="84"/>
      <c r="O11" s="84"/>
      <c r="P11" s="110"/>
      <c r="Q11" s="102"/>
      <c r="AA11" s="1" t="str">
        <f aca="false">$B$22</f>
        <v>Sampdoria</v>
      </c>
      <c r="AB11" s="111" t="n">
        <f aca="false">$I$22</f>
        <v>0.236842105263158</v>
      </c>
      <c r="AD11" s="15" t="s">
        <v>23</v>
      </c>
      <c r="AE11" s="18" t="n">
        <f aca="false">$E$22</f>
        <v>9</v>
      </c>
    </row>
    <row r="12" customFormat="false" ht="12.75" hidden="false" customHeight="false" outlineLevel="0" collapsed="false">
      <c r="A12" s="15" t="n">
        <f aca="false">A11+1</f>
        <v>10</v>
      </c>
      <c r="B12" s="15" t="s">
        <v>20</v>
      </c>
      <c r="C12" s="57" t="n">
        <v>55</v>
      </c>
      <c r="D12" s="57" t="n">
        <v>36</v>
      </c>
      <c r="E12" s="105" t="n">
        <f aca="false">C12-D12</f>
        <v>19</v>
      </c>
      <c r="F12" s="2" t="n">
        <v>38</v>
      </c>
      <c r="G12" s="106" t="n">
        <f aca="false">AVERAGE(C12/F12)</f>
        <v>1.44736842105263</v>
      </c>
      <c r="H12" s="106" t="n">
        <f aca="false">AVERAGE(D12/F12)</f>
        <v>0.947368421052632</v>
      </c>
      <c r="I12" s="106" t="n">
        <f aca="false">+G12-H12</f>
        <v>0.5</v>
      </c>
      <c r="J12" s="107" t="n">
        <f aca="false">J11+1</f>
        <v>10</v>
      </c>
      <c r="K12" s="108" t="str">
        <f aca="false">AA12</f>
        <v>Fiorentina</v>
      </c>
      <c r="L12" s="106" t="n">
        <f aca="false">AB12</f>
        <v>0.0526315789473686</v>
      </c>
      <c r="M12" s="109" t="n">
        <f aca="false">AE12</f>
        <v>2</v>
      </c>
      <c r="N12" s="84"/>
      <c r="O12" s="84"/>
      <c r="P12" s="110"/>
      <c r="Q12" s="102"/>
      <c r="AA12" s="1" t="str">
        <f aca="false">$B$19</f>
        <v>Fiorentina</v>
      </c>
      <c r="AB12" s="111" t="n">
        <f aca="false">$I$19</f>
        <v>0.0526315789473686</v>
      </c>
      <c r="AD12" s="15" t="s">
        <v>22</v>
      </c>
      <c r="AE12" s="18" t="n">
        <f aca="false">$E$19</f>
        <v>2</v>
      </c>
    </row>
    <row r="13" customFormat="false" ht="12.75" hidden="false" customHeight="false" outlineLevel="0" collapsed="false">
      <c r="A13" s="15" t="n">
        <v>11</v>
      </c>
      <c r="B13" s="15" t="s">
        <v>21</v>
      </c>
      <c r="C13" s="57" t="n">
        <v>52</v>
      </c>
      <c r="D13" s="57" t="n">
        <v>37</v>
      </c>
      <c r="E13" s="105" t="n">
        <f aca="false">C13-D13</f>
        <v>15</v>
      </c>
      <c r="F13" s="2" t="n">
        <v>38</v>
      </c>
      <c r="G13" s="106" t="n">
        <f aca="false">AVERAGE(C13/F13)</f>
        <v>1.36842105263158</v>
      </c>
      <c r="H13" s="106" t="n">
        <f aca="false">AVERAGE(D13/F13)</f>
        <v>0.973684210526316</v>
      </c>
      <c r="I13" s="106" t="n">
        <f aca="false">+G13-H13</f>
        <v>0.394736842105263</v>
      </c>
      <c r="J13" s="107" t="n">
        <f aca="false">J12+1</f>
        <v>11</v>
      </c>
      <c r="K13" s="108" t="str">
        <f aca="false">AA13</f>
        <v>Sassuolo</v>
      </c>
      <c r="L13" s="106" t="n">
        <f aca="false">AB13</f>
        <v>-0.18421052631579</v>
      </c>
      <c r="M13" s="109" t="n">
        <f aca="false">AE13</f>
        <v>-7</v>
      </c>
      <c r="N13" s="84"/>
      <c r="O13" s="84"/>
      <c r="P13" s="110"/>
      <c r="Q13" s="102"/>
      <c r="AA13" s="1" t="str">
        <f aca="false">$B$6</f>
        <v>Sassuolo</v>
      </c>
      <c r="AB13" s="111" t="n">
        <f aca="false">$I$6</f>
        <v>-0.18421052631579</v>
      </c>
      <c r="AD13" s="15" t="s">
        <v>43</v>
      </c>
      <c r="AE13" s="18" t="n">
        <f aca="false">$E$6</f>
        <v>-7</v>
      </c>
    </row>
    <row r="14" customFormat="false" ht="12.75" hidden="false" customHeight="false" outlineLevel="0" collapsed="false">
      <c r="A14" s="15" t="n">
        <v>12</v>
      </c>
      <c r="B14" s="15" t="s">
        <v>27</v>
      </c>
      <c r="C14" s="57" t="n">
        <v>41</v>
      </c>
      <c r="D14" s="57" t="n">
        <v>61</v>
      </c>
      <c r="E14" s="105" t="n">
        <f aca="false">C14-D14</f>
        <v>-20</v>
      </c>
      <c r="F14" s="2" t="n">
        <v>38</v>
      </c>
      <c r="G14" s="106" t="n">
        <f aca="false">AVERAGE(C14/F14)</f>
        <v>1.07894736842105</v>
      </c>
      <c r="H14" s="106" t="n">
        <f aca="false">AVERAGE(D14/F14)</f>
        <v>1.60526315789474</v>
      </c>
      <c r="I14" s="106" t="n">
        <f aca="false">+G14-H14</f>
        <v>-0.526315789473684</v>
      </c>
      <c r="J14" s="107" t="n">
        <f aca="false">J13+1</f>
        <v>12</v>
      </c>
      <c r="K14" s="108" t="str">
        <f aca="false">AA14</f>
        <v>Bologna</v>
      </c>
      <c r="L14" s="106" t="n">
        <f aca="false">AB14</f>
        <v>-0.210526315789474</v>
      </c>
      <c r="M14" s="109" t="n">
        <f aca="false">AE14</f>
        <v>-8</v>
      </c>
      <c r="N14" s="84"/>
      <c r="O14" s="84"/>
      <c r="P14" s="110"/>
      <c r="Q14" s="102"/>
      <c r="AA14" s="1" t="str">
        <f aca="false">$B$11</f>
        <v>Bologna</v>
      </c>
      <c r="AB14" s="111" t="n">
        <f aca="false">$I$11</f>
        <v>-0.210526315789474</v>
      </c>
      <c r="AD14" s="15" t="s">
        <v>31</v>
      </c>
      <c r="AE14" s="18" t="n">
        <f aca="false">$E$11</f>
        <v>-8</v>
      </c>
    </row>
    <row r="15" customFormat="false" ht="12.75" hidden="false" customHeight="false" outlineLevel="0" collapsed="false">
      <c r="A15" s="15" t="n">
        <f aca="false">A14+1</f>
        <v>13</v>
      </c>
      <c r="B15" s="15" t="s">
        <v>37</v>
      </c>
      <c r="C15" s="57" t="n">
        <v>74</v>
      </c>
      <c r="D15" s="57" t="n">
        <v>36</v>
      </c>
      <c r="E15" s="105" t="n">
        <f aca="false">C15-D15</f>
        <v>38</v>
      </c>
      <c r="F15" s="2" t="n">
        <v>38</v>
      </c>
      <c r="G15" s="106" t="n">
        <f aca="false">AVERAGE(C15/F15)</f>
        <v>1.94736842105263</v>
      </c>
      <c r="H15" s="106" t="n">
        <f aca="false">AVERAGE(D15/F15)</f>
        <v>0.947368421052632</v>
      </c>
      <c r="I15" s="106" t="n">
        <f aca="false">+G15-H15</f>
        <v>1</v>
      </c>
      <c r="J15" s="107" t="n">
        <f aca="false">J14+1</f>
        <v>13</v>
      </c>
      <c r="K15" s="108" t="str">
        <f aca="false">AA15</f>
        <v>Spal</v>
      </c>
      <c r="L15" s="106" t="n">
        <f aca="false">AB15</f>
        <v>-0.31578947368421</v>
      </c>
      <c r="M15" s="109" t="n">
        <f aca="false">AE15</f>
        <v>-12</v>
      </c>
      <c r="N15" s="84"/>
      <c r="O15" s="84"/>
      <c r="P15" s="110"/>
      <c r="Q15" s="102"/>
      <c r="AA15" s="1" t="str">
        <f aca="false">$B$16</f>
        <v>Spal</v>
      </c>
      <c r="AB15" s="111" t="n">
        <f aca="false">$I$16</f>
        <v>-0.31578947368421</v>
      </c>
      <c r="AD15" s="15" t="s">
        <v>18</v>
      </c>
      <c r="AE15" s="18" t="n">
        <f aca="false">$E$16</f>
        <v>-12</v>
      </c>
    </row>
    <row r="16" customFormat="false" ht="12.75" hidden="false" customHeight="false" outlineLevel="0" collapsed="false">
      <c r="A16" s="15" t="n">
        <f aca="false">A15+1</f>
        <v>14</v>
      </c>
      <c r="B16" s="15" t="s">
        <v>18</v>
      </c>
      <c r="C16" s="57" t="n">
        <v>44</v>
      </c>
      <c r="D16" s="57" t="n">
        <v>56</v>
      </c>
      <c r="E16" s="105" t="n">
        <f aca="false">C16-D16</f>
        <v>-12</v>
      </c>
      <c r="F16" s="2" t="n">
        <v>38</v>
      </c>
      <c r="G16" s="106" t="n">
        <f aca="false">AVERAGE(C16/F16)</f>
        <v>1.15789473684211</v>
      </c>
      <c r="H16" s="106" t="n">
        <f aca="false">AVERAGE(D16/F16)</f>
        <v>1.47368421052632</v>
      </c>
      <c r="I16" s="106" t="n">
        <f aca="false">+G16-H16</f>
        <v>-0.31578947368421</v>
      </c>
      <c r="J16" s="107" t="n">
        <f aca="false">J15+1</f>
        <v>14</v>
      </c>
      <c r="K16" s="108" t="str">
        <f aca="false">AA16</f>
        <v>Cagliari</v>
      </c>
      <c r="L16" s="106" t="n">
        <f aca="false">AB16</f>
        <v>-0.473684210526316</v>
      </c>
      <c r="M16" s="109" t="n">
        <f aca="false">AE16</f>
        <v>-18</v>
      </c>
      <c r="N16" s="84"/>
      <c r="O16" s="84"/>
      <c r="P16" s="110"/>
      <c r="Q16" s="102"/>
      <c r="AA16" s="1" t="str">
        <f aca="false">$B$17</f>
        <v>Cagliari</v>
      </c>
      <c r="AB16" s="111" t="n">
        <f aca="false">$I$17</f>
        <v>-0.473684210526316</v>
      </c>
      <c r="AD16" s="15" t="s">
        <v>17</v>
      </c>
      <c r="AE16" s="18" t="n">
        <f aca="false">$E$17</f>
        <v>-18</v>
      </c>
    </row>
    <row r="17" customFormat="false" ht="12.75" hidden="false" customHeight="false" outlineLevel="0" collapsed="false">
      <c r="A17" s="15" t="n">
        <f aca="false">A16+1</f>
        <v>15</v>
      </c>
      <c r="B17" s="15" t="s">
        <v>17</v>
      </c>
      <c r="C17" s="104" t="n">
        <v>36</v>
      </c>
      <c r="D17" s="104" t="n">
        <v>54</v>
      </c>
      <c r="E17" s="105" t="n">
        <f aca="false">C17-D17</f>
        <v>-18</v>
      </c>
      <c r="F17" s="2" t="n">
        <v>38</v>
      </c>
      <c r="G17" s="106" t="n">
        <f aca="false">AVERAGE(C17/F17)</f>
        <v>0.947368421052632</v>
      </c>
      <c r="H17" s="106" t="n">
        <f aca="false">AVERAGE(D17/F17)</f>
        <v>1.42105263157895</v>
      </c>
      <c r="I17" s="106" t="n">
        <f aca="false">+G17-H17</f>
        <v>-0.473684210526316</v>
      </c>
      <c r="J17" s="107" t="n">
        <f aca="false">J16+1</f>
        <v>15</v>
      </c>
      <c r="K17" s="108" t="str">
        <f aca="false">AA17</f>
        <v>Parma</v>
      </c>
      <c r="L17" s="106" t="n">
        <f aca="false">AB17</f>
        <v>-0.526315789473684</v>
      </c>
      <c r="M17" s="109" t="n">
        <f aca="false">AE17</f>
        <v>-20</v>
      </c>
      <c r="N17" s="84"/>
      <c r="O17" s="84"/>
      <c r="P17" s="110"/>
      <c r="Q17" s="102"/>
      <c r="AA17" s="1" t="str">
        <f aca="false">$B$14</f>
        <v>Parma</v>
      </c>
      <c r="AB17" s="111" t="n">
        <f aca="false">$I$14</f>
        <v>-0.526315789473684</v>
      </c>
      <c r="AD17" s="15" t="s">
        <v>27</v>
      </c>
      <c r="AE17" s="18" t="n">
        <f aca="false">$E$14</f>
        <v>-20</v>
      </c>
    </row>
    <row r="18" customFormat="false" ht="12.75" hidden="false" customHeight="false" outlineLevel="0" collapsed="false">
      <c r="A18" s="15" t="n">
        <f aca="false">A17+1</f>
        <v>16</v>
      </c>
      <c r="B18" s="15" t="s">
        <v>39</v>
      </c>
      <c r="C18" s="57" t="n">
        <v>56</v>
      </c>
      <c r="D18" s="57" t="n">
        <v>46</v>
      </c>
      <c r="E18" s="105" t="n">
        <f aca="false">C18-D18</f>
        <v>10</v>
      </c>
      <c r="F18" s="2" t="n">
        <v>38</v>
      </c>
      <c r="G18" s="106" t="n">
        <f aca="false">AVERAGE(C18/F18)</f>
        <v>1.47368421052632</v>
      </c>
      <c r="H18" s="106" t="n">
        <f aca="false">AVERAGE(D18/F18)</f>
        <v>1.21052631578947</v>
      </c>
      <c r="I18" s="106" t="n">
        <f aca="false">+G18-H18</f>
        <v>0.263157894736842</v>
      </c>
      <c r="J18" s="107" t="n">
        <f aca="false">J17+1</f>
        <v>16</v>
      </c>
      <c r="K18" s="108" t="str">
        <f aca="false">AA18</f>
        <v>Genoa</v>
      </c>
      <c r="L18" s="106" t="n">
        <f aca="false">AB18</f>
        <v>-0.473684210526316</v>
      </c>
      <c r="M18" s="109" t="n">
        <f aca="false">AE18</f>
        <v>-18</v>
      </c>
      <c r="N18" s="84"/>
      <c r="O18" s="84"/>
      <c r="P18" s="110"/>
      <c r="Q18" s="102"/>
      <c r="AA18" s="1" t="str">
        <f aca="false">$B$5</f>
        <v>Genoa</v>
      </c>
      <c r="AB18" s="111" t="n">
        <f aca="false">$I$5</f>
        <v>-0.473684210526316</v>
      </c>
      <c r="AD18" s="15" t="s">
        <v>40</v>
      </c>
      <c r="AE18" s="18" t="n">
        <f aca="false">$E$5</f>
        <v>-18</v>
      </c>
    </row>
    <row r="19" customFormat="false" ht="12.75" hidden="false" customHeight="false" outlineLevel="0" collapsed="false">
      <c r="A19" s="15" t="n">
        <f aca="false">A18+1</f>
        <v>17</v>
      </c>
      <c r="B19" s="15" t="s">
        <v>22</v>
      </c>
      <c r="C19" s="104" t="n">
        <v>47</v>
      </c>
      <c r="D19" s="104" t="n">
        <v>45</v>
      </c>
      <c r="E19" s="105" t="n">
        <f aca="false">C19-D19</f>
        <v>2</v>
      </c>
      <c r="F19" s="2" t="n">
        <v>38</v>
      </c>
      <c r="G19" s="106" t="n">
        <f aca="false">AVERAGE(C19/F19)</f>
        <v>1.23684210526316</v>
      </c>
      <c r="H19" s="106" t="n">
        <f aca="false">AVERAGE(D19/F19)</f>
        <v>1.18421052631579</v>
      </c>
      <c r="I19" s="106" t="n">
        <f aca="false">+G19-H19</f>
        <v>0.0526315789473686</v>
      </c>
      <c r="J19" s="107" t="n">
        <f aca="false">J18+1</f>
        <v>17</v>
      </c>
      <c r="K19" s="108" t="str">
        <f aca="false">AA19</f>
        <v>Udinese</v>
      </c>
      <c r="L19" s="106" t="n">
        <f aca="false">AB19</f>
        <v>-0.368421052631579</v>
      </c>
      <c r="M19" s="109" t="n">
        <f aca="false">AE19</f>
        <v>-14</v>
      </c>
      <c r="N19" s="84"/>
      <c r="O19" s="84"/>
      <c r="P19" s="110"/>
      <c r="Q19" s="102"/>
      <c r="AA19" s="1" t="str">
        <f aca="false">$B$7</f>
        <v>Udinese</v>
      </c>
      <c r="AB19" s="111" t="n">
        <f aca="false">$I$7</f>
        <v>-0.368421052631579</v>
      </c>
      <c r="AD19" s="15" t="s">
        <v>38</v>
      </c>
      <c r="AE19" s="18" t="n">
        <f aca="false">$E$7</f>
        <v>-14</v>
      </c>
    </row>
    <row r="20" customFormat="false" ht="12.75" hidden="false" customHeight="false" outlineLevel="0" collapsed="false">
      <c r="A20" s="15" t="n">
        <f aca="false">A19+1</f>
        <v>18</v>
      </c>
      <c r="B20" s="15" t="s">
        <v>42</v>
      </c>
      <c r="C20" s="57" t="n">
        <v>70</v>
      </c>
      <c r="D20" s="57" t="n">
        <v>30</v>
      </c>
      <c r="E20" s="105" t="n">
        <f aca="false">C20-D20</f>
        <v>40</v>
      </c>
      <c r="F20" s="2" t="n">
        <v>38</v>
      </c>
      <c r="G20" s="106" t="n">
        <f aca="false">AVERAGE(C20/F20)</f>
        <v>1.84210526315789</v>
      </c>
      <c r="H20" s="106" t="n">
        <f aca="false">AVERAGE(D20/F20)</f>
        <v>0.789473684210526</v>
      </c>
      <c r="I20" s="112" t="n">
        <f aca="false">+G20-H20</f>
        <v>1.05263157894737</v>
      </c>
      <c r="J20" s="107" t="n">
        <f aca="false">J19+1</f>
        <v>18</v>
      </c>
      <c r="K20" s="108" t="str">
        <f aca="false">AA20</f>
        <v>Empoli</v>
      </c>
      <c r="L20" s="106" t="n">
        <f aca="false">AB20</f>
        <v>-0.5</v>
      </c>
      <c r="M20" s="109" t="n">
        <f aca="false">AE20</f>
        <v>-19</v>
      </c>
      <c r="N20" s="84"/>
      <c r="O20" s="84"/>
      <c r="P20" s="110"/>
      <c r="Q20" s="102"/>
      <c r="AA20" s="1" t="str">
        <f aca="false">$B$8</f>
        <v>Empoli</v>
      </c>
      <c r="AB20" s="111" t="n">
        <f aca="false">$I$8</f>
        <v>-0.5</v>
      </c>
      <c r="AD20" s="15" t="s">
        <v>35</v>
      </c>
      <c r="AE20" s="18" t="n">
        <f aca="false">$E$8</f>
        <v>-19</v>
      </c>
    </row>
    <row r="21" customFormat="false" ht="12.75" hidden="false" customHeight="false" outlineLevel="0" collapsed="false">
      <c r="A21" s="15" t="n">
        <f aca="false">A20+1</f>
        <v>19</v>
      </c>
      <c r="B21" s="15" t="s">
        <v>32</v>
      </c>
      <c r="C21" s="57" t="n">
        <v>57</v>
      </c>
      <c r="D21" s="57" t="n">
        <v>33</v>
      </c>
      <c r="E21" s="105" t="n">
        <f aca="false">C21-D21</f>
        <v>24</v>
      </c>
      <c r="F21" s="2" t="n">
        <v>38</v>
      </c>
      <c r="G21" s="106" t="n">
        <f aca="false">AVERAGE(C21/F21)</f>
        <v>1.5</v>
      </c>
      <c r="H21" s="106" t="n">
        <f aca="false">AVERAGE(D21/F21)</f>
        <v>0.868421052631579</v>
      </c>
      <c r="I21" s="106" t="n">
        <f aca="false">+G21-H21</f>
        <v>0.631578947368421</v>
      </c>
      <c r="J21" s="107" t="n">
        <f aca="false">J20+1</f>
        <v>19</v>
      </c>
      <c r="K21" s="108" t="str">
        <f aca="false">AA21</f>
        <v>Frosinone</v>
      </c>
      <c r="L21" s="106" t="n">
        <f aca="false">AB21</f>
        <v>-1.05263157894737</v>
      </c>
      <c r="M21" s="109" t="n">
        <f aca="false">AE21</f>
        <v>-40</v>
      </c>
      <c r="N21" s="84"/>
      <c r="O21" s="84"/>
      <c r="P21" s="110"/>
      <c r="Q21" s="102"/>
      <c r="AA21" s="1" t="str">
        <f aca="false">$B$4</f>
        <v>Frosinone</v>
      </c>
      <c r="AB21" s="111" t="n">
        <f aca="false">$I$4</f>
        <v>-1.05263157894737</v>
      </c>
      <c r="AD21" s="15" t="s">
        <v>8</v>
      </c>
      <c r="AE21" s="18" t="n">
        <f aca="false">$E$4</f>
        <v>-40</v>
      </c>
    </row>
    <row r="22" customFormat="false" ht="13.5" hidden="false" customHeight="false" outlineLevel="0" collapsed="false">
      <c r="A22" s="113" t="n">
        <f aca="false">A21+1</f>
        <v>20</v>
      </c>
      <c r="B22" s="113" t="s">
        <v>23</v>
      </c>
      <c r="C22" s="114" t="n">
        <v>60</v>
      </c>
      <c r="D22" s="114" t="n">
        <v>51</v>
      </c>
      <c r="E22" s="115" t="n">
        <f aca="false">C22-D22</f>
        <v>9</v>
      </c>
      <c r="F22" s="2" t="n">
        <v>38</v>
      </c>
      <c r="G22" s="116" t="n">
        <f aca="false">AVERAGE(C22/F22)</f>
        <v>1.57894736842105</v>
      </c>
      <c r="H22" s="116" t="n">
        <f aca="false">AVERAGE(D22/F22)</f>
        <v>1.34210526315789</v>
      </c>
      <c r="I22" s="117" t="n">
        <f aca="false">+G22-H22</f>
        <v>0.236842105263158</v>
      </c>
      <c r="J22" s="118" t="n">
        <f aca="false">J21+1</f>
        <v>20</v>
      </c>
      <c r="K22" s="113" t="str">
        <f aca="false">AA22</f>
        <v>Chievo</v>
      </c>
      <c r="L22" s="116" t="n">
        <f aca="false">AB22</f>
        <v>-1.31578947368421</v>
      </c>
      <c r="M22" s="119" t="n">
        <f aca="false">AE22</f>
        <v>-50</v>
      </c>
      <c r="N22" s="84"/>
      <c r="O22" s="84"/>
      <c r="P22" s="110"/>
      <c r="Q22" s="102"/>
      <c r="AA22" s="1" t="str">
        <f aca="false">$B$3</f>
        <v>Chievo</v>
      </c>
      <c r="AB22" s="111" t="n">
        <f aca="false">$I$3</f>
        <v>-1.31578947368421</v>
      </c>
      <c r="AD22" s="113" t="s">
        <v>24</v>
      </c>
      <c r="AE22" s="18" t="n">
        <f aca="false">$E$3</f>
        <v>-50</v>
      </c>
    </row>
    <row r="23" customFormat="false" ht="12.75" hidden="false" customHeight="false" outlineLevel="0" collapsed="false">
      <c r="A23" s="8" t="s">
        <v>1537</v>
      </c>
      <c r="B23" s="8"/>
      <c r="C23" s="8" t="n">
        <f aca="false">SUM(C3:C22)</f>
        <v>1019</v>
      </c>
      <c r="D23" s="8" t="n">
        <f aca="false">SUM(D3:D22)</f>
        <v>1019</v>
      </c>
      <c r="E23" s="120" t="n">
        <f aca="false">SUM(E3:E22)</f>
        <v>0</v>
      </c>
      <c r="F23" s="120" t="n">
        <f aca="false">SUM(F3:F22)</f>
        <v>760</v>
      </c>
      <c r="G23" s="121" t="n">
        <f aca="false">SUM(G3:G22)</f>
        <v>26.8157894736842</v>
      </c>
      <c r="H23" s="121" t="n">
        <f aca="false">SUM(H3:H22)</f>
        <v>26.8157894736842</v>
      </c>
      <c r="I23" s="122" t="n">
        <f aca="false">SUM(I3:I22)</f>
        <v>0</v>
      </c>
      <c r="J23" s="123" t="n">
        <f aca="false">COUNTA(J3:J22)</f>
        <v>20</v>
      </c>
      <c r="K23" s="123" t="n">
        <f aca="false">COUNTA(K3:K22)</f>
        <v>20</v>
      </c>
      <c r="L23" s="121" t="n">
        <f aca="false">L104</f>
        <v>0</v>
      </c>
      <c r="M23" s="124" t="n">
        <f aca="false">SUM(M3:M22)</f>
        <v>0</v>
      </c>
      <c r="N23" s="125"/>
      <c r="O23" s="125"/>
      <c r="P23" s="125"/>
    </row>
    <row r="26" customFormat="false" ht="12.75" hidden="false" customHeight="false" outlineLevel="0" collapsed="false">
      <c r="G26" s="126"/>
      <c r="H26" s="126"/>
    </row>
    <row r="27" customFormat="false" ht="12.75" hidden="false" customHeight="false" outlineLevel="0" collapsed="false">
      <c r="G27" s="126"/>
      <c r="H27" s="126"/>
      <c r="K27" s="9"/>
      <c r="L27" s="127"/>
    </row>
    <row r="28" customFormat="false" ht="12.75" hidden="false" customHeight="false" outlineLevel="0" collapsed="false">
      <c r="G28" s="126"/>
      <c r="H28" s="126"/>
      <c r="K28" s="9"/>
      <c r="L28" s="127"/>
    </row>
    <row r="29" customFormat="false" ht="12.75" hidden="false" customHeight="false" outlineLevel="0" collapsed="false">
      <c r="G29" s="126"/>
      <c r="H29" s="126"/>
      <c r="K29" s="9"/>
      <c r="L29" s="127"/>
    </row>
    <row r="30" customFormat="false" ht="12.75" hidden="false" customHeight="false" outlineLevel="0" collapsed="false">
      <c r="G30" s="126"/>
      <c r="H30" s="126"/>
      <c r="K30" s="9"/>
      <c r="L30" s="128"/>
    </row>
    <row r="31" customFormat="false" ht="12.75" hidden="false" customHeight="false" outlineLevel="0" collapsed="false">
      <c r="G31" s="126"/>
      <c r="H31" s="126"/>
      <c r="K31" s="9"/>
      <c r="L31" s="127"/>
    </row>
    <row r="32" customFormat="false" ht="12.75" hidden="false" customHeight="false" outlineLevel="0" collapsed="false">
      <c r="G32" s="126"/>
      <c r="H32" s="126"/>
      <c r="K32" s="9"/>
      <c r="L32" s="127"/>
    </row>
    <row r="33" customFormat="false" ht="12.75" hidden="false" customHeight="false" outlineLevel="0" collapsed="false">
      <c r="G33" s="126"/>
      <c r="H33" s="126"/>
      <c r="K33" s="9"/>
      <c r="L33" s="127"/>
    </row>
    <row r="34" customFormat="false" ht="12.75" hidden="false" customHeight="false" outlineLevel="0" collapsed="false">
      <c r="G34" s="126"/>
      <c r="H34" s="126"/>
      <c r="K34" s="9"/>
      <c r="L34" s="128"/>
    </row>
    <row r="35" customFormat="false" ht="12.75" hidden="false" customHeight="false" outlineLevel="0" collapsed="false">
      <c r="G35" s="126"/>
      <c r="H35" s="126"/>
      <c r="K35" s="9"/>
      <c r="L35" s="128"/>
    </row>
    <row r="36" customFormat="false" ht="12.75" hidden="false" customHeight="false" outlineLevel="0" collapsed="false">
      <c r="G36" s="126"/>
      <c r="H36" s="126"/>
      <c r="K36" s="9"/>
      <c r="L36" s="127"/>
    </row>
    <row r="37" customFormat="false" ht="12.75" hidden="false" customHeight="false" outlineLevel="0" collapsed="false">
      <c r="G37" s="126"/>
      <c r="H37" s="126"/>
    </row>
    <row r="38" customFormat="false" ht="12.75" hidden="false" customHeight="false" outlineLevel="0" collapsed="false">
      <c r="G38" s="126"/>
      <c r="H38" s="126"/>
    </row>
    <row r="39" customFormat="false" ht="12.75" hidden="false" customHeight="false" outlineLevel="0" collapsed="false">
      <c r="G39" s="126"/>
      <c r="H39" s="126"/>
    </row>
    <row r="40" customFormat="false" ht="12.75" hidden="false" customHeight="false" outlineLevel="0" collapsed="false">
      <c r="G40" s="126"/>
      <c r="H40" s="126"/>
    </row>
    <row r="41" customFormat="false" ht="12.75" hidden="false" customHeight="false" outlineLevel="0" collapsed="false">
      <c r="G41" s="126"/>
      <c r="H41" s="126"/>
    </row>
    <row r="42" customFormat="false" ht="12.75" hidden="false" customHeight="false" outlineLevel="0" collapsed="false">
      <c r="G42" s="126"/>
      <c r="H42" s="126"/>
    </row>
    <row r="43" customFormat="false" ht="12.75" hidden="false" customHeight="false" outlineLevel="0" collapsed="false">
      <c r="G43" s="126"/>
      <c r="H43" s="126"/>
    </row>
    <row r="44" customFormat="false" ht="12.75" hidden="false" customHeight="false" outlineLevel="0" collapsed="false">
      <c r="G44" s="126"/>
      <c r="H44" s="126"/>
    </row>
    <row r="45" customFormat="false" ht="12.75" hidden="false" customHeight="false" outlineLevel="0" collapsed="false">
      <c r="G45" s="126"/>
      <c r="H45" s="126"/>
    </row>
    <row r="46" customFormat="false" ht="12.75" hidden="false" customHeight="false" outlineLevel="0" collapsed="false">
      <c r="G46" s="129"/>
      <c r="H46" s="130"/>
    </row>
    <row r="103" customFormat="false" ht="12.75" hidden="false" customHeight="false" outlineLevel="0" collapsed="false">
      <c r="L103" s="111" t="n">
        <f aca="false">SUM(L3:L22)</f>
        <v>0</v>
      </c>
    </row>
    <row r="104" customFormat="false" ht="12.75" hidden="false" customHeight="false" outlineLevel="0" collapsed="false">
      <c r="I104" s="131"/>
      <c r="L104" s="111" t="n">
        <f aca="false">ROUND(L103,0)</f>
        <v>0</v>
      </c>
    </row>
  </sheetData>
  <sheetProtection sheet="true" password="ce60" objects="true" scenarios="true"/>
  <mergeCells count="5">
    <mergeCell ref="A1:E1"/>
    <mergeCell ref="J1:J2"/>
    <mergeCell ref="K1:L1"/>
    <mergeCell ref="K2:L2"/>
    <mergeCell ref="A23:B23"/>
  </mergeCells>
  <conditionalFormatting sqref="E3:E22">
    <cfRule type="cellIs" priority="2" operator="between" aboveAverage="0" equalAverage="0" bottom="0" percent="0" rank="0" text="" dxfId="23">
      <formula>-1</formula>
      <formula>-300</formula>
    </cfRule>
  </conditionalFormatting>
  <conditionalFormatting sqref="I3:I22 E23:H23 L23">
    <cfRule type="cellIs" priority="3" operator="equal" aboveAverage="0" equalAverage="0" bottom="0" percent="0" rank="0" text="" dxfId="24">
      <formula>0</formula>
    </cfRule>
  </conditionalFormatting>
  <conditionalFormatting sqref="J23:K23 J3:J22">
    <cfRule type="cellIs" priority="4" operator="equal" aboveAverage="0" equalAverage="0" bottom="0" percent="0" rank="0" text="" dxfId="25">
      <formula>20</formula>
    </cfRule>
  </conditionalFormatting>
  <conditionalFormatting sqref="K3:K22">
    <cfRule type="expression" priority="5" aboveAverage="0" equalAverage="0" bottom="0" percent="0" rank="0" text="" dxfId="26">
      <formula>COUNTIF($K$3:$K$22,K3)&gt;1</formula>
    </cfRule>
  </conditionalFormatting>
  <conditionalFormatting sqref="L3:L22">
    <cfRule type="cellIs" priority="6" operator="greaterThan" aboveAverage="0" equalAverage="0" bottom="0" percent="0" rank="0" text="" dxfId="27">
      <formula>1</formula>
    </cfRule>
    <cfRule type="cellIs" priority="7" operator="between" aboveAverage="0" equalAverage="0" bottom="0" percent="0" rank="0" text="" dxfId="28">
      <formula>-0.01</formula>
      <formula>-99.99</formula>
    </cfRule>
  </conditionalFormatting>
  <conditionalFormatting sqref="M3:M22">
    <cfRule type="cellIs" priority="8" operator="between" aboveAverage="0" equalAverage="0" bottom="0" percent="0" rank="0" text="" dxfId="29">
      <formula>0</formula>
      <formula>0</formula>
    </cfRule>
    <cfRule type="cellIs" priority="9" operator="between" aboveAverage="0" equalAverage="0" bottom="0" percent="0" rank="0" text="" dxfId="30">
      <formula>-1</formula>
      <formula>-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56"/>
    <col collapsed="false" customWidth="true" hidden="false" outlineLevel="0" max="5" min="4" style="1" width="4.14"/>
    <col collapsed="false" customWidth="true" hidden="false" outlineLevel="0" max="8" min="6" style="1" width="10.71"/>
    <col collapsed="false" customWidth="true" hidden="false" outlineLevel="0" max="9" min="9" style="1" width="12.14"/>
    <col collapsed="false" customWidth="true" hidden="false" outlineLevel="0" max="11" min="10" style="1" width="10.71"/>
    <col collapsed="false" customWidth="true" hidden="false" outlineLevel="0" max="12" min="12" style="1" width="5.99"/>
    <col collapsed="false" customWidth="true" hidden="false" outlineLevel="0" max="13" min="13" style="1" width="17.14"/>
    <col collapsed="false" customWidth="true" hidden="false" outlineLevel="0" max="14" min="14" style="1" width="16.42"/>
    <col collapsed="false" customWidth="true" hidden="false" outlineLevel="0" max="16" min="15" style="1" width="4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2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"/>
      <c r="P1" s="3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"/>
      <c r="P2" s="3"/>
    </row>
    <row r="3" customFormat="false" ht="13.5" hidden="false" customHeight="false" outlineLevel="0" collapsed="false">
      <c r="A3" s="22" t="s">
        <v>1</v>
      </c>
      <c r="B3" s="42" t="s">
        <v>2</v>
      </c>
      <c r="C3" s="42"/>
      <c r="D3" s="43" t="s">
        <v>3</v>
      </c>
      <c r="E3" s="43"/>
      <c r="F3" s="34" t="s">
        <v>4</v>
      </c>
      <c r="G3" s="2" t="s">
        <v>4</v>
      </c>
      <c r="H3" s="2" t="s">
        <v>4</v>
      </c>
      <c r="I3" s="2" t="s">
        <v>4</v>
      </c>
      <c r="J3" s="2" t="s">
        <v>4</v>
      </c>
      <c r="K3" s="2" t="s">
        <v>4</v>
      </c>
      <c r="L3" s="2" t="s">
        <v>5</v>
      </c>
      <c r="M3" s="2" t="s">
        <v>214</v>
      </c>
      <c r="N3" s="2" t="s">
        <v>215</v>
      </c>
      <c r="O3" s="3"/>
      <c r="P3" s="3"/>
    </row>
    <row r="4" customFormat="false" ht="12.75" hidden="false" customHeight="false" outlineLevel="0" collapsed="false">
      <c r="A4" s="10" t="n">
        <v>1</v>
      </c>
      <c r="B4" s="11" t="s">
        <v>35</v>
      </c>
      <c r="C4" s="12" t="s">
        <v>17</v>
      </c>
      <c r="D4" s="13" t="n">
        <v>2</v>
      </c>
      <c r="E4" s="12" t="n">
        <v>0</v>
      </c>
      <c r="F4" s="14"/>
      <c r="G4" s="15"/>
      <c r="H4" s="15"/>
      <c r="I4" s="15"/>
      <c r="J4" s="15"/>
      <c r="K4" s="15"/>
      <c r="L4" s="15" t="n">
        <f aca="false">COUNTA(F4:K4)</f>
        <v>0</v>
      </c>
      <c r="M4" s="15" t="s">
        <v>216</v>
      </c>
      <c r="N4" s="16" t="n">
        <f aca="false">COUNTIF($F$4:$K$41,M4)</f>
        <v>16</v>
      </c>
      <c r="O4" s="17"/>
      <c r="P4" s="3"/>
    </row>
    <row r="5" customFormat="false" ht="12.75" hidden="false" customHeight="false" outlineLevel="0" collapsed="false">
      <c r="A5" s="10" t="n">
        <f aca="false">A4+1</f>
        <v>2</v>
      </c>
      <c r="B5" s="19" t="s">
        <v>17</v>
      </c>
      <c r="C5" s="20" t="s">
        <v>43</v>
      </c>
      <c r="D5" s="19" t="n">
        <v>2</v>
      </c>
      <c r="E5" s="20" t="n">
        <v>2</v>
      </c>
      <c r="F5" s="14" t="s">
        <v>216</v>
      </c>
      <c r="G5" s="15" t="s">
        <v>216</v>
      </c>
      <c r="H5" s="15"/>
      <c r="I5" s="15"/>
      <c r="J5" s="15"/>
      <c r="K5" s="15"/>
      <c r="L5" s="15" t="n">
        <f aca="false">COUNTA(F5:K5)</f>
        <v>2</v>
      </c>
      <c r="M5" s="15" t="s">
        <v>217</v>
      </c>
      <c r="N5" s="16" t="n">
        <f aca="false">COUNTIF($F$4:$K$41,M5)</f>
        <v>7</v>
      </c>
      <c r="O5" s="17"/>
      <c r="P5" s="3"/>
    </row>
    <row r="6" customFormat="false" ht="12.75" hidden="false" customHeight="false" outlineLevel="0" collapsed="false">
      <c r="A6" s="10" t="n">
        <f aca="false">A5+1</f>
        <v>3</v>
      </c>
      <c r="B6" s="19" t="s">
        <v>6</v>
      </c>
      <c r="C6" s="20" t="s">
        <v>17</v>
      </c>
      <c r="D6" s="19" t="n">
        <v>0</v>
      </c>
      <c r="E6" s="20" t="n">
        <v>1</v>
      </c>
      <c r="F6" s="14" t="s">
        <v>218</v>
      </c>
      <c r="G6" s="15"/>
      <c r="H6" s="15"/>
      <c r="I6" s="15"/>
      <c r="J6" s="15"/>
      <c r="K6" s="15"/>
      <c r="L6" s="15" t="n">
        <f aca="false">COUNTA(F6:K6)</f>
        <v>1</v>
      </c>
      <c r="M6" s="15" t="s">
        <v>219</v>
      </c>
      <c r="N6" s="16" t="n">
        <f aca="false">COUNTIF($F$4:$K$41,M6)</f>
        <v>3</v>
      </c>
      <c r="O6" s="17"/>
      <c r="P6" s="3"/>
    </row>
    <row r="7" customFormat="false" ht="12.75" hidden="false" customHeight="false" outlineLevel="0" collapsed="false">
      <c r="A7" s="10" t="n">
        <f aca="false">A6+1</f>
        <v>4</v>
      </c>
      <c r="B7" s="19" t="s">
        <v>17</v>
      </c>
      <c r="C7" s="20" t="s">
        <v>20</v>
      </c>
      <c r="D7" s="19" t="n">
        <v>1</v>
      </c>
      <c r="E7" s="20" t="n">
        <v>1</v>
      </c>
      <c r="F7" s="14" t="s">
        <v>217</v>
      </c>
      <c r="G7" s="15"/>
      <c r="H7" s="15"/>
      <c r="I7" s="15"/>
      <c r="J7" s="15"/>
      <c r="K7" s="15"/>
      <c r="L7" s="15" t="n">
        <f aca="false">COUNTA(F7:K7)</f>
        <v>1</v>
      </c>
      <c r="M7" s="15" t="s">
        <v>220</v>
      </c>
      <c r="N7" s="16" t="n">
        <f aca="false">COUNTIF($F$4:$K$41,M7)</f>
        <v>3</v>
      </c>
      <c r="O7" s="17"/>
      <c r="P7" s="3"/>
    </row>
    <row r="8" customFormat="false" ht="12.75" hidden="false" customHeight="false" outlineLevel="0" collapsed="false">
      <c r="A8" s="10" t="n">
        <f aca="false">A7+1</f>
        <v>5</v>
      </c>
      <c r="B8" s="19" t="s">
        <v>27</v>
      </c>
      <c r="C8" s="20" t="s">
        <v>17</v>
      </c>
      <c r="D8" s="19" t="n">
        <v>2</v>
      </c>
      <c r="E8" s="21" t="n">
        <v>0</v>
      </c>
      <c r="F8" s="19"/>
      <c r="G8" s="15"/>
      <c r="H8" s="15"/>
      <c r="I8" s="15"/>
      <c r="J8" s="15"/>
      <c r="K8" s="15"/>
      <c r="L8" s="15" t="n">
        <f aca="false">COUNTA(F8:K8)</f>
        <v>0</v>
      </c>
      <c r="M8" s="15" t="s">
        <v>221</v>
      </c>
      <c r="N8" s="16" t="n">
        <f aca="false">COUNTIF($F$4:$K$41,M8)</f>
        <v>1</v>
      </c>
      <c r="O8" s="17"/>
      <c r="P8" s="3"/>
    </row>
    <row r="9" customFormat="false" ht="12.75" hidden="false" customHeight="false" outlineLevel="0" collapsed="false">
      <c r="A9" s="10" t="n">
        <f aca="false">A8+1</f>
        <v>6</v>
      </c>
      <c r="B9" s="19" t="s">
        <v>17</v>
      </c>
      <c r="C9" s="20" t="s">
        <v>23</v>
      </c>
      <c r="D9" s="19" t="n">
        <v>0</v>
      </c>
      <c r="E9" s="20" t="n">
        <v>0</v>
      </c>
      <c r="F9" s="19"/>
      <c r="G9" s="22"/>
      <c r="H9" s="15"/>
      <c r="I9" s="15"/>
      <c r="J9" s="15"/>
      <c r="K9" s="15"/>
      <c r="L9" s="15" t="n">
        <f aca="false">COUNTA(F9:K9)</f>
        <v>0</v>
      </c>
      <c r="M9" s="14" t="s">
        <v>222</v>
      </c>
      <c r="N9" s="16" t="n">
        <f aca="false">COUNTIF($F$4:$K$41,M9)</f>
        <v>1</v>
      </c>
      <c r="O9" s="44"/>
      <c r="P9" s="3"/>
    </row>
    <row r="10" customFormat="false" ht="12.75" hidden="false" customHeight="false" outlineLevel="0" collapsed="false">
      <c r="A10" s="10" t="n">
        <f aca="false">A9+1</f>
        <v>7</v>
      </c>
      <c r="B10" s="19" t="s">
        <v>32</v>
      </c>
      <c r="C10" s="20" t="s">
        <v>17</v>
      </c>
      <c r="D10" s="19" t="n">
        <v>2</v>
      </c>
      <c r="E10" s="23" t="n">
        <v>0</v>
      </c>
      <c r="F10" s="19"/>
      <c r="G10" s="15"/>
      <c r="H10" s="15"/>
      <c r="I10" s="15"/>
      <c r="J10" s="15"/>
      <c r="K10" s="15"/>
      <c r="L10" s="15" t="n">
        <f aca="false">COUNTA(F10:K10)</f>
        <v>0</v>
      </c>
      <c r="M10" s="15" t="s">
        <v>218</v>
      </c>
      <c r="N10" s="16" t="n">
        <f aca="false">COUNTIF($F$4:$K$41,M10)</f>
        <v>1</v>
      </c>
      <c r="O10" s="17"/>
      <c r="P10" s="3"/>
    </row>
    <row r="11" customFormat="false" ht="12.75" hidden="false" customHeight="false" outlineLevel="0" collapsed="false">
      <c r="A11" s="10" t="n">
        <f aca="false">A10+1</f>
        <v>8</v>
      </c>
      <c r="B11" s="19" t="s">
        <v>17</v>
      </c>
      <c r="C11" s="20" t="s">
        <v>31</v>
      </c>
      <c r="D11" s="19" t="n">
        <v>2</v>
      </c>
      <c r="E11" s="20" t="n">
        <v>0</v>
      </c>
      <c r="F11" s="19" t="s">
        <v>217</v>
      </c>
      <c r="G11" s="22" t="s">
        <v>216</v>
      </c>
      <c r="H11" s="15"/>
      <c r="I11" s="15"/>
      <c r="J11" s="15"/>
      <c r="K11" s="15"/>
      <c r="L11" s="15" t="n">
        <f aca="false">COUNTA(F11:K11)</f>
        <v>2</v>
      </c>
      <c r="M11" s="46" t="s">
        <v>223</v>
      </c>
      <c r="N11" s="16" t="n">
        <f aca="false">COUNTIF($F$4:$K$41,M11)</f>
        <v>1</v>
      </c>
      <c r="O11" s="17"/>
      <c r="P11" s="3"/>
    </row>
    <row r="12" customFormat="false" ht="12.75" hidden="false" customHeight="false" outlineLevel="0" collapsed="false">
      <c r="A12" s="10" t="n">
        <f aca="false">A11+1</f>
        <v>9</v>
      </c>
      <c r="B12" s="19" t="s">
        <v>22</v>
      </c>
      <c r="C12" s="20" t="s">
        <v>17</v>
      </c>
      <c r="D12" s="19" t="n">
        <v>1</v>
      </c>
      <c r="E12" s="20" t="n">
        <v>1</v>
      </c>
      <c r="F12" s="14" t="s">
        <v>216</v>
      </c>
      <c r="G12" s="15"/>
      <c r="H12" s="15"/>
      <c r="I12" s="15"/>
      <c r="J12" s="15"/>
      <c r="K12" s="15"/>
      <c r="L12" s="15" t="n">
        <f aca="false">COUNTA(F12:K12)</f>
        <v>1</v>
      </c>
      <c r="M12" s="15" t="s">
        <v>224</v>
      </c>
      <c r="N12" s="16" t="n">
        <f aca="false">COUNTIF($F$4:$K$41,M12)</f>
        <v>1</v>
      </c>
      <c r="O12" s="17"/>
      <c r="P12" s="3"/>
    </row>
    <row r="13" customFormat="false" ht="12.75" hidden="false" customHeight="false" outlineLevel="0" collapsed="false">
      <c r="A13" s="10" t="n">
        <f aca="false">A12+1</f>
        <v>10</v>
      </c>
      <c r="B13" s="19" t="s">
        <v>17</v>
      </c>
      <c r="C13" s="20" t="s">
        <v>24</v>
      </c>
      <c r="D13" s="19" t="n">
        <v>2</v>
      </c>
      <c r="E13" s="20" t="n">
        <v>1</v>
      </c>
      <c r="F13" s="14" t="s">
        <v>216</v>
      </c>
      <c r="G13" s="15" t="s">
        <v>222</v>
      </c>
      <c r="H13" s="15"/>
      <c r="I13" s="15"/>
      <c r="J13" s="15"/>
      <c r="K13" s="15"/>
      <c r="L13" s="15" t="n">
        <f aca="false">COUNTA(F13:K13)</f>
        <v>2</v>
      </c>
      <c r="M13" s="15" t="s">
        <v>225</v>
      </c>
      <c r="N13" s="16" t="n">
        <f aca="false">COUNTIF($F$4:$K$41,M13)</f>
        <v>1</v>
      </c>
      <c r="O13" s="17"/>
      <c r="P13" s="3"/>
    </row>
    <row r="14" customFormat="false" ht="12.75" hidden="false" customHeight="false" outlineLevel="0" collapsed="false">
      <c r="A14" s="10" t="n">
        <f aca="false">A13+1</f>
        <v>11</v>
      </c>
      <c r="B14" s="19" t="s">
        <v>42</v>
      </c>
      <c r="C14" s="20" t="s">
        <v>17</v>
      </c>
      <c r="D14" s="19" t="n">
        <v>3</v>
      </c>
      <c r="E14" s="20" t="n">
        <v>1</v>
      </c>
      <c r="F14" s="19" t="s">
        <v>217</v>
      </c>
      <c r="G14" s="15"/>
      <c r="H14" s="15"/>
      <c r="I14" s="15"/>
      <c r="J14" s="15"/>
      <c r="K14" s="15"/>
      <c r="L14" s="15" t="n">
        <f aca="false">COUNTA(F14:K14)</f>
        <v>1</v>
      </c>
      <c r="M14" s="14" t="s">
        <v>226</v>
      </c>
      <c r="N14" s="16" t="n">
        <f aca="false">COUNTIF($F$4:$K$41,M14)</f>
        <v>1</v>
      </c>
      <c r="O14" s="17"/>
      <c r="P14" s="3"/>
    </row>
    <row r="15" customFormat="false" ht="12.75" hidden="false" customHeight="false" outlineLevel="0" collapsed="false">
      <c r="A15" s="10" t="n">
        <f aca="false">A14+1</f>
        <v>12</v>
      </c>
      <c r="B15" s="19" t="s">
        <v>18</v>
      </c>
      <c r="C15" s="20" t="s">
        <v>17</v>
      </c>
      <c r="D15" s="19" t="n">
        <v>2</v>
      </c>
      <c r="E15" s="20" t="n">
        <v>2</v>
      </c>
      <c r="F15" s="15" t="s">
        <v>216</v>
      </c>
      <c r="G15" s="15" t="s">
        <v>220</v>
      </c>
      <c r="H15" s="22"/>
      <c r="I15" s="15"/>
      <c r="J15" s="15"/>
      <c r="K15" s="15"/>
      <c r="L15" s="15" t="n">
        <f aca="false">COUNTA(F15:K15)</f>
        <v>2</v>
      </c>
      <c r="M15" s="15"/>
      <c r="N15" s="16" t="n">
        <f aca="false">COUNTIF($F$4:$K$41,M15)</f>
        <v>0</v>
      </c>
      <c r="O15" s="17"/>
      <c r="P15" s="3"/>
    </row>
    <row r="16" customFormat="false" ht="12.75" hidden="false" customHeight="false" outlineLevel="0" collapsed="false">
      <c r="A16" s="10" t="n">
        <f aca="false">A15+1</f>
        <v>13</v>
      </c>
      <c r="B16" s="19" t="s">
        <v>17</v>
      </c>
      <c r="C16" s="20" t="s">
        <v>21</v>
      </c>
      <c r="D16" s="19" t="n">
        <v>0</v>
      </c>
      <c r="E16" s="20" t="n">
        <v>0</v>
      </c>
      <c r="F16" s="14"/>
      <c r="G16" s="15"/>
      <c r="H16" s="15"/>
      <c r="I16" s="15"/>
      <c r="J16" s="15"/>
      <c r="K16" s="15"/>
      <c r="L16" s="15" t="n">
        <f aca="false">COUNTA(F16:K16)</f>
        <v>0</v>
      </c>
      <c r="M16" s="15"/>
      <c r="N16" s="16" t="n">
        <f aca="false">COUNTIF($F$4:$K$41,M16)</f>
        <v>0</v>
      </c>
      <c r="O16" s="17"/>
      <c r="P16" s="3"/>
    </row>
    <row r="17" customFormat="false" ht="12.75" hidden="false" customHeight="false" outlineLevel="0" collapsed="false">
      <c r="A17" s="10" t="n">
        <f aca="false">A16+1</f>
        <v>14</v>
      </c>
      <c r="B17" s="19" t="s">
        <v>8</v>
      </c>
      <c r="C17" s="20" t="s">
        <v>17</v>
      </c>
      <c r="D17" s="19" t="n">
        <v>1</v>
      </c>
      <c r="E17" s="20" t="n">
        <v>1</v>
      </c>
      <c r="F17" s="14" t="s">
        <v>219</v>
      </c>
      <c r="G17" s="15"/>
      <c r="H17" s="15"/>
      <c r="I17" s="15"/>
      <c r="J17" s="15"/>
      <c r="K17" s="15"/>
      <c r="L17" s="15" t="n">
        <f aca="false">COUNTA(F17:K17)</f>
        <v>1</v>
      </c>
      <c r="M17" s="15"/>
      <c r="N17" s="16" t="n">
        <f aca="false">COUNTIF($F$4:$K$41,M17)</f>
        <v>0</v>
      </c>
      <c r="O17" s="17"/>
      <c r="P17" s="3"/>
    </row>
    <row r="18" customFormat="false" ht="12.75" hidden="false" customHeight="false" outlineLevel="0" collapsed="false">
      <c r="A18" s="10" t="n">
        <f aca="false">A17+1</f>
        <v>15</v>
      </c>
      <c r="B18" s="19" t="s">
        <v>17</v>
      </c>
      <c r="C18" s="20" t="s">
        <v>13</v>
      </c>
      <c r="D18" s="19" t="n">
        <v>2</v>
      </c>
      <c r="E18" s="20" t="n">
        <v>2</v>
      </c>
      <c r="F18" s="14" t="s">
        <v>220</v>
      </c>
      <c r="G18" s="15" t="s">
        <v>221</v>
      </c>
      <c r="H18" s="15"/>
      <c r="I18" s="15"/>
      <c r="J18" s="15"/>
      <c r="K18" s="15"/>
      <c r="L18" s="15" t="n">
        <f aca="false">COUNTA(F18:K18)</f>
        <v>2</v>
      </c>
      <c r="M18" s="15"/>
      <c r="N18" s="16" t="n">
        <f aca="false">COUNTIF($F$4:$K$41,M18)</f>
        <v>0</v>
      </c>
      <c r="O18" s="17"/>
      <c r="P18" s="3"/>
    </row>
    <row r="19" customFormat="false" ht="12.75" hidden="false" customHeight="false" outlineLevel="0" collapsed="false">
      <c r="A19" s="10" t="n">
        <f aca="false">A18+1</f>
        <v>16</v>
      </c>
      <c r="B19" s="19" t="s">
        <v>17</v>
      </c>
      <c r="C19" s="20" t="s">
        <v>37</v>
      </c>
      <c r="D19" s="19" t="n">
        <v>0</v>
      </c>
      <c r="E19" s="21" t="n">
        <v>1</v>
      </c>
      <c r="F19" s="24"/>
      <c r="G19" s="15"/>
      <c r="H19" s="15"/>
      <c r="I19" s="15"/>
      <c r="J19" s="15"/>
      <c r="K19" s="15"/>
      <c r="L19" s="15" t="n">
        <f aca="false">COUNTA(F19:K19)</f>
        <v>0</v>
      </c>
      <c r="M19" s="15"/>
      <c r="N19" s="16" t="n">
        <f aca="false">COUNTIF($F$4:$K$41,M19)</f>
        <v>0</v>
      </c>
      <c r="O19" s="17"/>
      <c r="P19" s="3"/>
    </row>
    <row r="20" customFormat="false" ht="12.75" hidden="false" customHeight="false" outlineLevel="0" collapsed="false">
      <c r="A20" s="10" t="n">
        <f aca="false">A19+1</f>
        <v>17</v>
      </c>
      <c r="B20" s="19" t="s">
        <v>39</v>
      </c>
      <c r="C20" s="20" t="s">
        <v>17</v>
      </c>
      <c r="D20" s="19" t="n">
        <v>3</v>
      </c>
      <c r="E20" s="20" t="n">
        <v>1</v>
      </c>
      <c r="F20" s="14" t="s">
        <v>217</v>
      </c>
      <c r="G20" s="15"/>
      <c r="H20" s="15"/>
      <c r="I20" s="15"/>
      <c r="J20" s="15"/>
      <c r="K20" s="15"/>
      <c r="L20" s="15" t="n">
        <f aca="false">COUNTA(F20:K20)</f>
        <v>1</v>
      </c>
      <c r="M20" s="15"/>
      <c r="N20" s="16" t="n">
        <f aca="false">COUNTIF($F$4:$K$41,M20)</f>
        <v>0</v>
      </c>
      <c r="O20" s="17"/>
      <c r="P20" s="3"/>
    </row>
    <row r="21" customFormat="false" ht="12.75" hidden="false" customHeight="false" outlineLevel="0" collapsed="false">
      <c r="A21" s="10" t="n">
        <f aca="false">A20+1</f>
        <v>18</v>
      </c>
      <c r="B21" s="19" t="s">
        <v>17</v>
      </c>
      <c r="C21" s="20" t="s">
        <v>40</v>
      </c>
      <c r="D21" s="19" t="n">
        <v>1</v>
      </c>
      <c r="E21" s="23" t="n">
        <v>0</v>
      </c>
      <c r="F21" s="14" t="s">
        <v>219</v>
      </c>
      <c r="G21" s="15"/>
      <c r="H21" s="15"/>
      <c r="I21" s="15"/>
      <c r="J21" s="15"/>
      <c r="K21" s="15"/>
      <c r="L21" s="15" t="n">
        <f aca="false">COUNTA(F21:K21)</f>
        <v>1</v>
      </c>
      <c r="M21" s="15"/>
      <c r="N21" s="16" t="n">
        <f aca="false">COUNTIF($F$4:$K$41,M21)</f>
        <v>0</v>
      </c>
      <c r="O21" s="17"/>
      <c r="P21" s="3"/>
    </row>
    <row r="22" customFormat="false" ht="12.75" hidden="false" customHeight="false" outlineLevel="0" collapsed="false">
      <c r="A22" s="10" t="n">
        <f aca="false">A21+1</f>
        <v>19</v>
      </c>
      <c r="B22" s="19" t="s">
        <v>38</v>
      </c>
      <c r="C22" s="20" t="s">
        <v>17</v>
      </c>
      <c r="D22" s="19" t="n">
        <v>2</v>
      </c>
      <c r="E22" s="20" t="n">
        <v>0</v>
      </c>
      <c r="F22" s="14"/>
      <c r="G22" s="15"/>
      <c r="H22" s="15"/>
      <c r="I22" s="15"/>
      <c r="J22" s="15"/>
      <c r="K22" s="15"/>
      <c r="L22" s="15" t="n">
        <f aca="false">COUNTA(F22:K22)</f>
        <v>0</v>
      </c>
      <c r="M22" s="15"/>
      <c r="N22" s="16" t="n">
        <f aca="false">COUNTIF($F$4:$K$41,M22)</f>
        <v>0</v>
      </c>
      <c r="O22" s="17"/>
      <c r="P22" s="3"/>
    </row>
    <row r="23" customFormat="false" ht="12.75" hidden="false" customHeight="false" outlineLevel="0" collapsed="false">
      <c r="A23" s="27" t="n">
        <f aca="false">A22+1</f>
        <v>20</v>
      </c>
      <c r="B23" s="19" t="s">
        <v>17</v>
      </c>
      <c r="C23" s="20" t="s">
        <v>35</v>
      </c>
      <c r="D23" s="19" t="n">
        <v>2</v>
      </c>
      <c r="E23" s="20" t="n">
        <v>2</v>
      </c>
      <c r="F23" s="14" t="s">
        <v>216</v>
      </c>
      <c r="G23" s="15" t="s">
        <v>219</v>
      </c>
      <c r="H23" s="15"/>
      <c r="I23" s="15"/>
      <c r="J23" s="15"/>
      <c r="K23" s="15"/>
      <c r="L23" s="15" t="n">
        <f aca="false">COUNTA(F23:K23)</f>
        <v>2</v>
      </c>
      <c r="M23" s="15"/>
      <c r="N23" s="16" t="n">
        <f aca="false">COUNTIF($F$4:$K$41,M23)</f>
        <v>0</v>
      </c>
      <c r="O23" s="17"/>
      <c r="P23" s="3"/>
    </row>
    <row r="24" customFormat="false" ht="12.75" hidden="false" customHeight="false" outlineLevel="0" collapsed="false">
      <c r="A24" s="10" t="n">
        <f aca="false">A23+1</f>
        <v>21</v>
      </c>
      <c r="B24" s="19" t="s">
        <v>43</v>
      </c>
      <c r="C24" s="20" t="s">
        <v>17</v>
      </c>
      <c r="D24" s="19" t="n">
        <v>3</v>
      </c>
      <c r="E24" s="20" t="n">
        <v>0</v>
      </c>
      <c r="F24" s="14"/>
      <c r="G24" s="15"/>
      <c r="H24" s="15"/>
      <c r="I24" s="15"/>
      <c r="J24" s="15"/>
      <c r="K24" s="15"/>
      <c r="L24" s="15" t="n">
        <f aca="false">COUNTA(F24:K24)</f>
        <v>0</v>
      </c>
      <c r="M24" s="15"/>
      <c r="N24" s="16" t="n">
        <f aca="false">COUNTIF($F$4:$K$41,M24)</f>
        <v>0</v>
      </c>
      <c r="O24" s="17"/>
      <c r="P24" s="3"/>
    </row>
    <row r="25" customFormat="false" ht="12.75" hidden="false" customHeight="false" outlineLevel="0" collapsed="false">
      <c r="A25" s="10" t="n">
        <f aca="false">A24+1</f>
        <v>22</v>
      </c>
      <c r="B25" s="19" t="s">
        <v>17</v>
      </c>
      <c r="C25" s="20" t="s">
        <v>6</v>
      </c>
      <c r="D25" s="19" t="n">
        <v>0</v>
      </c>
      <c r="E25" s="20" t="n">
        <v>1</v>
      </c>
      <c r="F25" s="14"/>
      <c r="G25" s="15"/>
      <c r="H25" s="15"/>
      <c r="I25" s="15"/>
      <c r="J25" s="15"/>
      <c r="K25" s="15"/>
      <c r="L25" s="15" t="n">
        <f aca="false">COUNTA(F25:K25)</f>
        <v>0</v>
      </c>
      <c r="M25" s="15"/>
      <c r="N25" s="16" t="n">
        <f aca="false">COUNTIF($F$4:$K$41,M25)</f>
        <v>0</v>
      </c>
      <c r="O25" s="17"/>
      <c r="P25" s="3"/>
    </row>
    <row r="26" customFormat="false" ht="12.75" hidden="false" customHeight="false" outlineLevel="0" collapsed="false">
      <c r="A26" s="10" t="n">
        <f aca="false">A25+1</f>
        <v>23</v>
      </c>
      <c r="B26" s="19" t="s">
        <v>20</v>
      </c>
      <c r="C26" s="20" t="s">
        <v>17</v>
      </c>
      <c r="D26" s="19" t="n">
        <v>3</v>
      </c>
      <c r="E26" s="20" t="n">
        <v>0</v>
      </c>
      <c r="F26" s="14"/>
      <c r="G26" s="15"/>
      <c r="H26" s="15"/>
      <c r="I26" s="15"/>
      <c r="J26" s="15"/>
      <c r="K26" s="15"/>
      <c r="L26" s="15" t="n">
        <f aca="false">COUNTA(F26:K26)</f>
        <v>0</v>
      </c>
      <c r="M26" s="15"/>
      <c r="N26" s="16" t="n">
        <f aca="false">COUNTIF($F$4:$K$41,M26)</f>
        <v>0</v>
      </c>
      <c r="O26" s="17"/>
      <c r="P26" s="3"/>
    </row>
    <row r="27" customFormat="false" ht="12.75" hidden="false" customHeight="false" outlineLevel="0" collapsed="false">
      <c r="A27" s="10" t="n">
        <f aca="false">A26+1</f>
        <v>24</v>
      </c>
      <c r="B27" s="19" t="s">
        <v>17</v>
      </c>
      <c r="C27" s="20" t="s">
        <v>27</v>
      </c>
      <c r="D27" s="19" t="n">
        <v>2</v>
      </c>
      <c r="E27" s="20" t="n">
        <v>1</v>
      </c>
      <c r="F27" s="14" t="s">
        <v>216</v>
      </c>
      <c r="G27" s="15" t="s">
        <v>216</v>
      </c>
      <c r="H27" s="15"/>
      <c r="I27" s="15"/>
      <c r="J27" s="15"/>
      <c r="K27" s="15"/>
      <c r="L27" s="15" t="n">
        <f aca="false">COUNTA(F27:K27)</f>
        <v>2</v>
      </c>
      <c r="M27" s="15"/>
      <c r="N27" s="16" t="n">
        <f aca="false">COUNTIF($F$4:$K$41,M27)</f>
        <v>0</v>
      </c>
      <c r="O27" s="17"/>
      <c r="P27" s="3"/>
    </row>
    <row r="28" customFormat="false" ht="12.75" hidden="false" customHeight="false" outlineLevel="0" collapsed="false">
      <c r="A28" s="10" t="n">
        <f aca="false">A27+1</f>
        <v>25</v>
      </c>
      <c r="B28" s="19" t="s">
        <v>23</v>
      </c>
      <c r="C28" s="20" t="s">
        <v>17</v>
      </c>
      <c r="D28" s="19" t="n">
        <v>1</v>
      </c>
      <c r="E28" s="20" t="n">
        <v>0</v>
      </c>
      <c r="F28" s="14"/>
      <c r="G28" s="15"/>
      <c r="H28" s="15"/>
      <c r="I28" s="15"/>
      <c r="J28" s="15"/>
      <c r="K28" s="15"/>
      <c r="L28" s="15" t="n">
        <f aca="false">COUNTA(F28:K28)</f>
        <v>0</v>
      </c>
      <c r="M28" s="15"/>
      <c r="N28" s="16" t="n">
        <f aca="false">COUNTIF($F$4:$K$41,M28)</f>
        <v>0</v>
      </c>
      <c r="O28" s="17"/>
      <c r="P28" s="3"/>
    </row>
    <row r="29" customFormat="false" ht="12.75" hidden="false" customHeight="false" outlineLevel="0" collapsed="false">
      <c r="A29" s="10" t="n">
        <f aca="false">A28+1</f>
        <v>26</v>
      </c>
      <c r="B29" s="19" t="s">
        <v>17</v>
      </c>
      <c r="C29" s="20" t="s">
        <v>32</v>
      </c>
      <c r="D29" s="19" t="n">
        <v>2</v>
      </c>
      <c r="E29" s="20" t="n">
        <v>1</v>
      </c>
      <c r="F29" s="46" t="s">
        <v>223</v>
      </c>
      <c r="G29" s="15" t="s">
        <v>216</v>
      </c>
      <c r="H29" s="15"/>
      <c r="I29" s="15"/>
      <c r="J29" s="15"/>
      <c r="K29" s="15"/>
      <c r="L29" s="15" t="n">
        <f aca="false">COUNTA(F29:K29)</f>
        <v>2</v>
      </c>
      <c r="M29" s="15"/>
      <c r="N29" s="16" t="n">
        <f aca="false">COUNTIF($F$4:$K$41,M29)</f>
        <v>0</v>
      </c>
      <c r="O29" s="17"/>
      <c r="P29" s="3"/>
    </row>
    <row r="30" customFormat="false" ht="12.75" hidden="false" customHeight="false" outlineLevel="0" collapsed="false">
      <c r="A30" s="10" t="n">
        <f aca="false">A29+1</f>
        <v>27</v>
      </c>
      <c r="B30" s="19" t="s">
        <v>31</v>
      </c>
      <c r="C30" s="20" t="s">
        <v>17</v>
      </c>
      <c r="D30" s="19" t="n">
        <v>2</v>
      </c>
      <c r="E30" s="20" t="n">
        <v>0</v>
      </c>
      <c r="F30" s="14"/>
      <c r="G30" s="15"/>
      <c r="H30" s="15"/>
      <c r="I30" s="15"/>
      <c r="J30" s="15"/>
      <c r="K30" s="15"/>
      <c r="L30" s="15" t="n">
        <f aca="false">COUNTA(F30:K30)</f>
        <v>0</v>
      </c>
      <c r="M30" s="15"/>
      <c r="N30" s="16" t="n">
        <f aca="false">COUNTIF($F$4:$K$41,M30)</f>
        <v>0</v>
      </c>
      <c r="O30" s="17"/>
      <c r="P30" s="3"/>
    </row>
    <row r="31" customFormat="false" ht="12.75" hidden="false" customHeight="false" outlineLevel="0" collapsed="false">
      <c r="A31" s="10" t="n">
        <f aca="false">A30+1</f>
        <v>28</v>
      </c>
      <c r="B31" s="19" t="s">
        <v>17</v>
      </c>
      <c r="C31" s="20" t="s">
        <v>22</v>
      </c>
      <c r="D31" s="19" t="n">
        <v>2</v>
      </c>
      <c r="E31" s="20" t="n">
        <v>1</v>
      </c>
      <c r="F31" s="14" t="s">
        <v>217</v>
      </c>
      <c r="G31" s="15" t="s">
        <v>224</v>
      </c>
      <c r="H31" s="15"/>
      <c r="I31" s="15"/>
      <c r="J31" s="15"/>
      <c r="K31" s="15"/>
      <c r="L31" s="15" t="n">
        <f aca="false">COUNTA(F31:K31)</f>
        <v>2</v>
      </c>
      <c r="M31" s="15"/>
      <c r="N31" s="16" t="n">
        <f aca="false">COUNTIF($F$4:$K$41,M31)</f>
        <v>0</v>
      </c>
      <c r="O31" s="17"/>
      <c r="P31" s="3"/>
    </row>
    <row r="32" customFormat="false" ht="12.75" hidden="false" customHeight="false" outlineLevel="0" collapsed="false">
      <c r="A32" s="10" t="n">
        <f aca="false">A31+1</f>
        <v>29</v>
      </c>
      <c r="B32" s="19" t="s">
        <v>24</v>
      </c>
      <c r="C32" s="20" t="s">
        <v>17</v>
      </c>
      <c r="D32" s="19" t="n">
        <v>0</v>
      </c>
      <c r="E32" s="20" t="n">
        <v>3</v>
      </c>
      <c r="F32" s="14" t="s">
        <v>225</v>
      </c>
      <c r="G32" s="15" t="s">
        <v>217</v>
      </c>
      <c r="H32" s="15" t="s">
        <v>220</v>
      </c>
      <c r="I32" s="15"/>
      <c r="J32" s="15"/>
      <c r="K32" s="15"/>
      <c r="L32" s="15" t="n">
        <f aca="false">COUNTA(F32:K32)</f>
        <v>3</v>
      </c>
      <c r="M32" s="15"/>
      <c r="N32" s="16" t="n">
        <f aca="false">COUNTIF($F$4:$K$41,M32)</f>
        <v>0</v>
      </c>
      <c r="O32" s="17"/>
      <c r="P32" s="3"/>
    </row>
    <row r="33" customFormat="false" ht="12.75" hidden="false" customHeight="false" outlineLevel="0" collapsed="false">
      <c r="A33" s="10" t="n">
        <f aca="false">A32+1</f>
        <v>30</v>
      </c>
      <c r="B33" s="19" t="s">
        <v>17</v>
      </c>
      <c r="C33" s="20" t="s">
        <v>42</v>
      </c>
      <c r="D33" s="19" t="n">
        <v>0</v>
      </c>
      <c r="E33" s="20" t="n">
        <v>2</v>
      </c>
      <c r="F33" s="14"/>
      <c r="G33" s="15"/>
      <c r="H33" s="15"/>
      <c r="I33" s="15"/>
      <c r="J33" s="15"/>
      <c r="K33" s="15"/>
      <c r="L33" s="15" t="n">
        <f aca="false">COUNTA(F33:K33)</f>
        <v>0</v>
      </c>
      <c r="M33" s="15"/>
      <c r="N33" s="16" t="n">
        <f aca="false">COUNTIF($F$4:$K$41,M33)</f>
        <v>0</v>
      </c>
      <c r="O33" s="17"/>
      <c r="P33" s="3"/>
    </row>
    <row r="34" customFormat="false" ht="12.75" hidden="false" customHeight="false" outlineLevel="0" collapsed="false">
      <c r="A34" s="10" t="n">
        <f aca="false">A33+1</f>
        <v>31</v>
      </c>
      <c r="B34" s="19" t="s">
        <v>17</v>
      </c>
      <c r="C34" s="20" t="s">
        <v>18</v>
      </c>
      <c r="D34" s="19" t="n">
        <v>2</v>
      </c>
      <c r="E34" s="20" t="n">
        <v>1</v>
      </c>
      <c r="F34" s="14" t="s">
        <v>226</v>
      </c>
      <c r="G34" s="15" t="s">
        <v>216</v>
      </c>
      <c r="H34" s="15"/>
      <c r="I34" s="15"/>
      <c r="J34" s="15"/>
      <c r="K34" s="15"/>
      <c r="L34" s="15" t="n">
        <f aca="false">COUNTA(F34:K34)</f>
        <v>2</v>
      </c>
      <c r="M34" s="15"/>
      <c r="N34" s="16" t="n">
        <f aca="false">COUNTIF($F$4:$K$41,M34)</f>
        <v>0</v>
      </c>
      <c r="O34" s="17"/>
      <c r="P34" s="3"/>
    </row>
    <row r="35" customFormat="false" ht="12.75" hidden="false" customHeight="false" outlineLevel="0" collapsed="false">
      <c r="A35" s="10" t="n">
        <f aca="false">A34+1</f>
        <v>32</v>
      </c>
      <c r="B35" s="19" t="s">
        <v>21</v>
      </c>
      <c r="C35" s="20" t="s">
        <v>17</v>
      </c>
      <c r="D35" s="19" t="n">
        <v>1</v>
      </c>
      <c r="E35" s="20" t="n">
        <v>1</v>
      </c>
      <c r="F35" s="14" t="s">
        <v>216</v>
      </c>
      <c r="G35" s="15"/>
      <c r="H35" s="15"/>
      <c r="I35" s="15"/>
      <c r="J35" s="15"/>
      <c r="K35" s="15"/>
      <c r="L35" s="15" t="n">
        <f aca="false">COUNTA(F35:K35)</f>
        <v>1</v>
      </c>
      <c r="M35" s="15"/>
      <c r="N35" s="16" t="n">
        <f aca="false">COUNTIF($F$4:$K$41,M35)</f>
        <v>0</v>
      </c>
      <c r="O35" s="17"/>
      <c r="P35" s="3"/>
    </row>
    <row r="36" customFormat="false" ht="12.75" hidden="false" customHeight="false" outlineLevel="0" collapsed="false">
      <c r="A36" s="10" t="n">
        <f aca="false">A35+1</f>
        <v>33</v>
      </c>
      <c r="B36" s="19" t="s">
        <v>17</v>
      </c>
      <c r="C36" s="20" t="s">
        <v>8</v>
      </c>
      <c r="D36" s="19" t="n">
        <v>1</v>
      </c>
      <c r="E36" s="20" t="n">
        <v>0</v>
      </c>
      <c r="F36" s="14" t="s">
        <v>217</v>
      </c>
      <c r="G36" s="15"/>
      <c r="H36" s="15"/>
      <c r="I36" s="15"/>
      <c r="J36" s="15"/>
      <c r="K36" s="15"/>
      <c r="L36" s="15" t="n">
        <f aca="false">COUNTA(F36:K36)</f>
        <v>1</v>
      </c>
      <c r="M36" s="15"/>
      <c r="N36" s="16" t="n">
        <f aca="false">COUNTIF($F$4:$K$41,M36)</f>
        <v>0</v>
      </c>
      <c r="O36" s="17"/>
      <c r="P36" s="3"/>
    </row>
    <row r="37" customFormat="false" ht="12.75" hidden="false" customHeight="false" outlineLevel="0" collapsed="false">
      <c r="A37" s="10" t="n">
        <f aca="false">A36+1</f>
        <v>34</v>
      </c>
      <c r="B37" s="19" t="s">
        <v>13</v>
      </c>
      <c r="C37" s="20" t="s">
        <v>17</v>
      </c>
      <c r="D37" s="19" t="n">
        <v>3</v>
      </c>
      <c r="E37" s="20" t="n">
        <v>0</v>
      </c>
      <c r="F37" s="14"/>
      <c r="G37" s="15"/>
      <c r="H37" s="15"/>
      <c r="I37" s="15"/>
      <c r="J37" s="15"/>
      <c r="K37" s="15"/>
      <c r="L37" s="15" t="n">
        <f aca="false">COUNTA(F37:K37)</f>
        <v>0</v>
      </c>
      <c r="M37" s="15"/>
      <c r="N37" s="16" t="n">
        <f aca="false">COUNTIF($F$4:$K$41,M37)</f>
        <v>0</v>
      </c>
      <c r="O37" s="17"/>
      <c r="P37" s="3"/>
    </row>
    <row r="38" customFormat="false" ht="12.75" hidden="false" customHeight="false" outlineLevel="0" collapsed="false">
      <c r="A38" s="10" t="n">
        <f aca="false">A37+1</f>
        <v>35</v>
      </c>
      <c r="B38" s="19" t="s">
        <v>37</v>
      </c>
      <c r="C38" s="20" t="s">
        <v>17</v>
      </c>
      <c r="D38" s="19" t="n">
        <v>2</v>
      </c>
      <c r="E38" s="20" t="n">
        <v>1</v>
      </c>
      <c r="F38" s="14" t="s">
        <v>216</v>
      </c>
      <c r="G38" s="15"/>
      <c r="H38" s="15"/>
      <c r="I38" s="15"/>
      <c r="J38" s="15"/>
      <c r="K38" s="15"/>
      <c r="L38" s="15" t="n">
        <f aca="false">COUNTA(F38:K38)</f>
        <v>1</v>
      </c>
      <c r="M38" s="15"/>
      <c r="N38" s="16" t="n">
        <f aca="false">COUNTIF($F$4:$K$41,M38)</f>
        <v>0</v>
      </c>
      <c r="O38" s="17"/>
      <c r="P38" s="3"/>
    </row>
    <row r="39" customFormat="false" ht="12.75" hidden="false" customHeight="false" outlineLevel="0" collapsed="false">
      <c r="A39" s="10" t="n">
        <f aca="false">A38+1</f>
        <v>36</v>
      </c>
      <c r="B39" s="19" t="s">
        <v>17</v>
      </c>
      <c r="C39" s="20" t="s">
        <v>39</v>
      </c>
      <c r="D39" s="19" t="n">
        <v>1</v>
      </c>
      <c r="E39" s="20" t="n">
        <v>2</v>
      </c>
      <c r="F39" s="14" t="s">
        <v>216</v>
      </c>
      <c r="G39" s="15"/>
      <c r="H39" s="15"/>
      <c r="I39" s="15"/>
      <c r="J39" s="15"/>
      <c r="K39" s="15"/>
      <c r="L39" s="15" t="n">
        <f aca="false">COUNTA(F39:K39)</f>
        <v>1</v>
      </c>
      <c r="M39" s="15"/>
      <c r="N39" s="16" t="n">
        <f aca="false">COUNTIF($F$4:$K$41,M39)</f>
        <v>0</v>
      </c>
      <c r="O39" s="17"/>
      <c r="P39" s="3"/>
    </row>
    <row r="40" customFormat="false" ht="12.75" hidden="false" customHeight="false" outlineLevel="0" collapsed="false">
      <c r="A40" s="10" t="n">
        <f aca="false">A39+1</f>
        <v>37</v>
      </c>
      <c r="B40" s="19" t="s">
        <v>40</v>
      </c>
      <c r="C40" s="20" t="s">
        <v>17</v>
      </c>
      <c r="D40" s="19" t="n">
        <v>1</v>
      </c>
      <c r="E40" s="20" t="n">
        <v>1</v>
      </c>
      <c r="F40" s="14" t="s">
        <v>216</v>
      </c>
      <c r="G40" s="15"/>
      <c r="H40" s="15"/>
      <c r="I40" s="15"/>
      <c r="J40" s="15"/>
      <c r="K40" s="15"/>
      <c r="L40" s="15" t="n">
        <f aca="false">COUNTA(F40:K40)</f>
        <v>1</v>
      </c>
      <c r="M40" s="15"/>
      <c r="N40" s="16" t="n">
        <f aca="false">COUNTIF($F$4:$K$41,M40)</f>
        <v>0</v>
      </c>
      <c r="O40" s="17"/>
      <c r="P40" s="3"/>
    </row>
    <row r="41" customFormat="false" ht="12.75" hidden="false" customHeight="false" outlineLevel="0" collapsed="false">
      <c r="A41" s="28" t="n">
        <f aca="false">A40+1</f>
        <v>38</v>
      </c>
      <c r="B41" s="29" t="s">
        <v>17</v>
      </c>
      <c r="C41" s="21" t="s">
        <v>38</v>
      </c>
      <c r="D41" s="29" t="n">
        <v>1</v>
      </c>
      <c r="E41" s="21" t="n">
        <v>2</v>
      </c>
      <c r="F41" s="14" t="s">
        <v>216</v>
      </c>
      <c r="G41" s="15"/>
      <c r="H41" s="15"/>
      <c r="I41" s="15"/>
      <c r="J41" s="15"/>
      <c r="K41" s="15"/>
      <c r="L41" s="15" t="n">
        <f aca="false">COUNTA(F41:K41)</f>
        <v>1</v>
      </c>
      <c r="M41" s="15"/>
      <c r="N41" s="16" t="n">
        <f aca="false">COUNTIF($F$4:$K$41,M41)</f>
        <v>0</v>
      </c>
      <c r="O41" s="17"/>
      <c r="P41" s="3"/>
    </row>
    <row r="42" customFormat="false" ht="12.75" hidden="false" customHeight="false" outlineLevel="0" collapsed="false">
      <c r="A42" s="45" t="s">
        <v>44</v>
      </c>
      <c r="B42" s="45"/>
      <c r="C42" s="45"/>
      <c r="D42" s="33" t="n">
        <f aca="false">COUNTA(D4:D41)</f>
        <v>38</v>
      </c>
      <c r="E42" s="33"/>
      <c r="F42" s="34" t="n">
        <f aca="false">COUNTA(F4:F41)</f>
        <v>24</v>
      </c>
      <c r="G42" s="2" t="n">
        <f aca="false">COUNTA(G4:G41)</f>
        <v>11</v>
      </c>
      <c r="H42" s="2" t="n">
        <f aca="false">COUNTA(H4:H41)</f>
        <v>1</v>
      </c>
      <c r="I42" s="2" t="n">
        <f aca="false">COUNTA(I4:I41)</f>
        <v>0</v>
      </c>
      <c r="J42" s="2" t="n">
        <f aca="false">COUNTA(J4:J41)</f>
        <v>0</v>
      </c>
      <c r="K42" s="2" t="n">
        <f aca="false">COUNTA(K4:K41)</f>
        <v>0</v>
      </c>
      <c r="L42" s="2" t="n">
        <f aca="false">SUM(L4:L41)</f>
        <v>36</v>
      </c>
      <c r="M42" s="2" t="n">
        <f aca="false">COUNTA(M4:M41)</f>
        <v>11</v>
      </c>
      <c r="N42" s="2" t="n">
        <f aca="false">SUM(N4:N41)</f>
        <v>36</v>
      </c>
      <c r="O42" s="35"/>
      <c r="P42" s="36"/>
    </row>
    <row r="100" customFormat="false" ht="15" hidden="false" customHeight="false" outlineLevel="0" collapsed="false">
      <c r="A100" s="38" t="n">
        <v>1</v>
      </c>
      <c r="B100" s="39" t="s">
        <v>227</v>
      </c>
      <c r="C100" s="40" t="s">
        <v>51</v>
      </c>
      <c r="D100" s="40" t="s">
        <v>47</v>
      </c>
      <c r="E100" s="40" t="s">
        <v>58</v>
      </c>
      <c r="F100" s="38" t="n">
        <v>81</v>
      </c>
      <c r="G100" s="41" t="n">
        <v>30632</v>
      </c>
      <c r="H100" s="39" t="s">
        <v>228</v>
      </c>
      <c r="I100" s="39" t="s">
        <v>31</v>
      </c>
    </row>
    <row r="101" customFormat="false" ht="15" hidden="false" customHeight="false" outlineLevel="0" collapsed="false">
      <c r="A101" s="38" t="n">
        <v>2</v>
      </c>
      <c r="B101" s="39" t="s">
        <v>229</v>
      </c>
      <c r="C101" s="40" t="s">
        <v>230</v>
      </c>
      <c r="D101" s="40" t="s">
        <v>57</v>
      </c>
      <c r="E101" s="40" t="s">
        <v>111</v>
      </c>
      <c r="F101" s="38" t="n">
        <v>74</v>
      </c>
      <c r="G101" s="41" t="n">
        <v>34867</v>
      </c>
      <c r="H101" s="39" t="s">
        <v>231</v>
      </c>
      <c r="I101" s="39" t="s">
        <v>31</v>
      </c>
    </row>
    <row r="102" customFormat="false" ht="15" hidden="false" customHeight="false" outlineLevel="0" collapsed="false">
      <c r="A102" s="38" t="n">
        <v>3</v>
      </c>
      <c r="B102" s="39" t="s">
        <v>232</v>
      </c>
      <c r="C102" s="40" t="s">
        <v>233</v>
      </c>
      <c r="D102" s="40" t="s">
        <v>52</v>
      </c>
      <c r="E102" s="40" t="s">
        <v>58</v>
      </c>
      <c r="F102" s="38" t="n">
        <v>78</v>
      </c>
      <c r="G102" s="41" t="n">
        <v>32181</v>
      </c>
      <c r="H102" s="39" t="s">
        <v>234</v>
      </c>
      <c r="I102" s="39" t="s">
        <v>31</v>
      </c>
    </row>
    <row r="103" customFormat="false" ht="15" hidden="false" customHeight="false" outlineLevel="0" collapsed="false">
      <c r="A103" s="38" t="n">
        <v>4</v>
      </c>
      <c r="B103" s="39" t="s">
        <v>235</v>
      </c>
      <c r="C103" s="40" t="s">
        <v>204</v>
      </c>
      <c r="D103" s="40" t="s">
        <v>52</v>
      </c>
      <c r="E103" s="40" t="s">
        <v>71</v>
      </c>
      <c r="F103" s="38" t="n">
        <v>79</v>
      </c>
      <c r="G103" s="41" t="n">
        <v>34548</v>
      </c>
      <c r="H103" s="39" t="s">
        <v>236</v>
      </c>
      <c r="I103" s="39" t="s">
        <v>31</v>
      </c>
    </row>
    <row r="104" customFormat="false" ht="15" hidden="false" customHeight="false" outlineLevel="0" collapsed="false">
      <c r="A104" s="38" t="n">
        <v>5</v>
      </c>
      <c r="B104" s="39" t="s">
        <v>237</v>
      </c>
      <c r="C104" s="40" t="s">
        <v>238</v>
      </c>
      <c r="D104" s="40" t="s">
        <v>57</v>
      </c>
      <c r="E104" s="40" t="s">
        <v>58</v>
      </c>
      <c r="F104" s="38" t="n">
        <v>83</v>
      </c>
      <c r="G104" s="41" t="n">
        <v>34349</v>
      </c>
      <c r="H104" s="39" t="s">
        <v>239</v>
      </c>
      <c r="I104" s="39" t="s">
        <v>31</v>
      </c>
    </row>
    <row r="105" customFormat="false" ht="15" hidden="false" customHeight="false" outlineLevel="0" collapsed="false">
      <c r="A105" s="38" t="n">
        <v>6</v>
      </c>
      <c r="B105" s="39" t="s">
        <v>240</v>
      </c>
      <c r="C105" s="40" t="s">
        <v>207</v>
      </c>
      <c r="D105" s="40" t="s">
        <v>52</v>
      </c>
      <c r="E105" s="40" t="s">
        <v>102</v>
      </c>
      <c r="F105" s="38" t="n">
        <v>90</v>
      </c>
      <c r="G105" s="41" t="n">
        <v>31841</v>
      </c>
      <c r="H105" s="39" t="s">
        <v>241</v>
      </c>
      <c r="I105" s="39" t="s">
        <v>31</v>
      </c>
    </row>
    <row r="106" customFormat="false" ht="15" hidden="false" customHeight="false" outlineLevel="0" collapsed="false">
      <c r="A106" s="38" t="n">
        <v>7</v>
      </c>
      <c r="B106" s="39" t="s">
        <v>242</v>
      </c>
      <c r="C106" s="40" t="s">
        <v>243</v>
      </c>
      <c r="D106" s="40" t="s">
        <v>75</v>
      </c>
      <c r="E106" s="40" t="s">
        <v>76</v>
      </c>
      <c r="F106" s="38" t="n">
        <v>88</v>
      </c>
      <c r="G106" s="41" t="n">
        <v>34593</v>
      </c>
      <c r="H106" s="39" t="s">
        <v>244</v>
      </c>
      <c r="I106" s="39" t="s">
        <v>31</v>
      </c>
    </row>
    <row r="107" customFormat="false" ht="15" hidden="false" customHeight="false" outlineLevel="0" collapsed="false">
      <c r="A107" s="38" t="n">
        <v>8</v>
      </c>
      <c r="B107" s="39" t="s">
        <v>245</v>
      </c>
      <c r="C107" s="40" t="s">
        <v>246</v>
      </c>
      <c r="D107" s="40" t="s">
        <v>57</v>
      </c>
      <c r="E107" s="40" t="s">
        <v>95</v>
      </c>
      <c r="F107" s="38" t="n">
        <v>73</v>
      </c>
      <c r="G107" s="41" t="n">
        <v>33663</v>
      </c>
      <c r="H107" s="39" t="s">
        <v>247</v>
      </c>
      <c r="I107" s="39" t="s">
        <v>31</v>
      </c>
    </row>
    <row r="108" customFormat="false" ht="15" hidden="false" customHeight="false" outlineLevel="0" collapsed="false">
      <c r="A108" s="38" t="n">
        <v>9</v>
      </c>
      <c r="B108" s="39" t="s">
        <v>248</v>
      </c>
      <c r="C108" s="40" t="s">
        <v>56</v>
      </c>
      <c r="D108" s="40" t="s">
        <v>75</v>
      </c>
      <c r="E108" s="40" t="s">
        <v>249</v>
      </c>
      <c r="F108" s="38" t="n">
        <v>62</v>
      </c>
      <c r="G108" s="41" t="n">
        <v>33797</v>
      </c>
      <c r="H108" s="39" t="s">
        <v>250</v>
      </c>
      <c r="I108" s="39" t="s">
        <v>31</v>
      </c>
    </row>
    <row r="109" customFormat="false" ht="15" hidden="false" customHeight="false" outlineLevel="0" collapsed="false">
      <c r="A109" s="38" t="n">
        <v>10</v>
      </c>
      <c r="B109" s="39" t="s">
        <v>251</v>
      </c>
      <c r="C109" s="40" t="s">
        <v>56</v>
      </c>
      <c r="D109" s="40" t="s">
        <v>75</v>
      </c>
      <c r="E109" s="40" t="s">
        <v>111</v>
      </c>
      <c r="F109" s="38" t="n">
        <v>72</v>
      </c>
      <c r="G109" s="41" t="n">
        <v>33317</v>
      </c>
      <c r="H109" s="39" t="s">
        <v>68</v>
      </c>
      <c r="I109" s="39" t="s">
        <v>31</v>
      </c>
    </row>
    <row r="110" customFormat="false" ht="15" hidden="false" customHeight="false" outlineLevel="0" collapsed="false">
      <c r="A110" s="38" t="n">
        <v>11</v>
      </c>
      <c r="B110" s="39" t="s">
        <v>252</v>
      </c>
      <c r="C110" s="40" t="s">
        <v>253</v>
      </c>
      <c r="D110" s="40" t="s">
        <v>57</v>
      </c>
      <c r="E110" s="40" t="s">
        <v>95</v>
      </c>
      <c r="F110" s="38" t="n">
        <v>68</v>
      </c>
      <c r="G110" s="41" t="n">
        <v>33790</v>
      </c>
      <c r="H110" s="39" t="s">
        <v>254</v>
      </c>
      <c r="I110" s="39" t="s">
        <v>31</v>
      </c>
    </row>
    <row r="111" customFormat="false" ht="15" hidden="false" customHeight="false" outlineLevel="0" collapsed="false">
      <c r="A111" s="38" t="n">
        <v>12</v>
      </c>
      <c r="B111" s="39" t="s">
        <v>255</v>
      </c>
      <c r="C111" s="40" t="s">
        <v>56</v>
      </c>
      <c r="D111" s="40" t="s">
        <v>57</v>
      </c>
      <c r="E111" s="40" t="s">
        <v>61</v>
      </c>
      <c r="F111" s="38" t="n">
        <v>80</v>
      </c>
      <c r="G111" s="41" t="n">
        <v>33989</v>
      </c>
      <c r="H111" s="39" t="s">
        <v>256</v>
      </c>
      <c r="I111" s="39" t="s">
        <v>31</v>
      </c>
    </row>
    <row r="112" customFormat="false" ht="15" hidden="false" customHeight="false" outlineLevel="0" collapsed="false">
      <c r="A112" s="38" t="n">
        <v>13</v>
      </c>
      <c r="B112" s="39" t="s">
        <v>257</v>
      </c>
      <c r="C112" s="40" t="s">
        <v>56</v>
      </c>
      <c r="D112" s="40" t="s">
        <v>52</v>
      </c>
      <c r="E112" s="40" t="s">
        <v>91</v>
      </c>
      <c r="F112" s="38" t="n">
        <v>75</v>
      </c>
      <c r="G112" s="41" t="n">
        <v>35808</v>
      </c>
      <c r="H112" s="39" t="s">
        <v>258</v>
      </c>
      <c r="I112" s="39" t="s">
        <v>31</v>
      </c>
    </row>
    <row r="113" customFormat="false" ht="15" hidden="false" customHeight="false" outlineLevel="0" collapsed="false">
      <c r="A113" s="38" t="n">
        <v>14</v>
      </c>
      <c r="B113" s="39" t="s">
        <v>259</v>
      </c>
      <c r="C113" s="40" t="s">
        <v>56</v>
      </c>
      <c r="D113" s="40" t="s">
        <v>75</v>
      </c>
      <c r="E113" s="40" t="s">
        <v>111</v>
      </c>
      <c r="F113" s="38" t="n">
        <v>75</v>
      </c>
      <c r="G113" s="41" t="n">
        <v>34499</v>
      </c>
      <c r="H113" s="39" t="s">
        <v>260</v>
      </c>
      <c r="I113" s="39" t="s">
        <v>31</v>
      </c>
    </row>
    <row r="114" customFormat="false" ht="15" hidden="false" customHeight="false" outlineLevel="0" collapsed="false">
      <c r="A114" s="38" t="n">
        <v>15</v>
      </c>
      <c r="B114" s="39" t="s">
        <v>261</v>
      </c>
      <c r="C114" s="40" t="s">
        <v>123</v>
      </c>
      <c r="D114" s="40" t="s">
        <v>52</v>
      </c>
      <c r="E114" s="40" t="s">
        <v>85</v>
      </c>
      <c r="F114" s="38" t="n">
        <v>70</v>
      </c>
      <c r="G114" s="41" t="n">
        <v>34657</v>
      </c>
      <c r="H114" s="39" t="s">
        <v>262</v>
      </c>
      <c r="I114" s="39" t="s">
        <v>31</v>
      </c>
    </row>
    <row r="115" customFormat="false" ht="15" hidden="false" customHeight="false" outlineLevel="0" collapsed="false">
      <c r="A115" s="38" t="n">
        <v>16</v>
      </c>
      <c r="B115" s="39" t="s">
        <v>263</v>
      </c>
      <c r="C115" s="40" t="s">
        <v>56</v>
      </c>
      <c r="D115" s="40" t="s">
        <v>57</v>
      </c>
      <c r="E115" s="40" t="s">
        <v>71</v>
      </c>
      <c r="F115" s="38" t="n">
        <v>77</v>
      </c>
      <c r="G115" s="41" t="n">
        <v>32780</v>
      </c>
      <c r="H115" s="39" t="s">
        <v>264</v>
      </c>
      <c r="I115" s="39" t="s">
        <v>31</v>
      </c>
    </row>
    <row r="116" customFormat="false" ht="15" hidden="false" customHeight="false" outlineLevel="0" collapsed="false">
      <c r="A116" s="38" t="n">
        <v>17</v>
      </c>
      <c r="B116" s="39" t="s">
        <v>265</v>
      </c>
      <c r="C116" s="40" t="s">
        <v>266</v>
      </c>
      <c r="D116" s="40" t="s">
        <v>57</v>
      </c>
      <c r="E116" s="40" t="s">
        <v>53</v>
      </c>
      <c r="F116" s="38" t="n">
        <v>79</v>
      </c>
      <c r="G116" s="41" t="n">
        <v>35966</v>
      </c>
      <c r="H116" s="39" t="s">
        <v>267</v>
      </c>
      <c r="I116" s="39" t="s">
        <v>31</v>
      </c>
    </row>
    <row r="117" customFormat="false" ht="15" hidden="false" customHeight="false" outlineLevel="0" collapsed="false">
      <c r="A117" s="38" t="n">
        <v>18</v>
      </c>
      <c r="B117" s="39" t="s">
        <v>268</v>
      </c>
      <c r="C117" s="40" t="s">
        <v>204</v>
      </c>
      <c r="D117" s="40" t="s">
        <v>52</v>
      </c>
      <c r="E117" s="40" t="s">
        <v>76</v>
      </c>
      <c r="F117" s="38" t="n">
        <v>84</v>
      </c>
      <c r="G117" s="41" t="n">
        <v>34081</v>
      </c>
      <c r="H117" s="39" t="s">
        <v>269</v>
      </c>
      <c r="I117" s="39" t="s">
        <v>31</v>
      </c>
    </row>
    <row r="118" customFormat="false" ht="15" hidden="false" customHeight="false" outlineLevel="0" collapsed="false">
      <c r="A118" s="38" t="n">
        <v>19</v>
      </c>
      <c r="B118" s="39" t="s">
        <v>270</v>
      </c>
      <c r="C118" s="40" t="s">
        <v>271</v>
      </c>
      <c r="D118" s="40" t="s">
        <v>75</v>
      </c>
      <c r="E118" s="40" t="s">
        <v>272</v>
      </c>
      <c r="F118" s="38" t="n">
        <v>86</v>
      </c>
      <c r="G118" s="41" t="n">
        <v>34085</v>
      </c>
      <c r="H118" s="39" t="s">
        <v>273</v>
      </c>
      <c r="I118" s="39" t="s">
        <v>31</v>
      </c>
    </row>
    <row r="119" customFormat="false" ht="15" hidden="false" customHeight="false" outlineLevel="0" collapsed="false">
      <c r="A119" s="38" t="n">
        <v>20</v>
      </c>
      <c r="B119" s="39" t="s">
        <v>274</v>
      </c>
      <c r="C119" s="40" t="s">
        <v>56</v>
      </c>
      <c r="D119" s="40" t="s">
        <v>52</v>
      </c>
      <c r="E119" s="40" t="s">
        <v>61</v>
      </c>
      <c r="F119" s="38" t="n">
        <v>75</v>
      </c>
      <c r="G119" s="41" t="n">
        <v>30166</v>
      </c>
      <c r="H119" s="39" t="s">
        <v>275</v>
      </c>
      <c r="I119" s="39" t="s">
        <v>31</v>
      </c>
    </row>
    <row r="120" customFormat="false" ht="15" hidden="false" customHeight="false" outlineLevel="0" collapsed="false">
      <c r="A120" s="38" t="n">
        <v>21</v>
      </c>
      <c r="B120" s="39" t="s">
        <v>276</v>
      </c>
      <c r="C120" s="40" t="s">
        <v>271</v>
      </c>
      <c r="D120" s="40" t="s">
        <v>57</v>
      </c>
      <c r="E120" s="40" t="s">
        <v>162</v>
      </c>
      <c r="F120" s="38" t="n">
        <v>65</v>
      </c>
      <c r="G120" s="41" t="n">
        <v>33940</v>
      </c>
      <c r="H120" s="39" t="s">
        <v>277</v>
      </c>
      <c r="I120" s="39" t="s">
        <v>31</v>
      </c>
    </row>
    <row r="121" customFormat="false" ht="15" hidden="false" customHeight="false" outlineLevel="0" collapsed="false">
      <c r="A121" s="38" t="n">
        <v>24</v>
      </c>
      <c r="B121" s="39" t="s">
        <v>278</v>
      </c>
      <c r="C121" s="40" t="s">
        <v>64</v>
      </c>
      <c r="D121" s="40" t="s">
        <v>75</v>
      </c>
      <c r="E121" s="40" t="s">
        <v>176</v>
      </c>
      <c r="F121" s="38" t="n">
        <v>70</v>
      </c>
      <c r="G121" s="41" t="n">
        <v>29987</v>
      </c>
      <c r="H121" s="39" t="s">
        <v>279</v>
      </c>
      <c r="I121" s="39" t="s">
        <v>31</v>
      </c>
    </row>
    <row r="122" customFormat="false" ht="15" hidden="false" customHeight="false" outlineLevel="0" collapsed="false">
      <c r="A122" s="38" t="n">
        <v>25</v>
      </c>
      <c r="B122" s="39" t="s">
        <v>280</v>
      </c>
      <c r="C122" s="40" t="s">
        <v>198</v>
      </c>
      <c r="D122" s="40" t="s">
        <v>52</v>
      </c>
      <c r="E122" s="40" t="s">
        <v>281</v>
      </c>
      <c r="F122" s="38" t="n">
        <v>87</v>
      </c>
      <c r="G122" s="41" t="n">
        <v>34336</v>
      </c>
      <c r="H122" s="39" t="s">
        <v>282</v>
      </c>
      <c r="I122" s="39" t="s">
        <v>31</v>
      </c>
    </row>
    <row r="123" customFormat="false" ht="15" hidden="false" customHeight="false" outlineLevel="0" collapsed="false">
      <c r="A123" s="38" t="n">
        <v>29</v>
      </c>
      <c r="B123" s="39" t="s">
        <v>283</v>
      </c>
      <c r="C123" s="40" t="s">
        <v>56</v>
      </c>
      <c r="D123" s="40" t="s">
        <v>47</v>
      </c>
      <c r="E123" s="40" t="s">
        <v>53</v>
      </c>
      <c r="F123" s="38" t="n">
        <v>74</v>
      </c>
      <c r="G123" s="41" t="n">
        <v>33663</v>
      </c>
      <c r="H123" s="39" t="s">
        <v>27</v>
      </c>
      <c r="I123" s="39" t="s">
        <v>31</v>
      </c>
    </row>
    <row r="124" customFormat="false" ht="15" hidden="false" customHeight="false" outlineLevel="0" collapsed="false">
      <c r="A124" s="38" t="n">
        <v>30</v>
      </c>
      <c r="B124" s="39" t="s">
        <v>284</v>
      </c>
      <c r="C124" s="40" t="s">
        <v>285</v>
      </c>
      <c r="D124" s="40" t="s">
        <v>75</v>
      </c>
      <c r="E124" s="40" t="s">
        <v>71</v>
      </c>
      <c r="F124" s="38" t="n">
        <v>72</v>
      </c>
      <c r="G124" s="41" t="n">
        <v>35814</v>
      </c>
      <c r="H124" s="39" t="s">
        <v>286</v>
      </c>
      <c r="I124" s="39" t="s">
        <v>31</v>
      </c>
    </row>
    <row r="125" customFormat="false" ht="15" hidden="false" customHeight="false" outlineLevel="0" collapsed="false">
      <c r="A125" s="38" t="n">
        <v>31</v>
      </c>
      <c r="B125" s="39" t="s">
        <v>287</v>
      </c>
      <c r="C125" s="40" t="s">
        <v>56</v>
      </c>
      <c r="D125" s="40" t="s">
        <v>47</v>
      </c>
      <c r="E125" s="40"/>
      <c r="F125" s="40"/>
      <c r="G125" s="41" t="n">
        <v>31</v>
      </c>
      <c r="H125" s="39" t="s">
        <v>31</v>
      </c>
      <c r="I125" s="39" t="s">
        <v>31</v>
      </c>
    </row>
    <row r="126" customFormat="false" ht="15" hidden="false" customHeight="false" outlineLevel="0" collapsed="false">
      <c r="A126" s="38" t="n">
        <v>33</v>
      </c>
      <c r="B126" s="39" t="s">
        <v>288</v>
      </c>
      <c r="C126" s="40" t="s">
        <v>289</v>
      </c>
      <c r="D126" s="40" t="s">
        <v>52</v>
      </c>
      <c r="E126" s="40" t="s">
        <v>162</v>
      </c>
      <c r="F126" s="38" t="n">
        <v>54</v>
      </c>
      <c r="G126" s="41" t="n">
        <v>35385</v>
      </c>
      <c r="H126" s="39" t="s">
        <v>290</v>
      </c>
      <c r="I126" s="39" t="s">
        <v>31</v>
      </c>
    </row>
    <row r="127" customFormat="false" ht="15" hidden="false" customHeight="false" outlineLevel="0" collapsed="false">
      <c r="A127" s="38" t="n">
        <v>34</v>
      </c>
      <c r="B127" s="39" t="s">
        <v>291</v>
      </c>
      <c r="C127" s="40" t="s">
        <v>56</v>
      </c>
      <c r="D127" s="40" t="s">
        <v>47</v>
      </c>
      <c r="E127" s="40" t="s">
        <v>102</v>
      </c>
      <c r="F127" s="38" t="n">
        <v>80</v>
      </c>
      <c r="G127" s="41" t="n">
        <v>36475</v>
      </c>
      <c r="H127" s="39" t="s">
        <v>31</v>
      </c>
      <c r="I127" s="39" t="s">
        <v>31</v>
      </c>
    </row>
    <row r="128" customFormat="false" ht="15" hidden="false" customHeight="false" outlineLevel="0" collapsed="false">
      <c r="A128" s="38" t="n">
        <v>35</v>
      </c>
      <c r="B128" s="39" t="s">
        <v>292</v>
      </c>
      <c r="C128" s="40" t="s">
        <v>293</v>
      </c>
      <c r="D128" s="40" t="s">
        <v>52</v>
      </c>
      <c r="E128" s="40" t="s">
        <v>58</v>
      </c>
      <c r="F128" s="38" t="n">
        <v>82</v>
      </c>
      <c r="G128" s="41" t="n">
        <v>31208</v>
      </c>
      <c r="H128" s="39" t="s">
        <v>294</v>
      </c>
      <c r="I128" s="39" t="s">
        <v>31</v>
      </c>
    </row>
    <row r="129" customFormat="false" ht="15" hidden="false" customHeight="false" outlineLevel="0" collapsed="false">
      <c r="A129" s="38" t="n">
        <v>42</v>
      </c>
      <c r="B129" s="39" t="s">
        <v>295</v>
      </c>
      <c r="C129" s="40" t="s">
        <v>56</v>
      </c>
      <c r="D129" s="40" t="s">
        <v>52</v>
      </c>
      <c r="E129" s="40" t="s">
        <v>183</v>
      </c>
      <c r="F129" s="38" t="n">
        <v>70</v>
      </c>
      <c r="G129" s="41" t="n">
        <v>36335</v>
      </c>
      <c r="H129" s="39" t="s">
        <v>13</v>
      </c>
      <c r="I129" s="39" t="s">
        <v>31</v>
      </c>
    </row>
    <row r="130" customFormat="false" ht="15" hidden="false" customHeight="false" outlineLevel="0" collapsed="false">
      <c r="A130" s="38" t="n">
        <v>77</v>
      </c>
      <c r="B130" s="39" t="s">
        <v>296</v>
      </c>
      <c r="C130" s="40" t="s">
        <v>168</v>
      </c>
      <c r="D130" s="40" t="s">
        <v>57</v>
      </c>
      <c r="E130" s="40" t="s">
        <v>176</v>
      </c>
      <c r="F130" s="38" t="n">
        <v>70</v>
      </c>
      <c r="G130" s="41" t="n">
        <v>35223</v>
      </c>
      <c r="H130" s="39" t="s">
        <v>169</v>
      </c>
      <c r="I130" s="39" t="s">
        <v>31</v>
      </c>
    </row>
    <row r="131" customFormat="false" ht="15" hidden="false" customHeight="false" outlineLevel="0" collapsed="false">
      <c r="A131" s="38" t="n">
        <v>83</v>
      </c>
      <c r="B131" s="39" t="s">
        <v>297</v>
      </c>
      <c r="C131" s="40" t="s">
        <v>56</v>
      </c>
      <c r="D131" s="40" t="s">
        <v>47</v>
      </c>
      <c r="E131" s="40" t="s">
        <v>108</v>
      </c>
      <c r="F131" s="38" t="n">
        <v>78</v>
      </c>
      <c r="G131" s="41" t="n">
        <v>30505</v>
      </c>
      <c r="H131" s="39" t="s">
        <v>298</v>
      </c>
      <c r="I131" s="39" t="s">
        <v>31</v>
      </c>
    </row>
  </sheetData>
  <sheetProtection sheet="true" password="ce60" objects="true" scenarios="true"/>
  <mergeCells count="8">
    <mergeCell ref="A1:N2"/>
    <mergeCell ref="O2:O3"/>
    <mergeCell ref="P2:P3"/>
    <mergeCell ref="B3:C3"/>
    <mergeCell ref="D3:E3"/>
    <mergeCell ref="P4:P40"/>
    <mergeCell ref="A42:C42"/>
    <mergeCell ref="D42:E42"/>
  </mergeCells>
  <conditionalFormatting sqref="N4:O4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56"/>
    <col collapsed="false" customWidth="true" hidden="false" outlineLevel="0" max="5" min="4" style="1" width="4.14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4.14"/>
    <col collapsed="false" customWidth="true" hidden="false" outlineLevel="0" max="9" min="9" style="1" width="12.42"/>
    <col collapsed="false" customWidth="true" hidden="false" outlineLevel="0" max="11" min="10" style="1" width="14.28"/>
    <col collapsed="false" customWidth="true" hidden="false" outlineLevel="0" max="12" min="12" style="1" width="12.85"/>
    <col collapsed="false" customWidth="true" hidden="false" outlineLevel="0" max="13" min="13" style="1" width="5.99"/>
    <col collapsed="false" customWidth="true" hidden="false" outlineLevel="0" max="14" min="14" style="1" width="14.14"/>
    <col collapsed="false" customWidth="true" hidden="false" outlineLevel="0" max="15" min="15" style="1" width="8.28"/>
    <col collapsed="false" customWidth="true" hidden="false" outlineLevel="0" max="17" min="16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5" t="s">
        <v>29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47" t="s">
        <v>300</v>
      </c>
      <c r="O1" s="47" t="s">
        <v>301</v>
      </c>
      <c r="P1" s="3"/>
      <c r="Q1" s="3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8" t="s">
        <v>24</v>
      </c>
      <c r="O2" s="48" t="s">
        <v>302</v>
      </c>
      <c r="P2" s="3"/>
      <c r="Q2" s="3"/>
    </row>
    <row r="3" customFormat="false" ht="13.5" hidden="false" customHeight="false" outlineLevel="0" collapsed="false">
      <c r="A3" s="22" t="s">
        <v>1</v>
      </c>
      <c r="B3" s="42" t="s">
        <v>2</v>
      </c>
      <c r="C3" s="42"/>
      <c r="D3" s="43" t="s">
        <v>3</v>
      </c>
      <c r="E3" s="43"/>
      <c r="F3" s="34" t="s">
        <v>4</v>
      </c>
      <c r="G3" s="2" t="s">
        <v>4</v>
      </c>
      <c r="H3" s="2" t="s">
        <v>4</v>
      </c>
      <c r="I3" s="2" t="s">
        <v>4</v>
      </c>
      <c r="J3" s="2" t="s">
        <v>4</v>
      </c>
      <c r="K3" s="2" t="s">
        <v>4</v>
      </c>
      <c r="L3" s="2" t="s">
        <v>4</v>
      </c>
      <c r="M3" s="31" t="s">
        <v>5</v>
      </c>
      <c r="N3" s="8"/>
      <c r="O3" s="8" t="s">
        <v>24</v>
      </c>
      <c r="P3" s="3"/>
      <c r="Q3" s="3"/>
    </row>
    <row r="4" customFormat="false" ht="12.75" hidden="false" customHeight="false" outlineLevel="0" collapsed="false">
      <c r="A4" s="10" t="n">
        <v>1</v>
      </c>
      <c r="B4" s="11" t="s">
        <v>24</v>
      </c>
      <c r="C4" s="12" t="s">
        <v>42</v>
      </c>
      <c r="D4" s="13" t="n">
        <v>2</v>
      </c>
      <c r="E4" s="12" t="n">
        <v>3</v>
      </c>
      <c r="F4" s="15" t="s">
        <v>303</v>
      </c>
      <c r="G4" s="15" t="s">
        <v>304</v>
      </c>
      <c r="H4" s="15"/>
      <c r="I4" s="25"/>
      <c r="J4" s="15"/>
      <c r="K4" s="15"/>
      <c r="L4" s="15"/>
      <c r="M4" s="15" t="n">
        <f aca="false">COUNTA(F4:L4)</f>
        <v>2</v>
      </c>
      <c r="N4" s="15" t="s">
        <v>303</v>
      </c>
      <c r="O4" s="16" t="n">
        <f aca="false">COUNTIF($F$4:$L$41,N4)</f>
        <v>6</v>
      </c>
      <c r="P4" s="17"/>
      <c r="Q4" s="3"/>
    </row>
    <row r="5" customFormat="false" ht="12.75" hidden="false" customHeight="false" outlineLevel="0" collapsed="false">
      <c r="A5" s="10" t="n">
        <f aca="false">A4+1</f>
        <v>2</v>
      </c>
      <c r="B5" s="19" t="s">
        <v>22</v>
      </c>
      <c r="C5" s="20" t="s">
        <v>24</v>
      </c>
      <c r="D5" s="19" t="n">
        <v>6</v>
      </c>
      <c r="E5" s="20" t="n">
        <v>1</v>
      </c>
      <c r="F5" s="14" t="s">
        <v>305</v>
      </c>
      <c r="G5" s="15"/>
      <c r="H5" s="15"/>
      <c r="I5" s="15"/>
      <c r="J5" s="15"/>
      <c r="K5" s="15"/>
      <c r="L5" s="15"/>
      <c r="M5" s="15" t="n">
        <f aca="false">COUNTA(F5:L5)</f>
        <v>1</v>
      </c>
      <c r="N5" s="19" t="s">
        <v>306</v>
      </c>
      <c r="O5" s="16" t="n">
        <f aca="false">COUNTIF($F$4:$L$41,N5)</f>
        <v>4</v>
      </c>
      <c r="P5" s="17"/>
      <c r="Q5" s="3"/>
    </row>
    <row r="6" customFormat="false" ht="12.75" hidden="false" customHeight="false" outlineLevel="0" collapsed="false">
      <c r="A6" s="10" t="n">
        <f aca="false">A5+1</f>
        <v>3</v>
      </c>
      <c r="B6" s="19" t="s">
        <v>24</v>
      </c>
      <c r="C6" s="20" t="s">
        <v>35</v>
      </c>
      <c r="D6" s="19" t="n">
        <v>0</v>
      </c>
      <c r="E6" s="20" t="n">
        <v>0</v>
      </c>
      <c r="F6" s="14"/>
      <c r="G6" s="15"/>
      <c r="H6" s="15"/>
      <c r="I6" s="15"/>
      <c r="J6" s="15"/>
      <c r="K6" s="15"/>
      <c r="L6" s="15"/>
      <c r="M6" s="15" t="n">
        <f aca="false">COUNTA(F6:L6)</f>
        <v>0</v>
      </c>
      <c r="N6" s="15" t="s">
        <v>304</v>
      </c>
      <c r="O6" s="16" t="n">
        <f aca="false">COUNTIF($F$4:$L$41,N6)</f>
        <v>3</v>
      </c>
      <c r="P6" s="17"/>
      <c r="Q6" s="3"/>
    </row>
    <row r="7" customFormat="false" ht="12.75" hidden="false" customHeight="false" outlineLevel="0" collapsed="false">
      <c r="A7" s="10" t="n">
        <f aca="false">A6+1</f>
        <v>4</v>
      </c>
      <c r="B7" s="19" t="s">
        <v>13</v>
      </c>
      <c r="C7" s="20" t="s">
        <v>24</v>
      </c>
      <c r="D7" s="19" t="n">
        <v>2</v>
      </c>
      <c r="E7" s="20" t="n">
        <v>2</v>
      </c>
      <c r="F7" s="14" t="s">
        <v>307</v>
      </c>
      <c r="G7" s="15" t="s">
        <v>303</v>
      </c>
      <c r="H7" s="15"/>
      <c r="I7" s="15"/>
      <c r="J7" s="15"/>
      <c r="K7" s="15"/>
      <c r="L7" s="15"/>
      <c r="M7" s="15" t="n">
        <f aca="false">COUNTA(F7:L7)</f>
        <v>2</v>
      </c>
      <c r="N7" s="19" t="s">
        <v>308</v>
      </c>
      <c r="O7" s="16" t="n">
        <f aca="false">COUNTIF($F$4:$L$41,N7)</f>
        <v>3</v>
      </c>
      <c r="P7" s="17"/>
      <c r="Q7" s="3"/>
    </row>
    <row r="8" customFormat="false" ht="12.75" hidden="false" customHeight="false" outlineLevel="0" collapsed="false">
      <c r="A8" s="10" t="n">
        <f aca="false">A7+1</f>
        <v>5</v>
      </c>
      <c r="B8" s="19" t="s">
        <v>24</v>
      </c>
      <c r="C8" s="20" t="s">
        <v>38</v>
      </c>
      <c r="D8" s="19" t="n">
        <v>0</v>
      </c>
      <c r="E8" s="21" t="n">
        <v>2</v>
      </c>
      <c r="F8" s="19"/>
      <c r="G8" s="15"/>
      <c r="H8" s="15"/>
      <c r="I8" s="15"/>
      <c r="J8" s="15"/>
      <c r="K8" s="15"/>
      <c r="L8" s="15"/>
      <c r="M8" s="15" t="n">
        <f aca="false">COUNTA(F8:L8)</f>
        <v>0</v>
      </c>
      <c r="N8" s="14" t="s">
        <v>307</v>
      </c>
      <c r="O8" s="16" t="n">
        <f aca="false">COUNTIF($F$4:$L$41,N8)</f>
        <v>2</v>
      </c>
      <c r="P8" s="17"/>
      <c r="Q8" s="3"/>
    </row>
    <row r="9" customFormat="false" ht="12.75" hidden="false" customHeight="false" outlineLevel="0" collapsed="false">
      <c r="A9" s="10" t="n">
        <f aca="false">A8+1</f>
        <v>6</v>
      </c>
      <c r="B9" s="19" t="s">
        <v>40</v>
      </c>
      <c r="C9" s="20" t="s">
        <v>24</v>
      </c>
      <c r="D9" s="19" t="n">
        <v>2</v>
      </c>
      <c r="E9" s="20" t="n">
        <v>0</v>
      </c>
      <c r="F9" s="19"/>
      <c r="G9" s="22"/>
      <c r="H9" s="15"/>
      <c r="I9" s="15"/>
      <c r="J9" s="15"/>
      <c r="K9" s="15"/>
      <c r="L9" s="15"/>
      <c r="M9" s="15" t="n">
        <f aca="false">COUNTA(F9:L9)</f>
        <v>0</v>
      </c>
      <c r="N9" s="14" t="s">
        <v>305</v>
      </c>
      <c r="O9" s="16" t="n">
        <f aca="false">COUNTIF($F$4:$L$41,N9)</f>
        <v>1</v>
      </c>
      <c r="P9" s="17"/>
      <c r="Q9" s="3"/>
    </row>
    <row r="10" customFormat="false" ht="12.75" hidden="false" customHeight="false" outlineLevel="0" collapsed="false">
      <c r="A10" s="10" t="n">
        <f aca="false">A9+1</f>
        <v>7</v>
      </c>
      <c r="B10" s="19" t="s">
        <v>24</v>
      </c>
      <c r="C10" s="20" t="s">
        <v>21</v>
      </c>
      <c r="D10" s="19" t="n">
        <v>0</v>
      </c>
      <c r="E10" s="23" t="n">
        <v>1</v>
      </c>
      <c r="F10" s="19"/>
      <c r="G10" s="15"/>
      <c r="H10" s="15"/>
      <c r="I10" s="15"/>
      <c r="J10" s="15"/>
      <c r="K10" s="15"/>
      <c r="L10" s="15"/>
      <c r="M10" s="15" t="n">
        <f aca="false">COUNTA(F10:L10)</f>
        <v>0</v>
      </c>
      <c r="N10" s="15" t="s">
        <v>309</v>
      </c>
      <c r="O10" s="16" t="n">
        <f aca="false">COUNTIF($F$4:$L$41,N10)</f>
        <v>1</v>
      </c>
      <c r="P10" s="17"/>
      <c r="Q10" s="3"/>
    </row>
    <row r="11" customFormat="false" ht="12.75" hidden="false" customHeight="false" outlineLevel="0" collapsed="false">
      <c r="A11" s="10" t="n">
        <f aca="false">A10+1</f>
        <v>8</v>
      </c>
      <c r="B11" s="19" t="s">
        <v>20</v>
      </c>
      <c r="C11" s="20" t="s">
        <v>24</v>
      </c>
      <c r="D11" s="19" t="n">
        <v>3</v>
      </c>
      <c r="E11" s="20" t="n">
        <v>1</v>
      </c>
      <c r="F11" s="19" t="s">
        <v>306</v>
      </c>
      <c r="G11" s="22"/>
      <c r="H11" s="15"/>
      <c r="I11" s="15"/>
      <c r="J11" s="15"/>
      <c r="K11" s="15"/>
      <c r="L11" s="15"/>
      <c r="M11" s="15" t="n">
        <f aca="false">COUNTA(F11:L11)</f>
        <v>1</v>
      </c>
      <c r="N11" s="15" t="s">
        <v>310</v>
      </c>
      <c r="O11" s="16" t="n">
        <f aca="false">COUNTIF($F$4:$L$41,N11)</f>
        <v>2</v>
      </c>
      <c r="P11" s="17"/>
      <c r="Q11" s="3"/>
    </row>
    <row r="12" customFormat="false" ht="12.75" hidden="false" customHeight="false" outlineLevel="0" collapsed="false">
      <c r="A12" s="10" t="n">
        <f aca="false">A11+1</f>
        <v>9</v>
      </c>
      <c r="B12" s="19" t="s">
        <v>24</v>
      </c>
      <c r="C12" s="20" t="s">
        <v>6</v>
      </c>
      <c r="D12" s="19" t="n">
        <v>1</v>
      </c>
      <c r="E12" s="20" t="n">
        <v>5</v>
      </c>
      <c r="F12" s="14" t="s">
        <v>307</v>
      </c>
      <c r="G12" s="15"/>
      <c r="H12" s="15"/>
      <c r="I12" s="15"/>
      <c r="J12" s="15"/>
      <c r="K12" s="15"/>
      <c r="L12" s="15"/>
      <c r="M12" s="15" t="n">
        <f aca="false">COUNTA(F12:L12)</f>
        <v>1</v>
      </c>
      <c r="N12" s="14" t="s">
        <v>311</v>
      </c>
      <c r="O12" s="16" t="n">
        <f aca="false">COUNTIF($F$4:$L$41,N12)</f>
        <v>1</v>
      </c>
      <c r="P12" s="17"/>
      <c r="Q12" s="3"/>
    </row>
    <row r="13" customFormat="false" ht="12.75" hidden="false" customHeight="false" outlineLevel="0" collapsed="false">
      <c r="A13" s="10" t="n">
        <f aca="false">A12+1</f>
        <v>10</v>
      </c>
      <c r="B13" s="19" t="s">
        <v>17</v>
      </c>
      <c r="C13" s="20" t="s">
        <v>24</v>
      </c>
      <c r="D13" s="19" t="n">
        <v>2</v>
      </c>
      <c r="E13" s="20" t="n">
        <v>1</v>
      </c>
      <c r="F13" s="14" t="s">
        <v>303</v>
      </c>
      <c r="G13" s="15"/>
      <c r="H13" s="15"/>
      <c r="I13" s="15"/>
      <c r="J13" s="15"/>
      <c r="K13" s="15"/>
      <c r="L13" s="15"/>
      <c r="M13" s="15" t="n">
        <f aca="false">COUNTA(F13:L13)</f>
        <v>1</v>
      </c>
      <c r="N13" s="14" t="s">
        <v>312</v>
      </c>
      <c r="O13" s="16" t="n">
        <f aca="false">COUNTIF($F$4:$L$41,N13)</f>
        <v>1</v>
      </c>
      <c r="P13" s="17"/>
      <c r="Q13" s="3"/>
    </row>
    <row r="14" customFormat="false" ht="12.75" hidden="false" customHeight="false" outlineLevel="0" collapsed="false">
      <c r="A14" s="10" t="n">
        <f aca="false">A13+1</f>
        <v>11</v>
      </c>
      <c r="B14" s="19" t="s">
        <v>24</v>
      </c>
      <c r="C14" s="20" t="s">
        <v>43</v>
      </c>
      <c r="D14" s="19" t="n">
        <v>0</v>
      </c>
      <c r="E14" s="20" t="n">
        <v>2</v>
      </c>
      <c r="F14" s="19"/>
      <c r="G14" s="15"/>
      <c r="H14" s="15"/>
      <c r="I14" s="15"/>
      <c r="J14" s="15"/>
      <c r="K14" s="15"/>
      <c r="L14" s="15"/>
      <c r="M14" s="15" t="n">
        <f aca="false">COUNTA(F14:L14)</f>
        <v>0</v>
      </c>
      <c r="N14" s="14" t="s">
        <v>313</v>
      </c>
      <c r="O14" s="16" t="n">
        <f aca="false">COUNTIF($F$4:$L$41,N14)</f>
        <v>1</v>
      </c>
      <c r="P14" s="17"/>
      <c r="Q14" s="3"/>
    </row>
    <row r="15" customFormat="false" ht="12.75" hidden="false" customHeight="false" outlineLevel="0" collapsed="false">
      <c r="A15" s="10" t="n">
        <f aca="false">A14+1</f>
        <v>12</v>
      </c>
      <c r="B15" s="19" t="s">
        <v>24</v>
      </c>
      <c r="C15" s="20" t="s">
        <v>31</v>
      </c>
      <c r="D15" s="19" t="n">
        <v>2</v>
      </c>
      <c r="E15" s="20" t="n">
        <v>2</v>
      </c>
      <c r="F15" s="19" t="s">
        <v>308</v>
      </c>
      <c r="G15" s="15" t="s">
        <v>309</v>
      </c>
      <c r="H15" s="22"/>
      <c r="I15" s="15"/>
      <c r="J15" s="15"/>
      <c r="K15" s="15"/>
      <c r="L15" s="15"/>
      <c r="M15" s="15" t="n">
        <f aca="false">COUNTA(F15:L15)</f>
        <v>2</v>
      </c>
      <c r="N15" s="15"/>
      <c r="O15" s="16" t="n">
        <f aca="false">COUNTIF($F$4:$L$41,N15)</f>
        <v>0</v>
      </c>
      <c r="P15" s="17"/>
      <c r="Q15" s="3"/>
    </row>
    <row r="16" customFormat="false" ht="12.75" hidden="false" customHeight="false" outlineLevel="0" collapsed="false">
      <c r="A16" s="10" t="n">
        <f aca="false">A15+1</f>
        <v>13</v>
      </c>
      <c r="B16" s="19" t="s">
        <v>37</v>
      </c>
      <c r="C16" s="20" t="s">
        <v>24</v>
      </c>
      <c r="D16" s="19" t="n">
        <v>0</v>
      </c>
      <c r="E16" s="20" t="n">
        <v>0</v>
      </c>
      <c r="F16" s="14"/>
      <c r="G16" s="15"/>
      <c r="H16" s="15"/>
      <c r="I16" s="15"/>
      <c r="J16" s="15"/>
      <c r="K16" s="15"/>
      <c r="L16" s="15"/>
      <c r="M16" s="15" t="n">
        <f aca="false">COUNTA(F16:L16)</f>
        <v>0</v>
      </c>
      <c r="N16" s="15"/>
      <c r="O16" s="16" t="n">
        <f aca="false">COUNTIF($F$4:$L$41,N16)</f>
        <v>0</v>
      </c>
      <c r="P16" s="17"/>
      <c r="Q16" s="3"/>
    </row>
    <row r="17" customFormat="false" ht="12.75" hidden="false" customHeight="false" outlineLevel="0" collapsed="false">
      <c r="A17" s="10" t="n">
        <f aca="false">A16+1</f>
        <v>14</v>
      </c>
      <c r="B17" s="19" t="s">
        <v>24</v>
      </c>
      <c r="C17" s="20" t="s">
        <v>39</v>
      </c>
      <c r="D17" s="19" t="n">
        <v>1</v>
      </c>
      <c r="E17" s="20" t="n">
        <v>1</v>
      </c>
      <c r="F17" s="14" t="s">
        <v>306</v>
      </c>
      <c r="G17" s="15"/>
      <c r="H17" s="15"/>
      <c r="I17" s="15"/>
      <c r="J17" s="15"/>
      <c r="K17" s="15"/>
      <c r="L17" s="15"/>
      <c r="M17" s="15" t="n">
        <f aca="false">COUNTA(F17:L17)</f>
        <v>1</v>
      </c>
      <c r="N17" s="15"/>
      <c r="O17" s="16" t="n">
        <f aca="false">COUNTIF($F$4:$L$41,N17)</f>
        <v>0</v>
      </c>
      <c r="P17" s="17"/>
      <c r="Q17" s="3"/>
    </row>
    <row r="18" customFormat="false" ht="12.75" hidden="false" customHeight="false" outlineLevel="0" collapsed="false">
      <c r="A18" s="10" t="n">
        <f aca="false">A17+1</f>
        <v>15</v>
      </c>
      <c r="B18" s="19" t="s">
        <v>27</v>
      </c>
      <c r="C18" s="20" t="s">
        <v>24</v>
      </c>
      <c r="D18" s="19" t="n">
        <v>1</v>
      </c>
      <c r="E18" s="20" t="n">
        <v>1</v>
      </c>
      <c r="F18" s="15" t="s">
        <v>303</v>
      </c>
      <c r="G18" s="15"/>
      <c r="H18" s="15"/>
      <c r="I18" s="15"/>
      <c r="J18" s="15"/>
      <c r="K18" s="15"/>
      <c r="L18" s="15"/>
      <c r="M18" s="15" t="n">
        <f aca="false">COUNTA(F18:L18)</f>
        <v>1</v>
      </c>
      <c r="N18" s="15"/>
      <c r="O18" s="16" t="n">
        <f aca="false">COUNTIF($F$4:$L$41,N18)</f>
        <v>0</v>
      </c>
      <c r="P18" s="17"/>
      <c r="Q18" s="3"/>
    </row>
    <row r="19" customFormat="false" ht="12.75" hidden="false" customHeight="false" outlineLevel="0" collapsed="false">
      <c r="A19" s="10" t="n">
        <f aca="false">A18+1</f>
        <v>16</v>
      </c>
      <c r="B19" s="19" t="s">
        <v>18</v>
      </c>
      <c r="C19" s="20" t="s">
        <v>24</v>
      </c>
      <c r="D19" s="19" t="n">
        <v>0</v>
      </c>
      <c r="E19" s="21" t="n">
        <v>0</v>
      </c>
      <c r="F19" s="24"/>
      <c r="G19" s="15"/>
      <c r="H19" s="15"/>
      <c r="I19" s="15"/>
      <c r="J19" s="15"/>
      <c r="K19" s="15"/>
      <c r="L19" s="15"/>
      <c r="M19" s="15" t="n">
        <f aca="false">COUNTA(F19:L19)</f>
        <v>0</v>
      </c>
      <c r="N19" s="15"/>
      <c r="O19" s="16" t="n">
        <f aca="false">COUNTIF($F$4:$L$41,N19)</f>
        <v>0</v>
      </c>
      <c r="P19" s="17"/>
      <c r="Q19" s="3"/>
    </row>
    <row r="20" customFormat="false" ht="12.75" hidden="false" customHeight="false" outlineLevel="0" collapsed="false">
      <c r="A20" s="10" t="n">
        <f aca="false">A19+1</f>
        <v>17</v>
      </c>
      <c r="B20" s="19" t="s">
        <v>24</v>
      </c>
      <c r="C20" s="20" t="s">
        <v>32</v>
      </c>
      <c r="D20" s="19" t="n">
        <v>1</v>
      </c>
      <c r="E20" s="20" t="n">
        <v>1</v>
      </c>
      <c r="F20" s="14" t="s">
        <v>306</v>
      </c>
      <c r="G20" s="15"/>
      <c r="H20" s="15"/>
      <c r="I20" s="15"/>
      <c r="J20" s="15"/>
      <c r="K20" s="15"/>
      <c r="L20" s="15"/>
      <c r="M20" s="15" t="n">
        <f aca="false">COUNTA(F20:L20)</f>
        <v>1</v>
      </c>
      <c r="N20" s="15"/>
      <c r="O20" s="16" t="n">
        <f aca="false">COUNTIF($F$4:$L$41,N20)</f>
        <v>0</v>
      </c>
      <c r="P20" s="17"/>
      <c r="Q20" s="3"/>
    </row>
    <row r="21" customFormat="false" ht="12.75" hidden="false" customHeight="false" outlineLevel="0" collapsed="false">
      <c r="A21" s="10" t="n">
        <f aca="false">A20+1</f>
        <v>18</v>
      </c>
      <c r="B21" s="19" t="s">
        <v>23</v>
      </c>
      <c r="C21" s="20" t="s">
        <v>24</v>
      </c>
      <c r="D21" s="19" t="n">
        <v>2</v>
      </c>
      <c r="E21" s="23" t="n">
        <v>0</v>
      </c>
      <c r="F21" s="14"/>
      <c r="G21" s="15"/>
      <c r="H21" s="15"/>
      <c r="I21" s="15"/>
      <c r="J21" s="15"/>
      <c r="K21" s="15"/>
      <c r="L21" s="15"/>
      <c r="M21" s="15" t="n">
        <f aca="false">COUNTA(F21:L21)</f>
        <v>0</v>
      </c>
      <c r="N21" s="15"/>
      <c r="O21" s="16" t="n">
        <f aca="false">COUNTIF($F$4:$L$41,N21)</f>
        <v>0</v>
      </c>
      <c r="P21" s="17"/>
      <c r="Q21" s="3"/>
    </row>
    <row r="22" customFormat="false" ht="12.75" hidden="false" customHeight="false" outlineLevel="0" collapsed="false">
      <c r="A22" s="10" t="n">
        <f aca="false">A21+1</f>
        <v>19</v>
      </c>
      <c r="B22" s="19" t="s">
        <v>24</v>
      </c>
      <c r="C22" s="20" t="s">
        <v>8</v>
      </c>
      <c r="D22" s="19" t="n">
        <v>1</v>
      </c>
      <c r="E22" s="20" t="n">
        <v>0</v>
      </c>
      <c r="F22" s="14" t="s">
        <v>304</v>
      </c>
      <c r="G22" s="15"/>
      <c r="H22" s="15"/>
      <c r="I22" s="15"/>
      <c r="J22" s="15"/>
      <c r="K22" s="15"/>
      <c r="L22" s="15"/>
      <c r="M22" s="15" t="n">
        <f aca="false">COUNTA(F22:L22)</f>
        <v>1</v>
      </c>
      <c r="N22" s="15"/>
      <c r="O22" s="16" t="n">
        <f aca="false">COUNTIF($F$4:$L$41,N22)</f>
        <v>0</v>
      </c>
      <c r="P22" s="17"/>
      <c r="Q22" s="3"/>
    </row>
    <row r="23" customFormat="false" ht="12.75" hidden="false" customHeight="false" outlineLevel="0" collapsed="false">
      <c r="A23" s="27" t="n">
        <f aca="false">A22+1</f>
        <v>20</v>
      </c>
      <c r="B23" s="19" t="s">
        <v>42</v>
      </c>
      <c r="C23" s="20" t="s">
        <v>24</v>
      </c>
      <c r="D23" s="19" t="n">
        <v>3</v>
      </c>
      <c r="E23" s="20" t="n">
        <v>0</v>
      </c>
      <c r="F23" s="14"/>
      <c r="G23" s="15"/>
      <c r="H23" s="15"/>
      <c r="I23" s="15"/>
      <c r="J23" s="15"/>
      <c r="K23" s="15"/>
      <c r="L23" s="15"/>
      <c r="M23" s="15" t="n">
        <f aca="false">COUNTA(F23:L23)</f>
        <v>0</v>
      </c>
      <c r="N23" s="15"/>
      <c r="O23" s="16" t="n">
        <f aca="false">COUNTIF($F$4:$L$41,N23)</f>
        <v>0</v>
      </c>
      <c r="P23" s="17"/>
      <c r="Q23" s="3"/>
    </row>
    <row r="24" customFormat="false" ht="12.75" hidden="false" customHeight="false" outlineLevel="0" collapsed="false">
      <c r="A24" s="10" t="n">
        <f aca="false">A23+1</f>
        <v>21</v>
      </c>
      <c r="B24" s="19" t="s">
        <v>24</v>
      </c>
      <c r="C24" s="20" t="s">
        <v>22</v>
      </c>
      <c r="D24" s="19" t="n">
        <v>3</v>
      </c>
      <c r="E24" s="20" t="n">
        <v>4</v>
      </c>
      <c r="F24" s="14" t="s">
        <v>303</v>
      </c>
      <c r="G24" s="15" t="s">
        <v>306</v>
      </c>
      <c r="H24" s="15" t="s">
        <v>311</v>
      </c>
      <c r="I24" s="15"/>
      <c r="J24" s="15"/>
      <c r="K24" s="15"/>
      <c r="L24" s="15"/>
      <c r="M24" s="15" t="n">
        <f aca="false">COUNTA(F24:L24)</f>
        <v>3</v>
      </c>
      <c r="N24" s="15"/>
      <c r="O24" s="16" t="n">
        <f aca="false">COUNTIF($F$4:$L$41,N24)</f>
        <v>0</v>
      </c>
      <c r="P24" s="17"/>
      <c r="Q24" s="3"/>
    </row>
    <row r="25" customFormat="false" ht="12.75" hidden="false" customHeight="false" outlineLevel="0" collapsed="false">
      <c r="A25" s="10" t="n">
        <f aca="false">A24+1</f>
        <v>22</v>
      </c>
      <c r="B25" s="19" t="s">
        <v>35</v>
      </c>
      <c r="C25" s="20" t="s">
        <v>24</v>
      </c>
      <c r="D25" s="19" t="n">
        <v>2</v>
      </c>
      <c r="E25" s="20" t="n">
        <v>2</v>
      </c>
      <c r="F25" s="14" t="s">
        <v>304</v>
      </c>
      <c r="G25" s="15" t="s">
        <v>303</v>
      </c>
      <c r="H25" s="15"/>
      <c r="I25" s="15"/>
      <c r="J25" s="15"/>
      <c r="K25" s="15"/>
      <c r="L25" s="15"/>
      <c r="M25" s="15" t="n">
        <f aca="false">COUNTA(F25:L25)</f>
        <v>2</v>
      </c>
      <c r="N25" s="15"/>
      <c r="O25" s="16" t="n">
        <f aca="false">COUNTIF($F$4:$L$41,N25)</f>
        <v>0</v>
      </c>
      <c r="P25" s="17"/>
      <c r="Q25" s="3"/>
    </row>
    <row r="26" customFormat="false" ht="12.75" hidden="false" customHeight="false" outlineLevel="0" collapsed="false">
      <c r="A26" s="10" t="n">
        <f aca="false">A25+1</f>
        <v>23</v>
      </c>
      <c r="B26" s="19" t="s">
        <v>24</v>
      </c>
      <c r="C26" s="20" t="s">
        <v>13</v>
      </c>
      <c r="D26" s="19" t="n">
        <v>0</v>
      </c>
      <c r="E26" s="20" t="n">
        <v>3</v>
      </c>
      <c r="F26" s="14"/>
      <c r="G26" s="15"/>
      <c r="H26" s="15"/>
      <c r="I26" s="15"/>
      <c r="J26" s="15"/>
      <c r="K26" s="15"/>
      <c r="L26" s="15"/>
      <c r="M26" s="15" t="n">
        <f aca="false">COUNTA(F26:L26)</f>
        <v>0</v>
      </c>
      <c r="N26" s="15"/>
      <c r="O26" s="16" t="n">
        <f aca="false">COUNTIF($F$4:$L$41,N26)</f>
        <v>0</v>
      </c>
      <c r="P26" s="17"/>
      <c r="Q26" s="3"/>
    </row>
    <row r="27" customFormat="false" ht="12.75" hidden="false" customHeight="false" outlineLevel="0" collapsed="false">
      <c r="A27" s="10" t="n">
        <f aca="false">A26+1</f>
        <v>24</v>
      </c>
      <c r="B27" s="19" t="s">
        <v>38</v>
      </c>
      <c r="C27" s="20" t="s">
        <v>24</v>
      </c>
      <c r="D27" s="19" t="n">
        <v>1</v>
      </c>
      <c r="E27" s="20" t="n">
        <v>0</v>
      </c>
      <c r="F27" s="14"/>
      <c r="G27" s="15"/>
      <c r="H27" s="15"/>
      <c r="I27" s="15"/>
      <c r="J27" s="15"/>
      <c r="K27" s="15"/>
      <c r="L27" s="15"/>
      <c r="M27" s="15" t="n">
        <f aca="false">COUNTA(F27:L27)</f>
        <v>0</v>
      </c>
      <c r="N27" s="15"/>
      <c r="O27" s="16" t="n">
        <f aca="false">COUNTIF($F$4:$L$41,N27)</f>
        <v>0</v>
      </c>
      <c r="P27" s="17"/>
      <c r="Q27" s="3"/>
    </row>
    <row r="28" customFormat="false" ht="12.75" hidden="false" customHeight="false" outlineLevel="0" collapsed="false">
      <c r="A28" s="10" t="n">
        <f aca="false">A27+1</f>
        <v>25</v>
      </c>
      <c r="B28" s="19" t="s">
        <v>24</v>
      </c>
      <c r="C28" s="20" t="s">
        <v>40</v>
      </c>
      <c r="D28" s="19" t="n">
        <v>0</v>
      </c>
      <c r="E28" s="20" t="n">
        <v>0</v>
      </c>
      <c r="F28" s="14"/>
      <c r="G28" s="15"/>
      <c r="H28" s="15"/>
      <c r="I28" s="15"/>
      <c r="J28" s="15"/>
      <c r="K28" s="15"/>
      <c r="L28" s="15"/>
      <c r="M28" s="15" t="n">
        <f aca="false">COUNTA(F28:L28)</f>
        <v>0</v>
      </c>
      <c r="N28" s="15"/>
      <c r="O28" s="16" t="n">
        <f aca="false">COUNTIF($F$4:$L$41,N28)</f>
        <v>0</v>
      </c>
      <c r="P28" s="17"/>
      <c r="Q28" s="3"/>
    </row>
    <row r="29" customFormat="false" ht="12.75" hidden="false" customHeight="false" outlineLevel="0" collapsed="false">
      <c r="A29" s="10" t="n">
        <f aca="false">A28+1</f>
        <v>26</v>
      </c>
      <c r="B29" s="19" t="s">
        <v>21</v>
      </c>
      <c r="C29" s="20" t="s">
        <v>24</v>
      </c>
      <c r="D29" s="19" t="n">
        <v>3</v>
      </c>
      <c r="E29" s="20" t="n">
        <v>0</v>
      </c>
      <c r="F29" s="14"/>
      <c r="G29" s="15"/>
      <c r="H29" s="15"/>
      <c r="I29" s="15"/>
      <c r="J29" s="15"/>
      <c r="K29" s="15"/>
      <c r="L29" s="15"/>
      <c r="M29" s="15" t="n">
        <f aca="false">COUNTA(F29:L29)</f>
        <v>0</v>
      </c>
      <c r="N29" s="15"/>
      <c r="O29" s="16" t="n">
        <f aca="false">COUNTIF($F$4:$L$41,N29)</f>
        <v>0</v>
      </c>
      <c r="P29" s="17"/>
      <c r="Q29" s="3"/>
    </row>
    <row r="30" customFormat="false" ht="12.75" hidden="false" customHeight="false" outlineLevel="0" collapsed="false">
      <c r="A30" s="10" t="n">
        <f aca="false">A29+1</f>
        <v>27</v>
      </c>
      <c r="B30" s="19" t="s">
        <v>24</v>
      </c>
      <c r="C30" s="20" t="s">
        <v>20</v>
      </c>
      <c r="D30" s="19" t="n">
        <v>1</v>
      </c>
      <c r="E30" s="20" t="n">
        <v>2</v>
      </c>
      <c r="F30" s="14" t="s">
        <v>310</v>
      </c>
      <c r="G30" s="15"/>
      <c r="H30" s="15"/>
      <c r="I30" s="15"/>
      <c r="J30" s="15"/>
      <c r="K30" s="15"/>
      <c r="L30" s="15"/>
      <c r="M30" s="15" t="n">
        <f aca="false">COUNTA(F30:L30)</f>
        <v>1</v>
      </c>
      <c r="N30" s="15"/>
      <c r="O30" s="16" t="n">
        <f aca="false">COUNTIF($F$4:$L$41,N30)</f>
        <v>0</v>
      </c>
      <c r="P30" s="17"/>
      <c r="Q30" s="3"/>
    </row>
    <row r="31" customFormat="false" ht="12.75" hidden="false" customHeight="false" outlineLevel="0" collapsed="false">
      <c r="A31" s="10" t="n">
        <f aca="false">A30+1</f>
        <v>28</v>
      </c>
      <c r="B31" s="19" t="s">
        <v>6</v>
      </c>
      <c r="C31" s="20" t="s">
        <v>24</v>
      </c>
      <c r="D31" s="19" t="n">
        <v>1</v>
      </c>
      <c r="E31" s="20" t="n">
        <v>1</v>
      </c>
      <c r="F31" s="14" t="s">
        <v>308</v>
      </c>
      <c r="G31" s="15"/>
      <c r="H31" s="15"/>
      <c r="I31" s="15"/>
      <c r="J31" s="15"/>
      <c r="K31" s="15"/>
      <c r="L31" s="15"/>
      <c r="M31" s="15" t="n">
        <f aca="false">COUNTA(F31:L31)</f>
        <v>1</v>
      </c>
      <c r="N31" s="15"/>
      <c r="O31" s="16" t="n">
        <f aca="false">COUNTIF($F$4:$L$41,N31)</f>
        <v>0</v>
      </c>
      <c r="P31" s="17"/>
      <c r="Q31" s="3"/>
    </row>
    <row r="32" customFormat="false" ht="12.75" hidden="false" customHeight="false" outlineLevel="0" collapsed="false">
      <c r="A32" s="10" t="n">
        <f aca="false">A31+1</f>
        <v>29</v>
      </c>
      <c r="B32" s="19" t="s">
        <v>24</v>
      </c>
      <c r="C32" s="20" t="s">
        <v>17</v>
      </c>
      <c r="D32" s="19" t="n">
        <v>0</v>
      </c>
      <c r="E32" s="20" t="n">
        <v>3</v>
      </c>
      <c r="F32" s="14"/>
      <c r="G32" s="15"/>
      <c r="H32" s="15"/>
      <c r="I32" s="15"/>
      <c r="J32" s="15"/>
      <c r="K32" s="15"/>
      <c r="L32" s="15"/>
      <c r="M32" s="15" t="n">
        <f aca="false">COUNTA(F32:L32)</f>
        <v>0</v>
      </c>
      <c r="N32" s="15"/>
      <c r="O32" s="16" t="n">
        <f aca="false">COUNTIF($F$4:$L$41,N32)</f>
        <v>0</v>
      </c>
      <c r="P32" s="17"/>
      <c r="Q32" s="3"/>
    </row>
    <row r="33" customFormat="false" ht="12.75" hidden="false" customHeight="false" outlineLevel="0" collapsed="false">
      <c r="A33" s="10" t="n">
        <f aca="false">A32+1</f>
        <v>30</v>
      </c>
      <c r="B33" s="19" t="s">
        <v>43</v>
      </c>
      <c r="C33" s="20" t="s">
        <v>24</v>
      </c>
      <c r="D33" s="19" t="n">
        <v>4</v>
      </c>
      <c r="E33" s="20" t="n">
        <v>0</v>
      </c>
      <c r="F33" s="14"/>
      <c r="G33" s="15"/>
      <c r="H33" s="15"/>
      <c r="I33" s="15"/>
      <c r="J33" s="15"/>
      <c r="K33" s="15"/>
      <c r="L33" s="15"/>
      <c r="M33" s="15" t="n">
        <f aca="false">COUNTA(F33:L33)</f>
        <v>0</v>
      </c>
      <c r="N33" s="15"/>
      <c r="O33" s="16" t="n">
        <f aca="false">COUNTIF($F$4:$L$41,N33)</f>
        <v>0</v>
      </c>
      <c r="P33" s="17"/>
      <c r="Q33" s="3"/>
    </row>
    <row r="34" customFormat="false" ht="12.75" hidden="false" customHeight="false" outlineLevel="0" collapsed="false">
      <c r="A34" s="10" t="n">
        <f aca="false">A33+1</f>
        <v>31</v>
      </c>
      <c r="B34" s="19" t="s">
        <v>31</v>
      </c>
      <c r="C34" s="20" t="s">
        <v>24</v>
      </c>
      <c r="D34" s="19" t="n">
        <v>3</v>
      </c>
      <c r="E34" s="20" t="n">
        <v>0</v>
      </c>
      <c r="F34" s="14"/>
      <c r="G34" s="15"/>
      <c r="H34" s="15"/>
      <c r="I34" s="15"/>
      <c r="J34" s="15"/>
      <c r="K34" s="15"/>
      <c r="L34" s="15"/>
      <c r="M34" s="15" t="n">
        <f aca="false">COUNTA(F34:L34)</f>
        <v>0</v>
      </c>
      <c r="N34" s="15"/>
      <c r="O34" s="16" t="n">
        <f aca="false">COUNTIF($F$4:$L$41,N34)</f>
        <v>0</v>
      </c>
      <c r="P34" s="17"/>
      <c r="Q34" s="3"/>
    </row>
    <row r="35" customFormat="false" ht="12.75" hidden="false" customHeight="false" outlineLevel="0" collapsed="false">
      <c r="A35" s="10" t="n">
        <f aca="false">A34+1</f>
        <v>32</v>
      </c>
      <c r="B35" s="19" t="s">
        <v>24</v>
      </c>
      <c r="C35" s="20" t="s">
        <v>37</v>
      </c>
      <c r="D35" s="19" t="n">
        <v>1</v>
      </c>
      <c r="E35" s="20" t="n">
        <v>3</v>
      </c>
      <c r="F35" s="14" t="s">
        <v>312</v>
      </c>
      <c r="G35" s="15"/>
      <c r="H35" s="15"/>
      <c r="I35" s="15"/>
      <c r="J35" s="15"/>
      <c r="K35" s="15"/>
      <c r="L35" s="15"/>
      <c r="M35" s="15" t="n">
        <f aca="false">COUNTA(F35:L35)</f>
        <v>1</v>
      </c>
      <c r="N35" s="15"/>
      <c r="O35" s="16" t="n">
        <f aca="false">COUNTIF($F$4:$L$41,N35)</f>
        <v>0</v>
      </c>
      <c r="P35" s="17"/>
      <c r="Q35" s="3"/>
    </row>
    <row r="36" customFormat="false" ht="12.75" hidden="false" customHeight="false" outlineLevel="0" collapsed="false">
      <c r="A36" s="10" t="n">
        <f aca="false">A35+1</f>
        <v>33</v>
      </c>
      <c r="B36" s="19" t="s">
        <v>39</v>
      </c>
      <c r="C36" s="20" t="s">
        <v>24</v>
      </c>
      <c r="D36" s="19" t="n">
        <v>1</v>
      </c>
      <c r="E36" s="20" t="n">
        <v>2</v>
      </c>
      <c r="F36" s="14" t="s">
        <v>313</v>
      </c>
      <c r="G36" s="15" t="s">
        <v>310</v>
      </c>
      <c r="H36" s="15"/>
      <c r="I36" s="15"/>
      <c r="J36" s="15"/>
      <c r="K36" s="15"/>
      <c r="L36" s="15"/>
      <c r="M36" s="15" t="n">
        <f aca="false">COUNTA(F36:L36)</f>
        <v>2</v>
      </c>
      <c r="N36" s="15"/>
      <c r="O36" s="16" t="n">
        <f aca="false">COUNTIF($F$4:$L$41,N36)</f>
        <v>0</v>
      </c>
      <c r="P36" s="17"/>
      <c r="Q36" s="3"/>
    </row>
    <row r="37" customFormat="false" ht="12.75" hidden="false" customHeight="false" outlineLevel="0" collapsed="false">
      <c r="A37" s="10" t="n">
        <f aca="false">A36+1</f>
        <v>34</v>
      </c>
      <c r="B37" s="19" t="s">
        <v>24</v>
      </c>
      <c r="C37" s="20" t="s">
        <v>27</v>
      </c>
      <c r="D37" s="19" t="n">
        <v>1</v>
      </c>
      <c r="E37" s="20" t="n">
        <v>1</v>
      </c>
      <c r="F37" s="14" t="s">
        <v>308</v>
      </c>
      <c r="G37" s="15"/>
      <c r="H37" s="15"/>
      <c r="I37" s="15"/>
      <c r="J37" s="15"/>
      <c r="K37" s="15"/>
      <c r="L37" s="15"/>
      <c r="M37" s="15" t="n">
        <f aca="false">COUNTA(F37:L37)</f>
        <v>1</v>
      </c>
      <c r="N37" s="15"/>
      <c r="O37" s="16" t="n">
        <f aca="false">COUNTIF($F$4:$L$41,N37)</f>
        <v>0</v>
      </c>
      <c r="P37" s="17"/>
      <c r="Q37" s="3"/>
    </row>
    <row r="38" customFormat="false" ht="12.75" hidden="false" customHeight="false" outlineLevel="0" collapsed="false">
      <c r="A38" s="10" t="n">
        <f aca="false">A37+1</f>
        <v>35</v>
      </c>
      <c r="B38" s="19" t="s">
        <v>24</v>
      </c>
      <c r="C38" s="20" t="s">
        <v>18</v>
      </c>
      <c r="D38" s="19" t="n">
        <v>0</v>
      </c>
      <c r="E38" s="20" t="n">
        <v>4</v>
      </c>
      <c r="F38" s="14"/>
      <c r="G38" s="15"/>
      <c r="H38" s="15"/>
      <c r="I38" s="15"/>
      <c r="J38" s="15"/>
      <c r="K38" s="15"/>
      <c r="L38" s="15"/>
      <c r="M38" s="15" t="n">
        <f aca="false">COUNTA(F38:L38)</f>
        <v>0</v>
      </c>
      <c r="N38" s="15"/>
      <c r="O38" s="16" t="n">
        <f aca="false">COUNTIF($F$4:$L$41,N38)</f>
        <v>0</v>
      </c>
      <c r="P38" s="17"/>
      <c r="Q38" s="3"/>
    </row>
    <row r="39" customFormat="false" ht="12.75" hidden="false" customHeight="false" outlineLevel="0" collapsed="false">
      <c r="A39" s="10" t="n">
        <f aca="false">A38+1</f>
        <v>36</v>
      </c>
      <c r="B39" s="19" t="s">
        <v>32</v>
      </c>
      <c r="C39" s="20" t="s">
        <v>24</v>
      </c>
      <c r="D39" s="19" t="n">
        <v>2</v>
      </c>
      <c r="E39" s="20" t="n">
        <v>0</v>
      </c>
      <c r="F39" s="14"/>
      <c r="G39" s="15"/>
      <c r="H39" s="15"/>
      <c r="I39" s="15"/>
      <c r="J39" s="15"/>
      <c r="K39" s="15"/>
      <c r="L39" s="15"/>
      <c r="M39" s="15" t="n">
        <f aca="false">COUNTA(F39:L39)</f>
        <v>0</v>
      </c>
      <c r="N39" s="15"/>
      <c r="O39" s="16" t="n">
        <f aca="false">COUNTIF($F$4:$L$41,N39)</f>
        <v>0</v>
      </c>
      <c r="P39" s="17"/>
      <c r="Q39" s="3"/>
    </row>
    <row r="40" customFormat="false" ht="12.75" hidden="false" customHeight="false" outlineLevel="0" collapsed="false">
      <c r="A40" s="10" t="n">
        <f aca="false">A39+1</f>
        <v>37</v>
      </c>
      <c r="B40" s="19" t="s">
        <v>24</v>
      </c>
      <c r="C40" s="20" t="s">
        <v>23</v>
      </c>
      <c r="D40" s="19" t="n">
        <v>0</v>
      </c>
      <c r="E40" s="20" t="n">
        <v>0</v>
      </c>
      <c r="F40" s="14"/>
      <c r="G40" s="15"/>
      <c r="H40" s="15"/>
      <c r="I40" s="15"/>
      <c r="J40" s="15"/>
      <c r="K40" s="15"/>
      <c r="L40" s="15"/>
      <c r="M40" s="15" t="n">
        <f aca="false">COUNTA(F40:L40)</f>
        <v>0</v>
      </c>
      <c r="N40" s="15"/>
      <c r="O40" s="16" t="n">
        <f aca="false">COUNTIF($F$4:$L$41,N40)</f>
        <v>0</v>
      </c>
      <c r="P40" s="17"/>
      <c r="Q40" s="3"/>
    </row>
    <row r="41" customFormat="false" ht="12.75" hidden="false" customHeight="false" outlineLevel="0" collapsed="false">
      <c r="A41" s="28" t="n">
        <f aca="false">A40+1</f>
        <v>38</v>
      </c>
      <c r="B41" s="29" t="s">
        <v>8</v>
      </c>
      <c r="C41" s="21" t="s">
        <v>24</v>
      </c>
      <c r="D41" s="29" t="n">
        <v>0</v>
      </c>
      <c r="E41" s="21" t="n">
        <v>0</v>
      </c>
      <c r="F41" s="14"/>
      <c r="G41" s="15"/>
      <c r="H41" s="15"/>
      <c r="I41" s="15"/>
      <c r="J41" s="15"/>
      <c r="K41" s="15"/>
      <c r="L41" s="15"/>
      <c r="M41" s="15" t="n">
        <f aca="false">COUNTA(F41:L41)</f>
        <v>0</v>
      </c>
      <c r="N41" s="15"/>
      <c r="O41" s="16" t="n">
        <f aca="false">COUNTIF($F$4:$L$41,N41)</f>
        <v>0</v>
      </c>
      <c r="P41" s="17"/>
      <c r="Q41" s="3"/>
    </row>
    <row r="42" customFormat="false" ht="12.75" hidden="false" customHeight="false" outlineLevel="0" collapsed="false">
      <c r="A42" s="45" t="s">
        <v>44</v>
      </c>
      <c r="B42" s="45"/>
      <c r="C42" s="45"/>
      <c r="D42" s="33" t="n">
        <f aca="false">COUNTA(D4:D41)</f>
        <v>38</v>
      </c>
      <c r="E42" s="33"/>
      <c r="F42" s="34" t="n">
        <f aca="false">COUNTA(F4:F41)</f>
        <v>18</v>
      </c>
      <c r="G42" s="2" t="n">
        <f aca="false">COUNTA(G4:G41)</f>
        <v>6</v>
      </c>
      <c r="H42" s="2" t="n">
        <f aca="false">COUNTA(H4:H41)</f>
        <v>1</v>
      </c>
      <c r="I42" s="2" t="n">
        <f aca="false">COUNTA(I4:I41)</f>
        <v>0</v>
      </c>
      <c r="J42" s="2" t="n">
        <f aca="false">COUNTA(J4:J41)</f>
        <v>0</v>
      </c>
      <c r="K42" s="2"/>
      <c r="L42" s="2" t="n">
        <f aca="false">COUNTA(L4:L41)</f>
        <v>0</v>
      </c>
      <c r="M42" s="2" t="n">
        <f aca="false">SUM(M4:M41)</f>
        <v>25</v>
      </c>
      <c r="N42" s="2" t="n">
        <f aca="false">COUNTA(N4:N41)</f>
        <v>11</v>
      </c>
      <c r="O42" s="2" t="n">
        <f aca="false">SUM(O4:O41)</f>
        <v>25</v>
      </c>
      <c r="P42" s="35"/>
      <c r="Q42" s="36"/>
    </row>
    <row r="43" customFormat="false" ht="12.75" hidden="false" customHeight="false" outlineLevel="0" collapsed="false">
      <c r="P43" s="17"/>
      <c r="Q43" s="30"/>
    </row>
    <row r="44" customFormat="false" ht="12.75" hidden="false" customHeight="false" outlineLevel="0" collapsed="false">
      <c r="P44" s="30"/>
      <c r="Q44" s="36"/>
    </row>
    <row r="100" customFormat="false" ht="15" hidden="false" customHeight="false" outlineLevel="0" collapsed="false">
      <c r="A100" s="38" t="n">
        <v>1</v>
      </c>
      <c r="B100" s="39" t="s">
        <v>314</v>
      </c>
      <c r="C100" s="40" t="s">
        <v>56</v>
      </c>
      <c r="D100" s="40" t="s">
        <v>47</v>
      </c>
      <c r="E100" s="40" t="s">
        <v>85</v>
      </c>
      <c r="F100" s="38" t="n">
        <v>73</v>
      </c>
      <c r="G100" s="41" t="n">
        <v>36380</v>
      </c>
      <c r="H100" s="39" t="s">
        <v>315</v>
      </c>
      <c r="I100" s="39" t="s">
        <v>24</v>
      </c>
    </row>
    <row r="101" customFormat="false" ht="15" hidden="false" customHeight="false" outlineLevel="0" collapsed="false">
      <c r="A101" s="38" t="n">
        <v>2</v>
      </c>
      <c r="B101" s="39" t="s">
        <v>316</v>
      </c>
      <c r="C101" s="40" t="s">
        <v>317</v>
      </c>
      <c r="D101" s="40" t="s">
        <v>52</v>
      </c>
      <c r="E101" s="40" t="s">
        <v>61</v>
      </c>
      <c r="F101" s="38" t="n">
        <v>77</v>
      </c>
      <c r="G101" s="41" t="n">
        <v>34609</v>
      </c>
      <c r="H101" s="39" t="s">
        <v>318</v>
      </c>
      <c r="I101" s="39" t="s">
        <v>24</v>
      </c>
    </row>
    <row r="102" customFormat="false" ht="15" hidden="false" customHeight="false" outlineLevel="0" collapsed="false">
      <c r="A102" s="38" t="n">
        <v>3</v>
      </c>
      <c r="B102" s="39" t="s">
        <v>319</v>
      </c>
      <c r="C102" s="40" t="s">
        <v>56</v>
      </c>
      <c r="D102" s="40" t="s">
        <v>52</v>
      </c>
      <c r="E102" s="40" t="s">
        <v>281</v>
      </c>
      <c r="F102" s="38" t="n">
        <v>78</v>
      </c>
      <c r="G102" s="41" t="n">
        <v>29015</v>
      </c>
      <c r="H102" s="39" t="s">
        <v>103</v>
      </c>
      <c r="I102" s="39" t="s">
        <v>24</v>
      </c>
    </row>
    <row r="103" customFormat="false" ht="15" hidden="false" customHeight="false" outlineLevel="0" collapsed="false">
      <c r="A103" s="38" t="n">
        <v>4</v>
      </c>
      <c r="B103" s="39" t="s">
        <v>320</v>
      </c>
      <c r="C103" s="40" t="s">
        <v>56</v>
      </c>
      <c r="D103" s="40" t="s">
        <v>57</v>
      </c>
      <c r="E103" s="40" t="s">
        <v>85</v>
      </c>
      <c r="F103" s="38" t="n">
        <v>84</v>
      </c>
      <c r="G103" s="41" t="n">
        <v>33189</v>
      </c>
      <c r="H103" s="39" t="s">
        <v>321</v>
      </c>
      <c r="I103" s="39" t="s">
        <v>24</v>
      </c>
    </row>
    <row r="104" customFormat="false" ht="15" hidden="false" customHeight="false" outlineLevel="0" collapsed="false">
      <c r="A104" s="38" t="n">
        <v>5</v>
      </c>
      <c r="B104" s="39" t="s">
        <v>322</v>
      </c>
      <c r="C104" s="40" t="s">
        <v>56</v>
      </c>
      <c r="D104" s="40" t="s">
        <v>52</v>
      </c>
      <c r="E104" s="40" t="s">
        <v>53</v>
      </c>
      <c r="F104" s="38" t="n">
        <v>80</v>
      </c>
      <c r="G104" s="41" t="n">
        <v>29825</v>
      </c>
      <c r="H104" s="39" t="s">
        <v>31</v>
      </c>
      <c r="I104" s="39" t="s">
        <v>24</v>
      </c>
    </row>
    <row r="105" customFormat="false" ht="15" hidden="false" customHeight="false" outlineLevel="0" collapsed="false">
      <c r="A105" s="38" t="n">
        <v>7</v>
      </c>
      <c r="B105" s="39" t="s">
        <v>323</v>
      </c>
      <c r="C105" s="40" t="s">
        <v>56</v>
      </c>
      <c r="D105" s="40" t="s">
        <v>75</v>
      </c>
      <c r="E105" s="40" t="s">
        <v>324</v>
      </c>
      <c r="F105" s="38" t="n">
        <v>64</v>
      </c>
      <c r="G105" s="41" t="n">
        <v>34376</v>
      </c>
      <c r="H105" s="39" t="s">
        <v>325</v>
      </c>
      <c r="I105" s="39" t="s">
        <v>24</v>
      </c>
    </row>
    <row r="106" customFormat="false" ht="15" hidden="false" customHeight="false" outlineLevel="0" collapsed="false">
      <c r="A106" s="38" t="n">
        <v>8</v>
      </c>
      <c r="B106" s="39" t="s">
        <v>326</v>
      </c>
      <c r="C106" s="40" t="s">
        <v>327</v>
      </c>
      <c r="D106" s="40" t="s">
        <v>57</v>
      </c>
      <c r="E106" s="40" t="s">
        <v>58</v>
      </c>
      <c r="F106" s="38" t="n">
        <v>80</v>
      </c>
      <c r="G106" s="41" t="n">
        <v>32384</v>
      </c>
      <c r="H106" s="39" t="s">
        <v>328</v>
      </c>
      <c r="I106" s="39" t="s">
        <v>24</v>
      </c>
    </row>
    <row r="107" customFormat="false" ht="15" hidden="false" customHeight="false" outlineLevel="0" collapsed="false">
      <c r="A107" s="38" t="n">
        <v>9</v>
      </c>
      <c r="B107" s="39" t="s">
        <v>329</v>
      </c>
      <c r="C107" s="40" t="s">
        <v>317</v>
      </c>
      <c r="D107" s="40" t="s">
        <v>75</v>
      </c>
      <c r="E107" s="40" t="s">
        <v>67</v>
      </c>
      <c r="F107" s="38" t="n">
        <v>72</v>
      </c>
      <c r="G107" s="41" t="n">
        <v>34831</v>
      </c>
      <c r="H107" s="39" t="s">
        <v>330</v>
      </c>
      <c r="I107" s="39" t="s">
        <v>24</v>
      </c>
    </row>
    <row r="108" customFormat="false" ht="15" hidden="false" customHeight="false" outlineLevel="0" collapsed="false">
      <c r="A108" s="38" t="n">
        <v>10</v>
      </c>
      <c r="B108" s="39" t="s">
        <v>331</v>
      </c>
      <c r="C108" s="40" t="s">
        <v>70</v>
      </c>
      <c r="D108" s="40" t="s">
        <v>57</v>
      </c>
      <c r="E108" s="40" t="s">
        <v>186</v>
      </c>
      <c r="F108" s="38" t="n">
        <v>69</v>
      </c>
      <c r="G108" s="41" t="n">
        <v>35380</v>
      </c>
      <c r="H108" s="39" t="s">
        <v>332</v>
      </c>
      <c r="I108" s="39" t="s">
        <v>24</v>
      </c>
    </row>
    <row r="109" customFormat="false" ht="15" hidden="false" customHeight="false" outlineLevel="0" collapsed="false">
      <c r="A109" s="38" t="n">
        <v>11</v>
      </c>
      <c r="B109" s="39" t="s">
        <v>333</v>
      </c>
      <c r="C109" s="40" t="s">
        <v>207</v>
      </c>
      <c r="D109" s="40" t="s">
        <v>57</v>
      </c>
      <c r="E109" s="40" t="s">
        <v>53</v>
      </c>
      <c r="F109" s="38" t="n">
        <v>74</v>
      </c>
      <c r="G109" s="41" t="n">
        <v>35938</v>
      </c>
      <c r="H109" s="39" t="s">
        <v>334</v>
      </c>
      <c r="I109" s="39" t="s">
        <v>24</v>
      </c>
    </row>
    <row r="110" customFormat="false" ht="15" hidden="false" customHeight="false" outlineLevel="0" collapsed="false">
      <c r="A110" s="38" t="n">
        <v>12</v>
      </c>
      <c r="B110" s="39" t="s">
        <v>335</v>
      </c>
      <c r="C110" s="40" t="s">
        <v>99</v>
      </c>
      <c r="D110" s="40" t="s">
        <v>52</v>
      </c>
      <c r="E110" s="40" t="s">
        <v>281</v>
      </c>
      <c r="F110" s="38" t="n">
        <v>89</v>
      </c>
      <c r="G110" s="41" t="n">
        <v>30141</v>
      </c>
      <c r="H110" s="39" t="s">
        <v>336</v>
      </c>
      <c r="I110" s="39" t="s">
        <v>24</v>
      </c>
    </row>
    <row r="111" customFormat="false" ht="15" hidden="false" customHeight="false" outlineLevel="0" collapsed="false">
      <c r="A111" s="38" t="n">
        <v>14</v>
      </c>
      <c r="B111" s="39" t="s">
        <v>337</v>
      </c>
      <c r="C111" s="40" t="s">
        <v>56</v>
      </c>
      <c r="D111" s="40" t="s">
        <v>52</v>
      </c>
      <c r="E111" s="40" t="s">
        <v>105</v>
      </c>
      <c r="F111" s="38" t="n">
        <v>78</v>
      </c>
      <c r="G111" s="41" t="n">
        <v>34313</v>
      </c>
      <c r="H111" s="39" t="s">
        <v>338</v>
      </c>
      <c r="I111" s="39" t="s">
        <v>24</v>
      </c>
    </row>
    <row r="112" customFormat="false" ht="15" hidden="false" customHeight="false" outlineLevel="0" collapsed="false">
      <c r="A112" s="38" t="n">
        <v>18</v>
      </c>
      <c r="B112" s="39" t="s">
        <v>339</v>
      </c>
      <c r="C112" s="40" t="s">
        <v>56</v>
      </c>
      <c r="D112" s="40" t="s">
        <v>52</v>
      </c>
      <c r="E112" s="40" t="s">
        <v>91</v>
      </c>
      <c r="F112" s="38" t="n">
        <v>76</v>
      </c>
      <c r="G112" s="41" t="n">
        <v>29525</v>
      </c>
      <c r="H112" s="39" t="s">
        <v>340</v>
      </c>
      <c r="I112" s="39" t="s">
        <v>24</v>
      </c>
    </row>
    <row r="113" customFormat="false" ht="15" hidden="false" customHeight="false" outlineLevel="0" collapsed="false">
      <c r="A113" s="38" t="n">
        <v>19</v>
      </c>
      <c r="B113" s="39" t="s">
        <v>341</v>
      </c>
      <c r="C113" s="40" t="s">
        <v>64</v>
      </c>
      <c r="D113" s="40" t="s">
        <v>57</v>
      </c>
      <c r="E113" s="40" t="s">
        <v>91</v>
      </c>
      <c r="F113" s="38" t="n">
        <v>79</v>
      </c>
      <c r="G113" s="41" t="n">
        <v>32607</v>
      </c>
      <c r="H113" s="39" t="s">
        <v>342</v>
      </c>
      <c r="I113" s="39" t="s">
        <v>24</v>
      </c>
    </row>
    <row r="114" customFormat="false" ht="15" hidden="false" customHeight="false" outlineLevel="0" collapsed="false">
      <c r="A114" s="38" t="n">
        <v>20</v>
      </c>
      <c r="B114" s="39" t="s">
        <v>343</v>
      </c>
      <c r="C114" s="40" t="s">
        <v>56</v>
      </c>
      <c r="D114" s="40" t="s">
        <v>75</v>
      </c>
      <c r="E114" s="40" t="s">
        <v>186</v>
      </c>
      <c r="F114" s="38" t="n">
        <v>63</v>
      </c>
      <c r="G114" s="41" t="n">
        <v>33406</v>
      </c>
      <c r="H114" s="39" t="s">
        <v>344</v>
      </c>
      <c r="I114" s="39" t="s">
        <v>24</v>
      </c>
    </row>
    <row r="115" customFormat="false" ht="15" hidden="false" customHeight="false" outlineLevel="0" collapsed="false">
      <c r="A115" s="38" t="n">
        <v>21</v>
      </c>
      <c r="B115" s="39" t="s">
        <v>345</v>
      </c>
      <c r="C115" s="40" t="s">
        <v>207</v>
      </c>
      <c r="D115" s="40" t="s">
        <v>52</v>
      </c>
      <c r="E115" s="40" t="s">
        <v>95</v>
      </c>
      <c r="F115" s="38" t="n">
        <v>80</v>
      </c>
      <c r="G115" s="41" t="n">
        <v>30747</v>
      </c>
      <c r="H115" s="39" t="s">
        <v>346</v>
      </c>
      <c r="I115" s="39" t="s">
        <v>24</v>
      </c>
    </row>
    <row r="116" customFormat="false" ht="15" hidden="false" customHeight="false" outlineLevel="0" collapsed="false">
      <c r="A116" s="38" t="n">
        <v>23</v>
      </c>
      <c r="B116" s="39" t="s">
        <v>347</v>
      </c>
      <c r="C116" s="40" t="s">
        <v>99</v>
      </c>
      <c r="D116" s="40" t="s">
        <v>57</v>
      </c>
      <c r="E116" s="40" t="s">
        <v>61</v>
      </c>
      <c r="F116" s="38" t="n">
        <v>81</v>
      </c>
      <c r="G116" s="41" t="n">
        <v>31631</v>
      </c>
      <c r="H116" s="39" t="s">
        <v>348</v>
      </c>
      <c r="I116" s="39" t="s">
        <v>24</v>
      </c>
    </row>
    <row r="117" customFormat="false" ht="15" hidden="false" customHeight="false" outlineLevel="0" collapsed="false">
      <c r="A117" s="38" t="n">
        <v>27</v>
      </c>
      <c r="B117" s="39" t="s">
        <v>349</v>
      </c>
      <c r="C117" s="40" t="s">
        <v>56</v>
      </c>
      <c r="D117" s="40" t="s">
        <v>57</v>
      </c>
      <c r="E117" s="40" t="s">
        <v>111</v>
      </c>
      <c r="F117" s="38" t="n">
        <v>74</v>
      </c>
      <c r="G117" s="41" t="n">
        <v>35544</v>
      </c>
      <c r="H117" s="39" t="s">
        <v>350</v>
      </c>
      <c r="I117" s="39" t="s">
        <v>24</v>
      </c>
    </row>
    <row r="118" customFormat="false" ht="15" hidden="false" customHeight="false" outlineLevel="0" collapsed="false">
      <c r="A118" s="38" t="n">
        <v>29</v>
      </c>
      <c r="B118" s="39" t="s">
        <v>351</v>
      </c>
      <c r="C118" s="40" t="s">
        <v>56</v>
      </c>
      <c r="D118" s="40" t="s">
        <v>52</v>
      </c>
      <c r="E118" s="40" t="s">
        <v>91</v>
      </c>
      <c r="F118" s="38" t="n">
        <v>85</v>
      </c>
      <c r="G118" s="41" t="n">
        <v>31693</v>
      </c>
      <c r="H118" s="39" t="s">
        <v>21</v>
      </c>
      <c r="I118" s="39" t="s">
        <v>24</v>
      </c>
    </row>
    <row r="119" customFormat="false" ht="15" hidden="false" customHeight="false" outlineLevel="0" collapsed="false">
      <c r="A119" s="38" t="n">
        <v>31</v>
      </c>
      <c r="B119" s="39" t="s">
        <v>352</v>
      </c>
      <c r="C119" s="40" t="s">
        <v>56</v>
      </c>
      <c r="D119" s="40" t="s">
        <v>75</v>
      </c>
      <c r="E119" s="40" t="s">
        <v>176</v>
      </c>
      <c r="F119" s="38" t="n">
        <v>76</v>
      </c>
      <c r="G119" s="41" t="n">
        <v>28957</v>
      </c>
      <c r="H119" s="39" t="s">
        <v>353</v>
      </c>
      <c r="I119" s="39" t="s">
        <v>24</v>
      </c>
    </row>
    <row r="120" customFormat="false" ht="15" hidden="false" customHeight="false" outlineLevel="0" collapsed="false">
      <c r="A120" s="38" t="n">
        <v>40</v>
      </c>
      <c r="B120" s="39" t="s">
        <v>354</v>
      </c>
      <c r="C120" s="40" t="s">
        <v>327</v>
      </c>
      <c r="D120" s="40" t="s">
        <v>52</v>
      </c>
      <c r="E120" s="40" t="s">
        <v>61</v>
      </c>
      <c r="F120" s="38" t="n">
        <v>81</v>
      </c>
      <c r="G120" s="41" t="n">
        <v>32019</v>
      </c>
      <c r="H120" s="39" t="s">
        <v>355</v>
      </c>
      <c r="I120" s="39" t="s">
        <v>24</v>
      </c>
    </row>
    <row r="121" customFormat="false" ht="15" hidden="false" customHeight="false" outlineLevel="0" collapsed="false">
      <c r="A121" s="38" t="n">
        <v>45</v>
      </c>
      <c r="B121" s="39" t="s">
        <v>356</v>
      </c>
      <c r="C121" s="40" t="s">
        <v>56</v>
      </c>
      <c r="D121" s="40" t="s">
        <v>75</v>
      </c>
      <c r="E121" s="40" t="s">
        <v>58</v>
      </c>
      <c r="F121" s="38" t="n">
        <v>85</v>
      </c>
      <c r="G121" s="41" t="n">
        <v>33554</v>
      </c>
      <c r="H121" s="39" t="s">
        <v>357</v>
      </c>
      <c r="I121" s="39" t="s">
        <v>24</v>
      </c>
    </row>
    <row r="122" customFormat="false" ht="15" hidden="false" customHeight="false" outlineLevel="0" collapsed="false">
      <c r="A122" s="38" t="n">
        <v>55</v>
      </c>
      <c r="B122" s="39" t="s">
        <v>358</v>
      </c>
      <c r="C122" s="40" t="s">
        <v>51</v>
      </c>
      <c r="D122" s="40" t="s">
        <v>57</v>
      </c>
      <c r="E122" s="40" t="s">
        <v>176</v>
      </c>
      <c r="F122" s="38" t="n">
        <v>70</v>
      </c>
      <c r="G122" s="41" t="n">
        <v>36762</v>
      </c>
      <c r="H122" s="39" t="s">
        <v>359</v>
      </c>
      <c r="I122" s="39" t="s">
        <v>24</v>
      </c>
    </row>
    <row r="123" customFormat="false" ht="15" hidden="false" customHeight="false" outlineLevel="0" collapsed="false">
      <c r="A123" s="38" t="n">
        <v>56</v>
      </c>
      <c r="B123" s="39" t="s">
        <v>360</v>
      </c>
      <c r="C123" s="40" t="s">
        <v>361</v>
      </c>
      <c r="D123" s="40" t="s">
        <v>57</v>
      </c>
      <c r="E123" s="40" t="s">
        <v>183</v>
      </c>
      <c r="F123" s="38" t="n">
        <v>76</v>
      </c>
      <c r="G123" s="41" t="n">
        <v>31758</v>
      </c>
      <c r="H123" s="39" t="s">
        <v>362</v>
      </c>
      <c r="I123" s="39" t="s">
        <v>24</v>
      </c>
    </row>
    <row r="124" customFormat="false" ht="15" hidden="false" customHeight="false" outlineLevel="0" collapsed="false">
      <c r="A124" s="38" t="n">
        <v>69</v>
      </c>
      <c r="B124" s="39" t="s">
        <v>363</v>
      </c>
      <c r="C124" s="40" t="s">
        <v>56</v>
      </c>
      <c r="D124" s="40" t="s">
        <v>75</v>
      </c>
      <c r="E124" s="40" t="s">
        <v>91</v>
      </c>
      <c r="F124" s="38" t="n">
        <v>78</v>
      </c>
      <c r="G124" s="41" t="n">
        <v>31294</v>
      </c>
      <c r="H124" s="39" t="s">
        <v>364</v>
      </c>
      <c r="I124" s="39" t="s">
        <v>24</v>
      </c>
    </row>
    <row r="125" customFormat="false" ht="15" hidden="false" customHeight="false" outlineLevel="0" collapsed="false">
      <c r="A125" s="38" t="n">
        <v>70</v>
      </c>
      <c r="B125" s="39" t="s">
        <v>365</v>
      </c>
      <c r="C125" s="40" t="s">
        <v>56</v>
      </c>
      <c r="D125" s="40" t="s">
        <v>47</v>
      </c>
      <c r="E125" s="40" t="s">
        <v>58</v>
      </c>
      <c r="F125" s="38" t="n">
        <v>84</v>
      </c>
      <c r="G125" s="41" t="n">
        <v>28942</v>
      </c>
      <c r="H125" s="39" t="s">
        <v>164</v>
      </c>
      <c r="I125" s="39" t="s">
        <v>24</v>
      </c>
    </row>
    <row r="126" customFormat="false" ht="15" hidden="false" customHeight="false" outlineLevel="0" collapsed="false">
      <c r="A126" s="38" t="n">
        <v>77</v>
      </c>
      <c r="B126" s="39" t="s">
        <v>366</v>
      </c>
      <c r="C126" s="40" t="s">
        <v>94</v>
      </c>
      <c r="D126" s="40" t="s">
        <v>57</v>
      </c>
      <c r="E126" s="40" t="s">
        <v>176</v>
      </c>
      <c r="F126" s="38" t="n">
        <v>73</v>
      </c>
      <c r="G126" s="41" t="n">
        <v>35334</v>
      </c>
      <c r="H126" s="39" t="s">
        <v>367</v>
      </c>
      <c r="I126" s="39" t="s">
        <v>24</v>
      </c>
    </row>
    <row r="127" customFormat="false" ht="15" hidden="false" customHeight="false" outlineLevel="0" collapsed="false">
      <c r="A127" s="38" t="n">
        <v>90</v>
      </c>
      <c r="B127" s="39" t="s">
        <v>368</v>
      </c>
      <c r="C127" s="40" t="s">
        <v>56</v>
      </c>
      <c r="D127" s="40" t="s">
        <v>47</v>
      </c>
      <c r="E127" s="40" t="s">
        <v>102</v>
      </c>
      <c r="F127" s="38" t="n">
        <v>80</v>
      </c>
      <c r="G127" s="41" t="n">
        <v>33068</v>
      </c>
      <c r="H127" s="39" t="s">
        <v>369</v>
      </c>
      <c r="I127" s="39" t="s">
        <v>24</v>
      </c>
    </row>
    <row r="128" customFormat="false" ht="15" hidden="false" customHeight="false" outlineLevel="0" collapsed="false">
      <c r="A128" s="38" t="n">
        <v>98</v>
      </c>
      <c r="B128" s="39" t="s">
        <v>370</v>
      </c>
      <c r="C128" s="40" t="s">
        <v>56</v>
      </c>
      <c r="D128" s="40" t="s">
        <v>47</v>
      </c>
      <c r="E128" s="40" t="s">
        <v>105</v>
      </c>
      <c r="F128" s="38" t="n">
        <v>73</v>
      </c>
      <c r="G128" s="41" t="n">
        <v>35953</v>
      </c>
      <c r="H128" s="39" t="s">
        <v>371</v>
      </c>
      <c r="I128" s="39" t="s">
        <v>24</v>
      </c>
    </row>
  </sheetData>
  <sheetProtection sheet="true" password="ce60" objects="true" scenarios="true"/>
  <mergeCells count="9">
    <mergeCell ref="A1:M2"/>
    <mergeCell ref="N2:N3"/>
    <mergeCell ref="P2:P3"/>
    <mergeCell ref="Q2:Q3"/>
    <mergeCell ref="B3:C3"/>
    <mergeCell ref="D3:E3"/>
    <mergeCell ref="Q4:Q40"/>
    <mergeCell ref="A42:C42"/>
    <mergeCell ref="D42:E42"/>
  </mergeCells>
  <conditionalFormatting sqref="P43 O4:P4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56"/>
    <col collapsed="false" customWidth="true" hidden="false" outlineLevel="0" max="5" min="4" style="1" width="4.14"/>
    <col collapsed="false" customWidth="true" hidden="false" outlineLevel="0" max="6" min="6" style="1" width="13.7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11" min="9" style="1" width="10.71"/>
    <col collapsed="false" customWidth="true" hidden="false" outlineLevel="0" max="12" min="12" style="1" width="5.99"/>
    <col collapsed="false" customWidth="true" hidden="false" outlineLevel="0" max="13" min="13" style="1" width="16.28"/>
    <col collapsed="false" customWidth="true" hidden="false" outlineLevel="0" max="14" min="14" style="1" width="14.7"/>
    <col collapsed="false" customWidth="true" hidden="false" outlineLevel="0" max="16" min="15" style="1" width="4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5" t="s">
        <v>37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"/>
      <c r="P1" s="3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"/>
      <c r="P2" s="3"/>
    </row>
    <row r="3" customFormat="false" ht="13.5" hidden="false" customHeight="false" outlineLevel="0" collapsed="false">
      <c r="A3" s="22" t="s">
        <v>1</v>
      </c>
      <c r="B3" s="42" t="s">
        <v>2</v>
      </c>
      <c r="C3" s="42"/>
      <c r="D3" s="43" t="s">
        <v>3</v>
      </c>
      <c r="E3" s="43"/>
      <c r="F3" s="34" t="s">
        <v>4</v>
      </c>
      <c r="G3" s="2" t="s">
        <v>4</v>
      </c>
      <c r="H3" s="2" t="s">
        <v>4</v>
      </c>
      <c r="I3" s="2" t="s">
        <v>4</v>
      </c>
      <c r="J3" s="2" t="s">
        <v>4</v>
      </c>
      <c r="K3" s="2" t="s">
        <v>4</v>
      </c>
      <c r="L3" s="2" t="s">
        <v>5</v>
      </c>
      <c r="M3" s="2" t="s">
        <v>373</v>
      </c>
      <c r="N3" s="2" t="s">
        <v>374</v>
      </c>
      <c r="O3" s="3"/>
      <c r="P3" s="3"/>
    </row>
    <row r="4" customFormat="false" ht="12.75" hidden="false" customHeight="false" outlineLevel="0" collapsed="false">
      <c r="A4" s="10" t="n">
        <v>1</v>
      </c>
      <c r="B4" s="11" t="s">
        <v>35</v>
      </c>
      <c r="C4" s="12" t="s">
        <v>17</v>
      </c>
      <c r="D4" s="13" t="n">
        <v>2</v>
      </c>
      <c r="E4" s="12" t="n">
        <v>0</v>
      </c>
      <c r="F4" s="14" t="s">
        <v>375</v>
      </c>
      <c r="G4" s="15" t="s">
        <v>376</v>
      </c>
      <c r="H4" s="15"/>
      <c r="I4" s="15"/>
      <c r="J4" s="15"/>
      <c r="K4" s="15"/>
      <c r="L4" s="15" t="n">
        <f aca="false">COUNTA(F4:K4)</f>
        <v>2</v>
      </c>
      <c r="M4" s="15" t="s">
        <v>376</v>
      </c>
      <c r="N4" s="16" t="n">
        <f aca="false">COUNTIF($F$4:$K$41,M4)</f>
        <v>16</v>
      </c>
      <c r="O4" s="17"/>
      <c r="P4" s="3"/>
    </row>
    <row r="5" customFormat="false" ht="12.75" hidden="false" customHeight="false" outlineLevel="0" collapsed="false">
      <c r="A5" s="10" t="n">
        <f aca="false">A4+1</f>
        <v>2</v>
      </c>
      <c r="B5" s="19" t="s">
        <v>40</v>
      </c>
      <c r="C5" s="20" t="s">
        <v>35</v>
      </c>
      <c r="D5" s="19" t="n">
        <v>2</v>
      </c>
      <c r="E5" s="20" t="n">
        <v>1</v>
      </c>
      <c r="F5" s="15" t="s">
        <v>377</v>
      </c>
      <c r="G5" s="15"/>
      <c r="H5" s="15"/>
      <c r="I5" s="15"/>
      <c r="J5" s="15"/>
      <c r="K5" s="15"/>
      <c r="L5" s="15" t="n">
        <f aca="false">COUNTA(F5:K5)</f>
        <v>1</v>
      </c>
      <c r="M5" s="15" t="s">
        <v>375</v>
      </c>
      <c r="N5" s="16" t="n">
        <f aca="false">COUNTIF($F$4:$K$41,M5)</f>
        <v>5</v>
      </c>
      <c r="O5" s="17"/>
      <c r="P5" s="3"/>
    </row>
    <row r="6" customFormat="false" ht="12.75" hidden="false" customHeight="false" outlineLevel="0" collapsed="false">
      <c r="A6" s="10" t="n">
        <f aca="false">A5+1</f>
        <v>3</v>
      </c>
      <c r="B6" s="19" t="s">
        <v>24</v>
      </c>
      <c r="C6" s="20" t="s">
        <v>35</v>
      </c>
      <c r="D6" s="19" t="n">
        <v>0</v>
      </c>
      <c r="E6" s="20" t="n">
        <v>0</v>
      </c>
      <c r="F6" s="14"/>
      <c r="G6" s="15"/>
      <c r="H6" s="15"/>
      <c r="I6" s="15"/>
      <c r="J6" s="15"/>
      <c r="K6" s="15"/>
      <c r="L6" s="15" t="n">
        <f aca="false">COUNTA(F6:K6)</f>
        <v>0</v>
      </c>
      <c r="M6" s="15" t="s">
        <v>378</v>
      </c>
      <c r="N6" s="16" t="n">
        <f aca="false">COUNTIF($F$4:$K$41,M6)</f>
        <v>5</v>
      </c>
      <c r="O6" s="17"/>
      <c r="P6" s="3"/>
    </row>
    <row r="7" customFormat="false" ht="12.75" hidden="false" customHeight="false" outlineLevel="0" collapsed="false">
      <c r="A7" s="10" t="n">
        <f aca="false">A6+1</f>
        <v>4</v>
      </c>
      <c r="B7" s="19" t="s">
        <v>35</v>
      </c>
      <c r="C7" s="20" t="s">
        <v>39</v>
      </c>
      <c r="D7" s="19" t="n">
        <v>0</v>
      </c>
      <c r="E7" s="20" t="n">
        <v>1</v>
      </c>
      <c r="F7" s="14"/>
      <c r="G7" s="15"/>
      <c r="H7" s="15"/>
      <c r="I7" s="15"/>
      <c r="J7" s="15"/>
      <c r="K7" s="15"/>
      <c r="L7" s="15" t="n">
        <f aca="false">COUNTA(F7:K7)</f>
        <v>0</v>
      </c>
      <c r="M7" s="14" t="s">
        <v>379</v>
      </c>
      <c r="N7" s="16" t="n">
        <f aca="false">COUNTIF($F$4:$K$41,M7)</f>
        <v>4</v>
      </c>
      <c r="O7" s="17"/>
      <c r="P7" s="3"/>
    </row>
    <row r="8" customFormat="false" ht="12.75" hidden="false" customHeight="false" outlineLevel="0" collapsed="false">
      <c r="A8" s="10" t="n">
        <f aca="false">A7+1</f>
        <v>5</v>
      </c>
      <c r="B8" s="19" t="s">
        <v>43</v>
      </c>
      <c r="C8" s="20" t="s">
        <v>35</v>
      </c>
      <c r="D8" s="19" t="n">
        <v>3</v>
      </c>
      <c r="E8" s="21" t="n">
        <v>1</v>
      </c>
      <c r="F8" s="19" t="s">
        <v>376</v>
      </c>
      <c r="G8" s="15"/>
      <c r="H8" s="15"/>
      <c r="I8" s="15"/>
      <c r="J8" s="15"/>
      <c r="K8" s="15"/>
      <c r="L8" s="15" t="n">
        <f aca="false">COUNTA(F8:K8)</f>
        <v>1</v>
      </c>
      <c r="M8" s="15" t="s">
        <v>380</v>
      </c>
      <c r="N8" s="16" t="n">
        <f aca="false">COUNTIF($F$4:$K$41,M8)</f>
        <v>3</v>
      </c>
      <c r="O8" s="17"/>
      <c r="P8" s="3"/>
    </row>
    <row r="9" customFormat="false" ht="12.75" hidden="false" customHeight="false" outlineLevel="0" collapsed="false">
      <c r="A9" s="10" t="n">
        <f aca="false">A8+1</f>
        <v>6</v>
      </c>
      <c r="B9" s="19" t="s">
        <v>35</v>
      </c>
      <c r="C9" s="20" t="s">
        <v>20</v>
      </c>
      <c r="D9" s="19" t="n">
        <v>1</v>
      </c>
      <c r="E9" s="20" t="n">
        <v>1</v>
      </c>
      <c r="F9" s="19" t="s">
        <v>376</v>
      </c>
      <c r="G9" s="22"/>
      <c r="H9" s="15"/>
      <c r="I9" s="15"/>
      <c r="J9" s="15"/>
      <c r="K9" s="15"/>
      <c r="L9" s="15" t="n">
        <f aca="false">COUNTA(F9:K9)</f>
        <v>1</v>
      </c>
      <c r="M9" s="15" t="s">
        <v>381</v>
      </c>
      <c r="N9" s="16" t="n">
        <f aca="false">COUNTIF($F$4:$K$41,M9)</f>
        <v>2</v>
      </c>
      <c r="O9" s="44"/>
      <c r="P9" s="3"/>
    </row>
    <row r="10" customFormat="false" ht="12.75" hidden="false" customHeight="false" outlineLevel="0" collapsed="false">
      <c r="A10" s="10" t="n">
        <f aca="false">A9+1</f>
        <v>7</v>
      </c>
      <c r="B10" s="19" t="s">
        <v>27</v>
      </c>
      <c r="C10" s="20" t="s">
        <v>35</v>
      </c>
      <c r="D10" s="19" t="n">
        <v>1</v>
      </c>
      <c r="E10" s="23" t="n">
        <v>0</v>
      </c>
      <c r="F10" s="19"/>
      <c r="G10" s="15"/>
      <c r="H10" s="15"/>
      <c r="I10" s="15"/>
      <c r="J10" s="15"/>
      <c r="K10" s="15"/>
      <c r="L10" s="15" t="n">
        <f aca="false">COUNTA(F10:K10)</f>
        <v>0</v>
      </c>
      <c r="M10" s="14" t="s">
        <v>382</v>
      </c>
      <c r="N10" s="16" t="n">
        <f aca="false">COUNTIF($F$4:$K$41,M10)</f>
        <v>2</v>
      </c>
      <c r="O10" s="17"/>
      <c r="P10" s="3"/>
    </row>
    <row r="11" customFormat="false" ht="12.75" hidden="false" customHeight="false" outlineLevel="0" collapsed="false">
      <c r="A11" s="10" t="n">
        <f aca="false">A10+1</f>
        <v>8</v>
      </c>
      <c r="B11" s="19" t="s">
        <v>35</v>
      </c>
      <c r="C11" s="20" t="s">
        <v>13</v>
      </c>
      <c r="D11" s="19" t="n">
        <v>0</v>
      </c>
      <c r="E11" s="20" t="n">
        <v>2</v>
      </c>
      <c r="F11" s="19"/>
      <c r="G11" s="22"/>
      <c r="H11" s="15"/>
      <c r="I11" s="15"/>
      <c r="J11" s="15"/>
      <c r="K11" s="15"/>
      <c r="L11" s="15" t="n">
        <f aca="false">COUNTA(F11:K11)</f>
        <v>0</v>
      </c>
      <c r="M11" s="15" t="s">
        <v>383</v>
      </c>
      <c r="N11" s="16" t="n">
        <f aca="false">COUNTIF($F$4:$K$41,M11)</f>
        <v>2</v>
      </c>
      <c r="O11" s="17"/>
      <c r="P11" s="3"/>
    </row>
    <row r="12" customFormat="false" ht="12.75" hidden="false" customHeight="false" outlineLevel="0" collapsed="false">
      <c r="A12" s="10" t="n">
        <f aca="false">A11+1</f>
        <v>9</v>
      </c>
      <c r="B12" s="19" t="s">
        <v>8</v>
      </c>
      <c r="C12" s="20" t="s">
        <v>35</v>
      </c>
      <c r="D12" s="19" t="n">
        <v>3</v>
      </c>
      <c r="E12" s="20" t="n">
        <v>3</v>
      </c>
      <c r="F12" s="14" t="s">
        <v>380</v>
      </c>
      <c r="G12" s="15" t="s">
        <v>382</v>
      </c>
      <c r="H12" s="15" t="s">
        <v>384</v>
      </c>
      <c r="I12" s="15"/>
      <c r="J12" s="15"/>
      <c r="K12" s="15"/>
      <c r="L12" s="15" t="n">
        <f aca="false">COUNTA(F12:K12)</f>
        <v>3</v>
      </c>
      <c r="M12" s="14" t="s">
        <v>385</v>
      </c>
      <c r="N12" s="16" t="n">
        <f aca="false">COUNTIF($F$4:$K$41,M12)</f>
        <v>2</v>
      </c>
      <c r="O12" s="17"/>
      <c r="P12" s="3"/>
    </row>
    <row r="13" customFormat="false" ht="12.75" hidden="false" customHeight="false" outlineLevel="0" collapsed="false">
      <c r="A13" s="10" t="n">
        <f aca="false">A12+1</f>
        <v>10</v>
      </c>
      <c r="B13" s="19" t="s">
        <v>35</v>
      </c>
      <c r="C13" s="20" t="s">
        <v>42</v>
      </c>
      <c r="D13" s="19" t="n">
        <v>1</v>
      </c>
      <c r="E13" s="20" t="n">
        <v>2</v>
      </c>
      <c r="F13" s="14" t="s">
        <v>376</v>
      </c>
      <c r="G13" s="15"/>
      <c r="H13" s="15"/>
      <c r="I13" s="15"/>
      <c r="J13" s="15"/>
      <c r="K13" s="15"/>
      <c r="L13" s="15" t="n">
        <f aca="false">COUNTA(F13:K13)</f>
        <v>1</v>
      </c>
      <c r="M13" s="14" t="s">
        <v>386</v>
      </c>
      <c r="N13" s="16" t="n">
        <f aca="false">COUNTIF($F$4:$K$41,M13)</f>
        <v>2</v>
      </c>
      <c r="O13" s="17"/>
      <c r="P13" s="3"/>
    </row>
    <row r="14" customFormat="false" ht="12.75" hidden="false" customHeight="false" outlineLevel="0" collapsed="false">
      <c r="A14" s="10" t="n">
        <f aca="false">A13+1</f>
        <v>11</v>
      </c>
      <c r="B14" s="19" t="s">
        <v>37</v>
      </c>
      <c r="C14" s="20" t="s">
        <v>35</v>
      </c>
      <c r="D14" s="19" t="n">
        <v>5</v>
      </c>
      <c r="E14" s="20" t="n">
        <v>1</v>
      </c>
      <c r="F14" s="19" t="s">
        <v>376</v>
      </c>
      <c r="G14" s="15"/>
      <c r="H14" s="15"/>
      <c r="I14" s="15"/>
      <c r="J14" s="15"/>
      <c r="K14" s="15"/>
      <c r="L14" s="15" t="n">
        <f aca="false">COUNTA(F14:K14)</f>
        <v>1</v>
      </c>
      <c r="M14" s="15" t="s">
        <v>384</v>
      </c>
      <c r="N14" s="16" t="n">
        <f aca="false">COUNTIF($F$4:$K$41,M14)</f>
        <v>1</v>
      </c>
      <c r="O14" s="17"/>
      <c r="P14" s="3"/>
    </row>
    <row r="15" customFormat="false" ht="12.75" hidden="false" customHeight="false" outlineLevel="0" collapsed="false">
      <c r="A15" s="10" t="n">
        <f aca="false">A14+1</f>
        <v>12</v>
      </c>
      <c r="B15" s="19" t="s">
        <v>35</v>
      </c>
      <c r="C15" s="20" t="s">
        <v>38</v>
      </c>
      <c r="D15" s="19" t="n">
        <v>2</v>
      </c>
      <c r="E15" s="20" t="n">
        <v>1</v>
      </c>
      <c r="F15" s="14" t="s">
        <v>380</v>
      </c>
      <c r="G15" s="15" t="s">
        <v>376</v>
      </c>
      <c r="H15" s="22"/>
      <c r="I15" s="15"/>
      <c r="J15" s="15"/>
      <c r="K15" s="15"/>
      <c r="L15" s="15" t="n">
        <f aca="false">COUNTA(F15:K15)</f>
        <v>2</v>
      </c>
      <c r="M15" s="15" t="s">
        <v>387</v>
      </c>
      <c r="N15" s="16" t="n">
        <f aca="false">COUNTIF($F$4:$K$41,M15)</f>
        <v>1</v>
      </c>
      <c r="O15" s="17"/>
      <c r="P15" s="3"/>
    </row>
    <row r="16" customFormat="false" ht="12.75" hidden="false" customHeight="false" outlineLevel="0" collapsed="false">
      <c r="A16" s="10" t="n">
        <f aca="false">A15+1</f>
        <v>13</v>
      </c>
      <c r="B16" s="19" t="s">
        <v>35</v>
      </c>
      <c r="C16" s="20" t="s">
        <v>6</v>
      </c>
      <c r="D16" s="19" t="n">
        <v>3</v>
      </c>
      <c r="E16" s="20" t="n">
        <v>2</v>
      </c>
      <c r="F16" s="14" t="s">
        <v>385</v>
      </c>
      <c r="G16" s="15" t="s">
        <v>382</v>
      </c>
      <c r="H16" s="25" t="s">
        <v>388</v>
      </c>
      <c r="I16" s="15"/>
      <c r="J16" s="15"/>
      <c r="K16" s="15"/>
      <c r="L16" s="15" t="n">
        <f aca="false">COUNTA(F16:K16)</f>
        <v>3</v>
      </c>
      <c r="M16" s="14" t="s">
        <v>377</v>
      </c>
      <c r="N16" s="16" t="n">
        <f aca="false">COUNTIF($F$4:$K$41,M16)</f>
        <v>1</v>
      </c>
      <c r="O16" s="17"/>
      <c r="P16" s="3"/>
    </row>
    <row r="17" customFormat="false" ht="12.75" hidden="false" customHeight="false" outlineLevel="0" collapsed="false">
      <c r="A17" s="10" t="n">
        <f aca="false">A16+1</f>
        <v>14</v>
      </c>
      <c r="B17" s="19" t="s">
        <v>18</v>
      </c>
      <c r="C17" s="20" t="s">
        <v>35</v>
      </c>
      <c r="D17" s="19" t="n">
        <v>2</v>
      </c>
      <c r="E17" s="20" t="n">
        <v>2</v>
      </c>
      <c r="F17" s="14" t="s">
        <v>376</v>
      </c>
      <c r="G17" s="15" t="s">
        <v>375</v>
      </c>
      <c r="H17" s="15"/>
      <c r="I17" s="15"/>
      <c r="J17" s="15"/>
      <c r="K17" s="15"/>
      <c r="L17" s="15" t="n">
        <f aca="false">COUNTA(F17:K17)</f>
        <v>2</v>
      </c>
      <c r="M17" s="25" t="s">
        <v>388</v>
      </c>
      <c r="N17" s="49" t="n">
        <f aca="false">COUNTIF($F$4:$K$41,M17)</f>
        <v>1</v>
      </c>
      <c r="O17" s="17"/>
      <c r="P17" s="3"/>
    </row>
    <row r="18" customFormat="false" ht="12.75" hidden="false" customHeight="false" outlineLevel="0" collapsed="false">
      <c r="A18" s="10" t="n">
        <f aca="false">A17+1</f>
        <v>15</v>
      </c>
      <c r="B18" s="19" t="s">
        <v>35</v>
      </c>
      <c r="C18" s="20" t="s">
        <v>31</v>
      </c>
      <c r="D18" s="19" t="n">
        <v>2</v>
      </c>
      <c r="E18" s="20" t="n">
        <v>1</v>
      </c>
      <c r="F18" s="14" t="s">
        <v>376</v>
      </c>
      <c r="G18" s="50" t="s">
        <v>385</v>
      </c>
      <c r="H18" s="15"/>
      <c r="I18" s="15"/>
      <c r="J18" s="15"/>
      <c r="K18" s="15"/>
      <c r="L18" s="15" t="n">
        <f aca="false">COUNTA(F18:K18)</f>
        <v>2</v>
      </c>
      <c r="M18" s="24" t="s">
        <v>389</v>
      </c>
      <c r="N18" s="49" t="n">
        <f aca="false">COUNTIF($F$4:$K$41,M18)</f>
        <v>1</v>
      </c>
      <c r="O18" s="17"/>
      <c r="P18" s="3"/>
    </row>
    <row r="19" customFormat="false" ht="12.75" hidden="false" customHeight="false" outlineLevel="0" collapsed="false">
      <c r="A19" s="10" t="n">
        <f aca="false">A18+1</f>
        <v>16</v>
      </c>
      <c r="B19" s="19" t="s">
        <v>22</v>
      </c>
      <c r="C19" s="20" t="s">
        <v>35</v>
      </c>
      <c r="D19" s="19" t="n">
        <v>3</v>
      </c>
      <c r="E19" s="21" t="n">
        <v>1</v>
      </c>
      <c r="F19" s="14" t="s">
        <v>375</v>
      </c>
      <c r="G19" s="15"/>
      <c r="H19" s="15"/>
      <c r="I19" s="15"/>
      <c r="J19" s="15"/>
      <c r="K19" s="15"/>
      <c r="L19" s="15" t="n">
        <f aca="false">COUNTA(F19:K19)</f>
        <v>1</v>
      </c>
      <c r="M19" s="15" t="s">
        <v>390</v>
      </c>
      <c r="N19" s="16" t="n">
        <f aca="false">COUNTIF($F$4:$K$41,M19)</f>
        <v>1</v>
      </c>
      <c r="O19" s="17"/>
      <c r="P19" s="3"/>
    </row>
    <row r="20" customFormat="false" ht="12.75" hidden="false" customHeight="false" outlineLevel="0" collapsed="false">
      <c r="A20" s="10" t="n">
        <f aca="false">A19+1</f>
        <v>17</v>
      </c>
      <c r="B20" s="19" t="s">
        <v>35</v>
      </c>
      <c r="C20" s="20" t="s">
        <v>23</v>
      </c>
      <c r="D20" s="19" t="n">
        <v>2</v>
      </c>
      <c r="E20" s="20" t="n">
        <v>4</v>
      </c>
      <c r="F20" s="14" t="s">
        <v>387</v>
      </c>
      <c r="G20" s="15" t="s">
        <v>376</v>
      </c>
      <c r="H20" s="15"/>
      <c r="I20" s="15"/>
      <c r="J20" s="15"/>
      <c r="K20" s="15"/>
      <c r="L20" s="15" t="n">
        <f aca="false">COUNTA(F20:K20)</f>
        <v>2</v>
      </c>
      <c r="M20" s="15" t="s">
        <v>391</v>
      </c>
      <c r="N20" s="16" t="n">
        <f aca="false">COUNTIF($F$4:$K$41,M20)</f>
        <v>1</v>
      </c>
      <c r="O20" s="17"/>
      <c r="P20" s="3"/>
    </row>
    <row r="21" customFormat="false" ht="12.75" hidden="false" customHeight="false" outlineLevel="0" collapsed="false">
      <c r="A21" s="10" t="n">
        <f aca="false">A20+1</f>
        <v>18</v>
      </c>
      <c r="B21" s="19" t="s">
        <v>21</v>
      </c>
      <c r="C21" s="20" t="s">
        <v>35</v>
      </c>
      <c r="D21" s="19" t="n">
        <v>3</v>
      </c>
      <c r="E21" s="23" t="n">
        <v>0</v>
      </c>
      <c r="F21" s="14"/>
      <c r="G21" s="15"/>
      <c r="H21" s="15"/>
      <c r="I21" s="15"/>
      <c r="J21" s="15"/>
      <c r="K21" s="15"/>
      <c r="L21" s="15" t="n">
        <f aca="false">COUNTA(F21:K21)</f>
        <v>0</v>
      </c>
      <c r="M21" s="25" t="s">
        <v>392</v>
      </c>
      <c r="N21" s="49" t="n">
        <f aca="false">COUNTIF($F$4:$K$41,M21)</f>
        <v>1</v>
      </c>
      <c r="O21" s="17"/>
      <c r="P21" s="3"/>
    </row>
    <row r="22" customFormat="false" ht="12.75" hidden="false" customHeight="false" outlineLevel="0" collapsed="false">
      <c r="A22" s="10" t="n">
        <f aca="false">A21+1</f>
        <v>19</v>
      </c>
      <c r="B22" s="19" t="s">
        <v>35</v>
      </c>
      <c r="C22" s="20" t="s">
        <v>32</v>
      </c>
      <c r="D22" s="19" t="n">
        <v>0</v>
      </c>
      <c r="E22" s="20" t="n">
        <v>1</v>
      </c>
      <c r="F22" s="14"/>
      <c r="G22" s="15"/>
      <c r="H22" s="15"/>
      <c r="I22" s="15"/>
      <c r="J22" s="15"/>
      <c r="K22" s="15"/>
      <c r="L22" s="15" t="n">
        <f aca="false">COUNTA(F22:K22)</f>
        <v>0</v>
      </c>
      <c r="M22" s="15"/>
      <c r="N22" s="16" t="n">
        <f aca="false">COUNTIF($F$4:$K$41,M22)</f>
        <v>0</v>
      </c>
      <c r="O22" s="17"/>
      <c r="P22" s="3"/>
    </row>
    <row r="23" customFormat="false" ht="12.75" hidden="false" customHeight="false" outlineLevel="0" collapsed="false">
      <c r="A23" s="27" t="n">
        <f aca="false">A22+1</f>
        <v>20</v>
      </c>
      <c r="B23" s="19" t="s">
        <v>17</v>
      </c>
      <c r="C23" s="20" t="s">
        <v>35</v>
      </c>
      <c r="D23" s="19" t="n">
        <v>2</v>
      </c>
      <c r="E23" s="20" t="n">
        <v>2</v>
      </c>
      <c r="F23" s="14" t="s">
        <v>378</v>
      </c>
      <c r="G23" s="15" t="s">
        <v>380</v>
      </c>
      <c r="H23" s="15"/>
      <c r="I23" s="15"/>
      <c r="J23" s="15"/>
      <c r="K23" s="15"/>
      <c r="L23" s="15" t="n">
        <f aca="false">COUNTA(F23:K23)</f>
        <v>2</v>
      </c>
      <c r="M23" s="15"/>
      <c r="N23" s="16" t="n">
        <f aca="false">COUNTIF($F$4:$K$41,M23)</f>
        <v>0</v>
      </c>
      <c r="O23" s="17"/>
      <c r="P23" s="3"/>
    </row>
    <row r="24" customFormat="false" ht="12.75" hidden="false" customHeight="false" outlineLevel="0" collapsed="false">
      <c r="A24" s="10" t="n">
        <f aca="false">A23+1</f>
        <v>21</v>
      </c>
      <c r="B24" s="19" t="s">
        <v>35</v>
      </c>
      <c r="C24" s="20" t="s">
        <v>40</v>
      </c>
      <c r="D24" s="19" t="n">
        <v>1</v>
      </c>
      <c r="E24" s="20" t="n">
        <v>3</v>
      </c>
      <c r="F24" s="14" t="s">
        <v>378</v>
      </c>
      <c r="G24" s="15"/>
      <c r="H24" s="15"/>
      <c r="I24" s="15"/>
      <c r="J24" s="15"/>
      <c r="K24" s="15"/>
      <c r="L24" s="15" t="n">
        <f aca="false">COUNTA(F24:K24)</f>
        <v>1</v>
      </c>
      <c r="M24" s="15"/>
      <c r="N24" s="16" t="n">
        <f aca="false">COUNTIF($F$4:$K$41,M24)</f>
        <v>0</v>
      </c>
      <c r="O24" s="17"/>
      <c r="P24" s="3"/>
    </row>
    <row r="25" customFormat="false" ht="12.75" hidden="false" customHeight="false" outlineLevel="0" collapsed="false">
      <c r="A25" s="10" t="n">
        <f aca="false">A24+1</f>
        <v>22</v>
      </c>
      <c r="B25" s="19" t="s">
        <v>35</v>
      </c>
      <c r="C25" s="20" t="s">
        <v>24</v>
      </c>
      <c r="D25" s="19" t="n">
        <v>2</v>
      </c>
      <c r="E25" s="20" t="n">
        <v>2</v>
      </c>
      <c r="F25" s="14" t="s">
        <v>376</v>
      </c>
      <c r="G25" s="15" t="s">
        <v>376</v>
      </c>
      <c r="H25" s="15"/>
      <c r="I25" s="15"/>
      <c r="J25" s="15"/>
      <c r="K25" s="15"/>
      <c r="L25" s="15" t="n">
        <f aca="false">COUNTA(F25:K25)</f>
        <v>2</v>
      </c>
      <c r="M25" s="15"/>
      <c r="N25" s="16" t="n">
        <f aca="false">COUNTIF($F$4:$K$41,M25)</f>
        <v>0</v>
      </c>
      <c r="O25" s="17"/>
      <c r="P25" s="3"/>
    </row>
    <row r="26" customFormat="false" ht="12.75" hidden="false" customHeight="false" outlineLevel="0" collapsed="false">
      <c r="A26" s="10" t="n">
        <f aca="false">A25+1</f>
        <v>23</v>
      </c>
      <c r="B26" s="19" t="s">
        <v>39</v>
      </c>
      <c r="C26" s="20" t="s">
        <v>35</v>
      </c>
      <c r="D26" s="19" t="n">
        <v>1</v>
      </c>
      <c r="E26" s="20" t="n">
        <v>0</v>
      </c>
      <c r="F26" s="14"/>
      <c r="G26" s="15"/>
      <c r="H26" s="15"/>
      <c r="I26" s="15"/>
      <c r="J26" s="15"/>
      <c r="K26" s="15"/>
      <c r="L26" s="15" t="n">
        <f aca="false">COUNTA(F26:K26)</f>
        <v>0</v>
      </c>
      <c r="M26" s="15"/>
      <c r="N26" s="16" t="n">
        <f aca="false">COUNTIF($F$4:$K$41,M26)</f>
        <v>0</v>
      </c>
      <c r="O26" s="17"/>
      <c r="P26" s="3"/>
    </row>
    <row r="27" customFormat="false" ht="12.75" hidden="false" customHeight="false" outlineLevel="0" collapsed="false">
      <c r="A27" s="10" t="n">
        <f aca="false">A26+1</f>
        <v>24</v>
      </c>
      <c r="B27" s="19" t="s">
        <v>35</v>
      </c>
      <c r="C27" s="20" t="s">
        <v>43</v>
      </c>
      <c r="D27" s="19" t="n">
        <v>3</v>
      </c>
      <c r="E27" s="20" t="n">
        <v>0</v>
      </c>
      <c r="F27" s="14" t="s">
        <v>375</v>
      </c>
      <c r="G27" s="15" t="s">
        <v>386</v>
      </c>
      <c r="H27" s="15" t="s">
        <v>379</v>
      </c>
      <c r="I27" s="15"/>
      <c r="J27" s="15"/>
      <c r="K27" s="15"/>
      <c r="L27" s="15" t="n">
        <f aca="false">COUNTA(F27:K27)</f>
        <v>3</v>
      </c>
      <c r="M27" s="15"/>
      <c r="N27" s="16" t="n">
        <f aca="false">COUNTIF($F$4:$K$41,M27)</f>
        <v>0</v>
      </c>
      <c r="O27" s="17"/>
      <c r="P27" s="3"/>
    </row>
    <row r="28" customFormat="false" ht="12.75" hidden="false" customHeight="false" outlineLevel="0" collapsed="false">
      <c r="A28" s="10" t="n">
        <f aca="false">A27+1</f>
        <v>25</v>
      </c>
      <c r="B28" s="19" t="s">
        <v>20</v>
      </c>
      <c r="C28" s="20" t="s">
        <v>35</v>
      </c>
      <c r="D28" s="19" t="n">
        <v>3</v>
      </c>
      <c r="E28" s="20" t="n">
        <v>0</v>
      </c>
      <c r="F28" s="14"/>
      <c r="G28" s="15"/>
      <c r="H28" s="15"/>
      <c r="I28" s="15"/>
      <c r="J28" s="15"/>
      <c r="K28" s="15"/>
      <c r="L28" s="15" t="n">
        <f aca="false">COUNTA(F28:K28)</f>
        <v>0</v>
      </c>
      <c r="M28" s="15"/>
      <c r="N28" s="16" t="n">
        <f aca="false">COUNTIF($F$4:$K$41,M28)</f>
        <v>0</v>
      </c>
      <c r="O28" s="17"/>
      <c r="P28" s="3"/>
    </row>
    <row r="29" customFormat="false" ht="12.75" hidden="false" customHeight="false" outlineLevel="0" collapsed="false">
      <c r="A29" s="10" t="n">
        <f aca="false">A28+1</f>
        <v>26</v>
      </c>
      <c r="B29" s="19" t="s">
        <v>35</v>
      </c>
      <c r="C29" s="20" t="s">
        <v>27</v>
      </c>
      <c r="D29" s="19" t="n">
        <v>3</v>
      </c>
      <c r="E29" s="20" t="n">
        <v>3</v>
      </c>
      <c r="F29" s="14" t="s">
        <v>390</v>
      </c>
      <c r="G29" s="15" t="s">
        <v>376</v>
      </c>
      <c r="H29" s="25" t="s">
        <v>392</v>
      </c>
      <c r="I29" s="15"/>
      <c r="J29" s="15"/>
      <c r="K29" s="15"/>
      <c r="L29" s="15" t="n">
        <f aca="false">COUNTA(F29:K29)</f>
        <v>3</v>
      </c>
      <c r="M29" s="15"/>
      <c r="N29" s="16" t="n">
        <f aca="false">COUNTIF($F$4:$K$41,M29)</f>
        <v>0</v>
      </c>
      <c r="O29" s="17"/>
      <c r="P29" s="3"/>
    </row>
    <row r="30" customFormat="false" ht="12.75" hidden="false" customHeight="false" outlineLevel="0" collapsed="false">
      <c r="A30" s="10" t="n">
        <f aca="false">A29+1</f>
        <v>27</v>
      </c>
      <c r="B30" s="19" t="s">
        <v>13</v>
      </c>
      <c r="C30" s="20" t="s">
        <v>35</v>
      </c>
      <c r="D30" s="19" t="n">
        <v>2</v>
      </c>
      <c r="E30" s="20" t="n">
        <v>1</v>
      </c>
      <c r="F30" s="24" t="s">
        <v>389</v>
      </c>
      <c r="G30" s="15"/>
      <c r="H30" s="15"/>
      <c r="I30" s="15"/>
      <c r="J30" s="15"/>
      <c r="K30" s="15"/>
      <c r="L30" s="15" t="n">
        <f aca="false">COUNTA(F30:K30)</f>
        <v>1</v>
      </c>
      <c r="M30" s="15"/>
      <c r="N30" s="16" t="n">
        <f aca="false">COUNTIF($F$4:$K$41,M30)</f>
        <v>0</v>
      </c>
      <c r="O30" s="17"/>
      <c r="P30" s="3"/>
    </row>
    <row r="31" customFormat="false" ht="12.75" hidden="false" customHeight="false" outlineLevel="0" collapsed="false">
      <c r="A31" s="10" t="n">
        <f aca="false">A30+1</f>
        <v>28</v>
      </c>
      <c r="B31" s="19" t="s">
        <v>35</v>
      </c>
      <c r="C31" s="20" t="s">
        <v>8</v>
      </c>
      <c r="D31" s="19" t="n">
        <v>2</v>
      </c>
      <c r="E31" s="20" t="n">
        <v>1</v>
      </c>
      <c r="F31" s="14" t="s">
        <v>376</v>
      </c>
      <c r="G31" s="15" t="s">
        <v>383</v>
      </c>
      <c r="H31" s="15"/>
      <c r="I31" s="15"/>
      <c r="J31" s="15"/>
      <c r="K31" s="15"/>
      <c r="L31" s="15" t="n">
        <f aca="false">COUNTA(F31:K31)</f>
        <v>2</v>
      </c>
      <c r="M31" s="15"/>
      <c r="N31" s="16" t="n">
        <f aca="false">COUNTIF($F$4:$K$41,M31)</f>
        <v>0</v>
      </c>
      <c r="O31" s="17"/>
      <c r="P31" s="3"/>
    </row>
    <row r="32" customFormat="false" ht="12.75" hidden="false" customHeight="false" outlineLevel="0" collapsed="false">
      <c r="A32" s="10" t="n">
        <f aca="false">A31+1</f>
        <v>29</v>
      </c>
      <c r="B32" s="19" t="s">
        <v>42</v>
      </c>
      <c r="C32" s="20" t="s">
        <v>35</v>
      </c>
      <c r="D32" s="19" t="n">
        <v>1</v>
      </c>
      <c r="E32" s="20" t="n">
        <v>0</v>
      </c>
      <c r="F32" s="14"/>
      <c r="G32" s="15"/>
      <c r="H32" s="15"/>
      <c r="I32" s="15"/>
      <c r="J32" s="15"/>
      <c r="K32" s="15"/>
      <c r="L32" s="15" t="n">
        <f aca="false">COUNTA(F32:K32)</f>
        <v>0</v>
      </c>
      <c r="M32" s="15"/>
      <c r="N32" s="16" t="n">
        <f aca="false">COUNTIF($F$4:$K$41,M32)</f>
        <v>0</v>
      </c>
      <c r="O32" s="17"/>
      <c r="P32" s="3"/>
    </row>
    <row r="33" customFormat="false" ht="12.75" hidden="false" customHeight="false" outlineLevel="0" collapsed="false">
      <c r="A33" s="10" t="n">
        <f aca="false">A32+1</f>
        <v>30</v>
      </c>
      <c r="B33" s="19" t="s">
        <v>35</v>
      </c>
      <c r="C33" s="20" t="s">
        <v>37</v>
      </c>
      <c r="D33" s="19" t="n">
        <v>2</v>
      </c>
      <c r="E33" s="20" t="n">
        <v>1</v>
      </c>
      <c r="F33" s="14" t="s">
        <v>379</v>
      </c>
      <c r="G33" s="50" t="s">
        <v>378</v>
      </c>
      <c r="H33" s="15"/>
      <c r="I33" s="15"/>
      <c r="J33" s="15"/>
      <c r="K33" s="15"/>
      <c r="L33" s="15" t="n">
        <f aca="false">COUNTA(F33:K33)</f>
        <v>2</v>
      </c>
      <c r="M33" s="15"/>
      <c r="N33" s="16" t="n">
        <f aca="false">COUNTIF($F$4:$K$41,M33)</f>
        <v>0</v>
      </c>
      <c r="O33" s="17"/>
      <c r="P33" s="3"/>
    </row>
    <row r="34" customFormat="false" ht="12.75" hidden="false" customHeight="false" outlineLevel="0" collapsed="false">
      <c r="A34" s="10" t="n">
        <f aca="false">A33+1</f>
        <v>31</v>
      </c>
      <c r="B34" s="19" t="s">
        <v>38</v>
      </c>
      <c r="C34" s="20" t="s">
        <v>35</v>
      </c>
      <c r="D34" s="19" t="n">
        <v>3</v>
      </c>
      <c r="E34" s="20" t="n">
        <v>2</v>
      </c>
      <c r="F34" s="14" t="s">
        <v>376</v>
      </c>
      <c r="G34" s="15" t="s">
        <v>375</v>
      </c>
      <c r="H34" s="15"/>
      <c r="I34" s="15"/>
      <c r="J34" s="15"/>
      <c r="K34" s="15"/>
      <c r="L34" s="15" t="n">
        <f aca="false">COUNTA(F34:K34)</f>
        <v>2</v>
      </c>
      <c r="M34" s="15"/>
      <c r="N34" s="16" t="n">
        <f aca="false">COUNTIF($F$4:$K$41,M34)</f>
        <v>0</v>
      </c>
      <c r="O34" s="17"/>
      <c r="P34" s="3"/>
    </row>
    <row r="35" customFormat="false" ht="12.75" hidden="false" customHeight="false" outlineLevel="0" collapsed="false">
      <c r="A35" s="10" t="n">
        <f aca="false">A34+1</f>
        <v>32</v>
      </c>
      <c r="B35" s="19" t="s">
        <v>6</v>
      </c>
      <c r="C35" s="20" t="s">
        <v>35</v>
      </c>
      <c r="D35" s="19" t="n">
        <v>0</v>
      </c>
      <c r="E35" s="20" t="n">
        <v>0</v>
      </c>
      <c r="F35" s="14"/>
      <c r="G35" s="15"/>
      <c r="H35" s="15"/>
      <c r="I35" s="15"/>
      <c r="J35" s="15"/>
      <c r="K35" s="15"/>
      <c r="L35" s="15" t="n">
        <f aca="false">COUNTA(F35:K35)</f>
        <v>0</v>
      </c>
      <c r="M35" s="15"/>
      <c r="N35" s="16" t="n">
        <f aca="false">COUNTIF($F$4:$K$41,M35)</f>
        <v>0</v>
      </c>
      <c r="O35" s="17"/>
      <c r="P35" s="3"/>
    </row>
    <row r="36" customFormat="false" ht="12.75" hidden="false" customHeight="false" outlineLevel="0" collapsed="false">
      <c r="A36" s="10" t="n">
        <f aca="false">A35+1</f>
        <v>33</v>
      </c>
      <c r="B36" s="19" t="s">
        <v>35</v>
      </c>
      <c r="C36" s="20" t="s">
        <v>18</v>
      </c>
      <c r="D36" s="19" t="n">
        <v>2</v>
      </c>
      <c r="E36" s="20" t="n">
        <v>4</v>
      </c>
      <c r="F36" s="14" t="s">
        <v>376</v>
      </c>
      <c r="G36" s="15" t="s">
        <v>381</v>
      </c>
      <c r="H36" s="15"/>
      <c r="I36" s="15"/>
      <c r="J36" s="15"/>
      <c r="K36" s="15"/>
      <c r="L36" s="15" t="n">
        <f aca="false">COUNTA(F36:K36)</f>
        <v>2</v>
      </c>
      <c r="M36" s="15"/>
      <c r="N36" s="16" t="n">
        <f aca="false">COUNTIF($F$4:$K$41,M36)</f>
        <v>0</v>
      </c>
      <c r="O36" s="17"/>
      <c r="P36" s="3"/>
    </row>
    <row r="37" customFormat="false" ht="12.75" hidden="false" customHeight="false" outlineLevel="0" collapsed="false">
      <c r="A37" s="10" t="n">
        <f aca="false">A36+1</f>
        <v>34</v>
      </c>
      <c r="B37" s="19" t="s">
        <v>31</v>
      </c>
      <c r="C37" s="20" t="s">
        <v>35</v>
      </c>
      <c r="D37" s="19" t="n">
        <v>3</v>
      </c>
      <c r="E37" s="20" t="n">
        <v>1</v>
      </c>
      <c r="F37" s="14" t="s">
        <v>383</v>
      </c>
      <c r="G37" s="15"/>
      <c r="H37" s="15"/>
      <c r="I37" s="15"/>
      <c r="J37" s="15"/>
      <c r="K37" s="15"/>
      <c r="L37" s="15" t="n">
        <f aca="false">COUNTA(F37:K37)</f>
        <v>1</v>
      </c>
      <c r="M37" s="15"/>
      <c r="N37" s="16" t="n">
        <f aca="false">COUNTIF($F$4:$K$41,M37)</f>
        <v>0</v>
      </c>
      <c r="O37" s="17"/>
      <c r="P37" s="3"/>
    </row>
    <row r="38" customFormat="false" ht="12.75" hidden="false" customHeight="false" outlineLevel="0" collapsed="false">
      <c r="A38" s="10" t="n">
        <f aca="false">A37+1</f>
        <v>35</v>
      </c>
      <c r="B38" s="19" t="s">
        <v>35</v>
      </c>
      <c r="C38" s="20" t="s">
        <v>22</v>
      </c>
      <c r="D38" s="19" t="n">
        <v>1</v>
      </c>
      <c r="E38" s="20" t="n">
        <v>0</v>
      </c>
      <c r="F38" s="14" t="s">
        <v>379</v>
      </c>
      <c r="G38" s="15"/>
      <c r="H38" s="15"/>
      <c r="I38" s="15"/>
      <c r="J38" s="15"/>
      <c r="K38" s="15"/>
      <c r="L38" s="15" t="n">
        <f aca="false">COUNTA(F38:K38)</f>
        <v>1</v>
      </c>
      <c r="M38" s="15"/>
      <c r="N38" s="16" t="n">
        <f aca="false">COUNTIF($F$4:$K$41,M38)</f>
        <v>0</v>
      </c>
      <c r="O38" s="17"/>
      <c r="P38" s="3"/>
    </row>
    <row r="39" customFormat="false" ht="12.75" hidden="false" customHeight="false" outlineLevel="0" collapsed="false">
      <c r="A39" s="10" t="n">
        <f aca="false">A38+1</f>
        <v>36</v>
      </c>
      <c r="B39" s="19" t="s">
        <v>23</v>
      </c>
      <c r="C39" s="20" t="s">
        <v>35</v>
      </c>
      <c r="D39" s="19" t="n">
        <v>1</v>
      </c>
      <c r="E39" s="20" t="n">
        <v>2</v>
      </c>
      <c r="F39" s="14" t="s">
        <v>379</v>
      </c>
      <c r="G39" s="15" t="s">
        <v>378</v>
      </c>
      <c r="H39" s="15"/>
      <c r="I39" s="15"/>
      <c r="J39" s="15"/>
      <c r="K39" s="15"/>
      <c r="L39" s="15" t="n">
        <f aca="false">COUNTA(F39:K39)</f>
        <v>2</v>
      </c>
      <c r="M39" s="15"/>
      <c r="N39" s="16" t="n">
        <f aca="false">COUNTIF($F$4:$K$41,M39)</f>
        <v>0</v>
      </c>
      <c r="O39" s="17"/>
      <c r="P39" s="3"/>
    </row>
    <row r="40" customFormat="false" ht="12.75" hidden="false" customHeight="false" outlineLevel="0" collapsed="false">
      <c r="A40" s="10" t="n">
        <f aca="false">A39+1</f>
        <v>37</v>
      </c>
      <c r="B40" s="19" t="s">
        <v>35</v>
      </c>
      <c r="C40" s="20" t="s">
        <v>21</v>
      </c>
      <c r="D40" s="19" t="n">
        <v>4</v>
      </c>
      <c r="E40" s="20" t="n">
        <v>1</v>
      </c>
      <c r="F40" s="14" t="s">
        <v>386</v>
      </c>
      <c r="G40" s="15" t="s">
        <v>391</v>
      </c>
      <c r="H40" s="15" t="s">
        <v>378</v>
      </c>
      <c r="I40" s="15" t="s">
        <v>376</v>
      </c>
      <c r="J40" s="15"/>
      <c r="K40" s="15"/>
      <c r="L40" s="15" t="n">
        <f aca="false">COUNTA(F40:K40)</f>
        <v>4</v>
      </c>
      <c r="M40" s="15"/>
      <c r="N40" s="16" t="n">
        <f aca="false">COUNTIF($F$4:$K$41,M40)</f>
        <v>0</v>
      </c>
      <c r="O40" s="17"/>
      <c r="P40" s="3"/>
    </row>
    <row r="41" customFormat="false" ht="12.75" hidden="false" customHeight="false" outlineLevel="0" collapsed="false">
      <c r="A41" s="28" t="n">
        <f aca="false">A40+1</f>
        <v>38</v>
      </c>
      <c r="B41" s="29" t="s">
        <v>32</v>
      </c>
      <c r="C41" s="21" t="s">
        <v>35</v>
      </c>
      <c r="D41" s="29" t="n">
        <v>2</v>
      </c>
      <c r="E41" s="21" t="n">
        <v>1</v>
      </c>
      <c r="F41" s="14" t="s">
        <v>381</v>
      </c>
      <c r="G41" s="15"/>
      <c r="H41" s="15"/>
      <c r="I41" s="15"/>
      <c r="J41" s="15"/>
      <c r="K41" s="15"/>
      <c r="L41" s="15" t="n">
        <f aca="false">COUNTA(F41:K41)</f>
        <v>1</v>
      </c>
      <c r="M41" s="15"/>
      <c r="N41" s="16" t="n">
        <f aca="false">COUNTIF($F$4:$K$41,M41)</f>
        <v>0</v>
      </c>
      <c r="O41" s="17"/>
      <c r="P41" s="3"/>
    </row>
    <row r="42" customFormat="false" ht="12.75" hidden="false" customHeight="false" outlineLevel="0" collapsed="false">
      <c r="A42" s="45" t="s">
        <v>44</v>
      </c>
      <c r="B42" s="45"/>
      <c r="C42" s="45"/>
      <c r="D42" s="33" t="n">
        <f aca="false">COUNTA(D4:D41)</f>
        <v>38</v>
      </c>
      <c r="E42" s="33"/>
      <c r="F42" s="34" t="n">
        <f aca="false">COUNTA(F4:F41)</f>
        <v>28</v>
      </c>
      <c r="G42" s="2" t="n">
        <f aca="false">COUNTA(G4:G41)</f>
        <v>17</v>
      </c>
      <c r="H42" s="2" t="n">
        <f aca="false">COUNTA(H4:H41)</f>
        <v>5</v>
      </c>
      <c r="I42" s="2" t="n">
        <f aca="false">COUNTA(I4:I41)</f>
        <v>1</v>
      </c>
      <c r="J42" s="2" t="n">
        <f aca="false">COUNTA(J4:J41)</f>
        <v>0</v>
      </c>
      <c r="K42" s="2" t="n">
        <f aca="false">COUNTA(K4:K41)</f>
        <v>0</v>
      </c>
      <c r="L42" s="2" t="n">
        <f aca="false">SUM(L4:L41)</f>
        <v>51</v>
      </c>
      <c r="M42" s="2" t="n">
        <f aca="false">COUNTA(M4:M41)</f>
        <v>18</v>
      </c>
      <c r="N42" s="2" t="n">
        <f aca="false">SUM(N4:N41)</f>
        <v>51</v>
      </c>
      <c r="O42" s="35"/>
      <c r="P42" s="36"/>
    </row>
    <row r="100" customFormat="false" ht="15" hidden="false" customHeight="false" outlineLevel="0" collapsed="false">
      <c r="A100" s="38" t="n">
        <v>1</v>
      </c>
      <c r="B100" s="39" t="s">
        <v>393</v>
      </c>
      <c r="C100" s="40" t="s">
        <v>56</v>
      </c>
      <c r="D100" s="40" t="s">
        <v>47</v>
      </c>
      <c r="E100" s="40" t="s">
        <v>85</v>
      </c>
      <c r="F100" s="38" t="n">
        <v>80</v>
      </c>
      <c r="G100" s="41" t="n">
        <v>30013</v>
      </c>
      <c r="H100" s="39" t="s">
        <v>120</v>
      </c>
      <c r="I100" s="39" t="s">
        <v>17</v>
      </c>
    </row>
    <row r="101" customFormat="false" ht="15" hidden="false" customHeight="false" outlineLevel="0" collapsed="false">
      <c r="A101" s="38" t="n">
        <v>2</v>
      </c>
      <c r="B101" s="39" t="s">
        <v>394</v>
      </c>
      <c r="C101" s="40" t="s">
        <v>88</v>
      </c>
      <c r="D101" s="40" t="s">
        <v>52</v>
      </c>
      <c r="E101" s="40" t="s">
        <v>71</v>
      </c>
      <c r="F101" s="38" t="n">
        <v>68</v>
      </c>
      <c r="G101" s="41" t="n">
        <v>32176</v>
      </c>
      <c r="H101" s="39" t="s">
        <v>395</v>
      </c>
      <c r="I101" s="39" t="s">
        <v>17</v>
      </c>
    </row>
    <row r="102" customFormat="false" ht="15" hidden="false" customHeight="false" outlineLevel="0" collapsed="false">
      <c r="A102" s="38" t="n">
        <v>3</v>
      </c>
      <c r="B102" s="39" t="s">
        <v>396</v>
      </c>
      <c r="C102" s="40" t="s">
        <v>56</v>
      </c>
      <c r="D102" s="40" t="s">
        <v>52</v>
      </c>
      <c r="E102" s="40" t="s">
        <v>85</v>
      </c>
      <c r="F102" s="38" t="n">
        <v>82</v>
      </c>
      <c r="G102" s="41" t="n">
        <v>31573</v>
      </c>
      <c r="H102" s="39" t="s">
        <v>397</v>
      </c>
      <c r="I102" s="39" t="s">
        <v>17</v>
      </c>
    </row>
    <row r="103" customFormat="false" ht="15" hidden="false" customHeight="false" outlineLevel="0" collapsed="false">
      <c r="A103" s="38" t="n">
        <v>4</v>
      </c>
      <c r="B103" s="39" t="s">
        <v>398</v>
      </c>
      <c r="C103" s="40" t="s">
        <v>56</v>
      </c>
      <c r="D103" s="40" t="s">
        <v>57</v>
      </c>
      <c r="E103" s="40" t="s">
        <v>67</v>
      </c>
      <c r="F103" s="38" t="n">
        <v>75</v>
      </c>
      <c r="G103" s="41" t="n">
        <v>31907</v>
      </c>
      <c r="H103" s="39" t="s">
        <v>27</v>
      </c>
      <c r="I103" s="39" t="s">
        <v>17</v>
      </c>
    </row>
    <row r="104" customFormat="false" ht="15" hidden="false" customHeight="false" outlineLevel="0" collapsed="false">
      <c r="A104" s="38" t="n">
        <v>7</v>
      </c>
      <c r="B104" s="39" t="s">
        <v>399</v>
      </c>
      <c r="C104" s="40" t="s">
        <v>56</v>
      </c>
      <c r="D104" s="40" t="s">
        <v>57</v>
      </c>
      <c r="E104" s="40" t="s">
        <v>324</v>
      </c>
      <c r="F104" s="38" t="n">
        <v>63</v>
      </c>
      <c r="G104" s="41" t="n">
        <v>29344</v>
      </c>
      <c r="H104" s="39" t="s">
        <v>17</v>
      </c>
      <c r="I104" s="39" t="s">
        <v>17</v>
      </c>
    </row>
    <row r="105" customFormat="false" ht="15" hidden="false" customHeight="false" outlineLevel="0" collapsed="false">
      <c r="A105" s="38" t="n">
        <v>8</v>
      </c>
      <c r="B105" s="39" t="s">
        <v>400</v>
      </c>
      <c r="C105" s="40" t="s">
        <v>56</v>
      </c>
      <c r="D105" s="40" t="s">
        <v>57</v>
      </c>
      <c r="E105" s="40" t="s">
        <v>176</v>
      </c>
      <c r="F105" s="38" t="n">
        <v>74</v>
      </c>
      <c r="G105" s="41" t="n">
        <v>31583</v>
      </c>
      <c r="H105" s="39" t="s">
        <v>401</v>
      </c>
      <c r="I105" s="39" t="s">
        <v>17</v>
      </c>
    </row>
    <row r="106" customFormat="false" ht="15" hidden="false" customHeight="false" outlineLevel="0" collapsed="false">
      <c r="A106" s="38" t="n">
        <v>9</v>
      </c>
      <c r="B106" s="39" t="s">
        <v>402</v>
      </c>
      <c r="C106" s="40" t="s">
        <v>56</v>
      </c>
      <c r="D106" s="40" t="s">
        <v>75</v>
      </c>
      <c r="E106" s="40" t="s">
        <v>71</v>
      </c>
      <c r="F106" s="38" t="n">
        <v>73</v>
      </c>
      <c r="G106" s="41" t="n">
        <v>33370</v>
      </c>
      <c r="H106" s="39" t="s">
        <v>403</v>
      </c>
      <c r="I106" s="39" t="s">
        <v>17</v>
      </c>
    </row>
    <row r="107" customFormat="false" ht="15" hidden="false" customHeight="false" outlineLevel="0" collapsed="false">
      <c r="A107" s="38" t="n">
        <v>10</v>
      </c>
      <c r="B107" s="39" t="s">
        <v>404</v>
      </c>
      <c r="C107" s="40" t="s">
        <v>51</v>
      </c>
      <c r="D107" s="40" t="s">
        <v>57</v>
      </c>
      <c r="E107" s="40" t="s">
        <v>61</v>
      </c>
      <c r="F107" s="38" t="n">
        <v>73</v>
      </c>
      <c r="G107" s="41" t="n">
        <v>33672</v>
      </c>
      <c r="H107" s="39" t="s">
        <v>405</v>
      </c>
      <c r="I107" s="39" t="s">
        <v>17</v>
      </c>
    </row>
    <row r="108" customFormat="false" ht="15" hidden="false" customHeight="false" outlineLevel="0" collapsed="false">
      <c r="A108" s="38" t="n">
        <v>12</v>
      </c>
      <c r="B108" s="39" t="s">
        <v>406</v>
      </c>
      <c r="C108" s="40" t="s">
        <v>94</v>
      </c>
      <c r="D108" s="40" t="s">
        <v>52</v>
      </c>
      <c r="E108" s="40" t="s">
        <v>76</v>
      </c>
      <c r="F108" s="38" t="n">
        <v>81</v>
      </c>
      <c r="G108" s="41" t="n">
        <v>35466</v>
      </c>
      <c r="H108" s="39" t="s">
        <v>407</v>
      </c>
      <c r="I108" s="39" t="s">
        <v>17</v>
      </c>
    </row>
    <row r="109" customFormat="false" ht="15" hidden="false" customHeight="false" outlineLevel="0" collapsed="false">
      <c r="A109" s="38" t="n">
        <v>13</v>
      </c>
      <c r="B109" s="39" t="s">
        <v>408</v>
      </c>
      <c r="C109" s="40" t="s">
        <v>56</v>
      </c>
      <c r="D109" s="40" t="s">
        <v>52</v>
      </c>
      <c r="E109" s="40" t="s">
        <v>53</v>
      </c>
      <c r="F109" s="38" t="n">
        <v>74</v>
      </c>
      <c r="G109" s="41" t="n">
        <v>35576</v>
      </c>
      <c r="H109" s="39" t="s">
        <v>409</v>
      </c>
      <c r="I109" s="39" t="s">
        <v>17</v>
      </c>
    </row>
    <row r="110" customFormat="false" ht="15" hidden="false" customHeight="false" outlineLevel="0" collapsed="false">
      <c r="A110" s="38" t="n">
        <v>16</v>
      </c>
      <c r="B110" s="39" t="s">
        <v>410</v>
      </c>
      <c r="C110" s="40" t="s">
        <v>56</v>
      </c>
      <c r="D110" s="40" t="s">
        <v>57</v>
      </c>
      <c r="E110" s="40" t="s">
        <v>85</v>
      </c>
      <c r="F110" s="38" t="n">
        <v>80</v>
      </c>
      <c r="G110" s="41" t="n">
        <v>34012</v>
      </c>
      <c r="H110" s="39" t="s">
        <v>195</v>
      </c>
      <c r="I110" s="39" t="s">
        <v>17</v>
      </c>
    </row>
    <row r="111" customFormat="false" ht="15" hidden="false" customHeight="false" outlineLevel="0" collapsed="false">
      <c r="A111" s="38" t="n">
        <v>17</v>
      </c>
      <c r="B111" s="39" t="s">
        <v>411</v>
      </c>
      <c r="C111" s="40" t="s">
        <v>51</v>
      </c>
      <c r="D111" s="40" t="s">
        <v>75</v>
      </c>
      <c r="E111" s="40" t="s">
        <v>249</v>
      </c>
      <c r="F111" s="38" t="n">
        <v>66</v>
      </c>
      <c r="G111" s="41" t="n">
        <v>33003</v>
      </c>
      <c r="H111" s="39" t="s">
        <v>412</v>
      </c>
      <c r="I111" s="39" t="s">
        <v>17</v>
      </c>
    </row>
    <row r="112" customFormat="false" ht="15" hidden="false" customHeight="false" outlineLevel="0" collapsed="false">
      <c r="A112" s="38" t="n">
        <v>18</v>
      </c>
      <c r="B112" s="39" t="s">
        <v>413</v>
      </c>
      <c r="C112" s="40" t="s">
        <v>56</v>
      </c>
      <c r="D112" s="40" t="s">
        <v>57</v>
      </c>
      <c r="E112" s="40" t="s">
        <v>249</v>
      </c>
      <c r="F112" s="38" t="n">
        <v>68</v>
      </c>
      <c r="G112" s="41" t="n">
        <v>35468</v>
      </c>
      <c r="H112" s="39" t="s">
        <v>17</v>
      </c>
      <c r="I112" s="39" t="s">
        <v>17</v>
      </c>
    </row>
    <row r="113" customFormat="false" ht="15" hidden="false" customHeight="false" outlineLevel="0" collapsed="false">
      <c r="A113" s="38" t="n">
        <v>19</v>
      </c>
      <c r="B113" s="39" t="s">
        <v>414</v>
      </c>
      <c r="C113" s="40" t="s">
        <v>56</v>
      </c>
      <c r="D113" s="40" t="s">
        <v>52</v>
      </c>
      <c r="E113" s="40" t="s">
        <v>111</v>
      </c>
      <c r="F113" s="38" t="n">
        <v>77</v>
      </c>
      <c r="G113" s="41" t="n">
        <v>31440</v>
      </c>
      <c r="H113" s="39" t="s">
        <v>37</v>
      </c>
      <c r="I113" s="39" t="s">
        <v>17</v>
      </c>
    </row>
    <row r="114" customFormat="false" ht="15" hidden="false" customHeight="false" outlineLevel="0" collapsed="false">
      <c r="A114" s="38" t="n">
        <v>20</v>
      </c>
      <c r="B114" s="39" t="s">
        <v>415</v>
      </c>
      <c r="C114" s="40" t="s">
        <v>56</v>
      </c>
      <c r="D114" s="40" t="s">
        <v>57</v>
      </c>
      <c r="E114" s="40" t="s">
        <v>194</v>
      </c>
      <c r="F114" s="38" t="n">
        <v>73</v>
      </c>
      <c r="G114" s="41" t="n">
        <v>30759</v>
      </c>
      <c r="H114" s="39" t="s">
        <v>416</v>
      </c>
      <c r="I114" s="39" t="s">
        <v>17</v>
      </c>
    </row>
    <row r="115" customFormat="false" ht="15" hidden="false" customHeight="false" outlineLevel="0" collapsed="false">
      <c r="A115" s="38" t="n">
        <v>21</v>
      </c>
      <c r="B115" s="39" t="s">
        <v>417</v>
      </c>
      <c r="C115" s="40" t="s">
        <v>418</v>
      </c>
      <c r="D115" s="40" t="s">
        <v>57</v>
      </c>
      <c r="E115" s="40" t="s">
        <v>61</v>
      </c>
      <c r="F115" s="38" t="n">
        <v>73</v>
      </c>
      <c r="G115" s="41" t="n">
        <v>33102</v>
      </c>
      <c r="H115" s="39" t="s">
        <v>419</v>
      </c>
      <c r="I115" s="39" t="s">
        <v>17</v>
      </c>
    </row>
    <row r="116" customFormat="false" ht="15" hidden="false" customHeight="false" outlineLevel="0" collapsed="false">
      <c r="A116" s="38" t="n">
        <v>23</v>
      </c>
      <c r="B116" s="39" t="s">
        <v>420</v>
      </c>
      <c r="C116" s="40" t="s">
        <v>56</v>
      </c>
      <c r="D116" s="40" t="s">
        <v>52</v>
      </c>
      <c r="E116" s="40" t="s">
        <v>58</v>
      </c>
      <c r="F116" s="38" t="n">
        <v>83</v>
      </c>
      <c r="G116" s="41" t="n">
        <v>32731</v>
      </c>
      <c r="H116" s="39" t="s">
        <v>421</v>
      </c>
      <c r="I116" s="39" t="s">
        <v>17</v>
      </c>
    </row>
    <row r="117" customFormat="false" ht="15" hidden="false" customHeight="false" outlineLevel="0" collapsed="false">
      <c r="A117" s="38" t="n">
        <v>24</v>
      </c>
      <c r="B117" s="39" t="s">
        <v>422</v>
      </c>
      <c r="C117" s="40" t="s">
        <v>56</v>
      </c>
      <c r="D117" s="40" t="s">
        <v>52</v>
      </c>
      <c r="E117" s="40" t="s">
        <v>53</v>
      </c>
      <c r="F117" s="38" t="n">
        <v>80</v>
      </c>
      <c r="G117" s="41" t="n">
        <v>33525</v>
      </c>
      <c r="H117" s="39" t="s">
        <v>423</v>
      </c>
      <c r="I117" s="39" t="s">
        <v>17</v>
      </c>
    </row>
    <row r="118" customFormat="false" ht="15" hidden="false" customHeight="false" outlineLevel="0" collapsed="false">
      <c r="A118" s="38" t="n">
        <v>25</v>
      </c>
      <c r="B118" s="39" t="s">
        <v>424</v>
      </c>
      <c r="C118" s="40" t="s">
        <v>56</v>
      </c>
      <c r="D118" s="40" t="s">
        <v>75</v>
      </c>
      <c r="E118" s="40" t="s">
        <v>425</v>
      </c>
      <c r="F118" s="38" t="n">
        <v>65</v>
      </c>
      <c r="G118" s="41" t="n">
        <v>32084</v>
      </c>
      <c r="H118" s="39" t="s">
        <v>426</v>
      </c>
      <c r="I118" s="39" t="s">
        <v>17</v>
      </c>
    </row>
    <row r="119" customFormat="false" ht="15" hidden="false" customHeight="false" outlineLevel="0" collapsed="false">
      <c r="A119" s="38" t="n">
        <v>26</v>
      </c>
      <c r="B119" s="39" t="s">
        <v>427</v>
      </c>
      <c r="C119" s="40" t="s">
        <v>56</v>
      </c>
      <c r="D119" s="40" t="s">
        <v>47</v>
      </c>
      <c r="E119" s="40" t="s">
        <v>102</v>
      </c>
      <c r="F119" s="38" t="n">
        <v>78</v>
      </c>
      <c r="G119" s="41" t="n">
        <v>35849</v>
      </c>
      <c r="H119" s="39" t="s">
        <v>340</v>
      </c>
      <c r="I119" s="39" t="s">
        <v>17</v>
      </c>
    </row>
    <row r="120" customFormat="false" ht="15" hidden="false" customHeight="false" outlineLevel="0" collapsed="false">
      <c r="A120" s="38" t="n">
        <v>27</v>
      </c>
      <c r="B120" s="39" t="s">
        <v>428</v>
      </c>
      <c r="C120" s="40" t="s">
        <v>56</v>
      </c>
      <c r="D120" s="40" t="s">
        <v>57</v>
      </c>
      <c r="E120" s="40" t="s">
        <v>429</v>
      </c>
      <c r="F120" s="38" t="n">
        <v>85</v>
      </c>
      <c r="G120" s="41" t="n">
        <v>34912</v>
      </c>
      <c r="H120" s="39" t="s">
        <v>430</v>
      </c>
      <c r="I120" s="39" t="s">
        <v>17</v>
      </c>
    </row>
    <row r="121" customFormat="false" ht="15" hidden="false" customHeight="false" outlineLevel="0" collapsed="false">
      <c r="A121" s="38" t="n">
        <v>28</v>
      </c>
      <c r="B121" s="39" t="s">
        <v>431</v>
      </c>
      <c r="C121" s="40" t="s">
        <v>56</v>
      </c>
      <c r="D121" s="40" t="s">
        <v>47</v>
      </c>
      <c r="E121" s="40" t="s">
        <v>67</v>
      </c>
      <c r="F121" s="38" t="n">
        <v>80</v>
      </c>
      <c r="G121" s="41" t="n">
        <v>34513</v>
      </c>
      <c r="H121" s="39" t="s">
        <v>432</v>
      </c>
      <c r="I121" s="39" t="s">
        <v>17</v>
      </c>
    </row>
    <row r="122" customFormat="false" ht="15" hidden="false" customHeight="false" outlineLevel="0" collapsed="false">
      <c r="A122" s="38" t="n">
        <v>29</v>
      </c>
      <c r="B122" s="39" t="s">
        <v>433</v>
      </c>
      <c r="C122" s="40" t="s">
        <v>56</v>
      </c>
      <c r="D122" s="40" t="s">
        <v>47</v>
      </c>
      <c r="E122" s="40" t="s">
        <v>76</v>
      </c>
      <c r="F122" s="38" t="n">
        <v>78</v>
      </c>
      <c r="G122" s="41" t="n">
        <v>13</v>
      </c>
      <c r="H122" s="39" t="s">
        <v>17</v>
      </c>
      <c r="I122" s="39" t="s">
        <v>17</v>
      </c>
    </row>
    <row r="123" customFormat="false" ht="15" hidden="false" customHeight="false" outlineLevel="0" collapsed="false">
      <c r="A123" s="38" t="n">
        <v>30</v>
      </c>
      <c r="B123" s="39" t="s">
        <v>434</v>
      </c>
      <c r="C123" s="40" t="s">
        <v>56</v>
      </c>
      <c r="D123" s="40" t="s">
        <v>75</v>
      </c>
      <c r="E123" s="40" t="s">
        <v>105</v>
      </c>
      <c r="F123" s="38" t="n">
        <v>78</v>
      </c>
      <c r="G123" s="41" t="n">
        <v>32473</v>
      </c>
      <c r="H123" s="39" t="s">
        <v>435</v>
      </c>
      <c r="I123" s="39" t="s">
        <v>17</v>
      </c>
    </row>
    <row r="124" customFormat="false" ht="15" hidden="false" customHeight="false" outlineLevel="0" collapsed="false">
      <c r="A124" s="38" t="n">
        <v>34</v>
      </c>
      <c r="B124" s="39" t="s">
        <v>436</v>
      </c>
      <c r="C124" s="40" t="s">
        <v>74</v>
      </c>
      <c r="D124" s="40" t="s">
        <v>52</v>
      </c>
      <c r="E124" s="40" t="s">
        <v>105</v>
      </c>
      <c r="F124" s="38" t="n">
        <v>74</v>
      </c>
      <c r="G124" s="41" t="n">
        <v>36304</v>
      </c>
      <c r="H124" s="39"/>
      <c r="I124" s="39" t="s">
        <v>17</v>
      </c>
    </row>
    <row r="125" customFormat="false" ht="15" hidden="false" customHeight="false" outlineLevel="0" collapsed="false">
      <c r="A125" s="38" t="n">
        <v>35</v>
      </c>
      <c r="B125" s="39" t="s">
        <v>437</v>
      </c>
      <c r="C125" s="40" t="s">
        <v>56</v>
      </c>
      <c r="D125" s="40" t="s">
        <v>75</v>
      </c>
      <c r="E125" s="40"/>
      <c r="F125" s="40"/>
      <c r="G125" s="41" t="n">
        <v>36721</v>
      </c>
      <c r="H125" s="39" t="s">
        <v>438</v>
      </c>
      <c r="I125" s="39" t="s">
        <v>17</v>
      </c>
    </row>
    <row r="126" customFormat="false" ht="15" hidden="false" customHeight="false" outlineLevel="0" collapsed="false">
      <c r="A126" s="38" t="n">
        <v>36</v>
      </c>
      <c r="B126" s="39" t="s">
        <v>439</v>
      </c>
      <c r="C126" s="40" t="s">
        <v>56</v>
      </c>
      <c r="D126" s="40" t="s">
        <v>75</v>
      </c>
      <c r="E126" s="40" t="s">
        <v>53</v>
      </c>
      <c r="F126" s="38" t="n">
        <v>75</v>
      </c>
      <c r="G126" s="41" t="n">
        <v>31783</v>
      </c>
      <c r="H126" s="39" t="s">
        <v>440</v>
      </c>
      <c r="I126" s="39" t="s">
        <v>17</v>
      </c>
    </row>
    <row r="127" customFormat="false" ht="15" hidden="false" customHeight="false" outlineLevel="0" collapsed="false">
      <c r="A127" s="38" t="n">
        <v>37</v>
      </c>
      <c r="B127" s="39" t="s">
        <v>441</v>
      </c>
      <c r="C127" s="40" t="s">
        <v>56</v>
      </c>
      <c r="D127" s="40" t="s">
        <v>57</v>
      </c>
      <c r="E127" s="40"/>
      <c r="F127" s="40"/>
      <c r="G127" s="41" t="n">
        <v>36880</v>
      </c>
      <c r="H127" s="39"/>
      <c r="I127" s="39" t="s">
        <v>17</v>
      </c>
    </row>
    <row r="128" customFormat="false" ht="15" hidden="false" customHeight="false" outlineLevel="0" collapsed="false">
      <c r="A128" s="38" t="n">
        <v>40</v>
      </c>
      <c r="B128" s="39" t="s">
        <v>442</v>
      </c>
      <c r="C128" s="40" t="s">
        <v>56</v>
      </c>
      <c r="D128" s="40" t="s">
        <v>47</v>
      </c>
      <c r="E128" s="40"/>
      <c r="F128" s="40"/>
      <c r="G128" s="41" t="n">
        <v>37088</v>
      </c>
      <c r="H128" s="39"/>
      <c r="I128" s="39" t="s">
        <v>17</v>
      </c>
    </row>
  </sheetData>
  <sheetProtection sheet="true" password="ce60" objects="true" scenarios="true"/>
  <mergeCells count="8">
    <mergeCell ref="A1:N2"/>
    <mergeCell ref="O2:O3"/>
    <mergeCell ref="P2:P3"/>
    <mergeCell ref="B3:C3"/>
    <mergeCell ref="D3:E3"/>
    <mergeCell ref="P4:P40"/>
    <mergeCell ref="A42:C42"/>
    <mergeCell ref="D42:E42"/>
  </mergeCells>
  <conditionalFormatting sqref="N4:O4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56"/>
    <col collapsed="false" customWidth="true" hidden="false" outlineLevel="0" max="5" min="4" style="1" width="4.14"/>
    <col collapsed="false" customWidth="true" hidden="false" outlineLevel="0" max="6" min="6" style="1" width="12.85"/>
    <col collapsed="false" customWidth="true" hidden="false" outlineLevel="0" max="7" min="7" style="1" width="13.14"/>
    <col collapsed="false" customWidth="true" hidden="false" outlineLevel="0" max="10" min="8" style="1" width="10.71"/>
    <col collapsed="false" customWidth="true" hidden="false" outlineLevel="0" max="11" min="11" style="1" width="11.42"/>
    <col collapsed="false" customWidth="true" hidden="false" outlineLevel="0" max="12" min="12" style="1" width="10.71"/>
    <col collapsed="false" customWidth="true" hidden="false" outlineLevel="0" max="13" min="13" style="1" width="5.99"/>
    <col collapsed="false" customWidth="true" hidden="false" outlineLevel="0" max="14" min="14" style="1" width="14.14"/>
    <col collapsed="false" customWidth="true" hidden="false" outlineLevel="0" max="15" min="15" style="1" width="12.56"/>
    <col collapsed="false" customWidth="true" hidden="false" outlineLevel="0" max="17" min="16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5" t="s">
        <v>44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"/>
      <c r="Q1" s="3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"/>
      <c r="Q2" s="3"/>
    </row>
    <row r="3" customFormat="false" ht="13.5" hidden="false" customHeight="false" outlineLevel="0" collapsed="false">
      <c r="A3" s="22" t="s">
        <v>1</v>
      </c>
      <c r="B3" s="42" t="s">
        <v>2</v>
      </c>
      <c r="C3" s="42"/>
      <c r="D3" s="43" t="s">
        <v>3</v>
      </c>
      <c r="E3" s="43"/>
      <c r="F3" s="34" t="s">
        <v>4</v>
      </c>
      <c r="G3" s="2" t="s">
        <v>4</v>
      </c>
      <c r="H3" s="2" t="s">
        <v>4</v>
      </c>
      <c r="I3" s="2" t="s">
        <v>4</v>
      </c>
      <c r="J3" s="2" t="s">
        <v>4</v>
      </c>
      <c r="K3" s="2" t="s">
        <v>4</v>
      </c>
      <c r="L3" s="2" t="s">
        <v>4</v>
      </c>
      <c r="M3" s="2" t="s">
        <v>5</v>
      </c>
      <c r="N3" s="2" t="s">
        <v>444</v>
      </c>
      <c r="O3" s="2" t="s">
        <v>445</v>
      </c>
      <c r="P3" s="3"/>
      <c r="Q3" s="3"/>
    </row>
    <row r="4" customFormat="false" ht="12.75" hidden="false" customHeight="false" outlineLevel="0" collapsed="false">
      <c r="A4" s="10" t="n">
        <v>1</v>
      </c>
      <c r="B4" s="11" t="s">
        <v>23</v>
      </c>
      <c r="C4" s="12" t="s">
        <v>22</v>
      </c>
      <c r="D4" s="13" t="n">
        <v>1</v>
      </c>
      <c r="E4" s="12" t="n">
        <v>1</v>
      </c>
      <c r="F4" s="14" t="s">
        <v>446</v>
      </c>
      <c r="G4" s="15"/>
      <c r="H4" s="15"/>
      <c r="I4" s="15"/>
      <c r="J4" s="15"/>
      <c r="K4" s="15"/>
      <c r="L4" s="15"/>
      <c r="M4" s="15" t="n">
        <f aca="false">COUNTA(F4:L4)</f>
        <v>1</v>
      </c>
      <c r="N4" s="15" t="s">
        <v>447</v>
      </c>
      <c r="O4" s="16" t="n">
        <f aca="false">COUNTIF($F$4:$L$41,N4)</f>
        <v>7</v>
      </c>
      <c r="P4" s="17"/>
      <c r="Q4" s="3"/>
    </row>
    <row r="5" customFormat="false" ht="12.75" hidden="false" customHeight="false" outlineLevel="0" collapsed="false">
      <c r="A5" s="10" t="n">
        <f aca="false">A4+1</f>
        <v>2</v>
      </c>
      <c r="B5" s="19" t="str">
        <f aca="false">Ch!B5</f>
        <v>Fiorentina</v>
      </c>
      <c r="C5" s="19" t="str">
        <f aca="false">Ch!C5</f>
        <v>Chievo</v>
      </c>
      <c r="D5" s="19" t="n">
        <f aca="false">Ch!D5</f>
        <v>6</v>
      </c>
      <c r="E5" s="19" t="n">
        <f aca="false">Ch!E5</f>
        <v>1</v>
      </c>
      <c r="F5" s="19" t="s">
        <v>448</v>
      </c>
      <c r="G5" s="19" t="s">
        <v>449</v>
      </c>
      <c r="H5" s="19" t="s">
        <v>447</v>
      </c>
      <c r="I5" s="19" t="s">
        <v>447</v>
      </c>
      <c r="J5" s="19" t="s">
        <v>450</v>
      </c>
      <c r="K5" s="19" t="s">
        <v>446</v>
      </c>
      <c r="L5" s="19"/>
      <c r="M5" s="15" t="n">
        <f aca="false">COUNTA(F5:L5)</f>
        <v>6</v>
      </c>
      <c r="N5" s="15" t="s">
        <v>446</v>
      </c>
      <c r="O5" s="16" t="n">
        <f aca="false">COUNTIF($F$4:$L$41,N5)</f>
        <v>6</v>
      </c>
      <c r="P5" s="17"/>
      <c r="Q5" s="3"/>
    </row>
    <row r="6" customFormat="false" ht="12.75" hidden="false" customHeight="false" outlineLevel="0" collapsed="false">
      <c r="A6" s="10" t="n">
        <f aca="false">A5+1</f>
        <v>3</v>
      </c>
      <c r="B6" s="19" t="s">
        <v>22</v>
      </c>
      <c r="C6" s="20" t="s">
        <v>38</v>
      </c>
      <c r="D6" s="19" t="n">
        <v>1</v>
      </c>
      <c r="E6" s="20" t="n">
        <v>0</v>
      </c>
      <c r="F6" s="14" t="s">
        <v>447</v>
      </c>
      <c r="G6" s="15"/>
      <c r="H6" s="15"/>
      <c r="I6" s="15"/>
      <c r="J6" s="15"/>
      <c r="K6" s="15"/>
      <c r="L6" s="15"/>
      <c r="M6" s="15" t="n">
        <f aca="false">COUNTA(F6:L6)</f>
        <v>1</v>
      </c>
      <c r="N6" s="15" t="s">
        <v>451</v>
      </c>
      <c r="O6" s="16" t="n">
        <f aca="false">COUNTIF($F$4:$L$41,N6)</f>
        <v>6</v>
      </c>
      <c r="P6" s="17"/>
      <c r="Q6" s="3"/>
    </row>
    <row r="7" customFormat="false" ht="12.75" hidden="false" customHeight="false" outlineLevel="0" collapsed="false">
      <c r="A7" s="10" t="n">
        <f aca="false">A6+1</f>
        <v>4</v>
      </c>
      <c r="B7" s="19" t="s">
        <v>37</v>
      </c>
      <c r="C7" s="20" t="s">
        <v>22</v>
      </c>
      <c r="D7" s="19" t="n">
        <v>1</v>
      </c>
      <c r="E7" s="20" t="n">
        <v>0</v>
      </c>
      <c r="F7" s="14"/>
      <c r="G7" s="15"/>
      <c r="H7" s="15"/>
      <c r="I7" s="15"/>
      <c r="J7" s="15"/>
      <c r="K7" s="15"/>
      <c r="L7" s="15"/>
      <c r="M7" s="15" t="n">
        <f aca="false">COUNTA(F7:L7)</f>
        <v>0</v>
      </c>
      <c r="N7" s="15" t="s">
        <v>450</v>
      </c>
      <c r="O7" s="16" t="n">
        <f aca="false">COUNTIF($F$4:$L$41,N7)</f>
        <v>6</v>
      </c>
      <c r="P7" s="17"/>
      <c r="Q7" s="3"/>
    </row>
    <row r="8" customFormat="false" ht="12.75" hidden="false" customHeight="false" outlineLevel="0" collapsed="false">
      <c r="A8" s="10" t="n">
        <f aca="false">A7+1</f>
        <v>5</v>
      </c>
      <c r="B8" s="19" t="s">
        <v>22</v>
      </c>
      <c r="C8" s="20" t="s">
        <v>18</v>
      </c>
      <c r="D8" s="19" t="n">
        <v>3</v>
      </c>
      <c r="E8" s="21" t="n">
        <v>0</v>
      </c>
      <c r="F8" s="19" t="s">
        <v>452</v>
      </c>
      <c r="G8" s="19" t="s">
        <v>448</v>
      </c>
      <c r="H8" s="19" t="s">
        <v>450</v>
      </c>
      <c r="I8" s="15"/>
      <c r="J8" s="15"/>
      <c r="K8" s="15"/>
      <c r="L8" s="15"/>
      <c r="M8" s="15" t="n">
        <f aca="false">COUNTA(F8:L8)</f>
        <v>3</v>
      </c>
      <c r="N8" s="22" t="s">
        <v>453</v>
      </c>
      <c r="O8" s="16" t="n">
        <f aca="false">COUNTIF($F$4:$L$41,N8)</f>
        <v>5</v>
      </c>
      <c r="P8" s="17"/>
      <c r="Q8" s="3"/>
    </row>
    <row r="9" customFormat="false" ht="12.75" hidden="false" customHeight="false" outlineLevel="0" collapsed="false">
      <c r="A9" s="10" t="n">
        <f aca="false">A8+1</f>
        <v>6</v>
      </c>
      <c r="B9" s="19" t="s">
        <v>32</v>
      </c>
      <c r="C9" s="20" t="s">
        <v>22</v>
      </c>
      <c r="D9" s="19" t="n">
        <v>2</v>
      </c>
      <c r="E9" s="20" t="n">
        <v>1</v>
      </c>
      <c r="F9" s="51" t="s">
        <v>454</v>
      </c>
      <c r="G9" s="22"/>
      <c r="H9" s="15"/>
      <c r="I9" s="15"/>
      <c r="J9" s="15"/>
      <c r="K9" s="15"/>
      <c r="L9" s="15"/>
      <c r="M9" s="15" t="n">
        <f aca="false">COUNTA(F9:L9)</f>
        <v>1</v>
      </c>
      <c r="N9" s="15" t="s">
        <v>448</v>
      </c>
      <c r="O9" s="16" t="n">
        <f aca="false">COUNTIF($F$4:$L$41,N9)</f>
        <v>3</v>
      </c>
      <c r="P9" s="17"/>
      <c r="Q9" s="3"/>
    </row>
    <row r="10" customFormat="false" ht="12.75" hidden="false" customHeight="false" outlineLevel="0" collapsed="false">
      <c r="A10" s="10" t="n">
        <f aca="false">A9+1</f>
        <v>7</v>
      </c>
      <c r="B10" s="19" t="s">
        <v>22</v>
      </c>
      <c r="C10" s="20" t="s">
        <v>6</v>
      </c>
      <c r="D10" s="19" t="n">
        <v>2</v>
      </c>
      <c r="E10" s="23" t="n">
        <v>0</v>
      </c>
      <c r="F10" s="19" t="s">
        <v>453</v>
      </c>
      <c r="G10" s="15" t="s">
        <v>455</v>
      </c>
      <c r="H10" s="15"/>
      <c r="I10" s="15"/>
      <c r="J10" s="15"/>
      <c r="K10" s="15"/>
      <c r="L10" s="15"/>
      <c r="M10" s="15" t="n">
        <f aca="false">COUNTA(F10:L10)</f>
        <v>2</v>
      </c>
      <c r="N10" s="14" t="s">
        <v>449</v>
      </c>
      <c r="O10" s="16" t="n">
        <f aca="false">COUNTIF($F$4:$L$41,N10)</f>
        <v>3</v>
      </c>
      <c r="P10" s="17"/>
      <c r="Q10" s="3"/>
    </row>
    <row r="11" customFormat="false" ht="12.75" hidden="false" customHeight="false" outlineLevel="0" collapsed="false">
      <c r="A11" s="10" t="n">
        <f aca="false">A10+1</f>
        <v>8</v>
      </c>
      <c r="B11" s="19" t="s">
        <v>39</v>
      </c>
      <c r="C11" s="20" t="s">
        <v>22</v>
      </c>
      <c r="D11" s="19" t="n">
        <v>1</v>
      </c>
      <c r="E11" s="20" t="n">
        <v>0</v>
      </c>
      <c r="F11" s="19"/>
      <c r="G11" s="22"/>
      <c r="H11" s="15"/>
      <c r="I11" s="15"/>
      <c r="J11" s="15"/>
      <c r="K11" s="15"/>
      <c r="L11" s="15"/>
      <c r="M11" s="15" t="n">
        <f aca="false">COUNTA(F11:L11)</f>
        <v>0</v>
      </c>
      <c r="N11" s="15" t="s">
        <v>456</v>
      </c>
      <c r="O11" s="16" t="n">
        <f aca="false">COUNTIF($F$4:$L$41,N11)</f>
        <v>2</v>
      </c>
      <c r="P11" s="17"/>
      <c r="Q11" s="3"/>
    </row>
    <row r="12" customFormat="false" ht="12.75" hidden="false" customHeight="false" outlineLevel="0" collapsed="false">
      <c r="A12" s="10" t="n">
        <f aca="false">A11+1</f>
        <v>9</v>
      </c>
      <c r="B12" s="19" t="s">
        <v>22</v>
      </c>
      <c r="C12" s="20" t="s">
        <v>17</v>
      </c>
      <c r="D12" s="19" t="n">
        <v>1</v>
      </c>
      <c r="E12" s="20" t="n">
        <v>1</v>
      </c>
      <c r="F12" s="19" t="s">
        <v>453</v>
      </c>
      <c r="G12" s="15"/>
      <c r="H12" s="15"/>
      <c r="I12" s="15"/>
      <c r="J12" s="15"/>
      <c r="K12" s="15"/>
      <c r="L12" s="15"/>
      <c r="M12" s="15" t="n">
        <f aca="false">COUNTA(F12:L12)</f>
        <v>1</v>
      </c>
      <c r="N12" s="14" t="s">
        <v>457</v>
      </c>
      <c r="O12" s="16" t="n">
        <f aca="false">COUNTIF($F$4:$L$41,N12)</f>
        <v>2</v>
      </c>
      <c r="P12" s="17"/>
      <c r="Q12" s="3"/>
    </row>
    <row r="13" customFormat="false" ht="12.75" hidden="false" customHeight="false" outlineLevel="0" collapsed="false">
      <c r="A13" s="10" t="n">
        <f aca="false">A12+1</f>
        <v>10</v>
      </c>
      <c r="B13" s="19" t="s">
        <v>21</v>
      </c>
      <c r="C13" s="20" t="s">
        <v>22</v>
      </c>
      <c r="D13" s="19" t="n">
        <v>1</v>
      </c>
      <c r="E13" s="20" t="n">
        <v>1</v>
      </c>
      <c r="F13" s="14" t="s">
        <v>447</v>
      </c>
      <c r="G13" s="15"/>
      <c r="H13" s="15"/>
      <c r="I13" s="15"/>
      <c r="J13" s="15"/>
      <c r="K13" s="15"/>
      <c r="L13" s="15"/>
      <c r="M13" s="15" t="n">
        <f aca="false">COUNTA(F13:L13)</f>
        <v>1</v>
      </c>
      <c r="N13" s="15" t="s">
        <v>458</v>
      </c>
      <c r="O13" s="16" t="n">
        <f aca="false">COUNTIF($F$4:$L$41,N13)</f>
        <v>2</v>
      </c>
      <c r="P13" s="17"/>
      <c r="Q13" s="3"/>
    </row>
    <row r="14" customFormat="false" ht="12.75" hidden="false" customHeight="false" outlineLevel="0" collapsed="false">
      <c r="A14" s="10" t="n">
        <f aca="false">A13+1</f>
        <v>11</v>
      </c>
      <c r="B14" s="19" t="s">
        <v>22</v>
      </c>
      <c r="C14" s="20" t="s">
        <v>13</v>
      </c>
      <c r="D14" s="19" t="n">
        <v>1</v>
      </c>
      <c r="E14" s="20" t="n">
        <v>1</v>
      </c>
      <c r="F14" s="19" t="s">
        <v>453</v>
      </c>
      <c r="G14" s="15"/>
      <c r="H14" s="15"/>
      <c r="I14" s="15"/>
      <c r="J14" s="15"/>
      <c r="K14" s="15"/>
      <c r="L14" s="15"/>
      <c r="M14" s="15" t="n">
        <f aca="false">COUNTA(F14:L14)</f>
        <v>1</v>
      </c>
      <c r="N14" s="52" t="s">
        <v>454</v>
      </c>
      <c r="O14" s="16" t="n">
        <f aca="false">COUNTIF($F$4:$L$41,N14)</f>
        <v>1</v>
      </c>
      <c r="P14" s="17"/>
      <c r="Q14" s="3"/>
    </row>
    <row r="15" customFormat="false" ht="12.75" hidden="false" customHeight="false" outlineLevel="0" collapsed="false">
      <c r="A15" s="10" t="n">
        <f aca="false">A14+1</f>
        <v>12</v>
      </c>
      <c r="B15" s="19" t="s">
        <v>8</v>
      </c>
      <c r="C15" s="20" t="s">
        <v>22</v>
      </c>
      <c r="D15" s="19" t="n">
        <v>1</v>
      </c>
      <c r="E15" s="20" t="n">
        <v>1</v>
      </c>
      <c r="F15" s="19" t="s">
        <v>447</v>
      </c>
      <c r="G15" s="15"/>
      <c r="H15" s="22"/>
      <c r="I15" s="15"/>
      <c r="J15" s="15"/>
      <c r="K15" s="15"/>
      <c r="L15" s="15"/>
      <c r="M15" s="15" t="n">
        <f aca="false">COUNTA(F15:L15)</f>
        <v>1</v>
      </c>
      <c r="N15" s="14" t="s">
        <v>452</v>
      </c>
      <c r="O15" s="16" t="n">
        <f aca="false">COUNTIF($F$4:$L$41,N15)</f>
        <v>1</v>
      </c>
      <c r="P15" s="17"/>
      <c r="Q15" s="3"/>
    </row>
    <row r="16" customFormat="false" ht="12.75" hidden="false" customHeight="false" outlineLevel="0" collapsed="false">
      <c r="A16" s="10" t="n">
        <f aca="false">A15+1</f>
        <v>13</v>
      </c>
      <c r="B16" s="19" t="s">
        <v>31</v>
      </c>
      <c r="C16" s="20" t="s">
        <v>22</v>
      </c>
      <c r="D16" s="19" t="n">
        <v>0</v>
      </c>
      <c r="E16" s="20" t="n">
        <v>0</v>
      </c>
      <c r="F16" s="14"/>
      <c r="G16" s="15"/>
      <c r="H16" s="15"/>
      <c r="I16" s="15"/>
      <c r="J16" s="15"/>
      <c r="K16" s="15"/>
      <c r="L16" s="15"/>
      <c r="M16" s="15" t="n">
        <f aca="false">COUNTA(F16:L16)</f>
        <v>0</v>
      </c>
      <c r="N16" s="25" t="s">
        <v>459</v>
      </c>
      <c r="O16" s="16" t="n">
        <f aca="false">COUNTIF($F$4:$L$41,N16)</f>
        <v>1</v>
      </c>
      <c r="P16" s="17"/>
      <c r="Q16" s="3"/>
    </row>
    <row r="17" customFormat="false" ht="12.75" hidden="false" customHeight="false" outlineLevel="0" collapsed="false">
      <c r="A17" s="10" t="n">
        <f aca="false">A16+1</f>
        <v>14</v>
      </c>
      <c r="B17" s="19" t="s">
        <v>22</v>
      </c>
      <c r="C17" s="20" t="s">
        <v>42</v>
      </c>
      <c r="D17" s="19" t="n">
        <v>0</v>
      </c>
      <c r="E17" s="20" t="n">
        <v>3</v>
      </c>
      <c r="F17" s="14"/>
      <c r="G17" s="15"/>
      <c r="H17" s="15"/>
      <c r="I17" s="15"/>
      <c r="J17" s="15"/>
      <c r="K17" s="15"/>
      <c r="L17" s="15"/>
      <c r="M17" s="15" t="n">
        <f aca="false">COUNTA(F17:L17)</f>
        <v>0</v>
      </c>
      <c r="N17" s="14" t="s">
        <v>460</v>
      </c>
      <c r="O17" s="16" t="n">
        <f aca="false">COUNTIF($F$4:$L$41,N17)</f>
        <v>1</v>
      </c>
      <c r="P17" s="17"/>
      <c r="Q17" s="3"/>
    </row>
    <row r="18" customFormat="false" ht="12.75" hidden="false" customHeight="false" outlineLevel="0" collapsed="false">
      <c r="A18" s="10" t="n">
        <f aca="false">A17+1</f>
        <v>15</v>
      </c>
      <c r="B18" s="19" t="s">
        <v>43</v>
      </c>
      <c r="C18" s="20" t="s">
        <v>22</v>
      </c>
      <c r="D18" s="19" t="n">
        <v>3</v>
      </c>
      <c r="E18" s="20" t="n">
        <v>3</v>
      </c>
      <c r="F18" s="14" t="s">
        <v>446</v>
      </c>
      <c r="G18" s="15" t="s">
        <v>447</v>
      </c>
      <c r="H18" s="15" t="s">
        <v>457</v>
      </c>
      <c r="I18" s="15"/>
      <c r="J18" s="15"/>
      <c r="K18" s="15"/>
      <c r="L18" s="15"/>
      <c r="M18" s="15" t="n">
        <f aca="false">COUNTA(F18:L18)</f>
        <v>3</v>
      </c>
      <c r="N18" s="14" t="s">
        <v>455</v>
      </c>
      <c r="O18" s="16" t="n">
        <f aca="false">COUNTIF($F$4:$L$41,N18)</f>
        <v>1</v>
      </c>
      <c r="P18" s="17"/>
      <c r="Q18" s="3"/>
    </row>
    <row r="19" customFormat="false" ht="12.75" hidden="false" customHeight="false" outlineLevel="0" collapsed="false">
      <c r="A19" s="10" t="n">
        <f aca="false">A18+1</f>
        <v>16</v>
      </c>
      <c r="B19" s="19" t="s">
        <v>22</v>
      </c>
      <c r="C19" s="20" t="s">
        <v>35</v>
      </c>
      <c r="D19" s="19" t="n">
        <v>3</v>
      </c>
      <c r="E19" s="21" t="n">
        <v>1</v>
      </c>
      <c r="F19" s="14" t="s">
        <v>457</v>
      </c>
      <c r="G19" s="15" t="s">
        <v>446</v>
      </c>
      <c r="H19" s="15" t="s">
        <v>460</v>
      </c>
      <c r="I19" s="15"/>
      <c r="J19" s="15"/>
      <c r="K19" s="15"/>
      <c r="L19" s="15"/>
      <c r="M19" s="15" t="n">
        <f aca="false">COUNTA(F19:L19)</f>
        <v>3</v>
      </c>
      <c r="N19" s="15"/>
      <c r="O19" s="16" t="n">
        <f aca="false">COUNTIF($F$4:$L$41,N19)</f>
        <v>0</v>
      </c>
      <c r="P19" s="17"/>
      <c r="Q19" s="3"/>
    </row>
    <row r="20" customFormat="false" ht="12.75" hidden="false" customHeight="false" outlineLevel="0" collapsed="false">
      <c r="A20" s="10" t="n">
        <f aca="false">A19+1</f>
        <v>17</v>
      </c>
      <c r="B20" s="19" t="s">
        <v>20</v>
      </c>
      <c r="C20" s="20" t="s">
        <v>22</v>
      </c>
      <c r="D20" s="19" t="n">
        <v>0</v>
      </c>
      <c r="E20" s="20" t="n">
        <v>1</v>
      </c>
      <c r="F20" s="14" t="s">
        <v>450</v>
      </c>
      <c r="G20" s="15"/>
      <c r="H20" s="15"/>
      <c r="I20" s="15"/>
      <c r="J20" s="15"/>
      <c r="K20" s="15"/>
      <c r="L20" s="15"/>
      <c r="M20" s="15" t="n">
        <f aca="false">COUNTA(F20:L20)</f>
        <v>1</v>
      </c>
      <c r="N20" s="15"/>
      <c r="O20" s="16" t="n">
        <f aca="false">COUNTIF($F$4:$L$41,N20)</f>
        <v>0</v>
      </c>
      <c r="P20" s="17"/>
      <c r="Q20" s="3"/>
    </row>
    <row r="21" customFormat="false" ht="12.75" hidden="false" customHeight="false" outlineLevel="0" collapsed="false">
      <c r="A21" s="10" t="n">
        <f aca="false">A20+1</f>
        <v>18</v>
      </c>
      <c r="B21" s="19" t="s">
        <v>22</v>
      </c>
      <c r="C21" s="20" t="s">
        <v>27</v>
      </c>
      <c r="D21" s="19" t="n">
        <v>0</v>
      </c>
      <c r="E21" s="23" t="n">
        <v>1</v>
      </c>
      <c r="F21" s="14"/>
      <c r="G21" s="15"/>
      <c r="H21" s="15"/>
      <c r="I21" s="15"/>
      <c r="J21" s="15"/>
      <c r="K21" s="15"/>
      <c r="L21" s="15"/>
      <c r="M21" s="15" t="n">
        <f aca="false">COUNTA(F21:L21)</f>
        <v>0</v>
      </c>
      <c r="N21" s="15"/>
      <c r="O21" s="16" t="n">
        <f aca="false">COUNTIF($F$4:$L$41,N21)</f>
        <v>0</v>
      </c>
      <c r="P21" s="17"/>
      <c r="Q21" s="3"/>
    </row>
    <row r="22" customFormat="false" ht="12.75" hidden="false" customHeight="false" outlineLevel="0" collapsed="false">
      <c r="A22" s="10" t="n">
        <f aca="false">A21+1</f>
        <v>19</v>
      </c>
      <c r="B22" s="19" t="s">
        <v>40</v>
      </c>
      <c r="C22" s="20" t="s">
        <v>22</v>
      </c>
      <c r="D22" s="19" t="n">
        <v>0</v>
      </c>
      <c r="E22" s="20" t="n">
        <v>0</v>
      </c>
      <c r="F22" s="14"/>
      <c r="G22" s="15"/>
      <c r="H22" s="15"/>
      <c r="I22" s="15"/>
      <c r="J22" s="15"/>
      <c r="K22" s="15"/>
      <c r="L22" s="15"/>
      <c r="M22" s="15" t="n">
        <f aca="false">COUNTA(F22:L22)</f>
        <v>0</v>
      </c>
      <c r="N22" s="15"/>
      <c r="O22" s="16" t="n">
        <f aca="false">COUNTIF($F$4:$L$41,N22)</f>
        <v>0</v>
      </c>
      <c r="P22" s="17"/>
      <c r="Q22" s="3"/>
    </row>
    <row r="23" customFormat="false" ht="12.75" hidden="false" customHeight="false" outlineLevel="0" collapsed="false">
      <c r="A23" s="27" t="n">
        <f aca="false">A22+1</f>
        <v>20</v>
      </c>
      <c r="B23" s="19" t="s">
        <v>22</v>
      </c>
      <c r="C23" s="20" t="s">
        <v>23</v>
      </c>
      <c r="D23" s="19" t="n">
        <v>3</v>
      </c>
      <c r="E23" s="20" t="n">
        <v>3</v>
      </c>
      <c r="F23" s="14" t="s">
        <v>451</v>
      </c>
      <c r="G23" s="15" t="s">
        <v>451</v>
      </c>
      <c r="H23" s="15" t="s">
        <v>456</v>
      </c>
      <c r="I23" s="15"/>
      <c r="J23" s="15"/>
      <c r="K23" s="15"/>
      <c r="L23" s="15"/>
      <c r="M23" s="15" t="n">
        <f aca="false">COUNTA(F23:L23)</f>
        <v>3</v>
      </c>
      <c r="N23" s="15"/>
      <c r="O23" s="16" t="n">
        <f aca="false">COUNTIF($F$4:$L$41,N23)</f>
        <v>0</v>
      </c>
      <c r="P23" s="17"/>
      <c r="Q23" s="3"/>
    </row>
    <row r="24" customFormat="false" ht="12.75" hidden="false" customHeight="false" outlineLevel="0" collapsed="false">
      <c r="A24" s="10" t="n">
        <f aca="false">A23+1</f>
        <v>21</v>
      </c>
      <c r="B24" s="19" t="s">
        <v>24</v>
      </c>
      <c r="C24" s="20" t="s">
        <v>22</v>
      </c>
      <c r="D24" s="19" t="n">
        <v>3</v>
      </c>
      <c r="E24" s="20" t="n">
        <v>4</v>
      </c>
      <c r="F24" s="14" t="s">
        <v>451</v>
      </c>
      <c r="G24" s="15" t="s">
        <v>447</v>
      </c>
      <c r="H24" s="15" t="s">
        <v>450</v>
      </c>
      <c r="I24" s="15" t="s">
        <v>450</v>
      </c>
      <c r="J24" s="15"/>
      <c r="K24" s="15"/>
      <c r="L24" s="15"/>
      <c r="M24" s="15" t="n">
        <f aca="false">COUNTA(F24:L24)</f>
        <v>4</v>
      </c>
      <c r="N24" s="15"/>
      <c r="O24" s="16" t="n">
        <f aca="false">COUNTIF($F$4:$L$41,N24)</f>
        <v>0</v>
      </c>
      <c r="P24" s="17"/>
      <c r="Q24" s="3"/>
    </row>
    <row r="25" customFormat="false" ht="12.75" hidden="false" customHeight="false" outlineLevel="0" collapsed="false">
      <c r="A25" s="10" t="n">
        <f aca="false">A24+1</f>
        <v>22</v>
      </c>
      <c r="B25" s="19" t="s">
        <v>38</v>
      </c>
      <c r="C25" s="20" t="s">
        <v>22</v>
      </c>
      <c r="D25" s="19" t="n">
        <v>1</v>
      </c>
      <c r="E25" s="20" t="n">
        <v>1</v>
      </c>
      <c r="F25" s="14" t="s">
        <v>458</v>
      </c>
      <c r="G25" s="15"/>
      <c r="H25" s="15"/>
      <c r="I25" s="15"/>
      <c r="J25" s="15"/>
      <c r="K25" s="15"/>
      <c r="L25" s="15"/>
      <c r="M25" s="15" t="n">
        <f aca="false">COUNTA(F25:L25)</f>
        <v>1</v>
      </c>
      <c r="N25" s="15"/>
      <c r="O25" s="16" t="n">
        <f aca="false">COUNTIF($F$4:$L$41,N25)</f>
        <v>0</v>
      </c>
      <c r="P25" s="17"/>
      <c r="Q25" s="3"/>
    </row>
    <row r="26" customFormat="false" ht="12.75" hidden="false" customHeight="false" outlineLevel="0" collapsed="false">
      <c r="A26" s="10" t="n">
        <f aca="false">A25+1</f>
        <v>23</v>
      </c>
      <c r="B26" s="19" t="s">
        <v>22</v>
      </c>
      <c r="C26" s="20" t="s">
        <v>37</v>
      </c>
      <c r="D26" s="19" t="n">
        <v>0</v>
      </c>
      <c r="E26" s="20" t="n">
        <v>0</v>
      </c>
      <c r="F26" s="14"/>
      <c r="G26" s="15"/>
      <c r="H26" s="15"/>
      <c r="I26" s="15"/>
      <c r="J26" s="15"/>
      <c r="K26" s="15"/>
      <c r="L26" s="15"/>
      <c r="M26" s="15" t="n">
        <f aca="false">COUNTA(F26:L26)</f>
        <v>0</v>
      </c>
      <c r="N26" s="15"/>
      <c r="O26" s="16" t="n">
        <f aca="false">COUNTIF($F$4:$L$41,N26)</f>
        <v>0</v>
      </c>
      <c r="P26" s="17"/>
      <c r="Q26" s="3"/>
    </row>
    <row r="27" customFormat="false" ht="12.75" hidden="false" customHeight="false" outlineLevel="0" collapsed="false">
      <c r="A27" s="10" t="n">
        <f aca="false">A26+1</f>
        <v>24</v>
      </c>
      <c r="B27" s="19" t="s">
        <v>18</v>
      </c>
      <c r="C27" s="20" t="s">
        <v>22</v>
      </c>
      <c r="D27" s="19" t="n">
        <v>1</v>
      </c>
      <c r="E27" s="20" t="n">
        <v>4</v>
      </c>
      <c r="F27" s="14" t="s">
        <v>458</v>
      </c>
      <c r="G27" s="15" t="s">
        <v>453</v>
      </c>
      <c r="H27" s="15" t="s">
        <v>446</v>
      </c>
      <c r="I27" s="15" t="s">
        <v>449</v>
      </c>
      <c r="J27" s="15"/>
      <c r="K27" s="15"/>
      <c r="L27" s="15"/>
      <c r="M27" s="15" t="n">
        <f aca="false">COUNTA(F27:L27)</f>
        <v>4</v>
      </c>
      <c r="N27" s="15"/>
      <c r="O27" s="16" t="n">
        <f aca="false">COUNTIF($F$4:$L$41,N27)</f>
        <v>0</v>
      </c>
      <c r="P27" s="17"/>
      <c r="Q27" s="3"/>
    </row>
    <row r="28" customFormat="false" ht="12.75" hidden="false" customHeight="false" outlineLevel="0" collapsed="false">
      <c r="A28" s="10" t="n">
        <f aca="false">A27+1</f>
        <v>25</v>
      </c>
      <c r="B28" s="19" t="s">
        <v>22</v>
      </c>
      <c r="C28" s="20" t="s">
        <v>32</v>
      </c>
      <c r="D28" s="19" t="n">
        <v>3</v>
      </c>
      <c r="E28" s="20" t="n">
        <v>3</v>
      </c>
      <c r="F28" s="24" t="s">
        <v>459</v>
      </c>
      <c r="G28" s="15" t="s">
        <v>451</v>
      </c>
      <c r="H28" s="15" t="s">
        <v>453</v>
      </c>
      <c r="I28" s="15"/>
      <c r="J28" s="15"/>
      <c r="K28" s="15"/>
      <c r="L28" s="15"/>
      <c r="M28" s="15" t="n">
        <f aca="false">COUNTA(F28:L28)</f>
        <v>3</v>
      </c>
      <c r="N28" s="15"/>
      <c r="O28" s="16" t="n">
        <f aca="false">COUNTIF($F$4:$L$41,N28)</f>
        <v>0</v>
      </c>
      <c r="P28" s="17"/>
      <c r="Q28" s="3"/>
    </row>
    <row r="29" customFormat="false" ht="12.75" hidden="false" customHeight="false" outlineLevel="0" collapsed="false">
      <c r="A29" s="10" t="n">
        <f aca="false">A28+1</f>
        <v>26</v>
      </c>
      <c r="B29" s="19" t="s">
        <v>6</v>
      </c>
      <c r="C29" s="20" t="s">
        <v>22</v>
      </c>
      <c r="D29" s="19" t="n">
        <v>3</v>
      </c>
      <c r="E29" s="20" t="n">
        <v>1</v>
      </c>
      <c r="F29" s="14" t="s">
        <v>451</v>
      </c>
      <c r="G29" s="15"/>
      <c r="H29" s="15"/>
      <c r="I29" s="15"/>
      <c r="J29" s="15"/>
      <c r="K29" s="15"/>
      <c r="L29" s="15"/>
      <c r="M29" s="15" t="n">
        <f aca="false">COUNTA(F29:L29)</f>
        <v>1</v>
      </c>
      <c r="N29" s="15"/>
      <c r="O29" s="16" t="n">
        <f aca="false">COUNTIF($F$4:$L$41,N29)</f>
        <v>0</v>
      </c>
      <c r="P29" s="17"/>
      <c r="Q29" s="3"/>
    </row>
    <row r="30" customFormat="false" ht="12.75" hidden="false" customHeight="false" outlineLevel="0" collapsed="false">
      <c r="A30" s="10" t="n">
        <f aca="false">A29+1</f>
        <v>27</v>
      </c>
      <c r="B30" s="19" t="s">
        <v>22</v>
      </c>
      <c r="C30" s="20" t="s">
        <v>39</v>
      </c>
      <c r="D30" s="19" t="n">
        <v>1</v>
      </c>
      <c r="E30" s="20" t="n">
        <v>1</v>
      </c>
      <c r="F30" s="14" t="s">
        <v>451</v>
      </c>
      <c r="G30" s="15"/>
      <c r="H30" s="15"/>
      <c r="I30" s="15"/>
      <c r="J30" s="15"/>
      <c r="K30" s="15"/>
      <c r="L30" s="15"/>
      <c r="M30" s="15" t="n">
        <f aca="false">COUNTA(F30:L30)</f>
        <v>1</v>
      </c>
      <c r="N30" s="15"/>
      <c r="O30" s="16" t="n">
        <f aca="false">COUNTIF($F$4:$L$41,N30)</f>
        <v>0</v>
      </c>
      <c r="P30" s="17"/>
      <c r="Q30" s="3"/>
    </row>
    <row r="31" customFormat="false" ht="12.75" hidden="false" customHeight="false" outlineLevel="0" collapsed="false">
      <c r="A31" s="10" t="n">
        <f aca="false">A30+1</f>
        <v>28</v>
      </c>
      <c r="B31" s="19" t="s">
        <v>17</v>
      </c>
      <c r="C31" s="20" t="s">
        <v>22</v>
      </c>
      <c r="D31" s="19" t="n">
        <v>2</v>
      </c>
      <c r="E31" s="20" t="n">
        <v>1</v>
      </c>
      <c r="F31" s="14" t="s">
        <v>450</v>
      </c>
      <c r="G31" s="15"/>
      <c r="H31" s="15"/>
      <c r="I31" s="15"/>
      <c r="J31" s="15"/>
      <c r="K31" s="15"/>
      <c r="L31" s="15"/>
      <c r="M31" s="15" t="n">
        <f aca="false">COUNTA(F31:L31)</f>
        <v>1</v>
      </c>
      <c r="N31" s="15"/>
      <c r="O31" s="16" t="n">
        <f aca="false">COUNTIF($F$4:$L$41,N31)</f>
        <v>0</v>
      </c>
      <c r="P31" s="17"/>
      <c r="Q31" s="3"/>
    </row>
    <row r="32" customFormat="false" ht="12.75" hidden="false" customHeight="false" outlineLevel="0" collapsed="false">
      <c r="A32" s="10" t="n">
        <f aca="false">A31+1</f>
        <v>29</v>
      </c>
      <c r="B32" s="19" t="s">
        <v>22</v>
      </c>
      <c r="C32" s="20" t="s">
        <v>21</v>
      </c>
      <c r="D32" s="19" t="n">
        <v>1</v>
      </c>
      <c r="E32" s="20" t="n">
        <v>1</v>
      </c>
      <c r="F32" s="14" t="s">
        <v>446</v>
      </c>
      <c r="G32" s="15"/>
      <c r="H32" s="15"/>
      <c r="I32" s="15"/>
      <c r="J32" s="15"/>
      <c r="K32" s="15"/>
      <c r="L32" s="15"/>
      <c r="M32" s="15" t="n">
        <f aca="false">COUNTA(F32:L32)</f>
        <v>1</v>
      </c>
      <c r="N32" s="15"/>
      <c r="O32" s="16" t="n">
        <f aca="false">COUNTIF($F$4:$L$41,N32)</f>
        <v>0</v>
      </c>
      <c r="P32" s="17"/>
      <c r="Q32" s="3"/>
    </row>
    <row r="33" customFormat="false" ht="12.75" hidden="false" customHeight="false" outlineLevel="0" collapsed="false">
      <c r="A33" s="10" t="n">
        <f aca="false">A32+1</f>
        <v>30</v>
      </c>
      <c r="B33" s="19" t="s">
        <v>13</v>
      </c>
      <c r="C33" s="20" t="s">
        <v>22</v>
      </c>
      <c r="D33" s="19" t="n">
        <v>2</v>
      </c>
      <c r="E33" s="20" t="n">
        <v>2</v>
      </c>
      <c r="F33" s="14" t="s">
        <v>456</v>
      </c>
      <c r="G33" s="15" t="s">
        <v>449</v>
      </c>
      <c r="H33" s="15"/>
      <c r="I33" s="15"/>
      <c r="J33" s="15"/>
      <c r="K33" s="15"/>
      <c r="L33" s="15"/>
      <c r="M33" s="15" t="n">
        <f aca="false">COUNTA(F33:L33)</f>
        <v>2</v>
      </c>
      <c r="N33" s="15"/>
      <c r="O33" s="16" t="n">
        <f aca="false">COUNTIF($F$4:$L$41,N33)</f>
        <v>0</v>
      </c>
      <c r="P33" s="17"/>
      <c r="Q33" s="3"/>
    </row>
    <row r="34" customFormat="false" ht="12.75" hidden="false" customHeight="false" outlineLevel="0" collapsed="false">
      <c r="A34" s="10" t="n">
        <f aca="false">A33+1</f>
        <v>31</v>
      </c>
      <c r="B34" s="19" t="s">
        <v>22</v>
      </c>
      <c r="C34" s="20" t="s">
        <v>8</v>
      </c>
      <c r="D34" s="19" t="n">
        <v>0</v>
      </c>
      <c r="E34" s="20" t="n">
        <v>1</v>
      </c>
      <c r="F34" s="14"/>
      <c r="G34" s="15"/>
      <c r="H34" s="15"/>
      <c r="I34" s="15"/>
      <c r="J34" s="15"/>
      <c r="K34" s="15"/>
      <c r="L34" s="15"/>
      <c r="M34" s="15" t="n">
        <f aca="false">COUNTA(F34:L34)</f>
        <v>0</v>
      </c>
      <c r="N34" s="15"/>
      <c r="O34" s="16" t="n">
        <f aca="false">COUNTIF($F$4:$L$41,N34)</f>
        <v>0</v>
      </c>
      <c r="P34" s="17"/>
      <c r="Q34" s="3"/>
    </row>
    <row r="35" customFormat="false" ht="12.75" hidden="false" customHeight="false" outlineLevel="0" collapsed="false">
      <c r="A35" s="10" t="n">
        <f aca="false">A34+1</f>
        <v>32</v>
      </c>
      <c r="B35" s="19" t="s">
        <v>22</v>
      </c>
      <c r="C35" s="20" t="s">
        <v>31</v>
      </c>
      <c r="D35" s="19" t="n">
        <v>0</v>
      </c>
      <c r="E35" s="20" t="n">
        <v>0</v>
      </c>
      <c r="F35" s="14"/>
      <c r="G35" s="15"/>
      <c r="H35" s="15"/>
      <c r="I35" s="15"/>
      <c r="J35" s="15"/>
      <c r="K35" s="15"/>
      <c r="L35" s="15"/>
      <c r="M35" s="15" t="n">
        <f aca="false">COUNTA(F35:L35)</f>
        <v>0</v>
      </c>
      <c r="N35" s="15"/>
      <c r="O35" s="16" t="n">
        <f aca="false">COUNTIF($F$4:$L$41,N35)</f>
        <v>0</v>
      </c>
      <c r="P35" s="17"/>
      <c r="Q35" s="3"/>
    </row>
    <row r="36" customFormat="false" ht="12.75" hidden="false" customHeight="false" outlineLevel="0" collapsed="false">
      <c r="A36" s="10" t="n">
        <f aca="false">A35+1</f>
        <v>33</v>
      </c>
      <c r="B36" s="19" t="s">
        <v>42</v>
      </c>
      <c r="C36" s="20" t="s">
        <v>22</v>
      </c>
      <c r="D36" s="19" t="n">
        <v>2</v>
      </c>
      <c r="E36" s="20" t="n">
        <v>1</v>
      </c>
      <c r="F36" s="14" t="s">
        <v>448</v>
      </c>
      <c r="G36" s="15"/>
      <c r="H36" s="15"/>
      <c r="I36" s="15"/>
      <c r="J36" s="15"/>
      <c r="K36" s="15"/>
      <c r="L36" s="15"/>
      <c r="M36" s="15" t="n">
        <f aca="false">COUNTA(F36:L36)</f>
        <v>1</v>
      </c>
      <c r="N36" s="15"/>
      <c r="O36" s="16" t="n">
        <f aca="false">COUNTIF($F$4:$L$41,N36)</f>
        <v>0</v>
      </c>
      <c r="P36" s="17"/>
      <c r="Q36" s="3"/>
    </row>
    <row r="37" customFormat="false" ht="12.75" hidden="false" customHeight="false" outlineLevel="0" collapsed="false">
      <c r="A37" s="10" t="n">
        <f aca="false">A36+1</f>
        <v>34</v>
      </c>
      <c r="B37" s="19" t="s">
        <v>22</v>
      </c>
      <c r="C37" s="20" t="s">
        <v>43</v>
      </c>
      <c r="D37" s="19" t="n">
        <v>0</v>
      </c>
      <c r="E37" s="20" t="n">
        <v>1</v>
      </c>
      <c r="F37" s="14"/>
      <c r="G37" s="15"/>
      <c r="H37" s="15"/>
      <c r="I37" s="15"/>
      <c r="J37" s="15"/>
      <c r="K37" s="15"/>
      <c r="L37" s="15"/>
      <c r="M37" s="15" t="n">
        <f aca="false">COUNTA(F37:L37)</f>
        <v>0</v>
      </c>
      <c r="N37" s="15"/>
      <c r="O37" s="16" t="n">
        <f aca="false">COUNTIF($F$4:$L$41,N37)</f>
        <v>0</v>
      </c>
      <c r="P37" s="17"/>
      <c r="Q37" s="3"/>
    </row>
    <row r="38" customFormat="false" ht="12.75" hidden="false" customHeight="false" outlineLevel="0" collapsed="false">
      <c r="A38" s="10" t="n">
        <f aca="false">A37+1</f>
        <v>35</v>
      </c>
      <c r="B38" s="19" t="s">
        <v>35</v>
      </c>
      <c r="C38" s="20" t="s">
        <v>22</v>
      </c>
      <c r="D38" s="19" t="n">
        <v>1</v>
      </c>
      <c r="E38" s="20" t="n">
        <v>0</v>
      </c>
      <c r="F38" s="14"/>
      <c r="G38" s="15"/>
      <c r="H38" s="15"/>
      <c r="I38" s="15"/>
      <c r="J38" s="15"/>
      <c r="K38" s="15"/>
      <c r="L38" s="15"/>
      <c r="M38" s="15" t="n">
        <f aca="false">COUNTA(F38:L38)</f>
        <v>0</v>
      </c>
      <c r="N38" s="15"/>
      <c r="O38" s="16" t="n">
        <f aca="false">COUNTIF($F$4:$L$41,N38)</f>
        <v>0</v>
      </c>
      <c r="P38" s="17"/>
      <c r="Q38" s="3"/>
    </row>
    <row r="39" customFormat="false" ht="12.75" hidden="false" customHeight="false" outlineLevel="0" collapsed="false">
      <c r="A39" s="10" t="n">
        <f aca="false">A38+1</f>
        <v>36</v>
      </c>
      <c r="B39" s="19" t="s">
        <v>22</v>
      </c>
      <c r="C39" s="20" t="s">
        <v>20</v>
      </c>
      <c r="D39" s="19" t="n">
        <v>0</v>
      </c>
      <c r="E39" s="20" t="n">
        <v>1</v>
      </c>
      <c r="F39" s="14"/>
      <c r="G39" s="15"/>
      <c r="H39" s="15"/>
      <c r="I39" s="15"/>
      <c r="J39" s="15"/>
      <c r="K39" s="15"/>
      <c r="L39" s="15"/>
      <c r="M39" s="15" t="n">
        <f aca="false">COUNTA(F39:L39)</f>
        <v>0</v>
      </c>
      <c r="N39" s="15"/>
      <c r="O39" s="16" t="n">
        <f aca="false">COUNTIF($F$4:$L$41,N39)</f>
        <v>0</v>
      </c>
      <c r="P39" s="17"/>
      <c r="Q39" s="3"/>
    </row>
    <row r="40" customFormat="false" ht="12.75" hidden="false" customHeight="false" outlineLevel="0" collapsed="false">
      <c r="A40" s="10" t="n">
        <f aca="false">A39+1</f>
        <v>37</v>
      </c>
      <c r="B40" s="19" t="s">
        <v>27</v>
      </c>
      <c r="C40" s="20" t="s">
        <v>22</v>
      </c>
      <c r="D40" s="19" t="n">
        <v>1</v>
      </c>
      <c r="E40" s="20" t="n">
        <v>0</v>
      </c>
      <c r="F40" s="14"/>
      <c r="G40" s="15"/>
      <c r="H40" s="15"/>
      <c r="I40" s="15"/>
      <c r="J40" s="15"/>
      <c r="K40" s="15"/>
      <c r="L40" s="15"/>
      <c r="M40" s="15" t="n">
        <f aca="false">COUNTA(F40:L40)</f>
        <v>0</v>
      </c>
      <c r="N40" s="15"/>
      <c r="O40" s="16" t="n">
        <f aca="false">COUNTIF($F$4:$L$41,N40)</f>
        <v>0</v>
      </c>
      <c r="P40" s="17"/>
      <c r="Q40" s="3"/>
    </row>
    <row r="41" customFormat="false" ht="12.75" hidden="false" customHeight="false" outlineLevel="0" collapsed="false">
      <c r="A41" s="28" t="n">
        <f aca="false">A40+1</f>
        <v>38</v>
      </c>
      <c r="B41" s="29" t="s">
        <v>22</v>
      </c>
      <c r="C41" s="21" t="s">
        <v>40</v>
      </c>
      <c r="D41" s="29" t="n">
        <v>0</v>
      </c>
      <c r="E41" s="21" t="n">
        <v>0</v>
      </c>
      <c r="F41" s="14"/>
      <c r="G41" s="15"/>
      <c r="H41" s="15"/>
      <c r="I41" s="15"/>
      <c r="J41" s="15"/>
      <c r="K41" s="15"/>
      <c r="L41" s="15"/>
      <c r="M41" s="15" t="n">
        <f aca="false">COUNTA(F41:L41)</f>
        <v>0</v>
      </c>
      <c r="N41" s="15"/>
      <c r="O41" s="16" t="n">
        <f aca="false">COUNTIF($F$4:$L$41,N41)</f>
        <v>0</v>
      </c>
      <c r="P41" s="17"/>
      <c r="Q41" s="3"/>
    </row>
    <row r="42" customFormat="false" ht="12.75" hidden="false" customHeight="false" outlineLevel="0" collapsed="false">
      <c r="A42" s="45" t="s">
        <v>44</v>
      </c>
      <c r="B42" s="45"/>
      <c r="C42" s="45"/>
      <c r="D42" s="33" t="n">
        <f aca="false">COUNTA(D4:D41)</f>
        <v>38</v>
      </c>
      <c r="E42" s="33"/>
      <c r="F42" s="34" t="n">
        <f aca="false">COUNTA(F4:F41)</f>
        <v>24</v>
      </c>
      <c r="G42" s="2" t="n">
        <f aca="false">COUNTA(G4:G41)</f>
        <v>10</v>
      </c>
      <c r="H42" s="2" t="n">
        <f aca="false">COUNTA(H4:H41)</f>
        <v>8</v>
      </c>
      <c r="I42" s="2" t="n">
        <f aca="false">COUNTA(I4:I41)</f>
        <v>3</v>
      </c>
      <c r="J42" s="2" t="n">
        <f aca="false">COUNTA(J4:J41)</f>
        <v>1</v>
      </c>
      <c r="K42" s="2"/>
      <c r="L42" s="2" t="n">
        <f aca="false">COUNTA(L4:L41)</f>
        <v>0</v>
      </c>
      <c r="M42" s="2" t="n">
        <f aca="false">SUM(M4:M41)</f>
        <v>47</v>
      </c>
      <c r="N42" s="2" t="n">
        <f aca="false">COUNTA(N4:N41)</f>
        <v>15</v>
      </c>
      <c r="O42" s="2" t="n">
        <f aca="false">SUM(O4:O41)</f>
        <v>47</v>
      </c>
      <c r="P42" s="35"/>
      <c r="Q42" s="36"/>
    </row>
    <row r="100" customFormat="false" ht="15" hidden="false" customHeight="false" outlineLevel="0" collapsed="false">
      <c r="A100" s="38" t="n">
        <v>2</v>
      </c>
      <c r="B100" s="39" t="s">
        <v>461</v>
      </c>
      <c r="C100" s="40" t="s">
        <v>207</v>
      </c>
      <c r="D100" s="40" t="s">
        <v>52</v>
      </c>
      <c r="E100" s="40" t="s">
        <v>152</v>
      </c>
      <c r="F100" s="38" t="n">
        <v>72</v>
      </c>
      <c r="G100" s="41" t="n">
        <v>32669</v>
      </c>
      <c r="H100" s="39" t="s">
        <v>462</v>
      </c>
      <c r="I100" s="39" t="s">
        <v>22</v>
      </c>
    </row>
    <row r="101" customFormat="false" ht="15" hidden="false" customHeight="false" outlineLevel="0" collapsed="false">
      <c r="A101" s="38" t="n">
        <v>3</v>
      </c>
      <c r="B101" s="39" t="s">
        <v>463</v>
      </c>
      <c r="C101" s="40" t="s">
        <v>56</v>
      </c>
      <c r="D101" s="40" t="s">
        <v>52</v>
      </c>
      <c r="E101" s="40" t="s">
        <v>183</v>
      </c>
      <c r="F101" s="38" t="n">
        <v>75</v>
      </c>
      <c r="G101" s="41" t="n">
        <v>33848</v>
      </c>
      <c r="H101" s="39" t="s">
        <v>464</v>
      </c>
      <c r="I101" s="39" t="s">
        <v>22</v>
      </c>
    </row>
    <row r="102" customFormat="false" ht="15" hidden="false" customHeight="false" outlineLevel="0" collapsed="false">
      <c r="A102" s="38" t="n">
        <v>4</v>
      </c>
      <c r="B102" s="39" t="s">
        <v>465</v>
      </c>
      <c r="C102" s="40" t="s">
        <v>327</v>
      </c>
      <c r="D102" s="40" t="s">
        <v>52</v>
      </c>
      <c r="E102" s="40" t="s">
        <v>466</v>
      </c>
      <c r="F102" s="38" t="n">
        <v>92</v>
      </c>
      <c r="G102" s="41" t="n">
        <v>35715</v>
      </c>
      <c r="H102" s="39" t="s">
        <v>328</v>
      </c>
      <c r="I102" s="39" t="s">
        <v>22</v>
      </c>
    </row>
    <row r="103" customFormat="false" ht="15" hidden="false" customHeight="false" outlineLevel="0" collapsed="false">
      <c r="A103" s="38" t="n">
        <v>5</v>
      </c>
      <c r="B103" s="39" t="s">
        <v>467</v>
      </c>
      <c r="C103" s="40" t="s">
        <v>243</v>
      </c>
      <c r="D103" s="40" t="s">
        <v>57</v>
      </c>
      <c r="E103" s="40" t="s">
        <v>58</v>
      </c>
      <c r="F103" s="38" t="n">
        <v>76</v>
      </c>
      <c r="G103" s="41" t="n">
        <v>32564</v>
      </c>
      <c r="H103" s="39" t="s">
        <v>468</v>
      </c>
      <c r="I103" s="39" t="s">
        <v>22</v>
      </c>
    </row>
    <row r="104" customFormat="false" ht="15" hidden="false" customHeight="false" outlineLevel="0" collapsed="false">
      <c r="A104" s="38" t="n">
        <v>6</v>
      </c>
      <c r="B104" s="39" t="s">
        <v>469</v>
      </c>
      <c r="C104" s="40" t="s">
        <v>266</v>
      </c>
      <c r="D104" s="40" t="s">
        <v>57</v>
      </c>
      <c r="E104" s="40" t="s">
        <v>91</v>
      </c>
      <c r="F104" s="38" t="n">
        <v>82</v>
      </c>
      <c r="G104" s="41" t="n">
        <v>31449</v>
      </c>
      <c r="H104" s="39" t="s">
        <v>470</v>
      </c>
      <c r="I104" s="39" t="s">
        <v>22</v>
      </c>
    </row>
    <row r="105" customFormat="false" ht="15" hidden="false" customHeight="false" outlineLevel="0" collapsed="false">
      <c r="A105" s="38" t="n">
        <v>7</v>
      </c>
      <c r="B105" s="39" t="s">
        <v>471</v>
      </c>
      <c r="C105" s="40" t="s">
        <v>472</v>
      </c>
      <c r="D105" s="40" t="s">
        <v>75</v>
      </c>
      <c r="E105" s="40" t="s">
        <v>194</v>
      </c>
      <c r="F105" s="38" t="n">
        <v>63</v>
      </c>
      <c r="G105" s="41" t="n">
        <v>35807</v>
      </c>
      <c r="H105" s="39" t="s">
        <v>473</v>
      </c>
      <c r="I105" s="39" t="s">
        <v>22</v>
      </c>
    </row>
    <row r="106" customFormat="false" ht="15" hidden="false" customHeight="false" outlineLevel="0" collapsed="false">
      <c r="A106" s="38" t="n">
        <v>8</v>
      </c>
      <c r="B106" s="39" t="s">
        <v>474</v>
      </c>
      <c r="C106" s="40" t="s">
        <v>56</v>
      </c>
      <c r="D106" s="40" t="s">
        <v>57</v>
      </c>
      <c r="E106" s="40" t="s">
        <v>61</v>
      </c>
      <c r="F106" s="38" t="n">
        <v>73</v>
      </c>
      <c r="G106" s="41" t="n">
        <v>33593</v>
      </c>
      <c r="H106" s="39" t="s">
        <v>475</v>
      </c>
      <c r="I106" s="39" t="s">
        <v>22</v>
      </c>
    </row>
    <row r="107" customFormat="false" ht="15" hidden="false" customHeight="false" outlineLevel="0" collapsed="false">
      <c r="A107" s="38" t="n">
        <v>9</v>
      </c>
      <c r="B107" s="39" t="s">
        <v>476</v>
      </c>
      <c r="C107" s="40" t="s">
        <v>64</v>
      </c>
      <c r="D107" s="40" t="s">
        <v>75</v>
      </c>
      <c r="E107" s="40" t="s">
        <v>429</v>
      </c>
      <c r="F107" s="38" t="n">
        <v>66</v>
      </c>
      <c r="G107" s="41" t="n">
        <v>34885</v>
      </c>
      <c r="H107" s="39" t="s">
        <v>477</v>
      </c>
      <c r="I107" s="39" t="s">
        <v>22</v>
      </c>
    </row>
    <row r="108" customFormat="false" ht="15" hidden="false" customHeight="false" outlineLevel="0" collapsed="false">
      <c r="A108" s="38" t="n">
        <v>10</v>
      </c>
      <c r="B108" s="39" t="s">
        <v>478</v>
      </c>
      <c r="C108" s="40" t="s">
        <v>207</v>
      </c>
      <c r="D108" s="40" t="s">
        <v>57</v>
      </c>
      <c r="E108" s="40" t="s">
        <v>71</v>
      </c>
      <c r="F108" s="38" t="n">
        <v>73</v>
      </c>
      <c r="G108" s="41" t="n">
        <v>33688</v>
      </c>
      <c r="H108" s="39" t="s">
        <v>479</v>
      </c>
      <c r="I108" s="39" t="s">
        <v>22</v>
      </c>
    </row>
    <row r="109" customFormat="false" ht="15" hidden="false" customHeight="false" outlineLevel="0" collapsed="false">
      <c r="A109" s="38" t="n">
        <v>11</v>
      </c>
      <c r="B109" s="39" t="s">
        <v>480</v>
      </c>
      <c r="C109" s="40" t="s">
        <v>191</v>
      </c>
      <c r="D109" s="40" t="s">
        <v>57</v>
      </c>
      <c r="E109" s="40" t="s">
        <v>249</v>
      </c>
      <c r="F109" s="38" t="n">
        <v>68</v>
      </c>
      <c r="G109" s="41" t="n">
        <v>36090</v>
      </c>
      <c r="H109" s="39" t="s">
        <v>481</v>
      </c>
      <c r="I109" s="39" t="s">
        <v>22</v>
      </c>
    </row>
    <row r="110" customFormat="false" ht="15" hidden="false" customHeight="false" outlineLevel="0" collapsed="false">
      <c r="A110" s="38" t="n">
        <v>13</v>
      </c>
      <c r="B110" s="39" t="s">
        <v>482</v>
      </c>
      <c r="C110" s="40" t="s">
        <v>56</v>
      </c>
      <c r="D110" s="40" t="s">
        <v>52</v>
      </c>
      <c r="E110" s="40" t="s">
        <v>105</v>
      </c>
      <c r="F110" s="38" t="n">
        <v>80</v>
      </c>
      <c r="G110" s="41" t="n">
        <v>31784</v>
      </c>
      <c r="H110" s="39" t="s">
        <v>483</v>
      </c>
      <c r="I110" s="39" t="s">
        <v>22</v>
      </c>
    </row>
    <row r="111" customFormat="false" ht="15" hidden="false" customHeight="false" outlineLevel="0" collapsed="false">
      <c r="A111" s="38" t="n">
        <v>15</v>
      </c>
      <c r="B111" s="39" t="s">
        <v>484</v>
      </c>
      <c r="C111" s="40" t="s">
        <v>271</v>
      </c>
      <c r="D111" s="40" t="s">
        <v>52</v>
      </c>
      <c r="E111" s="40" t="s">
        <v>71</v>
      </c>
      <c r="F111" s="38" t="n">
        <v>72</v>
      </c>
      <c r="G111" s="41" t="n">
        <v>33668</v>
      </c>
      <c r="H111" s="39" t="s">
        <v>273</v>
      </c>
      <c r="I111" s="39" t="s">
        <v>22</v>
      </c>
    </row>
    <row r="112" customFormat="false" ht="15" hidden="false" customHeight="false" outlineLevel="0" collapsed="false">
      <c r="A112" s="38" t="n">
        <v>17</v>
      </c>
      <c r="B112" s="39" t="s">
        <v>485</v>
      </c>
      <c r="C112" s="40" t="s">
        <v>207</v>
      </c>
      <c r="D112" s="40" t="s">
        <v>57</v>
      </c>
      <c r="E112" s="40" t="s">
        <v>183</v>
      </c>
      <c r="F112" s="38" t="n">
        <v>66</v>
      </c>
      <c r="G112" s="41" t="n">
        <v>34029</v>
      </c>
      <c r="H112" s="39" t="s">
        <v>486</v>
      </c>
      <c r="I112" s="39" t="s">
        <v>22</v>
      </c>
    </row>
    <row r="113" customFormat="false" ht="15" hidden="false" customHeight="false" outlineLevel="0" collapsed="false">
      <c r="A113" s="38" t="n">
        <v>19</v>
      </c>
      <c r="B113" s="39" t="s">
        <v>487</v>
      </c>
      <c r="C113" s="40" t="s">
        <v>271</v>
      </c>
      <c r="D113" s="40" t="s">
        <v>57</v>
      </c>
      <c r="E113" s="40" t="s">
        <v>176</v>
      </c>
      <c r="F113" s="38" t="n">
        <v>68</v>
      </c>
      <c r="G113" s="41" t="n">
        <v>34204</v>
      </c>
      <c r="H113" s="39" t="s">
        <v>273</v>
      </c>
      <c r="I113" s="39" t="s">
        <v>22</v>
      </c>
    </row>
    <row r="114" customFormat="false" ht="15" hidden="false" customHeight="false" outlineLevel="0" collapsed="false">
      <c r="A114" s="38" t="n">
        <v>20</v>
      </c>
      <c r="B114" s="39" t="s">
        <v>488</v>
      </c>
      <c r="C114" s="40" t="s">
        <v>64</v>
      </c>
      <c r="D114" s="40" t="s">
        <v>52</v>
      </c>
      <c r="E114" s="40" t="s">
        <v>58</v>
      </c>
      <c r="F114" s="38" t="n">
        <v>81</v>
      </c>
      <c r="G114" s="41" t="n">
        <v>33416</v>
      </c>
      <c r="H114" s="39" t="s">
        <v>279</v>
      </c>
      <c r="I114" s="39" t="s">
        <v>22</v>
      </c>
    </row>
    <row r="115" customFormat="false" ht="15" hidden="false" customHeight="false" outlineLevel="0" collapsed="false">
      <c r="A115" s="38" t="n">
        <v>21</v>
      </c>
      <c r="B115" s="39" t="s">
        <v>489</v>
      </c>
      <c r="C115" s="40" t="s">
        <v>56</v>
      </c>
      <c r="D115" s="40" t="s">
        <v>75</v>
      </c>
      <c r="E115" s="40" t="s">
        <v>95</v>
      </c>
      <c r="F115" s="40"/>
      <c r="G115" s="41" t="n">
        <v>36314</v>
      </c>
      <c r="H115" s="39" t="s">
        <v>21</v>
      </c>
      <c r="I115" s="39" t="s">
        <v>22</v>
      </c>
    </row>
    <row r="116" customFormat="false" ht="15" hidden="false" customHeight="false" outlineLevel="0" collapsed="false">
      <c r="A116" s="38" t="n">
        <v>22</v>
      </c>
      <c r="B116" s="39" t="s">
        <v>490</v>
      </c>
      <c r="C116" s="40" t="s">
        <v>56</v>
      </c>
      <c r="D116" s="40" t="s">
        <v>47</v>
      </c>
      <c r="E116" s="40" t="s">
        <v>105</v>
      </c>
      <c r="F116" s="38" t="n">
        <v>80</v>
      </c>
      <c r="G116" s="41" t="n">
        <v>36164</v>
      </c>
      <c r="H116" s="39" t="s">
        <v>491</v>
      </c>
      <c r="I116" s="39" t="s">
        <v>22</v>
      </c>
    </row>
    <row r="117" customFormat="false" ht="15" hidden="false" customHeight="false" outlineLevel="0" collapsed="false">
      <c r="A117" s="38" t="n">
        <v>24</v>
      </c>
      <c r="B117" s="39" t="s">
        <v>492</v>
      </c>
      <c r="C117" s="40" t="s">
        <v>56</v>
      </c>
      <c r="D117" s="40" t="s">
        <v>57</v>
      </c>
      <c r="E117" s="40" t="s">
        <v>67</v>
      </c>
      <c r="F117" s="38" t="n">
        <v>80</v>
      </c>
      <c r="G117" s="41" t="n">
        <v>34585</v>
      </c>
      <c r="H117" s="39" t="s">
        <v>493</v>
      </c>
      <c r="I117" s="39" t="s">
        <v>22</v>
      </c>
    </row>
    <row r="118" customFormat="false" ht="15" hidden="false" customHeight="false" outlineLevel="0" collapsed="false">
      <c r="A118" s="38" t="n">
        <v>25</v>
      </c>
      <c r="B118" s="39" t="s">
        <v>494</v>
      </c>
      <c r="C118" s="40" t="s">
        <v>56</v>
      </c>
      <c r="D118" s="40" t="s">
        <v>75</v>
      </c>
      <c r="E118" s="40" t="s">
        <v>176</v>
      </c>
      <c r="F118" s="38" t="n">
        <v>70</v>
      </c>
      <c r="G118" s="41" t="n">
        <v>35728</v>
      </c>
      <c r="H118" s="39" t="s">
        <v>40</v>
      </c>
      <c r="I118" s="39" t="s">
        <v>22</v>
      </c>
    </row>
    <row r="119" customFormat="false" ht="15" hidden="false" customHeight="false" outlineLevel="0" collapsed="false">
      <c r="A119" s="38" t="n">
        <v>26</v>
      </c>
      <c r="B119" s="39" t="s">
        <v>495</v>
      </c>
      <c r="C119" s="40" t="s">
        <v>56</v>
      </c>
      <c r="D119" s="40" t="s">
        <v>52</v>
      </c>
      <c r="E119" s="40"/>
      <c r="F119" s="40"/>
      <c r="G119" s="41" t="n">
        <v>36273</v>
      </c>
      <c r="H119" s="39" t="s">
        <v>496</v>
      </c>
      <c r="I119" s="39" t="s">
        <v>22</v>
      </c>
    </row>
    <row r="120" customFormat="false" ht="15" hidden="false" customHeight="false" outlineLevel="0" collapsed="false">
      <c r="A120" s="38" t="n">
        <v>27</v>
      </c>
      <c r="B120" s="39" t="s">
        <v>497</v>
      </c>
      <c r="C120" s="40" t="s">
        <v>56</v>
      </c>
      <c r="D120" s="40" t="s">
        <v>75</v>
      </c>
      <c r="E120" s="40" t="s">
        <v>95</v>
      </c>
      <c r="F120" s="38" t="n">
        <v>72</v>
      </c>
      <c r="G120" s="41" t="n">
        <v>35844</v>
      </c>
      <c r="H120" s="39" t="s">
        <v>173</v>
      </c>
      <c r="I120" s="39" t="s">
        <v>22</v>
      </c>
    </row>
    <row r="121" customFormat="false" ht="15" hidden="false" customHeight="false" outlineLevel="0" collapsed="false">
      <c r="A121" s="38" t="n">
        <v>28</v>
      </c>
      <c r="B121" s="39" t="s">
        <v>498</v>
      </c>
      <c r="C121" s="40" t="s">
        <v>499</v>
      </c>
      <c r="D121" s="40" t="s">
        <v>75</v>
      </c>
      <c r="E121" s="40" t="s">
        <v>67</v>
      </c>
      <c r="F121" s="38" t="n">
        <v>75</v>
      </c>
      <c r="G121" s="41" t="n">
        <v>35336</v>
      </c>
      <c r="H121" s="39" t="s">
        <v>500</v>
      </c>
      <c r="I121" s="39" t="s">
        <v>22</v>
      </c>
    </row>
    <row r="122" customFormat="false" ht="15" hidden="false" customHeight="false" outlineLevel="0" collapsed="false">
      <c r="A122" s="38" t="n">
        <v>30</v>
      </c>
      <c r="B122" s="39" t="s">
        <v>501</v>
      </c>
      <c r="C122" s="40" t="s">
        <v>123</v>
      </c>
      <c r="D122" s="40" t="s">
        <v>75</v>
      </c>
      <c r="E122" s="40" t="s">
        <v>281</v>
      </c>
      <c r="F122" s="38" t="n">
        <v>85</v>
      </c>
      <c r="G122" s="41" t="n">
        <v>34045</v>
      </c>
      <c r="H122" s="39" t="s">
        <v>502</v>
      </c>
      <c r="I122" s="39" t="s">
        <v>22</v>
      </c>
    </row>
    <row r="123" customFormat="false" ht="15" hidden="false" customHeight="false" outlineLevel="0" collapsed="false">
      <c r="A123" s="38" t="n">
        <v>31</v>
      </c>
      <c r="B123" s="39" t="s">
        <v>503</v>
      </c>
      <c r="C123" s="40" t="s">
        <v>51</v>
      </c>
      <c r="D123" s="40" t="s">
        <v>52</v>
      </c>
      <c r="E123" s="40" t="s">
        <v>85</v>
      </c>
      <c r="F123" s="38" t="n">
        <v>80</v>
      </c>
      <c r="G123" s="41" t="n">
        <v>33378</v>
      </c>
      <c r="H123" s="39" t="s">
        <v>504</v>
      </c>
      <c r="I123" s="39" t="s">
        <v>22</v>
      </c>
    </row>
    <row r="124" customFormat="false" ht="15" hidden="false" customHeight="false" outlineLevel="0" collapsed="false">
      <c r="A124" s="38" t="n">
        <v>32</v>
      </c>
      <c r="B124" s="39" t="s">
        <v>505</v>
      </c>
      <c r="C124" s="40" t="s">
        <v>56</v>
      </c>
      <c r="D124" s="40" t="s">
        <v>75</v>
      </c>
      <c r="E124" s="40" t="s">
        <v>85</v>
      </c>
      <c r="F124" s="40"/>
      <c r="G124" s="41" t="n">
        <v>36204</v>
      </c>
      <c r="H124" s="39" t="s">
        <v>506</v>
      </c>
      <c r="I124" s="39" t="s">
        <v>22</v>
      </c>
    </row>
    <row r="125" customFormat="false" ht="15" hidden="false" customHeight="false" outlineLevel="0" collapsed="false">
      <c r="A125" s="38" t="n">
        <v>51</v>
      </c>
      <c r="B125" s="39" t="s">
        <v>507</v>
      </c>
      <c r="C125" s="40" t="s">
        <v>508</v>
      </c>
      <c r="D125" s="40" t="s">
        <v>52</v>
      </c>
      <c r="E125" s="40" t="s">
        <v>281</v>
      </c>
      <c r="F125" s="38" t="n">
        <v>78</v>
      </c>
      <c r="G125" s="41" t="n">
        <v>36220</v>
      </c>
      <c r="H125" s="39" t="s">
        <v>509</v>
      </c>
      <c r="I125" s="39" t="s">
        <v>22</v>
      </c>
    </row>
    <row r="126" customFormat="false" ht="15" hidden="false" customHeight="false" outlineLevel="0" collapsed="false">
      <c r="A126" s="38" t="n">
        <v>57</v>
      </c>
      <c r="B126" s="39" t="s">
        <v>510</v>
      </c>
      <c r="C126" s="40" t="s">
        <v>56</v>
      </c>
      <c r="D126" s="40" t="s">
        <v>47</v>
      </c>
      <c r="E126" s="40" t="s">
        <v>76</v>
      </c>
      <c r="F126" s="38" t="n">
        <v>86</v>
      </c>
      <c r="G126" s="41" t="n">
        <v>33734</v>
      </c>
      <c r="H126" s="39" t="s">
        <v>511</v>
      </c>
      <c r="I126" s="39" t="s">
        <v>22</v>
      </c>
    </row>
    <row r="127" customFormat="false" ht="15" hidden="false" customHeight="false" outlineLevel="0" collapsed="false">
      <c r="A127" s="38" t="n">
        <v>73</v>
      </c>
      <c r="B127" s="39" t="s">
        <v>512</v>
      </c>
      <c r="C127" s="40" t="s">
        <v>56</v>
      </c>
      <c r="D127" s="40" t="s">
        <v>75</v>
      </c>
      <c r="E127" s="40" t="s">
        <v>85</v>
      </c>
      <c r="F127" s="40"/>
      <c r="G127" s="41" t="n">
        <v>36558</v>
      </c>
      <c r="H127" s="39" t="s">
        <v>103</v>
      </c>
      <c r="I127" s="39" t="s">
        <v>22</v>
      </c>
    </row>
    <row r="128" customFormat="false" ht="15" hidden="false" customHeight="false" outlineLevel="0" collapsed="false">
      <c r="A128" s="38" t="n">
        <v>76</v>
      </c>
      <c r="B128" s="39" t="s">
        <v>513</v>
      </c>
      <c r="C128" s="40" t="s">
        <v>499</v>
      </c>
      <c r="D128" s="40" t="s">
        <v>52</v>
      </c>
      <c r="E128" s="40" t="s">
        <v>183</v>
      </c>
      <c r="F128" s="38" t="n">
        <v>68</v>
      </c>
      <c r="G128" s="41" t="n">
        <v>34080</v>
      </c>
      <c r="H128" s="39" t="s">
        <v>514</v>
      </c>
      <c r="I128" s="39" t="s">
        <v>22</v>
      </c>
    </row>
    <row r="129" customFormat="false" ht="15" hidden="false" customHeight="false" outlineLevel="0" collapsed="false">
      <c r="A129" s="38" t="n">
        <v>77</v>
      </c>
      <c r="B129" s="39" t="s">
        <v>515</v>
      </c>
      <c r="C129" s="40" t="s">
        <v>207</v>
      </c>
      <c r="D129" s="40" t="s">
        <v>75</v>
      </c>
      <c r="E129" s="40" t="s">
        <v>429</v>
      </c>
      <c r="F129" s="38" t="n">
        <v>78</v>
      </c>
      <c r="G129" s="41" t="n">
        <v>30430</v>
      </c>
      <c r="H129" s="39" t="s">
        <v>516</v>
      </c>
      <c r="I129" s="39" t="s">
        <v>22</v>
      </c>
    </row>
    <row r="130" customFormat="false" ht="15" hidden="false" customHeight="false" outlineLevel="0" collapsed="false">
      <c r="A130" s="38" t="n">
        <v>97</v>
      </c>
      <c r="B130" s="39" t="s">
        <v>517</v>
      </c>
      <c r="C130" s="40" t="s">
        <v>317</v>
      </c>
      <c r="D130" s="40" t="s">
        <v>47</v>
      </c>
      <c r="E130" s="40" t="s">
        <v>105</v>
      </c>
      <c r="F130" s="38" t="n">
        <v>74</v>
      </c>
      <c r="G130" s="41" t="n">
        <v>35661</v>
      </c>
      <c r="H130" s="39" t="s">
        <v>518</v>
      </c>
      <c r="I130" s="39" t="s">
        <v>22</v>
      </c>
    </row>
  </sheetData>
  <sheetProtection sheet="true" password="ce60" objects="true" scenarios="true"/>
  <mergeCells count="8">
    <mergeCell ref="A1:O2"/>
    <mergeCell ref="P2:P3"/>
    <mergeCell ref="Q2:Q3"/>
    <mergeCell ref="B3:C3"/>
    <mergeCell ref="D3:E3"/>
    <mergeCell ref="Q4:Q40"/>
    <mergeCell ref="A42:C42"/>
    <mergeCell ref="D42:E42"/>
  </mergeCells>
  <conditionalFormatting sqref="O4:O4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56"/>
    <col collapsed="false" customWidth="true" hidden="false" outlineLevel="0" max="5" min="4" style="1" width="4.14"/>
    <col collapsed="false" customWidth="true" hidden="false" outlineLevel="0" max="6" min="6" style="1" width="14.41"/>
    <col collapsed="false" customWidth="true" hidden="false" outlineLevel="0" max="7" min="7" style="1" width="11.99"/>
    <col collapsed="false" customWidth="true" hidden="false" outlineLevel="0" max="8" min="8" style="1" width="14.56"/>
    <col collapsed="false" customWidth="true" hidden="false" outlineLevel="0" max="9" min="9" style="1" width="12.7"/>
    <col collapsed="false" customWidth="true" hidden="false" outlineLevel="0" max="11" min="10" style="1" width="10.71"/>
    <col collapsed="false" customWidth="true" hidden="false" outlineLevel="0" max="12" min="12" style="1" width="5.99"/>
    <col collapsed="false" customWidth="true" hidden="false" outlineLevel="0" max="13" min="13" style="1" width="19.41"/>
    <col collapsed="false" customWidth="true" hidden="false" outlineLevel="0" max="14" min="14" style="1" width="17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5" t="s">
        <v>51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53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53"/>
    </row>
    <row r="3" customFormat="false" ht="13.5" hidden="false" customHeight="false" outlineLevel="0" collapsed="false">
      <c r="A3" s="22" t="s">
        <v>1</v>
      </c>
      <c r="B3" s="42" t="s">
        <v>2</v>
      </c>
      <c r="C3" s="42"/>
      <c r="D3" s="43" t="s">
        <v>3</v>
      </c>
      <c r="E3" s="43"/>
      <c r="F3" s="34" t="s">
        <v>4</v>
      </c>
      <c r="G3" s="2" t="s">
        <v>4</v>
      </c>
      <c r="H3" s="2" t="s">
        <v>4</v>
      </c>
      <c r="I3" s="2" t="s">
        <v>4</v>
      </c>
      <c r="J3" s="2" t="s">
        <v>4</v>
      </c>
      <c r="K3" s="2" t="s">
        <v>4</v>
      </c>
      <c r="L3" s="2" t="s">
        <v>5</v>
      </c>
      <c r="M3" s="2" t="s">
        <v>520</v>
      </c>
      <c r="N3" s="2" t="s">
        <v>521</v>
      </c>
      <c r="O3" s="9"/>
    </row>
    <row r="4" customFormat="false" ht="12.75" hidden="false" customHeight="false" outlineLevel="0" collapsed="false">
      <c r="A4" s="10" t="n">
        <v>1</v>
      </c>
      <c r="B4" s="11" t="s">
        <v>6</v>
      </c>
      <c r="C4" s="12" t="s">
        <v>8</v>
      </c>
      <c r="D4" s="13" t="n">
        <v>4</v>
      </c>
      <c r="E4" s="12" t="n">
        <v>0</v>
      </c>
      <c r="F4" s="14"/>
      <c r="G4" s="14"/>
      <c r="H4" s="14"/>
      <c r="I4" s="14"/>
      <c r="J4" s="15"/>
      <c r="K4" s="15"/>
      <c r="L4" s="15" t="n">
        <f aca="false">COUNTA(F4:K4)</f>
        <v>0</v>
      </c>
      <c r="M4" s="19" t="s">
        <v>522</v>
      </c>
      <c r="N4" s="16" t="n">
        <f aca="false">COUNTIF($F$4:$K$41,M4)</f>
        <v>7</v>
      </c>
      <c r="O4" s="54"/>
    </row>
    <row r="5" customFormat="false" ht="12.75" hidden="false" customHeight="false" outlineLevel="0" collapsed="false">
      <c r="A5" s="10" t="n">
        <f aca="false">A4+1</f>
        <v>2</v>
      </c>
      <c r="B5" s="19" t="s">
        <v>8</v>
      </c>
      <c r="C5" s="20" t="s">
        <v>31</v>
      </c>
      <c r="D5" s="19" t="n">
        <v>0</v>
      </c>
      <c r="E5" s="20" t="n">
        <v>0</v>
      </c>
      <c r="F5" s="14"/>
      <c r="G5" s="15"/>
      <c r="H5" s="15"/>
      <c r="I5" s="15"/>
      <c r="J5" s="15"/>
      <c r="K5" s="15"/>
      <c r="L5" s="15" t="n">
        <f aca="false">COUNTA(F5:K5)</f>
        <v>0</v>
      </c>
      <c r="M5" s="14" t="s">
        <v>523</v>
      </c>
      <c r="N5" s="16" t="n">
        <f aca="false">COUNTIF($F$4:$K$41,M5)</f>
        <v>5</v>
      </c>
    </row>
    <row r="6" customFormat="false" ht="12.75" hidden="false" customHeight="false" outlineLevel="0" collapsed="false">
      <c r="A6" s="10" t="n">
        <f aca="false">A5+1</f>
        <v>3</v>
      </c>
      <c r="B6" s="19" t="s">
        <v>39</v>
      </c>
      <c r="C6" s="20" t="s">
        <v>8</v>
      </c>
      <c r="D6" s="19" t="n">
        <v>1</v>
      </c>
      <c r="E6" s="20" t="n">
        <v>0</v>
      </c>
      <c r="F6" s="14"/>
      <c r="G6" s="15"/>
      <c r="H6" s="15"/>
      <c r="I6" s="15"/>
      <c r="J6" s="15"/>
      <c r="K6" s="15"/>
      <c r="L6" s="15" t="n">
        <f aca="false">COUNTA(F6:K6)</f>
        <v>0</v>
      </c>
      <c r="M6" s="15" t="s">
        <v>524</v>
      </c>
      <c r="N6" s="16" t="n">
        <f aca="false">COUNTIF($F$4:$K$41,M6)</f>
        <v>5</v>
      </c>
    </row>
    <row r="7" customFormat="false" ht="12.75" hidden="false" customHeight="false" outlineLevel="0" collapsed="false">
      <c r="A7" s="10" t="n">
        <f aca="false">A6+1</f>
        <v>4</v>
      </c>
      <c r="B7" s="19" t="s">
        <v>8</v>
      </c>
      <c r="C7" s="20" t="s">
        <v>23</v>
      </c>
      <c r="D7" s="19" t="n">
        <v>0</v>
      </c>
      <c r="E7" s="20" t="n">
        <v>5</v>
      </c>
      <c r="F7" s="14"/>
      <c r="G7" s="15"/>
      <c r="H7" s="15"/>
      <c r="I7" s="15"/>
      <c r="J7" s="15"/>
      <c r="K7" s="15"/>
      <c r="L7" s="15" t="n">
        <f aca="false">COUNTA(F7:K7)</f>
        <v>0</v>
      </c>
      <c r="M7" s="15" t="s">
        <v>525</v>
      </c>
      <c r="N7" s="16" t="n">
        <f aca="false">COUNTIF($F$4:$K$41,M7)</f>
        <v>2</v>
      </c>
    </row>
    <row r="8" customFormat="false" ht="12.75" hidden="false" customHeight="false" outlineLevel="0" collapsed="false">
      <c r="A8" s="10" t="n">
        <f aca="false">A7+1</f>
        <v>5</v>
      </c>
      <c r="B8" s="19" t="s">
        <v>8</v>
      </c>
      <c r="C8" s="20" t="s">
        <v>42</v>
      </c>
      <c r="D8" s="19" t="n">
        <v>0</v>
      </c>
      <c r="E8" s="21" t="n">
        <v>2</v>
      </c>
      <c r="F8" s="19"/>
      <c r="G8" s="15"/>
      <c r="H8" s="15"/>
      <c r="I8" s="15"/>
      <c r="J8" s="15"/>
      <c r="K8" s="15"/>
      <c r="L8" s="15" t="n">
        <f aca="false">COUNTA(F8:K8)</f>
        <v>0</v>
      </c>
      <c r="M8" s="14" t="s">
        <v>526</v>
      </c>
      <c r="N8" s="16" t="n">
        <f aca="false">COUNTIF($F$4:$K$41,M8)</f>
        <v>2</v>
      </c>
    </row>
    <row r="9" customFormat="false" ht="12.75" hidden="false" customHeight="false" outlineLevel="0" collapsed="false">
      <c r="A9" s="10" t="n">
        <f aca="false">A8+1</f>
        <v>6</v>
      </c>
      <c r="B9" s="19" t="s">
        <v>13</v>
      </c>
      <c r="C9" s="20" t="s">
        <v>8</v>
      </c>
      <c r="D9" s="19" t="n">
        <v>4</v>
      </c>
      <c r="E9" s="20" t="n">
        <v>0</v>
      </c>
      <c r="F9" s="19"/>
      <c r="G9" s="22"/>
      <c r="H9" s="15"/>
      <c r="I9" s="15"/>
      <c r="J9" s="15"/>
      <c r="K9" s="15"/>
      <c r="L9" s="15" t="n">
        <f aca="false">COUNTA(F9:K9)</f>
        <v>0</v>
      </c>
      <c r="M9" s="15" t="s">
        <v>527</v>
      </c>
      <c r="N9" s="16" t="n">
        <f aca="false">COUNTIF($F$4:$K$41,M9)</f>
        <v>2</v>
      </c>
    </row>
    <row r="10" customFormat="false" ht="12.75" hidden="false" customHeight="false" outlineLevel="0" collapsed="false">
      <c r="A10" s="10" t="n">
        <f aca="false">A9+1</f>
        <v>7</v>
      </c>
      <c r="B10" s="19" t="s">
        <v>8</v>
      </c>
      <c r="C10" s="20" t="s">
        <v>40</v>
      </c>
      <c r="D10" s="19" t="n">
        <v>1</v>
      </c>
      <c r="E10" s="23" t="n">
        <v>2</v>
      </c>
      <c r="F10" s="19" t="s">
        <v>522</v>
      </c>
      <c r="G10" s="15"/>
      <c r="H10" s="15"/>
      <c r="I10" s="15"/>
      <c r="J10" s="15"/>
      <c r="K10" s="15"/>
      <c r="L10" s="15" t="n">
        <f aca="false">COUNTA(F10:K10)</f>
        <v>1</v>
      </c>
      <c r="M10" s="24" t="s">
        <v>528</v>
      </c>
      <c r="N10" s="16" t="n">
        <f aca="false">COUNTIF($F$4:$K$41,M10)</f>
        <v>1</v>
      </c>
    </row>
    <row r="11" customFormat="false" ht="12.75" hidden="false" customHeight="false" outlineLevel="0" collapsed="false">
      <c r="A11" s="10" t="n">
        <f aca="false">A10+1</f>
        <v>8</v>
      </c>
      <c r="B11" s="19" t="s">
        <v>21</v>
      </c>
      <c r="C11" s="20" t="s">
        <v>8</v>
      </c>
      <c r="D11" s="19" t="n">
        <v>3</v>
      </c>
      <c r="E11" s="20" t="n">
        <v>2</v>
      </c>
      <c r="F11" s="19" t="s">
        <v>529</v>
      </c>
      <c r="G11" s="22" t="s">
        <v>522</v>
      </c>
      <c r="H11" s="15"/>
      <c r="I11" s="15"/>
      <c r="J11" s="15"/>
      <c r="K11" s="15"/>
      <c r="L11" s="15" t="n">
        <f aca="false">COUNTA(F11:K11)</f>
        <v>2</v>
      </c>
      <c r="M11" s="14" t="s">
        <v>530</v>
      </c>
      <c r="N11" s="16" t="n">
        <f aca="false">COUNTIF($F$4:$K$41,M11)</f>
        <v>1</v>
      </c>
    </row>
    <row r="12" customFormat="false" ht="12.75" hidden="false" customHeight="false" outlineLevel="0" collapsed="false">
      <c r="A12" s="10" t="n">
        <f aca="false">A11+1</f>
        <v>9</v>
      </c>
      <c r="B12" s="19" t="s">
        <v>8</v>
      </c>
      <c r="C12" s="20" t="s">
        <v>35</v>
      </c>
      <c r="D12" s="19" t="n">
        <v>3</v>
      </c>
      <c r="E12" s="20" t="n">
        <v>3</v>
      </c>
      <c r="F12" s="14" t="s">
        <v>524</v>
      </c>
      <c r="G12" s="15" t="s">
        <v>524</v>
      </c>
      <c r="H12" s="25" t="s">
        <v>528</v>
      </c>
      <c r="I12" s="15"/>
      <c r="J12" s="15"/>
      <c r="K12" s="15"/>
      <c r="L12" s="15" t="n">
        <f aca="false">COUNTA(F12:K12)</f>
        <v>3</v>
      </c>
      <c r="M12" s="19" t="s">
        <v>529</v>
      </c>
      <c r="N12" s="16" t="n">
        <f aca="false">COUNTIF($F$4:$K$41,M12)</f>
        <v>1</v>
      </c>
    </row>
    <row r="13" customFormat="false" ht="12.75" hidden="false" customHeight="false" outlineLevel="0" collapsed="false">
      <c r="A13" s="10" t="n">
        <f aca="false">A12+1</f>
        <v>10</v>
      </c>
      <c r="B13" s="19" t="s">
        <v>18</v>
      </c>
      <c r="C13" s="20" t="s">
        <v>8</v>
      </c>
      <c r="D13" s="19" t="n">
        <v>0</v>
      </c>
      <c r="E13" s="20" t="n">
        <v>3</v>
      </c>
      <c r="F13" s="14" t="s">
        <v>531</v>
      </c>
      <c r="G13" s="15" t="s">
        <v>522</v>
      </c>
      <c r="H13" s="15" t="s">
        <v>523</v>
      </c>
      <c r="I13" s="15"/>
      <c r="J13" s="15"/>
      <c r="K13" s="15"/>
      <c r="L13" s="15" t="n">
        <f aca="false">COUNTA(F13:K13)</f>
        <v>3</v>
      </c>
      <c r="M13" s="14" t="s">
        <v>532</v>
      </c>
      <c r="N13" s="16" t="n">
        <f aca="false">COUNTIF($F$4:$K$41,M13)</f>
        <v>1</v>
      </c>
    </row>
    <row r="14" customFormat="false" ht="12.75" hidden="false" customHeight="false" outlineLevel="0" collapsed="false">
      <c r="A14" s="10" t="n">
        <f aca="false">A13+1</f>
        <v>11</v>
      </c>
      <c r="B14" s="19" t="s">
        <v>27</v>
      </c>
      <c r="C14" s="20" t="s">
        <v>8</v>
      </c>
      <c r="D14" s="19" t="n">
        <v>0</v>
      </c>
      <c r="E14" s="20" t="n">
        <v>0</v>
      </c>
      <c r="F14" s="19"/>
      <c r="G14" s="15"/>
      <c r="H14" s="15"/>
      <c r="I14" s="15"/>
      <c r="J14" s="15"/>
      <c r="K14" s="15"/>
      <c r="L14" s="15" t="n">
        <f aca="false">COUNTA(F14:K14)</f>
        <v>0</v>
      </c>
      <c r="M14" s="14" t="s">
        <v>531</v>
      </c>
      <c r="N14" s="16" t="n">
        <f aca="false">COUNTIF($F$4:$K$41,M14)</f>
        <v>1</v>
      </c>
    </row>
    <row r="15" customFormat="false" ht="12.75" hidden="false" customHeight="false" outlineLevel="0" collapsed="false">
      <c r="A15" s="10" t="n">
        <f aca="false">A14+1</f>
        <v>12</v>
      </c>
      <c r="B15" s="19" t="s">
        <v>8</v>
      </c>
      <c r="C15" s="20" t="s">
        <v>22</v>
      </c>
      <c r="D15" s="19" t="n">
        <v>1</v>
      </c>
      <c r="E15" s="20" t="n">
        <v>1</v>
      </c>
      <c r="F15" s="19" t="s">
        <v>523</v>
      </c>
      <c r="G15" s="15"/>
      <c r="H15" s="22"/>
      <c r="I15" s="15"/>
      <c r="J15" s="15"/>
      <c r="K15" s="15"/>
      <c r="L15" s="15" t="n">
        <f aca="false">COUNTA(F15:K15)</f>
        <v>1</v>
      </c>
      <c r="M15" s="14" t="s">
        <v>533</v>
      </c>
      <c r="N15" s="16" t="n">
        <f aca="false">COUNTIF($F$4:$K$41,M15)</f>
        <v>1</v>
      </c>
    </row>
    <row r="16" customFormat="false" ht="12.75" hidden="false" customHeight="false" outlineLevel="0" collapsed="false">
      <c r="A16" s="10" t="n">
        <f aca="false">A15+1</f>
        <v>13</v>
      </c>
      <c r="B16" s="19" t="s">
        <v>32</v>
      </c>
      <c r="C16" s="20" t="s">
        <v>8</v>
      </c>
      <c r="D16" s="19" t="n">
        <v>3</v>
      </c>
      <c r="E16" s="20" t="n">
        <v>0</v>
      </c>
      <c r="F16" s="14"/>
      <c r="G16" s="15"/>
      <c r="H16" s="15"/>
      <c r="I16" s="15"/>
      <c r="J16" s="15"/>
      <c r="K16" s="15"/>
      <c r="L16" s="15" t="n">
        <f aca="false">COUNTA(F16:K16)</f>
        <v>0</v>
      </c>
      <c r="M16" s="15"/>
      <c r="N16" s="16" t="n">
        <f aca="false">COUNTIF($F$4:$K$41,M16)</f>
        <v>0</v>
      </c>
    </row>
    <row r="17" customFormat="false" ht="12.75" hidden="false" customHeight="false" outlineLevel="0" collapsed="false">
      <c r="A17" s="10" t="n">
        <f aca="false">A16+1</f>
        <v>14</v>
      </c>
      <c r="B17" s="19" t="s">
        <v>8</v>
      </c>
      <c r="C17" s="20" t="s">
        <v>17</v>
      </c>
      <c r="D17" s="19" t="n">
        <v>1</v>
      </c>
      <c r="E17" s="20" t="n">
        <v>1</v>
      </c>
      <c r="F17" s="14" t="s">
        <v>527</v>
      </c>
      <c r="G17" s="15"/>
      <c r="H17" s="15"/>
      <c r="I17" s="15"/>
      <c r="J17" s="15"/>
      <c r="K17" s="15"/>
      <c r="L17" s="15" t="n">
        <f aca="false">COUNTA(F17:K17)</f>
        <v>1</v>
      </c>
      <c r="M17" s="15"/>
      <c r="N17" s="16" t="n">
        <f aca="false">COUNTIF($F$4:$K$41,M17)</f>
        <v>0</v>
      </c>
    </row>
    <row r="18" customFormat="false" ht="12.75" hidden="false" customHeight="false" outlineLevel="0" collapsed="false">
      <c r="A18" s="10" t="n">
        <f aca="false">A17+1</f>
        <v>15</v>
      </c>
      <c r="B18" s="19" t="s">
        <v>37</v>
      </c>
      <c r="C18" s="20" t="s">
        <v>8</v>
      </c>
      <c r="D18" s="19" t="n">
        <v>4</v>
      </c>
      <c r="E18" s="20" t="n">
        <v>0</v>
      </c>
      <c r="F18" s="14"/>
      <c r="G18" s="15"/>
      <c r="H18" s="15"/>
      <c r="I18" s="15"/>
      <c r="J18" s="15"/>
      <c r="K18" s="15"/>
      <c r="L18" s="15" t="n">
        <f aca="false">COUNTA(F18:K18)</f>
        <v>0</v>
      </c>
      <c r="M18" s="15"/>
      <c r="N18" s="16" t="n">
        <f aca="false">COUNTIF($F$4:$K$41,M18)</f>
        <v>0</v>
      </c>
    </row>
    <row r="19" customFormat="false" ht="12.75" hidden="false" customHeight="false" outlineLevel="0" collapsed="false">
      <c r="A19" s="10" t="n">
        <f aca="false">A18+1</f>
        <v>16</v>
      </c>
      <c r="B19" s="19" t="s">
        <v>8</v>
      </c>
      <c r="C19" s="20" t="s">
        <v>43</v>
      </c>
      <c r="D19" s="19" t="n">
        <v>0</v>
      </c>
      <c r="E19" s="21" t="n">
        <v>2</v>
      </c>
      <c r="F19" s="14"/>
      <c r="G19" s="15"/>
      <c r="H19" s="15"/>
      <c r="I19" s="15"/>
      <c r="J19" s="15"/>
      <c r="K19" s="15"/>
      <c r="L19" s="15" t="n">
        <f aca="false">COUNTA(F19:K19)</f>
        <v>0</v>
      </c>
      <c r="M19" s="15"/>
      <c r="N19" s="16" t="n">
        <f aca="false">COUNTIF($F$4:$K$41,M19)</f>
        <v>0</v>
      </c>
    </row>
    <row r="20" customFormat="false" ht="12.75" hidden="false" customHeight="false" outlineLevel="0" collapsed="false">
      <c r="A20" s="10" t="n">
        <f aca="false">A19+1</f>
        <v>17</v>
      </c>
      <c r="B20" s="19" t="s">
        <v>38</v>
      </c>
      <c r="C20" s="20" t="s">
        <v>8</v>
      </c>
      <c r="D20" s="19" t="n">
        <v>1</v>
      </c>
      <c r="E20" s="20" t="n">
        <v>1</v>
      </c>
      <c r="F20" s="14" t="s">
        <v>522</v>
      </c>
      <c r="G20" s="15"/>
      <c r="H20" s="15"/>
      <c r="I20" s="15"/>
      <c r="J20" s="15"/>
      <c r="K20" s="15"/>
      <c r="L20" s="15" t="n">
        <f aca="false">COUNTA(F20:K20)</f>
        <v>1</v>
      </c>
      <c r="M20" s="15"/>
      <c r="N20" s="16" t="n">
        <f aca="false">COUNTIF($F$4:$K$41,M20)</f>
        <v>0</v>
      </c>
    </row>
    <row r="21" customFormat="false" ht="12.75" hidden="false" customHeight="false" outlineLevel="0" collapsed="false">
      <c r="A21" s="10" t="n">
        <f aca="false">A20+1</f>
        <v>18</v>
      </c>
      <c r="B21" s="19" t="s">
        <v>8</v>
      </c>
      <c r="C21" s="20" t="s">
        <v>20</v>
      </c>
      <c r="D21" s="19" t="n">
        <v>0</v>
      </c>
      <c r="E21" s="23" t="n">
        <v>0</v>
      </c>
      <c r="F21" s="14"/>
      <c r="G21" s="15"/>
      <c r="H21" s="15"/>
      <c r="I21" s="15"/>
      <c r="J21" s="15"/>
      <c r="K21" s="15"/>
      <c r="L21" s="15" t="n">
        <f aca="false">COUNTA(F21:K21)</f>
        <v>0</v>
      </c>
      <c r="M21" s="15"/>
      <c r="N21" s="16" t="n">
        <f aca="false">COUNTIF($F$4:$K$41,M21)</f>
        <v>0</v>
      </c>
    </row>
    <row r="22" customFormat="false" ht="12.75" hidden="false" customHeight="false" outlineLevel="0" collapsed="false">
      <c r="A22" s="10" t="n">
        <f aca="false">A21+1</f>
        <v>19</v>
      </c>
      <c r="B22" s="19" t="s">
        <v>24</v>
      </c>
      <c r="C22" s="20" t="s">
        <v>8</v>
      </c>
      <c r="D22" s="19" t="n">
        <v>1</v>
      </c>
      <c r="E22" s="20" t="n">
        <v>0</v>
      </c>
      <c r="F22" s="14"/>
      <c r="G22" s="15"/>
      <c r="H22" s="15"/>
      <c r="I22" s="15"/>
      <c r="J22" s="15"/>
      <c r="K22" s="15"/>
      <c r="L22" s="15" t="n">
        <f aca="false">COUNTA(F22:K22)</f>
        <v>0</v>
      </c>
      <c r="M22" s="15"/>
      <c r="N22" s="16" t="n">
        <f aca="false">COUNTIF($F$4:$K$41,M22)</f>
        <v>0</v>
      </c>
    </row>
    <row r="23" customFormat="false" ht="12.75" hidden="false" customHeight="false" outlineLevel="0" collapsed="false">
      <c r="A23" s="27" t="n">
        <f aca="false">A22+1</f>
        <v>20</v>
      </c>
      <c r="B23" s="19" t="s">
        <v>8</v>
      </c>
      <c r="C23" s="20" t="s">
        <v>6</v>
      </c>
      <c r="D23" s="19" t="n">
        <v>0</v>
      </c>
      <c r="E23" s="20" t="n">
        <v>5</v>
      </c>
      <c r="F23" s="14"/>
      <c r="G23" s="15"/>
      <c r="H23" s="15"/>
      <c r="I23" s="15"/>
      <c r="J23" s="15"/>
      <c r="K23" s="15"/>
      <c r="L23" s="15" t="n">
        <f aca="false">COUNTA(F23:K23)</f>
        <v>0</v>
      </c>
      <c r="M23" s="15"/>
      <c r="N23" s="16" t="n">
        <f aca="false">COUNTIF($F$4:$K$41,M23)</f>
        <v>0</v>
      </c>
    </row>
    <row r="24" customFormat="false" ht="12.75" hidden="false" customHeight="false" outlineLevel="0" collapsed="false">
      <c r="A24" s="10" t="n">
        <f aca="false">A23+1</f>
        <v>21</v>
      </c>
      <c r="B24" s="19" t="s">
        <v>31</v>
      </c>
      <c r="C24" s="20" t="s">
        <v>8</v>
      </c>
      <c r="D24" s="19" t="n">
        <v>0</v>
      </c>
      <c r="E24" s="20" t="n">
        <v>4</v>
      </c>
      <c r="F24" s="14" t="s">
        <v>532</v>
      </c>
      <c r="G24" s="15" t="s">
        <v>522</v>
      </c>
      <c r="H24" s="15" t="s">
        <v>522</v>
      </c>
      <c r="I24" s="15" t="s">
        <v>523</v>
      </c>
      <c r="J24" s="15"/>
      <c r="K24" s="15"/>
      <c r="L24" s="15" t="n">
        <f aca="false">COUNTA(F24:K24)</f>
        <v>4</v>
      </c>
      <c r="M24" s="15"/>
      <c r="N24" s="16" t="n">
        <f aca="false">COUNTIF($F$4:$K$41,M24)</f>
        <v>0</v>
      </c>
    </row>
    <row r="25" customFormat="false" ht="12.75" hidden="false" customHeight="false" outlineLevel="0" collapsed="false">
      <c r="A25" s="10" t="n">
        <f aca="false">A24+1</f>
        <v>22</v>
      </c>
      <c r="B25" s="19" t="s">
        <v>8</v>
      </c>
      <c r="C25" s="20" t="s">
        <v>39</v>
      </c>
      <c r="D25" s="19" t="n">
        <v>0</v>
      </c>
      <c r="E25" s="20" t="n">
        <v>1</v>
      </c>
      <c r="F25" s="14"/>
      <c r="G25" s="15"/>
      <c r="H25" s="15"/>
      <c r="I25" s="15"/>
      <c r="J25" s="15"/>
      <c r="K25" s="15"/>
      <c r="L25" s="15" t="n">
        <f aca="false">COUNTA(F25:K25)</f>
        <v>0</v>
      </c>
      <c r="M25" s="15"/>
      <c r="N25" s="16" t="n">
        <f aca="false">COUNTIF($F$4:$K$41,M25)</f>
        <v>0</v>
      </c>
    </row>
    <row r="26" customFormat="false" ht="12.75" hidden="false" customHeight="false" outlineLevel="0" collapsed="false">
      <c r="A26" s="10" t="n">
        <f aca="false">A25+1</f>
        <v>23</v>
      </c>
      <c r="B26" s="19" t="s">
        <v>23</v>
      </c>
      <c r="C26" s="20" t="s">
        <v>8</v>
      </c>
      <c r="D26" s="19" t="n">
        <v>0</v>
      </c>
      <c r="E26" s="20" t="n">
        <v>1</v>
      </c>
      <c r="F26" s="14" t="s">
        <v>524</v>
      </c>
      <c r="G26" s="15"/>
      <c r="H26" s="15"/>
      <c r="I26" s="15"/>
      <c r="J26" s="15"/>
      <c r="K26" s="15"/>
      <c r="L26" s="15" t="n">
        <f aca="false">COUNTA(F26:K26)</f>
        <v>1</v>
      </c>
      <c r="M26" s="15"/>
      <c r="N26" s="16" t="n">
        <f aca="false">COUNTIF($F$4:$K$41,M26)</f>
        <v>0</v>
      </c>
    </row>
    <row r="27" customFormat="false" ht="12.75" hidden="false" customHeight="false" outlineLevel="0" collapsed="false">
      <c r="A27" s="10" t="n">
        <f aca="false">A26+1</f>
        <v>24</v>
      </c>
      <c r="B27" s="19" t="s">
        <v>42</v>
      </c>
      <c r="C27" s="20" t="s">
        <v>8</v>
      </c>
      <c r="D27" s="19" t="n">
        <v>3</v>
      </c>
      <c r="E27" s="20" t="n">
        <v>0</v>
      </c>
      <c r="F27" s="14"/>
      <c r="G27" s="15"/>
      <c r="H27" s="15"/>
      <c r="I27" s="15"/>
      <c r="J27" s="15"/>
      <c r="K27" s="15"/>
      <c r="L27" s="15" t="n">
        <f aca="false">COUNTA(F27:K27)</f>
        <v>0</v>
      </c>
      <c r="M27" s="15"/>
      <c r="N27" s="16" t="n">
        <f aca="false">COUNTIF($F$4:$K$41,M27)</f>
        <v>0</v>
      </c>
    </row>
    <row r="28" customFormat="false" ht="12.75" hidden="false" customHeight="false" outlineLevel="0" collapsed="false">
      <c r="A28" s="10" t="n">
        <f aca="false">A27+1</f>
        <v>25</v>
      </c>
      <c r="B28" s="19" t="s">
        <v>8</v>
      </c>
      <c r="C28" s="20" t="s">
        <v>13</v>
      </c>
      <c r="D28" s="19" t="n">
        <v>2</v>
      </c>
      <c r="E28" s="20" t="n">
        <v>3</v>
      </c>
      <c r="F28" s="14" t="s">
        <v>522</v>
      </c>
      <c r="G28" s="50" t="s">
        <v>523</v>
      </c>
      <c r="H28" s="15"/>
      <c r="I28" s="15"/>
      <c r="J28" s="15"/>
      <c r="K28" s="15"/>
      <c r="L28" s="15" t="n">
        <f aca="false">COUNTA(F28:K28)</f>
        <v>2</v>
      </c>
      <c r="M28" s="15"/>
      <c r="N28" s="16" t="n">
        <f aca="false">COUNTIF($F$4:$K$41,M28)</f>
        <v>0</v>
      </c>
    </row>
    <row r="29" customFormat="false" ht="12.75" hidden="false" customHeight="false" outlineLevel="0" collapsed="false">
      <c r="A29" s="10" t="n">
        <f aca="false">A28+1</f>
        <v>26</v>
      </c>
      <c r="B29" s="19" t="s">
        <v>40</v>
      </c>
      <c r="C29" s="20" t="s">
        <v>8</v>
      </c>
      <c r="D29" s="19" t="n">
        <v>0</v>
      </c>
      <c r="E29" s="20" t="n">
        <v>0</v>
      </c>
      <c r="F29" s="14"/>
      <c r="G29" s="15"/>
      <c r="H29" s="15"/>
      <c r="I29" s="15"/>
      <c r="J29" s="15"/>
      <c r="K29" s="15"/>
      <c r="L29" s="15" t="n">
        <f aca="false">COUNTA(F29:K29)</f>
        <v>0</v>
      </c>
      <c r="M29" s="15"/>
      <c r="N29" s="16" t="n">
        <f aca="false">COUNTIF($F$4:$K$41,M29)</f>
        <v>0</v>
      </c>
    </row>
    <row r="30" customFormat="false" ht="12.75" hidden="false" customHeight="false" outlineLevel="0" collapsed="false">
      <c r="A30" s="10" t="n">
        <f aca="false">A29+1</f>
        <v>27</v>
      </c>
      <c r="B30" s="19" t="s">
        <v>8</v>
      </c>
      <c r="C30" s="20" t="s">
        <v>21</v>
      </c>
      <c r="D30" s="19" t="n">
        <v>1</v>
      </c>
      <c r="E30" s="20" t="n">
        <v>2</v>
      </c>
      <c r="F30" s="14" t="s">
        <v>526</v>
      </c>
      <c r="G30" s="15"/>
      <c r="H30" s="15"/>
      <c r="I30" s="15"/>
      <c r="J30" s="15"/>
      <c r="K30" s="15"/>
      <c r="L30" s="15" t="n">
        <f aca="false">COUNTA(F30:K30)</f>
        <v>1</v>
      </c>
      <c r="M30" s="15"/>
      <c r="N30" s="16" t="n">
        <f aca="false">COUNTIF($F$4:$K$41,M30)</f>
        <v>0</v>
      </c>
    </row>
    <row r="31" customFormat="false" ht="12.75" hidden="false" customHeight="false" outlineLevel="0" collapsed="false">
      <c r="A31" s="10" t="n">
        <f aca="false">A30+1</f>
        <v>28</v>
      </c>
      <c r="B31" s="19" t="s">
        <v>35</v>
      </c>
      <c r="C31" s="20" t="s">
        <v>8</v>
      </c>
      <c r="D31" s="19" t="n">
        <v>2</v>
      </c>
      <c r="E31" s="20" t="n">
        <v>1</v>
      </c>
      <c r="F31" s="14" t="s">
        <v>525</v>
      </c>
      <c r="G31" s="15"/>
      <c r="H31" s="15"/>
      <c r="I31" s="15"/>
      <c r="J31" s="15"/>
      <c r="K31" s="15"/>
      <c r="L31" s="15" t="n">
        <f aca="false">COUNTA(F31:K31)</f>
        <v>1</v>
      </c>
      <c r="M31" s="15"/>
      <c r="N31" s="16" t="n">
        <f aca="false">COUNTIF($F$4:$K$41,M31)</f>
        <v>0</v>
      </c>
    </row>
    <row r="32" customFormat="false" ht="12.75" hidden="false" customHeight="false" outlineLevel="0" collapsed="false">
      <c r="A32" s="10" t="n">
        <f aca="false">A31+1</f>
        <v>29</v>
      </c>
      <c r="B32" s="19" t="s">
        <v>8</v>
      </c>
      <c r="C32" s="20" t="s">
        <v>18</v>
      </c>
      <c r="D32" s="19" t="n">
        <v>0</v>
      </c>
      <c r="E32" s="20" t="n">
        <v>1</v>
      </c>
      <c r="F32" s="14"/>
      <c r="G32" s="15"/>
      <c r="H32" s="15"/>
      <c r="I32" s="15"/>
      <c r="J32" s="15"/>
      <c r="K32" s="15"/>
      <c r="L32" s="15" t="n">
        <f aca="false">COUNTA(F32:K32)</f>
        <v>0</v>
      </c>
      <c r="M32" s="15"/>
      <c r="N32" s="16" t="n">
        <f aca="false">COUNTIF($F$4:$K$41,M32)</f>
        <v>0</v>
      </c>
    </row>
    <row r="33" customFormat="false" ht="12.75" hidden="false" customHeight="false" outlineLevel="0" collapsed="false">
      <c r="A33" s="10" t="n">
        <f aca="false">A32+1</f>
        <v>30</v>
      </c>
      <c r="B33" s="19" t="s">
        <v>8</v>
      </c>
      <c r="C33" s="20" t="s">
        <v>27</v>
      </c>
      <c r="D33" s="19" t="n">
        <v>3</v>
      </c>
      <c r="E33" s="20" t="n">
        <v>2</v>
      </c>
      <c r="F33" s="14" t="s">
        <v>523</v>
      </c>
      <c r="G33" s="15" t="s">
        <v>525</v>
      </c>
      <c r="H33" s="15" t="s">
        <v>524</v>
      </c>
      <c r="I33" s="15"/>
      <c r="J33" s="15"/>
      <c r="K33" s="15"/>
      <c r="L33" s="15" t="n">
        <f aca="false">COUNTA(F33:K33)</f>
        <v>3</v>
      </c>
      <c r="M33" s="15"/>
      <c r="N33" s="16" t="n">
        <f aca="false">COUNTIF($F$4:$K$41,M33)</f>
        <v>0</v>
      </c>
    </row>
    <row r="34" customFormat="false" ht="12.75" hidden="false" customHeight="false" outlineLevel="0" collapsed="false">
      <c r="A34" s="10" t="n">
        <f aca="false">A33+1</f>
        <v>31</v>
      </c>
      <c r="B34" s="19" t="s">
        <v>22</v>
      </c>
      <c r="C34" s="20" t="s">
        <v>8</v>
      </c>
      <c r="D34" s="19" t="n">
        <v>0</v>
      </c>
      <c r="E34" s="20" t="n">
        <v>1</v>
      </c>
      <c r="F34" s="14" t="s">
        <v>524</v>
      </c>
      <c r="G34" s="15"/>
      <c r="H34" s="15"/>
      <c r="I34" s="15"/>
      <c r="J34" s="15"/>
      <c r="K34" s="15"/>
      <c r="L34" s="15" t="n">
        <f aca="false">COUNTA(F34:K34)</f>
        <v>1</v>
      </c>
      <c r="M34" s="15"/>
      <c r="N34" s="16" t="n">
        <f aca="false">COUNTIF($F$4:$K$41,M34)</f>
        <v>0</v>
      </c>
    </row>
    <row r="35" customFormat="false" ht="12.75" hidden="false" customHeight="false" outlineLevel="0" collapsed="false">
      <c r="A35" s="10" t="n">
        <f aca="false">A34+1</f>
        <v>32</v>
      </c>
      <c r="B35" s="19" t="s">
        <v>8</v>
      </c>
      <c r="C35" s="20" t="s">
        <v>32</v>
      </c>
      <c r="D35" s="19" t="n">
        <v>1</v>
      </c>
      <c r="E35" s="20" t="n">
        <v>3</v>
      </c>
      <c r="F35" s="14" t="s">
        <v>527</v>
      </c>
      <c r="G35" s="15"/>
      <c r="H35" s="15"/>
      <c r="I35" s="15"/>
      <c r="J35" s="15"/>
      <c r="K35" s="15"/>
      <c r="L35" s="15" t="n">
        <f aca="false">COUNTA(F35:K35)</f>
        <v>1</v>
      </c>
      <c r="M35" s="15"/>
      <c r="N35" s="16" t="n">
        <f aca="false">COUNTIF($F$4:$K$41,M35)</f>
        <v>0</v>
      </c>
    </row>
    <row r="36" customFormat="false" ht="12.75" hidden="false" customHeight="false" outlineLevel="0" collapsed="false">
      <c r="A36" s="10" t="n">
        <f aca="false">A35+1</f>
        <v>33</v>
      </c>
      <c r="B36" s="19" t="s">
        <v>17</v>
      </c>
      <c r="C36" s="20" t="s">
        <v>8</v>
      </c>
      <c r="D36" s="19" t="n">
        <v>1</v>
      </c>
      <c r="E36" s="20" t="n">
        <v>0</v>
      </c>
      <c r="F36" s="14"/>
      <c r="G36" s="15"/>
      <c r="H36" s="15"/>
      <c r="I36" s="15"/>
      <c r="J36" s="15"/>
      <c r="K36" s="15"/>
      <c r="L36" s="15" t="n">
        <f aca="false">COUNTA(F36:K36)</f>
        <v>0</v>
      </c>
      <c r="M36" s="15"/>
      <c r="N36" s="16" t="n">
        <f aca="false">COUNTIF($F$4:$K$41,M36)</f>
        <v>0</v>
      </c>
    </row>
    <row r="37" customFormat="false" ht="12.75" hidden="false" customHeight="false" outlineLevel="0" collapsed="false">
      <c r="A37" s="10" t="n">
        <f aca="false">A36+1</f>
        <v>34</v>
      </c>
      <c r="B37" s="19" t="s">
        <v>8</v>
      </c>
      <c r="C37" s="20" t="s">
        <v>37</v>
      </c>
      <c r="D37" s="19" t="n">
        <v>0</v>
      </c>
      <c r="E37" s="20" t="n">
        <v>2</v>
      </c>
      <c r="F37" s="14"/>
      <c r="G37" s="15"/>
      <c r="H37" s="15"/>
      <c r="I37" s="15"/>
      <c r="J37" s="15"/>
      <c r="K37" s="15"/>
      <c r="L37" s="15" t="n">
        <f aca="false">COUNTA(F37:K37)</f>
        <v>0</v>
      </c>
      <c r="M37" s="15"/>
      <c r="N37" s="16" t="n">
        <f aca="false">COUNTIF($F$4:$K$41,M37)</f>
        <v>0</v>
      </c>
    </row>
    <row r="38" customFormat="false" ht="12.75" hidden="false" customHeight="false" outlineLevel="0" collapsed="false">
      <c r="A38" s="10" t="n">
        <f aca="false">A37+1</f>
        <v>35</v>
      </c>
      <c r="B38" s="19" t="s">
        <v>43</v>
      </c>
      <c r="C38" s="20" t="s">
        <v>8</v>
      </c>
      <c r="D38" s="19" t="n">
        <v>2</v>
      </c>
      <c r="E38" s="20" t="n">
        <v>2</v>
      </c>
      <c r="F38" s="14" t="s">
        <v>530</v>
      </c>
      <c r="G38" s="15" t="s">
        <v>526</v>
      </c>
      <c r="H38" s="15"/>
      <c r="I38" s="15"/>
      <c r="J38" s="15"/>
      <c r="K38" s="15"/>
      <c r="L38" s="15" t="n">
        <f aca="false">COUNTA(F38:K38)</f>
        <v>2</v>
      </c>
      <c r="M38" s="15"/>
      <c r="N38" s="16" t="n">
        <f aca="false">COUNTIF($F$4:$K$41,M38)</f>
        <v>0</v>
      </c>
    </row>
    <row r="39" customFormat="false" ht="12.75" hidden="false" customHeight="false" outlineLevel="0" collapsed="false">
      <c r="A39" s="10" t="n">
        <f aca="false">A38+1</f>
        <v>36</v>
      </c>
      <c r="B39" s="19" t="s">
        <v>8</v>
      </c>
      <c r="C39" s="20" t="s">
        <v>38</v>
      </c>
      <c r="D39" s="19" t="n">
        <v>1</v>
      </c>
      <c r="E39" s="20" t="n">
        <v>3</v>
      </c>
      <c r="F39" s="14" t="s">
        <v>533</v>
      </c>
      <c r="G39" s="15"/>
      <c r="H39" s="15"/>
      <c r="I39" s="15"/>
      <c r="J39" s="15"/>
      <c r="K39" s="15"/>
      <c r="L39" s="15" t="n">
        <f aca="false">COUNTA(F39:K39)</f>
        <v>1</v>
      </c>
      <c r="M39" s="15"/>
      <c r="N39" s="16" t="n">
        <f aca="false">COUNTIF($F$4:$K$41,M39)</f>
        <v>0</v>
      </c>
    </row>
    <row r="40" customFormat="false" ht="12.75" hidden="false" customHeight="false" outlineLevel="0" collapsed="false">
      <c r="A40" s="10" t="n">
        <f aca="false">A39+1</f>
        <v>37</v>
      </c>
      <c r="B40" s="19" t="s">
        <v>20</v>
      </c>
      <c r="C40" s="20" t="s">
        <v>8</v>
      </c>
      <c r="D40" s="19" t="n">
        <v>2</v>
      </c>
      <c r="E40" s="20" t="n">
        <v>0</v>
      </c>
      <c r="F40" s="14"/>
      <c r="G40" s="15"/>
      <c r="H40" s="15"/>
      <c r="I40" s="15"/>
      <c r="J40" s="15"/>
      <c r="K40" s="15"/>
      <c r="L40" s="15" t="n">
        <f aca="false">COUNTA(F40:K40)</f>
        <v>0</v>
      </c>
      <c r="M40" s="15"/>
      <c r="N40" s="16" t="n">
        <f aca="false">COUNTIF($F$4:$K$41,M40)</f>
        <v>0</v>
      </c>
    </row>
    <row r="41" customFormat="false" ht="12.75" hidden="false" customHeight="false" outlineLevel="0" collapsed="false">
      <c r="A41" s="28" t="n">
        <f aca="false">A40+1</f>
        <v>38</v>
      </c>
      <c r="B41" s="29" t="s">
        <v>8</v>
      </c>
      <c r="C41" s="21" t="s">
        <v>24</v>
      </c>
      <c r="D41" s="29" t="n">
        <v>0</v>
      </c>
      <c r="E41" s="21" t="n">
        <v>0</v>
      </c>
      <c r="F41" s="14"/>
      <c r="G41" s="15"/>
      <c r="H41" s="15"/>
      <c r="I41" s="15"/>
      <c r="J41" s="15"/>
      <c r="K41" s="15"/>
      <c r="L41" s="15" t="n">
        <f aca="false">COUNTA(F41:K41)</f>
        <v>0</v>
      </c>
      <c r="M41" s="15"/>
      <c r="N41" s="16" t="n">
        <f aca="false">COUNTIF($F$4:$K$41,M41)</f>
        <v>0</v>
      </c>
    </row>
    <row r="42" customFormat="false" ht="12.75" hidden="false" customHeight="false" outlineLevel="0" collapsed="false">
      <c r="A42" s="45" t="s">
        <v>44</v>
      </c>
      <c r="B42" s="45"/>
      <c r="C42" s="45"/>
      <c r="D42" s="33" t="n">
        <f aca="false">COUNTA(D4:D41)</f>
        <v>38</v>
      </c>
      <c r="E42" s="33"/>
      <c r="F42" s="34" t="n">
        <f aca="false">COUNTA(F4:F41)</f>
        <v>17</v>
      </c>
      <c r="G42" s="2" t="n">
        <f aca="false">COUNTA(G4:G41)</f>
        <v>7</v>
      </c>
      <c r="H42" s="2" t="n">
        <f aca="false">COUNTA(H4:H41)</f>
        <v>4</v>
      </c>
      <c r="I42" s="2" t="n">
        <f aca="false">COUNTA(I4:I41)</f>
        <v>1</v>
      </c>
      <c r="J42" s="2" t="n">
        <f aca="false">COUNTA(J4:J41)</f>
        <v>0</v>
      </c>
      <c r="K42" s="2" t="n">
        <f aca="false">COUNTA(K4:K41)</f>
        <v>0</v>
      </c>
      <c r="L42" s="2" t="n">
        <f aca="false">SUM(L4:L41)</f>
        <v>29</v>
      </c>
      <c r="M42" s="2" t="n">
        <f aca="false">COUNTA(M4:M41)</f>
        <v>12</v>
      </c>
      <c r="N42" s="2" t="n">
        <f aca="false">SUM(N4:N41)</f>
        <v>29</v>
      </c>
      <c r="O42" s="9"/>
    </row>
    <row r="100" customFormat="false" ht="15" hidden="false" customHeight="false" outlineLevel="0" collapsed="false">
      <c r="A100" s="38" t="n">
        <v>1</v>
      </c>
      <c r="B100" s="39" t="s">
        <v>534</v>
      </c>
      <c r="C100" s="40" t="s">
        <v>56</v>
      </c>
      <c r="D100" s="40" t="s">
        <v>47</v>
      </c>
      <c r="E100" s="40" t="s">
        <v>105</v>
      </c>
      <c r="F100" s="38" t="n">
        <v>83</v>
      </c>
      <c r="G100" s="41" t="n">
        <v>30317</v>
      </c>
      <c r="H100" s="39" t="s">
        <v>264</v>
      </c>
      <c r="I100" s="39" t="s">
        <v>535</v>
      </c>
    </row>
    <row r="101" customFormat="false" ht="15" hidden="false" customHeight="false" outlineLevel="0" collapsed="false">
      <c r="A101" s="38" t="n">
        <v>3</v>
      </c>
      <c r="B101" s="39" t="s">
        <v>536</v>
      </c>
      <c r="C101" s="40" t="s">
        <v>56</v>
      </c>
      <c r="D101" s="40" t="s">
        <v>47</v>
      </c>
      <c r="E101" s="40" t="s">
        <v>102</v>
      </c>
      <c r="F101" s="38" t="n">
        <v>85</v>
      </c>
      <c r="G101" s="41" t="n">
        <v>33761</v>
      </c>
      <c r="H101" s="39" t="s">
        <v>537</v>
      </c>
      <c r="I101" s="39" t="s">
        <v>535</v>
      </c>
    </row>
    <row r="102" customFormat="false" ht="15" hidden="false" customHeight="false" outlineLevel="0" collapsed="false">
      <c r="A102" s="38" t="n">
        <v>5</v>
      </c>
      <c r="B102" s="39" t="s">
        <v>538</v>
      </c>
      <c r="C102" s="40" t="s">
        <v>191</v>
      </c>
      <c r="D102" s="40" t="s">
        <v>57</v>
      </c>
      <c r="E102" s="40" t="s">
        <v>111</v>
      </c>
      <c r="F102" s="38" t="n">
        <v>66</v>
      </c>
      <c r="G102" s="41" t="n">
        <v>33280</v>
      </c>
      <c r="H102" s="39" t="s">
        <v>539</v>
      </c>
      <c r="I102" s="39" t="s">
        <v>535</v>
      </c>
    </row>
    <row r="103" customFormat="false" ht="15" hidden="false" customHeight="false" outlineLevel="0" collapsed="false">
      <c r="A103" s="38" t="n">
        <v>6</v>
      </c>
      <c r="B103" s="39" t="s">
        <v>540</v>
      </c>
      <c r="C103" s="40" t="s">
        <v>204</v>
      </c>
      <c r="D103" s="40" t="s">
        <v>57</v>
      </c>
      <c r="E103" s="40" t="s">
        <v>91</v>
      </c>
      <c r="F103" s="38" t="n">
        <v>76</v>
      </c>
      <c r="G103" s="41" t="n">
        <v>33369</v>
      </c>
      <c r="H103" s="39" t="s">
        <v>541</v>
      </c>
      <c r="I103" s="39" t="s">
        <v>535</v>
      </c>
    </row>
    <row r="104" customFormat="false" ht="15" hidden="false" customHeight="false" outlineLevel="0" collapsed="false">
      <c r="A104" s="38" t="n">
        <v>7</v>
      </c>
      <c r="B104" s="39" t="s">
        <v>542</v>
      </c>
      <c r="C104" s="40" t="s">
        <v>56</v>
      </c>
      <c r="D104" s="40" t="s">
        <v>52</v>
      </c>
      <c r="E104" s="40" t="s">
        <v>85</v>
      </c>
      <c r="F104" s="38" t="n">
        <v>75</v>
      </c>
      <c r="G104" s="41" t="n">
        <v>33735</v>
      </c>
      <c r="H104" s="39" t="s">
        <v>435</v>
      </c>
      <c r="I104" s="39" t="s">
        <v>535</v>
      </c>
    </row>
    <row r="105" customFormat="false" ht="15" hidden="false" customHeight="false" outlineLevel="0" collapsed="false">
      <c r="A105" s="38" t="n">
        <v>8</v>
      </c>
      <c r="B105" s="39" t="s">
        <v>543</v>
      </c>
      <c r="C105" s="40" t="s">
        <v>544</v>
      </c>
      <c r="D105" s="40" t="s">
        <v>57</v>
      </c>
      <c r="E105" s="40" t="s">
        <v>91</v>
      </c>
      <c r="F105" s="38" t="n">
        <v>88</v>
      </c>
      <c r="G105" s="41" t="n">
        <v>34990</v>
      </c>
      <c r="H105" s="39" t="s">
        <v>545</v>
      </c>
      <c r="I105" s="39" t="s">
        <v>535</v>
      </c>
    </row>
    <row r="106" customFormat="false" ht="15" hidden="false" customHeight="false" outlineLevel="0" collapsed="false">
      <c r="A106" s="38" t="n">
        <v>9</v>
      </c>
      <c r="B106" s="39" t="s">
        <v>546</v>
      </c>
      <c r="C106" s="40" t="s">
        <v>56</v>
      </c>
      <c r="D106" s="40" t="s">
        <v>57</v>
      </c>
      <c r="E106" s="40" t="s">
        <v>194</v>
      </c>
      <c r="F106" s="38" t="n">
        <v>72</v>
      </c>
      <c r="G106" s="41" t="n">
        <v>33044</v>
      </c>
      <c r="H106" s="39" t="s">
        <v>364</v>
      </c>
      <c r="I106" s="39" t="s">
        <v>535</v>
      </c>
    </row>
    <row r="107" customFormat="false" ht="15" hidden="false" customHeight="false" outlineLevel="0" collapsed="false">
      <c r="A107" s="38" t="n">
        <v>10</v>
      </c>
      <c r="B107" s="39" t="s">
        <v>547</v>
      </c>
      <c r="C107" s="40" t="s">
        <v>56</v>
      </c>
      <c r="D107" s="40" t="s">
        <v>57</v>
      </c>
      <c r="E107" s="40" t="s">
        <v>548</v>
      </c>
      <c r="F107" s="38" t="n">
        <v>73</v>
      </c>
      <c r="G107" s="41" t="n">
        <v>34314</v>
      </c>
      <c r="H107" s="39" t="s">
        <v>40</v>
      </c>
      <c r="I107" s="39" t="s">
        <v>535</v>
      </c>
    </row>
    <row r="108" customFormat="false" ht="15" hidden="false" customHeight="false" outlineLevel="0" collapsed="false">
      <c r="A108" s="38" t="n">
        <v>11</v>
      </c>
      <c r="B108" s="39" t="s">
        <v>549</v>
      </c>
      <c r="C108" s="40" t="s">
        <v>70</v>
      </c>
      <c r="D108" s="40" t="s">
        <v>52</v>
      </c>
      <c r="E108" s="40" t="s">
        <v>95</v>
      </c>
      <c r="F108" s="38" t="n">
        <v>77</v>
      </c>
      <c r="G108" s="41" t="n">
        <v>33005</v>
      </c>
      <c r="H108" s="39" t="s">
        <v>550</v>
      </c>
      <c r="I108" s="39" t="s">
        <v>535</v>
      </c>
    </row>
    <row r="109" customFormat="false" ht="15" hidden="false" customHeight="false" outlineLevel="0" collapsed="false">
      <c r="A109" s="38" t="n">
        <v>12</v>
      </c>
      <c r="B109" s="39" t="s">
        <v>551</v>
      </c>
      <c r="C109" s="40" t="s">
        <v>56</v>
      </c>
      <c r="D109" s="40" t="s">
        <v>47</v>
      </c>
      <c r="E109" s="40"/>
      <c r="F109" s="40"/>
      <c r="G109" s="41" t="n">
        <v>27</v>
      </c>
      <c r="H109" s="39" t="s">
        <v>552</v>
      </c>
      <c r="I109" s="39" t="s">
        <v>535</v>
      </c>
    </row>
    <row r="110" customFormat="false" ht="15" hidden="false" customHeight="false" outlineLevel="0" collapsed="false">
      <c r="A110" s="38" t="n">
        <v>13</v>
      </c>
      <c r="B110" s="39" t="s">
        <v>553</v>
      </c>
      <c r="C110" s="40" t="s">
        <v>64</v>
      </c>
      <c r="D110" s="40" t="s">
        <v>57</v>
      </c>
      <c r="E110" s="40" t="s">
        <v>95</v>
      </c>
      <c r="F110" s="38" t="n">
        <v>76</v>
      </c>
      <c r="G110" s="41" t="n">
        <v>30388</v>
      </c>
      <c r="H110" s="39" t="s">
        <v>80</v>
      </c>
      <c r="I110" s="39" t="s">
        <v>535</v>
      </c>
    </row>
    <row r="111" customFormat="false" ht="15" hidden="false" customHeight="false" outlineLevel="0" collapsed="false">
      <c r="A111" s="38" t="n">
        <v>14</v>
      </c>
      <c r="B111" s="39" t="s">
        <v>554</v>
      </c>
      <c r="C111" s="40" t="s">
        <v>555</v>
      </c>
      <c r="D111" s="40" t="s">
        <v>57</v>
      </c>
      <c r="E111" s="40" t="s">
        <v>111</v>
      </c>
      <c r="F111" s="38" t="n">
        <v>74</v>
      </c>
      <c r="G111" s="41" t="n">
        <v>35367</v>
      </c>
      <c r="H111" s="39" t="s">
        <v>556</v>
      </c>
      <c r="I111" s="39" t="s">
        <v>535</v>
      </c>
    </row>
    <row r="112" customFormat="false" ht="15" hidden="false" customHeight="false" outlineLevel="0" collapsed="false">
      <c r="A112" s="38" t="n">
        <v>15</v>
      </c>
      <c r="B112" s="39" t="s">
        <v>557</v>
      </c>
      <c r="C112" s="40" t="s">
        <v>56</v>
      </c>
      <c r="D112" s="40" t="s">
        <v>57</v>
      </c>
      <c r="E112" s="40" t="s">
        <v>162</v>
      </c>
      <c r="F112" s="38" t="n">
        <v>54</v>
      </c>
      <c r="G112" s="41" t="n">
        <v>36316</v>
      </c>
      <c r="H112" s="39" t="s">
        <v>558</v>
      </c>
      <c r="I112" s="39" t="s">
        <v>535</v>
      </c>
    </row>
    <row r="113" customFormat="false" ht="15" hidden="false" customHeight="false" outlineLevel="0" collapsed="false">
      <c r="A113" s="38" t="n">
        <v>17</v>
      </c>
      <c r="B113" s="39" t="s">
        <v>559</v>
      </c>
      <c r="C113" s="40" t="s">
        <v>555</v>
      </c>
      <c r="D113" s="40" t="s">
        <v>75</v>
      </c>
      <c r="E113" s="40" t="s">
        <v>102</v>
      </c>
      <c r="F113" s="38" t="n">
        <v>80</v>
      </c>
      <c r="G113" s="41" t="n">
        <v>33441</v>
      </c>
      <c r="H113" s="39" t="s">
        <v>560</v>
      </c>
      <c r="I113" s="39" t="s">
        <v>535</v>
      </c>
    </row>
    <row r="114" customFormat="false" ht="15" hidden="false" customHeight="false" outlineLevel="0" collapsed="false">
      <c r="A114" s="38" t="n">
        <v>20</v>
      </c>
      <c r="B114" s="39" t="s">
        <v>561</v>
      </c>
      <c r="C114" s="40" t="s">
        <v>82</v>
      </c>
      <c r="D114" s="40" t="s">
        <v>52</v>
      </c>
      <c r="E114" s="40" t="s">
        <v>67</v>
      </c>
      <c r="F114" s="38" t="n">
        <v>77</v>
      </c>
      <c r="G114" s="41" t="n">
        <v>32255</v>
      </c>
      <c r="H114" s="39" t="s">
        <v>562</v>
      </c>
      <c r="I114" s="39" t="s">
        <v>535</v>
      </c>
    </row>
    <row r="115" customFormat="false" ht="15" hidden="false" customHeight="false" outlineLevel="0" collapsed="false">
      <c r="A115" s="38" t="n">
        <v>21</v>
      </c>
      <c r="B115" s="39" t="s">
        <v>563</v>
      </c>
      <c r="C115" s="40" t="s">
        <v>56</v>
      </c>
      <c r="D115" s="40" t="s">
        <v>52</v>
      </c>
      <c r="E115" s="40" t="s">
        <v>102</v>
      </c>
      <c r="F115" s="38" t="n">
        <v>79</v>
      </c>
      <c r="G115" s="41" t="n">
        <v>35828</v>
      </c>
      <c r="H115" s="39" t="s">
        <v>564</v>
      </c>
      <c r="I115" s="39" t="s">
        <v>535</v>
      </c>
    </row>
    <row r="116" customFormat="false" ht="15" hidden="false" customHeight="false" outlineLevel="0" collapsed="false">
      <c r="A116" s="38" t="n">
        <v>24</v>
      </c>
      <c r="B116" s="39" t="s">
        <v>565</v>
      </c>
      <c r="C116" s="40" t="s">
        <v>508</v>
      </c>
      <c r="D116" s="40" t="s">
        <v>57</v>
      </c>
      <c r="E116" s="40" t="s">
        <v>111</v>
      </c>
      <c r="F116" s="38" t="n">
        <v>65</v>
      </c>
      <c r="G116" s="41" t="n">
        <v>32907</v>
      </c>
      <c r="H116" s="39" t="s">
        <v>566</v>
      </c>
      <c r="I116" s="39" t="s">
        <v>535</v>
      </c>
    </row>
    <row r="117" customFormat="false" ht="15" hidden="false" customHeight="false" outlineLevel="0" collapsed="false">
      <c r="A117" s="38" t="n">
        <v>28</v>
      </c>
      <c r="B117" s="39" t="s">
        <v>567</v>
      </c>
      <c r="C117" s="40" t="s">
        <v>56</v>
      </c>
      <c r="D117" s="40" t="s">
        <v>75</v>
      </c>
      <c r="E117" s="40" t="s">
        <v>568</v>
      </c>
      <c r="F117" s="38" t="n">
        <v>60</v>
      </c>
      <c r="G117" s="41" t="n">
        <v>36278</v>
      </c>
      <c r="H117" s="39" t="s">
        <v>195</v>
      </c>
      <c r="I117" s="39" t="s">
        <v>535</v>
      </c>
    </row>
    <row r="118" customFormat="false" ht="15" hidden="false" customHeight="false" outlineLevel="0" collapsed="false">
      <c r="A118" s="38" t="n">
        <v>29</v>
      </c>
      <c r="B118" s="39" t="s">
        <v>569</v>
      </c>
      <c r="C118" s="40" t="s">
        <v>56</v>
      </c>
      <c r="D118" s="40" t="s">
        <v>75</v>
      </c>
      <c r="E118" s="40" t="s">
        <v>105</v>
      </c>
      <c r="F118" s="38" t="n">
        <v>85</v>
      </c>
      <c r="G118" s="41" t="n">
        <v>33876</v>
      </c>
      <c r="H118" s="39" t="s">
        <v>570</v>
      </c>
      <c r="I118" s="39" t="s">
        <v>535</v>
      </c>
    </row>
    <row r="119" customFormat="false" ht="15" hidden="false" customHeight="false" outlineLevel="0" collapsed="false">
      <c r="A119" s="38" t="n">
        <v>31</v>
      </c>
      <c r="B119" s="39" t="s">
        <v>571</v>
      </c>
      <c r="C119" s="40" t="s">
        <v>56</v>
      </c>
      <c r="D119" s="40" t="s">
        <v>52</v>
      </c>
      <c r="E119" s="40" t="s">
        <v>105</v>
      </c>
      <c r="F119" s="38" t="n">
        <v>75</v>
      </c>
      <c r="G119" s="41" t="n">
        <v>33908</v>
      </c>
      <c r="H119" s="39" t="s">
        <v>572</v>
      </c>
      <c r="I119" s="39" t="s">
        <v>535</v>
      </c>
    </row>
    <row r="120" customFormat="false" ht="15" hidden="false" customHeight="false" outlineLevel="0" collapsed="false">
      <c r="A120" s="38" t="n">
        <v>32</v>
      </c>
      <c r="B120" s="39" t="s">
        <v>573</v>
      </c>
      <c r="C120" s="40" t="s">
        <v>56</v>
      </c>
      <c r="D120" s="40" t="s">
        <v>75</v>
      </c>
      <c r="E120" s="40" t="s">
        <v>53</v>
      </c>
      <c r="F120" s="38" t="n">
        <v>70</v>
      </c>
      <c r="G120" s="41" t="n">
        <v>36105</v>
      </c>
      <c r="H120" s="39" t="s">
        <v>574</v>
      </c>
      <c r="I120" s="39" t="s">
        <v>535</v>
      </c>
    </row>
    <row r="121" customFormat="false" ht="15" hidden="false" customHeight="false" outlineLevel="0" collapsed="false">
      <c r="A121" s="38" t="n">
        <v>34</v>
      </c>
      <c r="B121" s="39" t="s">
        <v>575</v>
      </c>
      <c r="C121" s="40" t="s">
        <v>253</v>
      </c>
      <c r="D121" s="40" t="s">
        <v>52</v>
      </c>
      <c r="E121" s="40" t="s">
        <v>85</v>
      </c>
      <c r="F121" s="38" t="n">
        <v>79</v>
      </c>
      <c r="G121" s="41" t="n">
        <v>34719</v>
      </c>
      <c r="H121" s="39" t="s">
        <v>254</v>
      </c>
      <c r="I121" s="39" t="s">
        <v>535</v>
      </c>
    </row>
    <row r="122" customFormat="false" ht="15" hidden="false" customHeight="false" outlineLevel="0" collapsed="false">
      <c r="A122" s="38" t="n">
        <v>37</v>
      </c>
      <c r="B122" s="39" t="s">
        <v>576</v>
      </c>
      <c r="C122" s="40" t="s">
        <v>56</v>
      </c>
      <c r="D122" s="40" t="s">
        <v>52</v>
      </c>
      <c r="E122" s="40" t="s">
        <v>95</v>
      </c>
      <c r="F122" s="38" t="n">
        <v>73</v>
      </c>
      <c r="G122" s="41" t="n">
        <v>33536</v>
      </c>
      <c r="H122" s="39" t="s">
        <v>577</v>
      </c>
      <c r="I122" s="39" t="s">
        <v>535</v>
      </c>
    </row>
    <row r="123" customFormat="false" ht="15" hidden="false" customHeight="false" outlineLevel="0" collapsed="false">
      <c r="A123" s="38" t="n">
        <v>38</v>
      </c>
      <c r="B123" s="39" t="s">
        <v>578</v>
      </c>
      <c r="C123" s="40" t="s">
        <v>56</v>
      </c>
      <c r="D123" s="40" t="s">
        <v>57</v>
      </c>
      <c r="E123" s="40" t="s">
        <v>67</v>
      </c>
      <c r="F123" s="38" t="n">
        <v>76</v>
      </c>
      <c r="G123" s="41" t="n">
        <v>35610</v>
      </c>
      <c r="H123" s="39" t="s">
        <v>37</v>
      </c>
      <c r="I123" s="39" t="s">
        <v>535</v>
      </c>
    </row>
    <row r="124" customFormat="false" ht="15" hidden="false" customHeight="false" outlineLevel="0" collapsed="false">
      <c r="A124" s="38" t="n">
        <v>44</v>
      </c>
      <c r="B124" s="39" t="s">
        <v>579</v>
      </c>
      <c r="C124" s="40" t="s">
        <v>271</v>
      </c>
      <c r="D124" s="40" t="s">
        <v>52</v>
      </c>
      <c r="E124" s="40" t="s">
        <v>85</v>
      </c>
      <c r="F124" s="38" t="n">
        <v>81</v>
      </c>
      <c r="G124" s="41" t="n">
        <v>33406</v>
      </c>
      <c r="H124" s="39" t="s">
        <v>273</v>
      </c>
      <c r="I124" s="39" t="s">
        <v>535</v>
      </c>
    </row>
    <row r="125" customFormat="false" ht="15" hidden="false" customHeight="false" outlineLevel="0" collapsed="false">
      <c r="A125" s="38" t="n">
        <v>47</v>
      </c>
      <c r="B125" s="39" t="s">
        <v>580</v>
      </c>
      <c r="C125" s="40" t="s">
        <v>99</v>
      </c>
      <c r="D125" s="40" t="s">
        <v>57</v>
      </c>
      <c r="E125" s="40" t="s">
        <v>429</v>
      </c>
      <c r="F125" s="38" t="n">
        <v>84</v>
      </c>
      <c r="G125" s="41" t="n">
        <v>34915</v>
      </c>
      <c r="H125" s="39" t="s">
        <v>581</v>
      </c>
      <c r="I125" s="39" t="s">
        <v>535</v>
      </c>
    </row>
    <row r="126" customFormat="false" ht="15" hidden="false" customHeight="false" outlineLevel="0" collapsed="false">
      <c r="A126" s="38" t="n">
        <v>78</v>
      </c>
      <c r="B126" s="39" t="s">
        <v>582</v>
      </c>
      <c r="C126" s="40" t="s">
        <v>56</v>
      </c>
      <c r="D126" s="40" t="s">
        <v>47</v>
      </c>
      <c r="E126" s="40" t="s">
        <v>102</v>
      </c>
      <c r="F126" s="38" t="n">
        <v>79</v>
      </c>
      <c r="G126" s="41" t="n">
        <v>36332</v>
      </c>
      <c r="H126" s="39" t="s">
        <v>583</v>
      </c>
      <c r="I126" s="39" t="s">
        <v>535</v>
      </c>
    </row>
    <row r="127" customFormat="false" ht="15" hidden="false" customHeight="false" outlineLevel="0" collapsed="false">
      <c r="A127" s="38" t="n">
        <v>87</v>
      </c>
      <c r="B127" s="39" t="s">
        <v>584</v>
      </c>
      <c r="C127" s="40" t="s">
        <v>56</v>
      </c>
      <c r="D127" s="40" t="s">
        <v>52</v>
      </c>
      <c r="E127" s="40" t="s">
        <v>67</v>
      </c>
      <c r="F127" s="38" t="n">
        <v>78</v>
      </c>
      <c r="G127" s="41" t="n">
        <v>33830</v>
      </c>
      <c r="H127" s="39" t="s">
        <v>585</v>
      </c>
      <c r="I127" s="39" t="s">
        <v>535</v>
      </c>
    </row>
    <row r="128" customFormat="false" ht="15" hidden="false" customHeight="false" outlineLevel="0" collapsed="false">
      <c r="A128" s="38" t="n">
        <v>89</v>
      </c>
      <c r="B128" s="39" t="s">
        <v>586</v>
      </c>
      <c r="C128" s="40" t="s">
        <v>56</v>
      </c>
      <c r="D128" s="40" t="s">
        <v>57</v>
      </c>
      <c r="E128" s="40" t="s">
        <v>186</v>
      </c>
      <c r="F128" s="38" t="n">
        <v>67</v>
      </c>
      <c r="G128" s="41" t="n">
        <v>35653</v>
      </c>
      <c r="H128" s="39" t="s">
        <v>173</v>
      </c>
      <c r="I128" s="39" t="s">
        <v>535</v>
      </c>
    </row>
    <row r="129" customFormat="false" ht="15" hidden="false" customHeight="false" outlineLevel="0" collapsed="false">
      <c r="A129" s="38" t="n">
        <v>93</v>
      </c>
      <c r="B129" s="39" t="s">
        <v>587</v>
      </c>
      <c r="C129" s="40" t="s">
        <v>46</v>
      </c>
      <c r="D129" s="40" t="s">
        <v>52</v>
      </c>
      <c r="E129" s="40" t="s">
        <v>71</v>
      </c>
      <c r="F129" s="38" t="n">
        <v>76</v>
      </c>
      <c r="G129" s="41" t="n">
        <v>34237</v>
      </c>
      <c r="H129" s="39" t="s">
        <v>588</v>
      </c>
      <c r="I129" s="39" t="s">
        <v>535</v>
      </c>
    </row>
    <row r="130" customFormat="false" ht="15" hidden="false" customHeight="false" outlineLevel="0" collapsed="false">
      <c r="A130" s="38" t="n">
        <v>99</v>
      </c>
      <c r="B130" s="39" t="s">
        <v>589</v>
      </c>
      <c r="C130" s="40" t="s">
        <v>285</v>
      </c>
      <c r="D130" s="40" t="s">
        <v>75</v>
      </c>
      <c r="E130" s="40" t="s">
        <v>590</v>
      </c>
      <c r="F130" s="38" t="n">
        <v>84</v>
      </c>
      <c r="G130" s="41" t="n">
        <v>33731</v>
      </c>
      <c r="H130" s="39" t="s">
        <v>591</v>
      </c>
      <c r="I130" s="39" t="s">
        <v>535</v>
      </c>
    </row>
  </sheetData>
  <sheetProtection sheet="true" password="ce60" objects="true" scenarios="true"/>
  <mergeCells count="5">
    <mergeCell ref="A1:N2"/>
    <mergeCell ref="B3:C3"/>
    <mergeCell ref="D3:E3"/>
    <mergeCell ref="A42:C42"/>
    <mergeCell ref="D42:E42"/>
  </mergeCells>
  <conditionalFormatting sqref="N4:N4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56"/>
    <col collapsed="false" customWidth="true" hidden="false" outlineLevel="0" max="5" min="4" style="1" width="4.14"/>
    <col collapsed="false" customWidth="true" hidden="false" outlineLevel="0" max="6" min="6" style="1" width="16.56"/>
    <col collapsed="false" customWidth="true" hidden="false" outlineLevel="0" max="7" min="7" style="1" width="11.85"/>
    <col collapsed="false" customWidth="true" hidden="false" outlineLevel="0" max="11" min="8" style="1" width="10.71"/>
    <col collapsed="false" customWidth="true" hidden="false" outlineLevel="0" max="12" min="12" style="1" width="5.99"/>
    <col collapsed="false" customWidth="true" hidden="false" outlineLevel="0" max="13" min="13" style="1" width="16.13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5" t="s">
        <v>59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53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53"/>
    </row>
    <row r="3" customFormat="false" ht="13.5" hidden="false" customHeight="false" outlineLevel="0" collapsed="false">
      <c r="A3" s="22" t="s">
        <v>1</v>
      </c>
      <c r="B3" s="42" t="s">
        <v>2</v>
      </c>
      <c r="C3" s="42"/>
      <c r="D3" s="43" t="s">
        <v>3</v>
      </c>
      <c r="E3" s="43"/>
      <c r="F3" s="34" t="s">
        <v>4</v>
      </c>
      <c r="G3" s="2" t="s">
        <v>4</v>
      </c>
      <c r="H3" s="2" t="s">
        <v>4</v>
      </c>
      <c r="I3" s="2" t="s">
        <v>4</v>
      </c>
      <c r="J3" s="2" t="s">
        <v>4</v>
      </c>
      <c r="K3" s="2" t="s">
        <v>4</v>
      </c>
      <c r="L3" s="2" t="s">
        <v>5</v>
      </c>
      <c r="M3" s="2" t="s">
        <v>593</v>
      </c>
      <c r="N3" s="2" t="s">
        <v>594</v>
      </c>
    </row>
    <row r="4" customFormat="false" ht="12.75" hidden="false" customHeight="false" outlineLevel="0" collapsed="false">
      <c r="A4" s="10" t="n">
        <v>1</v>
      </c>
      <c r="B4" s="11" t="s">
        <v>20</v>
      </c>
      <c r="C4" s="12" t="s">
        <v>40</v>
      </c>
      <c r="D4" s="13" t="n">
        <v>2</v>
      </c>
      <c r="E4" s="12" t="n">
        <v>1</v>
      </c>
      <c r="F4" s="24" t="s">
        <v>595</v>
      </c>
      <c r="G4" s="15"/>
      <c r="H4" s="15"/>
      <c r="I4" s="15"/>
      <c r="J4" s="15"/>
      <c r="K4" s="15"/>
      <c r="L4" s="15" t="n">
        <f aca="false">COUNTA(F4:K4)</f>
        <v>1</v>
      </c>
      <c r="M4" s="15" t="s">
        <v>596</v>
      </c>
      <c r="N4" s="16" t="n">
        <f aca="false">COUNTIF($F$4:$K$41,M4)</f>
        <v>13</v>
      </c>
    </row>
    <row r="5" customFormat="false" ht="12.75" hidden="false" customHeight="false" outlineLevel="0" collapsed="false">
      <c r="A5" s="10" t="n">
        <f aca="false">A4+1</f>
        <v>2</v>
      </c>
      <c r="B5" s="19" t="s">
        <v>40</v>
      </c>
      <c r="C5" s="20" t="s">
        <v>35</v>
      </c>
      <c r="D5" s="19" t="n">
        <v>2</v>
      </c>
      <c r="E5" s="20" t="n">
        <v>1</v>
      </c>
      <c r="F5" s="14" t="s">
        <v>596</v>
      </c>
      <c r="G5" s="15" t="s">
        <v>597</v>
      </c>
      <c r="H5" s="15"/>
      <c r="I5" s="15"/>
      <c r="J5" s="15"/>
      <c r="K5" s="15"/>
      <c r="L5" s="15" t="n">
        <f aca="false">COUNTA(F5:K5)</f>
        <v>2</v>
      </c>
      <c r="M5" s="15" t="s">
        <v>598</v>
      </c>
      <c r="N5" s="16" t="n">
        <f aca="false">COUNTIF($F$4:$K$41,M5)</f>
        <v>4</v>
      </c>
    </row>
    <row r="6" customFormat="false" ht="12.75" hidden="false" customHeight="false" outlineLevel="0" collapsed="false">
      <c r="A6" s="10" t="n">
        <f aca="false">A5+1</f>
        <v>3</v>
      </c>
      <c r="B6" s="19" t="s">
        <v>43</v>
      </c>
      <c r="C6" s="20" t="s">
        <v>40</v>
      </c>
      <c r="D6" s="19" t="n">
        <v>5</v>
      </c>
      <c r="E6" s="20" t="n">
        <v>3</v>
      </c>
      <c r="F6" s="14" t="s">
        <v>596</v>
      </c>
      <c r="G6" s="15" t="str">
        <f aca="false">F6</f>
        <v>Piatek (G)</v>
      </c>
      <c r="H6" s="15" t="s">
        <v>598</v>
      </c>
      <c r="I6" s="15"/>
      <c r="J6" s="15"/>
      <c r="K6" s="15"/>
      <c r="L6" s="15" t="n">
        <f aca="false">COUNTA(F6:K6)</f>
        <v>3</v>
      </c>
      <c r="M6" s="15" t="s">
        <v>597</v>
      </c>
      <c r="N6" s="16" t="n">
        <f aca="false">COUNTIF($F$4:$K$41,M6)</f>
        <v>4</v>
      </c>
    </row>
    <row r="7" customFormat="false" ht="12.75" hidden="false" customHeight="false" outlineLevel="0" collapsed="false">
      <c r="A7" s="10" t="n">
        <f aca="false">A6+1</f>
        <v>4</v>
      </c>
      <c r="B7" s="19" t="s">
        <v>40</v>
      </c>
      <c r="C7" s="20" t="s">
        <v>31</v>
      </c>
      <c r="D7" s="19" t="n">
        <v>1</v>
      </c>
      <c r="E7" s="20" t="n">
        <v>0</v>
      </c>
      <c r="F7" s="14" t="s">
        <v>596</v>
      </c>
      <c r="G7" s="15"/>
      <c r="H7" s="15"/>
      <c r="I7" s="15"/>
      <c r="J7" s="15"/>
      <c r="K7" s="15"/>
      <c r="L7" s="15" t="n">
        <f aca="false">COUNTA(F7:K7)</f>
        <v>1</v>
      </c>
      <c r="M7" s="26" t="s">
        <v>599</v>
      </c>
      <c r="N7" s="16" t="n">
        <f aca="false">COUNTIF($F$4:$K$41,M7)</f>
        <v>3</v>
      </c>
    </row>
    <row r="8" customFormat="false" ht="12.75" hidden="false" customHeight="false" outlineLevel="0" collapsed="false">
      <c r="A8" s="10" t="n">
        <f aca="false">A7+1</f>
        <v>5</v>
      </c>
      <c r="B8" s="19" t="s">
        <v>39</v>
      </c>
      <c r="C8" s="20" t="s">
        <v>40</v>
      </c>
      <c r="D8" s="19" t="n">
        <v>4</v>
      </c>
      <c r="E8" s="21" t="n">
        <v>1</v>
      </c>
      <c r="F8" s="19" t="s">
        <v>596</v>
      </c>
      <c r="G8" s="15"/>
      <c r="H8" s="15"/>
      <c r="I8" s="15"/>
      <c r="J8" s="15"/>
      <c r="K8" s="15"/>
      <c r="L8" s="15" t="n">
        <f aca="false">COUNTA(F8:K8)</f>
        <v>1</v>
      </c>
      <c r="M8" s="14" t="s">
        <v>600</v>
      </c>
      <c r="N8" s="16" t="n">
        <f aca="false">COUNTIF($F$4:$K$41,M8)</f>
        <v>3</v>
      </c>
    </row>
    <row r="9" customFormat="false" ht="12.75" hidden="false" customHeight="false" outlineLevel="0" collapsed="false">
      <c r="A9" s="10" t="n">
        <f aca="false">A8+1</f>
        <v>6</v>
      </c>
      <c r="B9" s="19" t="s">
        <v>40</v>
      </c>
      <c r="C9" s="20" t="s">
        <v>24</v>
      </c>
      <c r="D9" s="19" t="n">
        <v>2</v>
      </c>
      <c r="E9" s="20" t="n">
        <v>0</v>
      </c>
      <c r="F9" s="19" t="s">
        <v>596</v>
      </c>
      <c r="G9" s="22" t="s">
        <v>598</v>
      </c>
      <c r="H9" s="15"/>
      <c r="I9" s="15"/>
      <c r="J9" s="15"/>
      <c r="K9" s="15"/>
      <c r="L9" s="15" t="n">
        <f aca="false">COUNTA(F9:K9)</f>
        <v>2</v>
      </c>
      <c r="M9" s="15" t="s">
        <v>601</v>
      </c>
      <c r="N9" s="16" t="n">
        <f aca="false">COUNTIF($F$4:$K$41,M9)</f>
        <v>2</v>
      </c>
    </row>
    <row r="10" customFormat="false" ht="12.75" hidden="false" customHeight="false" outlineLevel="0" collapsed="false">
      <c r="A10" s="10" t="n">
        <f aca="false">A9+1</f>
        <v>7</v>
      </c>
      <c r="B10" s="19" t="s">
        <v>8</v>
      </c>
      <c r="C10" s="20" t="s">
        <v>40</v>
      </c>
      <c r="D10" s="19" t="n">
        <v>1</v>
      </c>
      <c r="E10" s="23" t="n">
        <v>2</v>
      </c>
      <c r="F10" s="19" t="s">
        <v>596</v>
      </c>
      <c r="G10" s="19" t="s">
        <v>596</v>
      </c>
      <c r="H10" s="15"/>
      <c r="I10" s="15"/>
      <c r="J10" s="15"/>
      <c r="K10" s="15"/>
      <c r="L10" s="15" t="n">
        <f aca="false">COUNTA(F10:K10)</f>
        <v>2</v>
      </c>
      <c r="M10" s="14" t="s">
        <v>602</v>
      </c>
      <c r="N10" s="16" t="n">
        <f aca="false">COUNTIF($F$4:$K$41,M10)</f>
        <v>2</v>
      </c>
    </row>
    <row r="11" customFormat="false" ht="12.75" hidden="false" customHeight="false" outlineLevel="0" collapsed="false">
      <c r="A11" s="10" t="n">
        <f aca="false">A10+1</f>
        <v>8</v>
      </c>
      <c r="B11" s="19" t="s">
        <v>40</v>
      </c>
      <c r="C11" s="20" t="s">
        <v>27</v>
      </c>
      <c r="D11" s="19" t="n">
        <v>1</v>
      </c>
      <c r="E11" s="20" t="n">
        <v>3</v>
      </c>
      <c r="F11" s="19" t="s">
        <v>596</v>
      </c>
      <c r="G11" s="22"/>
      <c r="H11" s="15"/>
      <c r="I11" s="15"/>
      <c r="J11" s="15"/>
      <c r="K11" s="15"/>
      <c r="L11" s="15" t="n">
        <f aca="false">COUNTA(F11:K11)</f>
        <v>1</v>
      </c>
      <c r="M11" s="25" t="s">
        <v>603</v>
      </c>
      <c r="N11" s="16" t="n">
        <f aca="false">COUNTIF($F$4:$K$41,M11)</f>
        <v>1</v>
      </c>
    </row>
    <row r="12" customFormat="false" ht="12.75" hidden="false" customHeight="false" outlineLevel="0" collapsed="false">
      <c r="A12" s="10" t="n">
        <f aca="false">A11+1</f>
        <v>9</v>
      </c>
      <c r="B12" s="19" t="s">
        <v>42</v>
      </c>
      <c r="C12" s="20" t="s">
        <v>40</v>
      </c>
      <c r="D12" s="19" t="n">
        <v>1</v>
      </c>
      <c r="E12" s="20" t="n">
        <v>1</v>
      </c>
      <c r="F12" s="14" t="s">
        <v>604</v>
      </c>
      <c r="G12" s="15"/>
      <c r="H12" s="15"/>
      <c r="I12" s="15"/>
      <c r="J12" s="15"/>
      <c r="K12" s="15"/>
      <c r="L12" s="15" t="n">
        <f aca="false">COUNTA(F12:K12)</f>
        <v>1</v>
      </c>
      <c r="M12" s="15" t="s">
        <v>605</v>
      </c>
      <c r="N12" s="16" t="n">
        <f aca="false">COUNTIF($F$4:$K$41,M12)</f>
        <v>1</v>
      </c>
    </row>
    <row r="13" customFormat="false" ht="12.75" hidden="false" customHeight="false" outlineLevel="0" collapsed="false">
      <c r="A13" s="10" t="n">
        <f aca="false">A12+1</f>
        <v>10</v>
      </c>
      <c r="B13" s="19" t="s">
        <v>40</v>
      </c>
      <c r="C13" s="20" t="s">
        <v>38</v>
      </c>
      <c r="D13" s="19" t="n">
        <v>2</v>
      </c>
      <c r="E13" s="20" t="n">
        <v>2</v>
      </c>
      <c r="F13" s="14" t="s">
        <v>606</v>
      </c>
      <c r="G13" s="15" t="s">
        <v>601</v>
      </c>
      <c r="H13" s="15"/>
      <c r="I13" s="15"/>
      <c r="J13" s="15"/>
      <c r="K13" s="15"/>
      <c r="L13" s="15" t="n">
        <f aca="false">COUNTA(F13:K13)</f>
        <v>2</v>
      </c>
      <c r="M13" s="15" t="s">
        <v>606</v>
      </c>
      <c r="N13" s="16" t="n">
        <f aca="false">COUNTIF($F$4:$K$41,M13)</f>
        <v>1</v>
      </c>
    </row>
    <row r="14" customFormat="false" ht="12.75" hidden="false" customHeight="false" outlineLevel="0" collapsed="false">
      <c r="A14" s="10" t="n">
        <f aca="false">A13+1</f>
        <v>11</v>
      </c>
      <c r="B14" s="19" t="s">
        <v>32</v>
      </c>
      <c r="C14" s="20" t="s">
        <v>40</v>
      </c>
      <c r="D14" s="19" t="n">
        <v>5</v>
      </c>
      <c r="E14" s="20" t="n">
        <v>0</v>
      </c>
      <c r="F14" s="19"/>
      <c r="G14" s="15"/>
      <c r="H14" s="15"/>
      <c r="I14" s="15"/>
      <c r="J14" s="15"/>
      <c r="K14" s="15"/>
      <c r="L14" s="15" t="n">
        <f aca="false">COUNTA(F14:K14)</f>
        <v>0</v>
      </c>
      <c r="M14" s="55" t="s">
        <v>595</v>
      </c>
      <c r="N14" s="16" t="n">
        <f aca="false">COUNTIF($F$4:$K$41,M14)</f>
        <v>1</v>
      </c>
    </row>
    <row r="15" customFormat="false" ht="12.75" hidden="false" customHeight="false" outlineLevel="0" collapsed="false">
      <c r="A15" s="10" t="n">
        <f aca="false">A14+1</f>
        <v>12</v>
      </c>
      <c r="B15" s="19" t="s">
        <v>40</v>
      </c>
      <c r="C15" s="20" t="s">
        <v>37</v>
      </c>
      <c r="D15" s="19" t="n">
        <v>1</v>
      </c>
      <c r="E15" s="20" t="n">
        <v>2</v>
      </c>
      <c r="F15" s="15" t="s">
        <v>597</v>
      </c>
      <c r="G15" s="15"/>
      <c r="H15" s="22"/>
      <c r="I15" s="15"/>
      <c r="J15" s="15"/>
      <c r="K15" s="15"/>
      <c r="L15" s="15" t="n">
        <f aca="false">COUNTA(F15:K15)</f>
        <v>1</v>
      </c>
      <c r="M15" s="14" t="s">
        <v>607</v>
      </c>
      <c r="N15" s="16" t="n">
        <f aca="false">COUNTIF($F$4:$K$41,M15)</f>
        <v>1</v>
      </c>
    </row>
    <row r="16" customFormat="false" ht="12.75" hidden="false" customHeight="false" outlineLevel="0" collapsed="false">
      <c r="A16" s="10" t="n">
        <f aca="false">A15+1</f>
        <v>13</v>
      </c>
      <c r="B16" s="19" t="s">
        <v>40</v>
      </c>
      <c r="C16" s="20" t="s">
        <v>23</v>
      </c>
      <c r="D16" s="19" t="n">
        <v>1</v>
      </c>
      <c r="E16" s="20" t="n">
        <v>1</v>
      </c>
      <c r="F16" s="14" t="s">
        <v>596</v>
      </c>
      <c r="G16" s="15"/>
      <c r="H16" s="15"/>
      <c r="I16" s="15"/>
      <c r="J16" s="15"/>
      <c r="K16" s="15"/>
      <c r="L16" s="15" t="n">
        <f aca="false">COUNTA(F16:K16)</f>
        <v>1</v>
      </c>
      <c r="M16" s="15" t="s">
        <v>608</v>
      </c>
      <c r="N16" s="16" t="n">
        <f aca="false">COUNTIF($F$4:$K$41,M16)</f>
        <v>1</v>
      </c>
    </row>
    <row r="17" customFormat="false" ht="12.75" hidden="false" customHeight="false" outlineLevel="0" collapsed="false">
      <c r="A17" s="10" t="n">
        <f aca="false">A16+1</f>
        <v>14</v>
      </c>
      <c r="B17" s="19" t="s">
        <v>21</v>
      </c>
      <c r="C17" s="20" t="s">
        <v>40</v>
      </c>
      <c r="D17" s="19" t="n">
        <v>2</v>
      </c>
      <c r="E17" s="20" t="n">
        <v>1</v>
      </c>
      <c r="F17" s="14" t="s">
        <v>597</v>
      </c>
      <c r="G17" s="15"/>
      <c r="H17" s="15"/>
      <c r="I17" s="15"/>
      <c r="J17" s="15"/>
      <c r="K17" s="15"/>
      <c r="L17" s="15" t="n">
        <f aca="false">COUNTA(F17:K17)</f>
        <v>1</v>
      </c>
      <c r="M17" s="14" t="s">
        <v>609</v>
      </c>
      <c r="N17" s="16" t="n">
        <f aca="false">COUNTIF($F$4:$K$41,M17)</f>
        <v>1</v>
      </c>
    </row>
    <row r="18" customFormat="false" ht="12.75" hidden="false" customHeight="false" outlineLevel="0" collapsed="false">
      <c r="A18" s="10" t="n">
        <f aca="false">A17+1</f>
        <v>15</v>
      </c>
      <c r="B18" s="19" t="s">
        <v>40</v>
      </c>
      <c r="C18" s="20" t="s">
        <v>18</v>
      </c>
      <c r="D18" s="19" t="n">
        <v>1</v>
      </c>
      <c r="E18" s="20" t="n">
        <v>1</v>
      </c>
      <c r="F18" s="14" t="s">
        <v>596</v>
      </c>
      <c r="G18" s="15"/>
      <c r="H18" s="15"/>
      <c r="I18" s="15"/>
      <c r="J18" s="15"/>
      <c r="K18" s="15"/>
      <c r="L18" s="15" t="n">
        <f aca="false">COUNTA(F18:K18)</f>
        <v>1</v>
      </c>
      <c r="M18" s="14" t="s">
        <v>604</v>
      </c>
      <c r="N18" s="16" t="n">
        <f aca="false">COUNTIF($F$4:$K$41,M18)</f>
        <v>1</v>
      </c>
    </row>
    <row r="19" customFormat="false" ht="12.75" hidden="false" customHeight="false" outlineLevel="0" collapsed="false">
      <c r="A19" s="10" t="n">
        <f aca="false">A18+1</f>
        <v>16</v>
      </c>
      <c r="B19" s="19" t="s">
        <v>13</v>
      </c>
      <c r="C19" s="20" t="s">
        <v>40</v>
      </c>
      <c r="D19" s="19" t="n">
        <v>3</v>
      </c>
      <c r="E19" s="21" t="n">
        <v>2</v>
      </c>
      <c r="F19" s="14" t="s">
        <v>596</v>
      </c>
      <c r="G19" s="15" t="s">
        <v>609</v>
      </c>
      <c r="H19" s="15"/>
      <c r="I19" s="15"/>
      <c r="J19" s="15"/>
      <c r="K19" s="15"/>
      <c r="L19" s="15" t="n">
        <f aca="false">COUNTA(F19:K19)</f>
        <v>2</v>
      </c>
      <c r="M19" s="15"/>
      <c r="N19" s="16" t="n">
        <f aca="false">COUNTIF($F$4:$K$41,M19)</f>
        <v>0</v>
      </c>
    </row>
    <row r="20" customFormat="false" ht="12.75" hidden="false" customHeight="false" outlineLevel="0" collapsed="false">
      <c r="A20" s="10" t="n">
        <f aca="false">A19+1</f>
        <v>17</v>
      </c>
      <c r="B20" s="19" t="s">
        <v>40</v>
      </c>
      <c r="C20" s="20" t="s">
        <v>6</v>
      </c>
      <c r="D20" s="19" t="n">
        <v>3</v>
      </c>
      <c r="E20" s="20" t="n">
        <v>1</v>
      </c>
      <c r="F20" s="14" t="s">
        <v>596</v>
      </c>
      <c r="G20" s="25" t="s">
        <v>603</v>
      </c>
      <c r="H20" s="15" t="s">
        <v>600</v>
      </c>
      <c r="I20" s="15"/>
      <c r="J20" s="15"/>
      <c r="K20" s="15"/>
      <c r="L20" s="15" t="n">
        <f aca="false">COUNTA(F20:K20)</f>
        <v>3</v>
      </c>
      <c r="M20" s="15"/>
      <c r="N20" s="16" t="n">
        <f aca="false">COUNTIF($F$4:$K$41,M20)</f>
        <v>0</v>
      </c>
    </row>
    <row r="21" customFormat="false" ht="12.75" hidden="false" customHeight="false" outlineLevel="0" collapsed="false">
      <c r="A21" s="10" t="n">
        <f aca="false">A20+1</f>
        <v>18</v>
      </c>
      <c r="B21" s="19" t="s">
        <v>17</v>
      </c>
      <c r="C21" s="20" t="s">
        <v>40</v>
      </c>
      <c r="D21" s="19" t="n">
        <v>1</v>
      </c>
      <c r="E21" s="23" t="n">
        <v>0</v>
      </c>
      <c r="F21" s="14"/>
      <c r="G21" s="15"/>
      <c r="H21" s="15"/>
      <c r="I21" s="15"/>
      <c r="J21" s="15"/>
      <c r="K21" s="15"/>
      <c r="L21" s="15" t="n">
        <f aca="false">COUNTA(F21:K21)</f>
        <v>0</v>
      </c>
      <c r="M21" s="15"/>
      <c r="N21" s="16" t="n">
        <f aca="false">COUNTIF($F$4:$K$41,M21)</f>
        <v>0</v>
      </c>
    </row>
    <row r="22" customFormat="false" ht="12.75" hidden="false" customHeight="false" outlineLevel="0" collapsed="false">
      <c r="A22" s="10" t="n">
        <f aca="false">A21+1</f>
        <v>19</v>
      </c>
      <c r="B22" s="19" t="s">
        <v>40</v>
      </c>
      <c r="C22" s="20" t="s">
        <v>22</v>
      </c>
      <c r="D22" s="19" t="n">
        <v>0</v>
      </c>
      <c r="E22" s="20" t="n">
        <v>0</v>
      </c>
      <c r="F22" s="14"/>
      <c r="G22" s="15"/>
      <c r="H22" s="15"/>
      <c r="I22" s="15"/>
      <c r="J22" s="15"/>
      <c r="K22" s="15"/>
      <c r="L22" s="15" t="n">
        <f aca="false">COUNTA(F22:K22)</f>
        <v>0</v>
      </c>
      <c r="M22" s="15"/>
      <c r="N22" s="16" t="n">
        <f aca="false">COUNTIF($F$4:$K$41,M22)</f>
        <v>0</v>
      </c>
    </row>
    <row r="23" customFormat="false" ht="12.75" hidden="false" customHeight="false" outlineLevel="0" collapsed="false">
      <c r="A23" s="27" t="n">
        <f aca="false">A22+1</f>
        <v>20</v>
      </c>
      <c r="B23" s="19" t="s">
        <v>40</v>
      </c>
      <c r="C23" s="20" t="s">
        <v>20</v>
      </c>
      <c r="D23" s="19" t="n">
        <v>0</v>
      </c>
      <c r="E23" s="20" t="n">
        <v>2</v>
      </c>
      <c r="F23" s="14"/>
      <c r="G23" s="15"/>
      <c r="H23" s="15"/>
      <c r="I23" s="15"/>
      <c r="J23" s="15"/>
      <c r="K23" s="15"/>
      <c r="L23" s="15" t="n">
        <f aca="false">COUNTA(F23:K23)</f>
        <v>0</v>
      </c>
      <c r="M23" s="15"/>
      <c r="N23" s="16" t="n">
        <f aca="false">COUNTIF($F$4:$K$41,M23)</f>
        <v>0</v>
      </c>
    </row>
    <row r="24" customFormat="false" ht="12.75" hidden="false" customHeight="false" outlineLevel="0" collapsed="false">
      <c r="A24" s="10" t="n">
        <f aca="false">A23+1</f>
        <v>21</v>
      </c>
      <c r="B24" s="19" t="s">
        <v>35</v>
      </c>
      <c r="C24" s="20" t="s">
        <v>40</v>
      </c>
      <c r="D24" s="19" t="n">
        <v>1</v>
      </c>
      <c r="E24" s="20" t="n">
        <v>3</v>
      </c>
      <c r="F24" s="14" t="s">
        <v>597</v>
      </c>
      <c r="G24" s="15" t="s">
        <v>600</v>
      </c>
      <c r="H24" s="50" t="s">
        <v>599</v>
      </c>
      <c r="I24" s="15"/>
      <c r="J24" s="15"/>
      <c r="K24" s="15"/>
      <c r="L24" s="15" t="n">
        <f aca="false">COUNTA(F24:K24)</f>
        <v>3</v>
      </c>
      <c r="M24" s="15"/>
      <c r="N24" s="16" t="n">
        <f aca="false">COUNTIF($F$4:$K$41,M24)</f>
        <v>0</v>
      </c>
    </row>
    <row r="25" customFormat="false" ht="12.75" hidden="false" customHeight="false" outlineLevel="0" collapsed="false">
      <c r="A25" s="10" t="n">
        <f aca="false">A24+1</f>
        <v>22</v>
      </c>
      <c r="B25" s="19" t="s">
        <v>40</v>
      </c>
      <c r="C25" s="20" t="s">
        <v>43</v>
      </c>
      <c r="D25" s="19" t="n">
        <v>1</v>
      </c>
      <c r="E25" s="20" t="n">
        <v>1</v>
      </c>
      <c r="F25" s="14" t="s">
        <v>599</v>
      </c>
      <c r="G25" s="15"/>
      <c r="H25" s="15"/>
      <c r="I25" s="15"/>
      <c r="J25" s="15"/>
      <c r="K25" s="15"/>
      <c r="L25" s="15" t="n">
        <f aca="false">COUNTA(F25:K25)</f>
        <v>1</v>
      </c>
      <c r="M25" s="15"/>
      <c r="N25" s="16" t="n">
        <f aca="false">COUNTIF($F$4:$K$41,M25)</f>
        <v>0</v>
      </c>
    </row>
    <row r="26" customFormat="false" ht="12.75" hidden="false" customHeight="false" outlineLevel="0" collapsed="false">
      <c r="A26" s="10" t="n">
        <f aca="false">A25+1</f>
        <v>23</v>
      </c>
      <c r="B26" s="19" t="s">
        <v>31</v>
      </c>
      <c r="C26" s="20" t="s">
        <v>40</v>
      </c>
      <c r="D26" s="19" t="n">
        <v>1</v>
      </c>
      <c r="E26" s="20" t="n">
        <v>1</v>
      </c>
      <c r="F26" s="14" t="s">
        <v>607</v>
      </c>
      <c r="G26" s="15"/>
      <c r="H26" s="15"/>
      <c r="I26" s="15"/>
      <c r="J26" s="15"/>
      <c r="K26" s="15"/>
      <c r="L26" s="15" t="n">
        <f aca="false">COUNTA(F26:K26)</f>
        <v>1</v>
      </c>
      <c r="M26" s="15"/>
      <c r="N26" s="16" t="n">
        <f aca="false">COUNTIF($F$4:$K$41,M26)</f>
        <v>0</v>
      </c>
    </row>
    <row r="27" customFormat="false" ht="12.75" hidden="false" customHeight="false" outlineLevel="0" collapsed="false">
      <c r="A27" s="10" t="n">
        <f aca="false">A26+1</f>
        <v>24</v>
      </c>
      <c r="B27" s="19" t="s">
        <v>40</v>
      </c>
      <c r="C27" s="20" t="s">
        <v>39</v>
      </c>
      <c r="D27" s="19" t="n">
        <v>2</v>
      </c>
      <c r="E27" s="20" t="n">
        <v>1</v>
      </c>
      <c r="F27" s="14" t="s">
        <v>599</v>
      </c>
      <c r="G27" s="15" t="s">
        <v>602</v>
      </c>
      <c r="H27" s="15"/>
      <c r="I27" s="15"/>
      <c r="J27" s="15"/>
      <c r="K27" s="15"/>
      <c r="L27" s="15" t="n">
        <f aca="false">COUNTA(F27:K27)</f>
        <v>2</v>
      </c>
      <c r="M27" s="15"/>
      <c r="N27" s="16" t="n">
        <f aca="false">COUNTIF($F$4:$K$41,M27)</f>
        <v>0</v>
      </c>
    </row>
    <row r="28" customFormat="false" ht="12.75" hidden="false" customHeight="false" outlineLevel="0" collapsed="false">
      <c r="A28" s="10" t="n">
        <f aca="false">A27+1</f>
        <v>25</v>
      </c>
      <c r="B28" s="19" t="s">
        <v>24</v>
      </c>
      <c r="C28" s="20" t="s">
        <v>40</v>
      </c>
      <c r="D28" s="19" t="n">
        <v>0</v>
      </c>
      <c r="E28" s="20" t="n">
        <v>0</v>
      </c>
      <c r="F28" s="14"/>
      <c r="G28" s="15"/>
      <c r="H28" s="15"/>
      <c r="I28" s="15"/>
      <c r="J28" s="15"/>
      <c r="K28" s="15"/>
      <c r="L28" s="15" t="n">
        <f aca="false">COUNTA(F28:K28)</f>
        <v>0</v>
      </c>
      <c r="M28" s="15"/>
      <c r="N28" s="16" t="n">
        <f aca="false">COUNTIF($F$4:$K$41,M28)</f>
        <v>0</v>
      </c>
    </row>
    <row r="29" customFormat="false" ht="12.75" hidden="false" customHeight="false" outlineLevel="0" collapsed="false">
      <c r="A29" s="10" t="n">
        <f aca="false">A28+1</f>
        <v>26</v>
      </c>
      <c r="B29" s="19" t="s">
        <v>40</v>
      </c>
      <c r="C29" s="20" t="s">
        <v>8</v>
      </c>
      <c r="D29" s="19" t="n">
        <v>0</v>
      </c>
      <c r="E29" s="20" t="n">
        <v>0</v>
      </c>
      <c r="F29" s="14"/>
      <c r="G29" s="15"/>
      <c r="H29" s="15"/>
      <c r="I29" s="15"/>
      <c r="J29" s="15"/>
      <c r="K29" s="15"/>
      <c r="L29" s="15" t="n">
        <f aca="false">COUNTA(F29:K29)</f>
        <v>0</v>
      </c>
      <c r="M29" s="15"/>
      <c r="N29" s="16" t="n">
        <f aca="false">COUNTIF($F$4:$K$41,M29)</f>
        <v>0</v>
      </c>
    </row>
    <row r="30" customFormat="false" ht="12.75" hidden="false" customHeight="false" outlineLevel="0" collapsed="false">
      <c r="A30" s="10" t="n">
        <f aca="false">A29+1</f>
        <v>27</v>
      </c>
      <c r="B30" s="19" t="s">
        <v>27</v>
      </c>
      <c r="C30" s="20" t="s">
        <v>40</v>
      </c>
      <c r="D30" s="19" t="n">
        <v>1</v>
      </c>
      <c r="E30" s="20" t="n">
        <v>0</v>
      </c>
      <c r="F30" s="14"/>
      <c r="G30" s="15"/>
      <c r="H30" s="15"/>
      <c r="I30" s="15"/>
      <c r="J30" s="15"/>
      <c r="K30" s="15"/>
      <c r="L30" s="15" t="n">
        <f aca="false">COUNTA(F30:K30)</f>
        <v>0</v>
      </c>
      <c r="M30" s="15"/>
      <c r="N30" s="16" t="n">
        <f aca="false">COUNTIF($F$4:$K$41,M30)</f>
        <v>0</v>
      </c>
    </row>
    <row r="31" customFormat="false" ht="12.75" hidden="false" customHeight="false" outlineLevel="0" collapsed="false">
      <c r="A31" s="10" t="n">
        <f aca="false">A30+1</f>
        <v>28</v>
      </c>
      <c r="B31" s="19" t="s">
        <v>40</v>
      </c>
      <c r="C31" s="20" t="s">
        <v>42</v>
      </c>
      <c r="D31" s="19" t="n">
        <v>2</v>
      </c>
      <c r="E31" s="20" t="n">
        <v>0</v>
      </c>
      <c r="F31" s="14" t="s">
        <v>605</v>
      </c>
      <c r="G31" s="15" t="s">
        <v>598</v>
      </c>
      <c r="H31" s="15"/>
      <c r="I31" s="15"/>
      <c r="J31" s="15"/>
      <c r="K31" s="15"/>
      <c r="L31" s="15" t="n">
        <f aca="false">COUNTA(F31:K31)</f>
        <v>2</v>
      </c>
      <c r="M31" s="15"/>
      <c r="N31" s="16" t="n">
        <f aca="false">COUNTIF($F$4:$K$41,M31)</f>
        <v>0</v>
      </c>
    </row>
    <row r="32" customFormat="false" ht="12.75" hidden="false" customHeight="false" outlineLevel="0" collapsed="false">
      <c r="A32" s="10" t="n">
        <f aca="false">A31+1</f>
        <v>29</v>
      </c>
      <c r="B32" s="19" t="s">
        <v>38</v>
      </c>
      <c r="C32" s="20" t="s">
        <v>40</v>
      </c>
      <c r="D32" s="19" t="n">
        <v>2</v>
      </c>
      <c r="E32" s="20" t="n">
        <v>0</v>
      </c>
      <c r="F32" s="14"/>
      <c r="G32" s="15"/>
      <c r="H32" s="15"/>
      <c r="I32" s="15"/>
      <c r="J32" s="15"/>
      <c r="K32" s="15"/>
      <c r="L32" s="15" t="n">
        <f aca="false">COUNTA(F32:K32)</f>
        <v>0</v>
      </c>
      <c r="M32" s="15"/>
      <c r="N32" s="16" t="n">
        <f aca="false">COUNTIF($F$4:$K$41,M32)</f>
        <v>0</v>
      </c>
    </row>
    <row r="33" customFormat="false" ht="12.75" hidden="false" customHeight="false" outlineLevel="0" collapsed="false">
      <c r="A33" s="10" t="n">
        <f aca="false">A32+1</f>
        <v>30</v>
      </c>
      <c r="B33" s="19" t="s">
        <v>40</v>
      </c>
      <c r="C33" s="20" t="s">
        <v>32</v>
      </c>
      <c r="D33" s="19" t="n">
        <v>0</v>
      </c>
      <c r="E33" s="20" t="n">
        <v>4</v>
      </c>
      <c r="F33" s="14"/>
      <c r="G33" s="15"/>
      <c r="H33" s="15"/>
      <c r="I33" s="15"/>
      <c r="J33" s="15"/>
      <c r="K33" s="15"/>
      <c r="L33" s="15" t="n">
        <f aca="false">COUNTA(F33:K33)</f>
        <v>0</v>
      </c>
      <c r="M33" s="15"/>
      <c r="N33" s="16" t="n">
        <f aca="false">COUNTIF($F$4:$K$41,M33)</f>
        <v>0</v>
      </c>
    </row>
    <row r="34" customFormat="false" ht="12.75" hidden="false" customHeight="false" outlineLevel="0" collapsed="false">
      <c r="A34" s="10" t="n">
        <f aca="false">A33+1</f>
        <v>31</v>
      </c>
      <c r="B34" s="19" t="s">
        <v>37</v>
      </c>
      <c r="C34" s="20" t="s">
        <v>40</v>
      </c>
      <c r="D34" s="19" t="n">
        <v>1</v>
      </c>
      <c r="E34" s="20" t="n">
        <v>1</v>
      </c>
      <c r="F34" s="14" t="s">
        <v>600</v>
      </c>
      <c r="G34" s="15"/>
      <c r="H34" s="15"/>
      <c r="I34" s="15"/>
      <c r="J34" s="15"/>
      <c r="K34" s="15"/>
      <c r="L34" s="15" t="n">
        <f aca="false">COUNTA(F34:K34)</f>
        <v>1</v>
      </c>
      <c r="M34" s="15"/>
      <c r="N34" s="16" t="n">
        <f aca="false">COUNTIF($F$4:$K$41,M34)</f>
        <v>0</v>
      </c>
    </row>
    <row r="35" customFormat="false" ht="12.75" hidden="false" customHeight="false" outlineLevel="0" collapsed="false">
      <c r="A35" s="10" t="n">
        <f aca="false">A34+1</f>
        <v>32</v>
      </c>
      <c r="B35" s="19" t="s">
        <v>23</v>
      </c>
      <c r="C35" s="20" t="s">
        <v>40</v>
      </c>
      <c r="D35" s="19" t="n">
        <v>2</v>
      </c>
      <c r="E35" s="20" t="n">
        <v>0</v>
      </c>
      <c r="F35" s="14"/>
      <c r="G35" s="15"/>
      <c r="H35" s="15"/>
      <c r="I35" s="15"/>
      <c r="J35" s="15"/>
      <c r="K35" s="15"/>
      <c r="L35" s="15" t="n">
        <f aca="false">COUNTA(F35:K35)</f>
        <v>0</v>
      </c>
      <c r="M35" s="15"/>
      <c r="N35" s="16" t="n">
        <f aca="false">COUNTIF($F$4:$K$41,M35)</f>
        <v>0</v>
      </c>
    </row>
    <row r="36" customFormat="false" ht="12.75" hidden="false" customHeight="false" outlineLevel="0" collapsed="false">
      <c r="A36" s="10" t="n">
        <f aca="false">A35+1</f>
        <v>33</v>
      </c>
      <c r="B36" s="19" t="s">
        <v>40</v>
      </c>
      <c r="C36" s="20" t="s">
        <v>21</v>
      </c>
      <c r="D36" s="19" t="n">
        <v>0</v>
      </c>
      <c r="E36" s="20" t="n">
        <v>1</v>
      </c>
      <c r="F36" s="14"/>
      <c r="G36" s="15"/>
      <c r="H36" s="15"/>
      <c r="I36" s="15"/>
      <c r="J36" s="15"/>
      <c r="K36" s="15"/>
      <c r="L36" s="15" t="n">
        <f aca="false">COUNTA(F36:K36)</f>
        <v>0</v>
      </c>
      <c r="M36" s="15"/>
      <c r="N36" s="16" t="n">
        <f aca="false">COUNTIF($F$4:$K$41,M36)</f>
        <v>0</v>
      </c>
    </row>
    <row r="37" customFormat="false" ht="12.75" hidden="false" customHeight="false" outlineLevel="0" collapsed="false">
      <c r="A37" s="10" t="n">
        <f aca="false">A36+1</f>
        <v>34</v>
      </c>
      <c r="B37" s="19" t="s">
        <v>18</v>
      </c>
      <c r="C37" s="20" t="s">
        <v>40</v>
      </c>
      <c r="D37" s="19" t="n">
        <v>1</v>
      </c>
      <c r="E37" s="20" t="n">
        <v>1</v>
      </c>
      <c r="F37" s="14" t="s">
        <v>608</v>
      </c>
      <c r="G37" s="15"/>
      <c r="H37" s="15"/>
      <c r="I37" s="15"/>
      <c r="J37" s="15"/>
      <c r="K37" s="15"/>
      <c r="L37" s="15" t="n">
        <f aca="false">COUNTA(F37:K37)</f>
        <v>1</v>
      </c>
      <c r="M37" s="15"/>
      <c r="N37" s="16" t="n">
        <f aca="false">COUNTIF($F$4:$K$41,M37)</f>
        <v>0</v>
      </c>
    </row>
    <row r="38" customFormat="false" ht="12.75" hidden="false" customHeight="false" outlineLevel="0" collapsed="false">
      <c r="A38" s="10" t="n">
        <f aca="false">A37+1</f>
        <v>35</v>
      </c>
      <c r="B38" s="19" t="s">
        <v>40</v>
      </c>
      <c r="C38" s="20" t="s">
        <v>13</v>
      </c>
      <c r="D38" s="19" t="n">
        <v>1</v>
      </c>
      <c r="E38" s="20" t="n">
        <v>1</v>
      </c>
      <c r="F38" s="14" t="s">
        <v>601</v>
      </c>
      <c r="G38" s="15"/>
      <c r="H38" s="15"/>
      <c r="I38" s="15"/>
      <c r="J38" s="15"/>
      <c r="K38" s="15"/>
      <c r="L38" s="15" t="n">
        <f aca="false">COUNTA(F38:K38)</f>
        <v>1</v>
      </c>
      <c r="M38" s="15"/>
      <c r="N38" s="16" t="n">
        <f aca="false">COUNTIF($F$4:$K$41,M38)</f>
        <v>0</v>
      </c>
    </row>
    <row r="39" customFormat="false" ht="12.75" hidden="false" customHeight="false" outlineLevel="0" collapsed="false">
      <c r="A39" s="10" t="n">
        <f aca="false">A38+1</f>
        <v>36</v>
      </c>
      <c r="B39" s="19" t="s">
        <v>6</v>
      </c>
      <c r="C39" s="20" t="s">
        <v>40</v>
      </c>
      <c r="D39" s="19" t="n">
        <v>2</v>
      </c>
      <c r="E39" s="20" t="n">
        <v>1</v>
      </c>
      <c r="F39" s="14" t="s">
        <v>598</v>
      </c>
      <c r="G39" s="15"/>
      <c r="H39" s="15"/>
      <c r="I39" s="15"/>
      <c r="J39" s="15"/>
      <c r="K39" s="15"/>
      <c r="L39" s="15" t="n">
        <f aca="false">COUNTA(F39:K39)</f>
        <v>1</v>
      </c>
      <c r="M39" s="15"/>
      <c r="N39" s="16" t="n">
        <f aca="false">COUNTIF($F$4:$K$41,M39)</f>
        <v>0</v>
      </c>
    </row>
    <row r="40" customFormat="false" ht="12.75" hidden="false" customHeight="false" outlineLevel="0" collapsed="false">
      <c r="A40" s="10" t="n">
        <f aca="false">A39+1</f>
        <v>37</v>
      </c>
      <c r="B40" s="19" t="s">
        <v>40</v>
      </c>
      <c r="C40" s="20" t="s">
        <v>17</v>
      </c>
      <c r="D40" s="19" t="n">
        <v>1</v>
      </c>
      <c r="E40" s="20" t="n">
        <v>1</v>
      </c>
      <c r="F40" s="14" t="s">
        <v>602</v>
      </c>
      <c r="G40" s="15"/>
      <c r="H40" s="15"/>
      <c r="I40" s="15"/>
      <c r="J40" s="15"/>
      <c r="K40" s="15"/>
      <c r="L40" s="15" t="n">
        <f aca="false">COUNTA(F40:K40)</f>
        <v>1</v>
      </c>
      <c r="M40" s="15"/>
      <c r="N40" s="16" t="n">
        <f aca="false">COUNTIF($F$4:$K$41,M40)</f>
        <v>0</v>
      </c>
    </row>
    <row r="41" customFormat="false" ht="12.75" hidden="false" customHeight="false" outlineLevel="0" collapsed="false">
      <c r="A41" s="28" t="n">
        <f aca="false">A40+1</f>
        <v>38</v>
      </c>
      <c r="B41" s="29" t="s">
        <v>22</v>
      </c>
      <c r="C41" s="21" t="s">
        <v>40</v>
      </c>
      <c r="D41" s="29" t="n">
        <v>0</v>
      </c>
      <c r="E41" s="21" t="n">
        <v>0</v>
      </c>
      <c r="F41" s="14"/>
      <c r="G41" s="15"/>
      <c r="H41" s="15"/>
      <c r="I41" s="15"/>
      <c r="J41" s="15"/>
      <c r="K41" s="15"/>
      <c r="L41" s="15" t="n">
        <f aca="false">COUNTA(F41:K41)</f>
        <v>0</v>
      </c>
      <c r="M41" s="15"/>
      <c r="N41" s="16" t="n">
        <f aca="false">COUNTIF($F$4:$K$41,M41)</f>
        <v>0</v>
      </c>
    </row>
    <row r="42" customFormat="false" ht="12.75" hidden="false" customHeight="false" outlineLevel="0" collapsed="false">
      <c r="A42" s="45" t="s">
        <v>44</v>
      </c>
      <c r="B42" s="45"/>
      <c r="C42" s="45"/>
      <c r="D42" s="33" t="n">
        <f aca="false">COUNTA(D4:D41)</f>
        <v>38</v>
      </c>
      <c r="E42" s="33"/>
      <c r="F42" s="34" t="n">
        <f aca="false">COUNTA(F4:F41)</f>
        <v>26</v>
      </c>
      <c r="G42" s="2" t="n">
        <f aca="false">COUNTA(G4:G41)</f>
        <v>10</v>
      </c>
      <c r="H42" s="2" t="n">
        <f aca="false">COUNTA(H4:H41)</f>
        <v>3</v>
      </c>
      <c r="I42" s="2" t="n">
        <f aca="false">COUNTA(I4:I41)</f>
        <v>0</v>
      </c>
      <c r="J42" s="2" t="n">
        <f aca="false">COUNTA(J4:J41)</f>
        <v>0</v>
      </c>
      <c r="K42" s="2" t="n">
        <f aca="false">COUNTA(K4:K41)</f>
        <v>0</v>
      </c>
      <c r="L42" s="2" t="n">
        <f aca="false">SUM(L4:L41)</f>
        <v>39</v>
      </c>
      <c r="M42" s="2" t="n">
        <f aca="false">COUNTA(M4:M41)</f>
        <v>15</v>
      </c>
      <c r="N42" s="2" t="n">
        <f aca="false">SUM(N4:N41)</f>
        <v>39</v>
      </c>
    </row>
    <row r="100" customFormat="false" ht="15" hidden="false" customHeight="false" outlineLevel="0" collapsed="false">
      <c r="A100" s="38" t="n">
        <v>1</v>
      </c>
      <c r="B100" s="39" t="s">
        <v>610</v>
      </c>
      <c r="C100" s="40" t="s">
        <v>56</v>
      </c>
      <c r="D100" s="40" t="s">
        <v>47</v>
      </c>
      <c r="E100" s="40" t="s">
        <v>105</v>
      </c>
      <c r="F100" s="38" t="n">
        <v>74</v>
      </c>
      <c r="G100" s="41" t="n">
        <v>33918</v>
      </c>
      <c r="H100" s="39" t="s">
        <v>611</v>
      </c>
      <c r="I100" s="39" t="s">
        <v>40</v>
      </c>
    </row>
    <row r="101" customFormat="false" ht="15" hidden="false" customHeight="false" outlineLevel="0" collapsed="false">
      <c r="A101" s="38" t="n">
        <v>2</v>
      </c>
      <c r="B101" s="39" t="s">
        <v>612</v>
      </c>
      <c r="C101" s="40" t="s">
        <v>64</v>
      </c>
      <c r="D101" s="40" t="s">
        <v>52</v>
      </c>
      <c r="E101" s="40" t="s">
        <v>76</v>
      </c>
      <c r="F101" s="38" t="n">
        <v>90</v>
      </c>
      <c r="G101" s="41" t="n">
        <v>30367</v>
      </c>
      <c r="H101" s="39" t="s">
        <v>613</v>
      </c>
      <c r="I101" s="39" t="s">
        <v>40</v>
      </c>
    </row>
    <row r="102" customFormat="false" ht="15" hidden="false" customHeight="false" outlineLevel="0" collapsed="false">
      <c r="A102" s="38" t="n">
        <v>3</v>
      </c>
      <c r="B102" s="39" t="s">
        <v>614</v>
      </c>
      <c r="C102" s="40" t="s">
        <v>64</v>
      </c>
      <c r="D102" s="40" t="s">
        <v>52</v>
      </c>
      <c r="E102" s="40" t="s">
        <v>61</v>
      </c>
      <c r="F102" s="38" t="n">
        <v>79</v>
      </c>
      <c r="G102" s="41" t="n">
        <v>31056</v>
      </c>
      <c r="H102" s="39" t="s">
        <v>615</v>
      </c>
      <c r="I102" s="39" t="s">
        <v>40</v>
      </c>
    </row>
    <row r="103" customFormat="false" ht="15" hidden="false" customHeight="false" outlineLevel="0" collapsed="false">
      <c r="A103" s="38" t="n">
        <v>4</v>
      </c>
      <c r="B103" s="39" t="s">
        <v>616</v>
      </c>
      <c r="C103" s="40" t="s">
        <v>168</v>
      </c>
      <c r="D103" s="40" t="s">
        <v>57</v>
      </c>
      <c r="E103" s="40" t="s">
        <v>95</v>
      </c>
      <c r="F103" s="38" t="n">
        <v>73</v>
      </c>
      <c r="G103" s="41" t="n">
        <v>33501</v>
      </c>
      <c r="H103" s="39" t="s">
        <v>169</v>
      </c>
      <c r="I103" s="39" t="s">
        <v>40</v>
      </c>
    </row>
    <row r="104" customFormat="false" ht="15" hidden="false" customHeight="false" outlineLevel="0" collapsed="false">
      <c r="A104" s="38" t="n">
        <v>5</v>
      </c>
      <c r="B104" s="39" t="s">
        <v>617</v>
      </c>
      <c r="C104" s="40" t="s">
        <v>56</v>
      </c>
      <c r="D104" s="40" t="s">
        <v>52</v>
      </c>
      <c r="E104" s="40" t="s">
        <v>67</v>
      </c>
      <c r="F104" s="38" t="n">
        <v>76</v>
      </c>
      <c r="G104" s="41" t="n">
        <v>33665</v>
      </c>
      <c r="H104" s="39" t="s">
        <v>37</v>
      </c>
      <c r="I104" s="39" t="s">
        <v>40</v>
      </c>
    </row>
    <row r="105" customFormat="false" ht="15" hidden="false" customHeight="false" outlineLevel="0" collapsed="false">
      <c r="A105" s="38" t="n">
        <v>8</v>
      </c>
      <c r="B105" s="39" t="s">
        <v>618</v>
      </c>
      <c r="C105" s="40" t="s">
        <v>56</v>
      </c>
      <c r="D105" s="40" t="s">
        <v>57</v>
      </c>
      <c r="E105" s="40" t="s">
        <v>194</v>
      </c>
      <c r="F105" s="38" t="n">
        <v>75</v>
      </c>
      <c r="G105" s="41" t="n">
        <v>33249</v>
      </c>
      <c r="H105" s="39" t="s">
        <v>13</v>
      </c>
      <c r="I105" s="39" t="s">
        <v>40</v>
      </c>
    </row>
    <row r="106" customFormat="false" ht="15" hidden="false" customHeight="false" outlineLevel="0" collapsed="false">
      <c r="A106" s="38" t="n">
        <v>9</v>
      </c>
      <c r="B106" s="39" t="s">
        <v>619</v>
      </c>
      <c r="C106" s="40" t="s">
        <v>64</v>
      </c>
      <c r="D106" s="40" t="s">
        <v>57</v>
      </c>
      <c r="E106" s="40" t="s">
        <v>186</v>
      </c>
      <c r="F106" s="38" t="n">
        <v>65</v>
      </c>
      <c r="G106" s="41" t="n">
        <v>33988</v>
      </c>
      <c r="H106" s="39" t="s">
        <v>620</v>
      </c>
      <c r="I106" s="39" t="s">
        <v>40</v>
      </c>
    </row>
    <row r="107" customFormat="false" ht="15" hidden="false" customHeight="false" outlineLevel="0" collapsed="false">
      <c r="A107" s="38" t="n">
        <v>10</v>
      </c>
      <c r="B107" s="39" t="s">
        <v>621</v>
      </c>
      <c r="C107" s="40" t="s">
        <v>56</v>
      </c>
      <c r="D107" s="40" t="s">
        <v>75</v>
      </c>
      <c r="E107" s="40" t="s">
        <v>111</v>
      </c>
      <c r="F107" s="38" t="n">
        <v>69</v>
      </c>
      <c r="G107" s="41" t="n">
        <v>32911</v>
      </c>
      <c r="H107" s="39" t="s">
        <v>21</v>
      </c>
      <c r="I107" s="39" t="s">
        <v>40</v>
      </c>
    </row>
    <row r="108" customFormat="false" ht="15" hidden="false" customHeight="false" outlineLevel="0" collapsed="false">
      <c r="A108" s="38" t="n">
        <v>11</v>
      </c>
      <c r="B108" s="39" t="s">
        <v>622</v>
      </c>
      <c r="C108" s="40" t="s">
        <v>198</v>
      </c>
      <c r="D108" s="40" t="s">
        <v>57</v>
      </c>
      <c r="E108" s="40" t="s">
        <v>95</v>
      </c>
      <c r="F108" s="38" t="n">
        <v>76</v>
      </c>
      <c r="G108" s="41" t="n">
        <v>32652</v>
      </c>
      <c r="H108" s="39" t="s">
        <v>623</v>
      </c>
      <c r="I108" s="39" t="s">
        <v>40</v>
      </c>
    </row>
    <row r="109" customFormat="false" ht="15" hidden="false" customHeight="false" outlineLevel="0" collapsed="false">
      <c r="A109" s="38" t="n">
        <v>13</v>
      </c>
      <c r="B109" s="39" t="s">
        <v>624</v>
      </c>
      <c r="C109" s="40" t="s">
        <v>56</v>
      </c>
      <c r="D109" s="40" t="s">
        <v>52</v>
      </c>
      <c r="E109" s="40" t="s">
        <v>85</v>
      </c>
      <c r="F109" s="38" t="n">
        <v>82</v>
      </c>
      <c r="G109" s="41" t="n">
        <v>31176</v>
      </c>
      <c r="H109" s="39" t="s">
        <v>625</v>
      </c>
      <c r="I109" s="39" t="s">
        <v>40</v>
      </c>
    </row>
    <row r="110" customFormat="false" ht="15" hidden="false" customHeight="false" outlineLevel="0" collapsed="false">
      <c r="A110" s="38" t="n">
        <v>14</v>
      </c>
      <c r="B110" s="39" t="s">
        <v>626</v>
      </c>
      <c r="C110" s="40" t="s">
        <v>56</v>
      </c>
      <c r="D110" s="40" t="s">
        <v>52</v>
      </c>
      <c r="E110" s="40" t="s">
        <v>91</v>
      </c>
      <c r="F110" s="38" t="n">
        <v>73</v>
      </c>
      <c r="G110" s="41" t="n">
        <v>34517</v>
      </c>
      <c r="H110" s="39" t="s">
        <v>13</v>
      </c>
      <c r="I110" s="39" t="s">
        <v>40</v>
      </c>
    </row>
    <row r="111" customFormat="false" ht="15" hidden="false" customHeight="false" outlineLevel="0" collapsed="false">
      <c r="A111" s="38" t="n">
        <v>16</v>
      </c>
      <c r="B111" s="39" t="s">
        <v>627</v>
      </c>
      <c r="C111" s="40" t="s">
        <v>508</v>
      </c>
      <c r="D111" s="40" t="s">
        <v>75</v>
      </c>
      <c r="E111" s="40" t="s">
        <v>102</v>
      </c>
      <c r="F111" s="38" t="n">
        <v>89</v>
      </c>
      <c r="G111" s="41" t="n">
        <v>32474</v>
      </c>
      <c r="H111" s="39" t="s">
        <v>509</v>
      </c>
      <c r="I111" s="39" t="s">
        <v>40</v>
      </c>
    </row>
    <row r="112" customFormat="false" ht="15" hidden="false" customHeight="false" outlineLevel="0" collapsed="false">
      <c r="A112" s="38" t="n">
        <v>17</v>
      </c>
      <c r="B112" s="39" t="s">
        <v>628</v>
      </c>
      <c r="C112" s="40" t="s">
        <v>56</v>
      </c>
      <c r="D112" s="40" t="s">
        <v>75</v>
      </c>
      <c r="E112" s="40" t="s">
        <v>91</v>
      </c>
      <c r="F112" s="38" t="n">
        <v>73</v>
      </c>
      <c r="G112" s="41" t="n">
        <v>30789</v>
      </c>
      <c r="H112" s="39" t="s">
        <v>629</v>
      </c>
      <c r="I112" s="39" t="s">
        <v>40</v>
      </c>
    </row>
    <row r="113" customFormat="false" ht="15" hidden="false" customHeight="false" outlineLevel="0" collapsed="false">
      <c r="A113" s="38" t="n">
        <v>18</v>
      </c>
      <c r="B113" s="39" t="s">
        <v>630</v>
      </c>
      <c r="C113" s="40" t="s">
        <v>56</v>
      </c>
      <c r="D113" s="40" t="s">
        <v>52</v>
      </c>
      <c r="E113" s="40" t="s">
        <v>152</v>
      </c>
      <c r="F113" s="38" t="n">
        <v>75</v>
      </c>
      <c r="G113" s="41" t="n">
        <v>32250</v>
      </c>
      <c r="H113" s="39" t="s">
        <v>491</v>
      </c>
      <c r="I113" s="39" t="s">
        <v>40</v>
      </c>
    </row>
    <row r="114" customFormat="false" ht="15" hidden="false" customHeight="false" outlineLevel="0" collapsed="false">
      <c r="A114" s="38" t="n">
        <v>19</v>
      </c>
      <c r="B114" s="39" t="s">
        <v>631</v>
      </c>
      <c r="C114" s="40" t="s">
        <v>632</v>
      </c>
      <c r="D114" s="40" t="s">
        <v>75</v>
      </c>
      <c r="E114" s="40" t="s">
        <v>61</v>
      </c>
      <c r="F114" s="38" t="n">
        <v>75</v>
      </c>
      <c r="G114" s="41" t="n">
        <v>30524</v>
      </c>
      <c r="H114" s="39" t="s">
        <v>633</v>
      </c>
      <c r="I114" s="39" t="s">
        <v>40</v>
      </c>
    </row>
    <row r="115" customFormat="false" ht="15" hidden="false" customHeight="false" outlineLevel="0" collapsed="false">
      <c r="A115" s="38" t="n">
        <v>20</v>
      </c>
      <c r="B115" s="39" t="s">
        <v>634</v>
      </c>
      <c r="C115" s="40" t="s">
        <v>56</v>
      </c>
      <c r="D115" s="40" t="s">
        <v>52</v>
      </c>
      <c r="E115" s="40" t="s">
        <v>61</v>
      </c>
      <c r="F115" s="38" t="n">
        <v>80</v>
      </c>
      <c r="G115" s="41" t="n">
        <v>31914</v>
      </c>
      <c r="H115" s="39" t="s">
        <v>13</v>
      </c>
      <c r="I115" s="39" t="s">
        <v>40</v>
      </c>
    </row>
    <row r="116" customFormat="false" ht="15" hidden="false" customHeight="false" outlineLevel="0" collapsed="false">
      <c r="A116" s="38" t="n">
        <v>21</v>
      </c>
      <c r="B116" s="39" t="s">
        <v>635</v>
      </c>
      <c r="C116" s="40" t="s">
        <v>243</v>
      </c>
      <c r="D116" s="40" t="s">
        <v>57</v>
      </c>
      <c r="E116" s="40" t="s">
        <v>95</v>
      </c>
      <c r="F116" s="38" t="n">
        <v>74</v>
      </c>
      <c r="G116" s="41" t="n">
        <v>34363</v>
      </c>
      <c r="H116" s="39" t="s">
        <v>636</v>
      </c>
      <c r="I116" s="39" t="s">
        <v>40</v>
      </c>
    </row>
    <row r="117" customFormat="false" ht="15" hidden="false" customHeight="false" outlineLevel="0" collapsed="false">
      <c r="A117" s="38" t="n">
        <v>22</v>
      </c>
      <c r="B117" s="39" t="s">
        <v>637</v>
      </c>
      <c r="C117" s="40" t="s">
        <v>327</v>
      </c>
      <c r="D117" s="40" t="s">
        <v>57</v>
      </c>
      <c r="E117" s="40" t="s">
        <v>71</v>
      </c>
      <c r="F117" s="38" t="n">
        <v>66</v>
      </c>
      <c r="G117" s="41" t="n">
        <v>33131</v>
      </c>
      <c r="H117" s="39" t="s">
        <v>638</v>
      </c>
      <c r="I117" s="39" t="s">
        <v>40</v>
      </c>
    </row>
    <row r="118" customFormat="false" ht="15" hidden="false" customHeight="false" outlineLevel="0" collapsed="false">
      <c r="A118" s="38" t="n">
        <v>23</v>
      </c>
      <c r="B118" s="39" t="s">
        <v>639</v>
      </c>
      <c r="C118" s="40" t="s">
        <v>56</v>
      </c>
      <c r="D118" s="40" t="s">
        <v>47</v>
      </c>
      <c r="E118" s="40" t="s">
        <v>58</v>
      </c>
      <c r="F118" s="38" t="n">
        <v>80</v>
      </c>
      <c r="G118" s="41" t="n">
        <v>32727</v>
      </c>
      <c r="H118" s="39" t="s">
        <v>640</v>
      </c>
      <c r="I118" s="39" t="s">
        <v>40</v>
      </c>
    </row>
    <row r="119" customFormat="false" ht="15" hidden="false" customHeight="false" outlineLevel="0" collapsed="false">
      <c r="A119" s="38" t="n">
        <v>25</v>
      </c>
      <c r="B119" s="39" t="s">
        <v>641</v>
      </c>
      <c r="C119" s="40" t="s">
        <v>238</v>
      </c>
      <c r="D119" s="40" t="s">
        <v>57</v>
      </c>
      <c r="E119" s="40" t="s">
        <v>53</v>
      </c>
      <c r="F119" s="38" t="n">
        <v>74</v>
      </c>
      <c r="G119" s="41" t="n">
        <v>35160</v>
      </c>
      <c r="H119" s="39" t="s">
        <v>642</v>
      </c>
      <c r="I119" s="39" t="s">
        <v>40</v>
      </c>
    </row>
    <row r="120" customFormat="false" ht="15" hidden="false" customHeight="false" outlineLevel="0" collapsed="false">
      <c r="A120" s="38" t="n">
        <v>27</v>
      </c>
      <c r="B120" s="39" t="s">
        <v>643</v>
      </c>
      <c r="C120" s="40" t="s">
        <v>56</v>
      </c>
      <c r="D120" s="40" t="s">
        <v>57</v>
      </c>
      <c r="E120" s="40" t="s">
        <v>176</v>
      </c>
      <c r="F120" s="38" t="n">
        <v>63</v>
      </c>
      <c r="G120" s="41" t="n">
        <v>34481</v>
      </c>
      <c r="H120" s="39" t="s">
        <v>13</v>
      </c>
      <c r="I120" s="39" t="s">
        <v>40</v>
      </c>
    </row>
    <row r="121" customFormat="false" ht="15" hidden="false" customHeight="false" outlineLevel="0" collapsed="false">
      <c r="A121" s="38" t="n">
        <v>30</v>
      </c>
      <c r="B121" s="39" t="s">
        <v>644</v>
      </c>
      <c r="C121" s="40" t="s">
        <v>56</v>
      </c>
      <c r="D121" s="40" t="s">
        <v>57</v>
      </c>
      <c r="E121" s="40" t="s">
        <v>53</v>
      </c>
      <c r="F121" s="38" t="n">
        <v>72</v>
      </c>
      <c r="G121" s="41" t="n">
        <v>31023</v>
      </c>
      <c r="H121" s="39" t="s">
        <v>321</v>
      </c>
      <c r="I121" s="39" t="s">
        <v>40</v>
      </c>
    </row>
    <row r="122" customFormat="false" ht="15" hidden="false" customHeight="false" outlineLevel="0" collapsed="false">
      <c r="A122" s="38" t="n">
        <v>33</v>
      </c>
      <c r="B122" s="39" t="s">
        <v>645</v>
      </c>
      <c r="C122" s="40" t="s">
        <v>207</v>
      </c>
      <c r="D122" s="40" t="s">
        <v>52</v>
      </c>
      <c r="E122" s="40" t="s">
        <v>91</v>
      </c>
      <c r="F122" s="38" t="n">
        <v>75</v>
      </c>
      <c r="G122" s="41" t="n">
        <v>33729</v>
      </c>
      <c r="H122" s="39" t="s">
        <v>646</v>
      </c>
      <c r="I122" s="39" t="s">
        <v>40</v>
      </c>
    </row>
    <row r="123" customFormat="false" ht="15" hidden="false" customHeight="false" outlineLevel="0" collapsed="false">
      <c r="A123" s="38" t="n">
        <v>38</v>
      </c>
      <c r="B123" s="39" t="s">
        <v>647</v>
      </c>
      <c r="C123" s="40" t="s">
        <v>253</v>
      </c>
      <c r="D123" s="40" t="s">
        <v>47</v>
      </c>
      <c r="E123" s="40" t="s">
        <v>272</v>
      </c>
      <c r="F123" s="38" t="n">
        <v>86</v>
      </c>
      <c r="G123" s="41" t="n">
        <v>34343</v>
      </c>
      <c r="H123" s="39" t="s">
        <v>648</v>
      </c>
      <c r="I123" s="39" t="s">
        <v>40</v>
      </c>
    </row>
    <row r="124" customFormat="false" ht="15" hidden="false" customHeight="false" outlineLevel="0" collapsed="false">
      <c r="A124" s="38" t="n">
        <v>40</v>
      </c>
      <c r="B124" s="39" t="s">
        <v>649</v>
      </c>
      <c r="C124" s="40" t="s">
        <v>94</v>
      </c>
      <c r="D124" s="40" t="s">
        <v>57</v>
      </c>
      <c r="E124" s="40" t="s">
        <v>548</v>
      </c>
      <c r="F124" s="38" t="n">
        <v>72</v>
      </c>
      <c r="G124" s="41" t="n">
        <v>35151</v>
      </c>
      <c r="H124" s="39" t="s">
        <v>650</v>
      </c>
      <c r="I124" s="39" t="s">
        <v>40</v>
      </c>
    </row>
    <row r="125" customFormat="false" ht="15" hidden="false" customHeight="false" outlineLevel="0" collapsed="false">
      <c r="A125" s="38" t="n">
        <v>44</v>
      </c>
      <c r="B125" s="39" t="s">
        <v>651</v>
      </c>
      <c r="C125" s="40" t="s">
        <v>499</v>
      </c>
      <c r="D125" s="40" t="s">
        <v>57</v>
      </c>
      <c r="E125" s="40" t="s">
        <v>95</v>
      </c>
      <c r="F125" s="38" t="n">
        <v>79</v>
      </c>
      <c r="G125" s="41" t="n">
        <v>31543</v>
      </c>
      <c r="H125" s="39" t="s">
        <v>652</v>
      </c>
      <c r="I125" s="39" t="s">
        <v>40</v>
      </c>
    </row>
    <row r="126" customFormat="false" ht="15" hidden="false" customHeight="false" outlineLevel="0" collapsed="false">
      <c r="A126" s="38" t="n">
        <v>64</v>
      </c>
      <c r="B126" s="39" t="s">
        <v>653</v>
      </c>
      <c r="C126" s="40" t="s">
        <v>56</v>
      </c>
      <c r="D126" s="40" t="s">
        <v>75</v>
      </c>
      <c r="E126" s="40" t="s">
        <v>105</v>
      </c>
      <c r="F126" s="38" t="n">
        <v>78</v>
      </c>
      <c r="G126" s="41" t="n">
        <v>442</v>
      </c>
      <c r="H126" s="39" t="s">
        <v>40</v>
      </c>
      <c r="I126" s="39" t="s">
        <v>40</v>
      </c>
    </row>
    <row r="127" customFormat="false" ht="15" hidden="false" customHeight="false" outlineLevel="0" collapsed="false">
      <c r="A127" s="38" t="n">
        <v>68</v>
      </c>
      <c r="B127" s="39" t="s">
        <v>654</v>
      </c>
      <c r="C127" s="40" t="s">
        <v>56</v>
      </c>
      <c r="D127" s="40" t="s">
        <v>47</v>
      </c>
      <c r="E127" s="40" t="s">
        <v>102</v>
      </c>
      <c r="F127" s="38" t="n">
        <v>80</v>
      </c>
      <c r="G127" s="41" t="n">
        <v>36347</v>
      </c>
      <c r="H127" s="39" t="s">
        <v>496</v>
      </c>
      <c r="I127" s="39" t="s">
        <v>40</v>
      </c>
    </row>
    <row r="128" customFormat="false" ht="15" hidden="false" customHeight="false" outlineLevel="0" collapsed="false">
      <c r="A128" s="38" t="n">
        <v>72</v>
      </c>
      <c r="B128" s="39" t="s">
        <v>655</v>
      </c>
      <c r="C128" s="40" t="s">
        <v>191</v>
      </c>
      <c r="D128" s="40" t="s">
        <v>52</v>
      </c>
      <c r="E128" s="40" t="s">
        <v>61</v>
      </c>
      <c r="F128" s="38" t="n">
        <v>78</v>
      </c>
      <c r="G128" s="41" t="n">
        <v>35799</v>
      </c>
      <c r="H128" s="39" t="s">
        <v>656</v>
      </c>
      <c r="I128" s="39" t="s">
        <v>40</v>
      </c>
    </row>
    <row r="129" customFormat="false" ht="15" hidden="false" customHeight="false" outlineLevel="0" collapsed="false">
      <c r="A129" s="38" t="n">
        <v>74</v>
      </c>
      <c r="B129" s="39" t="s">
        <v>657</v>
      </c>
      <c r="C129" s="40" t="s">
        <v>56</v>
      </c>
      <c r="D129" s="40" t="s">
        <v>75</v>
      </c>
      <c r="E129" s="40"/>
      <c r="F129" s="40"/>
      <c r="G129" s="41" t="n">
        <v>37165</v>
      </c>
      <c r="H129" s="39" t="s">
        <v>40</v>
      </c>
      <c r="I129" s="39" t="s">
        <v>40</v>
      </c>
    </row>
    <row r="130" customFormat="false" ht="15" hidden="false" customHeight="false" outlineLevel="0" collapsed="false">
      <c r="A130" s="38" t="n">
        <v>87</v>
      </c>
      <c r="B130" s="39" t="s">
        <v>658</v>
      </c>
      <c r="C130" s="40" t="s">
        <v>555</v>
      </c>
      <c r="D130" s="40" t="s">
        <v>52</v>
      </c>
      <c r="E130" s="40" t="s">
        <v>102</v>
      </c>
      <c r="F130" s="38" t="n">
        <v>85</v>
      </c>
      <c r="G130" s="41" t="n">
        <v>31819</v>
      </c>
      <c r="H130" s="39" t="s">
        <v>659</v>
      </c>
      <c r="I130" s="39" t="s">
        <v>40</v>
      </c>
    </row>
    <row r="131" customFormat="false" ht="15" hidden="false" customHeight="false" outlineLevel="0" collapsed="false">
      <c r="A131" s="38" t="n">
        <v>93</v>
      </c>
      <c r="B131" s="39" t="s">
        <v>660</v>
      </c>
      <c r="C131" s="40" t="s">
        <v>271</v>
      </c>
      <c r="D131" s="40" t="s">
        <v>57</v>
      </c>
      <c r="E131" s="40" t="s">
        <v>111</v>
      </c>
      <c r="F131" s="38" t="n">
        <v>66</v>
      </c>
      <c r="G131" s="41" t="n">
        <v>34007</v>
      </c>
      <c r="H131" s="39" t="s">
        <v>273</v>
      </c>
      <c r="I131" s="39" t="s">
        <v>40</v>
      </c>
    </row>
    <row r="132" customFormat="false" ht="15" hidden="false" customHeight="false" outlineLevel="0" collapsed="false">
      <c r="A132" s="38" t="n">
        <v>98</v>
      </c>
      <c r="B132" s="39" t="s">
        <v>661</v>
      </c>
      <c r="C132" s="40" t="s">
        <v>56</v>
      </c>
      <c r="D132" s="40" t="s">
        <v>57</v>
      </c>
      <c r="E132" s="40" t="s">
        <v>111</v>
      </c>
      <c r="F132" s="38" t="n">
        <v>68</v>
      </c>
      <c r="G132" s="41" t="n">
        <v>35995</v>
      </c>
      <c r="H132" s="39" t="s">
        <v>511</v>
      </c>
      <c r="I132" s="39" t="s">
        <v>40</v>
      </c>
    </row>
  </sheetData>
  <sheetProtection sheet="true" password="ce60" objects="true" scenarios="true"/>
  <mergeCells count="5">
    <mergeCell ref="A1:N2"/>
    <mergeCell ref="B3:C3"/>
    <mergeCell ref="D3:E3"/>
    <mergeCell ref="A42:C42"/>
    <mergeCell ref="D42:E42"/>
  </mergeCells>
  <conditionalFormatting sqref="N4:N41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56"/>
    <col collapsed="false" customWidth="true" hidden="false" outlineLevel="0" max="5" min="4" style="1" width="4.14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0.71"/>
    <col collapsed="false" customWidth="true" hidden="false" outlineLevel="0" max="9" min="9" style="1" width="11.85"/>
    <col collapsed="false" customWidth="true" hidden="false" outlineLevel="0" max="11" min="10" style="1" width="10.71"/>
    <col collapsed="false" customWidth="true" hidden="false" outlineLevel="0" max="12" min="12" style="1" width="5.99"/>
    <col collapsed="false" customWidth="true" hidden="false" outlineLevel="0" max="13" min="13" style="1" width="14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5" t="s">
        <v>66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3.5" hidden="false" customHeight="false" outlineLevel="0" collapsed="false">
      <c r="A3" s="22" t="s">
        <v>1</v>
      </c>
      <c r="B3" s="42" t="s">
        <v>2</v>
      </c>
      <c r="C3" s="42"/>
      <c r="D3" s="43" t="s">
        <v>3</v>
      </c>
      <c r="E3" s="43"/>
      <c r="F3" s="34" t="s">
        <v>4</v>
      </c>
      <c r="G3" s="2" t="s">
        <v>4</v>
      </c>
      <c r="H3" s="2" t="s">
        <v>4</v>
      </c>
      <c r="I3" s="2" t="s">
        <v>4</v>
      </c>
      <c r="J3" s="2" t="s">
        <v>4</v>
      </c>
      <c r="K3" s="2" t="s">
        <v>4</v>
      </c>
      <c r="L3" s="2" t="s">
        <v>5</v>
      </c>
      <c r="M3" s="2" t="s">
        <v>663</v>
      </c>
      <c r="N3" s="2" t="s">
        <v>664</v>
      </c>
    </row>
    <row r="4" customFormat="false" ht="12.75" hidden="false" customHeight="false" outlineLevel="0" collapsed="false">
      <c r="A4" s="10" t="n">
        <v>1</v>
      </c>
      <c r="B4" s="11" t="s">
        <v>43</v>
      </c>
      <c r="C4" s="12" t="s">
        <v>32</v>
      </c>
      <c r="D4" s="13" t="n">
        <v>1</v>
      </c>
      <c r="E4" s="12" t="n">
        <v>0</v>
      </c>
      <c r="F4" s="14"/>
      <c r="G4" s="15"/>
      <c r="H4" s="15"/>
      <c r="I4" s="15"/>
      <c r="J4" s="15"/>
      <c r="K4" s="15"/>
      <c r="L4" s="15" t="n">
        <f aca="false">COUNTA(F4:K4)</f>
        <v>0</v>
      </c>
      <c r="M4" s="15" t="s">
        <v>665</v>
      </c>
      <c r="N4" s="16" t="n">
        <f aca="false">COUNTIF($F$4:$K$41,M4)</f>
        <v>11</v>
      </c>
    </row>
    <row r="5" customFormat="false" ht="12.75" hidden="false" customHeight="false" outlineLevel="0" collapsed="false">
      <c r="A5" s="10" t="n">
        <f aca="false">A4+1</f>
        <v>2</v>
      </c>
      <c r="B5" s="19" t="s">
        <v>32</v>
      </c>
      <c r="C5" s="20" t="s">
        <v>21</v>
      </c>
      <c r="D5" s="19" t="n">
        <v>2</v>
      </c>
      <c r="E5" s="20" t="n">
        <v>2</v>
      </c>
      <c r="F5" s="14" t="s">
        <v>666</v>
      </c>
      <c r="G5" s="15" t="s">
        <v>667</v>
      </c>
      <c r="H5" s="15"/>
      <c r="I5" s="15"/>
      <c r="J5" s="15"/>
      <c r="K5" s="15"/>
      <c r="L5" s="15" t="n">
        <f aca="false">COUNTA(F5:K5)</f>
        <v>2</v>
      </c>
      <c r="M5" s="15" t="s">
        <v>666</v>
      </c>
      <c r="N5" s="16" t="n">
        <f aca="false">COUNTIF($F$4:$K$41,M5)</f>
        <v>8</v>
      </c>
    </row>
    <row r="6" customFormat="false" ht="12.75" hidden="false" customHeight="false" outlineLevel="0" collapsed="false">
      <c r="A6" s="10" t="n">
        <f aca="false">A5+1</f>
        <v>3</v>
      </c>
      <c r="B6" s="19" t="s">
        <v>31</v>
      </c>
      <c r="C6" s="20" t="s">
        <v>32</v>
      </c>
      <c r="D6" s="19" t="n">
        <v>0</v>
      </c>
      <c r="E6" s="20" t="n">
        <v>3</v>
      </c>
      <c r="F6" s="14" t="s">
        <v>668</v>
      </c>
      <c r="G6" s="15" t="s">
        <v>669</v>
      </c>
      <c r="H6" s="15" t="s">
        <v>666</v>
      </c>
      <c r="I6" s="15"/>
      <c r="J6" s="15"/>
      <c r="K6" s="15"/>
      <c r="L6" s="15" t="n">
        <f aca="false">COUNTA(F6:K6)</f>
        <v>3</v>
      </c>
      <c r="M6" s="22" t="s">
        <v>670</v>
      </c>
      <c r="N6" s="16" t="n">
        <f aca="false">COUNTIF($F$4:$K$41,M6)</f>
        <v>6</v>
      </c>
    </row>
    <row r="7" customFormat="false" ht="12.75" hidden="false" customHeight="false" outlineLevel="0" collapsed="false">
      <c r="A7" s="10" t="n">
        <f aca="false">A6+1</f>
        <v>4</v>
      </c>
      <c r="B7" s="19" t="s">
        <v>32</v>
      </c>
      <c r="C7" s="20" t="s">
        <v>27</v>
      </c>
      <c r="D7" s="19" t="n">
        <v>0</v>
      </c>
      <c r="E7" s="20" t="n">
        <v>1</v>
      </c>
      <c r="F7" s="14"/>
      <c r="G7" s="15"/>
      <c r="H7" s="15"/>
      <c r="I7" s="15"/>
      <c r="J7" s="15"/>
      <c r="K7" s="15"/>
      <c r="L7" s="15" t="n">
        <f aca="false">COUNTA(F7:K7)</f>
        <v>0</v>
      </c>
      <c r="M7" s="15" t="s">
        <v>668</v>
      </c>
      <c r="N7" s="16" t="n">
        <f aca="false">COUNTIF($F$4:$K$41,M7)</f>
        <v>6</v>
      </c>
    </row>
    <row r="8" customFormat="false" ht="12.75" hidden="false" customHeight="false" outlineLevel="0" collapsed="false">
      <c r="A8" s="10" t="n">
        <f aca="false">A7+1</f>
        <v>5</v>
      </c>
      <c r="B8" s="19" t="s">
        <v>23</v>
      </c>
      <c r="C8" s="20" t="s">
        <v>32</v>
      </c>
      <c r="D8" s="19" t="n">
        <v>0</v>
      </c>
      <c r="E8" s="21" t="n">
        <v>1</v>
      </c>
      <c r="F8" s="19" t="s">
        <v>671</v>
      </c>
      <c r="G8" s="15"/>
      <c r="H8" s="15"/>
      <c r="I8" s="15"/>
      <c r="J8" s="15"/>
      <c r="K8" s="15"/>
      <c r="L8" s="15" t="n">
        <f aca="false">COUNTA(F8:K8)</f>
        <v>1</v>
      </c>
      <c r="M8" s="22" t="s">
        <v>672</v>
      </c>
      <c r="N8" s="16" t="n">
        <f aca="false">COUNTIF($F$4:$K$41,M8)</f>
        <v>5</v>
      </c>
    </row>
    <row r="9" customFormat="false" ht="12.75" hidden="false" customHeight="false" outlineLevel="0" collapsed="false">
      <c r="A9" s="10" t="n">
        <f aca="false">A8+1</f>
        <v>6</v>
      </c>
      <c r="B9" s="19" t="s">
        <v>32</v>
      </c>
      <c r="C9" s="20" t="s">
        <v>22</v>
      </c>
      <c r="D9" s="19" t="n">
        <v>2</v>
      </c>
      <c r="E9" s="20" t="n">
        <v>1</v>
      </c>
      <c r="F9" s="19" t="s">
        <v>665</v>
      </c>
      <c r="G9" s="22" t="s">
        <v>673</v>
      </c>
      <c r="H9" s="15"/>
      <c r="I9" s="15"/>
      <c r="J9" s="15"/>
      <c r="K9" s="15"/>
      <c r="L9" s="15" t="n">
        <f aca="false">COUNTA(F9:K9)</f>
        <v>2</v>
      </c>
      <c r="M9" s="15" t="s">
        <v>674</v>
      </c>
      <c r="N9" s="16" t="n">
        <f aca="false">COUNTIF($F$4:$K$41,M9)</f>
        <v>5</v>
      </c>
    </row>
    <row r="10" customFormat="false" ht="12.75" hidden="false" customHeight="false" outlineLevel="0" collapsed="false">
      <c r="A10" s="10" t="n">
        <f aca="false">A9+1</f>
        <v>7</v>
      </c>
      <c r="B10" s="19" t="s">
        <v>32</v>
      </c>
      <c r="C10" s="20" t="s">
        <v>17</v>
      </c>
      <c r="D10" s="19" t="n">
        <v>2</v>
      </c>
      <c r="E10" s="23" t="n">
        <v>0</v>
      </c>
      <c r="F10" s="19" t="s">
        <v>670</v>
      </c>
      <c r="G10" s="15" t="s">
        <v>674</v>
      </c>
      <c r="H10" s="15"/>
      <c r="I10" s="15"/>
      <c r="J10" s="15"/>
      <c r="K10" s="15"/>
      <c r="L10" s="15" t="n">
        <f aca="false">COUNTA(F10:K10)</f>
        <v>2</v>
      </c>
      <c r="M10" s="15" t="s">
        <v>675</v>
      </c>
      <c r="N10" s="16" t="n">
        <f aca="false">COUNTIF($F$4:$K$41,M10)</f>
        <v>5</v>
      </c>
    </row>
    <row r="11" customFormat="false" ht="12.75" hidden="false" customHeight="false" outlineLevel="0" collapsed="false">
      <c r="A11" s="10" t="n">
        <f aca="false">A10+1</f>
        <v>8</v>
      </c>
      <c r="B11" s="19" t="s">
        <v>18</v>
      </c>
      <c r="C11" s="20" t="s">
        <v>32</v>
      </c>
      <c r="D11" s="19" t="n">
        <v>1</v>
      </c>
      <c r="E11" s="20" t="n">
        <v>2</v>
      </c>
      <c r="F11" s="19" t="s">
        <v>665</v>
      </c>
      <c r="G11" s="22" t="s">
        <v>665</v>
      </c>
      <c r="H11" s="15"/>
      <c r="I11" s="15"/>
      <c r="J11" s="15"/>
      <c r="K11" s="15"/>
      <c r="L11" s="15" t="n">
        <f aca="false">COUNTA(F11:K11)</f>
        <v>2</v>
      </c>
      <c r="M11" s="14" t="s">
        <v>676</v>
      </c>
      <c r="N11" s="16" t="n">
        <f aca="false">COUNTIF($F$4:$K$41,M11)</f>
        <v>3</v>
      </c>
    </row>
    <row r="12" customFormat="false" ht="12.75" hidden="false" customHeight="false" outlineLevel="0" collapsed="false">
      <c r="A12" s="10" t="n">
        <f aca="false">A11+1</f>
        <v>9</v>
      </c>
      <c r="B12" s="19" t="s">
        <v>32</v>
      </c>
      <c r="C12" s="20" t="s">
        <v>20</v>
      </c>
      <c r="D12" s="19" t="n">
        <v>1</v>
      </c>
      <c r="E12" s="20" t="n">
        <v>0</v>
      </c>
      <c r="F12" s="14" t="s">
        <v>665</v>
      </c>
      <c r="G12" s="15"/>
      <c r="H12" s="15"/>
      <c r="I12" s="15"/>
      <c r="J12" s="15"/>
      <c r="K12" s="15"/>
      <c r="L12" s="15" t="n">
        <f aca="false">COUNTA(F12:K12)</f>
        <v>1</v>
      </c>
      <c r="M12" s="15" t="s">
        <v>667</v>
      </c>
      <c r="N12" s="16" t="n">
        <f aca="false">COUNTIF($F$4:$K$41,M12)</f>
        <v>2</v>
      </c>
    </row>
    <row r="13" customFormat="false" ht="12.75" hidden="false" customHeight="false" outlineLevel="0" collapsed="false">
      <c r="A13" s="10" t="n">
        <f aca="false">A12+1</f>
        <v>10</v>
      </c>
      <c r="B13" s="19" t="s">
        <v>39</v>
      </c>
      <c r="C13" s="20" t="s">
        <v>32</v>
      </c>
      <c r="D13" s="19" t="n">
        <v>0</v>
      </c>
      <c r="E13" s="20" t="n">
        <v>3</v>
      </c>
      <c r="F13" s="14" t="s">
        <v>665</v>
      </c>
      <c r="G13" s="15" t="s">
        <v>671</v>
      </c>
      <c r="H13" s="15" t="s">
        <v>665</v>
      </c>
      <c r="I13" s="15"/>
      <c r="J13" s="15"/>
      <c r="K13" s="15"/>
      <c r="L13" s="15" t="n">
        <f aca="false">COUNTA(F13:K13)</f>
        <v>3</v>
      </c>
      <c r="M13" s="14" t="s">
        <v>673</v>
      </c>
      <c r="N13" s="16" t="n">
        <f aca="false">COUNTIF($F$4:$K$41,M13)</f>
        <v>2</v>
      </c>
    </row>
    <row r="14" customFormat="false" ht="12.75" hidden="false" customHeight="false" outlineLevel="0" collapsed="false">
      <c r="A14" s="10" t="n">
        <f aca="false">A13+1</f>
        <v>11</v>
      </c>
      <c r="B14" s="19" t="s">
        <v>32</v>
      </c>
      <c r="C14" s="20" t="s">
        <v>40</v>
      </c>
      <c r="D14" s="19" t="n">
        <v>5</v>
      </c>
      <c r="E14" s="20" t="n">
        <v>0</v>
      </c>
      <c r="F14" s="19" t="s">
        <v>672</v>
      </c>
      <c r="G14" s="19" t="s">
        <v>672</v>
      </c>
      <c r="H14" s="15" t="s">
        <v>674</v>
      </c>
      <c r="I14" s="15" t="s">
        <v>677</v>
      </c>
      <c r="J14" s="15" t="s">
        <v>668</v>
      </c>
      <c r="K14" s="15"/>
      <c r="L14" s="15" t="n">
        <f aca="false">COUNTA(F14:K14)</f>
        <v>5</v>
      </c>
      <c r="M14" s="15" t="s">
        <v>671</v>
      </c>
      <c r="N14" s="16" t="n">
        <f aca="false">COUNTIF($F$4:$K$41,M14)</f>
        <v>2</v>
      </c>
    </row>
    <row r="15" customFormat="false" ht="12.75" hidden="false" customHeight="false" outlineLevel="0" collapsed="false">
      <c r="A15" s="10" t="n">
        <f aca="false">A14+1</f>
        <v>12</v>
      </c>
      <c r="B15" s="19" t="s">
        <v>6</v>
      </c>
      <c r="C15" s="20" t="s">
        <v>32</v>
      </c>
      <c r="D15" s="19" t="n">
        <v>4</v>
      </c>
      <c r="E15" s="20" t="n">
        <v>1</v>
      </c>
      <c r="F15" s="19" t="s">
        <v>665</v>
      </c>
      <c r="G15" s="15"/>
      <c r="H15" s="22"/>
      <c r="I15" s="15"/>
      <c r="J15" s="15"/>
      <c r="K15" s="15"/>
      <c r="L15" s="15" t="n">
        <f aca="false">COUNTA(F15:K15)</f>
        <v>1</v>
      </c>
      <c r="M15" s="15" t="s">
        <v>677</v>
      </c>
      <c r="N15" s="16" t="n">
        <f aca="false">COUNTIF($F$4:$K$41,M15)</f>
        <v>1</v>
      </c>
    </row>
    <row r="16" customFormat="false" ht="12.75" hidden="false" customHeight="false" outlineLevel="0" collapsed="false">
      <c r="A16" s="10" t="n">
        <f aca="false">A15+1</f>
        <v>13</v>
      </c>
      <c r="B16" s="19" t="s">
        <v>32</v>
      </c>
      <c r="C16" s="20" t="s">
        <v>8</v>
      </c>
      <c r="D16" s="19" t="n">
        <v>3</v>
      </c>
      <c r="E16" s="20" t="n">
        <v>0</v>
      </c>
      <c r="F16" s="14" t="s">
        <v>675</v>
      </c>
      <c r="G16" s="15" t="s">
        <v>675</v>
      </c>
      <c r="H16" s="15" t="s">
        <v>670</v>
      </c>
      <c r="I16" s="15"/>
      <c r="J16" s="15"/>
      <c r="K16" s="15"/>
      <c r="L16" s="15" t="n">
        <f aca="false">COUNTA(F16:K16)</f>
        <v>3</v>
      </c>
      <c r="M16" s="14" t="s">
        <v>669</v>
      </c>
      <c r="N16" s="16" t="n">
        <f aca="false">COUNTIF($F$4:$K$41,M16)</f>
        <v>1</v>
      </c>
    </row>
    <row r="17" customFormat="false" ht="12.75" hidden="false" customHeight="false" outlineLevel="0" collapsed="false">
      <c r="A17" s="10" t="n">
        <f aca="false">A16+1</f>
        <v>14</v>
      </c>
      <c r="B17" s="19" t="s">
        <v>13</v>
      </c>
      <c r="C17" s="20" t="s">
        <v>32</v>
      </c>
      <c r="D17" s="19" t="n">
        <v>2</v>
      </c>
      <c r="E17" s="20" t="n">
        <v>2</v>
      </c>
      <c r="F17" s="14" t="s">
        <v>675</v>
      </c>
      <c r="G17" s="15" t="s">
        <v>665</v>
      </c>
      <c r="H17" s="15"/>
      <c r="I17" s="15"/>
      <c r="J17" s="15"/>
      <c r="K17" s="15"/>
      <c r="L17" s="15" t="n">
        <f aca="false">COUNTA(F17:K17)</f>
        <v>2</v>
      </c>
      <c r="M17" s="15"/>
      <c r="N17" s="16" t="n">
        <f aca="false">COUNTIF($F$4:$K$41,M17)</f>
        <v>0</v>
      </c>
    </row>
    <row r="18" customFormat="false" ht="12.75" hidden="false" customHeight="false" outlineLevel="0" collapsed="false">
      <c r="A18" s="10" t="n">
        <f aca="false">A17+1</f>
        <v>15</v>
      </c>
      <c r="B18" s="19" t="s">
        <v>42</v>
      </c>
      <c r="C18" s="20" t="s">
        <v>32</v>
      </c>
      <c r="D18" s="19" t="n">
        <v>1</v>
      </c>
      <c r="E18" s="20" t="n">
        <v>0</v>
      </c>
      <c r="F18" s="14"/>
      <c r="G18" s="15"/>
      <c r="H18" s="15"/>
      <c r="I18" s="15"/>
      <c r="J18" s="15"/>
      <c r="K18" s="15"/>
      <c r="L18" s="15" t="n">
        <f aca="false">COUNTA(F18:K18)</f>
        <v>0</v>
      </c>
      <c r="M18" s="15"/>
      <c r="N18" s="16" t="n">
        <f aca="false">COUNTIF($F$4:$K$41,M18)</f>
        <v>0</v>
      </c>
    </row>
    <row r="19" customFormat="false" ht="12.75" hidden="false" customHeight="false" outlineLevel="0" collapsed="false">
      <c r="A19" s="10" t="n">
        <f aca="false">A18+1</f>
        <v>16</v>
      </c>
      <c r="B19" s="19" t="s">
        <v>32</v>
      </c>
      <c r="C19" s="20" t="s">
        <v>38</v>
      </c>
      <c r="D19" s="19" t="n">
        <v>1</v>
      </c>
      <c r="E19" s="21" t="n">
        <v>0</v>
      </c>
      <c r="F19" s="14" t="s">
        <v>665</v>
      </c>
      <c r="G19" s="15"/>
      <c r="H19" s="15"/>
      <c r="I19" s="15"/>
      <c r="J19" s="15"/>
      <c r="K19" s="15"/>
      <c r="L19" s="15" t="n">
        <f aca="false">COUNTA(F19:K19)</f>
        <v>1</v>
      </c>
      <c r="M19" s="15"/>
      <c r="N19" s="16" t="n">
        <f aca="false">COUNTIF($F$4:$K$41,M19)</f>
        <v>0</v>
      </c>
    </row>
    <row r="20" customFormat="false" ht="12.75" hidden="false" customHeight="false" outlineLevel="0" collapsed="false">
      <c r="A20" s="10" t="n">
        <f aca="false">A19+1</f>
        <v>17</v>
      </c>
      <c r="B20" s="19" t="s">
        <v>24</v>
      </c>
      <c r="C20" s="20" t="s">
        <v>32</v>
      </c>
      <c r="D20" s="19" t="n">
        <v>1</v>
      </c>
      <c r="E20" s="20" t="n">
        <v>1</v>
      </c>
      <c r="F20" s="14" t="s">
        <v>666</v>
      </c>
      <c r="G20" s="15"/>
      <c r="H20" s="15"/>
      <c r="I20" s="15"/>
      <c r="J20" s="15"/>
      <c r="K20" s="15"/>
      <c r="L20" s="15" t="n">
        <f aca="false">COUNTA(F20:K20)</f>
        <v>1</v>
      </c>
      <c r="M20" s="15"/>
      <c r="N20" s="16" t="n">
        <f aca="false">COUNTIF($F$4:$K$41,M20)</f>
        <v>0</v>
      </c>
    </row>
    <row r="21" customFormat="false" ht="12.75" hidden="false" customHeight="false" outlineLevel="0" collapsed="false">
      <c r="A21" s="10" t="n">
        <f aca="false">A20+1</f>
        <v>18</v>
      </c>
      <c r="B21" s="19" t="s">
        <v>32</v>
      </c>
      <c r="C21" s="20" t="s">
        <v>37</v>
      </c>
      <c r="D21" s="19" t="n">
        <v>1</v>
      </c>
      <c r="E21" s="23" t="n">
        <v>0</v>
      </c>
      <c r="F21" s="14" t="s">
        <v>670</v>
      </c>
      <c r="G21" s="15"/>
      <c r="H21" s="15"/>
      <c r="I21" s="15"/>
      <c r="J21" s="15"/>
      <c r="K21" s="15"/>
      <c r="L21" s="15" t="n">
        <f aca="false">COUNTA(F21:K21)</f>
        <v>1</v>
      </c>
      <c r="M21" s="15"/>
      <c r="N21" s="16" t="n">
        <f aca="false">COUNTIF($F$4:$K$41,M21)</f>
        <v>0</v>
      </c>
    </row>
    <row r="22" customFormat="false" ht="12.75" hidden="false" customHeight="false" outlineLevel="0" collapsed="false">
      <c r="A22" s="10" t="n">
        <f aca="false">A21+1</f>
        <v>19</v>
      </c>
      <c r="B22" s="19" t="s">
        <v>35</v>
      </c>
      <c r="C22" s="20" t="s">
        <v>32</v>
      </c>
      <c r="D22" s="19" t="n">
        <v>0</v>
      </c>
      <c r="E22" s="20" t="n">
        <v>1</v>
      </c>
      <c r="F22" s="14" t="s">
        <v>675</v>
      </c>
      <c r="G22" s="15"/>
      <c r="H22" s="15"/>
      <c r="I22" s="15"/>
      <c r="J22" s="15"/>
      <c r="K22" s="15"/>
      <c r="L22" s="15" t="n">
        <f aca="false">COUNTA(F22:K22)</f>
        <v>1</v>
      </c>
      <c r="M22" s="15"/>
      <c r="N22" s="16" t="n">
        <f aca="false">COUNTIF($F$4:$K$41,M22)</f>
        <v>0</v>
      </c>
    </row>
    <row r="23" customFormat="false" ht="12.75" hidden="false" customHeight="false" outlineLevel="0" collapsed="false">
      <c r="A23" s="27" t="n">
        <f aca="false">A22+1</f>
        <v>20</v>
      </c>
      <c r="B23" s="19" t="s">
        <v>32</v>
      </c>
      <c r="C23" s="20" t="s">
        <v>43</v>
      </c>
      <c r="D23" s="19" t="n">
        <v>0</v>
      </c>
      <c r="E23" s="20" t="n">
        <v>0</v>
      </c>
      <c r="F23" s="14"/>
      <c r="G23" s="15"/>
      <c r="H23" s="15"/>
      <c r="I23" s="15"/>
      <c r="J23" s="15"/>
      <c r="K23" s="15"/>
      <c r="L23" s="15" t="n">
        <f aca="false">COUNTA(F23:K23)</f>
        <v>0</v>
      </c>
      <c r="M23" s="15"/>
      <c r="N23" s="16" t="n">
        <f aca="false">COUNTIF($F$4:$K$41,M23)</f>
        <v>0</v>
      </c>
    </row>
    <row r="24" customFormat="false" ht="12.75" hidden="false" customHeight="false" outlineLevel="0" collapsed="false">
      <c r="A24" s="10" t="n">
        <f aca="false">A23+1</f>
        <v>21</v>
      </c>
      <c r="B24" s="19" t="s">
        <v>21</v>
      </c>
      <c r="C24" s="20" t="s">
        <v>32</v>
      </c>
      <c r="D24" s="19" t="n">
        <v>1</v>
      </c>
      <c r="E24" s="20" t="n">
        <v>0</v>
      </c>
      <c r="F24" s="14"/>
      <c r="G24" s="15"/>
      <c r="H24" s="15"/>
      <c r="I24" s="15"/>
      <c r="J24" s="15"/>
      <c r="K24" s="15"/>
      <c r="L24" s="15" t="n">
        <f aca="false">COUNTA(F24:K24)</f>
        <v>0</v>
      </c>
      <c r="M24" s="15"/>
      <c r="N24" s="16" t="n">
        <f aca="false">COUNTIF($F$4:$K$41,M24)</f>
        <v>0</v>
      </c>
    </row>
    <row r="25" customFormat="false" ht="12.75" hidden="false" customHeight="false" outlineLevel="0" collapsed="false">
      <c r="A25" s="10" t="n">
        <f aca="false">A24+1</f>
        <v>22</v>
      </c>
      <c r="B25" s="19" t="s">
        <v>32</v>
      </c>
      <c r="C25" s="20" t="s">
        <v>31</v>
      </c>
      <c r="D25" s="19" t="n">
        <v>0</v>
      </c>
      <c r="E25" s="20" t="n">
        <v>1</v>
      </c>
      <c r="F25" s="14"/>
      <c r="G25" s="15"/>
      <c r="H25" s="15"/>
      <c r="I25" s="15"/>
      <c r="J25" s="15"/>
      <c r="K25" s="15"/>
      <c r="L25" s="15" t="n">
        <f aca="false">COUNTA(F25:K25)</f>
        <v>0</v>
      </c>
      <c r="M25" s="15"/>
      <c r="N25" s="16" t="n">
        <f aca="false">COUNTIF($F$4:$K$41,M25)</f>
        <v>0</v>
      </c>
    </row>
    <row r="26" customFormat="false" ht="12.75" hidden="false" customHeight="false" outlineLevel="0" collapsed="false">
      <c r="A26" s="10" t="n">
        <f aca="false">A25+1</f>
        <v>23</v>
      </c>
      <c r="B26" s="19" t="s">
        <v>27</v>
      </c>
      <c r="C26" s="20" t="s">
        <v>32</v>
      </c>
      <c r="D26" s="19" t="n">
        <v>0</v>
      </c>
      <c r="E26" s="20" t="n">
        <v>1</v>
      </c>
      <c r="F26" s="14" t="s">
        <v>670</v>
      </c>
      <c r="G26" s="15"/>
      <c r="H26" s="15"/>
      <c r="I26" s="15"/>
      <c r="J26" s="15"/>
      <c r="K26" s="15"/>
      <c r="L26" s="15" t="n">
        <f aca="false">COUNTA(F26:K26)</f>
        <v>1</v>
      </c>
      <c r="M26" s="15"/>
      <c r="N26" s="16" t="n">
        <f aca="false">COUNTIF($F$4:$K$41,M26)</f>
        <v>0</v>
      </c>
    </row>
    <row r="27" customFormat="false" ht="12.75" hidden="false" customHeight="false" outlineLevel="0" collapsed="false">
      <c r="A27" s="10" t="n">
        <f aca="false">A26+1</f>
        <v>24</v>
      </c>
      <c r="B27" s="19" t="s">
        <v>32</v>
      </c>
      <c r="C27" s="20" t="s">
        <v>23</v>
      </c>
      <c r="D27" s="19" t="n">
        <v>2</v>
      </c>
      <c r="E27" s="20" t="n">
        <v>1</v>
      </c>
      <c r="F27" s="14" t="s">
        <v>673</v>
      </c>
      <c r="G27" s="15" t="s">
        <v>668</v>
      </c>
      <c r="H27" s="15"/>
      <c r="I27" s="15"/>
      <c r="J27" s="15"/>
      <c r="K27" s="15"/>
      <c r="L27" s="15" t="n">
        <f aca="false">COUNTA(F27:K27)</f>
        <v>2</v>
      </c>
      <c r="M27" s="15"/>
      <c r="N27" s="16" t="n">
        <f aca="false">COUNTIF($F$4:$K$41,M27)</f>
        <v>0</v>
      </c>
    </row>
    <row r="28" customFormat="false" ht="12.75" hidden="false" customHeight="false" outlineLevel="0" collapsed="false">
      <c r="A28" s="10" t="n">
        <f aca="false">A27+1</f>
        <v>25</v>
      </c>
      <c r="B28" s="19" t="s">
        <v>22</v>
      </c>
      <c r="C28" s="20" t="s">
        <v>32</v>
      </c>
      <c r="D28" s="19" t="n">
        <v>3</v>
      </c>
      <c r="E28" s="20" t="n">
        <v>3</v>
      </c>
      <c r="F28" s="14" t="s">
        <v>676</v>
      </c>
      <c r="G28" s="15" t="s">
        <v>674</v>
      </c>
      <c r="H28" s="15" t="s">
        <v>666</v>
      </c>
      <c r="I28" s="15"/>
      <c r="J28" s="15"/>
      <c r="K28" s="15"/>
      <c r="L28" s="15" t="n">
        <f aca="false">COUNTA(F28:K28)</f>
        <v>3</v>
      </c>
      <c r="M28" s="15"/>
      <c r="N28" s="16" t="n">
        <f aca="false">COUNTIF($F$4:$K$41,M28)</f>
        <v>0</v>
      </c>
    </row>
    <row r="29" customFormat="false" ht="12.75" hidden="false" customHeight="false" outlineLevel="0" collapsed="false">
      <c r="A29" s="10" t="n">
        <f aca="false">A28+1</f>
        <v>26</v>
      </c>
      <c r="B29" s="19" t="s">
        <v>17</v>
      </c>
      <c r="C29" s="20" t="s">
        <v>32</v>
      </c>
      <c r="D29" s="19" t="n">
        <v>2</v>
      </c>
      <c r="E29" s="20" t="n">
        <v>1</v>
      </c>
      <c r="F29" s="14" t="s">
        <v>670</v>
      </c>
      <c r="G29" s="15"/>
      <c r="H29" s="15"/>
      <c r="I29" s="15"/>
      <c r="J29" s="15"/>
      <c r="K29" s="15"/>
      <c r="L29" s="15" t="n">
        <f aca="false">COUNTA(F29:K29)</f>
        <v>1</v>
      </c>
      <c r="M29" s="15"/>
      <c r="N29" s="16" t="n">
        <f aca="false">COUNTIF($F$4:$K$41,M29)</f>
        <v>0</v>
      </c>
    </row>
    <row r="30" customFormat="false" ht="12.75" hidden="false" customHeight="false" outlineLevel="0" collapsed="false">
      <c r="A30" s="10" t="n">
        <f aca="false">A29+1</f>
        <v>27</v>
      </c>
      <c r="B30" s="19" t="s">
        <v>32</v>
      </c>
      <c r="C30" s="20" t="s">
        <v>18</v>
      </c>
      <c r="D30" s="19" t="n">
        <v>2</v>
      </c>
      <c r="E30" s="20" t="n">
        <v>0</v>
      </c>
      <c r="F30" s="14" t="s">
        <v>674</v>
      </c>
      <c r="G30" s="15" t="s">
        <v>672</v>
      </c>
      <c r="H30" s="15"/>
      <c r="I30" s="15"/>
      <c r="J30" s="15"/>
      <c r="K30" s="15"/>
      <c r="L30" s="15" t="n">
        <f aca="false">COUNTA(F30:K30)</f>
        <v>2</v>
      </c>
      <c r="M30" s="15"/>
      <c r="N30" s="16" t="n">
        <f aca="false">COUNTIF($F$4:$K$41,M30)</f>
        <v>0</v>
      </c>
    </row>
    <row r="31" customFormat="false" ht="12.75" hidden="false" customHeight="false" outlineLevel="0" collapsed="false">
      <c r="A31" s="10" t="n">
        <f aca="false">A30+1</f>
        <v>28</v>
      </c>
      <c r="B31" s="19" t="s">
        <v>20</v>
      </c>
      <c r="C31" s="20" t="s">
        <v>32</v>
      </c>
      <c r="D31" s="19" t="n">
        <v>2</v>
      </c>
      <c r="E31" s="20" t="n">
        <v>3</v>
      </c>
      <c r="F31" s="14" t="s">
        <v>676</v>
      </c>
      <c r="G31" s="15" t="s">
        <v>667</v>
      </c>
      <c r="H31" s="15" t="s">
        <v>670</v>
      </c>
      <c r="I31" s="15"/>
      <c r="J31" s="15"/>
      <c r="K31" s="15"/>
      <c r="L31" s="15" t="n">
        <f aca="false">COUNTA(F31:K31)</f>
        <v>3</v>
      </c>
      <c r="M31" s="15"/>
      <c r="N31" s="16" t="n">
        <f aca="false">COUNTIF($F$4:$K$41,M31)</f>
        <v>0</v>
      </c>
    </row>
    <row r="32" customFormat="false" ht="12.75" hidden="false" customHeight="false" outlineLevel="0" collapsed="false">
      <c r="A32" s="10" t="n">
        <f aca="false">A31+1</f>
        <v>29</v>
      </c>
      <c r="B32" s="19" t="s">
        <v>32</v>
      </c>
      <c r="C32" s="20" t="s">
        <v>39</v>
      </c>
      <c r="D32" s="19" t="n">
        <v>0</v>
      </c>
      <c r="E32" s="20" t="n">
        <v>1</v>
      </c>
      <c r="F32" s="14"/>
      <c r="G32" s="15"/>
      <c r="H32" s="15"/>
      <c r="I32" s="15"/>
      <c r="J32" s="15"/>
      <c r="K32" s="15"/>
      <c r="L32" s="15" t="n">
        <f aca="false">COUNTA(F32:K32)</f>
        <v>0</v>
      </c>
      <c r="M32" s="15"/>
      <c r="N32" s="16" t="n">
        <f aca="false">COUNTIF($F$4:$K$41,M32)</f>
        <v>0</v>
      </c>
    </row>
    <row r="33" customFormat="false" ht="12.75" hidden="false" customHeight="false" outlineLevel="0" collapsed="false">
      <c r="A33" s="10" t="n">
        <f aca="false">A32+1</f>
        <v>30</v>
      </c>
      <c r="B33" s="19" t="s">
        <v>40</v>
      </c>
      <c r="C33" s="20" t="s">
        <v>32</v>
      </c>
      <c r="D33" s="19" t="n">
        <v>0</v>
      </c>
      <c r="E33" s="20" t="n">
        <v>4</v>
      </c>
      <c r="F33" s="14" t="s">
        <v>672</v>
      </c>
      <c r="G33" s="15" t="s">
        <v>665</v>
      </c>
      <c r="H33" s="15" t="s">
        <v>666</v>
      </c>
      <c r="I33" s="50" t="s">
        <v>672</v>
      </c>
      <c r="J33" s="15"/>
      <c r="K33" s="15"/>
      <c r="L33" s="15" t="n">
        <f aca="false">COUNTA(F33:K33)</f>
        <v>4</v>
      </c>
      <c r="M33" s="15"/>
      <c r="N33" s="16" t="n">
        <f aca="false">COUNTIF($F$4:$K$41,M33)</f>
        <v>0</v>
      </c>
    </row>
    <row r="34" customFormat="false" ht="12.75" hidden="false" customHeight="false" outlineLevel="0" collapsed="false">
      <c r="A34" s="10" t="n">
        <f aca="false">A33+1</f>
        <v>31</v>
      </c>
      <c r="B34" s="19" t="s">
        <v>32</v>
      </c>
      <c r="C34" s="20" t="s">
        <v>6</v>
      </c>
      <c r="D34" s="19" t="n">
        <v>0</v>
      </c>
      <c r="E34" s="20" t="n">
        <v>0</v>
      </c>
      <c r="F34" s="14"/>
      <c r="G34" s="15"/>
      <c r="H34" s="15"/>
      <c r="I34" s="15"/>
      <c r="J34" s="15"/>
      <c r="K34" s="15"/>
      <c r="L34" s="15" t="n">
        <f aca="false">COUNTA(F34:K34)</f>
        <v>0</v>
      </c>
      <c r="M34" s="15"/>
      <c r="N34" s="16" t="n">
        <f aca="false">COUNTIF($F$4:$K$41,M34)</f>
        <v>0</v>
      </c>
    </row>
    <row r="35" customFormat="false" ht="12.75" hidden="false" customHeight="false" outlineLevel="0" collapsed="false">
      <c r="A35" s="10" t="n">
        <f aca="false">A34+1</f>
        <v>32</v>
      </c>
      <c r="B35" s="19" t="s">
        <v>8</v>
      </c>
      <c r="C35" s="20" t="s">
        <v>32</v>
      </c>
      <c r="D35" s="19" t="n">
        <v>1</v>
      </c>
      <c r="E35" s="20" t="n">
        <v>3</v>
      </c>
      <c r="F35" s="14" t="s">
        <v>668</v>
      </c>
      <c r="G35" s="15" t="s">
        <v>666</v>
      </c>
      <c r="H35" s="15" t="s">
        <v>676</v>
      </c>
      <c r="I35" s="15"/>
      <c r="J35" s="15"/>
      <c r="K35" s="15"/>
      <c r="L35" s="15" t="n">
        <f aca="false">COUNTA(F35:K35)</f>
        <v>3</v>
      </c>
      <c r="M35" s="15"/>
      <c r="N35" s="16" t="n">
        <f aca="false">COUNTIF($F$4:$K$41,M35)</f>
        <v>0</v>
      </c>
    </row>
    <row r="36" customFormat="false" ht="12.75" hidden="false" customHeight="false" outlineLevel="0" collapsed="false">
      <c r="A36" s="10" t="n">
        <f aca="false">A35+1</f>
        <v>33</v>
      </c>
      <c r="B36" s="19" t="s">
        <v>32</v>
      </c>
      <c r="C36" s="20" t="s">
        <v>13</v>
      </c>
      <c r="D36" s="19" t="n">
        <v>1</v>
      </c>
      <c r="E36" s="20" t="n">
        <v>1</v>
      </c>
      <c r="F36" s="14" t="s">
        <v>666</v>
      </c>
      <c r="G36" s="15"/>
      <c r="H36" s="15"/>
      <c r="I36" s="15"/>
      <c r="J36" s="15"/>
      <c r="K36" s="15"/>
      <c r="L36" s="15" t="n">
        <f aca="false">COUNTA(F36:K36)</f>
        <v>1</v>
      </c>
      <c r="M36" s="15"/>
      <c r="N36" s="16" t="n">
        <f aca="false">COUNTIF($F$4:$K$41,M36)</f>
        <v>0</v>
      </c>
    </row>
    <row r="37" customFormat="false" ht="12.75" hidden="false" customHeight="false" outlineLevel="0" collapsed="false">
      <c r="A37" s="10" t="n">
        <f aca="false">A36+1</f>
        <v>34</v>
      </c>
      <c r="B37" s="19" t="s">
        <v>32</v>
      </c>
      <c r="C37" s="20" t="s">
        <v>42</v>
      </c>
      <c r="D37" s="19" t="n">
        <v>1</v>
      </c>
      <c r="E37" s="20" t="n">
        <v>1</v>
      </c>
      <c r="F37" s="14" t="s">
        <v>668</v>
      </c>
      <c r="G37" s="15"/>
      <c r="H37" s="15"/>
      <c r="I37" s="15"/>
      <c r="J37" s="15"/>
      <c r="K37" s="15"/>
      <c r="L37" s="15" t="n">
        <f aca="false">COUNTA(F37:K37)</f>
        <v>1</v>
      </c>
      <c r="M37" s="15"/>
      <c r="N37" s="16" t="n">
        <f aca="false">COUNTIF($F$4:$K$41,M37)</f>
        <v>0</v>
      </c>
    </row>
    <row r="38" customFormat="false" ht="12.75" hidden="false" customHeight="false" outlineLevel="0" collapsed="false">
      <c r="A38" s="10" t="n">
        <f aca="false">A37+1</f>
        <v>35</v>
      </c>
      <c r="B38" s="19" t="s">
        <v>38</v>
      </c>
      <c r="C38" s="20" t="s">
        <v>32</v>
      </c>
      <c r="D38" s="19" t="n">
        <v>0</v>
      </c>
      <c r="E38" s="20" t="n">
        <v>0</v>
      </c>
      <c r="F38" s="14"/>
      <c r="G38" s="15"/>
      <c r="H38" s="15"/>
      <c r="I38" s="15"/>
      <c r="J38" s="15"/>
      <c r="K38" s="15"/>
      <c r="L38" s="15" t="n">
        <f aca="false">COUNTA(F38:K38)</f>
        <v>0</v>
      </c>
      <c r="M38" s="15"/>
      <c r="N38" s="16" t="n">
        <f aca="false">COUNTIF($F$4:$K$41,M38)</f>
        <v>0</v>
      </c>
    </row>
    <row r="39" customFormat="false" ht="12.75" hidden="false" customHeight="false" outlineLevel="0" collapsed="false">
      <c r="A39" s="10" t="n">
        <f aca="false">A38+1</f>
        <v>36</v>
      </c>
      <c r="B39" s="19" t="s">
        <v>32</v>
      </c>
      <c r="C39" s="20" t="s">
        <v>24</v>
      </c>
      <c r="D39" s="19" t="n">
        <v>2</v>
      </c>
      <c r="E39" s="20" t="n">
        <v>0</v>
      </c>
      <c r="F39" s="14" t="s">
        <v>674</v>
      </c>
      <c r="G39" s="15" t="s">
        <v>666</v>
      </c>
      <c r="H39" s="15"/>
      <c r="I39" s="15"/>
      <c r="J39" s="15"/>
      <c r="K39" s="15"/>
      <c r="L39" s="15" t="n">
        <f aca="false">COUNTA(F39:K39)</f>
        <v>2</v>
      </c>
      <c r="M39" s="15"/>
      <c r="N39" s="16" t="n">
        <f aca="false">COUNTIF($F$4:$K$41,M39)</f>
        <v>0</v>
      </c>
    </row>
    <row r="40" customFormat="false" ht="12.75" hidden="false" customHeight="false" outlineLevel="0" collapsed="false">
      <c r="A40" s="10" t="n">
        <f aca="false">A39+1</f>
        <v>37</v>
      </c>
      <c r="B40" s="19" t="s">
        <v>37</v>
      </c>
      <c r="C40" s="20" t="s">
        <v>32</v>
      </c>
      <c r="D40" s="19" t="n">
        <v>4</v>
      </c>
      <c r="E40" s="20" t="n">
        <v>1</v>
      </c>
      <c r="F40" s="14" t="s">
        <v>665</v>
      </c>
      <c r="G40" s="15"/>
      <c r="H40" s="15"/>
      <c r="I40" s="15"/>
      <c r="J40" s="15"/>
      <c r="K40" s="15"/>
      <c r="L40" s="15" t="n">
        <f aca="false">COUNTA(F40:K40)</f>
        <v>1</v>
      </c>
      <c r="M40" s="15"/>
      <c r="N40" s="16" t="n">
        <f aca="false">COUNTIF($F$4:$K$41,M40)</f>
        <v>0</v>
      </c>
    </row>
    <row r="41" customFormat="false" ht="12.75" hidden="false" customHeight="false" outlineLevel="0" collapsed="false">
      <c r="A41" s="28" t="n">
        <f aca="false">A40+1</f>
        <v>38</v>
      </c>
      <c r="B41" s="29" t="s">
        <v>32</v>
      </c>
      <c r="C41" s="21" t="s">
        <v>35</v>
      </c>
      <c r="D41" s="29" t="n">
        <v>2</v>
      </c>
      <c r="E41" s="21" t="n">
        <v>1</v>
      </c>
      <c r="F41" s="14" t="s">
        <v>675</v>
      </c>
      <c r="G41" s="15" t="s">
        <v>668</v>
      </c>
      <c r="H41" s="15"/>
      <c r="I41" s="15"/>
      <c r="J41" s="15"/>
      <c r="K41" s="15"/>
      <c r="L41" s="15" t="n">
        <f aca="false">COUNTA(F41:K41)</f>
        <v>2</v>
      </c>
      <c r="M41" s="15"/>
      <c r="N41" s="16" t="n">
        <f aca="false">COUNTIF($F$4:$K$41,M41)</f>
        <v>0</v>
      </c>
    </row>
    <row r="42" customFormat="false" ht="12.75" hidden="false" customHeight="false" outlineLevel="0" collapsed="false">
      <c r="A42" s="45" t="s">
        <v>44</v>
      </c>
      <c r="B42" s="45"/>
      <c r="C42" s="45"/>
      <c r="D42" s="33" t="n">
        <f aca="false">COUNTA(D4:D41)</f>
        <v>38</v>
      </c>
      <c r="E42" s="33"/>
      <c r="F42" s="34" t="n">
        <f aca="false">COUNTA(F4:F41)</f>
        <v>29</v>
      </c>
      <c r="G42" s="2" t="n">
        <f aca="false">COUNTA(G4:G41)</f>
        <v>17</v>
      </c>
      <c r="H42" s="2" t="n">
        <f aca="false">COUNTA(H4:H41)</f>
        <v>8</v>
      </c>
      <c r="I42" s="2" t="n">
        <f aca="false">COUNTA(I4:I41)</f>
        <v>2</v>
      </c>
      <c r="J42" s="2" t="n">
        <f aca="false">COUNTA(J4:J41)</f>
        <v>1</v>
      </c>
      <c r="K42" s="2" t="n">
        <f aca="false">COUNTA(K4:K41)</f>
        <v>0</v>
      </c>
      <c r="L42" s="2" t="n">
        <f aca="false">SUM(L4:L41)</f>
        <v>57</v>
      </c>
      <c r="M42" s="2" t="n">
        <f aca="false">COUNTA(M4:M41)</f>
        <v>13</v>
      </c>
      <c r="N42" s="2" t="n">
        <f aca="false">SUM(N4:N41)</f>
        <v>57</v>
      </c>
    </row>
    <row r="100" customFormat="false" ht="15" hidden="false" customHeight="false" outlineLevel="0" collapsed="false">
      <c r="A100" s="38" t="n">
        <v>1</v>
      </c>
      <c r="B100" s="39" t="s">
        <v>678</v>
      </c>
      <c r="C100" s="40" t="s">
        <v>99</v>
      </c>
      <c r="D100" s="40" t="s">
        <v>47</v>
      </c>
      <c r="E100" s="40" t="s">
        <v>108</v>
      </c>
      <c r="F100" s="38" t="n">
        <v>89</v>
      </c>
      <c r="G100" s="41" t="n">
        <v>30877</v>
      </c>
      <c r="H100" s="39" t="s">
        <v>336</v>
      </c>
      <c r="I100" s="39" t="s">
        <v>32</v>
      </c>
    </row>
    <row r="101" customFormat="false" ht="15" hidden="false" customHeight="false" outlineLevel="0" collapsed="false">
      <c r="A101" s="38" t="n">
        <v>5</v>
      </c>
      <c r="B101" s="39" t="s">
        <v>679</v>
      </c>
      <c r="C101" s="40" t="s">
        <v>56</v>
      </c>
      <c r="D101" s="40" t="s">
        <v>57</v>
      </c>
      <c r="E101" s="40" t="s">
        <v>105</v>
      </c>
      <c r="F101" s="38" t="n">
        <v>77</v>
      </c>
      <c r="G101" s="41" t="n">
        <v>34431</v>
      </c>
      <c r="H101" s="39" t="s">
        <v>86</v>
      </c>
      <c r="I101" s="39" t="s">
        <v>32</v>
      </c>
    </row>
    <row r="102" customFormat="false" ht="15" hidden="false" customHeight="false" outlineLevel="0" collapsed="false">
      <c r="A102" s="38" t="n">
        <v>7</v>
      </c>
      <c r="B102" s="39" t="s">
        <v>680</v>
      </c>
      <c r="C102" s="40" t="s">
        <v>499</v>
      </c>
      <c r="D102" s="40" t="s">
        <v>52</v>
      </c>
      <c r="E102" s="40" t="s">
        <v>95</v>
      </c>
      <c r="F102" s="38" t="n">
        <v>66</v>
      </c>
      <c r="G102" s="41" t="n">
        <v>34481</v>
      </c>
      <c r="H102" s="39" t="s">
        <v>681</v>
      </c>
      <c r="I102" s="39" t="s">
        <v>32</v>
      </c>
    </row>
    <row r="103" customFormat="false" ht="15" hidden="false" customHeight="false" outlineLevel="0" collapsed="false">
      <c r="A103" s="38" t="n">
        <v>9</v>
      </c>
      <c r="B103" s="39" t="s">
        <v>682</v>
      </c>
      <c r="C103" s="40" t="s">
        <v>64</v>
      </c>
      <c r="D103" s="40" t="s">
        <v>75</v>
      </c>
      <c r="E103" s="40" t="s">
        <v>71</v>
      </c>
      <c r="F103" s="38" t="n">
        <v>75</v>
      </c>
      <c r="G103" s="41" t="n">
        <v>34019</v>
      </c>
      <c r="H103" s="39" t="s">
        <v>683</v>
      </c>
      <c r="I103" s="39" t="s">
        <v>32</v>
      </c>
    </row>
    <row r="104" customFormat="false" ht="15" hidden="false" customHeight="false" outlineLevel="0" collapsed="false">
      <c r="A104" s="38" t="n">
        <v>10</v>
      </c>
      <c r="B104" s="39" t="s">
        <v>684</v>
      </c>
      <c r="C104" s="40" t="s">
        <v>499</v>
      </c>
      <c r="D104" s="40" t="s">
        <v>57</v>
      </c>
      <c r="E104" s="40" t="s">
        <v>152</v>
      </c>
      <c r="F104" s="38" t="n">
        <v>67</v>
      </c>
      <c r="G104" s="41" t="n">
        <v>33988</v>
      </c>
      <c r="H104" s="39" t="s">
        <v>685</v>
      </c>
      <c r="I104" s="39" t="s">
        <v>32</v>
      </c>
    </row>
    <row r="105" customFormat="false" ht="15" hidden="false" customHeight="false" outlineLevel="0" collapsed="false">
      <c r="A105" s="38" t="n">
        <v>11</v>
      </c>
      <c r="B105" s="39" t="s">
        <v>686</v>
      </c>
      <c r="C105" s="40" t="s">
        <v>271</v>
      </c>
      <c r="D105" s="40" t="s">
        <v>57</v>
      </c>
      <c r="E105" s="40" t="s">
        <v>429</v>
      </c>
      <c r="F105" s="38" t="n">
        <v>81</v>
      </c>
      <c r="G105" s="41" t="n">
        <v>33474</v>
      </c>
      <c r="H105" s="39" t="s">
        <v>687</v>
      </c>
      <c r="I105" s="39" t="s">
        <v>32</v>
      </c>
    </row>
    <row r="106" customFormat="false" ht="15" hidden="false" customHeight="false" outlineLevel="0" collapsed="false">
      <c r="A106" s="38" t="n">
        <v>13</v>
      </c>
      <c r="B106" s="39" t="s">
        <v>688</v>
      </c>
      <c r="C106" s="40" t="s">
        <v>56</v>
      </c>
      <c r="D106" s="40" t="s">
        <v>52</v>
      </c>
      <c r="E106" s="40" t="s">
        <v>466</v>
      </c>
      <c r="F106" s="38" t="n">
        <v>80</v>
      </c>
      <c r="G106" s="41" t="n">
        <v>32189</v>
      </c>
      <c r="H106" s="39" t="s">
        <v>689</v>
      </c>
      <c r="I106" s="39" t="s">
        <v>32</v>
      </c>
    </row>
    <row r="107" customFormat="false" ht="15" hidden="false" customHeight="false" outlineLevel="0" collapsed="false">
      <c r="A107" s="38" t="n">
        <v>17</v>
      </c>
      <c r="B107" s="39" t="s">
        <v>690</v>
      </c>
      <c r="C107" s="40" t="s">
        <v>207</v>
      </c>
      <c r="D107" s="40" t="s">
        <v>75</v>
      </c>
      <c r="E107" s="40" t="s">
        <v>53</v>
      </c>
      <c r="F107" s="38" t="n">
        <v>77</v>
      </c>
      <c r="G107" s="41" t="n">
        <v>35984</v>
      </c>
      <c r="H107" s="39" t="s">
        <v>691</v>
      </c>
      <c r="I107" s="39" t="s">
        <v>32</v>
      </c>
    </row>
    <row r="108" customFormat="false" ht="15" hidden="false" customHeight="false" outlineLevel="0" collapsed="false">
      <c r="A108" s="38" t="n">
        <v>20</v>
      </c>
      <c r="B108" s="39" t="s">
        <v>692</v>
      </c>
      <c r="C108" s="40" t="s">
        <v>693</v>
      </c>
      <c r="D108" s="40" t="s">
        <v>57</v>
      </c>
      <c r="E108" s="40" t="s">
        <v>183</v>
      </c>
      <c r="F108" s="38" t="n">
        <v>75</v>
      </c>
      <c r="G108" s="41" t="n">
        <v>31059</v>
      </c>
      <c r="H108" s="39" t="s">
        <v>694</v>
      </c>
      <c r="I108" s="39" t="s">
        <v>32</v>
      </c>
    </row>
    <row r="109" customFormat="false" ht="15" hidden="false" customHeight="false" outlineLevel="0" collapsed="false">
      <c r="A109" s="38" t="n">
        <v>21</v>
      </c>
      <c r="B109" s="39" t="s">
        <v>695</v>
      </c>
      <c r="C109" s="40" t="s">
        <v>56</v>
      </c>
      <c r="D109" s="40" t="s">
        <v>52</v>
      </c>
      <c r="E109" s="40" t="s">
        <v>85</v>
      </c>
      <c r="F109" s="38" t="n">
        <v>77</v>
      </c>
      <c r="G109" s="41" t="n">
        <v>33240</v>
      </c>
      <c r="H109" s="39" t="s">
        <v>696</v>
      </c>
      <c r="I109" s="39" t="s">
        <v>32</v>
      </c>
    </row>
    <row r="110" customFormat="false" ht="15" hidden="false" customHeight="false" outlineLevel="0" collapsed="false">
      <c r="A110" s="38" t="n">
        <v>23</v>
      </c>
      <c r="B110" s="39" t="s">
        <v>697</v>
      </c>
      <c r="C110" s="40" t="s">
        <v>56</v>
      </c>
      <c r="D110" s="40" t="s">
        <v>75</v>
      </c>
      <c r="E110" s="40" t="s">
        <v>194</v>
      </c>
      <c r="F110" s="38" t="n">
        <v>73</v>
      </c>
      <c r="G110" s="41" t="n">
        <v>31731</v>
      </c>
      <c r="H110" s="39" t="s">
        <v>698</v>
      </c>
      <c r="I110" s="39" t="s">
        <v>32</v>
      </c>
    </row>
    <row r="111" customFormat="false" ht="15" hidden="false" customHeight="false" outlineLevel="0" collapsed="false">
      <c r="A111" s="38" t="n">
        <v>25</v>
      </c>
      <c r="B111" s="39" t="s">
        <v>699</v>
      </c>
      <c r="C111" s="40" t="s">
        <v>51</v>
      </c>
      <c r="D111" s="40" t="s">
        <v>52</v>
      </c>
      <c r="E111" s="40" t="s">
        <v>53</v>
      </c>
      <c r="F111" s="38" t="n">
        <v>78</v>
      </c>
      <c r="G111" s="41" t="n">
        <v>30932</v>
      </c>
      <c r="H111" s="39" t="s">
        <v>700</v>
      </c>
      <c r="I111" s="39" t="s">
        <v>32</v>
      </c>
    </row>
    <row r="112" customFormat="false" ht="15" hidden="false" customHeight="false" outlineLevel="0" collapsed="false">
      <c r="A112" s="38" t="n">
        <v>27</v>
      </c>
      <c r="B112" s="39" t="s">
        <v>701</v>
      </c>
      <c r="C112" s="40" t="s">
        <v>56</v>
      </c>
      <c r="D112" s="40" t="s">
        <v>47</v>
      </c>
      <c r="E112" s="40" t="s">
        <v>281</v>
      </c>
      <c r="F112" s="38" t="n">
        <v>82</v>
      </c>
      <c r="G112" s="41" t="n">
        <v>31345</v>
      </c>
      <c r="H112" s="39" t="s">
        <v>702</v>
      </c>
      <c r="I112" s="39" t="s">
        <v>32</v>
      </c>
    </row>
    <row r="113" customFormat="false" ht="15" hidden="false" customHeight="false" outlineLevel="0" collapsed="false">
      <c r="A113" s="38" t="n">
        <v>29</v>
      </c>
      <c r="B113" s="39" t="s">
        <v>703</v>
      </c>
      <c r="C113" s="40" t="s">
        <v>51</v>
      </c>
      <c r="D113" s="40" t="s">
        <v>52</v>
      </c>
      <c r="E113" s="40" t="s">
        <v>91</v>
      </c>
      <c r="F113" s="38" t="n">
        <v>74</v>
      </c>
      <c r="G113" s="41" t="n">
        <v>34220</v>
      </c>
      <c r="H113" s="39" t="s">
        <v>704</v>
      </c>
      <c r="I113" s="39" t="s">
        <v>32</v>
      </c>
    </row>
    <row r="114" customFormat="false" ht="15" hidden="false" customHeight="false" outlineLevel="0" collapsed="false">
      <c r="A114" s="38" t="n">
        <v>33</v>
      </c>
      <c r="B114" s="39" t="s">
        <v>705</v>
      </c>
      <c r="C114" s="40" t="s">
        <v>56</v>
      </c>
      <c r="D114" s="40" t="s">
        <v>52</v>
      </c>
      <c r="E114" s="40" t="s">
        <v>95</v>
      </c>
      <c r="F114" s="38" t="n">
        <v>75</v>
      </c>
      <c r="G114" s="41" t="n">
        <v>32395</v>
      </c>
      <c r="H114" s="39" t="s">
        <v>706</v>
      </c>
      <c r="I114" s="39" t="s">
        <v>32</v>
      </c>
    </row>
    <row r="115" customFormat="false" ht="15" hidden="false" customHeight="false" outlineLevel="0" collapsed="false">
      <c r="A115" s="38" t="n">
        <v>37</v>
      </c>
      <c r="B115" s="39" t="s">
        <v>707</v>
      </c>
      <c r="C115" s="40" t="s">
        <v>708</v>
      </c>
      <c r="D115" s="40" t="s">
        <v>52</v>
      </c>
      <c r="E115" s="40" t="s">
        <v>85</v>
      </c>
      <c r="F115" s="38" t="n">
        <v>80</v>
      </c>
      <c r="G115" s="41" t="n">
        <v>34741</v>
      </c>
      <c r="H115" s="39" t="s">
        <v>709</v>
      </c>
      <c r="I115" s="39" t="s">
        <v>32</v>
      </c>
    </row>
    <row r="116" customFormat="false" ht="15" hidden="false" customHeight="false" outlineLevel="0" collapsed="false">
      <c r="A116" s="38" t="n">
        <v>44</v>
      </c>
      <c r="B116" s="39" t="s">
        <v>710</v>
      </c>
      <c r="C116" s="40" t="s">
        <v>243</v>
      </c>
      <c r="D116" s="40" t="s">
        <v>57</v>
      </c>
      <c r="E116" s="40" t="s">
        <v>58</v>
      </c>
      <c r="F116" s="38" t="n">
        <v>79</v>
      </c>
      <c r="G116" s="41" t="n">
        <v>32541</v>
      </c>
      <c r="H116" s="39" t="s">
        <v>711</v>
      </c>
      <c r="I116" s="39" t="s">
        <v>32</v>
      </c>
    </row>
    <row r="117" customFormat="false" ht="15" hidden="false" customHeight="false" outlineLevel="0" collapsed="false">
      <c r="A117" s="38" t="n">
        <v>46</v>
      </c>
      <c r="B117" s="39" t="s">
        <v>712</v>
      </c>
      <c r="C117" s="40" t="s">
        <v>56</v>
      </c>
      <c r="D117" s="40" t="s">
        <v>47</v>
      </c>
      <c r="E117" s="40" t="s">
        <v>53</v>
      </c>
      <c r="F117" s="38" t="n">
        <v>80</v>
      </c>
      <c r="G117" s="41" t="n">
        <v>30381</v>
      </c>
      <c r="H117" s="39" t="s">
        <v>713</v>
      </c>
      <c r="I117" s="39" t="s">
        <v>32</v>
      </c>
    </row>
    <row r="118" customFormat="false" ht="15" hidden="false" customHeight="false" outlineLevel="0" collapsed="false">
      <c r="A118" s="38" t="n">
        <v>55</v>
      </c>
      <c r="B118" s="39" t="s">
        <v>714</v>
      </c>
      <c r="C118" s="40" t="s">
        <v>715</v>
      </c>
      <c r="D118" s="40" t="s">
        <v>52</v>
      </c>
      <c r="E118" s="40" t="s">
        <v>162</v>
      </c>
      <c r="F118" s="38" t="n">
        <v>68</v>
      </c>
      <c r="G118" s="41" t="n">
        <v>31667</v>
      </c>
      <c r="H118" s="39" t="s">
        <v>716</v>
      </c>
      <c r="I118" s="39" t="s">
        <v>32</v>
      </c>
    </row>
    <row r="119" customFormat="false" ht="15" hidden="false" customHeight="false" outlineLevel="0" collapsed="false">
      <c r="A119" s="38" t="n">
        <v>61</v>
      </c>
      <c r="B119" s="39" t="s">
        <v>717</v>
      </c>
      <c r="C119" s="40" t="s">
        <v>94</v>
      </c>
      <c r="D119" s="40" t="s">
        <v>52</v>
      </c>
      <c r="E119" s="40" t="s">
        <v>85</v>
      </c>
      <c r="F119" s="38" t="n">
        <v>80</v>
      </c>
      <c r="G119" s="41" t="n">
        <v>36370</v>
      </c>
      <c r="H119" s="39" t="s">
        <v>718</v>
      </c>
      <c r="I119" s="39" t="s">
        <v>32</v>
      </c>
    </row>
    <row r="120" customFormat="false" ht="15" hidden="false" customHeight="false" outlineLevel="0" collapsed="false">
      <c r="A120" s="38" t="n">
        <v>77</v>
      </c>
      <c r="B120" s="39" t="s">
        <v>719</v>
      </c>
      <c r="C120" s="40" t="s">
        <v>243</v>
      </c>
      <c r="D120" s="40" t="s">
        <v>57</v>
      </c>
      <c r="E120" s="40" t="s">
        <v>95</v>
      </c>
      <c r="F120" s="38" t="n">
        <v>65</v>
      </c>
      <c r="G120" s="41" t="n">
        <v>33924</v>
      </c>
      <c r="H120" s="39" t="s">
        <v>468</v>
      </c>
      <c r="I120" s="39" t="s">
        <v>32</v>
      </c>
    </row>
    <row r="121" customFormat="false" ht="15" hidden="false" customHeight="false" outlineLevel="0" collapsed="false">
      <c r="A121" s="38" t="n">
        <v>87</v>
      </c>
      <c r="B121" s="39" t="s">
        <v>720</v>
      </c>
      <c r="C121" s="40" t="s">
        <v>56</v>
      </c>
      <c r="D121" s="40" t="s">
        <v>57</v>
      </c>
      <c r="E121" s="40" t="s">
        <v>95</v>
      </c>
      <c r="F121" s="38" t="n">
        <v>72</v>
      </c>
      <c r="G121" s="41" t="n">
        <v>31836</v>
      </c>
      <c r="H121" s="39" t="s">
        <v>13</v>
      </c>
      <c r="I121" s="39" t="s">
        <v>32</v>
      </c>
    </row>
    <row r="122" customFormat="false" ht="15" hidden="false" customHeight="false" outlineLevel="0" collapsed="false">
      <c r="A122" s="38" t="n">
        <v>99</v>
      </c>
      <c r="B122" s="39" t="s">
        <v>721</v>
      </c>
      <c r="C122" s="40" t="s">
        <v>56</v>
      </c>
      <c r="D122" s="40" t="s">
        <v>75</v>
      </c>
      <c r="E122" s="40" t="s">
        <v>58</v>
      </c>
      <c r="F122" s="38" t="n">
        <v>74</v>
      </c>
      <c r="G122" s="41" t="n">
        <v>36299</v>
      </c>
      <c r="H122" s="39" t="s">
        <v>722</v>
      </c>
      <c r="I122" s="39" t="s">
        <v>32</v>
      </c>
    </row>
  </sheetData>
  <sheetProtection sheet="true" password="ce60" objects="true" scenarios="true"/>
  <mergeCells count="5">
    <mergeCell ref="A1:N2"/>
    <mergeCell ref="B3:C3"/>
    <mergeCell ref="D3:E3"/>
    <mergeCell ref="A42:C42"/>
    <mergeCell ref="D42:E42"/>
  </mergeCells>
  <conditionalFormatting sqref="N4:N41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9:37:36Z</dcterms:created>
  <dc:creator>Peppe</dc:creator>
  <dc:description/>
  <dc:language>en-US</dc:language>
  <cp:lastModifiedBy>admin</cp:lastModifiedBy>
  <cp:lastPrinted>2019-01-01T19:49:39Z</cp:lastPrinted>
  <dcterms:modified xsi:type="dcterms:W3CDTF">2019-05-27T18:18:43Z</dcterms:modified>
  <cp:revision>0</cp:revision>
  <dc:subject/>
  <dc:title/>
</cp:coreProperties>
</file>