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" sheetId="1" state="visible" r:id="rId2"/>
    <sheet name="cal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cal!$B$1:$AF$41</definedName>
    <definedName function="false" hidden="false" name="ago" vbProcedure="false">[1]LOG!$E$9</definedName>
    <definedName function="false" hidden="false" name="anno" vbProcedure="false">[1]LOG!$C$15</definedName>
    <definedName function="false" hidden="false" name="apr" vbProcedure="false">[1]LOG!$E$5</definedName>
    <definedName function="false" hidden="false" name="bisestile" vbProcedure="false">[1]LOG!$C$18</definedName>
    <definedName function="false" hidden="false" name="dic" vbProcedure="false">[1]LOG!$E$13</definedName>
    <definedName function="false" hidden="false" name="feb" vbProcedure="false">[1]LOG!$E$3</definedName>
    <definedName function="false" hidden="false" name="gen" vbProcedure="false">[1]LOG!$E$2</definedName>
    <definedName function="false" hidden="false" name="giu" vbProcedure="false">[1]LOG!$E$7</definedName>
    <definedName function="false" hidden="false" name="heure" vbProcedure="false">#REF!</definedName>
    <definedName function="false" hidden="false" name="lug" vbProcedure="false">[1]LOG!$E$8</definedName>
    <definedName function="false" hidden="false" name="mag" vbProcedure="false">[1]LOG!$E$6</definedName>
    <definedName function="false" hidden="false" name="mar" vbProcedure="false">[1]LOG!$E$4</definedName>
    <definedName function="false" hidden="false" name="MESI" vbProcedure="false">[2]MESI!$A$1:$A$12</definedName>
    <definedName function="false" hidden="false" name="nov" vbProcedure="false">[1]LOG!$E$12</definedName>
    <definedName function="false" hidden="false" name="ott" vbProcedure="false">[1]LOG!$E$11</definedName>
    <definedName function="false" hidden="false" name="set" vbProcedure="false">[1]LOG!$E$10</definedName>
    <definedName function="false" hidden="false" name="_xlfn_IFERROR" vbProcedure="false"/>
    <definedName function="true" hidden="false" name="FINE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dom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Festivi fissi</t>
  </si>
  <si>
    <t xml:space="preserve"> </t>
  </si>
  <si>
    <t xml:space="preserve">Santo Patrono</t>
  </si>
  <si>
    <t xml:space="preserve">numero giorno adesso</t>
  </si>
  <si>
    <t xml:space="preserve">Anno</t>
  </si>
  <si>
    <t xml:space="preserve">mesi</t>
  </si>
  <si>
    <t xml:space="preserve">inizio mese</t>
  </si>
  <si>
    <t xml:space="preserve">gg settimana</t>
  </si>
  <si>
    <t xml:space="preserve">digita data</t>
  </si>
  <si>
    <t xml:space="preserve">giorno n</t>
  </si>
  <si>
    <t xml:space="preserve">dicembre</t>
  </si>
  <si>
    <t xml:space="preserve">nell'anno</t>
  </si>
  <si>
    <t xml:space="preserve">Filtra</t>
  </si>
  <si>
    <t xml:space="preserve">CALENDARIO MENSILE</t>
  </si>
  <si>
    <t xml:space="preserve">Calendario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DOMENICA</t>
  </si>
  <si>
    <t xml:space="preserve">PRIMO GIORNO MESE</t>
  </si>
  <si>
    <t xml:space="preserve">GIORNO SETTIMAN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[$-409]mmm\-yy"/>
    <numFmt numFmtId="167" formatCode="General"/>
    <numFmt numFmtId="168" formatCode="[$-410]d\-mmm;@"/>
    <numFmt numFmtId="169" formatCode="d/m;@"/>
    <numFmt numFmtId="170" formatCode="[$-F800]dddd&quot;, &quot;mmmm\ dd&quot;, &quot;yyyy"/>
    <numFmt numFmtId="171" formatCode="0"/>
    <numFmt numFmtId="172" formatCode="mmm\-yyyy"/>
    <numFmt numFmtId="173" formatCode="[$-409]m/d/yyyy"/>
    <numFmt numFmtId="174" formatCode="@"/>
    <numFmt numFmtId="175" formatCode="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00FF00"/>
      <name val="Arial"/>
      <family val="2"/>
    </font>
    <font>
      <b val="true"/>
      <sz val="9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Segoe UI"/>
      <family val="2"/>
    </font>
    <font>
      <b val="true"/>
      <sz val="9"/>
      <color rgb="FF00FF0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yearly_calendar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/Documenti/22022010/Calendari%20Excel/calgene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pep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LOG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peppe"/>
      <sheetName val="MES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5" min="2" style="1" width="4.7"/>
    <col collapsed="false" customWidth="true" hidden="false" outlineLevel="0" max="26" min="26" style="1" width="1.99"/>
    <col collapsed="false" customWidth="true" hidden="false" outlineLevel="0" max="27" min="27" style="1" width="3.56"/>
    <col collapsed="false" customWidth="true" hidden="false" outlineLevel="0" max="28" min="28" style="1" width="24.13"/>
    <col collapsed="false" customWidth="true" hidden="false" outlineLevel="0" max="29" min="29" style="1" width="4.7"/>
    <col collapsed="false" customWidth="true" hidden="false" outlineLevel="0" max="30" min="30" style="1" width="4.41"/>
    <col collapsed="false" customWidth="true" hidden="false" outlineLevel="0" max="32" min="31" style="1" width="6.7"/>
    <col collapsed="false" customWidth="false" hidden="false" outlineLevel="0" max="47" min="33" style="1" width="9.14"/>
    <col collapsed="false" customWidth="true" hidden="false" outlineLevel="0" max="48" min="48" style="1" width="20.99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2"/>
      <c r="B1" s="3" t="n">
        <v>54789</v>
      </c>
      <c r="C1" s="3"/>
      <c r="D1" s="3"/>
      <c r="E1" s="3"/>
      <c r="F1" s="3"/>
      <c r="G1" s="3"/>
      <c r="H1" s="3"/>
      <c r="I1" s="4"/>
      <c r="J1" s="5" t="n">
        <f aca="false">DATE(YEAR(B1),MONTH(B1)+1,1)</f>
        <v>54820</v>
      </c>
      <c r="K1" s="5"/>
      <c r="L1" s="5"/>
      <c r="M1" s="5"/>
      <c r="N1" s="5"/>
      <c r="O1" s="5"/>
      <c r="P1" s="5"/>
      <c r="Q1" s="6"/>
      <c r="R1" s="7" t="n">
        <f aca="false">DATE(YEAR(J1),MONTH(J1)+1,1)</f>
        <v>54848</v>
      </c>
      <c r="S1" s="7"/>
      <c r="T1" s="7"/>
      <c r="U1" s="7"/>
      <c r="V1" s="7"/>
      <c r="W1" s="7"/>
      <c r="X1" s="7"/>
      <c r="Y1" s="8"/>
      <c r="Z1" s="9"/>
      <c r="AA1" s="9"/>
      <c r="AB1" s="9"/>
      <c r="AC1" s="9"/>
      <c r="AD1" s="9"/>
      <c r="AE1" s="9"/>
      <c r="AF1" s="10"/>
      <c r="AG1" s="11"/>
      <c r="AH1" s="11"/>
      <c r="AI1" s="11"/>
      <c r="AJ1" s="12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3" t="n">
        <v>43831</v>
      </c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</row>
    <row r="2" customFormat="false" ht="18" hidden="false" customHeight="true" outlineLevel="0" collapsed="false">
      <c r="A2" s="2"/>
      <c r="B2" s="14" t="s">
        <v>0</v>
      </c>
      <c r="C2" s="15" t="s">
        <v>1</v>
      </c>
      <c r="D2" s="16" t="s">
        <v>2</v>
      </c>
      <c r="E2" s="17" t="s">
        <v>3</v>
      </c>
      <c r="F2" s="18" t="s">
        <v>4</v>
      </c>
      <c r="G2" s="19" t="s">
        <v>5</v>
      </c>
      <c r="H2" s="20" t="s">
        <v>6</v>
      </c>
      <c r="I2" s="21"/>
      <c r="J2" s="14" t="s">
        <v>0</v>
      </c>
      <c r="K2" s="15" t="s">
        <v>1</v>
      </c>
      <c r="L2" s="16" t="s">
        <v>2</v>
      </c>
      <c r="M2" s="17" t="s">
        <v>3</v>
      </c>
      <c r="N2" s="18" t="s">
        <v>4</v>
      </c>
      <c r="O2" s="19" t="s">
        <v>5</v>
      </c>
      <c r="P2" s="20" t="s">
        <v>6</v>
      </c>
      <c r="Q2" s="21"/>
      <c r="R2" s="14" t="s">
        <v>0</v>
      </c>
      <c r="S2" s="15" t="s">
        <v>1</v>
      </c>
      <c r="T2" s="16" t="s">
        <v>2</v>
      </c>
      <c r="U2" s="17" t="s">
        <v>3</v>
      </c>
      <c r="V2" s="18" t="s">
        <v>4</v>
      </c>
      <c r="W2" s="19" t="s">
        <v>5</v>
      </c>
      <c r="X2" s="20" t="s">
        <v>6</v>
      </c>
      <c r="Y2" s="8"/>
      <c r="Z2" s="22"/>
      <c r="AA2" s="22"/>
      <c r="AB2" s="23" t="s">
        <v>7</v>
      </c>
      <c r="AC2" s="22"/>
      <c r="AD2" s="22"/>
      <c r="AE2" s="22"/>
      <c r="AF2" s="24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</row>
    <row r="3" customFormat="false" ht="15.95" hidden="false" customHeight="true" outlineLevel="0" collapsed="false">
      <c r="A3" s="2"/>
      <c r="B3" s="25" t="str">
        <f aca="false">IF(WEEKDAY(B1)=1,1,"")</f>
        <v/>
      </c>
      <c r="C3" s="26" t="str">
        <f aca="false">IF(WEEKDAY($B$1)&gt;2,"",IF(WEEKDAY($B$1)=2,1,B3+1))</f>
        <v/>
      </c>
      <c r="D3" s="27" t="str">
        <f aca="false">IF(WEEKDAY($B$1)&gt;3,"",IF(WEEKDAY($B$1)=3,1,C3+1))</f>
        <v/>
      </c>
      <c r="E3" s="26" t="str">
        <f aca="false">IF(WEEKDAY($B$1)&gt;4,"",IF(WEEKDAY($B$1)=4,1,D3+1))</f>
        <v/>
      </c>
      <c r="F3" s="26" t="str">
        <f aca="false">IF(WEEKDAY($B$1)&gt;5,"",IF(WEEKDAY($B$1)=5,1,E3+1))</f>
        <v/>
      </c>
      <c r="G3" s="26" t="str">
        <f aca="false">IF(WEEKDAY($B$1)&gt;6,"",IF(WEEKDAY($B$1)=6,1,F3+1))</f>
        <v/>
      </c>
      <c r="H3" s="26" t="n">
        <f aca="false">IF(WEEKDAY($B$1)=7,1,G3+1)</f>
        <v>1</v>
      </c>
      <c r="I3" s="28"/>
      <c r="J3" s="29" t="str">
        <f aca="false">IF(WEEKDAY(J1)=1,1,"")</f>
        <v/>
      </c>
      <c r="K3" s="26" t="str">
        <f aca="false">IF(WEEKDAY(J1)&gt;2,"",IF(WEEKDAY(J1)=2,1,J3+1))</f>
        <v/>
      </c>
      <c r="L3" s="26" t="n">
        <f aca="false">IF(WEEKDAY(J1)&gt;3,"",IF(WEEKDAY(J1)=3,1,K3+1))</f>
        <v>1</v>
      </c>
      <c r="M3" s="26" t="n">
        <f aca="false">IF(WEEKDAY(J1)&gt;4,"",IF(WEEKDAY(J1)=4,1,L3+1))</f>
        <v>2</v>
      </c>
      <c r="N3" s="26" t="n">
        <f aca="false">IF(WEEKDAY(J1)&gt;5,"",IF(WEEKDAY(J1)=5,1,M3+1))</f>
        <v>3</v>
      </c>
      <c r="O3" s="26" t="n">
        <f aca="false">IF(WEEKDAY(J1)&gt;6,"",IF(WEEKDAY(J1)=6,1,N3+1))</f>
        <v>4</v>
      </c>
      <c r="P3" s="26" t="n">
        <f aca="false">IF(WEEKDAY(J1)=7,1,O3+1)</f>
        <v>5</v>
      </c>
      <c r="Q3" s="30"/>
      <c r="R3" s="29" t="str">
        <f aca="false">IF(WEEKDAY(R1)=1,1,"")</f>
        <v/>
      </c>
      <c r="S3" s="26" t="str">
        <f aca="false">IF(WEEKDAY(R1)&gt;2,"",IF(WEEKDAY(R1)=2,1,R3+1))</f>
        <v/>
      </c>
      <c r="T3" s="26" t="n">
        <f aca="false">IF(WEEKDAY(R1)&gt;3,"",IF(WEEKDAY(R1)=3,1,S3+1))</f>
        <v>1</v>
      </c>
      <c r="U3" s="26" t="n">
        <f aca="false">IF(WEEKDAY(R1)&gt;4,"",IF(WEEKDAY(R1)=4,1,T3+1))</f>
        <v>2</v>
      </c>
      <c r="V3" s="26" t="n">
        <f aca="false">IF(WEEKDAY(R1)&gt;5,"",IF(WEEKDAY(R1)=5,1,U3+1))</f>
        <v>3</v>
      </c>
      <c r="W3" s="31" t="n">
        <f aca="false">IF(WEEKDAY(R1)&gt;6,"",IF(WEEKDAY(R1)=6,1,V3+1))</f>
        <v>4</v>
      </c>
      <c r="X3" s="26" t="n">
        <f aca="false">IF(WEEKDAY(R1)=7,1,W3+1)</f>
        <v>5</v>
      </c>
      <c r="Y3" s="32"/>
      <c r="Z3" s="33"/>
      <c r="AA3" s="34"/>
      <c r="AB3" s="35" t="n">
        <v>43831</v>
      </c>
      <c r="AC3" s="32"/>
      <c r="AD3" s="33"/>
      <c r="AE3" s="33"/>
      <c r="AF3" s="36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</row>
    <row r="4" customFormat="false" ht="15.95" hidden="false" customHeight="true" outlineLevel="0" collapsed="false">
      <c r="A4" s="2"/>
      <c r="B4" s="29" t="n">
        <f aca="false">H3+1</f>
        <v>2</v>
      </c>
      <c r="C4" s="27" t="n">
        <f aca="false">B4+1</f>
        <v>3</v>
      </c>
      <c r="D4" s="27" t="n">
        <f aca="false">C4+1</f>
        <v>4</v>
      </c>
      <c r="E4" s="26" t="n">
        <f aca="false">D4+1</f>
        <v>5</v>
      </c>
      <c r="F4" s="26" t="n">
        <f aca="false">E4+1</f>
        <v>6</v>
      </c>
      <c r="G4" s="26" t="n">
        <f aca="false">F4+1</f>
        <v>7</v>
      </c>
      <c r="H4" s="26" t="n">
        <f aca="false">G4+1</f>
        <v>8</v>
      </c>
      <c r="I4" s="30"/>
      <c r="J4" s="29" t="n">
        <f aca="false">P3+1</f>
        <v>6</v>
      </c>
      <c r="K4" s="26" t="n">
        <f aca="false">J4+1</f>
        <v>7</v>
      </c>
      <c r="L4" s="26" t="n">
        <f aca="false">K4+1</f>
        <v>8</v>
      </c>
      <c r="M4" s="26" t="n">
        <f aca="false">L4+1</f>
        <v>9</v>
      </c>
      <c r="N4" s="26" t="n">
        <f aca="false">M4+1</f>
        <v>10</v>
      </c>
      <c r="O4" s="26" t="n">
        <f aca="false">N4+1</f>
        <v>11</v>
      </c>
      <c r="P4" s="26" t="n">
        <f aca="false">O4+1</f>
        <v>12</v>
      </c>
      <c r="Q4" s="30"/>
      <c r="R4" s="29" t="n">
        <f aca="false">X3+1</f>
        <v>6</v>
      </c>
      <c r="S4" s="26" t="n">
        <f aca="false">R4+1</f>
        <v>7</v>
      </c>
      <c r="T4" s="26" t="n">
        <f aca="false">S4+1</f>
        <v>8</v>
      </c>
      <c r="U4" s="26" t="n">
        <f aca="false">T4+1</f>
        <v>9</v>
      </c>
      <c r="V4" s="26" t="n">
        <f aca="false">U4+1</f>
        <v>10</v>
      </c>
      <c r="W4" s="31" t="n">
        <f aca="false">V4+1</f>
        <v>11</v>
      </c>
      <c r="X4" s="26" t="n">
        <f aca="false">W4+1</f>
        <v>12</v>
      </c>
      <c r="Y4" s="9"/>
      <c r="Z4" s="37"/>
      <c r="AA4" s="34"/>
      <c r="AB4" s="38" t="n">
        <v>43836</v>
      </c>
      <c r="AC4" s="39"/>
      <c r="AD4" s="40"/>
      <c r="AE4" s="40"/>
      <c r="AF4" s="4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</row>
    <row r="5" customFormat="false" ht="15.95" hidden="false" customHeight="true" outlineLevel="0" collapsed="false">
      <c r="A5" s="2"/>
      <c r="B5" s="29" t="n">
        <f aca="false">H4+1</f>
        <v>9</v>
      </c>
      <c r="C5" s="26" t="n">
        <f aca="false">B5+1</f>
        <v>10</v>
      </c>
      <c r="D5" s="26" t="n">
        <f aca="false">C5+1</f>
        <v>11</v>
      </c>
      <c r="E5" s="26" t="n">
        <f aca="false">D5+1</f>
        <v>12</v>
      </c>
      <c r="F5" s="26" t="n">
        <f aca="false">E5+1</f>
        <v>13</v>
      </c>
      <c r="G5" s="26" t="n">
        <f aca="false">F5+1</f>
        <v>14</v>
      </c>
      <c r="H5" s="26" t="n">
        <f aca="false">G5+1</f>
        <v>15</v>
      </c>
      <c r="I5" s="30"/>
      <c r="J5" s="29" t="n">
        <f aca="false">P4+1</f>
        <v>13</v>
      </c>
      <c r="K5" s="26" t="n">
        <f aca="false">J5+1</f>
        <v>14</v>
      </c>
      <c r="L5" s="26" t="n">
        <f aca="false">K5+1</f>
        <v>15</v>
      </c>
      <c r="M5" s="26" t="n">
        <f aca="false">L5+1</f>
        <v>16</v>
      </c>
      <c r="N5" s="26" t="n">
        <f aca="false">M5+1</f>
        <v>17</v>
      </c>
      <c r="O5" s="26" t="n">
        <f aca="false">N5+1</f>
        <v>18</v>
      </c>
      <c r="P5" s="26" t="n">
        <f aca="false">O5+1</f>
        <v>19</v>
      </c>
      <c r="Q5" s="30"/>
      <c r="R5" s="29" t="n">
        <f aca="false">X4+1</f>
        <v>13</v>
      </c>
      <c r="S5" s="26" t="n">
        <f aca="false">R5+1</f>
        <v>14</v>
      </c>
      <c r="T5" s="26" t="n">
        <f aca="false">S5+1</f>
        <v>15</v>
      </c>
      <c r="U5" s="26" t="n">
        <f aca="false">T5+1</f>
        <v>16</v>
      </c>
      <c r="V5" s="26" t="n">
        <f aca="false">U5+1</f>
        <v>17</v>
      </c>
      <c r="W5" s="31" t="n">
        <f aca="false">V5+1</f>
        <v>18</v>
      </c>
      <c r="X5" s="26" t="n">
        <f aca="false">W5+1</f>
        <v>19</v>
      </c>
      <c r="Y5" s="42"/>
      <c r="Z5" s="43"/>
      <c r="AA5" s="34"/>
      <c r="AB5" s="35" t="n">
        <v>43946</v>
      </c>
      <c r="AC5" s="42"/>
      <c r="AD5" s="33"/>
      <c r="AE5" s="44"/>
      <c r="AF5" s="45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</row>
    <row r="6" customFormat="false" ht="15.95" hidden="false" customHeight="true" outlineLevel="0" collapsed="false">
      <c r="A6" s="2"/>
      <c r="B6" s="29" t="n">
        <f aca="false">H5+1</f>
        <v>16</v>
      </c>
      <c r="C6" s="26" t="n">
        <f aca="false">B6+1</f>
        <v>17</v>
      </c>
      <c r="D6" s="26" t="n">
        <f aca="false">C6+1</f>
        <v>18</v>
      </c>
      <c r="E6" s="26" t="n">
        <f aca="false">D6+1</f>
        <v>19</v>
      </c>
      <c r="F6" s="26" t="n">
        <f aca="false">E6+1</f>
        <v>20</v>
      </c>
      <c r="G6" s="26" t="n">
        <f aca="false">F6+1</f>
        <v>21</v>
      </c>
      <c r="H6" s="26" t="n">
        <f aca="false">G6+1</f>
        <v>22</v>
      </c>
      <c r="I6" s="30"/>
      <c r="J6" s="29" t="n">
        <f aca="false">P5+1</f>
        <v>20</v>
      </c>
      <c r="K6" s="26" t="n">
        <f aca="false">J6+1</f>
        <v>21</v>
      </c>
      <c r="L6" s="26" t="n">
        <f aca="false">K6+1</f>
        <v>22</v>
      </c>
      <c r="M6" s="26" t="n">
        <f aca="false">L6+1</f>
        <v>23</v>
      </c>
      <c r="N6" s="26" t="n">
        <f aca="false">M6+1</f>
        <v>24</v>
      </c>
      <c r="O6" s="26" t="n">
        <f aca="false">N6+1</f>
        <v>25</v>
      </c>
      <c r="P6" s="26" t="n">
        <f aca="false">O6+1</f>
        <v>26</v>
      </c>
      <c r="Q6" s="30"/>
      <c r="R6" s="29" t="n">
        <f aca="false">X5+1</f>
        <v>20</v>
      </c>
      <c r="S6" s="26" t="n">
        <f aca="false">R6+1</f>
        <v>21</v>
      </c>
      <c r="T6" s="26" t="n">
        <f aca="false">S6+1</f>
        <v>22</v>
      </c>
      <c r="U6" s="26" t="n">
        <f aca="false">T6+1</f>
        <v>23</v>
      </c>
      <c r="V6" s="26" t="n">
        <f aca="false">U6+1</f>
        <v>24</v>
      </c>
      <c r="W6" s="31" t="n">
        <f aca="false">V6+1</f>
        <v>25</v>
      </c>
      <c r="X6" s="26" t="n">
        <f aca="false">W6+1</f>
        <v>26</v>
      </c>
      <c r="Y6" s="42"/>
      <c r="Z6" s="43"/>
      <c r="AA6" s="34"/>
      <c r="AB6" s="35" t="n">
        <v>43952</v>
      </c>
      <c r="AC6" s="42"/>
      <c r="AD6" s="33"/>
      <c r="AE6" s="44"/>
      <c r="AF6" s="45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</row>
    <row r="7" customFormat="false" ht="15.95" hidden="false" customHeight="true" outlineLevel="0" collapsed="false">
      <c r="A7" s="2"/>
      <c r="B7" s="46" t="str">
        <f aca="false">IF(ISERROR(IF(H6=DAY(FINE.MESE($B$1,0)),"",H6+1)),"",IF(H6=DAY(FINE.MESE($B$1,0)),"",H6+1))</f>
        <v/>
      </c>
      <c r="C7" s="26" t="str">
        <f aca="false">IF(ISERROR(IF(OR(B7=DAY(FINE.MESE($B$1,0)),B7&lt;1),"",B7+1)),"",IF(OR(B7=DAY(FINE.MESE($B$1,0)),B7&lt;1),"",B7+1))</f>
        <v/>
      </c>
      <c r="D7" s="26" t="str">
        <f aca="false">IF(ISERROR(IF(OR(C7=DAY(FINE.MESE($B$1,0)),C7&lt;1),"",C7+1)),"",IF(OR(C7=DAY(FINE.MESE($B$1,0)),C7&lt;1),"",C7+1))</f>
        <v/>
      </c>
      <c r="E7" s="26" t="str">
        <f aca="false">IF(ISERROR(IF(OR(D7=DAY(FINE.MESE($B$1,0)),D7&lt;1),"",D7+1)),"",IF(OR(D7=DAY(FINE.MESE($B$1,0)),D7&lt;1),"",D7+1))</f>
        <v/>
      </c>
      <c r="F7" s="26" t="str">
        <f aca="false">IF(ISERROR(IF(OR(E7=DAY(FINE.MESE($B$1,0)),E7&lt;1),"",E7+1)),"",IF(OR(E7=DAY(FINE.MESE($B$1,0)),E7&lt;1),"",E7+1))</f>
        <v/>
      </c>
      <c r="G7" s="26" t="str">
        <f aca="false">IF(ISERROR(IF(OR(F7=DAY(FINE.MESE($B$1,0)),F7&lt;1),"",F7+1)),"",IF(OR(F7=DAY(FINE.MESE($B$1,0)),F7&lt;1),"",F7+1))</f>
        <v/>
      </c>
      <c r="H7" s="26" t="str">
        <f aca="false">IF(ISERROR(IF(OR(G7=DAY(FINE.MESE($B$1,0)),G7&lt;1),"",G7+1)),"",IF(OR(G7=DAY(FINE.MESE($B$1,0)),G7&lt;1),"",G7+1))</f>
        <v/>
      </c>
      <c r="I7" s="30"/>
      <c r="J7" s="29" t="str">
        <f aca="false">IF(ISERROR(IF(P6=DAY(FINE.MESE($J$1,0)),"",P6+1)),"",IF(P6=DAY(FINE.MESE($J$1,0)),"",P6+1))</f>
        <v/>
      </c>
      <c r="K7" s="26" t="str">
        <f aca="false">IF(ISERROR(IF(OR(J7=DAY(FINE.MESE($J$1,0)),J7&lt;1),"",J7+1)),"",IF(OR(J7=DAY(FINE.MESE($J$1,0)),J7&lt;1),"",J7+1))</f>
        <v/>
      </c>
      <c r="L7" s="26" t="str">
        <f aca="false">IF(ISERROR(IF(OR(K7=DAY(FINE.MESE($J$1,0)),K7&lt;1),"",K7+1)),"",IF(OR(K7=DAY(FINE.MESE($J$1,0)),K7&lt;1),"",K7+1))</f>
        <v/>
      </c>
      <c r="M7" s="26" t="str">
        <f aca="false">IF(ISERROR(IF(OR(L7=DAY(FINE.MESE($J$1,0)),L7&lt;1),"",L7+1)),"",IF(OR(L7=DAY(FINE.MESE($J$1,0)),L7&lt;1),"",L7+1))</f>
        <v/>
      </c>
      <c r="N7" s="26" t="str">
        <f aca="false">IF(ISERROR(IF(OR(M7=DAY(FINE.MESE($J$1,0)),M7&lt;1),"",M7+1)),"",IF(OR(M7=DAY(FINE.MESE($J$1,0)),M7&lt;1),"",M7+1))</f>
        <v/>
      </c>
      <c r="O7" s="26" t="str">
        <f aca="false">IF(ISERROR(IF(OR(N7=DAY(FINE.MESE($J$1,0)),N7&lt;1),"",N7+1)),"",IF(OR(N7=DAY(FINE.MESE($J$1,0)),N7&lt;1),"",N7+1))</f>
        <v/>
      </c>
      <c r="P7" s="26" t="str">
        <f aca="false">IF(ISERROR(IF(OR(O7=DAY(FINE.MESE($J$1,0)),O7&lt;1),"",O7+1)),"",IF(OR(O7=DAY(FINE.MESE($J$1,0)),O7&lt;1),"",O7+1))</f>
        <v/>
      </c>
      <c r="Q7" s="30"/>
      <c r="R7" s="29" t="str">
        <f aca="false">IF(ISERROR(IF(X6=DAY(FINE.MESE($R$1,0)),"",X6+1)),"",IF(X6=DAY(FINE.MESE($R$1,0)),"",X6+1))</f>
        <v/>
      </c>
      <c r="S7" s="26" t="str">
        <f aca="false">IF(ISERROR(IF(OR(R7=DAY(FINE.MESE($R$1,0)),R7&lt;1),"",R7+1)),"",IF(OR(R7=DAY(FINE.MESE($R$1,0)),R7&lt;1),"",R7+1))</f>
        <v/>
      </c>
      <c r="T7" s="26" t="str">
        <f aca="false">IF(ISERROR(IF(OR(S7=DAY(FINE.MESE($R$1,0)),S7&lt;1),"",S7+1)),"",IF(OR(S7=DAY(FINE.MESE($R$1,0)),S7&lt;1),"",S7+1))</f>
        <v/>
      </c>
      <c r="U7" s="26" t="str">
        <f aca="false">IF(ISERROR(IF(OR(T7=DAY(FINE.MESE($R$1,0)),T7&lt;1),"",T7+1)),"",IF(OR(T7=DAY(FINE.MESE($R$1,0)),T7&lt;1),"",T7+1))</f>
        <v/>
      </c>
      <c r="V7" s="26" t="str">
        <f aca="false">IF(ISERROR(IF(OR(U7=DAY(FINE.MESE($R$1,0)),U7&lt;1),"",U7+1)),"",IF(OR(U7=DAY(FINE.MESE($R$1,0)),U7&lt;1),"",U7+1))</f>
        <v/>
      </c>
      <c r="W7" s="26" t="str">
        <f aca="false">IF(ISERROR(IF(OR(V7=DAY(FINE.MESE($R$1,0)),V7&lt;1),"",V7+1)),"",IF(OR(V7=DAY(FINE.MESE($R$1,0)),V7&lt;1),"",V7+1))</f>
        <v/>
      </c>
      <c r="X7" s="26" t="str">
        <f aca="false">IF(ISERROR(IF(OR(W7=DAY(FINE.MESE($R$1,0)),W7&lt;1),"",W7+1)),"",IF(OR(W7=DAY(FINE.MESE($R$1,0)),W7&lt;1),"",W7+1))</f>
        <v/>
      </c>
      <c r="Y7" s="42"/>
      <c r="Z7" s="47"/>
      <c r="AA7" s="34"/>
      <c r="AB7" s="35" t="n">
        <v>43984</v>
      </c>
      <c r="AC7" s="42"/>
      <c r="AD7" s="33"/>
      <c r="AE7" s="44"/>
      <c r="AF7" s="45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</row>
    <row r="8" customFormat="false" ht="15.95" hidden="false" customHeight="true" outlineLevel="0" collapsed="false">
      <c r="A8" s="2"/>
      <c r="B8" s="46" t="str">
        <f aca="false">IF(ISERROR(IF(H7=DAY(FINE.MESE($B$1,0)),"",H7+1)),"",IF(H7=DAY(FINE.MESE($B$1,0)),"",H7+1))</f>
        <v/>
      </c>
      <c r="C8" s="26" t="str">
        <f aca="false">IF(ISERROR(IF(OR(B8=DAY(FINE.MESE($B$1,0)),B8&lt;1),"",B8+1)),"",IF(OR(B8=DAY(FINE.MESE($B$1,0)),B8&lt;1),"",B8+1))</f>
        <v/>
      </c>
      <c r="D8" s="48" t="str">
        <f aca="false">IF(ISERROR(IF(OR(C8=DAY(FINE.MESE($B$1,0)),C8&lt;1),"",C8+1)),"",IF(OR(C8=DAY(FINE.MESE($B$1,0)),C8&lt;1),"",C8+1))</f>
        <v/>
      </c>
      <c r="E8" s="48" t="str">
        <f aca="false">IF(ISERROR(IF(OR(D8=DAY(FINE.MESE($B$1,0)),D8&lt;1),"",D8+1)),"",IF(OR(D8=DAY(FINE.MESE($B$1,0)),D8&lt;1),"",D8+1))</f>
        <v/>
      </c>
      <c r="F8" s="48" t="str">
        <f aca="false">IF(ISERROR(IF(OR(E8=DAY(FINE.MESE($B$1,0)),E8&lt;1),"",E8+1)),"",IF(OR(E8=DAY(FINE.MESE($B$1,0)),E8&lt;1),"",E8+1))</f>
        <v/>
      </c>
      <c r="G8" s="48" t="str">
        <f aca="false">IF(ISERROR(IF(OR(F8=DAY(FINE.MESE($B$1,0)),F8&lt;1),"",F8+1)),"",IF(OR(F8=DAY(FINE.MESE($B$1,0)),F8&lt;1),"",F8+1))</f>
        <v/>
      </c>
      <c r="H8" s="26" t="str">
        <f aca="false">IF(ISERROR(IF(OR(G8=DAY(FINE.MESE($B$1,0)),G8&lt;1),"",G8+1)),"",IF(OR(G8=DAY(FINE.MESE($B$1,0)),G8&lt;1),"",G8+1))</f>
        <v/>
      </c>
      <c r="I8" s="28"/>
      <c r="J8" s="29" t="str">
        <f aca="false">IF(ISERROR(IF(P7=DAY(FINE.MESE($J$1,0)),"",P7+1)),"",IF(P7=DAY(FINE.MESE($J$1,0)),"",P7+1))</f>
        <v/>
      </c>
      <c r="K8" s="48" t="str">
        <f aca="false">IF(ISERROR(IF(OR(J8=DAY(FINE.MESE($J$1,0)),J8&lt;1),"",J8+1)),"",IF(OR(J8=DAY(FINE.MESE($J$1,0)),J8&lt;1),"",J8+1))</f>
        <v/>
      </c>
      <c r="L8" s="48" t="str">
        <f aca="false">IF(ISERROR(IF(OR(K8=DAY(FINE.MESE($J$1,0)),K8&lt;1),"",K8+1)),"",IF(OR(K8=DAY(FINE.MESE($J$1,0)),K8&lt;1),"",K8+1))</f>
        <v/>
      </c>
      <c r="M8" s="48" t="str">
        <f aca="false">IF(ISERROR(IF(OR(L8=DAY(FINE.MESE($J$1,0)),L8&lt;1),"",L8+1)),"",IF(OR(L8=DAY(FINE.MESE($J$1,0)),L8&lt;1),"",L8+1))</f>
        <v/>
      </c>
      <c r="N8" s="48" t="str">
        <f aca="false">IF(ISERROR(IF(OR(M8=DAY(FINE.MESE($J$1,0)),M8&lt;1),"",M8+1)),"",IF(OR(M8=DAY(FINE.MESE($J$1,0)),M8&lt;1),"",M8+1))</f>
        <v/>
      </c>
      <c r="O8" s="48" t="str">
        <f aca="false">IF(ISERROR(IF(OR(N8=DAY(FINE.MESE($J$1,0)),N8&lt;1),"",N8+1)),"",IF(OR(N8=DAY(FINE.MESE($J$1,0)),N8&lt;1),"",N8+1))</f>
        <v/>
      </c>
      <c r="P8" s="48" t="str">
        <f aca="false">IF(ISERROR(IF(OR(O8=DAY(FINE.MESE($J$1,0)),O8&lt;1),"",O8+1)),"",IF(OR(O8=DAY(FINE.MESE($J$1,0)),O8&lt;1),"",O8+1))</f>
        <v/>
      </c>
      <c r="Q8" s="30"/>
      <c r="R8" s="29" t="str">
        <f aca="false">IF(ISERROR(IF(X7=DAY(FINE.MESE($R$1,0)),"",X7+1)),"",IF(X7=DAY(FINE.MESE($R$1,0)),"",X7+1))</f>
        <v/>
      </c>
      <c r="S8" s="26" t="str">
        <f aca="false">IF(ISERROR(IF(OR(R8=DAY(FINE.MESE($R$1,0)),R8&lt;1),"",R8+1)),"",IF(OR(R8=DAY(FINE.MESE($R$1,0)),R8&lt;1),"",R8+1))</f>
        <v/>
      </c>
      <c r="T8" s="48" t="str">
        <f aca="false">IF(ISERROR(IF(OR(S8=DAY(FINE.MESE($R$1,0)),S8&lt;1),"",S8+1)),"",IF(OR(S8=DAY(FINE.MESE($R$1,0)),S8&lt;1),"",S8+1))</f>
        <v/>
      </c>
      <c r="U8" s="48" t="str">
        <f aca="false">IF(ISERROR(IF(OR(T8=DAY(FINE.MESE($R$1,0)),T8&lt;1),"",T8+1)),"",IF(OR(T8=DAY(FINE.MESE($R$1,0)),T8&lt;1),"",T8+1))</f>
        <v/>
      </c>
      <c r="V8" s="48" t="str">
        <f aca="false">IF(ISERROR(IF(OR(U8=DAY(FINE.MESE($R$1,0)),U8&lt;1),"",U8+1)),"",IF(OR(U8=DAY(FINE.MESE($R$1,0)),U8&lt;1),"",U8+1))</f>
        <v/>
      </c>
      <c r="W8" s="48" t="str">
        <f aca="false">IF(ISERROR(IF(OR(V8=DAY(FINE.MESE($R$1,0)),V8&lt;1),"",V8+1)),"",IF(OR(V8=DAY(FINE.MESE($R$1,0)),V8&lt;1),"",V8+1))</f>
        <v/>
      </c>
      <c r="X8" s="48" t="str">
        <f aca="false">IF(ISERROR(IF(OR(W8=DAY(FINE.MESE($R$1,0)),W8&lt;1),"",W8+1)),"",IF(OR(W8=DAY(FINE.MESE($R$1,0)),W8&lt;1),"",W8+1))</f>
        <v/>
      </c>
      <c r="Y8" s="42"/>
      <c r="Z8" s="47"/>
      <c r="AA8" s="34"/>
      <c r="AB8" s="35" t="n">
        <v>44058</v>
      </c>
      <c r="AC8" s="42"/>
      <c r="AD8" s="33"/>
      <c r="AE8" s="49"/>
      <c r="AF8" s="4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42"/>
      <c r="Z9" s="47"/>
      <c r="AA9" s="34"/>
      <c r="AB9" s="35" t="n">
        <v>44136</v>
      </c>
      <c r="AC9" s="42"/>
      <c r="AD9" s="33"/>
      <c r="AE9" s="49"/>
      <c r="AF9" s="5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51"/>
      <c r="Z10" s="43" t="s">
        <v>8</v>
      </c>
      <c r="AA10" s="34"/>
      <c r="AB10" s="52"/>
      <c r="AC10" s="42"/>
      <c r="AD10" s="43"/>
      <c r="AE10" s="53"/>
      <c r="AF10" s="4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</row>
    <row r="11" customFormat="false" ht="12" hidden="false" customHeight="true" outlineLevel="0" collapsed="false">
      <c r="A11" s="2"/>
      <c r="B11" s="5" t="n">
        <f aca="false">DATE(YEAR(R1),MONTH(R1)+1,1)</f>
        <v>54879</v>
      </c>
      <c r="C11" s="5"/>
      <c r="D11" s="5"/>
      <c r="E11" s="5"/>
      <c r="F11" s="5"/>
      <c r="G11" s="5"/>
      <c r="H11" s="5"/>
      <c r="I11" s="6"/>
      <c r="J11" s="5" t="n">
        <f aca="false">DATE(YEAR(B11),MONTH(B11)+1,1)</f>
        <v>54909</v>
      </c>
      <c r="K11" s="5"/>
      <c r="L11" s="5"/>
      <c r="M11" s="5"/>
      <c r="N11" s="5"/>
      <c r="O11" s="5"/>
      <c r="P11" s="5"/>
      <c r="Q11" s="6"/>
      <c r="R11" s="5" t="n">
        <f aca="false">DATE(YEAR(J11),MONTH(J11)+1,1)</f>
        <v>54940</v>
      </c>
      <c r="S11" s="5"/>
      <c r="T11" s="5"/>
      <c r="U11" s="5"/>
      <c r="V11" s="5"/>
      <c r="W11" s="5"/>
      <c r="X11" s="5"/>
      <c r="Y11" s="51"/>
      <c r="Z11" s="43" t="s">
        <v>8</v>
      </c>
      <c r="AA11" s="34"/>
      <c r="AB11" s="35" t="n">
        <v>44173</v>
      </c>
      <c r="AC11" s="42"/>
      <c r="AD11" s="40"/>
      <c r="AE11" s="54"/>
      <c r="AF11" s="5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</row>
    <row r="12" customFormat="false" ht="18" hidden="false" customHeight="true" outlineLevel="0" collapsed="false">
      <c r="A12" s="2"/>
      <c r="B12" s="14" t="s">
        <v>0</v>
      </c>
      <c r="C12" s="15" t="s">
        <v>1</v>
      </c>
      <c r="D12" s="16" t="s">
        <v>2</v>
      </c>
      <c r="E12" s="17" t="s">
        <v>3</v>
      </c>
      <c r="F12" s="18" t="s">
        <v>4</v>
      </c>
      <c r="G12" s="19" t="s">
        <v>5</v>
      </c>
      <c r="H12" s="20" t="s">
        <v>6</v>
      </c>
      <c r="I12" s="21"/>
      <c r="J12" s="14" t="s">
        <v>0</v>
      </c>
      <c r="K12" s="15" t="s">
        <v>1</v>
      </c>
      <c r="L12" s="16" t="s">
        <v>2</v>
      </c>
      <c r="M12" s="17" t="s">
        <v>3</v>
      </c>
      <c r="N12" s="18" t="s">
        <v>4</v>
      </c>
      <c r="O12" s="19" t="s">
        <v>5</v>
      </c>
      <c r="P12" s="20" t="s">
        <v>6</v>
      </c>
      <c r="Q12" s="21"/>
      <c r="R12" s="14" t="s">
        <v>0</v>
      </c>
      <c r="S12" s="15" t="s">
        <v>1</v>
      </c>
      <c r="T12" s="16" t="s">
        <v>2</v>
      </c>
      <c r="U12" s="17" t="s">
        <v>3</v>
      </c>
      <c r="V12" s="18" t="s">
        <v>4</v>
      </c>
      <c r="W12" s="19" t="s">
        <v>5</v>
      </c>
      <c r="X12" s="20" t="s">
        <v>6</v>
      </c>
      <c r="Y12" s="51"/>
      <c r="Z12" s="43" t="s">
        <v>8</v>
      </c>
      <c r="AA12" s="34"/>
      <c r="AB12" s="38" t="n">
        <v>44190</v>
      </c>
      <c r="AC12" s="42"/>
      <c r="AD12" s="33"/>
      <c r="AE12" s="44"/>
      <c r="AF12" s="45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</row>
    <row r="13" customFormat="false" ht="15.95" hidden="false" customHeight="true" outlineLevel="0" collapsed="false">
      <c r="A13" s="2"/>
      <c r="B13" s="29" t="str">
        <f aca="false">IF(WEEKDAY(B11)=1,1,"")</f>
        <v/>
      </c>
      <c r="C13" s="26" t="str">
        <f aca="false">IF(WEEKDAY($B$11)&gt;2,"",IF(WEEKDAY($B$11)=2,1,B13+1))</f>
        <v/>
      </c>
      <c r="D13" s="26" t="str">
        <f aca="false">IF(WEEKDAY($B$11)&gt;3,"",IF(WEEKDAY($B$11)=3,1,C13+1))</f>
        <v/>
      </c>
      <c r="E13" s="26" t="str">
        <f aca="false">IF(WEEKDAY($B$11)&gt;4,"",IF(WEEKDAY($B$11)=4,1,D13+1))</f>
        <v/>
      </c>
      <c r="F13" s="26" t="str">
        <f aca="false">IF(WEEKDAY($B$11)&gt;5,"",IF(WEEKDAY($B$11)=5,1,E13+1))</f>
        <v/>
      </c>
      <c r="G13" s="26" t="n">
        <f aca="false">IF(WEEKDAY($B$11)&gt;6,"",IF(WEEKDAY($B$11)=6,1,F13+1))</f>
        <v>1</v>
      </c>
      <c r="H13" s="26" t="n">
        <f aca="false">IF(WEEKDAY($B$11)=7,1,G13+1)</f>
        <v>2</v>
      </c>
      <c r="I13" s="30"/>
      <c r="J13" s="29" t="n">
        <f aca="false">IF(WEEKDAY(J11)=1,1,"")</f>
        <v>1</v>
      </c>
      <c r="K13" s="26" t="n">
        <f aca="false">IF(WEEKDAY(J11)&gt;2,"",IF(WEEKDAY(J11)=2,1,J13+1))</f>
        <v>2</v>
      </c>
      <c r="L13" s="26" t="n">
        <f aca="false">IF(WEEKDAY(J11)&gt;3,"",IF(WEEKDAY(J11)=3,1,K13+1))</f>
        <v>3</v>
      </c>
      <c r="M13" s="26" t="n">
        <f aca="false">IF(WEEKDAY(J11)&gt;4,"",IF(WEEKDAY(J11)=4,1,L13+1))</f>
        <v>4</v>
      </c>
      <c r="N13" s="27" t="n">
        <f aca="false">IF(WEEKDAY(J11)&gt;5,"",IF(WEEKDAY(J11)=5,1,M13+1))</f>
        <v>5</v>
      </c>
      <c r="O13" s="26" t="n">
        <f aca="false">IF(WEEKDAY(J11)&gt;6,"",IF(WEEKDAY(J11)=6,1,N13+1))</f>
        <v>6</v>
      </c>
      <c r="P13" s="26" t="n">
        <f aca="false">IF(WEEKDAY(J11)=7,1,O13+1)</f>
        <v>7</v>
      </c>
      <c r="Q13" s="30"/>
      <c r="R13" s="29" t="str">
        <f aca="false">IF(WEEKDAY(R11)=1,1,"")</f>
        <v/>
      </c>
      <c r="S13" s="27" t="str">
        <f aca="false">IF(WEEKDAY(R11)&gt;2,"",IF(WEEKDAY(R11)=2,1,R13+1))</f>
        <v/>
      </c>
      <c r="T13" s="26" t="str">
        <f aca="false">IF(WEEKDAY(R11)&gt;3,"",IF(WEEKDAY(R11)=3,1,S13+1))</f>
        <v/>
      </c>
      <c r="U13" s="26" t="n">
        <f aca="false">IF(WEEKDAY(R11)&gt;4,"",IF(WEEKDAY(R11)=4,1,T13+1))</f>
        <v>1</v>
      </c>
      <c r="V13" s="26" t="n">
        <f aca="false">IF(WEEKDAY(R11)&gt;5,"",IF(WEEKDAY(R11)=5,1,U13+1))</f>
        <v>2</v>
      </c>
      <c r="W13" s="26" t="n">
        <f aca="false">IF(WEEKDAY(R11)&gt;6,"",IF(WEEKDAY(R11)=6,1,V13+1))</f>
        <v>3</v>
      </c>
      <c r="X13" s="26" t="n">
        <f aca="false">IF(WEEKDAY(R11)=7,1,W13+1)</f>
        <v>4</v>
      </c>
      <c r="Y13" s="51"/>
      <c r="Z13" s="55"/>
      <c r="AA13" s="34"/>
      <c r="AB13" s="56" t="n">
        <v>44191</v>
      </c>
      <c r="AC13" s="42"/>
      <c r="AD13" s="33"/>
      <c r="AE13" s="44"/>
      <c r="AF13" s="45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</row>
    <row r="14" customFormat="false" ht="15.95" hidden="false" customHeight="true" outlineLevel="0" collapsed="false">
      <c r="A14" s="2"/>
      <c r="B14" s="29" t="n">
        <f aca="false">H13+1</f>
        <v>3</v>
      </c>
      <c r="C14" s="26" t="n">
        <f aca="false">B14+1</f>
        <v>4</v>
      </c>
      <c r="D14" s="26" t="n">
        <f aca="false">C14+1</f>
        <v>5</v>
      </c>
      <c r="E14" s="26" t="n">
        <f aca="false">D14+1</f>
        <v>6</v>
      </c>
      <c r="F14" s="26" t="n">
        <f aca="false">E14+1</f>
        <v>7</v>
      </c>
      <c r="G14" s="26" t="n">
        <f aca="false">F14+1</f>
        <v>8</v>
      </c>
      <c r="H14" s="26" t="n">
        <f aca="false">G14+1</f>
        <v>9</v>
      </c>
      <c r="I14" s="30"/>
      <c r="J14" s="29" t="n">
        <f aca="false">P13+1</f>
        <v>8</v>
      </c>
      <c r="K14" s="26" t="n">
        <f aca="false">J14+1</f>
        <v>9</v>
      </c>
      <c r="L14" s="26" t="n">
        <f aca="false">K14+1</f>
        <v>10</v>
      </c>
      <c r="M14" s="26" t="n">
        <f aca="false">L14+1</f>
        <v>11</v>
      </c>
      <c r="N14" s="26" t="n">
        <f aca="false">M14+1</f>
        <v>12</v>
      </c>
      <c r="O14" s="26" t="n">
        <f aca="false">N14+1</f>
        <v>13</v>
      </c>
      <c r="P14" s="26" t="n">
        <f aca="false">O14+1</f>
        <v>14</v>
      </c>
      <c r="Q14" s="30"/>
      <c r="R14" s="29" t="n">
        <f aca="false">X13+1</f>
        <v>5</v>
      </c>
      <c r="S14" s="26" t="n">
        <f aca="false">R14+1</f>
        <v>6</v>
      </c>
      <c r="T14" s="26" t="n">
        <f aca="false">S14+1</f>
        <v>7</v>
      </c>
      <c r="U14" s="26" t="n">
        <f aca="false">T14+1</f>
        <v>8</v>
      </c>
      <c r="V14" s="26" t="n">
        <f aca="false">U14+1</f>
        <v>9</v>
      </c>
      <c r="W14" s="26" t="n">
        <f aca="false">V14+1</f>
        <v>10</v>
      </c>
      <c r="X14" s="26" t="n">
        <f aca="false">W14+1</f>
        <v>11</v>
      </c>
      <c r="Y14" s="51"/>
      <c r="Z14" s="55"/>
      <c r="AA14" s="57"/>
      <c r="AB14" s="58" t="s">
        <v>9</v>
      </c>
      <c r="AC14" s="42"/>
      <c r="AD14" s="33"/>
      <c r="AE14" s="44"/>
      <c r="AF14" s="45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</row>
    <row r="15" customFormat="false" ht="15.95" hidden="false" customHeight="true" outlineLevel="0" collapsed="false">
      <c r="A15" s="2"/>
      <c r="B15" s="29" t="n">
        <f aca="false">H14+1</f>
        <v>10</v>
      </c>
      <c r="C15" s="26" t="n">
        <f aca="false">B15+1</f>
        <v>11</v>
      </c>
      <c r="D15" s="26" t="n">
        <f aca="false">C15+1</f>
        <v>12</v>
      </c>
      <c r="E15" s="26" t="n">
        <f aca="false">D15+1</f>
        <v>13</v>
      </c>
      <c r="F15" s="26" t="n">
        <f aca="false">E15+1</f>
        <v>14</v>
      </c>
      <c r="G15" s="26" t="n">
        <f aca="false">F15+1</f>
        <v>15</v>
      </c>
      <c r="H15" s="26" t="n">
        <f aca="false">G15+1</f>
        <v>16</v>
      </c>
      <c r="I15" s="30"/>
      <c r="J15" s="29" t="n">
        <f aca="false">P14+1</f>
        <v>15</v>
      </c>
      <c r="K15" s="26" t="n">
        <f aca="false">J15+1</f>
        <v>16</v>
      </c>
      <c r="L15" s="26" t="n">
        <f aca="false">K15+1</f>
        <v>17</v>
      </c>
      <c r="M15" s="26" t="n">
        <f aca="false">L15+1</f>
        <v>18</v>
      </c>
      <c r="N15" s="26" t="n">
        <f aca="false">M15+1</f>
        <v>19</v>
      </c>
      <c r="O15" s="26" t="n">
        <f aca="false">N15+1</f>
        <v>20</v>
      </c>
      <c r="P15" s="26" t="n">
        <f aca="false">O15+1</f>
        <v>21</v>
      </c>
      <c r="Q15" s="30"/>
      <c r="R15" s="29" t="n">
        <f aca="false">X14+1</f>
        <v>12</v>
      </c>
      <c r="S15" s="26" t="n">
        <f aca="false">R15+1</f>
        <v>13</v>
      </c>
      <c r="T15" s="26" t="n">
        <f aca="false">S15+1</f>
        <v>14</v>
      </c>
      <c r="U15" s="26" t="n">
        <f aca="false">T15+1</f>
        <v>15</v>
      </c>
      <c r="V15" s="26" t="n">
        <f aca="false">U15+1</f>
        <v>16</v>
      </c>
      <c r="W15" s="26" t="n">
        <f aca="false">V15+1</f>
        <v>17</v>
      </c>
      <c r="X15" s="26" t="n">
        <f aca="false">W15+1</f>
        <v>18</v>
      </c>
      <c r="Y15" s="51"/>
      <c r="Z15" s="59"/>
      <c r="AA15" s="60"/>
      <c r="AB15" s="61"/>
      <c r="AC15" s="9"/>
      <c r="AD15" s="9"/>
      <c r="AE15" s="32"/>
      <c r="AF15" s="45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</row>
    <row r="16" customFormat="false" ht="15.95" hidden="false" customHeight="true" outlineLevel="0" collapsed="false">
      <c r="A16" s="2"/>
      <c r="B16" s="29" t="n">
        <f aca="false">H15+1</f>
        <v>17</v>
      </c>
      <c r="C16" s="26" t="n">
        <f aca="false">B16+1</f>
        <v>18</v>
      </c>
      <c r="D16" s="26" t="n">
        <f aca="false">C16+1</f>
        <v>19</v>
      </c>
      <c r="E16" s="26" t="n">
        <f aca="false">D16+1</f>
        <v>20</v>
      </c>
      <c r="F16" s="26" t="n">
        <f aca="false">E16+1</f>
        <v>21</v>
      </c>
      <c r="G16" s="26" t="n">
        <f aca="false">F16+1</f>
        <v>22</v>
      </c>
      <c r="H16" s="26" t="n">
        <f aca="false">G16+1</f>
        <v>23</v>
      </c>
      <c r="I16" s="30"/>
      <c r="J16" s="29" t="n">
        <f aca="false">P15+1</f>
        <v>22</v>
      </c>
      <c r="K16" s="26" t="n">
        <f aca="false">J16+1</f>
        <v>23</v>
      </c>
      <c r="L16" s="26" t="n">
        <f aca="false">K16+1</f>
        <v>24</v>
      </c>
      <c r="M16" s="26" t="n">
        <f aca="false">L16+1</f>
        <v>25</v>
      </c>
      <c r="N16" s="26" t="n">
        <f aca="false">M16+1</f>
        <v>26</v>
      </c>
      <c r="O16" s="26" t="n">
        <f aca="false">N16+1</f>
        <v>27</v>
      </c>
      <c r="P16" s="26" t="n">
        <f aca="false">O16+1</f>
        <v>28</v>
      </c>
      <c r="Q16" s="30"/>
      <c r="R16" s="29" t="n">
        <f aca="false">X15+1</f>
        <v>19</v>
      </c>
      <c r="S16" s="26" t="n">
        <f aca="false">R16+1</f>
        <v>20</v>
      </c>
      <c r="T16" s="26" t="n">
        <f aca="false">S16+1</f>
        <v>21</v>
      </c>
      <c r="U16" s="26" t="n">
        <f aca="false">T16+1</f>
        <v>22</v>
      </c>
      <c r="V16" s="26" t="n">
        <f aca="false">U16+1</f>
        <v>23</v>
      </c>
      <c r="W16" s="26" t="n">
        <f aca="false">V16+1</f>
        <v>24</v>
      </c>
      <c r="X16" s="26" t="n">
        <f aca="false">W16+1</f>
        <v>25</v>
      </c>
      <c r="Y16" s="51"/>
      <c r="Z16" s="59"/>
      <c r="AA16" s="60"/>
      <c r="AB16" s="62" t="n">
        <f aca="true">TODAY()</f>
        <v>46233</v>
      </c>
      <c r="AC16" s="63"/>
      <c r="AD16" s="40"/>
      <c r="AE16" s="63"/>
      <c r="AF16" s="45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</row>
    <row r="17" customFormat="false" ht="15.95" hidden="false" customHeight="true" outlineLevel="0" collapsed="false">
      <c r="A17" s="2"/>
      <c r="B17" s="29" t="str">
        <f aca="false">IF(ISERROR(IF(H16=DAY(FINE.MESE($B$11,0)),"",H16+1)),"",IF(H16=DAY(FINE.MESE($B$11,0)),"",H16+1))</f>
        <v/>
      </c>
      <c r="C17" s="26" t="str">
        <f aca="false">IF(ISERROR(IF(OR(B17=DAY(FINE.MESE($B$11,0)),B17&lt;1),"",B17+1)),"",IF(OR(B17=DAY(FINE.MESE($B$11,0)),B17&lt;1),"",B17+1))</f>
        <v/>
      </c>
      <c r="D17" s="26" t="str">
        <f aca="false">IF(ISERROR(IF(OR(C17=DAY(FINE.MESE($B$11,0)),C17&lt;1),"",C17+1)),"",IF(OR(C17=DAY(FINE.MESE($B$11,0)),C17&lt;1),"",C17+1))</f>
        <v/>
      </c>
      <c r="E17" s="26" t="str">
        <f aca="false">IF(ISERROR(IF(OR(D17=DAY(FINE.MESE($B$11,0)),D17&lt;1),"",D17+1)),"",IF(OR(D17=DAY(FINE.MESE($B$11,0)),D17&lt;1),"",D17+1))</f>
        <v/>
      </c>
      <c r="F17" s="26" t="str">
        <f aca="false">IF(ISERROR(IF(OR(E17=DAY(FINE.MESE($B$11,0)),E17&lt;1),"",E17+1)),"",IF(OR(E17=DAY(FINE.MESE($B$11,0)),E17&lt;1),"",E17+1))</f>
        <v/>
      </c>
      <c r="G17" s="26" t="str">
        <f aca="false">IF(ISERROR(IF(OR(F17=DAY(FINE.MESE($B$11,0)),F17&lt;1),"",F17+1)),"",IF(OR(F17=DAY(FINE.MESE($B$11,0)),F17&lt;1),"",F17+1))</f>
        <v/>
      </c>
      <c r="H17" s="26" t="str">
        <f aca="false">IF(ISERROR(IF(OR(G17=DAY(FINE.MESE($B$11,0)),G17&lt;1),"",G17+1)),"",IF(OR(G17=DAY(FINE.MESE($B$11,0)),G17&lt;1),"",G17+1))</f>
        <v/>
      </c>
      <c r="I17" s="30"/>
      <c r="J17" s="29" t="str">
        <f aca="false">IF(ISERROR(IF(P16=DAY(FINE.MESE($J$11,0)),"",P16+1)),"",IF(P16=DAY(FINE.MESE($J$11,0)),"",P16+1))</f>
        <v/>
      </c>
      <c r="K17" s="26" t="str">
        <f aca="false">IF(ISERROR(IF(OR(J17=DAY(FINE.MESE($J$11,0)),J17&lt;1),"",J17+1)),"",IF(OR(J17=DAY(FINE.MESE($J$11,0)),J17&lt;1),"",J17+1))</f>
        <v/>
      </c>
      <c r="L17" s="26" t="str">
        <f aca="false">IF(ISERROR(IF(OR(K17=DAY(FINE.MESE($J$11,0)),K17&lt;1),"",K17+1)),"",IF(OR(K17=DAY(FINE.MESE($J$11,0)),K17&lt;1),"",K17+1))</f>
        <v/>
      </c>
      <c r="M17" s="26" t="str">
        <f aca="false">IF(ISERROR(IF(OR(L17=DAY(FINE.MESE($J$11,0)),L17&lt;1),"",L17+1)),"",IF(OR(L17=DAY(FINE.MESE($J$11,0)),L17&lt;1),"",L17+1))</f>
        <v/>
      </c>
      <c r="N17" s="26" t="str">
        <f aca="false">IF(ISERROR(IF(OR(M17=DAY(FINE.MESE($J$11,0)),M17&lt;1),"",M17+1)),"",IF(OR(M17=DAY(FINE.MESE($J$11,0)),M17&lt;1),"",M17+1))</f>
        <v/>
      </c>
      <c r="O17" s="26" t="str">
        <f aca="false">IF(ISERROR(IF(OR(N17=DAY(FINE.MESE($J$11,0)),N17&lt;1),"",N17+1)),"",IF(OR(N17=DAY(FINE.MESE($J$11,0)),N17&lt;1),"",N17+1))</f>
        <v/>
      </c>
      <c r="P17" s="26" t="str">
        <f aca="false">IF(ISERROR(IF(OR(O17=DAY(FINE.MESE($J$11,0)),O17&lt;1),"",O17+1)),"",IF(OR(O17=DAY(FINE.MESE($J$11,0)),O17&lt;1),"",O17+1))</f>
        <v/>
      </c>
      <c r="Q17" s="30"/>
      <c r="R17" s="29" t="str">
        <f aca="false">IF(ISERROR(IF(X16=DAY(FINE.MESE($R$11,0)),"",X16+1)),"",IF(X16=DAY(FINE.MESE($R$11,0)),"",X16+1))</f>
        <v/>
      </c>
      <c r="S17" s="26" t="str">
        <f aca="false">IF(ISERROR(IF(OR(R17=DAY(FINE.MESE($R$11,0)),R17&lt;1),"",R17+1)),"",IF(OR(R17=DAY(FINE.MESE($R$11,0)),R17&lt;1),"",R17+1))</f>
        <v/>
      </c>
      <c r="T17" s="26" t="str">
        <f aca="false">IF(ISERROR(IF(OR(S17=DAY(FINE.MESE($R$11,0)),S17&lt;1),"",S17+1)),"",IF(OR(S17=DAY(FINE.MESE($R$11,0)),S17&lt;1),"",S17+1))</f>
        <v/>
      </c>
      <c r="U17" s="26" t="str">
        <f aca="false">IF(ISERROR(IF(OR(T17=DAY(FINE.MESE($R$11,0)),T17&lt;1),"",T17+1)),"",IF(OR(T17=DAY(FINE.MESE($R$11,0)),T17&lt;1),"",T17+1))</f>
        <v/>
      </c>
      <c r="V17" s="26" t="str">
        <f aca="false">IF(ISERROR(IF(OR(U17=DAY(FINE.MESE($R$11,0)),U17&lt;1),"",U17+1)),"",IF(OR(U17=DAY(FINE.MESE($R$11,0)),U17&lt;1),"",U17+1))</f>
        <v/>
      </c>
      <c r="W17" s="26" t="str">
        <f aca="false">IF(ISERROR(IF(OR(V17=DAY(FINE.MESE($R$11,0)),V17&lt;1),"",V17+1)),"",IF(OR(V17=DAY(FINE.MESE($R$11,0)),V17&lt;1),"",V17+1))</f>
        <v/>
      </c>
      <c r="X17" s="26" t="str">
        <f aca="false">IF(ISERROR(IF(OR(W17=DAY(FINE.MESE($R$11,0)),W17&lt;1),"",W17+1)),"",IF(OR(W17=DAY(FINE.MESE($R$11,0)),W17&lt;1),"",W17+1))</f>
        <v/>
      </c>
      <c r="Y17" s="51"/>
      <c r="Z17" s="59"/>
      <c r="AA17" s="60"/>
      <c r="AB17" s="64" t="s">
        <v>10</v>
      </c>
      <c r="AC17" s="40"/>
      <c r="AD17" s="40"/>
      <c r="AE17" s="40"/>
      <c r="AF17" s="45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</row>
    <row r="18" customFormat="false" ht="15.95" hidden="false" customHeight="true" outlineLevel="0" collapsed="false">
      <c r="A18" s="2"/>
      <c r="B18" s="29" t="str">
        <f aca="false">IF(ISERROR(IF(H17=DAY(FINE.MESE($B$11,0)),"",H17+1)),"",IF(H17=DAY(FINE.MESE($B$11,0)),"",H17+1))</f>
        <v/>
      </c>
      <c r="C18" s="48" t="str">
        <f aca="false">IF(ISERROR(IF(OR(B18=DAY(FINE.MESE($B$11,0)),B18&lt;1),"",B18+1)),"",IF(OR(B18=DAY(FINE.MESE($B$11,0)),B18&lt;1),"",B18+1))</f>
        <v/>
      </c>
      <c r="D18" s="48" t="str">
        <f aca="false">IF(ISERROR(IF(OR(C18=DAY(FINE.MESE($B$11,0)),C18&lt;1),"",C18+1)),"",IF(OR(C18=DAY(FINE.MESE($B$11,0)),C18&lt;1),"",C18+1))</f>
        <v/>
      </c>
      <c r="E18" s="48" t="str">
        <f aca="false">IF(ISERROR(IF(OR(D18=DAY(FINE.MESE($B$11,0)),D18&lt;1),"",D18+1)),"",IF(OR(D18=DAY(FINE.MESE($B$11,0)),D18&lt;1),"",D18+1))</f>
        <v/>
      </c>
      <c r="F18" s="48" t="str">
        <f aca="false">IF(ISERROR(IF(OR(E18=DAY(FINE.MESE($B$11,0)),E18&lt;1),"",E18+1)),"",IF(OR(E18=DAY(FINE.MESE($B$11,0)),E18&lt;1),"",E18+1))</f>
        <v/>
      </c>
      <c r="G18" s="48" t="str">
        <f aca="false">IF(ISERROR(IF(OR(F18=DAY(FINE.MESE($B$11,0)),F18&lt;1),"",F18+1)),"",IF(OR(F18=DAY(FINE.MESE($B$11,0)),F18&lt;1),"",F18+1))</f>
        <v/>
      </c>
      <c r="H18" s="48" t="str">
        <f aca="false">IF(ISERROR(IF(OR(G18=DAY(FINE.MESE($B$11,0)),G18&lt;1),"",G18+1)),"",IF(OR(G18=DAY(FINE.MESE($B$11,0)),G18&lt;1),"",G18+1))</f>
        <v/>
      </c>
      <c r="I18" s="30"/>
      <c r="J18" s="29" t="str">
        <f aca="false">IF(ISERROR(IF(P17=DAY(FINE.MESE($J$11,0)),"",P17+1)),"",IF(P17=DAY(FINE.MESE($J$11,0)),"",P17+1))</f>
        <v/>
      </c>
      <c r="K18" s="26" t="str">
        <f aca="false">IF(ISERROR(IF(OR(J18=DAY(FINE.MESE($J$11,0)),J18&lt;1),"",J18+1)),"",IF(OR(J18=DAY(FINE.MESE($J$11,0)),J18&lt;1),"",J18+1))</f>
        <v/>
      </c>
      <c r="L18" s="26" t="str">
        <f aca="false">IF(ISERROR(IF(OR(K18=DAY(FINE.MESE($J$11,0)),K18&lt;1),"",K18+1)),"",IF(OR(K18=DAY(FINE.MESE($J$11,0)),K18&lt;1),"",K18+1))</f>
        <v/>
      </c>
      <c r="M18" s="26" t="str">
        <f aca="false">IF(ISERROR(IF(OR(L18=DAY(FINE.MESE($J$11,0)),L18&lt;1),"",L18+1)),"",IF(OR(L18=DAY(FINE.MESE($J$11,0)),L18&lt;1),"",L18+1))</f>
        <v/>
      </c>
      <c r="N18" s="26" t="str">
        <f aca="false">IF(ISERROR(IF(OR(M18=DAY(FINE.MESE($J$11,0)),M18&lt;1),"",M18+1)),"",IF(OR(M18=DAY(FINE.MESE($J$11,0)),M18&lt;1),"",M18+1))</f>
        <v/>
      </c>
      <c r="O18" s="26" t="str">
        <f aca="false">IF(ISERROR(IF(OR(N18=DAY(FINE.MESE($J$11,0)),N18&lt;1),"",N18+1)),"",IF(OR(N18=DAY(FINE.MESE($J$11,0)),N18&lt;1),"",N18+1))</f>
        <v/>
      </c>
      <c r="P18" s="26" t="str">
        <f aca="false">IF(ISERROR(IF(OR(O18=DAY(FINE.MESE($J$11,0)),O18&lt;1),"",O18+1)),"",IF(OR(O18=DAY(FINE.MESE($J$11,0)),O18&lt;1),"",O18+1))</f>
        <v/>
      </c>
      <c r="Q18" s="30"/>
      <c r="R18" s="29" t="str">
        <f aca="false">IF(ISERROR(IF(X17=DAY(FINE.MESE($R$11,0)),"",X17+1)),"",IF(X17=DAY(FINE.MESE($R$11,0)),"",X17+1))</f>
        <v/>
      </c>
      <c r="S18" s="48" t="str">
        <f aca="false">IF(ISERROR(IF(OR(R18=DAY(FINE.MESE($R$11,0)),R18&lt;1),"",R18+1)),"",IF(OR(R18=DAY(FINE.MESE($R$11,0)),R18&lt;1),"",R18+1))</f>
        <v/>
      </c>
      <c r="T18" s="48" t="str">
        <f aca="false">IF(ISERROR(IF(OR(S18=DAY(FINE.MESE($R$11,0)),S18&lt;1),"",S18+1)),"",IF(OR(S18=DAY(FINE.MESE($R$11,0)),S18&lt;1),"",S18+1))</f>
        <v/>
      </c>
      <c r="U18" s="48" t="str">
        <f aca="false">IF(ISERROR(IF(OR(T18=DAY(FINE.MESE($R$11,0)),T18&lt;1),"",T18+1)),"",IF(OR(T18=DAY(FINE.MESE($R$11,0)),T18&lt;1),"",T18+1))</f>
        <v/>
      </c>
      <c r="V18" s="48" t="str">
        <f aca="false">IF(ISERROR(IF(OR(U18=DAY(FINE.MESE($R$11,0)),U18&lt;1),"",U18+1)),"",IF(OR(U18=DAY(FINE.MESE($R$11,0)),U18&lt;1),"",U18+1))</f>
        <v/>
      </c>
      <c r="W18" s="48" t="str">
        <f aca="false">IF(ISERROR(IF(OR(V18=DAY(FINE.MESE($R$11,0)),V18&lt;1),"",V18+1)),"",IF(OR(V18=DAY(FINE.MESE($R$11,0)),V18&lt;1),"",V18+1))</f>
        <v/>
      </c>
      <c r="X18" s="48" t="str">
        <f aca="false">IF(ISERROR(IF(OR(W18=DAY(FINE.MESE($R$11,0)),W18&lt;1),"",W18+1)),"",IF(OR(W18=DAY(FINE.MESE($R$11,0)),W18&lt;1),"",W18+1))</f>
        <v/>
      </c>
      <c r="Y18" s="51"/>
      <c r="Z18" s="59"/>
      <c r="AA18" s="65"/>
      <c r="AB18" s="66" t="n">
        <f aca="true">TODAY()-DATE(YEAR(TODAY()),1,0)</f>
        <v>211</v>
      </c>
      <c r="AC18" s="42"/>
      <c r="AD18" s="43"/>
      <c r="AE18" s="53"/>
      <c r="AF18" s="4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</row>
    <row r="19" customFormat="false" ht="12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51"/>
      <c r="Z19" s="59"/>
      <c r="AA19" s="60"/>
      <c r="AB19" s="40"/>
      <c r="AC19" s="42"/>
      <c r="AD19" s="40"/>
      <c r="AE19" s="54"/>
      <c r="AF19" s="50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</row>
    <row r="20" customFormat="false" ht="5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51"/>
      <c r="Z20" s="59"/>
      <c r="AA20" s="60"/>
      <c r="AB20" s="39"/>
      <c r="AC20" s="42"/>
      <c r="AD20" s="43"/>
      <c r="AE20" s="53"/>
      <c r="AF20" s="4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</row>
    <row r="21" customFormat="false" ht="12" hidden="false" customHeight="true" outlineLevel="0" collapsed="false">
      <c r="A21" s="2"/>
      <c r="B21" s="5" t="n">
        <f aca="false">DATE(YEAR(R11),MONTH(R11)+1,1)</f>
        <v>54970</v>
      </c>
      <c r="C21" s="5"/>
      <c r="D21" s="5"/>
      <c r="E21" s="5"/>
      <c r="F21" s="5"/>
      <c r="G21" s="5"/>
      <c r="H21" s="5"/>
      <c r="I21" s="6"/>
      <c r="J21" s="5" t="n">
        <f aca="false">DATE(YEAR(B21),MONTH(B21)+1,1)</f>
        <v>55001</v>
      </c>
      <c r="K21" s="5"/>
      <c r="L21" s="5"/>
      <c r="M21" s="5"/>
      <c r="N21" s="5"/>
      <c r="O21" s="5"/>
      <c r="P21" s="5"/>
      <c r="Q21" s="6"/>
      <c r="R21" s="5" t="n">
        <f aca="false">DATE(YEAR(J21),MONTH(J21)+1,1)</f>
        <v>55032</v>
      </c>
      <c r="S21" s="5"/>
      <c r="T21" s="5"/>
      <c r="U21" s="5"/>
      <c r="V21" s="5"/>
      <c r="W21" s="5"/>
      <c r="X21" s="5"/>
      <c r="Y21" s="51"/>
      <c r="Z21" s="59"/>
      <c r="AA21" s="60"/>
      <c r="AB21" s="39"/>
      <c r="AC21" s="42"/>
      <c r="AD21" s="40"/>
      <c r="AE21" s="54"/>
      <c r="AF21" s="50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</row>
    <row r="22" customFormat="false" ht="18" hidden="false" customHeight="true" outlineLevel="0" collapsed="false">
      <c r="A22" s="2"/>
      <c r="B22" s="14" t="s">
        <v>0</v>
      </c>
      <c r="C22" s="15" t="s">
        <v>1</v>
      </c>
      <c r="D22" s="16" t="s">
        <v>2</v>
      </c>
      <c r="E22" s="17" t="s">
        <v>3</v>
      </c>
      <c r="F22" s="18" t="s">
        <v>4</v>
      </c>
      <c r="G22" s="19" t="s">
        <v>5</v>
      </c>
      <c r="H22" s="20" t="s">
        <v>6</v>
      </c>
      <c r="I22" s="21"/>
      <c r="J22" s="14" t="s">
        <v>0</v>
      </c>
      <c r="K22" s="15" t="s">
        <v>1</v>
      </c>
      <c r="L22" s="16" t="s">
        <v>2</v>
      </c>
      <c r="M22" s="17" t="s">
        <v>3</v>
      </c>
      <c r="N22" s="18" t="s">
        <v>4</v>
      </c>
      <c r="O22" s="19" t="s">
        <v>5</v>
      </c>
      <c r="P22" s="20" t="s">
        <v>6</v>
      </c>
      <c r="Q22" s="21"/>
      <c r="R22" s="14" t="s">
        <v>0</v>
      </c>
      <c r="S22" s="15" t="s">
        <v>1</v>
      </c>
      <c r="T22" s="16" t="s">
        <v>2</v>
      </c>
      <c r="U22" s="17" t="s">
        <v>3</v>
      </c>
      <c r="V22" s="18" t="s">
        <v>4</v>
      </c>
      <c r="W22" s="19" t="s">
        <v>5</v>
      </c>
      <c r="X22" s="20" t="s">
        <v>6</v>
      </c>
      <c r="Y22" s="51"/>
      <c r="Z22" s="33"/>
      <c r="AA22" s="67"/>
      <c r="AB22" s="67"/>
      <c r="AC22" s="42"/>
      <c r="AD22" s="33"/>
      <c r="AE22" s="44"/>
      <c r="AF22" s="45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</row>
    <row r="23" customFormat="false" ht="15.95" hidden="false" customHeight="true" outlineLevel="0" collapsed="false">
      <c r="A23" s="2"/>
      <c r="B23" s="29" t="str">
        <f aca="false">IF(WEEKDAY(B21)=1,1,"")</f>
        <v/>
      </c>
      <c r="C23" s="26" t="str">
        <f aca="false">IF(WEEKDAY($B$21)&gt;2,"",IF(WEEKDAY($B$21)=2,1,B23+1))</f>
        <v/>
      </c>
      <c r="D23" s="26" t="str">
        <f aca="false">IF(WEEKDAY($B$21)&gt;3,"",IF(WEEKDAY($B$21)=3,1,C23+1))</f>
        <v/>
      </c>
      <c r="E23" s="26" t="str">
        <f aca="false">IF(WEEKDAY($B$21)&gt;4,"",IF(WEEKDAY($B$21)=4,1,D23+1))</f>
        <v/>
      </c>
      <c r="F23" s="26" t="str">
        <f aca="false">IF(WEEKDAY($B$21)&gt;5,"",IF(WEEKDAY($B$21)=5,1,E23+1))</f>
        <v/>
      </c>
      <c r="G23" s="26" t="n">
        <f aca="false">IF(WEEKDAY($B$21)=6,1,F23+1)</f>
        <v>1</v>
      </c>
      <c r="H23" s="26" t="n">
        <f aca="false">IF(WEEKDAY($B$21)=7,1,G23+1)</f>
        <v>2</v>
      </c>
      <c r="I23" s="30"/>
      <c r="J23" s="29" t="str">
        <f aca="false">IF(WEEKDAY(J21)=1,1,"")</f>
        <v/>
      </c>
      <c r="K23" s="26" t="n">
        <f aca="false">IF(WEEKDAY(J21)&gt;2,"",IF(WEEKDAY(J21)=2,1,J23+1))</f>
        <v>1</v>
      </c>
      <c r="L23" s="26" t="n">
        <f aca="false">IF(WEEKDAY(J21)&gt;3,"",IF(WEEKDAY(J21)=3,1,K23+1))</f>
        <v>2</v>
      </c>
      <c r="M23" s="26" t="n">
        <f aca="false">IF(WEEKDAY(J21)&gt;4,"",IF(WEEKDAY(J21)=4,1,L23+1))</f>
        <v>3</v>
      </c>
      <c r="N23" s="26" t="n">
        <f aca="false">IF(WEEKDAY(J21)&gt;5,"",IF(WEEKDAY(J21)=5,1,M23+1))</f>
        <v>4</v>
      </c>
      <c r="O23" s="26" t="n">
        <f aca="false">IF(WEEKDAY(J21)&gt;6,"",IF(WEEKDAY(J21)=6,1,N23+1))</f>
        <v>5</v>
      </c>
      <c r="P23" s="26" t="n">
        <f aca="false">IF(WEEKDAY(J21)=7,1,O23+1)</f>
        <v>6</v>
      </c>
      <c r="Q23" s="30"/>
      <c r="R23" s="29" t="str">
        <f aca="false">IF(WEEKDAY(R21)=1,1,"")</f>
        <v/>
      </c>
      <c r="S23" s="26" t="str">
        <f aca="false">IF(WEEKDAY(R21)&gt;2,"",IF(WEEKDAY(R21)=2,1,R23+1))</f>
        <v/>
      </c>
      <c r="T23" s="26" t="str">
        <f aca="false">IF(WEEKDAY(R21)&gt;3,"",IF(WEEKDAY(R21)=3,1,S23+1))</f>
        <v/>
      </c>
      <c r="U23" s="26" t="str">
        <f aca="false">IF(WEEKDAY(R21)&gt;4,"",IF(WEEKDAY(R21)=4,1,T23+1))</f>
        <v/>
      </c>
      <c r="V23" s="26" t="n">
        <f aca="false">IF(WEEKDAY(R21)&gt;5,"",IF(WEEKDAY(R21)=5,1,U23+1))</f>
        <v>1</v>
      </c>
      <c r="W23" s="26" t="n">
        <f aca="false">IF(WEEKDAY(R21)&gt;6,"",IF(WEEKDAY(R21)=6,1,V23+1))</f>
        <v>2</v>
      </c>
      <c r="X23" s="26" t="n">
        <f aca="false">IF(WEEKDAY(R21)=7,1,W23+1)</f>
        <v>3</v>
      </c>
      <c r="Y23" s="51"/>
      <c r="Z23" s="33"/>
      <c r="AA23" s="67"/>
      <c r="AB23" s="67"/>
      <c r="AC23" s="42"/>
      <c r="AD23" s="33"/>
      <c r="AE23" s="44"/>
      <c r="AF23" s="45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</row>
    <row r="24" customFormat="false" ht="15.95" hidden="false" customHeight="true" outlineLevel="0" collapsed="false">
      <c r="A24" s="2"/>
      <c r="B24" s="29" t="n">
        <f aca="false">H23+1</f>
        <v>3</v>
      </c>
      <c r="C24" s="26" t="n">
        <f aca="false">B24+1</f>
        <v>4</v>
      </c>
      <c r="D24" s="26" t="n">
        <f aca="false">C24+1</f>
        <v>5</v>
      </c>
      <c r="E24" s="26" t="n">
        <f aca="false">D24+1</f>
        <v>6</v>
      </c>
      <c r="F24" s="26" t="n">
        <f aca="false">E24+1</f>
        <v>7</v>
      </c>
      <c r="G24" s="26" t="n">
        <f aca="false">F24+1</f>
        <v>8</v>
      </c>
      <c r="H24" s="26" t="n">
        <f aca="false">G24+1</f>
        <v>9</v>
      </c>
      <c r="I24" s="30"/>
      <c r="J24" s="29" t="n">
        <f aca="false">P23+1</f>
        <v>7</v>
      </c>
      <c r="K24" s="26" t="n">
        <f aca="false">J24+1</f>
        <v>8</v>
      </c>
      <c r="L24" s="26" t="n">
        <f aca="false">K24+1</f>
        <v>9</v>
      </c>
      <c r="M24" s="26" t="n">
        <f aca="false">L24+1</f>
        <v>10</v>
      </c>
      <c r="N24" s="26" t="n">
        <f aca="false">M24+1</f>
        <v>11</v>
      </c>
      <c r="O24" s="26" t="n">
        <f aca="false">N24+1</f>
        <v>12</v>
      </c>
      <c r="P24" s="26" t="n">
        <f aca="false">O24+1</f>
        <v>13</v>
      </c>
      <c r="Q24" s="30"/>
      <c r="R24" s="29" t="n">
        <f aca="false">X23+1</f>
        <v>4</v>
      </c>
      <c r="S24" s="26" t="n">
        <f aca="false">R24+1</f>
        <v>5</v>
      </c>
      <c r="T24" s="26" t="n">
        <f aca="false">S24+1</f>
        <v>6</v>
      </c>
      <c r="U24" s="26" t="n">
        <f aca="false">T24+1</f>
        <v>7</v>
      </c>
      <c r="V24" s="26" t="n">
        <f aca="false">U24+1</f>
        <v>8</v>
      </c>
      <c r="W24" s="26" t="n">
        <f aca="false">V24+1</f>
        <v>9</v>
      </c>
      <c r="X24" s="26" t="n">
        <f aca="false">W24+1</f>
        <v>10</v>
      </c>
      <c r="Y24" s="51"/>
      <c r="Z24" s="33"/>
      <c r="AA24" s="67"/>
      <c r="AB24" s="67"/>
      <c r="AC24" s="42"/>
      <c r="AD24" s="33"/>
      <c r="AE24" s="67"/>
      <c r="AF24" s="45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</row>
    <row r="25" customFormat="false" ht="15.95" hidden="false" customHeight="true" outlineLevel="0" collapsed="false">
      <c r="A25" s="2"/>
      <c r="B25" s="29" t="n">
        <f aca="false">H24+1</f>
        <v>10</v>
      </c>
      <c r="C25" s="26" t="n">
        <f aca="false">B25+1</f>
        <v>11</v>
      </c>
      <c r="D25" s="26" t="n">
        <f aca="false">C25+1</f>
        <v>12</v>
      </c>
      <c r="E25" s="26" t="n">
        <f aca="false">D25+1</f>
        <v>13</v>
      </c>
      <c r="F25" s="26" t="n">
        <f aca="false">E25+1</f>
        <v>14</v>
      </c>
      <c r="G25" s="26" t="n">
        <f aca="false">F25+1</f>
        <v>15</v>
      </c>
      <c r="H25" s="26" t="n">
        <f aca="false">G25+1</f>
        <v>16</v>
      </c>
      <c r="I25" s="30"/>
      <c r="J25" s="29" t="n">
        <f aca="false">P24+1</f>
        <v>14</v>
      </c>
      <c r="K25" s="26" t="n">
        <f aca="false">J25+1</f>
        <v>15</v>
      </c>
      <c r="L25" s="26" t="n">
        <f aca="false">K25+1</f>
        <v>16</v>
      </c>
      <c r="M25" s="26" t="n">
        <f aca="false">L25+1</f>
        <v>17</v>
      </c>
      <c r="N25" s="26" t="n">
        <f aca="false">M25+1</f>
        <v>18</v>
      </c>
      <c r="O25" s="27" t="n">
        <f aca="false">N25+1</f>
        <v>19</v>
      </c>
      <c r="P25" s="26" t="n">
        <f aca="false">O25+1</f>
        <v>20</v>
      </c>
      <c r="Q25" s="30"/>
      <c r="R25" s="29" t="n">
        <f aca="false">X24+1</f>
        <v>11</v>
      </c>
      <c r="S25" s="26" t="n">
        <f aca="false">R25+1</f>
        <v>12</v>
      </c>
      <c r="T25" s="26" t="n">
        <f aca="false">S25+1</f>
        <v>13</v>
      </c>
      <c r="U25" s="26" t="n">
        <f aca="false">T25+1</f>
        <v>14</v>
      </c>
      <c r="V25" s="26" t="n">
        <f aca="false">U25+1</f>
        <v>15</v>
      </c>
      <c r="W25" s="26" t="n">
        <f aca="false">V25+1</f>
        <v>16</v>
      </c>
      <c r="X25" s="26" t="n">
        <f aca="false">W25+1</f>
        <v>17</v>
      </c>
      <c r="Y25" s="51"/>
      <c r="Z25" s="33"/>
      <c r="AA25" s="67"/>
      <c r="AB25" s="67"/>
      <c r="AC25" s="42"/>
      <c r="AD25" s="33"/>
      <c r="AE25" s="67"/>
      <c r="AF25" s="45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</row>
    <row r="26" customFormat="false" ht="15.95" hidden="false" customHeight="true" outlineLevel="0" collapsed="false">
      <c r="A26" s="2"/>
      <c r="B26" s="29" t="n">
        <f aca="false">H25+1</f>
        <v>17</v>
      </c>
      <c r="C26" s="26" t="n">
        <f aca="false">B26+1</f>
        <v>18</v>
      </c>
      <c r="D26" s="26" t="n">
        <f aca="false">C26+1</f>
        <v>19</v>
      </c>
      <c r="E26" s="26" t="n">
        <f aca="false">D26+1</f>
        <v>20</v>
      </c>
      <c r="F26" s="26" t="n">
        <f aca="false">E26+1</f>
        <v>21</v>
      </c>
      <c r="G26" s="26" t="n">
        <f aca="false">F26+1</f>
        <v>22</v>
      </c>
      <c r="H26" s="26" t="n">
        <f aca="false">G26+1</f>
        <v>23</v>
      </c>
      <c r="I26" s="30"/>
      <c r="J26" s="29" t="n">
        <f aca="false">P25+1</f>
        <v>21</v>
      </c>
      <c r="K26" s="26" t="n">
        <f aca="false">J26+1</f>
        <v>22</v>
      </c>
      <c r="L26" s="26" t="n">
        <f aca="false">K26+1</f>
        <v>23</v>
      </c>
      <c r="M26" s="26" t="n">
        <f aca="false">L26+1</f>
        <v>24</v>
      </c>
      <c r="N26" s="26" t="n">
        <f aca="false">M26+1</f>
        <v>25</v>
      </c>
      <c r="O26" s="26" t="n">
        <f aca="false">N26+1</f>
        <v>26</v>
      </c>
      <c r="P26" s="26" t="n">
        <f aca="false">O26+1</f>
        <v>27</v>
      </c>
      <c r="Q26" s="30"/>
      <c r="R26" s="29" t="n">
        <f aca="false">X25+1</f>
        <v>18</v>
      </c>
      <c r="S26" s="26" t="n">
        <f aca="false">R26+1</f>
        <v>19</v>
      </c>
      <c r="T26" s="26" t="n">
        <f aca="false">S26+1</f>
        <v>20</v>
      </c>
      <c r="U26" s="26" t="n">
        <f aca="false">T26+1</f>
        <v>21</v>
      </c>
      <c r="V26" s="26" t="n">
        <f aca="false">U26+1</f>
        <v>22</v>
      </c>
      <c r="W26" s="26" t="n">
        <f aca="false">V26+1</f>
        <v>23</v>
      </c>
      <c r="X26" s="26" t="n">
        <f aca="false">W26+1</f>
        <v>24</v>
      </c>
      <c r="Y26" s="51"/>
      <c r="Z26" s="33"/>
      <c r="AA26" s="67"/>
      <c r="AB26" s="67"/>
      <c r="AC26" s="42"/>
      <c r="AD26" s="33"/>
      <c r="AE26" s="67"/>
      <c r="AF26" s="45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</row>
    <row r="27" customFormat="false" ht="15.95" hidden="false" customHeight="true" outlineLevel="0" collapsed="false">
      <c r="A27" s="2"/>
      <c r="B27" s="29" t="str">
        <f aca="false">IF(ISERROR(IF(H26=DAY(FINE.MESE($B$21,0)),"",H26+1)),"",IF(H26=DAY(FINE.MESE($B$21,0)),"",H26+1))</f>
        <v/>
      </c>
      <c r="C27" s="26" t="str">
        <f aca="false">IF(ISERROR(IF(OR(B27=DAY(FINE.MESE($B$21,0)),B27&lt;1),"",B27+1)),"",IF(OR(B27=DAY(FINE.MESE($B$21,0)),B27&lt;1),"",B27+1))</f>
        <v/>
      </c>
      <c r="D27" s="26" t="str">
        <f aca="false">IF(ISERROR(IF(OR(C27=DAY(FINE.MESE($B$21,0)),C27&lt;1),"",C27+1)),"",IF(OR(C27=DAY(FINE.MESE($B$21,0)),C27&lt;1),"",C27+1))</f>
        <v/>
      </c>
      <c r="E27" s="26" t="str">
        <f aca="false">IF(ISERROR(IF(OR(D27=DAY(FINE.MESE($B$21,0)),D27&lt;1),"",D27+1)),"",IF(OR(D27=DAY(FINE.MESE($B$21,0)),D27&lt;1),"",D27+1))</f>
        <v/>
      </c>
      <c r="F27" s="26" t="str">
        <f aca="false">IF(ISERROR(IF(OR(E27=DAY(FINE.MESE($B$21,0)),E27&lt;1),"",E27+1)),"",IF(OR(E27=DAY(FINE.MESE($B$21,0)),E27&lt;1),"",E27+1))</f>
        <v/>
      </c>
      <c r="G27" s="26" t="str">
        <f aca="false">IF(ISERROR(IF(OR(F27=DAY(FINE.MESE($B$21,0)),F27&lt;1),"",F27+1)),"",IF(OR(F27=DAY(FINE.MESE($B$21,0)),F27&lt;1),"",F27+1))</f>
        <v/>
      </c>
      <c r="H27" s="26" t="str">
        <f aca="false">IF(ISERROR(IF(OR(G27=DAY(FINE.MESE($B$21,0)),G27&lt;1),"",G27+1)),"",IF(OR(G27=DAY(FINE.MESE($B$21,0)),G27&lt;1),"",G27+1))</f>
        <v/>
      </c>
      <c r="I27" s="30"/>
      <c r="J27" s="29" t="str">
        <f aca="false">IF(ISERROR(IF(P26=DAY(FINE.MESE($J$21,0)),"",P26+1)),"",IF(P26=DAY(FINE.MESE($J$21,0)),"",P26+1))</f>
        <v/>
      </c>
      <c r="K27" s="26" t="str">
        <f aca="false">IF(ISERROR(IF(OR(J27=DAY(FINE.MESE($J$21,0)),J27&lt;1),"",J27+1)),"",IF(OR(J27=DAY(FINE.MESE($J$211,0)),J27&lt;1),"",J27+1))</f>
        <v/>
      </c>
      <c r="L27" s="26" t="str">
        <f aca="false">IF(ISERROR(IF(OR(K27=DAY(FINE.MESE($J$21,0)),K27&lt;1),"",K27+1)),"",IF(OR(K27=DAY(FINE.MESE($J$211,0)),K27&lt;1),"",K27+1))</f>
        <v/>
      </c>
      <c r="M27" s="26" t="str">
        <f aca="false">IF(ISERROR(IF(OR(L27=DAY(FINE.MESE($J$21,0)),L27&lt;1),"",L27+1)),"",IF(OR(L27=DAY(FINE.MESE($J$211,0)),L27&lt;1),"",L27+1))</f>
        <v/>
      </c>
      <c r="N27" s="26" t="str">
        <f aca="false">IF(ISERROR(IF(OR(M27=DAY(FINE.MESE($J$21,0)),M27&lt;1),"",M27+1)),"",IF(OR(M27=DAY(FINE.MESE($J$211,0)),M27&lt;1),"",M27+1))</f>
        <v/>
      </c>
      <c r="O27" s="26" t="str">
        <f aca="false">IF(ISERROR(IF(OR(N27=DAY(FINE.MESE($J$21,0)),N27&lt;1),"",N27+1)),"",IF(OR(N27=DAY(FINE.MESE($J$211,0)),N27&lt;1),"",N27+1))</f>
        <v/>
      </c>
      <c r="P27" s="26" t="str">
        <f aca="false">IF(ISERROR(IF(OR(O27=DAY(FINE.MESE($J$21,0)),O27&lt;1),"",O27+1)),"",IF(OR(O27=DAY(FINE.MESE($J$211,0)),O27&lt;1),"",O27+1))</f>
        <v/>
      </c>
      <c r="Q27" s="30"/>
      <c r="R27" s="29" t="str">
        <f aca="false">IF(ISERROR(IF(X26=DAY(FINE.MESE($R$21,0)),"",X26+1)),"",IF(X26=DAY(FINE.MESE($R$21,0)),"",X26+1))</f>
        <v/>
      </c>
      <c r="S27" s="26" t="str">
        <f aca="false">IF(ISERROR(IF(OR(R27=DAY(FINE.MESE($R$21,0)),R27&lt;1),"",R27+1)),"",IF(OR(R27=DAY(FINE.MESE($R$21,0)),R27&lt;1),"",R27+1))</f>
        <v/>
      </c>
      <c r="T27" s="26" t="str">
        <f aca="false">IF(ISERROR(IF(OR(S27=DAY(FINE.MESE($R$21,0)),S27&lt;1),"",S27+1)),"",IF(OR(S27=DAY(FINE.MESE($R$21,0)),S27&lt;1),"",S27+1))</f>
        <v/>
      </c>
      <c r="U27" s="26" t="str">
        <f aca="false">IF(ISERROR(IF(OR(T27=DAY(FINE.MESE($R$21,0)),T27&lt;1),"",T27+1)),"",IF(OR(T27=DAY(FINE.MESE($R$21,0)),T27&lt;1),"",T27+1))</f>
        <v/>
      </c>
      <c r="V27" s="26" t="str">
        <f aca="false">IF(ISERROR(IF(OR(U27=DAY(FINE.MESE($R$21,0)),U27&lt;1),"",U27+1)),"",IF(OR(U27=DAY(FINE.MESE($R$21,0)),U27&lt;1),"",U27+1))</f>
        <v/>
      </c>
      <c r="W27" s="26" t="str">
        <f aca="false">IF(ISERROR(IF(OR(V27=DAY(FINE.MESE($R$21,0)),V27&lt;1),"",V27+1)),"",IF(OR(V27=DAY(FINE.MESE($R$21,0)),V27&lt;1),"",V27+1))</f>
        <v/>
      </c>
      <c r="X27" s="26" t="str">
        <f aca="false">IF(ISERROR(IF(OR(W27=DAY(FINE.MESE($R$21,0)),W27&lt;1),"",W27+1)),"",IF(OR(W27=DAY(FINE.MESE($R$21,0)),W27&lt;1),"",W27+1))</f>
        <v/>
      </c>
      <c r="Y27" s="51"/>
      <c r="Z27" s="33"/>
      <c r="AA27" s="67"/>
      <c r="AB27" s="67"/>
      <c r="AC27" s="42"/>
      <c r="AD27" s="33"/>
      <c r="AE27" s="67"/>
      <c r="AF27" s="45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</row>
    <row r="28" customFormat="false" ht="15.95" hidden="false" customHeight="true" outlineLevel="0" collapsed="false">
      <c r="A28" s="2"/>
      <c r="B28" s="29" t="str">
        <f aca="false">IF(ISERROR(IF(H27=DAY(FINE.MESE($B$21,0)),"",H27+1)),"",IF(H27=DAY(FINE.MESE($B$21,0)),"",H27+1))</f>
        <v/>
      </c>
      <c r="C28" s="26" t="str">
        <f aca="false">IF(ISERROR(IF(OR(B28=DAY(FINE.MESE($B$21,0)),B28&lt;1),"",B28+1)),"",IF(OR(B28=DAY(FINE.MESE($B$21,0)),B28&lt;1),"",B28+1))</f>
        <v/>
      </c>
      <c r="D28" s="26" t="str">
        <f aca="false">IF(ISERROR(IF(OR(C28=DAY(FINE.MESE($B$21,0)),C28&lt;1),"",C28+1)),"",IF(OR(C28=DAY(FINE.MESE($B$21,0)),C28&lt;1),"",C28+1))</f>
        <v/>
      </c>
      <c r="E28" s="26" t="str">
        <f aca="false">IF(ISERROR(IF(OR(D28=DAY(FINE.MESE($B$21,0)),D28&lt;1),"",D28+1)),"",IF(OR(D28=DAY(FINE.MESE($B$21,0)),D28&lt;1),"",D28+1))</f>
        <v/>
      </c>
      <c r="F28" s="26" t="str">
        <f aca="false">IF(ISERROR(IF(OR(E28=DAY(FINE.MESE($B$21,0)),E28&lt;1),"",E28+1)),"",IF(OR(E28=DAY(FINE.MESE($B$21,0)),E28&lt;1),"",E28+1))</f>
        <v/>
      </c>
      <c r="G28" s="26" t="str">
        <f aca="false">IF(ISERROR(IF(OR(F28=DAY(FINE.MESE($B$21,0)),F28&lt;1),"",F28+1)),"",IF(OR(F28=DAY(FINE.MESE($B$21,0)),F28&lt;1),"",F28+1))</f>
        <v/>
      </c>
      <c r="H28" s="26" t="str">
        <f aca="false">IF(ISERROR(IF(OR(G28=DAY(FINE.MESE($B$21,0)),G28&lt;1),"",G28+1)),"",IF(OR(G28=DAY(FINE.MESE($B$21,0)),G28&lt;1),"",G28+1))</f>
        <v/>
      </c>
      <c r="I28" s="30"/>
      <c r="J28" s="29" t="str">
        <f aca="false">IF(ISERROR(IF(P27=DAY(FINE.MESE($J$21,0)),"",P27+1)),"",IF(P27=DAY(FINE.MESE($J$21,0)),"",P27+1))</f>
        <v/>
      </c>
      <c r="K28" s="26" t="str">
        <f aca="false">IF(ISERROR(IF(OR(J28=DAY(FINE.MESE($J$21,0)),J28&lt;1),"",J28+1)),"",IF(OR(J28=DAY(FINE.MESE($J$211,0)),J28&lt;1),"",J28+1))</f>
        <v/>
      </c>
      <c r="L28" s="26" t="str">
        <f aca="false">IF(ISERROR(IF(OR(K28=DAY(FINE.MESE($J$21,0)),K28&lt;1),"",K28+1)),"",IF(OR(K28=DAY(FINE.MESE($J$211,0)),K28&lt;1),"",K28+1))</f>
        <v/>
      </c>
      <c r="M28" s="26" t="str">
        <f aca="false">IF(ISERROR(IF(OR(L28=DAY(FINE.MESE($J$21,0)),L28&lt;1),"",L28+1)),"",IF(OR(L28=DAY(FINE.MESE($J$211,0)),L28&lt;1),"",L28+1))</f>
        <v/>
      </c>
      <c r="N28" s="26" t="str">
        <f aca="false">IF(ISERROR(IF(OR(M28=DAY(FINE.MESE($J$21,0)),M28&lt;1),"",M28+1)),"",IF(OR(M28=DAY(FINE.MESE($J$211,0)),M28&lt;1),"",M28+1))</f>
        <v/>
      </c>
      <c r="O28" s="26" t="str">
        <f aca="false">IF(ISERROR(IF(OR(N28=DAY(FINE.MESE($J$21,0)),N28&lt;1),"",N28+1)),"",IF(OR(N28=DAY(FINE.MESE($J$211,0)),N28&lt;1),"",N28+1))</f>
        <v/>
      </c>
      <c r="P28" s="26" t="str">
        <f aca="false">IF(ISERROR(IF(OR(O28=DAY(FINE.MESE($J$21,0)),O28&lt;1),"",O28+1)),"",IF(OR(O28=DAY(FINE.MESE($J$211,0)),O28&lt;1),"",O28+1))</f>
        <v/>
      </c>
      <c r="Q28" s="30"/>
      <c r="R28" s="29" t="str">
        <f aca="false">IF(ISERROR(IF(X27=DAY(FINE.MESE($R$21,0)),"",X27+1)),"",IF(X27=DAY(FINE.MESE($R$21,0)),"",X27+1))</f>
        <v/>
      </c>
      <c r="S28" s="48" t="str">
        <f aca="false">IF(ISERROR(IF(OR(R28=DAY(FINE.MESE($R$21,0)),R28&lt;1),"",R28+1)),"",IF(OR(R28=DAY(FINE.MESE($R$21,0)),R28&lt;1),"",R28+1))</f>
        <v/>
      </c>
      <c r="T28" s="48" t="str">
        <f aca="false">IF(ISERROR(IF(OR(S28=DAY(FINE.MESE($R$21,0)),S28&lt;1),"",S28+1)),"",IF(OR(S28=DAY(FINE.MESE($R$21,0)),S28&lt;1),"",S28+1))</f>
        <v/>
      </c>
      <c r="U28" s="48" t="str">
        <f aca="false">IF(ISERROR(IF(OR(T28=DAY(FINE.MESE($R$21,0)),T28&lt;1),"",T28+1)),"",IF(OR(T28=DAY(FINE.MESE($R$21,0)),T28&lt;1),"",T28+1))</f>
        <v/>
      </c>
      <c r="V28" s="48" t="str">
        <f aca="false">IF(ISERROR(IF(OR(U28=DAY(FINE.MESE($R$21,0)),U28&lt;1),"",U28+1)),"",IF(OR(U28=DAY(FINE.MESE($R$21,0)),U28&lt;1),"",U28+1))</f>
        <v/>
      </c>
      <c r="W28" s="48" t="str">
        <f aca="false">IF(ISERROR(IF(OR(V28=DAY(FINE.MESE($R$21,0)),V28&lt;1),"",V28+1)),"",IF(OR(V28=DAY(FINE.MESE($R$21,0)),V28&lt;1),"",V28+1))</f>
        <v/>
      </c>
      <c r="X28" s="48" t="str">
        <f aca="false">IF(ISERROR(IF(OR(W28=DAY(FINE.MESE($R$21,0)),W28&lt;1),"",W28+1)),"",IF(OR(W28=DAY(FINE.MESE($R$21,0)),W28&lt;1),"",W28+1))</f>
        <v/>
      </c>
      <c r="Y28" s="51"/>
      <c r="Z28" s="43"/>
      <c r="AA28" s="39"/>
      <c r="AB28" s="39"/>
      <c r="AC28" s="42"/>
      <c r="AD28" s="43"/>
      <c r="AE28" s="39"/>
      <c r="AF28" s="4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</row>
    <row r="29" customFormat="false" ht="12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51"/>
      <c r="Z29" s="43"/>
      <c r="AA29" s="40"/>
      <c r="AB29" s="40"/>
      <c r="AC29" s="42"/>
      <c r="AD29" s="43"/>
      <c r="AE29" s="40"/>
      <c r="AF29" s="50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</row>
    <row r="30" customFormat="false" ht="3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51"/>
      <c r="Z30" s="43"/>
      <c r="AA30" s="39"/>
      <c r="AB30" s="39"/>
      <c r="AC30" s="42"/>
      <c r="AD30" s="43"/>
      <c r="AE30" s="39"/>
      <c r="AF30" s="4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</row>
    <row r="31" customFormat="false" ht="12" hidden="false" customHeight="true" outlineLevel="0" collapsed="false">
      <c r="A31" s="2"/>
      <c r="B31" s="5" t="n">
        <f aca="false">DATE(YEAR(R21),MONTH(R21)+1,1)</f>
        <v>55062</v>
      </c>
      <c r="C31" s="5"/>
      <c r="D31" s="5"/>
      <c r="E31" s="5"/>
      <c r="F31" s="5"/>
      <c r="G31" s="5"/>
      <c r="H31" s="5"/>
      <c r="I31" s="6"/>
      <c r="J31" s="5" t="n">
        <f aca="false">DATE(YEAR(B31),MONTH(B31)+1,1)</f>
        <v>55093</v>
      </c>
      <c r="K31" s="5"/>
      <c r="L31" s="5"/>
      <c r="M31" s="5"/>
      <c r="N31" s="5"/>
      <c r="O31" s="5"/>
      <c r="P31" s="5"/>
      <c r="Q31" s="6"/>
      <c r="R31" s="5" t="n">
        <f aca="false">DATE(YEAR(J31),MONTH(J31)+1,1)</f>
        <v>55123</v>
      </c>
      <c r="S31" s="5"/>
      <c r="T31" s="5"/>
      <c r="U31" s="5"/>
      <c r="V31" s="5"/>
      <c r="W31" s="5"/>
      <c r="X31" s="5"/>
      <c r="Y31" s="51"/>
      <c r="Z31" s="40"/>
      <c r="AA31" s="40"/>
      <c r="AB31" s="40"/>
      <c r="AC31" s="42"/>
      <c r="AD31" s="40"/>
      <c r="AE31" s="40"/>
      <c r="AF31" s="50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</row>
    <row r="32" customFormat="false" ht="18" hidden="false" customHeight="true" outlineLevel="0" collapsed="false">
      <c r="A32" s="2"/>
      <c r="B32" s="14" t="s">
        <v>0</v>
      </c>
      <c r="C32" s="15" t="s">
        <v>1</v>
      </c>
      <c r="D32" s="16" t="s">
        <v>2</v>
      </c>
      <c r="E32" s="17" t="s">
        <v>3</v>
      </c>
      <c r="F32" s="18" t="s">
        <v>4</v>
      </c>
      <c r="G32" s="19" t="s">
        <v>5</v>
      </c>
      <c r="H32" s="20" t="s">
        <v>6</v>
      </c>
      <c r="I32" s="21"/>
      <c r="J32" s="14" t="s">
        <v>0</v>
      </c>
      <c r="K32" s="15" t="s">
        <v>1</v>
      </c>
      <c r="L32" s="16" t="s">
        <v>2</v>
      </c>
      <c r="M32" s="17" t="s">
        <v>3</v>
      </c>
      <c r="N32" s="18" t="s">
        <v>4</v>
      </c>
      <c r="O32" s="19" t="s">
        <v>5</v>
      </c>
      <c r="P32" s="20" t="s">
        <v>6</v>
      </c>
      <c r="Q32" s="21"/>
      <c r="R32" s="14" t="s">
        <v>0</v>
      </c>
      <c r="S32" s="15" t="s">
        <v>1</v>
      </c>
      <c r="T32" s="16" t="s">
        <v>2</v>
      </c>
      <c r="U32" s="17" t="s">
        <v>3</v>
      </c>
      <c r="V32" s="18" t="s">
        <v>4</v>
      </c>
      <c r="W32" s="19" t="s">
        <v>5</v>
      </c>
      <c r="X32" s="20" t="s">
        <v>6</v>
      </c>
      <c r="Y32" s="51"/>
      <c r="Z32" s="33"/>
      <c r="AA32" s="67"/>
      <c r="AB32" s="67"/>
      <c r="AC32" s="42"/>
      <c r="AD32" s="33"/>
      <c r="AE32" s="67"/>
      <c r="AF32" s="45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</row>
    <row r="33" customFormat="false" ht="15.95" hidden="false" customHeight="true" outlineLevel="0" collapsed="false">
      <c r="A33" s="2"/>
      <c r="B33" s="29" t="str">
        <f aca="false">IF(WEEKDAY(B31)=1,1,"")</f>
        <v/>
      </c>
      <c r="C33" s="26" t="str">
        <f aca="false">IF(WEEKDAY($B$31)&gt;2,"",IF(WEEKDAY($B$31)=2,1,B33+1))</f>
        <v/>
      </c>
      <c r="D33" s="26" t="str">
        <f aca="false">IF(WEEKDAY($B$31)&gt;3,"",IF(WEEKDAY($B$31)=3,1,C33+1))</f>
        <v/>
      </c>
      <c r="E33" s="26" t="str">
        <f aca="false">IF(WEEKDAY($B$31)&gt;4,"",IF(WEEKDAY($B$31)=4,1,D33+1))</f>
        <v/>
      </c>
      <c r="F33" s="26" t="str">
        <f aca="false">IF(WEEKDAY($B$31)&gt;5,"",IF(WEEKDAY($B$31)=5,1,E33+1))</f>
        <v/>
      </c>
      <c r="G33" s="26" t="str">
        <f aca="false">IF(WEEKDAY($B$31)&gt;6,"",IF(WEEKDAY($B$31)=6,1,F33+1))</f>
        <v/>
      </c>
      <c r="H33" s="26" t="n">
        <f aca="false">IF(WEEKDAY($B$31)=7,1,G33+1)</f>
        <v>1</v>
      </c>
      <c r="I33" s="30"/>
      <c r="J33" s="26" t="str">
        <f aca="false">IF(WEEKDAY(J31)=1,1,"")</f>
        <v/>
      </c>
      <c r="K33" s="26" t="str">
        <f aca="false">IF(WEEKDAY(J31)&gt;2,"",IF(WEEKDAY(J31)=2,1,J33+1))</f>
        <v/>
      </c>
      <c r="L33" s="26" t="n">
        <f aca="false">IF(WEEKDAY(J31)&gt;3,"",IF(WEEKDAY(J31)=3,1,K33+1))</f>
        <v>1</v>
      </c>
      <c r="M33" s="26" t="n">
        <f aca="false">IF(WEEKDAY(J31)&gt;4,"",IF(WEEKDAY(J31)=4,1,L33+1))</f>
        <v>2</v>
      </c>
      <c r="N33" s="26" t="n">
        <f aca="false">IF(WEEKDAY(J31)&gt;5,"",IF(WEEKDAY(J31)=5,1,M33+1))</f>
        <v>3</v>
      </c>
      <c r="O33" s="26" t="n">
        <f aca="false">IF(WEEKDAY(J31)&gt;6,"",IF(WEEKDAY(J31)=6,1,N33+1))</f>
        <v>4</v>
      </c>
      <c r="P33" s="26" t="n">
        <f aca="false">IF(WEEKDAY(J31)=7,1,O33+1)</f>
        <v>5</v>
      </c>
      <c r="Q33" s="30"/>
      <c r="R33" s="29" t="str">
        <f aca="false">IF(WEEKDAY(R31)=1,1,"")</f>
        <v/>
      </c>
      <c r="S33" s="26" t="str">
        <f aca="false">IF(WEEKDAY(R31)&gt;2,"",IF(WEEKDAY(R31)=2,1,R33+1))</f>
        <v/>
      </c>
      <c r="T33" s="26" t="str">
        <f aca="false">IF(WEEKDAY(R31)&gt;3,"",IF(WEEKDAY(R31)=3,1,S33+1))</f>
        <v/>
      </c>
      <c r="U33" s="26" t="str">
        <f aca="false">IF(WEEKDAY(R31)&gt;4,"",IF(WEEKDAY(R31)=4,1,T33+1))</f>
        <v/>
      </c>
      <c r="V33" s="26" t="n">
        <f aca="false">IF(WEEKDAY(R31)&gt;5,"",IF(WEEKDAY(R31)=5,1,U33+1))</f>
        <v>1</v>
      </c>
      <c r="W33" s="26" t="n">
        <f aca="false">IF(WEEKDAY(R31)&gt;6,"",IF(WEEKDAY(R31)=6,1,V33+1))</f>
        <v>2</v>
      </c>
      <c r="X33" s="26" t="n">
        <f aca="false">IF(WEEKDAY(R31)=7,1,W33+1)</f>
        <v>3</v>
      </c>
      <c r="Y33" s="51"/>
      <c r="Z33" s="33"/>
      <c r="AA33" s="67"/>
      <c r="AB33" s="68"/>
      <c r="AC33" s="42"/>
      <c r="AD33" s="33"/>
      <c r="AE33" s="67"/>
      <c r="AF33" s="45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</row>
    <row r="34" customFormat="false" ht="15.95" hidden="false" customHeight="true" outlineLevel="0" collapsed="false">
      <c r="A34" s="2"/>
      <c r="B34" s="29" t="n">
        <f aca="false">H33+1</f>
        <v>2</v>
      </c>
      <c r="C34" s="26" t="n">
        <f aca="false">B34+1</f>
        <v>3</v>
      </c>
      <c r="D34" s="26" t="n">
        <f aca="false">C34+1</f>
        <v>4</v>
      </c>
      <c r="E34" s="26" t="n">
        <f aca="false">D34+1</f>
        <v>5</v>
      </c>
      <c r="F34" s="26" t="n">
        <f aca="false">E34+1</f>
        <v>6</v>
      </c>
      <c r="G34" s="26" t="n">
        <f aca="false">F34+1</f>
        <v>7</v>
      </c>
      <c r="H34" s="26" t="n">
        <f aca="false">G34+1</f>
        <v>8</v>
      </c>
      <c r="I34" s="30"/>
      <c r="J34" s="29" t="n">
        <f aca="false">P33+1</f>
        <v>6</v>
      </c>
      <c r="K34" s="26" t="n">
        <f aca="false">J34+1</f>
        <v>7</v>
      </c>
      <c r="L34" s="26" t="n">
        <f aca="false">K34+1</f>
        <v>8</v>
      </c>
      <c r="M34" s="26" t="n">
        <f aca="false">L34+1</f>
        <v>9</v>
      </c>
      <c r="N34" s="26" t="n">
        <f aca="false">M34+1</f>
        <v>10</v>
      </c>
      <c r="O34" s="26" t="n">
        <f aca="false">N34+1</f>
        <v>11</v>
      </c>
      <c r="P34" s="26" t="n">
        <f aca="false">O34+1</f>
        <v>12</v>
      </c>
      <c r="Q34" s="30"/>
      <c r="R34" s="29" t="n">
        <f aca="false">X33+1</f>
        <v>4</v>
      </c>
      <c r="S34" s="27" t="n">
        <f aca="false">R34+1</f>
        <v>5</v>
      </c>
      <c r="T34" s="26" t="n">
        <f aca="false">S34+1</f>
        <v>6</v>
      </c>
      <c r="U34" s="26" t="n">
        <f aca="false">T34+1</f>
        <v>7</v>
      </c>
      <c r="V34" s="26" t="n">
        <f aca="false">U34+1</f>
        <v>8</v>
      </c>
      <c r="W34" s="26" t="n">
        <f aca="false">V34+1</f>
        <v>9</v>
      </c>
      <c r="X34" s="26" t="n">
        <f aca="false">W34+1</f>
        <v>10</v>
      </c>
      <c r="Y34" s="51"/>
      <c r="Z34" s="33"/>
      <c r="AA34" s="67"/>
      <c r="AB34" s="67"/>
      <c r="AC34" s="42"/>
      <c r="AD34" s="33"/>
      <c r="AE34" s="67"/>
      <c r="AF34" s="45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</row>
    <row r="35" customFormat="false" ht="15.95" hidden="false" customHeight="true" outlineLevel="0" collapsed="false">
      <c r="A35" s="2"/>
      <c r="B35" s="29" t="n">
        <f aca="false">H34+1</f>
        <v>9</v>
      </c>
      <c r="C35" s="26" t="n">
        <f aca="false">B35+1</f>
        <v>10</v>
      </c>
      <c r="D35" s="26" t="n">
        <f aca="false">C35+1</f>
        <v>11</v>
      </c>
      <c r="E35" s="26" t="n">
        <f aca="false">D35+1</f>
        <v>12</v>
      </c>
      <c r="F35" s="26" t="n">
        <f aca="false">E35+1</f>
        <v>13</v>
      </c>
      <c r="G35" s="26" t="n">
        <f aca="false">F35+1</f>
        <v>14</v>
      </c>
      <c r="H35" s="26" t="n">
        <f aca="false">G35+1</f>
        <v>15</v>
      </c>
      <c r="I35" s="30"/>
      <c r="J35" s="29" t="n">
        <f aca="false">P34+1</f>
        <v>13</v>
      </c>
      <c r="K35" s="26" t="n">
        <f aca="false">J35+1</f>
        <v>14</v>
      </c>
      <c r="L35" s="26" t="n">
        <f aca="false">K35+1</f>
        <v>15</v>
      </c>
      <c r="M35" s="26" t="n">
        <f aca="false">L35+1</f>
        <v>16</v>
      </c>
      <c r="N35" s="26" t="n">
        <f aca="false">M35+1</f>
        <v>17</v>
      </c>
      <c r="O35" s="26" t="n">
        <f aca="false">N35+1</f>
        <v>18</v>
      </c>
      <c r="P35" s="26" t="n">
        <f aca="false">O35+1</f>
        <v>19</v>
      </c>
      <c r="Q35" s="30"/>
      <c r="R35" s="29" t="n">
        <f aca="false">X34+1</f>
        <v>11</v>
      </c>
      <c r="S35" s="26" t="n">
        <f aca="false">R35+1</f>
        <v>12</v>
      </c>
      <c r="T35" s="26" t="n">
        <f aca="false">S35+1</f>
        <v>13</v>
      </c>
      <c r="U35" s="26" t="n">
        <f aca="false">T35+1</f>
        <v>14</v>
      </c>
      <c r="V35" s="26" t="n">
        <f aca="false">U35+1</f>
        <v>15</v>
      </c>
      <c r="W35" s="26" t="n">
        <f aca="false">V35+1</f>
        <v>16</v>
      </c>
      <c r="X35" s="26" t="n">
        <f aca="false">W35+1</f>
        <v>17</v>
      </c>
      <c r="Y35" s="51"/>
      <c r="Z35" s="33"/>
      <c r="AA35" s="67"/>
      <c r="AB35" s="67"/>
      <c r="AC35" s="42"/>
      <c r="AD35" s="32"/>
      <c r="AE35" s="42"/>
      <c r="AF35" s="69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</row>
    <row r="36" customFormat="false" ht="15.95" hidden="false" customHeight="true" outlineLevel="0" collapsed="false">
      <c r="A36" s="2"/>
      <c r="B36" s="29" t="n">
        <f aca="false">H35+1</f>
        <v>16</v>
      </c>
      <c r="C36" s="26" t="n">
        <f aca="false">B36+1</f>
        <v>17</v>
      </c>
      <c r="D36" s="26" t="n">
        <f aca="false">C36+1</f>
        <v>18</v>
      </c>
      <c r="E36" s="26" t="n">
        <f aca="false">D36+1</f>
        <v>19</v>
      </c>
      <c r="F36" s="26" t="n">
        <f aca="false">E36+1</f>
        <v>20</v>
      </c>
      <c r="G36" s="26" t="n">
        <f aca="false">F36+1</f>
        <v>21</v>
      </c>
      <c r="H36" s="26" t="n">
        <f aca="false">G36+1</f>
        <v>22</v>
      </c>
      <c r="I36" s="30"/>
      <c r="J36" s="29" t="n">
        <f aca="false">P35+1</f>
        <v>20</v>
      </c>
      <c r="K36" s="26" t="n">
        <f aca="false">J36+1</f>
        <v>21</v>
      </c>
      <c r="L36" s="26" t="n">
        <f aca="false">K36+1</f>
        <v>22</v>
      </c>
      <c r="M36" s="26" t="n">
        <f aca="false">L36+1</f>
        <v>23</v>
      </c>
      <c r="N36" s="26" t="n">
        <f aca="false">M36+1</f>
        <v>24</v>
      </c>
      <c r="O36" s="26" t="n">
        <f aca="false">N36+1</f>
        <v>25</v>
      </c>
      <c r="P36" s="26" t="n">
        <f aca="false">O36+1</f>
        <v>26</v>
      </c>
      <c r="Q36" s="30"/>
      <c r="R36" s="29" t="n">
        <f aca="false">X35+1</f>
        <v>18</v>
      </c>
      <c r="S36" s="26" t="n">
        <f aca="false">R36+1</f>
        <v>19</v>
      </c>
      <c r="T36" s="26" t="n">
        <f aca="false">S36+1</f>
        <v>20</v>
      </c>
      <c r="U36" s="26" t="n">
        <f aca="false">T36+1</f>
        <v>21</v>
      </c>
      <c r="V36" s="27" t="n">
        <f aca="false">U36+1</f>
        <v>22</v>
      </c>
      <c r="W36" s="27" t="n">
        <f aca="false">V36+1</f>
        <v>23</v>
      </c>
      <c r="X36" s="27" t="n">
        <f aca="false">W36+1</f>
        <v>24</v>
      </c>
      <c r="Y36" s="51"/>
      <c r="Z36" s="33"/>
      <c r="AA36" s="67"/>
      <c r="AB36" s="67"/>
      <c r="AC36" s="42"/>
      <c r="AD36" s="32"/>
      <c r="AE36" s="42"/>
      <c r="AF36" s="69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</row>
    <row r="37" customFormat="false" ht="15.95" hidden="false" customHeight="true" outlineLevel="0" collapsed="false">
      <c r="A37" s="2"/>
      <c r="B37" s="29" t="str">
        <f aca="false">IF(ISERROR(IF(H36=DAY(FINE.MESE($B$31,0)),"",H36+1)),"",IF(H36=DAY(FINE.MESE($B$31,0)),"",H36+1))</f>
        <v/>
      </c>
      <c r="C37" s="26" t="str">
        <f aca="false">IF(ISERROR(IF(OR(B37=DAY(FINE.MESE($B$31,0)),B37&lt;1),"",B37+1)),"",IF(OR(B37=DAY(FINE.MESE($B$31,0)),B37&lt;1),"",B37+1))</f>
        <v/>
      </c>
      <c r="D37" s="26" t="str">
        <f aca="false">IF(ISERROR(IF(OR(C37=DAY(FINE.MESE($B$31,0)),C37&lt;1),"",C37+1)),"",IF(OR(C37=DAY(FINE.MESE($B$31,0)),C37&lt;1),"",C37+1))</f>
        <v/>
      </c>
      <c r="E37" s="26" t="str">
        <f aca="false">IF(ISERROR(IF(OR(D37=DAY(FINE.MESE($B$31,0)),D37&lt;1),"",D37+1)),"",IF(OR(D37=DAY(FINE.MESE($B$31,0)),D37&lt;1),"",D37+1))</f>
        <v/>
      </c>
      <c r="F37" s="26" t="str">
        <f aca="false">IF(ISERROR(IF(OR(E37=DAY(FINE.MESE($B$31,0)),E37&lt;1),"",E37+1)),"",IF(OR(E37=DAY(FINE.MESE($B$31,0)),E37&lt;1),"",E37+1))</f>
        <v/>
      </c>
      <c r="G37" s="26" t="str">
        <f aca="false">IF(ISERROR(IF(OR(F37=DAY(FINE.MESE($B$31,0)),F37&lt;1),"",F37+1)),"",IF(OR(F37=DAY(FINE.MESE($B$31,0)),F37&lt;1),"",F37+1))</f>
        <v/>
      </c>
      <c r="H37" s="26" t="str">
        <f aca="false">IF(ISERROR(IF(OR(G37=DAY(FINE.MESE($B$31,0)),G37&lt;1),"",G37+1)),"",IF(OR(G37=DAY(FINE.MESE($B$31,0)),G37&lt;1),"",G37+1))</f>
        <v/>
      </c>
      <c r="I37" s="30"/>
      <c r="J37" s="29" t="str">
        <f aca="false">IF(ISERROR(IF(P36=DAY(FINE.MESE($J$31,0)),"",P36+1)),"",IF(P36=DAY(FINE.MESE($J$31,0)),"",P36+1))</f>
        <v/>
      </c>
      <c r="K37" s="26" t="str">
        <f aca="false">IF(ISERROR(IF(OR(J37=DAY(FINE.MESE($J$31,0)),J37&lt;1),"",J37+1)),"",IF(OR(J37=DAY(FINE.MESE($J$31,0)),J37&lt;1),"",J37+1))</f>
        <v/>
      </c>
      <c r="L37" s="26" t="str">
        <f aca="false">IF(ISERROR(IF(OR(K37=DAY(FINE.MESE($J$31,0)),K37&lt;1),"",K37+1)),"",IF(OR(K37=DAY(FINE.MESE($J$31,0)),K37&lt;1),"",K37+1))</f>
        <v/>
      </c>
      <c r="M37" s="26" t="str">
        <f aca="false">IF(ISERROR(IF(OR(L37=DAY(FINE.MESE($J$31,0)),L37&lt;1),"",L37+1)),"",IF(OR(L37=DAY(FINE.MESE($J$31,0)),L37&lt;1),"",L37+1))</f>
        <v/>
      </c>
      <c r="N37" s="26" t="str">
        <f aca="false">IF(ISERROR(IF(OR(M37=DAY(FINE.MESE($J$31,0)),M37&lt;1),"",M37+1)),"",IF(OR(M37=DAY(FINE.MESE($J$31,0)),M37&lt;1),"",M37+1))</f>
        <v/>
      </c>
      <c r="O37" s="26" t="str">
        <f aca="false">IF(ISERROR(IF(OR(N37=DAY(FINE.MESE($J$31,0)),N37&lt;1),"",N37+1)),"",IF(OR(N37=DAY(FINE.MESE($J$31,0)),N37&lt;1),"",N37+1))</f>
        <v/>
      </c>
      <c r="P37" s="26" t="str">
        <f aca="false">IF(ISERROR(IF(OR(O37=DAY(FINE.MESE($J$31,0)),O37&lt;1),"",O37+1)),"",IF(OR(O37=DAY(FINE.MESE($J$31,0)),O37&lt;1),"",O37+1))</f>
        <v/>
      </c>
      <c r="Q37" s="30"/>
      <c r="R37" s="29" t="str">
        <f aca="false">IF(ISERROR(IF(X36=DAY(FINE.MESE($R$31,0)),"",X36+1)),"",IF(X36=DAY(FINE.MESE($R$31,0)),"",X36+1))</f>
        <v/>
      </c>
      <c r="S37" s="26" t="str">
        <f aca="false">IF(ISERROR(IF(OR(R37=DAY(FINE.MESE($R$31,0)),R37&lt;1),"",R37+1)),"",IF(OR(R37=DAY(FINE.MESE($R$31,0)),R37&lt;1),"",R37+1))</f>
        <v/>
      </c>
      <c r="T37" s="26" t="str">
        <f aca="false">IF(ISERROR(IF(OR(S37=DAY(FINE.MESE($R$31,0)),S37&lt;1),"",S37+1)),"",IF(OR(S37=DAY(FINE.MESE($R$31,0)),S37&lt;1),"",S37+1))</f>
        <v/>
      </c>
      <c r="U37" s="26" t="str">
        <f aca="false">IF(ISERROR(IF(OR(T37=DAY(FINE.MESE($R$31,0)),T37&lt;1),"",T37+1)),"",IF(OR(T37=DAY(FINE.MESE($R$31,0)),T37&lt;1),"",T37+1))</f>
        <v/>
      </c>
      <c r="V37" s="26" t="str">
        <f aca="false">IF(ISERROR(IF(OR(U37=DAY(FINE.MESE($R$31,0)),U37&lt;1),"",U37+1)),"",IF(OR(U37=DAY(FINE.MESE($R$31,0)),U37&lt;1),"",U37+1))</f>
        <v/>
      </c>
      <c r="W37" s="26" t="str">
        <f aca="false">IF(ISERROR(IF(OR(V37=DAY(FINE.MESE($R$31,0)),V37&lt;1),"",V37+1)),"",IF(OR(V37=DAY(FINE.MESE($R$31,0)),V37&lt;1),"",V37+1))</f>
        <v/>
      </c>
      <c r="X37" s="26" t="str">
        <f aca="false">IF(ISERROR(IF(OR(W37=DAY(FINE.MESE($R$31,0)),W37&lt;1),"",W37+1)),"",IF(OR(W37=DAY(FINE.MESE($R$31,0)),W37&lt;1),"",W37+1))</f>
        <v/>
      </c>
      <c r="Y37" s="51"/>
      <c r="Z37" s="33"/>
      <c r="AA37" s="67"/>
      <c r="AB37" s="67"/>
      <c r="AC37" s="42"/>
      <c r="AD37" s="32"/>
      <c r="AE37" s="42"/>
      <c r="AF37" s="69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</row>
    <row r="38" customFormat="false" ht="15.95" hidden="false" customHeight="true" outlineLevel="0" collapsed="false">
      <c r="A38" s="2"/>
      <c r="B38" s="29" t="str">
        <f aca="false">IF(ISERROR(IF(H37=DAY(FINE.MESE($B$31,0)),"",H37+1)),"",IF(H37=DAY(FINE.MESE($B$31,0)),"",H37+1))</f>
        <v/>
      </c>
      <c r="C38" s="26" t="str">
        <f aca="false">IF(ISERROR(IF(OR(B38=DAY(FINE.MESE($B$31,0)),B38&lt;1),"",B38+1)),"",IF(OR(B38=DAY(FINE.MESE($B$31,0)),B38&lt;1),"",B38+1))</f>
        <v/>
      </c>
      <c r="D38" s="26" t="str">
        <f aca="false">IF(ISERROR(IF(OR(C38=DAY(FINE.MESE($B$31,0)),C38&lt;1),"",C38+1)),"",IF(OR(C38=DAY(FINE.MESE($B$31,0)),C38&lt;1),"",C38+1))</f>
        <v/>
      </c>
      <c r="E38" s="26" t="str">
        <f aca="false">IF(ISERROR(IF(OR(D38=DAY(FINE.MESE($B$31,0)),D38&lt;1),"",D38+1)),"",IF(OR(D38=DAY(FINE.MESE($B$31,0)),D38&lt;1),"",D38+1))</f>
        <v/>
      </c>
      <c r="F38" s="26" t="str">
        <f aca="false">IF(ISERROR(IF(OR(E38=DAY(FINE.MESE($B$31,0)),E38&lt;1),"",E38+1)),"",IF(OR(E38=DAY(FINE.MESE($B$31,0)),E38&lt;1),"",E38+1))</f>
        <v/>
      </c>
      <c r="G38" s="26" t="str">
        <f aca="false">IF(ISERROR(IF(OR(F38=DAY(FINE.MESE($B$31,0)),F38&lt;1),"",F38+1)),"",IF(OR(F38=DAY(FINE.MESE($B$31,0)),F38&lt;1),"",F38+1))</f>
        <v/>
      </c>
      <c r="H38" s="26" t="str">
        <f aca="false">IF(ISERROR(IF(OR(G38=DAY(FINE.MESE($B$31,0)),G38&lt;1),"",G38+1)),"",IF(OR(G38=DAY(FINE.MESE($B$31,0)),G38&lt;1),"",G38+1))</f>
        <v/>
      </c>
      <c r="I38" s="30"/>
      <c r="J38" s="29" t="str">
        <f aca="false">IF(ISERROR(IF(P37=DAY(FINE.MESE($J$31,0)),"",P37+1)),"",IF(P37=DAY(FINE.MESE($J$31,0)),"",P37+1))</f>
        <v/>
      </c>
      <c r="K38" s="26" t="str">
        <f aca="false">IF(ISERROR(IF(OR(J38=DAY(FINE.MESE($J$31,0)),J38&lt;1),"",J38+1)),"",IF(OR(J38=DAY(FINE.MESE($J$31,0)),J38&lt;1),"",J38+1))</f>
        <v/>
      </c>
      <c r="L38" s="26" t="str">
        <f aca="false">IF(ISERROR(IF(OR(K38=DAY(FINE.MESE($J$31,0)),K38&lt;1),"",K38+1)),"",IF(OR(K38=DAY(FINE.MESE($J$31,0)),K38&lt;1),"",K38+1))</f>
        <v/>
      </c>
      <c r="M38" s="26" t="str">
        <f aca="false">IF(ISERROR(IF(OR(L38=DAY(FINE.MESE($J$31,0)),L38&lt;1),"",L38+1)),"",IF(OR(L38=DAY(FINE.MESE($J$31,0)),L38&lt;1),"",L38+1))</f>
        <v/>
      </c>
      <c r="N38" s="26" t="str">
        <f aca="false">IF(ISERROR(IF(OR(M38=DAY(FINE.MESE($J$31,0)),M38&lt;1),"",M38+1)),"",IF(OR(M38=DAY(FINE.MESE($J$31,0)),M38&lt;1),"",M38+1))</f>
        <v/>
      </c>
      <c r="O38" s="26" t="str">
        <f aca="false">IF(ISERROR(IF(OR(N38=DAY(FINE.MESE($J$31,0)),N38&lt;1),"",N38+1)),"",IF(OR(N38=DAY(FINE.MESE($J$31,0)),N38&lt;1),"",N38+1))</f>
        <v/>
      </c>
      <c r="P38" s="26" t="str">
        <f aca="false">IF(ISERROR(IF(OR(O38=DAY(FINE.MESE($J$31,0)),O38&lt;1),"",O38+1)),"",IF(OR(O38=DAY(FINE.MESE($J$31,0)),O38&lt;1),"",O38+1))</f>
        <v/>
      </c>
      <c r="Q38" s="30"/>
      <c r="R38" s="29" t="str">
        <f aca="false">IF(ISERROR(IF(X37=DAY(FINE.MESE($R$31,0)),"",X37+1)),"",IF(X37=DAY(FINE.MESE($R$31,0)),"",X37+1))</f>
        <v/>
      </c>
      <c r="S38" s="26" t="str">
        <f aca="false">IF(ISERROR(IF(OR(R38=DAY(FINE.MESE($R$31,0)),R38&lt;1),"",R38+1)),"",IF(OR(R38=DAY(FINE.MESE($R$31,0)),R38&lt;1),"",R38+1))</f>
        <v/>
      </c>
      <c r="T38" s="48" t="str">
        <f aca="false">IF(ISERROR(IF(OR(S38=DAY(FINE.MESE($R$31,0)),S38&lt;1),"",S38+1)),"",IF(OR(S38=DAY(FINE.MESE($R$31,0)),S38&lt;1),"",S38+1))</f>
        <v/>
      </c>
      <c r="U38" s="48" t="str">
        <f aca="false">IF(ISERROR(IF(OR(T38=DAY(FINE.MESE($R$31,0)),T38&lt;1),"",T38+1)),"",IF(OR(T38=DAY(FINE.MESE($R$31,0)),T38&lt;1),"",T38+1))</f>
        <v/>
      </c>
      <c r="V38" s="48" t="str">
        <f aca="false">IF(ISERROR(IF(OR(U38=DAY(FINE.MESE($R$31,0)),U38&lt;1),"",U38+1)),"",IF(OR(U38=DAY(FINE.MESE($R$31,0)),U38&lt;1),"",U38+1))</f>
        <v/>
      </c>
      <c r="W38" s="48" t="str">
        <f aca="false">IF(ISERROR(IF(OR(V38=DAY(FINE.MESE($R$31,0)),V38&lt;1),"",V38+1)),"",IF(OR(V38=DAY(FINE.MESE($R$31,0)),V38&lt;1),"",V38+1))</f>
        <v/>
      </c>
      <c r="X38" s="48" t="str">
        <f aca="false">IF(ISERROR(IF(OR(W38=DAY(FINE.MESE($R$31,0)),W38&lt;1),"",W38+1)),"",IF(OR(W38=DAY(FINE.MESE($R$31,0)),W38&lt;1),"",W38+1))</f>
        <v/>
      </c>
      <c r="Y38" s="51"/>
      <c r="Z38" s="51"/>
      <c r="AA38" s="51"/>
      <c r="AB38" s="51"/>
      <c r="AC38" s="51"/>
      <c r="AD38" s="51"/>
      <c r="AE38" s="51"/>
      <c r="AF38" s="70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71"/>
      <c r="Z39" s="71"/>
      <c r="AA39" s="71"/>
      <c r="AB39" s="71"/>
      <c r="AC39" s="71"/>
      <c r="AD39" s="71"/>
      <c r="AE39" s="71"/>
      <c r="AF39" s="72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71"/>
      <c r="Z40" s="71"/>
      <c r="AA40" s="71"/>
      <c r="AB40" s="71"/>
      <c r="AC40" s="71"/>
      <c r="AD40" s="71"/>
      <c r="AE40" s="71"/>
      <c r="AF40" s="72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71"/>
      <c r="Z41" s="71"/>
      <c r="AA41" s="71"/>
      <c r="AB41" s="71"/>
      <c r="AC41" s="71"/>
      <c r="AD41" s="71"/>
      <c r="AE41" s="71"/>
      <c r="AF41" s="72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71"/>
      <c r="Z42" s="71"/>
      <c r="AA42" s="71"/>
      <c r="AB42" s="71"/>
      <c r="AC42" s="71"/>
      <c r="AD42" s="71"/>
      <c r="AE42" s="71"/>
      <c r="AF42" s="72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72"/>
      <c r="Z43" s="72"/>
      <c r="AA43" s="72"/>
      <c r="AB43" s="72"/>
      <c r="AC43" s="72"/>
      <c r="AD43" s="72"/>
      <c r="AE43" s="72"/>
      <c r="AF43" s="72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72"/>
      <c r="Z44" s="72"/>
      <c r="AA44" s="72"/>
      <c r="AB44" s="72"/>
      <c r="AC44" s="72"/>
      <c r="AD44" s="72"/>
      <c r="AE44" s="72"/>
      <c r="AF44" s="72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7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73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73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73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73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73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73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73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73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73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73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73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73" t="n">
        <v>39448</v>
      </c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73" t="n">
        <f aca="false">DATE(YEAR(AG84)+1,MONTH(AG84),DAY(AG84))</f>
        <v>39814</v>
      </c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73" t="n">
        <f aca="false">DATE(YEAR(AG85)+1,MONTH(AG85),DAY(AG85))</f>
        <v>40179</v>
      </c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73" t="n">
        <f aca="false">DATE(YEAR(AG86)+1,MONTH(AG86),DAY(AG86))</f>
        <v>40544</v>
      </c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73" t="n">
        <f aca="false">DATE(YEAR(AG87)+1,MONTH(AG87),DAY(AG87))</f>
        <v>40909</v>
      </c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73" t="n">
        <f aca="false">DATE(YEAR(AG88)+1,MONTH(AG88),DAY(AG88))</f>
        <v>41275</v>
      </c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73" t="n">
        <f aca="false">DATE(YEAR(AG89)+1,MONTH(AG89),DAY(AG89))</f>
        <v>41640</v>
      </c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73" t="n">
        <f aca="false">DATE(YEAR(AG90)+1,MONTH(AG90),DAY(AG90))</f>
        <v>42005</v>
      </c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73" t="n">
        <f aca="false">DATE(YEAR(AG91)+1,MONTH(AG91),DAY(AG91))</f>
        <v>42370</v>
      </c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73" t="n">
        <f aca="false">DATE(YEAR(AG92)+1,MONTH(AG92),DAY(AG92))</f>
        <v>42736</v>
      </c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73" t="n">
        <f aca="false">DATE(YEAR(AG93)+1,MONTH(AG93),DAY(AG93))</f>
        <v>43101</v>
      </c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73" t="n">
        <f aca="false">DATE(YEAR(AG94)+1,MONTH(AG94),DAY(AG94))</f>
        <v>43466</v>
      </c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73" t="n">
        <f aca="false">DATE(YEAR(AG95)+1,MONTH(AG95),DAY(AG95))</f>
        <v>43831</v>
      </c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73" t="n">
        <f aca="false">DATE(YEAR(AG96)+1,MONTH(AG96),DAY(AG96))</f>
        <v>44197</v>
      </c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73" t="n">
        <f aca="false">DATE(YEAR(AG97)+1,MONTH(AG97),DAY(AG97))</f>
        <v>44562</v>
      </c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73" t="n">
        <f aca="false">DATE(YEAR(AG98)+1,MONTH(AG98),DAY(AG98))</f>
        <v>44927</v>
      </c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73" t="n">
        <f aca="false">DATE(YEAR(AG99)+1,MONTH(AG99),DAY(AG99))</f>
        <v>45292</v>
      </c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73" t="n">
        <f aca="false">DATE(YEAR(AG100)+1,MONTH(AG100),DAY(AG100))</f>
        <v>45658</v>
      </c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73" t="n">
        <f aca="false">DATE(YEAR(AG101)+1,MONTH(AG101),DAY(AG101))</f>
        <v>46023</v>
      </c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73" t="n">
        <f aca="false">DATE(YEAR(AG102)+1,MONTH(AG102),DAY(AG102))</f>
        <v>46388</v>
      </c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73" t="n">
        <f aca="false">DATE(YEAR(AG103)+1,MONTH(AG103),DAY(AG103))</f>
        <v>46753</v>
      </c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73" t="n">
        <f aca="false">DATE(YEAR(AG104)+1,MONTH(AG104),DAY(AG104))</f>
        <v>47119</v>
      </c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73" t="n">
        <f aca="false">DATE(YEAR(AG105)+1,MONTH(AG105),DAY(AG105))</f>
        <v>47484</v>
      </c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73" t="n">
        <f aca="false">DATE(YEAR(AG106)+1,MONTH(AG106),DAY(AG106))</f>
        <v>47849</v>
      </c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73" t="n">
        <f aca="false">DATE(YEAR(AG107)+1,MONTH(AG107),DAY(AG107))</f>
        <v>48214</v>
      </c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73" t="n">
        <f aca="false">DATE(YEAR(AG108)+1,MONTH(AG108),DAY(AG108))</f>
        <v>48580</v>
      </c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73" t="n">
        <f aca="false">DATE(YEAR(AG109)+1,MONTH(AG109),DAY(AG109))</f>
        <v>48945</v>
      </c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73" t="n">
        <f aca="false">DATE(YEAR(AG110)+1,MONTH(AG110),DAY(AG110))</f>
        <v>49310</v>
      </c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73" t="n">
        <f aca="false">DATE(YEAR(AG111)+1,MONTH(AG111),DAY(AG111))</f>
        <v>49675</v>
      </c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73" t="n">
        <f aca="false">DATE(YEAR(AG112)+1,MONTH(AG112),DAY(AG112))</f>
        <v>50041</v>
      </c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73" t="n">
        <f aca="false">DATE(YEAR(AG113)+1,MONTH(AG113),DAY(AG113))</f>
        <v>50406</v>
      </c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73" t="n">
        <f aca="false">DATE(YEAR(AG114)+1,MONTH(AG114),DAY(AG114))</f>
        <v>50771</v>
      </c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73" t="n">
        <f aca="false">DATE(YEAR(AG115)+1,MONTH(AG115),DAY(AG115))</f>
        <v>51136</v>
      </c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73" t="n">
        <f aca="false">DATE(YEAR(AG116)+1,MONTH(AG116),DAY(AG116))</f>
        <v>51502</v>
      </c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73" t="n">
        <f aca="false">DATE(YEAR(AG117)+1,MONTH(AG117),DAY(AG117))</f>
        <v>51867</v>
      </c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73" t="n">
        <f aca="false">DATE(YEAR(AG118)+1,MONTH(AG118),DAY(AG118))</f>
        <v>52232</v>
      </c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73" t="n">
        <f aca="false">DATE(YEAR(AG119)+1,MONTH(AG119),DAY(AG119))</f>
        <v>52597</v>
      </c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73" t="n">
        <f aca="false">DATE(YEAR(AG120)+1,MONTH(AG120),DAY(AG120))</f>
        <v>52963</v>
      </c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73" t="n">
        <f aca="false">DATE(YEAR(AG121)+1,MONTH(AG121),DAY(AG121))</f>
        <v>53328</v>
      </c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73" t="n">
        <f aca="false">DATE(YEAR(AG122)+1,MONTH(AG122),DAY(AG122))</f>
        <v>53693</v>
      </c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73" t="n">
        <f aca="false">DATE(YEAR(AG123)+1,MONTH(AG123),DAY(AG123))</f>
        <v>54058</v>
      </c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73" t="n">
        <f aca="false">DATE(YEAR(AG124)+1,MONTH(AG124),DAY(AG124))</f>
        <v>54424</v>
      </c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73" t="n">
        <f aca="false">DATE(YEAR(AG125)+1,MONTH(AG125),DAY(AG125))</f>
        <v>54789</v>
      </c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3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</row>
    <row r="410" customFormat="false" ht="12.75" hidden="false" customHeight="false" outlineLevel="0" collapsed="false"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</row>
    <row r="411" customFormat="false" ht="12.75" hidden="false" customHeight="false" outlineLevel="0" collapsed="false"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</row>
    <row r="412" customFormat="false" ht="12.75" hidden="false" customHeight="false" outlineLevel="0" collapsed="false"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</row>
    <row r="413" customFormat="false" ht="12.75" hidden="false" customHeight="false" outlineLevel="0" collapsed="false"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</row>
    <row r="414" customFormat="false" ht="12.75" hidden="false" customHeight="false" outlineLevel="0" collapsed="false"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</row>
    <row r="415" customFormat="false" ht="12.75" hidden="false" customHeight="false" outlineLevel="0" collapsed="false"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</row>
    <row r="416" customFormat="false" ht="12.75" hidden="false" customHeight="false" outlineLevel="0" collapsed="false"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</row>
    <row r="417" customFormat="false" ht="12.75" hidden="false" customHeight="false" outlineLevel="0" collapsed="false"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</row>
    <row r="418" customFormat="false" ht="12.75" hidden="false" customHeight="false" outlineLevel="0" collapsed="false"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</row>
    <row r="419" customFormat="false" ht="12.75" hidden="false" customHeight="false" outlineLevel="0" collapsed="false"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</row>
    <row r="420" customFormat="false" ht="12.75" hidden="false" customHeight="false" outlineLevel="0" collapsed="false"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</row>
    <row r="421" customFormat="false" ht="12.75" hidden="false" customHeight="false" outlineLevel="0" collapsed="false"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</row>
    <row r="422" customFormat="false" ht="12.75" hidden="false" customHeight="false" outlineLevel="0" collapsed="false"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</row>
    <row r="423" customFormat="false" ht="12.75" hidden="false" customHeight="false" outlineLevel="0" collapsed="false"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</row>
    <row r="424" customFormat="false" ht="12.75" hidden="false" customHeight="false" outlineLevel="0" collapsed="false"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</row>
    <row r="425" customFormat="false" ht="12.75" hidden="false" customHeight="false" outlineLevel="0" collapsed="false"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</row>
    <row r="426" customFormat="false" ht="12.75" hidden="false" customHeight="false" outlineLevel="0" collapsed="false"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</row>
    <row r="427" customFormat="false" ht="12.75" hidden="false" customHeight="false" outlineLevel="0" collapsed="false"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</row>
    <row r="428" customFormat="false" ht="12.75" hidden="false" customHeight="false" outlineLevel="0" collapsed="false"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</row>
    <row r="429" customFormat="false" ht="12.75" hidden="false" customHeight="false" outlineLevel="0" collapsed="false"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</row>
    <row r="430" customFormat="false" ht="12.75" hidden="false" customHeight="false" outlineLevel="0" collapsed="false"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</row>
    <row r="431" customFormat="false" ht="12.75" hidden="false" customHeight="false" outlineLevel="0" collapsed="false"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</row>
    <row r="432" customFormat="false" ht="12.75" hidden="false" customHeight="false" outlineLevel="0" collapsed="false"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</row>
    <row r="433" customFormat="false" ht="12.75" hidden="false" customHeight="false" outlineLevel="0" collapsed="false"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</row>
    <row r="434" customFormat="false" ht="12.75" hidden="false" customHeight="false" outlineLevel="0" collapsed="false"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</row>
    <row r="435" customFormat="false" ht="12.75" hidden="false" customHeight="false" outlineLevel="0" collapsed="false"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</row>
    <row r="436" customFormat="false" ht="12.75" hidden="false" customHeight="false" outlineLevel="0" collapsed="false"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</row>
    <row r="437" customFormat="false" ht="12.75" hidden="false" customHeight="false" outlineLevel="0" collapsed="false"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</row>
    <row r="438" customFormat="false" ht="12.75" hidden="false" customHeight="false" outlineLevel="0" collapsed="false"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</row>
    <row r="439" customFormat="false" ht="12.75" hidden="false" customHeight="false" outlineLevel="0" collapsed="false"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</row>
    <row r="440" customFormat="false" ht="12.75" hidden="false" customHeight="false" outlineLevel="0" collapsed="false"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</row>
    <row r="441" customFormat="false" ht="12.75" hidden="false" customHeight="false" outlineLevel="0" collapsed="false"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</row>
    <row r="442" customFormat="false" ht="12.75" hidden="false" customHeight="false" outlineLevel="0" collapsed="false"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</row>
    <row r="443" customFormat="false" ht="12.75" hidden="false" customHeight="false" outlineLevel="0" collapsed="false"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</row>
    <row r="444" customFormat="false" ht="12.75" hidden="false" customHeight="false" outlineLevel="0" collapsed="false"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</row>
    <row r="445" customFormat="false" ht="12.75" hidden="false" customHeight="false" outlineLevel="0" collapsed="false"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</row>
    <row r="446" customFormat="false" ht="12.75" hidden="false" customHeight="false" outlineLevel="0" collapsed="false"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</row>
    <row r="447" customFormat="false" ht="12.75" hidden="false" customHeight="false" outlineLevel="0" collapsed="false"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</row>
    <row r="448" customFormat="false" ht="12.75" hidden="false" customHeight="false" outlineLevel="0" collapsed="false"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</row>
    <row r="449" customFormat="false" ht="12.75" hidden="false" customHeight="false" outlineLevel="0" collapsed="false"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</row>
    <row r="450" customFormat="false" ht="12.75" hidden="false" customHeight="false" outlineLevel="0" collapsed="false"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</row>
    <row r="451" customFormat="false" ht="12.75" hidden="false" customHeight="false" outlineLevel="0" collapsed="false"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</row>
    <row r="452" customFormat="false" ht="12.75" hidden="false" customHeight="false" outlineLevel="0" collapsed="false"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</row>
    <row r="453" customFormat="false" ht="12.75" hidden="false" customHeight="false" outlineLevel="0" collapsed="false"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</row>
    <row r="454" customFormat="false" ht="12.75" hidden="false" customHeight="false" outlineLevel="0" collapsed="false"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</row>
    <row r="455" customFormat="false" ht="12.75" hidden="false" customHeight="false" outlineLevel="0" collapsed="false"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</row>
    <row r="456" customFormat="false" ht="12.75" hidden="false" customHeight="false" outlineLevel="0" collapsed="false"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</row>
    <row r="457" customFormat="false" ht="12.75" hidden="false" customHeight="false" outlineLevel="0" collapsed="false"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</row>
    <row r="458" customFormat="false" ht="12.75" hidden="false" customHeight="false" outlineLevel="0" collapsed="false"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</row>
    <row r="459" customFormat="false" ht="12.75" hidden="false" customHeight="false" outlineLevel="0" collapsed="false"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</row>
    <row r="460" customFormat="false" ht="12.75" hidden="false" customHeight="false" outlineLevel="0" collapsed="false"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</row>
    <row r="461" customFormat="false" ht="12.75" hidden="false" customHeight="false" outlineLevel="0" collapsed="false"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</row>
    <row r="462" customFormat="false" ht="12.75" hidden="false" customHeight="false" outlineLevel="0" collapsed="false"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</row>
    <row r="463" customFormat="false" ht="12.75" hidden="false" customHeight="false" outlineLevel="0" collapsed="false"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</row>
    <row r="464" customFormat="false" ht="12.75" hidden="false" customHeight="false" outlineLevel="0" collapsed="false"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</row>
    <row r="465" customFormat="false" ht="12.75" hidden="false" customHeight="false" outlineLevel="0" collapsed="false"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</row>
    <row r="466" customFormat="false" ht="12.75" hidden="false" customHeight="false" outlineLevel="0" collapsed="false"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</row>
    <row r="467" customFormat="false" ht="12.75" hidden="false" customHeight="false" outlineLevel="0" collapsed="false"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</row>
    <row r="468" customFormat="false" ht="12.75" hidden="false" customHeight="false" outlineLevel="0" collapsed="false"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</row>
    <row r="469" customFormat="false" ht="12.75" hidden="false" customHeight="false" outlineLevel="0" collapsed="false"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</row>
    <row r="470" customFormat="false" ht="12.75" hidden="false" customHeight="false" outlineLevel="0" collapsed="false"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</row>
    <row r="471" customFormat="false" ht="12.75" hidden="false" customHeight="false" outlineLevel="0" collapsed="false"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</row>
    <row r="472" customFormat="false" ht="12.75" hidden="false" customHeight="false" outlineLevel="0" collapsed="false"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</row>
    <row r="473" customFormat="false" ht="12.75" hidden="false" customHeight="false" outlineLevel="0" collapsed="false"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</row>
    <row r="474" customFormat="false" ht="12.75" hidden="false" customHeight="false" outlineLevel="0" collapsed="false"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</row>
    <row r="475" customFormat="false" ht="12.75" hidden="false" customHeight="false" outlineLevel="0" collapsed="false"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</row>
    <row r="476" customFormat="false" ht="12.75" hidden="false" customHeight="false" outlineLevel="0" collapsed="false"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</row>
    <row r="477" customFormat="false" ht="12.75" hidden="false" customHeight="false" outlineLevel="0" collapsed="false"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</row>
    <row r="478" customFormat="false" ht="12.75" hidden="false" customHeight="false" outlineLevel="0" collapsed="false"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</row>
    <row r="479" customFormat="false" ht="12.75" hidden="false" customHeight="false" outlineLevel="0" collapsed="false"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</row>
    <row r="480" customFormat="false" ht="12.75" hidden="false" customHeight="false" outlineLevel="0" collapsed="false"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</row>
    <row r="481" customFormat="false" ht="12.75" hidden="false" customHeight="false" outlineLevel="0" collapsed="false"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</row>
    <row r="482" customFormat="false" ht="12.75" hidden="false" customHeight="false" outlineLevel="0" collapsed="false"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</row>
    <row r="483" customFormat="false" ht="12.75" hidden="false" customHeight="false" outlineLevel="0" collapsed="false"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</row>
    <row r="484" customFormat="false" ht="12.75" hidden="false" customHeight="false" outlineLevel="0" collapsed="false"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</row>
    <row r="485" customFormat="false" ht="12.75" hidden="false" customHeight="false" outlineLevel="0" collapsed="false"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</row>
    <row r="486" customFormat="false" ht="12.75" hidden="false" customHeight="false" outlineLevel="0" collapsed="false"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</row>
    <row r="487" customFormat="false" ht="12.75" hidden="false" customHeight="false" outlineLevel="0" collapsed="false"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</row>
    <row r="488" customFormat="false" ht="12.75" hidden="false" customHeight="false" outlineLevel="0" collapsed="false"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</row>
    <row r="489" customFormat="false" ht="12.75" hidden="false" customHeight="false" outlineLevel="0" collapsed="false"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</row>
    <row r="490" customFormat="false" ht="12.75" hidden="false" customHeight="false" outlineLevel="0" collapsed="false"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</row>
    <row r="491" customFormat="false" ht="12.75" hidden="false" customHeight="false" outlineLevel="0" collapsed="false"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</row>
    <row r="492" customFormat="false" ht="12.75" hidden="false" customHeight="false" outlineLevel="0" collapsed="false"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</row>
    <row r="493" customFormat="false" ht="12.75" hidden="false" customHeight="false" outlineLevel="0" collapsed="false"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</row>
    <row r="494" customFormat="false" ht="12.75" hidden="false" customHeight="false" outlineLevel="0" collapsed="false"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</row>
    <row r="495" customFormat="false" ht="12.75" hidden="false" customHeight="false" outlineLevel="0" collapsed="false"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</row>
    <row r="496" customFormat="false" ht="12.75" hidden="false" customHeight="false" outlineLevel="0" collapsed="false"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</row>
    <row r="497" customFormat="false" ht="12.75" hidden="false" customHeight="false" outlineLevel="0" collapsed="false"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</row>
    <row r="498" customFormat="false" ht="12.75" hidden="false" customHeight="false" outlineLevel="0" collapsed="false"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</row>
    <row r="499" customFormat="false" ht="12.75" hidden="false" customHeight="false" outlineLevel="0" collapsed="false"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</row>
    <row r="500" customFormat="false" ht="12.75" hidden="false" customHeight="false" outlineLevel="0" collapsed="false"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</row>
    <row r="501" customFormat="false" ht="12.75" hidden="false" customHeight="false" outlineLevel="0" collapsed="false"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</row>
    <row r="502" customFormat="false" ht="12.75" hidden="false" customHeight="false" outlineLevel="0" collapsed="false"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</row>
    <row r="503" customFormat="false" ht="12.75" hidden="false" customHeight="false" outlineLevel="0" collapsed="false"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</row>
    <row r="504" customFormat="false" ht="12.75" hidden="false" customHeight="false" outlineLevel="0" collapsed="false"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</row>
    <row r="505" customFormat="false" ht="12.75" hidden="false" customHeight="false" outlineLevel="0" collapsed="false"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</row>
    <row r="506" customFormat="false" ht="12.75" hidden="false" customHeight="false" outlineLevel="0" collapsed="false"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</row>
    <row r="507" customFormat="false" ht="12.75" hidden="false" customHeight="false" outlineLevel="0" collapsed="false"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</row>
    <row r="508" customFormat="false" ht="12.75" hidden="false" customHeight="false" outlineLevel="0" collapsed="false"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</row>
    <row r="509" customFormat="false" ht="12.75" hidden="false" customHeight="false" outlineLevel="0" collapsed="false"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</row>
    <row r="510" customFormat="false" ht="12.75" hidden="false" customHeight="false" outlineLevel="0" collapsed="false"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</row>
    <row r="511" customFormat="false" ht="12.75" hidden="false" customHeight="false" outlineLevel="0" collapsed="false"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</row>
    <row r="512" customFormat="false" ht="12.75" hidden="false" customHeight="false" outlineLevel="0" collapsed="false"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</row>
    <row r="513" customFormat="false" ht="12.75" hidden="false" customHeight="false" outlineLevel="0" collapsed="false"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</row>
    <row r="514" customFormat="false" ht="12.75" hidden="false" customHeight="false" outlineLevel="0" collapsed="false"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</row>
    <row r="515" customFormat="false" ht="12.75" hidden="false" customHeight="false" outlineLevel="0" collapsed="false"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</row>
    <row r="516" customFormat="false" ht="12.75" hidden="false" customHeight="false" outlineLevel="0" collapsed="false"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</row>
    <row r="517" customFormat="false" ht="12.75" hidden="false" customHeight="false" outlineLevel="0" collapsed="false"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</row>
    <row r="518" customFormat="false" ht="12.75" hidden="false" customHeight="false" outlineLevel="0" collapsed="false"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</row>
    <row r="519" customFormat="false" ht="12.75" hidden="false" customHeight="false" outlineLevel="0" collapsed="false"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</row>
  </sheetData>
  <sheetProtection sheet="true" password="ce60"/>
  <mergeCells count="12">
    <mergeCell ref="B1:H1"/>
    <mergeCell ref="J1:P1"/>
    <mergeCell ref="R1:X1"/>
    <mergeCell ref="B11:H11"/>
    <mergeCell ref="J11:P11"/>
    <mergeCell ref="R11:X11"/>
    <mergeCell ref="B21:H21"/>
    <mergeCell ref="J21:P21"/>
    <mergeCell ref="R21:X21"/>
    <mergeCell ref="B31:H31"/>
    <mergeCell ref="J31:P31"/>
    <mergeCell ref="R31:X31"/>
  </mergeCells>
  <conditionalFormatting sqref="B2">
    <cfRule type="cellIs" priority="2" operator="between" aboveAverage="0" equalAverage="0" bottom="0" percent="0" rank="0" text="" dxfId="0">
      <formula>1</formula>
      <formula>31</formula>
    </cfRule>
  </conditionalFormatting>
  <conditionalFormatting sqref="B3:H8">
    <cfRule type="cellIs" priority="3" operator="equal" aboveAverage="0" equalAverage="0" bottom="0" percent="0" rank="0" text="" dxfId="1">
      <formula>6</formula>
    </cfRule>
    <cfRule type="cellIs" priority="4" operator="equal" aboveAverage="0" equalAverage="0" bottom="0" percent="0" rank="0" text="" dxfId="2">
      <formula>1</formula>
    </cfRule>
  </conditionalFormatting>
  <conditionalFormatting sqref="B13:H18">
    <cfRule type="cellIs" priority="5" operator="equal" aboveAverage="0" equalAverage="0" bottom="0" percent="0" rank="0" text="" dxfId="3">
      <formula>25</formula>
    </cfRule>
  </conditionalFormatting>
  <conditionalFormatting sqref="J13:P18 J33:P38">
    <cfRule type="cellIs" priority="6" operator="equal" aboveAverage="0" equalAverage="0" bottom="0" percent="0" rank="0" text="" dxfId="4">
      <formula>1</formula>
    </cfRule>
  </conditionalFormatting>
  <conditionalFormatting sqref="R13:X18">
    <cfRule type="cellIs" priority="7" operator="equal" aboveAverage="0" equalAverage="0" bottom="0" percent="0" rank="0" text="" dxfId="5">
      <formula>2</formula>
    </cfRule>
  </conditionalFormatting>
  <conditionalFormatting sqref="J23:P28">
    <cfRule type="cellIs" priority="8" operator="equal" aboveAverage="0" equalAverage="0" bottom="0" percent="0" rank="0" text="" dxfId="6">
      <formula>15</formula>
    </cfRule>
  </conditionalFormatting>
  <conditionalFormatting sqref="R33:X38">
    <cfRule type="cellIs" priority="9" operator="equal" aboveAverage="0" equalAverage="0" bottom="0" percent="0" rank="0" text="" dxfId="7">
      <formula>8</formula>
    </cfRule>
    <cfRule type="cellIs" priority="10" operator="equal" aboveAverage="0" equalAverage="0" bottom="0" percent="0" rank="0" text="" dxfId="8">
      <formula>25</formula>
    </cfRule>
    <cfRule type="cellIs" priority="11" operator="equal" aboveAverage="0" equalAverage="0" bottom="0" percent="0" rank="0" text="" dxfId="9">
      <formula>26</formula>
    </cfRule>
  </conditionalFormatting>
  <dataValidations count="1">
    <dataValidation allowBlank="true" errorStyle="stop" operator="between" showDropDown="false" showErrorMessage="true" showInputMessage="false" sqref="B1:H1" type="list">
      <formula1>$AG$84:$AG$1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false" hidden="true" outlineLevel="0" max="2" min="2" style="74" width="9.14"/>
    <col collapsed="false" customWidth="true" hidden="false" outlineLevel="0" max="9" min="3" style="74" width="11.56"/>
    <col collapsed="false" customWidth="false" hidden="false" outlineLevel="0" max="13" min="10" style="74" width="9.14"/>
    <col collapsed="false" customWidth="true" hidden="false" outlineLevel="0" max="14" min="14" style="74" width="15.56"/>
    <col collapsed="false" customWidth="false" hidden="false" outlineLevel="0" max="257" min="15" style="74" width="9.14"/>
  </cols>
  <sheetData>
    <row r="1" customFormat="false" ht="12.75" hidden="false" customHeight="false" outlineLevel="0" collapsed="false">
      <c r="A1" s="75" t="s">
        <v>11</v>
      </c>
      <c r="B1" s="75"/>
      <c r="C1" s="76" t="s">
        <v>12</v>
      </c>
      <c r="D1" s="77" t="s">
        <v>13</v>
      </c>
      <c r="E1" s="77"/>
      <c r="F1" s="78" t="s">
        <v>14</v>
      </c>
      <c r="G1" s="79" t="s">
        <v>15</v>
      </c>
      <c r="H1" s="80" t="s">
        <v>16</v>
      </c>
      <c r="I1" s="81" t="n">
        <f aca="false">G2-DATE(YEAR(G2),1,0)</f>
        <v>365</v>
      </c>
      <c r="J1" s="82"/>
      <c r="K1" s="82"/>
      <c r="L1" s="82"/>
      <c r="M1" s="82"/>
      <c r="N1" s="82"/>
      <c r="O1" s="82"/>
    </row>
    <row r="2" customFormat="false" ht="30" hidden="false" customHeight="true" outlineLevel="0" collapsed="false">
      <c r="A2" s="83" t="n">
        <v>2050</v>
      </c>
      <c r="B2" s="84"/>
      <c r="C2" s="85" t="s">
        <v>17</v>
      </c>
      <c r="D2" s="86" t="n">
        <f aca="false">E14</f>
        <v>55123</v>
      </c>
      <c r="E2" s="86"/>
      <c r="F2" s="87" t="n">
        <f aca="false">E15</f>
        <v>4</v>
      </c>
      <c r="G2" s="88" t="n">
        <v>55153</v>
      </c>
      <c r="H2" s="89" t="s">
        <v>18</v>
      </c>
      <c r="I2" s="81"/>
      <c r="J2" s="82"/>
      <c r="K2" s="82"/>
      <c r="L2" s="82"/>
      <c r="M2" s="82"/>
      <c r="N2" s="23" t="s">
        <v>7</v>
      </c>
      <c r="O2" s="82"/>
    </row>
    <row r="3" customFormat="false" ht="12.75" hidden="false" customHeight="false" outlineLevel="0" collapsed="false">
      <c r="A3" s="90" t="s">
        <v>19</v>
      </c>
      <c r="B3" s="82"/>
      <c r="C3" s="91" t="s">
        <v>19</v>
      </c>
      <c r="D3" s="92"/>
      <c r="E3" s="65"/>
      <c r="F3" s="93" t="s">
        <v>20</v>
      </c>
      <c r="G3" s="65"/>
      <c r="H3" s="92"/>
      <c r="I3" s="92"/>
      <c r="J3" s="82"/>
      <c r="K3" s="82"/>
      <c r="L3" s="82"/>
      <c r="M3" s="82"/>
      <c r="N3" s="35" t="n">
        <v>43831</v>
      </c>
      <c r="O3" s="82"/>
    </row>
    <row r="4" customFormat="false" ht="12.75" hidden="false" customHeight="false" outlineLevel="0" collapsed="false">
      <c r="A4" s="90"/>
      <c r="B4" s="82"/>
      <c r="C4" s="94" t="n">
        <f aca="false">A2</f>
        <v>2050</v>
      </c>
      <c r="D4" s="95"/>
      <c r="E4" s="95"/>
      <c r="F4" s="95"/>
      <c r="G4" s="95"/>
      <c r="H4" s="95"/>
      <c r="I4" s="95"/>
      <c r="J4" s="82"/>
      <c r="K4" s="82"/>
      <c r="L4" s="82"/>
      <c r="M4" s="82"/>
      <c r="N4" s="38" t="n">
        <v>43836</v>
      </c>
      <c r="O4" s="82"/>
    </row>
    <row r="5" customFormat="false" ht="12.75" hidden="false" customHeight="false" outlineLevel="0" collapsed="false">
      <c r="A5" s="82"/>
      <c r="B5" s="82"/>
      <c r="C5" s="94" t="str">
        <f aca="false">C2</f>
        <v>dicembre</v>
      </c>
      <c r="D5" s="96"/>
      <c r="E5" s="96"/>
      <c r="F5" s="96"/>
      <c r="G5" s="96"/>
      <c r="H5" s="96"/>
      <c r="I5" s="95"/>
      <c r="J5" s="82"/>
      <c r="K5" s="82"/>
      <c r="L5" s="82"/>
      <c r="M5" s="82"/>
      <c r="N5" s="35" t="n">
        <v>43946</v>
      </c>
      <c r="O5" s="82"/>
    </row>
    <row r="6" customFormat="false" ht="24.95" hidden="false" customHeight="true" outlineLevel="0" collapsed="false">
      <c r="A6" s="97" t="s">
        <v>21</v>
      </c>
      <c r="B6" s="82"/>
      <c r="C6" s="98" t="s">
        <v>22</v>
      </c>
      <c r="D6" s="98" t="s">
        <v>23</v>
      </c>
      <c r="E6" s="98" t="s">
        <v>24</v>
      </c>
      <c r="F6" s="98" t="s">
        <v>25</v>
      </c>
      <c r="G6" s="98" t="s">
        <v>26</v>
      </c>
      <c r="H6" s="98" t="s">
        <v>27</v>
      </c>
      <c r="I6" s="98" t="s">
        <v>28</v>
      </c>
      <c r="J6" s="82"/>
      <c r="K6" s="82"/>
      <c r="L6" s="82"/>
      <c r="M6" s="82"/>
      <c r="N6" s="35" t="n">
        <v>43952</v>
      </c>
      <c r="O6" s="82"/>
    </row>
    <row r="7" customFormat="false" ht="24.95" hidden="false" customHeight="true" outlineLevel="0" collapsed="false">
      <c r="A7" s="97"/>
      <c r="B7" s="82"/>
      <c r="C7" s="99" t="n">
        <f aca="false">$E$14-$E$15+1</f>
        <v>55120</v>
      </c>
      <c r="D7" s="99" t="n">
        <f aca="false">C7+1</f>
        <v>55121</v>
      </c>
      <c r="E7" s="99" t="n">
        <f aca="false">D7+1</f>
        <v>55122</v>
      </c>
      <c r="F7" s="99" t="n">
        <f aca="false">E7+1</f>
        <v>55123</v>
      </c>
      <c r="G7" s="99" t="n">
        <f aca="false">F7+1</f>
        <v>55124</v>
      </c>
      <c r="H7" s="99" t="n">
        <f aca="false">G7+1</f>
        <v>55125</v>
      </c>
      <c r="I7" s="100" t="n">
        <f aca="false">H7+1</f>
        <v>55126</v>
      </c>
      <c r="J7" s="82"/>
      <c r="K7" s="82"/>
      <c r="L7" s="82"/>
      <c r="M7" s="82"/>
      <c r="N7" s="35" t="n">
        <v>43984</v>
      </c>
      <c r="O7" s="82"/>
    </row>
    <row r="8" customFormat="false" ht="24.95" hidden="false" customHeight="true" outlineLevel="0" collapsed="false">
      <c r="A8" s="97"/>
      <c r="B8" s="82"/>
      <c r="C8" s="99" t="n">
        <f aca="false">I7+1</f>
        <v>55127</v>
      </c>
      <c r="D8" s="99" t="n">
        <f aca="false">C8+1</f>
        <v>55128</v>
      </c>
      <c r="E8" s="99" t="n">
        <f aca="false">D8+1</f>
        <v>55129</v>
      </c>
      <c r="F8" s="99" t="n">
        <f aca="false">E8+1</f>
        <v>55130</v>
      </c>
      <c r="G8" s="99" t="n">
        <f aca="false">F8+1</f>
        <v>55131</v>
      </c>
      <c r="H8" s="99" t="n">
        <f aca="false">G8+1</f>
        <v>55132</v>
      </c>
      <c r="I8" s="100" t="n">
        <f aca="false">H8+1</f>
        <v>55133</v>
      </c>
      <c r="J8" s="82"/>
      <c r="K8" s="82"/>
      <c r="L8" s="82"/>
      <c r="M8" s="82"/>
      <c r="N8" s="35" t="n">
        <v>44058</v>
      </c>
      <c r="O8" s="82"/>
    </row>
    <row r="9" customFormat="false" ht="24.95" hidden="false" customHeight="true" outlineLevel="0" collapsed="false">
      <c r="A9" s="97"/>
      <c r="B9" s="82"/>
      <c r="C9" s="99" t="n">
        <f aca="false">I8+1</f>
        <v>55134</v>
      </c>
      <c r="D9" s="99" t="n">
        <f aca="false">C9+1</f>
        <v>55135</v>
      </c>
      <c r="E9" s="99" t="n">
        <f aca="false">D9+1</f>
        <v>55136</v>
      </c>
      <c r="F9" s="99" t="n">
        <f aca="false">E9+1</f>
        <v>55137</v>
      </c>
      <c r="G9" s="99" t="n">
        <f aca="false">F9+1</f>
        <v>55138</v>
      </c>
      <c r="H9" s="99" t="n">
        <f aca="false">G9+1</f>
        <v>55139</v>
      </c>
      <c r="I9" s="100" t="n">
        <f aca="false">H9+1</f>
        <v>55140</v>
      </c>
      <c r="J9" s="82"/>
      <c r="K9" s="82"/>
      <c r="L9" s="82"/>
      <c r="M9" s="82"/>
      <c r="N9" s="35" t="n">
        <v>44136</v>
      </c>
      <c r="O9" s="82"/>
    </row>
    <row r="10" customFormat="false" ht="24.95" hidden="false" customHeight="true" outlineLevel="0" collapsed="false">
      <c r="A10" s="97"/>
      <c r="B10" s="82"/>
      <c r="C10" s="99" t="n">
        <f aca="false">I9+1</f>
        <v>55141</v>
      </c>
      <c r="D10" s="99" t="n">
        <f aca="false">C10+1</f>
        <v>55142</v>
      </c>
      <c r="E10" s="99" t="n">
        <f aca="false">D10+1</f>
        <v>55143</v>
      </c>
      <c r="F10" s="99" t="n">
        <f aca="false">E10+1</f>
        <v>55144</v>
      </c>
      <c r="G10" s="99" t="n">
        <f aca="false">F10+1</f>
        <v>55145</v>
      </c>
      <c r="H10" s="99" t="n">
        <f aca="false">G10+1</f>
        <v>55146</v>
      </c>
      <c r="I10" s="100" t="n">
        <f aca="false">H10+1</f>
        <v>55147</v>
      </c>
      <c r="J10" s="82"/>
      <c r="K10" s="82"/>
      <c r="L10" s="82"/>
      <c r="M10" s="82"/>
      <c r="N10" s="52"/>
      <c r="O10" s="82"/>
    </row>
    <row r="11" customFormat="false" ht="24.95" hidden="false" customHeight="true" outlineLevel="0" collapsed="false">
      <c r="A11" s="97"/>
      <c r="B11" s="82"/>
      <c r="C11" s="99" t="n">
        <f aca="false">I10+1</f>
        <v>55148</v>
      </c>
      <c r="D11" s="99" t="n">
        <f aca="false">C11+1</f>
        <v>55149</v>
      </c>
      <c r="E11" s="99" t="n">
        <f aca="false">D11+1</f>
        <v>55150</v>
      </c>
      <c r="F11" s="99" t="n">
        <f aca="false">E11+1</f>
        <v>55151</v>
      </c>
      <c r="G11" s="99" t="n">
        <f aca="false">F11+1</f>
        <v>55152</v>
      </c>
      <c r="H11" s="99" t="n">
        <f aca="false">G11+1</f>
        <v>55153</v>
      </c>
      <c r="I11" s="100" t="n">
        <f aca="false">H11+1</f>
        <v>55154</v>
      </c>
      <c r="J11" s="82"/>
      <c r="K11" s="82"/>
      <c r="L11" s="82"/>
      <c r="M11" s="82"/>
      <c r="N11" s="35" t="n">
        <v>44173</v>
      </c>
      <c r="O11" s="82"/>
    </row>
    <row r="12" customFormat="false" ht="24.95" hidden="false" customHeight="true" outlineLevel="0" collapsed="false">
      <c r="A12" s="97"/>
      <c r="B12" s="82"/>
      <c r="C12" s="99" t="n">
        <f aca="false">I11+1</f>
        <v>55155</v>
      </c>
      <c r="D12" s="99" t="n">
        <f aca="false">C12+1</f>
        <v>55156</v>
      </c>
      <c r="E12" s="99" t="n">
        <f aca="false">D12+1</f>
        <v>55157</v>
      </c>
      <c r="F12" s="99" t="n">
        <f aca="false">E12+1</f>
        <v>55158</v>
      </c>
      <c r="G12" s="99" t="n">
        <f aca="false">F12+1</f>
        <v>55159</v>
      </c>
      <c r="H12" s="99" t="n">
        <f aca="false">G12+1</f>
        <v>55160</v>
      </c>
      <c r="I12" s="100" t="n">
        <f aca="false">H12+1</f>
        <v>55161</v>
      </c>
      <c r="J12" s="82"/>
      <c r="K12" s="82"/>
      <c r="L12" s="82"/>
      <c r="M12" s="82"/>
      <c r="N12" s="38" t="n">
        <v>44190</v>
      </c>
      <c r="O12" s="82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82"/>
      <c r="M13" s="82"/>
      <c r="N13" s="56" t="n">
        <v>44191</v>
      </c>
      <c r="O13" s="82"/>
    </row>
    <row r="14" customFormat="false" ht="12.75" hidden="false" customHeight="false" outlineLevel="0" collapsed="false">
      <c r="A14" s="95"/>
      <c r="B14" s="95"/>
      <c r="C14" s="102" t="s">
        <v>29</v>
      </c>
      <c r="D14" s="102"/>
      <c r="E14" s="103" t="n">
        <f aca="false">DATE(C4,MATCH(C5,MESI,0),1)</f>
        <v>55123</v>
      </c>
      <c r="F14" s="95"/>
      <c r="G14" s="95"/>
      <c r="H14" s="95"/>
      <c r="I14" s="95"/>
      <c r="J14" s="101"/>
      <c r="K14" s="101"/>
      <c r="L14" s="82"/>
      <c r="M14" s="82"/>
      <c r="N14" s="58" t="s">
        <v>9</v>
      </c>
      <c r="O14" s="82"/>
    </row>
    <row r="15" customFormat="false" ht="12.75" hidden="false" customHeight="false" outlineLevel="0" collapsed="false">
      <c r="A15" s="95"/>
      <c r="B15" s="95"/>
      <c r="C15" s="102" t="s">
        <v>30</v>
      </c>
      <c r="D15" s="102"/>
      <c r="E15" s="104" t="n">
        <f aca="false">WEEKDAY(E14,2)</f>
        <v>4</v>
      </c>
      <c r="F15" s="95"/>
      <c r="G15" s="95"/>
      <c r="H15" s="95"/>
      <c r="I15" s="95"/>
      <c r="J15" s="101"/>
      <c r="K15" s="101"/>
      <c r="L15" s="82"/>
      <c r="M15" s="82"/>
      <c r="N15" s="82"/>
      <c r="O15" s="82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101"/>
      <c r="K16" s="101"/>
      <c r="L16" s="82"/>
      <c r="M16" s="82"/>
      <c r="N16" s="82"/>
      <c r="O16" s="82"/>
    </row>
    <row r="17" customFormat="false" ht="12.75" hidden="false" customHeight="false" outlineLevel="0" collapsed="false">
      <c r="A17" s="95"/>
      <c r="B17" s="95"/>
      <c r="C17" s="95" t="b">
        <f aca="false">OR(C7&lt;$E$14,C7&gt;=DATE($C$4,MONTH($E$14)+1,1))</f>
        <v>1</v>
      </c>
      <c r="D17" s="95" t="b">
        <f aca="false">OR(D7&lt;$E$14,D7&gt;=DATE($C$4,MONTH($E$14)+1,1))</f>
        <v>1</v>
      </c>
      <c r="E17" s="95" t="b">
        <f aca="false">OR(E7&lt;$E$14,E7&gt;=DATE($C$4,MONTH($E$14)+1,1))</f>
        <v>1</v>
      </c>
      <c r="F17" s="95" t="b">
        <f aca="false">OR(F7&lt;$E$14,F7&gt;=DATE($C$4,MONTH($E$14)+1,1))</f>
        <v>0</v>
      </c>
      <c r="G17" s="95" t="b">
        <f aca="false">OR(G7&lt;$E$14,G7&gt;=DATE($C$4,MONTH($E$14)+1,1))</f>
        <v>0</v>
      </c>
      <c r="H17" s="95" t="b">
        <f aca="false">OR(H7&lt;$E$14,H7&gt;=DATE($C$4,MONTH($E$14)+1,1))</f>
        <v>0</v>
      </c>
      <c r="I17" s="95" t="b">
        <f aca="false">OR(I7&lt;$E$14,I7&gt;=DATE($C$4,MONTH($E$14)+1,1))</f>
        <v>0</v>
      </c>
      <c r="J17" s="101"/>
      <c r="K17" s="101"/>
      <c r="L17" s="82"/>
      <c r="M17" s="82"/>
      <c r="N17" s="82"/>
      <c r="O17" s="82"/>
    </row>
    <row r="18" customFormat="false" ht="12.75" hidden="false" customHeight="false" outlineLevel="0" collapsed="false">
      <c r="A18" s="95"/>
      <c r="B18" s="95"/>
      <c r="C18" s="95" t="b">
        <f aca="false">OR(C8&lt;$E$14,C8&gt;=DATE($C$4,MONTH($E$14)+1,1))</f>
        <v>0</v>
      </c>
      <c r="D18" s="95" t="b">
        <f aca="false">OR(D8&lt;$E$14,D8&gt;=DATE($C$4,MONTH($E$14)+1,1))</f>
        <v>0</v>
      </c>
      <c r="E18" s="95" t="b">
        <f aca="false">OR(E8&lt;$E$14,E8&gt;=DATE($C$4,MONTH($E$14)+1,1))</f>
        <v>0</v>
      </c>
      <c r="F18" s="95" t="b">
        <f aca="false">OR(F8&lt;$E$14,F8&gt;=DATE($C$4,MONTH($E$14)+1,1))</f>
        <v>0</v>
      </c>
      <c r="G18" s="95" t="b">
        <f aca="false">OR(G8&lt;$E$14,G8&gt;=DATE($C$4,MONTH($E$14)+1,1))</f>
        <v>0</v>
      </c>
      <c r="H18" s="95" t="b">
        <f aca="false">OR(H8&lt;$E$14,H8&gt;=DATE($C$4,MONTH($E$14)+1,1))</f>
        <v>0</v>
      </c>
      <c r="I18" s="95" t="b">
        <f aca="false">OR(I8&lt;$E$14,I8&gt;=DATE($C$4,MONTH($E$14)+1,1))</f>
        <v>0</v>
      </c>
      <c r="J18" s="101"/>
      <c r="K18" s="101"/>
      <c r="L18" s="82"/>
      <c r="M18" s="82"/>
      <c r="N18" s="82"/>
      <c r="O18" s="82"/>
    </row>
    <row r="19" customFormat="false" ht="12.75" hidden="false" customHeight="false" outlineLevel="0" collapsed="false">
      <c r="A19" s="95"/>
      <c r="B19" s="95"/>
      <c r="C19" s="95" t="b">
        <f aca="false">OR(C9&lt;$E$14,C9&gt;=DATE($C$4,MONTH($E$14)+1,1))</f>
        <v>0</v>
      </c>
      <c r="D19" s="95" t="b">
        <f aca="false">OR(D9&lt;$E$14,D9&gt;=DATE($C$4,MONTH($E$14)+1,1))</f>
        <v>0</v>
      </c>
      <c r="E19" s="95" t="b">
        <f aca="false">OR(E9&lt;$E$14,E9&gt;=DATE($C$4,MONTH($E$14)+1,1))</f>
        <v>0</v>
      </c>
      <c r="F19" s="95" t="b">
        <f aca="false">OR(F9&lt;$E$14,F9&gt;=DATE($C$4,MONTH($E$14)+1,1))</f>
        <v>0</v>
      </c>
      <c r="G19" s="95" t="b">
        <f aca="false">OR(G9&lt;$E$14,G9&gt;=DATE($C$4,MONTH($E$14)+1,1))</f>
        <v>0</v>
      </c>
      <c r="H19" s="95" t="b">
        <f aca="false">OR(H9&lt;$E$14,H9&gt;=DATE($C$4,MONTH($E$14)+1,1))</f>
        <v>0</v>
      </c>
      <c r="I19" s="95" t="b">
        <f aca="false">OR(I9&lt;$E$14,I9&gt;=DATE($C$4,MONTH($E$14)+1,1))</f>
        <v>0</v>
      </c>
      <c r="J19" s="101"/>
      <c r="K19" s="101"/>
      <c r="L19" s="82"/>
      <c r="M19" s="82"/>
      <c r="N19" s="82"/>
      <c r="O19" s="82"/>
    </row>
    <row r="20" customFormat="false" ht="12.75" hidden="false" customHeight="false" outlineLevel="0" collapsed="false">
      <c r="A20" s="95"/>
      <c r="B20" s="95"/>
      <c r="C20" s="95" t="b">
        <f aca="false">OR(C10&lt;$E$14,C10&gt;=DATE($C$4,MONTH($E$14)+1,1))</f>
        <v>0</v>
      </c>
      <c r="D20" s="95" t="b">
        <f aca="false">OR(D10&lt;$E$14,D10&gt;=DATE($C$4,MONTH($E$14)+1,1))</f>
        <v>0</v>
      </c>
      <c r="E20" s="95" t="b">
        <f aca="false">OR(E10&lt;$E$14,E10&gt;=DATE($C$4,MONTH($E$14)+1,1))</f>
        <v>0</v>
      </c>
      <c r="F20" s="95" t="b">
        <f aca="false">OR(F10&lt;$E$14,F10&gt;=DATE($C$4,MONTH($E$14)+1,1))</f>
        <v>0</v>
      </c>
      <c r="G20" s="95" t="b">
        <f aca="false">OR(G10&lt;$E$14,G10&gt;=DATE($C$4,MONTH($E$14)+1,1))</f>
        <v>0</v>
      </c>
      <c r="H20" s="95" t="b">
        <f aca="false">OR(H10&lt;$E$14,H10&gt;=DATE($C$4,MONTH($E$14)+1,1))</f>
        <v>0</v>
      </c>
      <c r="I20" s="95" t="b">
        <f aca="false">OR(I10&lt;$E$14,I10&gt;=DATE($C$4,MONTH($E$14)+1,1))</f>
        <v>0</v>
      </c>
      <c r="J20" s="101"/>
      <c r="K20" s="101"/>
      <c r="L20" s="82"/>
      <c r="M20" s="82"/>
      <c r="N20" s="82"/>
      <c r="O20" s="82"/>
    </row>
    <row r="21" customFormat="false" ht="12.75" hidden="false" customHeight="false" outlineLevel="0" collapsed="false">
      <c r="A21" s="95"/>
      <c r="B21" s="95"/>
      <c r="C21" s="95" t="b">
        <f aca="false">OR(C11&lt;$E$14,C11&gt;=DATE($C$4,MONTH($E$14)+1,1))</f>
        <v>0</v>
      </c>
      <c r="D21" s="95" t="b">
        <f aca="false">OR(D11&lt;$E$14,D11&gt;=DATE($C$4,MONTH($E$14)+1,1))</f>
        <v>0</v>
      </c>
      <c r="E21" s="95" t="b">
        <f aca="false">OR(E11&lt;$E$14,E11&gt;=DATE($C$4,MONTH($E$14)+1,1))</f>
        <v>0</v>
      </c>
      <c r="F21" s="95" t="b">
        <f aca="false">OR(F11&lt;$E$14,F11&gt;=DATE($C$4,MONTH($E$14)+1,1))</f>
        <v>0</v>
      </c>
      <c r="G21" s="95" t="b">
        <f aca="false">OR(G11&lt;$E$14,G11&gt;=DATE($C$4,MONTH($E$14)+1,1))</f>
        <v>0</v>
      </c>
      <c r="H21" s="95" t="b">
        <f aca="false">OR(H11&lt;$E$14,H11&gt;=DATE($C$4,MONTH($E$14)+1,1))</f>
        <v>0</v>
      </c>
      <c r="I21" s="95" t="b">
        <f aca="false">OR(I11&lt;$E$14,I11&gt;=DATE($C$4,MONTH($E$14)+1,1))</f>
        <v>1</v>
      </c>
      <c r="J21" s="101"/>
      <c r="K21" s="101"/>
      <c r="L21" s="82"/>
      <c r="M21" s="82"/>
      <c r="N21" s="82"/>
      <c r="O21" s="82"/>
    </row>
    <row r="22" customFormat="false" ht="12.75" hidden="false" customHeight="false" outlineLevel="0" collapsed="false">
      <c r="A22" s="95"/>
      <c r="B22" s="95"/>
      <c r="C22" s="95" t="b">
        <f aca="false">OR(C12&lt;$E$14,C12&gt;=DATE($C$4,MONTH($E$14)+1,1))</f>
        <v>1</v>
      </c>
      <c r="D22" s="95" t="b">
        <f aca="false">OR(D12&lt;$E$14,D12&gt;=DATE($C$4,MONTH($E$14)+1,1))</f>
        <v>1</v>
      </c>
      <c r="E22" s="95" t="b">
        <f aca="false">OR(E12&lt;$E$14,E12&gt;=DATE($C$4,MONTH($E$14)+1,1))</f>
        <v>1</v>
      </c>
      <c r="F22" s="95" t="b">
        <f aca="false">OR(F12&lt;$E$14,F12&gt;=DATE($C$4,MONTH($E$14)+1,1))</f>
        <v>1</v>
      </c>
      <c r="G22" s="95" t="b">
        <f aca="false">OR(G12&lt;$E$14,G12&gt;=DATE($C$4,MONTH($E$14)+1,1))</f>
        <v>1</v>
      </c>
      <c r="H22" s="95" t="b">
        <f aca="false">OR(H12&lt;$E$14,H12&gt;=DATE($C$4,MONTH($E$14)+1,1))</f>
        <v>1</v>
      </c>
      <c r="I22" s="95" t="b">
        <f aca="false">OR(I12&lt;$E$14,I12&gt;=DATE($C$4,MONTH($E$14)+1,1))</f>
        <v>1</v>
      </c>
      <c r="J22" s="101"/>
      <c r="K22" s="101"/>
      <c r="L22" s="82"/>
      <c r="M22" s="82"/>
      <c r="N22" s="82"/>
      <c r="O22" s="82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101"/>
      <c r="K23" s="101"/>
      <c r="L23" s="82"/>
      <c r="M23" s="82"/>
      <c r="N23" s="82"/>
      <c r="O23" s="8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82"/>
      <c r="M24" s="82"/>
      <c r="N24" s="82"/>
      <c r="O24" s="82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82"/>
      <c r="L25" s="82"/>
      <c r="M25" s="82"/>
      <c r="N25" s="82"/>
      <c r="O25" s="82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82"/>
      <c r="L26" s="82"/>
      <c r="M26" s="82"/>
      <c r="N26" s="82"/>
      <c r="O26" s="82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</row>
    <row r="100" customFormat="false" ht="12.75" hidden="false" customHeight="false" outlineLevel="0" collapsed="false">
      <c r="A100" s="107" t="n">
        <v>2008</v>
      </c>
      <c r="C100" s="74" t="s">
        <v>31</v>
      </c>
    </row>
    <row r="101" customFormat="false" ht="12.75" hidden="false" customHeight="false" outlineLevel="0" collapsed="false">
      <c r="A101" s="107" t="n">
        <f aca="false">A100+1</f>
        <v>2009</v>
      </c>
      <c r="C101" s="74" t="s">
        <v>32</v>
      </c>
    </row>
    <row r="102" customFormat="false" ht="12.75" hidden="false" customHeight="false" outlineLevel="0" collapsed="false">
      <c r="A102" s="107" t="n">
        <f aca="false">A101+1</f>
        <v>2010</v>
      </c>
      <c r="C102" s="74" t="s">
        <v>33</v>
      </c>
    </row>
    <row r="103" customFormat="false" ht="12.75" hidden="false" customHeight="false" outlineLevel="0" collapsed="false">
      <c r="A103" s="107" t="n">
        <f aca="false">A102+1</f>
        <v>2011</v>
      </c>
      <c r="C103" s="74" t="s">
        <v>34</v>
      </c>
    </row>
    <row r="104" customFormat="false" ht="12.75" hidden="false" customHeight="false" outlineLevel="0" collapsed="false">
      <c r="A104" s="107" t="n">
        <f aca="false">A103+1</f>
        <v>2012</v>
      </c>
      <c r="C104" s="74" t="s">
        <v>35</v>
      </c>
    </row>
    <row r="105" customFormat="false" ht="12.75" hidden="false" customHeight="false" outlineLevel="0" collapsed="false">
      <c r="A105" s="107" t="n">
        <f aca="false">A104+1</f>
        <v>2013</v>
      </c>
      <c r="C105" s="74" t="s">
        <v>36</v>
      </c>
    </row>
    <row r="106" customFormat="false" ht="12.75" hidden="false" customHeight="false" outlineLevel="0" collapsed="false">
      <c r="A106" s="107" t="n">
        <f aca="false">A105+1</f>
        <v>2014</v>
      </c>
      <c r="C106" s="74" t="s">
        <v>37</v>
      </c>
    </row>
    <row r="107" customFormat="false" ht="12.75" hidden="false" customHeight="false" outlineLevel="0" collapsed="false">
      <c r="A107" s="107" t="n">
        <f aca="false">A106+1</f>
        <v>2015</v>
      </c>
      <c r="C107" s="74" t="s">
        <v>38</v>
      </c>
    </row>
    <row r="108" customFormat="false" ht="12.75" hidden="false" customHeight="false" outlineLevel="0" collapsed="false">
      <c r="A108" s="107" t="n">
        <f aca="false">A107+1</f>
        <v>2016</v>
      </c>
      <c r="C108" s="74" t="s">
        <v>39</v>
      </c>
    </row>
    <row r="109" customFormat="false" ht="12.75" hidden="false" customHeight="false" outlineLevel="0" collapsed="false">
      <c r="A109" s="107" t="n">
        <f aca="false">A108+1</f>
        <v>2017</v>
      </c>
      <c r="C109" s="74" t="s">
        <v>40</v>
      </c>
    </row>
    <row r="110" customFormat="false" ht="12.75" hidden="false" customHeight="false" outlineLevel="0" collapsed="false">
      <c r="A110" s="107" t="n">
        <f aca="false">A109+1</f>
        <v>2018</v>
      </c>
      <c r="C110" s="74" t="s">
        <v>41</v>
      </c>
    </row>
    <row r="111" customFormat="false" ht="12.75" hidden="false" customHeight="false" outlineLevel="0" collapsed="false">
      <c r="A111" s="107" t="n">
        <f aca="false">A110+1</f>
        <v>2019</v>
      </c>
      <c r="C111" s="74" t="s">
        <v>17</v>
      </c>
    </row>
    <row r="112" customFormat="false" ht="12.75" hidden="false" customHeight="false" outlineLevel="0" collapsed="false">
      <c r="A112" s="107" t="n">
        <f aca="false">A111+1</f>
        <v>2020</v>
      </c>
    </row>
    <row r="113" customFormat="false" ht="12.75" hidden="false" customHeight="false" outlineLevel="0" collapsed="false">
      <c r="A113" s="107" t="n">
        <f aca="false">A112+1</f>
        <v>2021</v>
      </c>
    </row>
    <row r="114" customFormat="false" ht="12.75" hidden="false" customHeight="false" outlineLevel="0" collapsed="false">
      <c r="A114" s="107" t="n">
        <f aca="false">A113+1</f>
        <v>2022</v>
      </c>
    </row>
    <row r="115" customFormat="false" ht="12.75" hidden="false" customHeight="false" outlineLevel="0" collapsed="false">
      <c r="A115" s="107" t="n">
        <f aca="false">A114+1</f>
        <v>2023</v>
      </c>
    </row>
    <row r="116" customFormat="false" ht="12.75" hidden="false" customHeight="false" outlineLevel="0" collapsed="false">
      <c r="A116" s="107" t="n">
        <f aca="false">A115+1</f>
        <v>2024</v>
      </c>
    </row>
    <row r="117" customFormat="false" ht="12.75" hidden="false" customHeight="false" outlineLevel="0" collapsed="false">
      <c r="A117" s="107" t="n">
        <f aca="false">A116+1</f>
        <v>2025</v>
      </c>
    </row>
    <row r="118" customFormat="false" ht="12.75" hidden="false" customHeight="false" outlineLevel="0" collapsed="false">
      <c r="A118" s="107" t="n">
        <f aca="false">A117+1</f>
        <v>2026</v>
      </c>
    </row>
    <row r="119" customFormat="false" ht="12.75" hidden="false" customHeight="false" outlineLevel="0" collapsed="false">
      <c r="A119" s="107" t="n">
        <f aca="false">A118+1</f>
        <v>2027</v>
      </c>
    </row>
    <row r="120" customFormat="false" ht="12.75" hidden="false" customHeight="false" outlineLevel="0" collapsed="false">
      <c r="A120" s="107" t="n">
        <f aca="false">A119+1</f>
        <v>2028</v>
      </c>
    </row>
    <row r="121" customFormat="false" ht="12.75" hidden="false" customHeight="false" outlineLevel="0" collapsed="false">
      <c r="A121" s="107" t="n">
        <f aca="false">A120+1</f>
        <v>2029</v>
      </c>
    </row>
    <row r="122" customFormat="false" ht="12.75" hidden="false" customHeight="false" outlineLevel="0" collapsed="false">
      <c r="A122" s="107" t="n">
        <f aca="false">A121+1</f>
        <v>2030</v>
      </c>
    </row>
    <row r="123" customFormat="false" ht="12.75" hidden="false" customHeight="false" outlineLevel="0" collapsed="false">
      <c r="A123" s="107" t="n">
        <f aca="false">A122+1</f>
        <v>2031</v>
      </c>
    </row>
    <row r="124" customFormat="false" ht="12.75" hidden="false" customHeight="false" outlineLevel="0" collapsed="false">
      <c r="A124" s="107" t="n">
        <f aca="false">A123+1</f>
        <v>2032</v>
      </c>
    </row>
    <row r="125" customFormat="false" ht="12.75" hidden="false" customHeight="false" outlineLevel="0" collapsed="false">
      <c r="A125" s="107" t="n">
        <f aca="false">A124+1</f>
        <v>2033</v>
      </c>
    </row>
    <row r="126" customFormat="false" ht="12.75" hidden="false" customHeight="false" outlineLevel="0" collapsed="false">
      <c r="A126" s="107" t="n">
        <f aca="false">A125+1</f>
        <v>2034</v>
      </c>
    </row>
    <row r="127" customFormat="false" ht="12.75" hidden="false" customHeight="false" outlineLevel="0" collapsed="false">
      <c r="A127" s="107" t="n">
        <f aca="false">A126+1</f>
        <v>2035</v>
      </c>
    </row>
    <row r="128" customFormat="false" ht="12.75" hidden="false" customHeight="false" outlineLevel="0" collapsed="false">
      <c r="A128" s="107" t="n">
        <f aca="false">A127+1</f>
        <v>2036</v>
      </c>
    </row>
    <row r="129" customFormat="false" ht="12.75" hidden="false" customHeight="false" outlineLevel="0" collapsed="false">
      <c r="A129" s="107" t="n">
        <f aca="false">A128+1</f>
        <v>2037</v>
      </c>
    </row>
    <row r="130" customFormat="false" ht="12.75" hidden="false" customHeight="false" outlineLevel="0" collapsed="false">
      <c r="A130" s="107" t="n">
        <f aca="false">A129+1</f>
        <v>2038</v>
      </c>
    </row>
    <row r="131" customFormat="false" ht="12.75" hidden="false" customHeight="false" outlineLevel="0" collapsed="false">
      <c r="A131" s="107" t="n">
        <f aca="false">A130+1</f>
        <v>2039</v>
      </c>
    </row>
    <row r="132" customFormat="false" ht="12.75" hidden="false" customHeight="false" outlineLevel="0" collapsed="false">
      <c r="A132" s="107" t="n">
        <f aca="false">A131+1</f>
        <v>2040</v>
      </c>
    </row>
    <row r="133" customFormat="false" ht="12.75" hidden="false" customHeight="false" outlineLevel="0" collapsed="false">
      <c r="A133" s="107" t="n">
        <f aca="false">A132+1</f>
        <v>2041</v>
      </c>
    </row>
    <row r="134" customFormat="false" ht="12.75" hidden="false" customHeight="false" outlineLevel="0" collapsed="false">
      <c r="A134" s="107" t="n">
        <f aca="false">A133+1</f>
        <v>2042</v>
      </c>
    </row>
    <row r="135" customFormat="false" ht="12.75" hidden="false" customHeight="false" outlineLevel="0" collapsed="false">
      <c r="A135" s="107" t="n">
        <f aca="false">A134+1</f>
        <v>2043</v>
      </c>
    </row>
    <row r="136" customFormat="false" ht="12.75" hidden="false" customHeight="false" outlineLevel="0" collapsed="false">
      <c r="A136" s="107" t="n">
        <f aca="false">A135+1</f>
        <v>2044</v>
      </c>
    </row>
    <row r="137" customFormat="false" ht="12.75" hidden="false" customHeight="false" outlineLevel="0" collapsed="false">
      <c r="A137" s="107" t="n">
        <f aca="false">A136+1</f>
        <v>2045</v>
      </c>
    </row>
    <row r="138" customFormat="false" ht="12.75" hidden="false" customHeight="false" outlineLevel="0" collapsed="false">
      <c r="A138" s="107" t="n">
        <f aca="false">A137+1</f>
        <v>2046</v>
      </c>
    </row>
    <row r="139" customFormat="false" ht="12.75" hidden="false" customHeight="false" outlineLevel="0" collapsed="false">
      <c r="A139" s="107" t="n">
        <f aca="false">A138+1</f>
        <v>2047</v>
      </c>
    </row>
    <row r="140" customFormat="false" ht="12.75" hidden="false" customHeight="false" outlineLevel="0" collapsed="false">
      <c r="A140" s="107" t="n">
        <f aca="false">A139+1</f>
        <v>2048</v>
      </c>
    </row>
    <row r="141" customFormat="false" ht="12.75" hidden="false" customHeight="false" outlineLevel="0" collapsed="false">
      <c r="A141" s="107" t="n">
        <f aca="false">A140+1</f>
        <v>2049</v>
      </c>
    </row>
    <row r="142" customFormat="false" ht="12.75" hidden="false" customHeight="false" outlineLevel="0" collapsed="false">
      <c r="A142" s="107" t="n">
        <f aca="false">A141+1</f>
        <v>2050</v>
      </c>
    </row>
  </sheetData>
  <sheetProtection sheet="true" password="ce60" objects="true" scenarios="true"/>
  <mergeCells count="4">
    <mergeCell ref="D1:E1"/>
    <mergeCell ref="I1:I2"/>
    <mergeCell ref="D2:E2"/>
    <mergeCell ref="A6:A12"/>
  </mergeCells>
  <conditionalFormatting sqref="C7 C8:E12 G7:I12 F8:F11">
    <cfRule type="expression" priority="2" aboveAverage="0" equalAverage="0" bottom="0" percent="0" rank="0" text="" dxfId="10">
      <formula>C7=TODAY()</formula>
    </cfRule>
    <cfRule type="expression" priority="3" aboveAverage="0" equalAverage="0" bottom="0" percent="0" rank="0" text="" dxfId="11">
      <formula>OR(C7&lt;$E$14,C7&gt;=DATE($C$4,MONTH($E$14)+1,1))</formula>
    </cfRule>
  </conditionalFormatting>
  <conditionalFormatting sqref="D7">
    <cfRule type="expression" priority="4" aboveAverage="0" equalAverage="0" bottom="0" percent="0" rank="0" text="" dxfId="12">
      <formula>D7=TODAY()</formula>
    </cfRule>
    <cfRule type="expression" priority="5" aboveAverage="0" equalAverage="0" bottom="0" percent="0" rank="0" text="" dxfId="13">
      <formula>OR(D7&lt;$E$14,D7&gt;=DATE($C$4,MONTH($E$14)+1,1))</formula>
    </cfRule>
  </conditionalFormatting>
  <conditionalFormatting sqref="E7">
    <cfRule type="expression" priority="6" aboveAverage="0" equalAverage="0" bottom="0" percent="0" rank="0" text="" dxfId="14">
      <formula>E7=TODAY()</formula>
    </cfRule>
    <cfRule type="expression" priority="7" aboveAverage="0" equalAverage="0" bottom="0" percent="0" rank="0" text="" dxfId="15">
      <formula>OR(E7&lt;$E$14,E7&gt;=DATE($C$4,MONTH($E$14)+1,1))</formula>
    </cfRule>
  </conditionalFormatting>
  <conditionalFormatting sqref="F12">
    <cfRule type="expression" priority="8" aboveAverage="0" equalAverage="0" bottom="0" percent="0" rank="0" text="" dxfId="16">
      <formula>F12=TODAY()</formula>
    </cfRule>
    <cfRule type="expression" priority="9" aboveAverage="0" equalAverage="0" bottom="0" percent="0" rank="0" text="" dxfId="17">
      <formula>OR(F12&lt;$E$14,F12&gt;=DATE($C$4,MONTH($E$14)+1,1))</formula>
    </cfRule>
  </conditionalFormatting>
  <conditionalFormatting sqref="F7">
    <cfRule type="expression" priority="10" aboveAverage="0" equalAverage="0" bottom="0" percent="0" rank="0" text="" dxfId="18">
      <formula>F7=TODAY()</formula>
    </cfRule>
    <cfRule type="expression" priority="11" aboveAverage="0" equalAverage="0" bottom="0" percent="0" rank="0" text="" dxfId="19">
      <formula>OR(F7&lt;$E$14,F7&gt;=DATE($C$4,MONTH($E$14)+1,1))</formula>
    </cfRule>
  </conditionalFormatting>
  <dataValidations count="2">
    <dataValidation allowBlank="true" errorStyle="stop" operator="between" showDropDown="false" showErrorMessage="true" showInputMessage="false" sqref="C2" type="list">
      <formula1>$C$100:$C$111</formula1>
      <formula2>0</formula2>
    </dataValidation>
    <dataValidation allowBlank="true" errorStyle="stop" operator="between" showDropDown="false" showErrorMessage="true" showInputMessage="false" sqref="A2" type="list">
      <formula1>$A$100:$A$1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0:05:45Z</dcterms:created>
  <dc:creator/>
  <dc:description/>
  <dc:language>en-US</dc:language>
  <cp:lastModifiedBy>admin</cp:lastModifiedBy>
  <cp:lastPrinted>2011-01-05T20:29:48Z</cp:lastPrinted>
  <dcterms:modified xsi:type="dcterms:W3CDTF">2020-04-02T18:18:05Z</dcterms:modified>
  <cp:revision>0</cp:revision>
  <dc:subject>terminato il 10/09/2009</dc:subject>
  <dc:title>settimane Inps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P Scandale</vt:lpwstr>
  </property>
  <property fmtid="{D5CDD505-2E9C-101B-9397-08002B2CF9AE}" pid="3" name="Data registrazione">
    <vt:filetime>2009-09-09T23:00:00Z</vt:filetime>
  </property>
  <property fmtid="{D5CDD505-2E9C-101B-9397-08002B2CF9AE}" pid="4" name="Redatto da">
    <vt:lpwstr>terminato il 10/09/2009</vt:lpwstr>
  </property>
</Properties>
</file>