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c Religiose" sheetId="1" state="visible" r:id="rId2"/>
    <sheet name="gg" sheetId="2" state="visible" r:id="rId3"/>
    <sheet name="2020" sheetId="3" state="visible" r:id="rId4"/>
    <sheet name="giorni" sheetId="4" state="visible" r:id="rId5"/>
  </sheets>
  <externalReferences>
    <externalReference r:id="rId6"/>
  </externalReferences>
  <definedNames>
    <definedName function="false" hidden="false" localSheetId="2" name="_xlnm.Print_Area" vbProcedure="false">'2020'!$A$1:$BL$34</definedName>
    <definedName function="false" hidden="false" localSheetId="3" name="_xlnm.Print_Area" vbProcedure="false">giorni!$A$1:$AL$38</definedName>
    <definedName function="false" hidden="false" name="Anno" vbProcedure="false">[1]Impostazioni!$F$6</definedName>
    <definedName function="false" hidden="false" name="d" vbProcedure="false">#REF!</definedName>
    <definedName function="false" hidden="false" name="Festivita" vbProcedure="false">[1]Impostazioni!$J$11:$J$26</definedName>
    <definedName function="false" hidden="false" name="p" vbProcedure="false">#REF!</definedName>
    <definedName function="false" hidden="false" name="t" vbProcedure="false">#REF!</definedName>
    <definedName function="true" hidden="false" name="NUM.SETTIMAN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1">
  <si>
    <t xml:space="preserve">Ricorrenze religiose nell'anno 2020</t>
  </si>
  <si>
    <r>
      <rPr>
        <b val="true"/>
        <sz val="9"/>
        <color rgb="FF333333"/>
        <rFont val="Arial"/>
        <family val="2"/>
      </rPr>
      <t xml:space="preserve"> domenica 09/02/2020</t>
    </r>
    <r>
      <rPr>
        <sz val="9"/>
        <color rgb="FF333333"/>
        <rFont val="Arial"/>
        <family val="2"/>
      </rPr>
      <t xml:space="preserve"> </t>
    </r>
  </si>
  <si>
    <t xml:space="preserve">inizio carnevale</t>
  </si>
  <si>
    <r>
      <rPr>
        <b val="true"/>
        <sz val="9"/>
        <color rgb="FF333333"/>
        <rFont val="Arial"/>
        <family val="2"/>
      </rPr>
      <t xml:space="preserve">25/02/2020</t>
    </r>
    <r>
      <rPr>
        <sz val="9"/>
        <color rgb="FF333333"/>
        <rFont val="Arial"/>
        <family val="2"/>
      </rPr>
      <t xml:space="preserve"> </t>
    </r>
  </si>
  <si>
    <t xml:space="preserve">martedi Grasso</t>
  </si>
  <si>
    <t xml:space="preserve">mercoledi delle Ceneri</t>
  </si>
  <si>
    <t xml:space="preserve">I domenica di Quaresima</t>
  </si>
  <si>
    <r>
      <rPr>
        <b val="true"/>
        <sz val="9"/>
        <color rgb="FF333333"/>
        <rFont val="Arial"/>
        <family val="2"/>
      </rPr>
      <t xml:space="preserve">08/03/2020</t>
    </r>
    <r>
      <rPr>
        <sz val="9"/>
        <color rgb="FF333333"/>
        <rFont val="Arial"/>
        <family val="2"/>
      </rPr>
      <t xml:space="preserve"> </t>
    </r>
  </si>
  <si>
    <t xml:space="preserve">II domenica di Quaresima</t>
  </si>
  <si>
    <r>
      <rPr>
        <b val="true"/>
        <sz val="9"/>
        <color rgb="FF333333"/>
        <rFont val="Arial"/>
        <family val="2"/>
      </rPr>
      <t xml:space="preserve">15/03/2020</t>
    </r>
    <r>
      <rPr>
        <sz val="9"/>
        <color rgb="FF333333"/>
        <rFont val="Arial"/>
        <family val="2"/>
      </rPr>
      <t xml:space="preserve"> </t>
    </r>
  </si>
  <si>
    <t xml:space="preserve">III domenica di Quaresima</t>
  </si>
  <si>
    <r>
      <rPr>
        <b val="true"/>
        <sz val="9"/>
        <color rgb="FF333333"/>
        <rFont val="Arial"/>
        <family val="2"/>
      </rPr>
      <t xml:space="preserve">22/03/2020</t>
    </r>
    <r>
      <rPr>
        <sz val="9"/>
        <color rgb="FF333333"/>
        <rFont val="Arial"/>
        <family val="2"/>
      </rPr>
      <t xml:space="preserve"> </t>
    </r>
  </si>
  <si>
    <t xml:space="preserve">IV domenica di Quaresima</t>
  </si>
  <si>
    <r>
      <rPr>
        <b val="true"/>
        <sz val="9"/>
        <color rgb="FF333333"/>
        <rFont val="Arial"/>
        <family val="2"/>
      </rPr>
      <t xml:space="preserve">29/03/2020</t>
    </r>
    <r>
      <rPr>
        <sz val="9"/>
        <color rgb="FF333333"/>
        <rFont val="Arial"/>
        <family val="2"/>
      </rPr>
      <t xml:space="preserve"> </t>
    </r>
  </si>
  <si>
    <t xml:space="preserve">V domenica di Quaresima</t>
  </si>
  <si>
    <r>
      <rPr>
        <b val="true"/>
        <sz val="9"/>
        <color rgb="FF333333"/>
        <rFont val="Arial"/>
        <family val="2"/>
      </rPr>
      <t xml:space="preserve">05/04/2020</t>
    </r>
    <r>
      <rPr>
        <sz val="9"/>
        <color rgb="FF333333"/>
        <rFont val="Arial"/>
        <family val="2"/>
      </rPr>
      <t xml:space="preserve"> </t>
    </r>
  </si>
  <si>
    <t xml:space="preserve">Domenica delle Palme</t>
  </si>
  <si>
    <r>
      <rPr>
        <b val="true"/>
        <sz val="9"/>
        <color rgb="FF333333"/>
        <rFont val="Arial"/>
        <family val="2"/>
      </rPr>
      <t xml:space="preserve">09/04/2020</t>
    </r>
    <r>
      <rPr>
        <sz val="9"/>
        <color rgb="FF333333"/>
        <rFont val="Arial"/>
        <family val="2"/>
      </rPr>
      <t xml:space="preserve"> </t>
    </r>
  </si>
  <si>
    <t xml:space="preserve">giovedi Santo</t>
  </si>
  <si>
    <r>
      <rPr>
        <b val="true"/>
        <sz val="9"/>
        <color rgb="FF333333"/>
        <rFont val="Arial"/>
        <family val="2"/>
      </rPr>
      <t xml:space="preserve">giovedi 21/05/2020</t>
    </r>
    <r>
      <rPr>
        <sz val="9"/>
        <color rgb="FF333333"/>
        <rFont val="Arial"/>
        <family val="2"/>
      </rPr>
      <t xml:space="preserve"> </t>
    </r>
  </si>
  <si>
    <t xml:space="preserve">Ascensione</t>
  </si>
  <si>
    <r>
      <rPr>
        <b val="true"/>
        <sz val="9"/>
        <color rgb="FF333333"/>
        <rFont val="Arial"/>
        <family val="2"/>
      </rPr>
      <t xml:space="preserve">domenica 31/05/2020</t>
    </r>
    <r>
      <rPr>
        <sz val="9"/>
        <color rgb="FF333333"/>
        <rFont val="Arial"/>
        <family val="2"/>
      </rPr>
      <t xml:space="preserve"> </t>
    </r>
  </si>
  <si>
    <t xml:space="preserve">Pentecoste</t>
  </si>
  <si>
    <r>
      <rPr>
        <b val="true"/>
        <sz val="9"/>
        <color rgb="FF333333"/>
        <rFont val="Arial"/>
        <family val="2"/>
      </rPr>
      <t xml:space="preserve">domenica 14/06/2020</t>
    </r>
    <r>
      <rPr>
        <sz val="9"/>
        <color rgb="FF333333"/>
        <rFont val="Arial"/>
        <family val="2"/>
      </rPr>
      <t xml:space="preserve"> </t>
    </r>
  </si>
  <si>
    <t xml:space="preserve">Corpus Domini</t>
  </si>
  <si>
    <r>
      <rPr>
        <b val="true"/>
        <sz val="9"/>
        <color rgb="FF333333"/>
        <rFont val="Arial"/>
        <family val="2"/>
      </rPr>
      <t xml:space="preserve">lunedi 02/11/2020</t>
    </r>
    <r>
      <rPr>
        <sz val="9"/>
        <color rgb="FF333333"/>
        <rFont val="Arial"/>
        <family val="2"/>
      </rPr>
      <t xml:space="preserve"> </t>
    </r>
  </si>
  <si>
    <t xml:space="preserve">Commemorazione defunti</t>
  </si>
  <si>
    <t xml:space="preserve">Calcolo perpetuo giorno  settimanale</t>
  </si>
  <si>
    <t xml:space="preserve">Festivi  2020</t>
  </si>
  <si>
    <t xml:space="preserve">calcola  giorno cella D6</t>
  </si>
  <si>
    <t xml:space="preserve">Istruzione</t>
  </si>
  <si>
    <t xml:space="preserve">mese</t>
  </si>
  <si>
    <t xml:space="preserve">Santo Patrono</t>
  </si>
  <si>
    <t xml:space="preserve">Capodanno</t>
  </si>
  <si>
    <t xml:space="preserve">giorno settimanale</t>
  </si>
  <si>
    <t xml:space="preserve">secolare</t>
  </si>
  <si>
    <t xml:space="preserve">Epifania</t>
  </si>
  <si>
    <t xml:space="preserve">giorno</t>
  </si>
  <si>
    <t xml:space="preserve">anno</t>
  </si>
  <si>
    <t xml:space="preserve">annuale</t>
  </si>
  <si>
    <t xml:space="preserve">Pasquetta</t>
  </si>
  <si>
    <t xml:space="preserve">mensile</t>
  </si>
  <si>
    <t xml:space="preserve">quadratura</t>
  </si>
  <si>
    <t xml:space="preserve">Ann Liberazione</t>
  </si>
  <si>
    <t xml:space="preserve"> </t>
  </si>
  <si>
    <t xml:space="preserve">giornaliero</t>
  </si>
  <si>
    <t xml:space="preserve">settimana</t>
  </si>
  <si>
    <t xml:space="preserve">Festa del Lavoro</t>
  </si>
  <si>
    <t xml:space="preserve">somma</t>
  </si>
  <si>
    <t xml:space="preserve">Festa Repubblica</t>
  </si>
  <si>
    <t xml:space="preserve">devi scrivere esclusivamente nelle celle</t>
  </si>
  <si>
    <t xml:space="preserve">Ferragosto</t>
  </si>
  <si>
    <t xml:space="preserve">A6 il giorno</t>
  </si>
  <si>
    <t xml:space="preserve">Immacolata</t>
  </si>
  <si>
    <t xml:space="preserve">domenica</t>
  </si>
  <si>
    <t xml:space="preserve">digita la stessa data dal 1900 celle A6-B6-B6</t>
  </si>
  <si>
    <t xml:space="preserve">Natale</t>
  </si>
  <si>
    <t xml:space="preserve">B6 il mese</t>
  </si>
  <si>
    <t xml:space="preserve">lunedi</t>
  </si>
  <si>
    <t xml:space="preserve">formato 00/00/0000</t>
  </si>
  <si>
    <t xml:space="preserve">Santo Stefano</t>
  </si>
  <si>
    <t xml:space="preserve">martedi</t>
  </si>
  <si>
    <t xml:space="preserve">Festivi domenica</t>
  </si>
  <si>
    <t xml:space="preserve">mercoledi</t>
  </si>
  <si>
    <t xml:space="preserve">Carnevale</t>
  </si>
  <si>
    <t xml:space="preserve">C6 l'anno</t>
  </si>
  <si>
    <t xml:space="preserve">giovedi</t>
  </si>
  <si>
    <t xml:space="preserve">venerdi</t>
  </si>
  <si>
    <t xml:space="preserve">Pasqua (sempre)</t>
  </si>
  <si>
    <t xml:space="preserve">sabato</t>
  </si>
  <si>
    <t xml:space="preserve">Digitando la data calcola il numero del giorno e il numero della settimana</t>
  </si>
  <si>
    <t xml:space="preserve">Vuoi sapere che giorno è</t>
  </si>
  <si>
    <t xml:space="preserve">Anno 2020</t>
  </si>
  <si>
    <t xml:space="preserve">filtra il n settimana</t>
  </si>
  <si>
    <t xml:space="preserve">calcolo periodo settimana</t>
  </si>
  <si>
    <t xml:space="preserve">digita il formato 00/00/0000</t>
  </si>
  <si>
    <t xml:space="preserve">digita</t>
  </si>
  <si>
    <t xml:space="preserve">25</t>
  </si>
  <si>
    <t xml:space="preserve">03</t>
  </si>
  <si>
    <t xml:space="preserve">n giorno</t>
  </si>
  <si>
    <t xml:space="preserve">calcolo perpetuo</t>
  </si>
  <si>
    <t xml:space="preserve">num sett</t>
  </si>
  <si>
    <t xml:space="preserve">Digita anni mesi e giorni lavorati, le formule specificano il periodo temporale in anni mesi e giorni</t>
  </si>
  <si>
    <t xml:space="preserve">anni</t>
  </si>
  <si>
    <t xml:space="preserve">mesi</t>
  </si>
  <si>
    <t xml:space="preserve">giorni</t>
  </si>
  <si>
    <t xml:space="preserve">il gg appartiene alla settimama numero</t>
  </si>
  <si>
    <t xml:space="preserve">controllo giorni dal 1900 digita la data formato 00/00/0000 giorno mese e anno</t>
  </si>
  <si>
    <t xml:space="preserve">30/12/19-05/01/20</t>
  </si>
  <si>
    <t xml:space="preserve">30/12/2019-05/01/20</t>
  </si>
  <si>
    <t xml:space="preserve">06/01/20- 12/01/20</t>
  </si>
  <si>
    <t xml:space="preserve">06/01/2020-12/01/20</t>
  </si>
  <si>
    <t xml:space="preserve">09/01/2011 - 15/01/2011</t>
  </si>
  <si>
    <t xml:space="preserve">13/01/2020-19/01/20</t>
  </si>
  <si>
    <t xml:space="preserve">16/01/2011 - 22/01/2011</t>
  </si>
  <si>
    <t xml:space="preserve">20/01/2020-26/01/20</t>
  </si>
  <si>
    <t xml:space="preserve">23/01/2011 - 29/01/2011</t>
  </si>
  <si>
    <t xml:space="preserve">27/01/2020-02/02/20</t>
  </si>
  <si>
    <t xml:space="preserve">30/01/2011 - 05/02/2011</t>
  </si>
  <si>
    <t xml:space="preserve">03/02/2020-09/02/20</t>
  </si>
  <si>
    <t xml:space="preserve">06/02/2011 - 12/02/2011</t>
  </si>
  <si>
    <t xml:space="preserve">10/02/2020-16/02/20</t>
  </si>
  <si>
    <t xml:space="preserve">13/02/2011 - 19/02/2011</t>
  </si>
  <si>
    <t xml:space="preserve">17/02/2020-23/02/20</t>
  </si>
  <si>
    <t xml:space="preserve">20/02/2011 - 26/02/2011</t>
  </si>
  <si>
    <t xml:space="preserve">24/02/2020-01/03/20</t>
  </si>
  <si>
    <t xml:space="preserve">27/02/2011 - 05/03/2011</t>
  </si>
  <si>
    <t xml:space="preserve">02/03/2020-08/03/20</t>
  </si>
  <si>
    <t xml:space="preserve">06/03/2011 - 12/03/2011</t>
  </si>
  <si>
    <t xml:space="preserve">09/03/2020-15/03/20</t>
  </si>
  <si>
    <t xml:space="preserve">13/03/2011 - 19/03/2011</t>
  </si>
  <si>
    <t xml:space="preserve">16/03/2020-22/03/20</t>
  </si>
  <si>
    <t xml:space="preserve">20/03/2011 - 26/03/2011</t>
  </si>
  <si>
    <t xml:space="preserve">23/03/2020-29/03/20</t>
  </si>
  <si>
    <t xml:space="preserve">27/03/2011 - 02/04/2011</t>
  </si>
  <si>
    <t xml:space="preserve">30/03/2020-05/04/20</t>
  </si>
  <si>
    <t xml:space="preserve">03/04/2011 - 09/04/2011</t>
  </si>
  <si>
    <t xml:space="preserve">06/04/2020-12/04/20</t>
  </si>
  <si>
    <t xml:space="preserve">10/04/2011 - 16/04/2011</t>
  </si>
  <si>
    <t xml:space="preserve">13/04/2020-19/03/20</t>
  </si>
  <si>
    <t xml:space="preserve">17/04/2011 - 23/04/2011</t>
  </si>
  <si>
    <t xml:space="preserve">20/04/2020-26/04/20</t>
  </si>
  <si>
    <t xml:space="preserve">24/04/2011 - 30/04/2011</t>
  </si>
  <si>
    <t xml:space="preserve">27/04/2020-03/05/20</t>
  </si>
  <si>
    <t xml:space="preserve">01/05/2011 - 07/05/2011</t>
  </si>
  <si>
    <t xml:space="preserve">04/05/2020-10/05/20</t>
  </si>
  <si>
    <t xml:space="preserve">08/05/2011 - 14/05/2011</t>
  </si>
  <si>
    <t xml:space="preserve">11/05/2020-17/05/20</t>
  </si>
  <si>
    <t xml:space="preserve">15/05/2011 - 21/05/2011</t>
  </si>
  <si>
    <t xml:space="preserve">18/05/2020-24/05/20</t>
  </si>
  <si>
    <t xml:space="preserve">22/05/2011 - 28/05/2011</t>
  </si>
  <si>
    <t xml:space="preserve">25/05/2020-31/05/20</t>
  </si>
  <si>
    <t xml:space="preserve">29/05/2011 - 04/06/2011</t>
  </si>
  <si>
    <t xml:space="preserve">01/06/2020-07/06/20</t>
  </si>
  <si>
    <t xml:space="preserve">05/06/2011 - 11/06/2011</t>
  </si>
  <si>
    <t xml:space="preserve">08/06/2020-14/06/20</t>
  </si>
  <si>
    <t xml:space="preserve">12/06/2011 - 18/06/2011</t>
  </si>
  <si>
    <t xml:space="preserve">15/06/2020-21/06/20</t>
  </si>
  <si>
    <t xml:space="preserve">19/06/2011 - 25/06/2011</t>
  </si>
  <si>
    <t xml:space="preserve">22/06/2020-28/06/20</t>
  </si>
  <si>
    <t xml:space="preserve">26/06/2011 - 02/07/2011</t>
  </si>
  <si>
    <t xml:space="preserve">29/06/2020-05/07/20</t>
  </si>
  <si>
    <t xml:space="preserve">03/07/2011 - 09/07/2011</t>
  </si>
  <si>
    <t xml:space="preserve">06/07/2020-12/07/20</t>
  </si>
  <si>
    <t xml:space="preserve">10/07/2011 - 16/07/2011</t>
  </si>
  <si>
    <t xml:space="preserve">13/07/2020-19/07/20</t>
  </si>
  <si>
    <t xml:space="preserve">17/07/2011 - 23/07/2011</t>
  </si>
  <si>
    <t xml:space="preserve">20/07/2020-26/07/20</t>
  </si>
  <si>
    <t xml:space="preserve">24/07/2011 - 30/07/2011</t>
  </si>
  <si>
    <t xml:space="preserve">27/07/2020-02/08/20</t>
  </si>
  <si>
    <t xml:space="preserve">31/07/2011 - 06/08/2011</t>
  </si>
  <si>
    <t xml:space="preserve">03/08/2020-09/08/20</t>
  </si>
  <si>
    <t xml:space="preserve">07/08/2011 - 13/08/2011</t>
  </si>
  <si>
    <t xml:space="preserve">10/08/2020-16/08/20</t>
  </si>
  <si>
    <t xml:space="preserve">14/08/2011 - 20/08/2011</t>
  </si>
  <si>
    <t xml:space="preserve">17/08/2020-23/08/20</t>
  </si>
  <si>
    <t xml:space="preserve">21/08/2011 - 27/08/2011</t>
  </si>
  <si>
    <t xml:space="preserve">24/08/2020-30/08/20</t>
  </si>
  <si>
    <t xml:space="preserve">28/08/2011 - 03/09/2011</t>
  </si>
  <si>
    <t xml:space="preserve">31/08/2020-06/09/20</t>
  </si>
  <si>
    <t xml:space="preserve">04/06/2011 - 10/09/2011</t>
  </si>
  <si>
    <t xml:space="preserve">07/09/2020-13/09/20</t>
  </si>
  <si>
    <t xml:space="preserve">11/09/2011 - 17/09/2011</t>
  </si>
  <si>
    <t xml:space="preserve">14/09/2020-20/09/20</t>
  </si>
  <si>
    <t xml:space="preserve">18/09/2011 - 24/09/2011</t>
  </si>
  <si>
    <t xml:space="preserve">21/09/2020-27/09/20</t>
  </si>
  <si>
    <t xml:space="preserve">25/09/2011 - 01/10/2011</t>
  </si>
  <si>
    <t xml:space="preserve">28/09/2020-04/10/20</t>
  </si>
  <si>
    <t xml:space="preserve">02/10/2011 - 08/10/2011</t>
  </si>
  <si>
    <t xml:space="preserve">05/10/2020-11/10/20</t>
  </si>
  <si>
    <t xml:space="preserve">09/10/2011 - 15/10/2011</t>
  </si>
  <si>
    <t xml:space="preserve">12/10/2020-18/10/20</t>
  </si>
  <si>
    <t xml:space="preserve">16/10/2011 - 22/10/2011</t>
  </si>
  <si>
    <t xml:space="preserve">19/10/2020-25/10/20</t>
  </si>
  <si>
    <t xml:space="preserve">23/10/2011 - 29/10/2011</t>
  </si>
  <si>
    <t xml:space="preserve">26/10/2020-01/11/20</t>
  </si>
  <si>
    <t xml:space="preserve">30/10/2011 - 05/11/2011</t>
  </si>
  <si>
    <t xml:space="preserve">02/11/2020-08/11/20</t>
  </si>
  <si>
    <t xml:space="preserve">06/11/2011 - 12/11/2011</t>
  </si>
  <si>
    <t xml:space="preserve">09/11/2020-15/11/20</t>
  </si>
  <si>
    <t xml:space="preserve">13/11/2011 - 19/11/2011</t>
  </si>
  <si>
    <t xml:space="preserve">16/11/2020-22/11/20</t>
  </si>
  <si>
    <t xml:space="preserve">20/11/2011 - 26/11/2011</t>
  </si>
  <si>
    <t xml:space="preserve">23/11/2020-29/11/20</t>
  </si>
  <si>
    <t xml:space="preserve">27/11/2011 -03/12/2011</t>
  </si>
  <si>
    <t xml:space="preserve">30/11/2020-06/12/20</t>
  </si>
  <si>
    <t xml:space="preserve">04/12/2011 - 10/12/2011</t>
  </si>
  <si>
    <t xml:space="preserve">07/12/2020-13/12/20</t>
  </si>
  <si>
    <t xml:space="preserve">11/12/2011 - 17/12/2011</t>
  </si>
  <si>
    <t xml:space="preserve">14/12/2020-20/12/20</t>
  </si>
  <si>
    <t xml:space="preserve">18/12/2011 - 24/12/2011</t>
  </si>
  <si>
    <t xml:space="preserve">-</t>
  </si>
  <si>
    <t xml:space="preserve">21/12/2020-27/12/20</t>
  </si>
  <si>
    <t xml:space="preserve">25/12/2011 - 31/12/2011</t>
  </si>
  <si>
    <t xml:space="preserve">28/12/20-03/01/2021</t>
  </si>
  <si>
    <t xml:space="preserve">conta giorni</t>
  </si>
  <si>
    <t xml:space="preserve">GL</t>
  </si>
  <si>
    <t xml:space="preserve">V</t>
  </si>
  <si>
    <t xml:space="preserve">F</t>
  </si>
  <si>
    <t xml:space="preserve">Lun</t>
  </si>
  <si>
    <t xml:space="preserve">SP</t>
  </si>
  <si>
    <t xml:space="preserve">Mar</t>
  </si>
  <si>
    <t xml:space="preserve">FE</t>
  </si>
  <si>
    <t xml:space="preserve">mer</t>
  </si>
  <si>
    <t xml:space="preserve">gio</t>
  </si>
  <si>
    <t xml:space="preserve">fine lez</t>
  </si>
  <si>
    <t xml:space="preserve">ven</t>
  </si>
  <si>
    <t xml:space="preserve">SH</t>
  </si>
  <si>
    <t xml:space="preserve">sab</t>
  </si>
  <si>
    <t xml:space="preserve">dom</t>
  </si>
  <si>
    <t xml:space="preserve">totale</t>
  </si>
  <si>
    <t xml:space="preserve">differenza</t>
  </si>
  <si>
    <t xml:space="preserve">gg utili</t>
  </si>
  <si>
    <t xml:space="preserve">totale giorni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GG</t>
  </si>
  <si>
    <t xml:space="preserve">to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[$-410]d\ mmmm\ yyyy;@"/>
    <numFmt numFmtId="169" formatCode="@"/>
    <numFmt numFmtId="170" formatCode="0"/>
    <numFmt numFmtId="171" formatCode="[$-410]dddd\ d\ mmmm\ yyyy"/>
    <numFmt numFmtId="172" formatCode="[$-409]d\-mmm\-yy"/>
    <numFmt numFmtId="173" formatCode="[$-410]mmm\-yy;@"/>
    <numFmt numFmtId="174" formatCode="#,##0"/>
    <numFmt numFmtId="175" formatCode="[$-409]mmm\-yy"/>
    <numFmt numFmtId="176" formatCode="d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800080"/>
      <name val="Calibri"/>
      <family val="2"/>
    </font>
    <font>
      <sz val="12"/>
      <color rgb="FF008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66CC"/>
      <name val="Segoe UI"/>
      <family val="2"/>
    </font>
    <font>
      <b val="true"/>
      <sz val="10"/>
      <color rgb="FF0066CC"/>
      <name val="Segoe UI"/>
      <family val="2"/>
    </font>
    <font>
      <sz val="9"/>
      <color rgb="FF0000FF"/>
      <name val="Arial"/>
      <family val="0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name val="Bodoni MT"/>
      <family val="1"/>
    </font>
    <font>
      <sz val="9"/>
      <color rgb="FFFF0000"/>
      <name val="Arial"/>
      <family val="2"/>
    </font>
    <font>
      <sz val="9"/>
      <color rgb="FFFFFF99"/>
      <name val="Arial"/>
      <family val="2"/>
    </font>
    <font>
      <sz val="10"/>
      <color rgb="FFFFFF99"/>
      <name val="Arial"/>
      <family val="2"/>
    </font>
    <font>
      <b val="true"/>
      <sz val="9"/>
      <color rgb="FF000000"/>
      <name val="Arial Unicode MS"/>
      <family val="2"/>
    </font>
    <font>
      <sz val="10"/>
      <color rgb="FF000000"/>
      <name val="Verdana"/>
      <family val="2"/>
    </font>
    <font>
      <sz val="9"/>
      <name val="Arial"/>
      <family val="0"/>
    </font>
    <font>
      <sz val="9"/>
      <color rgb="FFFFFFFF"/>
      <name val="Arial"/>
      <family val="0"/>
    </font>
    <font>
      <sz val="9"/>
      <color rgb="FFFF0000"/>
      <name val="Arial"/>
      <family val="0"/>
    </font>
    <font>
      <sz val="9"/>
      <color rgb="FFFF00FF"/>
      <name val="Arial"/>
      <family val="0"/>
    </font>
    <font>
      <b val="true"/>
      <sz val="9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>
        <color rgb="FF80008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>
        <color rgb="FF800080"/>
      </top>
      <bottom style="dotted">
        <color rgb="FF800080"/>
      </bottom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>
        <color rgb="FF800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21" xfId="49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5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1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4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4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6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0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5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9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5" fillId="2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9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5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6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7" fontId="5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76" fontId="5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alendario Lewis Carroll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1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</xdr:row>
      <xdr:rowOff>152280</xdr:rowOff>
    </xdr:from>
    <xdr:to>
      <xdr:col>16</xdr:col>
      <xdr:colOff>30240</xdr:colOff>
      <xdr:row>9</xdr:row>
      <xdr:rowOff>75960</xdr:rowOff>
    </xdr:to>
    <xdr:sp>
      <xdr:nvSpPr>
        <xdr:cNvPr id="0" name="AutoShape 9"/>
        <xdr:cNvSpPr/>
      </xdr:nvSpPr>
      <xdr:spPr>
        <a:xfrm>
          <a:off x="7411680" y="731520"/>
          <a:ext cx="622800" cy="988560"/>
        </a:xfrm>
        <a:prstGeom prst="downArrow">
          <a:avLst>
            <a:gd name="adj1" fmla="val 50000"/>
            <a:gd name="adj2" fmla="val 39682"/>
          </a:avLst>
        </a:prstGeom>
        <a:solidFill>
          <a:srgbClr val="00ff00">
            <a:alpha val="99000"/>
          </a:srgbClr>
        </a:solidFill>
        <a:ln w="0">
          <a:solidFill>
            <a:srgbClr val="ffff99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2</xdr:row>
      <xdr:rowOff>19080</xdr:rowOff>
    </xdr:from>
    <xdr:to>
      <xdr:col>13</xdr:col>
      <xdr:colOff>90720</xdr:colOff>
      <xdr:row>14</xdr:row>
      <xdr:rowOff>104760</xdr:rowOff>
    </xdr:to>
    <xdr:sp>
      <xdr:nvSpPr>
        <xdr:cNvPr id="1" name="AutoShape 23"/>
        <xdr:cNvSpPr/>
      </xdr:nvSpPr>
      <xdr:spPr>
        <a:xfrm>
          <a:off x="6156720" y="2148840"/>
          <a:ext cx="1074600" cy="409680"/>
        </a:xfrm>
        <a:custGeom>
          <a:avLst/>
          <a:gdLst>
            <a:gd name="textAreaLeft" fmla="*/ 0 w 1074600"/>
            <a:gd name="textAreaRight" fmla="*/ 1074960 w 1074600"/>
            <a:gd name="textAreaTop" fmla="*/ 0 h 409680"/>
            <a:gd name="textAreaBottom" fmla="*/ 410040 h 40968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00ff00">
            <a:alpha val="99000"/>
          </a:srgbClr>
        </a:solidFill>
        <a:ln w="0">
          <a:solidFill>
            <a:srgbClr val="ffff99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33</xdr:row>
      <xdr:rowOff>19080</xdr:rowOff>
    </xdr:from>
    <xdr:to>
      <xdr:col>17</xdr:col>
      <xdr:colOff>70560</xdr:colOff>
      <xdr:row>33</xdr:row>
      <xdr:rowOff>142920</xdr:rowOff>
    </xdr:to>
    <xdr:sp>
      <xdr:nvSpPr>
        <xdr:cNvPr id="2" name="AutoShape 38"/>
        <xdr:cNvSpPr/>
      </xdr:nvSpPr>
      <xdr:spPr>
        <a:xfrm>
          <a:off x="7883640" y="6073200"/>
          <a:ext cx="442080" cy="123840"/>
        </a:xfrm>
        <a:prstGeom prst="rightArrow">
          <a:avLst>
            <a:gd name="adj1" fmla="val 50000"/>
            <a:gd name="adj2" fmla="val 89244"/>
          </a:avLst>
        </a:prstGeom>
        <a:solidFill>
          <a:srgbClr val="00ff00">
            <a:alpha val="99000"/>
          </a:srgbClr>
        </a:solidFill>
        <a:ln w="0">
          <a:solidFill>
            <a:srgbClr val="ffff99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calendario-ver-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stazioni"/>
      <sheetName val="mesi"/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7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20.1" hidden="false" customHeight="true" outlineLevel="0" collapsed="false">
      <c r="A4" s="3" t="s">
        <v>1</v>
      </c>
      <c r="B4" s="4" t="s">
        <v>2</v>
      </c>
    </row>
    <row r="5" customFormat="false" ht="20.1" hidden="false" customHeight="true" outlineLevel="0" collapsed="false">
      <c r="A5" s="3" t="s">
        <v>3</v>
      </c>
      <c r="B5" s="4" t="s">
        <v>4</v>
      </c>
    </row>
    <row r="6" customFormat="false" ht="20.1" hidden="false" customHeight="true" outlineLevel="0" collapsed="false">
      <c r="A6" s="5" t="n">
        <v>43887</v>
      </c>
      <c r="B6" s="4" t="s">
        <v>5</v>
      </c>
    </row>
    <row r="7" customFormat="false" ht="20.1" hidden="false" customHeight="true" outlineLevel="0" collapsed="false">
      <c r="A7" s="5" t="n">
        <v>43891</v>
      </c>
      <c r="B7" s="4" t="s">
        <v>6</v>
      </c>
    </row>
    <row r="8" customFormat="false" ht="20.1" hidden="false" customHeight="true" outlineLevel="0" collapsed="false">
      <c r="A8" s="3" t="s">
        <v>7</v>
      </c>
      <c r="B8" s="4" t="s">
        <v>8</v>
      </c>
    </row>
    <row r="9" customFormat="false" ht="20.1" hidden="false" customHeight="true" outlineLevel="0" collapsed="false">
      <c r="A9" s="3" t="s">
        <v>9</v>
      </c>
      <c r="B9" s="4" t="s">
        <v>10</v>
      </c>
    </row>
    <row r="10" customFormat="false" ht="20.1" hidden="false" customHeight="true" outlineLevel="0" collapsed="false">
      <c r="A10" s="3" t="s">
        <v>11</v>
      </c>
      <c r="B10" s="4" t="s">
        <v>12</v>
      </c>
    </row>
    <row r="11" customFormat="false" ht="20.1" hidden="false" customHeight="true" outlineLevel="0" collapsed="false">
      <c r="A11" s="3" t="s">
        <v>13</v>
      </c>
      <c r="B11" s="4" t="s">
        <v>14</v>
      </c>
    </row>
    <row r="12" customFormat="false" ht="20.1" hidden="false" customHeight="true" outlineLevel="0" collapsed="false">
      <c r="A12" s="3" t="s">
        <v>15</v>
      </c>
      <c r="B12" s="4" t="s">
        <v>16</v>
      </c>
    </row>
    <row r="13" customFormat="false" ht="20.1" hidden="false" customHeight="true" outlineLevel="0" collapsed="false">
      <c r="A13" s="3" t="s">
        <v>17</v>
      </c>
      <c r="B13" s="4" t="s">
        <v>18</v>
      </c>
    </row>
    <row r="14" customFormat="false" ht="20.1" hidden="false" customHeight="true" outlineLevel="0" collapsed="false">
      <c r="A14" s="3" t="s">
        <v>19</v>
      </c>
      <c r="B14" s="4" t="s">
        <v>20</v>
      </c>
    </row>
    <row r="15" customFormat="false" ht="20.1" hidden="false" customHeight="true" outlineLevel="0" collapsed="false">
      <c r="A15" s="3" t="s">
        <v>21</v>
      </c>
      <c r="B15" s="4" t="s">
        <v>22</v>
      </c>
    </row>
    <row r="16" customFormat="false" ht="20.1" hidden="false" customHeight="true" outlineLevel="0" collapsed="false">
      <c r="A16" s="3" t="s">
        <v>23</v>
      </c>
      <c r="B16" s="4" t="s">
        <v>24</v>
      </c>
    </row>
    <row r="17" customFormat="false" ht="20.1" hidden="false" customHeight="true" outlineLevel="0" collapsed="false">
      <c r="A17" s="3" t="s">
        <v>25</v>
      </c>
      <c r="B17" s="4" t="s">
        <v>26</v>
      </c>
    </row>
  </sheetData>
  <sheetProtection sheet="true" password="ce60" objects="true" scenarios="true"/>
  <mergeCells count="1">
    <mergeCell ref="A1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6" width="18.14"/>
    <col collapsed="false" customWidth="false" hidden="false" outlineLevel="0" max="7" min="5" style="6" width="9.14"/>
    <col collapsed="false" customWidth="true" hidden="false" outlineLevel="0" max="8" min="8" style="6" width="9.99"/>
    <col collapsed="false" customWidth="true" hidden="false" outlineLevel="0" max="10" min="9" style="6" width="3.56"/>
    <col collapsed="false" customWidth="true" hidden="false" outlineLevel="0" max="11" min="11" style="6" width="4.14"/>
    <col collapsed="false" customWidth="true" hidden="false" outlineLevel="0" max="14" min="12" style="6" width="3.56"/>
    <col collapsed="false" customWidth="true" hidden="false" outlineLevel="0" max="15" min="15" style="6" width="5.13"/>
    <col collapsed="false" customWidth="true" hidden="false" outlineLevel="0" max="20" min="16" style="6" width="3.56"/>
    <col collapsed="false" customWidth="true" hidden="false" outlineLevel="0" max="21" min="21" style="6" width="1.99"/>
    <col collapsed="false" customWidth="true" hidden="false" outlineLevel="0" max="22" min="22" style="6" width="16.13"/>
    <col collapsed="false" customWidth="true" hidden="false" outlineLevel="0" max="23" min="23" style="6" width="23.41"/>
    <col collapsed="false" customWidth="true" hidden="false" outlineLevel="0" max="24" min="24" style="6" width="9.85"/>
    <col collapsed="false" customWidth="false" hidden="false" outlineLevel="0" max="257" min="25" style="6" width="9.14"/>
  </cols>
  <sheetData>
    <row r="1" s="6" customFormat="true" ht="12.75" hidden="false" customHeight="fals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7" t="s">
        <v>28</v>
      </c>
      <c r="W1" s="7"/>
    </row>
    <row r="2" customFormat="false" ht="12.75" hidden="false" customHeight="false" outlineLevel="0" collapsed="false">
      <c r="A2" s="9" t="s">
        <v>29</v>
      </c>
      <c r="B2" s="9"/>
      <c r="C2" s="9"/>
      <c r="D2" s="9"/>
      <c r="E2" s="9" t="s">
        <v>30</v>
      </c>
      <c r="F2" s="9"/>
      <c r="G2" s="9"/>
      <c r="H2" s="9"/>
      <c r="I2" s="9" t="s">
        <v>31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 t="s">
        <v>32</v>
      </c>
      <c r="W2" s="11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2" t="n">
        <f aca="false">IF($G6=2,3,0)</f>
        <v>0</v>
      </c>
      <c r="J3" s="12" t="n">
        <f aca="false">IF($G6=3,3,0)</f>
        <v>3</v>
      </c>
      <c r="K3" s="12" t="n">
        <f aca="false">IF($G6=4,6,0)</f>
        <v>0</v>
      </c>
      <c r="L3" s="12" t="n">
        <f aca="false">IF($G6=5,1,0)</f>
        <v>0</v>
      </c>
      <c r="M3" s="12" t="n">
        <f aca="false">IF($G6=6,4,0)</f>
        <v>0</v>
      </c>
      <c r="N3" s="12" t="n">
        <f aca="false">IF($G6=7,6,0)</f>
        <v>0</v>
      </c>
      <c r="O3" s="12" t="n">
        <f aca="false">IF($G6=8,2,0)</f>
        <v>0</v>
      </c>
      <c r="P3" s="12" t="n">
        <f aca="false">IF($G6=9,5,0)</f>
        <v>0</v>
      </c>
      <c r="Q3" s="12" t="n">
        <f aca="false">IF($G6=11,3,0)</f>
        <v>0</v>
      </c>
      <c r="R3" s="12" t="n">
        <f aca="false">IF($G6=12,5,0)</f>
        <v>0</v>
      </c>
      <c r="S3" s="12" t="n">
        <f aca="false">IF(AND(MOD(C6,4)=0,B6&lt;3),-1,0)</f>
        <v>0</v>
      </c>
      <c r="T3" s="12" t="n">
        <f aca="false">IF(AND(G4*100=C6,MOD(G4,4)&gt;0,S3=-1,G4&gt;15),1,0)</f>
        <v>0</v>
      </c>
      <c r="U3" s="8"/>
      <c r="V3" s="13" t="s">
        <v>33</v>
      </c>
      <c r="W3" s="14" t="n">
        <v>43831</v>
      </c>
    </row>
    <row r="4" customFormat="false" ht="12.75" hidden="false" customHeight="false" outlineLevel="0" collapsed="false">
      <c r="A4" s="15"/>
      <c r="B4" s="15"/>
      <c r="C4" s="15"/>
      <c r="D4" s="16" t="s">
        <v>34</v>
      </c>
      <c r="E4" s="17"/>
      <c r="F4" s="18" t="s">
        <v>35</v>
      </c>
      <c r="G4" s="18" t="n">
        <f aca="false">INT(C6/100)</f>
        <v>20</v>
      </c>
      <c r="H4" s="19" t="n">
        <f aca="false">IF(OR(C6&gt;1582,AND(C6=1582,OR(G6&gt;10,AND(G6=10,A6&gt;14)))),2*(3-MOD(G4,4)),18-G4)</f>
        <v>6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8"/>
      <c r="V4" s="13" t="s">
        <v>36</v>
      </c>
      <c r="W4" s="14" t="n">
        <v>43836</v>
      </c>
    </row>
    <row r="5" customFormat="false" ht="12.75" hidden="false" customHeight="false" outlineLevel="0" collapsed="false">
      <c r="A5" s="22" t="s">
        <v>37</v>
      </c>
      <c r="B5" s="23" t="s">
        <v>31</v>
      </c>
      <c r="C5" s="23" t="s">
        <v>38</v>
      </c>
      <c r="D5" s="16"/>
      <c r="E5" s="24"/>
      <c r="F5" s="25" t="s">
        <v>39</v>
      </c>
      <c r="G5" s="26" t="n">
        <f aca="false">C6-G4*100</f>
        <v>20</v>
      </c>
      <c r="H5" s="27" t="n">
        <f aca="false">INT(G5/12)+(G5-12*INT(G5/12))+INT((G5-12*INT(G5/12))/4)</f>
        <v>11</v>
      </c>
      <c r="I5" s="18" t="s">
        <v>37</v>
      </c>
      <c r="J5" s="18"/>
      <c r="K5" s="18"/>
      <c r="L5" s="18"/>
      <c r="M5" s="18"/>
      <c r="N5" s="28" t="n">
        <f aca="false">H8-INT(H8/7)*7</f>
        <v>3</v>
      </c>
      <c r="O5" s="28"/>
      <c r="P5" s="17"/>
      <c r="Q5" s="20"/>
      <c r="R5" s="20"/>
      <c r="S5" s="20"/>
      <c r="T5" s="21"/>
      <c r="U5" s="8"/>
      <c r="V5" s="13" t="s">
        <v>40</v>
      </c>
      <c r="W5" s="14" t="n">
        <v>43934</v>
      </c>
    </row>
    <row r="6" customFormat="false" ht="20.1" hidden="false" customHeight="true" outlineLevel="0" collapsed="false">
      <c r="A6" s="29" t="n">
        <v>25</v>
      </c>
      <c r="B6" s="30" t="n">
        <v>3</v>
      </c>
      <c r="C6" s="30" t="n">
        <v>2020</v>
      </c>
      <c r="D6" s="31" t="str">
        <f aca="false">IF(AND(C6=1582,B6=10,A6&gt;4,A6&lt;15),"non calcolato",LOOKUP(N5,F11:F17,G11:G17))</f>
        <v>mercoledi</v>
      </c>
      <c r="E6" s="24"/>
      <c r="F6" s="25" t="s">
        <v>41</v>
      </c>
      <c r="G6" s="25" t="n">
        <f aca="false">B6</f>
        <v>3</v>
      </c>
      <c r="H6" s="32" t="n">
        <f aca="false">SUM(I3:T3)</f>
        <v>3</v>
      </c>
      <c r="I6" s="18"/>
      <c r="J6" s="18"/>
      <c r="K6" s="18"/>
      <c r="L6" s="18"/>
      <c r="M6" s="18"/>
      <c r="N6" s="28"/>
      <c r="O6" s="28"/>
      <c r="P6" s="33" t="s">
        <v>42</v>
      </c>
      <c r="Q6" s="33"/>
      <c r="R6" s="33"/>
      <c r="S6" s="33"/>
      <c r="T6" s="33"/>
      <c r="U6" s="8"/>
      <c r="V6" s="13" t="s">
        <v>43</v>
      </c>
      <c r="W6" s="14" t="n">
        <v>43946</v>
      </c>
    </row>
    <row r="7" customFormat="false" ht="12.75" hidden="false" customHeight="false" outlineLevel="0" collapsed="false">
      <c r="A7" s="17" t="s">
        <v>44</v>
      </c>
      <c r="B7" s="20"/>
      <c r="C7" s="20"/>
      <c r="D7" s="21"/>
      <c r="E7" s="24"/>
      <c r="F7" s="25" t="s">
        <v>45</v>
      </c>
      <c r="G7" s="25" t="n">
        <f aca="false">A6</f>
        <v>25</v>
      </c>
      <c r="H7" s="32" t="n">
        <f aca="false">G7</f>
        <v>25</v>
      </c>
      <c r="I7" s="34" t="s">
        <v>46</v>
      </c>
      <c r="J7" s="34"/>
      <c r="K7" s="34"/>
      <c r="L7" s="34"/>
      <c r="M7" s="34"/>
      <c r="N7" s="28"/>
      <c r="O7" s="28"/>
      <c r="P7" s="24"/>
      <c r="Q7" s="35"/>
      <c r="R7" s="35"/>
      <c r="S7" s="35"/>
      <c r="T7" s="36"/>
      <c r="U7" s="8"/>
      <c r="V7" s="13" t="s">
        <v>47</v>
      </c>
      <c r="W7" s="14" t="n">
        <v>43952</v>
      </c>
    </row>
    <row r="8" customFormat="false" ht="12.75" hidden="false" customHeight="false" outlineLevel="0" collapsed="false">
      <c r="A8" s="24"/>
      <c r="B8" s="35"/>
      <c r="C8" s="35"/>
      <c r="D8" s="36"/>
      <c r="E8" s="24"/>
      <c r="F8" s="37" t="s">
        <v>48</v>
      </c>
      <c r="G8" s="37"/>
      <c r="H8" s="38" t="n">
        <f aca="false">SUM(H4:H7)</f>
        <v>45</v>
      </c>
      <c r="I8" s="34"/>
      <c r="J8" s="34"/>
      <c r="K8" s="34"/>
      <c r="L8" s="34"/>
      <c r="M8" s="34"/>
      <c r="N8" s="28"/>
      <c r="O8" s="28"/>
      <c r="P8" s="39"/>
      <c r="Q8" s="40"/>
      <c r="R8" s="40"/>
      <c r="S8" s="40"/>
      <c r="T8" s="41"/>
      <c r="U8" s="8"/>
      <c r="V8" s="13" t="s">
        <v>49</v>
      </c>
      <c r="W8" s="14" t="n">
        <v>43984</v>
      </c>
    </row>
    <row r="9" customFormat="false" ht="12.75" hidden="false" customHeight="false" outlineLevel="0" collapsed="false">
      <c r="A9" s="33" t="s">
        <v>50</v>
      </c>
      <c r="B9" s="33"/>
      <c r="C9" s="33"/>
      <c r="D9" s="33"/>
      <c r="E9" s="24"/>
      <c r="F9" s="35"/>
      <c r="G9" s="35"/>
      <c r="H9" s="36"/>
      <c r="I9" s="17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8"/>
      <c r="V9" s="13" t="s">
        <v>51</v>
      </c>
      <c r="W9" s="14" t="n">
        <v>44058</v>
      </c>
    </row>
    <row r="10" customFormat="false" ht="12.75" hidden="false" customHeight="false" outlineLevel="0" collapsed="false">
      <c r="A10" s="33" t="s">
        <v>52</v>
      </c>
      <c r="B10" s="33"/>
      <c r="C10" s="33"/>
      <c r="D10" s="33"/>
      <c r="E10" s="24"/>
      <c r="F10" s="35"/>
      <c r="G10" s="35"/>
      <c r="H10" s="36"/>
      <c r="I10" s="2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6"/>
      <c r="U10" s="8"/>
      <c r="V10" s="13" t="s">
        <v>53</v>
      </c>
      <c r="W10" s="14" t="n">
        <v>44173</v>
      </c>
    </row>
    <row r="11" customFormat="false" ht="12.75" hidden="false" customHeight="false" outlineLevel="0" collapsed="false">
      <c r="A11" s="33"/>
      <c r="B11" s="33"/>
      <c r="C11" s="33"/>
      <c r="D11" s="33"/>
      <c r="E11" s="24"/>
      <c r="F11" s="26" t="n">
        <v>0</v>
      </c>
      <c r="G11" s="26" t="s">
        <v>54</v>
      </c>
      <c r="H11" s="36"/>
      <c r="I11" s="33" t="s">
        <v>55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8"/>
      <c r="V11" s="13" t="s">
        <v>56</v>
      </c>
      <c r="W11" s="14" t="n">
        <v>44190</v>
      </c>
    </row>
    <row r="12" customFormat="false" ht="12.75" hidden="false" customHeight="false" outlineLevel="0" collapsed="false">
      <c r="A12" s="33" t="s">
        <v>57</v>
      </c>
      <c r="B12" s="33"/>
      <c r="C12" s="33"/>
      <c r="D12" s="33"/>
      <c r="E12" s="24"/>
      <c r="F12" s="26" t="n">
        <v>1</v>
      </c>
      <c r="G12" s="26" t="s">
        <v>58</v>
      </c>
      <c r="H12" s="36"/>
      <c r="I12" s="42"/>
      <c r="J12" s="43" t="s">
        <v>59</v>
      </c>
      <c r="K12" s="43"/>
      <c r="L12" s="43"/>
      <c r="M12" s="43"/>
      <c r="N12" s="43"/>
      <c r="O12" s="43"/>
      <c r="P12" s="43"/>
      <c r="Q12" s="43"/>
      <c r="R12" s="43"/>
      <c r="S12" s="43"/>
      <c r="T12" s="36"/>
      <c r="U12" s="8"/>
      <c r="V12" s="44" t="s">
        <v>60</v>
      </c>
      <c r="W12" s="45" t="n">
        <v>44191</v>
      </c>
    </row>
    <row r="13" s="6" customFormat="true" ht="12.75" hidden="false" customHeight="false" outlineLevel="0" collapsed="false">
      <c r="A13" s="33"/>
      <c r="B13" s="33"/>
      <c r="C13" s="33"/>
      <c r="D13" s="33"/>
      <c r="E13" s="24"/>
      <c r="F13" s="26" t="n">
        <v>2</v>
      </c>
      <c r="G13" s="26" t="s">
        <v>61</v>
      </c>
      <c r="H13" s="36"/>
      <c r="I13" s="24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36"/>
      <c r="U13" s="8"/>
      <c r="V13" s="46" t="s">
        <v>62</v>
      </c>
      <c r="W13" s="46"/>
    </row>
    <row r="14" s="6" customFormat="true" ht="12.75" hidden="false" customHeight="false" outlineLevel="0" collapsed="false">
      <c r="A14" s="33"/>
      <c r="B14" s="33"/>
      <c r="C14" s="33"/>
      <c r="D14" s="33"/>
      <c r="E14" s="24"/>
      <c r="F14" s="26" t="n">
        <v>3</v>
      </c>
      <c r="G14" s="26" t="s">
        <v>63</v>
      </c>
      <c r="H14" s="36"/>
      <c r="I14" s="14" t="n">
        <v>43836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8"/>
      <c r="V14" s="16" t="s">
        <v>64</v>
      </c>
      <c r="W14" s="11" t="n">
        <v>43870</v>
      </c>
    </row>
    <row r="15" s="6" customFormat="true" ht="12.75" hidden="false" customHeight="false" outlineLevel="0" collapsed="false">
      <c r="A15" s="47" t="s">
        <v>65</v>
      </c>
      <c r="B15" s="47"/>
      <c r="C15" s="47"/>
      <c r="D15" s="47"/>
      <c r="E15" s="24"/>
      <c r="F15" s="26" t="n">
        <v>4</v>
      </c>
      <c r="G15" s="26" t="s">
        <v>66</v>
      </c>
      <c r="H15" s="36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8"/>
      <c r="V15" s="16"/>
      <c r="W15" s="11"/>
    </row>
    <row r="16" s="6" customFormat="true" ht="12.75" hidden="false" customHeight="false" outlineLevel="0" collapsed="false">
      <c r="A16" s="47"/>
      <c r="B16" s="47"/>
      <c r="C16" s="47"/>
      <c r="D16" s="47"/>
      <c r="E16" s="24"/>
      <c r="F16" s="26" t="n">
        <v>5</v>
      </c>
      <c r="G16" s="26" t="s">
        <v>67</v>
      </c>
      <c r="H16" s="36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8"/>
      <c r="V16" s="47" t="s">
        <v>68</v>
      </c>
      <c r="W16" s="45" t="n">
        <v>43933</v>
      </c>
    </row>
    <row r="17" s="6" customFormat="true" ht="12.75" hidden="false" customHeight="false" outlineLevel="0" collapsed="false">
      <c r="A17" s="47"/>
      <c r="B17" s="47"/>
      <c r="C17" s="47"/>
      <c r="D17" s="47"/>
      <c r="E17" s="39"/>
      <c r="F17" s="48" t="n">
        <v>6</v>
      </c>
      <c r="G17" s="48" t="s">
        <v>69</v>
      </c>
      <c r="H17" s="41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8"/>
      <c r="V17" s="47"/>
      <c r="W17" s="45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A20" s="49"/>
      <c r="B20" s="50" t="s">
        <v>70</v>
      </c>
      <c r="C20" s="50"/>
      <c r="D20" s="50"/>
      <c r="E20" s="50"/>
      <c r="F20" s="50"/>
      <c r="G20" s="50"/>
      <c r="H20" s="25"/>
      <c r="I20" s="51" t="s">
        <v>71</v>
      </c>
      <c r="J20" s="51"/>
      <c r="K20" s="51"/>
      <c r="L20" s="51"/>
      <c r="M20" s="51"/>
      <c r="N20" s="51"/>
      <c r="O20" s="51"/>
      <c r="P20" s="51"/>
      <c r="Q20" s="51"/>
      <c r="R20" s="51"/>
      <c r="S20" s="25"/>
      <c r="T20" s="25"/>
      <c r="U20" s="25"/>
      <c r="V20" s="9" t="s">
        <v>72</v>
      </c>
      <c r="W20" s="9"/>
    </row>
    <row r="21" customFormat="false" ht="12.75" hidden="false" customHeight="false" outlineLevel="0" collapsed="false">
      <c r="A21" s="52"/>
      <c r="B21" s="50"/>
      <c r="C21" s="50"/>
      <c r="D21" s="50"/>
      <c r="E21" s="50"/>
      <c r="F21" s="50"/>
      <c r="G21" s="50"/>
      <c r="H21" s="35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5"/>
      <c r="T21" s="35"/>
      <c r="U21" s="35"/>
      <c r="V21" s="9" t="s">
        <v>73</v>
      </c>
      <c r="W21" s="9" t="s">
        <v>74</v>
      </c>
    </row>
    <row r="22" customFormat="false" ht="12.75" hidden="false" customHeight="false" outlineLevel="0" collapsed="false">
      <c r="A22" s="53"/>
      <c r="B22" s="50"/>
      <c r="C22" s="50"/>
      <c r="D22" s="50"/>
      <c r="E22" s="50"/>
      <c r="F22" s="50"/>
      <c r="G22" s="50"/>
      <c r="H22" s="25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25"/>
      <c r="T22" s="25"/>
      <c r="U22" s="25"/>
      <c r="V22" s="54" t="n">
        <v>13</v>
      </c>
      <c r="W22" s="55" t="str">
        <f aca="false">VLOOKUP(V22,$V$117:$W$169,2,FALSE())</f>
        <v>23/03/2020-29/03/20</v>
      </c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25"/>
      <c r="I23" s="57" t="s">
        <v>75</v>
      </c>
      <c r="J23" s="57"/>
      <c r="K23" s="57"/>
      <c r="L23" s="57"/>
      <c r="M23" s="57"/>
      <c r="N23" s="57"/>
      <c r="O23" s="57"/>
      <c r="P23" s="57"/>
      <c r="Q23" s="57"/>
      <c r="R23" s="57"/>
      <c r="S23" s="25"/>
      <c r="T23" s="25"/>
      <c r="U23" s="25"/>
      <c r="V23" s="54"/>
      <c r="W23" s="55"/>
    </row>
    <row r="24" customFormat="false" ht="20.1" hidden="false" customHeight="true" outlineLevel="0" collapsed="false">
      <c r="A24" s="56"/>
      <c r="B24" s="56"/>
      <c r="C24" s="58" t="s">
        <v>76</v>
      </c>
      <c r="D24" s="59"/>
      <c r="E24" s="58" t="s">
        <v>76</v>
      </c>
      <c r="F24" s="59"/>
      <c r="G24" s="58" t="s">
        <v>76</v>
      </c>
      <c r="H24" s="60"/>
      <c r="I24" s="61" t="n">
        <v>43914</v>
      </c>
      <c r="J24" s="61"/>
      <c r="K24" s="61"/>
      <c r="L24" s="61"/>
      <c r="M24" s="61"/>
      <c r="N24" s="61"/>
      <c r="O24" s="61"/>
      <c r="P24" s="61"/>
      <c r="Q24" s="61"/>
      <c r="R24" s="61"/>
      <c r="S24" s="60"/>
      <c r="T24" s="60"/>
      <c r="U24" s="60"/>
      <c r="V24" s="54"/>
      <c r="W24" s="55"/>
    </row>
    <row r="25" customFormat="false" ht="20.1" hidden="false" customHeight="true" outlineLevel="0" collapsed="false">
      <c r="A25" s="62"/>
      <c r="B25" s="63" t="s">
        <v>37</v>
      </c>
      <c r="C25" s="64" t="s">
        <v>77</v>
      </c>
      <c r="D25" s="65" t="s">
        <v>31</v>
      </c>
      <c r="E25" s="64" t="s">
        <v>78</v>
      </c>
      <c r="F25" s="65" t="s">
        <v>38</v>
      </c>
      <c r="G25" s="66" t="n">
        <v>2020</v>
      </c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0"/>
      <c r="T25" s="60"/>
      <c r="U25" s="60"/>
      <c r="V25" s="54"/>
      <c r="W25" s="55"/>
    </row>
    <row r="26" customFormat="false" ht="12.75" hidden="false" customHeight="false" outlineLevel="0" collapsed="false">
      <c r="A26" s="67"/>
      <c r="B26" s="68"/>
      <c r="C26" s="69"/>
      <c r="D26" s="70"/>
      <c r="E26" s="69"/>
      <c r="F26" s="70"/>
      <c r="G26" s="71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customFormat="false" ht="12.75" hidden="false" customHeight="false" outlineLevel="0" collapsed="false">
      <c r="A27" s="56"/>
      <c r="B27" s="56"/>
      <c r="C27" s="59"/>
      <c r="D27" s="59"/>
      <c r="E27" s="59"/>
      <c r="F27" s="59"/>
      <c r="G27" s="59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2.75" hidden="false" customHeight="false" outlineLevel="0" collapsed="false">
      <c r="A28" s="56"/>
      <c r="B28" s="56"/>
      <c r="C28" s="59"/>
      <c r="D28" s="59"/>
      <c r="E28" s="59"/>
      <c r="F28" s="59"/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customFormat="false" ht="20.1" hidden="false" customHeight="true" outlineLevel="0" collapsed="false">
      <c r="A29" s="56"/>
      <c r="B29" s="72" t="s">
        <v>79</v>
      </c>
      <c r="C29" s="73" t="s">
        <v>80</v>
      </c>
      <c r="D29" s="73"/>
      <c r="E29" s="73"/>
      <c r="F29" s="73"/>
      <c r="G29" s="72" t="s">
        <v>81</v>
      </c>
      <c r="H29" s="60"/>
      <c r="I29" s="74" t="s">
        <v>82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20.1" hidden="false" customHeight="true" outlineLevel="0" collapsed="false">
      <c r="A30" s="56"/>
      <c r="B30" s="72"/>
      <c r="C30" s="72"/>
      <c r="D30" s="73"/>
      <c r="E30" s="73"/>
      <c r="F30" s="73"/>
      <c r="G30" s="72"/>
      <c r="H30" s="60"/>
      <c r="I30" s="9" t="s">
        <v>83</v>
      </c>
      <c r="J30" s="9"/>
      <c r="K30" s="9"/>
      <c r="L30" s="9"/>
      <c r="M30" s="9"/>
      <c r="N30" s="9"/>
      <c r="O30" s="9" t="s">
        <v>84</v>
      </c>
      <c r="P30" s="9"/>
      <c r="Q30" s="9"/>
      <c r="R30" s="9"/>
      <c r="S30" s="9"/>
      <c r="T30" s="9"/>
      <c r="U30" s="9"/>
      <c r="V30" s="9" t="s">
        <v>85</v>
      </c>
      <c r="W30" s="9"/>
    </row>
    <row r="31" customFormat="false" ht="20.1" hidden="false" customHeight="true" outlineLevel="0" collapsed="false">
      <c r="A31" s="75"/>
      <c r="B31" s="76" t="n">
        <f aca="false">DATE(G25,E25,C25)-(DATE(YEAR(DATE(G25,E25,C25)),1,1))+1</f>
        <v>85</v>
      </c>
      <c r="C31" s="73" t="s">
        <v>86</v>
      </c>
      <c r="D31" s="73"/>
      <c r="E31" s="73"/>
      <c r="F31" s="73"/>
      <c r="G31" s="76" t="e">
        <f aca="false">NUM.SETTIMANA(DATE(G25,E25,C25),1)</f>
        <v>#NAME?</v>
      </c>
      <c r="H31" s="60"/>
      <c r="I31" s="77" t="n">
        <v>39</v>
      </c>
      <c r="J31" s="77"/>
      <c r="K31" s="77"/>
      <c r="L31" s="77"/>
      <c r="M31" s="77"/>
      <c r="N31" s="77"/>
      <c r="O31" s="77" t="n">
        <v>26</v>
      </c>
      <c r="P31" s="77"/>
      <c r="Q31" s="77"/>
      <c r="R31" s="77"/>
      <c r="S31" s="77"/>
      <c r="T31" s="77"/>
      <c r="U31" s="77"/>
      <c r="V31" s="77" t="n">
        <v>55</v>
      </c>
      <c r="W31" s="77"/>
    </row>
    <row r="32" customFormat="false" ht="17.25" hidden="false" customHeight="false" outlineLevel="0" collapsed="false">
      <c r="A32" s="56"/>
      <c r="B32" s="76"/>
      <c r="C32" s="73"/>
      <c r="D32" s="73"/>
      <c r="E32" s="73"/>
      <c r="F32" s="73"/>
      <c r="G32" s="76"/>
      <c r="H32" s="60"/>
      <c r="I32" s="78" t="n">
        <f aca="false">I31+INT((K31/30+O31)/12)</f>
        <v>41</v>
      </c>
      <c r="J32" s="78"/>
      <c r="K32" s="78"/>
      <c r="L32" s="78"/>
      <c r="M32" s="78"/>
      <c r="N32" s="78"/>
      <c r="O32" s="78" t="n">
        <f aca="false">MOD((INT(V31/30)+O31),12)</f>
        <v>3</v>
      </c>
      <c r="P32" s="78"/>
      <c r="Q32" s="78"/>
      <c r="R32" s="78"/>
      <c r="S32" s="78"/>
      <c r="T32" s="78"/>
      <c r="U32" s="78"/>
      <c r="V32" s="78" t="n">
        <f aca="false">MOD(V31,30)</f>
        <v>25</v>
      </c>
      <c r="W32" s="78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2"/>
      <c r="H33" s="60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</row>
    <row r="34" customFormat="false" ht="12.75" hidden="false" customHeight="false" outlineLevel="0" collapsed="false">
      <c r="A34" s="56"/>
      <c r="B34" s="80" t="s">
        <v>87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60"/>
      <c r="V34" s="81" t="n">
        <v>18097</v>
      </c>
      <c r="W34" s="81"/>
    </row>
    <row r="35" customFormat="false" ht="12.75" hidden="false" customHeight="false" outlineLevel="0" collapsed="false">
      <c r="A35" s="82"/>
      <c r="B35" s="83"/>
      <c r="C35" s="83"/>
      <c r="D35" s="83"/>
      <c r="E35" s="83"/>
      <c r="F35" s="83"/>
      <c r="G35" s="83"/>
      <c r="H35" s="79"/>
      <c r="I35" s="79"/>
      <c r="J35" s="84"/>
      <c r="K35" s="84"/>
      <c r="L35" s="84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12.75" hidden="false" customHeight="false" outlineLevel="0" collapsed="false">
      <c r="A36" s="85"/>
      <c r="B36" s="83"/>
      <c r="C36" s="86"/>
      <c r="D36" s="87"/>
      <c r="E36" s="87"/>
      <c r="F36" s="87"/>
      <c r="G36" s="87"/>
      <c r="H36" s="88"/>
      <c r="I36" s="88"/>
      <c r="J36" s="84"/>
      <c r="K36" s="84"/>
      <c r="L36" s="84"/>
      <c r="M36" s="79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4.25" hidden="false" customHeight="false" outlineLevel="0" collapsed="false">
      <c r="A37" s="82"/>
      <c r="B37" s="83"/>
      <c r="C37" s="89"/>
      <c r="D37" s="83"/>
      <c r="E37" s="90"/>
      <c r="F37" s="90"/>
      <c r="G37" s="83"/>
      <c r="H37" s="88"/>
      <c r="I37" s="88"/>
      <c r="J37" s="91"/>
      <c r="K37" s="91"/>
      <c r="L37" s="91"/>
      <c r="M37" s="79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</row>
    <row r="116" customFormat="false" ht="13.5" hidden="false" customHeight="false" outlineLevel="0" collapsed="false"/>
    <row r="117" customFormat="false" ht="13.5" hidden="false" customHeight="true" outlineLevel="0" collapsed="false">
      <c r="A117" s="92"/>
      <c r="B117" s="93"/>
      <c r="C117" s="93"/>
      <c r="D117" s="94"/>
      <c r="E117" s="94"/>
      <c r="F117" s="94"/>
      <c r="G117" s="95" t="n">
        <v>1</v>
      </c>
      <c r="H117" s="96" t="s">
        <v>88</v>
      </c>
      <c r="I117" s="97"/>
      <c r="J117" s="95"/>
      <c r="K117" s="95"/>
      <c r="V117" s="92" t="n">
        <v>1</v>
      </c>
      <c r="W117" s="98" t="s">
        <v>89</v>
      </c>
      <c r="X117" s="93" t="n">
        <v>43835</v>
      </c>
    </row>
    <row r="118" customFormat="false" ht="13.5" hidden="false" customHeight="true" outlineLevel="0" collapsed="false">
      <c r="A118" s="99"/>
      <c r="B118" s="100"/>
      <c r="C118" s="100"/>
      <c r="D118" s="94"/>
      <c r="E118" s="94"/>
      <c r="F118" s="94"/>
      <c r="G118" s="95" t="n">
        <f aca="false">G117+1</f>
        <v>2</v>
      </c>
      <c r="H118" s="101" t="s">
        <v>90</v>
      </c>
      <c r="I118" s="97"/>
      <c r="J118" s="95"/>
      <c r="K118" s="95"/>
      <c r="V118" s="99" t="n">
        <f aca="false">V117+1</f>
        <v>2</v>
      </c>
      <c r="W118" s="102" t="s">
        <v>91</v>
      </c>
      <c r="X118" s="100" t="n">
        <v>43842</v>
      </c>
    </row>
    <row r="119" customFormat="false" ht="13.5" hidden="false" customHeight="true" outlineLevel="0" collapsed="false">
      <c r="A119" s="92"/>
      <c r="B119" s="93"/>
      <c r="C119" s="93"/>
      <c r="D119" s="94"/>
      <c r="E119" s="94"/>
      <c r="F119" s="94"/>
      <c r="G119" s="95" t="n">
        <f aca="false">G118+1</f>
        <v>3</v>
      </c>
      <c r="H119" s="103" t="s">
        <v>92</v>
      </c>
      <c r="I119" s="97"/>
      <c r="J119" s="95"/>
      <c r="K119" s="95"/>
      <c r="V119" s="99" t="n">
        <f aca="false">V118+1</f>
        <v>3</v>
      </c>
      <c r="W119" s="98" t="s">
        <v>93</v>
      </c>
      <c r="X119" s="93" t="n">
        <v>43849</v>
      </c>
    </row>
    <row r="120" customFormat="false" ht="13.5" hidden="false" customHeight="true" outlineLevel="0" collapsed="false">
      <c r="A120" s="99"/>
      <c r="B120" s="100"/>
      <c r="C120" s="100"/>
      <c r="D120" s="94"/>
      <c r="E120" s="94"/>
      <c r="F120" s="94"/>
      <c r="G120" s="95" t="n">
        <f aca="false">G119+1</f>
        <v>4</v>
      </c>
      <c r="H120" s="103" t="s">
        <v>94</v>
      </c>
      <c r="I120" s="104"/>
      <c r="J120" s="95"/>
      <c r="K120" s="95"/>
      <c r="V120" s="99" t="n">
        <f aca="false">V119+1</f>
        <v>4</v>
      </c>
      <c r="W120" s="102" t="s">
        <v>95</v>
      </c>
      <c r="X120" s="100" t="n">
        <v>43856</v>
      </c>
    </row>
    <row r="121" customFormat="false" ht="13.5" hidden="false" customHeight="true" outlineLevel="0" collapsed="false">
      <c r="A121" s="92"/>
      <c r="B121" s="93"/>
      <c r="C121" s="93"/>
      <c r="D121" s="94"/>
      <c r="E121" s="94"/>
      <c r="F121" s="94"/>
      <c r="G121" s="95" t="n">
        <f aca="false">G120+1</f>
        <v>5</v>
      </c>
      <c r="H121" s="103" t="s">
        <v>96</v>
      </c>
      <c r="I121" s="97"/>
      <c r="J121" s="95"/>
      <c r="K121" s="95"/>
      <c r="V121" s="99" t="n">
        <f aca="false">V120+1</f>
        <v>5</v>
      </c>
      <c r="W121" s="98" t="s">
        <v>97</v>
      </c>
      <c r="X121" s="93" t="n">
        <v>43863</v>
      </c>
    </row>
    <row r="122" customFormat="false" ht="13.5" hidden="false" customHeight="true" outlineLevel="0" collapsed="false">
      <c r="A122" s="99"/>
      <c r="B122" s="100"/>
      <c r="C122" s="100"/>
      <c r="D122" s="94"/>
      <c r="E122" s="94"/>
      <c r="F122" s="94"/>
      <c r="G122" s="95" t="n">
        <f aca="false">G121+1</f>
        <v>6</v>
      </c>
      <c r="H122" s="103" t="s">
        <v>98</v>
      </c>
      <c r="I122" s="97"/>
      <c r="J122" s="95"/>
      <c r="K122" s="95"/>
      <c r="V122" s="99" t="n">
        <f aca="false">V121+1</f>
        <v>6</v>
      </c>
      <c r="W122" s="102" t="s">
        <v>99</v>
      </c>
      <c r="X122" s="100" t="n">
        <v>43870</v>
      </c>
    </row>
    <row r="123" customFormat="false" ht="13.5" hidden="false" customHeight="true" outlineLevel="0" collapsed="false">
      <c r="A123" s="92"/>
      <c r="B123" s="93"/>
      <c r="C123" s="93"/>
      <c r="D123" s="94"/>
      <c r="E123" s="94"/>
      <c r="F123" s="94"/>
      <c r="G123" s="95" t="n">
        <f aca="false">G122+1</f>
        <v>7</v>
      </c>
      <c r="H123" s="103" t="s">
        <v>100</v>
      </c>
      <c r="I123" s="97"/>
      <c r="J123" s="95"/>
      <c r="K123" s="95"/>
      <c r="V123" s="99" t="n">
        <f aca="false">V122+1</f>
        <v>7</v>
      </c>
      <c r="W123" s="98" t="s">
        <v>101</v>
      </c>
      <c r="X123" s="93" t="n">
        <v>43877</v>
      </c>
    </row>
    <row r="124" customFormat="false" ht="13.5" hidden="false" customHeight="true" outlineLevel="0" collapsed="false">
      <c r="A124" s="99"/>
      <c r="B124" s="100"/>
      <c r="C124" s="100"/>
      <c r="D124" s="94"/>
      <c r="E124" s="94"/>
      <c r="F124" s="94"/>
      <c r="G124" s="95" t="n">
        <f aca="false">G123+1</f>
        <v>8</v>
      </c>
      <c r="H124" s="103" t="s">
        <v>102</v>
      </c>
      <c r="I124" s="97"/>
      <c r="J124" s="95"/>
      <c r="K124" s="95"/>
      <c r="V124" s="99" t="n">
        <f aca="false">V123+1</f>
        <v>8</v>
      </c>
      <c r="W124" s="102" t="s">
        <v>103</v>
      </c>
      <c r="X124" s="100" t="n">
        <v>43884</v>
      </c>
    </row>
    <row r="125" customFormat="false" ht="13.5" hidden="false" customHeight="true" outlineLevel="0" collapsed="false">
      <c r="A125" s="92"/>
      <c r="B125" s="93"/>
      <c r="C125" s="93"/>
      <c r="D125" s="94"/>
      <c r="E125" s="94"/>
      <c r="F125" s="94"/>
      <c r="G125" s="95" t="n">
        <f aca="false">G124+1</f>
        <v>9</v>
      </c>
      <c r="H125" s="103" t="s">
        <v>104</v>
      </c>
      <c r="I125" s="97"/>
      <c r="J125" s="95"/>
      <c r="K125" s="95"/>
      <c r="V125" s="99" t="n">
        <f aca="false">V124+1</f>
        <v>9</v>
      </c>
      <c r="W125" s="98" t="s">
        <v>105</v>
      </c>
      <c r="X125" s="93" t="n">
        <v>43891</v>
      </c>
    </row>
    <row r="126" customFormat="false" ht="13.5" hidden="false" customHeight="true" outlineLevel="0" collapsed="false">
      <c r="A126" s="99"/>
      <c r="B126" s="100"/>
      <c r="C126" s="100"/>
      <c r="D126" s="94"/>
      <c r="E126" s="94"/>
      <c r="F126" s="94"/>
      <c r="G126" s="95" t="n">
        <f aca="false">G125+1</f>
        <v>10</v>
      </c>
      <c r="H126" s="103" t="s">
        <v>106</v>
      </c>
      <c r="I126" s="104"/>
      <c r="J126" s="95"/>
      <c r="K126" s="95"/>
      <c r="V126" s="99" t="n">
        <f aca="false">V125+1</f>
        <v>10</v>
      </c>
      <c r="W126" s="102" t="s">
        <v>107</v>
      </c>
      <c r="X126" s="100" t="n">
        <v>43898</v>
      </c>
    </row>
    <row r="127" customFormat="false" ht="13.5" hidden="false" customHeight="true" outlineLevel="0" collapsed="false">
      <c r="A127" s="92"/>
      <c r="B127" s="93"/>
      <c r="C127" s="93"/>
      <c r="D127" s="94"/>
      <c r="E127" s="94"/>
      <c r="F127" s="94"/>
      <c r="G127" s="95" t="n">
        <f aca="false">G126+1</f>
        <v>11</v>
      </c>
      <c r="H127" s="103" t="s">
        <v>108</v>
      </c>
      <c r="I127" s="104"/>
      <c r="J127" s="95"/>
      <c r="K127" s="95"/>
      <c r="V127" s="99" t="n">
        <f aca="false">V126+1</f>
        <v>11</v>
      </c>
      <c r="W127" s="98" t="s">
        <v>109</v>
      </c>
      <c r="X127" s="93" t="n">
        <v>43905</v>
      </c>
    </row>
    <row r="128" customFormat="false" ht="13.5" hidden="false" customHeight="true" outlineLevel="0" collapsed="false">
      <c r="A128" s="99"/>
      <c r="B128" s="100"/>
      <c r="C128" s="100"/>
      <c r="D128" s="94"/>
      <c r="E128" s="94"/>
      <c r="F128" s="94"/>
      <c r="G128" s="95" t="n">
        <f aca="false">G127+1</f>
        <v>12</v>
      </c>
      <c r="H128" s="103" t="s">
        <v>110</v>
      </c>
      <c r="I128" s="97"/>
      <c r="J128" s="95"/>
      <c r="K128" s="95"/>
      <c r="V128" s="99" t="n">
        <f aca="false">V127+1</f>
        <v>12</v>
      </c>
      <c r="W128" s="102" t="s">
        <v>111</v>
      </c>
      <c r="X128" s="100" t="n">
        <v>43912</v>
      </c>
    </row>
    <row r="129" customFormat="false" ht="13.5" hidden="false" customHeight="true" outlineLevel="0" collapsed="false">
      <c r="A129" s="92"/>
      <c r="B129" s="93"/>
      <c r="C129" s="93"/>
      <c r="D129" s="94"/>
      <c r="E129" s="94"/>
      <c r="F129" s="94"/>
      <c r="G129" s="95" t="n">
        <f aca="false">G128+1</f>
        <v>13</v>
      </c>
      <c r="H129" s="103" t="s">
        <v>112</v>
      </c>
      <c r="I129" s="97"/>
      <c r="J129" s="95"/>
      <c r="K129" s="95"/>
      <c r="V129" s="99" t="n">
        <f aca="false">V128+1</f>
        <v>13</v>
      </c>
      <c r="W129" s="98" t="s">
        <v>113</v>
      </c>
      <c r="X129" s="93" t="n">
        <v>43919</v>
      </c>
    </row>
    <row r="130" customFormat="false" ht="13.5" hidden="false" customHeight="true" outlineLevel="0" collapsed="false">
      <c r="A130" s="99"/>
      <c r="B130" s="100"/>
      <c r="C130" s="100"/>
      <c r="D130" s="94"/>
      <c r="E130" s="94"/>
      <c r="F130" s="94"/>
      <c r="G130" s="95" t="n">
        <f aca="false">G129+1</f>
        <v>14</v>
      </c>
      <c r="H130" s="103" t="s">
        <v>114</v>
      </c>
      <c r="I130" s="97"/>
      <c r="J130" s="95"/>
      <c r="K130" s="95"/>
      <c r="V130" s="99" t="n">
        <f aca="false">V129+1</f>
        <v>14</v>
      </c>
      <c r="W130" s="102" t="s">
        <v>115</v>
      </c>
      <c r="X130" s="100" t="n">
        <v>43926</v>
      </c>
    </row>
    <row r="131" customFormat="false" ht="13.5" hidden="false" customHeight="true" outlineLevel="0" collapsed="false">
      <c r="A131" s="92"/>
      <c r="B131" s="93"/>
      <c r="C131" s="93"/>
      <c r="D131" s="94"/>
      <c r="E131" s="94"/>
      <c r="F131" s="94"/>
      <c r="G131" s="95" t="n">
        <f aca="false">G130+1</f>
        <v>15</v>
      </c>
      <c r="H131" s="103" t="s">
        <v>116</v>
      </c>
      <c r="I131" s="97"/>
      <c r="J131" s="95"/>
      <c r="K131" s="95"/>
      <c r="V131" s="99" t="n">
        <f aca="false">V130+1</f>
        <v>15</v>
      </c>
      <c r="W131" s="98" t="s">
        <v>117</v>
      </c>
      <c r="X131" s="93" t="n">
        <v>43933</v>
      </c>
    </row>
    <row r="132" customFormat="false" ht="13.5" hidden="false" customHeight="true" outlineLevel="0" collapsed="false">
      <c r="A132" s="99"/>
      <c r="B132" s="100"/>
      <c r="C132" s="100"/>
      <c r="D132" s="94"/>
      <c r="E132" s="94"/>
      <c r="F132" s="94"/>
      <c r="G132" s="95" t="n">
        <f aca="false">G131+1</f>
        <v>16</v>
      </c>
      <c r="H132" s="103" t="s">
        <v>118</v>
      </c>
      <c r="I132" s="97"/>
      <c r="J132" s="95"/>
      <c r="K132" s="95"/>
      <c r="V132" s="99" t="n">
        <f aca="false">V131+1</f>
        <v>16</v>
      </c>
      <c r="W132" s="102" t="s">
        <v>119</v>
      </c>
      <c r="X132" s="100" t="n">
        <v>43940</v>
      </c>
    </row>
    <row r="133" customFormat="false" ht="13.5" hidden="false" customHeight="true" outlineLevel="0" collapsed="false">
      <c r="A133" s="92"/>
      <c r="B133" s="93"/>
      <c r="C133" s="93"/>
      <c r="D133" s="94"/>
      <c r="E133" s="94"/>
      <c r="F133" s="94"/>
      <c r="G133" s="95" t="n">
        <f aca="false">G132+1</f>
        <v>17</v>
      </c>
      <c r="H133" s="103" t="s">
        <v>120</v>
      </c>
      <c r="I133" s="97"/>
      <c r="J133" s="95"/>
      <c r="K133" s="95"/>
      <c r="V133" s="99" t="n">
        <f aca="false">V132+1</f>
        <v>17</v>
      </c>
      <c r="W133" s="98" t="s">
        <v>121</v>
      </c>
      <c r="X133" s="93" t="n">
        <v>43947</v>
      </c>
    </row>
    <row r="134" customFormat="false" ht="13.5" hidden="false" customHeight="true" outlineLevel="0" collapsed="false">
      <c r="A134" s="99"/>
      <c r="B134" s="100"/>
      <c r="C134" s="100"/>
      <c r="D134" s="94"/>
      <c r="E134" s="94"/>
      <c r="F134" s="94"/>
      <c r="G134" s="95" t="n">
        <f aca="false">G133+1</f>
        <v>18</v>
      </c>
      <c r="H134" s="103" t="s">
        <v>122</v>
      </c>
      <c r="I134" s="104"/>
      <c r="J134" s="95"/>
      <c r="K134" s="95"/>
      <c r="V134" s="99" t="n">
        <f aca="false">V133+1</f>
        <v>18</v>
      </c>
      <c r="W134" s="102" t="s">
        <v>123</v>
      </c>
      <c r="X134" s="100" t="n">
        <v>43954</v>
      </c>
    </row>
    <row r="135" customFormat="false" ht="13.5" hidden="false" customHeight="true" outlineLevel="0" collapsed="false">
      <c r="A135" s="92"/>
      <c r="B135" s="93"/>
      <c r="C135" s="93"/>
      <c r="D135" s="94"/>
      <c r="E135" s="94"/>
      <c r="F135" s="94"/>
      <c r="G135" s="95" t="n">
        <f aca="false">G134+1</f>
        <v>19</v>
      </c>
      <c r="H135" s="103" t="s">
        <v>124</v>
      </c>
      <c r="I135" s="97"/>
      <c r="J135" s="95"/>
      <c r="K135" s="95"/>
      <c r="V135" s="99" t="n">
        <f aca="false">V134+1</f>
        <v>19</v>
      </c>
      <c r="W135" s="98" t="s">
        <v>125</v>
      </c>
      <c r="X135" s="93" t="n">
        <v>43961</v>
      </c>
    </row>
    <row r="136" customFormat="false" ht="13.5" hidden="false" customHeight="true" outlineLevel="0" collapsed="false">
      <c r="A136" s="99"/>
      <c r="B136" s="100"/>
      <c r="C136" s="100"/>
      <c r="D136" s="94"/>
      <c r="E136" s="94"/>
      <c r="F136" s="94"/>
      <c r="G136" s="95" t="n">
        <f aca="false">G135+1</f>
        <v>20</v>
      </c>
      <c r="H136" s="103" t="s">
        <v>126</v>
      </c>
      <c r="I136" s="97"/>
      <c r="J136" s="95"/>
      <c r="K136" s="95"/>
      <c r="V136" s="99" t="n">
        <f aca="false">V135+1</f>
        <v>20</v>
      </c>
      <c r="W136" s="102" t="s">
        <v>127</v>
      </c>
      <c r="X136" s="100" t="n">
        <v>43968</v>
      </c>
    </row>
    <row r="137" customFormat="false" ht="13.5" hidden="false" customHeight="true" outlineLevel="0" collapsed="false">
      <c r="A137" s="92"/>
      <c r="B137" s="93"/>
      <c r="C137" s="93"/>
      <c r="D137" s="94"/>
      <c r="E137" s="94"/>
      <c r="F137" s="94"/>
      <c r="G137" s="95" t="n">
        <f aca="false">G136+1</f>
        <v>21</v>
      </c>
      <c r="H137" s="103" t="s">
        <v>128</v>
      </c>
      <c r="I137" s="97"/>
      <c r="J137" s="95"/>
      <c r="K137" s="95"/>
      <c r="V137" s="99" t="n">
        <f aca="false">V136+1</f>
        <v>21</v>
      </c>
      <c r="W137" s="98" t="s">
        <v>129</v>
      </c>
      <c r="X137" s="93" t="n">
        <v>43975</v>
      </c>
    </row>
    <row r="138" customFormat="false" ht="13.5" hidden="false" customHeight="true" outlineLevel="0" collapsed="false">
      <c r="A138" s="99"/>
      <c r="B138" s="100"/>
      <c r="C138" s="100"/>
      <c r="D138" s="94"/>
      <c r="E138" s="94"/>
      <c r="F138" s="94"/>
      <c r="G138" s="95" t="n">
        <f aca="false">G137+1</f>
        <v>22</v>
      </c>
      <c r="H138" s="103" t="s">
        <v>130</v>
      </c>
      <c r="I138" s="97"/>
      <c r="J138" s="95"/>
      <c r="K138" s="95"/>
      <c r="V138" s="99" t="n">
        <f aca="false">V137+1</f>
        <v>22</v>
      </c>
      <c r="W138" s="102" t="s">
        <v>131</v>
      </c>
      <c r="X138" s="100" t="n">
        <v>43982</v>
      </c>
    </row>
    <row r="139" customFormat="false" ht="13.5" hidden="false" customHeight="true" outlineLevel="0" collapsed="false">
      <c r="A139" s="92"/>
      <c r="B139" s="93"/>
      <c r="C139" s="93"/>
      <c r="D139" s="94"/>
      <c r="E139" s="94"/>
      <c r="F139" s="94"/>
      <c r="G139" s="95" t="n">
        <f aca="false">G138+1</f>
        <v>23</v>
      </c>
      <c r="H139" s="103" t="s">
        <v>132</v>
      </c>
      <c r="I139" s="97"/>
      <c r="J139" s="95"/>
      <c r="K139" s="95"/>
      <c r="V139" s="99" t="n">
        <f aca="false">V138+1</f>
        <v>23</v>
      </c>
      <c r="W139" s="98" t="s">
        <v>133</v>
      </c>
      <c r="X139" s="93" t="n">
        <v>43989</v>
      </c>
    </row>
    <row r="140" customFormat="false" ht="13.5" hidden="false" customHeight="true" outlineLevel="0" collapsed="false">
      <c r="A140" s="99"/>
      <c r="B140" s="100"/>
      <c r="C140" s="100"/>
      <c r="D140" s="94"/>
      <c r="E140" s="94"/>
      <c r="F140" s="94"/>
      <c r="G140" s="95" t="n">
        <f aca="false">G139+1</f>
        <v>24</v>
      </c>
      <c r="H140" s="103" t="s">
        <v>134</v>
      </c>
      <c r="I140" s="97"/>
      <c r="J140" s="95"/>
      <c r="K140" s="95"/>
      <c r="V140" s="99" t="n">
        <f aca="false">V139+1</f>
        <v>24</v>
      </c>
      <c r="W140" s="102" t="s">
        <v>135</v>
      </c>
      <c r="X140" s="100" t="n">
        <v>43996</v>
      </c>
    </row>
    <row r="141" customFormat="false" ht="13.5" hidden="false" customHeight="true" outlineLevel="0" collapsed="false">
      <c r="A141" s="92"/>
      <c r="B141" s="93"/>
      <c r="C141" s="93"/>
      <c r="D141" s="94"/>
      <c r="E141" s="94"/>
      <c r="F141" s="94"/>
      <c r="G141" s="95" t="n">
        <f aca="false">G140+1</f>
        <v>25</v>
      </c>
      <c r="H141" s="103" t="s">
        <v>136</v>
      </c>
      <c r="I141" s="104"/>
      <c r="J141" s="95"/>
      <c r="K141" s="95"/>
      <c r="V141" s="99" t="n">
        <f aca="false">V140+1</f>
        <v>25</v>
      </c>
      <c r="W141" s="98" t="s">
        <v>137</v>
      </c>
      <c r="X141" s="93" t="n">
        <v>44003</v>
      </c>
    </row>
    <row r="142" customFormat="false" ht="13.5" hidden="false" customHeight="true" outlineLevel="0" collapsed="false">
      <c r="A142" s="99"/>
      <c r="B142" s="100"/>
      <c r="C142" s="100"/>
      <c r="D142" s="94"/>
      <c r="E142" s="94"/>
      <c r="F142" s="94"/>
      <c r="G142" s="95" t="n">
        <f aca="false">G141+1</f>
        <v>26</v>
      </c>
      <c r="H142" s="103" t="s">
        <v>138</v>
      </c>
      <c r="I142" s="97"/>
      <c r="J142" s="95"/>
      <c r="K142" s="95"/>
      <c r="V142" s="99" t="n">
        <f aca="false">V141+1</f>
        <v>26</v>
      </c>
      <c r="W142" s="102" t="s">
        <v>139</v>
      </c>
      <c r="X142" s="100" t="n">
        <v>44010</v>
      </c>
    </row>
    <row r="143" customFormat="false" ht="13.5" hidden="false" customHeight="true" outlineLevel="0" collapsed="false">
      <c r="A143" s="92"/>
      <c r="B143" s="93"/>
      <c r="C143" s="93"/>
      <c r="D143" s="94"/>
      <c r="E143" s="94"/>
      <c r="F143" s="94"/>
      <c r="G143" s="95" t="n">
        <f aca="false">G142+1</f>
        <v>27</v>
      </c>
      <c r="H143" s="103" t="s">
        <v>140</v>
      </c>
      <c r="I143" s="97"/>
      <c r="J143" s="95"/>
      <c r="K143" s="95"/>
      <c r="V143" s="99" t="n">
        <f aca="false">V142+1</f>
        <v>27</v>
      </c>
      <c r="W143" s="98" t="s">
        <v>141</v>
      </c>
      <c r="X143" s="93" t="n">
        <v>44017</v>
      </c>
    </row>
    <row r="144" customFormat="false" ht="13.5" hidden="false" customHeight="true" outlineLevel="0" collapsed="false">
      <c r="A144" s="99"/>
      <c r="B144" s="100"/>
      <c r="C144" s="100"/>
      <c r="D144" s="94"/>
      <c r="E144" s="94"/>
      <c r="F144" s="94"/>
      <c r="G144" s="95" t="n">
        <f aca="false">G143+1</f>
        <v>28</v>
      </c>
      <c r="H144" s="103" t="s">
        <v>142</v>
      </c>
      <c r="I144" s="97"/>
      <c r="J144" s="95"/>
      <c r="K144" s="95"/>
      <c r="V144" s="99" t="n">
        <f aca="false">V143+1</f>
        <v>28</v>
      </c>
      <c r="W144" s="102" t="s">
        <v>143</v>
      </c>
      <c r="X144" s="100" t="n">
        <v>44024</v>
      </c>
    </row>
    <row r="145" customFormat="false" ht="13.5" hidden="false" customHeight="true" outlineLevel="0" collapsed="false">
      <c r="A145" s="92"/>
      <c r="B145" s="93"/>
      <c r="C145" s="93"/>
      <c r="D145" s="94"/>
      <c r="E145" s="94"/>
      <c r="F145" s="94"/>
      <c r="G145" s="95" t="n">
        <f aca="false">G144+1</f>
        <v>29</v>
      </c>
      <c r="H145" s="103" t="s">
        <v>144</v>
      </c>
      <c r="I145" s="97"/>
      <c r="J145" s="95"/>
      <c r="K145" s="95"/>
      <c r="V145" s="99" t="n">
        <f aca="false">V144+1</f>
        <v>29</v>
      </c>
      <c r="W145" s="98" t="s">
        <v>145</v>
      </c>
      <c r="X145" s="93" t="n">
        <v>44031</v>
      </c>
    </row>
    <row r="146" customFormat="false" ht="13.5" hidden="false" customHeight="true" outlineLevel="0" collapsed="false">
      <c r="A146" s="99"/>
      <c r="B146" s="100"/>
      <c r="C146" s="100"/>
      <c r="D146" s="94"/>
      <c r="E146" s="94"/>
      <c r="F146" s="94"/>
      <c r="G146" s="95" t="n">
        <f aca="false">G145+1</f>
        <v>30</v>
      </c>
      <c r="H146" s="103" t="s">
        <v>146</v>
      </c>
      <c r="I146" s="97"/>
      <c r="J146" s="95"/>
      <c r="K146" s="95"/>
      <c r="V146" s="99" t="n">
        <f aca="false">V145+1</f>
        <v>30</v>
      </c>
      <c r="W146" s="102" t="s">
        <v>147</v>
      </c>
      <c r="X146" s="100" t="n">
        <v>44038</v>
      </c>
    </row>
    <row r="147" customFormat="false" ht="13.5" hidden="false" customHeight="true" outlineLevel="0" collapsed="false">
      <c r="A147" s="92"/>
      <c r="B147" s="93"/>
      <c r="C147" s="93"/>
      <c r="D147" s="94"/>
      <c r="E147" s="94"/>
      <c r="F147" s="94"/>
      <c r="G147" s="95" t="n">
        <f aca="false">G146+1</f>
        <v>31</v>
      </c>
      <c r="H147" s="103" t="s">
        <v>148</v>
      </c>
      <c r="I147" s="97"/>
      <c r="J147" s="95"/>
      <c r="K147" s="95"/>
      <c r="V147" s="99" t="n">
        <f aca="false">V146+1</f>
        <v>31</v>
      </c>
      <c r="W147" s="98" t="s">
        <v>149</v>
      </c>
      <c r="X147" s="93" t="n">
        <v>44045</v>
      </c>
    </row>
    <row r="148" customFormat="false" ht="13.5" hidden="false" customHeight="true" outlineLevel="0" collapsed="false">
      <c r="A148" s="99"/>
      <c r="B148" s="100"/>
      <c r="C148" s="100"/>
      <c r="D148" s="94"/>
      <c r="E148" s="94"/>
      <c r="F148" s="94"/>
      <c r="G148" s="95" t="n">
        <f aca="false">G147+1</f>
        <v>32</v>
      </c>
      <c r="H148" s="103" t="s">
        <v>150</v>
      </c>
      <c r="I148" s="104"/>
      <c r="J148" s="95"/>
      <c r="K148" s="95"/>
      <c r="V148" s="99" t="n">
        <f aca="false">V147+1</f>
        <v>32</v>
      </c>
      <c r="W148" s="102" t="s">
        <v>151</v>
      </c>
      <c r="X148" s="100" t="n">
        <v>44052</v>
      </c>
    </row>
    <row r="149" customFormat="false" ht="13.5" hidden="false" customHeight="true" outlineLevel="0" collapsed="false">
      <c r="A149" s="92"/>
      <c r="B149" s="93"/>
      <c r="C149" s="93"/>
      <c r="D149" s="94"/>
      <c r="E149" s="94"/>
      <c r="F149" s="94"/>
      <c r="G149" s="95" t="n">
        <f aca="false">G148+1</f>
        <v>33</v>
      </c>
      <c r="H149" s="103" t="s">
        <v>152</v>
      </c>
      <c r="I149" s="97"/>
      <c r="J149" s="95"/>
      <c r="K149" s="95"/>
      <c r="V149" s="99" t="n">
        <f aca="false">V148+1</f>
        <v>33</v>
      </c>
      <c r="W149" s="98" t="s">
        <v>153</v>
      </c>
      <c r="X149" s="93" t="n">
        <v>44059</v>
      </c>
    </row>
    <row r="150" customFormat="false" ht="13.5" hidden="false" customHeight="true" outlineLevel="0" collapsed="false">
      <c r="A150" s="99"/>
      <c r="B150" s="100"/>
      <c r="C150" s="100"/>
      <c r="D150" s="94"/>
      <c r="E150" s="94"/>
      <c r="F150" s="94"/>
      <c r="G150" s="95" t="n">
        <f aca="false">G149+1</f>
        <v>34</v>
      </c>
      <c r="H150" s="103" t="s">
        <v>154</v>
      </c>
      <c r="I150" s="97"/>
      <c r="J150" s="95"/>
      <c r="K150" s="95"/>
      <c r="V150" s="99" t="n">
        <f aca="false">V149+1</f>
        <v>34</v>
      </c>
      <c r="W150" s="102" t="s">
        <v>155</v>
      </c>
      <c r="X150" s="100" t="n">
        <v>44066</v>
      </c>
    </row>
    <row r="151" customFormat="false" ht="13.5" hidden="false" customHeight="true" outlineLevel="0" collapsed="false">
      <c r="A151" s="92"/>
      <c r="B151" s="93"/>
      <c r="C151" s="93"/>
      <c r="D151" s="94"/>
      <c r="E151" s="94"/>
      <c r="F151" s="94"/>
      <c r="G151" s="95" t="n">
        <f aca="false">G150+1</f>
        <v>35</v>
      </c>
      <c r="H151" s="103" t="s">
        <v>156</v>
      </c>
      <c r="I151" s="97"/>
      <c r="J151" s="95"/>
      <c r="K151" s="95"/>
      <c r="V151" s="99" t="n">
        <f aca="false">V150+1</f>
        <v>35</v>
      </c>
      <c r="W151" s="98" t="s">
        <v>157</v>
      </c>
      <c r="X151" s="93" t="n">
        <v>44073</v>
      </c>
    </row>
    <row r="152" customFormat="false" ht="13.5" hidden="false" customHeight="true" outlineLevel="0" collapsed="false">
      <c r="A152" s="99"/>
      <c r="B152" s="100"/>
      <c r="C152" s="100"/>
      <c r="D152" s="94"/>
      <c r="E152" s="94"/>
      <c r="F152" s="94"/>
      <c r="G152" s="95" t="n">
        <f aca="false">G151+1</f>
        <v>36</v>
      </c>
      <c r="H152" s="103" t="s">
        <v>158</v>
      </c>
      <c r="I152" s="97"/>
      <c r="J152" s="95"/>
      <c r="K152" s="95"/>
      <c r="V152" s="99" t="n">
        <f aca="false">V151+1</f>
        <v>36</v>
      </c>
      <c r="W152" s="102" t="s">
        <v>159</v>
      </c>
      <c r="X152" s="100" t="n">
        <v>44080</v>
      </c>
    </row>
    <row r="153" customFormat="false" ht="13.5" hidden="false" customHeight="true" outlineLevel="0" collapsed="false">
      <c r="A153" s="92"/>
      <c r="B153" s="93"/>
      <c r="C153" s="93"/>
      <c r="D153" s="94"/>
      <c r="E153" s="94"/>
      <c r="F153" s="94"/>
      <c r="G153" s="95" t="n">
        <f aca="false">G152+1</f>
        <v>37</v>
      </c>
      <c r="H153" s="103" t="s">
        <v>160</v>
      </c>
      <c r="I153" s="97"/>
      <c r="J153" s="95"/>
      <c r="K153" s="95"/>
      <c r="V153" s="99" t="n">
        <f aca="false">V152+1</f>
        <v>37</v>
      </c>
      <c r="W153" s="98" t="s">
        <v>161</v>
      </c>
      <c r="X153" s="93" t="n">
        <v>44087</v>
      </c>
    </row>
    <row r="154" customFormat="false" ht="13.5" hidden="false" customHeight="true" outlineLevel="0" collapsed="false">
      <c r="A154" s="99"/>
      <c r="B154" s="100"/>
      <c r="C154" s="100"/>
      <c r="D154" s="94"/>
      <c r="E154" s="94"/>
      <c r="F154" s="94"/>
      <c r="G154" s="95" t="n">
        <f aca="false">G153+1</f>
        <v>38</v>
      </c>
      <c r="H154" s="103" t="s">
        <v>162</v>
      </c>
      <c r="I154" s="97"/>
      <c r="J154" s="95"/>
      <c r="K154" s="95"/>
      <c r="V154" s="99" t="n">
        <f aca="false">V153+1</f>
        <v>38</v>
      </c>
      <c r="W154" s="102" t="s">
        <v>163</v>
      </c>
      <c r="X154" s="100" t="n">
        <v>44094</v>
      </c>
    </row>
    <row r="155" customFormat="false" ht="13.5" hidden="false" customHeight="true" outlineLevel="0" collapsed="false">
      <c r="A155" s="92"/>
      <c r="B155" s="93"/>
      <c r="C155" s="93"/>
      <c r="D155" s="94"/>
      <c r="E155" s="94"/>
      <c r="F155" s="94"/>
      <c r="G155" s="95" t="n">
        <f aca="false">G154+1</f>
        <v>39</v>
      </c>
      <c r="H155" s="103" t="s">
        <v>164</v>
      </c>
      <c r="I155" s="104"/>
      <c r="J155" s="95"/>
      <c r="K155" s="95"/>
      <c r="V155" s="99" t="n">
        <f aca="false">V154+1</f>
        <v>39</v>
      </c>
      <c r="W155" s="98" t="s">
        <v>165</v>
      </c>
      <c r="X155" s="93" t="n">
        <v>44101</v>
      </c>
    </row>
    <row r="156" customFormat="false" ht="13.5" hidden="false" customHeight="true" outlineLevel="0" collapsed="false">
      <c r="A156" s="99"/>
      <c r="B156" s="100"/>
      <c r="C156" s="100"/>
      <c r="D156" s="94"/>
      <c r="E156" s="94"/>
      <c r="F156" s="94"/>
      <c r="G156" s="95" t="n">
        <f aca="false">G155+1</f>
        <v>40</v>
      </c>
      <c r="H156" s="103" t="s">
        <v>166</v>
      </c>
      <c r="I156" s="97"/>
      <c r="J156" s="95"/>
      <c r="K156" s="95"/>
      <c r="V156" s="99" t="n">
        <f aca="false">V155+1</f>
        <v>40</v>
      </c>
      <c r="W156" s="102" t="s">
        <v>167</v>
      </c>
      <c r="X156" s="100" t="n">
        <v>44108</v>
      </c>
    </row>
    <row r="157" customFormat="false" ht="13.5" hidden="false" customHeight="true" outlineLevel="0" collapsed="false">
      <c r="A157" s="92"/>
      <c r="B157" s="93"/>
      <c r="C157" s="93"/>
      <c r="D157" s="94"/>
      <c r="E157" s="94"/>
      <c r="F157" s="94"/>
      <c r="G157" s="95" t="n">
        <f aca="false">G156+1</f>
        <v>41</v>
      </c>
      <c r="H157" s="103" t="s">
        <v>168</v>
      </c>
      <c r="I157" s="97"/>
      <c r="J157" s="95"/>
      <c r="K157" s="95"/>
      <c r="V157" s="99" t="n">
        <f aca="false">V156+1</f>
        <v>41</v>
      </c>
      <c r="W157" s="98" t="s">
        <v>169</v>
      </c>
      <c r="X157" s="93" t="n">
        <v>44115</v>
      </c>
    </row>
    <row r="158" customFormat="false" ht="13.5" hidden="false" customHeight="true" outlineLevel="0" collapsed="false">
      <c r="A158" s="99"/>
      <c r="B158" s="100"/>
      <c r="C158" s="100"/>
      <c r="D158" s="94"/>
      <c r="E158" s="94"/>
      <c r="F158" s="94"/>
      <c r="G158" s="95" t="n">
        <f aca="false">G157+1</f>
        <v>42</v>
      </c>
      <c r="H158" s="103" t="s">
        <v>170</v>
      </c>
      <c r="I158" s="104"/>
      <c r="J158" s="95"/>
      <c r="K158" s="95"/>
      <c r="V158" s="99" t="n">
        <f aca="false">V157+1</f>
        <v>42</v>
      </c>
      <c r="W158" s="102" t="s">
        <v>171</v>
      </c>
      <c r="X158" s="100" t="n">
        <v>44122</v>
      </c>
    </row>
    <row r="159" customFormat="false" ht="13.5" hidden="false" customHeight="true" outlineLevel="0" collapsed="false">
      <c r="A159" s="92"/>
      <c r="B159" s="93"/>
      <c r="C159" s="93"/>
      <c r="D159" s="94"/>
      <c r="E159" s="94"/>
      <c r="F159" s="94"/>
      <c r="G159" s="95" t="n">
        <f aca="false">G158+1</f>
        <v>43</v>
      </c>
      <c r="H159" s="103" t="s">
        <v>172</v>
      </c>
      <c r="I159" s="97"/>
      <c r="J159" s="95"/>
      <c r="K159" s="95"/>
      <c r="V159" s="99" t="n">
        <f aca="false">V158+1</f>
        <v>43</v>
      </c>
      <c r="W159" s="98" t="s">
        <v>173</v>
      </c>
      <c r="X159" s="93" t="n">
        <v>44129</v>
      </c>
    </row>
    <row r="160" customFormat="false" ht="13.5" hidden="false" customHeight="true" outlineLevel="0" collapsed="false">
      <c r="A160" s="99"/>
      <c r="B160" s="100"/>
      <c r="C160" s="100"/>
      <c r="D160" s="94"/>
      <c r="E160" s="94"/>
      <c r="F160" s="94"/>
      <c r="G160" s="95" t="n">
        <f aca="false">G159+1</f>
        <v>44</v>
      </c>
      <c r="H160" s="103" t="s">
        <v>174</v>
      </c>
      <c r="I160" s="97"/>
      <c r="J160" s="95"/>
      <c r="K160" s="95"/>
      <c r="V160" s="99" t="n">
        <f aca="false">V159+1</f>
        <v>44</v>
      </c>
      <c r="W160" s="102" t="s">
        <v>175</v>
      </c>
      <c r="X160" s="100" t="n">
        <v>44136</v>
      </c>
    </row>
    <row r="161" customFormat="false" ht="13.5" hidden="false" customHeight="true" outlineLevel="0" collapsed="false">
      <c r="A161" s="92"/>
      <c r="B161" s="93"/>
      <c r="C161" s="93"/>
      <c r="D161" s="94"/>
      <c r="E161" s="94"/>
      <c r="F161" s="94"/>
      <c r="G161" s="95" t="n">
        <f aca="false">G160+1</f>
        <v>45</v>
      </c>
      <c r="H161" s="103" t="s">
        <v>176</v>
      </c>
      <c r="I161" s="97"/>
      <c r="J161" s="95"/>
      <c r="K161" s="95"/>
      <c r="V161" s="99" t="n">
        <f aca="false">V160+1</f>
        <v>45</v>
      </c>
      <c r="W161" s="98" t="s">
        <v>177</v>
      </c>
      <c r="X161" s="93" t="n">
        <v>44143</v>
      </c>
    </row>
    <row r="162" customFormat="false" ht="13.5" hidden="false" customHeight="true" outlineLevel="0" collapsed="false">
      <c r="A162" s="99"/>
      <c r="B162" s="100"/>
      <c r="C162" s="100"/>
      <c r="D162" s="94"/>
      <c r="E162" s="94"/>
      <c r="F162" s="94"/>
      <c r="G162" s="95" t="n">
        <f aca="false">G161+1</f>
        <v>46</v>
      </c>
      <c r="H162" s="103" t="s">
        <v>178</v>
      </c>
      <c r="I162" s="104"/>
      <c r="J162" s="95"/>
      <c r="K162" s="95"/>
      <c r="V162" s="99" t="n">
        <f aca="false">V161+1</f>
        <v>46</v>
      </c>
      <c r="W162" s="102" t="s">
        <v>179</v>
      </c>
      <c r="X162" s="100" t="n">
        <v>44150</v>
      </c>
    </row>
    <row r="163" customFormat="false" ht="13.5" hidden="false" customHeight="true" outlineLevel="0" collapsed="false">
      <c r="A163" s="92"/>
      <c r="B163" s="93"/>
      <c r="C163" s="93"/>
      <c r="D163" s="94"/>
      <c r="E163" s="94"/>
      <c r="F163" s="94"/>
      <c r="G163" s="95" t="n">
        <f aca="false">G162+1</f>
        <v>47</v>
      </c>
      <c r="H163" s="103" t="s">
        <v>180</v>
      </c>
      <c r="I163" s="97"/>
      <c r="J163" s="95"/>
      <c r="K163" s="95"/>
      <c r="V163" s="99" t="n">
        <f aca="false">V162+1</f>
        <v>47</v>
      </c>
      <c r="W163" s="98" t="s">
        <v>181</v>
      </c>
      <c r="X163" s="93" t="n">
        <v>44157</v>
      </c>
    </row>
    <row r="164" customFormat="false" ht="13.5" hidden="false" customHeight="true" outlineLevel="0" collapsed="false">
      <c r="A164" s="99"/>
      <c r="B164" s="100"/>
      <c r="C164" s="100"/>
      <c r="D164" s="94"/>
      <c r="E164" s="94"/>
      <c r="F164" s="94"/>
      <c r="G164" s="95" t="n">
        <f aca="false">G163+1</f>
        <v>48</v>
      </c>
      <c r="H164" s="103" t="s">
        <v>182</v>
      </c>
      <c r="I164" s="97"/>
      <c r="J164" s="95"/>
      <c r="K164" s="95"/>
      <c r="V164" s="99" t="n">
        <f aca="false">V163+1</f>
        <v>48</v>
      </c>
      <c r="W164" s="102" t="s">
        <v>183</v>
      </c>
      <c r="X164" s="100" t="n">
        <v>44164</v>
      </c>
    </row>
    <row r="165" customFormat="false" ht="13.5" hidden="false" customHeight="true" outlineLevel="0" collapsed="false">
      <c r="A165" s="92"/>
      <c r="B165" s="93"/>
      <c r="C165" s="93"/>
      <c r="D165" s="94"/>
      <c r="E165" s="94"/>
      <c r="F165" s="94"/>
      <c r="G165" s="95" t="n">
        <f aca="false">G164+1</f>
        <v>49</v>
      </c>
      <c r="H165" s="103" t="s">
        <v>184</v>
      </c>
      <c r="I165" s="97"/>
      <c r="J165" s="95"/>
      <c r="K165" s="95"/>
      <c r="V165" s="99" t="n">
        <f aca="false">V164+1</f>
        <v>49</v>
      </c>
      <c r="W165" s="98" t="s">
        <v>185</v>
      </c>
      <c r="X165" s="93" t="n">
        <v>44171</v>
      </c>
    </row>
    <row r="166" customFormat="false" ht="13.5" hidden="false" customHeight="true" outlineLevel="0" collapsed="false">
      <c r="A166" s="99"/>
      <c r="B166" s="100"/>
      <c r="C166" s="100"/>
      <c r="D166" s="94"/>
      <c r="E166" s="94"/>
      <c r="F166" s="94"/>
      <c r="G166" s="95" t="n">
        <f aca="false">G165+1</f>
        <v>50</v>
      </c>
      <c r="H166" s="103" t="s">
        <v>186</v>
      </c>
      <c r="I166" s="97"/>
      <c r="J166" s="95"/>
      <c r="K166" s="95"/>
      <c r="V166" s="99" t="n">
        <f aca="false">V165+1</f>
        <v>50</v>
      </c>
      <c r="W166" s="102" t="s">
        <v>187</v>
      </c>
      <c r="X166" s="100" t="n">
        <v>44178</v>
      </c>
    </row>
    <row r="167" customFormat="false" ht="13.5" hidden="false" customHeight="true" outlineLevel="0" collapsed="false">
      <c r="A167" s="92"/>
      <c r="B167" s="93"/>
      <c r="C167" s="93"/>
      <c r="D167" s="94"/>
      <c r="E167" s="94"/>
      <c r="F167" s="94"/>
      <c r="G167" s="95" t="n">
        <f aca="false">G166+1</f>
        <v>51</v>
      </c>
      <c r="H167" s="103" t="s">
        <v>188</v>
      </c>
      <c r="I167" s="97"/>
      <c r="J167" s="95"/>
      <c r="K167" s="95"/>
      <c r="V167" s="99" t="n">
        <f aca="false">V166+1</f>
        <v>51</v>
      </c>
      <c r="W167" s="98" t="s">
        <v>189</v>
      </c>
      <c r="X167" s="93" t="n">
        <v>44185</v>
      </c>
    </row>
    <row r="168" customFormat="false" ht="13.5" hidden="false" customHeight="true" outlineLevel="0" collapsed="false">
      <c r="A168" s="99"/>
      <c r="B168" s="100"/>
      <c r="C168" s="100"/>
      <c r="D168" s="94"/>
      <c r="E168" s="94"/>
      <c r="F168" s="94"/>
      <c r="G168" s="95" t="n">
        <f aca="false">G167+1</f>
        <v>52</v>
      </c>
      <c r="H168" s="103" t="s">
        <v>190</v>
      </c>
      <c r="I168" s="97"/>
      <c r="J168" s="105" t="s">
        <v>191</v>
      </c>
      <c r="K168" s="106" t="n">
        <v>40901</v>
      </c>
      <c r="V168" s="99" t="n">
        <f aca="false">V167+1</f>
        <v>52</v>
      </c>
      <c r="W168" s="102" t="s">
        <v>192</v>
      </c>
      <c r="X168" s="100" t="n">
        <v>44192</v>
      </c>
    </row>
    <row r="169" customFormat="false" ht="13.5" hidden="false" customHeight="true" outlineLevel="0" collapsed="false">
      <c r="A169" s="92"/>
      <c r="B169" s="93"/>
      <c r="C169" s="93"/>
      <c r="D169" s="94"/>
      <c r="E169" s="94"/>
      <c r="F169" s="94"/>
      <c r="G169" s="95" t="n">
        <f aca="false">G168+1</f>
        <v>53</v>
      </c>
      <c r="H169" s="103" t="s">
        <v>193</v>
      </c>
      <c r="I169" s="104"/>
      <c r="J169" s="95"/>
      <c r="K169" s="95"/>
      <c r="V169" s="99" t="n">
        <f aca="false">V168+1</f>
        <v>53</v>
      </c>
      <c r="W169" s="98" t="s">
        <v>194</v>
      </c>
      <c r="X169" s="93" t="n">
        <v>44199</v>
      </c>
    </row>
  </sheetData>
  <sheetProtection sheet="true" password="ce60"/>
  <mergeCells count="51">
    <mergeCell ref="A1:T1"/>
    <mergeCell ref="V1:W1"/>
    <mergeCell ref="A2:D3"/>
    <mergeCell ref="E2:H3"/>
    <mergeCell ref="I2:T2"/>
    <mergeCell ref="A4:C4"/>
    <mergeCell ref="D4:D5"/>
    <mergeCell ref="I5:M6"/>
    <mergeCell ref="N5:O8"/>
    <mergeCell ref="P6:T6"/>
    <mergeCell ref="I7:M8"/>
    <mergeCell ref="F8:G8"/>
    <mergeCell ref="A9:D9"/>
    <mergeCell ref="A10:D11"/>
    <mergeCell ref="I11:T11"/>
    <mergeCell ref="A12:D14"/>
    <mergeCell ref="J12:S12"/>
    <mergeCell ref="J13:S13"/>
    <mergeCell ref="V13:W13"/>
    <mergeCell ref="I14:T16"/>
    <mergeCell ref="V14:V15"/>
    <mergeCell ref="W14:W15"/>
    <mergeCell ref="A15:D17"/>
    <mergeCell ref="V16:V17"/>
    <mergeCell ref="W16:W17"/>
    <mergeCell ref="B20:G22"/>
    <mergeCell ref="I20:R22"/>
    <mergeCell ref="V20:W20"/>
    <mergeCell ref="V22:V25"/>
    <mergeCell ref="W22:W25"/>
    <mergeCell ref="I23:R23"/>
    <mergeCell ref="I24:R25"/>
    <mergeCell ref="B29:B30"/>
    <mergeCell ref="C29:F30"/>
    <mergeCell ref="G29:G30"/>
    <mergeCell ref="I29:W29"/>
    <mergeCell ref="I30:N30"/>
    <mergeCell ref="O30:U30"/>
    <mergeCell ref="V30:W30"/>
    <mergeCell ref="B31:B32"/>
    <mergeCell ref="C31:F32"/>
    <mergeCell ref="G31:G32"/>
    <mergeCell ref="I31:N31"/>
    <mergeCell ref="O31:U31"/>
    <mergeCell ref="V31:W31"/>
    <mergeCell ref="I32:N32"/>
    <mergeCell ref="O32:U32"/>
    <mergeCell ref="V32:W32"/>
    <mergeCell ref="B34:T34"/>
    <mergeCell ref="V34:W34"/>
    <mergeCell ref="E37:F37"/>
  </mergeCells>
  <dataValidations count="2">
    <dataValidation allowBlank="true" errorStyle="stop" operator="between" showDropDown="false" showErrorMessage="true" showInputMessage="false" sqref="F41" type="list">
      <formula1>$G$117:$G$169</formula1>
      <formula2>0</formula2>
    </dataValidation>
    <dataValidation allowBlank="true" errorStyle="stop" operator="between" showDropDown="false" showErrorMessage="true" showInputMessage="false" sqref="V22:V25" type="list">
      <formula1>$V$117:$V$1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28"/>
    <col collapsed="false" customWidth="true" hidden="false" outlineLevel="0" max="2" min="2" style="107" width="3.7"/>
    <col collapsed="false" customWidth="true" hidden="false" outlineLevel="0" max="3" min="3" style="107" width="6.41"/>
    <col collapsed="false" customWidth="true" hidden="true" outlineLevel="0" max="4" min="4" style="107" width="7.7"/>
    <col collapsed="false" customWidth="true" hidden="false" outlineLevel="0" max="5" min="5" style="107" width="2.7"/>
    <col collapsed="false" customWidth="true" hidden="false" outlineLevel="0" max="6" min="6" style="107" width="3.7"/>
    <col collapsed="false" customWidth="true" hidden="true" outlineLevel="0" max="7" min="7" style="107" width="7.85"/>
    <col collapsed="false" customWidth="true" hidden="false" outlineLevel="0" max="8" min="8" style="107" width="6.41"/>
    <col collapsed="false" customWidth="true" hidden="true" outlineLevel="0" max="9" min="9" style="107" width="7.7"/>
    <col collapsed="false" customWidth="true" hidden="false" outlineLevel="0" max="10" min="10" style="107" width="2.7"/>
    <col collapsed="false" customWidth="true" hidden="false" outlineLevel="0" max="11" min="11" style="107" width="3.28"/>
    <col collapsed="false" customWidth="true" hidden="true" outlineLevel="0" max="12" min="12" style="107" width="7.85"/>
    <col collapsed="false" customWidth="true" hidden="false" outlineLevel="0" max="13" min="13" style="107" width="6.41"/>
    <col collapsed="false" customWidth="true" hidden="true" outlineLevel="0" max="14" min="14" style="107" width="7.56"/>
    <col collapsed="false" customWidth="true" hidden="true" outlineLevel="0" max="15" min="15" style="107" width="2.42"/>
    <col collapsed="false" customWidth="true" hidden="false" outlineLevel="0" max="16" min="16" style="107" width="2.7"/>
    <col collapsed="false" customWidth="true" hidden="false" outlineLevel="0" max="17" min="17" style="107" width="3.7"/>
    <col collapsed="false" customWidth="true" hidden="true" outlineLevel="0" max="18" min="18" style="107" width="7.85"/>
    <col collapsed="false" customWidth="true" hidden="false" outlineLevel="0" max="19" min="19" style="107" width="6.41"/>
    <col collapsed="false" customWidth="true" hidden="true" outlineLevel="0" max="20" min="20" style="107" width="7.7"/>
    <col collapsed="false" customWidth="true" hidden="false" outlineLevel="0" max="21" min="21" style="107" width="2.7"/>
    <col collapsed="false" customWidth="true" hidden="false" outlineLevel="0" max="22" min="22" style="107" width="3.7"/>
    <col collapsed="false" customWidth="true" hidden="true" outlineLevel="0" max="23" min="23" style="107" width="8.41"/>
    <col collapsed="false" customWidth="true" hidden="false" outlineLevel="0" max="24" min="24" style="107" width="6.41"/>
    <col collapsed="false" customWidth="true" hidden="true" outlineLevel="0" max="25" min="25" style="107" width="7.7"/>
    <col collapsed="false" customWidth="true" hidden="false" outlineLevel="0" max="26" min="26" style="107" width="2.7"/>
    <col collapsed="false" customWidth="true" hidden="false" outlineLevel="0" max="27" min="27" style="107" width="3.7"/>
    <col collapsed="false" customWidth="true" hidden="true" outlineLevel="0" max="28" min="28" style="107" width="7.56"/>
    <col collapsed="false" customWidth="true" hidden="false" outlineLevel="0" max="29" min="29" style="107" width="6.41"/>
    <col collapsed="false" customWidth="true" hidden="true" outlineLevel="0" max="30" min="30" style="107" width="7.28"/>
    <col collapsed="false" customWidth="true" hidden="false" outlineLevel="0" max="31" min="31" style="107" width="2.7"/>
    <col collapsed="false" customWidth="true" hidden="false" outlineLevel="0" max="32" min="32" style="107" width="3.7"/>
    <col collapsed="false" customWidth="true" hidden="true" outlineLevel="0" max="33" min="33" style="107" width="10.71"/>
    <col collapsed="false" customWidth="true" hidden="false" outlineLevel="0" max="34" min="34" style="107" width="6.41"/>
    <col collapsed="false" customWidth="true" hidden="true" outlineLevel="0" max="35" min="35" style="107" width="7.7"/>
    <col collapsed="false" customWidth="true" hidden="false" outlineLevel="0" max="36" min="36" style="107" width="2.7"/>
    <col collapsed="false" customWidth="true" hidden="false" outlineLevel="0" max="37" min="37" style="107" width="3.7"/>
    <col collapsed="false" customWidth="true" hidden="true" outlineLevel="0" max="38" min="38" style="107" width="7.7"/>
    <col collapsed="false" customWidth="true" hidden="false" outlineLevel="0" max="39" min="39" style="107" width="6.41"/>
    <col collapsed="false" customWidth="true" hidden="true" outlineLevel="0" max="40" min="40" style="107" width="7.7"/>
    <col collapsed="false" customWidth="true" hidden="false" outlineLevel="0" max="41" min="41" style="107" width="2.7"/>
    <col collapsed="false" customWidth="true" hidden="false" outlineLevel="0" max="42" min="42" style="107" width="3.28"/>
    <col collapsed="false" customWidth="true" hidden="true" outlineLevel="0" max="43" min="43" style="107" width="4.99"/>
    <col collapsed="false" customWidth="true" hidden="false" outlineLevel="0" max="44" min="44" style="107" width="6.41"/>
    <col collapsed="false" customWidth="true" hidden="true" outlineLevel="0" max="45" min="45" style="107" width="4.56"/>
    <col collapsed="false" customWidth="true" hidden="false" outlineLevel="0" max="47" min="46" style="107" width="2.7"/>
    <col collapsed="false" customWidth="true" hidden="true" outlineLevel="0" max="48" min="48" style="107" width="7.28"/>
    <col collapsed="false" customWidth="true" hidden="false" outlineLevel="0" max="49" min="49" style="107" width="6.41"/>
    <col collapsed="false" customWidth="true" hidden="true" outlineLevel="0" max="50" min="50" style="107" width="7.7"/>
    <col collapsed="false" customWidth="true" hidden="false" outlineLevel="0" max="52" min="51" style="107" width="2.7"/>
    <col collapsed="false" customWidth="true" hidden="true" outlineLevel="0" max="53" min="53" style="107" width="6.99"/>
    <col collapsed="false" customWidth="true" hidden="false" outlineLevel="0" max="54" min="54" style="107" width="6.41"/>
    <col collapsed="false" customWidth="true" hidden="false" outlineLevel="0" max="56" min="55" style="107" width="2.7"/>
    <col collapsed="false" customWidth="true" hidden="true" outlineLevel="0" max="57" min="57" style="107" width="8.41"/>
    <col collapsed="false" customWidth="true" hidden="false" outlineLevel="0" max="58" min="58" style="107" width="6.41"/>
    <col collapsed="false" customWidth="true" hidden="true" outlineLevel="0" max="60" min="59" style="107" width="2.7"/>
    <col collapsed="false" customWidth="true" hidden="false" outlineLevel="0" max="61" min="61" style="107" width="2.7"/>
    <col collapsed="false" customWidth="true" hidden="false" outlineLevel="0" max="62" min="62" style="107" width="6.99"/>
    <col collapsed="false" customWidth="true" hidden="false" outlineLevel="0" max="63" min="63" style="107" width="5.13"/>
    <col collapsed="false" customWidth="false" hidden="false" outlineLevel="0" max="90" min="64" style="107" width="9.14"/>
    <col collapsed="false" customWidth="true" hidden="false" outlineLevel="0" max="91" min="91" style="107" width="10.13"/>
    <col collapsed="false" customWidth="false" hidden="false" outlineLevel="0" max="257" min="92" style="107" width="9.14"/>
  </cols>
  <sheetData>
    <row r="1" customFormat="false" ht="12.75" hidden="false" customHeight="false" outlineLevel="0" collapsed="false">
      <c r="B1" s="108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10"/>
      <c r="AC1" s="110"/>
      <c r="AD1" s="110"/>
      <c r="AE1" s="108"/>
      <c r="AF1" s="110"/>
      <c r="AG1" s="110"/>
      <c r="AH1" s="110"/>
      <c r="AI1" s="110"/>
      <c r="AJ1" s="108"/>
      <c r="AK1" s="110"/>
      <c r="AL1" s="110"/>
      <c r="AM1" s="110"/>
      <c r="AN1" s="111"/>
      <c r="AO1" s="112"/>
      <c r="AP1" s="111"/>
      <c r="AQ1" s="111"/>
      <c r="AR1" s="111"/>
      <c r="AS1" s="111"/>
      <c r="AT1" s="112"/>
      <c r="AU1" s="111"/>
      <c r="AV1" s="111"/>
      <c r="AW1" s="111"/>
      <c r="AX1" s="1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25"/>
      <c r="BK1" s="25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</row>
    <row r="2" customFormat="false" ht="12.75" hidden="false" customHeight="true" outlineLevel="0" collapsed="false">
      <c r="A2" s="114"/>
      <c r="B2" s="115" t="n">
        <v>43831</v>
      </c>
      <c r="C2" s="115"/>
      <c r="D2" s="115"/>
      <c r="E2" s="116"/>
      <c r="F2" s="115" t="n">
        <v>43862</v>
      </c>
      <c r="G2" s="115"/>
      <c r="H2" s="115"/>
      <c r="I2" s="115"/>
      <c r="J2" s="116"/>
      <c r="K2" s="117" t="n">
        <v>43891</v>
      </c>
      <c r="L2" s="117"/>
      <c r="M2" s="117"/>
      <c r="N2" s="118"/>
      <c r="O2" s="115"/>
      <c r="P2" s="116"/>
      <c r="Q2" s="115" t="n">
        <v>43922</v>
      </c>
      <c r="R2" s="115"/>
      <c r="S2" s="115"/>
      <c r="T2" s="115"/>
      <c r="U2" s="116"/>
      <c r="V2" s="115" t="n">
        <v>43952</v>
      </c>
      <c r="W2" s="115"/>
      <c r="X2" s="115"/>
      <c r="Y2" s="115"/>
      <c r="Z2" s="116"/>
      <c r="AA2" s="115" t="n">
        <v>43983</v>
      </c>
      <c r="AB2" s="115"/>
      <c r="AC2" s="115"/>
      <c r="AD2" s="115"/>
      <c r="AE2" s="116"/>
      <c r="AF2" s="115" t="n">
        <v>44013</v>
      </c>
      <c r="AG2" s="115"/>
      <c r="AH2" s="115"/>
      <c r="AI2" s="115"/>
      <c r="AJ2" s="116"/>
      <c r="AK2" s="115" t="n">
        <v>44044</v>
      </c>
      <c r="AL2" s="115"/>
      <c r="AM2" s="115"/>
      <c r="AN2" s="115"/>
      <c r="AO2" s="116"/>
      <c r="AP2" s="115" t="n">
        <v>44075</v>
      </c>
      <c r="AQ2" s="115"/>
      <c r="AR2" s="115"/>
      <c r="AS2" s="115"/>
      <c r="AT2" s="116"/>
      <c r="AU2" s="115" t="n">
        <v>44105</v>
      </c>
      <c r="AV2" s="115"/>
      <c r="AW2" s="115"/>
      <c r="AX2" s="115"/>
      <c r="AY2" s="116"/>
      <c r="AZ2" s="115" t="n">
        <v>44136</v>
      </c>
      <c r="BA2" s="115"/>
      <c r="BB2" s="115"/>
      <c r="BC2" s="116"/>
      <c r="BD2" s="115" t="n">
        <v>44166</v>
      </c>
      <c r="BE2" s="115"/>
      <c r="BF2" s="115"/>
      <c r="BG2" s="116"/>
      <c r="BH2" s="116"/>
      <c r="BI2" s="116"/>
      <c r="BJ2" s="119" t="s">
        <v>195</v>
      </c>
      <c r="BK2" s="119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20" t="n">
        <v>40787</v>
      </c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</row>
    <row r="3" customFormat="false" ht="12.75" hidden="false" customHeight="true" outlineLevel="0" collapsed="false">
      <c r="A3" s="120" t="n">
        <v>43831</v>
      </c>
      <c r="B3" s="121" t="n">
        <v>1</v>
      </c>
      <c r="C3" s="122" t="str">
        <f aca="false">TEXT(A3,"GGG")</f>
        <v>CE</v>
      </c>
      <c r="D3" s="123" t="s">
        <v>196</v>
      </c>
      <c r="E3" s="124"/>
      <c r="F3" s="121" t="n">
        <v>1</v>
      </c>
      <c r="G3" s="125" t="n">
        <v>43862</v>
      </c>
      <c r="H3" s="126" t="str">
        <f aca="false">TEXT(G3,"GGG")</f>
        <v>CE</v>
      </c>
      <c r="I3" s="127" t="s">
        <v>196</v>
      </c>
      <c r="J3" s="128"/>
      <c r="K3" s="121" t="n">
        <v>1</v>
      </c>
      <c r="L3" s="129" t="n">
        <v>43891</v>
      </c>
      <c r="M3" s="130" t="str">
        <f aca="false">TEXT(L3,"GGG")</f>
        <v>CE</v>
      </c>
      <c r="N3" s="131" t="s">
        <v>197</v>
      </c>
      <c r="O3" s="132"/>
      <c r="P3" s="133"/>
      <c r="Q3" s="121" t="n">
        <v>1</v>
      </c>
      <c r="R3" s="134" t="n">
        <v>43922</v>
      </c>
      <c r="S3" s="135" t="str">
        <f aca="false">TEXT(R3,"GGG")</f>
        <v>CE</v>
      </c>
      <c r="T3" s="136" t="s">
        <v>196</v>
      </c>
      <c r="U3" s="124"/>
      <c r="V3" s="121" t="n">
        <v>1</v>
      </c>
      <c r="W3" s="134" t="n">
        <v>43952</v>
      </c>
      <c r="X3" s="137" t="str">
        <f aca="false">TEXT(W3,"GGG")</f>
        <v>CE</v>
      </c>
      <c r="Y3" s="138" t="s">
        <v>198</v>
      </c>
      <c r="Z3" s="108"/>
      <c r="AA3" s="121" t="n">
        <v>1</v>
      </c>
      <c r="AB3" s="134" t="n">
        <v>43983</v>
      </c>
      <c r="AC3" s="139" t="str">
        <f aca="false">TEXT(AB3,"GGG")</f>
        <v>CE</v>
      </c>
      <c r="AD3" s="140" t="s">
        <v>196</v>
      </c>
      <c r="AE3" s="124"/>
      <c r="AF3" s="121" t="n">
        <v>1</v>
      </c>
      <c r="AG3" s="141" t="n">
        <v>44013</v>
      </c>
      <c r="AH3" s="135" t="str">
        <f aca="false">TEXT(AG3,"GGG")</f>
        <v>CE</v>
      </c>
      <c r="AI3" s="136" t="s">
        <v>196</v>
      </c>
      <c r="AJ3" s="124"/>
      <c r="AK3" s="121" t="n">
        <v>1</v>
      </c>
      <c r="AL3" s="142" t="n">
        <v>44044</v>
      </c>
      <c r="AM3" s="143" t="str">
        <f aca="false">TEXT(AL3,"GGG")</f>
        <v>CE</v>
      </c>
      <c r="AN3" s="136" t="s">
        <v>198</v>
      </c>
      <c r="AO3" s="124"/>
      <c r="AP3" s="121" t="n">
        <v>1</v>
      </c>
      <c r="AQ3" s="134" t="n">
        <v>44075</v>
      </c>
      <c r="AR3" s="135" t="str">
        <f aca="false">TEXT(AQ3,"GGG")</f>
        <v>CE</v>
      </c>
      <c r="AS3" s="138" t="s">
        <v>197</v>
      </c>
      <c r="AT3" s="108"/>
      <c r="AU3" s="121" t="n">
        <v>1</v>
      </c>
      <c r="AV3" s="142" t="n">
        <v>44105</v>
      </c>
      <c r="AW3" s="143" t="str">
        <f aca="false">TEXT(AV3,"GGG")</f>
        <v>CE</v>
      </c>
      <c r="AX3" s="144" t="s">
        <v>196</v>
      </c>
      <c r="AY3" s="145"/>
      <c r="AZ3" s="121" t="n">
        <v>1</v>
      </c>
      <c r="BA3" s="142" t="n">
        <v>44136</v>
      </c>
      <c r="BB3" s="143" t="str">
        <f aca="false">TEXT(BA3,"GGG")</f>
        <v>CE</v>
      </c>
      <c r="BC3" s="145"/>
      <c r="BD3" s="121" t="n">
        <v>1</v>
      </c>
      <c r="BE3" s="142" t="n">
        <v>44166</v>
      </c>
      <c r="BF3" s="143" t="str">
        <f aca="false">TEXT(BE3,"GGG")</f>
        <v>CE</v>
      </c>
      <c r="BG3" s="146"/>
      <c r="BH3" s="146"/>
      <c r="BI3" s="146"/>
      <c r="BJ3" s="147" t="n">
        <f aca="false">SUM(B33,F31,K33,Q32,V33,AA32,AF33,AK33,AP32,AU33,AZ32,BD33)</f>
        <v>366</v>
      </c>
      <c r="BK3" s="147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20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</row>
    <row r="4" customFormat="false" ht="12.75" hidden="false" customHeight="true" outlineLevel="0" collapsed="false">
      <c r="A4" s="120" t="n">
        <v>43832</v>
      </c>
      <c r="B4" s="121" t="n">
        <v>2</v>
      </c>
      <c r="C4" s="122" t="str">
        <f aca="false">TEXT(A4,"GGG")</f>
        <v>CE</v>
      </c>
      <c r="D4" s="148" t="s">
        <v>196</v>
      </c>
      <c r="E4" s="128"/>
      <c r="F4" s="121" t="n">
        <v>2</v>
      </c>
      <c r="G4" s="125" t="n">
        <v>43863</v>
      </c>
      <c r="H4" s="126" t="str">
        <f aca="false">TEXT(G4,"GGG")</f>
        <v>CE</v>
      </c>
      <c r="I4" s="149" t="s">
        <v>198</v>
      </c>
      <c r="J4" s="128"/>
      <c r="K4" s="121" t="n">
        <v>2</v>
      </c>
      <c r="L4" s="129" t="n">
        <v>43892</v>
      </c>
      <c r="M4" s="130" t="str">
        <f aca="false">TEXT(L4,"GGG")</f>
        <v>CE</v>
      </c>
      <c r="N4" s="150" t="s">
        <v>196</v>
      </c>
      <c r="O4" s="132"/>
      <c r="P4" s="133"/>
      <c r="Q4" s="121" t="n">
        <v>2</v>
      </c>
      <c r="R4" s="134" t="n">
        <v>43923</v>
      </c>
      <c r="S4" s="135" t="str">
        <f aca="false">TEXT(R4,"GGG")</f>
        <v>CE</v>
      </c>
      <c r="T4" s="151" t="s">
        <v>196</v>
      </c>
      <c r="U4" s="124"/>
      <c r="V4" s="121" t="n">
        <v>2</v>
      </c>
      <c r="W4" s="134" t="n">
        <v>43953</v>
      </c>
      <c r="X4" s="152" t="str">
        <f aca="false">TEXT(W4,"GGG")</f>
        <v>CE</v>
      </c>
      <c r="Y4" s="153" t="s">
        <v>197</v>
      </c>
      <c r="Z4" s="108"/>
      <c r="AA4" s="121" t="n">
        <v>2</v>
      </c>
      <c r="AB4" s="134" t="n">
        <v>43984</v>
      </c>
      <c r="AC4" s="154" t="str">
        <f aca="false">TEXT(AB4,"GGG")</f>
        <v>CE</v>
      </c>
      <c r="AD4" s="140" t="s">
        <v>196</v>
      </c>
      <c r="AE4" s="124"/>
      <c r="AF4" s="121" t="n">
        <v>2</v>
      </c>
      <c r="AG4" s="141" t="n">
        <v>44014</v>
      </c>
      <c r="AH4" s="152" t="str">
        <f aca="false">TEXT(AG4,"GGG")</f>
        <v>CE</v>
      </c>
      <c r="AI4" s="151" t="s">
        <v>196</v>
      </c>
      <c r="AJ4" s="124"/>
      <c r="AK4" s="121" t="n">
        <v>2</v>
      </c>
      <c r="AL4" s="142" t="n">
        <v>44045</v>
      </c>
      <c r="AM4" s="126" t="str">
        <f aca="false">TEXT(AL4,"GGG")</f>
        <v>CE</v>
      </c>
      <c r="AN4" s="151" t="s">
        <v>196</v>
      </c>
      <c r="AO4" s="124"/>
      <c r="AP4" s="121" t="n">
        <v>2</v>
      </c>
      <c r="AQ4" s="134" t="n">
        <v>44076</v>
      </c>
      <c r="AR4" s="135" t="str">
        <f aca="false">TEXT(AQ4,"GGG")</f>
        <v>CE</v>
      </c>
      <c r="AS4" s="151" t="s">
        <v>196</v>
      </c>
      <c r="AT4" s="124"/>
      <c r="AU4" s="121" t="n">
        <v>2</v>
      </c>
      <c r="AV4" s="142" t="n">
        <v>44106</v>
      </c>
      <c r="AW4" s="126" t="str">
        <f aca="false">TEXT(AV4,"GGG")</f>
        <v>CE</v>
      </c>
      <c r="AX4" s="155" t="s">
        <v>197</v>
      </c>
      <c r="AY4" s="145"/>
      <c r="AZ4" s="121" t="n">
        <v>2</v>
      </c>
      <c r="BA4" s="142" t="n">
        <v>44137</v>
      </c>
      <c r="BB4" s="126" t="str">
        <f aca="false">TEXT(BA4,"GGG")</f>
        <v>CE</v>
      </c>
      <c r="BC4" s="145"/>
      <c r="BD4" s="121" t="n">
        <v>2</v>
      </c>
      <c r="BE4" s="142" t="n">
        <v>44167</v>
      </c>
      <c r="BF4" s="126" t="str">
        <f aca="false">TEXT(BE4,"GGG")</f>
        <v>CE</v>
      </c>
      <c r="BG4" s="146"/>
      <c r="BH4" s="146"/>
      <c r="BI4" s="146"/>
      <c r="BJ4" s="156" t="str">
        <f aca="false">IF(BK34&gt;=200,"esatto","non esatto")</f>
        <v>non esatto</v>
      </c>
      <c r="BK4" s="156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</row>
    <row r="5" customFormat="false" ht="12.75" hidden="false" customHeight="true" outlineLevel="0" collapsed="false">
      <c r="A5" s="120" t="n">
        <v>43833</v>
      </c>
      <c r="B5" s="121" t="n">
        <v>3</v>
      </c>
      <c r="C5" s="122" t="str">
        <f aca="false">TEXT(A5,"GGG")</f>
        <v>CE</v>
      </c>
      <c r="D5" s="148" t="s">
        <v>196</v>
      </c>
      <c r="E5" s="128"/>
      <c r="F5" s="121" t="n">
        <v>3</v>
      </c>
      <c r="G5" s="125" t="n">
        <v>43864</v>
      </c>
      <c r="H5" s="126" t="str">
        <f aca="false">TEXT(G5,"GGG")</f>
        <v>CE</v>
      </c>
      <c r="I5" s="157" t="s">
        <v>196</v>
      </c>
      <c r="J5" s="158"/>
      <c r="K5" s="121" t="n">
        <v>3</v>
      </c>
      <c r="L5" s="129" t="n">
        <v>43893</v>
      </c>
      <c r="M5" s="130" t="str">
        <f aca="false">TEXT(L5,"GGG")</f>
        <v>CE</v>
      </c>
      <c r="N5" s="150" t="s">
        <v>196</v>
      </c>
      <c r="O5" s="132"/>
      <c r="P5" s="133"/>
      <c r="Q5" s="121" t="n">
        <v>3</v>
      </c>
      <c r="R5" s="134" t="n">
        <v>43924</v>
      </c>
      <c r="S5" s="135" t="str">
        <f aca="false">TEXT(R5,"GGG")</f>
        <v>CE</v>
      </c>
      <c r="T5" s="159" t="s">
        <v>196</v>
      </c>
      <c r="U5" s="124"/>
      <c r="V5" s="121" t="n">
        <v>3</v>
      </c>
      <c r="W5" s="134" t="n">
        <v>43954</v>
      </c>
      <c r="X5" s="160" t="str">
        <f aca="false">TEXT(W5,"GGG")</f>
        <v>CE</v>
      </c>
      <c r="Y5" s="161" t="s">
        <v>197</v>
      </c>
      <c r="Z5" s="108"/>
      <c r="AA5" s="121" t="n">
        <v>3</v>
      </c>
      <c r="AB5" s="134" t="n">
        <v>43985</v>
      </c>
      <c r="AC5" s="139" t="str">
        <f aca="false">TEXT(AB5,"GGG")</f>
        <v>CE</v>
      </c>
      <c r="AD5" s="140" t="s">
        <v>196</v>
      </c>
      <c r="AE5" s="124"/>
      <c r="AF5" s="121" t="n">
        <v>3</v>
      </c>
      <c r="AG5" s="141" t="n">
        <v>44015</v>
      </c>
      <c r="AH5" s="160" t="str">
        <f aca="false">TEXT(AG5,"GGG")</f>
        <v>CE</v>
      </c>
      <c r="AI5" s="159" t="s">
        <v>196</v>
      </c>
      <c r="AJ5" s="124"/>
      <c r="AK5" s="121" t="n">
        <v>3</v>
      </c>
      <c r="AL5" s="142" t="n">
        <v>44046</v>
      </c>
      <c r="AM5" s="162" t="str">
        <f aca="false">TEXT(AL5,"GGG")</f>
        <v>CE</v>
      </c>
      <c r="AN5" s="161" t="s">
        <v>196</v>
      </c>
      <c r="AO5" s="108"/>
      <c r="AP5" s="121" t="n">
        <v>3</v>
      </c>
      <c r="AQ5" s="134" t="n">
        <v>44077</v>
      </c>
      <c r="AR5" s="135" t="str">
        <f aca="false">TEXT(AQ5,"GGG")</f>
        <v>CE</v>
      </c>
      <c r="AS5" s="159" t="s">
        <v>196</v>
      </c>
      <c r="AT5" s="124"/>
      <c r="AU5" s="121" t="n">
        <v>3</v>
      </c>
      <c r="AV5" s="142" t="n">
        <v>44107</v>
      </c>
      <c r="AW5" s="162" t="str">
        <f aca="false">TEXT(AV5,"GGG")</f>
        <v>CE</v>
      </c>
      <c r="AX5" s="155" t="s">
        <v>198</v>
      </c>
      <c r="AY5" s="145"/>
      <c r="AZ5" s="121" t="n">
        <v>3</v>
      </c>
      <c r="BA5" s="142" t="n">
        <v>44138</v>
      </c>
      <c r="BB5" s="162" t="str">
        <f aca="false">TEXT(BA5,"GGG")</f>
        <v>CE</v>
      </c>
      <c r="BC5" s="145"/>
      <c r="BD5" s="121" t="n">
        <v>3</v>
      </c>
      <c r="BE5" s="142" t="n">
        <v>44168</v>
      </c>
      <c r="BF5" s="162" t="str">
        <f aca="false">TEXT(BE5,"GGG")</f>
        <v>CE</v>
      </c>
      <c r="BG5" s="146"/>
      <c r="BH5" s="146"/>
      <c r="BI5" s="146"/>
      <c r="BJ5" s="156"/>
      <c r="BK5" s="156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</row>
    <row r="6" customFormat="false" ht="12.75" hidden="false" customHeight="true" outlineLevel="0" collapsed="false">
      <c r="A6" s="120" t="n">
        <v>43834</v>
      </c>
      <c r="B6" s="121" t="n">
        <v>4</v>
      </c>
      <c r="C6" s="122" t="str">
        <f aca="false">TEXT(A6,"GGG")</f>
        <v>CE</v>
      </c>
      <c r="D6" s="148" t="s">
        <v>198</v>
      </c>
      <c r="E6" s="128"/>
      <c r="F6" s="121" t="n">
        <v>4</v>
      </c>
      <c r="G6" s="125" t="n">
        <v>43865</v>
      </c>
      <c r="H6" s="126" t="str">
        <f aca="false">TEXT(G6,"GGG")</f>
        <v>CE</v>
      </c>
      <c r="I6" s="163" t="s">
        <v>196</v>
      </c>
      <c r="J6" s="128"/>
      <c r="K6" s="121" t="n">
        <v>4</v>
      </c>
      <c r="L6" s="129" t="n">
        <v>43894</v>
      </c>
      <c r="M6" s="130" t="str">
        <f aca="false">TEXT(L6,"GGG")</f>
        <v>CE</v>
      </c>
      <c r="N6" s="150" t="s">
        <v>196</v>
      </c>
      <c r="O6" s="132"/>
      <c r="P6" s="133"/>
      <c r="Q6" s="121" t="n">
        <v>4</v>
      </c>
      <c r="R6" s="134" t="n">
        <v>43925</v>
      </c>
      <c r="S6" s="135" t="str">
        <f aca="false">TEXT(R6,"GGG")</f>
        <v>CE</v>
      </c>
      <c r="T6" s="159" t="s">
        <v>198</v>
      </c>
      <c r="U6" s="124"/>
      <c r="V6" s="121" t="n">
        <v>4</v>
      </c>
      <c r="W6" s="134" t="n">
        <v>43955</v>
      </c>
      <c r="X6" s="160" t="str">
        <f aca="false">TEXT(W6,"GGG")</f>
        <v>CE</v>
      </c>
      <c r="Y6" s="161" t="s">
        <v>197</v>
      </c>
      <c r="Z6" s="108"/>
      <c r="AA6" s="121" t="n">
        <v>4</v>
      </c>
      <c r="AB6" s="134" t="n">
        <v>43986</v>
      </c>
      <c r="AC6" s="139" t="str">
        <f aca="false">TEXT(AB6,"GGG")</f>
        <v>CE</v>
      </c>
      <c r="AD6" s="140" t="s">
        <v>196</v>
      </c>
      <c r="AE6" s="124"/>
      <c r="AF6" s="121" t="n">
        <v>4</v>
      </c>
      <c r="AG6" s="141" t="n">
        <v>44016</v>
      </c>
      <c r="AH6" s="160" t="str">
        <f aca="false">TEXT(AG6,"GGG")</f>
        <v>CE</v>
      </c>
      <c r="AI6" s="159" t="s">
        <v>198</v>
      </c>
      <c r="AJ6" s="124"/>
      <c r="AK6" s="121" t="n">
        <v>4</v>
      </c>
      <c r="AL6" s="142" t="n">
        <v>44047</v>
      </c>
      <c r="AM6" s="162" t="str">
        <f aca="false">TEXT(AL6,"GGG")</f>
        <v>CE</v>
      </c>
      <c r="AN6" s="159" t="s">
        <v>196</v>
      </c>
      <c r="AO6" s="124"/>
      <c r="AP6" s="121" t="n">
        <v>4</v>
      </c>
      <c r="AQ6" s="134" t="n">
        <v>44078</v>
      </c>
      <c r="AR6" s="135" t="str">
        <f aca="false">TEXT(AQ6,"GGG")</f>
        <v>CE</v>
      </c>
      <c r="AS6" s="159" t="s">
        <v>196</v>
      </c>
      <c r="AT6" s="124"/>
      <c r="AU6" s="121" t="n">
        <v>4</v>
      </c>
      <c r="AV6" s="142" t="n">
        <v>44108</v>
      </c>
      <c r="AW6" s="162" t="str">
        <f aca="false">TEXT(AV6,"GGG")</f>
        <v>CE</v>
      </c>
      <c r="AX6" s="155" t="s">
        <v>196</v>
      </c>
      <c r="AY6" s="145"/>
      <c r="AZ6" s="121" t="n">
        <v>4</v>
      </c>
      <c r="BA6" s="142" t="n">
        <v>44139</v>
      </c>
      <c r="BB6" s="162" t="str">
        <f aca="false">TEXT(BA6,"GGG")</f>
        <v>CE</v>
      </c>
      <c r="BC6" s="145"/>
      <c r="BD6" s="121" t="n">
        <v>4</v>
      </c>
      <c r="BE6" s="142" t="n">
        <v>44169</v>
      </c>
      <c r="BF6" s="162" t="str">
        <f aca="false">TEXT(BE6,"GGG")</f>
        <v>CE</v>
      </c>
      <c r="BG6" s="146"/>
      <c r="BH6" s="146"/>
      <c r="BI6" s="146"/>
      <c r="BJ6" s="164" t="s">
        <v>199</v>
      </c>
      <c r="BK6" s="165" t="n">
        <f aca="false">COUNTIF($C$3:$BF$33,"Lun")</f>
        <v>0</v>
      </c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</row>
    <row r="7" customFormat="false" ht="12.75" hidden="false" customHeight="true" outlineLevel="0" collapsed="false">
      <c r="A7" s="120" t="n">
        <v>43835</v>
      </c>
      <c r="B7" s="121" t="n">
        <v>5</v>
      </c>
      <c r="C7" s="122" t="str">
        <f aca="false">TEXT(A7,"GGG")</f>
        <v>CE</v>
      </c>
      <c r="D7" s="166" t="s">
        <v>196</v>
      </c>
      <c r="E7" s="158"/>
      <c r="F7" s="121" t="n">
        <v>5</v>
      </c>
      <c r="G7" s="125" t="n">
        <v>43866</v>
      </c>
      <c r="H7" s="126" t="str">
        <f aca="false">TEXT(G7,"GGG")</f>
        <v>CE</v>
      </c>
      <c r="I7" s="149" t="s">
        <v>196</v>
      </c>
      <c r="J7" s="128"/>
      <c r="K7" s="121" t="n">
        <v>5</v>
      </c>
      <c r="L7" s="129" t="n">
        <v>43895</v>
      </c>
      <c r="M7" s="130" t="str">
        <f aca="false">TEXT(L7,"GGG")</f>
        <v>CE</v>
      </c>
      <c r="N7" s="150" t="s">
        <v>196</v>
      </c>
      <c r="O7" s="132"/>
      <c r="P7" s="133"/>
      <c r="Q7" s="121" t="n">
        <v>5</v>
      </c>
      <c r="R7" s="134" t="n">
        <v>43926</v>
      </c>
      <c r="S7" s="135" t="str">
        <f aca="false">TEXT(R7,"GGG")</f>
        <v>CE</v>
      </c>
      <c r="T7" s="161" t="s">
        <v>196</v>
      </c>
      <c r="U7" s="108"/>
      <c r="V7" s="121" t="n">
        <v>5</v>
      </c>
      <c r="W7" s="134" t="n">
        <v>43956</v>
      </c>
      <c r="X7" s="160" t="str">
        <f aca="false">TEXT(W7,"GGG")</f>
        <v>CE</v>
      </c>
      <c r="Y7" s="161" t="s">
        <v>197</v>
      </c>
      <c r="Z7" s="108"/>
      <c r="AA7" s="121" t="n">
        <v>5</v>
      </c>
      <c r="AB7" s="134" t="n">
        <v>43987</v>
      </c>
      <c r="AC7" s="139" t="str">
        <f aca="false">TEXT(AB7,"GGG")</f>
        <v>CE</v>
      </c>
      <c r="AD7" s="140" t="s">
        <v>198</v>
      </c>
      <c r="AE7" s="124"/>
      <c r="AF7" s="121" t="n">
        <v>5</v>
      </c>
      <c r="AG7" s="141" t="n">
        <v>44017</v>
      </c>
      <c r="AH7" s="160" t="str">
        <f aca="false">TEXT(AG7,"GGG")</f>
        <v>CE</v>
      </c>
      <c r="AI7" s="159" t="s">
        <v>196</v>
      </c>
      <c r="AJ7" s="124"/>
      <c r="AK7" s="121" t="n">
        <v>5</v>
      </c>
      <c r="AL7" s="142" t="n">
        <v>44048</v>
      </c>
      <c r="AM7" s="162" t="str">
        <f aca="false">TEXT(AL7,"GGG")</f>
        <v>CE</v>
      </c>
      <c r="AN7" s="159" t="s">
        <v>196</v>
      </c>
      <c r="AO7" s="124"/>
      <c r="AP7" s="121" t="n">
        <v>5</v>
      </c>
      <c r="AQ7" s="134" t="n">
        <v>44079</v>
      </c>
      <c r="AR7" s="135" t="str">
        <f aca="false">TEXT(AQ7,"GGG")</f>
        <v>CE</v>
      </c>
      <c r="AS7" s="159" t="s">
        <v>196</v>
      </c>
      <c r="AT7" s="124"/>
      <c r="AU7" s="121" t="n">
        <v>5</v>
      </c>
      <c r="AV7" s="142" t="n">
        <v>44109</v>
      </c>
      <c r="AW7" s="162" t="str">
        <f aca="false">TEXT(AV7,"GGG")</f>
        <v>CE</v>
      </c>
      <c r="AX7" s="167" t="s">
        <v>196</v>
      </c>
      <c r="AY7" s="145"/>
      <c r="AZ7" s="121" t="n">
        <v>5</v>
      </c>
      <c r="BA7" s="142" t="n">
        <v>44140</v>
      </c>
      <c r="BB7" s="162" t="str">
        <f aca="false">TEXT(BA7,"GGG")</f>
        <v>CE</v>
      </c>
      <c r="BC7" s="145"/>
      <c r="BD7" s="121" t="n">
        <v>5</v>
      </c>
      <c r="BE7" s="142" t="n">
        <v>44170</v>
      </c>
      <c r="BF7" s="162" t="str">
        <f aca="false">TEXT(BE7,"GGG")</f>
        <v>CE</v>
      </c>
      <c r="BG7" s="146"/>
      <c r="BH7" s="146"/>
      <c r="BI7" s="146"/>
      <c r="BJ7" s="168"/>
      <c r="BK7" s="169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</row>
    <row r="8" customFormat="false" ht="12.75" hidden="false" customHeight="true" outlineLevel="0" collapsed="false">
      <c r="A8" s="120" t="n">
        <v>43836</v>
      </c>
      <c r="B8" s="121" t="n">
        <v>6</v>
      </c>
      <c r="C8" s="122" t="str">
        <f aca="false">TEXT(A8,"GGG")</f>
        <v>CE</v>
      </c>
      <c r="D8" s="148" t="s">
        <v>196</v>
      </c>
      <c r="E8" s="128"/>
      <c r="F8" s="121" t="n">
        <v>6</v>
      </c>
      <c r="G8" s="125" t="n">
        <v>43867</v>
      </c>
      <c r="H8" s="126" t="str">
        <f aca="false">TEXT(G8,"GGG")</f>
        <v>CE</v>
      </c>
      <c r="I8" s="170" t="s">
        <v>196</v>
      </c>
      <c r="J8" s="128"/>
      <c r="K8" s="121" t="n">
        <v>6</v>
      </c>
      <c r="L8" s="129" t="n">
        <v>43896</v>
      </c>
      <c r="M8" s="130" t="str">
        <f aca="false">TEXT(L8,"GGG")</f>
        <v>CE</v>
      </c>
      <c r="N8" s="150" t="s">
        <v>198</v>
      </c>
      <c r="O8" s="132"/>
      <c r="P8" s="133"/>
      <c r="Q8" s="121" t="n">
        <v>6</v>
      </c>
      <c r="R8" s="134" t="n">
        <v>43927</v>
      </c>
      <c r="S8" s="135" t="str">
        <f aca="false">TEXT(R8,"GGG")</f>
        <v>CE</v>
      </c>
      <c r="T8" s="159" t="s">
        <v>200</v>
      </c>
      <c r="U8" s="124"/>
      <c r="V8" s="121" t="n">
        <v>6</v>
      </c>
      <c r="W8" s="134" t="n">
        <v>43957</v>
      </c>
      <c r="X8" s="160" t="str">
        <f aca="false">TEXT(W8,"GGG")</f>
        <v>CE</v>
      </c>
      <c r="Y8" s="161" t="s">
        <v>198</v>
      </c>
      <c r="Z8" s="108"/>
      <c r="AA8" s="121" t="n">
        <v>6</v>
      </c>
      <c r="AB8" s="134" t="n">
        <v>43988</v>
      </c>
      <c r="AC8" s="139" t="str">
        <f aca="false">TEXT(AB8,"GGG")</f>
        <v>CE</v>
      </c>
      <c r="AD8" s="171" t="s">
        <v>196</v>
      </c>
      <c r="AE8" s="108"/>
      <c r="AF8" s="121" t="n">
        <v>6</v>
      </c>
      <c r="AG8" s="141" t="n">
        <v>44018</v>
      </c>
      <c r="AH8" s="160" t="str">
        <f aca="false">TEXT(AG8,"GGG")</f>
        <v>CE</v>
      </c>
      <c r="AI8" s="161" t="s">
        <v>196</v>
      </c>
      <c r="AJ8" s="108"/>
      <c r="AK8" s="121" t="n">
        <v>6</v>
      </c>
      <c r="AL8" s="142" t="n">
        <v>44049</v>
      </c>
      <c r="AM8" s="162" t="str">
        <f aca="false">TEXT(AL8,"GGG")</f>
        <v>CE</v>
      </c>
      <c r="AN8" s="159" t="s">
        <v>196</v>
      </c>
      <c r="AO8" s="124"/>
      <c r="AP8" s="121" t="n">
        <v>6</v>
      </c>
      <c r="AQ8" s="134" t="n">
        <v>44080</v>
      </c>
      <c r="AR8" s="135" t="str">
        <f aca="false">TEXT(AQ8,"GGG")</f>
        <v>CE</v>
      </c>
      <c r="AS8" s="159" t="s">
        <v>198</v>
      </c>
      <c r="AT8" s="124"/>
      <c r="AU8" s="121" t="n">
        <v>6</v>
      </c>
      <c r="AV8" s="142" t="n">
        <v>44110</v>
      </c>
      <c r="AW8" s="162" t="str">
        <f aca="false">TEXT(AV8,"GGG")</f>
        <v>CE</v>
      </c>
      <c r="AX8" s="155" t="s">
        <v>196</v>
      </c>
      <c r="AY8" s="145"/>
      <c r="AZ8" s="121" t="n">
        <v>6</v>
      </c>
      <c r="BA8" s="142" t="n">
        <v>44141</v>
      </c>
      <c r="BB8" s="162" t="str">
        <f aca="false">TEXT(BA8,"GGG")</f>
        <v>CE</v>
      </c>
      <c r="BC8" s="145"/>
      <c r="BD8" s="121" t="n">
        <v>6</v>
      </c>
      <c r="BE8" s="142" t="n">
        <v>44171</v>
      </c>
      <c r="BF8" s="162" t="str">
        <f aca="false">TEXT(BE8,"GGG")</f>
        <v>CE</v>
      </c>
      <c r="BG8" s="146"/>
      <c r="BH8" s="146"/>
      <c r="BI8" s="146"/>
      <c r="BJ8" s="172"/>
      <c r="BK8" s="169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</row>
    <row r="9" customFormat="false" ht="12.75" hidden="false" customHeight="true" outlineLevel="0" collapsed="false">
      <c r="A9" s="120" t="n">
        <v>43837</v>
      </c>
      <c r="B9" s="121" t="n">
        <v>7</v>
      </c>
      <c r="C9" s="122" t="str">
        <f aca="false">TEXT(A9,"GGG")</f>
        <v>CE</v>
      </c>
      <c r="D9" s="148" t="s">
        <v>196</v>
      </c>
      <c r="E9" s="128"/>
      <c r="F9" s="121" t="n">
        <v>7</v>
      </c>
      <c r="G9" s="125" t="n">
        <v>43868</v>
      </c>
      <c r="H9" s="126" t="str">
        <f aca="false">TEXT(G9,"GGG")</f>
        <v>CE</v>
      </c>
      <c r="I9" s="170" t="s">
        <v>196</v>
      </c>
      <c r="J9" s="128"/>
      <c r="K9" s="121" t="n">
        <v>7</v>
      </c>
      <c r="L9" s="129" t="n">
        <v>43897</v>
      </c>
      <c r="M9" s="130" t="str">
        <f aca="false">TEXT(L9,"GGG")</f>
        <v>CE</v>
      </c>
      <c r="N9" s="173" t="s">
        <v>196</v>
      </c>
      <c r="O9" s="132"/>
      <c r="P9" s="133"/>
      <c r="Q9" s="121" t="n">
        <v>7</v>
      </c>
      <c r="R9" s="134" t="n">
        <v>43928</v>
      </c>
      <c r="S9" s="135" t="str">
        <f aca="false">TEXT(R9,"GGG")</f>
        <v>CE</v>
      </c>
      <c r="T9" s="159" t="s">
        <v>196</v>
      </c>
      <c r="U9" s="124"/>
      <c r="V9" s="121" t="n">
        <v>7</v>
      </c>
      <c r="W9" s="134" t="n">
        <v>43958</v>
      </c>
      <c r="X9" s="160" t="str">
        <f aca="false">TEXT(W9,"GGG")</f>
        <v>CE</v>
      </c>
      <c r="Y9" s="161" t="s">
        <v>197</v>
      </c>
      <c r="Z9" s="108"/>
      <c r="AA9" s="121" t="n">
        <v>7</v>
      </c>
      <c r="AB9" s="134" t="n">
        <v>43989</v>
      </c>
      <c r="AC9" s="139" t="str">
        <f aca="false">TEXT(AB9,"GGG")</f>
        <v>CE</v>
      </c>
      <c r="AD9" s="140" t="s">
        <v>196</v>
      </c>
      <c r="AE9" s="124"/>
      <c r="AF9" s="121" t="n">
        <v>7</v>
      </c>
      <c r="AG9" s="141" t="n">
        <v>44019</v>
      </c>
      <c r="AH9" s="160" t="str">
        <f aca="false">TEXT(AG9,"GGG")</f>
        <v>CE</v>
      </c>
      <c r="AI9" s="159" t="s">
        <v>196</v>
      </c>
      <c r="AJ9" s="124"/>
      <c r="AK9" s="121" t="n">
        <v>7</v>
      </c>
      <c r="AL9" s="142" t="n">
        <v>44050</v>
      </c>
      <c r="AM9" s="162" t="str">
        <f aca="false">TEXT(AL9,"GGG")</f>
        <v>CE</v>
      </c>
      <c r="AN9" s="159" t="s">
        <v>196</v>
      </c>
      <c r="AO9" s="124"/>
      <c r="AP9" s="121" t="n">
        <v>7</v>
      </c>
      <c r="AQ9" s="134" t="n">
        <v>44081</v>
      </c>
      <c r="AR9" s="135" t="str">
        <f aca="false">TEXT(AQ9,"GGG")</f>
        <v>CE</v>
      </c>
      <c r="AS9" s="159" t="s">
        <v>196</v>
      </c>
      <c r="AT9" s="124"/>
      <c r="AU9" s="121" t="n">
        <v>7</v>
      </c>
      <c r="AV9" s="142" t="n">
        <v>44111</v>
      </c>
      <c r="AW9" s="162" t="str">
        <f aca="false">TEXT(AV9,"GGG")</f>
        <v>CE</v>
      </c>
      <c r="AX9" s="167" t="s">
        <v>196</v>
      </c>
      <c r="AY9" s="145"/>
      <c r="AZ9" s="121" t="n">
        <v>7</v>
      </c>
      <c r="BA9" s="142" t="n">
        <v>44142</v>
      </c>
      <c r="BB9" s="162" t="str">
        <f aca="false">TEXT(BA9,"GGG")</f>
        <v>CE</v>
      </c>
      <c r="BC9" s="145"/>
      <c r="BD9" s="121" t="n">
        <v>7</v>
      </c>
      <c r="BE9" s="142" t="n">
        <v>44172</v>
      </c>
      <c r="BF9" s="162" t="str">
        <f aca="false">TEXT(BE9,"GGG")</f>
        <v>CE</v>
      </c>
      <c r="BG9" s="146"/>
      <c r="BH9" s="146"/>
      <c r="BI9" s="146"/>
      <c r="BJ9" s="172" t="s">
        <v>201</v>
      </c>
      <c r="BK9" s="174" t="n">
        <f aca="false">COUNTIF($C$3:$BF$33,"Mar")</f>
        <v>0</v>
      </c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</row>
    <row r="10" customFormat="false" ht="12.75" hidden="false" customHeight="true" outlineLevel="0" collapsed="false">
      <c r="A10" s="120" t="n">
        <v>43838</v>
      </c>
      <c r="B10" s="121" t="n">
        <v>8</v>
      </c>
      <c r="C10" s="122" t="str">
        <f aca="false">TEXT(A10,"GGG")</f>
        <v>CE</v>
      </c>
      <c r="D10" s="148" t="s">
        <v>197</v>
      </c>
      <c r="E10" s="128"/>
      <c r="F10" s="121" t="n">
        <v>8</v>
      </c>
      <c r="G10" s="125" t="n">
        <v>43869</v>
      </c>
      <c r="H10" s="126" t="str">
        <f aca="false">TEXT(G10,"GGG")</f>
        <v>CE</v>
      </c>
      <c r="I10" s="175" t="s">
        <v>196</v>
      </c>
      <c r="J10" s="128"/>
      <c r="K10" s="121" t="n">
        <v>8</v>
      </c>
      <c r="L10" s="129" t="n">
        <v>43898</v>
      </c>
      <c r="M10" s="130" t="str">
        <f aca="false">TEXT(L10,"GGG")</f>
        <v>CE</v>
      </c>
      <c r="N10" s="150" t="s">
        <v>196</v>
      </c>
      <c r="O10" s="132"/>
      <c r="P10" s="133"/>
      <c r="Q10" s="121" t="n">
        <v>8</v>
      </c>
      <c r="R10" s="134" t="n">
        <v>43929</v>
      </c>
      <c r="S10" s="135" t="str">
        <f aca="false">TEXT(R10,"GGG")</f>
        <v>CE</v>
      </c>
      <c r="T10" s="161" t="s">
        <v>197</v>
      </c>
      <c r="U10" s="108"/>
      <c r="V10" s="121" t="n">
        <v>8</v>
      </c>
      <c r="W10" s="134" t="n">
        <v>43959</v>
      </c>
      <c r="X10" s="160" t="str">
        <f aca="false">TEXT(W10,"GGG")</f>
        <v>CE</v>
      </c>
      <c r="Y10" s="161" t="s">
        <v>198</v>
      </c>
      <c r="Z10" s="108"/>
      <c r="AA10" s="121" t="n">
        <v>8</v>
      </c>
      <c r="AB10" s="134" t="n">
        <v>43990</v>
      </c>
      <c r="AC10" s="139" t="str">
        <f aca="false">TEXT(AB10,"GGG")</f>
        <v>CE</v>
      </c>
      <c r="AD10" s="140" t="s">
        <v>196</v>
      </c>
      <c r="AE10" s="124"/>
      <c r="AF10" s="121" t="n">
        <v>8</v>
      </c>
      <c r="AG10" s="141" t="n">
        <v>44020</v>
      </c>
      <c r="AH10" s="160" t="str">
        <f aca="false">TEXT(AG10,"GGG")</f>
        <v>CE</v>
      </c>
      <c r="AI10" s="159" t="s">
        <v>196</v>
      </c>
      <c r="AJ10" s="124"/>
      <c r="AK10" s="121" t="n">
        <v>8</v>
      </c>
      <c r="AL10" s="142" t="n">
        <v>44051</v>
      </c>
      <c r="AM10" s="162" t="str">
        <f aca="false">TEXT(AL10,"GGG")</f>
        <v>CE</v>
      </c>
      <c r="AN10" s="159" t="s">
        <v>198</v>
      </c>
      <c r="AO10" s="124"/>
      <c r="AP10" s="121" t="n">
        <v>8</v>
      </c>
      <c r="AQ10" s="134" t="n">
        <v>44082</v>
      </c>
      <c r="AR10" s="135" t="str">
        <f aca="false">TEXT(AQ10,"GGG")</f>
        <v>CE</v>
      </c>
      <c r="AS10" s="161" t="s">
        <v>196</v>
      </c>
      <c r="AT10" s="108"/>
      <c r="AU10" s="121" t="n">
        <v>8</v>
      </c>
      <c r="AV10" s="142" t="n">
        <v>44112</v>
      </c>
      <c r="AW10" s="162" t="str">
        <f aca="false">TEXT(AV10,"GGG")</f>
        <v>CE</v>
      </c>
      <c r="AX10" s="155" t="s">
        <v>196</v>
      </c>
      <c r="AY10" s="145"/>
      <c r="AZ10" s="121" t="n">
        <v>8</v>
      </c>
      <c r="BA10" s="142" t="n">
        <v>44143</v>
      </c>
      <c r="BB10" s="162" t="str">
        <f aca="false">TEXT(BA10,"GGG")</f>
        <v>CE</v>
      </c>
      <c r="BC10" s="145"/>
      <c r="BD10" s="121" t="n">
        <v>8</v>
      </c>
      <c r="BE10" s="142" t="n">
        <v>44173</v>
      </c>
      <c r="BF10" s="176" t="str">
        <f aca="false">TEXT(BE10,"GGG")</f>
        <v>CE</v>
      </c>
      <c r="BG10" s="146"/>
      <c r="BH10" s="146"/>
      <c r="BI10" s="146"/>
      <c r="BJ10" s="172"/>
      <c r="BK10" s="177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</row>
    <row r="11" customFormat="false" ht="12.75" hidden="false" customHeight="true" outlineLevel="0" collapsed="false">
      <c r="A11" s="120" t="n">
        <v>43839</v>
      </c>
      <c r="B11" s="121" t="n">
        <v>9</v>
      </c>
      <c r="C11" s="122" t="str">
        <f aca="false">TEXT(A11,"GGG")</f>
        <v>CE</v>
      </c>
      <c r="D11" s="148" t="s">
        <v>196</v>
      </c>
      <c r="E11" s="128"/>
      <c r="F11" s="121" t="n">
        <v>9</v>
      </c>
      <c r="G11" s="125" t="n">
        <v>43870</v>
      </c>
      <c r="H11" s="126" t="str">
        <f aca="false">TEXT(G11,"GGG")</f>
        <v>CE</v>
      </c>
      <c r="I11" s="163" t="s">
        <v>198</v>
      </c>
      <c r="J11" s="128"/>
      <c r="K11" s="121" t="n">
        <v>9</v>
      </c>
      <c r="L11" s="129" t="n">
        <v>43899</v>
      </c>
      <c r="M11" s="130" t="str">
        <f aca="false">TEXT(L11,"GGG")</f>
        <v>CE</v>
      </c>
      <c r="N11" s="150" t="s">
        <v>196</v>
      </c>
      <c r="O11" s="132"/>
      <c r="P11" s="133"/>
      <c r="Q11" s="121" t="n">
        <v>9</v>
      </c>
      <c r="R11" s="134" t="n">
        <v>43930</v>
      </c>
      <c r="S11" s="135" t="str">
        <f aca="false">TEXT(R11,"GGG")</f>
        <v>CE</v>
      </c>
      <c r="T11" s="159" t="s">
        <v>196</v>
      </c>
      <c r="U11" s="124"/>
      <c r="V11" s="121" t="n">
        <v>9</v>
      </c>
      <c r="W11" s="134" t="n">
        <v>43960</v>
      </c>
      <c r="X11" s="160" t="str">
        <f aca="false">TEXT(W11,"GGG")</f>
        <v>CE</v>
      </c>
      <c r="Y11" s="161" t="s">
        <v>196</v>
      </c>
      <c r="Z11" s="108"/>
      <c r="AA11" s="121" t="n">
        <v>9</v>
      </c>
      <c r="AB11" s="134" t="n">
        <v>43991</v>
      </c>
      <c r="AC11" s="139" t="str">
        <f aca="false">TEXT(AB11,"GGG")</f>
        <v>CE</v>
      </c>
      <c r="AD11" s="140" t="s">
        <v>196</v>
      </c>
      <c r="AE11" s="124"/>
      <c r="AF11" s="121" t="n">
        <v>9</v>
      </c>
      <c r="AG11" s="141" t="n">
        <v>44021</v>
      </c>
      <c r="AH11" s="160" t="str">
        <f aca="false">TEXT(AG11,"GGG")</f>
        <v>CE</v>
      </c>
      <c r="AI11" s="159" t="s">
        <v>196</v>
      </c>
      <c r="AJ11" s="124"/>
      <c r="AK11" s="121" t="n">
        <v>9</v>
      </c>
      <c r="AL11" s="142" t="n">
        <v>44052</v>
      </c>
      <c r="AM11" s="162" t="str">
        <f aca="false">TEXT(AL11,"GGG")</f>
        <v>CE</v>
      </c>
      <c r="AN11" s="159" t="s">
        <v>197</v>
      </c>
      <c r="AO11" s="124"/>
      <c r="AP11" s="121" t="n">
        <v>9</v>
      </c>
      <c r="AQ11" s="134" t="n">
        <v>44083</v>
      </c>
      <c r="AR11" s="135" t="str">
        <f aca="false">TEXT(AQ11,"GGG")</f>
        <v>CE</v>
      </c>
      <c r="AS11" s="159" t="s">
        <v>196</v>
      </c>
      <c r="AT11" s="124"/>
      <c r="AU11" s="121" t="n">
        <v>9</v>
      </c>
      <c r="AV11" s="142" t="n">
        <v>44113</v>
      </c>
      <c r="AW11" s="162" t="str">
        <f aca="false">TEXT(AV11,"GGG")</f>
        <v>CE</v>
      </c>
      <c r="AX11" s="155" t="s">
        <v>196</v>
      </c>
      <c r="AY11" s="145"/>
      <c r="AZ11" s="121" t="n">
        <v>9</v>
      </c>
      <c r="BA11" s="142" t="n">
        <v>44144</v>
      </c>
      <c r="BB11" s="162" t="str">
        <f aca="false">TEXT(BA11,"GGG")</f>
        <v>CE</v>
      </c>
      <c r="BC11" s="145"/>
      <c r="BD11" s="121" t="n">
        <v>9</v>
      </c>
      <c r="BE11" s="142" t="n">
        <v>44174</v>
      </c>
      <c r="BF11" s="162" t="str">
        <f aca="false">TEXT(BE11,"GGG")</f>
        <v>CE</v>
      </c>
      <c r="BG11" s="146"/>
      <c r="BH11" s="146"/>
      <c r="BI11" s="146"/>
      <c r="BJ11" s="168"/>
      <c r="BK11" s="169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</row>
    <row r="12" customFormat="false" ht="12.75" hidden="false" customHeight="true" outlineLevel="0" collapsed="false">
      <c r="A12" s="120" t="n">
        <v>43840</v>
      </c>
      <c r="B12" s="121" t="n">
        <v>10</v>
      </c>
      <c r="C12" s="122" t="str">
        <f aca="false">TEXT(A12,"GGG")</f>
        <v>CE</v>
      </c>
      <c r="D12" s="148" t="s">
        <v>196</v>
      </c>
      <c r="E12" s="128"/>
      <c r="F12" s="121" t="n">
        <v>10</v>
      </c>
      <c r="G12" s="125" t="n">
        <v>43871</v>
      </c>
      <c r="H12" s="126" t="str">
        <f aca="false">TEXT(G12,"GGG")</f>
        <v>CE</v>
      </c>
      <c r="I12" s="178" t="s">
        <v>196</v>
      </c>
      <c r="J12" s="158"/>
      <c r="K12" s="121" t="n">
        <v>10</v>
      </c>
      <c r="L12" s="129" t="n">
        <v>43900</v>
      </c>
      <c r="M12" s="130" t="str">
        <f aca="false">TEXT(L12,"GGG")</f>
        <v>CE</v>
      </c>
      <c r="N12" s="150" t="s">
        <v>196</v>
      </c>
      <c r="O12" s="132"/>
      <c r="P12" s="133"/>
      <c r="Q12" s="121" t="n">
        <v>10</v>
      </c>
      <c r="R12" s="134" t="n">
        <v>43931</v>
      </c>
      <c r="S12" s="135" t="str">
        <f aca="false">TEXT(R12,"GGG")</f>
        <v>CE</v>
      </c>
      <c r="T12" s="151" t="s">
        <v>196</v>
      </c>
      <c r="U12" s="124"/>
      <c r="V12" s="121" t="n">
        <v>10</v>
      </c>
      <c r="W12" s="134" t="n">
        <v>43961</v>
      </c>
      <c r="X12" s="152" t="str">
        <f aca="false">TEXT(W12,"GGG")</f>
        <v>CE</v>
      </c>
      <c r="Y12" s="151" t="s">
        <v>196</v>
      </c>
      <c r="Z12" s="124"/>
      <c r="AA12" s="121" t="n">
        <v>10</v>
      </c>
      <c r="AB12" s="134" t="n">
        <v>43992</v>
      </c>
      <c r="AC12" s="139" t="str">
        <f aca="false">TEXT(AB12,"GGG")</f>
        <v>CE</v>
      </c>
      <c r="AD12" s="140" t="s">
        <v>196</v>
      </c>
      <c r="AE12" s="124"/>
      <c r="AF12" s="121" t="n">
        <v>10</v>
      </c>
      <c r="AG12" s="141" t="n">
        <v>44022</v>
      </c>
      <c r="AH12" s="152" t="str">
        <f aca="false">TEXT(AG12,"GGG")</f>
        <v>CE</v>
      </c>
      <c r="AI12" s="151" t="s">
        <v>196</v>
      </c>
      <c r="AJ12" s="124"/>
      <c r="AK12" s="121" t="n">
        <v>10</v>
      </c>
      <c r="AL12" s="142" t="n">
        <v>44053</v>
      </c>
      <c r="AM12" s="126" t="str">
        <f aca="false">TEXT(AL12,"GGG")</f>
        <v>CE</v>
      </c>
      <c r="AN12" s="153" t="s">
        <v>197</v>
      </c>
      <c r="AO12" s="108"/>
      <c r="AP12" s="121" t="n">
        <v>10</v>
      </c>
      <c r="AQ12" s="134" t="n">
        <v>44084</v>
      </c>
      <c r="AR12" s="135" t="str">
        <f aca="false">TEXT(AQ12,"GGG")</f>
        <v>CE</v>
      </c>
      <c r="AS12" s="151" t="s">
        <v>196</v>
      </c>
      <c r="AT12" s="124"/>
      <c r="AU12" s="121" t="n">
        <v>10</v>
      </c>
      <c r="AV12" s="142" t="n">
        <v>44114</v>
      </c>
      <c r="AW12" s="126" t="str">
        <f aca="false">TEXT(AV12,"GGG")</f>
        <v>CE</v>
      </c>
      <c r="AX12" s="155" t="s">
        <v>202</v>
      </c>
      <c r="AY12" s="145"/>
      <c r="AZ12" s="121" t="n">
        <v>10</v>
      </c>
      <c r="BA12" s="142" t="n">
        <v>44145</v>
      </c>
      <c r="BB12" s="126" t="str">
        <f aca="false">TEXT(BA12,"GGG")</f>
        <v>CE</v>
      </c>
      <c r="BC12" s="145"/>
      <c r="BD12" s="121" t="n">
        <v>10</v>
      </c>
      <c r="BE12" s="142" t="n">
        <v>44175</v>
      </c>
      <c r="BF12" s="126" t="str">
        <f aca="false">TEXT(BE12,"GGG")</f>
        <v>CE</v>
      </c>
      <c r="BG12" s="146"/>
      <c r="BH12" s="146"/>
      <c r="BI12" s="146"/>
      <c r="BJ12" s="172" t="s">
        <v>203</v>
      </c>
      <c r="BK12" s="174" t="n">
        <f aca="false">COUNTIF($C$3:$BF$33,"Mer")</f>
        <v>0</v>
      </c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</row>
    <row r="13" customFormat="false" ht="12.75" hidden="false" customHeight="true" outlineLevel="0" collapsed="false">
      <c r="A13" s="120" t="n">
        <v>43841</v>
      </c>
      <c r="B13" s="121" t="n">
        <v>11</v>
      </c>
      <c r="C13" s="122" t="str">
        <f aca="false">TEXT(A13,"GGG")</f>
        <v>CE</v>
      </c>
      <c r="D13" s="148" t="s">
        <v>198</v>
      </c>
      <c r="E13" s="128"/>
      <c r="F13" s="121" t="n">
        <v>11</v>
      </c>
      <c r="G13" s="125" t="n">
        <v>43872</v>
      </c>
      <c r="H13" s="126" t="str">
        <f aca="false">TEXT(G13,"GGG")</f>
        <v>CE</v>
      </c>
      <c r="I13" s="170" t="s">
        <v>196</v>
      </c>
      <c r="J13" s="128"/>
      <c r="K13" s="121" t="n">
        <v>11</v>
      </c>
      <c r="L13" s="129" t="n">
        <v>43901</v>
      </c>
      <c r="M13" s="130" t="str">
        <f aca="false">TEXT(L13,"GGG")</f>
        <v>CE</v>
      </c>
      <c r="N13" s="150" t="s">
        <v>196</v>
      </c>
      <c r="O13" s="132"/>
      <c r="P13" s="133"/>
      <c r="Q13" s="121" t="n">
        <v>11</v>
      </c>
      <c r="R13" s="134" t="n">
        <v>43932</v>
      </c>
      <c r="S13" s="135" t="str">
        <f aca="false">TEXT(R13,"GGG")</f>
        <v>CE</v>
      </c>
      <c r="T13" s="159" t="s">
        <v>198</v>
      </c>
      <c r="U13" s="124"/>
      <c r="V13" s="121" t="n">
        <v>11</v>
      </c>
      <c r="W13" s="134" t="n">
        <v>43962</v>
      </c>
      <c r="X13" s="160" t="str">
        <f aca="false">TEXT(W13,"GGG")</f>
        <v>CE</v>
      </c>
      <c r="Y13" s="159" t="s">
        <v>196</v>
      </c>
      <c r="Z13" s="124"/>
      <c r="AA13" s="121" t="n">
        <v>11</v>
      </c>
      <c r="AB13" s="134" t="n">
        <v>43993</v>
      </c>
      <c r="AC13" s="139" t="str">
        <f aca="false">TEXT(AB13,"GGG")</f>
        <v>CE</v>
      </c>
      <c r="AD13" s="140" t="s">
        <v>196</v>
      </c>
      <c r="AE13" s="124"/>
      <c r="AF13" s="121" t="n">
        <v>11</v>
      </c>
      <c r="AG13" s="141" t="n">
        <v>44023</v>
      </c>
      <c r="AH13" s="160" t="str">
        <f aca="false">TEXT(AG13,"GGG")</f>
        <v>CE</v>
      </c>
      <c r="AI13" s="159" t="s">
        <v>198</v>
      </c>
      <c r="AJ13" s="124"/>
      <c r="AK13" s="121" t="n">
        <v>11</v>
      </c>
      <c r="AL13" s="142" t="n">
        <v>44054</v>
      </c>
      <c r="AM13" s="162" t="str">
        <f aca="false">TEXT(AL13,"GGG")</f>
        <v>CE</v>
      </c>
      <c r="AN13" s="159" t="s">
        <v>196</v>
      </c>
      <c r="AO13" s="124"/>
      <c r="AP13" s="121" t="n">
        <v>11</v>
      </c>
      <c r="AQ13" s="134" t="n">
        <v>44085</v>
      </c>
      <c r="AR13" s="135" t="str">
        <f aca="false">TEXT(AQ13,"GGG")</f>
        <v>CE</v>
      </c>
      <c r="AS13" s="159" t="s">
        <v>196</v>
      </c>
      <c r="AT13" s="124"/>
      <c r="AU13" s="121" t="n">
        <v>11</v>
      </c>
      <c r="AV13" s="142" t="n">
        <v>44115</v>
      </c>
      <c r="AW13" s="162" t="str">
        <f aca="false">TEXT(AV13,"GGG")</f>
        <v>CE</v>
      </c>
      <c r="AX13" s="167" t="s">
        <v>196</v>
      </c>
      <c r="AY13" s="145"/>
      <c r="AZ13" s="121" t="n">
        <v>11</v>
      </c>
      <c r="BA13" s="142" t="n">
        <v>44146</v>
      </c>
      <c r="BB13" s="162" t="str">
        <f aca="false">TEXT(BA13,"GGG")</f>
        <v>CE</v>
      </c>
      <c r="BC13" s="145"/>
      <c r="BD13" s="121" t="n">
        <v>11</v>
      </c>
      <c r="BE13" s="142" t="n">
        <v>44176</v>
      </c>
      <c r="BF13" s="162" t="str">
        <f aca="false">TEXT(BE13,"GGG")</f>
        <v>CE</v>
      </c>
      <c r="BG13" s="146"/>
      <c r="BH13" s="146"/>
      <c r="BI13" s="146"/>
      <c r="BJ13" s="168"/>
      <c r="BK13" s="177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</row>
    <row r="14" customFormat="false" ht="12.75" hidden="false" customHeight="true" outlineLevel="0" collapsed="false">
      <c r="A14" s="120" t="n">
        <v>43842</v>
      </c>
      <c r="B14" s="121" t="n">
        <v>12</v>
      </c>
      <c r="C14" s="122" t="str">
        <f aca="false">TEXT(A14,"GGG")</f>
        <v>CE</v>
      </c>
      <c r="D14" s="166" t="s">
        <v>196</v>
      </c>
      <c r="E14" s="158"/>
      <c r="F14" s="121" t="n">
        <v>12</v>
      </c>
      <c r="G14" s="125" t="n">
        <v>43873</v>
      </c>
      <c r="H14" s="126" t="str">
        <f aca="false">TEXT(G14,"GGG")</f>
        <v>CE</v>
      </c>
      <c r="I14" s="170" t="s">
        <v>196</v>
      </c>
      <c r="J14" s="128"/>
      <c r="K14" s="121" t="n">
        <v>12</v>
      </c>
      <c r="L14" s="129" t="n">
        <v>43902</v>
      </c>
      <c r="M14" s="130" t="str">
        <f aca="false">TEXT(L14,"GGG")</f>
        <v>CE</v>
      </c>
      <c r="N14" s="150" t="s">
        <v>196</v>
      </c>
      <c r="O14" s="132"/>
      <c r="P14" s="133"/>
      <c r="Q14" s="121" t="n">
        <v>12</v>
      </c>
      <c r="R14" s="134" t="n">
        <v>43933</v>
      </c>
      <c r="S14" s="135" t="str">
        <f aca="false">TEXT(R14,"GGG")</f>
        <v>CE</v>
      </c>
      <c r="T14" s="161" t="s">
        <v>196</v>
      </c>
      <c r="U14" s="108"/>
      <c r="V14" s="121" t="n">
        <v>12</v>
      </c>
      <c r="W14" s="134" t="n">
        <v>43963</v>
      </c>
      <c r="X14" s="160" t="str">
        <f aca="false">TEXT(W14,"GGG")</f>
        <v>CE</v>
      </c>
      <c r="Y14" s="159" t="s">
        <v>196</v>
      </c>
      <c r="Z14" s="124"/>
      <c r="AA14" s="121" t="n">
        <v>12</v>
      </c>
      <c r="AB14" s="134" t="n">
        <v>43994</v>
      </c>
      <c r="AC14" s="139" t="str">
        <f aca="false">TEXT(AB14,"GGG")</f>
        <v>CE</v>
      </c>
      <c r="AD14" s="140" t="s">
        <v>198</v>
      </c>
      <c r="AE14" s="124"/>
      <c r="AF14" s="121" t="n">
        <v>12</v>
      </c>
      <c r="AG14" s="141" t="n">
        <v>44024</v>
      </c>
      <c r="AH14" s="160" t="str">
        <f aca="false">TEXT(AG14,"GGG")</f>
        <v>CE</v>
      </c>
      <c r="AI14" s="159" t="s">
        <v>196</v>
      </c>
      <c r="AJ14" s="124"/>
      <c r="AK14" s="121" t="n">
        <v>12</v>
      </c>
      <c r="AL14" s="142" t="n">
        <v>44055</v>
      </c>
      <c r="AM14" s="162" t="str">
        <f aca="false">TEXT(AL14,"GGG")</f>
        <v>CE</v>
      </c>
      <c r="AN14" s="159" t="s">
        <v>196</v>
      </c>
      <c r="AO14" s="124"/>
      <c r="AP14" s="121" t="n">
        <v>12</v>
      </c>
      <c r="AQ14" s="134" t="n">
        <v>44086</v>
      </c>
      <c r="AR14" s="135" t="str">
        <f aca="false">TEXT(AQ14,"GGG")</f>
        <v>CE</v>
      </c>
      <c r="AS14" s="159" t="s">
        <v>196</v>
      </c>
      <c r="AT14" s="124"/>
      <c r="AU14" s="121" t="n">
        <v>12</v>
      </c>
      <c r="AV14" s="142" t="n">
        <v>44116</v>
      </c>
      <c r="AW14" s="162" t="str">
        <f aca="false">TEXT(AV14,"GGG")</f>
        <v>CE</v>
      </c>
      <c r="AX14" s="155" t="s">
        <v>196</v>
      </c>
      <c r="AY14" s="145"/>
      <c r="AZ14" s="121" t="n">
        <v>12</v>
      </c>
      <c r="BA14" s="142" t="n">
        <v>44147</v>
      </c>
      <c r="BB14" s="162" t="str">
        <f aca="false">TEXT(BA14,"GGG")</f>
        <v>CE</v>
      </c>
      <c r="BC14" s="145"/>
      <c r="BD14" s="121" t="n">
        <v>12</v>
      </c>
      <c r="BE14" s="142" t="n">
        <v>44177</v>
      </c>
      <c r="BF14" s="162" t="str">
        <f aca="false">TEXT(BE14,"GGG")</f>
        <v>CE</v>
      </c>
      <c r="BG14" s="145"/>
      <c r="BH14" s="145"/>
      <c r="BI14" s="145"/>
      <c r="BJ14" s="172"/>
      <c r="BK14" s="177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</row>
    <row r="15" customFormat="false" ht="12.75" hidden="false" customHeight="true" outlineLevel="0" collapsed="false">
      <c r="A15" s="120" t="n">
        <v>43843</v>
      </c>
      <c r="B15" s="121" t="n">
        <v>13</v>
      </c>
      <c r="C15" s="122" t="str">
        <f aca="false">TEXT(A15,"GGG")</f>
        <v>CE</v>
      </c>
      <c r="D15" s="148" t="s">
        <v>196</v>
      </c>
      <c r="E15" s="128"/>
      <c r="F15" s="121" t="n">
        <v>13</v>
      </c>
      <c r="G15" s="125" t="n">
        <v>43874</v>
      </c>
      <c r="H15" s="126" t="str">
        <f aca="false">TEXT(G15,"GGG")</f>
        <v>CE</v>
      </c>
      <c r="I15" s="170" t="s">
        <v>196</v>
      </c>
      <c r="J15" s="128"/>
      <c r="K15" s="121" t="n">
        <v>13</v>
      </c>
      <c r="L15" s="129" t="n">
        <v>43903</v>
      </c>
      <c r="M15" s="130" t="str">
        <f aca="false">TEXT(L15,"GGG")</f>
        <v>CE</v>
      </c>
      <c r="N15" s="179" t="s">
        <v>198</v>
      </c>
      <c r="O15" s="132"/>
      <c r="P15" s="133"/>
      <c r="Q15" s="121" t="n">
        <v>13</v>
      </c>
      <c r="R15" s="134" t="n">
        <v>43934</v>
      </c>
      <c r="S15" s="137" t="str">
        <f aca="false">TEXT(R15,"GGG")</f>
        <v>CE</v>
      </c>
      <c r="T15" s="159" t="s">
        <v>196</v>
      </c>
      <c r="U15" s="124"/>
      <c r="V15" s="121" t="n">
        <v>13</v>
      </c>
      <c r="W15" s="134" t="n">
        <v>43964</v>
      </c>
      <c r="X15" s="160" t="str">
        <f aca="false">TEXT(W15,"GGG")</f>
        <v>CE</v>
      </c>
      <c r="Y15" s="159" t="s">
        <v>196</v>
      </c>
      <c r="Z15" s="124"/>
      <c r="AA15" s="121" t="n">
        <v>13</v>
      </c>
      <c r="AB15" s="134" t="n">
        <v>43995</v>
      </c>
      <c r="AC15" s="139" t="str">
        <f aca="false">TEXT(AB15,"GGG")</f>
        <v>CE</v>
      </c>
      <c r="AD15" s="171" t="s">
        <v>196</v>
      </c>
      <c r="AE15" s="108"/>
      <c r="AF15" s="121" t="n">
        <v>13</v>
      </c>
      <c r="AG15" s="141" t="n">
        <v>44025</v>
      </c>
      <c r="AH15" s="160" t="str">
        <f aca="false">TEXT(AG15,"GGG")</f>
        <v>CE</v>
      </c>
      <c r="AI15" s="161" t="s">
        <v>196</v>
      </c>
      <c r="AJ15" s="108"/>
      <c r="AK15" s="121" t="n">
        <v>13</v>
      </c>
      <c r="AL15" s="142" t="n">
        <v>44056</v>
      </c>
      <c r="AM15" s="162" t="str">
        <f aca="false">TEXT(AL15,"GGG")</f>
        <v>CE</v>
      </c>
      <c r="AN15" s="159" t="s">
        <v>196</v>
      </c>
      <c r="AO15" s="124"/>
      <c r="AP15" s="121" t="n">
        <v>13</v>
      </c>
      <c r="AQ15" s="134" t="n">
        <v>44087</v>
      </c>
      <c r="AR15" s="135" t="str">
        <f aca="false">TEXT(AQ15,"GGG")</f>
        <v>CE</v>
      </c>
      <c r="AS15" s="159" t="s">
        <v>198</v>
      </c>
      <c r="AT15" s="124"/>
      <c r="AU15" s="121" t="n">
        <v>13</v>
      </c>
      <c r="AV15" s="142" t="n">
        <v>44117</v>
      </c>
      <c r="AW15" s="162" t="str">
        <f aca="false">TEXT(AV15,"GGG")</f>
        <v>CE</v>
      </c>
      <c r="AX15" s="155" t="s">
        <v>196</v>
      </c>
      <c r="AY15" s="145"/>
      <c r="AZ15" s="121" t="n">
        <v>13</v>
      </c>
      <c r="BA15" s="142" t="n">
        <v>44148</v>
      </c>
      <c r="BB15" s="162" t="str">
        <f aca="false">TEXT(BA15,"GGG")</f>
        <v>CE</v>
      </c>
      <c r="BC15" s="145"/>
      <c r="BD15" s="121" t="n">
        <v>13</v>
      </c>
      <c r="BE15" s="142" t="n">
        <v>44178</v>
      </c>
      <c r="BF15" s="162" t="str">
        <f aca="false">TEXT(BE15,"GGG")</f>
        <v>CE</v>
      </c>
      <c r="BG15" s="146"/>
      <c r="BH15" s="146"/>
      <c r="BI15" s="146"/>
      <c r="BJ15" s="172" t="s">
        <v>204</v>
      </c>
      <c r="BK15" s="174" t="n">
        <f aca="false">COUNTIF($C$3:$BF$33,"Gio")</f>
        <v>0</v>
      </c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</row>
    <row r="16" customFormat="false" ht="12.75" hidden="false" customHeight="true" outlineLevel="0" collapsed="false">
      <c r="A16" s="120" t="n">
        <v>43844</v>
      </c>
      <c r="B16" s="121" t="n">
        <v>14</v>
      </c>
      <c r="C16" s="122" t="str">
        <f aca="false">TEXT(A16,"GGG")</f>
        <v>CE</v>
      </c>
      <c r="D16" s="148" t="s">
        <v>196</v>
      </c>
      <c r="E16" s="128"/>
      <c r="F16" s="121" t="n">
        <v>14</v>
      </c>
      <c r="G16" s="125" t="n">
        <v>43875</v>
      </c>
      <c r="H16" s="126" t="str">
        <f aca="false">TEXT(G16,"GGG")</f>
        <v>CE</v>
      </c>
      <c r="I16" s="170" t="s">
        <v>196</v>
      </c>
      <c r="J16" s="128"/>
      <c r="K16" s="121" t="n">
        <v>14</v>
      </c>
      <c r="L16" s="129" t="n">
        <v>43904</v>
      </c>
      <c r="M16" s="130" t="str">
        <f aca="false">TEXT(L16,"GGG")</f>
        <v>CE</v>
      </c>
      <c r="N16" s="180" t="s">
        <v>196</v>
      </c>
      <c r="O16" s="132"/>
      <c r="P16" s="133"/>
      <c r="Q16" s="121" t="n">
        <v>14</v>
      </c>
      <c r="R16" s="134" t="n">
        <v>43935</v>
      </c>
      <c r="S16" s="135" t="str">
        <f aca="false">TEXT(R16,"GGG")</f>
        <v>CE</v>
      </c>
      <c r="T16" s="159" t="s">
        <v>196</v>
      </c>
      <c r="U16" s="124"/>
      <c r="V16" s="121" t="n">
        <v>14</v>
      </c>
      <c r="W16" s="134" t="n">
        <v>43965</v>
      </c>
      <c r="X16" s="160" t="str">
        <f aca="false">TEXT(W16,"GGG")</f>
        <v>CE</v>
      </c>
      <c r="Y16" s="159" t="s">
        <v>196</v>
      </c>
      <c r="Z16" s="124"/>
      <c r="AA16" s="121" t="n">
        <v>14</v>
      </c>
      <c r="AB16" s="134" t="n">
        <v>43996</v>
      </c>
      <c r="AC16" s="139" t="str">
        <f aca="false">TEXT(AB16,"GGG")</f>
        <v>CE</v>
      </c>
      <c r="AD16" s="140" t="s">
        <v>196</v>
      </c>
      <c r="AE16" s="124"/>
      <c r="AF16" s="121" t="n">
        <v>14</v>
      </c>
      <c r="AG16" s="141" t="n">
        <v>44026</v>
      </c>
      <c r="AH16" s="160" t="str">
        <f aca="false">TEXT(AG16,"GGG")</f>
        <v>CE</v>
      </c>
      <c r="AI16" s="159" t="s">
        <v>196</v>
      </c>
      <c r="AJ16" s="124"/>
      <c r="AK16" s="121" t="n">
        <v>14</v>
      </c>
      <c r="AL16" s="142" t="n">
        <v>44057</v>
      </c>
      <c r="AM16" s="162" t="str">
        <f aca="false">TEXT(AL16,"GGG")</f>
        <v>CE</v>
      </c>
      <c r="AN16" s="159" t="s">
        <v>196</v>
      </c>
      <c r="AO16" s="124"/>
      <c r="AP16" s="121" t="n">
        <v>14</v>
      </c>
      <c r="AQ16" s="134" t="n">
        <v>44088</v>
      </c>
      <c r="AR16" s="135" t="str">
        <f aca="false">TEXT(AQ16,"GGG")</f>
        <v>CE</v>
      </c>
      <c r="AS16" s="159" t="s">
        <v>196</v>
      </c>
      <c r="AT16" s="124"/>
      <c r="AU16" s="121" t="n">
        <v>14</v>
      </c>
      <c r="AV16" s="142" t="n">
        <v>44118</v>
      </c>
      <c r="AW16" s="162" t="str">
        <f aca="false">TEXT(AV16,"GGG")</f>
        <v>CE</v>
      </c>
      <c r="AX16" s="155" t="s">
        <v>196</v>
      </c>
      <c r="AY16" s="145"/>
      <c r="AZ16" s="121" t="n">
        <v>14</v>
      </c>
      <c r="BA16" s="142" t="n">
        <v>44149</v>
      </c>
      <c r="BB16" s="162" t="str">
        <f aca="false">TEXT(BA16,"GGG")</f>
        <v>CE</v>
      </c>
      <c r="BC16" s="145"/>
      <c r="BD16" s="121" t="n">
        <v>14</v>
      </c>
      <c r="BE16" s="142" t="n">
        <v>44179</v>
      </c>
      <c r="BF16" s="162" t="str">
        <f aca="false">TEXT(BE16,"GGG")</f>
        <v>CE</v>
      </c>
      <c r="BG16" s="181"/>
      <c r="BH16" s="181"/>
      <c r="BI16" s="181"/>
      <c r="BJ16" s="172"/>
      <c r="BK16" s="177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</row>
    <row r="17" customFormat="false" ht="12.75" hidden="false" customHeight="true" outlineLevel="0" collapsed="false">
      <c r="A17" s="120" t="n">
        <v>43845</v>
      </c>
      <c r="B17" s="121" t="n">
        <v>15</v>
      </c>
      <c r="C17" s="122" t="str">
        <f aca="false">TEXT(A17,"GGG")</f>
        <v>CE</v>
      </c>
      <c r="D17" s="148" t="s">
        <v>196</v>
      </c>
      <c r="E17" s="128"/>
      <c r="F17" s="121" t="n">
        <v>15</v>
      </c>
      <c r="G17" s="125" t="n">
        <v>43876</v>
      </c>
      <c r="H17" s="126" t="str">
        <f aca="false">TEXT(G17,"GGG")</f>
        <v>CE</v>
      </c>
      <c r="I17" s="170" t="s">
        <v>196</v>
      </c>
      <c r="J17" s="128"/>
      <c r="K17" s="121" t="n">
        <v>15</v>
      </c>
      <c r="L17" s="129" t="n">
        <v>43905</v>
      </c>
      <c r="M17" s="130" t="str">
        <f aca="false">TEXT(L17,"GGG")</f>
        <v>CE</v>
      </c>
      <c r="N17" s="150" t="s">
        <v>196</v>
      </c>
      <c r="O17" s="132"/>
      <c r="P17" s="133"/>
      <c r="Q17" s="121" t="n">
        <v>15</v>
      </c>
      <c r="R17" s="134" t="n">
        <v>43936</v>
      </c>
      <c r="S17" s="135" t="str">
        <f aca="false">TEXT(R17,"GGG")</f>
        <v>CE</v>
      </c>
      <c r="T17" s="159" t="s">
        <v>196</v>
      </c>
      <c r="U17" s="124"/>
      <c r="V17" s="121" t="n">
        <v>15</v>
      </c>
      <c r="W17" s="134" t="n">
        <v>43966</v>
      </c>
      <c r="X17" s="160" t="str">
        <f aca="false">TEXT(W17,"GGG")</f>
        <v>CE</v>
      </c>
      <c r="Y17" s="159" t="s">
        <v>198</v>
      </c>
      <c r="Z17" s="124"/>
      <c r="AA17" s="121" t="n">
        <v>15</v>
      </c>
      <c r="AB17" s="134" t="n">
        <v>43997</v>
      </c>
      <c r="AC17" s="139" t="str">
        <f aca="false">TEXT(AB17,"GGG")</f>
        <v>CE</v>
      </c>
      <c r="AD17" s="140" t="s">
        <v>196</v>
      </c>
      <c r="AE17" s="124"/>
      <c r="AF17" s="121" t="n">
        <v>15</v>
      </c>
      <c r="AG17" s="141" t="n">
        <v>44027</v>
      </c>
      <c r="AH17" s="160" t="str">
        <f aca="false">TEXT(AG17,"GGG")</f>
        <v>CE</v>
      </c>
      <c r="AI17" s="159" t="s">
        <v>196</v>
      </c>
      <c r="AJ17" s="124"/>
      <c r="AK17" s="121" t="n">
        <v>15</v>
      </c>
      <c r="AL17" s="142" t="n">
        <v>44058</v>
      </c>
      <c r="AM17" s="176" t="str">
        <f aca="false">TEXT(AL17,"GGG")</f>
        <v>CE</v>
      </c>
      <c r="AN17" s="159" t="s">
        <v>198</v>
      </c>
      <c r="AO17" s="124"/>
      <c r="AP17" s="121" t="n">
        <v>15</v>
      </c>
      <c r="AQ17" s="134" t="n">
        <v>44089</v>
      </c>
      <c r="AR17" s="135" t="str">
        <f aca="false">TEXT(AQ17,"GGG")</f>
        <v>CE</v>
      </c>
      <c r="AS17" s="161" t="s">
        <v>196</v>
      </c>
      <c r="AT17" s="108"/>
      <c r="AU17" s="121" t="n">
        <v>15</v>
      </c>
      <c r="AV17" s="142" t="n">
        <v>44119</v>
      </c>
      <c r="AW17" s="162" t="str">
        <f aca="false">TEXT(AV17,"GGG")</f>
        <v>CE</v>
      </c>
      <c r="AX17" s="155" t="s">
        <v>196</v>
      </c>
      <c r="AY17" s="145"/>
      <c r="AZ17" s="121" t="n">
        <v>15</v>
      </c>
      <c r="BA17" s="142" t="n">
        <v>44150</v>
      </c>
      <c r="BB17" s="162" t="str">
        <f aca="false">TEXT(BA17,"GGG")</f>
        <v>CE</v>
      </c>
      <c r="BC17" s="145"/>
      <c r="BD17" s="121" t="n">
        <v>15</v>
      </c>
      <c r="BE17" s="142" t="n">
        <v>44180</v>
      </c>
      <c r="BF17" s="162" t="str">
        <f aca="false">TEXT(BE17,"GGG")</f>
        <v>CE</v>
      </c>
      <c r="BG17" s="146"/>
      <c r="BH17" s="146"/>
      <c r="BI17" s="146"/>
      <c r="BJ17" s="172"/>
      <c r="BK17" s="177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</row>
    <row r="18" customFormat="false" ht="12.75" hidden="false" customHeight="true" outlineLevel="0" collapsed="false">
      <c r="A18" s="120" t="n">
        <v>43846</v>
      </c>
      <c r="B18" s="121" t="n">
        <v>16</v>
      </c>
      <c r="C18" s="122" t="str">
        <f aca="false">TEXT(A18,"GGG")</f>
        <v>CE</v>
      </c>
      <c r="D18" s="148" t="s">
        <v>196</v>
      </c>
      <c r="E18" s="128"/>
      <c r="F18" s="121" t="n">
        <v>16</v>
      </c>
      <c r="G18" s="125" t="n">
        <v>43877</v>
      </c>
      <c r="H18" s="126" t="str">
        <f aca="false">TEXT(G18,"GGG")</f>
        <v>CE</v>
      </c>
      <c r="I18" s="170" t="s">
        <v>198</v>
      </c>
      <c r="J18" s="128"/>
      <c r="K18" s="121" t="n">
        <v>16</v>
      </c>
      <c r="L18" s="129" t="n">
        <v>43906</v>
      </c>
      <c r="M18" s="130" t="str">
        <f aca="false">TEXT(L18,"GGG")</f>
        <v>CE</v>
      </c>
      <c r="N18" s="150" t="s">
        <v>196</v>
      </c>
      <c r="O18" s="132"/>
      <c r="P18" s="133"/>
      <c r="Q18" s="121" t="n">
        <v>16</v>
      </c>
      <c r="R18" s="134" t="n">
        <v>43937</v>
      </c>
      <c r="S18" s="135" t="str">
        <f aca="false">TEXT(R18,"GGG")</f>
        <v>CE</v>
      </c>
      <c r="T18" s="159" t="s">
        <v>196</v>
      </c>
      <c r="U18" s="124"/>
      <c r="V18" s="121" t="n">
        <v>16</v>
      </c>
      <c r="W18" s="134" t="n">
        <v>43967</v>
      </c>
      <c r="X18" s="160" t="str">
        <f aca="false">TEXT(W18,"GGG")</f>
        <v>CE</v>
      </c>
      <c r="Y18" s="161" t="s">
        <v>196</v>
      </c>
      <c r="Z18" s="108"/>
      <c r="AA18" s="121" t="n">
        <v>16</v>
      </c>
      <c r="AB18" s="134" t="n">
        <v>43998</v>
      </c>
      <c r="AC18" s="139" t="str">
        <f aca="false">TEXT(AB18,"GGG")</f>
        <v>CE</v>
      </c>
      <c r="AD18" s="140" t="s">
        <v>196</v>
      </c>
      <c r="AE18" s="124"/>
      <c r="AF18" s="121" t="n">
        <v>16</v>
      </c>
      <c r="AG18" s="141" t="n">
        <v>44028</v>
      </c>
      <c r="AH18" s="160" t="str">
        <f aca="false">TEXT(AG18,"GGG")</f>
        <v>CE</v>
      </c>
      <c r="AI18" s="159" t="s">
        <v>196</v>
      </c>
      <c r="AJ18" s="124"/>
      <c r="AK18" s="121" t="n">
        <v>16</v>
      </c>
      <c r="AL18" s="142" t="n">
        <v>44059</v>
      </c>
      <c r="AM18" s="162" t="str">
        <f aca="false">TEXT(AL18,"GGG")</f>
        <v>CE</v>
      </c>
      <c r="AN18" s="159" t="s">
        <v>196</v>
      </c>
      <c r="AO18" s="124"/>
      <c r="AP18" s="121" t="n">
        <v>16</v>
      </c>
      <c r="AQ18" s="134" t="n">
        <v>44090</v>
      </c>
      <c r="AR18" s="135" t="str">
        <f aca="false">TEXT(AQ18,"GGG")</f>
        <v>CE</v>
      </c>
      <c r="AS18" s="159" t="s">
        <v>196</v>
      </c>
      <c r="AT18" s="124"/>
      <c r="AU18" s="121" t="n">
        <v>16</v>
      </c>
      <c r="AV18" s="142" t="n">
        <v>44120</v>
      </c>
      <c r="AW18" s="162" t="str">
        <f aca="false">TEXT(AV18,"GGG")</f>
        <v>CE</v>
      </c>
      <c r="AX18" s="182" t="s">
        <v>205</v>
      </c>
      <c r="AY18" s="183"/>
      <c r="AZ18" s="121" t="n">
        <v>16</v>
      </c>
      <c r="BA18" s="142" t="n">
        <v>44151</v>
      </c>
      <c r="BB18" s="162" t="str">
        <f aca="false">TEXT(BA18,"GGG")</f>
        <v>CE</v>
      </c>
      <c r="BC18" s="183"/>
      <c r="BD18" s="121" t="n">
        <v>16</v>
      </c>
      <c r="BE18" s="142" t="n">
        <v>44181</v>
      </c>
      <c r="BF18" s="162" t="str">
        <f aca="false">TEXT(BE18,"GGG")</f>
        <v>CE</v>
      </c>
      <c r="BG18" s="184"/>
      <c r="BH18" s="184"/>
      <c r="BI18" s="184"/>
      <c r="BJ18" s="172" t="s">
        <v>206</v>
      </c>
      <c r="BK18" s="174" t="n">
        <f aca="false">COUNTIF($C$3:$BF$33,"Ven")</f>
        <v>0</v>
      </c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</row>
    <row r="19" customFormat="false" ht="12.75" hidden="false" customHeight="true" outlineLevel="0" collapsed="false">
      <c r="A19" s="120" t="n">
        <v>43847</v>
      </c>
      <c r="B19" s="121" t="n">
        <v>17</v>
      </c>
      <c r="C19" s="122" t="str">
        <f aca="false">TEXT(A19,"GGG")</f>
        <v>CE</v>
      </c>
      <c r="D19" s="148" t="s">
        <v>207</v>
      </c>
      <c r="E19" s="128"/>
      <c r="F19" s="121" t="n">
        <v>17</v>
      </c>
      <c r="G19" s="125" t="n">
        <v>43878</v>
      </c>
      <c r="H19" s="126" t="str">
        <f aca="false">TEXT(G19,"GGG")</f>
        <v>CE</v>
      </c>
      <c r="I19" s="185" t="s">
        <v>196</v>
      </c>
      <c r="J19" s="158"/>
      <c r="K19" s="121" t="n">
        <v>17</v>
      </c>
      <c r="L19" s="129" t="n">
        <v>43907</v>
      </c>
      <c r="M19" s="130" t="str">
        <f aca="false">TEXT(L19,"GGG")</f>
        <v>CE</v>
      </c>
      <c r="N19" s="150" t="s">
        <v>196</v>
      </c>
      <c r="O19" s="132"/>
      <c r="P19" s="133"/>
      <c r="Q19" s="121" t="n">
        <v>17</v>
      </c>
      <c r="R19" s="134" t="n">
        <v>43938</v>
      </c>
      <c r="S19" s="135" t="str">
        <f aca="false">TEXT(R19,"GGG")</f>
        <v>CE</v>
      </c>
      <c r="T19" s="159" t="s">
        <v>196</v>
      </c>
      <c r="U19" s="124"/>
      <c r="V19" s="121" t="n">
        <v>17</v>
      </c>
      <c r="W19" s="134" t="n">
        <v>43968</v>
      </c>
      <c r="X19" s="160" t="str">
        <f aca="false">TEXT(W19,"GGG")</f>
        <v>CE</v>
      </c>
      <c r="Y19" s="159" t="s">
        <v>196</v>
      </c>
      <c r="Z19" s="124"/>
      <c r="AA19" s="121" t="n">
        <v>17</v>
      </c>
      <c r="AB19" s="134" t="n">
        <v>43999</v>
      </c>
      <c r="AC19" s="139" t="str">
        <f aca="false">TEXT(AB19,"GGG")</f>
        <v>CE</v>
      </c>
      <c r="AD19" s="140" t="s">
        <v>196</v>
      </c>
      <c r="AE19" s="124"/>
      <c r="AF19" s="121" t="n">
        <v>17</v>
      </c>
      <c r="AG19" s="141" t="n">
        <v>44029</v>
      </c>
      <c r="AH19" s="160" t="str">
        <f aca="false">TEXT(AG19,"GGG")</f>
        <v>CE</v>
      </c>
      <c r="AI19" s="159" t="s">
        <v>196</v>
      </c>
      <c r="AJ19" s="124"/>
      <c r="AK19" s="121" t="n">
        <v>17</v>
      </c>
      <c r="AL19" s="142" t="n">
        <v>44060</v>
      </c>
      <c r="AM19" s="162" t="str">
        <f aca="false">TEXT(AL19,"GGG")</f>
        <v>CE</v>
      </c>
      <c r="AN19" s="161" t="s">
        <v>196</v>
      </c>
      <c r="AO19" s="108"/>
      <c r="AP19" s="121" t="n">
        <v>17</v>
      </c>
      <c r="AQ19" s="134" t="n">
        <v>44091</v>
      </c>
      <c r="AR19" s="135" t="str">
        <f aca="false">TEXT(AQ19,"GGG")</f>
        <v>CE</v>
      </c>
      <c r="AS19" s="159" t="s">
        <v>196</v>
      </c>
      <c r="AT19" s="124"/>
      <c r="AU19" s="121" t="n">
        <v>17</v>
      </c>
      <c r="AV19" s="142" t="n">
        <v>44121</v>
      </c>
      <c r="AW19" s="162" t="str">
        <f aca="false">TEXT(AV19,"GGG")</f>
        <v>CE</v>
      </c>
      <c r="AX19" s="155"/>
      <c r="AY19" s="145"/>
      <c r="AZ19" s="121" t="n">
        <v>17</v>
      </c>
      <c r="BA19" s="142" t="n">
        <v>44152</v>
      </c>
      <c r="BB19" s="162" t="str">
        <f aca="false">TEXT(BA19,"GGG")</f>
        <v>CE</v>
      </c>
      <c r="BC19" s="145"/>
      <c r="BD19" s="121" t="n">
        <v>17</v>
      </c>
      <c r="BE19" s="142" t="n">
        <v>44182</v>
      </c>
      <c r="BF19" s="162" t="str">
        <f aca="false">TEXT(BE19,"GGG")</f>
        <v>CE</v>
      </c>
      <c r="BG19" s="146"/>
      <c r="BH19" s="146"/>
      <c r="BI19" s="146"/>
      <c r="BJ19" s="168"/>
      <c r="BK19" s="177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</row>
    <row r="20" customFormat="false" ht="12.75" hidden="false" customHeight="true" outlineLevel="0" collapsed="false">
      <c r="A20" s="120" t="n">
        <v>43848</v>
      </c>
      <c r="B20" s="121" t="n">
        <v>18</v>
      </c>
      <c r="C20" s="122" t="str">
        <f aca="false">TEXT(A20,"GGG")</f>
        <v>CE</v>
      </c>
      <c r="D20" s="148" t="s">
        <v>198</v>
      </c>
      <c r="E20" s="128"/>
      <c r="F20" s="121" t="n">
        <v>18</v>
      </c>
      <c r="G20" s="125" t="n">
        <v>43879</v>
      </c>
      <c r="H20" s="126" t="str">
        <f aca="false">TEXT(G20,"GGG")</f>
        <v>CE</v>
      </c>
      <c r="I20" s="170" t="s">
        <v>196</v>
      </c>
      <c r="J20" s="128"/>
      <c r="K20" s="121" t="n">
        <v>18</v>
      </c>
      <c r="L20" s="129" t="n">
        <v>43908</v>
      </c>
      <c r="M20" s="130" t="str">
        <f aca="false">TEXT(L20,"GGG")</f>
        <v>CE</v>
      </c>
      <c r="N20" s="150" t="s">
        <v>196</v>
      </c>
      <c r="O20" s="132"/>
      <c r="P20" s="133"/>
      <c r="Q20" s="121" t="n">
        <v>18</v>
      </c>
      <c r="R20" s="134" t="n">
        <v>43939</v>
      </c>
      <c r="S20" s="135" t="str">
        <f aca="false">TEXT(R20,"GGG")</f>
        <v>CE</v>
      </c>
      <c r="T20" s="159" t="s">
        <v>198</v>
      </c>
      <c r="U20" s="124"/>
      <c r="V20" s="121" t="n">
        <v>18</v>
      </c>
      <c r="W20" s="134" t="n">
        <v>43969</v>
      </c>
      <c r="X20" s="160" t="str">
        <f aca="false">TEXT(W20,"GGG")</f>
        <v>CE</v>
      </c>
      <c r="Y20" s="159" t="s">
        <v>196</v>
      </c>
      <c r="Z20" s="124"/>
      <c r="AA20" s="121" t="n">
        <v>18</v>
      </c>
      <c r="AB20" s="134" t="n">
        <v>44000</v>
      </c>
      <c r="AC20" s="139" t="str">
        <f aca="false">TEXT(AB20,"GGG")</f>
        <v>CE</v>
      </c>
      <c r="AD20" s="140" t="s">
        <v>196</v>
      </c>
      <c r="AE20" s="124"/>
      <c r="AF20" s="121" t="n">
        <v>18</v>
      </c>
      <c r="AG20" s="141" t="n">
        <v>44030</v>
      </c>
      <c r="AH20" s="160" t="str">
        <f aca="false">TEXT(AG20,"GGG")</f>
        <v>CE</v>
      </c>
      <c r="AI20" s="159" t="s">
        <v>198</v>
      </c>
      <c r="AJ20" s="124"/>
      <c r="AK20" s="121" t="n">
        <v>18</v>
      </c>
      <c r="AL20" s="142" t="n">
        <v>44061</v>
      </c>
      <c r="AM20" s="162" t="str">
        <f aca="false">TEXT(AL20,"GGG")</f>
        <v>CE</v>
      </c>
      <c r="AN20" s="159" t="s">
        <v>196</v>
      </c>
      <c r="AO20" s="124"/>
      <c r="AP20" s="121" t="n">
        <v>18</v>
      </c>
      <c r="AQ20" s="134" t="n">
        <v>44092</v>
      </c>
      <c r="AR20" s="135" t="str">
        <f aca="false">TEXT(AQ20,"GGG")</f>
        <v>CE</v>
      </c>
      <c r="AS20" s="159" t="s">
        <v>196</v>
      </c>
      <c r="AT20" s="124"/>
      <c r="AU20" s="121" t="n">
        <v>18</v>
      </c>
      <c r="AV20" s="142" t="n">
        <v>44122</v>
      </c>
      <c r="AW20" s="162" t="str">
        <f aca="false">TEXT(AV20,"GGG")</f>
        <v>CE</v>
      </c>
      <c r="AX20" s="155"/>
      <c r="AY20" s="145"/>
      <c r="AZ20" s="121" t="n">
        <v>18</v>
      </c>
      <c r="BA20" s="142" t="n">
        <v>44153</v>
      </c>
      <c r="BB20" s="162" t="str">
        <f aca="false">TEXT(BA20,"GGG")</f>
        <v>CE</v>
      </c>
      <c r="BC20" s="145"/>
      <c r="BD20" s="121" t="n">
        <v>18</v>
      </c>
      <c r="BE20" s="142" t="n">
        <v>44183</v>
      </c>
      <c r="BF20" s="162" t="str">
        <f aca="false">TEXT(BE20,"GGG")</f>
        <v>CE</v>
      </c>
      <c r="BG20" s="186"/>
      <c r="BH20" s="186"/>
      <c r="BI20" s="186"/>
      <c r="BJ20" s="172"/>
      <c r="BK20" s="177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</row>
    <row r="21" customFormat="false" ht="12.75" hidden="false" customHeight="true" outlineLevel="0" collapsed="false">
      <c r="A21" s="120" t="n">
        <v>43849</v>
      </c>
      <c r="B21" s="121" t="n">
        <v>19</v>
      </c>
      <c r="C21" s="122" t="str">
        <f aca="false">TEXT(A21,"GGG")</f>
        <v>CE</v>
      </c>
      <c r="D21" s="166" t="s">
        <v>197</v>
      </c>
      <c r="E21" s="158"/>
      <c r="F21" s="121" t="n">
        <v>19</v>
      </c>
      <c r="G21" s="125" t="n">
        <v>43880</v>
      </c>
      <c r="H21" s="126" t="str">
        <f aca="false">TEXT(G21,"GGG")</f>
        <v>CE</v>
      </c>
      <c r="I21" s="170" t="s">
        <v>196</v>
      </c>
      <c r="J21" s="128"/>
      <c r="K21" s="121" t="n">
        <v>19</v>
      </c>
      <c r="L21" s="129" t="n">
        <v>43909</v>
      </c>
      <c r="M21" s="130" t="str">
        <f aca="false">TEXT(L21,"GGG")</f>
        <v>CE</v>
      </c>
      <c r="N21" s="150" t="s">
        <v>196</v>
      </c>
      <c r="O21" s="132"/>
      <c r="P21" s="133"/>
      <c r="Q21" s="121" t="n">
        <v>19</v>
      </c>
      <c r="R21" s="134" t="n">
        <v>43940</v>
      </c>
      <c r="S21" s="135" t="str">
        <f aca="false">TEXT(R21,"GGG")</f>
        <v>CE</v>
      </c>
      <c r="T21" s="161" t="s">
        <v>196</v>
      </c>
      <c r="U21" s="108"/>
      <c r="V21" s="121" t="n">
        <v>19</v>
      </c>
      <c r="W21" s="134" t="n">
        <v>43970</v>
      </c>
      <c r="X21" s="160" t="str">
        <f aca="false">TEXT(W21,"GGG")</f>
        <v>CE</v>
      </c>
      <c r="Y21" s="159" t="s">
        <v>196</v>
      </c>
      <c r="Z21" s="124"/>
      <c r="AA21" s="121" t="n">
        <v>19</v>
      </c>
      <c r="AB21" s="134" t="n">
        <v>44001</v>
      </c>
      <c r="AC21" s="139" t="str">
        <f aca="false">TEXT(AB21,"GGG")</f>
        <v>CE</v>
      </c>
      <c r="AD21" s="140" t="s">
        <v>198</v>
      </c>
      <c r="AE21" s="124"/>
      <c r="AF21" s="121" t="n">
        <v>19</v>
      </c>
      <c r="AG21" s="141" t="n">
        <v>44031</v>
      </c>
      <c r="AH21" s="160" t="str">
        <f aca="false">TEXT(AG21,"GGG")</f>
        <v>CE</v>
      </c>
      <c r="AI21" s="159" t="s">
        <v>196</v>
      </c>
      <c r="AJ21" s="124"/>
      <c r="AK21" s="121" t="n">
        <v>19</v>
      </c>
      <c r="AL21" s="142" t="n">
        <v>44062</v>
      </c>
      <c r="AM21" s="162" t="str">
        <f aca="false">TEXT(AL21,"GGG")</f>
        <v>CE</v>
      </c>
      <c r="AN21" s="159" t="s">
        <v>196</v>
      </c>
      <c r="AO21" s="124"/>
      <c r="AP21" s="121" t="n">
        <v>19</v>
      </c>
      <c r="AQ21" s="134" t="n">
        <v>44093</v>
      </c>
      <c r="AR21" s="135" t="str">
        <f aca="false">TEXT(AQ21,"GGG")</f>
        <v>CE</v>
      </c>
      <c r="AS21" s="159" t="s">
        <v>196</v>
      </c>
      <c r="AT21" s="124"/>
      <c r="AU21" s="121" t="n">
        <v>19</v>
      </c>
      <c r="AV21" s="142" t="n">
        <v>44123</v>
      </c>
      <c r="AW21" s="162" t="str">
        <f aca="false">TEXT(AV21,"GGG")</f>
        <v>CE</v>
      </c>
      <c r="AX21" s="155"/>
      <c r="AY21" s="145"/>
      <c r="AZ21" s="121" t="n">
        <v>19</v>
      </c>
      <c r="BA21" s="142" t="n">
        <v>44154</v>
      </c>
      <c r="BB21" s="162" t="str">
        <f aca="false">TEXT(BA21,"GGG")</f>
        <v>CE</v>
      </c>
      <c r="BC21" s="145"/>
      <c r="BD21" s="121" t="n">
        <v>19</v>
      </c>
      <c r="BE21" s="142" t="n">
        <v>44184</v>
      </c>
      <c r="BF21" s="162" t="str">
        <f aca="false">TEXT(BE21,"GGG")</f>
        <v>CE</v>
      </c>
      <c r="BG21" s="146"/>
      <c r="BH21" s="146"/>
      <c r="BI21" s="146"/>
      <c r="BJ21" s="172" t="s">
        <v>208</v>
      </c>
      <c r="BK21" s="174" t="n">
        <f aca="false">COUNTIF($C$3:$BF$33,"Sab")</f>
        <v>0</v>
      </c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</row>
    <row r="22" customFormat="false" ht="12.75" hidden="false" customHeight="true" outlineLevel="0" collapsed="false">
      <c r="A22" s="120" t="n">
        <v>43850</v>
      </c>
      <c r="B22" s="121" t="n">
        <v>20</v>
      </c>
      <c r="C22" s="122" t="str">
        <f aca="false">TEXT(A22,"GGG")</f>
        <v>CE</v>
      </c>
      <c r="D22" s="148" t="s">
        <v>196</v>
      </c>
      <c r="E22" s="128"/>
      <c r="F22" s="121" t="n">
        <v>20</v>
      </c>
      <c r="G22" s="125" t="n">
        <v>43881</v>
      </c>
      <c r="H22" s="126" t="str">
        <f aca="false">TEXT(G22,"GGG")</f>
        <v>CE</v>
      </c>
      <c r="I22" s="170" t="s">
        <v>196</v>
      </c>
      <c r="J22" s="128"/>
      <c r="K22" s="121" t="n">
        <v>20</v>
      </c>
      <c r="L22" s="129" t="n">
        <v>43910</v>
      </c>
      <c r="M22" s="130" t="str">
        <f aca="false">TEXT(L22,"GGG")</f>
        <v>CE</v>
      </c>
      <c r="N22" s="150" t="s">
        <v>198</v>
      </c>
      <c r="O22" s="132"/>
      <c r="P22" s="133"/>
      <c r="Q22" s="121" t="n">
        <v>20</v>
      </c>
      <c r="R22" s="134" t="n">
        <v>43941</v>
      </c>
      <c r="S22" s="135" t="str">
        <f aca="false">TEXT(R22,"GGG")</f>
        <v>CE</v>
      </c>
      <c r="T22" s="159" t="s">
        <v>196</v>
      </c>
      <c r="U22" s="124"/>
      <c r="V22" s="121" t="n">
        <v>20</v>
      </c>
      <c r="W22" s="134" t="n">
        <v>43971</v>
      </c>
      <c r="X22" s="160" t="str">
        <f aca="false">TEXT(W22,"GGG")</f>
        <v>CE</v>
      </c>
      <c r="Y22" s="159" t="s">
        <v>196</v>
      </c>
      <c r="Z22" s="124"/>
      <c r="AA22" s="121" t="n">
        <v>20</v>
      </c>
      <c r="AB22" s="134" t="n">
        <v>44002</v>
      </c>
      <c r="AC22" s="139" t="str">
        <f aca="false">TEXT(AB22,"GGG")</f>
        <v>CE</v>
      </c>
      <c r="AD22" s="171" t="s">
        <v>196</v>
      </c>
      <c r="AE22" s="108"/>
      <c r="AF22" s="121" t="n">
        <v>20</v>
      </c>
      <c r="AG22" s="141" t="n">
        <v>44032</v>
      </c>
      <c r="AH22" s="160" t="str">
        <f aca="false">TEXT(AG22,"GGG")</f>
        <v>CE</v>
      </c>
      <c r="AI22" s="161" t="s">
        <v>196</v>
      </c>
      <c r="AJ22" s="108"/>
      <c r="AK22" s="121" t="n">
        <v>20</v>
      </c>
      <c r="AL22" s="142" t="n">
        <v>44063</v>
      </c>
      <c r="AM22" s="162" t="str">
        <f aca="false">TEXT(AL22,"GGG")</f>
        <v>CE</v>
      </c>
      <c r="AN22" s="161" t="s">
        <v>196</v>
      </c>
      <c r="AO22" s="108"/>
      <c r="AP22" s="121" t="n">
        <v>20</v>
      </c>
      <c r="AQ22" s="134" t="n">
        <v>44094</v>
      </c>
      <c r="AR22" s="135" t="str">
        <f aca="false">TEXT(AQ22,"GGG")</f>
        <v>CE</v>
      </c>
      <c r="AS22" s="159" t="s">
        <v>198</v>
      </c>
      <c r="AT22" s="124"/>
      <c r="AU22" s="121" t="n">
        <v>20</v>
      </c>
      <c r="AV22" s="142" t="n">
        <v>44124</v>
      </c>
      <c r="AW22" s="162" t="str">
        <f aca="false">TEXT(AV22,"GGG")</f>
        <v>CE</v>
      </c>
      <c r="AX22" s="155"/>
      <c r="AY22" s="145"/>
      <c r="AZ22" s="121" t="n">
        <v>20</v>
      </c>
      <c r="BA22" s="142" t="n">
        <v>44155</v>
      </c>
      <c r="BB22" s="162" t="str">
        <f aca="false">TEXT(BA22,"GGG")</f>
        <v>CE</v>
      </c>
      <c r="BC22" s="145"/>
      <c r="BD22" s="121" t="n">
        <v>20</v>
      </c>
      <c r="BE22" s="142" t="n">
        <v>44185</v>
      </c>
      <c r="BF22" s="162" t="str">
        <f aca="false">TEXT(BE22,"GGG")</f>
        <v>CE</v>
      </c>
      <c r="BG22" s="146"/>
      <c r="BH22" s="146"/>
      <c r="BI22" s="146"/>
      <c r="BJ22" s="172"/>
      <c r="BK22" s="177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</row>
    <row r="23" customFormat="false" ht="12.75" hidden="false" customHeight="true" outlineLevel="0" collapsed="false">
      <c r="A23" s="120" t="n">
        <v>43851</v>
      </c>
      <c r="B23" s="121" t="n">
        <v>21</v>
      </c>
      <c r="C23" s="122" t="str">
        <f aca="false">TEXT(A23,"GGG")</f>
        <v>CE</v>
      </c>
      <c r="D23" s="148" t="s">
        <v>196</v>
      </c>
      <c r="E23" s="128"/>
      <c r="F23" s="121" t="n">
        <v>21</v>
      </c>
      <c r="G23" s="125" t="n">
        <v>43882</v>
      </c>
      <c r="H23" s="126" t="str">
        <f aca="false">TEXT(G23,"GGG")</f>
        <v>CE</v>
      </c>
      <c r="I23" s="170" t="s">
        <v>196</v>
      </c>
      <c r="J23" s="128"/>
      <c r="K23" s="121" t="n">
        <v>21</v>
      </c>
      <c r="L23" s="129" t="n">
        <v>43911</v>
      </c>
      <c r="M23" s="130" t="str">
        <f aca="false">TEXT(L23,"GGG")</f>
        <v>CE</v>
      </c>
      <c r="N23" s="173" t="s">
        <v>196</v>
      </c>
      <c r="O23" s="132"/>
      <c r="P23" s="133"/>
      <c r="Q23" s="121" t="n">
        <v>21</v>
      </c>
      <c r="R23" s="134" t="n">
        <v>43942</v>
      </c>
      <c r="S23" s="135" t="str">
        <f aca="false">TEXT(R23,"GGG")</f>
        <v>CE</v>
      </c>
      <c r="T23" s="159" t="s">
        <v>196</v>
      </c>
      <c r="U23" s="124"/>
      <c r="V23" s="121" t="n">
        <v>21</v>
      </c>
      <c r="W23" s="134" t="n">
        <v>43972</v>
      </c>
      <c r="X23" s="160" t="str">
        <f aca="false">TEXT(W23,"GGG")</f>
        <v>CE</v>
      </c>
      <c r="Y23" s="159" t="s">
        <v>196</v>
      </c>
      <c r="Z23" s="124"/>
      <c r="AA23" s="121" t="n">
        <v>21</v>
      </c>
      <c r="AB23" s="134" t="n">
        <v>44003</v>
      </c>
      <c r="AC23" s="139" t="str">
        <f aca="false">TEXT(AB23,"GGG")</f>
        <v>CE</v>
      </c>
      <c r="AD23" s="140" t="s">
        <v>196</v>
      </c>
      <c r="AE23" s="124"/>
      <c r="AF23" s="121" t="n">
        <v>21</v>
      </c>
      <c r="AG23" s="141" t="n">
        <v>44033</v>
      </c>
      <c r="AH23" s="160" t="str">
        <f aca="false">TEXT(AG23,"GGG")</f>
        <v>CE</v>
      </c>
      <c r="AI23" s="159" t="s">
        <v>196</v>
      </c>
      <c r="AJ23" s="124"/>
      <c r="AK23" s="121" t="n">
        <v>21</v>
      </c>
      <c r="AL23" s="142" t="n">
        <v>44064</v>
      </c>
      <c r="AM23" s="162" t="str">
        <f aca="false">TEXT(AL23,"GGG")</f>
        <v>CE</v>
      </c>
      <c r="AN23" s="161" t="s">
        <v>196</v>
      </c>
      <c r="AO23" s="108"/>
      <c r="AP23" s="121" t="n">
        <v>21</v>
      </c>
      <c r="AQ23" s="134" t="n">
        <v>44095</v>
      </c>
      <c r="AR23" s="135" t="str">
        <f aca="false">TEXT(AQ23,"GGG")</f>
        <v>CE</v>
      </c>
      <c r="AS23" s="159" t="s">
        <v>196</v>
      </c>
      <c r="AT23" s="124"/>
      <c r="AU23" s="121" t="n">
        <v>21</v>
      </c>
      <c r="AV23" s="142" t="n">
        <v>44125</v>
      </c>
      <c r="AW23" s="162" t="str">
        <f aca="false">TEXT(AV23,"GGG")</f>
        <v>CE</v>
      </c>
      <c r="AX23" s="155"/>
      <c r="AY23" s="145"/>
      <c r="AZ23" s="121" t="n">
        <v>21</v>
      </c>
      <c r="BA23" s="142" t="n">
        <v>44156</v>
      </c>
      <c r="BB23" s="162" t="str">
        <f aca="false">TEXT(BA23,"GGG")</f>
        <v>CE</v>
      </c>
      <c r="BC23" s="145"/>
      <c r="BD23" s="121" t="n">
        <v>21</v>
      </c>
      <c r="BE23" s="142" t="n">
        <v>44186</v>
      </c>
      <c r="BF23" s="162" t="str">
        <f aca="false">TEXT(BE23,"GGG")</f>
        <v>CE</v>
      </c>
      <c r="BG23" s="146"/>
      <c r="BH23" s="146"/>
      <c r="BI23" s="146"/>
      <c r="BJ23" s="168"/>
      <c r="BK23" s="177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</row>
    <row r="24" customFormat="false" ht="12.75" hidden="false" customHeight="true" outlineLevel="0" collapsed="false">
      <c r="A24" s="120" t="n">
        <v>43852</v>
      </c>
      <c r="B24" s="121" t="n">
        <v>22</v>
      </c>
      <c r="C24" s="122" t="str">
        <f aca="false">TEXT(A24,"GGG")</f>
        <v>CE</v>
      </c>
      <c r="D24" s="148" t="s">
        <v>196</v>
      </c>
      <c r="E24" s="128"/>
      <c r="F24" s="121" t="n">
        <v>22</v>
      </c>
      <c r="G24" s="125" t="n">
        <v>43883</v>
      </c>
      <c r="H24" s="126" t="str">
        <f aca="false">TEXT(G24,"GGG")</f>
        <v>CE</v>
      </c>
      <c r="I24" s="170" t="s">
        <v>196</v>
      </c>
      <c r="J24" s="128"/>
      <c r="K24" s="121" t="n">
        <v>22</v>
      </c>
      <c r="L24" s="129" t="n">
        <v>43912</v>
      </c>
      <c r="M24" s="130" t="str">
        <f aca="false">TEXT(L24,"GGG")</f>
        <v>CE</v>
      </c>
      <c r="N24" s="150" t="s">
        <v>196</v>
      </c>
      <c r="O24" s="132"/>
      <c r="P24" s="133"/>
      <c r="Q24" s="121" t="n">
        <v>22</v>
      </c>
      <c r="R24" s="134" t="n">
        <v>43943</v>
      </c>
      <c r="S24" s="135" t="str">
        <f aca="false">TEXT(R24,"GGG")</f>
        <v>CE</v>
      </c>
      <c r="T24" s="159" t="s">
        <v>196</v>
      </c>
      <c r="U24" s="124"/>
      <c r="V24" s="121" t="n">
        <v>22</v>
      </c>
      <c r="W24" s="134" t="n">
        <v>43973</v>
      </c>
      <c r="X24" s="160" t="str">
        <f aca="false">TEXT(W24,"GGG")</f>
        <v>CE</v>
      </c>
      <c r="Y24" s="159" t="s">
        <v>198</v>
      </c>
      <c r="Z24" s="124"/>
      <c r="AA24" s="121" t="n">
        <v>22</v>
      </c>
      <c r="AB24" s="134" t="n">
        <v>44004</v>
      </c>
      <c r="AC24" s="139" t="str">
        <f aca="false">TEXT(AB24,"GGG")</f>
        <v>CE</v>
      </c>
      <c r="AD24" s="140" t="s">
        <v>196</v>
      </c>
      <c r="AE24" s="124"/>
      <c r="AF24" s="121" t="n">
        <v>22</v>
      </c>
      <c r="AG24" s="141" t="n">
        <v>44034</v>
      </c>
      <c r="AH24" s="160" t="str">
        <f aca="false">TEXT(AG24,"GGG")</f>
        <v>CE</v>
      </c>
      <c r="AI24" s="159" t="s">
        <v>196</v>
      </c>
      <c r="AJ24" s="124"/>
      <c r="AK24" s="121" t="n">
        <v>22</v>
      </c>
      <c r="AL24" s="142" t="n">
        <v>44065</v>
      </c>
      <c r="AM24" s="162" t="str">
        <f aca="false">TEXT(AL24,"GGG")</f>
        <v>CE</v>
      </c>
      <c r="AN24" s="161" t="s">
        <v>198</v>
      </c>
      <c r="AO24" s="108"/>
      <c r="AP24" s="121" t="n">
        <v>22</v>
      </c>
      <c r="AQ24" s="134" t="n">
        <v>44096</v>
      </c>
      <c r="AR24" s="135" t="str">
        <f aca="false">TEXT(AQ24,"GGG")</f>
        <v>CE</v>
      </c>
      <c r="AS24" s="161" t="s">
        <v>196</v>
      </c>
      <c r="AT24" s="108"/>
      <c r="AU24" s="121" t="n">
        <v>22</v>
      </c>
      <c r="AV24" s="142" t="n">
        <v>44126</v>
      </c>
      <c r="AW24" s="162" t="str">
        <f aca="false">TEXT(AV24,"GGG")</f>
        <v>CE</v>
      </c>
      <c r="AX24" s="155"/>
      <c r="AY24" s="145"/>
      <c r="AZ24" s="121" t="n">
        <v>22</v>
      </c>
      <c r="BA24" s="142" t="n">
        <v>44157</v>
      </c>
      <c r="BB24" s="162" t="str">
        <f aca="false">TEXT(BA24,"GGG")</f>
        <v>CE</v>
      </c>
      <c r="BC24" s="145"/>
      <c r="BD24" s="121" t="n">
        <v>22</v>
      </c>
      <c r="BE24" s="142" t="n">
        <v>44187</v>
      </c>
      <c r="BF24" s="162" t="str">
        <f aca="false">TEXT(BE24,"GGG")</f>
        <v>CE</v>
      </c>
      <c r="BG24" s="146"/>
      <c r="BH24" s="146"/>
      <c r="BI24" s="146"/>
      <c r="BJ24" s="172" t="s">
        <v>209</v>
      </c>
      <c r="BK24" s="174" t="n">
        <f aca="false">COUNTIF($C$3:$BF$33,"Dom")</f>
        <v>0</v>
      </c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</row>
    <row r="25" customFormat="false" ht="12.75" hidden="false" customHeight="true" outlineLevel="0" collapsed="false">
      <c r="A25" s="120" t="n">
        <v>43853</v>
      </c>
      <c r="B25" s="121" t="n">
        <v>23</v>
      </c>
      <c r="C25" s="122" t="str">
        <f aca="false">TEXT(A25,"GGG")</f>
        <v>CE</v>
      </c>
      <c r="D25" s="148" t="s">
        <v>196</v>
      </c>
      <c r="E25" s="128"/>
      <c r="F25" s="121" t="n">
        <v>23</v>
      </c>
      <c r="G25" s="125" t="n">
        <v>43884</v>
      </c>
      <c r="H25" s="126" t="str">
        <f aca="false">TEXT(G25,"GGG")</f>
        <v>CE</v>
      </c>
      <c r="I25" s="170" t="s">
        <v>198</v>
      </c>
      <c r="J25" s="128"/>
      <c r="K25" s="121" t="n">
        <v>23</v>
      </c>
      <c r="L25" s="129" t="n">
        <v>43913</v>
      </c>
      <c r="M25" s="130" t="str">
        <f aca="false">TEXT(L25,"GGG")</f>
        <v>CE</v>
      </c>
      <c r="N25" s="150" t="s">
        <v>196</v>
      </c>
      <c r="O25" s="132"/>
      <c r="P25" s="133"/>
      <c r="Q25" s="121" t="n">
        <v>23</v>
      </c>
      <c r="R25" s="134" t="n">
        <v>43944</v>
      </c>
      <c r="S25" s="135" t="str">
        <f aca="false">TEXT(R25,"GGG")</f>
        <v>CE</v>
      </c>
      <c r="T25" s="161" t="s">
        <v>197</v>
      </c>
      <c r="U25" s="108"/>
      <c r="V25" s="121" t="n">
        <v>23</v>
      </c>
      <c r="W25" s="134" t="n">
        <v>43974</v>
      </c>
      <c r="X25" s="160" t="str">
        <f aca="false">TEXT(W25,"GGG")</f>
        <v>CE</v>
      </c>
      <c r="Y25" s="161" t="s">
        <v>196</v>
      </c>
      <c r="Z25" s="108"/>
      <c r="AA25" s="121" t="n">
        <v>23</v>
      </c>
      <c r="AB25" s="134" t="n">
        <v>44005</v>
      </c>
      <c r="AC25" s="139" t="str">
        <f aca="false">TEXT(AB25,"GGG")</f>
        <v>CE</v>
      </c>
      <c r="AD25" s="140" t="s">
        <v>196</v>
      </c>
      <c r="AE25" s="124"/>
      <c r="AF25" s="121" t="n">
        <v>23</v>
      </c>
      <c r="AG25" s="141" t="n">
        <v>44035</v>
      </c>
      <c r="AH25" s="160" t="str">
        <f aca="false">TEXT(AG25,"GGG")</f>
        <v>CE</v>
      </c>
      <c r="AI25" s="159" t="s">
        <v>196</v>
      </c>
      <c r="AJ25" s="124"/>
      <c r="AK25" s="121" t="n">
        <v>23</v>
      </c>
      <c r="AL25" s="142" t="n">
        <v>44066</v>
      </c>
      <c r="AM25" s="162" t="str">
        <f aca="false">TEXT(AL25,"GGG")</f>
        <v>CE</v>
      </c>
      <c r="AN25" s="161" t="s">
        <v>196</v>
      </c>
      <c r="AO25" s="108"/>
      <c r="AP25" s="121" t="n">
        <v>23</v>
      </c>
      <c r="AQ25" s="134" t="n">
        <v>44097</v>
      </c>
      <c r="AR25" s="135" t="str">
        <f aca="false">TEXT(AQ25,"GGG")</f>
        <v>CE</v>
      </c>
      <c r="AS25" s="159" t="s">
        <v>196</v>
      </c>
      <c r="AT25" s="124"/>
      <c r="AU25" s="121" t="n">
        <v>23</v>
      </c>
      <c r="AV25" s="142" t="n">
        <v>44127</v>
      </c>
      <c r="AW25" s="162" t="str">
        <f aca="false">TEXT(AV25,"GGG")</f>
        <v>CE</v>
      </c>
      <c r="AX25" s="155"/>
      <c r="AY25" s="145"/>
      <c r="AZ25" s="121" t="n">
        <v>23</v>
      </c>
      <c r="BA25" s="142" t="n">
        <v>44158</v>
      </c>
      <c r="BB25" s="162" t="str">
        <f aca="false">TEXT(BA25,"GGG")</f>
        <v>CE</v>
      </c>
      <c r="BC25" s="145"/>
      <c r="BD25" s="121" t="n">
        <v>23</v>
      </c>
      <c r="BE25" s="142" t="n">
        <v>44188</v>
      </c>
      <c r="BF25" s="162" t="str">
        <f aca="false">TEXT(BE25,"GGG")</f>
        <v>CE</v>
      </c>
      <c r="BG25" s="146"/>
      <c r="BH25" s="146"/>
      <c r="BI25" s="146"/>
      <c r="BJ25" s="168"/>
      <c r="BK25" s="177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</row>
    <row r="26" customFormat="false" ht="12.75" hidden="false" customHeight="true" outlineLevel="0" collapsed="false">
      <c r="A26" s="120" t="n">
        <v>43854</v>
      </c>
      <c r="B26" s="121" t="n">
        <v>24</v>
      </c>
      <c r="C26" s="122" t="str">
        <f aca="false">TEXT(A26,"GGG")</f>
        <v>CE</v>
      </c>
      <c r="D26" s="148" t="s">
        <v>196</v>
      </c>
      <c r="E26" s="128"/>
      <c r="F26" s="121" t="n">
        <v>24</v>
      </c>
      <c r="G26" s="125" t="n">
        <v>43885</v>
      </c>
      <c r="H26" s="126" t="str">
        <f aca="false">TEXT(G26,"GGG")</f>
        <v>CE</v>
      </c>
      <c r="I26" s="187" t="s">
        <v>196</v>
      </c>
      <c r="J26" s="158"/>
      <c r="K26" s="121" t="n">
        <v>24</v>
      </c>
      <c r="L26" s="129" t="n">
        <v>43914</v>
      </c>
      <c r="M26" s="130" t="str">
        <f aca="false">TEXT(L26,"GGG")</f>
        <v>CE</v>
      </c>
      <c r="N26" s="150" t="s">
        <v>196</v>
      </c>
      <c r="O26" s="132"/>
      <c r="P26" s="133"/>
      <c r="Q26" s="121" t="n">
        <v>24</v>
      </c>
      <c r="R26" s="134" t="n">
        <v>43945</v>
      </c>
      <c r="S26" s="135" t="str">
        <f aca="false">TEXT(R26,"GGG")</f>
        <v>CE</v>
      </c>
      <c r="T26" s="188" t="s">
        <v>197</v>
      </c>
      <c r="U26" s="108"/>
      <c r="V26" s="121" t="n">
        <v>24</v>
      </c>
      <c r="W26" s="134" t="n">
        <v>43975</v>
      </c>
      <c r="X26" s="189" t="str">
        <f aca="false">TEXT(W26,"GGG")</f>
        <v>CE</v>
      </c>
      <c r="Y26" s="190" t="s">
        <v>196</v>
      </c>
      <c r="Z26" s="124"/>
      <c r="AA26" s="121" t="n">
        <v>24</v>
      </c>
      <c r="AB26" s="134" t="n">
        <v>44006</v>
      </c>
      <c r="AC26" s="139" t="str">
        <f aca="false">TEXT(AB26,"GGG")</f>
        <v>CE</v>
      </c>
      <c r="AD26" s="140" t="s">
        <v>196</v>
      </c>
      <c r="AE26" s="124"/>
      <c r="AF26" s="121" t="n">
        <v>24</v>
      </c>
      <c r="AG26" s="141" t="n">
        <v>44036</v>
      </c>
      <c r="AH26" s="189" t="str">
        <f aca="false">TEXT(AG26,"GGG")</f>
        <v>CE</v>
      </c>
      <c r="AI26" s="190" t="s">
        <v>196</v>
      </c>
      <c r="AJ26" s="124"/>
      <c r="AK26" s="121" t="n">
        <v>24</v>
      </c>
      <c r="AL26" s="142" t="n">
        <v>44067</v>
      </c>
      <c r="AM26" s="191" t="str">
        <f aca="false">TEXT(AL26,"GGG")</f>
        <v>CE</v>
      </c>
      <c r="AN26" s="188" t="s">
        <v>196</v>
      </c>
      <c r="AO26" s="108"/>
      <c r="AP26" s="121" t="n">
        <v>24</v>
      </c>
      <c r="AQ26" s="134" t="n">
        <v>44098</v>
      </c>
      <c r="AR26" s="135" t="str">
        <f aca="false">TEXT(AQ26,"GGG")</f>
        <v>CE</v>
      </c>
      <c r="AS26" s="190" t="s">
        <v>196</v>
      </c>
      <c r="AT26" s="124"/>
      <c r="AU26" s="121" t="n">
        <v>24</v>
      </c>
      <c r="AV26" s="142" t="n">
        <v>44128</v>
      </c>
      <c r="AW26" s="191" t="str">
        <f aca="false">TEXT(AV26,"GGG")</f>
        <v>CE</v>
      </c>
      <c r="AX26" s="167"/>
      <c r="AY26" s="145"/>
      <c r="AZ26" s="121" t="n">
        <v>24</v>
      </c>
      <c r="BA26" s="142" t="n">
        <v>44159</v>
      </c>
      <c r="BB26" s="191" t="str">
        <f aca="false">TEXT(BA26,"GGG")</f>
        <v>CE</v>
      </c>
      <c r="BC26" s="145"/>
      <c r="BD26" s="121" t="n">
        <v>24</v>
      </c>
      <c r="BE26" s="142" t="n">
        <v>44189</v>
      </c>
      <c r="BF26" s="191" t="str">
        <f aca="false">TEXT(BE26,"GGG")</f>
        <v>CE</v>
      </c>
      <c r="BG26" s="146"/>
      <c r="BH26" s="146"/>
      <c r="BI26" s="146"/>
      <c r="BJ26" s="172"/>
      <c r="BK26" s="192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</row>
    <row r="27" customFormat="false" ht="12.75" hidden="false" customHeight="true" outlineLevel="0" collapsed="false">
      <c r="A27" s="120" t="n">
        <v>43855</v>
      </c>
      <c r="B27" s="121" t="n">
        <v>25</v>
      </c>
      <c r="C27" s="122" t="str">
        <f aca="false">TEXT(A27,"GGG")</f>
        <v>CE</v>
      </c>
      <c r="D27" s="148" t="s">
        <v>198</v>
      </c>
      <c r="E27" s="128"/>
      <c r="F27" s="121" t="n">
        <v>25</v>
      </c>
      <c r="G27" s="125" t="n">
        <v>43886</v>
      </c>
      <c r="H27" s="126" t="str">
        <f aca="false">TEXT(G27,"GGG")</f>
        <v>CE</v>
      </c>
      <c r="I27" s="170" t="s">
        <v>196</v>
      </c>
      <c r="J27" s="128"/>
      <c r="K27" s="121" t="n">
        <v>25</v>
      </c>
      <c r="L27" s="129" t="n">
        <v>43915</v>
      </c>
      <c r="M27" s="130" t="str">
        <f aca="false">TEXT(L27,"GGG")</f>
        <v>CE</v>
      </c>
      <c r="N27" s="150" t="s">
        <v>196</v>
      </c>
      <c r="O27" s="132"/>
      <c r="P27" s="133"/>
      <c r="Q27" s="121" t="n">
        <v>25</v>
      </c>
      <c r="R27" s="134" t="n">
        <v>43946</v>
      </c>
      <c r="S27" s="137" t="str">
        <f aca="false">TEXT(R27,"GGG")</f>
        <v>CE</v>
      </c>
      <c r="T27" s="161" t="s">
        <v>197</v>
      </c>
      <c r="U27" s="108"/>
      <c r="V27" s="121" t="n">
        <v>25</v>
      </c>
      <c r="W27" s="134" t="n">
        <v>43976</v>
      </c>
      <c r="X27" s="160" t="str">
        <f aca="false">TEXT(W27,"GGG")</f>
        <v>CE</v>
      </c>
      <c r="Y27" s="159" t="s">
        <v>196</v>
      </c>
      <c r="Z27" s="124"/>
      <c r="AA27" s="121" t="n">
        <v>25</v>
      </c>
      <c r="AB27" s="134" t="n">
        <v>44007</v>
      </c>
      <c r="AC27" s="139" t="str">
        <f aca="false">TEXT(AB27,"GGG")</f>
        <v>CE</v>
      </c>
      <c r="AD27" s="140" t="s">
        <v>196</v>
      </c>
      <c r="AE27" s="124"/>
      <c r="AF27" s="121" t="n">
        <v>25</v>
      </c>
      <c r="AG27" s="141" t="n">
        <v>44037</v>
      </c>
      <c r="AH27" s="160" t="str">
        <f aca="false">TEXT(AG27,"GGG")</f>
        <v>CE</v>
      </c>
      <c r="AI27" s="159" t="s">
        <v>198</v>
      </c>
      <c r="AJ27" s="124"/>
      <c r="AK27" s="121" t="n">
        <v>25</v>
      </c>
      <c r="AL27" s="142" t="n">
        <v>44068</v>
      </c>
      <c r="AM27" s="162" t="str">
        <f aca="false">TEXT(AL27,"GGG")</f>
        <v>CE</v>
      </c>
      <c r="AN27" s="161" t="s">
        <v>197</v>
      </c>
      <c r="AO27" s="108"/>
      <c r="AP27" s="121" t="n">
        <v>25</v>
      </c>
      <c r="AQ27" s="134" t="n">
        <v>44099</v>
      </c>
      <c r="AR27" s="135" t="str">
        <f aca="false">TEXT(AQ27,"GGG")</f>
        <v>CE</v>
      </c>
      <c r="AS27" s="159" t="s">
        <v>196</v>
      </c>
      <c r="AT27" s="124"/>
      <c r="AU27" s="121" t="n">
        <v>25</v>
      </c>
      <c r="AV27" s="142" t="n">
        <v>44129</v>
      </c>
      <c r="AW27" s="162" t="str">
        <f aca="false">TEXT(AV27,"GGG")</f>
        <v>CE</v>
      </c>
      <c r="AX27" s="193"/>
      <c r="AY27" s="145"/>
      <c r="AZ27" s="121" t="n">
        <v>25</v>
      </c>
      <c r="BA27" s="142" t="n">
        <v>44160</v>
      </c>
      <c r="BB27" s="162" t="str">
        <f aca="false">TEXT(BA27,"GGG")</f>
        <v>CE</v>
      </c>
      <c r="BC27" s="145"/>
      <c r="BD27" s="121" t="n">
        <v>25</v>
      </c>
      <c r="BE27" s="142" t="n">
        <v>44190</v>
      </c>
      <c r="BF27" s="176" t="str">
        <f aca="false">TEXT(BE27,"GGG")</f>
        <v>CE</v>
      </c>
      <c r="BG27" s="146"/>
      <c r="BH27" s="146"/>
      <c r="BI27" s="146"/>
      <c r="BJ27" s="194" t="s">
        <v>210</v>
      </c>
      <c r="BK27" s="195" t="n">
        <f aca="false">SUM(BK6:BK24)</f>
        <v>0</v>
      </c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</row>
    <row r="28" customFormat="false" ht="12.75" hidden="false" customHeight="true" outlineLevel="0" collapsed="false">
      <c r="A28" s="120" t="n">
        <v>43856</v>
      </c>
      <c r="B28" s="121" t="n">
        <v>26</v>
      </c>
      <c r="C28" s="122" t="str">
        <f aca="false">TEXT(A28,"GGG")</f>
        <v>CE</v>
      </c>
      <c r="D28" s="166" t="s">
        <v>196</v>
      </c>
      <c r="E28" s="158"/>
      <c r="F28" s="121" t="n">
        <v>26</v>
      </c>
      <c r="G28" s="125" t="n">
        <v>43887</v>
      </c>
      <c r="H28" s="126" t="str">
        <f aca="false">TEXT(G28,"GGG")</f>
        <v>CE</v>
      </c>
      <c r="I28" s="170" t="s">
        <v>196</v>
      </c>
      <c r="J28" s="128"/>
      <c r="K28" s="121" t="n">
        <v>26</v>
      </c>
      <c r="L28" s="129" t="n">
        <v>43916</v>
      </c>
      <c r="M28" s="130" t="str">
        <f aca="false">TEXT(L28,"GGG")</f>
        <v>CE</v>
      </c>
      <c r="N28" s="150" t="s">
        <v>196</v>
      </c>
      <c r="O28" s="132"/>
      <c r="P28" s="133"/>
      <c r="Q28" s="121" t="n">
        <v>26</v>
      </c>
      <c r="R28" s="134" t="n">
        <v>43947</v>
      </c>
      <c r="S28" s="135" t="str">
        <f aca="false">TEXT(R28,"GGG")</f>
        <v>CE</v>
      </c>
      <c r="T28" s="161" t="s">
        <v>197</v>
      </c>
      <c r="U28" s="108"/>
      <c r="V28" s="121" t="n">
        <v>26</v>
      </c>
      <c r="W28" s="134" t="n">
        <v>43977</v>
      </c>
      <c r="X28" s="160" t="str">
        <f aca="false">TEXT(W28,"GGG")</f>
        <v>CE</v>
      </c>
      <c r="Y28" s="159" t="s">
        <v>196</v>
      </c>
      <c r="Z28" s="124"/>
      <c r="AA28" s="121" t="n">
        <v>26</v>
      </c>
      <c r="AB28" s="134" t="n">
        <v>44008</v>
      </c>
      <c r="AC28" s="139" t="str">
        <f aca="false">TEXT(AB28,"GGG")</f>
        <v>CE</v>
      </c>
      <c r="AD28" s="140" t="s">
        <v>198</v>
      </c>
      <c r="AE28" s="124"/>
      <c r="AF28" s="121" t="n">
        <v>26</v>
      </c>
      <c r="AG28" s="141" t="n">
        <v>44038</v>
      </c>
      <c r="AH28" s="160" t="str">
        <f aca="false">TEXT(AG28,"GGG")</f>
        <v>CE</v>
      </c>
      <c r="AI28" s="159" t="s">
        <v>196</v>
      </c>
      <c r="AJ28" s="124"/>
      <c r="AK28" s="121" t="n">
        <v>26</v>
      </c>
      <c r="AL28" s="142" t="n">
        <v>44069</v>
      </c>
      <c r="AM28" s="162" t="str">
        <f aca="false">TEXT(AL28,"GGG")</f>
        <v>CE</v>
      </c>
      <c r="AN28" s="161" t="s">
        <v>196</v>
      </c>
      <c r="AO28" s="108"/>
      <c r="AP28" s="121" t="n">
        <v>26</v>
      </c>
      <c r="AQ28" s="134" t="n">
        <v>44100</v>
      </c>
      <c r="AR28" s="135" t="str">
        <f aca="false">TEXT(AQ28,"GGG")</f>
        <v>CE</v>
      </c>
      <c r="AS28" s="159" t="s">
        <v>196</v>
      </c>
      <c r="AT28" s="124"/>
      <c r="AU28" s="121" t="n">
        <v>26</v>
      </c>
      <c r="AV28" s="142" t="n">
        <v>44130</v>
      </c>
      <c r="AW28" s="162" t="str">
        <f aca="false">TEXT(AV28,"GGG")</f>
        <v>CE</v>
      </c>
      <c r="AX28" s="155"/>
      <c r="AY28" s="145"/>
      <c r="AZ28" s="121" t="n">
        <v>26</v>
      </c>
      <c r="BA28" s="142" t="n">
        <v>44161</v>
      </c>
      <c r="BB28" s="162" t="str">
        <f aca="false">TEXT(BA28,"GGG")</f>
        <v>CE</v>
      </c>
      <c r="BC28" s="145"/>
      <c r="BD28" s="121" t="n">
        <v>26</v>
      </c>
      <c r="BE28" s="142" t="n">
        <v>44191</v>
      </c>
      <c r="BF28" s="176" t="str">
        <f aca="false">TEXT(BE28,"GGG")</f>
        <v>CE</v>
      </c>
      <c r="BG28" s="146"/>
      <c r="BH28" s="146"/>
      <c r="BI28" s="146"/>
      <c r="BJ28" s="196" t="s">
        <v>211</v>
      </c>
      <c r="BK28" s="196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</row>
    <row r="29" customFormat="false" ht="12.75" hidden="false" customHeight="true" outlineLevel="0" collapsed="false">
      <c r="A29" s="120" t="n">
        <v>43857</v>
      </c>
      <c r="B29" s="121" t="n">
        <v>27</v>
      </c>
      <c r="C29" s="122" t="str">
        <f aca="false">TEXT(A29,"GGG")</f>
        <v>CE</v>
      </c>
      <c r="D29" s="148" t="s">
        <v>196</v>
      </c>
      <c r="E29" s="128"/>
      <c r="F29" s="121" t="n">
        <v>27</v>
      </c>
      <c r="G29" s="125" t="n">
        <v>43888</v>
      </c>
      <c r="H29" s="126" t="str">
        <f aca="false">TEXT(G29,"GGG")</f>
        <v>CE</v>
      </c>
      <c r="I29" s="170" t="s">
        <v>196</v>
      </c>
      <c r="J29" s="128"/>
      <c r="K29" s="121" t="n">
        <v>27</v>
      </c>
      <c r="L29" s="129" t="n">
        <v>43917</v>
      </c>
      <c r="M29" s="130" t="str">
        <f aca="false">TEXT(L29,"GGG")</f>
        <v>CE</v>
      </c>
      <c r="N29" s="150" t="s">
        <v>198</v>
      </c>
      <c r="O29" s="132"/>
      <c r="P29" s="133"/>
      <c r="Q29" s="121" t="n">
        <v>27</v>
      </c>
      <c r="R29" s="134" t="n">
        <v>43948</v>
      </c>
      <c r="S29" s="135" t="str">
        <f aca="false">TEXT(R29,"GGG")</f>
        <v>CE</v>
      </c>
      <c r="T29" s="161" t="s">
        <v>197</v>
      </c>
      <c r="U29" s="108"/>
      <c r="V29" s="121" t="n">
        <v>27</v>
      </c>
      <c r="W29" s="134" t="n">
        <v>43978</v>
      </c>
      <c r="X29" s="160" t="str">
        <f aca="false">TEXT(W29,"GGG")</f>
        <v>CE</v>
      </c>
      <c r="Y29" s="159" t="s">
        <v>196</v>
      </c>
      <c r="Z29" s="124"/>
      <c r="AA29" s="121" t="n">
        <v>27</v>
      </c>
      <c r="AB29" s="134" t="n">
        <v>44009</v>
      </c>
      <c r="AC29" s="139" t="str">
        <f aca="false">TEXT(AB29,"GGG")</f>
        <v>CE</v>
      </c>
      <c r="AD29" s="171" t="s">
        <v>196</v>
      </c>
      <c r="AE29" s="108"/>
      <c r="AF29" s="121" t="n">
        <v>27</v>
      </c>
      <c r="AG29" s="141" t="n">
        <v>44039</v>
      </c>
      <c r="AH29" s="160" t="str">
        <f aca="false">TEXT(AG29,"GGG")</f>
        <v>CE</v>
      </c>
      <c r="AI29" s="161" t="s">
        <v>196</v>
      </c>
      <c r="AJ29" s="108"/>
      <c r="AK29" s="121" t="n">
        <v>27</v>
      </c>
      <c r="AL29" s="142" t="n">
        <v>44070</v>
      </c>
      <c r="AM29" s="162" t="str">
        <f aca="false">TEXT(AL29,"GGG")</f>
        <v>CE</v>
      </c>
      <c r="AN29" s="161" t="s">
        <v>196</v>
      </c>
      <c r="AO29" s="108"/>
      <c r="AP29" s="121" t="n">
        <v>27</v>
      </c>
      <c r="AQ29" s="134" t="n">
        <v>44101</v>
      </c>
      <c r="AR29" s="135" t="str">
        <f aca="false">TEXT(AQ29,"GGG")</f>
        <v>CE</v>
      </c>
      <c r="AS29" s="159" t="s">
        <v>198</v>
      </c>
      <c r="AT29" s="124"/>
      <c r="AU29" s="121" t="n">
        <v>27</v>
      </c>
      <c r="AV29" s="142" t="n">
        <v>44131</v>
      </c>
      <c r="AW29" s="162" t="str">
        <f aca="false">TEXT(AV29,"GGG")</f>
        <v>CE</v>
      </c>
      <c r="AX29" s="167"/>
      <c r="AY29" s="145"/>
      <c r="AZ29" s="121" t="n">
        <v>27</v>
      </c>
      <c r="BA29" s="142" t="n">
        <v>44162</v>
      </c>
      <c r="BB29" s="162" t="str">
        <f aca="false">TEXT(BA29,"GGG")</f>
        <v>CE</v>
      </c>
      <c r="BC29" s="145"/>
      <c r="BD29" s="121" t="n">
        <v>27</v>
      </c>
      <c r="BE29" s="142" t="n">
        <v>44192</v>
      </c>
      <c r="BF29" s="162" t="str">
        <f aca="false">TEXT(BE29,"GGG")</f>
        <v>CE</v>
      </c>
      <c r="BG29" s="146"/>
      <c r="BH29" s="146"/>
      <c r="BI29" s="146"/>
      <c r="BJ29" s="196"/>
      <c r="BK29" s="196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</row>
    <row r="30" customFormat="false" ht="12.75" hidden="false" customHeight="true" outlineLevel="0" collapsed="false">
      <c r="A30" s="120" t="n">
        <v>43858</v>
      </c>
      <c r="B30" s="121" t="n">
        <v>28</v>
      </c>
      <c r="C30" s="122" t="str">
        <f aca="false">TEXT(A30,"GGG")</f>
        <v>CE</v>
      </c>
      <c r="D30" s="148" t="s">
        <v>196</v>
      </c>
      <c r="E30" s="128"/>
      <c r="F30" s="121" t="n">
        <v>28</v>
      </c>
      <c r="G30" s="125" t="n">
        <v>43889</v>
      </c>
      <c r="H30" s="126" t="str">
        <f aca="false">TEXT(G30,"GGG")</f>
        <v>CE</v>
      </c>
      <c r="I30" s="170" t="s">
        <v>196</v>
      </c>
      <c r="J30" s="128"/>
      <c r="K30" s="121" t="n">
        <v>28</v>
      </c>
      <c r="L30" s="129" t="n">
        <v>43918</v>
      </c>
      <c r="M30" s="130" t="str">
        <f aca="false">TEXT(L30,"GGG")</f>
        <v>CE</v>
      </c>
      <c r="N30" s="173" t="s">
        <v>196</v>
      </c>
      <c r="O30" s="132"/>
      <c r="P30" s="133"/>
      <c r="Q30" s="121" t="n">
        <v>28</v>
      </c>
      <c r="R30" s="134" t="n">
        <v>43949</v>
      </c>
      <c r="S30" s="135" t="str">
        <f aca="false">TEXT(R30,"GGG")</f>
        <v>CE</v>
      </c>
      <c r="T30" s="161" t="s">
        <v>197</v>
      </c>
      <c r="U30" s="108"/>
      <c r="V30" s="121" t="n">
        <v>28</v>
      </c>
      <c r="W30" s="134" t="n">
        <v>43979</v>
      </c>
      <c r="X30" s="160" t="str">
        <f aca="false">TEXT(W30,"GGG")</f>
        <v>CE</v>
      </c>
      <c r="Y30" s="159" t="s">
        <v>196</v>
      </c>
      <c r="Z30" s="124"/>
      <c r="AA30" s="121" t="n">
        <v>28</v>
      </c>
      <c r="AB30" s="134" t="n">
        <v>44010</v>
      </c>
      <c r="AC30" s="139" t="str">
        <f aca="false">TEXT(AB30,"GGG")</f>
        <v>CE</v>
      </c>
      <c r="AD30" s="140" t="s">
        <v>196</v>
      </c>
      <c r="AE30" s="124"/>
      <c r="AF30" s="121" t="n">
        <v>28</v>
      </c>
      <c r="AG30" s="141" t="n">
        <v>44040</v>
      </c>
      <c r="AH30" s="160" t="str">
        <f aca="false">TEXT(AG30,"GGG")</f>
        <v>CE</v>
      </c>
      <c r="AI30" s="159" t="s">
        <v>196</v>
      </c>
      <c r="AJ30" s="124"/>
      <c r="AK30" s="121" t="n">
        <v>28</v>
      </c>
      <c r="AL30" s="142" t="n">
        <v>44071</v>
      </c>
      <c r="AM30" s="162" t="str">
        <f aca="false">TEXT(AL30,"GGG")</f>
        <v>CE</v>
      </c>
      <c r="AN30" s="161" t="s">
        <v>196</v>
      </c>
      <c r="AO30" s="108"/>
      <c r="AP30" s="121" t="n">
        <v>28</v>
      </c>
      <c r="AQ30" s="134" t="n">
        <v>44102</v>
      </c>
      <c r="AR30" s="135" t="str">
        <f aca="false">TEXT(AQ30,"GGG")</f>
        <v>CE</v>
      </c>
      <c r="AS30" s="159" t="s">
        <v>196</v>
      </c>
      <c r="AT30" s="124"/>
      <c r="AU30" s="121" t="n">
        <v>28</v>
      </c>
      <c r="AV30" s="142" t="n">
        <v>44132</v>
      </c>
      <c r="AW30" s="162" t="str">
        <f aca="false">TEXT(AV30,"GGG")</f>
        <v>CE</v>
      </c>
      <c r="AX30" s="155"/>
      <c r="AY30" s="145"/>
      <c r="AZ30" s="121" t="n">
        <v>28</v>
      </c>
      <c r="BA30" s="142" t="n">
        <v>44163</v>
      </c>
      <c r="BB30" s="162" t="str">
        <f aca="false">TEXT(BA30,"GGG")</f>
        <v>CE</v>
      </c>
      <c r="BC30" s="145"/>
      <c r="BD30" s="121" t="n">
        <v>28</v>
      </c>
      <c r="BE30" s="142" t="n">
        <v>44193</v>
      </c>
      <c r="BF30" s="162" t="str">
        <f aca="false">TEXT(BE30,"GGG")</f>
        <v>CE</v>
      </c>
      <c r="BG30" s="146"/>
      <c r="BH30" s="146"/>
      <c r="BI30" s="146"/>
      <c r="BJ30" s="196"/>
      <c r="BK30" s="196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</row>
    <row r="31" customFormat="false" ht="12.75" hidden="false" customHeight="true" outlineLevel="0" collapsed="false">
      <c r="A31" s="120" t="n">
        <v>43859</v>
      </c>
      <c r="B31" s="121" t="n">
        <v>29</v>
      </c>
      <c r="C31" s="197" t="str">
        <f aca="false">TEXT(A31,"GGG")</f>
        <v>CE</v>
      </c>
      <c r="D31" s="148" t="s">
        <v>196</v>
      </c>
      <c r="E31" s="128"/>
      <c r="F31" s="121" t="n">
        <v>29</v>
      </c>
      <c r="G31" s="125" t="n">
        <v>43890</v>
      </c>
      <c r="H31" s="126" t="str">
        <f aca="false">TEXT(G31,"GGG")</f>
        <v>CE</v>
      </c>
      <c r="I31" s="170" t="s">
        <v>196</v>
      </c>
      <c r="J31" s="128"/>
      <c r="K31" s="121" t="n">
        <v>29</v>
      </c>
      <c r="L31" s="129" t="n">
        <v>43919</v>
      </c>
      <c r="M31" s="130" t="str">
        <f aca="false">TEXT(L31,"GGG")</f>
        <v>CE</v>
      </c>
      <c r="N31" s="150" t="s">
        <v>196</v>
      </c>
      <c r="O31" s="132"/>
      <c r="P31" s="133"/>
      <c r="Q31" s="121" t="n">
        <v>29</v>
      </c>
      <c r="R31" s="134" t="n">
        <v>43950</v>
      </c>
      <c r="S31" s="135" t="str">
        <f aca="false">TEXT(R31,"GGG")</f>
        <v>CE</v>
      </c>
      <c r="T31" s="161" t="s">
        <v>197</v>
      </c>
      <c r="U31" s="108"/>
      <c r="V31" s="121" t="n">
        <v>29</v>
      </c>
      <c r="W31" s="134" t="n">
        <v>43980</v>
      </c>
      <c r="X31" s="160" t="str">
        <f aca="false">TEXT(W31,"GGG")</f>
        <v>CE</v>
      </c>
      <c r="Y31" s="159" t="s">
        <v>198</v>
      </c>
      <c r="Z31" s="124"/>
      <c r="AA31" s="121" t="n">
        <v>29</v>
      </c>
      <c r="AB31" s="134" t="n">
        <v>44011</v>
      </c>
      <c r="AC31" s="139" t="str">
        <f aca="false">TEXT(AB31,"GGG")</f>
        <v>CE</v>
      </c>
      <c r="AD31" s="140" t="s">
        <v>196</v>
      </c>
      <c r="AE31" s="124"/>
      <c r="AF31" s="121" t="n">
        <v>29</v>
      </c>
      <c r="AG31" s="141" t="n">
        <v>44041</v>
      </c>
      <c r="AH31" s="160" t="str">
        <f aca="false">TEXT(AG31,"GGG")</f>
        <v>CE</v>
      </c>
      <c r="AI31" s="159" t="s">
        <v>196</v>
      </c>
      <c r="AJ31" s="124"/>
      <c r="AK31" s="121" t="n">
        <v>29</v>
      </c>
      <c r="AL31" s="142" t="n">
        <v>44072</v>
      </c>
      <c r="AM31" s="162" t="str">
        <f aca="false">TEXT(AL31,"GGG")</f>
        <v>CE</v>
      </c>
      <c r="AN31" s="161" t="s">
        <v>198</v>
      </c>
      <c r="AO31" s="108"/>
      <c r="AP31" s="121" t="n">
        <v>29</v>
      </c>
      <c r="AQ31" s="134" t="n">
        <v>44103</v>
      </c>
      <c r="AR31" s="135" t="str">
        <f aca="false">TEXT(AQ31,"GGG")</f>
        <v>CE</v>
      </c>
      <c r="AS31" s="161" t="s">
        <v>196</v>
      </c>
      <c r="AT31" s="108"/>
      <c r="AU31" s="121" t="n">
        <v>29</v>
      </c>
      <c r="AV31" s="142" t="n">
        <v>44133</v>
      </c>
      <c r="AW31" s="162" t="str">
        <f aca="false">TEXT(AV31,"GGG")</f>
        <v>CE</v>
      </c>
      <c r="AX31" s="155"/>
      <c r="AY31" s="145"/>
      <c r="AZ31" s="121" t="n">
        <v>29</v>
      </c>
      <c r="BA31" s="142" t="n">
        <v>44164</v>
      </c>
      <c r="BB31" s="162" t="str">
        <f aca="false">TEXT(BA31,"GGG")</f>
        <v>CE</v>
      </c>
      <c r="BC31" s="145"/>
      <c r="BD31" s="121" t="n">
        <v>29</v>
      </c>
      <c r="BE31" s="142" t="n">
        <v>44194</v>
      </c>
      <c r="BF31" s="162" t="str">
        <f aca="false">TEXT(BE31,"GGG")</f>
        <v>CE</v>
      </c>
      <c r="BG31" s="146"/>
      <c r="BH31" s="146"/>
      <c r="BI31" s="146"/>
      <c r="BJ31" s="198" t="n">
        <f aca="false">BJ3-BK27</f>
        <v>366</v>
      </c>
      <c r="BK31" s="198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</row>
    <row r="32" customFormat="false" ht="12.75" hidden="false" customHeight="true" outlineLevel="0" collapsed="false">
      <c r="A32" s="120" t="n">
        <v>43860</v>
      </c>
      <c r="B32" s="121" t="n">
        <v>30</v>
      </c>
      <c r="C32" s="199" t="str">
        <f aca="false">TEXT(A32,"GGG")</f>
        <v>CE</v>
      </c>
      <c r="D32" s="148" t="s">
        <v>196</v>
      </c>
      <c r="E32" s="128"/>
      <c r="F32" s="121" t="s">
        <v>191</v>
      </c>
      <c r="G32" s="125"/>
      <c r="H32" s="191" t="s">
        <v>191</v>
      </c>
      <c r="I32" s="200" t="s">
        <v>198</v>
      </c>
      <c r="J32" s="128"/>
      <c r="K32" s="121" t="n">
        <v>30</v>
      </c>
      <c r="L32" s="129" t="n">
        <v>43920</v>
      </c>
      <c r="M32" s="130" t="str">
        <f aca="false">TEXT(L32,"GGG")</f>
        <v>CE</v>
      </c>
      <c r="N32" s="201" t="s">
        <v>196</v>
      </c>
      <c r="O32" s="132"/>
      <c r="P32" s="133"/>
      <c r="Q32" s="121" t="n">
        <v>30</v>
      </c>
      <c r="R32" s="134" t="n">
        <v>43951</v>
      </c>
      <c r="S32" s="202" t="str">
        <f aca="false">TEXT(R32,"GGG")</f>
        <v>CE</v>
      </c>
      <c r="T32" s="153" t="s">
        <v>197</v>
      </c>
      <c r="U32" s="108"/>
      <c r="V32" s="121" t="n">
        <v>30</v>
      </c>
      <c r="W32" s="134" t="n">
        <v>43981</v>
      </c>
      <c r="X32" s="189" t="str">
        <f aca="false">TEXT(W32,"GGG")</f>
        <v>CE</v>
      </c>
      <c r="Y32" s="153" t="s">
        <v>196</v>
      </c>
      <c r="Z32" s="108"/>
      <c r="AA32" s="203" t="n">
        <v>30</v>
      </c>
      <c r="AB32" s="134" t="n">
        <v>44012</v>
      </c>
      <c r="AC32" s="204" t="str">
        <f aca="false">TEXT(AB32,"GGG")</f>
        <v>CE</v>
      </c>
      <c r="AD32" s="205"/>
      <c r="AE32" s="108"/>
      <c r="AF32" s="121" t="n">
        <v>30</v>
      </c>
      <c r="AG32" s="141" t="n">
        <v>44042</v>
      </c>
      <c r="AH32" s="189" t="str">
        <f aca="false">TEXT(AG32,"GGG")</f>
        <v>CE</v>
      </c>
      <c r="AI32" s="151" t="s">
        <v>196</v>
      </c>
      <c r="AJ32" s="124"/>
      <c r="AK32" s="121" t="n">
        <v>30</v>
      </c>
      <c r="AL32" s="142" t="n">
        <v>44073</v>
      </c>
      <c r="AM32" s="191" t="str">
        <f aca="false">TEXT(AL32,"GGG")</f>
        <v>CE</v>
      </c>
      <c r="AN32" s="206" t="s">
        <v>196</v>
      </c>
      <c r="AO32" s="108"/>
      <c r="AP32" s="121" t="n">
        <v>30</v>
      </c>
      <c r="AQ32" s="134" t="n">
        <v>44104</v>
      </c>
      <c r="AR32" s="202" t="str">
        <f aca="false">TEXT(AQ32,"GGG")</f>
        <v>CE</v>
      </c>
      <c r="AS32" s="151" t="s">
        <v>196</v>
      </c>
      <c r="AT32" s="124"/>
      <c r="AU32" s="121" t="n">
        <v>30</v>
      </c>
      <c r="AV32" s="142" t="n">
        <v>44134</v>
      </c>
      <c r="AW32" s="207" t="str">
        <f aca="false">TEXT(AV32,"GGG")</f>
        <v>CE</v>
      </c>
      <c r="AX32" s="208"/>
      <c r="AY32" s="108"/>
      <c r="AZ32" s="121" t="n">
        <v>30</v>
      </c>
      <c r="BA32" s="142" t="n">
        <v>44165</v>
      </c>
      <c r="BB32" s="207" t="str">
        <f aca="false">TEXT(BA32,"GGG")</f>
        <v>CE</v>
      </c>
      <c r="BC32" s="108"/>
      <c r="BD32" s="121" t="n">
        <v>30</v>
      </c>
      <c r="BE32" s="142" t="n">
        <v>44195</v>
      </c>
      <c r="BF32" s="207" t="str">
        <f aca="false">TEXT(BE32,"GGG")</f>
        <v>CE</v>
      </c>
      <c r="BG32" s="209"/>
      <c r="BH32" s="209"/>
      <c r="BI32" s="209"/>
      <c r="BJ32" s="198"/>
      <c r="BK32" s="198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</row>
    <row r="33" customFormat="false" ht="12.75" hidden="false" customHeight="true" outlineLevel="0" collapsed="false">
      <c r="A33" s="120" t="n">
        <v>43861</v>
      </c>
      <c r="B33" s="203" t="n">
        <v>31</v>
      </c>
      <c r="C33" s="199" t="str">
        <f aca="false">TEXT(A33,"GGG")</f>
        <v>CE</v>
      </c>
      <c r="D33" s="210"/>
      <c r="E33" s="158"/>
      <c r="F33" s="121" t="s">
        <v>191</v>
      </c>
      <c r="G33" s="125"/>
      <c r="H33" s="130" t="s">
        <v>191</v>
      </c>
      <c r="I33" s="211" t="s">
        <v>196</v>
      </c>
      <c r="J33" s="158"/>
      <c r="K33" s="203" t="n">
        <v>31</v>
      </c>
      <c r="L33" s="129" t="n">
        <v>43921</v>
      </c>
      <c r="M33" s="130" t="str">
        <f aca="false">TEXT(L33,"GGG")</f>
        <v>CE</v>
      </c>
      <c r="N33" s="212"/>
      <c r="O33" s="213"/>
      <c r="P33" s="124"/>
      <c r="Q33" s="121" t="s">
        <v>191</v>
      </c>
      <c r="R33" s="214" t="s">
        <v>191</v>
      </c>
      <c r="S33" s="130" t="s">
        <v>191</v>
      </c>
      <c r="T33" s="215" t="s">
        <v>191</v>
      </c>
      <c r="U33" s="108"/>
      <c r="V33" s="121" t="n">
        <v>31</v>
      </c>
      <c r="W33" s="142" t="n">
        <v>43982</v>
      </c>
      <c r="X33" s="130" t="str">
        <f aca="false">TEXT(W33,"GGG")</f>
        <v>CE</v>
      </c>
      <c r="Y33" s="216" t="s">
        <v>196</v>
      </c>
      <c r="Z33" s="124"/>
      <c r="AA33" s="203" t="s">
        <v>191</v>
      </c>
      <c r="AB33" s="203" t="s">
        <v>191</v>
      </c>
      <c r="AC33" s="217" t="s">
        <v>191</v>
      </c>
      <c r="AD33" s="205"/>
      <c r="AE33" s="108"/>
      <c r="AF33" s="121" t="n">
        <v>31</v>
      </c>
      <c r="AG33" s="218" t="n">
        <v>44043</v>
      </c>
      <c r="AH33" s="130" t="str">
        <f aca="false">TEXT(AG33,"GGG")</f>
        <v>CE</v>
      </c>
      <c r="AI33" s="216" t="s">
        <v>196</v>
      </c>
      <c r="AJ33" s="124"/>
      <c r="AK33" s="121" t="n">
        <v>31</v>
      </c>
      <c r="AL33" s="142" t="n">
        <v>44074</v>
      </c>
      <c r="AM33" s="130" t="str">
        <f aca="false">TEXT(AL33,"GGG")</f>
        <v>CE</v>
      </c>
      <c r="AN33" s="219"/>
      <c r="AO33" s="108"/>
      <c r="AP33" s="121" t="s">
        <v>191</v>
      </c>
      <c r="AQ33" s="214" t="s">
        <v>191</v>
      </c>
      <c r="AR33" s="130" t="s">
        <v>191</v>
      </c>
      <c r="AS33" s="219" t="s">
        <v>196</v>
      </c>
      <c r="AT33" s="108"/>
      <c r="AU33" s="203" t="n">
        <v>31</v>
      </c>
      <c r="AV33" s="142" t="n">
        <v>44135</v>
      </c>
      <c r="AW33" s="130" t="str">
        <f aca="false">TEXT(AV33,"GGG")</f>
        <v>CE</v>
      </c>
      <c r="AX33" s="208"/>
      <c r="AY33" s="108"/>
      <c r="AZ33" s="203" t="s">
        <v>191</v>
      </c>
      <c r="BA33" s="130" t="s">
        <v>191</v>
      </c>
      <c r="BB33" s="130" t="str">
        <f aca="false">TEXT(BA33,"GGG")</f>
        <v>-</v>
      </c>
      <c r="BC33" s="108"/>
      <c r="BD33" s="203" t="n">
        <v>31</v>
      </c>
      <c r="BE33" s="129" t="n">
        <v>44196</v>
      </c>
      <c r="BF33" s="130" t="str">
        <f aca="false">TEXT(BE33,"GGG")</f>
        <v>CE</v>
      </c>
      <c r="BG33" s="209"/>
      <c r="BH33" s="209"/>
      <c r="BI33" s="209"/>
      <c r="BJ33" s="198"/>
      <c r="BK33" s="198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</row>
    <row r="34" customFormat="false" ht="12.75" hidden="true" customHeight="true" outlineLevel="0" collapsed="false">
      <c r="A34" s="114"/>
      <c r="B34" s="9" t="s">
        <v>212</v>
      </c>
      <c r="C34" s="9"/>
      <c r="D34" s="220" t="n">
        <f aca="true">COUNTIF(INDIRECT(ADDRESS(MATCH("SH",D1:D33,0),3)):D33,"GL")+1</f>
        <v>11</v>
      </c>
      <c r="E34" s="221"/>
      <c r="F34" s="9" t="s">
        <v>212</v>
      </c>
      <c r="G34" s="9"/>
      <c r="H34" s="9"/>
      <c r="I34" s="220" t="n">
        <f aca="false">COUNTIF(I3:I33,"GL")</f>
        <v>26</v>
      </c>
      <c r="J34" s="221"/>
      <c r="K34" s="47" t="s">
        <v>212</v>
      </c>
      <c r="L34" s="47"/>
      <c r="M34" s="47"/>
      <c r="N34" s="220" t="n">
        <f aca="false">COUNTIF(N3:N33,"GL")</f>
        <v>25</v>
      </c>
      <c r="O34" s="36"/>
      <c r="P34" s="35"/>
      <c r="Q34" s="9" t="s">
        <v>212</v>
      </c>
      <c r="R34" s="9"/>
      <c r="S34" s="9"/>
      <c r="T34" s="220" t="n">
        <f aca="false">COUNTIF(T3:T33,"GL")</f>
        <v>17</v>
      </c>
      <c r="U34" s="222"/>
      <c r="V34" s="9" t="s">
        <v>212</v>
      </c>
      <c r="W34" s="9"/>
      <c r="X34" s="9"/>
      <c r="Y34" s="220" t="n">
        <f aca="false">COUNTIF(Y3:Y33,"GL")</f>
        <v>20</v>
      </c>
      <c r="Z34" s="222"/>
      <c r="AA34" s="9" t="s">
        <v>212</v>
      </c>
      <c r="AB34" s="9"/>
      <c r="AC34" s="9"/>
      <c r="AD34" s="220" t="n">
        <f aca="false">COUNTIF(AD3:AD31,"GL")</f>
        <v>25</v>
      </c>
      <c r="AE34" s="222"/>
      <c r="AF34" s="9" t="s">
        <v>212</v>
      </c>
      <c r="AG34" s="9"/>
      <c r="AH34" s="9"/>
      <c r="AI34" s="220" t="n">
        <f aca="false">COUNTIF(AI3:AI33,"GL")</f>
        <v>27</v>
      </c>
      <c r="AJ34" s="222"/>
      <c r="AK34" s="9" t="s">
        <v>212</v>
      </c>
      <c r="AL34" s="9"/>
      <c r="AM34" s="9"/>
      <c r="AN34" s="220" t="n">
        <f aca="false">COUNTIF(AN3:AN32,"GL")</f>
        <v>22</v>
      </c>
      <c r="AO34" s="222"/>
      <c r="AP34" s="9" t="s">
        <v>212</v>
      </c>
      <c r="AQ34" s="9"/>
      <c r="AR34" s="9"/>
      <c r="AS34" s="220" t="n">
        <f aca="false">COUNTIF(AS3:AS33,"GL")</f>
        <v>26</v>
      </c>
      <c r="AT34" s="222"/>
      <c r="AU34" s="9" t="s">
        <v>212</v>
      </c>
      <c r="AV34" s="9"/>
      <c r="AW34" s="9"/>
      <c r="AX34" s="223" t="n">
        <f aca="false">IF(AX18="fine lez",COUNTIF($AX$3:AX33,"GL"),"")+1</f>
        <v>13</v>
      </c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5" t="n">
        <f aca="false">D34+I34+N34+T34+Y34+AD34+AI34+AN34+AS34+AX34</f>
        <v>212</v>
      </c>
      <c r="BK34" s="226" t="n">
        <f aca="false">SUM(BK6:BK33)</f>
        <v>0</v>
      </c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</row>
    <row r="35" customFormat="false" ht="12.75" hidden="false" customHeight="false" outlineLevel="0" collapsed="false">
      <c r="A35" s="114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</row>
    <row r="36" customFormat="false" ht="12.75" hidden="false" customHeight="false" outlineLevel="0" collapsed="false">
      <c r="A36" s="114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</row>
    <row r="37" customFormat="false" ht="12.75" hidden="false" customHeight="false" outlineLevel="0" collapsed="false">
      <c r="A37" s="114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</row>
    <row r="38" customFormat="false" ht="12.75" hidden="false" customHeight="false" outlineLevel="0" collapsed="false">
      <c r="A38" s="114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</row>
    <row r="39" customFormat="false" ht="12.75" hidden="false" customHeight="false" outlineLevel="0" collapsed="false">
      <c r="A39" s="114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</row>
    <row r="40" customFormat="false" ht="12.75" hidden="false" customHeight="false" outlineLevel="0" collapsed="false">
      <c r="A40" s="114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</row>
    <row r="41" customFormat="false" ht="12.75" hidden="false" customHeight="false" outlineLevel="0" collapsed="false">
      <c r="A41" s="114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</row>
    <row r="42" customFormat="false" ht="12.75" hidden="false" customHeight="false" outlineLevel="0" collapsed="false">
      <c r="A42" s="114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</row>
    <row r="43" customFormat="false" ht="12.75" hidden="false" customHeight="false" outlineLevel="0" collapsed="false">
      <c r="A43" s="114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</row>
    <row r="44" customFormat="false" ht="12.75" hidden="false" customHeight="false" outlineLevel="0" collapsed="false">
      <c r="A44" s="114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</row>
    <row r="45" customFormat="false" ht="12.75" hidden="false" customHeight="false" outlineLevel="0" collapsed="false">
      <c r="A45" s="114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</row>
    <row r="46" customFormat="false" ht="12.75" hidden="false" customHeight="false" outlineLevel="0" collapsed="false">
      <c r="A46" s="114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</row>
    <row r="47" customFormat="false" ht="12.75" hidden="false" customHeight="false" outlineLevel="0" collapsed="false">
      <c r="A47" s="114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</row>
    <row r="48" customFormat="false" ht="12.75" hidden="false" customHeight="false" outlineLevel="0" collapsed="false">
      <c r="A48" s="114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</row>
    <row r="49" customFormat="false" ht="12.75" hidden="false" customHeight="false" outlineLevel="0" collapsed="false">
      <c r="A49" s="114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</row>
    <row r="50" customFormat="false" ht="12.75" hidden="false" customHeight="false" outlineLevel="0" collapsed="false">
      <c r="A50" s="114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</row>
    <row r="51" customFormat="false" ht="12.75" hidden="false" customHeight="false" outlineLevel="0" collapsed="false">
      <c r="A51" s="114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</row>
    <row r="52" customFormat="false" ht="12.75" hidden="false" customHeight="false" outlineLevel="0" collapsed="false">
      <c r="A52" s="114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</row>
    <row r="53" customFormat="false" ht="12.75" hidden="false" customHeight="false" outlineLevel="0" collapsed="false">
      <c r="A53" s="114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</row>
    <row r="54" customFormat="false" ht="12.75" hidden="false" customHeight="false" outlineLevel="0" collapsed="false">
      <c r="A54" s="114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</row>
    <row r="55" customFormat="false" ht="12.75" hidden="false" customHeight="false" outlineLevel="0" collapsed="false">
      <c r="A55" s="114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</row>
    <row r="56" customFormat="false" ht="12.75" hidden="false" customHeight="false" outlineLevel="0" collapsed="false">
      <c r="A56" s="11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</row>
    <row r="57" customFormat="false" ht="12.75" hidden="false" customHeight="false" outlineLevel="0" collapsed="false">
      <c r="A57" s="114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</row>
    <row r="58" customFormat="false" ht="12.75" hidden="false" customHeight="false" outlineLevel="0" collapsed="false">
      <c r="A58" s="11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</row>
    <row r="59" customFormat="false" ht="12.75" hidden="false" customHeight="false" outlineLevel="0" collapsed="false">
      <c r="A59" s="11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</row>
    <row r="60" customFormat="false" ht="12.75" hidden="false" customHeight="false" outlineLevel="0" collapsed="false">
      <c r="A60" s="114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</row>
    <row r="61" customFormat="false" ht="12.75" hidden="false" customHeight="false" outlineLevel="0" collapsed="false">
      <c r="A61" s="114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</row>
    <row r="62" customFormat="false" ht="12.75" hidden="false" customHeight="false" outlineLevel="0" collapsed="false">
      <c r="A62" s="114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</row>
    <row r="63" customFormat="false" ht="12.75" hidden="false" customHeight="false" outlineLevel="0" collapsed="false">
      <c r="A63" s="114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</row>
    <row r="64" customFormat="false" ht="12.75" hidden="false" customHeight="false" outlineLevel="0" collapsed="false">
      <c r="A64" s="114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</row>
    <row r="65" customFormat="false" ht="12.75" hidden="false" customHeight="false" outlineLevel="0" collapsed="false">
      <c r="A65" s="114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</row>
    <row r="66" customFormat="false" ht="12.75" hidden="false" customHeight="false" outlineLevel="0" collapsed="false">
      <c r="A66" s="114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</row>
    <row r="67" customFormat="false" ht="12.75" hidden="false" customHeight="false" outlineLevel="0" collapsed="false">
      <c r="A67" s="114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</row>
    <row r="68" customFormat="false" ht="12.75" hidden="false" customHeight="false" outlineLevel="0" collapsed="false">
      <c r="A68" s="114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</row>
    <row r="69" customFormat="false" ht="12.75" hidden="false" customHeight="false" outlineLevel="0" collapsed="false">
      <c r="A69" s="114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</row>
    <row r="70" customFormat="false" ht="12.75" hidden="false" customHeight="false" outlineLevel="0" collapsed="false">
      <c r="A70" s="114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</row>
    <row r="71" customFormat="false" ht="12.75" hidden="false" customHeight="false" outlineLevel="0" collapsed="false">
      <c r="A71" s="114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</row>
    <row r="72" customFormat="false" ht="12.75" hidden="false" customHeight="false" outlineLevel="0" collapsed="false">
      <c r="A72" s="114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</row>
    <row r="73" customFormat="false" ht="12.75" hidden="false" customHeight="false" outlineLevel="0" collapsed="false">
      <c r="A73" s="114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</row>
    <row r="74" customFormat="false" ht="12.75" hidden="false" customHeight="false" outlineLevel="0" collapsed="false">
      <c r="A74" s="114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</row>
    <row r="75" customFormat="false" ht="12.75" hidden="false" customHeight="false" outlineLevel="0" collapsed="false">
      <c r="A75" s="114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</row>
    <row r="76" customFormat="false" ht="12.75" hidden="false" customHeight="false" outlineLevel="0" collapsed="false">
      <c r="A76" s="114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</row>
    <row r="77" customFormat="false" ht="12.75" hidden="false" customHeight="false" outlineLevel="0" collapsed="false">
      <c r="A77" s="114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</row>
    <row r="78" customFormat="false" ht="12.75" hidden="false" customHeight="false" outlineLevel="0" collapsed="false">
      <c r="A78" s="114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</row>
    <row r="79" customFormat="false" ht="12.75" hidden="false" customHeight="false" outlineLevel="0" collapsed="false">
      <c r="A79" s="114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</row>
    <row r="80" customFormat="false" ht="12.75" hidden="false" customHeight="false" outlineLevel="0" collapsed="false">
      <c r="A80" s="114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</row>
    <row r="81" customFormat="false" ht="12.75" hidden="false" customHeight="false" outlineLevel="0" collapsed="false">
      <c r="A81" s="114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</row>
    <row r="82" customFormat="false" ht="12.75" hidden="false" customHeight="false" outlineLevel="0" collapsed="false">
      <c r="A82" s="114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</row>
    <row r="83" customFormat="false" ht="12.75" hidden="false" customHeight="false" outlineLevel="0" collapsed="false">
      <c r="A83" s="114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</row>
    <row r="84" customFormat="false" ht="12.75" hidden="false" customHeight="false" outlineLevel="0" collapsed="false">
      <c r="A84" s="114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</row>
    <row r="85" customFormat="false" ht="12.75" hidden="false" customHeight="false" outlineLevel="0" collapsed="false">
      <c r="A85" s="114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</row>
    <row r="86" customFormat="false" ht="12.75" hidden="false" customHeight="false" outlineLevel="0" collapsed="false">
      <c r="A86" s="114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</row>
    <row r="87" customFormat="false" ht="12.75" hidden="false" customHeight="false" outlineLevel="0" collapsed="false">
      <c r="A87" s="114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</row>
    <row r="88" customFormat="false" ht="12.75" hidden="false" customHeight="false" outlineLevel="0" collapsed="false">
      <c r="A88" s="114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</row>
    <row r="89" customFormat="false" ht="12.75" hidden="false" customHeight="false" outlineLevel="0" collapsed="false">
      <c r="A89" s="114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</row>
    <row r="90" customFormat="false" ht="12.75" hidden="false" customHeight="false" outlineLevel="0" collapsed="false">
      <c r="A90" s="114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</row>
    <row r="91" customFormat="false" ht="12.75" hidden="false" customHeight="false" outlineLevel="0" collapsed="false">
      <c r="A91" s="114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</row>
    <row r="92" customFormat="false" ht="12.75" hidden="false" customHeight="false" outlineLevel="0" collapsed="false">
      <c r="A92" s="114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</row>
    <row r="93" customFormat="false" ht="12.75" hidden="false" customHeight="false" outlineLevel="0" collapsed="false">
      <c r="A93" s="114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</row>
    <row r="94" customFormat="false" ht="12.75" hidden="false" customHeight="false" outlineLevel="0" collapsed="false">
      <c r="A94" s="114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</row>
    <row r="95" customFormat="false" ht="12.75" hidden="false" customHeight="false" outlineLevel="0" collapsed="false">
      <c r="A95" s="114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</row>
    <row r="96" customFormat="false" ht="12.75" hidden="false" customHeight="false" outlineLevel="0" collapsed="false">
      <c r="A96" s="114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</row>
    <row r="97" customFormat="false" ht="12.75" hidden="false" customHeight="false" outlineLevel="0" collapsed="false">
      <c r="A97" s="114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</row>
    <row r="98" customFormat="false" ht="12.75" hidden="false" customHeight="false" outlineLevel="0" collapsed="false">
      <c r="A98" s="114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</row>
    <row r="99" customFormat="false" ht="12.75" hidden="false" customHeight="false" outlineLevel="0" collapsed="false">
      <c r="A99" s="114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</row>
    <row r="100" customFormat="false" ht="12.75" hidden="false" customHeight="false" outlineLevel="0" collapsed="false">
      <c r="A100" s="114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</row>
    <row r="101" customFormat="false" ht="12.75" hidden="false" customHeight="false" outlineLevel="0" collapsed="false">
      <c r="A101" s="114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</row>
    <row r="102" customFormat="false" ht="12.75" hidden="false" customHeight="false" outlineLevel="0" collapsed="false">
      <c r="A102" s="114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</row>
    <row r="103" customFormat="false" ht="12.75" hidden="false" customHeight="false" outlineLevel="0" collapsed="false">
      <c r="A103" s="114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</row>
    <row r="104" customFormat="false" ht="12.75" hidden="false" customHeight="false" outlineLevel="0" collapsed="false">
      <c r="A104" s="114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</row>
    <row r="105" customFormat="false" ht="12.75" hidden="false" customHeight="false" outlineLevel="0" collapsed="false">
      <c r="A105" s="114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</row>
    <row r="106" customFormat="false" ht="12.75" hidden="false" customHeight="false" outlineLevel="0" collapsed="false">
      <c r="A106" s="114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</row>
    <row r="107" customFormat="false" ht="12.75" hidden="false" customHeight="false" outlineLevel="0" collapsed="false">
      <c r="A107" s="114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</row>
    <row r="108" customFormat="false" ht="12.75" hidden="false" customHeight="false" outlineLevel="0" collapsed="false">
      <c r="A108" s="114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</row>
    <row r="109" customFormat="false" ht="12.75" hidden="false" customHeight="false" outlineLevel="0" collapsed="false">
      <c r="A109" s="114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</row>
    <row r="110" customFormat="false" ht="12.75" hidden="false" customHeight="false" outlineLevel="0" collapsed="false">
      <c r="A110" s="114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</row>
    <row r="111" customFormat="false" ht="12.75" hidden="false" customHeight="false" outlineLevel="0" collapsed="false">
      <c r="A111" s="114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</row>
    <row r="112" customFormat="false" ht="12.75" hidden="false" customHeight="false" outlineLevel="0" collapsed="false">
      <c r="A112" s="114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</row>
    <row r="113" customFormat="false" ht="12.75" hidden="false" customHeight="false" outlineLevel="0" collapsed="false">
      <c r="A113" s="114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</row>
    <row r="114" customFormat="false" ht="12.75" hidden="false" customHeight="false" outlineLevel="0" collapsed="false">
      <c r="A114" s="114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</row>
    <row r="115" customFormat="false" ht="12.75" hidden="false" customHeight="false" outlineLevel="0" collapsed="false">
      <c r="A115" s="114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</row>
    <row r="116" customFormat="false" ht="12.75" hidden="false" customHeight="false" outlineLevel="0" collapsed="false">
      <c r="A116" s="114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</row>
    <row r="117" customFormat="false" ht="12.75" hidden="false" customHeight="false" outlineLevel="0" collapsed="false">
      <c r="A117" s="114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</row>
    <row r="118" customFormat="false" ht="12.75" hidden="false" customHeight="false" outlineLevel="0" collapsed="false">
      <c r="A118" s="114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</row>
    <row r="119" customFormat="false" ht="12.75" hidden="false" customHeight="false" outlineLevel="0" collapsed="false">
      <c r="A119" s="114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</row>
    <row r="120" customFormat="false" ht="12.75" hidden="false" customHeight="false" outlineLevel="0" collapsed="false">
      <c r="A120" s="114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</row>
    <row r="121" customFormat="false" ht="12.75" hidden="false" customHeight="false" outlineLevel="0" collapsed="false">
      <c r="A121" s="114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</row>
    <row r="122" customFormat="false" ht="12.75" hidden="false" customHeight="false" outlineLevel="0" collapsed="false">
      <c r="A122" s="114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</row>
    <row r="210" customFormat="false" ht="12.7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</row>
    <row r="213" customFormat="false" ht="12.7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</row>
    <row r="224" customFormat="false" ht="12.7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</row>
    <row r="227" customFormat="false" ht="12.7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</row>
    <row r="230" customFormat="false" ht="12.7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</row>
    <row r="231" customFormat="false" ht="12.7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</row>
    <row r="232" customFormat="false" ht="12.7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</row>
    <row r="233" customFormat="false" ht="12.7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</row>
    <row r="234" customFormat="false" ht="12.7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</row>
    <row r="238" customFormat="false" ht="12.7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</row>
    <row r="239" customFormat="false" ht="12.7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</row>
    <row r="240" customFormat="false" ht="12.7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</row>
    <row r="241" customFormat="false" ht="12.7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</row>
    <row r="242" customFormat="false" ht="12.7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</row>
    <row r="243" customFormat="false" ht="12.7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</row>
    <row r="244" customFormat="false" ht="12.7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</row>
    <row r="245" customFormat="false" ht="12.7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</row>
    <row r="246" customFormat="false" ht="12.7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</row>
    <row r="247" customFormat="false" ht="12.7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</row>
    <row r="248" customFormat="false" ht="12.7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</row>
    <row r="249" customFormat="false" ht="12.7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</row>
    <row r="250" customFormat="false" ht="12.7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</row>
    <row r="251" customFormat="false" ht="12.7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</row>
    <row r="252" customFormat="false" ht="12.7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</row>
    <row r="253" customFormat="false" ht="12.7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</row>
    <row r="254" customFormat="false" ht="12.7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</row>
    <row r="255" customFormat="false" ht="12.7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</row>
    <row r="256" customFormat="false" ht="12.7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</row>
    <row r="257" customFormat="false" ht="12.7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</row>
    <row r="258" customFormat="false" ht="12.7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</row>
    <row r="259" customFormat="false" ht="12.7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</row>
    <row r="260" customFormat="false" ht="12.7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</row>
    <row r="261" customFormat="false" ht="12.7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</row>
    <row r="262" customFormat="false" ht="12.7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</row>
    <row r="263" customFormat="false" ht="12.7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</row>
    <row r="264" customFormat="false" ht="12.7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</row>
    <row r="265" customFormat="false" ht="12.7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</row>
    <row r="266" customFormat="false" ht="12.7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</row>
    <row r="267" customFormat="false" ht="12.7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</row>
    <row r="268" customFormat="false" ht="12.7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</row>
    <row r="269" customFormat="false" ht="12.7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</row>
    <row r="270" customFormat="false" ht="12.7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</row>
    <row r="271" customFormat="false" ht="12.7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</row>
    <row r="272" customFormat="false" ht="12.7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</row>
    <row r="273" customFormat="false" ht="12.7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</row>
    <row r="274" customFormat="false" ht="12.7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</row>
    <row r="275" customFormat="false" ht="12.7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</row>
    <row r="276" customFormat="false" ht="12.7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</row>
    <row r="277" customFormat="false" ht="12.7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</row>
    <row r="278" customFormat="false" ht="12.7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</row>
    <row r="279" customFormat="false" ht="12.7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</row>
    <row r="280" customFormat="false" ht="12.7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</row>
    <row r="281" customFormat="false" ht="12.7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</row>
    <row r="282" customFormat="false" ht="12.7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</row>
    <row r="283" customFormat="false" ht="12.7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</row>
    <row r="284" customFormat="false" ht="12.7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</row>
    <row r="285" customFormat="false" ht="12.7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</row>
    <row r="286" customFormat="false" ht="12.7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</row>
    <row r="287" customFormat="false" ht="12.7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</row>
    <row r="288" customFormat="false" ht="12.7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</row>
    <row r="289" customFormat="false" ht="12.7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</row>
    <row r="290" customFormat="false" ht="12.7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</row>
    <row r="291" customFormat="false" ht="12.7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</row>
    <row r="292" customFormat="false" ht="12.7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</row>
    <row r="293" customFormat="false" ht="12.7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</row>
    <row r="294" customFormat="false" ht="12.7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</row>
    <row r="295" customFormat="false" ht="12.7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</row>
    <row r="296" customFormat="false" ht="12.7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</row>
    <row r="297" customFormat="false" ht="12.7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</row>
    <row r="298" customFormat="false" ht="12.7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</row>
    <row r="299" customFormat="false" ht="12.7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</row>
    <row r="300" customFormat="false" ht="12.7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</row>
    <row r="301" customFormat="false" ht="12.7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</row>
    <row r="302" customFormat="false" ht="12.7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</row>
    <row r="303" customFormat="false" ht="12.7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</row>
    <row r="304" customFormat="false" ht="12.7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</row>
    <row r="305" customFormat="false" ht="12.7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</row>
    <row r="306" customFormat="false" ht="12.7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</row>
    <row r="307" customFormat="false" ht="12.7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</row>
    <row r="308" customFormat="false" ht="12.7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</row>
    <row r="309" customFormat="false" ht="12.7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</row>
    <row r="310" customFormat="false" ht="12.7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</row>
    <row r="311" customFormat="false" ht="12.7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</row>
    <row r="312" customFormat="false" ht="12.75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</row>
    <row r="313" customFormat="false" ht="12.7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</row>
    <row r="314" customFormat="false" ht="12.7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</row>
    <row r="315" customFormat="false" ht="12.7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</row>
    <row r="316" customFormat="false" ht="12.75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</row>
    <row r="317" customFormat="false" ht="12.75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</row>
    <row r="318" customFormat="false" ht="12.7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</row>
    <row r="319" customFormat="false" ht="12.75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</row>
    <row r="320" customFormat="false" ht="12.7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</row>
    <row r="321" customFormat="false" ht="12.7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</row>
    <row r="322" customFormat="false" ht="12.75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</row>
    <row r="323" customFormat="false" ht="12.75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</row>
    <row r="324" customFormat="false" ht="12.75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</row>
    <row r="325" customFormat="false" ht="12.75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</row>
    <row r="326" customFormat="false" ht="12.75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</row>
    <row r="327" customFormat="false" ht="12.7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</row>
    <row r="328" customFormat="false" ht="12.7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</row>
    <row r="329" customFormat="false" ht="12.7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</row>
    <row r="330" customFormat="false" ht="12.75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</row>
    <row r="331" customFormat="false" ht="12.7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</row>
    <row r="332" customFormat="false" ht="12.75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</row>
    <row r="333" customFormat="false" ht="12.75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</row>
    <row r="334" customFormat="false" ht="12.7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</row>
    <row r="335" customFormat="false" ht="12.7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</row>
    <row r="336" customFormat="false" ht="12.75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</row>
    <row r="337" customFormat="false" ht="12.75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</row>
    <row r="338" customFormat="false" ht="12.75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</row>
    <row r="339" customFormat="false" ht="12.75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</row>
    <row r="340" customFormat="false" ht="12.75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</row>
    <row r="341" customFormat="false" ht="12.75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</row>
    <row r="342" customFormat="false" ht="12.75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</row>
    <row r="343" customFormat="false" ht="12.75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</row>
    <row r="344" customFormat="false" ht="12.75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</row>
    <row r="345" customFormat="false" ht="12.7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</row>
    <row r="346" customFormat="false" ht="12.75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</row>
    <row r="347" customFormat="false" ht="12.75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</row>
    <row r="348" customFormat="false" ht="12.75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</row>
    <row r="349" customFormat="false" ht="12.75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</row>
    <row r="350" customFormat="false" ht="12.75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</row>
    <row r="351" customFormat="false" ht="12.75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</row>
    <row r="352" customFormat="false" ht="12.75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</row>
    <row r="353" customFormat="false" ht="12.75" hidden="false" customHeight="false" outlineLevel="0" collapsed="false"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</row>
    <row r="354" customFormat="false" ht="12.75" hidden="false" customHeight="false" outlineLevel="0" collapsed="false"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</row>
    <row r="355" customFormat="false" ht="12.75" hidden="false" customHeight="false" outlineLevel="0" collapsed="false"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</row>
    <row r="356" customFormat="false" ht="12.75" hidden="false" customHeight="fals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</row>
    <row r="357" customFormat="false" ht="12.75" hidden="false" customHeight="false" outlineLevel="0" collapsed="false"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</row>
    <row r="358" customFormat="false" ht="12.75" hidden="false" customHeight="false" outlineLevel="0" collapsed="false"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</row>
    <row r="359" customFormat="false" ht="12.75" hidden="false" customHeight="false" outlineLevel="0" collapsed="false"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</row>
    <row r="360" customFormat="false" ht="12.75" hidden="false" customHeight="false" outlineLevel="0" collapsed="false"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</row>
    <row r="361" customFormat="false" ht="12.75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</row>
    <row r="362" customFormat="false" ht="12.75" hidden="false" customHeight="false" outlineLevel="0" collapsed="false"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</row>
    <row r="363" customFormat="false" ht="12.75" hidden="false" customHeight="false" outlineLevel="0" collapsed="false"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</row>
    <row r="364" customFormat="false" ht="12.75" hidden="false" customHeight="false" outlineLevel="0" collapsed="false"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</row>
    <row r="365" customFormat="false" ht="12.7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</row>
    <row r="366" customFormat="false" ht="12.75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</row>
    <row r="367" customFormat="false" ht="12.75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</row>
  </sheetData>
  <sheetProtection sheet="true" password="ce60"/>
  <mergeCells count="29">
    <mergeCell ref="BJ1:BK1"/>
    <mergeCell ref="B2:C2"/>
    <mergeCell ref="F2:H2"/>
    <mergeCell ref="K2:M2"/>
    <mergeCell ref="Q2:S2"/>
    <mergeCell ref="V2:X2"/>
    <mergeCell ref="AA2:AC2"/>
    <mergeCell ref="AF2:AH2"/>
    <mergeCell ref="AK2:AM2"/>
    <mergeCell ref="AP2:AR2"/>
    <mergeCell ref="AU2:AW2"/>
    <mergeCell ref="AZ2:BB2"/>
    <mergeCell ref="BD2:BF2"/>
    <mergeCell ref="BJ2:BK2"/>
    <mergeCell ref="BJ3:BK3"/>
    <mergeCell ref="BJ4:BK5"/>
    <mergeCell ref="BJ28:BK30"/>
    <mergeCell ref="BJ31:BK33"/>
    <mergeCell ref="AX32:AX33"/>
    <mergeCell ref="B34:C34"/>
    <mergeCell ref="F34:H34"/>
    <mergeCell ref="K34:M34"/>
    <mergeCell ref="Q34:S34"/>
    <mergeCell ref="V34:X34"/>
    <mergeCell ref="AA34:AC34"/>
    <mergeCell ref="AF34:AH34"/>
    <mergeCell ref="AK34:AM34"/>
    <mergeCell ref="AP34:AR34"/>
    <mergeCell ref="AU34:AW34"/>
  </mergeCells>
  <conditionalFormatting sqref="N34 T34:U34 Y34:Z34 AD34:AE34 AI34:AJ34 AN34:AO34 AS34:AT34 D34:E34 S3:S33 H3:H33 X3:X33 M3:M33 AH3:AH33 AC3:AC33 AM3:AM33 AR3:AR33 I34:J34 C3:C33 AX34:BI34 AW3:AW33 BA33 BF3:BF33 BB3:BB33">
    <cfRule type="cellIs" priority="2" operator="equal" aboveAverage="0" equalAverage="0" bottom="0" percent="0" rank="0" text="" dxfId="0">
      <formula>"dom"</formula>
    </cfRule>
  </conditionalFormatting>
  <conditionalFormatting sqref="N3:N33 T3:U33 Y3:Z33 AD3:AE33 AI3:AJ33 AN3:AO33 AS3:AT33 I3:J33">
    <cfRule type="cellIs" priority="3" operator="equal" aboveAverage="0" equalAverage="0" bottom="0" percent="0" rank="0" text="" dxfId="1">
      <formula>"GL"</formula>
    </cfRule>
  </conditionalFormatting>
  <conditionalFormatting sqref="AX3:AY33 BC3:BC33 BG3:BI33">
    <cfRule type="cellIs" priority="4" operator="equal" aboveAverage="0" equalAverage="0" bottom="0" percent="0" rank="0" text="" dxfId="2">
      <formula>"GL"</formula>
    </cfRule>
    <cfRule type="cellIs" priority="5" operator="equal" aboveAverage="0" equalAverage="0" bottom="0" percent="0" rank="0" text="" dxfId="3">
      <formula>"FINE LEZ"</formula>
    </cfRule>
  </conditionalFormatting>
  <conditionalFormatting sqref="E3:E33">
    <cfRule type="cellIs" priority="6" operator="equal" aboveAverage="0" equalAverage="0" bottom="0" percent="0" rank="0" text="" dxfId="4">
      <formula>"SH"</formula>
    </cfRule>
    <cfRule type="cellIs" priority="7" operator="equal" aboveAverage="0" equalAverage="0" bottom="0" percent="0" rank="0" text="" dxfId="5">
      <formula>"GL"</formula>
    </cfRule>
  </conditionalFormatting>
  <conditionalFormatting sqref="D3:D33">
    <cfRule type="cellIs" priority="8" operator="equal" aboveAverage="0" equalAverage="0" bottom="0" percent="0" rank="0" text="" dxfId="6">
      <formula>"SH"</formula>
    </cfRule>
    <cfRule type="cellIs" priority="9" operator="equal" aboveAverage="0" equalAverage="0" bottom="0" percent="0" rank="0" text="" dxfId="7">
      <formula>"GL"</formula>
    </cfRule>
  </conditionalFormatting>
  <conditionalFormatting sqref="BJ4:BK5">
    <cfRule type="cellIs" priority="10" operator="equal" aboveAverage="0" equalAverage="0" bottom="0" percent="0" rank="0" text="" dxfId="8">
      <formula>"esatto"</formula>
    </cfRule>
    <cfRule type="cellIs" priority="11" operator="notEqual" aboveAverage="0" equalAverage="0" bottom="0" percent="0" rank="0" text="" dxfId="9">
      <formula>"non esat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1.28"/>
    <col collapsed="false" customWidth="true" hidden="false" outlineLevel="0" max="2" min="2" style="227" width="3.28"/>
    <col collapsed="false" customWidth="true" hidden="false" outlineLevel="0" max="8" min="3" style="227" width="4.28"/>
    <col collapsed="false" customWidth="true" hidden="false" outlineLevel="0" max="9" min="9" style="227" width="4.99"/>
    <col collapsed="false" customWidth="true" hidden="false" outlineLevel="0" max="10" min="10" style="227" width="1.99"/>
    <col collapsed="false" customWidth="true" hidden="false" outlineLevel="0" max="11" min="11" style="227" width="3.28"/>
    <col collapsed="false" customWidth="true" hidden="false" outlineLevel="0" max="17" min="12" style="227" width="4.28"/>
    <col collapsed="false" customWidth="true" hidden="false" outlineLevel="0" max="18" min="18" style="227" width="4.99"/>
    <col collapsed="false" customWidth="true" hidden="false" outlineLevel="0" max="19" min="19" style="227" width="1.99"/>
    <col collapsed="false" customWidth="true" hidden="false" outlineLevel="0" max="20" min="20" style="227" width="3.28"/>
    <col collapsed="false" customWidth="true" hidden="false" outlineLevel="0" max="26" min="21" style="227" width="4.28"/>
    <col collapsed="false" customWidth="true" hidden="false" outlineLevel="0" max="27" min="27" style="227" width="4.99"/>
    <col collapsed="false" customWidth="true" hidden="false" outlineLevel="0" max="28" min="28" style="227" width="1.99"/>
    <col collapsed="false" customWidth="true" hidden="false" outlineLevel="0" max="35" min="29" style="227" width="4.28"/>
    <col collapsed="false" customWidth="true" hidden="false" outlineLevel="0" max="36" min="36" style="227" width="4.99"/>
    <col collapsed="false" customWidth="true" hidden="false" outlineLevel="0" max="37" min="37" style="227" width="1.99"/>
    <col collapsed="false" customWidth="true" hidden="false" outlineLevel="0" max="38" min="38" style="227" width="4.28"/>
    <col collapsed="false" customWidth="false" hidden="false" outlineLevel="0" max="257" min="39" style="227" width="9.14"/>
  </cols>
  <sheetData>
    <row r="1" customFormat="false" ht="12" hidden="false" customHeight="false" outlineLevel="0" collapsed="false">
      <c r="A1" s="228"/>
      <c r="B1" s="229" t="n">
        <f aca="false">(E1-WEEKDAY(E1,3))</f>
        <v>43829</v>
      </c>
      <c r="C1" s="230" t="n">
        <f aca="false">B1+1</f>
        <v>43830</v>
      </c>
      <c r="D1" s="231" t="n">
        <v>1</v>
      </c>
      <c r="E1" s="232" t="n">
        <f aca="false">DATE(Anno,D1,1)</f>
        <v>43831</v>
      </c>
      <c r="F1" s="228"/>
      <c r="G1" s="228"/>
      <c r="H1" s="228"/>
      <c r="I1" s="228"/>
      <c r="J1" s="228"/>
      <c r="K1" s="233" t="n">
        <v>2</v>
      </c>
      <c r="L1" s="232" t="n">
        <f aca="false">DATE(Anno,K1,1)</f>
        <v>43862</v>
      </c>
      <c r="M1" s="228"/>
      <c r="N1" s="228"/>
      <c r="O1" s="228"/>
      <c r="P1" s="228"/>
      <c r="Q1" s="228"/>
      <c r="R1" s="228"/>
      <c r="S1" s="228"/>
      <c r="T1" s="233" t="n">
        <v>3</v>
      </c>
      <c r="U1" s="232" t="n">
        <f aca="false">DATE(Anno,T1,1)</f>
        <v>43891</v>
      </c>
      <c r="W1" s="228"/>
      <c r="X1" s="228"/>
      <c r="Y1" s="228"/>
      <c r="Z1" s="228"/>
      <c r="AA1" s="228"/>
      <c r="AB1" s="228"/>
      <c r="AC1" s="234" t="n">
        <v>4</v>
      </c>
      <c r="AD1" s="232" t="n">
        <f aca="false">DATE(Anno,AC1,1)</f>
        <v>43922</v>
      </c>
      <c r="AE1" s="228"/>
      <c r="AF1" s="228"/>
      <c r="AG1" s="228"/>
      <c r="AH1" s="228"/>
      <c r="AI1" s="228"/>
      <c r="AJ1" s="228"/>
      <c r="AK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</row>
    <row r="2" customFormat="false" ht="12" hidden="false" customHeight="true" outlineLevel="0" collapsed="false">
      <c r="A2" s="228"/>
      <c r="B2" s="235" t="s">
        <v>213</v>
      </c>
      <c r="C2" s="236" t="str">
        <f aca="false">"Gennaio "&amp;Anno</f>
        <v>Gennaio 2020</v>
      </c>
      <c r="D2" s="236"/>
      <c r="E2" s="236"/>
      <c r="F2" s="236"/>
      <c r="G2" s="236"/>
      <c r="H2" s="236"/>
      <c r="I2" s="236"/>
      <c r="J2" s="237"/>
      <c r="K2" s="235" t="s">
        <v>213</v>
      </c>
      <c r="L2" s="238" t="str">
        <f aca="false">"Febbraio "&amp;Anno</f>
        <v>Febbraio 2020</v>
      </c>
      <c r="M2" s="238"/>
      <c r="N2" s="238"/>
      <c r="O2" s="238"/>
      <c r="P2" s="238"/>
      <c r="Q2" s="238"/>
      <c r="R2" s="238"/>
      <c r="S2" s="228"/>
      <c r="T2" s="235" t="s">
        <v>213</v>
      </c>
      <c r="U2" s="238" t="str">
        <f aca="false">"Marzo "&amp;Anno</f>
        <v>Marzo 2020</v>
      </c>
      <c r="V2" s="238"/>
      <c r="W2" s="238"/>
      <c r="X2" s="238"/>
      <c r="Y2" s="238"/>
      <c r="Z2" s="238"/>
      <c r="AA2" s="238"/>
      <c r="AB2" s="228"/>
      <c r="AC2" s="235" t="s">
        <v>213</v>
      </c>
      <c r="AD2" s="238" t="str">
        <f aca="false">"Aprile "&amp;Anno</f>
        <v>Aprile 2020</v>
      </c>
      <c r="AE2" s="238"/>
      <c r="AF2" s="238"/>
      <c r="AG2" s="238"/>
      <c r="AH2" s="238"/>
      <c r="AI2" s="238"/>
      <c r="AJ2" s="238"/>
      <c r="AK2" s="239"/>
      <c r="AL2" s="240" t="n">
        <f aca="false">SUM(AL10,AL21,AL32)</f>
        <v>366</v>
      </c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</row>
    <row r="3" customFormat="false" ht="12" hidden="false" customHeight="true" outlineLevel="0" collapsed="false">
      <c r="A3" s="228"/>
      <c r="B3" s="235"/>
      <c r="C3" s="241" t="s">
        <v>199</v>
      </c>
      <c r="D3" s="242" t="s">
        <v>201</v>
      </c>
      <c r="E3" s="242" t="s">
        <v>214</v>
      </c>
      <c r="F3" s="242" t="s">
        <v>215</v>
      </c>
      <c r="G3" s="242" t="s">
        <v>216</v>
      </c>
      <c r="H3" s="242" t="s">
        <v>217</v>
      </c>
      <c r="I3" s="242" t="s">
        <v>218</v>
      </c>
      <c r="J3" s="237"/>
      <c r="K3" s="235"/>
      <c r="L3" s="242" t="s">
        <v>199</v>
      </c>
      <c r="M3" s="242" t="s">
        <v>201</v>
      </c>
      <c r="N3" s="242" t="s">
        <v>214</v>
      </c>
      <c r="O3" s="242" t="s">
        <v>215</v>
      </c>
      <c r="P3" s="242" t="s">
        <v>216</v>
      </c>
      <c r="Q3" s="242" t="s">
        <v>217</v>
      </c>
      <c r="R3" s="242" t="s">
        <v>218</v>
      </c>
      <c r="S3" s="228"/>
      <c r="T3" s="235"/>
      <c r="U3" s="242" t="s">
        <v>199</v>
      </c>
      <c r="V3" s="242" t="s">
        <v>201</v>
      </c>
      <c r="W3" s="242" t="s">
        <v>214</v>
      </c>
      <c r="X3" s="242" t="s">
        <v>215</v>
      </c>
      <c r="Y3" s="242" t="s">
        <v>216</v>
      </c>
      <c r="Z3" s="242" t="s">
        <v>217</v>
      </c>
      <c r="AA3" s="242" t="s">
        <v>218</v>
      </c>
      <c r="AB3" s="228"/>
      <c r="AC3" s="235"/>
      <c r="AD3" s="242" t="s">
        <v>199</v>
      </c>
      <c r="AE3" s="242" t="s">
        <v>201</v>
      </c>
      <c r="AF3" s="242" t="s">
        <v>214</v>
      </c>
      <c r="AG3" s="242" t="s">
        <v>215</v>
      </c>
      <c r="AH3" s="242" t="s">
        <v>216</v>
      </c>
      <c r="AI3" s="242" t="s">
        <v>217</v>
      </c>
      <c r="AJ3" s="242" t="s">
        <v>218</v>
      </c>
      <c r="AK3" s="239"/>
      <c r="AL3" s="243" t="s">
        <v>213</v>
      </c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</row>
    <row r="4" customFormat="false" ht="12" hidden="false" customHeight="true" outlineLevel="0" collapsed="false">
      <c r="A4" s="228"/>
      <c r="B4" s="235"/>
      <c r="C4" s="244" t="n">
        <f aca="false">(E1-WEEKDAY(E1,3))</f>
        <v>43829</v>
      </c>
      <c r="D4" s="245" t="n">
        <f aca="false">C4+1</f>
        <v>43830</v>
      </c>
      <c r="E4" s="246" t="n">
        <f aca="false">D4+1</f>
        <v>43831</v>
      </c>
      <c r="F4" s="246" t="n">
        <f aca="false">E4+1</f>
        <v>43832</v>
      </c>
      <c r="G4" s="246" t="n">
        <f aca="false">F4+1</f>
        <v>43833</v>
      </c>
      <c r="H4" s="246" t="n">
        <f aca="false">G4+1</f>
        <v>43834</v>
      </c>
      <c r="I4" s="247" t="n">
        <f aca="false">H4+1</f>
        <v>43835</v>
      </c>
      <c r="J4" s="237"/>
      <c r="K4" s="235"/>
      <c r="L4" s="248" t="n">
        <f aca="false">(L1-WEEKDAY(L1,3))</f>
        <v>43857</v>
      </c>
      <c r="M4" s="245" t="n">
        <f aca="false">L4+1</f>
        <v>43858</v>
      </c>
      <c r="N4" s="245" t="n">
        <f aca="false">M4+1</f>
        <v>43859</v>
      </c>
      <c r="O4" s="245" t="n">
        <f aca="false">N4+1</f>
        <v>43860</v>
      </c>
      <c r="P4" s="245" t="n">
        <f aca="false">O4+1</f>
        <v>43861</v>
      </c>
      <c r="Q4" s="246" t="n">
        <f aca="false">P4+1</f>
        <v>43862</v>
      </c>
      <c r="R4" s="247" t="n">
        <f aca="false">Q4+1</f>
        <v>43863</v>
      </c>
      <c r="S4" s="228"/>
      <c r="T4" s="235"/>
      <c r="U4" s="248" t="n">
        <f aca="false">(U1-WEEKDAY(U1,3))</f>
        <v>43885</v>
      </c>
      <c r="V4" s="245" t="n">
        <f aca="false">U4+1</f>
        <v>43886</v>
      </c>
      <c r="W4" s="245" t="n">
        <f aca="false">V4+1</f>
        <v>43887</v>
      </c>
      <c r="X4" s="245" t="n">
        <f aca="false">W4+1</f>
        <v>43888</v>
      </c>
      <c r="Y4" s="245" t="n">
        <f aca="false">X4+1</f>
        <v>43889</v>
      </c>
      <c r="Z4" s="245" t="n">
        <f aca="false">Y4+1</f>
        <v>43890</v>
      </c>
      <c r="AA4" s="247" t="n">
        <f aca="false">Z4+1</f>
        <v>43891</v>
      </c>
      <c r="AB4" s="228"/>
      <c r="AC4" s="235"/>
      <c r="AD4" s="248" t="n">
        <f aca="false">(AD1-WEEKDAY(AD1,3))</f>
        <v>43920</v>
      </c>
      <c r="AE4" s="245" t="n">
        <f aca="false">AD4+1</f>
        <v>43921</v>
      </c>
      <c r="AF4" s="246" t="n">
        <f aca="false">AE4+1</f>
        <v>43922</v>
      </c>
      <c r="AG4" s="246" t="n">
        <f aca="false">AF4+1</f>
        <v>43923</v>
      </c>
      <c r="AH4" s="246" t="n">
        <f aca="false">AG4+1</f>
        <v>43924</v>
      </c>
      <c r="AI4" s="246" t="n">
        <f aca="false">AH4+1</f>
        <v>43925</v>
      </c>
      <c r="AJ4" s="247" t="n">
        <f aca="false">AI4+1</f>
        <v>43926</v>
      </c>
      <c r="AK4" s="249"/>
      <c r="AL4" s="243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</row>
    <row r="5" customFormat="false" ht="12" hidden="false" customHeight="true" outlineLevel="0" collapsed="false">
      <c r="A5" s="228"/>
      <c r="B5" s="235"/>
      <c r="C5" s="250" t="n">
        <f aca="false">I4+1</f>
        <v>43836</v>
      </c>
      <c r="D5" s="246" t="n">
        <f aca="false">C5+1</f>
        <v>43837</v>
      </c>
      <c r="E5" s="246" t="n">
        <f aca="false">D5+1</f>
        <v>43838</v>
      </c>
      <c r="F5" s="246" t="n">
        <f aca="false">E5+1</f>
        <v>43839</v>
      </c>
      <c r="G5" s="246" t="n">
        <f aca="false">F5+1</f>
        <v>43840</v>
      </c>
      <c r="H5" s="246" t="n">
        <f aca="false">G5+1</f>
        <v>43841</v>
      </c>
      <c r="I5" s="247" t="n">
        <f aca="false">H5+1</f>
        <v>43842</v>
      </c>
      <c r="J5" s="237"/>
      <c r="K5" s="235"/>
      <c r="L5" s="246" t="n">
        <f aca="false">R4+1</f>
        <v>43864</v>
      </c>
      <c r="M5" s="246" t="n">
        <f aca="false">L5+1</f>
        <v>43865</v>
      </c>
      <c r="N5" s="246" t="n">
        <f aca="false">M5+1</f>
        <v>43866</v>
      </c>
      <c r="O5" s="246" t="n">
        <f aca="false">N5+1</f>
        <v>43867</v>
      </c>
      <c r="P5" s="246" t="n">
        <f aca="false">O5+1</f>
        <v>43868</v>
      </c>
      <c r="Q5" s="246" t="n">
        <f aca="false">P5+1</f>
        <v>43869</v>
      </c>
      <c r="R5" s="247" t="n">
        <f aca="false">Q5+1</f>
        <v>43870</v>
      </c>
      <c r="S5" s="228"/>
      <c r="T5" s="235"/>
      <c r="U5" s="246" t="n">
        <f aca="false">AA4+1</f>
        <v>43892</v>
      </c>
      <c r="V5" s="246" t="n">
        <f aca="false">U5+1</f>
        <v>43893</v>
      </c>
      <c r="W5" s="246" t="n">
        <f aca="false">V5+1</f>
        <v>43894</v>
      </c>
      <c r="X5" s="246" t="n">
        <f aca="false">W5+1</f>
        <v>43895</v>
      </c>
      <c r="Y5" s="246" t="n">
        <f aca="false">X5+1</f>
        <v>43896</v>
      </c>
      <c r="Z5" s="246" t="n">
        <f aca="false">Y5+1</f>
        <v>43897</v>
      </c>
      <c r="AA5" s="247" t="n">
        <f aca="false">Z5+1</f>
        <v>43898</v>
      </c>
      <c r="AB5" s="228"/>
      <c r="AC5" s="235"/>
      <c r="AD5" s="246" t="n">
        <f aca="false">AJ4+1</f>
        <v>43927</v>
      </c>
      <c r="AE5" s="246" t="n">
        <f aca="false">AD5+1</f>
        <v>43928</v>
      </c>
      <c r="AF5" s="246" t="n">
        <f aca="false">AE5+1</f>
        <v>43929</v>
      </c>
      <c r="AG5" s="246" t="n">
        <f aca="false">AF5+1</f>
        <v>43930</v>
      </c>
      <c r="AH5" s="246" t="n">
        <f aca="false">AG5+1</f>
        <v>43931</v>
      </c>
      <c r="AI5" s="246" t="n">
        <f aca="false">AH5+1</f>
        <v>43932</v>
      </c>
      <c r="AJ5" s="247" t="n">
        <f aca="false">AI5+1</f>
        <v>43933</v>
      </c>
      <c r="AK5" s="249"/>
      <c r="AL5" s="243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</row>
    <row r="6" customFormat="false" ht="12" hidden="false" customHeight="true" outlineLevel="0" collapsed="false">
      <c r="A6" s="228"/>
      <c r="B6" s="235"/>
      <c r="C6" s="251" t="n">
        <f aca="false">I5+1</f>
        <v>43843</v>
      </c>
      <c r="D6" s="246" t="n">
        <f aca="false">C6+1</f>
        <v>43844</v>
      </c>
      <c r="E6" s="246" t="n">
        <f aca="false">D6+1</f>
        <v>43845</v>
      </c>
      <c r="F6" s="246" t="n">
        <f aca="false">E6+1</f>
        <v>43846</v>
      </c>
      <c r="G6" s="246" t="n">
        <f aca="false">F6+1</f>
        <v>43847</v>
      </c>
      <c r="H6" s="246" t="n">
        <f aca="false">G6+1</f>
        <v>43848</v>
      </c>
      <c r="I6" s="247" t="n">
        <f aca="false">H6+1</f>
        <v>43849</v>
      </c>
      <c r="J6" s="237"/>
      <c r="K6" s="235"/>
      <c r="L6" s="246" t="n">
        <f aca="false">R5+1</f>
        <v>43871</v>
      </c>
      <c r="M6" s="246" t="n">
        <f aca="false">L6+1</f>
        <v>43872</v>
      </c>
      <c r="N6" s="246" t="n">
        <f aca="false">M6+1</f>
        <v>43873</v>
      </c>
      <c r="O6" s="246" t="n">
        <f aca="false">N6+1</f>
        <v>43874</v>
      </c>
      <c r="P6" s="246" t="n">
        <f aca="false">O6+1</f>
        <v>43875</v>
      </c>
      <c r="Q6" s="246" t="n">
        <f aca="false">P6+1</f>
        <v>43876</v>
      </c>
      <c r="R6" s="247" t="n">
        <f aca="false">Q6+1</f>
        <v>43877</v>
      </c>
      <c r="S6" s="228"/>
      <c r="T6" s="235"/>
      <c r="U6" s="246" t="n">
        <f aca="false">AA5+1</f>
        <v>43899</v>
      </c>
      <c r="V6" s="246" t="n">
        <f aca="false">U6+1</f>
        <v>43900</v>
      </c>
      <c r="W6" s="246" t="n">
        <f aca="false">V6+1</f>
        <v>43901</v>
      </c>
      <c r="X6" s="246" t="n">
        <f aca="false">W6+1</f>
        <v>43902</v>
      </c>
      <c r="Y6" s="246" t="n">
        <f aca="false">X6+1</f>
        <v>43903</v>
      </c>
      <c r="Z6" s="246" t="n">
        <f aca="false">Y6+1</f>
        <v>43904</v>
      </c>
      <c r="AA6" s="247" t="n">
        <f aca="false">Z6+1</f>
        <v>43905</v>
      </c>
      <c r="AB6" s="228"/>
      <c r="AC6" s="235"/>
      <c r="AD6" s="252" t="n">
        <f aca="false">AJ5+1</f>
        <v>43934</v>
      </c>
      <c r="AE6" s="246" t="n">
        <f aca="false">AD6+1</f>
        <v>43935</v>
      </c>
      <c r="AF6" s="246" t="n">
        <f aca="false">AE6+1</f>
        <v>43936</v>
      </c>
      <c r="AG6" s="246" t="n">
        <f aca="false">AF6+1</f>
        <v>43937</v>
      </c>
      <c r="AH6" s="246" t="n">
        <f aca="false">AG6+1</f>
        <v>43938</v>
      </c>
      <c r="AI6" s="246" t="n">
        <f aca="false">AH6+1</f>
        <v>43939</v>
      </c>
      <c r="AJ6" s="247" t="n">
        <f aca="false">AI6+1</f>
        <v>43940</v>
      </c>
      <c r="AK6" s="249"/>
      <c r="AL6" s="243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</row>
    <row r="7" customFormat="false" ht="12" hidden="false" customHeight="true" outlineLevel="0" collapsed="false">
      <c r="A7" s="228"/>
      <c r="B7" s="235"/>
      <c r="C7" s="251" t="n">
        <f aca="false">I6+1</f>
        <v>43850</v>
      </c>
      <c r="D7" s="246" t="n">
        <f aca="false">C7+1</f>
        <v>43851</v>
      </c>
      <c r="E7" s="246" t="n">
        <f aca="false">D7+1</f>
        <v>43852</v>
      </c>
      <c r="F7" s="246" t="n">
        <f aca="false">E7+1</f>
        <v>43853</v>
      </c>
      <c r="G7" s="246" t="n">
        <f aca="false">F7+1</f>
        <v>43854</v>
      </c>
      <c r="H7" s="246" t="n">
        <f aca="false">G7+1</f>
        <v>43855</v>
      </c>
      <c r="I7" s="247" t="n">
        <f aca="false">H7+1</f>
        <v>43856</v>
      </c>
      <c r="J7" s="237"/>
      <c r="K7" s="235"/>
      <c r="L7" s="246" t="n">
        <f aca="false">R6+1</f>
        <v>43878</v>
      </c>
      <c r="M7" s="246" t="n">
        <f aca="false">L7+1</f>
        <v>43879</v>
      </c>
      <c r="N7" s="246" t="n">
        <f aca="false">M7+1</f>
        <v>43880</v>
      </c>
      <c r="O7" s="246" t="n">
        <f aca="false">N7+1</f>
        <v>43881</v>
      </c>
      <c r="P7" s="246" t="n">
        <f aca="false">O7+1</f>
        <v>43882</v>
      </c>
      <c r="Q7" s="246" t="n">
        <f aca="false">P7+1</f>
        <v>43883</v>
      </c>
      <c r="R7" s="247" t="n">
        <f aca="false">Q7+1</f>
        <v>43884</v>
      </c>
      <c r="S7" s="228"/>
      <c r="T7" s="235"/>
      <c r="U7" s="246" t="n">
        <f aca="false">AA6+1</f>
        <v>43906</v>
      </c>
      <c r="V7" s="246" t="n">
        <f aca="false">U7+1</f>
        <v>43907</v>
      </c>
      <c r="W7" s="246" t="n">
        <f aca="false">V7+1</f>
        <v>43908</v>
      </c>
      <c r="X7" s="246" t="n">
        <f aca="false">W7+1</f>
        <v>43909</v>
      </c>
      <c r="Y7" s="246" t="n">
        <f aca="false">X7+1</f>
        <v>43910</v>
      </c>
      <c r="Z7" s="246" t="n">
        <f aca="false">Y7+1</f>
        <v>43911</v>
      </c>
      <c r="AA7" s="247" t="n">
        <f aca="false">Z7+1</f>
        <v>43912</v>
      </c>
      <c r="AB7" s="228"/>
      <c r="AC7" s="235"/>
      <c r="AD7" s="246" t="n">
        <f aca="false">AJ6+1</f>
        <v>43941</v>
      </c>
      <c r="AE7" s="246" t="n">
        <f aca="false">AD7+1</f>
        <v>43942</v>
      </c>
      <c r="AF7" s="246" t="n">
        <f aca="false">AE7+1</f>
        <v>43943</v>
      </c>
      <c r="AG7" s="246" t="n">
        <f aca="false">AF7+1</f>
        <v>43944</v>
      </c>
      <c r="AH7" s="246" t="n">
        <f aca="false">AG7+1</f>
        <v>43945</v>
      </c>
      <c r="AI7" s="247" t="n">
        <f aca="false">AH7+1</f>
        <v>43946</v>
      </c>
      <c r="AJ7" s="247" t="n">
        <f aca="false">AI7+1</f>
        <v>43947</v>
      </c>
      <c r="AK7" s="249"/>
      <c r="AL7" s="243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</row>
    <row r="8" customFormat="false" ht="12" hidden="false" customHeight="true" outlineLevel="0" collapsed="false">
      <c r="A8" s="228"/>
      <c r="B8" s="235"/>
      <c r="C8" s="251" t="n">
        <f aca="false">I7+1</f>
        <v>43857</v>
      </c>
      <c r="D8" s="246" t="n">
        <f aca="false">C8+1</f>
        <v>43858</v>
      </c>
      <c r="E8" s="246" t="n">
        <f aca="false">D8+1</f>
        <v>43859</v>
      </c>
      <c r="F8" s="246" t="n">
        <f aca="false">E8+1</f>
        <v>43860</v>
      </c>
      <c r="G8" s="246" t="n">
        <f aca="false">F8+1</f>
        <v>43861</v>
      </c>
      <c r="H8" s="245" t="n">
        <f aca="false">G8+1</f>
        <v>43862</v>
      </c>
      <c r="I8" s="245" t="n">
        <f aca="false">H8+1</f>
        <v>43863</v>
      </c>
      <c r="J8" s="237"/>
      <c r="K8" s="235"/>
      <c r="L8" s="246" t="n">
        <f aca="false">R7+1</f>
        <v>43885</v>
      </c>
      <c r="M8" s="246" t="n">
        <f aca="false">L8+1</f>
        <v>43886</v>
      </c>
      <c r="N8" s="246" t="n">
        <f aca="false">M8+1</f>
        <v>43887</v>
      </c>
      <c r="O8" s="246" t="n">
        <f aca="false">N8+1</f>
        <v>43888</v>
      </c>
      <c r="P8" s="246" t="n">
        <f aca="false">O8+1</f>
        <v>43889</v>
      </c>
      <c r="Q8" s="246" t="n">
        <f aca="false">P8+1</f>
        <v>43890</v>
      </c>
      <c r="R8" s="245" t="n">
        <f aca="false">Q8+1</f>
        <v>43891</v>
      </c>
      <c r="S8" s="228"/>
      <c r="T8" s="235"/>
      <c r="U8" s="246" t="n">
        <f aca="false">AA7+1</f>
        <v>43913</v>
      </c>
      <c r="V8" s="246" t="n">
        <f aca="false">U8+1</f>
        <v>43914</v>
      </c>
      <c r="W8" s="246" t="n">
        <f aca="false">V8+1</f>
        <v>43915</v>
      </c>
      <c r="X8" s="246" t="n">
        <f aca="false">W8+1</f>
        <v>43916</v>
      </c>
      <c r="Y8" s="246" t="n">
        <f aca="false">X8+1</f>
        <v>43917</v>
      </c>
      <c r="Z8" s="246" t="n">
        <f aca="false">Y8+1</f>
        <v>43918</v>
      </c>
      <c r="AA8" s="247" t="n">
        <f aca="false">Z8+1</f>
        <v>43919</v>
      </c>
      <c r="AB8" s="228"/>
      <c r="AC8" s="235"/>
      <c r="AD8" s="246" t="n">
        <f aca="false">AJ7+1</f>
        <v>43948</v>
      </c>
      <c r="AE8" s="246" t="n">
        <f aca="false">AD8+1</f>
        <v>43949</v>
      </c>
      <c r="AF8" s="246" t="n">
        <f aca="false">AE8+1</f>
        <v>43950</v>
      </c>
      <c r="AG8" s="246" t="n">
        <f aca="false">AF8+1</f>
        <v>43951</v>
      </c>
      <c r="AH8" s="245" t="n">
        <f aca="false">AG8+1</f>
        <v>43952</v>
      </c>
      <c r="AI8" s="245" t="n">
        <f aca="false">AH8+1</f>
        <v>43953</v>
      </c>
      <c r="AJ8" s="245" t="n">
        <f aca="false">AI8+1</f>
        <v>43954</v>
      </c>
      <c r="AK8" s="253"/>
      <c r="AL8" s="243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</row>
    <row r="9" customFormat="false" ht="12" hidden="false" customHeight="true" outlineLevel="0" collapsed="false">
      <c r="A9" s="228"/>
      <c r="B9" s="235"/>
      <c r="C9" s="254" t="n">
        <f aca="false">I8+1</f>
        <v>43864</v>
      </c>
      <c r="D9" s="245" t="n">
        <f aca="false">C9+1</f>
        <v>43865</v>
      </c>
      <c r="E9" s="245" t="n">
        <f aca="false">D9+1</f>
        <v>43866</v>
      </c>
      <c r="F9" s="245" t="n">
        <f aca="false">E9+1</f>
        <v>43867</v>
      </c>
      <c r="G9" s="245" t="n">
        <f aca="false">F9+1</f>
        <v>43868</v>
      </c>
      <c r="H9" s="245" t="n">
        <f aca="false">G9+1</f>
        <v>43869</v>
      </c>
      <c r="I9" s="245" t="n">
        <f aca="false">H9+1</f>
        <v>43870</v>
      </c>
      <c r="J9" s="237"/>
      <c r="K9" s="235"/>
      <c r="L9" s="245" t="n">
        <f aca="false">R8+1</f>
        <v>43892</v>
      </c>
      <c r="M9" s="245" t="n">
        <f aca="false">L9+1</f>
        <v>43893</v>
      </c>
      <c r="N9" s="245" t="n">
        <f aca="false">M9+1</f>
        <v>43894</v>
      </c>
      <c r="O9" s="245" t="n">
        <f aca="false">N9+1</f>
        <v>43895</v>
      </c>
      <c r="P9" s="245" t="n">
        <f aca="false">O9+1</f>
        <v>43896</v>
      </c>
      <c r="Q9" s="245" t="n">
        <f aca="false">P9+1</f>
        <v>43897</v>
      </c>
      <c r="R9" s="245" t="n">
        <f aca="false">Q9+1</f>
        <v>43898</v>
      </c>
      <c r="S9" s="228"/>
      <c r="T9" s="235"/>
      <c r="U9" s="246" t="n">
        <f aca="false">AA8+1</f>
        <v>43920</v>
      </c>
      <c r="V9" s="246" t="n">
        <f aca="false">U9+1</f>
        <v>43921</v>
      </c>
      <c r="W9" s="245" t="n">
        <f aca="false">V9+1</f>
        <v>43922</v>
      </c>
      <c r="X9" s="245" t="n">
        <f aca="false">W9+1</f>
        <v>43923</v>
      </c>
      <c r="Y9" s="245" t="n">
        <f aca="false">X9+1</f>
        <v>43924</v>
      </c>
      <c r="Z9" s="245" t="n">
        <f aca="false">Y9+1</f>
        <v>43925</v>
      </c>
      <c r="AA9" s="245" t="n">
        <f aca="false">Z9+1</f>
        <v>43926</v>
      </c>
      <c r="AB9" s="228"/>
      <c r="AC9" s="235"/>
      <c r="AD9" s="245" t="n">
        <f aca="false">AJ8+1</f>
        <v>43955</v>
      </c>
      <c r="AE9" s="245" t="n">
        <f aca="false">AD9+1</f>
        <v>43956</v>
      </c>
      <c r="AF9" s="245" t="n">
        <f aca="false">AE9+1</f>
        <v>43957</v>
      </c>
      <c r="AG9" s="245" t="n">
        <f aca="false">AF9+1</f>
        <v>43958</v>
      </c>
      <c r="AH9" s="245" t="n">
        <f aca="false">AG9+1</f>
        <v>43959</v>
      </c>
      <c r="AI9" s="245" t="n">
        <f aca="false">AH9+1</f>
        <v>43960</v>
      </c>
      <c r="AJ9" s="245" t="n">
        <f aca="false">AI9+1</f>
        <v>43961</v>
      </c>
      <c r="AK9" s="253"/>
      <c r="AL9" s="243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</row>
    <row r="10" customFormat="false" ht="12" hidden="false" customHeight="false" outlineLevel="0" collapsed="false">
      <c r="A10" s="228"/>
      <c r="B10" s="255" t="n">
        <f aca="false">SUM(C10:I10)</f>
        <v>31</v>
      </c>
      <c r="C10" s="256" t="n">
        <f aca="false">COUNT(C5:C8)</f>
        <v>4</v>
      </c>
      <c r="D10" s="256" t="n">
        <f aca="false">COUNT(D5:D8)</f>
        <v>4</v>
      </c>
      <c r="E10" s="256" t="n">
        <f aca="false">COUNT(E4:E8)</f>
        <v>5</v>
      </c>
      <c r="F10" s="256" t="n">
        <f aca="false">COUNT(F4:F8)</f>
        <v>5</v>
      </c>
      <c r="G10" s="256" t="n">
        <f aca="false">COUNT(G4:G8)</f>
        <v>5</v>
      </c>
      <c r="H10" s="256" t="n">
        <f aca="false">COUNT(H4:H7)</f>
        <v>4</v>
      </c>
      <c r="I10" s="256" t="n">
        <f aca="false">COUNT(I4:I7)</f>
        <v>4</v>
      </c>
      <c r="J10" s="257"/>
      <c r="K10" s="258" t="n">
        <f aca="false">SUM(L10:R10)</f>
        <v>29</v>
      </c>
      <c r="L10" s="256" t="n">
        <f aca="false">COUNT(L5:L8)</f>
        <v>4</v>
      </c>
      <c r="M10" s="256" t="n">
        <f aca="false">COUNT(M5:M8)</f>
        <v>4</v>
      </c>
      <c r="N10" s="256" t="n">
        <f aca="false">COUNT(N5:N8)</f>
        <v>4</v>
      </c>
      <c r="O10" s="256" t="n">
        <f aca="false">COUNT(O5:O8)</f>
        <v>4</v>
      </c>
      <c r="P10" s="256" t="n">
        <f aca="false">COUNT(P5:P8)</f>
        <v>4</v>
      </c>
      <c r="Q10" s="256" t="n">
        <f aca="false">COUNT(Q4:Q8)</f>
        <v>5</v>
      </c>
      <c r="R10" s="256" t="n">
        <f aca="false">COUNT(R4:R7)</f>
        <v>4</v>
      </c>
      <c r="S10" s="259"/>
      <c r="T10" s="258" t="n">
        <f aca="false">SUM(U10:AA10)</f>
        <v>31</v>
      </c>
      <c r="U10" s="256" t="n">
        <f aca="false">COUNT(U5:U9)</f>
        <v>5</v>
      </c>
      <c r="V10" s="256" t="n">
        <f aca="false">COUNT(V5:V9)</f>
        <v>5</v>
      </c>
      <c r="W10" s="256" t="n">
        <f aca="false">COUNT(W5:W8)</f>
        <v>4</v>
      </c>
      <c r="X10" s="256" t="n">
        <f aca="false">COUNT(X5:X8)</f>
        <v>4</v>
      </c>
      <c r="Y10" s="256" t="n">
        <f aca="false">COUNT(Y5:Y8)</f>
        <v>4</v>
      </c>
      <c r="Z10" s="256" t="n">
        <f aca="false">COUNT(Z5:Z8)</f>
        <v>4</v>
      </c>
      <c r="AA10" s="256" t="n">
        <f aca="false">COUNT(AA4:AA8)</f>
        <v>5</v>
      </c>
      <c r="AB10" s="259"/>
      <c r="AC10" s="258" t="n">
        <f aca="false">SUM(AD10:AJ10)</f>
        <v>30</v>
      </c>
      <c r="AD10" s="256" t="n">
        <f aca="false">COUNT(AD5:AD8)</f>
        <v>4</v>
      </c>
      <c r="AE10" s="256" t="n">
        <f aca="false">COUNT(AE5:AE8)</f>
        <v>4</v>
      </c>
      <c r="AF10" s="256" t="n">
        <f aca="false">COUNT(AF4:AF8)</f>
        <v>5</v>
      </c>
      <c r="AG10" s="256" t="n">
        <f aca="false">COUNT(AG4:AG8)</f>
        <v>5</v>
      </c>
      <c r="AH10" s="256" t="n">
        <f aca="false">COUNT(AH4:AH7)</f>
        <v>4</v>
      </c>
      <c r="AI10" s="256" t="n">
        <f aca="false">COUNT(AI4:AI7)</f>
        <v>4</v>
      </c>
      <c r="AJ10" s="256" t="n">
        <f aca="false">COUNT(AJ4:AJ7)</f>
        <v>4</v>
      </c>
      <c r="AK10" s="260"/>
      <c r="AL10" s="261" t="n">
        <f aca="false">SUM(B10,K10,T10,AC10)</f>
        <v>121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</row>
    <row r="11" customFormat="false" ht="12" hidden="false" customHeight="false" outlineLevel="0" collapsed="false">
      <c r="A11" s="228"/>
      <c r="B11" s="237"/>
      <c r="C11" s="237"/>
      <c r="D11" s="237"/>
      <c r="E11" s="237"/>
      <c r="F11" s="237"/>
      <c r="G11" s="237"/>
      <c r="H11" s="237"/>
      <c r="I11" s="237"/>
      <c r="J11" s="237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</row>
    <row r="12" customFormat="false" ht="12" hidden="false" customHeight="false" outlineLevel="0" collapsed="false">
      <c r="A12" s="228"/>
      <c r="B12" s="229" t="n">
        <f aca="false">(E12-WEEKDAY(E12,3))</f>
        <v>43948</v>
      </c>
      <c r="C12" s="230" t="n">
        <f aca="false">B12+1</f>
        <v>43949</v>
      </c>
      <c r="D12" s="231" t="n">
        <v>5</v>
      </c>
      <c r="E12" s="232" t="n">
        <f aca="false">DATE(Anno,D12,1)</f>
        <v>43952</v>
      </c>
      <c r="F12" s="228"/>
      <c r="G12" s="228"/>
      <c r="H12" s="228"/>
      <c r="I12" s="228"/>
      <c r="J12" s="228"/>
      <c r="K12" s="233" t="n">
        <v>6</v>
      </c>
      <c r="L12" s="232" t="n">
        <f aca="false">DATE(Anno,K12,1)</f>
        <v>43983</v>
      </c>
      <c r="M12" s="228"/>
      <c r="N12" s="228"/>
      <c r="O12" s="228"/>
      <c r="P12" s="228"/>
      <c r="Q12" s="228"/>
      <c r="R12" s="228"/>
      <c r="S12" s="228"/>
      <c r="T12" s="233" t="n">
        <v>7</v>
      </c>
      <c r="U12" s="232" t="n">
        <f aca="false">DATE(Anno,T12,1)</f>
        <v>44013</v>
      </c>
      <c r="W12" s="228"/>
      <c r="X12" s="228"/>
      <c r="Y12" s="228"/>
      <c r="Z12" s="228"/>
      <c r="AA12" s="228"/>
      <c r="AB12" s="228"/>
      <c r="AC12" s="234" t="n">
        <v>8</v>
      </c>
      <c r="AD12" s="262" t="n">
        <f aca="false">DATE(Anno,AC12,1)</f>
        <v>44044</v>
      </c>
      <c r="AE12" s="228"/>
      <c r="AF12" s="228"/>
      <c r="AG12" s="228"/>
      <c r="AH12" s="228"/>
      <c r="AI12" s="228"/>
      <c r="AJ12" s="228"/>
      <c r="AK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</row>
    <row r="13" customFormat="false" ht="12" hidden="false" customHeight="true" outlineLevel="0" collapsed="false">
      <c r="A13" s="228"/>
      <c r="B13" s="235" t="s">
        <v>213</v>
      </c>
      <c r="C13" s="236" t="str">
        <f aca="false">"Maggio "&amp;Anno</f>
        <v>Maggio 2020</v>
      </c>
      <c r="D13" s="236"/>
      <c r="E13" s="236"/>
      <c r="F13" s="236"/>
      <c r="G13" s="236"/>
      <c r="H13" s="236"/>
      <c r="I13" s="236"/>
      <c r="J13" s="237"/>
      <c r="K13" s="235" t="s">
        <v>213</v>
      </c>
      <c r="L13" s="238" t="str">
        <f aca="false">"Giugno "&amp;Anno</f>
        <v>Giugno 2020</v>
      </c>
      <c r="M13" s="238"/>
      <c r="N13" s="238"/>
      <c r="O13" s="238"/>
      <c r="P13" s="238"/>
      <c r="Q13" s="238"/>
      <c r="R13" s="238"/>
      <c r="S13" s="228"/>
      <c r="T13" s="235" t="s">
        <v>213</v>
      </c>
      <c r="U13" s="238" t="str">
        <f aca="false">"Luglio "&amp;Anno</f>
        <v>Luglio 2020</v>
      </c>
      <c r="V13" s="238"/>
      <c r="W13" s="238"/>
      <c r="X13" s="238"/>
      <c r="Y13" s="238"/>
      <c r="Z13" s="238"/>
      <c r="AA13" s="238"/>
      <c r="AB13" s="228"/>
      <c r="AC13" s="235" t="s">
        <v>213</v>
      </c>
      <c r="AD13" s="238" t="str">
        <f aca="false">"Agosto "&amp;Anno</f>
        <v>Agosto 2020</v>
      </c>
      <c r="AE13" s="238"/>
      <c r="AF13" s="238"/>
      <c r="AG13" s="238"/>
      <c r="AH13" s="238"/>
      <c r="AI13" s="238"/>
      <c r="AJ13" s="238"/>
      <c r="AK13" s="239"/>
      <c r="AL13" s="243" t="s">
        <v>213</v>
      </c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</row>
    <row r="14" customFormat="false" ht="12" hidden="false" customHeight="true" outlineLevel="0" collapsed="false">
      <c r="A14" s="228"/>
      <c r="B14" s="235"/>
      <c r="C14" s="241" t="s">
        <v>199</v>
      </c>
      <c r="D14" s="242" t="s">
        <v>201</v>
      </c>
      <c r="E14" s="242" t="s">
        <v>214</v>
      </c>
      <c r="F14" s="242" t="s">
        <v>215</v>
      </c>
      <c r="G14" s="242" t="s">
        <v>216</v>
      </c>
      <c r="H14" s="242" t="s">
        <v>217</v>
      </c>
      <c r="I14" s="242" t="s">
        <v>218</v>
      </c>
      <c r="J14" s="237"/>
      <c r="K14" s="235"/>
      <c r="L14" s="242" t="s">
        <v>199</v>
      </c>
      <c r="M14" s="242" t="s">
        <v>201</v>
      </c>
      <c r="N14" s="242" t="s">
        <v>214</v>
      </c>
      <c r="O14" s="242" t="s">
        <v>215</v>
      </c>
      <c r="P14" s="242" t="s">
        <v>216</v>
      </c>
      <c r="Q14" s="242" t="s">
        <v>217</v>
      </c>
      <c r="R14" s="242" t="s">
        <v>218</v>
      </c>
      <c r="S14" s="228"/>
      <c r="T14" s="235"/>
      <c r="U14" s="242" t="s">
        <v>199</v>
      </c>
      <c r="V14" s="242" t="s">
        <v>201</v>
      </c>
      <c r="W14" s="242" t="s">
        <v>214</v>
      </c>
      <c r="X14" s="242" t="s">
        <v>215</v>
      </c>
      <c r="Y14" s="242" t="s">
        <v>216</v>
      </c>
      <c r="Z14" s="242" t="s">
        <v>217</v>
      </c>
      <c r="AA14" s="242" t="s">
        <v>218</v>
      </c>
      <c r="AB14" s="228"/>
      <c r="AC14" s="235"/>
      <c r="AD14" s="242" t="s">
        <v>199</v>
      </c>
      <c r="AE14" s="242" t="s">
        <v>201</v>
      </c>
      <c r="AF14" s="242" t="s">
        <v>214</v>
      </c>
      <c r="AG14" s="242" t="s">
        <v>215</v>
      </c>
      <c r="AH14" s="242" t="s">
        <v>216</v>
      </c>
      <c r="AI14" s="242" t="s">
        <v>217</v>
      </c>
      <c r="AJ14" s="242" t="s">
        <v>218</v>
      </c>
      <c r="AK14" s="239"/>
      <c r="AL14" s="243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</row>
    <row r="15" customFormat="false" ht="12" hidden="false" customHeight="true" outlineLevel="0" collapsed="false">
      <c r="A15" s="228"/>
      <c r="B15" s="235"/>
      <c r="C15" s="244" t="n">
        <f aca="false">(E12-WEEKDAY(E12,3))</f>
        <v>43948</v>
      </c>
      <c r="D15" s="245" t="n">
        <f aca="false">C15+1</f>
        <v>43949</v>
      </c>
      <c r="E15" s="245" t="n">
        <f aca="false">D15+1</f>
        <v>43950</v>
      </c>
      <c r="F15" s="245" t="n">
        <f aca="false">E15+1</f>
        <v>43951</v>
      </c>
      <c r="G15" s="252" t="n">
        <f aca="false">F15+1</f>
        <v>43952</v>
      </c>
      <c r="H15" s="246" t="n">
        <f aca="false">G15+1</f>
        <v>43953</v>
      </c>
      <c r="I15" s="247" t="n">
        <f aca="false">H15+1</f>
        <v>43954</v>
      </c>
      <c r="J15" s="237"/>
      <c r="K15" s="235"/>
      <c r="L15" s="263" t="n">
        <f aca="false">(L12-WEEKDAY(L12,3))</f>
        <v>43983</v>
      </c>
      <c r="M15" s="252" t="n">
        <f aca="false">L15+1</f>
        <v>43984</v>
      </c>
      <c r="N15" s="246" t="n">
        <f aca="false">M15+1</f>
        <v>43985</v>
      </c>
      <c r="O15" s="246" t="n">
        <f aca="false">N15+1</f>
        <v>43986</v>
      </c>
      <c r="P15" s="246" t="n">
        <f aca="false">O15+1</f>
        <v>43987</v>
      </c>
      <c r="Q15" s="246" t="n">
        <f aca="false">P15+1</f>
        <v>43988</v>
      </c>
      <c r="R15" s="247" t="n">
        <f aca="false">Q15+1</f>
        <v>43989</v>
      </c>
      <c r="S15" s="228"/>
      <c r="T15" s="235"/>
      <c r="U15" s="248" t="n">
        <f aca="false">(U12-WEEKDAY(U12,3))</f>
        <v>44011</v>
      </c>
      <c r="V15" s="245" t="n">
        <f aca="false">U15+1</f>
        <v>44012</v>
      </c>
      <c r="W15" s="246" t="n">
        <f aca="false">V15+1</f>
        <v>44013</v>
      </c>
      <c r="X15" s="246" t="n">
        <f aca="false">W15+1</f>
        <v>44014</v>
      </c>
      <c r="Y15" s="246" t="n">
        <f aca="false">X15+1</f>
        <v>44015</v>
      </c>
      <c r="Z15" s="246" t="n">
        <f aca="false">Y15+1</f>
        <v>44016</v>
      </c>
      <c r="AA15" s="247" t="n">
        <f aca="false">Z15+1</f>
        <v>44017</v>
      </c>
      <c r="AB15" s="228"/>
      <c r="AC15" s="235"/>
      <c r="AD15" s="264" t="n">
        <f aca="false">(AD12-WEEKDAY(AD12,3))</f>
        <v>44039</v>
      </c>
      <c r="AE15" s="265" t="n">
        <f aca="false">AD15+1</f>
        <v>44040</v>
      </c>
      <c r="AF15" s="254" t="n">
        <f aca="false">AE15+1</f>
        <v>44041</v>
      </c>
      <c r="AG15" s="245" t="n">
        <f aca="false">AF15+1</f>
        <v>44042</v>
      </c>
      <c r="AH15" s="245" t="n">
        <f aca="false">AG15+1</f>
        <v>44043</v>
      </c>
      <c r="AI15" s="246" t="n">
        <f aca="false">AH15+1</f>
        <v>44044</v>
      </c>
      <c r="AJ15" s="247" t="n">
        <f aca="false">AI15+1</f>
        <v>44045</v>
      </c>
      <c r="AK15" s="249"/>
      <c r="AL15" s="243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</row>
    <row r="16" customFormat="false" ht="12" hidden="false" customHeight="true" outlineLevel="0" collapsed="false">
      <c r="A16" s="228"/>
      <c r="B16" s="235"/>
      <c r="C16" s="251" t="n">
        <f aca="false">I15+1</f>
        <v>43955</v>
      </c>
      <c r="D16" s="246" t="n">
        <f aca="false">C16+1</f>
        <v>43956</v>
      </c>
      <c r="E16" s="246" t="n">
        <f aca="false">D16+1</f>
        <v>43957</v>
      </c>
      <c r="F16" s="246" t="n">
        <f aca="false">E16+1</f>
        <v>43958</v>
      </c>
      <c r="G16" s="246" t="n">
        <f aca="false">F16+1</f>
        <v>43959</v>
      </c>
      <c r="H16" s="246" t="n">
        <f aca="false">G16+1</f>
        <v>43960</v>
      </c>
      <c r="I16" s="247" t="n">
        <f aca="false">H16+1</f>
        <v>43961</v>
      </c>
      <c r="J16" s="237"/>
      <c r="K16" s="235"/>
      <c r="L16" s="246" t="n">
        <f aca="false">R15+1</f>
        <v>43990</v>
      </c>
      <c r="M16" s="246" t="n">
        <f aca="false">L16+1</f>
        <v>43991</v>
      </c>
      <c r="N16" s="246" t="n">
        <f aca="false">M16+1</f>
        <v>43992</v>
      </c>
      <c r="O16" s="246" t="n">
        <f aca="false">N16+1</f>
        <v>43993</v>
      </c>
      <c r="P16" s="246" t="n">
        <f aca="false">O16+1</f>
        <v>43994</v>
      </c>
      <c r="Q16" s="246" t="n">
        <f aca="false">P16+1</f>
        <v>43995</v>
      </c>
      <c r="R16" s="247" t="n">
        <f aca="false">Q16+1</f>
        <v>43996</v>
      </c>
      <c r="S16" s="228"/>
      <c r="T16" s="235"/>
      <c r="U16" s="246" t="n">
        <f aca="false">AA15+1</f>
        <v>44018</v>
      </c>
      <c r="V16" s="246" t="n">
        <f aca="false">U16+1</f>
        <v>44019</v>
      </c>
      <c r="W16" s="246" t="n">
        <f aca="false">V16+1</f>
        <v>44020</v>
      </c>
      <c r="X16" s="246" t="n">
        <f aca="false">W16+1</f>
        <v>44021</v>
      </c>
      <c r="Y16" s="246" t="n">
        <f aca="false">X16+1</f>
        <v>44022</v>
      </c>
      <c r="Z16" s="246" t="n">
        <f aca="false">Y16+1</f>
        <v>44023</v>
      </c>
      <c r="AA16" s="247" t="n">
        <f aca="false">Z16+1</f>
        <v>44024</v>
      </c>
      <c r="AB16" s="228"/>
      <c r="AC16" s="235"/>
      <c r="AD16" s="251" t="n">
        <f aca="false">AJ15+1</f>
        <v>44046</v>
      </c>
      <c r="AE16" s="246" t="n">
        <f aca="false">AD16+1</f>
        <v>44047</v>
      </c>
      <c r="AF16" s="246" t="n">
        <f aca="false">AE16+1</f>
        <v>44048</v>
      </c>
      <c r="AG16" s="246" t="n">
        <f aca="false">AF16+1</f>
        <v>44049</v>
      </c>
      <c r="AH16" s="246" t="n">
        <f aca="false">AG16+1</f>
        <v>44050</v>
      </c>
      <c r="AI16" s="246" t="n">
        <f aca="false">AH16+1</f>
        <v>44051</v>
      </c>
      <c r="AJ16" s="247" t="n">
        <f aca="false">AI16+1</f>
        <v>44052</v>
      </c>
      <c r="AK16" s="249"/>
      <c r="AL16" s="243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</row>
    <row r="17" customFormat="false" ht="12" hidden="false" customHeight="true" outlineLevel="0" collapsed="false">
      <c r="A17" s="228"/>
      <c r="B17" s="235"/>
      <c r="C17" s="251" t="n">
        <f aca="false">I16+1</f>
        <v>43962</v>
      </c>
      <c r="D17" s="246" t="n">
        <f aca="false">C17+1</f>
        <v>43963</v>
      </c>
      <c r="E17" s="246" t="n">
        <f aca="false">D17+1</f>
        <v>43964</v>
      </c>
      <c r="F17" s="246" t="n">
        <f aca="false">E17+1</f>
        <v>43965</v>
      </c>
      <c r="G17" s="246" t="n">
        <f aca="false">F17+1</f>
        <v>43966</v>
      </c>
      <c r="H17" s="246" t="n">
        <f aca="false">G17+1</f>
        <v>43967</v>
      </c>
      <c r="I17" s="247" t="n">
        <f aca="false">H17+1</f>
        <v>43968</v>
      </c>
      <c r="J17" s="237"/>
      <c r="K17" s="235"/>
      <c r="L17" s="246" t="n">
        <f aca="false">R16+1</f>
        <v>43997</v>
      </c>
      <c r="M17" s="246" t="n">
        <f aca="false">L17+1</f>
        <v>43998</v>
      </c>
      <c r="N17" s="246" t="n">
        <f aca="false">M17+1</f>
        <v>43999</v>
      </c>
      <c r="O17" s="246" t="n">
        <f aca="false">N17+1</f>
        <v>44000</v>
      </c>
      <c r="P17" s="246" t="n">
        <f aca="false">O17+1</f>
        <v>44001</v>
      </c>
      <c r="Q17" s="246" t="n">
        <f aca="false">P17+1</f>
        <v>44002</v>
      </c>
      <c r="R17" s="247" t="n">
        <f aca="false">Q17+1</f>
        <v>44003</v>
      </c>
      <c r="S17" s="228"/>
      <c r="T17" s="235"/>
      <c r="U17" s="246" t="n">
        <f aca="false">AA16+1</f>
        <v>44025</v>
      </c>
      <c r="V17" s="246" t="n">
        <f aca="false">U17+1</f>
        <v>44026</v>
      </c>
      <c r="W17" s="246" t="n">
        <f aca="false">V17+1</f>
        <v>44027</v>
      </c>
      <c r="X17" s="246" t="n">
        <f aca="false">W17+1</f>
        <v>44028</v>
      </c>
      <c r="Y17" s="246" t="n">
        <f aca="false">X17+1</f>
        <v>44029</v>
      </c>
      <c r="Z17" s="246" t="n">
        <f aca="false">Y17+1</f>
        <v>44030</v>
      </c>
      <c r="AA17" s="247" t="n">
        <f aca="false">Z17+1</f>
        <v>44031</v>
      </c>
      <c r="AB17" s="228"/>
      <c r="AC17" s="235"/>
      <c r="AD17" s="251" t="n">
        <f aca="false">AJ16+1</f>
        <v>44053</v>
      </c>
      <c r="AE17" s="246" t="n">
        <f aca="false">AD17+1</f>
        <v>44054</v>
      </c>
      <c r="AF17" s="246" t="n">
        <f aca="false">AE17+1</f>
        <v>44055</v>
      </c>
      <c r="AG17" s="246" t="n">
        <f aca="false">AF17+1</f>
        <v>44056</v>
      </c>
      <c r="AH17" s="246" t="n">
        <f aca="false">AG17+1</f>
        <v>44057</v>
      </c>
      <c r="AI17" s="252" t="n">
        <f aca="false">AH17+1</f>
        <v>44058</v>
      </c>
      <c r="AJ17" s="247" t="n">
        <f aca="false">AI17+1</f>
        <v>44059</v>
      </c>
      <c r="AK17" s="249"/>
      <c r="AL17" s="243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</row>
    <row r="18" customFormat="false" ht="12" hidden="false" customHeight="true" outlineLevel="0" collapsed="false">
      <c r="A18" s="228"/>
      <c r="B18" s="235"/>
      <c r="C18" s="251" t="n">
        <f aca="false">I17+1</f>
        <v>43969</v>
      </c>
      <c r="D18" s="246" t="n">
        <f aca="false">C18+1</f>
        <v>43970</v>
      </c>
      <c r="E18" s="246" t="n">
        <f aca="false">D18+1</f>
        <v>43971</v>
      </c>
      <c r="F18" s="246" t="n">
        <f aca="false">E18+1</f>
        <v>43972</v>
      </c>
      <c r="G18" s="246" t="n">
        <f aca="false">F18+1</f>
        <v>43973</v>
      </c>
      <c r="H18" s="246" t="n">
        <f aca="false">G18+1</f>
        <v>43974</v>
      </c>
      <c r="I18" s="247" t="n">
        <f aca="false">H18+1</f>
        <v>43975</v>
      </c>
      <c r="J18" s="237"/>
      <c r="K18" s="235"/>
      <c r="L18" s="246" t="n">
        <f aca="false">R17+1</f>
        <v>44004</v>
      </c>
      <c r="M18" s="246" t="n">
        <f aca="false">L18+1</f>
        <v>44005</v>
      </c>
      <c r="N18" s="246" t="n">
        <f aca="false">M18+1</f>
        <v>44006</v>
      </c>
      <c r="O18" s="246" t="n">
        <f aca="false">N18+1</f>
        <v>44007</v>
      </c>
      <c r="P18" s="246" t="n">
        <f aca="false">O18+1</f>
        <v>44008</v>
      </c>
      <c r="Q18" s="246" t="n">
        <f aca="false">P18+1</f>
        <v>44009</v>
      </c>
      <c r="R18" s="247" t="n">
        <f aca="false">Q18+1</f>
        <v>44010</v>
      </c>
      <c r="S18" s="228"/>
      <c r="T18" s="235"/>
      <c r="U18" s="246" t="n">
        <f aca="false">AA17+1</f>
        <v>44032</v>
      </c>
      <c r="V18" s="246" t="n">
        <f aca="false">U18+1</f>
        <v>44033</v>
      </c>
      <c r="W18" s="246" t="n">
        <f aca="false">V18+1</f>
        <v>44034</v>
      </c>
      <c r="X18" s="246" t="n">
        <f aca="false">W18+1</f>
        <v>44035</v>
      </c>
      <c r="Y18" s="246" t="n">
        <f aca="false">X18+1</f>
        <v>44036</v>
      </c>
      <c r="Z18" s="246" t="n">
        <f aca="false">Y18+1</f>
        <v>44037</v>
      </c>
      <c r="AA18" s="247" t="n">
        <f aca="false">Z18+1</f>
        <v>44038</v>
      </c>
      <c r="AB18" s="228"/>
      <c r="AC18" s="235"/>
      <c r="AD18" s="251" t="n">
        <f aca="false">AJ17+1</f>
        <v>44060</v>
      </c>
      <c r="AE18" s="246" t="n">
        <f aca="false">AD18+1</f>
        <v>44061</v>
      </c>
      <c r="AF18" s="246" t="n">
        <f aca="false">AE18+1</f>
        <v>44062</v>
      </c>
      <c r="AG18" s="246" t="n">
        <f aca="false">AF18+1</f>
        <v>44063</v>
      </c>
      <c r="AH18" s="246" t="n">
        <f aca="false">AG18+1</f>
        <v>44064</v>
      </c>
      <c r="AI18" s="246" t="n">
        <f aca="false">AH18+1</f>
        <v>44065</v>
      </c>
      <c r="AJ18" s="247" t="n">
        <f aca="false">AI18+1</f>
        <v>44066</v>
      </c>
      <c r="AK18" s="249"/>
      <c r="AL18" s="243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</row>
    <row r="19" customFormat="false" ht="12" hidden="false" customHeight="true" outlineLevel="0" collapsed="false">
      <c r="A19" s="228"/>
      <c r="B19" s="235"/>
      <c r="C19" s="251" t="n">
        <f aca="false">I18+1</f>
        <v>43976</v>
      </c>
      <c r="D19" s="246" t="n">
        <f aca="false">C19+1</f>
        <v>43977</v>
      </c>
      <c r="E19" s="246" t="n">
        <f aca="false">D19+1</f>
        <v>43978</v>
      </c>
      <c r="F19" s="246" t="n">
        <f aca="false">E19+1</f>
        <v>43979</v>
      </c>
      <c r="G19" s="246" t="n">
        <f aca="false">F19+1</f>
        <v>43980</v>
      </c>
      <c r="H19" s="246" t="n">
        <f aca="false">G19+1</f>
        <v>43981</v>
      </c>
      <c r="I19" s="247" t="n">
        <f aca="false">H19+1</f>
        <v>43982</v>
      </c>
      <c r="J19" s="237"/>
      <c r="K19" s="235"/>
      <c r="L19" s="246" t="n">
        <f aca="false">R18+1</f>
        <v>44011</v>
      </c>
      <c r="M19" s="246" t="n">
        <f aca="false">L19+1</f>
        <v>44012</v>
      </c>
      <c r="N19" s="245" t="n">
        <f aca="false">M19+1</f>
        <v>44013</v>
      </c>
      <c r="O19" s="245" t="n">
        <f aca="false">N19+1</f>
        <v>44014</v>
      </c>
      <c r="P19" s="245" t="n">
        <f aca="false">O19+1</f>
        <v>44015</v>
      </c>
      <c r="Q19" s="245" t="n">
        <f aca="false">P19+1</f>
        <v>44016</v>
      </c>
      <c r="R19" s="245" t="n">
        <f aca="false">Q19+1</f>
        <v>44017</v>
      </c>
      <c r="S19" s="228"/>
      <c r="T19" s="235"/>
      <c r="U19" s="246" t="n">
        <f aca="false">AA18+1</f>
        <v>44039</v>
      </c>
      <c r="V19" s="246" t="n">
        <f aca="false">U19+1</f>
        <v>44040</v>
      </c>
      <c r="W19" s="246" t="n">
        <f aca="false">V19+1</f>
        <v>44041</v>
      </c>
      <c r="X19" s="246" t="n">
        <f aca="false">W19+1</f>
        <v>44042</v>
      </c>
      <c r="Y19" s="246" t="n">
        <f aca="false">X19+1</f>
        <v>44043</v>
      </c>
      <c r="Z19" s="254" t="n">
        <f aca="false">Y19+1</f>
        <v>44044</v>
      </c>
      <c r="AA19" s="245" t="n">
        <f aca="false">Z19+1</f>
        <v>44045</v>
      </c>
      <c r="AB19" s="228"/>
      <c r="AC19" s="235"/>
      <c r="AD19" s="251" t="n">
        <f aca="false">AJ18+1</f>
        <v>44067</v>
      </c>
      <c r="AE19" s="246" t="n">
        <f aca="false">AD19+1</f>
        <v>44068</v>
      </c>
      <c r="AF19" s="246" t="n">
        <f aca="false">AE19+1</f>
        <v>44069</v>
      </c>
      <c r="AG19" s="246" t="n">
        <f aca="false">AF19+1</f>
        <v>44070</v>
      </c>
      <c r="AH19" s="246" t="n">
        <f aca="false">AG19+1</f>
        <v>44071</v>
      </c>
      <c r="AI19" s="246" t="n">
        <f aca="false">AH19+1</f>
        <v>44072</v>
      </c>
      <c r="AJ19" s="247" t="n">
        <f aca="false">AI19+1</f>
        <v>44073</v>
      </c>
      <c r="AK19" s="253"/>
      <c r="AL19" s="243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</row>
    <row r="20" customFormat="false" ht="12" hidden="false" customHeight="true" outlineLevel="0" collapsed="false">
      <c r="A20" s="228"/>
      <c r="B20" s="235"/>
      <c r="C20" s="254" t="n">
        <f aca="false">I19+1</f>
        <v>43983</v>
      </c>
      <c r="D20" s="245" t="n">
        <f aca="false">C20+1</f>
        <v>43984</v>
      </c>
      <c r="E20" s="245" t="n">
        <f aca="false">D20+1</f>
        <v>43985</v>
      </c>
      <c r="F20" s="245" t="n">
        <f aca="false">E20+1</f>
        <v>43986</v>
      </c>
      <c r="G20" s="245" t="n">
        <f aca="false">F20+1</f>
        <v>43987</v>
      </c>
      <c r="H20" s="245" t="n">
        <f aca="false">G20+1</f>
        <v>43988</v>
      </c>
      <c r="I20" s="245" t="n">
        <f aca="false">H20+1</f>
        <v>43989</v>
      </c>
      <c r="J20" s="237"/>
      <c r="K20" s="235"/>
      <c r="L20" s="245" t="n">
        <f aca="false">R19+1</f>
        <v>44018</v>
      </c>
      <c r="M20" s="245" t="n">
        <f aca="false">L20+1</f>
        <v>44019</v>
      </c>
      <c r="N20" s="245" t="n">
        <f aca="false">M20+1</f>
        <v>44020</v>
      </c>
      <c r="O20" s="245" t="n">
        <f aca="false">N20+1</f>
        <v>44021</v>
      </c>
      <c r="P20" s="245" t="n">
        <f aca="false">O20+1</f>
        <v>44022</v>
      </c>
      <c r="Q20" s="245" t="n">
        <f aca="false">P20+1</f>
        <v>44023</v>
      </c>
      <c r="R20" s="245" t="n">
        <f aca="false">Q20+1</f>
        <v>44024</v>
      </c>
      <c r="S20" s="228"/>
      <c r="T20" s="235"/>
      <c r="U20" s="245" t="n">
        <f aca="false">AA19+1</f>
        <v>44046</v>
      </c>
      <c r="V20" s="245" t="n">
        <f aca="false">U20+1</f>
        <v>44047</v>
      </c>
      <c r="W20" s="245" t="n">
        <f aca="false">V20+1</f>
        <v>44048</v>
      </c>
      <c r="X20" s="245" t="n">
        <f aca="false">W20+1</f>
        <v>44049</v>
      </c>
      <c r="Y20" s="245" t="n">
        <f aca="false">X20+1</f>
        <v>44050</v>
      </c>
      <c r="Z20" s="245" t="n">
        <f aca="false">Y20+1</f>
        <v>44051</v>
      </c>
      <c r="AA20" s="245" t="n">
        <f aca="false">Z20+1</f>
        <v>44052</v>
      </c>
      <c r="AB20" s="228"/>
      <c r="AC20" s="235"/>
      <c r="AD20" s="251" t="n">
        <f aca="false">AJ19+1</f>
        <v>44074</v>
      </c>
      <c r="AE20" s="245" t="n">
        <f aca="false">AD20+1</f>
        <v>44075</v>
      </c>
      <c r="AF20" s="245" t="n">
        <f aca="false">AE20+1</f>
        <v>44076</v>
      </c>
      <c r="AG20" s="245" t="n">
        <f aca="false">AF20+1</f>
        <v>44077</v>
      </c>
      <c r="AH20" s="245" t="n">
        <f aca="false">AG20+1</f>
        <v>44078</v>
      </c>
      <c r="AI20" s="245" t="n">
        <f aca="false">AH20+1</f>
        <v>44079</v>
      </c>
      <c r="AJ20" s="245" t="n">
        <f aca="false">AI20+1</f>
        <v>44080</v>
      </c>
      <c r="AK20" s="253"/>
      <c r="AL20" s="243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</row>
    <row r="21" customFormat="false" ht="12" hidden="false" customHeight="false" outlineLevel="0" collapsed="false">
      <c r="A21" s="228"/>
      <c r="B21" s="255" t="n">
        <f aca="false">SUM(C21:I21)</f>
        <v>31</v>
      </c>
      <c r="C21" s="256" t="n">
        <f aca="false">COUNT(C16:C19)</f>
        <v>4</v>
      </c>
      <c r="D21" s="256" t="n">
        <f aca="false">COUNT(D16:D19)</f>
        <v>4</v>
      </c>
      <c r="E21" s="256" t="n">
        <f aca="false">COUNT(E16:E19)</f>
        <v>4</v>
      </c>
      <c r="F21" s="256" t="n">
        <f aca="false">COUNT(F16:F19)</f>
        <v>4</v>
      </c>
      <c r="G21" s="256" t="n">
        <f aca="false">COUNT(G15:G19)</f>
        <v>5</v>
      </c>
      <c r="H21" s="256" t="n">
        <f aca="false">COUNT(H15:H19)</f>
        <v>5</v>
      </c>
      <c r="I21" s="256" t="n">
        <f aca="false">COUNT(I15:I19)</f>
        <v>5</v>
      </c>
      <c r="J21" s="257"/>
      <c r="K21" s="258" t="n">
        <f aca="false">SUM(L21:R21)</f>
        <v>30</v>
      </c>
      <c r="L21" s="256" t="n">
        <f aca="false">COUNT(L15:L19)</f>
        <v>5</v>
      </c>
      <c r="M21" s="256" t="n">
        <f aca="false">COUNT(M15:M19)</f>
        <v>5</v>
      </c>
      <c r="N21" s="256" t="n">
        <f aca="false">COUNT(N15:N18)</f>
        <v>4</v>
      </c>
      <c r="O21" s="256" t="n">
        <f aca="false">COUNT(O15:O18)</f>
        <v>4</v>
      </c>
      <c r="P21" s="256" t="n">
        <f aca="false">COUNT(P15:P18)</f>
        <v>4</v>
      </c>
      <c r="Q21" s="256" t="n">
        <f aca="false">COUNT(Q15:Q18)</f>
        <v>4</v>
      </c>
      <c r="R21" s="256" t="n">
        <f aca="false">COUNT(R15:R18)</f>
        <v>4</v>
      </c>
      <c r="S21" s="259"/>
      <c r="T21" s="258" t="n">
        <f aca="false">SUM(U21:AA21)</f>
        <v>31</v>
      </c>
      <c r="U21" s="256" t="n">
        <f aca="false">COUNT(U16:U19)</f>
        <v>4</v>
      </c>
      <c r="V21" s="256" t="n">
        <f aca="false">COUNT(V16:V19)</f>
        <v>4</v>
      </c>
      <c r="W21" s="256" t="n">
        <f aca="false">COUNT(W15:W19)</f>
        <v>5</v>
      </c>
      <c r="X21" s="256" t="n">
        <f aca="false">COUNT(X15:X19)</f>
        <v>5</v>
      </c>
      <c r="Y21" s="256" t="n">
        <f aca="false">COUNT(Y15:Y19)</f>
        <v>5</v>
      </c>
      <c r="Z21" s="256" t="n">
        <f aca="false">COUNT(Z15:Z18)</f>
        <v>4</v>
      </c>
      <c r="AA21" s="256" t="n">
        <f aca="false">COUNT(AA15:AA18)</f>
        <v>4</v>
      </c>
      <c r="AB21" s="259"/>
      <c r="AC21" s="258" t="n">
        <f aca="false">SUM(AD21:AJ21)</f>
        <v>31</v>
      </c>
      <c r="AD21" s="256" t="n">
        <f aca="false">COUNT(AD16:AD20)</f>
        <v>5</v>
      </c>
      <c r="AE21" s="256" t="n">
        <f aca="false">COUNT(AE16:AE19)</f>
        <v>4</v>
      </c>
      <c r="AF21" s="256" t="n">
        <f aca="false">COUNT(AF16:AF19)</f>
        <v>4</v>
      </c>
      <c r="AG21" s="256" t="n">
        <f aca="false">COUNT(AG16:AG19)</f>
        <v>4</v>
      </c>
      <c r="AH21" s="256" t="n">
        <f aca="false">COUNT(AH16:AH19)</f>
        <v>4</v>
      </c>
      <c r="AI21" s="256" t="n">
        <f aca="false">COUNT(AI15:AI19)</f>
        <v>5</v>
      </c>
      <c r="AJ21" s="256" t="n">
        <f aca="false">COUNT(AJ15:AJ19)</f>
        <v>5</v>
      </c>
      <c r="AK21" s="260"/>
      <c r="AL21" s="261" t="n">
        <f aca="false">SUM(B21,K21,T21,AC21)</f>
        <v>123</v>
      </c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</row>
    <row r="22" customFormat="false" ht="12" hidden="false" customHeight="false" outlineLevel="0" collapsed="false">
      <c r="A22" s="228"/>
      <c r="B22" s="237"/>
      <c r="C22" s="237"/>
      <c r="D22" s="237"/>
      <c r="E22" s="237"/>
      <c r="F22" s="237"/>
      <c r="G22" s="237"/>
      <c r="H22" s="237"/>
      <c r="I22" s="237"/>
      <c r="J22" s="237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</row>
    <row r="23" customFormat="false" ht="12" hidden="false" customHeight="false" outlineLevel="0" collapsed="false">
      <c r="A23" s="228"/>
      <c r="B23" s="229" t="n">
        <f aca="false">(E23-WEEKDAY(E23,3))</f>
        <v>44074</v>
      </c>
      <c r="C23" s="230" t="n">
        <f aca="false">B23+1</f>
        <v>44075</v>
      </c>
      <c r="D23" s="231" t="n">
        <v>9</v>
      </c>
      <c r="E23" s="232" t="n">
        <f aca="false">DATE(Anno,D23,1)</f>
        <v>44075</v>
      </c>
      <c r="F23" s="228"/>
      <c r="G23" s="228"/>
      <c r="H23" s="228"/>
      <c r="I23" s="228"/>
      <c r="J23" s="228"/>
      <c r="K23" s="233" t="n">
        <v>10</v>
      </c>
      <c r="L23" s="232" t="n">
        <f aca="false">DATE(Anno,K23,1)</f>
        <v>44105</v>
      </c>
      <c r="M23" s="228"/>
      <c r="N23" s="228"/>
      <c r="O23" s="228"/>
      <c r="P23" s="228"/>
      <c r="Q23" s="228"/>
      <c r="R23" s="228"/>
      <c r="S23" s="228"/>
      <c r="T23" s="233" t="n">
        <v>11</v>
      </c>
      <c r="U23" s="232" t="n">
        <f aca="false">DATE(Anno,T23,1)</f>
        <v>44136</v>
      </c>
      <c r="W23" s="228"/>
      <c r="X23" s="228"/>
      <c r="Y23" s="228"/>
      <c r="Z23" s="228"/>
      <c r="AA23" s="228"/>
      <c r="AB23" s="228"/>
      <c r="AC23" s="234" t="n">
        <v>12</v>
      </c>
      <c r="AD23" s="232" t="n">
        <f aca="false">DATE(Anno,AC23,1)</f>
        <v>44166</v>
      </c>
      <c r="AE23" s="228"/>
      <c r="AF23" s="228"/>
      <c r="AG23" s="228"/>
      <c r="AH23" s="228"/>
      <c r="AI23" s="228"/>
      <c r="AJ23" s="228"/>
      <c r="AK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</row>
    <row r="24" customFormat="false" ht="12" hidden="false" customHeight="true" outlineLevel="0" collapsed="false">
      <c r="A24" s="228"/>
      <c r="B24" s="235" t="s">
        <v>213</v>
      </c>
      <c r="C24" s="236" t="str">
        <f aca="false">"Settembre "&amp;Anno</f>
        <v>Settembre 2020</v>
      </c>
      <c r="D24" s="236"/>
      <c r="E24" s="236"/>
      <c r="F24" s="236"/>
      <c r="G24" s="236"/>
      <c r="H24" s="236"/>
      <c r="I24" s="236"/>
      <c r="J24" s="237"/>
      <c r="K24" s="235" t="s">
        <v>213</v>
      </c>
      <c r="L24" s="238" t="str">
        <f aca="false">"ottobre "&amp;Anno</f>
        <v>ottobre 2020</v>
      </c>
      <c r="M24" s="238"/>
      <c r="N24" s="238"/>
      <c r="O24" s="238"/>
      <c r="P24" s="238"/>
      <c r="Q24" s="238"/>
      <c r="R24" s="238"/>
      <c r="S24" s="228"/>
      <c r="T24" s="235" t="s">
        <v>213</v>
      </c>
      <c r="U24" s="238" t="str">
        <f aca="false">"Novembre "&amp;Anno</f>
        <v>Novembre 2020</v>
      </c>
      <c r="V24" s="238"/>
      <c r="W24" s="238"/>
      <c r="X24" s="238"/>
      <c r="Y24" s="238"/>
      <c r="Z24" s="238"/>
      <c r="AA24" s="238"/>
      <c r="AB24" s="228"/>
      <c r="AC24" s="235" t="s">
        <v>213</v>
      </c>
      <c r="AD24" s="238" t="str">
        <f aca="false">"Dicembre "&amp;Anno</f>
        <v>Dicembre 2020</v>
      </c>
      <c r="AE24" s="238"/>
      <c r="AF24" s="238"/>
      <c r="AG24" s="238"/>
      <c r="AH24" s="238"/>
      <c r="AI24" s="238"/>
      <c r="AJ24" s="238"/>
      <c r="AK24" s="239"/>
      <c r="AL24" s="243" t="s">
        <v>213</v>
      </c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</row>
    <row r="25" customFormat="false" ht="12" hidden="false" customHeight="true" outlineLevel="0" collapsed="false">
      <c r="A25" s="228"/>
      <c r="B25" s="235"/>
      <c r="C25" s="241" t="s">
        <v>199</v>
      </c>
      <c r="D25" s="242" t="s">
        <v>201</v>
      </c>
      <c r="E25" s="242" t="s">
        <v>214</v>
      </c>
      <c r="F25" s="242" t="s">
        <v>215</v>
      </c>
      <c r="G25" s="242" t="s">
        <v>216</v>
      </c>
      <c r="H25" s="242" t="s">
        <v>217</v>
      </c>
      <c r="I25" s="242" t="s">
        <v>218</v>
      </c>
      <c r="J25" s="237"/>
      <c r="K25" s="235"/>
      <c r="L25" s="242" t="s">
        <v>199</v>
      </c>
      <c r="M25" s="242" t="s">
        <v>201</v>
      </c>
      <c r="N25" s="242" t="s">
        <v>214</v>
      </c>
      <c r="O25" s="242" t="s">
        <v>215</v>
      </c>
      <c r="P25" s="242" t="s">
        <v>216</v>
      </c>
      <c r="Q25" s="242" t="s">
        <v>217</v>
      </c>
      <c r="R25" s="242" t="s">
        <v>218</v>
      </c>
      <c r="S25" s="228"/>
      <c r="T25" s="235"/>
      <c r="U25" s="242" t="s">
        <v>199</v>
      </c>
      <c r="V25" s="242" t="s">
        <v>201</v>
      </c>
      <c r="W25" s="242" t="s">
        <v>214</v>
      </c>
      <c r="X25" s="242" t="s">
        <v>215</v>
      </c>
      <c r="Y25" s="242" t="s">
        <v>216</v>
      </c>
      <c r="Z25" s="242" t="s">
        <v>217</v>
      </c>
      <c r="AA25" s="242" t="s">
        <v>218</v>
      </c>
      <c r="AB25" s="228"/>
      <c r="AC25" s="235"/>
      <c r="AD25" s="242" t="s">
        <v>199</v>
      </c>
      <c r="AE25" s="242" t="s">
        <v>201</v>
      </c>
      <c r="AF25" s="242" t="s">
        <v>214</v>
      </c>
      <c r="AG25" s="242" t="s">
        <v>215</v>
      </c>
      <c r="AH25" s="242" t="s">
        <v>216</v>
      </c>
      <c r="AI25" s="242" t="s">
        <v>217</v>
      </c>
      <c r="AJ25" s="242" t="s">
        <v>218</v>
      </c>
      <c r="AK25" s="239"/>
      <c r="AL25" s="243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</row>
    <row r="26" customFormat="false" ht="12" hidden="false" customHeight="true" outlineLevel="0" collapsed="false">
      <c r="A26" s="228"/>
      <c r="B26" s="235"/>
      <c r="C26" s="244" t="n">
        <f aca="false">(E23-WEEKDAY(E23,3))</f>
        <v>44074</v>
      </c>
      <c r="D26" s="246" t="n">
        <f aca="false">C26+1</f>
        <v>44075</v>
      </c>
      <c r="E26" s="246" t="n">
        <f aca="false">D26+1</f>
        <v>44076</v>
      </c>
      <c r="F26" s="246" t="n">
        <f aca="false">E26+1</f>
        <v>44077</v>
      </c>
      <c r="G26" s="246" t="n">
        <f aca="false">F26+1</f>
        <v>44078</v>
      </c>
      <c r="H26" s="246" t="n">
        <f aca="false">G26+1</f>
        <v>44079</v>
      </c>
      <c r="I26" s="247" t="n">
        <f aca="false">H26+1</f>
        <v>44080</v>
      </c>
      <c r="J26" s="237"/>
      <c r="K26" s="235"/>
      <c r="L26" s="248" t="n">
        <f aca="false">(L23-WEEKDAY(L23,3))</f>
        <v>44102</v>
      </c>
      <c r="M26" s="245" t="n">
        <f aca="false">L26+1</f>
        <v>44103</v>
      </c>
      <c r="N26" s="245" t="n">
        <f aca="false">M26+1</f>
        <v>44104</v>
      </c>
      <c r="O26" s="246" t="n">
        <f aca="false">N26+1</f>
        <v>44105</v>
      </c>
      <c r="P26" s="246" t="n">
        <f aca="false">O26+1</f>
        <v>44106</v>
      </c>
      <c r="Q26" s="246" t="n">
        <f aca="false">P26+1</f>
        <v>44107</v>
      </c>
      <c r="R26" s="247" t="n">
        <f aca="false">Q26+1</f>
        <v>44108</v>
      </c>
      <c r="S26" s="228"/>
      <c r="T26" s="235"/>
      <c r="U26" s="248" t="n">
        <f aca="false">(U23-WEEKDAY(U23,3))</f>
        <v>44130</v>
      </c>
      <c r="V26" s="245" t="n">
        <f aca="false">U26+1</f>
        <v>44131</v>
      </c>
      <c r="W26" s="245" t="n">
        <f aca="false">V26+1</f>
        <v>44132</v>
      </c>
      <c r="X26" s="245" t="n">
        <f aca="false">W26+1</f>
        <v>44133</v>
      </c>
      <c r="Y26" s="245" t="n">
        <f aca="false">X26+1</f>
        <v>44134</v>
      </c>
      <c r="Z26" s="245" t="n">
        <f aca="false">Y26+1</f>
        <v>44135</v>
      </c>
      <c r="AA26" s="247" t="n">
        <f aca="false">Z26+1</f>
        <v>44136</v>
      </c>
      <c r="AB26" s="228"/>
      <c r="AC26" s="235"/>
      <c r="AD26" s="248" t="n">
        <f aca="false">(AD23-WEEKDAY(AD23,3))</f>
        <v>44165</v>
      </c>
      <c r="AE26" s="246" t="n">
        <f aca="false">AD26+1</f>
        <v>44166</v>
      </c>
      <c r="AF26" s="246" t="n">
        <f aca="false">AE26+1</f>
        <v>44167</v>
      </c>
      <c r="AG26" s="246" t="n">
        <f aca="false">AF26+1</f>
        <v>44168</v>
      </c>
      <c r="AH26" s="246" t="n">
        <f aca="false">AG26+1</f>
        <v>44169</v>
      </c>
      <c r="AI26" s="246" t="n">
        <f aca="false">AH26+1</f>
        <v>44170</v>
      </c>
      <c r="AJ26" s="247" t="n">
        <f aca="false">AI26+1</f>
        <v>44171</v>
      </c>
      <c r="AK26" s="249"/>
      <c r="AL26" s="243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</row>
    <row r="27" customFormat="false" ht="12" hidden="false" customHeight="true" outlineLevel="0" collapsed="false">
      <c r="A27" s="228"/>
      <c r="B27" s="235"/>
      <c r="C27" s="251" t="n">
        <f aca="false">I26+1</f>
        <v>44081</v>
      </c>
      <c r="D27" s="246" t="n">
        <f aca="false">C27+1</f>
        <v>44082</v>
      </c>
      <c r="E27" s="246" t="n">
        <f aca="false">D27+1</f>
        <v>44083</v>
      </c>
      <c r="F27" s="246" t="n">
        <f aca="false">E27+1</f>
        <v>44084</v>
      </c>
      <c r="G27" s="246" t="n">
        <f aca="false">F27+1</f>
        <v>44085</v>
      </c>
      <c r="H27" s="246" t="n">
        <f aca="false">G27+1</f>
        <v>44086</v>
      </c>
      <c r="I27" s="247" t="n">
        <f aca="false">H27+1</f>
        <v>44087</v>
      </c>
      <c r="J27" s="237"/>
      <c r="K27" s="235"/>
      <c r="L27" s="246" t="n">
        <f aca="false">R26+1</f>
        <v>44109</v>
      </c>
      <c r="M27" s="246" t="n">
        <f aca="false">L27+1</f>
        <v>44110</v>
      </c>
      <c r="N27" s="246" t="n">
        <f aca="false">M27+1</f>
        <v>44111</v>
      </c>
      <c r="O27" s="246" t="n">
        <f aca="false">N27+1</f>
        <v>44112</v>
      </c>
      <c r="P27" s="246" t="n">
        <f aca="false">O27+1</f>
        <v>44113</v>
      </c>
      <c r="Q27" s="246" t="n">
        <f aca="false">P27+1</f>
        <v>44114</v>
      </c>
      <c r="R27" s="247" t="n">
        <f aca="false">Q27+1</f>
        <v>44115</v>
      </c>
      <c r="S27" s="228"/>
      <c r="T27" s="235"/>
      <c r="U27" s="246" t="n">
        <f aca="false">AA26+1</f>
        <v>44137</v>
      </c>
      <c r="V27" s="246" t="n">
        <f aca="false">U27+1</f>
        <v>44138</v>
      </c>
      <c r="W27" s="246" t="n">
        <f aca="false">V27+1</f>
        <v>44139</v>
      </c>
      <c r="X27" s="246" t="n">
        <f aca="false">W27+1</f>
        <v>44140</v>
      </c>
      <c r="Y27" s="246" t="n">
        <f aca="false">X27+1</f>
        <v>44141</v>
      </c>
      <c r="Z27" s="246" t="n">
        <f aca="false">Y27+1</f>
        <v>44142</v>
      </c>
      <c r="AA27" s="247" t="n">
        <f aca="false">Z27+1</f>
        <v>44143</v>
      </c>
      <c r="AB27" s="228"/>
      <c r="AC27" s="235"/>
      <c r="AD27" s="246" t="n">
        <f aca="false">AJ26+1</f>
        <v>44172</v>
      </c>
      <c r="AE27" s="246" t="n">
        <f aca="false">AD27+1</f>
        <v>44173</v>
      </c>
      <c r="AF27" s="246" t="n">
        <f aca="false">AE27+1</f>
        <v>44174</v>
      </c>
      <c r="AG27" s="246" t="n">
        <f aca="false">AF27+1</f>
        <v>44175</v>
      </c>
      <c r="AH27" s="246" t="n">
        <f aca="false">AG27+1</f>
        <v>44176</v>
      </c>
      <c r="AI27" s="246" t="n">
        <f aca="false">AH27+1</f>
        <v>44177</v>
      </c>
      <c r="AJ27" s="247" t="n">
        <f aca="false">AI27+1</f>
        <v>44178</v>
      </c>
      <c r="AK27" s="249"/>
      <c r="AL27" s="243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</row>
    <row r="28" customFormat="false" ht="12" hidden="false" customHeight="true" outlineLevel="0" collapsed="false">
      <c r="A28" s="228"/>
      <c r="B28" s="235"/>
      <c r="C28" s="251" t="n">
        <f aca="false">I27+1</f>
        <v>44088</v>
      </c>
      <c r="D28" s="246" t="n">
        <f aca="false">C28+1</f>
        <v>44089</v>
      </c>
      <c r="E28" s="246" t="n">
        <f aca="false">D28+1</f>
        <v>44090</v>
      </c>
      <c r="F28" s="246" t="n">
        <f aca="false">E28+1</f>
        <v>44091</v>
      </c>
      <c r="G28" s="246" t="n">
        <f aca="false">F28+1</f>
        <v>44092</v>
      </c>
      <c r="H28" s="246" t="n">
        <f aca="false">G28+1</f>
        <v>44093</v>
      </c>
      <c r="I28" s="247" t="n">
        <f aca="false">H28+1</f>
        <v>44094</v>
      </c>
      <c r="J28" s="237"/>
      <c r="K28" s="235"/>
      <c r="L28" s="246" t="n">
        <f aca="false">R27+1</f>
        <v>44116</v>
      </c>
      <c r="M28" s="246" t="n">
        <f aca="false">L28+1</f>
        <v>44117</v>
      </c>
      <c r="N28" s="246" t="n">
        <f aca="false">M28+1</f>
        <v>44118</v>
      </c>
      <c r="O28" s="246" t="n">
        <f aca="false">N28+1</f>
        <v>44119</v>
      </c>
      <c r="P28" s="246" t="n">
        <f aca="false">O28+1</f>
        <v>44120</v>
      </c>
      <c r="Q28" s="246" t="n">
        <f aca="false">P28+1</f>
        <v>44121</v>
      </c>
      <c r="R28" s="247" t="n">
        <f aca="false">Q28+1</f>
        <v>44122</v>
      </c>
      <c r="S28" s="228"/>
      <c r="T28" s="235"/>
      <c r="U28" s="246" t="n">
        <f aca="false">AA27+1</f>
        <v>44144</v>
      </c>
      <c r="V28" s="246" t="n">
        <f aca="false">U28+1</f>
        <v>44145</v>
      </c>
      <c r="W28" s="246" t="n">
        <f aca="false">V28+1</f>
        <v>44146</v>
      </c>
      <c r="X28" s="246" t="n">
        <f aca="false">W28+1</f>
        <v>44147</v>
      </c>
      <c r="Y28" s="246" t="n">
        <f aca="false">X28+1</f>
        <v>44148</v>
      </c>
      <c r="Z28" s="246" t="n">
        <f aca="false">Y28+1</f>
        <v>44149</v>
      </c>
      <c r="AA28" s="247" t="n">
        <f aca="false">Z28+1</f>
        <v>44150</v>
      </c>
      <c r="AB28" s="228"/>
      <c r="AC28" s="235"/>
      <c r="AD28" s="246" t="n">
        <f aca="false">AJ27+1</f>
        <v>44179</v>
      </c>
      <c r="AE28" s="246" t="n">
        <f aca="false">AD28+1</f>
        <v>44180</v>
      </c>
      <c r="AF28" s="246" t="n">
        <f aca="false">AE28+1</f>
        <v>44181</v>
      </c>
      <c r="AG28" s="246" t="n">
        <f aca="false">AF28+1</f>
        <v>44182</v>
      </c>
      <c r="AH28" s="246" t="n">
        <f aca="false">AG28+1</f>
        <v>44183</v>
      </c>
      <c r="AI28" s="246" t="n">
        <f aca="false">AH28+1</f>
        <v>44184</v>
      </c>
      <c r="AJ28" s="247" t="n">
        <f aca="false">AI28+1</f>
        <v>44185</v>
      </c>
      <c r="AK28" s="249"/>
      <c r="AL28" s="243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</row>
    <row r="29" customFormat="false" ht="12" hidden="false" customHeight="true" outlineLevel="0" collapsed="false">
      <c r="A29" s="228"/>
      <c r="B29" s="235"/>
      <c r="C29" s="251" t="n">
        <f aca="false">I28+1</f>
        <v>44095</v>
      </c>
      <c r="D29" s="246" t="n">
        <f aca="false">C29+1</f>
        <v>44096</v>
      </c>
      <c r="E29" s="246" t="n">
        <f aca="false">D29+1</f>
        <v>44097</v>
      </c>
      <c r="F29" s="246" t="n">
        <f aca="false">E29+1</f>
        <v>44098</v>
      </c>
      <c r="G29" s="246" t="n">
        <f aca="false">F29+1</f>
        <v>44099</v>
      </c>
      <c r="H29" s="246" t="n">
        <f aca="false">G29+1</f>
        <v>44100</v>
      </c>
      <c r="I29" s="247" t="n">
        <f aca="false">H29+1</f>
        <v>44101</v>
      </c>
      <c r="J29" s="237"/>
      <c r="K29" s="235"/>
      <c r="L29" s="246" t="n">
        <f aca="false">R28+1</f>
        <v>44123</v>
      </c>
      <c r="M29" s="246" t="n">
        <f aca="false">L29+1</f>
        <v>44124</v>
      </c>
      <c r="N29" s="246" t="n">
        <f aca="false">M29+1</f>
        <v>44125</v>
      </c>
      <c r="O29" s="246" t="n">
        <f aca="false">N29+1</f>
        <v>44126</v>
      </c>
      <c r="P29" s="246" t="n">
        <f aca="false">O29+1</f>
        <v>44127</v>
      </c>
      <c r="Q29" s="246" t="n">
        <f aca="false">P29+1</f>
        <v>44128</v>
      </c>
      <c r="R29" s="247" t="n">
        <f aca="false">Q29+1</f>
        <v>44129</v>
      </c>
      <c r="S29" s="228"/>
      <c r="T29" s="235"/>
      <c r="U29" s="246" t="n">
        <f aca="false">AA28+1</f>
        <v>44151</v>
      </c>
      <c r="V29" s="246" t="n">
        <f aca="false">U29+1</f>
        <v>44152</v>
      </c>
      <c r="W29" s="246" t="n">
        <f aca="false">V29+1</f>
        <v>44153</v>
      </c>
      <c r="X29" s="246" t="n">
        <f aca="false">W29+1</f>
        <v>44154</v>
      </c>
      <c r="Y29" s="246" t="n">
        <f aca="false">X29+1</f>
        <v>44155</v>
      </c>
      <c r="Z29" s="246" t="n">
        <f aca="false">Y29+1</f>
        <v>44156</v>
      </c>
      <c r="AA29" s="247" t="n">
        <f aca="false">Z29+1</f>
        <v>44157</v>
      </c>
      <c r="AB29" s="228"/>
      <c r="AC29" s="235"/>
      <c r="AD29" s="246" t="n">
        <f aca="false">AJ28+1</f>
        <v>44186</v>
      </c>
      <c r="AE29" s="246" t="n">
        <f aca="false">AD29+1</f>
        <v>44187</v>
      </c>
      <c r="AF29" s="246" t="n">
        <f aca="false">AE29+1</f>
        <v>44188</v>
      </c>
      <c r="AG29" s="246" t="n">
        <f aca="false">AF29+1</f>
        <v>44189</v>
      </c>
      <c r="AH29" s="246" t="n">
        <f aca="false">AG29+1</f>
        <v>44190</v>
      </c>
      <c r="AI29" s="246" t="n">
        <f aca="false">AH29+1</f>
        <v>44191</v>
      </c>
      <c r="AJ29" s="247" t="n">
        <f aca="false">AI29+1</f>
        <v>44192</v>
      </c>
      <c r="AK29" s="249"/>
      <c r="AL29" s="243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</row>
    <row r="30" customFormat="false" ht="12" hidden="false" customHeight="true" outlineLevel="0" collapsed="false">
      <c r="A30" s="228"/>
      <c r="B30" s="235"/>
      <c r="C30" s="251" t="n">
        <f aca="false">I29+1</f>
        <v>44102</v>
      </c>
      <c r="D30" s="246" t="n">
        <f aca="false">C30+1</f>
        <v>44103</v>
      </c>
      <c r="E30" s="246" t="n">
        <f aca="false">D30+1</f>
        <v>44104</v>
      </c>
      <c r="F30" s="245" t="n">
        <f aca="false">E30+1</f>
        <v>44105</v>
      </c>
      <c r="G30" s="245" t="n">
        <f aca="false">F30+1</f>
        <v>44106</v>
      </c>
      <c r="H30" s="245" t="n">
        <f aca="false">G30+1</f>
        <v>44107</v>
      </c>
      <c r="I30" s="245" t="n">
        <f aca="false">H30+1</f>
        <v>44108</v>
      </c>
      <c r="J30" s="237"/>
      <c r="K30" s="235"/>
      <c r="L30" s="246" t="n">
        <f aca="false">R29+1</f>
        <v>44130</v>
      </c>
      <c r="M30" s="246" t="n">
        <f aca="false">L30+1</f>
        <v>44131</v>
      </c>
      <c r="N30" s="246" t="n">
        <f aca="false">M30+1</f>
        <v>44132</v>
      </c>
      <c r="O30" s="246" t="n">
        <f aca="false">N30+1</f>
        <v>44133</v>
      </c>
      <c r="P30" s="246" t="n">
        <f aca="false">O30+1</f>
        <v>44134</v>
      </c>
      <c r="Q30" s="246" t="n">
        <f aca="false">P30+1</f>
        <v>44135</v>
      </c>
      <c r="R30" s="245" t="n">
        <f aca="false">Q30+1</f>
        <v>44136</v>
      </c>
      <c r="S30" s="228"/>
      <c r="T30" s="235"/>
      <c r="U30" s="246" t="n">
        <f aca="false">AA29+1</f>
        <v>44158</v>
      </c>
      <c r="V30" s="246" t="n">
        <f aca="false">U30+1</f>
        <v>44159</v>
      </c>
      <c r="W30" s="246" t="n">
        <f aca="false">V30+1</f>
        <v>44160</v>
      </c>
      <c r="X30" s="246" t="n">
        <f aca="false">W30+1</f>
        <v>44161</v>
      </c>
      <c r="Y30" s="246" t="n">
        <f aca="false">X30+1</f>
        <v>44162</v>
      </c>
      <c r="Z30" s="246" t="n">
        <f aca="false">Y30+1</f>
        <v>44163</v>
      </c>
      <c r="AA30" s="247" t="n">
        <f aca="false">Z30+1</f>
        <v>44164</v>
      </c>
      <c r="AB30" s="228"/>
      <c r="AC30" s="235"/>
      <c r="AD30" s="246" t="n">
        <f aca="false">AJ29+1</f>
        <v>44193</v>
      </c>
      <c r="AE30" s="246" t="n">
        <f aca="false">AD30+1</f>
        <v>44194</v>
      </c>
      <c r="AF30" s="246" t="n">
        <f aca="false">AE30+1</f>
        <v>44195</v>
      </c>
      <c r="AG30" s="246" t="n">
        <f aca="false">AF30+1</f>
        <v>44196</v>
      </c>
      <c r="AH30" s="245" t="n">
        <f aca="false">AG30+1</f>
        <v>44197</v>
      </c>
      <c r="AI30" s="245" t="n">
        <f aca="false">AH30+1</f>
        <v>44198</v>
      </c>
      <c r="AJ30" s="245" t="n">
        <f aca="false">AI30+1</f>
        <v>44199</v>
      </c>
      <c r="AK30" s="253"/>
      <c r="AL30" s="243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</row>
    <row r="31" customFormat="false" ht="12" hidden="false" customHeight="true" outlineLevel="0" collapsed="false">
      <c r="A31" s="228"/>
      <c r="B31" s="235"/>
      <c r="C31" s="254" t="n">
        <f aca="false">I30+1</f>
        <v>44109</v>
      </c>
      <c r="D31" s="245" t="n">
        <f aca="false">C31+1</f>
        <v>44110</v>
      </c>
      <c r="E31" s="245" t="n">
        <f aca="false">D31+1</f>
        <v>44111</v>
      </c>
      <c r="F31" s="245" t="n">
        <f aca="false">E31+1</f>
        <v>44112</v>
      </c>
      <c r="G31" s="245" t="n">
        <f aca="false">F31+1</f>
        <v>44113</v>
      </c>
      <c r="H31" s="245" t="n">
        <f aca="false">G31+1</f>
        <v>44114</v>
      </c>
      <c r="I31" s="245" t="n">
        <f aca="false">H31+1</f>
        <v>44115</v>
      </c>
      <c r="J31" s="237"/>
      <c r="K31" s="235"/>
      <c r="L31" s="245" t="n">
        <f aca="false">R30+1</f>
        <v>44137</v>
      </c>
      <c r="M31" s="245" t="n">
        <f aca="false">L31+1</f>
        <v>44138</v>
      </c>
      <c r="N31" s="245" t="n">
        <f aca="false">M31+1</f>
        <v>44139</v>
      </c>
      <c r="O31" s="245" t="n">
        <f aca="false">N31+1</f>
        <v>44140</v>
      </c>
      <c r="P31" s="245" t="n">
        <f aca="false">O31+1</f>
        <v>44141</v>
      </c>
      <c r="Q31" s="245" t="n">
        <f aca="false">P31+1</f>
        <v>44142</v>
      </c>
      <c r="R31" s="245" t="n">
        <f aca="false">Q31+1</f>
        <v>44143</v>
      </c>
      <c r="S31" s="228"/>
      <c r="T31" s="235"/>
      <c r="U31" s="246" t="n">
        <f aca="false">AA30+1</f>
        <v>44165</v>
      </c>
      <c r="V31" s="245" t="n">
        <f aca="false">U31+1</f>
        <v>44166</v>
      </c>
      <c r="W31" s="245" t="n">
        <f aca="false">V31+1</f>
        <v>44167</v>
      </c>
      <c r="X31" s="245" t="n">
        <f aca="false">W31+1</f>
        <v>44168</v>
      </c>
      <c r="Y31" s="245" t="n">
        <f aca="false">X31+1</f>
        <v>44169</v>
      </c>
      <c r="Z31" s="245" t="n">
        <f aca="false">Y31+1</f>
        <v>44170</v>
      </c>
      <c r="AA31" s="245" t="n">
        <f aca="false">Z31+1</f>
        <v>44171</v>
      </c>
      <c r="AB31" s="228"/>
      <c r="AC31" s="235"/>
      <c r="AD31" s="245" t="n">
        <f aca="false">AJ30+1</f>
        <v>44200</v>
      </c>
      <c r="AE31" s="245" t="n">
        <f aca="false">AD31+1</f>
        <v>44201</v>
      </c>
      <c r="AF31" s="245" t="n">
        <f aca="false">AE31+1</f>
        <v>44202</v>
      </c>
      <c r="AG31" s="245" t="n">
        <f aca="false">AF31+1</f>
        <v>44203</v>
      </c>
      <c r="AH31" s="245" t="n">
        <f aca="false">AG31+1</f>
        <v>44204</v>
      </c>
      <c r="AI31" s="245" t="n">
        <f aca="false">AH31+1</f>
        <v>44205</v>
      </c>
      <c r="AJ31" s="245" t="n">
        <f aca="false">AI31+1</f>
        <v>44206</v>
      </c>
      <c r="AK31" s="253"/>
      <c r="AL31" s="243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</row>
    <row r="32" customFormat="false" ht="12" hidden="false" customHeight="false" outlineLevel="0" collapsed="false">
      <c r="A32" s="228"/>
      <c r="B32" s="255" t="n">
        <f aca="false">SUM(C32:I32)</f>
        <v>30</v>
      </c>
      <c r="C32" s="256" t="n">
        <f aca="false">COUNT(C27:C30)</f>
        <v>4</v>
      </c>
      <c r="D32" s="256" t="n">
        <f aca="false">COUNT(D26:D30)</f>
        <v>5</v>
      </c>
      <c r="E32" s="256" t="n">
        <f aca="false">COUNT(E26:E30)</f>
        <v>5</v>
      </c>
      <c r="F32" s="256" t="n">
        <f aca="false">COUNT(F26:F29)</f>
        <v>4</v>
      </c>
      <c r="G32" s="256" t="n">
        <f aca="false">COUNT(G26:G29)</f>
        <v>4</v>
      </c>
      <c r="H32" s="256" t="n">
        <f aca="false">COUNT(H26:H29)</f>
        <v>4</v>
      </c>
      <c r="I32" s="256" t="n">
        <f aca="false">COUNT(I26:I29)</f>
        <v>4</v>
      </c>
      <c r="J32" s="257"/>
      <c r="K32" s="258" t="n">
        <f aca="false">SUM(L32:R32)</f>
        <v>31</v>
      </c>
      <c r="L32" s="256" t="n">
        <f aca="false">COUNT(L27:L30)</f>
        <v>4</v>
      </c>
      <c r="M32" s="256" t="n">
        <f aca="false">COUNT(M27:M30)</f>
        <v>4</v>
      </c>
      <c r="N32" s="256" t="n">
        <f aca="false">COUNT(N27:N30)</f>
        <v>4</v>
      </c>
      <c r="O32" s="256" t="n">
        <f aca="false">COUNT(O26:O30)</f>
        <v>5</v>
      </c>
      <c r="P32" s="256" t="n">
        <f aca="false">COUNT(P26:P30)</f>
        <v>5</v>
      </c>
      <c r="Q32" s="256" t="n">
        <f aca="false">COUNT(Q26:Q30)</f>
        <v>5</v>
      </c>
      <c r="R32" s="256" t="n">
        <f aca="false">COUNT(R26:R29)</f>
        <v>4</v>
      </c>
      <c r="S32" s="259"/>
      <c r="T32" s="258" t="n">
        <f aca="false">SUM(U32:AA32)</f>
        <v>30</v>
      </c>
      <c r="U32" s="256" t="n">
        <f aca="false">COUNT(U27:U31)</f>
        <v>5</v>
      </c>
      <c r="V32" s="256" t="n">
        <f aca="false">COUNT(V27:V30)</f>
        <v>4</v>
      </c>
      <c r="W32" s="256" t="n">
        <f aca="false">COUNT(W27:W30)</f>
        <v>4</v>
      </c>
      <c r="X32" s="256" t="n">
        <f aca="false">COUNT(X27:X30)</f>
        <v>4</v>
      </c>
      <c r="Y32" s="256" t="n">
        <f aca="false">COUNT(Y27:Y30)</f>
        <v>4</v>
      </c>
      <c r="Z32" s="256" t="n">
        <f aca="false">COUNT(Z27:Z30)</f>
        <v>4</v>
      </c>
      <c r="AA32" s="256" t="n">
        <f aca="false">COUNT(AA26:AA30)</f>
        <v>5</v>
      </c>
      <c r="AB32" s="259"/>
      <c r="AC32" s="258" t="n">
        <f aca="false">SUM(AD32:AJ32)</f>
        <v>31</v>
      </c>
      <c r="AD32" s="256" t="n">
        <f aca="false">COUNT(AD27:AD30)</f>
        <v>4</v>
      </c>
      <c r="AE32" s="256" t="n">
        <f aca="false">COUNT(AE26:AE30)</f>
        <v>5</v>
      </c>
      <c r="AF32" s="256" t="n">
        <f aca="false">COUNT(AF26:AF30)</f>
        <v>5</v>
      </c>
      <c r="AG32" s="256" t="n">
        <f aca="false">COUNT(AG26:AG30)</f>
        <v>5</v>
      </c>
      <c r="AH32" s="256" t="n">
        <f aca="false">COUNT(AH26:AH29)</f>
        <v>4</v>
      </c>
      <c r="AI32" s="256" t="n">
        <f aca="false">COUNT(AI26:AI29)</f>
        <v>4</v>
      </c>
      <c r="AJ32" s="256" t="n">
        <f aca="false">COUNT(AJ26:AJ29)</f>
        <v>4</v>
      </c>
      <c r="AK32" s="260"/>
      <c r="AL32" s="261" t="n">
        <f aca="false">SUM(B32,K32,T32,AC32)</f>
        <v>122</v>
      </c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</row>
    <row r="33" customFormat="false" ht="12" hidden="false" customHeight="false" outlineLevel="0" collapsed="false">
      <c r="A33" s="228"/>
      <c r="B33" s="237"/>
      <c r="C33" s="237"/>
      <c r="D33" s="237"/>
      <c r="E33" s="237"/>
      <c r="F33" s="237"/>
      <c r="G33" s="237"/>
      <c r="H33" s="237"/>
      <c r="I33" s="237"/>
      <c r="J33" s="237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</row>
    <row r="34" customFormat="false" ht="12" hidden="false" customHeight="false" outlineLevel="0" collapsed="false">
      <c r="A34" s="228"/>
      <c r="B34" s="242" t="s">
        <v>219</v>
      </c>
      <c r="C34" s="242" t="s">
        <v>199</v>
      </c>
      <c r="D34" s="242" t="s">
        <v>201</v>
      </c>
      <c r="E34" s="242" t="s">
        <v>214</v>
      </c>
      <c r="F34" s="242" t="s">
        <v>215</v>
      </c>
      <c r="G34" s="242" t="s">
        <v>216</v>
      </c>
      <c r="H34" s="242" t="s">
        <v>217</v>
      </c>
      <c r="I34" s="242" t="s">
        <v>218</v>
      </c>
      <c r="J34" s="237"/>
      <c r="K34" s="266"/>
      <c r="L34" s="242" t="s">
        <v>199</v>
      </c>
      <c r="M34" s="242" t="s">
        <v>201</v>
      </c>
      <c r="N34" s="242" t="s">
        <v>214</v>
      </c>
      <c r="O34" s="242" t="s">
        <v>215</v>
      </c>
      <c r="P34" s="242" t="s">
        <v>216</v>
      </c>
      <c r="Q34" s="242" t="s">
        <v>217</v>
      </c>
      <c r="R34" s="242" t="s">
        <v>218</v>
      </c>
      <c r="S34" s="267"/>
      <c r="T34" s="267"/>
      <c r="U34" s="242" t="s">
        <v>199</v>
      </c>
      <c r="V34" s="242" t="s">
        <v>201</v>
      </c>
      <c r="W34" s="242" t="s">
        <v>214</v>
      </c>
      <c r="X34" s="242" t="s">
        <v>215</v>
      </c>
      <c r="Y34" s="242" t="s">
        <v>216</v>
      </c>
      <c r="Z34" s="242" t="s">
        <v>217</v>
      </c>
      <c r="AA34" s="242" t="s">
        <v>218</v>
      </c>
      <c r="AB34" s="228"/>
      <c r="AC34" s="228"/>
      <c r="AD34" s="242" t="s">
        <v>199</v>
      </c>
      <c r="AE34" s="242" t="s">
        <v>201</v>
      </c>
      <c r="AF34" s="242" t="s">
        <v>214</v>
      </c>
      <c r="AG34" s="242" t="s">
        <v>215</v>
      </c>
      <c r="AH34" s="242" t="s">
        <v>216</v>
      </c>
      <c r="AI34" s="242" t="s">
        <v>217</v>
      </c>
      <c r="AJ34" s="242" t="s">
        <v>218</v>
      </c>
      <c r="AK34" s="228"/>
      <c r="AL34" s="268" t="s">
        <v>220</v>
      </c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</row>
    <row r="35" customFormat="false" ht="12" hidden="false" customHeight="false" outlineLevel="0" collapsed="false">
      <c r="A35" s="228"/>
      <c r="B35" s="74" t="s">
        <v>220</v>
      </c>
      <c r="C35" s="269" t="n">
        <f aca="false">SUM(C10,C21,C32)</f>
        <v>12</v>
      </c>
      <c r="D35" s="269" t="n">
        <f aca="false">SUM(D10,D21,D32)</f>
        <v>13</v>
      </c>
      <c r="E35" s="269" t="n">
        <f aca="false">SUM(E10,E21,E32)</f>
        <v>14</v>
      </c>
      <c r="F35" s="269" t="n">
        <f aca="false">SUM(F10,F21,F32)</f>
        <v>13</v>
      </c>
      <c r="G35" s="269" t="n">
        <f aca="false">SUM(G10,G21,G32)</f>
        <v>14</v>
      </c>
      <c r="H35" s="269" t="n">
        <f aca="false">SUM(H10,H21,H32)</f>
        <v>13</v>
      </c>
      <c r="I35" s="270" t="n">
        <f aca="false">SUM(I10,I21,I32)</f>
        <v>13</v>
      </c>
      <c r="J35" s="237"/>
      <c r="K35" s="271"/>
      <c r="L35" s="269" t="n">
        <f aca="false">SUM(L10,L21,L32)</f>
        <v>13</v>
      </c>
      <c r="M35" s="269" t="n">
        <f aca="false">SUM(M10,M21,M32)</f>
        <v>13</v>
      </c>
      <c r="N35" s="269" t="n">
        <f aca="false">SUM(N10,N21,N32)</f>
        <v>12</v>
      </c>
      <c r="O35" s="269" t="n">
        <f aca="false">SUM(O10,O21,O32)</f>
        <v>13</v>
      </c>
      <c r="P35" s="269" t="n">
        <f aca="false">SUM(P10,P21,P32)</f>
        <v>13</v>
      </c>
      <c r="Q35" s="269" t="n">
        <f aca="false">SUM(Q10,Q21,Q32)</f>
        <v>14</v>
      </c>
      <c r="R35" s="270" t="n">
        <f aca="false">SUM(R10,R21,R32)</f>
        <v>12</v>
      </c>
      <c r="S35" s="272"/>
      <c r="T35" s="267"/>
      <c r="U35" s="269" t="n">
        <f aca="false">SUM(U10,U21,U32)</f>
        <v>14</v>
      </c>
      <c r="V35" s="269" t="n">
        <f aca="false">SUM(V10,V21,V32)</f>
        <v>13</v>
      </c>
      <c r="W35" s="269" t="n">
        <f aca="false">SUM(W10,W21,W32)</f>
        <v>13</v>
      </c>
      <c r="X35" s="269" t="n">
        <f aca="false">SUM(X10,X21,X32)</f>
        <v>13</v>
      </c>
      <c r="Y35" s="270" t="n">
        <f aca="false">SUM(Y10,Y21,Y32)</f>
        <v>13</v>
      </c>
      <c r="Z35" s="269" t="n">
        <f aca="false">SUM(Z10,Z21,Z32)</f>
        <v>12</v>
      </c>
      <c r="AA35" s="270" t="n">
        <f aca="false">SUM(AA10,AA21,AA32)</f>
        <v>14</v>
      </c>
      <c r="AB35" s="228"/>
      <c r="AC35" s="228"/>
      <c r="AD35" s="269" t="n">
        <f aca="false">SUM(AD10,AD21,AD32)</f>
        <v>13</v>
      </c>
      <c r="AE35" s="269" t="n">
        <f aca="false">SUM(AE10,AE21,AE32)</f>
        <v>13</v>
      </c>
      <c r="AF35" s="269" t="n">
        <f aca="false">SUM(AF10,AF21,AF32)</f>
        <v>14</v>
      </c>
      <c r="AG35" s="269" t="n">
        <f aca="false">SUM(AG10,AG21,AG32)</f>
        <v>14</v>
      </c>
      <c r="AH35" s="269" t="n">
        <f aca="false">SUM(AH10,AH21,AH32)</f>
        <v>12</v>
      </c>
      <c r="AI35" s="269" t="n">
        <f aca="false">SUM(AI10,AI21,AI32)</f>
        <v>13</v>
      </c>
      <c r="AJ35" s="270" t="n">
        <f aca="false">SUM(AJ10,AJ21,AJ32)</f>
        <v>13</v>
      </c>
      <c r="AK35" s="228"/>
      <c r="AL35" s="273" t="n">
        <f aca="false">SUM(C35:AJ35)</f>
        <v>366</v>
      </c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</row>
    <row r="36" customFormat="false" ht="12" hidden="false" customHeight="false" outlineLevel="0" collapsed="false">
      <c r="A36" s="228"/>
      <c r="B36" s="237"/>
      <c r="C36" s="237"/>
      <c r="D36" s="237"/>
      <c r="E36" s="237"/>
      <c r="F36" s="237"/>
      <c r="G36" s="237"/>
      <c r="H36" s="237"/>
      <c r="I36" s="237"/>
      <c r="J36" s="237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</row>
    <row r="37" customFormat="false" ht="12" hidden="false" customHeight="false" outlineLevel="0" collapsed="false">
      <c r="A37" s="228"/>
      <c r="B37" s="274" t="s">
        <v>58</v>
      </c>
      <c r="C37" s="274"/>
      <c r="D37" s="274"/>
      <c r="E37" s="274"/>
      <c r="F37" s="275"/>
      <c r="G37" s="275" t="s">
        <v>61</v>
      </c>
      <c r="H37" s="275"/>
      <c r="I37" s="275"/>
      <c r="J37" s="275"/>
      <c r="K37" s="275"/>
      <c r="L37" s="275" t="s">
        <v>63</v>
      </c>
      <c r="M37" s="275"/>
      <c r="N37" s="275"/>
      <c r="O37" s="275"/>
      <c r="P37" s="275"/>
      <c r="Q37" s="275" t="s">
        <v>66</v>
      </c>
      <c r="R37" s="275"/>
      <c r="S37" s="275"/>
      <c r="T37" s="275"/>
      <c r="U37" s="275"/>
      <c r="V37" s="275" t="s">
        <v>67</v>
      </c>
      <c r="W37" s="275"/>
      <c r="X37" s="275"/>
      <c r="Y37" s="275"/>
      <c r="Z37" s="276"/>
      <c r="AA37" s="275" t="s">
        <v>69</v>
      </c>
      <c r="AB37" s="275"/>
      <c r="AC37" s="275"/>
      <c r="AD37" s="275"/>
      <c r="AE37" s="275"/>
      <c r="AF37" s="275" t="s">
        <v>54</v>
      </c>
      <c r="AG37" s="275"/>
      <c r="AH37" s="275"/>
      <c r="AI37" s="275"/>
      <c r="AJ37" s="241"/>
      <c r="AK37" s="237"/>
      <c r="AL37" s="74" t="s">
        <v>220</v>
      </c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</row>
    <row r="38" customFormat="false" ht="12" hidden="false" customHeight="false" outlineLevel="0" collapsed="false">
      <c r="A38" s="228"/>
      <c r="B38" s="274" t="n">
        <f aca="false">SUM(C35,L35,U35,AD35)</f>
        <v>52</v>
      </c>
      <c r="C38" s="274"/>
      <c r="D38" s="274"/>
      <c r="E38" s="274"/>
      <c r="F38" s="275"/>
      <c r="G38" s="275" t="n">
        <f aca="false">SUM(D35,M35,V35,AE35)</f>
        <v>52</v>
      </c>
      <c r="H38" s="275"/>
      <c r="I38" s="275"/>
      <c r="J38" s="275"/>
      <c r="K38" s="277"/>
      <c r="L38" s="275" t="n">
        <f aca="false">SUM(E35,N35,W35,AF35)</f>
        <v>53</v>
      </c>
      <c r="M38" s="275"/>
      <c r="N38" s="275"/>
      <c r="O38" s="275"/>
      <c r="P38" s="277"/>
      <c r="Q38" s="275" t="n">
        <f aca="false">SUM(F35,O35,X35,AG35)</f>
        <v>53</v>
      </c>
      <c r="R38" s="275"/>
      <c r="S38" s="275"/>
      <c r="T38" s="275"/>
      <c r="U38" s="277"/>
      <c r="V38" s="278" t="n">
        <f aca="false">SUM(G35,P35,Y35,AH35)</f>
        <v>52</v>
      </c>
      <c r="W38" s="278"/>
      <c r="X38" s="278"/>
      <c r="Y38" s="278"/>
      <c r="Z38" s="277"/>
      <c r="AA38" s="278" t="n">
        <f aca="false">SUM(H35,Q35,Z35,AI35)</f>
        <v>52</v>
      </c>
      <c r="AB38" s="278"/>
      <c r="AC38" s="278"/>
      <c r="AD38" s="278"/>
      <c r="AE38" s="277"/>
      <c r="AF38" s="278" t="n">
        <f aca="false">SUM(I35,R35,AA35,AJ35)</f>
        <v>52</v>
      </c>
      <c r="AG38" s="278"/>
      <c r="AH38" s="278"/>
      <c r="AI38" s="278"/>
      <c r="AJ38" s="279"/>
      <c r="AK38" s="228"/>
      <c r="AL38" s="74" t="n">
        <f aca="false">SUM(B38:AF38)</f>
        <v>366</v>
      </c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</row>
    <row r="39" customFormat="false" ht="12" hidden="false" customHeight="false" outlineLevel="0" collapsed="false">
      <c r="A39" s="228"/>
      <c r="B39" s="237"/>
      <c r="C39" s="237"/>
      <c r="D39" s="237"/>
      <c r="E39" s="237"/>
      <c r="F39" s="237"/>
      <c r="G39" s="237"/>
      <c r="H39" s="237"/>
      <c r="I39" s="237"/>
      <c r="J39" s="237"/>
      <c r="K39" s="280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</row>
    <row r="40" customFormat="false" ht="12" hidden="false" customHeight="false" outlineLevel="0" collapsed="false">
      <c r="A40" s="228"/>
      <c r="B40" s="237"/>
      <c r="C40" s="237"/>
      <c r="D40" s="237"/>
      <c r="E40" s="237"/>
      <c r="F40" s="237"/>
      <c r="G40" s="237"/>
      <c r="H40" s="237"/>
      <c r="I40" s="237"/>
      <c r="J40" s="237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81"/>
      <c r="AF40" s="282"/>
      <c r="AG40" s="282"/>
      <c r="AH40" s="282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</row>
    <row r="41" customFormat="false" ht="12" hidden="false" customHeight="false" outlineLevel="0" collapsed="false">
      <c r="A41" s="228"/>
      <c r="B41" s="237"/>
      <c r="C41" s="237"/>
      <c r="D41" s="283"/>
      <c r="E41" s="237"/>
      <c r="F41" s="237"/>
      <c r="G41" s="237"/>
      <c r="H41" s="237"/>
      <c r="I41" s="237"/>
      <c r="J41" s="237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82"/>
      <c r="AF41" s="282"/>
      <c r="AG41" s="282"/>
      <c r="AH41" s="282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</row>
    <row r="42" customFormat="false" ht="12" hidden="false" customHeight="false" outlineLevel="0" collapsed="false">
      <c r="A42" s="228"/>
      <c r="B42" s="237"/>
      <c r="C42" s="237"/>
      <c r="D42" s="237"/>
      <c r="E42" s="237"/>
      <c r="F42" s="237"/>
      <c r="G42" s="237"/>
      <c r="H42" s="237"/>
      <c r="I42" s="237"/>
      <c r="J42" s="237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82"/>
      <c r="AF42" s="282"/>
      <c r="AG42" s="282"/>
      <c r="AH42" s="282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</row>
    <row r="43" customFormat="false" ht="12" hidden="false" customHeight="false" outlineLevel="0" collapsed="false">
      <c r="A43" s="228"/>
      <c r="B43" s="237"/>
      <c r="C43" s="237"/>
      <c r="D43" s="237"/>
      <c r="E43" s="237"/>
      <c r="F43" s="237"/>
      <c r="G43" s="237"/>
      <c r="H43" s="237"/>
      <c r="I43" s="237"/>
      <c r="J43" s="237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82"/>
      <c r="AF43" s="282"/>
      <c r="AG43" s="282"/>
      <c r="AH43" s="282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</row>
    <row r="44" customFormat="false" ht="12" hidden="false" customHeight="false" outlineLevel="0" collapsed="false">
      <c r="A44" s="228"/>
      <c r="B44" s="237"/>
      <c r="C44" s="237"/>
      <c r="D44" s="237"/>
      <c r="E44" s="237"/>
      <c r="F44" s="237"/>
      <c r="G44" s="237"/>
      <c r="H44" s="237"/>
      <c r="I44" s="237"/>
      <c r="J44" s="237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82"/>
      <c r="AF44" s="282"/>
      <c r="AG44" s="282"/>
      <c r="AH44" s="282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</row>
    <row r="45" customFormat="false" ht="12" hidden="false" customHeight="false" outlineLevel="0" collapsed="false">
      <c r="A45" s="228"/>
      <c r="B45" s="237"/>
      <c r="C45" s="237"/>
      <c r="D45" s="237"/>
      <c r="E45" s="237"/>
      <c r="F45" s="237"/>
      <c r="G45" s="237"/>
      <c r="H45" s="237"/>
      <c r="I45" s="237"/>
      <c r="J45" s="237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82"/>
      <c r="AF45" s="282"/>
      <c r="AG45" s="282"/>
      <c r="AH45" s="282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</row>
    <row r="46" customFormat="false" ht="12" hidden="false" customHeight="false" outlineLevel="0" collapsed="false">
      <c r="A46" s="228"/>
      <c r="B46" s="237"/>
      <c r="C46" s="237"/>
      <c r="D46" s="237"/>
      <c r="E46" s="237"/>
      <c r="F46" s="237"/>
      <c r="G46" s="237"/>
      <c r="H46" s="237"/>
      <c r="I46" s="237"/>
      <c r="J46" s="237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82"/>
      <c r="AF46" s="282"/>
      <c r="AG46" s="282"/>
      <c r="AH46" s="282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</row>
    <row r="47" customFormat="false" ht="12" hidden="false" customHeight="false" outlineLevel="0" collapsed="false">
      <c r="A47" s="228"/>
      <c r="B47" s="237"/>
      <c r="C47" s="237"/>
      <c r="D47" s="237"/>
      <c r="E47" s="237"/>
      <c r="F47" s="237"/>
      <c r="G47" s="237"/>
      <c r="H47" s="237"/>
      <c r="I47" s="237"/>
      <c r="J47" s="237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81"/>
      <c r="AF47" s="282"/>
      <c r="AG47" s="282"/>
      <c r="AH47" s="282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</row>
    <row r="48" customFormat="false" ht="12" hidden="false" customHeight="false" outlineLevel="0" collapsed="false">
      <c r="A48" s="228"/>
      <c r="B48" s="237"/>
      <c r="C48" s="237"/>
      <c r="D48" s="237"/>
      <c r="E48" s="237"/>
      <c r="F48" s="237"/>
      <c r="G48" s="237"/>
      <c r="H48" s="237"/>
      <c r="I48" s="237"/>
      <c r="J48" s="237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82"/>
      <c r="AF48" s="282"/>
      <c r="AG48" s="282"/>
      <c r="AH48" s="282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</row>
    <row r="49" customFormat="false" ht="12" hidden="false" customHeight="false" outlineLevel="0" collapsed="false">
      <c r="A49" s="228"/>
      <c r="B49" s="237"/>
      <c r="C49" s="237"/>
      <c r="D49" s="237"/>
      <c r="E49" s="237"/>
      <c r="F49" s="237"/>
      <c r="G49" s="237"/>
      <c r="H49" s="237"/>
      <c r="I49" s="237"/>
      <c r="J49" s="237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</row>
    <row r="50" customFormat="false" ht="12" hidden="false" customHeight="false" outlineLevel="0" collapsed="false">
      <c r="A50" s="228"/>
      <c r="B50" s="237"/>
      <c r="C50" s="237"/>
      <c r="D50" s="237"/>
      <c r="E50" s="237"/>
      <c r="F50" s="237"/>
      <c r="G50" s="237"/>
      <c r="H50" s="237"/>
      <c r="I50" s="237"/>
      <c r="J50" s="237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</row>
    <row r="51" customFormat="false" ht="12" hidden="false" customHeight="false" outlineLevel="0" collapsed="false">
      <c r="A51" s="228"/>
      <c r="B51" s="237"/>
      <c r="C51" s="237"/>
      <c r="D51" s="237"/>
      <c r="E51" s="237"/>
      <c r="F51" s="237"/>
      <c r="G51" s="237"/>
      <c r="H51" s="237"/>
      <c r="I51" s="237"/>
      <c r="J51" s="237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</row>
    <row r="52" customFormat="false" ht="12" hidden="false" customHeight="false" outlineLevel="0" collapsed="false">
      <c r="A52" s="228"/>
      <c r="B52" s="284"/>
      <c r="C52" s="284"/>
      <c r="D52" s="284"/>
      <c r="E52" s="284"/>
      <c r="F52" s="284"/>
      <c r="G52" s="284"/>
      <c r="H52" s="284"/>
      <c r="I52" s="284"/>
      <c r="J52" s="284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</row>
    <row r="53" customFormat="false" ht="12" hidden="false" customHeight="false" outlineLevel="0" collapsed="false">
      <c r="A53" s="228"/>
      <c r="B53" s="284"/>
      <c r="C53" s="284"/>
      <c r="D53" s="284"/>
      <c r="E53" s="284"/>
      <c r="F53" s="284"/>
      <c r="G53" s="284"/>
      <c r="H53" s="284"/>
      <c r="I53" s="284"/>
      <c r="J53" s="284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</row>
    <row r="54" customFormat="false" ht="12" hidden="false" customHeight="false" outlineLevel="0" collapsed="false">
      <c r="A54" s="228"/>
      <c r="B54" s="284"/>
      <c r="C54" s="284"/>
      <c r="D54" s="284"/>
      <c r="E54" s="284"/>
      <c r="F54" s="284"/>
      <c r="G54" s="284"/>
      <c r="H54" s="284"/>
      <c r="I54" s="284"/>
      <c r="J54" s="284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</row>
    <row r="55" customFormat="false" ht="12" hidden="false" customHeight="false" outlineLevel="0" collapsed="false">
      <c r="A55" s="228"/>
      <c r="B55" s="284"/>
      <c r="C55" s="284"/>
      <c r="D55" s="284"/>
      <c r="E55" s="284"/>
      <c r="F55" s="284"/>
      <c r="G55" s="284"/>
      <c r="H55" s="284"/>
      <c r="I55" s="284"/>
      <c r="J55" s="284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</row>
    <row r="56" customFormat="false" ht="12" hidden="false" customHeight="false" outlineLevel="0" collapsed="false">
      <c r="A56" s="228"/>
      <c r="B56" s="284"/>
      <c r="C56" s="284"/>
      <c r="D56" s="284"/>
      <c r="E56" s="284"/>
      <c r="F56" s="284"/>
      <c r="G56" s="284"/>
      <c r="H56" s="284"/>
      <c r="I56" s="284"/>
      <c r="J56" s="284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</row>
    <row r="57" customFormat="false" ht="12" hidden="false" customHeight="false" outlineLevel="0" collapsed="false">
      <c r="A57" s="228"/>
      <c r="B57" s="284"/>
      <c r="C57" s="284"/>
      <c r="D57" s="284"/>
      <c r="E57" s="284"/>
      <c r="F57" s="284"/>
      <c r="G57" s="284"/>
      <c r="H57" s="284"/>
      <c r="I57" s="284"/>
      <c r="J57" s="284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</row>
    <row r="58" customFormat="false" ht="12" hidden="false" customHeight="false" outlineLevel="0" collapsed="false">
      <c r="A58" s="228"/>
      <c r="B58" s="284"/>
      <c r="C58" s="284"/>
      <c r="D58" s="284"/>
      <c r="E58" s="284"/>
      <c r="F58" s="284"/>
      <c r="G58" s="284"/>
      <c r="H58" s="284"/>
      <c r="I58" s="284"/>
      <c r="J58" s="284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</row>
    <row r="59" customFormat="false" ht="12" hidden="false" customHeight="false" outlineLevel="0" collapsed="false">
      <c r="A59" s="228"/>
      <c r="B59" s="284"/>
      <c r="C59" s="284"/>
      <c r="D59" s="284"/>
      <c r="E59" s="284"/>
      <c r="F59" s="284"/>
      <c r="G59" s="284"/>
      <c r="H59" s="284"/>
      <c r="I59" s="284"/>
      <c r="J59" s="284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</row>
    <row r="60" customFormat="false" ht="12" hidden="false" customHeight="false" outlineLevel="0" collapsed="false">
      <c r="A60" s="228"/>
      <c r="B60" s="284"/>
      <c r="C60" s="284"/>
      <c r="D60" s="284"/>
      <c r="E60" s="284"/>
      <c r="F60" s="284"/>
      <c r="G60" s="284"/>
      <c r="H60" s="284"/>
      <c r="I60" s="284"/>
      <c r="J60" s="284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</row>
    <row r="61" customFormat="false" ht="12" hidden="false" customHeight="false" outlineLevel="0" collapsed="false">
      <c r="A61" s="228"/>
      <c r="B61" s="284"/>
      <c r="C61" s="284"/>
      <c r="D61" s="284"/>
      <c r="E61" s="284"/>
      <c r="F61" s="284"/>
      <c r="G61" s="284"/>
      <c r="H61" s="284"/>
      <c r="I61" s="284"/>
      <c r="J61" s="284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</row>
    <row r="62" customFormat="false" ht="12" hidden="false" customHeight="false" outlineLevel="0" collapsed="false">
      <c r="A62" s="228"/>
      <c r="B62" s="284"/>
      <c r="C62" s="284"/>
      <c r="D62" s="284"/>
      <c r="E62" s="284"/>
      <c r="F62" s="284"/>
      <c r="G62" s="284"/>
      <c r="H62" s="284"/>
      <c r="I62" s="284"/>
      <c r="J62" s="284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</row>
    <row r="63" customFormat="false" ht="12" hidden="false" customHeight="false" outlineLevel="0" collapsed="false">
      <c r="A63" s="228"/>
      <c r="B63" s="284"/>
      <c r="C63" s="284"/>
      <c r="D63" s="284"/>
      <c r="E63" s="284"/>
      <c r="F63" s="284"/>
      <c r="G63" s="284"/>
      <c r="H63" s="284"/>
      <c r="I63" s="284"/>
      <c r="J63" s="284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</row>
    <row r="64" customFormat="false" ht="12" hidden="false" customHeight="false" outlineLevel="0" collapsed="false">
      <c r="A64" s="228"/>
      <c r="B64" s="284"/>
      <c r="C64" s="284"/>
      <c r="D64" s="284"/>
      <c r="E64" s="284"/>
      <c r="F64" s="284"/>
      <c r="G64" s="284"/>
      <c r="H64" s="284"/>
      <c r="I64" s="284"/>
      <c r="J64" s="284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</row>
    <row r="65" customFormat="false" ht="12" hidden="false" customHeight="false" outlineLevel="0" collapsed="false">
      <c r="A65" s="228"/>
      <c r="B65" s="284"/>
      <c r="C65" s="284"/>
      <c r="D65" s="284"/>
      <c r="E65" s="284"/>
      <c r="F65" s="284"/>
      <c r="G65" s="284"/>
      <c r="H65" s="284"/>
      <c r="I65" s="284"/>
      <c r="J65" s="284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</row>
    <row r="66" customFormat="false" ht="12" hidden="false" customHeight="false" outlineLevel="0" collapsed="false">
      <c r="A66" s="228"/>
      <c r="B66" s="284"/>
      <c r="C66" s="284"/>
      <c r="D66" s="284"/>
      <c r="E66" s="284"/>
      <c r="F66" s="284"/>
      <c r="G66" s="284"/>
      <c r="H66" s="284"/>
      <c r="I66" s="284"/>
      <c r="J66" s="284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</row>
    <row r="67" customFormat="false" ht="12" hidden="false" customHeight="false" outlineLevel="0" collapsed="false">
      <c r="A67" s="228"/>
      <c r="B67" s="284"/>
      <c r="C67" s="284"/>
      <c r="D67" s="284"/>
      <c r="E67" s="284"/>
      <c r="F67" s="284"/>
      <c r="G67" s="284"/>
      <c r="H67" s="284"/>
      <c r="I67" s="284"/>
      <c r="J67" s="284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</row>
    <row r="68" customFormat="false" ht="12" hidden="false" customHeight="false" outlineLevel="0" collapsed="false">
      <c r="A68" s="228"/>
      <c r="B68" s="284"/>
      <c r="C68" s="284"/>
      <c r="D68" s="284"/>
      <c r="E68" s="284"/>
      <c r="F68" s="284"/>
      <c r="G68" s="284"/>
      <c r="H68" s="284"/>
      <c r="I68" s="284"/>
      <c r="J68" s="284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</row>
    <row r="69" customFormat="false" ht="12" hidden="false" customHeight="false" outlineLevel="0" collapsed="false">
      <c r="A69" s="228"/>
      <c r="B69" s="284"/>
      <c r="C69" s="284"/>
      <c r="D69" s="284"/>
      <c r="E69" s="284"/>
      <c r="F69" s="284"/>
      <c r="G69" s="284"/>
      <c r="H69" s="284"/>
      <c r="I69" s="284"/>
      <c r="J69" s="284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</row>
    <row r="70" customFormat="false" ht="12" hidden="false" customHeight="false" outlineLevel="0" collapsed="false">
      <c r="A70" s="228"/>
      <c r="B70" s="284"/>
      <c r="C70" s="284"/>
      <c r="D70" s="284"/>
      <c r="E70" s="284"/>
      <c r="F70" s="284"/>
      <c r="G70" s="284"/>
      <c r="H70" s="284"/>
      <c r="I70" s="284"/>
      <c r="J70" s="284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</row>
    <row r="71" customFormat="false" ht="12" hidden="false" customHeight="false" outlineLevel="0" collapsed="false">
      <c r="A71" s="228"/>
      <c r="B71" s="284"/>
      <c r="C71" s="284"/>
      <c r="D71" s="284"/>
      <c r="E71" s="284"/>
      <c r="F71" s="284"/>
      <c r="G71" s="284"/>
      <c r="H71" s="284"/>
      <c r="I71" s="284"/>
      <c r="J71" s="284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</row>
    <row r="72" customFormat="false" ht="12" hidden="false" customHeight="false" outlineLevel="0" collapsed="false">
      <c r="A72" s="228"/>
      <c r="B72" s="284"/>
      <c r="C72" s="284"/>
      <c r="D72" s="284"/>
      <c r="E72" s="284"/>
      <c r="F72" s="284"/>
      <c r="G72" s="284"/>
      <c r="H72" s="284"/>
      <c r="I72" s="284"/>
      <c r="J72" s="284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</row>
    <row r="73" customFormat="false" ht="12" hidden="false" customHeight="false" outlineLevel="0" collapsed="false">
      <c r="A73" s="228"/>
      <c r="B73" s="284"/>
      <c r="C73" s="284"/>
      <c r="D73" s="284"/>
      <c r="E73" s="284"/>
      <c r="F73" s="284"/>
      <c r="G73" s="284"/>
      <c r="H73" s="284"/>
      <c r="I73" s="284"/>
      <c r="J73" s="284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</row>
    <row r="74" customFormat="false" ht="12" hidden="false" customHeight="false" outlineLevel="0" collapsed="false">
      <c r="A74" s="228"/>
      <c r="B74" s="284"/>
      <c r="C74" s="284"/>
      <c r="D74" s="284"/>
      <c r="E74" s="284"/>
      <c r="F74" s="284"/>
      <c r="G74" s="284"/>
      <c r="H74" s="284"/>
      <c r="I74" s="284"/>
      <c r="J74" s="284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</row>
    <row r="75" customFormat="false" ht="12" hidden="false" customHeight="false" outlineLevel="0" collapsed="false">
      <c r="A75" s="228"/>
      <c r="B75" s="284"/>
      <c r="C75" s="284"/>
      <c r="D75" s="284"/>
      <c r="E75" s="284"/>
      <c r="F75" s="284"/>
      <c r="G75" s="284"/>
      <c r="H75" s="284"/>
      <c r="I75" s="284"/>
      <c r="J75" s="284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</row>
    <row r="76" customFormat="false" ht="12" hidden="false" customHeight="false" outlineLevel="0" collapsed="false">
      <c r="A76" s="228"/>
      <c r="B76" s="284"/>
      <c r="C76" s="284"/>
      <c r="D76" s="284"/>
      <c r="E76" s="284"/>
      <c r="F76" s="284"/>
      <c r="G76" s="284"/>
      <c r="H76" s="284"/>
      <c r="I76" s="284"/>
      <c r="J76" s="284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</row>
    <row r="77" customFormat="false" ht="12" hidden="false" customHeight="false" outlineLevel="0" collapsed="false">
      <c r="A77" s="228"/>
      <c r="B77" s="284"/>
      <c r="C77" s="284"/>
      <c r="D77" s="284"/>
      <c r="E77" s="284"/>
      <c r="F77" s="284"/>
      <c r="G77" s="284"/>
      <c r="H77" s="284"/>
      <c r="I77" s="284"/>
      <c r="J77" s="284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</row>
    <row r="78" customFormat="false" ht="12" hidden="false" customHeight="false" outlineLevel="0" collapsed="false">
      <c r="A78" s="228"/>
      <c r="B78" s="284"/>
      <c r="C78" s="284"/>
      <c r="D78" s="284"/>
      <c r="E78" s="284"/>
      <c r="F78" s="284"/>
      <c r="G78" s="284"/>
      <c r="H78" s="284"/>
      <c r="I78" s="284"/>
      <c r="J78" s="284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</row>
    <row r="79" customFormat="false" ht="12" hidden="false" customHeight="false" outlineLevel="0" collapsed="false">
      <c r="A79" s="228"/>
      <c r="B79" s="284"/>
      <c r="C79" s="284"/>
      <c r="D79" s="284"/>
      <c r="E79" s="284"/>
      <c r="F79" s="284"/>
      <c r="G79" s="284"/>
      <c r="H79" s="284"/>
      <c r="I79" s="284"/>
      <c r="J79" s="284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</row>
    <row r="80" customFormat="false" ht="12" hidden="false" customHeight="false" outlineLevel="0" collapsed="false">
      <c r="A80" s="228"/>
      <c r="B80" s="284"/>
      <c r="C80" s="284"/>
      <c r="D80" s="284"/>
      <c r="E80" s="284"/>
      <c r="F80" s="284"/>
      <c r="G80" s="284"/>
      <c r="H80" s="284"/>
      <c r="I80" s="284"/>
      <c r="J80" s="284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</row>
    <row r="81" customFormat="false" ht="12" hidden="false" customHeight="false" outlineLevel="0" collapsed="false">
      <c r="A81" s="228"/>
      <c r="B81" s="284"/>
      <c r="C81" s="284"/>
      <c r="D81" s="284"/>
      <c r="E81" s="284"/>
      <c r="F81" s="284"/>
      <c r="G81" s="284"/>
      <c r="H81" s="284"/>
      <c r="I81" s="284"/>
      <c r="J81" s="284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</row>
    <row r="82" customFormat="false" ht="12" hidden="false" customHeight="false" outlineLevel="0" collapsed="false">
      <c r="A82" s="228"/>
      <c r="B82" s="284"/>
      <c r="C82" s="284"/>
      <c r="D82" s="284"/>
      <c r="E82" s="284"/>
      <c r="F82" s="284"/>
      <c r="G82" s="284"/>
      <c r="H82" s="284"/>
      <c r="I82" s="284"/>
      <c r="J82" s="284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</row>
    <row r="83" customFormat="false" ht="12" hidden="false" customHeight="false" outlineLevel="0" collapsed="false">
      <c r="A83" s="228"/>
      <c r="B83" s="284"/>
      <c r="C83" s="284"/>
      <c r="D83" s="284"/>
      <c r="E83" s="284"/>
      <c r="F83" s="284"/>
      <c r="G83" s="284"/>
      <c r="H83" s="284"/>
      <c r="I83" s="284"/>
      <c r="J83" s="284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</row>
    <row r="84" customFormat="false" ht="12" hidden="false" customHeight="false" outlineLevel="0" collapsed="false">
      <c r="A84" s="228"/>
      <c r="B84" s="284"/>
      <c r="C84" s="284"/>
      <c r="D84" s="284"/>
      <c r="E84" s="284"/>
      <c r="F84" s="284"/>
      <c r="G84" s="284"/>
      <c r="H84" s="284"/>
      <c r="I84" s="284"/>
      <c r="J84" s="284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</row>
    <row r="85" customFormat="false" ht="12" hidden="false" customHeight="false" outlineLevel="0" collapsed="false">
      <c r="A85" s="228"/>
      <c r="B85" s="284"/>
      <c r="C85" s="284"/>
      <c r="D85" s="284"/>
      <c r="E85" s="284"/>
      <c r="F85" s="284"/>
      <c r="G85" s="284"/>
      <c r="H85" s="284"/>
      <c r="I85" s="284"/>
      <c r="J85" s="284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</row>
    <row r="86" customFormat="false" ht="12" hidden="false" customHeight="false" outlineLevel="0" collapsed="false">
      <c r="A86" s="228"/>
      <c r="B86" s="284"/>
      <c r="C86" s="284"/>
      <c r="D86" s="284"/>
      <c r="E86" s="284"/>
      <c r="F86" s="284"/>
      <c r="G86" s="284"/>
      <c r="H86" s="284"/>
      <c r="I86" s="284"/>
      <c r="J86" s="284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</row>
    <row r="87" customFormat="false" ht="12" hidden="false" customHeight="false" outlineLevel="0" collapsed="false">
      <c r="A87" s="228"/>
      <c r="B87" s="284"/>
      <c r="C87" s="284"/>
      <c r="D87" s="284"/>
      <c r="E87" s="284"/>
      <c r="F87" s="284"/>
      <c r="G87" s="284"/>
      <c r="H87" s="284"/>
      <c r="I87" s="284"/>
      <c r="J87" s="284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</row>
    <row r="88" customFormat="false" ht="12" hidden="false" customHeight="false" outlineLevel="0" collapsed="false">
      <c r="A88" s="228"/>
      <c r="B88" s="284"/>
      <c r="C88" s="284"/>
      <c r="D88" s="284"/>
      <c r="E88" s="284"/>
      <c r="F88" s="284"/>
      <c r="G88" s="284"/>
      <c r="H88" s="284"/>
      <c r="I88" s="284"/>
      <c r="J88" s="284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</row>
    <row r="89" customFormat="false" ht="12" hidden="false" customHeight="false" outlineLevel="0" collapsed="false">
      <c r="A89" s="228"/>
      <c r="B89" s="284"/>
      <c r="C89" s="284"/>
      <c r="D89" s="284"/>
      <c r="E89" s="284"/>
      <c r="F89" s="284"/>
      <c r="G89" s="284"/>
      <c r="H89" s="284"/>
      <c r="I89" s="284"/>
      <c r="J89" s="284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</row>
    <row r="90" customFormat="false" ht="12" hidden="false" customHeight="false" outlineLevel="0" collapsed="false">
      <c r="A90" s="228"/>
      <c r="B90" s="284"/>
      <c r="C90" s="284"/>
      <c r="D90" s="284"/>
      <c r="E90" s="284"/>
      <c r="F90" s="284"/>
      <c r="G90" s="284"/>
      <c r="H90" s="284"/>
      <c r="I90" s="284"/>
      <c r="J90" s="284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</row>
    <row r="91" customFormat="false" ht="12" hidden="false" customHeight="false" outlineLevel="0" collapsed="false">
      <c r="A91" s="228"/>
      <c r="B91" s="284"/>
      <c r="C91" s="284"/>
      <c r="D91" s="284"/>
      <c r="E91" s="284"/>
      <c r="F91" s="284"/>
      <c r="G91" s="284"/>
      <c r="H91" s="284"/>
      <c r="I91" s="284"/>
      <c r="J91" s="284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</row>
    <row r="92" customFormat="false" ht="12" hidden="false" customHeight="false" outlineLevel="0" collapsed="false">
      <c r="A92" s="228"/>
      <c r="B92" s="284"/>
      <c r="C92" s="284"/>
      <c r="D92" s="284"/>
      <c r="E92" s="284"/>
      <c r="F92" s="284"/>
      <c r="G92" s="284"/>
      <c r="H92" s="284"/>
      <c r="I92" s="284"/>
      <c r="J92" s="284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</row>
    <row r="93" customFormat="false" ht="12" hidden="false" customHeight="false" outlineLevel="0" collapsed="false">
      <c r="A93" s="228"/>
      <c r="B93" s="284"/>
      <c r="C93" s="284"/>
      <c r="D93" s="284"/>
      <c r="E93" s="284"/>
      <c r="F93" s="284"/>
      <c r="G93" s="284"/>
      <c r="H93" s="284"/>
      <c r="I93" s="284"/>
      <c r="J93" s="284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</row>
    <row r="94" customFormat="false" ht="12" hidden="false" customHeight="false" outlineLevel="0" collapsed="false">
      <c r="A94" s="228"/>
      <c r="B94" s="284"/>
      <c r="C94" s="284"/>
      <c r="D94" s="284"/>
      <c r="E94" s="284"/>
      <c r="F94" s="284"/>
      <c r="G94" s="284"/>
      <c r="H94" s="284"/>
      <c r="I94" s="284"/>
      <c r="J94" s="284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</row>
    <row r="95" customFormat="false" ht="12" hidden="false" customHeight="false" outlineLevel="0" collapsed="false">
      <c r="A95" s="228"/>
      <c r="B95" s="284"/>
      <c r="C95" s="284"/>
      <c r="D95" s="284"/>
      <c r="E95" s="284"/>
      <c r="F95" s="284"/>
      <c r="G95" s="284"/>
      <c r="H95" s="284"/>
      <c r="I95" s="284"/>
      <c r="J95" s="284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</row>
    <row r="96" customFormat="false" ht="12" hidden="false" customHeight="false" outlineLevel="0" collapsed="false">
      <c r="A96" s="228"/>
      <c r="B96" s="284"/>
      <c r="C96" s="284"/>
      <c r="D96" s="284"/>
      <c r="E96" s="284"/>
      <c r="F96" s="284"/>
      <c r="G96" s="284"/>
      <c r="H96" s="284"/>
      <c r="I96" s="284"/>
      <c r="J96" s="284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</row>
    <row r="97" customFormat="false" ht="12" hidden="false" customHeight="false" outlineLevel="0" collapsed="false">
      <c r="A97" s="228"/>
      <c r="B97" s="284"/>
      <c r="C97" s="284"/>
      <c r="D97" s="284"/>
      <c r="E97" s="284"/>
      <c r="F97" s="284"/>
      <c r="G97" s="284"/>
      <c r="H97" s="284"/>
      <c r="I97" s="284"/>
      <c r="J97" s="284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</row>
    <row r="98" customFormat="false" ht="12" hidden="false" customHeight="false" outlineLevel="0" collapsed="false">
      <c r="A98" s="228"/>
      <c r="B98" s="284"/>
      <c r="C98" s="284"/>
      <c r="D98" s="284"/>
      <c r="E98" s="284"/>
      <c r="F98" s="284"/>
      <c r="G98" s="284"/>
      <c r="H98" s="284"/>
      <c r="I98" s="284"/>
      <c r="J98" s="284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</row>
    <row r="99" customFormat="false" ht="12" hidden="false" customHeight="false" outlineLevel="0" collapsed="false">
      <c r="A99" s="228"/>
      <c r="B99" s="284"/>
      <c r="C99" s="284"/>
      <c r="D99" s="284"/>
      <c r="E99" s="284"/>
      <c r="F99" s="284"/>
      <c r="G99" s="284"/>
      <c r="H99" s="284"/>
      <c r="I99" s="284"/>
      <c r="J99" s="284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</row>
    <row r="100" customFormat="false" ht="12" hidden="false" customHeight="false" outlineLevel="0" collapsed="false">
      <c r="A100" s="228"/>
      <c r="B100" s="284"/>
      <c r="C100" s="284"/>
      <c r="D100" s="284"/>
      <c r="E100" s="284"/>
      <c r="F100" s="284"/>
      <c r="G100" s="284"/>
      <c r="H100" s="284"/>
      <c r="I100" s="284"/>
      <c r="J100" s="284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</row>
    <row r="101" customFormat="false" ht="12" hidden="false" customHeight="false" outlineLevel="0" collapsed="false">
      <c r="A101" s="228"/>
      <c r="B101" s="284"/>
      <c r="C101" s="284"/>
      <c r="D101" s="284"/>
      <c r="E101" s="284"/>
      <c r="F101" s="284"/>
      <c r="G101" s="284"/>
      <c r="H101" s="284"/>
      <c r="I101" s="284"/>
      <c r="J101" s="284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</row>
    <row r="102" customFormat="false" ht="12" hidden="false" customHeight="false" outlineLevel="0" collapsed="false">
      <c r="A102" s="228"/>
      <c r="B102" s="284"/>
      <c r="C102" s="284"/>
      <c r="D102" s="284"/>
      <c r="E102" s="284"/>
      <c r="F102" s="284"/>
      <c r="G102" s="284"/>
      <c r="H102" s="284"/>
      <c r="I102" s="284"/>
      <c r="J102" s="284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</row>
    <row r="103" customFormat="false" ht="12" hidden="false" customHeight="false" outlineLevel="0" collapsed="false">
      <c r="A103" s="228"/>
      <c r="B103" s="284"/>
      <c r="C103" s="284"/>
      <c r="D103" s="284"/>
      <c r="E103" s="284"/>
      <c r="F103" s="284"/>
      <c r="G103" s="284"/>
      <c r="H103" s="284"/>
      <c r="I103" s="284"/>
      <c r="J103" s="284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</row>
    <row r="104" customFormat="false" ht="12" hidden="false" customHeight="false" outlineLevel="0" collapsed="false">
      <c r="A104" s="228"/>
      <c r="B104" s="284"/>
      <c r="C104" s="284"/>
      <c r="D104" s="284"/>
      <c r="E104" s="284"/>
      <c r="F104" s="284"/>
      <c r="G104" s="284"/>
      <c r="H104" s="284"/>
      <c r="I104" s="284"/>
      <c r="J104" s="284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</row>
    <row r="105" customFormat="false" ht="12" hidden="false" customHeight="false" outlineLevel="0" collapsed="false">
      <c r="A105" s="228"/>
      <c r="B105" s="284"/>
      <c r="C105" s="284"/>
      <c r="D105" s="284"/>
      <c r="E105" s="284"/>
      <c r="F105" s="284"/>
      <c r="G105" s="284"/>
      <c r="H105" s="284"/>
      <c r="I105" s="284"/>
      <c r="J105" s="284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</row>
    <row r="106" customFormat="false" ht="12" hidden="false" customHeight="false" outlineLevel="0" collapsed="false">
      <c r="A106" s="228"/>
      <c r="B106" s="284"/>
      <c r="C106" s="284"/>
      <c r="D106" s="284"/>
      <c r="E106" s="284"/>
      <c r="F106" s="284"/>
      <c r="G106" s="284"/>
      <c r="H106" s="284"/>
      <c r="I106" s="284"/>
      <c r="J106" s="284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</row>
    <row r="107" customFormat="false" ht="12" hidden="false" customHeight="false" outlineLevel="0" collapsed="false">
      <c r="A107" s="228"/>
      <c r="B107" s="284"/>
      <c r="C107" s="284"/>
      <c r="D107" s="284"/>
      <c r="E107" s="284"/>
      <c r="F107" s="284"/>
      <c r="G107" s="284"/>
      <c r="H107" s="284"/>
      <c r="I107" s="284"/>
      <c r="J107" s="284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</row>
    <row r="108" customFormat="false" ht="12" hidden="false" customHeight="false" outlineLevel="0" collapsed="false">
      <c r="A108" s="228"/>
      <c r="B108" s="284"/>
      <c r="C108" s="284"/>
      <c r="D108" s="284"/>
      <c r="E108" s="284"/>
      <c r="F108" s="284"/>
      <c r="G108" s="284"/>
      <c r="H108" s="284"/>
      <c r="I108" s="284"/>
      <c r="J108" s="284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</row>
    <row r="109" customFormat="false" ht="12" hidden="false" customHeight="false" outlineLevel="0" collapsed="false">
      <c r="A109" s="228"/>
      <c r="B109" s="284"/>
      <c r="C109" s="284"/>
      <c r="D109" s="284"/>
      <c r="E109" s="284"/>
      <c r="F109" s="284"/>
      <c r="G109" s="284"/>
      <c r="H109" s="284"/>
      <c r="I109" s="284"/>
      <c r="J109" s="284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</row>
    <row r="110" customFormat="false" ht="12" hidden="false" customHeight="false" outlineLevel="0" collapsed="false">
      <c r="A110" s="228"/>
      <c r="B110" s="284"/>
      <c r="C110" s="284"/>
      <c r="D110" s="284"/>
      <c r="E110" s="284"/>
      <c r="F110" s="284"/>
      <c r="G110" s="284"/>
      <c r="H110" s="284"/>
      <c r="I110" s="284"/>
      <c r="J110" s="284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</row>
    <row r="111" customFormat="false" ht="12" hidden="false" customHeight="false" outlineLevel="0" collapsed="false">
      <c r="A111" s="228"/>
      <c r="B111" s="284"/>
      <c r="C111" s="284"/>
      <c r="D111" s="284"/>
      <c r="E111" s="284"/>
      <c r="F111" s="284"/>
      <c r="G111" s="284"/>
      <c r="H111" s="284"/>
      <c r="I111" s="284"/>
      <c r="J111" s="284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</row>
    <row r="112" customFormat="false" ht="12" hidden="false" customHeight="false" outlineLevel="0" collapsed="false">
      <c r="A112" s="228"/>
      <c r="B112" s="284"/>
      <c r="C112" s="284"/>
      <c r="D112" s="284"/>
      <c r="E112" s="284"/>
      <c r="F112" s="284"/>
      <c r="G112" s="284"/>
      <c r="H112" s="284"/>
      <c r="I112" s="284"/>
      <c r="J112" s="284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</row>
    <row r="113" customFormat="false" ht="12" hidden="false" customHeight="false" outlineLevel="0" collapsed="false">
      <c r="A113" s="228"/>
      <c r="B113" s="284"/>
      <c r="C113" s="284"/>
      <c r="D113" s="284"/>
      <c r="E113" s="284"/>
      <c r="F113" s="284"/>
      <c r="G113" s="284"/>
      <c r="H113" s="284"/>
      <c r="I113" s="284"/>
      <c r="J113" s="284"/>
    </row>
    <row r="114" customFormat="false" ht="12" hidden="false" customHeight="false" outlineLevel="0" collapsed="false">
      <c r="A114" s="228"/>
      <c r="B114" s="284"/>
      <c r="C114" s="284"/>
      <c r="D114" s="284"/>
      <c r="E114" s="284"/>
      <c r="F114" s="284"/>
      <c r="G114" s="284"/>
      <c r="H114" s="284"/>
      <c r="I114" s="284"/>
      <c r="J114" s="284"/>
    </row>
    <row r="115" customFormat="false" ht="12" hidden="false" customHeight="false" outlineLevel="0" collapsed="false">
      <c r="A115" s="228"/>
      <c r="B115" s="284"/>
      <c r="C115" s="284"/>
      <c r="D115" s="284"/>
      <c r="E115" s="284"/>
      <c r="F115" s="284"/>
      <c r="G115" s="284"/>
      <c r="H115" s="284"/>
      <c r="I115" s="284"/>
      <c r="J115" s="284"/>
    </row>
    <row r="116" customFormat="false" ht="12" hidden="false" customHeight="false" outlineLevel="0" collapsed="false">
      <c r="A116" s="228"/>
      <c r="B116" s="284"/>
      <c r="C116" s="284"/>
      <c r="D116" s="284"/>
      <c r="E116" s="284"/>
      <c r="F116" s="284"/>
      <c r="G116" s="284"/>
      <c r="H116" s="284"/>
      <c r="I116" s="284"/>
      <c r="J116" s="284"/>
    </row>
    <row r="117" customFormat="false" ht="12" hidden="false" customHeight="false" outlineLevel="0" collapsed="false">
      <c r="A117" s="228"/>
      <c r="B117" s="284"/>
      <c r="C117" s="284"/>
      <c r="D117" s="284"/>
      <c r="E117" s="284"/>
      <c r="F117" s="284"/>
      <c r="G117" s="284"/>
      <c r="H117" s="284"/>
      <c r="I117" s="284"/>
      <c r="J117" s="284"/>
    </row>
    <row r="118" customFormat="false" ht="12" hidden="false" customHeight="false" outlineLevel="0" collapsed="false">
      <c r="A118" s="228"/>
      <c r="B118" s="284"/>
      <c r="C118" s="284"/>
      <c r="D118" s="284"/>
      <c r="E118" s="284"/>
      <c r="F118" s="284"/>
      <c r="G118" s="284"/>
      <c r="H118" s="284"/>
      <c r="I118" s="284"/>
      <c r="J118" s="284"/>
    </row>
    <row r="119" customFormat="false" ht="12" hidden="false" customHeight="false" outlineLevel="0" collapsed="false">
      <c r="A119" s="228"/>
      <c r="B119" s="284"/>
      <c r="C119" s="284"/>
      <c r="D119" s="284"/>
      <c r="E119" s="284"/>
      <c r="F119" s="284"/>
      <c r="G119" s="284"/>
      <c r="H119" s="284"/>
      <c r="I119" s="284"/>
      <c r="J119" s="284"/>
    </row>
    <row r="120" customFormat="false" ht="12" hidden="false" customHeight="false" outlineLevel="0" collapsed="false">
      <c r="A120" s="228"/>
      <c r="B120" s="284"/>
      <c r="C120" s="284"/>
      <c r="D120" s="284"/>
      <c r="E120" s="284"/>
      <c r="F120" s="284"/>
      <c r="G120" s="284"/>
      <c r="H120" s="284"/>
      <c r="I120" s="284"/>
      <c r="J120" s="284"/>
    </row>
    <row r="121" customFormat="false" ht="12" hidden="false" customHeight="false" outlineLevel="0" collapsed="false">
      <c r="A121" s="228"/>
      <c r="B121" s="284"/>
      <c r="C121" s="284"/>
      <c r="D121" s="284"/>
      <c r="E121" s="284"/>
      <c r="F121" s="284"/>
      <c r="G121" s="284"/>
      <c r="H121" s="284"/>
      <c r="I121" s="284"/>
      <c r="J121" s="284"/>
    </row>
    <row r="122" customFormat="false" ht="12" hidden="false" customHeight="false" outlineLevel="0" collapsed="false">
      <c r="A122" s="228"/>
      <c r="B122" s="284"/>
      <c r="C122" s="284"/>
      <c r="D122" s="284"/>
      <c r="E122" s="284"/>
      <c r="F122" s="284"/>
      <c r="G122" s="284"/>
      <c r="H122" s="284"/>
      <c r="I122" s="284"/>
      <c r="J122" s="284"/>
    </row>
    <row r="123" customFormat="false" ht="12" hidden="false" customHeight="false" outlineLevel="0" collapsed="false">
      <c r="A123" s="228"/>
      <c r="B123" s="284"/>
      <c r="C123" s="284"/>
      <c r="D123" s="284"/>
      <c r="E123" s="284"/>
      <c r="F123" s="284"/>
      <c r="G123" s="284"/>
      <c r="H123" s="284"/>
      <c r="I123" s="284"/>
      <c r="J123" s="284"/>
    </row>
    <row r="124" customFormat="false" ht="12" hidden="false" customHeight="false" outlineLevel="0" collapsed="false">
      <c r="A124" s="228"/>
      <c r="B124" s="284"/>
      <c r="C124" s="284"/>
      <c r="D124" s="284"/>
      <c r="E124" s="284"/>
      <c r="F124" s="284"/>
      <c r="G124" s="284"/>
      <c r="H124" s="284"/>
      <c r="I124" s="284"/>
      <c r="J124" s="284"/>
    </row>
    <row r="125" customFormat="false" ht="12" hidden="false" customHeight="false" outlineLevel="0" collapsed="false">
      <c r="A125" s="228"/>
      <c r="B125" s="284"/>
      <c r="C125" s="284"/>
      <c r="D125" s="284"/>
      <c r="E125" s="284"/>
      <c r="F125" s="284"/>
      <c r="G125" s="284"/>
      <c r="H125" s="284"/>
      <c r="I125" s="284"/>
      <c r="J125" s="284"/>
    </row>
    <row r="126" customFormat="false" ht="12" hidden="false" customHeight="false" outlineLevel="0" collapsed="false">
      <c r="A126" s="228"/>
      <c r="B126" s="284"/>
      <c r="C126" s="284"/>
      <c r="D126" s="284"/>
      <c r="E126" s="284"/>
      <c r="F126" s="284"/>
      <c r="G126" s="284"/>
      <c r="H126" s="284"/>
      <c r="I126" s="284"/>
      <c r="J126" s="284"/>
    </row>
    <row r="127" customFormat="false" ht="12" hidden="false" customHeight="false" outlineLevel="0" collapsed="false">
      <c r="A127" s="228"/>
      <c r="B127" s="284"/>
      <c r="C127" s="284"/>
      <c r="D127" s="284"/>
      <c r="E127" s="284"/>
      <c r="F127" s="284"/>
      <c r="G127" s="284"/>
      <c r="H127" s="284"/>
      <c r="I127" s="284"/>
      <c r="J127" s="284"/>
    </row>
    <row r="128" customFormat="false" ht="12" hidden="false" customHeight="false" outlineLevel="0" collapsed="false">
      <c r="A128" s="228"/>
    </row>
    <row r="129" customFormat="false" ht="12" hidden="false" customHeight="false" outlineLevel="0" collapsed="false">
      <c r="A129" s="228"/>
    </row>
    <row r="130" customFormat="false" ht="12" hidden="false" customHeight="false" outlineLevel="0" collapsed="false">
      <c r="A130" s="228"/>
    </row>
  </sheetData>
  <sheetProtection sheet="true" password="ce60" objects="true" scenarios="true"/>
  <mergeCells count="41">
    <mergeCell ref="B2:B9"/>
    <mergeCell ref="C2:I2"/>
    <mergeCell ref="K2:K9"/>
    <mergeCell ref="L2:R2"/>
    <mergeCell ref="T2:T9"/>
    <mergeCell ref="U2:AA2"/>
    <mergeCell ref="AC2:AC9"/>
    <mergeCell ref="AD2:AJ2"/>
    <mergeCell ref="AL3:AL9"/>
    <mergeCell ref="B13:B20"/>
    <mergeCell ref="C13:I13"/>
    <mergeCell ref="K13:K20"/>
    <mergeCell ref="L13:R13"/>
    <mergeCell ref="T13:T20"/>
    <mergeCell ref="U13:AA13"/>
    <mergeCell ref="AC13:AC20"/>
    <mergeCell ref="AD13:AJ13"/>
    <mergeCell ref="AL13:AL20"/>
    <mergeCell ref="B24:B31"/>
    <mergeCell ref="C24:I24"/>
    <mergeCell ref="K24:K31"/>
    <mergeCell ref="L24:R24"/>
    <mergeCell ref="T24:T31"/>
    <mergeCell ref="U24:AA24"/>
    <mergeCell ref="AC24:AC31"/>
    <mergeCell ref="AD24:AJ24"/>
    <mergeCell ref="AL24:AL31"/>
    <mergeCell ref="B37:E37"/>
    <mergeCell ref="G37:J37"/>
    <mergeCell ref="L37:O37"/>
    <mergeCell ref="Q37:T37"/>
    <mergeCell ref="V37:Y37"/>
    <mergeCell ref="AA37:AD37"/>
    <mergeCell ref="AF37:AI37"/>
    <mergeCell ref="B38:E38"/>
    <mergeCell ref="G38:J38"/>
    <mergeCell ref="L38:O38"/>
    <mergeCell ref="Q38:T38"/>
    <mergeCell ref="V38:Y38"/>
    <mergeCell ref="AA38:AD38"/>
    <mergeCell ref="AF38:AI38"/>
  </mergeCells>
  <conditionalFormatting sqref="B23 L26 C26 U26 AD26 B12 L15 C15 U15 AD15 B1 L4 C4 U4 AD4">
    <cfRule type="expression" priority="2" aboveAverage="0" equalAverage="0" bottom="0" percent="0" rank="0" text="" dxfId="10">
      <formula>NOT(MONTH(B23)=#REF!)</formula>
    </cfRule>
    <cfRule type="expression" priority="3" aboveAverage="0" equalAverage="0" bottom="0" percent="0" rank="0" text="" dxfId="11">
      <formula>MATCH(B23,Festivita,0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4:32:38Z</dcterms:created>
  <dc:creator>Peppino Scandale</dc:creator>
  <dc:description>16/12/2011</dc:description>
  <dc:language>en-US</dc:language>
  <cp:lastModifiedBy>admin</cp:lastModifiedBy>
  <cp:lastPrinted>2020-03-23T17:26:53Z</cp:lastPrinted>
  <dcterms:modified xsi:type="dcterms:W3CDTF">2020-03-25T18:50:15Z</dcterms:modified>
  <cp:revision>0</cp:revision>
  <dc:subject/>
  <dc:title>calcola gio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Peppino Scandale</vt:lpwstr>
  </property>
</Properties>
</file>