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alabria20" sheetId="2" state="visible" r:id="rId3"/>
    <sheet name="geogr" sheetId="3" state="visible" r:id="rId4"/>
    <sheet name="eletti" sheetId="4" state="visible" r:id="rId5"/>
    <sheet name="partiti" sheetId="5" state="visible" r:id="rId6"/>
    <sheet name="2014" sheetId="6" state="visible" r:id="rId7"/>
    <sheet name="Petilia2020" sheetId="7" state="visible" r:id="rId8"/>
    <sheet name="Foglio1" sheetId="8" state="hidden" r:id="rId9"/>
    <sheet name="Foglio2" sheetId="9" state="hidden" r:id="rId10"/>
  </sheets>
  <definedNames>
    <definedName function="false" hidden="false" localSheetId="5" name="_xlnm.Print_Area" vbProcedure="false">'2014'!$A$1:$E$35</definedName>
    <definedName function="false" hidden="false" localSheetId="1" name="_xlnm.Print_Area" vbProcedure="false">Calabria20!$A$1:$Z$30</definedName>
    <definedName function="false" hidden="false" localSheetId="3" name="_xlnm.Print_Area" vbProcedure="false">eletti!$B$1:$J$37</definedName>
    <definedName function="false" hidden="false" localSheetId="2" name="_xlnm.Print_Area" vbProcedure="false">geogr!$A$1:$J$11</definedName>
    <definedName function="false" hidden="false" localSheetId="6" name="_xlnm.Print_Area" vbProcedure="false">Petilia2020!$A$1:$L$35</definedName>
    <definedName function="false" hidden="false" localSheetId="0" name="_xlnm.Print_Area" vbProcedure="false">riepilogo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1">
  <si>
    <t xml:space="preserve">Competizione elettorale regione Calabria 26/01/2020  sezioni 2.420</t>
  </si>
  <si>
    <t xml:space="preserve">N seggi </t>
  </si>
  <si>
    <t xml:space="preserve">Partiti e Movimenti</t>
  </si>
  <si>
    <t xml:space="preserve">voti validi</t>
  </si>
  <si>
    <t xml:space="preserve">%</t>
  </si>
  <si>
    <t xml:space="preserve">seggi</t>
  </si>
  <si>
    <t xml:space="preserve">calcoli</t>
  </si>
  <si>
    <t xml:space="preserve">voti</t>
  </si>
  <si>
    <t xml:space="preserve">Forza Italia</t>
  </si>
  <si>
    <t xml:space="preserve">19+1</t>
  </si>
  <si>
    <t xml:space="preserve">Lega</t>
  </si>
  <si>
    <t xml:space="preserve">Fratelli D'Italia</t>
  </si>
  <si>
    <t xml:space="preserve">Santelli Presidente (Centro Destra)</t>
  </si>
  <si>
    <t xml:space="preserve">Unione di Centro</t>
  </si>
  <si>
    <t xml:space="preserve">Casa delle Libertà</t>
  </si>
  <si>
    <t xml:space="preserve">PD (Centro Sinistra)</t>
  </si>
  <si>
    <t xml:space="preserve">10+1</t>
  </si>
  <si>
    <t xml:space="preserve">Io Resto in Calabria</t>
  </si>
  <si>
    <t xml:space="preserve">Democratici Progressisti</t>
  </si>
  <si>
    <t xml:space="preserve">-</t>
  </si>
  <si>
    <t xml:space="preserve">M5S</t>
  </si>
  <si>
    <t xml:space="preserve">Calabria Civica Liberi di Cambiare</t>
  </si>
  <si>
    <t xml:space="preserve">Tesoro Calabria (Civica) Carlo Tansi</t>
  </si>
  <si>
    <t xml:space="preserve">Calabria Libera</t>
  </si>
  <si>
    <t xml:space="preserve">Calabria Pulita</t>
  </si>
  <si>
    <t xml:space="preserve">totale voti validi liste circoscrizionali</t>
  </si>
  <si>
    <t xml:space="preserve">29+2=31</t>
  </si>
  <si>
    <t xml:space="preserve">Elettori</t>
  </si>
  <si>
    <t xml:space="preserve">Candidati a Presidente</t>
  </si>
  <si>
    <t xml:space="preserve">votanti</t>
  </si>
  <si>
    <t xml:space="preserve">Jole Santelli</t>
  </si>
  <si>
    <t xml:space="preserve">C.D.</t>
  </si>
  <si>
    <t xml:space="preserve">schede bianche</t>
  </si>
  <si>
    <t xml:space="preserve">Pippo Callipo</t>
  </si>
  <si>
    <t xml:space="preserve">C.S.</t>
  </si>
  <si>
    <t xml:space="preserve">schede contestate</t>
  </si>
  <si>
    <t xml:space="preserve">Francesco Aiello</t>
  </si>
  <si>
    <t xml:space="preserve">schede nulle</t>
  </si>
  <si>
    <t xml:space="preserve">Carlo Tansi</t>
  </si>
  <si>
    <t xml:space="preserve">Tesoro Calabria -Civica</t>
  </si>
  <si>
    <t xml:space="preserve">totale schede non valide (B22+B23+B24)</t>
  </si>
  <si>
    <t xml:space="preserve">totale voti validi (B21-B25)</t>
  </si>
  <si>
    <t xml:space="preserve">non votanti (B20-B21)</t>
  </si>
  <si>
    <t xml:space="preserve">totale Elettori (B21+B27)</t>
  </si>
  <si>
    <t xml:space="preserve">quadratura</t>
  </si>
  <si>
    <t xml:space="preserve">non votanti</t>
  </si>
  <si>
    <t xml:space="preserve">quadratura Elettori</t>
  </si>
  <si>
    <t xml:space="preserve">Elezioni Regione Calabria 26/01/2020 sezioni 2.420</t>
  </si>
  <si>
    <t xml:space="preserve">Umbria</t>
  </si>
  <si>
    <t xml:space="preserve">Abitanti </t>
  </si>
  <si>
    <t xml:space="preserve">voti </t>
  </si>
  <si>
    <t xml:space="preserve">Voti</t>
  </si>
  <si>
    <t xml:space="preserve">non</t>
  </si>
  <si>
    <t xml:space="preserve">totale</t>
  </si>
  <si>
    <t xml:space="preserve">% non</t>
  </si>
  <si>
    <t xml:space="preserve">affluenza</t>
  </si>
  <si>
    <t xml:space="preserve">C. D.</t>
  </si>
  <si>
    <t xml:space="preserve">Tansi</t>
  </si>
  <si>
    <t xml:space="preserve">altri</t>
  </si>
  <si>
    <t xml:space="preserve">valide</t>
  </si>
  <si>
    <t xml:space="preserve">validi</t>
  </si>
  <si>
    <t xml:space="preserve">Circoscrizione regionale</t>
  </si>
  <si>
    <t xml:space="preserve">Iscritti</t>
  </si>
  <si>
    <t xml:space="preserve">Votanti</t>
  </si>
  <si>
    <t xml:space="preserve">nulle</t>
  </si>
  <si>
    <t xml:space="preserve">bianche</t>
  </si>
  <si>
    <t xml:space="preserve">contestate</t>
  </si>
  <si>
    <t xml:space="preserve">Cosenza</t>
  </si>
  <si>
    <t xml:space="preserve">Reggio Calabria</t>
  </si>
  <si>
    <t xml:space="preserve">Catanzaro</t>
  </si>
  <si>
    <t xml:space="preserve">Crotone</t>
  </si>
  <si>
    <t xml:space="preserve">Vibo Valentia</t>
  </si>
  <si>
    <t xml:space="preserve">meno voti non validi</t>
  </si>
  <si>
    <t xml:space="preserve">affluenza % Cittadini che si sono recati alle urne</t>
  </si>
  <si>
    <t xml:space="preserve">% affluenza voti validi</t>
  </si>
  <si>
    <t xml:space="preserve">% non votanti</t>
  </si>
  <si>
    <t xml:space="preserve">% voti non validi</t>
  </si>
  <si>
    <t xml:space="preserve">Circoscrizioni</t>
  </si>
  <si>
    <t xml:space="preserve">geografia</t>
  </si>
  <si>
    <t xml:space="preserve">sezioni</t>
  </si>
  <si>
    <t xml:space="preserve">schede cont</t>
  </si>
  <si>
    <t xml:space="preserve">Nord</t>
  </si>
  <si>
    <t xml:space="preserve">Sud</t>
  </si>
  <si>
    <t xml:space="preserve">Centro</t>
  </si>
  <si>
    <t xml:space="preserve">voti valdi</t>
  </si>
  <si>
    <t xml:space="preserve">tot schede non valide</t>
  </si>
  <si>
    <t xml:space="preserve">Eletti al Consiglio Regionale 26/01/2020 totale in assemblea 31</t>
  </si>
  <si>
    <t xml:space="preserve">Graduatoria Eletti</t>
  </si>
  <si>
    <t xml:space="preserve">Centro Destra</t>
  </si>
  <si>
    <t xml:space="preserve">Centro Sinistra</t>
  </si>
  <si>
    <t xml:space="preserve">Eletti</t>
  </si>
  <si>
    <t xml:space="preserve">Appartenenza</t>
  </si>
  <si>
    <t xml:space="preserve">N</t>
  </si>
  <si>
    <t xml:space="preserve">Consiglieri</t>
  </si>
  <si>
    <t xml:space="preserve">circ.</t>
  </si>
  <si>
    <t xml:space="preserve">P.D.</t>
  </si>
  <si>
    <t xml:space="preserve">PD</t>
  </si>
  <si>
    <t xml:space="preserve">Gallo Gianluca </t>
  </si>
  <si>
    <t xml:space="preserve">nord</t>
  </si>
  <si>
    <t xml:space="preserve">Irto Nicola </t>
  </si>
  <si>
    <t xml:space="preserve">sud</t>
  </si>
  <si>
    <t xml:space="preserve">Forza It</t>
  </si>
  <si>
    <t xml:space="preserve">Arruzzolo Giovanni </t>
  </si>
  <si>
    <t xml:space="preserve">Bevacqua Domenico detto Mimmo </t>
  </si>
  <si>
    <t xml:space="preserve">Esposito Sinibaldo</t>
  </si>
  <si>
    <t xml:space="preserve">Casa Lib</t>
  </si>
  <si>
    <t xml:space="preserve">Tallini Domenico </t>
  </si>
  <si>
    <t xml:space="preserve">centro</t>
  </si>
  <si>
    <t xml:space="preserve">Guccione Carlo </t>
  </si>
  <si>
    <t xml:space="preserve">Giannetta Domenico detto Mimmo </t>
  </si>
  <si>
    <t xml:space="preserve">Notarangelo Libero </t>
  </si>
  <si>
    <t xml:space="preserve">Fr.D'It</t>
  </si>
  <si>
    <t xml:space="preserve">De Caprio Antonio </t>
  </si>
  <si>
    <t xml:space="preserve">Tassone Luigi </t>
  </si>
  <si>
    <t xml:space="preserve">Bevacqua Dom</t>
  </si>
  <si>
    <t xml:space="preserve">Mancuso Filippo </t>
  </si>
  <si>
    <t xml:space="preserve">Di Natale Graziano </t>
  </si>
  <si>
    <t xml:space="preserve">Dem Progr</t>
  </si>
  <si>
    <t xml:space="preserve">Molinaro Pietro Santo</t>
  </si>
  <si>
    <t xml:space="preserve">Pitaro Francesco </t>
  </si>
  <si>
    <t xml:space="preserve">Raso Pietro </t>
  </si>
  <si>
    <t xml:space="preserve">Anastasi Marcello </t>
  </si>
  <si>
    <t xml:space="preserve">Giannetta Dom</t>
  </si>
  <si>
    <t xml:space="preserve">Minasi Clotilde </t>
  </si>
  <si>
    <t xml:space="preserve">Fr. D'Italia</t>
  </si>
  <si>
    <t xml:space="preserve">Unione C</t>
  </si>
  <si>
    <t xml:space="preserve">Morrone Luca</t>
  </si>
  <si>
    <t xml:space="preserve">Aieta Giuseppe</t>
  </si>
  <si>
    <t xml:space="preserve">Creazzo Domenico </t>
  </si>
  <si>
    <t xml:space="preserve">Sculco Flora </t>
  </si>
  <si>
    <t xml:space="preserve">Neri Giuseppe </t>
  </si>
  <si>
    <t xml:space="preserve">Santelli Pres</t>
  </si>
  <si>
    <t xml:space="preserve">Pietropaolo Filippo Maria </t>
  </si>
  <si>
    <t xml:space="preserve">Molinaro Pietro S</t>
  </si>
  <si>
    <t xml:space="preserve">Santelli Pres.</t>
  </si>
  <si>
    <t xml:space="preserve">Pippo Callipo candidato a Presidente</t>
  </si>
  <si>
    <t xml:space="preserve">eletto Consigliere</t>
  </si>
  <si>
    <t xml:space="preserve">Caputo Pierluigi </t>
  </si>
  <si>
    <t xml:space="preserve">Pitaro Vito </t>
  </si>
  <si>
    <t xml:space="preserve">Io Resto in Cal</t>
  </si>
  <si>
    <t xml:space="preserve">Crinò Giacomo P</t>
  </si>
  <si>
    <t xml:space="preserve">Paris Nicola </t>
  </si>
  <si>
    <t xml:space="preserve">Pietropaolo Filippo</t>
  </si>
  <si>
    <t xml:space="preserve">Graziano Giuseppe </t>
  </si>
  <si>
    <t xml:space="preserve">Casa della Libertà</t>
  </si>
  <si>
    <t xml:space="preserve">Esposito Sinibaldo detto Balco  </t>
  </si>
  <si>
    <t xml:space="preserve">Crinò Giacomo Pietro </t>
  </si>
  <si>
    <t xml:space="preserve">Joele Santelli candidata a Presidente</t>
  </si>
  <si>
    <t xml:space="preserve">Governatore</t>
  </si>
  <si>
    <t xml:space="preserve">M5S e Tansi</t>
  </si>
  <si>
    <t xml:space="preserve">in assemblea inclusa La Santelli</t>
  </si>
  <si>
    <t xml:space="preserve">in assemblea incluso Callipo</t>
  </si>
  <si>
    <r>
      <rPr>
        <b val="true"/>
        <sz val="10"/>
        <rFont val="Arial"/>
        <family val="2"/>
      </rPr>
      <t xml:space="preserve">Competizione elettorale regione Calabria 26/01/2020  sezioni 2.420 </t>
    </r>
    <r>
      <rPr>
        <b val="true"/>
        <sz val="10"/>
        <color rgb="FF0000FF"/>
        <rFont val="Arial"/>
        <family val="2"/>
      </rPr>
      <t xml:space="preserve">graduatoria Partiti</t>
    </r>
  </si>
  <si>
    <t xml:space="preserve">Forza Italia (Centro Destra)</t>
  </si>
  <si>
    <t xml:space="preserve">Lega (Centro Destra)</t>
  </si>
  <si>
    <t xml:space="preserve">Fratelli D'Italia (Centro Destra)</t>
  </si>
  <si>
    <t xml:space="preserve">Io Resto in Calabria (centro Sinistra)</t>
  </si>
  <si>
    <t xml:space="preserve">Unione di Centro (Centro Destra)</t>
  </si>
  <si>
    <t xml:space="preserve">Casa delle Libertà (Centro Destra)</t>
  </si>
  <si>
    <t xml:space="preserve">Democratici Progressisti (Centro Sinistra)</t>
  </si>
  <si>
    <t xml:space="preserve">Calabria Civica Liberi di Cambiare (M5S)</t>
  </si>
  <si>
    <t xml:space="preserve">Calabria Libera (Tansi)</t>
  </si>
  <si>
    <t xml:space="preserve">Calabria Pulita (Tansi)</t>
  </si>
  <si>
    <t xml:space="preserve">Riepilogo Competizione elettorale regione Calabria 2014  23 novembre</t>
  </si>
  <si>
    <t xml:space="preserve">Centro Sinstra</t>
  </si>
  <si>
    <t xml:space="preserve">seggi e %</t>
  </si>
  <si>
    <t xml:space="preserve">Partito Democratico</t>
  </si>
  <si>
    <t xml:space="preserve">Oliverio Presidente</t>
  </si>
  <si>
    <t xml:space="preserve">Calabria in rete - Campo Democratico</t>
  </si>
  <si>
    <t xml:space="preserve">La Sinistra</t>
  </si>
  <si>
    <t xml:space="preserve">Autonomia e Diritti</t>
  </si>
  <si>
    <t xml:space="preserve">Centro Democratico</t>
  </si>
  <si>
    <t xml:space="preserve">Nuovo CDU</t>
  </si>
  <si>
    <t xml:space="preserve">Casa delle libertà</t>
  </si>
  <si>
    <t xml:space="preserve">Fratelli d'Italia - Alleanza Nazionale</t>
  </si>
  <si>
    <t xml:space="preserve">Nuovo Centrodestra</t>
  </si>
  <si>
    <t xml:space="preserve">Unione di centro (Udc)</t>
  </si>
  <si>
    <t xml:space="preserve">MoVimento 5 Stelle</t>
  </si>
  <si>
    <t xml:space="preserve">L'altra Calabria</t>
  </si>
  <si>
    <t xml:space="preserve">Eletto </t>
  </si>
  <si>
    <t xml:space="preserve">Gerardo Mario Oliverio (Centro Sinistra)</t>
  </si>
  <si>
    <t xml:space="preserve">Presidente</t>
  </si>
  <si>
    <t xml:space="preserve">Wanda Ferro (Centro Destra)</t>
  </si>
  <si>
    <t xml:space="preserve">Gerardo</t>
  </si>
  <si>
    <t xml:space="preserve">Nicola D'Ascola (Nuovo Centro Destra e Unione di Centro)</t>
  </si>
  <si>
    <t xml:space="preserve">Mario</t>
  </si>
  <si>
    <t xml:space="preserve">Cono Cantelmi (M5S)</t>
  </si>
  <si>
    <t xml:space="preserve">Oliverio</t>
  </si>
  <si>
    <t xml:space="preserve">Domenico Gattuso (L'Altra Calabria)</t>
  </si>
  <si>
    <t xml:space="preserve">schede non valide</t>
  </si>
  <si>
    <t xml:space="preserve">Competizione elettorale regione Calabria 26/01/2020 Comune di Petilia Policastro (KR) sezioni 11</t>
  </si>
  <si>
    <t xml:space="preserve">Graduatoria Petilia</t>
  </si>
  <si>
    <t xml:space="preserve">Dem prog</t>
  </si>
  <si>
    <t xml:space="preserve">Santelli Presidente</t>
  </si>
  <si>
    <t xml:space="preserve">Casa Libertà</t>
  </si>
  <si>
    <t xml:space="preserve">Io resto in Calabria</t>
  </si>
  <si>
    <t xml:space="preserve">Liberi di Cambiare</t>
  </si>
  <si>
    <t xml:space="preserve">totale voti validi </t>
  </si>
  <si>
    <t xml:space="preserve">totale voti validi (B24-B28)</t>
  </si>
  <si>
    <t xml:space="preserve">non votanti (B23-B24)</t>
  </si>
  <si>
    <t xml:space="preserve">totale Elettori (B24+B3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0000%"/>
    <numFmt numFmtId="168" formatCode="General"/>
    <numFmt numFmtId="169" formatCode="0"/>
    <numFmt numFmtId="170" formatCode="#,##0.00"/>
    <numFmt numFmtId="171" formatCode="[$-409]m/d/yyyy"/>
    <numFmt numFmtId="172" formatCode="0.0%"/>
    <numFmt numFmtId="173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0"/>
    </font>
    <font>
      <sz val="10"/>
      <color rgb="FF993366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color rgb="FF993366"/>
      <name val="Arial"/>
      <family val="2"/>
    </font>
    <font>
      <sz val="9"/>
      <color rgb="FF800080"/>
      <name val="Arial"/>
      <family val="2"/>
    </font>
    <font>
      <sz val="9"/>
      <color rgb="FF0000FF"/>
      <name val="Arial"/>
      <family val="2"/>
    </font>
    <font>
      <sz val="10"/>
      <color rgb="FF33CCCC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1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7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2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3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9.14"/>
    <col collapsed="false" customWidth="true" hidden="false" outlineLevel="0" max="6" min="6" style="1" width="22.42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</row>
    <row r="2" customFormat="false" ht="15" hidden="false" customHeight="true" outlineLevel="0" collapsed="false">
      <c r="A2" s="2" t="s">
        <v>2</v>
      </c>
      <c r="B2" s="3" t="s">
        <v>3</v>
      </c>
      <c r="C2" s="5" t="s">
        <v>4</v>
      </c>
      <c r="D2" s="6" t="s">
        <v>5</v>
      </c>
      <c r="E2" s="7" t="s">
        <v>6</v>
      </c>
      <c r="F2" s="7" t="s">
        <v>7</v>
      </c>
      <c r="G2" s="3"/>
      <c r="H2" s="3"/>
      <c r="I2" s="4"/>
    </row>
    <row r="3" customFormat="false" ht="15" hidden="false" customHeight="true" outlineLevel="0" collapsed="false">
      <c r="A3" s="8" t="s">
        <v>8</v>
      </c>
      <c r="B3" s="9" t="n">
        <v>96067</v>
      </c>
      <c r="C3" s="10" t="n">
        <f aca="false">B3/$B$18</f>
        <v>0.123383962537985</v>
      </c>
      <c r="D3" s="11" t="n">
        <v>5</v>
      </c>
      <c r="E3" s="12" t="n">
        <f aca="false">F3/B18</f>
        <v>0.57130343872736</v>
      </c>
      <c r="F3" s="13" t="n">
        <f aca="false">SUM(B3:B8)</f>
        <v>444818</v>
      </c>
      <c r="G3" s="14" t="s">
        <v>9</v>
      </c>
      <c r="H3" s="14"/>
      <c r="I3" s="4"/>
    </row>
    <row r="4" customFormat="false" ht="15" hidden="false" customHeight="true" outlineLevel="0" collapsed="false">
      <c r="A4" s="15" t="s">
        <v>10</v>
      </c>
      <c r="B4" s="9" t="n">
        <v>95400</v>
      </c>
      <c r="C4" s="16" t="n">
        <f aca="false">B4/$B$18</f>
        <v>0.122527298928079</v>
      </c>
      <c r="D4" s="17" t="n">
        <v>4</v>
      </c>
      <c r="E4" s="12"/>
      <c r="F4" s="13"/>
      <c r="G4" s="14"/>
      <c r="H4" s="14"/>
      <c r="I4" s="4"/>
    </row>
    <row r="5" customFormat="false" ht="15" hidden="false" customHeight="true" outlineLevel="0" collapsed="false">
      <c r="A5" s="18" t="s">
        <v>11</v>
      </c>
      <c r="B5" s="19" t="n">
        <v>84507</v>
      </c>
      <c r="C5" s="20" t="n">
        <f aca="false">B5/$B$18</f>
        <v>0.108536839103932</v>
      </c>
      <c r="D5" s="21" t="n">
        <v>4</v>
      </c>
      <c r="E5" s="12"/>
      <c r="F5" s="13"/>
      <c r="G5" s="14"/>
      <c r="H5" s="14"/>
      <c r="I5" s="4"/>
    </row>
    <row r="6" customFormat="false" ht="15" hidden="false" customHeight="true" outlineLevel="0" collapsed="false">
      <c r="A6" s="8" t="s">
        <v>12</v>
      </c>
      <c r="B6" s="22" t="n">
        <v>65816</v>
      </c>
      <c r="C6" s="20" t="n">
        <f aca="false">B6/$B$18</f>
        <v>0.084530992727992</v>
      </c>
      <c r="D6" s="23" t="n">
        <v>2</v>
      </c>
      <c r="E6" s="12"/>
      <c r="F6" s="13"/>
      <c r="G6" s="14"/>
      <c r="H6" s="14"/>
      <c r="I6" s="4"/>
    </row>
    <row r="7" customFormat="false" ht="15" hidden="false" customHeight="true" outlineLevel="0" collapsed="false">
      <c r="A7" s="21" t="s">
        <v>13</v>
      </c>
      <c r="B7" s="22" t="n">
        <v>53250</v>
      </c>
      <c r="C7" s="20" t="n">
        <f aca="false">B7/$B$18</f>
        <v>0.0683918099362704</v>
      </c>
      <c r="D7" s="21" t="n">
        <v>2</v>
      </c>
      <c r="E7" s="12"/>
      <c r="F7" s="13"/>
      <c r="G7" s="14"/>
      <c r="H7" s="14"/>
      <c r="I7" s="4"/>
    </row>
    <row r="8" customFormat="false" ht="15" hidden="false" customHeight="true" outlineLevel="0" collapsed="false">
      <c r="A8" s="24" t="s">
        <v>14</v>
      </c>
      <c r="B8" s="25" t="n">
        <v>49778</v>
      </c>
      <c r="C8" s="26" t="n">
        <f aca="false">B8/$B$18</f>
        <v>0.0639325354931017</v>
      </c>
      <c r="D8" s="24" t="n">
        <v>2</v>
      </c>
      <c r="E8" s="12"/>
      <c r="F8" s="13"/>
      <c r="G8" s="14"/>
      <c r="H8" s="14"/>
      <c r="I8" s="4"/>
    </row>
    <row r="9" customFormat="false" ht="15" hidden="false" customHeight="true" outlineLevel="0" collapsed="false">
      <c r="A9" s="27" t="s">
        <v>15</v>
      </c>
      <c r="B9" s="28" t="n">
        <v>118249</v>
      </c>
      <c r="C9" s="10" t="n">
        <f aca="false">B9/$B$18</f>
        <v>0.15187348606862</v>
      </c>
      <c r="D9" s="29" t="n">
        <v>5</v>
      </c>
      <c r="E9" s="30" t="n">
        <f aca="false">F9/B18</f>
        <v>0.292316228316906</v>
      </c>
      <c r="F9" s="31" t="n">
        <f aca="false">SUM(B9:B11)</f>
        <v>227598</v>
      </c>
      <c r="G9" s="32" t="s">
        <v>16</v>
      </c>
      <c r="H9" s="32"/>
      <c r="I9" s="4"/>
    </row>
    <row r="10" customFormat="false" ht="15" hidden="false" customHeight="true" outlineLevel="0" collapsed="false">
      <c r="A10" s="33" t="s">
        <v>17</v>
      </c>
      <c r="B10" s="34" t="n">
        <v>61699</v>
      </c>
      <c r="C10" s="20" t="n">
        <f aca="false">B10/$B$18</f>
        <v>0.0792433104461586</v>
      </c>
      <c r="D10" s="35" t="n">
        <v>3</v>
      </c>
      <c r="E10" s="30"/>
      <c r="F10" s="31"/>
      <c r="G10" s="32"/>
      <c r="H10" s="32"/>
      <c r="I10" s="4"/>
    </row>
    <row r="11" customFormat="false" ht="15" hidden="false" customHeight="true" outlineLevel="0" collapsed="false">
      <c r="A11" s="33" t="s">
        <v>18</v>
      </c>
      <c r="B11" s="9" t="n">
        <v>47650</v>
      </c>
      <c r="C11" s="20" t="n">
        <f aca="false">B11/$B$18</f>
        <v>0.0611994318021274</v>
      </c>
      <c r="D11" s="35" t="n">
        <v>2</v>
      </c>
      <c r="E11" s="30"/>
      <c r="F11" s="31"/>
      <c r="G11" s="32"/>
      <c r="H11" s="32"/>
      <c r="I11" s="4"/>
    </row>
    <row r="12" customFormat="false" ht="15" hidden="false" customHeight="true" outlineLevel="0" collapsed="false">
      <c r="A12" s="36" t="s">
        <v>19</v>
      </c>
      <c r="B12" s="37" t="n">
        <v>0</v>
      </c>
      <c r="C12" s="38" t="n">
        <f aca="false">B12/$B$18</f>
        <v>0</v>
      </c>
      <c r="D12" s="39" t="n">
        <v>0</v>
      </c>
      <c r="E12" s="30"/>
      <c r="F12" s="31"/>
      <c r="G12" s="32"/>
      <c r="H12" s="32"/>
      <c r="I12" s="4"/>
    </row>
    <row r="13" customFormat="false" ht="15" hidden="false" customHeight="true" outlineLevel="0" collapsed="false">
      <c r="A13" s="40" t="s">
        <v>20</v>
      </c>
      <c r="B13" s="19" t="n">
        <v>48784</v>
      </c>
      <c r="C13" s="10" t="n">
        <f aca="false">B13/$B$18</f>
        <v>0.0626558883742914</v>
      </c>
      <c r="D13" s="41" t="n">
        <v>0</v>
      </c>
      <c r="E13" s="42" t="n">
        <f aca="false">F13/B18</f>
        <v>0.0736294024418124</v>
      </c>
      <c r="F13" s="43" t="n">
        <f aca="false">SUM(B13:B14)</f>
        <v>57328</v>
      </c>
      <c r="G13" s="44" t="n">
        <v>0</v>
      </c>
      <c r="H13" s="44"/>
      <c r="I13" s="4"/>
    </row>
    <row r="14" customFormat="false" ht="15" hidden="false" customHeight="true" outlineLevel="0" collapsed="false">
      <c r="A14" s="45" t="s">
        <v>21</v>
      </c>
      <c r="B14" s="37" t="n">
        <v>8544</v>
      </c>
      <c r="C14" s="26" t="n">
        <f aca="false">B14/$B$18</f>
        <v>0.010973514067521</v>
      </c>
      <c r="D14" s="46" t="n">
        <v>0</v>
      </c>
      <c r="E14" s="42"/>
      <c r="F14" s="42"/>
      <c r="G14" s="42"/>
      <c r="H14" s="44"/>
      <c r="I14" s="4"/>
    </row>
    <row r="15" customFormat="false" ht="15" hidden="false" customHeight="true" outlineLevel="0" collapsed="false">
      <c r="A15" s="47" t="s">
        <v>22</v>
      </c>
      <c r="B15" s="19" t="n">
        <v>40299</v>
      </c>
      <c r="C15" s="10" t="n">
        <f aca="false">B15/$B$18</f>
        <v>0.0517581511478265</v>
      </c>
      <c r="D15" s="48" t="n">
        <v>0</v>
      </c>
      <c r="E15" s="49" t="n">
        <f aca="false">F15/B18</f>
        <v>0.0627509305139211</v>
      </c>
      <c r="F15" s="50" t="n">
        <f aca="false">SUM(B15:B17)</f>
        <v>48858</v>
      </c>
      <c r="G15" s="51" t="n">
        <v>0</v>
      </c>
      <c r="H15" s="51"/>
      <c r="I15" s="4"/>
    </row>
    <row r="16" customFormat="false" ht="15" hidden="false" customHeight="true" outlineLevel="0" collapsed="false">
      <c r="A16" s="52" t="s">
        <v>23</v>
      </c>
      <c r="B16" s="53" t="n">
        <v>5329</v>
      </c>
      <c r="C16" s="10" t="n">
        <f aca="false">B16/$B$18</f>
        <v>0.00684431840658</v>
      </c>
      <c r="D16" s="54" t="n">
        <v>0</v>
      </c>
      <c r="E16" s="49"/>
      <c r="F16" s="50"/>
      <c r="G16" s="51"/>
      <c r="H16" s="51"/>
      <c r="I16" s="4"/>
    </row>
    <row r="17" customFormat="false" ht="15" hidden="false" customHeight="true" outlineLevel="0" collapsed="false">
      <c r="A17" s="55" t="s">
        <v>24</v>
      </c>
      <c r="B17" s="37" t="n">
        <v>3230</v>
      </c>
      <c r="C17" s="26" t="n">
        <f aca="false">B17/$B$18</f>
        <v>0.00414846095951462</v>
      </c>
      <c r="D17" s="56" t="n">
        <v>0</v>
      </c>
      <c r="E17" s="49"/>
      <c r="F17" s="50"/>
      <c r="G17" s="51"/>
      <c r="H17" s="51"/>
      <c r="I17" s="4"/>
    </row>
    <row r="18" customFormat="false" ht="15" hidden="false" customHeight="true" outlineLevel="0" collapsed="false">
      <c r="A18" s="57" t="s">
        <v>25</v>
      </c>
      <c r="B18" s="58" t="n">
        <f aca="false">SUM(B3:B17)</f>
        <v>778602</v>
      </c>
      <c r="C18" s="59" t="n">
        <f aca="false">SUM(C3:C17)</f>
        <v>1</v>
      </c>
      <c r="D18" s="60" t="s">
        <v>26</v>
      </c>
      <c r="E18" s="61" t="n">
        <f aca="false">SUM(E3,E9,E13,E15)</f>
        <v>1</v>
      </c>
      <c r="F18" s="62" t="n">
        <f aca="false">SUM(F3,F9,F13,F15)</f>
        <v>778602</v>
      </c>
      <c r="G18" s="63" t="n">
        <v>31</v>
      </c>
      <c r="H18" s="63"/>
    </row>
    <row r="19" customFormat="false" ht="9" hidden="false" customHeight="true" outlineLevel="0" collapsed="false">
      <c r="A19" s="64"/>
      <c r="B19" s="65"/>
      <c r="C19" s="66"/>
      <c r="D19" s="67"/>
      <c r="E19" s="67"/>
      <c r="F19" s="67"/>
    </row>
    <row r="20" customFormat="false" ht="15" hidden="false" customHeight="true" outlineLevel="0" collapsed="false">
      <c r="A20" s="68" t="s">
        <v>27</v>
      </c>
      <c r="B20" s="69" t="n">
        <v>1895990</v>
      </c>
      <c r="C20" s="70" t="s">
        <v>4</v>
      </c>
      <c r="D20" s="70"/>
      <c r="E20" s="71" t="s">
        <v>28</v>
      </c>
      <c r="F20" s="71"/>
      <c r="G20" s="72" t="s">
        <v>7</v>
      </c>
      <c r="H20" s="72" t="s">
        <v>4</v>
      </c>
    </row>
    <row r="21" customFormat="false" ht="15" hidden="false" customHeight="true" outlineLevel="0" collapsed="false">
      <c r="A21" s="68" t="s">
        <v>29</v>
      </c>
      <c r="B21" s="73" t="n">
        <v>840563</v>
      </c>
      <c r="C21" s="74" t="n">
        <f aca="false">(B21/B20)</f>
        <v>0.44333725388847</v>
      </c>
      <c r="D21" s="74"/>
      <c r="E21" s="75" t="s">
        <v>30</v>
      </c>
      <c r="F21" s="18" t="s">
        <v>31</v>
      </c>
      <c r="G21" s="76" t="n">
        <v>449705</v>
      </c>
      <c r="H21" s="77" t="n">
        <f aca="false">G21/$G$29</f>
        <v>0.552901254679691</v>
      </c>
    </row>
    <row r="22" customFormat="false" ht="15" hidden="false" customHeight="true" outlineLevel="0" collapsed="false">
      <c r="A22" s="68" t="s">
        <v>32</v>
      </c>
      <c r="B22" s="78" t="n">
        <v>6536</v>
      </c>
      <c r="C22" s="79" t="n">
        <f aca="false">B22/$B$20</f>
        <v>0.0034472755657994</v>
      </c>
      <c r="D22" s="79"/>
      <c r="E22" s="80" t="s">
        <v>33</v>
      </c>
      <c r="F22" s="68" t="s">
        <v>34</v>
      </c>
      <c r="G22" s="9" t="n">
        <v>245154</v>
      </c>
      <c r="H22" s="20" t="n">
        <f aca="false">G22/$G$29</f>
        <v>0.301410823072336</v>
      </c>
      <c r="I22" s="81"/>
    </row>
    <row r="23" customFormat="false" ht="15" hidden="false" customHeight="true" outlineLevel="0" collapsed="false">
      <c r="A23" s="78" t="s">
        <v>35</v>
      </c>
      <c r="B23" s="78" t="n">
        <v>107</v>
      </c>
      <c r="C23" s="82" t="n">
        <f aca="false">B23/$B$20</f>
        <v>5.64348968085275E-005</v>
      </c>
      <c r="D23" s="82"/>
      <c r="E23" s="83" t="s">
        <v>36</v>
      </c>
      <c r="F23" s="68" t="s">
        <v>20</v>
      </c>
      <c r="G23" s="9" t="n">
        <v>59796</v>
      </c>
      <c r="H23" s="20" t="n">
        <f aca="false">G23/$G$29</f>
        <v>0.0735177136674638</v>
      </c>
    </row>
    <row r="24" customFormat="false" ht="15" hidden="false" customHeight="true" outlineLevel="0" collapsed="false">
      <c r="A24" s="68" t="s">
        <v>37</v>
      </c>
      <c r="B24" s="78" t="n">
        <v>20565</v>
      </c>
      <c r="C24" s="79" t="n">
        <f aca="false">B24/$B$20</f>
        <v>0.0108465761950221</v>
      </c>
      <c r="D24" s="79"/>
      <c r="E24" s="84" t="s">
        <v>38</v>
      </c>
      <c r="F24" s="85" t="s">
        <v>39</v>
      </c>
      <c r="G24" s="9" t="n">
        <v>58700</v>
      </c>
      <c r="H24" s="20" t="n">
        <f aca="false">G24/$G$29</f>
        <v>0.0721702085805091</v>
      </c>
      <c r="I24" s="81"/>
    </row>
    <row r="25" customFormat="false" ht="15" hidden="false" customHeight="true" outlineLevel="0" collapsed="false">
      <c r="A25" s="86" t="s">
        <v>40</v>
      </c>
      <c r="B25" s="87" t="n">
        <f aca="false">SUM(B22:B24)</f>
        <v>27208</v>
      </c>
      <c r="C25" s="79" t="n">
        <f aca="false">B25/B20</f>
        <v>0.0143502866576301</v>
      </c>
      <c r="D25" s="79"/>
      <c r="E25" s="84" t="s">
        <v>19</v>
      </c>
      <c r="F25" s="88" t="s">
        <v>19</v>
      </c>
      <c r="G25" s="9" t="s">
        <v>19</v>
      </c>
      <c r="H25" s="20" t="s">
        <v>19</v>
      </c>
    </row>
    <row r="26" customFormat="false" ht="15" hidden="false" customHeight="true" outlineLevel="0" collapsed="false">
      <c r="A26" s="68" t="s">
        <v>41</v>
      </c>
      <c r="B26" s="89" t="n">
        <f aca="false">B21-B25</f>
        <v>813355</v>
      </c>
      <c r="C26" s="90" t="n">
        <f aca="false">B26/B20</f>
        <v>0.42898696723084</v>
      </c>
      <c r="D26" s="90"/>
      <c r="E26" s="84" t="s">
        <v>19</v>
      </c>
      <c r="F26" s="68" t="s">
        <v>19</v>
      </c>
      <c r="G26" s="9" t="s">
        <v>19</v>
      </c>
      <c r="H26" s="20" t="s">
        <v>19</v>
      </c>
    </row>
    <row r="27" customFormat="false" ht="15" hidden="false" customHeight="true" outlineLevel="0" collapsed="false">
      <c r="A27" s="68" t="s">
        <v>42</v>
      </c>
      <c r="B27" s="78" t="n">
        <f aca="false">B20-B21</f>
        <v>1055427</v>
      </c>
      <c r="C27" s="74" t="n">
        <f aca="false">B27/B20</f>
        <v>0.55666274611153</v>
      </c>
      <c r="D27" s="74"/>
      <c r="E27" s="91" t="s">
        <v>19</v>
      </c>
      <c r="F27" s="85" t="s">
        <v>19</v>
      </c>
      <c r="G27" s="9" t="s">
        <v>19</v>
      </c>
      <c r="H27" s="20" t="s">
        <v>19</v>
      </c>
    </row>
    <row r="28" customFormat="false" ht="15" hidden="false" customHeight="true" outlineLevel="0" collapsed="false">
      <c r="A28" s="68" t="s">
        <v>43</v>
      </c>
      <c r="B28" s="69" t="n">
        <f aca="false">B21+B27</f>
        <v>1895990</v>
      </c>
      <c r="C28" s="92" t="n">
        <f aca="false">C21+C27</f>
        <v>1</v>
      </c>
      <c r="D28" s="92"/>
      <c r="E28" s="91" t="s">
        <v>19</v>
      </c>
      <c r="F28" s="93" t="s">
        <v>19</v>
      </c>
      <c r="G28" s="9" t="s">
        <v>19</v>
      </c>
      <c r="H28" s="20" t="s">
        <v>19</v>
      </c>
    </row>
    <row r="29" customFormat="false" ht="15" hidden="false" customHeight="true" outlineLevel="0" collapsed="false">
      <c r="A29" s="67"/>
      <c r="B29" s="94"/>
      <c r="C29" s="67"/>
      <c r="D29" s="95"/>
      <c r="E29" s="96" t="n">
        <f aca="false">COUNTA(E21:E24)</f>
        <v>4</v>
      </c>
      <c r="F29" s="7" t="s">
        <v>44</v>
      </c>
      <c r="G29" s="97" t="n">
        <f aca="false">SUM(G21:G24)</f>
        <v>813355</v>
      </c>
      <c r="H29" s="98" t="n">
        <f aca="false">SUM(H21:H24)</f>
        <v>1</v>
      </c>
    </row>
    <row r="30" customFormat="false" ht="15" hidden="false" customHeight="true" outlineLevel="0" collapsed="false">
      <c r="A30" s="68" t="s">
        <v>29</v>
      </c>
      <c r="B30" s="78" t="n">
        <f aca="false">B21</f>
        <v>840563</v>
      </c>
      <c r="C30" s="79" t="n">
        <f aca="false">C21</f>
        <v>0.44333725388847</v>
      </c>
      <c r="D30" s="79"/>
      <c r="E30" s="96"/>
      <c r="F30" s="7"/>
      <c r="G30" s="97"/>
      <c r="H30" s="98"/>
    </row>
    <row r="31" customFormat="false" ht="15" hidden="false" customHeight="true" outlineLevel="0" collapsed="false">
      <c r="A31" s="68" t="s">
        <v>45</v>
      </c>
      <c r="B31" s="78" t="n">
        <f aca="false">B27</f>
        <v>1055427</v>
      </c>
      <c r="C31" s="79" t="n">
        <f aca="false">C27</f>
        <v>0.55666274611153</v>
      </c>
      <c r="D31" s="79"/>
      <c r="E31" s="96"/>
      <c r="F31" s="7"/>
      <c r="G31" s="97"/>
      <c r="H31" s="98"/>
    </row>
    <row r="32" customFormat="false" ht="15" hidden="false" customHeight="true" outlineLevel="0" collapsed="false">
      <c r="A32" s="2" t="s">
        <v>46</v>
      </c>
      <c r="B32" s="69" t="n">
        <f aca="false">(B30+B31)</f>
        <v>1895990</v>
      </c>
      <c r="C32" s="92" t="n">
        <f aca="false">SUM(C30:C31)</f>
        <v>1</v>
      </c>
      <c r="D32" s="92"/>
      <c r="E32" s="96"/>
      <c r="F32" s="7"/>
      <c r="G32" s="97"/>
      <c r="H32" s="98"/>
    </row>
    <row r="33" customFormat="false" ht="12.75" hidden="false" customHeight="false" outlineLevel="0" collapsed="false">
      <c r="B33" s="81"/>
    </row>
    <row r="34" customFormat="false" ht="12.75" hidden="false" customHeight="false" outlineLevel="0" collapsed="false">
      <c r="A34" s="99"/>
      <c r="B34" s="100"/>
    </row>
    <row r="35" customFormat="false" ht="12.75" hidden="false" customHeight="false" outlineLevel="0" collapsed="false">
      <c r="A35" s="99"/>
      <c r="B35" s="101"/>
    </row>
    <row r="36" customFormat="false" ht="12.75" hidden="false" customHeight="false" outlineLevel="0" collapsed="false">
      <c r="A36" s="99"/>
      <c r="B36" s="101"/>
      <c r="E36" s="102"/>
      <c r="F36" s="4"/>
      <c r="G36" s="103"/>
    </row>
    <row r="37" customFormat="false" ht="12.75" hidden="false" customHeight="false" outlineLevel="0" collapsed="false">
      <c r="A37" s="99"/>
      <c r="B37" s="104"/>
      <c r="E37" s="4"/>
      <c r="F37" s="4"/>
      <c r="G37" s="103"/>
    </row>
    <row r="38" customFormat="false" ht="12.75" hidden="false" customHeight="false" outlineLevel="0" collapsed="false">
      <c r="A38" s="99"/>
      <c r="B38" s="100"/>
      <c r="E38" s="4"/>
      <c r="F38" s="102"/>
      <c r="G38" s="103"/>
    </row>
    <row r="39" customFormat="false" ht="12.75" hidden="false" customHeight="false" outlineLevel="0" collapsed="false">
      <c r="A39" s="99"/>
      <c r="B39" s="100"/>
      <c r="E39" s="105"/>
      <c r="F39" s="4"/>
      <c r="G39" s="103"/>
    </row>
    <row r="40" customFormat="false" ht="12.75" hidden="false" customHeight="false" outlineLevel="0" collapsed="false">
      <c r="A40" s="106"/>
      <c r="B40" s="107"/>
    </row>
    <row r="41" customFormat="false" ht="12.75" hidden="false" customHeight="false" outlineLevel="0" collapsed="false">
      <c r="A41" s="4"/>
      <c r="B41" s="100"/>
    </row>
    <row r="42" customFormat="false" ht="12.75" hidden="false" customHeight="false" outlineLevel="0" collapsed="false">
      <c r="A42" s="4"/>
      <c r="B42" s="100"/>
    </row>
    <row r="43" customFormat="false" ht="12.75" hidden="false" customHeight="false" outlineLevel="0" collapsed="false">
      <c r="A43" s="4"/>
      <c r="B43" s="100"/>
    </row>
    <row r="44" customFormat="false" ht="12.75" hidden="false" customHeight="false" outlineLevel="0" collapsed="false">
      <c r="A44" s="4"/>
      <c r="B44" s="100"/>
    </row>
    <row r="45" customFormat="false" ht="12.75" hidden="false" customHeight="false" outlineLevel="0" collapsed="false">
      <c r="A45" s="4"/>
      <c r="B45" s="100"/>
    </row>
    <row r="46" customFormat="false" ht="12.75" hidden="false" customHeight="false" outlineLevel="0" collapsed="false">
      <c r="A46" s="4"/>
      <c r="B46" s="100"/>
    </row>
    <row r="47" customFormat="false" ht="12.75" hidden="false" customHeight="false" outlineLevel="0" collapsed="false">
      <c r="A47" s="4"/>
      <c r="B47" s="100"/>
    </row>
    <row r="48" customFormat="false" ht="12.75" hidden="false" customHeight="false" outlineLevel="0" collapsed="false">
      <c r="A48" s="4"/>
      <c r="B48" s="100"/>
    </row>
    <row r="49" customFormat="false" ht="12.75" hidden="false" customHeight="false" outlineLevel="0" collapsed="false">
      <c r="A49" s="4"/>
      <c r="B49" s="100"/>
    </row>
    <row r="52" customFormat="false" ht="12.75" hidden="false" customHeight="false" outlineLevel="0" collapsed="false">
      <c r="A52" s="4"/>
      <c r="B52" s="100"/>
    </row>
    <row r="53" customFormat="false" ht="12.75" hidden="false" customHeight="false" outlineLevel="0" collapsed="false">
      <c r="A53" s="99"/>
      <c r="B53" s="100"/>
    </row>
    <row r="54" customFormat="false" ht="12.75" hidden="false" customHeight="false" outlineLevel="0" collapsed="false">
      <c r="A54" s="99"/>
      <c r="B54" s="100"/>
    </row>
    <row r="55" customFormat="false" ht="12.75" hidden="false" customHeight="false" outlineLevel="0" collapsed="false">
      <c r="A55" s="99"/>
      <c r="B55" s="100"/>
    </row>
    <row r="56" customFormat="false" ht="12.75" hidden="false" customHeight="false" outlineLevel="0" collapsed="false">
      <c r="A56" s="4"/>
      <c r="B56" s="100"/>
    </row>
    <row r="57" customFormat="false" ht="12.75" hidden="false" customHeight="false" outlineLevel="0" collapsed="false">
      <c r="A57" s="4"/>
      <c r="B57" s="100"/>
    </row>
    <row r="58" customFormat="false" ht="12.75" hidden="false" customHeight="false" outlineLevel="0" collapsed="false">
      <c r="A58" s="99"/>
      <c r="B58" s="100"/>
    </row>
    <row r="59" customFormat="false" ht="12.75" hidden="false" customHeight="false" outlineLevel="0" collapsed="false">
      <c r="A59" s="99"/>
      <c r="B59" s="100"/>
    </row>
    <row r="92" customFormat="false" ht="12.75" hidden="false" customHeight="false" outlineLevel="0" collapsed="false">
      <c r="A92" s="1" t="str">
        <f aca="false">A3</f>
        <v>Forza Italia</v>
      </c>
    </row>
    <row r="93" customFormat="false" ht="12.75" hidden="false" customHeight="false" outlineLevel="0" collapsed="false">
      <c r="A93" s="1" t="str">
        <f aca="false">A4</f>
        <v>Lega</v>
      </c>
    </row>
    <row r="94" customFormat="false" ht="12.75" hidden="false" customHeight="false" outlineLevel="0" collapsed="false">
      <c r="A94" s="1" t="str">
        <f aca="false">A5</f>
        <v>Fratelli D'Italia</v>
      </c>
    </row>
    <row r="95" customFormat="false" ht="12.75" hidden="false" customHeight="false" outlineLevel="0" collapsed="false">
      <c r="A95" s="1" t="str">
        <f aca="false">A6</f>
        <v>Santelli Presidente (Centro Destra)</v>
      </c>
    </row>
    <row r="96" customFormat="false" ht="12.75" hidden="false" customHeight="false" outlineLevel="0" collapsed="false">
      <c r="A96" s="1" t="str">
        <f aca="false">A7</f>
        <v>Unione di Centro</v>
      </c>
    </row>
    <row r="97" customFormat="false" ht="12.75" hidden="false" customHeight="false" outlineLevel="0" collapsed="false">
      <c r="A97" s="1" t="str">
        <f aca="false">A8</f>
        <v>Casa delle Libertà</v>
      </c>
    </row>
    <row r="98" customFormat="false" ht="12.75" hidden="false" customHeight="false" outlineLevel="0" collapsed="false">
      <c r="A98" s="1" t="str">
        <f aca="false">A9</f>
        <v>PD (Centro Sinistra)</v>
      </c>
    </row>
    <row r="99" customFormat="false" ht="12.75" hidden="false" customHeight="false" outlineLevel="0" collapsed="false">
      <c r="A99" s="1" t="str">
        <f aca="false">A10</f>
        <v>Io Resto in Calabria</v>
      </c>
    </row>
    <row r="100" customFormat="false" ht="12.75" hidden="false" customHeight="false" outlineLevel="0" collapsed="false">
      <c r="A100" s="1" t="str">
        <f aca="false">A11</f>
        <v>Democratici Progressisti</v>
      </c>
    </row>
    <row r="101" customFormat="false" ht="12.75" hidden="false" customHeight="false" outlineLevel="0" collapsed="false">
      <c r="A101" s="1" t="str">
        <f aca="false">A12</f>
        <v>-</v>
      </c>
    </row>
    <row r="102" customFormat="false" ht="12.75" hidden="false" customHeight="false" outlineLevel="0" collapsed="false">
      <c r="A102" s="1" t="str">
        <f aca="false">A13</f>
        <v>M5S</v>
      </c>
    </row>
  </sheetData>
  <sheetProtection sheet="true" password="ce60" objects="true" scenarios="true"/>
  <mergeCells count="32">
    <mergeCell ref="A1:F1"/>
    <mergeCell ref="G1:H2"/>
    <mergeCell ref="E3:E8"/>
    <mergeCell ref="F3:F8"/>
    <mergeCell ref="G3:H8"/>
    <mergeCell ref="E9:E12"/>
    <mergeCell ref="F9:F12"/>
    <mergeCell ref="G9:H12"/>
    <mergeCell ref="E13:E14"/>
    <mergeCell ref="F13:F14"/>
    <mergeCell ref="G13:H14"/>
    <mergeCell ref="E15:E17"/>
    <mergeCell ref="F15:F17"/>
    <mergeCell ref="G15:H17"/>
    <mergeCell ref="G18:H18"/>
    <mergeCell ref="C20:D20"/>
    <mergeCell ref="E20:F20"/>
    <mergeCell ref="C21:D21"/>
    <mergeCell ref="C22:D22"/>
    <mergeCell ref="C23:D23"/>
    <mergeCell ref="C24:D24"/>
    <mergeCell ref="C25:D25"/>
    <mergeCell ref="C26:D26"/>
    <mergeCell ref="C27:D27"/>
    <mergeCell ref="C28:D28"/>
    <mergeCell ref="E29:E32"/>
    <mergeCell ref="F29:F32"/>
    <mergeCell ref="G29:G32"/>
    <mergeCell ref="H29:H32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8.85"/>
    <col collapsed="false" customWidth="true" hidden="false" outlineLevel="0" max="2" min="2" style="108" width="8.28"/>
    <col collapsed="false" customWidth="true" hidden="false" outlineLevel="0" max="3" min="3" style="108" width="7.7"/>
    <col collapsed="false" customWidth="true" hidden="false" outlineLevel="0" max="4" min="4" style="108" width="7.42"/>
    <col collapsed="false" customWidth="true" hidden="false" outlineLevel="0" max="5" min="5" style="108" width="6.56"/>
    <col collapsed="false" customWidth="true" hidden="false" outlineLevel="0" max="6" min="6" style="108" width="6.28"/>
    <col collapsed="false" customWidth="true" hidden="false" outlineLevel="0" max="7" min="7" style="108" width="6.85"/>
    <col collapsed="false" customWidth="true" hidden="false" outlineLevel="0" max="8" min="8" style="108" width="6.56"/>
    <col collapsed="false" customWidth="true" hidden="false" outlineLevel="0" max="9" min="9" style="108" width="6.41"/>
    <col collapsed="false" customWidth="true" hidden="false" outlineLevel="0" max="10" min="10" style="108" width="5.41"/>
    <col collapsed="false" customWidth="true" hidden="false" outlineLevel="0" max="11" min="11" style="108" width="7.85"/>
    <col collapsed="false" customWidth="true" hidden="false" outlineLevel="0" max="12" min="12" style="108" width="4.99"/>
    <col collapsed="false" customWidth="true" hidden="false" outlineLevel="0" max="13" min="13" style="108" width="6.85"/>
    <col collapsed="false" customWidth="true" hidden="false" outlineLevel="0" max="14" min="14" style="108" width="5.85"/>
    <col collapsed="false" customWidth="true" hidden="false" outlineLevel="0" max="15" min="15" style="108" width="6.99"/>
    <col collapsed="false" customWidth="true" hidden="false" outlineLevel="0" max="16" min="16" style="108" width="6.56"/>
    <col collapsed="false" customWidth="true" hidden="false" outlineLevel="0" max="17" min="17" style="108" width="6.85"/>
    <col collapsed="false" customWidth="true" hidden="false" outlineLevel="0" max="20" min="18" style="108" width="5.13"/>
    <col collapsed="false" customWidth="true" hidden="false" outlineLevel="0" max="21" min="21" style="108" width="7.14"/>
    <col collapsed="false" customWidth="true" hidden="false" outlineLevel="0" max="22" min="22" style="108" width="5.85"/>
    <col collapsed="false" customWidth="true" hidden="false" outlineLevel="0" max="23" min="23" style="108" width="6.99"/>
    <col collapsed="false" customWidth="true" hidden="false" outlineLevel="0" max="24" min="24" style="108" width="8.14"/>
    <col collapsed="false" customWidth="true" hidden="false" outlineLevel="0" max="25" min="25" style="108" width="8.28"/>
    <col collapsed="false" customWidth="true" hidden="false" outlineLevel="0" max="26" min="26" style="108" width="7.42"/>
    <col collapsed="false" customWidth="true" hidden="false" outlineLevel="0" max="27" min="27" style="108" width="8.7"/>
    <col collapsed="false" customWidth="false" hidden="false" outlineLevel="0" max="257" min="28" style="108" width="9.14"/>
  </cols>
  <sheetData>
    <row r="1" customFormat="false" ht="11.25" hidden="false" customHeight="false" outlineLevel="0" collapsed="false">
      <c r="A1" s="109" t="s">
        <v>4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 t="s">
        <v>3</v>
      </c>
      <c r="V1" s="110"/>
      <c r="W1" s="110"/>
      <c r="X1" s="110"/>
      <c r="Y1" s="111" t="n">
        <f aca="false">riepilogo!F18</f>
        <v>778602</v>
      </c>
      <c r="Z1" s="111"/>
      <c r="AA1" s="112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</row>
    <row r="2" customFormat="false" ht="11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10"/>
      <c r="W2" s="110"/>
      <c r="X2" s="110"/>
      <c r="Y2" s="111"/>
      <c r="Z2" s="111"/>
      <c r="AA2" s="114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</row>
    <row r="3" customFormat="false" ht="11.25" hidden="false" customHeight="false" outlineLevel="0" collapsed="false">
      <c r="A3" s="115" t="s">
        <v>48</v>
      </c>
      <c r="B3" s="116" t="s">
        <v>49</v>
      </c>
      <c r="C3" s="117" t="s">
        <v>27</v>
      </c>
      <c r="D3" s="118" t="s">
        <v>4</v>
      </c>
      <c r="E3" s="118" t="s">
        <v>50</v>
      </c>
      <c r="F3" s="116" t="s">
        <v>4</v>
      </c>
      <c r="G3" s="118" t="s">
        <v>50</v>
      </c>
      <c r="H3" s="116" t="s">
        <v>4</v>
      </c>
      <c r="I3" s="118" t="s">
        <v>7</v>
      </c>
      <c r="J3" s="116" t="s">
        <v>4</v>
      </c>
      <c r="K3" s="118" t="s">
        <v>51</v>
      </c>
      <c r="L3" s="115" t="s">
        <v>4</v>
      </c>
      <c r="M3" s="118" t="s">
        <v>7</v>
      </c>
      <c r="N3" s="117" t="s">
        <v>4</v>
      </c>
      <c r="O3" s="119" t="s">
        <v>7</v>
      </c>
      <c r="P3" s="119" t="s">
        <v>4</v>
      </c>
      <c r="Q3" s="119" t="s">
        <v>7</v>
      </c>
      <c r="R3" s="119" t="s">
        <v>4</v>
      </c>
      <c r="S3" s="119" t="s">
        <v>7</v>
      </c>
      <c r="T3" s="119" t="s">
        <v>4</v>
      </c>
      <c r="U3" s="120" t="s">
        <v>52</v>
      </c>
      <c r="V3" s="121" t="s">
        <v>4</v>
      </c>
      <c r="W3" s="120" t="s">
        <v>53</v>
      </c>
      <c r="X3" s="120" t="s">
        <v>50</v>
      </c>
      <c r="Y3" s="122" t="s">
        <v>52</v>
      </c>
      <c r="Z3" s="120" t="s">
        <v>54</v>
      </c>
      <c r="AA3" s="12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</row>
    <row r="4" customFormat="false" ht="11.25" hidden="false" customHeight="false" outlineLevel="0" collapsed="false">
      <c r="A4" s="115"/>
      <c r="B4" s="116"/>
      <c r="C4" s="117"/>
      <c r="D4" s="124" t="s">
        <v>55</v>
      </c>
      <c r="E4" s="121" t="s">
        <v>56</v>
      </c>
      <c r="F4" s="116"/>
      <c r="G4" s="121" t="s">
        <v>34</v>
      </c>
      <c r="H4" s="116"/>
      <c r="I4" s="121" t="s">
        <v>20</v>
      </c>
      <c r="J4" s="116"/>
      <c r="K4" s="125" t="s">
        <v>57</v>
      </c>
      <c r="L4" s="115"/>
      <c r="M4" s="125" t="s">
        <v>58</v>
      </c>
      <c r="N4" s="117"/>
      <c r="O4" s="126" t="s">
        <v>58</v>
      </c>
      <c r="P4" s="127"/>
      <c r="Q4" s="127" t="s">
        <v>58</v>
      </c>
      <c r="R4" s="127"/>
      <c r="S4" s="127" t="s">
        <v>58</v>
      </c>
      <c r="T4" s="127"/>
      <c r="U4" s="128" t="s">
        <v>59</v>
      </c>
      <c r="V4" s="121"/>
      <c r="W4" s="128" t="s">
        <v>4</v>
      </c>
      <c r="X4" s="121" t="s">
        <v>60</v>
      </c>
      <c r="Y4" s="129" t="s">
        <v>29</v>
      </c>
      <c r="Z4" s="121" t="s">
        <v>29</v>
      </c>
      <c r="AA4" s="12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</row>
    <row r="5" customFormat="false" ht="20.1" hidden="false" customHeight="true" outlineLevel="0" collapsed="false">
      <c r="A5" s="130" t="n">
        <v>43856</v>
      </c>
      <c r="B5" s="131" t="n">
        <v>1947131</v>
      </c>
      <c r="C5" s="132" t="n">
        <f aca="false">geogr!D8</f>
        <v>1895990</v>
      </c>
      <c r="D5" s="133" t="n">
        <f aca="false">(Y1/C5)</f>
        <v>0.410657229204795</v>
      </c>
      <c r="E5" s="134" t="n">
        <f aca="false">riepilogo!F3</f>
        <v>444818</v>
      </c>
      <c r="F5" s="135" t="n">
        <f aca="false">E5/Y1</f>
        <v>0.57130343872736</v>
      </c>
      <c r="G5" s="134" t="n">
        <f aca="false">riepilogo!F9</f>
        <v>227598</v>
      </c>
      <c r="H5" s="136" t="n">
        <f aca="false">G5/Y1</f>
        <v>0.292316228316906</v>
      </c>
      <c r="I5" s="134" t="n">
        <f aca="false">riepilogo!F13</f>
        <v>57328</v>
      </c>
      <c r="J5" s="136" t="n">
        <f aca="false">I5/Y1</f>
        <v>0.0736294024418124</v>
      </c>
      <c r="K5" s="134" t="n">
        <f aca="false">riepilogo!F15</f>
        <v>48858</v>
      </c>
      <c r="L5" s="136" t="n">
        <f aca="false">K5/Y1</f>
        <v>0.0627509305139211</v>
      </c>
      <c r="M5" s="134" t="n">
        <v>0</v>
      </c>
      <c r="N5" s="136" t="n">
        <f aca="false">M5/Y1</f>
        <v>0</v>
      </c>
      <c r="O5" s="134" t="n">
        <v>0</v>
      </c>
      <c r="P5" s="136" t="n">
        <f aca="false">O5/Y1</f>
        <v>0</v>
      </c>
      <c r="Q5" s="134" t="n">
        <f aca="false">riepilogo!F17</f>
        <v>0</v>
      </c>
      <c r="R5" s="136" t="n">
        <f aca="false">Q5/Y1</f>
        <v>0</v>
      </c>
      <c r="S5" s="134" t="n">
        <v>0</v>
      </c>
      <c r="T5" s="136" t="n">
        <f aca="false">S5/X5</f>
        <v>0</v>
      </c>
      <c r="U5" s="134" t="n">
        <f aca="false">SUM(P22,R22,T22)</f>
        <v>27208</v>
      </c>
      <c r="V5" s="137" t="n">
        <f aca="false">U5/Y1</f>
        <v>0.034944682906029</v>
      </c>
      <c r="W5" s="136" t="n">
        <f aca="false">SUM(F5,H5,J5,L5,N5,P5,R5,T5)</f>
        <v>1</v>
      </c>
      <c r="X5" s="134" t="n">
        <f aca="false">SUM(E5,G5,I5,K5,M5,O5,Q5,S5)</f>
        <v>778602</v>
      </c>
      <c r="Y5" s="138" t="n">
        <f aca="false">C5-N22</f>
        <v>1055427</v>
      </c>
      <c r="Z5" s="139" t="n">
        <f aca="false">Y5/C5</f>
        <v>0.55666274611153</v>
      </c>
      <c r="AA5" s="140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</row>
    <row r="6" customFormat="false" ht="11.2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</row>
    <row r="7" customFormat="false" ht="12.75" hidden="false" customHeight="false" outlineLevel="0" collapsed="false">
      <c r="A7" s="115" t="s">
        <v>48</v>
      </c>
      <c r="B7" s="116" t="s">
        <v>49</v>
      </c>
      <c r="C7" s="117" t="s">
        <v>27</v>
      </c>
      <c r="D7" s="141" t="s">
        <v>4</v>
      </c>
      <c r="E7" s="141"/>
      <c r="F7" s="141"/>
      <c r="G7" s="141"/>
      <c r="H7" s="141"/>
      <c r="I7" s="141"/>
      <c r="J7" s="141"/>
      <c r="K7" s="118" t="s">
        <v>4</v>
      </c>
      <c r="L7" s="118"/>
      <c r="M7" s="118"/>
      <c r="N7" s="118"/>
      <c r="O7" s="118"/>
      <c r="P7" s="118"/>
      <c r="Q7" s="118"/>
      <c r="R7" s="118"/>
      <c r="S7" s="118"/>
      <c r="T7" s="118"/>
      <c r="U7" s="116" t="s">
        <v>44</v>
      </c>
      <c r="V7" s="116"/>
      <c r="W7" s="116"/>
      <c r="X7" s="116"/>
      <c r="Y7" s="116"/>
      <c r="Z7" s="116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</row>
    <row r="8" customFormat="false" ht="12.75" hidden="false" customHeight="false" outlineLevel="0" collapsed="false">
      <c r="A8" s="115"/>
      <c r="B8" s="116"/>
      <c r="C8" s="117"/>
      <c r="D8" s="129" t="s">
        <v>29</v>
      </c>
      <c r="E8" s="129"/>
      <c r="F8" s="129"/>
      <c r="G8" s="129"/>
      <c r="H8" s="129"/>
      <c r="I8" s="129"/>
      <c r="J8" s="129"/>
      <c r="K8" s="121" t="s">
        <v>45</v>
      </c>
      <c r="L8" s="121"/>
      <c r="M8" s="121"/>
      <c r="N8" s="121"/>
      <c r="O8" s="121"/>
      <c r="P8" s="121"/>
      <c r="Q8" s="121"/>
      <c r="R8" s="121"/>
      <c r="S8" s="121"/>
      <c r="T8" s="121"/>
      <c r="U8" s="116"/>
      <c r="V8" s="116"/>
      <c r="W8" s="116"/>
      <c r="X8" s="116"/>
      <c r="Y8" s="116"/>
      <c r="Z8" s="116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</row>
    <row r="9" customFormat="false" ht="20.1" hidden="false" customHeight="true" outlineLevel="0" collapsed="false">
      <c r="A9" s="142" t="n">
        <v>43856</v>
      </c>
      <c r="B9" s="134" t="n">
        <f aca="false">B5</f>
        <v>1947131</v>
      </c>
      <c r="C9" s="143" t="n">
        <f aca="false">C5</f>
        <v>1895990</v>
      </c>
      <c r="D9" s="133" t="n">
        <f aca="false">D10/C9</f>
        <v>0.44333725388847</v>
      </c>
      <c r="E9" s="133"/>
      <c r="F9" s="133"/>
      <c r="G9" s="133"/>
      <c r="H9" s="133"/>
      <c r="I9" s="133"/>
      <c r="J9" s="133"/>
      <c r="K9" s="139" t="n">
        <f aca="false">Z5</f>
        <v>0.55666274611153</v>
      </c>
      <c r="L9" s="139"/>
      <c r="M9" s="139"/>
      <c r="N9" s="139"/>
      <c r="O9" s="139"/>
      <c r="P9" s="139"/>
      <c r="Q9" s="139"/>
      <c r="R9" s="139"/>
      <c r="S9" s="139"/>
      <c r="T9" s="139"/>
      <c r="U9" s="144" t="n">
        <f aca="false">D9+K9</f>
        <v>1</v>
      </c>
      <c r="V9" s="144"/>
      <c r="W9" s="144"/>
      <c r="X9" s="144"/>
      <c r="Y9" s="144"/>
      <c r="Z9" s="144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</row>
    <row r="10" customFormat="false" ht="12.75" hidden="false" customHeight="false" outlineLevel="0" collapsed="false">
      <c r="A10" s="145" t="s">
        <v>46</v>
      </c>
      <c r="B10" s="145"/>
      <c r="C10" s="145"/>
      <c r="D10" s="146" t="n">
        <f aca="false">N22</f>
        <v>840563</v>
      </c>
      <c r="E10" s="146"/>
      <c r="F10" s="146"/>
      <c r="G10" s="146"/>
      <c r="H10" s="146"/>
      <c r="I10" s="146"/>
      <c r="J10" s="146"/>
      <c r="K10" s="147" t="n">
        <f aca="false">Y5</f>
        <v>1055427</v>
      </c>
      <c r="L10" s="147"/>
      <c r="M10" s="147"/>
      <c r="N10" s="147"/>
      <c r="O10" s="147"/>
      <c r="P10" s="147"/>
      <c r="Q10" s="147"/>
      <c r="R10" s="147"/>
      <c r="S10" s="147"/>
      <c r="T10" s="147"/>
      <c r="U10" s="148" t="n">
        <f aca="false">D10+K10</f>
        <v>1895990</v>
      </c>
      <c r="V10" s="148"/>
      <c r="W10" s="148"/>
      <c r="X10" s="148"/>
      <c r="Y10" s="148"/>
      <c r="Z10" s="148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</row>
    <row r="11" customFormat="false" ht="11.2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</row>
    <row r="12" customFormat="false" ht="11.2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1"/>
      <c r="N12" s="150"/>
      <c r="O12" s="150"/>
      <c r="P12" s="150"/>
      <c r="Q12" s="150"/>
      <c r="R12" s="150"/>
      <c r="S12" s="150"/>
      <c r="T12" s="150"/>
      <c r="U12" s="151"/>
      <c r="V12" s="150"/>
      <c r="W12" s="150"/>
      <c r="X12" s="151"/>
      <c r="Y12" s="150"/>
      <c r="Z12" s="150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</row>
    <row r="13" customFormat="false" ht="12.75" hidden="false" customHeight="false" outlineLevel="0" collapsed="false">
      <c r="A13" s="145" t="s">
        <v>61</v>
      </c>
      <c r="B13" s="145"/>
      <c r="C13" s="145"/>
      <c r="D13" s="145"/>
      <c r="E13" s="145" t="s">
        <v>62</v>
      </c>
      <c r="F13" s="145"/>
      <c r="G13" s="145"/>
      <c r="H13" s="145"/>
      <c r="I13" s="145"/>
      <c r="J13" s="145"/>
      <c r="K13" s="145"/>
      <c r="L13" s="145"/>
      <c r="M13" s="145"/>
      <c r="N13" s="145" t="s">
        <v>63</v>
      </c>
      <c r="O13" s="145"/>
      <c r="P13" s="145" t="s">
        <v>64</v>
      </c>
      <c r="Q13" s="145"/>
      <c r="R13" s="145" t="s">
        <v>65</v>
      </c>
      <c r="S13" s="145"/>
      <c r="T13" s="145" t="s">
        <v>66</v>
      </c>
      <c r="U13" s="145"/>
      <c r="V13" s="145"/>
      <c r="W13" s="145" t="s">
        <v>45</v>
      </c>
      <c r="X13" s="145"/>
      <c r="Y13" s="145" t="s">
        <v>53</v>
      </c>
      <c r="Z13" s="145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</row>
    <row r="14" customFormat="false" ht="11.25" hidden="false" customHeight="true" outlineLevel="0" collapsed="false">
      <c r="A14" s="152" t="s">
        <v>67</v>
      </c>
      <c r="B14" s="152"/>
      <c r="C14" s="152"/>
      <c r="D14" s="152"/>
      <c r="E14" s="153" t="n">
        <f aca="false">geogr!D3</f>
        <v>719535</v>
      </c>
      <c r="F14" s="153"/>
      <c r="G14" s="153"/>
      <c r="H14" s="153"/>
      <c r="I14" s="153"/>
      <c r="J14" s="153"/>
      <c r="K14" s="153"/>
      <c r="L14" s="153"/>
      <c r="M14" s="153"/>
      <c r="N14" s="153" t="n">
        <f aca="false">geogr!E3</f>
        <v>317599</v>
      </c>
      <c r="O14" s="153"/>
      <c r="P14" s="153" t="n">
        <f aca="false">geogr!F3</f>
        <v>7820</v>
      </c>
      <c r="Q14" s="153"/>
      <c r="R14" s="153" t="n">
        <f aca="false">geogr!G3</f>
        <v>2698</v>
      </c>
      <c r="S14" s="153"/>
      <c r="T14" s="138" t="n">
        <f aca="false">geogr!H3</f>
        <v>74</v>
      </c>
      <c r="U14" s="138"/>
      <c r="V14" s="138"/>
      <c r="W14" s="138" t="n">
        <f aca="false">E14-N14</f>
        <v>401936</v>
      </c>
      <c r="X14" s="138"/>
      <c r="Y14" s="154" t="n">
        <f aca="false">SUM(N14:W14)</f>
        <v>730127</v>
      </c>
      <c r="Z14" s="154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</row>
    <row r="15" customFormat="false" ht="11.25" hidden="false" customHeight="true" outlineLevel="0" collapsed="false">
      <c r="A15" s="152" t="s">
        <v>68</v>
      </c>
      <c r="B15" s="152"/>
      <c r="C15" s="152"/>
      <c r="D15" s="152"/>
      <c r="E15" s="153" t="n">
        <f aca="false">geogr!D4</f>
        <v>508088</v>
      </c>
      <c r="F15" s="153"/>
      <c r="G15" s="153"/>
      <c r="H15" s="153"/>
      <c r="I15" s="153"/>
      <c r="J15" s="153"/>
      <c r="K15" s="153"/>
      <c r="L15" s="153"/>
      <c r="M15" s="153"/>
      <c r="N15" s="153" t="n">
        <f aca="false">geogr!E4</f>
        <v>230694</v>
      </c>
      <c r="O15" s="153"/>
      <c r="P15" s="153" t="n">
        <f aca="false">geogr!F4</f>
        <v>5768</v>
      </c>
      <c r="Q15" s="153"/>
      <c r="R15" s="153" t="n">
        <f aca="false">geogr!G4</f>
        <v>1516</v>
      </c>
      <c r="S15" s="153"/>
      <c r="T15" s="138" t="n">
        <f aca="false">geogr!H4</f>
        <v>5</v>
      </c>
      <c r="U15" s="138"/>
      <c r="V15" s="138"/>
      <c r="W15" s="138" t="n">
        <f aca="false">E15-N15</f>
        <v>277394</v>
      </c>
      <c r="X15" s="138"/>
      <c r="Y15" s="154" t="n">
        <f aca="false">SUM(N15:W15)</f>
        <v>515377</v>
      </c>
      <c r="Z15" s="154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</row>
    <row r="16" customFormat="false" ht="11.25" hidden="false" customHeight="true" outlineLevel="0" collapsed="false">
      <c r="A16" s="152" t="s">
        <v>69</v>
      </c>
      <c r="B16" s="152"/>
      <c r="C16" s="152"/>
      <c r="D16" s="152"/>
      <c r="E16" s="153" t="n">
        <f aca="false">geogr!D5</f>
        <v>343397</v>
      </c>
      <c r="F16" s="153"/>
      <c r="G16" s="153"/>
      <c r="H16" s="153"/>
      <c r="I16" s="153"/>
      <c r="J16" s="153"/>
      <c r="K16" s="153"/>
      <c r="L16" s="153"/>
      <c r="M16" s="153"/>
      <c r="N16" s="153" t="n">
        <f aca="false">geogr!E5</f>
        <v>160667</v>
      </c>
      <c r="O16" s="153"/>
      <c r="P16" s="153" t="n">
        <f aca="false">geogr!F5</f>
        <v>3610</v>
      </c>
      <c r="Q16" s="153"/>
      <c r="R16" s="153" t="n">
        <f aca="false">geogr!G5</f>
        <v>1113</v>
      </c>
      <c r="S16" s="153"/>
      <c r="T16" s="138" t="n">
        <f aca="false">geogr!H5</f>
        <v>22</v>
      </c>
      <c r="U16" s="138"/>
      <c r="V16" s="138"/>
      <c r="W16" s="138" t="n">
        <f aca="false">E16-N16</f>
        <v>182730</v>
      </c>
      <c r="X16" s="138"/>
      <c r="Y16" s="154" t="n">
        <f aca="false">SUM(N16:W16)</f>
        <v>348142</v>
      </c>
      <c r="Z16" s="154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</row>
    <row r="17" customFormat="false" ht="11.25" hidden="false" customHeight="true" outlineLevel="0" collapsed="false">
      <c r="A17" s="152" t="s">
        <v>70</v>
      </c>
      <c r="B17" s="152"/>
      <c r="C17" s="152"/>
      <c r="D17" s="152"/>
      <c r="E17" s="153" t="n">
        <f aca="false">geogr!D6</f>
        <v>169696</v>
      </c>
      <c r="F17" s="153"/>
      <c r="G17" s="153"/>
      <c r="H17" s="153"/>
      <c r="I17" s="153"/>
      <c r="J17" s="153"/>
      <c r="K17" s="153"/>
      <c r="L17" s="153"/>
      <c r="M17" s="153"/>
      <c r="N17" s="153" t="n">
        <f aca="false">geogr!E6</f>
        <v>70176</v>
      </c>
      <c r="O17" s="153"/>
      <c r="P17" s="153" t="n">
        <f aca="false">geogr!F6</f>
        <v>1962</v>
      </c>
      <c r="Q17" s="153"/>
      <c r="R17" s="153" t="n">
        <f aca="false">geogr!G6</f>
        <v>766</v>
      </c>
      <c r="S17" s="153"/>
      <c r="T17" s="138" t="n">
        <f aca="false">geogr!H6</f>
        <v>2</v>
      </c>
      <c r="U17" s="138"/>
      <c r="V17" s="138"/>
      <c r="W17" s="138" t="n">
        <f aca="false">E17-N17</f>
        <v>99520</v>
      </c>
      <c r="X17" s="138"/>
      <c r="Y17" s="154" t="n">
        <f aca="false">SUM(N17:W17)</f>
        <v>172426</v>
      </c>
      <c r="Z17" s="154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</row>
    <row r="18" customFormat="false" ht="11.25" hidden="false" customHeight="true" outlineLevel="0" collapsed="false">
      <c r="A18" s="152" t="s">
        <v>71</v>
      </c>
      <c r="B18" s="152"/>
      <c r="C18" s="152"/>
      <c r="D18" s="152"/>
      <c r="E18" s="153" t="n">
        <f aca="false">geogr!D7</f>
        <v>155274</v>
      </c>
      <c r="F18" s="153"/>
      <c r="G18" s="153"/>
      <c r="H18" s="153"/>
      <c r="I18" s="153"/>
      <c r="J18" s="153"/>
      <c r="K18" s="153"/>
      <c r="L18" s="153"/>
      <c r="M18" s="153"/>
      <c r="N18" s="153" t="n">
        <f aca="false">geogr!E7</f>
        <v>61427</v>
      </c>
      <c r="O18" s="153"/>
      <c r="P18" s="153" t="n">
        <f aca="false">geogr!F7</f>
        <v>1405</v>
      </c>
      <c r="Q18" s="153"/>
      <c r="R18" s="153" t="n">
        <f aca="false">geogr!G7</f>
        <v>443</v>
      </c>
      <c r="S18" s="153"/>
      <c r="T18" s="138" t="n">
        <f aca="false">geogr!H7</f>
        <v>4</v>
      </c>
      <c r="U18" s="138"/>
      <c r="V18" s="138"/>
      <c r="W18" s="138" t="n">
        <f aca="false">E18-N18</f>
        <v>93847</v>
      </c>
      <c r="X18" s="138"/>
      <c r="Y18" s="154" t="n">
        <f aca="false">SUM(N18:W18)</f>
        <v>157126</v>
      </c>
      <c r="Z18" s="154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</row>
    <row r="19" customFormat="false" ht="11.25" hidden="false" customHeight="true" outlineLevel="0" collapsed="false">
      <c r="A19" s="152" t="s">
        <v>19</v>
      </c>
      <c r="B19" s="152"/>
      <c r="C19" s="152"/>
      <c r="D19" s="152"/>
      <c r="E19" s="153" t="s">
        <v>19</v>
      </c>
      <c r="F19" s="153"/>
      <c r="G19" s="153"/>
      <c r="H19" s="153"/>
      <c r="I19" s="153"/>
      <c r="J19" s="153"/>
      <c r="K19" s="153"/>
      <c r="L19" s="153"/>
      <c r="M19" s="153"/>
      <c r="N19" s="153" t="s">
        <v>19</v>
      </c>
      <c r="O19" s="153"/>
      <c r="P19" s="153" t="s">
        <v>19</v>
      </c>
      <c r="Q19" s="153"/>
      <c r="R19" s="153" t="s">
        <v>19</v>
      </c>
      <c r="S19" s="153"/>
      <c r="T19" s="145" t="s">
        <v>19</v>
      </c>
      <c r="U19" s="145"/>
      <c r="V19" s="145"/>
      <c r="W19" s="138" t="s">
        <v>19</v>
      </c>
      <c r="X19" s="138"/>
      <c r="Y19" s="155" t="s">
        <v>19</v>
      </c>
      <c r="Z19" s="155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</row>
    <row r="20" customFormat="false" ht="11.25" hidden="false" customHeight="true" outlineLevel="0" collapsed="false">
      <c r="A20" s="152" t="s">
        <v>19</v>
      </c>
      <c r="B20" s="152"/>
      <c r="C20" s="152"/>
      <c r="D20" s="152"/>
      <c r="E20" s="153" t="s">
        <v>19</v>
      </c>
      <c r="F20" s="153"/>
      <c r="G20" s="153"/>
      <c r="H20" s="153"/>
      <c r="I20" s="153"/>
      <c r="J20" s="153"/>
      <c r="K20" s="153"/>
      <c r="L20" s="153"/>
      <c r="M20" s="153"/>
      <c r="N20" s="153" t="s">
        <v>19</v>
      </c>
      <c r="O20" s="153"/>
      <c r="P20" s="153" t="s">
        <v>19</v>
      </c>
      <c r="Q20" s="153"/>
      <c r="R20" s="153" t="s">
        <v>19</v>
      </c>
      <c r="S20" s="153"/>
      <c r="T20" s="145" t="s">
        <v>19</v>
      </c>
      <c r="U20" s="145"/>
      <c r="V20" s="145"/>
      <c r="W20" s="138" t="s">
        <v>19</v>
      </c>
      <c r="X20" s="138"/>
      <c r="Y20" s="155" t="s">
        <v>19</v>
      </c>
      <c r="Z20" s="155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</row>
    <row r="21" customFormat="false" ht="11.25" hidden="false" customHeight="true" outlineLevel="0" collapsed="false">
      <c r="A21" s="156" t="s">
        <v>19</v>
      </c>
      <c r="B21" s="156"/>
      <c r="C21" s="156"/>
      <c r="D21" s="156"/>
      <c r="E21" s="157" t="s">
        <v>19</v>
      </c>
      <c r="F21" s="157"/>
      <c r="G21" s="157"/>
      <c r="H21" s="157"/>
      <c r="I21" s="157"/>
      <c r="J21" s="157"/>
      <c r="K21" s="157"/>
      <c r="L21" s="157"/>
      <c r="M21" s="157"/>
      <c r="N21" s="153" t="s">
        <v>19</v>
      </c>
      <c r="O21" s="153"/>
      <c r="P21" s="153" t="s">
        <v>19</v>
      </c>
      <c r="Q21" s="153"/>
      <c r="R21" s="153" t="s">
        <v>19</v>
      </c>
      <c r="S21" s="153"/>
      <c r="T21" s="145" t="s">
        <v>19</v>
      </c>
      <c r="U21" s="145"/>
      <c r="V21" s="145"/>
      <c r="W21" s="138" t="s">
        <v>19</v>
      </c>
      <c r="X21" s="138"/>
      <c r="Y21" s="158" t="s">
        <v>19</v>
      </c>
      <c r="Z21" s="158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</row>
    <row r="22" customFormat="false" ht="11.25" hidden="false" customHeight="true" outlineLevel="0" collapsed="false">
      <c r="A22" s="159" t="s">
        <v>53</v>
      </c>
      <c r="B22" s="159"/>
      <c r="C22" s="159"/>
      <c r="D22" s="159"/>
      <c r="E22" s="160" t="n">
        <f aca="false">SUM(E14:E21)</f>
        <v>1895990</v>
      </c>
      <c r="F22" s="160"/>
      <c r="G22" s="160"/>
      <c r="H22" s="160"/>
      <c r="I22" s="160"/>
      <c r="J22" s="160"/>
      <c r="K22" s="160"/>
      <c r="L22" s="160"/>
      <c r="M22" s="160"/>
      <c r="N22" s="161" t="n">
        <f aca="false">SUM(N14:N21)</f>
        <v>840563</v>
      </c>
      <c r="O22" s="161"/>
      <c r="P22" s="161" t="n">
        <f aca="false">SUM(P14:P21)</f>
        <v>20565</v>
      </c>
      <c r="Q22" s="161"/>
      <c r="R22" s="161" t="n">
        <f aca="false">SUM(R14:R21)</f>
        <v>6536</v>
      </c>
      <c r="S22" s="161"/>
      <c r="T22" s="161" t="n">
        <f aca="false">SUM(T14:T21)</f>
        <v>107</v>
      </c>
      <c r="U22" s="161"/>
      <c r="V22" s="161"/>
      <c r="W22" s="161" t="n">
        <f aca="false">SUM(W14:W21)</f>
        <v>1055427</v>
      </c>
      <c r="X22" s="161"/>
      <c r="Y22" s="162" t="n">
        <f aca="false">SUM(Y14:Y18)</f>
        <v>1923198</v>
      </c>
      <c r="Z22" s="162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</row>
    <row r="23" customFormat="false" ht="11.25" hidden="false" customHeight="true" outlineLevel="0" collapsed="false">
      <c r="A23" s="153" t="s">
        <v>72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4" t="n">
        <f aca="false">U5</f>
        <v>27208</v>
      </c>
      <c r="Z23" s="154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</row>
    <row r="24" customFormat="false" ht="12.75" hidden="false" customHeight="false" outlineLevel="0" collapsed="false">
      <c r="A24" s="153" t="s">
        <v>46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63" t="n">
        <f aca="false">Y22-Y23</f>
        <v>1895990</v>
      </c>
      <c r="Z24" s="16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</row>
    <row r="25" customFormat="false" ht="12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5"/>
      <c r="Z25" s="165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</row>
    <row r="26" customFormat="false" ht="12" hidden="false" customHeight="false" outlineLevel="0" collapsed="false">
      <c r="A26" s="166" t="s">
        <v>27</v>
      </c>
      <c r="B26" s="166"/>
      <c r="C26" s="166"/>
      <c r="D26" s="166"/>
      <c r="E26" s="167" t="s">
        <v>29</v>
      </c>
      <c r="F26" s="167"/>
      <c r="G26" s="167"/>
      <c r="H26" s="167"/>
      <c r="I26" s="167"/>
      <c r="J26" s="167"/>
      <c r="K26" s="167"/>
      <c r="L26" s="167"/>
      <c r="M26" s="167"/>
      <c r="N26" s="167" t="s">
        <v>73</v>
      </c>
      <c r="O26" s="167"/>
      <c r="P26" s="167"/>
      <c r="Q26" s="167"/>
      <c r="R26" s="167"/>
      <c r="S26" s="167"/>
      <c r="T26" s="167"/>
      <c r="U26" s="167"/>
      <c r="V26" s="167" t="s">
        <v>45</v>
      </c>
      <c r="W26" s="167"/>
      <c r="X26" s="167"/>
      <c r="Y26" s="168" t="s">
        <v>44</v>
      </c>
      <c r="Z26" s="168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</row>
    <row r="27" customFormat="false" ht="12" hidden="false" customHeight="false" outlineLevel="0" collapsed="false">
      <c r="A27" s="169" t="n">
        <f aca="false">C5</f>
        <v>1895990</v>
      </c>
      <c r="B27" s="169"/>
      <c r="C27" s="169"/>
      <c r="D27" s="169"/>
      <c r="E27" s="170" t="n">
        <f aca="false">N22</f>
        <v>840563</v>
      </c>
      <c r="F27" s="170"/>
      <c r="G27" s="170"/>
      <c r="H27" s="170"/>
      <c r="I27" s="170"/>
      <c r="J27" s="170"/>
      <c r="K27" s="170"/>
      <c r="L27" s="170"/>
      <c r="M27" s="170"/>
      <c r="N27" s="171" t="n">
        <f aca="false">E27/A27</f>
        <v>0.44333725388847</v>
      </c>
      <c r="O27" s="171"/>
      <c r="P27" s="171"/>
      <c r="Q27" s="171"/>
      <c r="R27" s="171"/>
      <c r="S27" s="171"/>
      <c r="T27" s="171"/>
      <c r="U27" s="171"/>
      <c r="V27" s="171" t="n">
        <f aca="false">K9</f>
        <v>0.55666274611153</v>
      </c>
      <c r="W27" s="171"/>
      <c r="X27" s="171"/>
      <c r="Y27" s="172" t="n">
        <f aca="false">N27+V27</f>
        <v>1</v>
      </c>
      <c r="Z27" s="172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</row>
    <row r="28" customFormat="false" ht="12" hidden="false" customHeight="false" outlineLevel="0" collapsed="false">
      <c r="A28" s="173"/>
      <c r="B28" s="173"/>
      <c r="C28" s="173"/>
      <c r="D28" s="173"/>
      <c r="E28" s="164"/>
      <c r="F28" s="164"/>
      <c r="G28" s="164"/>
      <c r="H28" s="164"/>
      <c r="I28" s="164"/>
      <c r="J28" s="164"/>
      <c r="K28" s="164"/>
      <c r="L28" s="164"/>
      <c r="M28" s="16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65"/>
      <c r="Z28" s="165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</row>
    <row r="29" customFormat="false" ht="12" hidden="false" customHeight="false" outlineLevel="0" collapsed="false">
      <c r="A29" s="166" t="s">
        <v>74</v>
      </c>
      <c r="B29" s="166"/>
      <c r="C29" s="166"/>
      <c r="D29" s="166"/>
      <c r="E29" s="175" t="s">
        <v>75</v>
      </c>
      <c r="F29" s="175"/>
      <c r="G29" s="175"/>
      <c r="H29" s="175"/>
      <c r="I29" s="175"/>
      <c r="J29" s="175"/>
      <c r="K29" s="175"/>
      <c r="L29" s="175"/>
      <c r="M29" s="175"/>
      <c r="N29" s="167" t="s">
        <v>76</v>
      </c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8" t="s">
        <v>44</v>
      </c>
      <c r="Z29" s="168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</row>
    <row r="30" customFormat="false" ht="12" hidden="false" customHeight="false" outlineLevel="0" collapsed="false">
      <c r="A30" s="176" t="n">
        <f aca="false">D5</f>
        <v>0.410657229204795</v>
      </c>
      <c r="B30" s="176"/>
      <c r="C30" s="176"/>
      <c r="D30" s="176"/>
      <c r="E30" s="171" t="n">
        <f aca="false">K9</f>
        <v>0.55666274611153</v>
      </c>
      <c r="F30" s="171"/>
      <c r="G30" s="171"/>
      <c r="H30" s="171"/>
      <c r="I30" s="171"/>
      <c r="J30" s="171"/>
      <c r="K30" s="171"/>
      <c r="L30" s="171"/>
      <c r="M30" s="171"/>
      <c r="N30" s="171" t="n">
        <f aca="false">S100</f>
        <v>0.0325687814000854</v>
      </c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7" t="n">
        <f aca="false">A30+E30+N30</f>
        <v>0.999888756716411</v>
      </c>
      <c r="Z30" s="177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</row>
    <row r="31" customFormat="false" ht="12" hidden="false" customHeight="false" outlineLevel="0" collapsed="false">
      <c r="A31" s="173"/>
      <c r="B31" s="173"/>
      <c r="C31" s="173"/>
      <c r="D31" s="173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5"/>
      <c r="Z31" s="165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</row>
    <row r="32" customFormat="false" ht="12" hidden="false" customHeight="false" outlineLevel="0" collapsed="false">
      <c r="A32" s="178"/>
      <c r="B32" s="178"/>
      <c r="C32" s="178"/>
      <c r="D32" s="178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5"/>
      <c r="Z32" s="165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</row>
    <row r="33" customFormat="false" ht="12" hidden="false" customHeight="false" outlineLevel="0" collapsed="false">
      <c r="A33" s="179"/>
      <c r="B33" s="179"/>
      <c r="C33" s="179"/>
      <c r="D33" s="179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65"/>
      <c r="Z33" s="165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</row>
    <row r="34" customFormat="false" ht="12" hidden="false" customHeight="false" outlineLevel="0" collapsed="false">
      <c r="A34" s="181"/>
      <c r="B34" s="182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</row>
    <row r="35" customFormat="false" ht="12" hidden="false" customHeight="false" outlineLevel="0" collapsed="false">
      <c r="A35" s="179"/>
      <c r="B35" s="179"/>
      <c r="C35" s="179"/>
      <c r="D35" s="179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73"/>
      <c r="T35" s="173"/>
      <c r="U35" s="183"/>
      <c r="V35" s="183"/>
      <c r="W35" s="183"/>
      <c r="X35" s="183"/>
      <c r="Y35" s="165"/>
      <c r="Z35" s="165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</row>
    <row r="36" customFormat="false" ht="12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65"/>
      <c r="Z36" s="165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</row>
    <row r="37" customFormat="false" ht="12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65"/>
      <c r="Z37" s="165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</row>
    <row r="38" customFormat="false" ht="11.25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4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</row>
    <row r="39" customFormat="false" ht="11.2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</row>
    <row r="40" customFormat="false" ht="11.2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</row>
    <row r="41" customFormat="false" ht="11.2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</row>
    <row r="42" customFormat="false" ht="11.2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</row>
    <row r="43" customFormat="false" ht="11.25" hidden="false" customHeight="false" outlineLevel="0" collapsed="false">
      <c r="A43" s="149"/>
      <c r="B43" s="186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</row>
    <row r="44" customFormat="false" ht="11.2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</row>
    <row r="45" customFormat="false" ht="11.2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</row>
    <row r="46" customFormat="false" ht="11.2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</row>
    <row r="47" customFormat="false" ht="11.2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</row>
    <row r="48" customFormat="false" ht="11.2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</row>
    <row r="49" customFormat="false" ht="11.2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</row>
    <row r="50" customFormat="false" ht="11.2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</row>
    <row r="51" customFormat="false" ht="11.2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</row>
    <row r="52" customFormat="false" ht="11.2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</row>
    <row r="53" customFormat="false" ht="11.2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</row>
    <row r="54" customFormat="false" ht="11.2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</row>
    <row r="55" customFormat="false" ht="11.2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</row>
    <row r="56" customFormat="false" ht="11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</row>
    <row r="57" customFormat="false" ht="11.2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</row>
    <row r="58" customFormat="false" ht="11.2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</row>
    <row r="59" customFormat="false" ht="11.2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</row>
    <row r="60" customFormat="false" ht="11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</row>
    <row r="61" customFormat="false" ht="11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</row>
    <row r="62" customFormat="false" ht="11.2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</row>
    <row r="63" customFormat="false" ht="11.2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</row>
    <row r="64" customFormat="false" ht="11.2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</row>
    <row r="65" customFormat="false" ht="11.2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</row>
    <row r="66" customFormat="false" ht="11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</row>
    <row r="67" customFormat="false" ht="11.2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</row>
    <row r="68" customFormat="false" ht="11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</row>
    <row r="69" customFormat="false" ht="11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</row>
    <row r="70" customFormat="false" ht="11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</row>
    <row r="71" customFormat="false" ht="11.2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</row>
    <row r="72" customFormat="false" ht="11.2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</row>
    <row r="73" customFormat="false" ht="11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</row>
    <row r="74" customFormat="false" ht="11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</row>
    <row r="75" customFormat="false" ht="11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</row>
    <row r="76" customFormat="false" ht="11.2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</row>
    <row r="77" customFormat="false" ht="11.2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</row>
    <row r="78" customFormat="false" ht="11.2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</row>
    <row r="79" customFormat="false" ht="11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</row>
    <row r="80" customFormat="false" ht="11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</row>
    <row r="81" customFormat="false" ht="11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</row>
    <row r="82" customFormat="false" ht="11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</row>
    <row r="83" customFormat="false" ht="11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</row>
    <row r="84" customFormat="false" ht="11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</row>
    <row r="85" customFormat="false" ht="11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</row>
    <row r="86" customFormat="false" ht="11.2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</row>
    <row r="87" customFormat="false" ht="11.2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</row>
    <row r="88" customFormat="false" ht="11.2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</row>
    <row r="89" customFormat="false" ht="11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</row>
    <row r="90" customFormat="false" ht="11.2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</row>
    <row r="91" customFormat="false" ht="11.2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</row>
    <row r="92" customFormat="false" ht="11.2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</row>
    <row r="93" customFormat="false" ht="11.2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</row>
    <row r="94" customFormat="false" ht="11.2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</row>
    <row r="95" customFormat="false" ht="11.2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</row>
    <row r="96" customFormat="false" ht="11.2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</row>
    <row r="97" customFormat="false" ht="11.2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</row>
    <row r="98" customFormat="false" ht="11.2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87" t="n">
        <f aca="false">U5/N22</f>
        <v>0.0323687814000854</v>
      </c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</row>
    <row r="99" customFormat="false" ht="11.2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87" t="n">
        <v>0.0002</v>
      </c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</row>
    <row r="100" customFormat="false" ht="11.2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87" t="n">
        <f aca="false">S98+S99</f>
        <v>0.0325687814000854</v>
      </c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</row>
    <row r="101" customFormat="false" ht="11.2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</row>
    <row r="102" customFormat="false" ht="11.2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</row>
    <row r="103" customFormat="false" ht="11.2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</row>
    <row r="104" customFormat="false" ht="11.2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</row>
    <row r="105" customFormat="false" ht="11.2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</row>
    <row r="106" customFormat="false" ht="11.2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</row>
    <row r="107" customFormat="false" ht="11.2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</row>
    <row r="108" customFormat="false" ht="11.2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</row>
    <row r="109" customFormat="false" ht="11.2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</row>
    <row r="110" customFormat="false" ht="11.2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</row>
    <row r="111" customFormat="false" ht="11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</row>
    <row r="112" customFormat="false" ht="11.2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</row>
    <row r="113" customFormat="false" ht="11.2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</row>
    <row r="114" customFormat="false" ht="11.2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</row>
    <row r="115" customFormat="false" ht="11.2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</row>
    <row r="116" customFormat="false" ht="11.2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</row>
    <row r="117" customFormat="false" ht="11.2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</row>
    <row r="118" customFormat="false" ht="11.2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</row>
    <row r="119" customFormat="false" ht="11.2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</row>
    <row r="120" customFormat="false" ht="11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</row>
    <row r="121" customFormat="false" ht="11.2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</row>
    <row r="122" customFormat="false" ht="11.2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</row>
    <row r="123" customFormat="false" ht="11.2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</row>
    <row r="124" customFormat="false" ht="11.2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customFormat="false" ht="11.2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</row>
    <row r="126" customFormat="false" ht="11.2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</row>
    <row r="127" customFormat="false" ht="11.2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</row>
    <row r="128" customFormat="false" ht="11.2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</row>
    <row r="129" customFormat="false" ht="11.2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customFormat="false" ht="11.2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</row>
    <row r="131" customFormat="false" ht="11.2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</row>
    <row r="132" customFormat="false" ht="11.2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</row>
    <row r="133" customFormat="false" ht="11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</row>
    <row r="134" customFormat="false" ht="11.2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</row>
    <row r="135" customFormat="false" ht="11.2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</row>
    <row r="136" customFormat="false" ht="11.2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</row>
    <row r="137" customFormat="false" ht="11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</row>
    <row r="138" customFormat="false" ht="11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</row>
    <row r="139" customFormat="false" ht="11.2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</row>
    <row r="140" customFormat="false" ht="11.2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</row>
    <row r="141" customFormat="false" ht="11.2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</row>
    <row r="142" customFormat="false" ht="11.2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</row>
    <row r="143" customFormat="false" ht="11.2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</row>
    <row r="144" customFormat="false" ht="11.2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</row>
    <row r="145" customFormat="false" ht="11.2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</row>
    <row r="146" customFormat="false" ht="11.2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</row>
    <row r="147" customFormat="false" ht="11.2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</row>
    <row r="148" customFormat="false" ht="11.2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</row>
    <row r="149" customFormat="false" ht="11.2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</row>
  </sheetData>
  <sheetProtection sheet="true" password="ce60" objects="true" scenarios="true"/>
  <mergeCells count="157">
    <mergeCell ref="A1:T2"/>
    <mergeCell ref="U1:X2"/>
    <mergeCell ref="Y1:Z2"/>
    <mergeCell ref="A3:A4"/>
    <mergeCell ref="B3:B4"/>
    <mergeCell ref="C3:C4"/>
    <mergeCell ref="F3:F4"/>
    <mergeCell ref="H3:H4"/>
    <mergeCell ref="J3:J4"/>
    <mergeCell ref="L3:L4"/>
    <mergeCell ref="N3:N4"/>
    <mergeCell ref="V3:V4"/>
    <mergeCell ref="A7:A8"/>
    <mergeCell ref="B7:B8"/>
    <mergeCell ref="C7:C8"/>
    <mergeCell ref="D7:J7"/>
    <mergeCell ref="K7:T7"/>
    <mergeCell ref="U7:Z8"/>
    <mergeCell ref="D8:J8"/>
    <mergeCell ref="K8:T8"/>
    <mergeCell ref="D9:J9"/>
    <mergeCell ref="K9:T9"/>
    <mergeCell ref="U9:Z9"/>
    <mergeCell ref="A10:C10"/>
    <mergeCell ref="D10:J10"/>
    <mergeCell ref="K10:T10"/>
    <mergeCell ref="U10:Z10"/>
    <mergeCell ref="A13:D13"/>
    <mergeCell ref="E13:M13"/>
    <mergeCell ref="N13:O13"/>
    <mergeCell ref="P13:Q13"/>
    <mergeCell ref="R13:S13"/>
    <mergeCell ref="T13:V13"/>
    <mergeCell ref="W13:X13"/>
    <mergeCell ref="Y13:Z13"/>
    <mergeCell ref="A14:D14"/>
    <mergeCell ref="E14:M14"/>
    <mergeCell ref="N14:O14"/>
    <mergeCell ref="P14:Q14"/>
    <mergeCell ref="R14:S14"/>
    <mergeCell ref="T14:V14"/>
    <mergeCell ref="W14:X14"/>
    <mergeCell ref="Y14:Z14"/>
    <mergeCell ref="A15:D15"/>
    <mergeCell ref="E15:M15"/>
    <mergeCell ref="N15:O15"/>
    <mergeCell ref="P15:Q15"/>
    <mergeCell ref="R15:S15"/>
    <mergeCell ref="T15:V15"/>
    <mergeCell ref="W15:X15"/>
    <mergeCell ref="Y15:Z15"/>
    <mergeCell ref="A16:D16"/>
    <mergeCell ref="E16:M16"/>
    <mergeCell ref="N16:O16"/>
    <mergeCell ref="P16:Q16"/>
    <mergeCell ref="R16:S16"/>
    <mergeCell ref="T16:V16"/>
    <mergeCell ref="W16:X16"/>
    <mergeCell ref="Y16:Z16"/>
    <mergeCell ref="A17:D17"/>
    <mergeCell ref="E17:M17"/>
    <mergeCell ref="N17:O17"/>
    <mergeCell ref="P17:Q17"/>
    <mergeCell ref="R17:S17"/>
    <mergeCell ref="T17:V17"/>
    <mergeCell ref="W17:X17"/>
    <mergeCell ref="Y17:Z17"/>
    <mergeCell ref="A18:D18"/>
    <mergeCell ref="E18:M18"/>
    <mergeCell ref="N18:O18"/>
    <mergeCell ref="P18:Q18"/>
    <mergeCell ref="R18:S18"/>
    <mergeCell ref="T18:V18"/>
    <mergeCell ref="W18:X18"/>
    <mergeCell ref="Y18:Z18"/>
    <mergeCell ref="A19:D19"/>
    <mergeCell ref="E19:M19"/>
    <mergeCell ref="N19:O19"/>
    <mergeCell ref="P19:Q19"/>
    <mergeCell ref="R19:S19"/>
    <mergeCell ref="T19:V19"/>
    <mergeCell ref="W19:X19"/>
    <mergeCell ref="Y19:Z19"/>
    <mergeCell ref="A20:D20"/>
    <mergeCell ref="E20:M20"/>
    <mergeCell ref="N20:O20"/>
    <mergeCell ref="P20:Q20"/>
    <mergeCell ref="R20:S20"/>
    <mergeCell ref="T20:V20"/>
    <mergeCell ref="W20:X20"/>
    <mergeCell ref="Y20:Z20"/>
    <mergeCell ref="A21:D21"/>
    <mergeCell ref="E21:M21"/>
    <mergeCell ref="N21:O21"/>
    <mergeCell ref="P21:Q21"/>
    <mergeCell ref="R21:S21"/>
    <mergeCell ref="T21:V21"/>
    <mergeCell ref="W21:X21"/>
    <mergeCell ref="Y21:Z21"/>
    <mergeCell ref="A22:D22"/>
    <mergeCell ref="E22:M22"/>
    <mergeCell ref="N22:O22"/>
    <mergeCell ref="P22:Q22"/>
    <mergeCell ref="R22:S22"/>
    <mergeCell ref="T22:V22"/>
    <mergeCell ref="W22:X22"/>
    <mergeCell ref="Y22:Z22"/>
    <mergeCell ref="A23:X23"/>
    <mergeCell ref="Y23:Z23"/>
    <mergeCell ref="A24:X24"/>
    <mergeCell ref="Y24:Z24"/>
    <mergeCell ref="A25:D25"/>
    <mergeCell ref="E25:M25"/>
    <mergeCell ref="Y25:Z25"/>
    <mergeCell ref="A26:D26"/>
    <mergeCell ref="E26:M26"/>
    <mergeCell ref="N26:U26"/>
    <mergeCell ref="V26:X26"/>
    <mergeCell ref="Y26:Z26"/>
    <mergeCell ref="A27:D27"/>
    <mergeCell ref="E27:M27"/>
    <mergeCell ref="N27:U27"/>
    <mergeCell ref="V27:X27"/>
    <mergeCell ref="Y27:Z27"/>
    <mergeCell ref="A28:D28"/>
    <mergeCell ref="E28:M28"/>
    <mergeCell ref="N28:X28"/>
    <mergeCell ref="Y28:Z28"/>
    <mergeCell ref="A29:D29"/>
    <mergeCell ref="E29:M29"/>
    <mergeCell ref="N29:X29"/>
    <mergeCell ref="Y29:Z29"/>
    <mergeCell ref="A30:D30"/>
    <mergeCell ref="E30:M30"/>
    <mergeCell ref="N30:X30"/>
    <mergeCell ref="Y30:Z30"/>
    <mergeCell ref="A31:D31"/>
    <mergeCell ref="E31:M31"/>
    <mergeCell ref="N31:X31"/>
    <mergeCell ref="Y31:Z31"/>
    <mergeCell ref="A32:D32"/>
    <mergeCell ref="E32:M32"/>
    <mergeCell ref="N32:X32"/>
    <mergeCell ref="Y32:Z32"/>
    <mergeCell ref="A33:D33"/>
    <mergeCell ref="E33:M33"/>
    <mergeCell ref="N33:X33"/>
    <mergeCell ref="Y33:Z33"/>
    <mergeCell ref="A35:D35"/>
    <mergeCell ref="E35:M35"/>
    <mergeCell ref="N35:R35"/>
    <mergeCell ref="U35:X35"/>
    <mergeCell ref="Y35:Z35"/>
    <mergeCell ref="A36:X36"/>
    <mergeCell ref="Y36:Z36"/>
    <mergeCell ref="A37:X37"/>
    <mergeCell ref="Y37:Z37"/>
  </mergeCells>
  <dataValidations count="2">
    <dataValidation allowBlank="true" errorStyle="stop" operator="between" prompt="residenti" showDropDown="false" showErrorMessage="true" showInputMessage="true" sqref="B3:B4" type="none">
      <formula1>0</formula1>
      <formula2>0</formula2>
    </dataValidation>
    <dataValidation allowBlank="true" errorStyle="stop" operator="between" prompt="Istat gennaio 2018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8" width="23.99"/>
    <col collapsed="false" customWidth="true" hidden="false" outlineLevel="0" max="3" min="3" style="188" width="15.13"/>
    <col collapsed="false" customWidth="true" hidden="false" outlineLevel="0" max="4" min="4" style="188" width="9.28"/>
    <col collapsed="false" customWidth="true" hidden="false" outlineLevel="0" max="5" min="5" style="188" width="9.41"/>
    <col collapsed="false" customWidth="true" hidden="false" outlineLevel="0" max="6" min="6" style="188" width="13.14"/>
    <col collapsed="false" customWidth="true" hidden="false" outlineLevel="0" max="7" min="7" style="188" width="15.7"/>
    <col collapsed="false" customWidth="true" hidden="false" outlineLevel="0" max="8" min="8" style="188" width="6.99"/>
    <col collapsed="false" customWidth="true" hidden="false" outlineLevel="0" max="9" min="9" style="188" width="4.99"/>
    <col collapsed="false" customWidth="true" hidden="false" outlineLevel="0" max="10" min="10" style="188" width="17.7"/>
    <col collapsed="false" customWidth="true" hidden="false" outlineLevel="0" max="11" min="11" style="188" width="12.14"/>
    <col collapsed="false" customWidth="true" hidden="false" outlineLevel="0" max="12" min="12" style="188" width="10.28"/>
    <col collapsed="false" customWidth="true" hidden="false" outlineLevel="0" max="13" min="13" style="188" width="8.14"/>
    <col collapsed="false" customWidth="false" hidden="false" outlineLevel="0" max="257" min="14" style="188" width="9.14"/>
  </cols>
  <sheetData>
    <row r="1" customFormat="false" ht="20.1" hidden="false" customHeight="true" outlineLevel="0" collapsed="false">
      <c r="A1" s="189" t="s">
        <v>47</v>
      </c>
      <c r="B1" s="189"/>
      <c r="C1" s="189"/>
      <c r="D1" s="189"/>
      <c r="E1" s="189"/>
      <c r="F1" s="189"/>
      <c r="G1" s="189"/>
      <c r="H1" s="189"/>
      <c r="I1" s="189"/>
      <c r="J1" s="189"/>
      <c r="K1" s="102"/>
      <c r="L1" s="4"/>
      <c r="M1" s="102"/>
    </row>
    <row r="2" customFormat="false" ht="30" hidden="false" customHeight="true" outlineLevel="0" collapsed="false">
      <c r="A2" s="87" t="s">
        <v>77</v>
      </c>
      <c r="B2" s="87" t="s">
        <v>78</v>
      </c>
      <c r="C2" s="87" t="s">
        <v>79</v>
      </c>
      <c r="D2" s="87" t="s">
        <v>27</v>
      </c>
      <c r="E2" s="145" t="s">
        <v>29</v>
      </c>
      <c r="F2" s="145" t="s">
        <v>37</v>
      </c>
      <c r="G2" s="2" t="s">
        <v>32</v>
      </c>
      <c r="H2" s="145" t="s">
        <v>80</v>
      </c>
      <c r="I2" s="145"/>
      <c r="J2" s="145" t="s">
        <v>45</v>
      </c>
      <c r="K2" s="100"/>
      <c r="L2" s="102"/>
      <c r="M2" s="102"/>
    </row>
    <row r="3" customFormat="false" ht="30" hidden="false" customHeight="true" outlineLevel="0" collapsed="false">
      <c r="A3" s="190" t="s">
        <v>81</v>
      </c>
      <c r="B3" s="9" t="s">
        <v>67</v>
      </c>
      <c r="C3" s="9" t="n">
        <v>877</v>
      </c>
      <c r="D3" s="9" t="n">
        <v>719535</v>
      </c>
      <c r="E3" s="9" t="n">
        <v>317599</v>
      </c>
      <c r="F3" s="9" t="n">
        <v>7820</v>
      </c>
      <c r="G3" s="9" t="n">
        <v>2698</v>
      </c>
      <c r="H3" s="9" t="n">
        <v>74</v>
      </c>
      <c r="I3" s="9"/>
      <c r="J3" s="9" t="n">
        <f aca="false">D3-E3</f>
        <v>401936</v>
      </c>
      <c r="K3" s="101"/>
      <c r="L3" s="191"/>
      <c r="M3" s="192"/>
    </row>
    <row r="4" customFormat="false" ht="30" hidden="false" customHeight="true" outlineLevel="0" collapsed="false">
      <c r="A4" s="193" t="s">
        <v>82</v>
      </c>
      <c r="B4" s="34" t="s">
        <v>68</v>
      </c>
      <c r="C4" s="34" t="n">
        <v>699</v>
      </c>
      <c r="D4" s="9" t="n">
        <v>508088</v>
      </c>
      <c r="E4" s="9" t="n">
        <v>230694</v>
      </c>
      <c r="F4" s="9" t="n">
        <v>5768</v>
      </c>
      <c r="G4" s="9" t="n">
        <v>1516</v>
      </c>
      <c r="H4" s="9" t="n">
        <v>5</v>
      </c>
      <c r="I4" s="9"/>
      <c r="J4" s="9" t="n">
        <f aca="false">D4-E4</f>
        <v>277394</v>
      </c>
      <c r="K4" s="101"/>
      <c r="L4" s="191"/>
      <c r="M4" s="192"/>
    </row>
    <row r="5" customFormat="false" ht="30" hidden="false" customHeight="true" outlineLevel="0" collapsed="false">
      <c r="A5" s="194" t="s">
        <v>83</v>
      </c>
      <c r="B5" s="9" t="s">
        <v>69</v>
      </c>
      <c r="C5" s="9" t="n">
        <v>422</v>
      </c>
      <c r="D5" s="195" t="n">
        <v>343397</v>
      </c>
      <c r="E5" s="9" t="n">
        <v>160667</v>
      </c>
      <c r="F5" s="9" t="n">
        <v>3610</v>
      </c>
      <c r="G5" s="9" t="n">
        <v>1113</v>
      </c>
      <c r="H5" s="9" t="n">
        <v>22</v>
      </c>
      <c r="I5" s="9"/>
      <c r="J5" s="9" t="n">
        <f aca="false">D5-E5</f>
        <v>182730</v>
      </c>
      <c r="K5" s="101"/>
      <c r="L5" s="191"/>
      <c r="M5" s="192"/>
    </row>
    <row r="6" customFormat="false" ht="30" hidden="false" customHeight="true" outlineLevel="0" collapsed="false">
      <c r="A6" s="194"/>
      <c r="B6" s="9" t="s">
        <v>71</v>
      </c>
      <c r="C6" s="9" t="n">
        <v>211</v>
      </c>
      <c r="D6" s="195" t="n">
        <v>169696</v>
      </c>
      <c r="E6" s="9" t="n">
        <v>70176</v>
      </c>
      <c r="F6" s="9" t="n">
        <v>1962</v>
      </c>
      <c r="G6" s="9" t="n">
        <v>766</v>
      </c>
      <c r="H6" s="9" t="n">
        <v>2</v>
      </c>
      <c r="I6" s="9"/>
      <c r="J6" s="9" t="n">
        <f aca="false">D6-E6</f>
        <v>99520</v>
      </c>
      <c r="K6" s="101"/>
      <c r="L6" s="191"/>
      <c r="M6" s="192"/>
    </row>
    <row r="7" customFormat="false" ht="30" hidden="false" customHeight="true" outlineLevel="0" collapsed="false">
      <c r="A7" s="194"/>
      <c r="B7" s="196" t="s">
        <v>70</v>
      </c>
      <c r="C7" s="19" t="n">
        <v>211</v>
      </c>
      <c r="D7" s="195" t="n">
        <v>155274</v>
      </c>
      <c r="E7" s="9" t="n">
        <v>61427</v>
      </c>
      <c r="F7" s="9" t="n">
        <v>1405</v>
      </c>
      <c r="G7" s="9" t="n">
        <v>443</v>
      </c>
      <c r="H7" s="9" t="n">
        <v>4</v>
      </c>
      <c r="I7" s="9"/>
      <c r="J7" s="9" t="n">
        <f aca="false">D7-E7</f>
        <v>93847</v>
      </c>
      <c r="K7" s="101"/>
      <c r="L7" s="191"/>
      <c r="M7" s="192"/>
    </row>
    <row r="8" customFormat="false" ht="30" hidden="false" customHeight="true" outlineLevel="0" collapsed="false">
      <c r="A8" s="2" t="n">
        <v>3</v>
      </c>
      <c r="B8" s="57" t="s">
        <v>53</v>
      </c>
      <c r="C8" s="63" t="n">
        <f aca="false">SUM(C3:C7)</f>
        <v>2420</v>
      </c>
      <c r="D8" s="197" t="n">
        <f aca="false">SUM(D3:D7)</f>
        <v>1895990</v>
      </c>
      <c r="E8" s="87" t="n">
        <f aca="false">SUM(E3:E7)</f>
        <v>840563</v>
      </c>
      <c r="F8" s="87" t="n">
        <f aca="false">SUM(F3:F7)</f>
        <v>20565</v>
      </c>
      <c r="G8" s="87" t="n">
        <f aca="false">SUM(G3:G7)</f>
        <v>6536</v>
      </c>
      <c r="H8" s="87" t="n">
        <f aca="false">SUM(H3:H7)</f>
        <v>107</v>
      </c>
      <c r="I8" s="87"/>
      <c r="J8" s="87" t="n">
        <f aca="false">SUM(J3:J7)</f>
        <v>1055427</v>
      </c>
      <c r="K8" s="100"/>
      <c r="L8" s="191"/>
      <c r="M8" s="192"/>
    </row>
    <row r="9" customFormat="false" ht="12.75" hidden="false" customHeight="false" outlineLevel="0" collapsed="false">
      <c r="A9" s="198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92"/>
    </row>
    <row r="10" customFormat="false" ht="12.75" hidden="false" customHeight="false" outlineLevel="0" collapsed="false">
      <c r="A10" s="2" t="s">
        <v>84</v>
      </c>
      <c r="B10" s="2" t="s">
        <v>85</v>
      </c>
      <c r="C10" s="2" t="s">
        <v>45</v>
      </c>
      <c r="D10" s="2" t="s">
        <v>53</v>
      </c>
      <c r="E10" s="2"/>
      <c r="F10" s="2"/>
      <c r="G10" s="2"/>
      <c r="H10" s="2"/>
      <c r="I10" s="2"/>
      <c r="J10" s="2"/>
      <c r="K10" s="102"/>
      <c r="L10" s="101"/>
      <c r="M10" s="192"/>
    </row>
    <row r="11" customFormat="false" ht="12.75" hidden="false" customHeight="false" outlineLevel="0" collapsed="false">
      <c r="A11" s="87" t="n">
        <f aca="false">E8-B11</f>
        <v>813355</v>
      </c>
      <c r="B11" s="87" t="n">
        <f aca="false">F8+G8+H8</f>
        <v>27208</v>
      </c>
      <c r="C11" s="87" t="n">
        <f aca="false">J8</f>
        <v>1055427</v>
      </c>
      <c r="D11" s="197" t="n">
        <f aca="false">SUM(A11:C11)</f>
        <v>1895990</v>
      </c>
      <c r="E11" s="197"/>
      <c r="F11" s="197"/>
      <c r="G11" s="197"/>
      <c r="H11" s="197"/>
      <c r="I11" s="197"/>
      <c r="J11" s="197"/>
      <c r="K11" s="102"/>
      <c r="L11" s="100"/>
      <c r="M11" s="192"/>
    </row>
    <row r="12" customFormat="false" ht="12.75" hidden="false" customHeight="false" outlineLevel="0" collapsed="false"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</row>
    <row r="13" customFormat="false" ht="12.75" hidden="false" customHeight="false" outlineLevel="0" collapsed="false"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92"/>
      <c r="L14" s="192"/>
      <c r="M14" s="192"/>
    </row>
    <row r="15" customFormat="false" ht="12.75" hidden="false" customHeight="false" outlineLevel="0" collapsed="false"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</row>
    <row r="16" customFormat="false" ht="12.75" hidden="false" customHeight="fals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</row>
    <row r="17" customFormat="false" ht="12.75" hidden="false" customHeight="false" outlineLevel="0" collapsed="false"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</row>
    <row r="18" customFormat="false" ht="12.75" hidden="false" customHeight="fals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</row>
    <row r="19" customFormat="false" ht="12.75" hidden="false" customHeight="false" outlineLevel="0" collapsed="false"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</row>
    <row r="20" customFormat="false" ht="12.75" hidden="false" customHeight="fals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</row>
    <row r="21" customFormat="false" ht="12.75" hidden="false" customHeight="false" outlineLevel="0" collapsed="false"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</row>
    <row r="22" customFormat="false" ht="12.75" hidden="false" customHeight="false" outlineLevel="0" collapsed="false"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</row>
    <row r="23" customFormat="false" ht="12.75" hidden="false" customHeight="fals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</row>
    <row r="24" customFormat="false" ht="12.75" hidden="false" customHeight="fals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  <row r="25" customFormat="false" ht="12.75" hidden="false" customHeight="fals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</row>
    <row r="26" customFormat="false" ht="12.75" hidden="false" customHeight="false" outlineLevel="0" collapsed="false"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</row>
    <row r="27" customFormat="false" ht="12.75" hidden="false" customHeight="fals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</row>
  </sheetData>
  <sheetProtection sheet="true" password="ce60" objects="true" scenarios="true"/>
  <mergeCells count="14">
    <mergeCell ref="A1:J1"/>
    <mergeCell ref="H2:I2"/>
    <mergeCell ref="H3:I3"/>
    <mergeCell ref="L3:L8"/>
    <mergeCell ref="H4:I4"/>
    <mergeCell ref="A5:A7"/>
    <mergeCell ref="H5:I5"/>
    <mergeCell ref="H6:I6"/>
    <mergeCell ref="H7:I7"/>
    <mergeCell ref="H8:I8"/>
    <mergeCell ref="B9:I9"/>
    <mergeCell ref="D10:J10"/>
    <mergeCell ref="D11:J11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56"/>
    <col collapsed="false" customWidth="true" hidden="false" outlineLevel="0" max="3" min="3" style="1" width="29.71"/>
    <col collapsed="false" customWidth="true" hidden="false" outlineLevel="0" max="4" min="4" style="1" width="17.85"/>
    <col collapsed="false" customWidth="true" hidden="false" outlineLevel="0" max="5" min="5" style="1" width="8.28"/>
    <col collapsed="false" customWidth="true" hidden="false" outlineLevel="0" max="6" min="6" style="1" width="2.84"/>
    <col collapsed="false" customWidth="true" hidden="false" outlineLevel="0" max="7" min="7" style="1" width="5.56"/>
    <col collapsed="false" customWidth="true" hidden="false" outlineLevel="0" max="8" min="8" style="1" width="29.41"/>
    <col collapsed="false" customWidth="true" hidden="false" outlineLevel="0" max="9" min="9" style="1" width="21.13"/>
    <col collapsed="false" customWidth="true" hidden="false" outlineLevel="0" max="10" min="10" style="1" width="7.99"/>
    <col collapsed="false" customWidth="true" hidden="false" outlineLevel="0" max="11" min="11" style="1" width="0.99"/>
    <col collapsed="false" customWidth="true" hidden="false" outlineLevel="0" max="12" min="12" style="1" width="17.56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86</v>
      </c>
      <c r="C1" s="2"/>
      <c r="D1" s="2"/>
      <c r="E1" s="2"/>
      <c r="F1" s="2"/>
      <c r="G1" s="2"/>
      <c r="H1" s="2"/>
      <c r="I1" s="2"/>
      <c r="J1" s="2"/>
      <c r="K1" s="64"/>
      <c r="L1" s="2" t="s">
        <v>87</v>
      </c>
      <c r="M1" s="2"/>
      <c r="N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64"/>
      <c r="L2" s="2"/>
      <c r="M2" s="2"/>
      <c r="N2" s="2"/>
    </row>
    <row r="3" customFormat="false" ht="12.75" hidden="false" customHeight="false" outlineLevel="0" collapsed="false">
      <c r="B3" s="57" t="s">
        <v>88</v>
      </c>
      <c r="C3" s="57"/>
      <c r="D3" s="57"/>
      <c r="E3" s="57"/>
      <c r="F3" s="64"/>
      <c r="G3" s="57" t="s">
        <v>89</v>
      </c>
      <c r="H3" s="57"/>
      <c r="I3" s="57"/>
      <c r="J3" s="57"/>
      <c r="K3" s="64"/>
      <c r="L3" s="2" t="s">
        <v>90</v>
      </c>
      <c r="M3" s="2" t="s">
        <v>51</v>
      </c>
      <c r="N3" s="2" t="s">
        <v>91</v>
      </c>
    </row>
    <row r="4" customFormat="false" ht="12.75" hidden="false" customHeight="false" outlineLevel="0" collapsed="false">
      <c r="B4" s="199" t="s">
        <v>92</v>
      </c>
      <c r="C4" s="200" t="s">
        <v>93</v>
      </c>
      <c r="D4" s="200" t="s">
        <v>8</v>
      </c>
      <c r="E4" s="201" t="s">
        <v>94</v>
      </c>
      <c r="F4" s="64"/>
      <c r="G4" s="199" t="s">
        <v>92</v>
      </c>
      <c r="H4" s="200" t="s">
        <v>93</v>
      </c>
      <c r="I4" s="200" t="s">
        <v>95</v>
      </c>
      <c r="J4" s="201" t="s">
        <v>94</v>
      </c>
      <c r="K4" s="64"/>
      <c r="L4" s="190" t="str">
        <f aca="false">H5</f>
        <v>Irto Nicola </v>
      </c>
      <c r="M4" s="9" t="n">
        <f aca="false">I5</f>
        <v>12658</v>
      </c>
      <c r="N4" s="202" t="s">
        <v>96</v>
      </c>
    </row>
    <row r="5" customFormat="false" ht="12.75" hidden="false" customHeight="false" outlineLevel="0" collapsed="false">
      <c r="B5" s="203" t="n">
        <v>1</v>
      </c>
      <c r="C5" s="4" t="s">
        <v>97</v>
      </c>
      <c r="D5" s="204" t="n">
        <v>12053</v>
      </c>
      <c r="E5" s="205" t="s">
        <v>98</v>
      </c>
      <c r="G5" s="203" t="n">
        <v>1</v>
      </c>
      <c r="H5" s="4" t="s">
        <v>99</v>
      </c>
      <c r="I5" s="204" t="n">
        <v>12658</v>
      </c>
      <c r="J5" s="205" t="s">
        <v>100</v>
      </c>
      <c r="L5" s="68" t="str">
        <f aca="false">C5</f>
        <v>Gallo Gianluca </v>
      </c>
      <c r="M5" s="78" t="n">
        <f aca="false">D5</f>
        <v>12053</v>
      </c>
      <c r="N5" s="18" t="s">
        <v>101</v>
      </c>
    </row>
    <row r="6" customFormat="false" ht="12.75" hidden="false" customHeight="false" outlineLevel="0" collapsed="false">
      <c r="B6" s="206" t="n">
        <v>2</v>
      </c>
      <c r="C6" s="4" t="s">
        <v>102</v>
      </c>
      <c r="D6" s="204" t="n">
        <v>8649</v>
      </c>
      <c r="E6" s="205" t="s">
        <v>100</v>
      </c>
      <c r="G6" s="206" t="n">
        <v>2</v>
      </c>
      <c r="H6" s="4" t="s">
        <v>103</v>
      </c>
      <c r="I6" s="204" t="n">
        <v>7521</v>
      </c>
      <c r="J6" s="205" t="s">
        <v>98</v>
      </c>
      <c r="L6" s="68" t="s">
        <v>104</v>
      </c>
      <c r="M6" s="78" t="n">
        <v>10821</v>
      </c>
      <c r="N6" s="207" t="s">
        <v>105</v>
      </c>
    </row>
    <row r="7" customFormat="false" ht="12.75" hidden="false" customHeight="false" outlineLevel="0" collapsed="false">
      <c r="B7" s="206" t="n">
        <v>3</v>
      </c>
      <c r="C7" s="4" t="s">
        <v>106</v>
      </c>
      <c r="D7" s="204" t="n">
        <v>8009</v>
      </c>
      <c r="E7" s="205" t="s">
        <v>107</v>
      </c>
      <c r="G7" s="206" t="n">
        <v>3</v>
      </c>
      <c r="H7" s="4" t="s">
        <v>108</v>
      </c>
      <c r="I7" s="204" t="n">
        <v>6263</v>
      </c>
      <c r="J7" s="205" t="s">
        <v>98</v>
      </c>
      <c r="L7" s="68" t="str">
        <f aca="false">C6</f>
        <v>Arruzzolo Giovanni </v>
      </c>
      <c r="M7" s="78" t="n">
        <f aca="false">D6</f>
        <v>8649</v>
      </c>
      <c r="N7" s="18" t="s">
        <v>101</v>
      </c>
    </row>
    <row r="8" customFormat="false" ht="12.75" hidden="false" customHeight="false" outlineLevel="0" collapsed="false">
      <c r="B8" s="206" t="n">
        <v>4</v>
      </c>
      <c r="C8" s="4" t="s">
        <v>109</v>
      </c>
      <c r="D8" s="204" t="n">
        <v>6483</v>
      </c>
      <c r="E8" s="205" t="s">
        <v>100</v>
      </c>
      <c r="G8" s="206" t="n">
        <v>4</v>
      </c>
      <c r="H8" s="4" t="s">
        <v>110</v>
      </c>
      <c r="I8" s="204" t="n">
        <v>6045</v>
      </c>
      <c r="J8" s="205" t="s">
        <v>107</v>
      </c>
      <c r="L8" s="68" t="str">
        <f aca="false">C18</f>
        <v>Morrone Luca</v>
      </c>
      <c r="M8" s="78" t="n">
        <v>8110</v>
      </c>
      <c r="N8" s="208" t="s">
        <v>111</v>
      </c>
    </row>
    <row r="9" customFormat="false" ht="12.75" hidden="false" customHeight="false" outlineLevel="0" collapsed="false">
      <c r="B9" s="209" t="n">
        <v>5</v>
      </c>
      <c r="C9" s="210" t="s">
        <v>112</v>
      </c>
      <c r="D9" s="211" t="n">
        <v>3782</v>
      </c>
      <c r="E9" s="212" t="s">
        <v>98</v>
      </c>
      <c r="G9" s="209" t="n">
        <v>5</v>
      </c>
      <c r="H9" s="210" t="s">
        <v>113</v>
      </c>
      <c r="I9" s="211" t="n">
        <v>5351</v>
      </c>
      <c r="J9" s="212" t="s">
        <v>107</v>
      </c>
      <c r="L9" s="68" t="str">
        <f aca="false">C19</f>
        <v>Creazzo Domenico </v>
      </c>
      <c r="M9" s="78" t="n">
        <v>8033</v>
      </c>
      <c r="N9" s="208" t="s">
        <v>111</v>
      </c>
    </row>
    <row r="10" customFormat="false" ht="12.75" hidden="false" customHeight="false" outlineLevel="0" collapsed="false">
      <c r="B10" s="67"/>
      <c r="C10" s="67"/>
      <c r="D10" s="213"/>
      <c r="E10" s="67"/>
      <c r="I10" s="214"/>
      <c r="L10" s="68" t="str">
        <f aca="false">C7</f>
        <v>Tallini Domenico </v>
      </c>
      <c r="M10" s="78" t="n">
        <v>8009</v>
      </c>
      <c r="N10" s="18" t="s">
        <v>101</v>
      </c>
    </row>
    <row r="11" customFormat="false" ht="12.75" hidden="false" customHeight="false" outlineLevel="0" collapsed="false">
      <c r="B11" s="199" t="s">
        <v>92</v>
      </c>
      <c r="C11" s="200" t="s">
        <v>93</v>
      </c>
      <c r="D11" s="215" t="s">
        <v>10</v>
      </c>
      <c r="E11" s="201" t="s">
        <v>94</v>
      </c>
      <c r="G11" s="199" t="s">
        <v>92</v>
      </c>
      <c r="H11" s="200" t="s">
        <v>93</v>
      </c>
      <c r="I11" s="216" t="s">
        <v>17</v>
      </c>
      <c r="J11" s="201" t="s">
        <v>94</v>
      </c>
      <c r="L11" s="68" t="s">
        <v>114</v>
      </c>
      <c r="M11" s="78" t="n">
        <v>7521</v>
      </c>
      <c r="N11" s="202" t="s">
        <v>96</v>
      </c>
    </row>
    <row r="12" customFormat="false" ht="12.75" hidden="false" customHeight="false" outlineLevel="0" collapsed="false">
      <c r="B12" s="206" t="n">
        <v>1</v>
      </c>
      <c r="C12" s="4" t="s">
        <v>115</v>
      </c>
      <c r="D12" s="204" t="n">
        <v>6456</v>
      </c>
      <c r="E12" s="205" t="s">
        <v>107</v>
      </c>
      <c r="G12" s="203" t="n">
        <v>1</v>
      </c>
      <c r="H12" s="4" t="s">
        <v>116</v>
      </c>
      <c r="I12" s="204" t="n">
        <v>4752</v>
      </c>
      <c r="J12" s="205" t="s">
        <v>98</v>
      </c>
      <c r="L12" s="68" t="str">
        <f aca="false">H18</f>
        <v>Aieta Giuseppe</v>
      </c>
      <c r="M12" s="78" t="n">
        <v>7454</v>
      </c>
      <c r="N12" s="217" t="s">
        <v>117</v>
      </c>
    </row>
    <row r="13" customFormat="false" ht="12.75" hidden="false" customHeight="false" outlineLevel="0" collapsed="false">
      <c r="B13" s="206" t="n">
        <v>2</v>
      </c>
      <c r="C13" s="4" t="s">
        <v>118</v>
      </c>
      <c r="D13" s="204" t="n">
        <v>5613</v>
      </c>
      <c r="E13" s="205" t="s">
        <v>98</v>
      </c>
      <c r="G13" s="206" t="n">
        <v>2</v>
      </c>
      <c r="H13" s="4" t="s">
        <v>119</v>
      </c>
      <c r="I13" s="204" t="n">
        <v>3717</v>
      </c>
      <c r="J13" s="205" t="s">
        <v>107</v>
      </c>
      <c r="L13" s="68" t="str">
        <f aca="false">C20</f>
        <v>Neri Giuseppe </v>
      </c>
      <c r="M13" s="78" t="n">
        <v>7378</v>
      </c>
      <c r="N13" s="208" t="s">
        <v>111</v>
      </c>
    </row>
    <row r="14" customFormat="false" ht="12.75" hidden="false" customHeight="false" outlineLevel="0" collapsed="false">
      <c r="B14" s="206" t="n">
        <v>3</v>
      </c>
      <c r="C14" s="4" t="s">
        <v>120</v>
      </c>
      <c r="D14" s="204" t="n">
        <v>4708</v>
      </c>
      <c r="E14" s="205" t="s">
        <v>107</v>
      </c>
      <c r="G14" s="209" t="n">
        <v>3</v>
      </c>
      <c r="H14" s="210" t="s">
        <v>121</v>
      </c>
      <c r="I14" s="211" t="n">
        <v>1072</v>
      </c>
      <c r="J14" s="212" t="s">
        <v>100</v>
      </c>
      <c r="L14" s="68" t="s">
        <v>122</v>
      </c>
      <c r="M14" s="78" t="n">
        <v>6483</v>
      </c>
      <c r="N14" s="18" t="s">
        <v>101</v>
      </c>
    </row>
    <row r="15" customFormat="false" ht="12.75" hidden="false" customHeight="false" outlineLevel="0" collapsed="false">
      <c r="B15" s="209" t="n">
        <v>4</v>
      </c>
      <c r="C15" s="210" t="s">
        <v>123</v>
      </c>
      <c r="D15" s="211" t="n">
        <v>2288</v>
      </c>
      <c r="E15" s="212" t="s">
        <v>100</v>
      </c>
      <c r="G15" s="209"/>
      <c r="H15" s="210"/>
      <c r="I15" s="211"/>
      <c r="J15" s="212"/>
      <c r="L15" s="68" t="str">
        <f aca="false">C12</f>
        <v>Mancuso Filippo </v>
      </c>
      <c r="M15" s="78" t="n">
        <v>6456</v>
      </c>
      <c r="N15" s="33" t="s">
        <v>10</v>
      </c>
    </row>
    <row r="16" customFormat="false" ht="12.75" hidden="false" customHeight="false" outlineLevel="0" collapsed="false">
      <c r="B16" s="67"/>
      <c r="C16" s="67"/>
      <c r="D16" s="213"/>
      <c r="E16" s="67"/>
      <c r="G16" s="4"/>
      <c r="H16" s="4"/>
      <c r="I16" s="204"/>
      <c r="J16" s="4"/>
      <c r="L16" s="68" t="str">
        <f aca="false">H7</f>
        <v>Guccione Carlo </v>
      </c>
      <c r="M16" s="78" t="n">
        <v>6263</v>
      </c>
      <c r="N16" s="202" t="s">
        <v>96</v>
      </c>
    </row>
    <row r="17" customFormat="false" ht="12.75" hidden="false" customHeight="false" outlineLevel="0" collapsed="false">
      <c r="B17" s="199" t="s">
        <v>92</v>
      </c>
      <c r="C17" s="200" t="s">
        <v>93</v>
      </c>
      <c r="D17" s="215" t="s">
        <v>124</v>
      </c>
      <c r="E17" s="201" t="s">
        <v>94</v>
      </c>
      <c r="G17" s="199" t="s">
        <v>92</v>
      </c>
      <c r="H17" s="200" t="s">
        <v>93</v>
      </c>
      <c r="I17" s="218" t="s">
        <v>18</v>
      </c>
      <c r="J17" s="201" t="s">
        <v>94</v>
      </c>
      <c r="L17" s="68" t="str">
        <f aca="false">C28</f>
        <v>Paris Nicola </v>
      </c>
      <c r="M17" s="78" t="n">
        <v>6058</v>
      </c>
      <c r="N17" s="219" t="s">
        <v>125</v>
      </c>
    </row>
    <row r="18" customFormat="false" ht="12.75" hidden="false" customHeight="false" outlineLevel="0" collapsed="false">
      <c r="B18" s="206" t="n">
        <v>1</v>
      </c>
      <c r="C18" s="4" t="s">
        <v>126</v>
      </c>
      <c r="D18" s="204" t="n">
        <v>8110</v>
      </c>
      <c r="E18" s="205" t="s">
        <v>98</v>
      </c>
      <c r="G18" s="206" t="n">
        <v>1</v>
      </c>
      <c r="H18" s="4" t="s">
        <v>127</v>
      </c>
      <c r="I18" s="204" t="n">
        <v>7454</v>
      </c>
      <c r="J18" s="205" t="s">
        <v>98</v>
      </c>
      <c r="L18" s="68" t="str">
        <f aca="false">H8</f>
        <v>Notarangelo Libero </v>
      </c>
      <c r="M18" s="78" t="n">
        <v>6045</v>
      </c>
      <c r="N18" s="202" t="s">
        <v>96</v>
      </c>
    </row>
    <row r="19" customFormat="false" ht="12.75" hidden="false" customHeight="false" outlineLevel="0" collapsed="false">
      <c r="B19" s="206" t="n">
        <v>2</v>
      </c>
      <c r="C19" s="4" t="s">
        <v>128</v>
      </c>
      <c r="D19" s="204" t="n">
        <v>8033</v>
      </c>
      <c r="E19" s="205" t="s">
        <v>100</v>
      </c>
      <c r="G19" s="206"/>
      <c r="H19" s="210" t="s">
        <v>129</v>
      </c>
      <c r="I19" s="211" t="n">
        <v>6043</v>
      </c>
      <c r="J19" s="212" t="s">
        <v>107</v>
      </c>
      <c r="L19" s="68" t="str">
        <f aca="false">H19</f>
        <v>Sculco Flora </v>
      </c>
      <c r="M19" s="78" t="n">
        <v>6043</v>
      </c>
      <c r="N19" s="217" t="s">
        <v>117</v>
      </c>
    </row>
    <row r="20" customFormat="false" ht="12.75" hidden="false" customHeight="false" outlineLevel="0" collapsed="false">
      <c r="B20" s="206" t="n">
        <v>3</v>
      </c>
      <c r="C20" s="4" t="s">
        <v>130</v>
      </c>
      <c r="D20" s="204" t="n">
        <v>7378</v>
      </c>
      <c r="E20" s="205" t="s">
        <v>100</v>
      </c>
      <c r="G20" s="206" t="n">
        <v>2</v>
      </c>
      <c r="H20" s="210"/>
      <c r="I20" s="211"/>
      <c r="J20" s="212"/>
      <c r="L20" s="68" t="str">
        <f aca="false">C24</f>
        <v>Caputo Pierluigi </v>
      </c>
      <c r="M20" s="78" t="n">
        <v>5775</v>
      </c>
      <c r="N20" s="220" t="s">
        <v>131</v>
      </c>
    </row>
    <row r="21" customFormat="false" ht="12.75" hidden="false" customHeight="false" outlineLevel="0" collapsed="false">
      <c r="B21" s="209" t="n">
        <v>4</v>
      </c>
      <c r="C21" s="210" t="s">
        <v>132</v>
      </c>
      <c r="D21" s="211" t="n">
        <v>4160</v>
      </c>
      <c r="E21" s="212" t="s">
        <v>107</v>
      </c>
      <c r="G21" s="221"/>
      <c r="H21" s="210"/>
      <c r="I21" s="211"/>
      <c r="J21" s="212"/>
      <c r="L21" s="68" t="s">
        <v>133</v>
      </c>
      <c r="M21" s="78" t="n">
        <v>5613</v>
      </c>
      <c r="N21" s="33" t="s">
        <v>10</v>
      </c>
    </row>
    <row r="22" customFormat="false" ht="12.75" hidden="false" customHeight="false" outlineLevel="0" collapsed="false">
      <c r="B22" s="67"/>
      <c r="C22" s="67"/>
      <c r="D22" s="213"/>
      <c r="E22" s="67"/>
      <c r="L22" s="68" t="str">
        <f aca="false">H9</f>
        <v>Tassone Luigi </v>
      </c>
      <c r="M22" s="78" t="n">
        <v>5351</v>
      </c>
      <c r="N22" s="202" t="s">
        <v>96</v>
      </c>
    </row>
    <row r="23" customFormat="false" ht="12.75" hidden="false" customHeight="false" outlineLevel="0" collapsed="false">
      <c r="B23" s="199" t="s">
        <v>92</v>
      </c>
      <c r="C23" s="200" t="s">
        <v>93</v>
      </c>
      <c r="D23" s="215" t="s">
        <v>134</v>
      </c>
      <c r="E23" s="201" t="s">
        <v>94</v>
      </c>
      <c r="G23" s="222" t="s">
        <v>135</v>
      </c>
      <c r="H23" s="222"/>
      <c r="I23" s="223" t="s">
        <v>136</v>
      </c>
      <c r="J23" s="223"/>
      <c r="L23" s="68" t="str">
        <f aca="false">C25</f>
        <v>Pitaro Vito </v>
      </c>
      <c r="M23" s="78" t="n">
        <v>5024</v>
      </c>
      <c r="N23" s="220" t="s">
        <v>131</v>
      </c>
    </row>
    <row r="24" customFormat="false" ht="12.75" hidden="false" customHeight="false" outlineLevel="0" collapsed="false">
      <c r="B24" s="206" t="n">
        <v>1</v>
      </c>
      <c r="C24" s="4" t="s">
        <v>137</v>
      </c>
      <c r="D24" s="204" t="n">
        <v>5775</v>
      </c>
      <c r="E24" s="205" t="s">
        <v>98</v>
      </c>
      <c r="G24" s="222"/>
      <c r="H24" s="222"/>
      <c r="I24" s="223"/>
      <c r="J24" s="223"/>
      <c r="L24" s="68" t="str">
        <f aca="false">C29</f>
        <v>Graziano Giuseppe </v>
      </c>
      <c r="M24" s="78" t="n">
        <v>4877</v>
      </c>
      <c r="N24" s="219" t="s">
        <v>125</v>
      </c>
    </row>
    <row r="25" customFormat="false" ht="12.75" hidden="false" customHeight="false" outlineLevel="0" collapsed="false">
      <c r="B25" s="209" t="n">
        <v>2</v>
      </c>
      <c r="C25" s="210" t="s">
        <v>138</v>
      </c>
      <c r="D25" s="211" t="n">
        <v>5024</v>
      </c>
      <c r="E25" s="212" t="s">
        <v>107</v>
      </c>
      <c r="G25" s="222"/>
      <c r="H25" s="222"/>
      <c r="I25" s="223"/>
      <c r="J25" s="223"/>
      <c r="L25" s="68" t="str">
        <f aca="false">H12</f>
        <v>Di Natale Graziano </v>
      </c>
      <c r="M25" s="78" t="n">
        <v>4752</v>
      </c>
      <c r="N25" s="224" t="s">
        <v>139</v>
      </c>
    </row>
    <row r="26" customFormat="false" ht="12.75" hidden="false" customHeight="false" outlineLevel="0" collapsed="false">
      <c r="B26" s="67"/>
      <c r="C26" s="67"/>
      <c r="D26" s="213"/>
      <c r="E26" s="67"/>
      <c r="G26" s="222"/>
      <c r="H26" s="222"/>
      <c r="I26" s="223"/>
      <c r="J26" s="223"/>
      <c r="L26" s="68" t="str">
        <f aca="false">C14</f>
        <v>Raso Pietro </v>
      </c>
      <c r="M26" s="78" t="n">
        <v>4708</v>
      </c>
      <c r="N26" s="33" t="s">
        <v>10</v>
      </c>
    </row>
    <row r="27" customFormat="false" ht="12.75" hidden="false" customHeight="false" outlineLevel="0" collapsed="false">
      <c r="B27" s="199" t="s">
        <v>92</v>
      </c>
      <c r="C27" s="200" t="s">
        <v>93</v>
      </c>
      <c r="D27" s="215" t="s">
        <v>13</v>
      </c>
      <c r="E27" s="201" t="s">
        <v>94</v>
      </c>
      <c r="G27" s="222"/>
      <c r="H27" s="222"/>
      <c r="I27" s="223"/>
      <c r="J27" s="223"/>
      <c r="L27" s="68" t="s">
        <v>140</v>
      </c>
      <c r="M27" s="78" t="n">
        <v>4222</v>
      </c>
      <c r="N27" s="207" t="s">
        <v>105</v>
      </c>
    </row>
    <row r="28" customFormat="false" ht="12.75" hidden="false" customHeight="false" outlineLevel="0" collapsed="false">
      <c r="B28" s="206" t="n">
        <v>1</v>
      </c>
      <c r="C28" s="4" t="s">
        <v>141</v>
      </c>
      <c r="D28" s="204" t="n">
        <v>6058</v>
      </c>
      <c r="E28" s="205" t="s">
        <v>100</v>
      </c>
      <c r="G28" s="222"/>
      <c r="H28" s="222"/>
      <c r="I28" s="223"/>
      <c r="J28" s="223"/>
      <c r="L28" s="68" t="s">
        <v>142</v>
      </c>
      <c r="M28" s="78" t="n">
        <v>4160</v>
      </c>
      <c r="N28" s="208" t="s">
        <v>111</v>
      </c>
    </row>
    <row r="29" customFormat="false" ht="12.75" hidden="false" customHeight="false" outlineLevel="0" collapsed="false">
      <c r="B29" s="209" t="n">
        <v>2</v>
      </c>
      <c r="C29" s="210" t="s">
        <v>143</v>
      </c>
      <c r="D29" s="211" t="n">
        <v>4877</v>
      </c>
      <c r="E29" s="212" t="s">
        <v>98</v>
      </c>
      <c r="G29" s="222"/>
      <c r="H29" s="222"/>
      <c r="I29" s="223"/>
      <c r="J29" s="223"/>
      <c r="L29" s="68" t="str">
        <f aca="false">C9</f>
        <v>De Caprio Antonio </v>
      </c>
      <c r="M29" s="78" t="n">
        <v>3782</v>
      </c>
      <c r="N29" s="18" t="s">
        <v>101</v>
      </c>
    </row>
    <row r="30" customFormat="false" ht="12.75" hidden="false" customHeight="false" outlineLevel="0" collapsed="false">
      <c r="B30" s="67"/>
      <c r="C30" s="67"/>
      <c r="D30" s="213"/>
      <c r="E30" s="67"/>
      <c r="G30" s="222"/>
      <c r="H30" s="222"/>
      <c r="I30" s="223"/>
      <c r="J30" s="223"/>
      <c r="L30" s="68" t="str">
        <f aca="false">H13</f>
        <v>Pitaro Francesco </v>
      </c>
      <c r="M30" s="78" t="n">
        <v>3717</v>
      </c>
      <c r="N30" s="224" t="s">
        <v>139</v>
      </c>
    </row>
    <row r="31" customFormat="false" ht="12.75" hidden="false" customHeight="false" outlineLevel="0" collapsed="false">
      <c r="B31" s="199" t="s">
        <v>92</v>
      </c>
      <c r="C31" s="200" t="s">
        <v>93</v>
      </c>
      <c r="D31" s="215" t="s">
        <v>144</v>
      </c>
      <c r="E31" s="225"/>
      <c r="G31" s="222"/>
      <c r="H31" s="222"/>
      <c r="I31" s="223"/>
      <c r="J31" s="223"/>
      <c r="L31" s="68" t="str">
        <f aca="false">C15</f>
        <v>Minasi Clotilde </v>
      </c>
      <c r="M31" s="78" t="n">
        <v>2288</v>
      </c>
      <c r="N31" s="33" t="s">
        <v>10</v>
      </c>
    </row>
    <row r="32" customFormat="false" ht="12.75" hidden="false" customHeight="false" outlineLevel="0" collapsed="false">
      <c r="B32" s="206" t="n">
        <v>1</v>
      </c>
      <c r="C32" s="226" t="s">
        <v>145</v>
      </c>
      <c r="D32" s="204" t="n">
        <v>10821</v>
      </c>
      <c r="E32" s="205" t="s">
        <v>107</v>
      </c>
      <c r="G32" s="222"/>
      <c r="H32" s="222"/>
      <c r="I32" s="223"/>
      <c r="J32" s="223"/>
      <c r="L32" s="68" t="str">
        <f aca="false">H14</f>
        <v>Anastasi Marcello </v>
      </c>
      <c r="M32" s="78" t="n">
        <v>1072</v>
      </c>
      <c r="N32" s="227" t="s">
        <v>139</v>
      </c>
    </row>
    <row r="33" customFormat="false" ht="12.75" hidden="false" customHeight="false" outlineLevel="0" collapsed="false">
      <c r="B33" s="209" t="n">
        <v>2</v>
      </c>
      <c r="C33" s="228" t="s">
        <v>146</v>
      </c>
      <c r="D33" s="211" t="n">
        <v>4222</v>
      </c>
      <c r="E33" s="212" t="s">
        <v>100</v>
      </c>
      <c r="G33" s="222"/>
      <c r="H33" s="222"/>
      <c r="I33" s="223"/>
      <c r="J33" s="223"/>
      <c r="L33" s="67"/>
      <c r="M33" s="94"/>
      <c r="N33" s="67"/>
    </row>
    <row r="34" customFormat="false" ht="12.75" hidden="false" customHeight="false" outlineLevel="0" collapsed="false">
      <c r="B34" s="67"/>
      <c r="C34" s="67"/>
      <c r="D34" s="67"/>
      <c r="E34" s="67"/>
      <c r="L34" s="67"/>
      <c r="M34" s="94"/>
      <c r="N34" s="67"/>
    </row>
    <row r="35" customFormat="false" ht="12.75" hidden="false" customHeight="false" outlineLevel="0" collapsed="false">
      <c r="B35" s="229" t="s">
        <v>147</v>
      </c>
      <c r="C35" s="229"/>
      <c r="D35" s="230" t="s">
        <v>148</v>
      </c>
      <c r="E35" s="230"/>
      <c r="G35" s="231" t="s">
        <v>149</v>
      </c>
      <c r="H35" s="231"/>
      <c r="I35" s="232" t="s">
        <v>93</v>
      </c>
      <c r="J35" s="233" t="n">
        <v>0</v>
      </c>
      <c r="L35" s="67"/>
      <c r="M35" s="94"/>
      <c r="N35" s="67"/>
    </row>
    <row r="36" customFormat="false" ht="12.75" hidden="false" customHeight="false" outlineLevel="0" collapsed="false">
      <c r="B36" s="67"/>
      <c r="C36" s="67"/>
      <c r="D36" s="67"/>
      <c r="E36" s="67"/>
      <c r="L36" s="67"/>
      <c r="M36" s="94"/>
      <c r="N36" s="67"/>
    </row>
    <row r="37" customFormat="false" ht="12.75" hidden="false" customHeight="false" outlineLevel="0" collapsed="false">
      <c r="B37" s="229" t="n">
        <v>20</v>
      </c>
      <c r="C37" s="71" t="s">
        <v>150</v>
      </c>
      <c r="D37" s="71"/>
      <c r="E37" s="71"/>
      <c r="G37" s="234" t="n">
        <v>11</v>
      </c>
      <c r="H37" s="71" t="s">
        <v>151</v>
      </c>
      <c r="I37" s="71"/>
      <c r="J37" s="71"/>
      <c r="L37" s="67"/>
      <c r="M37" s="94"/>
      <c r="N37" s="67"/>
    </row>
    <row r="38" customFormat="false" ht="12.75" hidden="false" customHeight="false" outlineLevel="0" collapsed="false">
      <c r="B38" s="67"/>
      <c r="C38" s="67"/>
      <c r="D38" s="67"/>
      <c r="E38" s="67"/>
      <c r="M38" s="81"/>
      <c r="N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235"/>
      <c r="H39" s="67"/>
      <c r="I39" s="67"/>
      <c r="N39" s="67"/>
    </row>
    <row r="40" customFormat="false" ht="12.75" hidden="false" customHeight="false" outlineLevel="0" collapsed="false">
      <c r="B40" s="67"/>
      <c r="C40" s="67"/>
      <c r="D40" s="67"/>
      <c r="E40" s="67"/>
      <c r="N40" s="67"/>
    </row>
    <row r="41" customFormat="false" ht="12.75" hidden="false" customHeight="false" outlineLevel="0" collapsed="false">
      <c r="B41" s="67"/>
      <c r="C41" s="67"/>
      <c r="D41" s="67"/>
      <c r="E41" s="67"/>
      <c r="N41" s="67"/>
    </row>
    <row r="42" customFormat="false" ht="12.75" hidden="false" customHeight="false" outlineLevel="0" collapsed="false">
      <c r="B42" s="67"/>
      <c r="C42" s="67"/>
      <c r="D42" s="67"/>
      <c r="E42" s="67"/>
      <c r="N42" s="67"/>
    </row>
    <row r="43" customFormat="false" ht="12.75" hidden="false" customHeight="false" outlineLevel="0" collapsed="false">
      <c r="B43" s="67"/>
      <c r="C43" s="67"/>
      <c r="D43" s="67"/>
      <c r="E43" s="67"/>
    </row>
    <row r="44" customFormat="false" ht="12.75" hidden="false" customHeight="false" outlineLevel="0" collapsed="false">
      <c r="B44" s="67"/>
      <c r="C44" s="67"/>
      <c r="D44" s="67"/>
      <c r="E44" s="67"/>
    </row>
    <row r="45" customFormat="false" ht="12.75" hidden="false" customHeight="false" outlineLevel="0" collapsed="false">
      <c r="B45" s="67"/>
    </row>
    <row r="46" customFormat="false" ht="12.75" hidden="false" customHeight="false" outlineLevel="0" collapsed="false">
      <c r="B46" s="67"/>
    </row>
    <row r="47" customFormat="false" ht="12.75" hidden="false" customHeight="false" outlineLevel="0" collapsed="false">
      <c r="B47" s="67"/>
    </row>
    <row r="54" customFormat="false" ht="12.75" hidden="false" customHeight="false" outlineLevel="0" collapsed="false">
      <c r="B54" s="236"/>
    </row>
  </sheetData>
  <sheetProtection sheet="true" password="ce60" objects="true" scenarios="true"/>
  <mergeCells count="18">
    <mergeCell ref="B1:J2"/>
    <mergeCell ref="L1:N2"/>
    <mergeCell ref="B3:E3"/>
    <mergeCell ref="G3:J3"/>
    <mergeCell ref="G14:G15"/>
    <mergeCell ref="H14:H15"/>
    <mergeCell ref="I14:I15"/>
    <mergeCell ref="J14:J15"/>
    <mergeCell ref="H19:H21"/>
    <mergeCell ref="I19:I21"/>
    <mergeCell ref="J19:J21"/>
    <mergeCell ref="G23:H33"/>
    <mergeCell ref="I23:J33"/>
    <mergeCell ref="B35:C35"/>
    <mergeCell ref="D35:E35"/>
    <mergeCell ref="G35:H35"/>
    <mergeCell ref="C37:E37"/>
    <mergeCell ref="H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9.14"/>
    <col collapsed="false" customWidth="true" hidden="false" outlineLevel="0" max="7" min="7" style="1" width="22.42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8" t="s">
        <v>92</v>
      </c>
      <c r="B1" s="2" t="s">
        <v>152</v>
      </c>
      <c r="C1" s="2"/>
      <c r="D1" s="2"/>
      <c r="E1" s="237"/>
      <c r="F1" s="4"/>
      <c r="G1" s="238"/>
      <c r="H1" s="239"/>
      <c r="I1" s="239"/>
      <c r="J1" s="4"/>
    </row>
    <row r="2" customFormat="false" ht="15" hidden="false" customHeight="true" outlineLevel="0" collapsed="false">
      <c r="A2" s="68"/>
      <c r="B2" s="2" t="s">
        <v>2</v>
      </c>
      <c r="C2" s="3" t="s">
        <v>3</v>
      </c>
      <c r="D2" s="2" t="s">
        <v>4</v>
      </c>
      <c r="E2" s="100"/>
      <c r="F2" s="239"/>
      <c r="G2" s="239"/>
      <c r="H2" s="239"/>
      <c r="I2" s="239"/>
      <c r="J2" s="4"/>
    </row>
    <row r="3" customFormat="false" ht="30" hidden="false" customHeight="true" outlineLevel="0" collapsed="false">
      <c r="A3" s="68" t="n">
        <v>1</v>
      </c>
      <c r="B3" s="240" t="s">
        <v>15</v>
      </c>
      <c r="C3" s="9" t="n">
        <v>118249</v>
      </c>
      <c r="D3" s="20" t="n">
        <f aca="false">C3/$C$17</f>
        <v>0.15187348606862</v>
      </c>
      <c r="E3" s="101"/>
      <c r="F3" s="4"/>
      <c r="G3" s="4"/>
      <c r="H3" s="4"/>
      <c r="I3" s="4"/>
      <c r="J3" s="4"/>
    </row>
    <row r="4" customFormat="false" ht="30" hidden="false" customHeight="true" outlineLevel="0" collapsed="false">
      <c r="A4" s="68" t="n">
        <f aca="false">A3+1</f>
        <v>2</v>
      </c>
      <c r="B4" s="18" t="s">
        <v>153</v>
      </c>
      <c r="C4" s="19" t="n">
        <v>96067</v>
      </c>
      <c r="D4" s="20" t="n">
        <f aca="false">C4/$C$17</f>
        <v>0.123383962537985</v>
      </c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68" t="n">
        <f aca="false">A4+1</f>
        <v>3</v>
      </c>
      <c r="B5" s="8" t="s">
        <v>154</v>
      </c>
      <c r="C5" s="22" t="n">
        <v>95400</v>
      </c>
      <c r="D5" s="20" t="n">
        <f aca="false">C5/$C$17</f>
        <v>0.122527298928079</v>
      </c>
      <c r="E5" s="204"/>
      <c r="F5" s="4"/>
      <c r="G5" s="4"/>
      <c r="H5" s="4"/>
      <c r="I5" s="4"/>
      <c r="J5" s="4"/>
    </row>
    <row r="6" customFormat="false" ht="30" hidden="false" customHeight="true" outlineLevel="0" collapsed="false">
      <c r="A6" s="68" t="n">
        <f aca="false">A5+1</f>
        <v>4</v>
      </c>
      <c r="B6" s="21" t="s">
        <v>155</v>
      </c>
      <c r="C6" s="22" t="n">
        <v>84507</v>
      </c>
      <c r="D6" s="20" t="n">
        <f aca="false">C6/$C$17</f>
        <v>0.108536839103932</v>
      </c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68" t="n">
        <f aca="false">A6+1</f>
        <v>5</v>
      </c>
      <c r="B7" s="24" t="s">
        <v>12</v>
      </c>
      <c r="C7" s="25" t="n">
        <v>65816</v>
      </c>
      <c r="D7" s="20" t="n">
        <f aca="false">C7/$C$17</f>
        <v>0.084530992727992</v>
      </c>
      <c r="E7" s="4"/>
      <c r="F7" s="4"/>
      <c r="G7" s="4"/>
      <c r="H7" s="4"/>
      <c r="I7" s="4"/>
      <c r="J7" s="4"/>
    </row>
    <row r="8" customFormat="false" ht="30" hidden="false" customHeight="true" outlineLevel="0" collapsed="false">
      <c r="A8" s="68" t="n">
        <f aca="false">A7+1</f>
        <v>6</v>
      </c>
      <c r="B8" s="27" t="s">
        <v>156</v>
      </c>
      <c r="C8" s="28" t="n">
        <v>61699</v>
      </c>
      <c r="D8" s="20" t="n">
        <f aca="false">C8/$C$17</f>
        <v>0.0792433104461586</v>
      </c>
      <c r="E8" s="4"/>
      <c r="F8" s="241"/>
      <c r="G8" s="100"/>
      <c r="H8" s="4"/>
      <c r="I8" s="4"/>
      <c r="J8" s="4"/>
    </row>
    <row r="9" customFormat="false" ht="30" hidden="false" customHeight="true" outlineLevel="0" collapsed="false">
      <c r="A9" s="68" t="n">
        <f aca="false">A8+1</f>
        <v>7</v>
      </c>
      <c r="B9" s="18" t="s">
        <v>157</v>
      </c>
      <c r="C9" s="34" t="n">
        <v>53250</v>
      </c>
      <c r="D9" s="20" t="n">
        <f aca="false">C9/$C$17</f>
        <v>0.0683918099362704</v>
      </c>
      <c r="E9" s="4"/>
      <c r="F9" s="4"/>
      <c r="G9" s="239"/>
      <c r="H9" s="4"/>
      <c r="I9" s="4"/>
      <c r="J9" s="4"/>
    </row>
    <row r="10" customFormat="false" ht="30" hidden="false" customHeight="true" outlineLevel="0" collapsed="false">
      <c r="A10" s="68" t="n">
        <f aca="false">A9+1</f>
        <v>8</v>
      </c>
      <c r="B10" s="18" t="s">
        <v>158</v>
      </c>
      <c r="C10" s="9" t="n">
        <v>49778</v>
      </c>
      <c r="D10" s="20" t="n">
        <f aca="false">C10/$C$17</f>
        <v>0.0639325354931017</v>
      </c>
      <c r="E10" s="4"/>
      <c r="F10" s="4"/>
      <c r="G10" s="239"/>
      <c r="H10" s="4"/>
      <c r="I10" s="4"/>
      <c r="J10" s="4"/>
    </row>
    <row r="11" customFormat="false" ht="30" hidden="false" customHeight="true" outlineLevel="0" collapsed="false">
      <c r="A11" s="68" t="n">
        <f aca="false">A10+1</f>
        <v>9</v>
      </c>
      <c r="B11" s="242" t="s">
        <v>20</v>
      </c>
      <c r="C11" s="37" t="n">
        <v>48784</v>
      </c>
      <c r="D11" s="20" t="n">
        <f aca="false">C11/$C$17</f>
        <v>0.0626558883742914</v>
      </c>
      <c r="E11" s="102"/>
      <c r="F11" s="4"/>
      <c r="G11" s="239"/>
      <c r="H11" s="4"/>
      <c r="I11" s="4"/>
      <c r="J11" s="4"/>
    </row>
    <row r="12" customFormat="false" ht="30" hidden="false" customHeight="true" outlineLevel="0" collapsed="false">
      <c r="A12" s="68" t="n">
        <f aca="false">A11+1</f>
        <v>10</v>
      </c>
      <c r="B12" s="243" t="s">
        <v>159</v>
      </c>
      <c r="C12" s="19" t="n">
        <v>47650</v>
      </c>
      <c r="D12" s="20" t="n">
        <f aca="false">C12/$C$17</f>
        <v>0.0611994318021274</v>
      </c>
      <c r="E12" s="4"/>
      <c r="F12" s="241"/>
      <c r="G12" s="100"/>
      <c r="H12" s="103"/>
      <c r="I12" s="4"/>
      <c r="J12" s="4"/>
    </row>
    <row r="13" customFormat="false" ht="30" hidden="false" customHeight="true" outlineLevel="0" collapsed="false">
      <c r="A13" s="68" t="n">
        <f aca="false">A12+1</f>
        <v>11</v>
      </c>
      <c r="B13" s="244" t="s">
        <v>22</v>
      </c>
      <c r="C13" s="37" t="n">
        <v>40299</v>
      </c>
      <c r="D13" s="20" t="n">
        <f aca="false">C13/$C$17</f>
        <v>0.0517581511478265</v>
      </c>
      <c r="E13" s="204"/>
      <c r="F13" s="4"/>
      <c r="G13" s="4"/>
      <c r="H13" s="4"/>
      <c r="I13" s="4"/>
      <c r="J13" s="4"/>
    </row>
    <row r="14" customFormat="false" ht="30" hidden="false" customHeight="true" outlineLevel="0" collapsed="false">
      <c r="A14" s="68" t="n">
        <f aca="false">A13+1</f>
        <v>12</v>
      </c>
      <c r="B14" s="245" t="s">
        <v>160</v>
      </c>
      <c r="C14" s="19" t="n">
        <v>8544</v>
      </c>
      <c r="D14" s="20" t="n">
        <f aca="false">C14/$C$17</f>
        <v>0.010973514067521</v>
      </c>
      <c r="E14" s="204"/>
      <c r="F14" s="241"/>
      <c r="G14" s="100"/>
      <c r="H14" s="4"/>
      <c r="I14" s="4"/>
      <c r="J14" s="4"/>
    </row>
    <row r="15" customFormat="false" ht="30" hidden="false" customHeight="true" outlineLevel="0" collapsed="false">
      <c r="A15" s="68" t="n">
        <f aca="false">A14+1</f>
        <v>13</v>
      </c>
      <c r="B15" s="52" t="s">
        <v>161</v>
      </c>
      <c r="C15" s="53" t="n">
        <v>5329</v>
      </c>
      <c r="D15" s="20" t="n">
        <f aca="false">C15/$C$17</f>
        <v>0.00684431840658</v>
      </c>
      <c r="E15" s="101"/>
      <c r="F15" s="4"/>
      <c r="G15" s="4"/>
      <c r="H15" s="4"/>
      <c r="I15" s="4"/>
      <c r="J15" s="4"/>
    </row>
    <row r="16" customFormat="false" ht="30" hidden="false" customHeight="true" outlineLevel="0" collapsed="false">
      <c r="A16" s="246" t="n">
        <f aca="false">A15+1</f>
        <v>14</v>
      </c>
      <c r="B16" s="247" t="s">
        <v>162</v>
      </c>
      <c r="C16" s="37" t="n">
        <v>3230</v>
      </c>
      <c r="D16" s="26" t="n">
        <f aca="false">C16/$C$17</f>
        <v>0.00414846095951462</v>
      </c>
      <c r="E16" s="101"/>
      <c r="F16" s="4"/>
      <c r="G16" s="4"/>
      <c r="H16" s="4"/>
      <c r="I16" s="4"/>
      <c r="J16" s="4"/>
    </row>
    <row r="17" customFormat="false" ht="30" hidden="false" customHeight="true" outlineLevel="0" collapsed="false">
      <c r="A17" s="2" t="s">
        <v>25</v>
      </c>
      <c r="B17" s="2"/>
      <c r="C17" s="58" t="n">
        <f aca="false">SUM(C3:C16)</f>
        <v>778602</v>
      </c>
      <c r="D17" s="59" t="n">
        <f aca="false">SUM(D3:D16)</f>
        <v>1</v>
      </c>
      <c r="E17" s="248"/>
      <c r="F17" s="249"/>
      <c r="G17" s="250"/>
      <c r="H17" s="100"/>
      <c r="I17" s="4"/>
    </row>
    <row r="18" customFormat="false" ht="9" hidden="false" customHeight="true" outlineLevel="0" collapsed="false">
      <c r="B18" s="64"/>
      <c r="C18" s="65"/>
      <c r="D18" s="66"/>
      <c r="E18" s="67"/>
      <c r="F18" s="67"/>
      <c r="G18" s="67"/>
    </row>
    <row r="19" customFormat="false" ht="15" hidden="false" customHeight="true" outlineLevel="0" collapsed="false">
      <c r="B19" s="4"/>
      <c r="C19" s="251"/>
      <c r="D19" s="4"/>
      <c r="E19" s="4"/>
      <c r="F19" s="4"/>
      <c r="G19" s="4"/>
      <c r="H19" s="252"/>
      <c r="I19" s="252"/>
    </row>
    <row r="20" customFormat="false" ht="15" hidden="false" customHeight="true" outlineLevel="0" collapsed="false">
      <c r="B20" s="4"/>
      <c r="C20" s="100"/>
      <c r="D20" s="253"/>
      <c r="E20" s="253"/>
      <c r="F20" s="4"/>
      <c r="G20" s="4"/>
      <c r="H20" s="101"/>
      <c r="I20" s="105"/>
    </row>
    <row r="21" customFormat="false" ht="15" hidden="false" customHeight="true" outlineLevel="0" collapsed="false">
      <c r="B21" s="4"/>
      <c r="C21" s="103"/>
      <c r="D21" s="105"/>
      <c r="E21" s="105"/>
      <c r="F21" s="105"/>
      <c r="G21" s="4"/>
      <c r="H21" s="101"/>
      <c r="I21" s="105"/>
      <c r="J21" s="81"/>
    </row>
    <row r="22" customFormat="false" ht="15" hidden="false" customHeight="true" outlineLevel="0" collapsed="false">
      <c r="B22" s="103"/>
      <c r="C22" s="103"/>
      <c r="D22" s="254"/>
      <c r="E22" s="254"/>
      <c r="F22" s="255"/>
      <c r="G22" s="4"/>
      <c r="H22" s="101"/>
      <c r="I22" s="105"/>
    </row>
    <row r="23" customFormat="false" ht="15" hidden="false" customHeight="true" outlineLevel="0" collapsed="false">
      <c r="B23" s="4"/>
      <c r="C23" s="103"/>
      <c r="D23" s="105"/>
      <c r="E23" s="105"/>
      <c r="F23" s="4"/>
      <c r="G23" s="4"/>
      <c r="H23" s="101"/>
      <c r="I23" s="105"/>
      <c r="J23" s="81"/>
    </row>
    <row r="24" customFormat="false" ht="15" hidden="false" customHeight="true" outlineLevel="0" collapsed="false">
      <c r="B24" s="241"/>
      <c r="C24" s="100"/>
      <c r="D24" s="105"/>
      <c r="E24" s="105"/>
      <c r="F24" s="4"/>
      <c r="G24" s="102"/>
      <c r="H24" s="101"/>
      <c r="I24" s="105"/>
    </row>
    <row r="25" customFormat="false" ht="15" hidden="false" customHeight="true" outlineLevel="0" collapsed="false">
      <c r="B25" s="4"/>
      <c r="C25" s="250"/>
      <c r="D25" s="255"/>
      <c r="E25" s="255"/>
      <c r="F25" s="4"/>
      <c r="G25" s="4"/>
      <c r="H25" s="101"/>
      <c r="I25" s="105"/>
    </row>
    <row r="26" customFormat="false" ht="15" hidden="false" customHeight="true" outlineLevel="0" collapsed="false">
      <c r="B26" s="4"/>
      <c r="C26" s="103"/>
      <c r="D26" s="253"/>
      <c r="E26" s="253"/>
      <c r="F26" s="102"/>
      <c r="G26" s="4"/>
      <c r="H26" s="101"/>
      <c r="I26" s="105"/>
    </row>
    <row r="27" customFormat="false" ht="15" hidden="false" customHeight="true" outlineLevel="0" collapsed="false">
      <c r="B27" s="4"/>
      <c r="C27" s="251"/>
      <c r="D27" s="249"/>
      <c r="E27" s="249"/>
      <c r="F27" s="102"/>
      <c r="G27" s="102"/>
      <c r="H27" s="101"/>
      <c r="I27" s="105"/>
    </row>
    <row r="28" customFormat="false" ht="15" hidden="false" customHeight="true" outlineLevel="0" collapsed="false">
      <c r="B28" s="4"/>
      <c r="C28" s="103"/>
      <c r="D28" s="4"/>
      <c r="E28" s="4"/>
      <c r="F28" s="239"/>
      <c r="G28" s="239"/>
      <c r="H28" s="100"/>
      <c r="I28" s="241"/>
    </row>
    <row r="29" customFormat="false" ht="15" hidden="false" customHeight="true" outlineLevel="0" collapsed="false">
      <c r="B29" s="4"/>
      <c r="C29" s="103"/>
      <c r="D29" s="105"/>
      <c r="E29" s="105"/>
      <c r="F29" s="239"/>
      <c r="G29" s="239"/>
      <c r="H29" s="100"/>
      <c r="I29" s="241"/>
    </row>
    <row r="30" customFormat="false" ht="15" hidden="false" customHeight="true" outlineLevel="0" collapsed="false">
      <c r="B30" s="4"/>
      <c r="C30" s="103"/>
      <c r="D30" s="105"/>
      <c r="E30" s="105"/>
      <c r="F30" s="239"/>
      <c r="G30" s="239"/>
      <c r="H30" s="100"/>
      <c r="I30" s="241"/>
    </row>
    <row r="31" customFormat="false" ht="15" hidden="false" customHeight="true" outlineLevel="0" collapsed="false">
      <c r="B31" s="239"/>
      <c r="C31" s="251"/>
      <c r="D31" s="249"/>
      <c r="E31" s="249"/>
      <c r="F31" s="239"/>
      <c r="G31" s="239"/>
      <c r="H31" s="100"/>
      <c r="I31" s="241"/>
    </row>
    <row r="32" customFormat="false" ht="12.75" hidden="false" customHeight="false" outlineLevel="0" collapsed="false">
      <c r="B32" s="107"/>
      <c r="C32" s="256"/>
      <c r="D32" s="107"/>
      <c r="E32" s="107"/>
      <c r="F32" s="107"/>
      <c r="G32" s="107"/>
      <c r="H32" s="107"/>
      <c r="I32" s="107"/>
    </row>
    <row r="33" customFormat="false" ht="12.75" hidden="false" customHeight="false" outlineLevel="0" collapsed="false">
      <c r="B33" s="99"/>
      <c r="C33" s="100"/>
    </row>
    <row r="34" customFormat="false" ht="12.75" hidden="false" customHeight="false" outlineLevel="0" collapsed="false">
      <c r="B34" s="99"/>
      <c r="C34" s="101"/>
    </row>
    <row r="35" customFormat="false" ht="12.75" hidden="false" customHeight="false" outlineLevel="0" collapsed="false">
      <c r="B35" s="99"/>
      <c r="C35" s="101"/>
      <c r="F35" s="102"/>
      <c r="G35" s="4"/>
      <c r="H35" s="103"/>
    </row>
    <row r="36" customFormat="false" ht="12.75" hidden="false" customHeight="false" outlineLevel="0" collapsed="false">
      <c r="B36" s="99"/>
      <c r="C36" s="104"/>
      <c r="F36" s="4"/>
      <c r="G36" s="4"/>
      <c r="H36" s="103"/>
    </row>
    <row r="37" customFormat="false" ht="12.75" hidden="false" customHeight="false" outlineLevel="0" collapsed="false">
      <c r="B37" s="99"/>
      <c r="C37" s="100"/>
      <c r="F37" s="4"/>
      <c r="G37" s="102"/>
      <c r="H37" s="103"/>
    </row>
    <row r="38" customFormat="false" ht="12.75" hidden="false" customHeight="false" outlineLevel="0" collapsed="false">
      <c r="B38" s="99"/>
      <c r="C38" s="100"/>
      <c r="F38" s="105"/>
      <c r="G38" s="4"/>
      <c r="H38" s="103"/>
    </row>
    <row r="39" customFormat="false" ht="12.75" hidden="false" customHeight="false" outlineLevel="0" collapsed="false">
      <c r="B39" s="106"/>
      <c r="C39" s="107"/>
    </row>
    <row r="40" customFormat="false" ht="12.75" hidden="false" customHeight="false" outlineLevel="0" collapsed="false">
      <c r="B40" s="4"/>
      <c r="C40" s="100"/>
    </row>
    <row r="41" customFormat="false" ht="12.75" hidden="false" customHeight="false" outlineLevel="0" collapsed="false">
      <c r="B41" s="4"/>
      <c r="C41" s="100"/>
    </row>
    <row r="42" customFormat="false" ht="12.75" hidden="false" customHeight="false" outlineLevel="0" collapsed="false">
      <c r="B42" s="4"/>
      <c r="C42" s="100"/>
    </row>
    <row r="43" customFormat="false" ht="12.75" hidden="false" customHeight="false" outlineLevel="0" collapsed="false">
      <c r="B43" s="4"/>
      <c r="C43" s="100"/>
    </row>
    <row r="44" customFormat="false" ht="12.75" hidden="false" customHeight="false" outlineLevel="0" collapsed="false">
      <c r="B44" s="4"/>
      <c r="C44" s="100"/>
    </row>
    <row r="45" customFormat="false" ht="12.75" hidden="false" customHeight="false" outlineLevel="0" collapsed="false">
      <c r="B45" s="4"/>
      <c r="C45" s="100"/>
    </row>
    <row r="46" customFormat="false" ht="12.75" hidden="false" customHeight="false" outlineLevel="0" collapsed="false">
      <c r="B46" s="4"/>
      <c r="C46" s="100"/>
    </row>
    <row r="47" customFormat="false" ht="12.75" hidden="false" customHeight="false" outlineLevel="0" collapsed="false">
      <c r="B47" s="4"/>
      <c r="C47" s="100"/>
    </row>
    <row r="48" customFormat="false" ht="12.75" hidden="false" customHeight="false" outlineLevel="0" collapsed="false">
      <c r="B48" s="4"/>
      <c r="C48" s="100"/>
    </row>
    <row r="51" customFormat="false" ht="12.75" hidden="false" customHeight="false" outlineLevel="0" collapsed="false">
      <c r="B51" s="4"/>
      <c r="C51" s="100"/>
    </row>
    <row r="52" customFormat="false" ht="12.75" hidden="false" customHeight="false" outlineLevel="0" collapsed="false">
      <c r="B52" s="99"/>
      <c r="C52" s="100"/>
    </row>
    <row r="53" customFormat="false" ht="12.75" hidden="false" customHeight="false" outlineLevel="0" collapsed="false">
      <c r="B53" s="99"/>
      <c r="C53" s="100"/>
    </row>
    <row r="54" customFormat="false" ht="12.75" hidden="false" customHeight="false" outlineLevel="0" collapsed="false">
      <c r="B54" s="99"/>
      <c r="C54" s="100"/>
    </row>
    <row r="55" customFormat="false" ht="12.75" hidden="false" customHeight="false" outlineLevel="0" collapsed="false">
      <c r="B55" s="4"/>
      <c r="C55" s="100"/>
    </row>
    <row r="56" customFormat="false" ht="12.75" hidden="false" customHeight="false" outlineLevel="0" collapsed="false">
      <c r="B56" s="4"/>
      <c r="C56" s="100"/>
    </row>
    <row r="57" customFormat="false" ht="12.75" hidden="false" customHeight="false" outlineLevel="0" collapsed="false">
      <c r="B57" s="99"/>
      <c r="C57" s="100"/>
    </row>
    <row r="58" customFormat="false" ht="12.75" hidden="false" customHeight="false" outlineLevel="0" collapsed="false">
      <c r="B58" s="99"/>
      <c r="C58" s="100"/>
    </row>
    <row r="91" customFormat="false" ht="12.75" hidden="false" customHeight="false" outlineLevel="0" collapsed="false">
      <c r="B91" s="1" t="e">
        <f aca="false">#REF!</f>
        <v>#REF!</v>
      </c>
    </row>
    <row r="92" customFormat="false" ht="12.75" hidden="false" customHeight="false" outlineLevel="0" collapsed="false">
      <c r="B92" s="1" t="str">
        <f aca="false">B3</f>
        <v>PD (Centro Sinistra)</v>
      </c>
    </row>
    <row r="93" customFormat="false" ht="12.75" hidden="false" customHeight="false" outlineLevel="0" collapsed="false">
      <c r="B93" s="1" t="str">
        <f aca="false">B4</f>
        <v>Forza Italia (Centro Destra)</v>
      </c>
    </row>
    <row r="94" customFormat="false" ht="12.75" hidden="false" customHeight="false" outlineLevel="0" collapsed="false">
      <c r="B94" s="1" t="str">
        <f aca="false">B5</f>
        <v>Lega (Centro Destra)</v>
      </c>
    </row>
    <row r="95" customFormat="false" ht="12.75" hidden="false" customHeight="false" outlineLevel="0" collapsed="false">
      <c r="B95" s="1" t="str">
        <f aca="false">B6</f>
        <v>Fratelli D'Italia (Centro Destra)</v>
      </c>
    </row>
    <row r="96" customFormat="false" ht="12.75" hidden="false" customHeight="false" outlineLevel="0" collapsed="false">
      <c r="B96" s="1" t="str">
        <f aca="false">B7</f>
        <v>Santelli Presidente (Centro Destra)</v>
      </c>
    </row>
    <row r="97" customFormat="false" ht="12.75" hidden="false" customHeight="false" outlineLevel="0" collapsed="false">
      <c r="B97" s="1" t="str">
        <f aca="false">B8</f>
        <v>Io Resto in Calabria (centro Sinistra)</v>
      </c>
    </row>
    <row r="98" customFormat="false" ht="12.75" hidden="false" customHeight="false" outlineLevel="0" collapsed="false">
      <c r="B98" s="1" t="str">
        <f aca="false">B9</f>
        <v>Unione di Centro (Centro Destra)</v>
      </c>
    </row>
    <row r="99" customFormat="false" ht="12.75" hidden="false" customHeight="false" outlineLevel="0" collapsed="false">
      <c r="B99" s="1" t="str">
        <f aca="false">B10</f>
        <v>Casa delle Libertà (Centro Destra)</v>
      </c>
    </row>
    <row r="100" customFormat="false" ht="12.75" hidden="false" customHeight="false" outlineLevel="0" collapsed="false">
      <c r="B100" s="1" t="str">
        <f aca="false">B11</f>
        <v>M5S</v>
      </c>
    </row>
    <row r="101" customFormat="false" ht="12.75" hidden="false" customHeight="false" outlineLevel="0" collapsed="false">
      <c r="B101" s="1" t="str">
        <f aca="false">B12</f>
        <v>Democratici Progressisti (Centro Sinistra)</v>
      </c>
    </row>
  </sheetData>
  <sheetProtection sheet="true" password="ce60" objects="true" scenarios="true"/>
  <mergeCells count="21">
    <mergeCell ref="A1:A2"/>
    <mergeCell ref="B1:D1"/>
    <mergeCell ref="H1:I2"/>
    <mergeCell ref="A17:B17"/>
    <mergeCell ref="D19:E19"/>
    <mergeCell ref="F19:G19"/>
    <mergeCell ref="D20:E20"/>
    <mergeCell ref="D21:E21"/>
    <mergeCell ref="D22:E22"/>
    <mergeCell ref="D23:E23"/>
    <mergeCell ref="D24:E24"/>
    <mergeCell ref="D25:E25"/>
    <mergeCell ref="D26:E26"/>
    <mergeCell ref="D27:E27"/>
    <mergeCell ref="F28:F31"/>
    <mergeCell ref="G28:G31"/>
    <mergeCell ref="H28:H31"/>
    <mergeCell ref="I28:I31"/>
    <mergeCell ref="D29:E29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9.7"/>
    <col collapsed="false" customWidth="true" hidden="false" outlineLevel="0" max="4" min="2" style="214" width="11.99"/>
    <col collapsed="false" customWidth="true" hidden="false" outlineLevel="0" max="5" min="5" style="214" width="10.99"/>
    <col collapsed="false" customWidth="false" hidden="false" outlineLevel="0" max="257" min="6" style="214" width="9.14"/>
  </cols>
  <sheetData>
    <row r="1" customFormat="false" ht="12.75" hidden="false" customHeight="false" outlineLevel="0" collapsed="false">
      <c r="A1" s="2" t="s">
        <v>163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57" t="s">
        <v>164</v>
      </c>
      <c r="B3" s="68" t="s">
        <v>7</v>
      </c>
      <c r="C3" s="68" t="s">
        <v>4</v>
      </c>
      <c r="D3" s="68" t="s">
        <v>5</v>
      </c>
      <c r="E3" s="85" t="s">
        <v>165</v>
      </c>
    </row>
    <row r="4" s="214" customFormat="true" ht="15" hidden="false" customHeight="true" outlineLevel="0" collapsed="false">
      <c r="A4" s="258" t="s">
        <v>166</v>
      </c>
      <c r="B4" s="259" t="n">
        <v>185209</v>
      </c>
      <c r="C4" s="260" t="n">
        <f aca="false">B4/$B$20</f>
        <v>0.236719977198277</v>
      </c>
      <c r="D4" s="258" t="n">
        <v>9</v>
      </c>
      <c r="E4" s="261" t="n">
        <v>19</v>
      </c>
      <c r="H4" s="262"/>
      <c r="I4" s="262"/>
    </row>
    <row r="5" s="214" customFormat="true" ht="15" hidden="false" customHeight="true" outlineLevel="0" collapsed="false">
      <c r="A5" s="258" t="s">
        <v>167</v>
      </c>
      <c r="B5" s="259" t="n">
        <v>97618</v>
      </c>
      <c r="C5" s="260" t="n">
        <f aca="false">B5/$B$20</f>
        <v>0.124767860817462</v>
      </c>
      <c r="D5" s="258" t="n">
        <v>5</v>
      </c>
      <c r="E5" s="261"/>
      <c r="H5" s="262"/>
      <c r="I5" s="262"/>
    </row>
    <row r="6" s="214" customFormat="true" ht="15" hidden="false" customHeight="true" outlineLevel="0" collapsed="false">
      <c r="A6" s="258" t="s">
        <v>18</v>
      </c>
      <c r="B6" s="259" t="n">
        <v>56928</v>
      </c>
      <c r="C6" s="260" t="n">
        <f aca="false">B6/$B$20</f>
        <v>0.0727610151879417</v>
      </c>
      <c r="D6" s="258" t="n">
        <v>3</v>
      </c>
      <c r="E6" s="261"/>
      <c r="H6" s="262"/>
      <c r="I6" s="262"/>
    </row>
    <row r="7" s="214" customFormat="true" ht="15" hidden="false" customHeight="true" outlineLevel="0" collapsed="false">
      <c r="A7" s="258" t="s">
        <v>168</v>
      </c>
      <c r="B7" s="259" t="n">
        <v>40763</v>
      </c>
      <c r="C7" s="260" t="n">
        <f aca="false">B7/$B$20</f>
        <v>0.0521001486457642</v>
      </c>
      <c r="D7" s="258" t="n">
        <v>1</v>
      </c>
      <c r="E7" s="261"/>
      <c r="H7" s="262"/>
      <c r="I7" s="262"/>
    </row>
    <row r="8" s="214" customFormat="true" ht="15" hidden="false" customHeight="true" outlineLevel="0" collapsed="false">
      <c r="A8" s="258" t="s">
        <v>169</v>
      </c>
      <c r="B8" s="259" t="n">
        <v>34120</v>
      </c>
      <c r="C8" s="260" t="n">
        <f aca="false">B8/$B$20</f>
        <v>0.0436095741675901</v>
      </c>
      <c r="D8" s="258" t="n">
        <v>1</v>
      </c>
      <c r="E8" s="261"/>
      <c r="H8" s="262"/>
      <c r="I8" s="262"/>
    </row>
    <row r="9" s="214" customFormat="true" ht="15" hidden="false" customHeight="true" outlineLevel="0" collapsed="false">
      <c r="A9" s="258" t="s">
        <v>170</v>
      </c>
      <c r="B9" s="259" t="n">
        <v>29312</v>
      </c>
      <c r="C9" s="260" t="n">
        <f aca="false">B9/$B$20</f>
        <v>0.0374643563306097</v>
      </c>
      <c r="D9" s="258" t="s">
        <v>19</v>
      </c>
      <c r="E9" s="263" t="s">
        <v>4</v>
      </c>
      <c r="H9" s="262"/>
      <c r="I9" s="262"/>
    </row>
    <row r="10" s="214" customFormat="true" ht="15" hidden="false" customHeight="true" outlineLevel="0" collapsed="false">
      <c r="A10" s="258" t="s">
        <v>171</v>
      </c>
      <c r="B10" s="259" t="n">
        <v>26831</v>
      </c>
      <c r="C10" s="260" t="n">
        <f aca="false">B10/$B$20</f>
        <v>0.034293331901835</v>
      </c>
      <c r="D10" s="258" t="s">
        <v>19</v>
      </c>
      <c r="E10" s="263"/>
      <c r="H10" s="262"/>
      <c r="I10" s="262"/>
    </row>
    <row r="11" s="214" customFormat="true" ht="15" hidden="false" customHeight="true" outlineLevel="0" collapsed="false">
      <c r="A11" s="264" t="s">
        <v>172</v>
      </c>
      <c r="B11" s="265" t="n">
        <v>12007</v>
      </c>
      <c r="C11" s="266" t="n">
        <f aca="false">B11/$B$20</f>
        <v>0.0153464289868187</v>
      </c>
      <c r="D11" s="264" t="s">
        <v>19</v>
      </c>
      <c r="E11" s="42" t="n">
        <f aca="false">SUM(C4:C11)</f>
        <v>0.617062693236298</v>
      </c>
      <c r="F11" s="267"/>
      <c r="H11" s="262"/>
      <c r="I11" s="262"/>
    </row>
    <row r="12" s="214" customFormat="true" ht="15" hidden="false" customHeight="true" outlineLevel="0" collapsed="false">
      <c r="A12" s="268" t="s">
        <v>88</v>
      </c>
      <c r="B12" s="269" t="s">
        <v>7</v>
      </c>
      <c r="C12" s="270" t="s">
        <v>4</v>
      </c>
      <c r="D12" s="270" t="s">
        <v>5</v>
      </c>
      <c r="E12" s="271" t="n">
        <v>8</v>
      </c>
      <c r="H12" s="262"/>
      <c r="I12" s="262"/>
    </row>
    <row r="13" s="214" customFormat="true" ht="15" hidden="false" customHeight="true" outlineLevel="0" collapsed="false">
      <c r="A13" s="258" t="s">
        <v>8</v>
      </c>
      <c r="B13" s="259" t="n">
        <v>96066</v>
      </c>
      <c r="C13" s="260" t="n">
        <f aca="false">B13/$B$20</f>
        <v>0.122784213129652</v>
      </c>
      <c r="D13" s="258" t="n">
        <v>5</v>
      </c>
      <c r="E13" s="271"/>
      <c r="H13" s="262"/>
      <c r="I13" s="262"/>
    </row>
    <row r="14" s="214" customFormat="true" ht="15" hidden="false" customHeight="true" outlineLevel="0" collapsed="false">
      <c r="A14" s="258" t="s">
        <v>173</v>
      </c>
      <c r="B14" s="259" t="n">
        <v>67189</v>
      </c>
      <c r="C14" s="260" t="n">
        <f aca="false">B14/$B$20</f>
        <v>0.0858758405259734</v>
      </c>
      <c r="D14" s="258" t="n">
        <v>3</v>
      </c>
      <c r="E14" s="271"/>
      <c r="H14" s="262"/>
      <c r="I14" s="262"/>
    </row>
    <row r="15" s="214" customFormat="true" ht="15" hidden="false" customHeight="true" outlineLevel="0" collapsed="false">
      <c r="A15" s="264" t="s">
        <v>174</v>
      </c>
      <c r="B15" s="265" t="n">
        <v>19353</v>
      </c>
      <c r="C15" s="266" t="n">
        <f aca="false">B15/$B$20</f>
        <v>0.0247355242926545</v>
      </c>
      <c r="D15" s="264" t="s">
        <v>19</v>
      </c>
      <c r="E15" s="12" t="n">
        <f aca="false">SUM(C13:C15)</f>
        <v>0.233395577948279</v>
      </c>
      <c r="H15" s="262"/>
      <c r="I15" s="262"/>
    </row>
    <row r="16" s="214" customFormat="true" ht="15" hidden="false" customHeight="true" outlineLevel="0" collapsed="false">
      <c r="A16" s="268" t="s">
        <v>175</v>
      </c>
      <c r="B16" s="269" t="n">
        <v>47574</v>
      </c>
      <c r="C16" s="272" t="n">
        <f aca="false">B16/$B$20</f>
        <v>0.0608054478736498</v>
      </c>
      <c r="D16" s="271" t="n">
        <v>3</v>
      </c>
      <c r="E16" s="271" t="n">
        <v>3</v>
      </c>
      <c r="H16" s="262"/>
    </row>
    <row r="17" s="214" customFormat="true" ht="15" hidden="false" customHeight="true" outlineLevel="0" collapsed="false">
      <c r="A17" s="264" t="s">
        <v>176</v>
      </c>
      <c r="B17" s="265" t="n">
        <v>21020</v>
      </c>
      <c r="C17" s="266" t="n">
        <f aca="false">B17/$B$20</f>
        <v>0.0268661561841367</v>
      </c>
      <c r="D17" s="14" t="s">
        <v>19</v>
      </c>
      <c r="E17" s="12" t="n">
        <f aca="false">C16+C17</f>
        <v>0.0876716040577865</v>
      </c>
      <c r="H17" s="262"/>
    </row>
    <row r="18" s="214" customFormat="true" ht="15" hidden="false" customHeight="true" outlineLevel="0" collapsed="false">
      <c r="A18" s="273" t="s">
        <v>177</v>
      </c>
      <c r="B18" s="274" t="n">
        <v>38345</v>
      </c>
      <c r="C18" s="275" t="n">
        <f aca="false">B18/$B$20</f>
        <v>0.0490096459981314</v>
      </c>
      <c r="D18" s="276" t="s">
        <v>19</v>
      </c>
      <c r="E18" s="49" t="n">
        <f aca="false">C18</f>
        <v>0.0490096459981314</v>
      </c>
    </row>
    <row r="19" s="214" customFormat="true" ht="15" hidden="false" customHeight="true" outlineLevel="0" collapsed="false">
      <c r="A19" s="273" t="s">
        <v>178</v>
      </c>
      <c r="B19" s="274" t="n">
        <v>10062</v>
      </c>
      <c r="C19" s="275" t="n">
        <f aca="false">B19/$B$20</f>
        <v>0.0128604787595044</v>
      </c>
      <c r="D19" s="276" t="s">
        <v>19</v>
      </c>
      <c r="E19" s="49" t="n">
        <f aca="false">C19</f>
        <v>0.0128604787595044</v>
      </c>
      <c r="F19" s="267"/>
    </row>
    <row r="20" customFormat="false" ht="15" hidden="false" customHeight="true" outlineLevel="0" collapsed="false">
      <c r="A20" s="57" t="s">
        <v>53</v>
      </c>
      <c r="B20" s="60" t="n">
        <f aca="false">SUM(B4:B19)</f>
        <v>782397</v>
      </c>
      <c r="C20" s="277" t="n">
        <f aca="false">SUM(C4:C19)</f>
        <v>1</v>
      </c>
      <c r="D20" s="60" t="n">
        <f aca="false">SUM(D4:D19)</f>
        <v>30</v>
      </c>
      <c r="E20" s="278" t="n">
        <f aca="false">SUM(E11,E15,E17,E18,E19)</f>
        <v>1</v>
      </c>
      <c r="F20" s="267"/>
    </row>
    <row r="21" customFormat="false" ht="12.75" hidden="false" customHeight="false" outlineLevel="0" collapsed="false">
      <c r="B21" s="267"/>
    </row>
    <row r="22" customFormat="false" ht="15" hidden="false" customHeight="true" outlineLevel="0" collapsed="false">
      <c r="A22" s="257" t="s">
        <v>28</v>
      </c>
      <c r="B22" s="68" t="s">
        <v>51</v>
      </c>
      <c r="C22" s="231" t="s">
        <v>4</v>
      </c>
      <c r="D22" s="231"/>
      <c r="E22" s="263" t="s">
        <v>179</v>
      </c>
    </row>
    <row r="23" s="214" customFormat="true" ht="15" hidden="false" customHeight="true" outlineLevel="0" collapsed="false">
      <c r="A23" s="279" t="s">
        <v>180</v>
      </c>
      <c r="B23" s="259" t="n">
        <v>490229</v>
      </c>
      <c r="C23" s="280" t="n">
        <f aca="false">B23/$B$28</f>
        <v>0.614119657305925</v>
      </c>
      <c r="D23" s="280"/>
      <c r="E23" s="281" t="s">
        <v>181</v>
      </c>
      <c r="H23" s="262"/>
    </row>
    <row r="24" s="214" customFormat="true" ht="15" hidden="false" customHeight="true" outlineLevel="0" collapsed="false">
      <c r="A24" s="258" t="s">
        <v>182</v>
      </c>
      <c r="B24" s="259" t="n">
        <v>188288</v>
      </c>
      <c r="C24" s="280" t="n">
        <f aca="false">B24/$B$28</f>
        <v>0.235872137378283</v>
      </c>
      <c r="D24" s="280"/>
      <c r="E24" s="281" t="s">
        <v>183</v>
      </c>
      <c r="H24" s="262"/>
    </row>
    <row r="25" s="214" customFormat="true" ht="15" hidden="false" customHeight="true" outlineLevel="0" collapsed="false">
      <c r="A25" s="258" t="s">
        <v>184</v>
      </c>
      <c r="B25" s="259" t="n">
        <v>69521</v>
      </c>
      <c r="C25" s="280" t="n">
        <f aca="false">B25/$B$28</f>
        <v>0.0870903449113889</v>
      </c>
      <c r="D25" s="280"/>
      <c r="E25" s="281" t="s">
        <v>185</v>
      </c>
      <c r="H25" s="262"/>
    </row>
    <row r="26" s="214" customFormat="true" ht="15" hidden="false" customHeight="true" outlineLevel="0" collapsed="false">
      <c r="A26" s="258" t="s">
        <v>186</v>
      </c>
      <c r="B26" s="259" t="n">
        <v>39658</v>
      </c>
      <c r="C26" s="280" t="n">
        <f aca="false">B26/$B$28</f>
        <v>0.0496803685001059</v>
      </c>
      <c r="D26" s="280"/>
      <c r="E26" s="57" t="s">
        <v>187</v>
      </c>
      <c r="H26" s="262"/>
    </row>
    <row r="27" s="214" customFormat="true" ht="15" hidden="false" customHeight="true" outlineLevel="0" collapsed="false">
      <c r="A27" s="258" t="s">
        <v>188</v>
      </c>
      <c r="B27" s="259" t="n">
        <v>10567</v>
      </c>
      <c r="C27" s="280" t="n">
        <f aca="false">B27/$B$28</f>
        <v>0.0132374919042972</v>
      </c>
      <c r="D27" s="280"/>
      <c r="E27" s="57"/>
      <c r="H27" s="262"/>
    </row>
    <row r="28" customFormat="false" ht="15" hidden="false" customHeight="true" outlineLevel="0" collapsed="false">
      <c r="A28" s="2" t="s">
        <v>53</v>
      </c>
      <c r="B28" s="282" t="n">
        <f aca="false">SUM(B23:B27)</f>
        <v>798263</v>
      </c>
      <c r="C28" s="283" t="n">
        <f aca="false">SUM(C23:C27)</f>
        <v>1</v>
      </c>
      <c r="D28" s="283"/>
      <c r="E28" s="57"/>
    </row>
    <row r="30" customFormat="false" ht="15" hidden="false" customHeight="true" outlineLevel="0" collapsed="false">
      <c r="A30" s="68" t="s">
        <v>27</v>
      </c>
      <c r="B30" s="261" t="n">
        <v>1897729</v>
      </c>
      <c r="C30" s="68" t="s">
        <v>4</v>
      </c>
      <c r="D30" s="68"/>
      <c r="E30" s="68"/>
    </row>
    <row r="31" customFormat="false" ht="15" hidden="false" customHeight="true" outlineLevel="0" collapsed="false">
      <c r="A31" s="68" t="s">
        <v>29</v>
      </c>
      <c r="B31" s="261" t="n">
        <v>836531</v>
      </c>
      <c r="C31" s="284" t="n">
        <f aca="false">B31/B30</f>
        <v>0.44080635327805</v>
      </c>
      <c r="D31" s="284"/>
      <c r="E31" s="284"/>
    </row>
    <row r="32" customFormat="false" ht="15" hidden="false" customHeight="true" outlineLevel="0" collapsed="false">
      <c r="A32" s="68" t="s">
        <v>32</v>
      </c>
      <c r="B32" s="261" t="n">
        <v>9931</v>
      </c>
      <c r="C32" s="284" t="n">
        <f aca="false">B32/B30</f>
        <v>0.00523309703334881</v>
      </c>
      <c r="D32" s="284"/>
      <c r="E32" s="284"/>
    </row>
    <row r="33" customFormat="false" ht="15" hidden="false" customHeight="true" outlineLevel="0" collapsed="false">
      <c r="A33" s="68" t="s">
        <v>189</v>
      </c>
      <c r="B33" s="261" t="n">
        <f aca="false">38268-9931</f>
        <v>28337</v>
      </c>
      <c r="C33" s="285" t="n">
        <f aca="false">B33/B30</f>
        <v>0.014932058265432</v>
      </c>
      <c r="D33" s="285"/>
      <c r="E33" s="285"/>
    </row>
    <row r="34" customFormat="false" ht="15" hidden="false" customHeight="true" outlineLevel="0" collapsed="false">
      <c r="A34" s="68" t="s">
        <v>45</v>
      </c>
      <c r="B34" s="261" t="n">
        <f aca="false">B30-B31-9931-28337</f>
        <v>1022930</v>
      </c>
      <c r="C34" s="284" t="n">
        <f aca="false">B34/B30</f>
        <v>0.539028491423169</v>
      </c>
      <c r="D34" s="284"/>
      <c r="E34" s="284"/>
    </row>
    <row r="35" customFormat="false" ht="12.75" hidden="false" customHeight="false" outlineLevel="0" collapsed="false">
      <c r="A35" s="2" t="s">
        <v>44</v>
      </c>
      <c r="B35" s="286" t="n">
        <f aca="false">B30-B31-B32-B33-B34</f>
        <v>0</v>
      </c>
      <c r="C35" s="86" t="n">
        <f aca="false">SUM(C31:C34)</f>
        <v>1</v>
      </c>
      <c r="D35" s="86"/>
      <c r="E35" s="86"/>
    </row>
  </sheetData>
  <sheetProtection sheet="true" password="ce60" objects="true" scenarios="true"/>
  <mergeCells count="18">
    <mergeCell ref="A1:E2"/>
    <mergeCell ref="E4:E8"/>
    <mergeCell ref="E9:E10"/>
    <mergeCell ref="E12:E14"/>
    <mergeCell ref="C22:D22"/>
    <mergeCell ref="C23:D23"/>
    <mergeCell ref="C24:D24"/>
    <mergeCell ref="C25:D25"/>
    <mergeCell ref="C26:D26"/>
    <mergeCell ref="E26:E28"/>
    <mergeCell ref="C27:D27"/>
    <mergeCell ref="C28:D28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39.28"/>
    <col collapsed="false" customWidth="true" hidden="false" outlineLevel="0" max="2" min="2" style="287" width="10.41"/>
    <col collapsed="false" customWidth="true" hidden="false" outlineLevel="0" max="3" min="3" style="287" width="9.99"/>
    <col collapsed="false" customWidth="true" hidden="false" outlineLevel="0" max="4" min="4" style="287" width="7.85"/>
    <col collapsed="false" customWidth="true" hidden="false" outlineLevel="0" max="5" min="5" style="287" width="16.7"/>
    <col collapsed="false" customWidth="true" hidden="false" outlineLevel="0" max="6" min="6" style="287" width="20.7"/>
    <col collapsed="false" customWidth="true" hidden="false" outlineLevel="0" max="7" min="7" style="287" width="7.85"/>
    <col collapsed="false" customWidth="true" hidden="false" outlineLevel="0" max="8" min="8" style="287" width="8.56"/>
    <col collapsed="false" customWidth="true" hidden="false" outlineLevel="0" max="9" min="9" style="287" width="2.56"/>
    <col collapsed="false" customWidth="true" hidden="false" outlineLevel="0" max="10" min="10" style="287" width="17.85"/>
    <col collapsed="false" customWidth="true" hidden="false" outlineLevel="0" max="11" min="11" style="287" width="9.99"/>
    <col collapsed="false" customWidth="false" hidden="false" outlineLevel="0" max="257" min="12" style="287" width="9.14"/>
  </cols>
  <sheetData>
    <row r="1" customFormat="false" ht="20.1" hidden="false" customHeight="true" outlineLevel="0" collapsed="false">
      <c r="A1" s="288" t="s">
        <v>190</v>
      </c>
      <c r="B1" s="288"/>
      <c r="C1" s="288"/>
      <c r="D1" s="288"/>
      <c r="E1" s="288"/>
      <c r="F1" s="288"/>
      <c r="G1" s="288"/>
      <c r="H1" s="288"/>
      <c r="I1" s="173"/>
      <c r="J1" s="288" t="s">
        <v>191</v>
      </c>
      <c r="K1" s="288"/>
      <c r="L1" s="288"/>
    </row>
    <row r="2" customFormat="false" ht="15" hidden="false" customHeight="true" outlineLevel="0" collapsed="false">
      <c r="A2" s="289" t="s">
        <v>2</v>
      </c>
      <c r="B2" s="289" t="s">
        <v>3</v>
      </c>
      <c r="C2" s="289" t="s">
        <v>4</v>
      </c>
      <c r="D2" s="290" t="s">
        <v>6</v>
      </c>
      <c r="E2" s="291" t="s">
        <v>4</v>
      </c>
      <c r="F2" s="291" t="s">
        <v>3</v>
      </c>
      <c r="G2" s="291"/>
      <c r="H2" s="291"/>
      <c r="I2" s="173"/>
      <c r="J2" s="288"/>
      <c r="K2" s="288"/>
      <c r="L2" s="288"/>
    </row>
    <row r="3" customFormat="false" ht="15" hidden="false" customHeight="true" outlineLevel="0" collapsed="false">
      <c r="A3" s="292" t="s">
        <v>12</v>
      </c>
      <c r="B3" s="293" t="n">
        <v>96</v>
      </c>
      <c r="C3" s="294" t="n">
        <f aca="false">B3/$B$19</f>
        <v>0.0257096946973755</v>
      </c>
      <c r="D3" s="290"/>
      <c r="E3" s="291"/>
      <c r="F3" s="291"/>
      <c r="G3" s="291"/>
      <c r="H3" s="291"/>
      <c r="I3" s="173"/>
      <c r="J3" s="295" t="str">
        <f aca="false">A5</f>
        <v>Fratelli D'Italia</v>
      </c>
      <c r="K3" s="153" t="n">
        <f aca="false">B5</f>
        <v>1468</v>
      </c>
      <c r="L3" s="296" t="n">
        <f aca="false">C5</f>
        <v>0.393144081414033</v>
      </c>
    </row>
    <row r="4" customFormat="false" ht="15" hidden="false" customHeight="true" outlineLevel="0" collapsed="false">
      <c r="A4" s="297" t="s">
        <v>10</v>
      </c>
      <c r="B4" s="154" t="n">
        <v>701</v>
      </c>
      <c r="C4" s="298" t="n">
        <f aca="false">B4/$B$19</f>
        <v>0.187734333154794</v>
      </c>
      <c r="D4" s="290"/>
      <c r="E4" s="158" t="n">
        <f aca="false">F4/B19</f>
        <v>0.699517943224424</v>
      </c>
      <c r="F4" s="299" t="n">
        <f aca="false">SUM(B3:B8)</f>
        <v>2612</v>
      </c>
      <c r="G4" s="299"/>
      <c r="H4" s="299"/>
      <c r="I4" s="173"/>
      <c r="J4" s="295" t="str">
        <f aca="false">A4</f>
        <v>Lega</v>
      </c>
      <c r="K4" s="295" t="n">
        <f aca="false">B4</f>
        <v>701</v>
      </c>
      <c r="L4" s="296" t="n">
        <f aca="false">C4</f>
        <v>0.187734333154794</v>
      </c>
    </row>
    <row r="5" customFormat="false" ht="15" hidden="false" customHeight="true" outlineLevel="0" collapsed="false">
      <c r="A5" s="297" t="s">
        <v>11</v>
      </c>
      <c r="B5" s="293" t="n">
        <v>1468</v>
      </c>
      <c r="C5" s="296" t="n">
        <f aca="false">B5/$B$19</f>
        <v>0.393144081414033</v>
      </c>
      <c r="D5" s="290"/>
      <c r="E5" s="158"/>
      <c r="F5" s="299"/>
      <c r="G5" s="299"/>
      <c r="H5" s="299"/>
      <c r="I5" s="173"/>
      <c r="J5" s="295" t="s">
        <v>96</v>
      </c>
      <c r="K5" s="295" t="n">
        <v>359</v>
      </c>
      <c r="L5" s="296" t="n">
        <f aca="false">C9</f>
        <v>0.0961435457953937</v>
      </c>
    </row>
    <row r="6" customFormat="false" ht="15" hidden="false" customHeight="true" outlineLevel="0" collapsed="false">
      <c r="A6" s="300" t="s">
        <v>8</v>
      </c>
      <c r="B6" s="301" t="n">
        <v>233</v>
      </c>
      <c r="C6" s="296" t="n">
        <f aca="false">B6/$B$19</f>
        <v>0.0623995715050884</v>
      </c>
      <c r="D6" s="290"/>
      <c r="E6" s="158"/>
      <c r="F6" s="299"/>
      <c r="G6" s="299"/>
      <c r="H6" s="299"/>
      <c r="I6" s="173"/>
      <c r="J6" s="295" t="str">
        <f aca="false">A13</f>
        <v>M5S</v>
      </c>
      <c r="K6" s="295" t="n">
        <f aca="false">B13</f>
        <v>276</v>
      </c>
      <c r="L6" s="296" t="n">
        <f aca="false">C13</f>
        <v>0.0739153722549545</v>
      </c>
    </row>
    <row r="7" customFormat="false" ht="15" hidden="false" customHeight="true" outlineLevel="0" collapsed="false">
      <c r="A7" s="302" t="s">
        <v>13</v>
      </c>
      <c r="B7" s="301" t="n">
        <v>33</v>
      </c>
      <c r="C7" s="296" t="n">
        <f aca="false">B7/$B$19</f>
        <v>0.00883770755222282</v>
      </c>
      <c r="D7" s="290"/>
      <c r="E7" s="158"/>
      <c r="F7" s="299"/>
      <c r="G7" s="299"/>
      <c r="H7" s="299"/>
      <c r="I7" s="173"/>
      <c r="J7" s="295" t="str">
        <f aca="false">A6</f>
        <v>Forza Italia</v>
      </c>
      <c r="K7" s="295" t="n">
        <f aca="false">B6</f>
        <v>233</v>
      </c>
      <c r="L7" s="296" t="n">
        <f aca="false">C6</f>
        <v>0.0623995715050884</v>
      </c>
    </row>
    <row r="8" customFormat="false" ht="15" hidden="false" customHeight="true" outlineLevel="0" collapsed="false">
      <c r="A8" s="303" t="s">
        <v>14</v>
      </c>
      <c r="B8" s="304" t="n">
        <v>81</v>
      </c>
      <c r="C8" s="305" t="n">
        <f aca="false">B8/$B$19</f>
        <v>0.0216925549009106</v>
      </c>
      <c r="D8" s="306"/>
      <c r="E8" s="158"/>
      <c r="F8" s="299"/>
      <c r="G8" s="299"/>
      <c r="H8" s="299"/>
      <c r="I8" s="173"/>
      <c r="J8" s="295" t="s">
        <v>192</v>
      </c>
      <c r="K8" s="153" t="n">
        <f aca="false">B11</f>
        <v>221</v>
      </c>
      <c r="L8" s="296" t="n">
        <f aca="false">C11</f>
        <v>0.0591858596679164</v>
      </c>
    </row>
    <row r="9" customFormat="false" ht="15" hidden="false" customHeight="true" outlineLevel="0" collapsed="false">
      <c r="A9" s="307" t="s">
        <v>15</v>
      </c>
      <c r="B9" s="308" t="n">
        <v>359</v>
      </c>
      <c r="C9" s="294" t="n">
        <f aca="false">B9/$B$19</f>
        <v>0.0961435457953937</v>
      </c>
      <c r="D9" s="309" t="s">
        <v>6</v>
      </c>
      <c r="E9" s="310" t="n">
        <f aca="false">F9/B19</f>
        <v>0.175682913765399</v>
      </c>
      <c r="F9" s="311" t="n">
        <f aca="false">SUM(B9:B12)</f>
        <v>656</v>
      </c>
      <c r="G9" s="311"/>
      <c r="H9" s="311"/>
      <c r="I9" s="173"/>
      <c r="J9" s="295" t="s">
        <v>38</v>
      </c>
      <c r="K9" s="153" t="n">
        <f aca="false">B16</f>
        <v>168</v>
      </c>
      <c r="L9" s="296" t="n">
        <f aca="false">C16</f>
        <v>0.0449919657204071</v>
      </c>
    </row>
    <row r="10" customFormat="false" ht="15" hidden="false" customHeight="true" outlineLevel="0" collapsed="false">
      <c r="A10" s="312" t="s">
        <v>17</v>
      </c>
      <c r="B10" s="313" t="n">
        <v>76</v>
      </c>
      <c r="C10" s="296" t="n">
        <f aca="false">B10/$B$19</f>
        <v>0.0203535083020889</v>
      </c>
      <c r="D10" s="309"/>
      <c r="E10" s="310"/>
      <c r="F10" s="311"/>
      <c r="G10" s="311"/>
      <c r="H10" s="311"/>
      <c r="I10" s="173"/>
      <c r="J10" s="295" t="s">
        <v>193</v>
      </c>
      <c r="K10" s="153" t="n">
        <v>96</v>
      </c>
      <c r="L10" s="296" t="n">
        <f aca="false">C3</f>
        <v>0.0257096946973755</v>
      </c>
    </row>
    <row r="11" customFormat="false" ht="15" hidden="false" customHeight="true" outlineLevel="0" collapsed="false">
      <c r="A11" s="312" t="s">
        <v>18</v>
      </c>
      <c r="B11" s="154" t="n">
        <v>221</v>
      </c>
      <c r="C11" s="296" t="n">
        <f aca="false">B11/$B$19</f>
        <v>0.0591858596679164</v>
      </c>
      <c r="D11" s="309"/>
      <c r="E11" s="310"/>
      <c r="F11" s="311"/>
      <c r="G11" s="311"/>
      <c r="H11" s="311"/>
      <c r="I11" s="173"/>
      <c r="J11" s="295" t="s">
        <v>194</v>
      </c>
      <c r="K11" s="295" t="n">
        <v>81</v>
      </c>
      <c r="L11" s="296" t="n">
        <f aca="false">C8</f>
        <v>0.0216925549009106</v>
      </c>
    </row>
    <row r="12" customFormat="false" ht="15" hidden="false" customHeight="true" outlineLevel="0" collapsed="false">
      <c r="A12" s="314" t="s">
        <v>19</v>
      </c>
      <c r="B12" s="315" t="n">
        <v>0</v>
      </c>
      <c r="C12" s="305" t="n">
        <f aca="false">B12/$B$19</f>
        <v>0</v>
      </c>
      <c r="D12" s="309"/>
      <c r="E12" s="310"/>
      <c r="F12" s="311"/>
      <c r="G12" s="311"/>
      <c r="H12" s="311"/>
      <c r="I12" s="173"/>
      <c r="J12" s="295" t="s">
        <v>195</v>
      </c>
      <c r="K12" s="295" t="n">
        <v>76</v>
      </c>
      <c r="L12" s="296" t="n">
        <f aca="false">C10</f>
        <v>0.0203535083020889</v>
      </c>
    </row>
    <row r="13" customFormat="false" ht="15" hidden="false" customHeight="true" outlineLevel="0" collapsed="false">
      <c r="A13" s="316" t="s">
        <v>20</v>
      </c>
      <c r="B13" s="162" t="n">
        <v>276</v>
      </c>
      <c r="C13" s="317" t="n">
        <f aca="false">B13/$B$19</f>
        <v>0.0739153722549545</v>
      </c>
      <c r="D13" s="309" t="s">
        <v>6</v>
      </c>
      <c r="E13" s="318" t="n">
        <f aca="false">F13/B19</f>
        <v>0.0798071772897697</v>
      </c>
      <c r="F13" s="311" t="n">
        <f aca="false">SUM(B13:B15)</f>
        <v>298</v>
      </c>
      <c r="G13" s="311"/>
      <c r="H13" s="311"/>
      <c r="I13" s="173"/>
      <c r="J13" s="295" t="s">
        <v>13</v>
      </c>
      <c r="K13" s="153" t="n">
        <v>33</v>
      </c>
      <c r="L13" s="296" t="n">
        <f aca="false">C7</f>
        <v>0.00883770755222282</v>
      </c>
    </row>
    <row r="14" customFormat="false" ht="15" hidden="false" customHeight="true" outlineLevel="0" collapsed="false">
      <c r="A14" s="319" t="s">
        <v>21</v>
      </c>
      <c r="B14" s="320" t="n">
        <v>22</v>
      </c>
      <c r="C14" s="321" t="n">
        <f aca="false">B14/$B$19</f>
        <v>0.00589180503481521</v>
      </c>
      <c r="D14" s="309"/>
      <c r="E14" s="318"/>
      <c r="F14" s="311"/>
      <c r="G14" s="311"/>
      <c r="H14" s="311"/>
      <c r="I14" s="173"/>
      <c r="J14" s="295" t="s">
        <v>196</v>
      </c>
      <c r="K14" s="153" t="n">
        <v>22</v>
      </c>
      <c r="L14" s="296" t="n">
        <f aca="false">C14</f>
        <v>0.00589180503481521</v>
      </c>
    </row>
    <row r="15" customFormat="false" ht="15" hidden="false" customHeight="true" outlineLevel="0" collapsed="false">
      <c r="A15" s="322" t="s">
        <v>19</v>
      </c>
      <c r="B15" s="315" t="n">
        <v>0</v>
      </c>
      <c r="C15" s="305" t="n">
        <f aca="false">B15/$B$19</f>
        <v>0</v>
      </c>
      <c r="D15" s="309"/>
      <c r="E15" s="318"/>
      <c r="F15" s="311"/>
      <c r="G15" s="311"/>
      <c r="H15" s="311"/>
      <c r="I15" s="173"/>
      <c r="J15" s="288" t="s">
        <v>53</v>
      </c>
      <c r="K15" s="154" t="n">
        <f aca="false">SUM(K3:K14)</f>
        <v>3734</v>
      </c>
      <c r="L15" s="323" t="n">
        <f aca="false">SUM(L3:L14)</f>
        <v>1</v>
      </c>
    </row>
    <row r="16" customFormat="false" ht="15" hidden="false" customHeight="true" outlineLevel="0" collapsed="false">
      <c r="A16" s="324" t="s">
        <v>22</v>
      </c>
      <c r="B16" s="293" t="n">
        <v>168</v>
      </c>
      <c r="C16" s="294" t="n">
        <f aca="false">B16/$B$19</f>
        <v>0.0449919657204071</v>
      </c>
      <c r="D16" s="325" t="s">
        <v>6</v>
      </c>
      <c r="E16" s="318" t="n">
        <f aca="false">F16/B19</f>
        <v>0.0449919657204071</v>
      </c>
      <c r="F16" s="311" t="n">
        <f aca="false">SUM(B16:B18)</f>
        <v>168</v>
      </c>
      <c r="G16" s="311"/>
      <c r="H16" s="311"/>
      <c r="I16" s="173"/>
    </row>
    <row r="17" customFormat="false" ht="15" hidden="false" customHeight="true" outlineLevel="0" collapsed="false">
      <c r="A17" s="326" t="s">
        <v>23</v>
      </c>
      <c r="B17" s="154" t="n">
        <v>0</v>
      </c>
      <c r="C17" s="296" t="n">
        <f aca="false">B17/$B$19</f>
        <v>0</v>
      </c>
      <c r="D17" s="325"/>
      <c r="E17" s="318"/>
      <c r="F17" s="318"/>
      <c r="G17" s="311"/>
      <c r="H17" s="311"/>
      <c r="I17" s="173"/>
      <c r="K17" s="327"/>
    </row>
    <row r="18" customFormat="false" ht="15" hidden="false" customHeight="true" outlineLevel="0" collapsed="false">
      <c r="A18" s="328" t="s">
        <v>24</v>
      </c>
      <c r="B18" s="315" t="n">
        <v>0</v>
      </c>
      <c r="C18" s="305" t="n">
        <f aca="false">B18/$B$19</f>
        <v>0</v>
      </c>
      <c r="D18" s="325"/>
      <c r="E18" s="318"/>
      <c r="F18" s="318"/>
      <c r="G18" s="311"/>
      <c r="H18" s="311"/>
      <c r="I18" s="173"/>
    </row>
    <row r="19" customFormat="false" ht="15" hidden="false" customHeight="true" outlineLevel="0" collapsed="false">
      <c r="A19" s="159" t="s">
        <v>197</v>
      </c>
      <c r="B19" s="329" t="n">
        <f aca="false">SUM(B3:B17)</f>
        <v>3734</v>
      </c>
      <c r="C19" s="330" t="n">
        <f aca="false">SUM(C3:C17)</f>
        <v>1</v>
      </c>
      <c r="D19" s="331"/>
      <c r="E19" s="332" t="n">
        <f aca="false">SUM(E4,E9,E13,E16)</f>
        <v>1</v>
      </c>
      <c r="F19" s="333" t="n">
        <f aca="false">SUM(F4:F17)</f>
        <v>3734</v>
      </c>
      <c r="G19" s="333"/>
      <c r="H19" s="333"/>
    </row>
    <row r="20" customFormat="false" ht="0.95" hidden="false" customHeight="true" outlineLevel="0" collapsed="false">
      <c r="A20" s="179"/>
      <c r="B20" s="334"/>
      <c r="C20" s="335"/>
      <c r="D20" s="180"/>
      <c r="E20" s="335"/>
      <c r="F20" s="334"/>
      <c r="G20" s="173"/>
      <c r="H20" s="173"/>
      <c r="K20" s="327"/>
    </row>
    <row r="21" customFormat="false" ht="0.95" hidden="false" customHeight="true" outlineLevel="0" collapsed="false">
      <c r="A21" s="179"/>
      <c r="B21" s="334"/>
      <c r="C21" s="335"/>
      <c r="D21" s="180"/>
      <c r="E21" s="335"/>
      <c r="F21" s="334"/>
      <c r="G21" s="173"/>
      <c r="H21" s="173"/>
      <c r="K21" s="327"/>
    </row>
    <row r="22" customFormat="false" ht="9" hidden="false" customHeight="true" outlineLevel="0" collapsed="false">
      <c r="A22" s="336"/>
      <c r="B22" s="337"/>
      <c r="C22" s="338"/>
      <c r="D22" s="339"/>
      <c r="E22" s="339"/>
      <c r="F22" s="339"/>
    </row>
    <row r="23" customFormat="false" ht="15" hidden="false" customHeight="true" outlineLevel="0" collapsed="false">
      <c r="A23" s="295" t="s">
        <v>27</v>
      </c>
      <c r="B23" s="340" t="n">
        <v>7827</v>
      </c>
      <c r="C23" s="152" t="s">
        <v>4</v>
      </c>
      <c r="D23" s="152"/>
      <c r="E23" s="152" t="s">
        <v>28</v>
      </c>
      <c r="F23" s="152"/>
      <c r="G23" s="341" t="s">
        <v>7</v>
      </c>
      <c r="H23" s="341" t="s">
        <v>4</v>
      </c>
    </row>
    <row r="24" customFormat="false" ht="15" hidden="false" customHeight="true" outlineLevel="0" collapsed="false">
      <c r="A24" s="295" t="s">
        <v>29</v>
      </c>
      <c r="B24" s="342" t="n">
        <f aca="false">2071+1894</f>
        <v>3965</v>
      </c>
      <c r="C24" s="343" t="n">
        <f aca="false">(B24/B23)</f>
        <v>0.506579787913632</v>
      </c>
      <c r="D24" s="343"/>
      <c r="E24" s="344" t="s">
        <v>30</v>
      </c>
      <c r="F24" s="295" t="s">
        <v>31</v>
      </c>
      <c r="G24" s="153" t="n">
        <v>2622</v>
      </c>
      <c r="H24" s="296" t="n">
        <f aca="false">G24/$G$32</f>
        <v>0.695859872611465</v>
      </c>
    </row>
    <row r="25" customFormat="false" ht="15" hidden="false" customHeight="true" outlineLevel="0" collapsed="false">
      <c r="A25" s="295" t="s">
        <v>32</v>
      </c>
      <c r="B25" s="153" t="n">
        <v>48</v>
      </c>
      <c r="C25" s="296" t="n">
        <f aca="false">B25/$B$23</f>
        <v>0.00613261786124952</v>
      </c>
      <c r="D25" s="296"/>
      <c r="E25" s="321" t="s">
        <v>33</v>
      </c>
      <c r="F25" s="295" t="s">
        <v>34</v>
      </c>
      <c r="G25" s="153" t="n">
        <v>676</v>
      </c>
      <c r="H25" s="296" t="n">
        <f aca="false">G25/$G$32</f>
        <v>0.179405520169851</v>
      </c>
      <c r="I25" s="327"/>
      <c r="K25" s="327"/>
    </row>
    <row r="26" customFormat="false" ht="15" hidden="false" customHeight="true" outlineLevel="0" collapsed="false">
      <c r="A26" s="153" t="s">
        <v>35</v>
      </c>
      <c r="B26" s="153" t="n">
        <v>0</v>
      </c>
      <c r="C26" s="345" t="n">
        <f aca="false">B26/$B$23</f>
        <v>0</v>
      </c>
      <c r="D26" s="345"/>
      <c r="E26" s="296" t="s">
        <v>36</v>
      </c>
      <c r="F26" s="295" t="s">
        <v>20</v>
      </c>
      <c r="G26" s="153" t="n">
        <v>300</v>
      </c>
      <c r="H26" s="296" t="n">
        <f aca="false">G26/$G$32</f>
        <v>0.0796178343949045</v>
      </c>
    </row>
    <row r="27" customFormat="false" ht="15" hidden="false" customHeight="true" outlineLevel="0" collapsed="false">
      <c r="A27" s="295" t="s">
        <v>37</v>
      </c>
      <c r="B27" s="153" t="n">
        <v>149</v>
      </c>
      <c r="C27" s="296" t="n">
        <f aca="false">B27/$B$23</f>
        <v>0.0190366679442954</v>
      </c>
      <c r="D27" s="296"/>
      <c r="E27" s="346" t="s">
        <v>38</v>
      </c>
      <c r="F27" s="346" t="s">
        <v>39</v>
      </c>
      <c r="G27" s="153" t="n">
        <v>170</v>
      </c>
      <c r="H27" s="296" t="n">
        <f aca="false">G27/$G$32</f>
        <v>0.0451167728237792</v>
      </c>
      <c r="I27" s="327"/>
    </row>
    <row r="28" customFormat="false" ht="15" hidden="false" customHeight="true" outlineLevel="0" collapsed="false">
      <c r="A28" s="155" t="s">
        <v>40</v>
      </c>
      <c r="B28" s="154" t="n">
        <f aca="false">SUM(B25:B27)</f>
        <v>197</v>
      </c>
      <c r="C28" s="347" t="n">
        <f aca="false">B28/B23</f>
        <v>0.0251692858055449</v>
      </c>
      <c r="D28" s="347"/>
      <c r="E28" s="346" t="s">
        <v>19</v>
      </c>
      <c r="F28" s="348" t="s">
        <v>19</v>
      </c>
      <c r="G28" s="153" t="s">
        <v>19</v>
      </c>
      <c r="H28" s="296" t="s">
        <v>19</v>
      </c>
      <c r="K28" s="327"/>
    </row>
    <row r="29" customFormat="false" ht="15" hidden="false" customHeight="true" outlineLevel="0" collapsed="false">
      <c r="A29" s="295" t="s">
        <v>198</v>
      </c>
      <c r="B29" s="349" t="n">
        <f aca="false">B24-B28</f>
        <v>3768</v>
      </c>
      <c r="C29" s="347" t="n">
        <f aca="false">B29/B23</f>
        <v>0.481410502108087</v>
      </c>
      <c r="D29" s="347"/>
      <c r="E29" s="346" t="s">
        <v>19</v>
      </c>
      <c r="F29" s="295" t="s">
        <v>19</v>
      </c>
      <c r="G29" s="153" t="s">
        <v>19</v>
      </c>
      <c r="H29" s="296" t="s">
        <v>19</v>
      </c>
    </row>
    <row r="30" customFormat="false" ht="15" hidden="false" customHeight="true" outlineLevel="0" collapsed="false">
      <c r="A30" s="295" t="s">
        <v>199</v>
      </c>
      <c r="B30" s="153" t="n">
        <f aca="false">B23-B24</f>
        <v>3862</v>
      </c>
      <c r="C30" s="350" t="n">
        <f aca="false">B30/B23</f>
        <v>0.493420212086368</v>
      </c>
      <c r="D30" s="350"/>
      <c r="E30" s="295" t="s">
        <v>19</v>
      </c>
      <c r="F30" s="346" t="s">
        <v>19</v>
      </c>
      <c r="G30" s="153" t="s">
        <v>19</v>
      </c>
      <c r="H30" s="296" t="s">
        <v>19</v>
      </c>
    </row>
    <row r="31" customFormat="false" ht="15" hidden="false" customHeight="true" outlineLevel="0" collapsed="false">
      <c r="A31" s="295" t="s">
        <v>200</v>
      </c>
      <c r="B31" s="340" t="n">
        <f aca="false">B24+B30</f>
        <v>7827</v>
      </c>
      <c r="C31" s="351" t="n">
        <f aca="false">C24+C30</f>
        <v>1</v>
      </c>
      <c r="D31" s="351"/>
      <c r="E31" s="295" t="s">
        <v>19</v>
      </c>
      <c r="F31" s="346" t="s">
        <v>19</v>
      </c>
      <c r="G31" s="153" t="s">
        <v>19</v>
      </c>
      <c r="H31" s="296" t="s">
        <v>19</v>
      </c>
    </row>
    <row r="32" customFormat="false" ht="15" hidden="false" customHeight="true" outlineLevel="0" collapsed="false">
      <c r="A32" s="339"/>
      <c r="B32" s="352"/>
      <c r="C32" s="339"/>
      <c r="D32" s="339"/>
      <c r="E32" s="353" t="n">
        <f aca="false">COUNTA(E24:E27)</f>
        <v>4</v>
      </c>
      <c r="F32" s="353" t="s">
        <v>44</v>
      </c>
      <c r="G32" s="354" t="n">
        <f aca="false">SUM(G24:G27)</f>
        <v>3768</v>
      </c>
      <c r="H32" s="355" t="n">
        <f aca="false">SUM(H24:H27)</f>
        <v>1</v>
      </c>
    </row>
    <row r="33" customFormat="false" ht="15" hidden="false" customHeight="true" outlineLevel="0" collapsed="false">
      <c r="A33" s="295" t="s">
        <v>29</v>
      </c>
      <c r="B33" s="153" t="n">
        <f aca="false">B24</f>
        <v>3965</v>
      </c>
      <c r="C33" s="347" t="n">
        <f aca="false">C24</f>
        <v>0.506579787913632</v>
      </c>
      <c r="D33" s="347"/>
      <c r="E33" s="353"/>
      <c r="F33" s="353"/>
      <c r="G33" s="354"/>
      <c r="H33" s="355"/>
    </row>
    <row r="34" customFormat="false" ht="15" hidden="false" customHeight="true" outlineLevel="0" collapsed="false">
      <c r="A34" s="295" t="s">
        <v>45</v>
      </c>
      <c r="B34" s="153" t="n">
        <f aca="false">B30</f>
        <v>3862</v>
      </c>
      <c r="C34" s="347" t="n">
        <f aca="false">C30</f>
        <v>0.493420212086368</v>
      </c>
      <c r="D34" s="347"/>
      <c r="E34" s="353"/>
      <c r="F34" s="353"/>
      <c r="G34" s="354"/>
      <c r="H34" s="355"/>
    </row>
    <row r="35" customFormat="false" ht="15" hidden="false" customHeight="true" outlineLevel="0" collapsed="false">
      <c r="A35" s="288" t="s">
        <v>46</v>
      </c>
      <c r="B35" s="340" t="n">
        <f aca="false">(B33+B34)</f>
        <v>7827</v>
      </c>
      <c r="C35" s="351" t="n">
        <f aca="false">SUM(C33:C34)</f>
        <v>1</v>
      </c>
      <c r="D35" s="351"/>
      <c r="E35" s="353"/>
      <c r="F35" s="353"/>
      <c r="G35" s="354"/>
      <c r="H35" s="355"/>
    </row>
    <row r="36" customFormat="false" ht="12" hidden="false" customHeight="false" outlineLevel="0" collapsed="false">
      <c r="B36" s="327"/>
    </row>
    <row r="37" customFormat="false" ht="12" hidden="false" customHeight="false" outlineLevel="0" collapsed="false">
      <c r="A37" s="173"/>
      <c r="B37" s="180"/>
      <c r="C37" s="174"/>
      <c r="D37" s="164"/>
    </row>
    <row r="38" customFormat="false" ht="12" hidden="false" customHeight="false" outlineLevel="0" collapsed="false">
      <c r="A38" s="173"/>
      <c r="B38" s="180"/>
      <c r="C38" s="174"/>
      <c r="D38" s="164"/>
    </row>
    <row r="39" customFormat="false" ht="12" hidden="false" customHeight="false" outlineLevel="0" collapsed="false">
      <c r="A39" s="173"/>
      <c r="B39" s="356"/>
      <c r="E39" s="173"/>
      <c r="F39" s="173"/>
      <c r="G39" s="164"/>
    </row>
    <row r="40" customFormat="false" ht="12" hidden="false" customHeight="false" outlineLevel="0" collapsed="false">
      <c r="A40" s="173"/>
      <c r="B40" s="356"/>
      <c r="E40" s="173"/>
      <c r="F40" s="173"/>
      <c r="G40" s="164"/>
    </row>
    <row r="41" customFormat="false" ht="12" hidden="false" customHeight="false" outlineLevel="0" collapsed="false">
      <c r="A41" s="173"/>
      <c r="B41" s="180"/>
      <c r="E41" s="173"/>
      <c r="F41" s="173"/>
      <c r="G41" s="164"/>
    </row>
    <row r="42" customFormat="false" ht="12" hidden="false" customHeight="false" outlineLevel="0" collapsed="false">
      <c r="A42" s="173"/>
      <c r="B42" s="180"/>
      <c r="E42" s="174"/>
      <c r="F42" s="173"/>
      <c r="G42" s="164"/>
    </row>
    <row r="43" customFormat="false" ht="12" hidden="false" customHeight="false" outlineLevel="0" collapsed="false">
      <c r="A43" s="357"/>
      <c r="B43" s="358"/>
    </row>
    <row r="44" customFormat="false" ht="12" hidden="false" customHeight="false" outlineLevel="0" collapsed="false">
      <c r="A44" s="173"/>
      <c r="B44" s="180"/>
    </row>
    <row r="45" customFormat="false" ht="12" hidden="false" customHeight="false" outlineLevel="0" collapsed="false">
      <c r="A45" s="173"/>
      <c r="B45" s="180"/>
    </row>
    <row r="46" customFormat="false" ht="12" hidden="false" customHeight="false" outlineLevel="0" collapsed="false">
      <c r="A46" s="173"/>
      <c r="B46" s="180"/>
    </row>
    <row r="47" customFormat="false" ht="12" hidden="false" customHeight="false" outlineLevel="0" collapsed="false">
      <c r="A47" s="173"/>
      <c r="B47" s="180"/>
    </row>
    <row r="48" customFormat="false" ht="12" hidden="false" customHeight="false" outlineLevel="0" collapsed="false">
      <c r="A48" s="173"/>
      <c r="B48" s="180"/>
    </row>
    <row r="49" customFormat="false" ht="12" hidden="false" customHeight="false" outlineLevel="0" collapsed="false">
      <c r="A49" s="173"/>
      <c r="B49" s="180"/>
    </row>
    <row r="50" customFormat="false" ht="12" hidden="false" customHeight="false" outlineLevel="0" collapsed="false">
      <c r="A50" s="173"/>
      <c r="B50" s="180"/>
    </row>
    <row r="51" customFormat="false" ht="12" hidden="false" customHeight="false" outlineLevel="0" collapsed="false">
      <c r="A51" s="173"/>
      <c r="B51" s="180"/>
    </row>
    <row r="52" customFormat="false" ht="12" hidden="false" customHeight="false" outlineLevel="0" collapsed="false">
      <c r="A52" s="173"/>
      <c r="B52" s="180"/>
    </row>
    <row r="55" customFormat="false" ht="12" hidden="false" customHeight="false" outlineLevel="0" collapsed="false">
      <c r="A55" s="173"/>
      <c r="B55" s="180"/>
    </row>
    <row r="56" customFormat="false" ht="12" hidden="false" customHeight="false" outlineLevel="0" collapsed="false">
      <c r="A56" s="173"/>
      <c r="B56" s="180"/>
    </row>
    <row r="57" customFormat="false" ht="12" hidden="false" customHeight="false" outlineLevel="0" collapsed="false">
      <c r="A57" s="173"/>
      <c r="B57" s="180"/>
    </row>
    <row r="58" customFormat="false" ht="12" hidden="false" customHeight="false" outlineLevel="0" collapsed="false">
      <c r="A58" s="173"/>
      <c r="B58" s="180"/>
    </row>
    <row r="59" customFormat="false" ht="12" hidden="false" customHeight="false" outlineLevel="0" collapsed="false">
      <c r="A59" s="173"/>
      <c r="B59" s="180"/>
    </row>
    <row r="60" customFormat="false" ht="12" hidden="false" customHeight="false" outlineLevel="0" collapsed="false">
      <c r="A60" s="173"/>
      <c r="B60" s="180"/>
    </row>
    <row r="61" customFormat="false" ht="12" hidden="false" customHeight="false" outlineLevel="0" collapsed="false">
      <c r="A61" s="173"/>
      <c r="B61" s="180"/>
    </row>
    <row r="62" customFormat="false" ht="12" hidden="false" customHeight="false" outlineLevel="0" collapsed="false">
      <c r="A62" s="173"/>
      <c r="B62" s="180"/>
    </row>
    <row r="95" customFormat="false" ht="12" hidden="false" customHeight="false" outlineLevel="0" collapsed="false">
      <c r="A95" s="287" t="str">
        <f aca="false">A3</f>
        <v>Santelli Presidente (Centro Destra)</v>
      </c>
    </row>
    <row r="96" customFormat="false" ht="12" hidden="false" customHeight="false" outlineLevel="0" collapsed="false">
      <c r="A96" s="287" t="str">
        <f aca="false">A4</f>
        <v>Lega</v>
      </c>
    </row>
    <row r="97" customFormat="false" ht="12" hidden="false" customHeight="false" outlineLevel="0" collapsed="false">
      <c r="A97" s="287" t="str">
        <f aca="false">A5</f>
        <v>Fratelli D'Italia</v>
      </c>
    </row>
    <row r="98" customFormat="false" ht="12" hidden="false" customHeight="false" outlineLevel="0" collapsed="false">
      <c r="A98" s="287" t="str">
        <f aca="false">A6</f>
        <v>Forza Italia</v>
      </c>
    </row>
    <row r="99" customFormat="false" ht="12" hidden="false" customHeight="false" outlineLevel="0" collapsed="false">
      <c r="A99" s="287" t="str">
        <f aca="false">A7</f>
        <v>Unione di Centro</v>
      </c>
    </row>
    <row r="100" customFormat="false" ht="12" hidden="false" customHeight="false" outlineLevel="0" collapsed="false">
      <c r="A100" s="287" t="str">
        <f aca="false">A8</f>
        <v>Casa delle Libertà</v>
      </c>
    </row>
    <row r="101" customFormat="false" ht="12" hidden="false" customHeight="false" outlineLevel="0" collapsed="false">
      <c r="A101" s="287" t="str">
        <f aca="false">A9</f>
        <v>PD (Centro Sinistra)</v>
      </c>
    </row>
    <row r="102" customFormat="false" ht="12" hidden="false" customHeight="false" outlineLevel="0" collapsed="false">
      <c r="A102" s="287" t="str">
        <f aca="false">A10</f>
        <v>Io Resto in Calabria</v>
      </c>
    </row>
    <row r="103" customFormat="false" ht="12" hidden="false" customHeight="false" outlineLevel="0" collapsed="false">
      <c r="A103" s="287" t="str">
        <f aca="false">A11</f>
        <v>Democratici Progressisti</v>
      </c>
    </row>
    <row r="104" customFormat="false" ht="12" hidden="false" customHeight="false" outlineLevel="0" collapsed="false">
      <c r="A104" s="287" t="str">
        <f aca="false">A12</f>
        <v>-</v>
      </c>
    </row>
    <row r="105" customFormat="false" ht="12" hidden="false" customHeight="false" outlineLevel="0" collapsed="false">
      <c r="A105" s="287" t="str">
        <f aca="false">A13</f>
        <v>M5S</v>
      </c>
    </row>
  </sheetData>
  <sheetProtection sheet="true" password="ce60" objects="true" scenarios="true"/>
  <mergeCells count="34">
    <mergeCell ref="A1:H1"/>
    <mergeCell ref="J1:L2"/>
    <mergeCell ref="D2:D7"/>
    <mergeCell ref="E2:E3"/>
    <mergeCell ref="F2:H3"/>
    <mergeCell ref="E4:E8"/>
    <mergeCell ref="F4:H8"/>
    <mergeCell ref="D9:D12"/>
    <mergeCell ref="E9:E12"/>
    <mergeCell ref="F9:H12"/>
    <mergeCell ref="D13:D15"/>
    <mergeCell ref="E13:E15"/>
    <mergeCell ref="F13:H15"/>
    <mergeCell ref="D16:D18"/>
    <mergeCell ref="E16:E18"/>
    <mergeCell ref="F16:H18"/>
    <mergeCell ref="F19:H19"/>
    <mergeCell ref="C23:D23"/>
    <mergeCell ref="E23:F23"/>
    <mergeCell ref="C24:D24"/>
    <mergeCell ref="C25:D25"/>
    <mergeCell ref="C26:D26"/>
    <mergeCell ref="C27:D27"/>
    <mergeCell ref="C28:D28"/>
    <mergeCell ref="C29:D29"/>
    <mergeCell ref="C30:D30"/>
    <mergeCell ref="C31:D31"/>
    <mergeCell ref="E32:E35"/>
    <mergeCell ref="F32:F35"/>
    <mergeCell ref="G32:G35"/>
    <mergeCell ref="H32:H35"/>
    <mergeCell ref="C33:D33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0-01-30T10:17:47Z</cp:lastPrinted>
  <dcterms:modified xsi:type="dcterms:W3CDTF">2020-01-30T10:22:20Z</dcterms:modified>
  <cp:revision>0</cp:revision>
  <dc:subject/>
  <dc:title/>
</cp:coreProperties>
</file>