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1" sheetId="1" state="hidden" r:id="rId2"/>
    <sheet name="vitt" sheetId="2" state="visible" r:id="rId3"/>
    <sheet name="filtro" sheetId="3" state="visible" r:id="rId4"/>
  </sheets>
  <definedNames>
    <definedName function="false" hidden="false" localSheetId="1" name="_xlnm.Print_Area" vbProcedure="false">vitt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8"/>
            <color rgb="FF000000"/>
            <rFont val="Tahoma"/>
            <family val="0"/>
          </rPr>
          <t xml:space="preserve">riti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31</xdr:row>
                <xdr:rowOff>7</xdr:rowOff>
              </xdr:from>
              <xdr:to>
                <xdr:col>3</xdr:col>
                <xdr:colOff>75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13">
  <si>
    <t xml:space="preserve">giro di Catalogna</t>
  </si>
  <si>
    <t xml:space="preserve">Giro dei Paesi baschi</t>
  </si>
  <si>
    <t xml:space="preserve">Parigi - Nizza</t>
  </si>
  <si>
    <t xml:space="preserve">Ruta Du Sud</t>
  </si>
  <si>
    <t xml:space="preserve">Tirreno Adriatica</t>
  </si>
  <si>
    <t xml:space="preserve">Giro della Svizzera</t>
  </si>
  <si>
    <t xml:space="preserve">Giro del delfinato</t>
  </si>
  <si>
    <t xml:space="preserve">Karpec</t>
  </si>
  <si>
    <t xml:space="preserve">Cobo</t>
  </si>
  <si>
    <t xml:space="preserve">Contador</t>
  </si>
  <si>
    <t xml:space="preserve">Sevilla</t>
  </si>
  <si>
    <t xml:space="preserve">Kloden</t>
  </si>
  <si>
    <t xml:space="preserve">Moreau</t>
  </si>
  <si>
    <t xml:space="preserve">Gustavo César Veloso</t>
  </si>
  <si>
    <t xml:space="preserve">Rebellin</t>
  </si>
  <si>
    <t xml:space="preserve">Martin Daniel</t>
  </si>
  <si>
    <t xml:space="preserve">Cancellara</t>
  </si>
  <si>
    <t xml:space="preserve">Kreuziger</t>
  </si>
  <si>
    <t xml:space="preserve">Valverde</t>
  </si>
  <si>
    <t xml:space="preserve">Alejandro Valverde</t>
  </si>
  <si>
    <t xml:space="preserve">Sanchez Leon</t>
  </si>
  <si>
    <t xml:space="preserve">Niemiec</t>
  </si>
  <si>
    <t xml:space="preserve">Scarponi</t>
  </si>
  <si>
    <t xml:space="preserve">Joaquim Rodríguez</t>
  </si>
  <si>
    <t xml:space="preserve">Horner</t>
  </si>
  <si>
    <t xml:space="preserve">Moncoutiè</t>
  </si>
  <si>
    <t xml:space="preserve">Garzelli</t>
  </si>
  <si>
    <t xml:space="preserve">Schleck Frank</t>
  </si>
  <si>
    <t xml:space="preserve">Brajkovic</t>
  </si>
  <si>
    <t xml:space="preserve">Michele Scarponi</t>
  </si>
  <si>
    <t xml:space="preserve">Kloden </t>
  </si>
  <si>
    <t xml:space="preserve">Martin Tony</t>
  </si>
  <si>
    <t xml:space="preserve">Kirienka</t>
  </si>
  <si>
    <t xml:space="preserve">Evans</t>
  </si>
  <si>
    <t xml:space="preserve">Leimpheimer</t>
  </si>
  <si>
    <t xml:space="preserve">Wiggins</t>
  </si>
  <si>
    <t xml:space="preserve">Michael Albasini</t>
  </si>
  <si>
    <t xml:space="preserve">Sanchez Samuel</t>
  </si>
  <si>
    <t xml:space="preserve">Quintana Nairo</t>
  </si>
  <si>
    <t xml:space="preserve">Nibali</t>
  </si>
  <si>
    <t xml:space="preserve">Rui Costa</t>
  </si>
  <si>
    <t xml:space="preserve">Daniel Martin</t>
  </si>
  <si>
    <t xml:space="preserve">Porte </t>
  </si>
  <si>
    <t xml:space="preserve">Voekler</t>
  </si>
  <si>
    <t xml:space="preserve">Froome</t>
  </si>
  <si>
    <t xml:space="preserve">Betancur</t>
  </si>
  <si>
    <t xml:space="preserve">Roche</t>
  </si>
  <si>
    <t xml:space="preserve">Talansky</t>
  </si>
  <si>
    <t xml:space="preserve">Richie Porte</t>
  </si>
  <si>
    <t xml:space="preserve">Rodriguez Joaquin</t>
  </si>
  <si>
    <t xml:space="preserve">Spilak</t>
  </si>
  <si>
    <t xml:space="preserve">Thomas</t>
  </si>
  <si>
    <t xml:space="preserve">Avermaet</t>
  </si>
  <si>
    <t xml:space="preserve">Lopez Miguel Angel</t>
  </si>
  <si>
    <t xml:space="preserve">Brevi corse a tappe da 5 giorni a 10 giorni Corridori in attività al 2017</t>
  </si>
  <si>
    <t xml:space="preserve">Corridori</t>
  </si>
  <si>
    <t xml:space="preserve">Giro di</t>
  </si>
  <si>
    <t xml:space="preserve">tot</t>
  </si>
  <si>
    <t xml:space="preserve">Giro dei</t>
  </si>
  <si>
    <t xml:space="preserve">Parigi</t>
  </si>
  <si>
    <t xml:space="preserve">Ruta du</t>
  </si>
  <si>
    <t xml:space="preserve">Tirreno</t>
  </si>
  <si>
    <t xml:space="preserve">Giro della </t>
  </si>
  <si>
    <t xml:space="preserve">Giro del</t>
  </si>
  <si>
    <t xml:space="preserve">Ruta del</t>
  </si>
  <si>
    <t xml:space="preserve">Settimana</t>
  </si>
  <si>
    <t xml:space="preserve">Vuelta</t>
  </si>
  <si>
    <t xml:space="preserve">Riep.</t>
  </si>
  <si>
    <t xml:space="preserve">in attività</t>
  </si>
  <si>
    <t xml:space="preserve">Catalogna</t>
  </si>
  <si>
    <t xml:space="preserve">Paesi Baschi</t>
  </si>
  <si>
    <t xml:space="preserve">Nizza</t>
  </si>
  <si>
    <t xml:space="preserve">Sud</t>
  </si>
  <si>
    <t xml:space="preserve">Adriatica</t>
  </si>
  <si>
    <t xml:space="preserve">Svizzera</t>
  </si>
  <si>
    <t xml:space="preserve">Delfinato</t>
  </si>
  <si>
    <t xml:space="preserve">Sol</t>
  </si>
  <si>
    <t xml:space="preserve">Catalana</t>
  </si>
  <si>
    <t xml:space="preserve">Castilla</t>
  </si>
  <si>
    <t xml:space="preserve">Veloso</t>
  </si>
  <si>
    <t xml:space="preserve">2009-2017</t>
  </si>
  <si>
    <t xml:space="preserve">2008-2009</t>
  </si>
  <si>
    <t xml:space="preserve">2012-2013-2014-2016-2017</t>
  </si>
  <si>
    <t xml:space="preserve">2010-2014</t>
  </si>
  <si>
    <t xml:space="preserve">Albasini</t>
  </si>
  <si>
    <t xml:space="preserve">Porte</t>
  </si>
  <si>
    <t xml:space="preserve">2013-2015</t>
  </si>
  <si>
    <t xml:space="preserve">2012-2016</t>
  </si>
  <si>
    <t xml:space="preserve">2015-2017</t>
  </si>
  <si>
    <t xml:space="preserve">2008-2009-2014-2016</t>
  </si>
  <si>
    <t xml:space="preserve">2007-2010</t>
  </si>
  <si>
    <t xml:space="preserve">2007-2008-2010</t>
  </si>
  <si>
    <t xml:space="preserve">2011-2012</t>
  </si>
  <si>
    <t xml:space="preserve">Betancour</t>
  </si>
  <si>
    <t xml:space="preserve">2012-2013</t>
  </si>
  <si>
    <t xml:space="preserve">2012-2013-2014</t>
  </si>
  <si>
    <t xml:space="preserve">2013-2015-2016</t>
  </si>
  <si>
    <t xml:space="preserve">Freire</t>
  </si>
  <si>
    <t xml:space="preserve">Lastras</t>
  </si>
  <si>
    <t xml:space="preserve">Posthuma</t>
  </si>
  <si>
    <t xml:space="preserve">Rogers</t>
  </si>
  <si>
    <t xml:space="preserve">Irizar</t>
  </si>
  <si>
    <t xml:space="preserve">Tondò</t>
  </si>
  <si>
    <t xml:space="preserve">Moreno</t>
  </si>
  <si>
    <t xml:space="preserve">Plaza</t>
  </si>
  <si>
    <t xml:space="preserve">Belda</t>
  </si>
  <si>
    <t xml:space="preserve">Rolland</t>
  </si>
  <si>
    <t xml:space="preserve">Henao Sergio</t>
  </si>
  <si>
    <t xml:space="preserve">J. Fulgsang</t>
  </si>
  <si>
    <t xml:space="preserve">Dillier</t>
  </si>
  <si>
    <t xml:space="preserve">J. Hivert</t>
  </si>
  <si>
    <t xml:space="preserve">totale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"/>
      <family val="2"/>
    </font>
    <font>
      <b val="true"/>
      <sz val="10"/>
      <name val="Arial"/>
      <family val="2"/>
    </font>
    <font>
      <sz val="9.5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41"/>
    <col collapsed="false" customWidth="true" hidden="false" outlineLevel="0" max="3" min="3" style="0" width="21.99"/>
    <col collapsed="false" customWidth="true" hidden="false" outlineLevel="0" max="4" min="4" style="0" width="19.41"/>
    <col collapsed="false" customWidth="true" hidden="false" outlineLevel="0" max="5" min="5" style="0" width="19.85"/>
    <col collapsed="false" customWidth="true" hidden="false" outlineLevel="0" max="6" min="6" style="0" width="18.14"/>
    <col collapsed="false" customWidth="true" hidden="false" outlineLevel="0" max="7" min="7" style="0" width="18.56"/>
    <col collapsed="false" customWidth="true" hidden="false" outlineLevel="0" max="8" min="8" style="0" width="18.4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3" customFormat="false" ht="12.75" hidden="false" customHeight="false" outlineLevel="0" collapsed="false">
      <c r="A3" s="0" t="n">
        <v>2007</v>
      </c>
      <c r="B3" s="1" t="s">
        <v>7</v>
      </c>
      <c r="C3" s="1" t="s">
        <v>8</v>
      </c>
      <c r="D3" s="2" t="s">
        <v>9</v>
      </c>
      <c r="E3" s="2" t="s">
        <v>10</v>
      </c>
      <c r="F3" s="2" t="s">
        <v>11</v>
      </c>
      <c r="G3" s="2" t="s">
        <v>7</v>
      </c>
      <c r="H3" s="2" t="s">
        <v>12</v>
      </c>
    </row>
    <row r="4" customFormat="false" ht="12.75" hidden="false" customHeight="true" outlineLevel="0" collapsed="false">
      <c r="A4" s="0" t="n">
        <v>2008</v>
      </c>
      <c r="B4" s="1" t="s">
        <v>13</v>
      </c>
      <c r="C4" s="1" t="s">
        <v>9</v>
      </c>
      <c r="D4" s="2" t="s">
        <v>14</v>
      </c>
      <c r="E4" s="2" t="s">
        <v>15</v>
      </c>
      <c r="F4" s="2" t="s">
        <v>16</v>
      </c>
      <c r="G4" s="2" t="s">
        <v>17</v>
      </c>
      <c r="H4" s="2" t="s">
        <v>18</v>
      </c>
    </row>
    <row r="5" customFormat="false" ht="12.75" hidden="false" customHeight="false" outlineLevel="0" collapsed="false">
      <c r="A5" s="0" t="n">
        <v>2009</v>
      </c>
      <c r="B5" s="1" t="s">
        <v>19</v>
      </c>
      <c r="C5" s="1" t="s">
        <v>9</v>
      </c>
      <c r="D5" s="2" t="s">
        <v>20</v>
      </c>
      <c r="E5" s="2" t="s">
        <v>21</v>
      </c>
      <c r="F5" s="2" t="s">
        <v>22</v>
      </c>
      <c r="G5" s="2" t="s">
        <v>16</v>
      </c>
      <c r="H5" s="2" t="s">
        <v>18</v>
      </c>
    </row>
    <row r="6" customFormat="false" ht="12.75" hidden="false" customHeight="false" outlineLevel="0" collapsed="false">
      <c r="A6" s="0" t="n">
        <v>2010</v>
      </c>
      <c r="B6" s="1" t="s">
        <v>23</v>
      </c>
      <c r="C6" s="1" t="s">
        <v>24</v>
      </c>
      <c r="D6" s="2" t="s">
        <v>9</v>
      </c>
      <c r="E6" s="2" t="s">
        <v>25</v>
      </c>
      <c r="F6" s="2" t="s">
        <v>26</v>
      </c>
      <c r="G6" s="2" t="s">
        <v>27</v>
      </c>
      <c r="H6" s="2" t="s">
        <v>28</v>
      </c>
    </row>
    <row r="7" customFormat="false" ht="12.75" hidden="false" customHeight="false" outlineLevel="0" collapsed="false">
      <c r="A7" s="0" t="n">
        <v>2011</v>
      </c>
      <c r="B7" s="1" t="s">
        <v>29</v>
      </c>
      <c r="C7" s="1" t="s">
        <v>30</v>
      </c>
      <c r="D7" s="2" t="s">
        <v>31</v>
      </c>
      <c r="E7" s="2" t="s">
        <v>32</v>
      </c>
      <c r="F7" s="2" t="s">
        <v>33</v>
      </c>
      <c r="G7" s="2" t="s">
        <v>34</v>
      </c>
      <c r="H7" s="2" t="s">
        <v>35</v>
      </c>
    </row>
    <row r="8" customFormat="false" ht="12.75" hidden="false" customHeight="false" outlineLevel="0" collapsed="false">
      <c r="A8" s="0" t="n">
        <v>2012</v>
      </c>
      <c r="B8" s="1" t="s">
        <v>36</v>
      </c>
      <c r="C8" s="1" t="s">
        <v>37</v>
      </c>
      <c r="D8" s="2" t="s">
        <v>35</v>
      </c>
      <c r="E8" s="2" t="s">
        <v>38</v>
      </c>
      <c r="F8" s="2" t="s">
        <v>39</v>
      </c>
      <c r="G8" s="2" t="s">
        <v>40</v>
      </c>
      <c r="H8" s="2" t="s">
        <v>35</v>
      </c>
    </row>
    <row r="9" customFormat="false" ht="12.75" hidden="false" customHeight="false" outlineLevel="0" collapsed="false">
      <c r="A9" s="0" t="n">
        <v>2013</v>
      </c>
      <c r="B9" s="1" t="s">
        <v>41</v>
      </c>
      <c r="C9" s="1" t="s">
        <v>38</v>
      </c>
      <c r="D9" s="2" t="s">
        <v>42</v>
      </c>
      <c r="E9" s="2" t="s">
        <v>43</v>
      </c>
      <c r="F9" s="2" t="s">
        <v>39</v>
      </c>
      <c r="G9" s="2" t="s">
        <v>40</v>
      </c>
      <c r="H9" s="2" t="s">
        <v>44</v>
      </c>
    </row>
    <row r="10" customFormat="false" ht="12.75" hidden="false" customHeight="false" outlineLevel="0" collapsed="false">
      <c r="A10" s="0" t="n">
        <v>2014</v>
      </c>
      <c r="B10" s="1" t="s">
        <v>23</v>
      </c>
      <c r="C10" s="1" t="s">
        <v>9</v>
      </c>
      <c r="D10" s="2" t="s">
        <v>45</v>
      </c>
      <c r="E10" s="2" t="s">
        <v>46</v>
      </c>
      <c r="F10" s="2" t="s">
        <v>9</v>
      </c>
      <c r="G10" s="2" t="s">
        <v>40</v>
      </c>
      <c r="H10" s="2" t="s">
        <v>47</v>
      </c>
    </row>
    <row r="11" customFormat="false" ht="12.75" hidden="false" customHeight="false" outlineLevel="0" collapsed="false">
      <c r="A11" s="0" t="n">
        <v>2015</v>
      </c>
      <c r="B11" s="1" t="s">
        <v>48</v>
      </c>
      <c r="C11" s="1" t="s">
        <v>49</v>
      </c>
      <c r="D11" s="2" t="s">
        <v>42</v>
      </c>
      <c r="E11" s="2" t="s">
        <v>9</v>
      </c>
      <c r="F11" s="2" t="s">
        <v>38</v>
      </c>
      <c r="G11" s="2" t="s">
        <v>50</v>
      </c>
      <c r="H11" s="2" t="s">
        <v>44</v>
      </c>
    </row>
    <row r="12" customFormat="false" ht="12.75" hidden="false" customHeight="false" outlineLevel="0" collapsed="false">
      <c r="A12" s="0" t="n">
        <v>2016</v>
      </c>
      <c r="B12" s="1" t="s">
        <v>38</v>
      </c>
      <c r="C12" s="1" t="s">
        <v>9</v>
      </c>
      <c r="D12" s="2" t="s">
        <v>51</v>
      </c>
      <c r="E12" s="2" t="s">
        <v>38</v>
      </c>
      <c r="F12" s="2" t="s">
        <v>52</v>
      </c>
      <c r="G12" s="2" t="s">
        <v>53</v>
      </c>
      <c r="H12" s="2" t="s">
        <v>44</v>
      </c>
    </row>
    <row r="14" customFormat="false" ht="12.75" hidden="false" customHeight="false" outlineLevel="0" collapsed="false">
      <c r="B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5.13"/>
    <col collapsed="false" customWidth="true" hidden="false" outlineLevel="0" max="2" min="2" style="4" width="8.7"/>
    <col collapsed="false" customWidth="true" hidden="false" outlineLevel="0" max="3" min="3" style="4" width="3.42"/>
    <col collapsed="false" customWidth="true" hidden="false" outlineLevel="0" max="4" min="4" style="4" width="17.7"/>
    <col collapsed="false" customWidth="true" hidden="false" outlineLevel="0" max="5" min="5" style="4" width="3.28"/>
    <col collapsed="false" customWidth="true" hidden="false" outlineLevel="0" max="6" min="6" style="4" width="8.7"/>
    <col collapsed="false" customWidth="true" hidden="false" outlineLevel="0" max="7" min="7" style="4" width="3.99"/>
    <col collapsed="false" customWidth="true" hidden="false" outlineLevel="0" max="8" min="8" style="4" width="8.41"/>
    <col collapsed="false" customWidth="true" hidden="false" outlineLevel="0" max="9" min="9" style="4" width="3.42"/>
    <col collapsed="false" customWidth="true" hidden="false" outlineLevel="0" max="10" min="10" style="4" width="8.41"/>
    <col collapsed="false" customWidth="true" hidden="false" outlineLevel="0" max="11" min="11" style="4" width="3.42"/>
    <col collapsed="false" customWidth="true" hidden="false" outlineLevel="0" max="12" min="12" style="4" width="12.56"/>
    <col collapsed="false" customWidth="true" hidden="false" outlineLevel="0" max="13" min="13" style="4" width="3.42"/>
    <col collapsed="false" customWidth="true" hidden="false" outlineLevel="0" max="14" min="14" style="4" width="12.42"/>
    <col collapsed="false" customWidth="true" hidden="false" outlineLevel="0" max="15" min="15" style="4" width="3.28"/>
    <col collapsed="false" customWidth="true" hidden="false" outlineLevel="0" max="16" min="16" style="4" width="20.28"/>
    <col collapsed="false" customWidth="true" hidden="false" outlineLevel="0" max="17" min="17" style="4" width="3.42"/>
    <col collapsed="false" customWidth="true" hidden="false" outlineLevel="0" max="18" min="18" style="4" width="8.14"/>
    <col collapsed="false" customWidth="true" hidden="false" outlineLevel="0" max="19" min="19" style="4" width="3.42"/>
    <col collapsed="false" customWidth="true" hidden="false" outlineLevel="0" max="20" min="20" style="4" width="12.56"/>
    <col collapsed="false" customWidth="true" hidden="false" outlineLevel="0" max="21" min="21" style="4" width="3.42"/>
    <col collapsed="false" customWidth="true" hidden="false" outlineLevel="0" max="22" min="22" style="4" width="6.85"/>
    <col collapsed="false" customWidth="false" hidden="false" outlineLevel="0" max="257" min="23" style="4" width="9.14"/>
  </cols>
  <sheetData>
    <row r="1" customFormat="false" ht="12.75" hidden="false" customHeight="fals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1.25" hidden="false" customHeight="false" outlineLevel="0" collapsed="false">
      <c r="A3" s="6" t="s">
        <v>55</v>
      </c>
      <c r="B3" s="7" t="s">
        <v>56</v>
      </c>
      <c r="C3" s="6" t="s">
        <v>57</v>
      </c>
      <c r="D3" s="7" t="s">
        <v>58</v>
      </c>
      <c r="E3" s="6" t="s">
        <v>57</v>
      </c>
      <c r="F3" s="7" t="s">
        <v>59</v>
      </c>
      <c r="G3" s="8" t="s">
        <v>57</v>
      </c>
      <c r="H3" s="7" t="s">
        <v>60</v>
      </c>
      <c r="I3" s="6" t="s">
        <v>57</v>
      </c>
      <c r="J3" s="7" t="s">
        <v>61</v>
      </c>
      <c r="K3" s="6" t="s">
        <v>57</v>
      </c>
      <c r="L3" s="7" t="s">
        <v>62</v>
      </c>
      <c r="M3" s="6" t="s">
        <v>57</v>
      </c>
      <c r="N3" s="7" t="s">
        <v>63</v>
      </c>
      <c r="O3" s="6" t="s">
        <v>57</v>
      </c>
      <c r="P3" s="7" t="s">
        <v>64</v>
      </c>
      <c r="Q3" s="9" t="s">
        <v>57</v>
      </c>
      <c r="R3" s="10" t="s">
        <v>65</v>
      </c>
      <c r="S3" s="11" t="s">
        <v>57</v>
      </c>
      <c r="T3" s="10" t="s">
        <v>66</v>
      </c>
      <c r="U3" s="12" t="s">
        <v>57</v>
      </c>
      <c r="V3" s="6" t="s">
        <v>67</v>
      </c>
    </row>
    <row r="4" customFormat="false" ht="11.25" hidden="false" customHeight="false" outlineLevel="0" collapsed="false">
      <c r="A4" s="13" t="s">
        <v>68</v>
      </c>
      <c r="B4" s="14" t="s">
        <v>69</v>
      </c>
      <c r="C4" s="6"/>
      <c r="D4" s="14" t="s">
        <v>70</v>
      </c>
      <c r="E4" s="6"/>
      <c r="F4" s="14" t="s">
        <v>71</v>
      </c>
      <c r="G4" s="8"/>
      <c r="H4" s="14" t="s">
        <v>72</v>
      </c>
      <c r="I4" s="6"/>
      <c r="J4" s="14" t="s">
        <v>73</v>
      </c>
      <c r="K4" s="6"/>
      <c r="L4" s="14" t="s">
        <v>74</v>
      </c>
      <c r="M4" s="6"/>
      <c r="N4" s="14" t="s">
        <v>75</v>
      </c>
      <c r="O4" s="6"/>
      <c r="P4" s="14" t="s">
        <v>76</v>
      </c>
      <c r="Q4" s="9"/>
      <c r="R4" s="15" t="s">
        <v>77</v>
      </c>
      <c r="S4" s="11"/>
      <c r="T4" s="15" t="s">
        <v>78</v>
      </c>
      <c r="U4" s="12"/>
      <c r="V4" s="16" t="n">
        <f aca="false">SUM(C60,E60,G60,I60,K60,M60,O60,Q60,S60,U60)</f>
        <v>100</v>
      </c>
    </row>
    <row r="5" customFormat="false" ht="11.45" hidden="false" customHeight="true" outlineLevel="0" collapsed="false">
      <c r="A5" s="17" t="str">
        <f aca="false">f1!B3</f>
        <v>Karpec</v>
      </c>
      <c r="B5" s="18" t="n">
        <v>2007</v>
      </c>
      <c r="C5" s="16" t="n">
        <v>1</v>
      </c>
      <c r="D5" s="18" t="n">
        <v>0</v>
      </c>
      <c r="E5" s="16" t="n">
        <v>0</v>
      </c>
      <c r="F5" s="18" t="n">
        <v>0</v>
      </c>
      <c r="G5" s="16" t="n">
        <v>0</v>
      </c>
      <c r="H5" s="18" t="n">
        <v>0</v>
      </c>
      <c r="I5" s="16" t="n">
        <v>0</v>
      </c>
      <c r="J5" s="18" t="n">
        <v>0</v>
      </c>
      <c r="K5" s="16" t="n">
        <v>0</v>
      </c>
      <c r="L5" s="18" t="n">
        <v>2007</v>
      </c>
      <c r="M5" s="16" t="n">
        <v>1</v>
      </c>
      <c r="N5" s="18" t="n">
        <v>0</v>
      </c>
      <c r="O5" s="16" t="n">
        <v>0</v>
      </c>
      <c r="P5" s="18" t="n">
        <v>0</v>
      </c>
      <c r="Q5" s="16" t="n">
        <v>0</v>
      </c>
      <c r="R5" s="15" t="n">
        <v>0</v>
      </c>
      <c r="S5" s="16" t="n">
        <v>0</v>
      </c>
      <c r="T5" s="16" t="n">
        <v>0</v>
      </c>
      <c r="U5" s="16" t="n">
        <v>0</v>
      </c>
      <c r="V5" s="19" t="n">
        <f aca="false">SUM(C5,E5,G5,I5,K5,M5,O5,Q5,S5,U5)</f>
        <v>2</v>
      </c>
    </row>
    <row r="6" customFormat="false" ht="11.45" hidden="false" customHeight="true" outlineLevel="0" collapsed="false">
      <c r="A6" s="17" t="s">
        <v>79</v>
      </c>
      <c r="B6" s="18" t="n">
        <v>2008</v>
      </c>
      <c r="C6" s="16" t="n">
        <v>1</v>
      </c>
      <c r="D6" s="18" t="n">
        <v>0</v>
      </c>
      <c r="E6" s="16" t="n">
        <v>0</v>
      </c>
      <c r="F6" s="18" t="n">
        <v>0</v>
      </c>
      <c r="G6" s="16" t="n">
        <v>0</v>
      </c>
      <c r="H6" s="18" t="n">
        <v>0</v>
      </c>
      <c r="I6" s="16" t="n">
        <v>0</v>
      </c>
      <c r="J6" s="18" t="n">
        <v>0</v>
      </c>
      <c r="K6" s="16" t="n">
        <v>0</v>
      </c>
      <c r="L6" s="18" t="n">
        <v>0</v>
      </c>
      <c r="M6" s="16" t="n">
        <v>0</v>
      </c>
      <c r="N6" s="18" t="n">
        <v>0</v>
      </c>
      <c r="O6" s="16" t="n">
        <v>0</v>
      </c>
      <c r="P6" s="18" t="n">
        <v>0</v>
      </c>
      <c r="Q6" s="16" t="n">
        <v>0</v>
      </c>
      <c r="R6" s="20" t="n">
        <v>0</v>
      </c>
      <c r="S6" s="16" t="n">
        <v>0</v>
      </c>
      <c r="T6" s="16" t="n">
        <v>0</v>
      </c>
      <c r="U6" s="16" t="n">
        <v>0</v>
      </c>
      <c r="V6" s="19" t="n">
        <f aca="false">SUM(C6,E6,G6,I6,K6,M6,O6,Q6,S6,U6)</f>
        <v>1</v>
      </c>
    </row>
    <row r="7" customFormat="false" ht="11.45" hidden="false" customHeight="true" outlineLevel="0" collapsed="false">
      <c r="A7" s="17" t="s">
        <v>18</v>
      </c>
      <c r="B7" s="18" t="s">
        <v>80</v>
      </c>
      <c r="C7" s="16" t="n">
        <v>2</v>
      </c>
      <c r="D7" s="18" t="n">
        <v>2017</v>
      </c>
      <c r="E7" s="16" t="n">
        <v>1</v>
      </c>
      <c r="F7" s="18" t="n">
        <v>0</v>
      </c>
      <c r="G7" s="16" t="n">
        <v>0</v>
      </c>
      <c r="H7" s="18" t="n">
        <v>0</v>
      </c>
      <c r="I7" s="16" t="n">
        <v>0</v>
      </c>
      <c r="J7" s="18" t="n">
        <v>0</v>
      </c>
      <c r="K7" s="16" t="n">
        <v>0</v>
      </c>
      <c r="L7" s="18" t="n">
        <v>0</v>
      </c>
      <c r="M7" s="16" t="n">
        <v>0</v>
      </c>
      <c r="N7" s="18" t="s">
        <v>81</v>
      </c>
      <c r="O7" s="16" t="n">
        <v>2</v>
      </c>
      <c r="P7" s="18" t="s">
        <v>82</v>
      </c>
      <c r="Q7" s="16" t="n">
        <v>5</v>
      </c>
      <c r="R7" s="20" t="n">
        <v>0</v>
      </c>
      <c r="S7" s="16" t="n">
        <v>0</v>
      </c>
      <c r="T7" s="20" t="n">
        <v>2016</v>
      </c>
      <c r="U7" s="16" t="n">
        <v>1</v>
      </c>
      <c r="V7" s="19" t="n">
        <f aca="false">SUM(C7,E7,G7,I7,K7,M7,O7,Q7,S7,U7)</f>
        <v>11</v>
      </c>
    </row>
    <row r="8" customFormat="false" ht="11.45" hidden="false" customHeight="true" outlineLevel="0" collapsed="false">
      <c r="A8" s="17" t="str">
        <f aca="false">f1!B6</f>
        <v>Joaquim Rodríguez</v>
      </c>
      <c r="B8" s="18" t="s">
        <v>83</v>
      </c>
      <c r="C8" s="16" t="n">
        <v>2</v>
      </c>
      <c r="D8" s="18" t="n">
        <v>2015</v>
      </c>
      <c r="E8" s="16" t="n">
        <v>1</v>
      </c>
      <c r="F8" s="18" t="n">
        <v>0</v>
      </c>
      <c r="G8" s="16" t="n">
        <v>0</v>
      </c>
      <c r="H8" s="18" t="n">
        <v>0</v>
      </c>
      <c r="I8" s="16" t="n">
        <v>0</v>
      </c>
      <c r="J8" s="18" t="n">
        <v>0</v>
      </c>
      <c r="K8" s="16" t="n">
        <v>0</v>
      </c>
      <c r="L8" s="18" t="n">
        <v>0</v>
      </c>
      <c r="M8" s="16" t="n">
        <v>0</v>
      </c>
      <c r="N8" s="18" t="n">
        <v>0</v>
      </c>
      <c r="O8" s="16" t="n">
        <v>0</v>
      </c>
      <c r="P8" s="18" t="n">
        <v>0</v>
      </c>
      <c r="Q8" s="16" t="n">
        <v>0</v>
      </c>
      <c r="R8" s="20" t="n">
        <v>2004</v>
      </c>
      <c r="S8" s="16" t="n">
        <v>1</v>
      </c>
      <c r="T8" s="16" t="n">
        <v>0</v>
      </c>
      <c r="U8" s="16" t="n">
        <v>0</v>
      </c>
      <c r="V8" s="19" t="n">
        <f aca="false">SUM(C8,E8,G8,I8,K8,M8,O8,Q8,S8,U8)</f>
        <v>4</v>
      </c>
    </row>
    <row r="9" customFormat="false" ht="11.45" hidden="false" customHeight="true" outlineLevel="0" collapsed="false">
      <c r="A9" s="17" t="s">
        <v>22</v>
      </c>
      <c r="B9" s="18" t="n">
        <v>2011</v>
      </c>
      <c r="C9" s="16" t="n">
        <v>1</v>
      </c>
      <c r="D9" s="18" t="n">
        <v>0</v>
      </c>
      <c r="E9" s="16" t="n">
        <v>0</v>
      </c>
      <c r="F9" s="18" t="n">
        <v>0</v>
      </c>
      <c r="G9" s="16" t="n">
        <v>0</v>
      </c>
      <c r="H9" s="18" t="n">
        <v>0</v>
      </c>
      <c r="I9" s="16" t="n">
        <v>0</v>
      </c>
      <c r="J9" s="18" t="n">
        <v>2009</v>
      </c>
      <c r="K9" s="16" t="n">
        <v>1</v>
      </c>
      <c r="L9" s="18" t="n">
        <v>0</v>
      </c>
      <c r="M9" s="16" t="n">
        <v>0</v>
      </c>
      <c r="N9" s="18" t="n">
        <v>0</v>
      </c>
      <c r="O9" s="16" t="n">
        <v>0</v>
      </c>
      <c r="P9" s="18" t="n">
        <v>0</v>
      </c>
      <c r="Q9" s="16" t="n">
        <v>0</v>
      </c>
      <c r="R9" s="20" t="n">
        <v>0</v>
      </c>
      <c r="S9" s="16" t="n">
        <v>0</v>
      </c>
      <c r="T9" s="16" t="n">
        <v>0</v>
      </c>
      <c r="U9" s="16" t="n">
        <v>0</v>
      </c>
      <c r="V9" s="19" t="n">
        <f aca="false">SUM(C9,E9,G9,I9,K9,M9,O9,Q9,S9,U9)</f>
        <v>2</v>
      </c>
    </row>
    <row r="10" customFormat="false" ht="11.45" hidden="false" customHeight="true" outlineLevel="0" collapsed="false">
      <c r="A10" s="17" t="s">
        <v>84</v>
      </c>
      <c r="B10" s="18" t="n">
        <v>2012</v>
      </c>
      <c r="C10" s="16" t="n">
        <v>1</v>
      </c>
      <c r="D10" s="18" t="n">
        <v>0</v>
      </c>
      <c r="E10" s="16" t="n">
        <v>0</v>
      </c>
      <c r="F10" s="18" t="n">
        <v>0</v>
      </c>
      <c r="G10" s="16" t="n">
        <v>0</v>
      </c>
      <c r="H10" s="18" t="n">
        <v>0</v>
      </c>
      <c r="I10" s="16" t="n">
        <v>0</v>
      </c>
      <c r="J10" s="18" t="n">
        <v>0</v>
      </c>
      <c r="K10" s="16" t="n">
        <v>0</v>
      </c>
      <c r="L10" s="18" t="n">
        <v>0</v>
      </c>
      <c r="M10" s="16" t="n">
        <v>0</v>
      </c>
      <c r="N10" s="18" t="n">
        <v>0</v>
      </c>
      <c r="O10" s="16" t="n">
        <v>0</v>
      </c>
      <c r="P10" s="18" t="n">
        <v>0</v>
      </c>
      <c r="Q10" s="16" t="n">
        <v>0</v>
      </c>
      <c r="R10" s="20" t="n">
        <v>0</v>
      </c>
      <c r="S10" s="16" t="n">
        <v>0</v>
      </c>
      <c r="T10" s="16" t="n">
        <v>0</v>
      </c>
      <c r="U10" s="16" t="n">
        <v>0</v>
      </c>
      <c r="V10" s="19" t="n">
        <f aca="false">SUM(C10,E10,G10,I10,K10,M10,O10,Q10,S10,U10)</f>
        <v>1</v>
      </c>
    </row>
    <row r="11" customFormat="false" ht="11.45" hidden="false" customHeight="true" outlineLevel="0" collapsed="false">
      <c r="A11" s="17" t="str">
        <f aca="false">f1!B9</f>
        <v>Daniel Martin</v>
      </c>
      <c r="B11" s="18" t="n">
        <v>2013</v>
      </c>
      <c r="C11" s="16" t="n">
        <v>1</v>
      </c>
      <c r="D11" s="18" t="n">
        <v>0</v>
      </c>
      <c r="E11" s="16" t="n">
        <v>0</v>
      </c>
      <c r="F11" s="18" t="n">
        <v>0</v>
      </c>
      <c r="G11" s="16" t="n">
        <v>0</v>
      </c>
      <c r="H11" s="18" t="n">
        <v>2008</v>
      </c>
      <c r="I11" s="16" t="n">
        <v>1</v>
      </c>
      <c r="J11" s="18" t="n">
        <v>0</v>
      </c>
      <c r="K11" s="16" t="n">
        <v>0</v>
      </c>
      <c r="L11" s="18" t="n">
        <v>0</v>
      </c>
      <c r="M11" s="16" t="n">
        <v>0</v>
      </c>
      <c r="N11" s="18" t="n">
        <v>0</v>
      </c>
      <c r="O11" s="16" t="n">
        <v>0</v>
      </c>
      <c r="P11" s="18" t="n">
        <v>0</v>
      </c>
      <c r="Q11" s="16" t="n">
        <v>0</v>
      </c>
      <c r="R11" s="20" t="n">
        <v>0</v>
      </c>
      <c r="S11" s="16" t="n">
        <v>0</v>
      </c>
      <c r="T11" s="16" t="n">
        <v>0</v>
      </c>
      <c r="U11" s="16" t="n">
        <v>0</v>
      </c>
      <c r="V11" s="19" t="n">
        <f aca="false">SUM(C11,E11,G11,I11,K11,M11,O11,Q11,S11,U11)</f>
        <v>2</v>
      </c>
    </row>
    <row r="12" customFormat="false" ht="11.45" hidden="false" customHeight="true" outlineLevel="0" collapsed="false">
      <c r="A12" s="17" t="s">
        <v>85</v>
      </c>
      <c r="B12" s="18" t="n">
        <v>2015</v>
      </c>
      <c r="C12" s="16" t="n">
        <v>1</v>
      </c>
      <c r="D12" s="18" t="n">
        <v>0</v>
      </c>
      <c r="E12" s="16" t="n">
        <v>0</v>
      </c>
      <c r="F12" s="18" t="s">
        <v>86</v>
      </c>
      <c r="G12" s="16" t="n">
        <v>2</v>
      </c>
      <c r="H12" s="18" t="n">
        <v>0</v>
      </c>
      <c r="I12" s="16" t="n">
        <v>0</v>
      </c>
      <c r="J12" s="18" t="n">
        <v>0</v>
      </c>
      <c r="K12" s="16" t="n">
        <v>0</v>
      </c>
      <c r="L12" s="18" t="n">
        <v>0</v>
      </c>
      <c r="M12" s="16" t="n">
        <v>0</v>
      </c>
      <c r="N12" s="18" t="n">
        <v>0</v>
      </c>
      <c r="O12" s="16" t="n">
        <v>0</v>
      </c>
      <c r="P12" s="18" t="n">
        <v>0</v>
      </c>
      <c r="Q12" s="16" t="n">
        <v>0</v>
      </c>
      <c r="R12" s="20" t="n">
        <v>0</v>
      </c>
      <c r="S12" s="16" t="n">
        <v>0</v>
      </c>
      <c r="T12" s="16" t="n">
        <v>0</v>
      </c>
      <c r="U12" s="16" t="n">
        <v>0</v>
      </c>
      <c r="V12" s="19" t="n">
        <f aca="false">SUM(C12,E12,G12,I12,K12,M12,O12,Q12,S12,U12)</f>
        <v>3</v>
      </c>
    </row>
    <row r="13" customFormat="false" ht="11.45" hidden="false" customHeight="true" outlineLevel="0" collapsed="false">
      <c r="A13" s="17" t="str">
        <f aca="false">f1!B12</f>
        <v>Quintana Nairo</v>
      </c>
      <c r="B13" s="18" t="n">
        <v>2016</v>
      </c>
      <c r="C13" s="16" t="n">
        <v>1</v>
      </c>
      <c r="D13" s="18" t="n">
        <v>2013</v>
      </c>
      <c r="E13" s="16" t="n">
        <v>1</v>
      </c>
      <c r="F13" s="18" t="n">
        <v>0</v>
      </c>
      <c r="G13" s="16" t="n">
        <v>0</v>
      </c>
      <c r="H13" s="18" t="s">
        <v>87</v>
      </c>
      <c r="I13" s="16" t="n">
        <v>2</v>
      </c>
      <c r="J13" s="18" t="s">
        <v>88</v>
      </c>
      <c r="K13" s="16" t="n">
        <v>1</v>
      </c>
      <c r="L13" s="18" t="n">
        <v>0</v>
      </c>
      <c r="M13" s="16" t="n">
        <v>0</v>
      </c>
      <c r="N13" s="18" t="n">
        <v>0</v>
      </c>
      <c r="O13" s="16" t="n">
        <v>0</v>
      </c>
      <c r="P13" s="18" t="n">
        <v>0</v>
      </c>
      <c r="Q13" s="16" t="n">
        <v>0</v>
      </c>
      <c r="R13" s="20" t="n">
        <v>0</v>
      </c>
      <c r="S13" s="16" t="n">
        <v>0</v>
      </c>
      <c r="T13" s="16" t="n">
        <v>0</v>
      </c>
      <c r="U13" s="16" t="n">
        <v>0</v>
      </c>
      <c r="V13" s="19" t="n">
        <f aca="false">SUM(C13,E13,G13,I13,K13,M13,O13,Q13,S13,U13)</f>
        <v>5</v>
      </c>
    </row>
    <row r="14" customFormat="false" ht="11.45" hidden="false" customHeight="true" outlineLevel="0" collapsed="false">
      <c r="A14" s="17" t="s">
        <v>8</v>
      </c>
      <c r="B14" s="18" t="n">
        <v>0</v>
      </c>
      <c r="C14" s="16" t="n">
        <v>0</v>
      </c>
      <c r="D14" s="18" t="n">
        <v>2007</v>
      </c>
      <c r="E14" s="16" t="n">
        <v>1</v>
      </c>
      <c r="F14" s="18" t="n">
        <v>0</v>
      </c>
      <c r="G14" s="16" t="n">
        <v>0</v>
      </c>
      <c r="H14" s="18" t="n">
        <v>0</v>
      </c>
      <c r="I14" s="16" t="n">
        <v>0</v>
      </c>
      <c r="J14" s="18" t="n">
        <v>0</v>
      </c>
      <c r="K14" s="16" t="n">
        <v>0</v>
      </c>
      <c r="L14" s="18" t="n">
        <v>0</v>
      </c>
      <c r="M14" s="16" t="n">
        <v>0</v>
      </c>
      <c r="N14" s="18" t="n">
        <v>0</v>
      </c>
      <c r="O14" s="16" t="n">
        <v>0</v>
      </c>
      <c r="P14" s="18" t="n">
        <v>0</v>
      </c>
      <c r="Q14" s="16" t="n">
        <v>0</v>
      </c>
      <c r="R14" s="20" t="n">
        <v>0</v>
      </c>
      <c r="S14" s="16" t="n">
        <v>0</v>
      </c>
      <c r="T14" s="16" t="n">
        <v>0</v>
      </c>
      <c r="U14" s="16" t="n">
        <v>0</v>
      </c>
      <c r="V14" s="19" t="n">
        <f aca="false">SUM(C14,E14,G14,I14,K14,M14,O14,Q14,S14,U14)</f>
        <v>1</v>
      </c>
    </row>
    <row r="15" customFormat="false" ht="11.45" hidden="false" customHeight="true" outlineLevel="0" collapsed="false">
      <c r="A15" s="17" t="s">
        <v>9</v>
      </c>
      <c r="B15" s="18" t="n">
        <v>0</v>
      </c>
      <c r="C15" s="16" t="n">
        <v>0</v>
      </c>
      <c r="D15" s="18" t="s">
        <v>89</v>
      </c>
      <c r="E15" s="16" t="n">
        <v>4</v>
      </c>
      <c r="F15" s="18" t="s">
        <v>90</v>
      </c>
      <c r="G15" s="16" t="n">
        <v>2</v>
      </c>
      <c r="H15" s="18" t="n">
        <v>2015</v>
      </c>
      <c r="I15" s="16" t="n">
        <v>1</v>
      </c>
      <c r="J15" s="18" t="n">
        <v>2014</v>
      </c>
      <c r="K15" s="16" t="n">
        <v>1</v>
      </c>
      <c r="L15" s="18" t="n">
        <v>0</v>
      </c>
      <c r="M15" s="16" t="n">
        <v>0</v>
      </c>
      <c r="N15" s="18" t="n">
        <v>0</v>
      </c>
      <c r="O15" s="16" t="n">
        <v>0</v>
      </c>
      <c r="P15" s="18" t="n">
        <v>0</v>
      </c>
      <c r="Q15" s="16" t="n">
        <v>0</v>
      </c>
      <c r="R15" s="20" t="n">
        <v>2005</v>
      </c>
      <c r="S15" s="16" t="n">
        <v>1</v>
      </c>
      <c r="T15" s="20" t="s">
        <v>91</v>
      </c>
      <c r="U15" s="16" t="n">
        <v>3</v>
      </c>
      <c r="V15" s="19" t="n">
        <f aca="false">SUM(C15,E15,G15,I15,K15,M15,O15,Q15,S15,U15)</f>
        <v>12</v>
      </c>
    </row>
    <row r="16" customFormat="false" ht="11.45" hidden="false" customHeight="true" outlineLevel="0" collapsed="false">
      <c r="A16" s="17" t="s">
        <v>24</v>
      </c>
      <c r="B16" s="18" t="n">
        <v>0</v>
      </c>
      <c r="C16" s="16" t="n">
        <v>0</v>
      </c>
      <c r="D16" s="18" t="n">
        <v>2010</v>
      </c>
      <c r="E16" s="16" t="n">
        <v>1</v>
      </c>
      <c r="F16" s="18" t="n">
        <v>0</v>
      </c>
      <c r="G16" s="16" t="n">
        <v>0</v>
      </c>
      <c r="H16" s="18" t="n">
        <v>0</v>
      </c>
      <c r="I16" s="16" t="n">
        <v>0</v>
      </c>
      <c r="J16" s="18" t="n">
        <v>0</v>
      </c>
      <c r="K16" s="16" t="n">
        <v>0</v>
      </c>
      <c r="L16" s="18" t="n">
        <v>0</v>
      </c>
      <c r="M16" s="16" t="n">
        <v>0</v>
      </c>
      <c r="N16" s="18" t="n">
        <v>0</v>
      </c>
      <c r="O16" s="16" t="n">
        <v>0</v>
      </c>
      <c r="P16" s="18" t="n">
        <v>0</v>
      </c>
      <c r="Q16" s="16" t="n">
        <v>0</v>
      </c>
      <c r="R16" s="20" t="n">
        <v>0</v>
      </c>
      <c r="S16" s="16" t="n">
        <v>0</v>
      </c>
      <c r="T16" s="16" t="n">
        <v>0</v>
      </c>
      <c r="U16" s="16" t="n">
        <v>0</v>
      </c>
      <c r="V16" s="19" t="n">
        <f aca="false">SUM(C16,E16,G16,I16,K16,M16,O16,Q16,S16,U16)</f>
        <v>1</v>
      </c>
    </row>
    <row r="17" customFormat="false" ht="11.45" hidden="false" customHeight="true" outlineLevel="0" collapsed="false">
      <c r="A17" s="17" t="s">
        <v>11</v>
      </c>
      <c r="B17" s="18" t="n">
        <v>0</v>
      </c>
      <c r="C17" s="16" t="n">
        <v>0</v>
      </c>
      <c r="D17" s="18" t="n">
        <v>2011</v>
      </c>
      <c r="E17" s="16" t="n">
        <v>1</v>
      </c>
      <c r="F17" s="18" t="n">
        <v>0</v>
      </c>
      <c r="G17" s="16" t="n">
        <v>0</v>
      </c>
      <c r="H17" s="18" t="n">
        <v>0</v>
      </c>
      <c r="I17" s="16" t="n">
        <v>0</v>
      </c>
      <c r="J17" s="18" t="n">
        <v>2007</v>
      </c>
      <c r="K17" s="16" t="n">
        <v>1</v>
      </c>
      <c r="L17" s="18" t="n">
        <v>0</v>
      </c>
      <c r="M17" s="16" t="n">
        <v>0</v>
      </c>
      <c r="N17" s="18" t="n">
        <v>0</v>
      </c>
      <c r="O17" s="16" t="n">
        <v>0</v>
      </c>
      <c r="P17" s="18" t="n">
        <v>0</v>
      </c>
      <c r="Q17" s="16" t="n">
        <v>0</v>
      </c>
      <c r="R17" s="20" t="n">
        <v>0</v>
      </c>
      <c r="S17" s="16" t="n">
        <v>0</v>
      </c>
      <c r="T17" s="16" t="n">
        <v>0</v>
      </c>
      <c r="U17" s="16" t="n">
        <v>0</v>
      </c>
      <c r="V17" s="19" t="n">
        <f aca="false">SUM(C17,E17,G17,I17,K17,M17,O17,Q17,S17,U17)</f>
        <v>2</v>
      </c>
    </row>
    <row r="18" customFormat="false" ht="11.45" hidden="false" customHeight="true" outlineLevel="0" collapsed="false">
      <c r="A18" s="17" t="s">
        <v>37</v>
      </c>
      <c r="B18" s="18" t="n">
        <v>0</v>
      </c>
      <c r="C18" s="16" t="n">
        <v>0</v>
      </c>
      <c r="D18" s="18" t="n">
        <v>2012</v>
      </c>
      <c r="E18" s="16" t="n">
        <v>1</v>
      </c>
      <c r="F18" s="18" t="n">
        <v>0</v>
      </c>
      <c r="G18" s="16" t="n">
        <v>0</v>
      </c>
      <c r="H18" s="18" t="n">
        <v>0</v>
      </c>
      <c r="I18" s="16" t="n">
        <v>0</v>
      </c>
      <c r="J18" s="18" t="n">
        <v>0</v>
      </c>
      <c r="K18" s="16" t="n">
        <v>0</v>
      </c>
      <c r="L18" s="18" t="n">
        <v>0</v>
      </c>
      <c r="M18" s="16" t="n">
        <v>0</v>
      </c>
      <c r="N18" s="18" t="n">
        <v>0</v>
      </c>
      <c r="O18" s="16" t="n">
        <v>0</v>
      </c>
      <c r="P18" s="18" t="n">
        <v>0</v>
      </c>
      <c r="Q18" s="16" t="n">
        <v>0</v>
      </c>
      <c r="R18" s="20" t="n">
        <v>0</v>
      </c>
      <c r="S18" s="16" t="n">
        <v>0</v>
      </c>
      <c r="T18" s="16" t="n">
        <v>0</v>
      </c>
      <c r="U18" s="16" t="n">
        <v>0</v>
      </c>
      <c r="V18" s="19" t="n">
        <f aca="false">SUM(C18,E18,G18,I18,K18,M18,O18,Q18,S18,U18)</f>
        <v>1</v>
      </c>
    </row>
    <row r="19" customFormat="false" ht="11.45" hidden="false" customHeight="true" outlineLevel="0" collapsed="false">
      <c r="A19" s="17" t="s">
        <v>14</v>
      </c>
      <c r="B19" s="18" t="n">
        <v>0</v>
      </c>
      <c r="C19" s="16" t="n">
        <v>0</v>
      </c>
      <c r="D19" s="18" t="n">
        <v>0</v>
      </c>
      <c r="E19" s="16" t="n">
        <v>0</v>
      </c>
      <c r="F19" s="18" t="n">
        <v>2008</v>
      </c>
      <c r="G19" s="16" t="n">
        <v>1</v>
      </c>
      <c r="H19" s="18" t="n">
        <v>0</v>
      </c>
      <c r="I19" s="16" t="n">
        <v>0</v>
      </c>
      <c r="J19" s="18" t="n">
        <v>0</v>
      </c>
      <c r="K19" s="16" t="n">
        <v>0</v>
      </c>
      <c r="L19" s="18" t="n">
        <v>0</v>
      </c>
      <c r="M19" s="16" t="n">
        <v>0</v>
      </c>
      <c r="N19" s="18" t="n">
        <v>0</v>
      </c>
      <c r="O19" s="16" t="n">
        <v>0</v>
      </c>
      <c r="P19" s="18" t="n">
        <v>0</v>
      </c>
      <c r="Q19" s="16" t="n">
        <v>0</v>
      </c>
      <c r="R19" s="20" t="n">
        <v>0</v>
      </c>
      <c r="S19" s="16" t="n">
        <v>0</v>
      </c>
      <c r="T19" s="16" t="n">
        <v>0</v>
      </c>
      <c r="U19" s="16" t="n">
        <v>0</v>
      </c>
      <c r="V19" s="19" t="n">
        <f aca="false">SUM(C19,E19,G19,I19,K19,M19,O19,Q19,S19,U19)</f>
        <v>1</v>
      </c>
    </row>
    <row r="20" customFormat="false" ht="11.45" hidden="false" customHeight="true" outlineLevel="0" collapsed="false">
      <c r="A20" s="17" t="s">
        <v>20</v>
      </c>
      <c r="B20" s="18" t="n">
        <v>0</v>
      </c>
      <c r="C20" s="16" t="n">
        <v>0</v>
      </c>
      <c r="D20" s="18" t="n">
        <v>0</v>
      </c>
      <c r="E20" s="16" t="n">
        <v>0</v>
      </c>
      <c r="F20" s="18" t="n">
        <v>2009</v>
      </c>
      <c r="G20" s="16" t="n">
        <v>1</v>
      </c>
      <c r="H20" s="18" t="n">
        <v>0</v>
      </c>
      <c r="I20" s="16" t="n">
        <v>0</v>
      </c>
      <c r="J20" s="18" t="n">
        <v>0</v>
      </c>
      <c r="K20" s="16" t="n">
        <v>0</v>
      </c>
      <c r="L20" s="18" t="n">
        <v>0</v>
      </c>
      <c r="M20" s="16" t="n">
        <v>0</v>
      </c>
      <c r="N20" s="18" t="n">
        <v>0</v>
      </c>
      <c r="O20" s="16" t="n">
        <v>0</v>
      </c>
      <c r="P20" s="18" t="n">
        <v>0</v>
      </c>
      <c r="Q20" s="16" t="n">
        <v>0</v>
      </c>
      <c r="R20" s="20" t="n">
        <v>0</v>
      </c>
      <c r="S20" s="16" t="n">
        <v>0</v>
      </c>
      <c r="T20" s="16" t="n">
        <v>0</v>
      </c>
      <c r="U20" s="16" t="n">
        <v>0</v>
      </c>
      <c r="V20" s="19" t="n">
        <f aca="false">SUM(C20,E20,G20,I20,K20,M20,O20,Q20,S20,U20)</f>
        <v>1</v>
      </c>
    </row>
    <row r="21" customFormat="false" ht="11.45" hidden="false" customHeight="true" outlineLevel="0" collapsed="false">
      <c r="A21" s="17" t="s">
        <v>31</v>
      </c>
      <c r="B21" s="18" t="n">
        <v>0</v>
      </c>
      <c r="C21" s="16" t="n">
        <v>0</v>
      </c>
      <c r="D21" s="18" t="n">
        <v>0</v>
      </c>
      <c r="E21" s="16" t="n">
        <v>0</v>
      </c>
      <c r="F21" s="18" t="n">
        <v>2011</v>
      </c>
      <c r="G21" s="16" t="n">
        <v>1</v>
      </c>
      <c r="H21" s="18" t="n">
        <v>0</v>
      </c>
      <c r="I21" s="16" t="n">
        <v>0</v>
      </c>
      <c r="J21" s="18" t="n">
        <v>0</v>
      </c>
      <c r="K21" s="16" t="n">
        <v>0</v>
      </c>
      <c r="L21" s="18" t="n">
        <v>0</v>
      </c>
      <c r="M21" s="16" t="n">
        <v>0</v>
      </c>
      <c r="N21" s="18" t="n">
        <v>0</v>
      </c>
      <c r="O21" s="16" t="n">
        <v>0</v>
      </c>
      <c r="P21" s="18" t="n">
        <v>0</v>
      </c>
      <c r="Q21" s="16" t="n">
        <v>0</v>
      </c>
      <c r="R21" s="20" t="n">
        <v>0</v>
      </c>
      <c r="S21" s="16" t="n">
        <v>0</v>
      </c>
      <c r="T21" s="16" t="n">
        <v>0</v>
      </c>
      <c r="U21" s="16" t="n">
        <v>0</v>
      </c>
      <c r="V21" s="19" t="n">
        <f aca="false">SUM(C21,E21,G21,I21,K21,M21,O21,Q21,S21,U21)</f>
        <v>1</v>
      </c>
    </row>
    <row r="22" customFormat="false" ht="11.45" hidden="false" customHeight="true" outlineLevel="0" collapsed="false">
      <c r="A22" s="17" t="s">
        <v>35</v>
      </c>
      <c r="B22" s="18" t="n">
        <v>0</v>
      </c>
      <c r="C22" s="16" t="n">
        <v>0</v>
      </c>
      <c r="D22" s="18" t="n">
        <v>0</v>
      </c>
      <c r="E22" s="16" t="n">
        <v>0</v>
      </c>
      <c r="F22" s="18" t="n">
        <v>2012</v>
      </c>
      <c r="G22" s="16" t="n">
        <v>1</v>
      </c>
      <c r="H22" s="18" t="n">
        <v>0</v>
      </c>
      <c r="I22" s="16" t="n">
        <v>0</v>
      </c>
      <c r="J22" s="18" t="n">
        <v>0</v>
      </c>
      <c r="K22" s="16" t="n">
        <v>0</v>
      </c>
      <c r="L22" s="18" t="n">
        <v>0</v>
      </c>
      <c r="M22" s="16" t="n">
        <v>0</v>
      </c>
      <c r="N22" s="18" t="s">
        <v>92</v>
      </c>
      <c r="O22" s="16" t="n">
        <v>2</v>
      </c>
      <c r="P22" s="18" t="n">
        <v>0</v>
      </c>
      <c r="Q22" s="16" t="n">
        <v>0</v>
      </c>
      <c r="R22" s="20" t="n">
        <v>0</v>
      </c>
      <c r="S22" s="16" t="n">
        <v>0</v>
      </c>
      <c r="T22" s="16" t="n">
        <v>0</v>
      </c>
      <c r="U22" s="16" t="n">
        <v>0</v>
      </c>
      <c r="V22" s="19" t="n">
        <f aca="false">SUM(C22,E22,G22,I22,K22,M22,O22,Q22,S22,U22)</f>
        <v>3</v>
      </c>
    </row>
    <row r="23" customFormat="false" ht="11.45" hidden="false" customHeight="true" outlineLevel="0" collapsed="false">
      <c r="A23" s="17" t="s">
        <v>93</v>
      </c>
      <c r="B23" s="18" t="n">
        <v>0</v>
      </c>
      <c r="C23" s="16" t="n">
        <v>0</v>
      </c>
      <c r="D23" s="18" t="n">
        <v>0</v>
      </c>
      <c r="E23" s="16" t="n">
        <v>0</v>
      </c>
      <c r="F23" s="18" t="n">
        <v>2014</v>
      </c>
      <c r="G23" s="16" t="n">
        <v>1</v>
      </c>
      <c r="H23" s="18" t="n">
        <v>0</v>
      </c>
      <c r="I23" s="16" t="n">
        <v>0</v>
      </c>
      <c r="J23" s="18" t="n">
        <v>0</v>
      </c>
      <c r="K23" s="16" t="n">
        <v>0</v>
      </c>
      <c r="L23" s="18" t="n">
        <v>0</v>
      </c>
      <c r="M23" s="16" t="n">
        <v>0</v>
      </c>
      <c r="N23" s="18" t="n">
        <v>0</v>
      </c>
      <c r="O23" s="16" t="n">
        <v>0</v>
      </c>
      <c r="P23" s="18" t="n">
        <v>0</v>
      </c>
      <c r="Q23" s="16" t="n">
        <v>0</v>
      </c>
      <c r="R23" s="20" t="n">
        <v>0</v>
      </c>
      <c r="S23" s="16" t="n">
        <v>0</v>
      </c>
      <c r="T23" s="16" t="n">
        <v>0</v>
      </c>
      <c r="U23" s="16" t="n">
        <v>0</v>
      </c>
      <c r="V23" s="19" t="n">
        <f aca="false">SUM(C23,E23,G23,I23,K23,M23,O23,Q23,S23,U23)</f>
        <v>1</v>
      </c>
    </row>
    <row r="24" customFormat="false" ht="11.45" hidden="false" customHeight="true" outlineLevel="0" collapsed="false">
      <c r="A24" s="17" t="s">
        <v>51</v>
      </c>
      <c r="B24" s="18" t="n">
        <v>0</v>
      </c>
      <c r="C24" s="16" t="n">
        <v>0</v>
      </c>
      <c r="D24" s="18" t="n">
        <v>0</v>
      </c>
      <c r="E24" s="16" t="n">
        <v>0</v>
      </c>
      <c r="F24" s="18" t="n">
        <v>2016</v>
      </c>
      <c r="G24" s="16" t="n">
        <v>1</v>
      </c>
      <c r="H24" s="18" t="n">
        <v>0</v>
      </c>
      <c r="I24" s="16" t="n">
        <v>0</v>
      </c>
      <c r="J24" s="18" t="n">
        <v>0</v>
      </c>
      <c r="K24" s="16" t="n">
        <v>0</v>
      </c>
      <c r="L24" s="18" t="n">
        <v>0</v>
      </c>
      <c r="M24" s="16" t="n">
        <v>0</v>
      </c>
      <c r="N24" s="18" t="n">
        <v>0</v>
      </c>
      <c r="O24" s="16" t="n">
        <v>0</v>
      </c>
      <c r="P24" s="18" t="n">
        <v>0</v>
      </c>
      <c r="Q24" s="16" t="n">
        <v>0</v>
      </c>
      <c r="R24" s="20" t="n">
        <v>0</v>
      </c>
      <c r="S24" s="16" t="n">
        <v>0</v>
      </c>
      <c r="T24" s="16" t="n">
        <v>0</v>
      </c>
      <c r="U24" s="16" t="n">
        <v>0</v>
      </c>
      <c r="V24" s="19" t="n">
        <f aca="false">SUM(C24,E24,G24,I24,K24,M24,O24,Q24,S24,U24)</f>
        <v>1</v>
      </c>
    </row>
    <row r="25" customFormat="false" ht="11.45" hidden="false" customHeight="true" outlineLevel="0" collapsed="false">
      <c r="A25" s="17" t="s">
        <v>10</v>
      </c>
      <c r="B25" s="18" t="n">
        <v>0</v>
      </c>
      <c r="C25" s="16" t="n">
        <v>0</v>
      </c>
      <c r="D25" s="18" t="n">
        <v>0</v>
      </c>
      <c r="E25" s="16" t="n">
        <v>0</v>
      </c>
      <c r="F25" s="18" t="n">
        <v>0</v>
      </c>
      <c r="G25" s="16" t="n">
        <v>0</v>
      </c>
      <c r="H25" s="18" t="n">
        <v>2007</v>
      </c>
      <c r="I25" s="16" t="n">
        <v>1</v>
      </c>
      <c r="J25" s="18" t="n">
        <v>0</v>
      </c>
      <c r="K25" s="16" t="n">
        <v>0</v>
      </c>
      <c r="L25" s="18" t="n">
        <v>0</v>
      </c>
      <c r="M25" s="16" t="n">
        <v>0</v>
      </c>
      <c r="N25" s="18" t="n">
        <v>0</v>
      </c>
      <c r="O25" s="16" t="n">
        <v>0</v>
      </c>
      <c r="P25" s="18" t="n">
        <v>0</v>
      </c>
      <c r="Q25" s="16" t="n">
        <v>0</v>
      </c>
      <c r="R25" s="20" t="n">
        <v>0</v>
      </c>
      <c r="S25" s="16" t="n">
        <v>0</v>
      </c>
      <c r="T25" s="16" t="n">
        <v>0</v>
      </c>
      <c r="U25" s="16" t="n">
        <v>0</v>
      </c>
      <c r="V25" s="19" t="n">
        <f aca="false">SUM(C25,E25,G25,I25,K25,M25,O25,Q25,S25,U25)</f>
        <v>1</v>
      </c>
    </row>
    <row r="26" customFormat="false" ht="11.45" hidden="false" customHeight="true" outlineLevel="0" collapsed="false">
      <c r="A26" s="17" t="str">
        <f aca="false">f1!E5</f>
        <v>Niemiec</v>
      </c>
      <c r="B26" s="18" t="n">
        <v>0</v>
      </c>
      <c r="C26" s="16" t="n">
        <v>0</v>
      </c>
      <c r="D26" s="18" t="n">
        <v>0</v>
      </c>
      <c r="E26" s="16" t="n">
        <v>0</v>
      </c>
      <c r="F26" s="18" t="n">
        <v>0</v>
      </c>
      <c r="G26" s="16" t="n">
        <v>0</v>
      </c>
      <c r="H26" s="18" t="n">
        <v>2009</v>
      </c>
      <c r="I26" s="16" t="n">
        <v>1</v>
      </c>
      <c r="J26" s="18" t="n">
        <v>0</v>
      </c>
      <c r="K26" s="16" t="n">
        <v>0</v>
      </c>
      <c r="L26" s="18" t="n">
        <v>0</v>
      </c>
      <c r="M26" s="16" t="n">
        <v>0</v>
      </c>
      <c r="N26" s="18" t="n">
        <v>0</v>
      </c>
      <c r="O26" s="16" t="n">
        <v>0</v>
      </c>
      <c r="P26" s="18" t="n">
        <v>0</v>
      </c>
      <c r="Q26" s="16" t="n">
        <v>0</v>
      </c>
      <c r="R26" s="20" t="n">
        <v>0</v>
      </c>
      <c r="S26" s="16" t="n">
        <v>0</v>
      </c>
      <c r="T26" s="16" t="n">
        <v>0</v>
      </c>
      <c r="U26" s="16" t="n">
        <v>0</v>
      </c>
      <c r="V26" s="19" t="n">
        <f aca="false">SUM(C26,E26,G26,I26,K26,M26,O26,Q26,S26,U26)</f>
        <v>1</v>
      </c>
    </row>
    <row r="27" customFormat="false" ht="11.45" hidden="false" customHeight="true" outlineLevel="0" collapsed="false">
      <c r="A27" s="17" t="str">
        <f aca="false">f1!E6</f>
        <v>Moncoutiè</v>
      </c>
      <c r="B27" s="18" t="n">
        <v>0</v>
      </c>
      <c r="C27" s="16" t="n">
        <v>0</v>
      </c>
      <c r="D27" s="18" t="n">
        <v>0</v>
      </c>
      <c r="E27" s="16" t="n">
        <v>0</v>
      </c>
      <c r="F27" s="18" t="n">
        <v>0</v>
      </c>
      <c r="G27" s="16" t="n">
        <v>0</v>
      </c>
      <c r="H27" s="18" t="n">
        <v>2010</v>
      </c>
      <c r="I27" s="16" t="n">
        <v>1</v>
      </c>
      <c r="J27" s="18" t="n">
        <v>0</v>
      </c>
      <c r="K27" s="16" t="n">
        <v>0</v>
      </c>
      <c r="L27" s="18" t="n">
        <v>0</v>
      </c>
      <c r="M27" s="16" t="n">
        <v>0</v>
      </c>
      <c r="N27" s="18" t="n">
        <v>0</v>
      </c>
      <c r="O27" s="16" t="n">
        <v>0</v>
      </c>
      <c r="P27" s="18" t="n">
        <v>0</v>
      </c>
      <c r="Q27" s="16" t="n">
        <v>0</v>
      </c>
      <c r="R27" s="20" t="n">
        <v>0</v>
      </c>
      <c r="S27" s="16" t="n">
        <v>0</v>
      </c>
      <c r="T27" s="16" t="n">
        <v>0</v>
      </c>
      <c r="U27" s="16" t="n">
        <v>0</v>
      </c>
      <c r="V27" s="19" t="n">
        <f aca="false">SUM(C27,E27,G27,I27,K27,M27,O27,Q27,S27,U27)</f>
        <v>1</v>
      </c>
    </row>
    <row r="28" customFormat="false" ht="11.45" hidden="false" customHeight="true" outlineLevel="0" collapsed="false">
      <c r="A28" s="17" t="str">
        <f aca="false">f1!E7</f>
        <v>Kirienka</v>
      </c>
      <c r="B28" s="18" t="n">
        <v>0</v>
      </c>
      <c r="C28" s="16" t="n">
        <v>0</v>
      </c>
      <c r="D28" s="18" t="n">
        <v>0</v>
      </c>
      <c r="E28" s="16" t="n">
        <v>0</v>
      </c>
      <c r="F28" s="18" t="n">
        <v>0</v>
      </c>
      <c r="G28" s="16" t="n">
        <v>0</v>
      </c>
      <c r="H28" s="18" t="n">
        <v>2011</v>
      </c>
      <c r="I28" s="16" t="n">
        <v>1</v>
      </c>
      <c r="J28" s="18" t="n">
        <v>0</v>
      </c>
      <c r="K28" s="16" t="n">
        <v>0</v>
      </c>
      <c r="L28" s="18" t="n">
        <v>0</v>
      </c>
      <c r="M28" s="16" t="n">
        <v>0</v>
      </c>
      <c r="N28" s="18" t="n">
        <v>0</v>
      </c>
      <c r="O28" s="16" t="n">
        <v>0</v>
      </c>
      <c r="P28" s="18" t="n">
        <v>0</v>
      </c>
      <c r="Q28" s="16" t="n">
        <v>0</v>
      </c>
      <c r="R28" s="20" t="n">
        <v>0</v>
      </c>
      <c r="S28" s="16" t="n">
        <v>0</v>
      </c>
      <c r="T28" s="16" t="n">
        <v>0</v>
      </c>
      <c r="U28" s="16" t="n">
        <v>0</v>
      </c>
      <c r="V28" s="19" t="n">
        <f aca="false">SUM(C28,E28,G28,I28,K28,M28,O28,Q28,S28,U28)</f>
        <v>1</v>
      </c>
    </row>
    <row r="29" customFormat="false" ht="11.45" hidden="false" customHeight="true" outlineLevel="0" collapsed="false">
      <c r="A29" s="17" t="str">
        <f aca="false">f1!E9</f>
        <v>Voekler</v>
      </c>
      <c r="B29" s="18" t="n">
        <v>0</v>
      </c>
      <c r="C29" s="16" t="n">
        <v>0</v>
      </c>
      <c r="D29" s="18" t="n">
        <v>0</v>
      </c>
      <c r="E29" s="16" t="n">
        <v>0</v>
      </c>
      <c r="F29" s="18" t="n">
        <v>0</v>
      </c>
      <c r="G29" s="16" t="n">
        <v>0</v>
      </c>
      <c r="H29" s="18" t="n">
        <v>2013</v>
      </c>
      <c r="I29" s="16" t="n">
        <v>1</v>
      </c>
      <c r="J29" s="18" t="n">
        <v>0</v>
      </c>
      <c r="K29" s="16" t="n">
        <v>0</v>
      </c>
      <c r="L29" s="18" t="n">
        <v>0</v>
      </c>
      <c r="M29" s="16" t="n">
        <v>0</v>
      </c>
      <c r="N29" s="18" t="n">
        <v>0</v>
      </c>
      <c r="O29" s="16" t="n">
        <v>0</v>
      </c>
      <c r="P29" s="18" t="n">
        <v>0</v>
      </c>
      <c r="Q29" s="16" t="n">
        <v>0</v>
      </c>
      <c r="R29" s="20" t="n">
        <v>0</v>
      </c>
      <c r="S29" s="16" t="n">
        <v>0</v>
      </c>
      <c r="T29" s="16" t="n">
        <v>0</v>
      </c>
      <c r="U29" s="16" t="n">
        <v>0</v>
      </c>
      <c r="V29" s="19" t="n">
        <f aca="false">SUM(C29,E29,G29,I29,K29,M29,O29,Q29,S29,U29)</f>
        <v>1</v>
      </c>
    </row>
    <row r="30" customFormat="false" ht="11.45" hidden="false" customHeight="true" outlineLevel="0" collapsed="false">
      <c r="A30" s="17" t="str">
        <f aca="false">f1!E10</f>
        <v>Roche</v>
      </c>
      <c r="B30" s="18" t="n">
        <v>0</v>
      </c>
      <c r="C30" s="16" t="n">
        <v>0</v>
      </c>
      <c r="D30" s="18" t="n">
        <v>0</v>
      </c>
      <c r="E30" s="16" t="n">
        <v>0</v>
      </c>
      <c r="F30" s="18" t="n">
        <v>0</v>
      </c>
      <c r="G30" s="16" t="n">
        <v>0</v>
      </c>
      <c r="H30" s="18" t="n">
        <v>2014</v>
      </c>
      <c r="I30" s="16" t="n">
        <v>1</v>
      </c>
      <c r="J30" s="18" t="n">
        <v>0</v>
      </c>
      <c r="K30" s="16" t="n">
        <v>0</v>
      </c>
      <c r="L30" s="18" t="n">
        <v>0</v>
      </c>
      <c r="M30" s="16" t="n">
        <v>0</v>
      </c>
      <c r="N30" s="18" t="n">
        <v>0</v>
      </c>
      <c r="O30" s="16" t="n">
        <v>0</v>
      </c>
      <c r="P30" s="18" t="n">
        <v>0</v>
      </c>
      <c r="Q30" s="16" t="n">
        <v>0</v>
      </c>
      <c r="R30" s="20" t="n">
        <v>0</v>
      </c>
      <c r="S30" s="16" t="n">
        <v>0</v>
      </c>
      <c r="T30" s="16" t="n">
        <v>0</v>
      </c>
      <c r="U30" s="16" t="n">
        <v>0</v>
      </c>
      <c r="V30" s="19" t="n">
        <f aca="false">SUM(C30,E30,G30,I30,K30,M30,O30,Q30,S30,U30)</f>
        <v>1</v>
      </c>
    </row>
    <row r="31" customFormat="false" ht="11.45" hidden="false" customHeight="true" outlineLevel="0" collapsed="false">
      <c r="A31" s="17" t="s">
        <v>16</v>
      </c>
      <c r="B31" s="18" t="n">
        <v>0</v>
      </c>
      <c r="C31" s="16" t="n">
        <v>0</v>
      </c>
      <c r="D31" s="18" t="n">
        <v>0</v>
      </c>
      <c r="E31" s="16" t="n">
        <v>0</v>
      </c>
      <c r="F31" s="18" t="n">
        <v>0</v>
      </c>
      <c r="G31" s="16" t="n">
        <v>0</v>
      </c>
      <c r="H31" s="18" t="n">
        <v>0</v>
      </c>
      <c r="I31" s="16" t="n">
        <v>0</v>
      </c>
      <c r="J31" s="18" t="n">
        <v>2008</v>
      </c>
      <c r="K31" s="16" t="n">
        <v>1</v>
      </c>
      <c r="L31" s="18" t="n">
        <v>2009</v>
      </c>
      <c r="M31" s="16" t="n">
        <v>1</v>
      </c>
      <c r="N31" s="18" t="n">
        <v>0</v>
      </c>
      <c r="O31" s="16" t="n">
        <v>0</v>
      </c>
      <c r="P31" s="18" t="n">
        <v>0</v>
      </c>
      <c r="Q31" s="16" t="n">
        <v>0</v>
      </c>
      <c r="R31" s="20" t="n">
        <v>0</v>
      </c>
      <c r="S31" s="16" t="n">
        <v>0</v>
      </c>
      <c r="T31" s="16" t="n">
        <v>0</v>
      </c>
      <c r="U31" s="16" t="n">
        <v>0</v>
      </c>
      <c r="V31" s="19" t="n">
        <f aca="false">SUM(C31,E31,G31,I31,K31,M31,O31,Q31,S31,U31)</f>
        <v>2</v>
      </c>
    </row>
    <row r="32" customFormat="false" ht="11.45" hidden="false" customHeight="true" outlineLevel="0" collapsed="false">
      <c r="A32" s="17" t="s">
        <v>26</v>
      </c>
      <c r="B32" s="18" t="n">
        <v>0</v>
      </c>
      <c r="C32" s="16" t="n">
        <v>0</v>
      </c>
      <c r="D32" s="18" t="n">
        <v>0</v>
      </c>
      <c r="E32" s="16" t="n">
        <v>0</v>
      </c>
      <c r="F32" s="18" t="n">
        <v>0</v>
      </c>
      <c r="G32" s="16" t="n">
        <v>0</v>
      </c>
      <c r="H32" s="18" t="n">
        <v>0</v>
      </c>
      <c r="I32" s="16" t="n">
        <v>0</v>
      </c>
      <c r="J32" s="18" t="n">
        <v>2010</v>
      </c>
      <c r="K32" s="16" t="n">
        <v>1</v>
      </c>
      <c r="L32" s="18" t="n">
        <v>0</v>
      </c>
      <c r="M32" s="16" t="n">
        <v>0</v>
      </c>
      <c r="N32" s="18" t="n">
        <v>0</v>
      </c>
      <c r="O32" s="16" t="n">
        <v>0</v>
      </c>
      <c r="P32" s="18" t="n">
        <v>0</v>
      </c>
      <c r="Q32" s="16" t="n">
        <v>0</v>
      </c>
      <c r="R32" s="20" t="n">
        <v>0</v>
      </c>
      <c r="S32" s="16" t="n">
        <v>0</v>
      </c>
      <c r="T32" s="16" t="n">
        <v>0</v>
      </c>
      <c r="U32" s="16" t="n">
        <v>0</v>
      </c>
      <c r="V32" s="19" t="n">
        <f aca="false">SUM(C32,E32,G32,I32,K32,M32,O32,Q32,S32,U32)</f>
        <v>1</v>
      </c>
    </row>
    <row r="33" customFormat="false" ht="11.45" hidden="false" customHeight="true" outlineLevel="0" collapsed="false">
      <c r="A33" s="17" t="s">
        <v>33</v>
      </c>
      <c r="B33" s="18" t="n">
        <v>0</v>
      </c>
      <c r="C33" s="16" t="n">
        <v>0</v>
      </c>
      <c r="D33" s="18" t="n">
        <v>0</v>
      </c>
      <c r="E33" s="16" t="n">
        <v>0</v>
      </c>
      <c r="F33" s="18" t="n">
        <v>0</v>
      </c>
      <c r="G33" s="16" t="n">
        <v>0</v>
      </c>
      <c r="H33" s="18" t="n">
        <v>0</v>
      </c>
      <c r="I33" s="16" t="n">
        <v>0</v>
      </c>
      <c r="J33" s="18" t="n">
        <v>2011</v>
      </c>
      <c r="K33" s="16" t="n">
        <v>1</v>
      </c>
      <c r="L33" s="18" t="n">
        <v>0</v>
      </c>
      <c r="M33" s="16" t="n">
        <v>0</v>
      </c>
      <c r="N33" s="18" t="n">
        <v>0</v>
      </c>
      <c r="O33" s="16" t="n">
        <v>0</v>
      </c>
      <c r="P33" s="18" t="n">
        <v>0</v>
      </c>
      <c r="Q33" s="16" t="n">
        <v>0</v>
      </c>
      <c r="R33" s="20" t="n">
        <v>0</v>
      </c>
      <c r="S33" s="16" t="n">
        <v>0</v>
      </c>
      <c r="T33" s="16" t="n">
        <v>0</v>
      </c>
      <c r="U33" s="16" t="n">
        <v>0</v>
      </c>
      <c r="V33" s="19" t="n">
        <f aca="false">SUM(C33,E33,G33,I33,K33,M33,O33,Q33,S33,U33)</f>
        <v>1</v>
      </c>
    </row>
    <row r="34" customFormat="false" ht="11.45" hidden="false" customHeight="true" outlineLevel="0" collapsed="false">
      <c r="A34" s="17" t="s">
        <v>39</v>
      </c>
      <c r="B34" s="18" t="n">
        <v>0</v>
      </c>
      <c r="C34" s="16" t="n">
        <v>0</v>
      </c>
      <c r="D34" s="18" t="n">
        <v>0</v>
      </c>
      <c r="E34" s="16" t="n">
        <v>0</v>
      </c>
      <c r="F34" s="18" t="n">
        <v>0</v>
      </c>
      <c r="G34" s="16" t="n">
        <v>0</v>
      </c>
      <c r="H34" s="18" t="n">
        <v>0</v>
      </c>
      <c r="I34" s="16" t="n">
        <v>0</v>
      </c>
      <c r="J34" s="18" t="s">
        <v>94</v>
      </c>
      <c r="K34" s="16" t="n">
        <v>2</v>
      </c>
      <c r="L34" s="18" t="n">
        <v>0</v>
      </c>
      <c r="M34" s="16" t="n">
        <v>0</v>
      </c>
      <c r="N34" s="18" t="n">
        <v>0</v>
      </c>
      <c r="O34" s="16" t="n">
        <v>0</v>
      </c>
      <c r="P34" s="18" t="n">
        <v>0</v>
      </c>
      <c r="Q34" s="16" t="n">
        <v>0</v>
      </c>
      <c r="R34" s="20" t="n">
        <v>0</v>
      </c>
      <c r="S34" s="16" t="n">
        <v>0</v>
      </c>
      <c r="T34" s="16" t="n">
        <v>0</v>
      </c>
      <c r="U34" s="16" t="n">
        <v>0</v>
      </c>
      <c r="V34" s="19" t="n">
        <f aca="false">SUM(C34,E34,G34,I34,K34,M34,O34,Q34,S34,U34)</f>
        <v>2</v>
      </c>
    </row>
    <row r="35" customFormat="false" ht="11.45" hidden="false" customHeight="true" outlineLevel="0" collapsed="false">
      <c r="A35" s="17" t="str">
        <f aca="false">f1!F12</f>
        <v>Avermaet</v>
      </c>
      <c r="B35" s="18" t="n">
        <v>0</v>
      </c>
      <c r="C35" s="16" t="n">
        <v>0</v>
      </c>
      <c r="D35" s="18" t="n">
        <v>0</v>
      </c>
      <c r="E35" s="16" t="n">
        <v>0</v>
      </c>
      <c r="F35" s="18" t="n">
        <v>0</v>
      </c>
      <c r="G35" s="16" t="n">
        <v>0</v>
      </c>
      <c r="H35" s="18" t="n">
        <v>0</v>
      </c>
      <c r="I35" s="16" t="n">
        <v>0</v>
      </c>
      <c r="J35" s="18" t="n">
        <v>2016</v>
      </c>
      <c r="K35" s="16" t="n">
        <v>1</v>
      </c>
      <c r="L35" s="18" t="n">
        <v>0</v>
      </c>
      <c r="M35" s="16" t="n">
        <v>0</v>
      </c>
      <c r="N35" s="18" t="n">
        <v>0</v>
      </c>
      <c r="O35" s="16" t="n">
        <v>0</v>
      </c>
      <c r="P35" s="18" t="n">
        <v>0</v>
      </c>
      <c r="Q35" s="16" t="n">
        <v>0</v>
      </c>
      <c r="R35" s="20" t="n">
        <v>0</v>
      </c>
      <c r="S35" s="16" t="n">
        <v>0</v>
      </c>
      <c r="T35" s="16" t="n">
        <v>0</v>
      </c>
      <c r="U35" s="16" t="n">
        <v>0</v>
      </c>
      <c r="V35" s="19" t="n">
        <f aca="false">SUM(C35,E35,G35,I35,K35,M35,O35,Q35,S35,U35)</f>
        <v>1</v>
      </c>
    </row>
    <row r="36" customFormat="false" ht="11.45" hidden="false" customHeight="true" outlineLevel="0" collapsed="false">
      <c r="A36" s="17" t="str">
        <f aca="false">f1!G4</f>
        <v>Kreuziger</v>
      </c>
      <c r="B36" s="18" t="n">
        <v>0</v>
      </c>
      <c r="C36" s="16" t="n">
        <v>0</v>
      </c>
      <c r="D36" s="18" t="n">
        <v>0</v>
      </c>
      <c r="E36" s="16" t="n">
        <v>0</v>
      </c>
      <c r="F36" s="18" t="n">
        <v>0</v>
      </c>
      <c r="G36" s="16" t="n">
        <v>0</v>
      </c>
      <c r="H36" s="18" t="n">
        <v>0</v>
      </c>
      <c r="I36" s="16" t="n">
        <v>0</v>
      </c>
      <c r="J36" s="18" t="n">
        <v>0</v>
      </c>
      <c r="K36" s="16" t="n">
        <v>0</v>
      </c>
      <c r="L36" s="18" t="n">
        <v>2008</v>
      </c>
      <c r="M36" s="16" t="n">
        <v>1</v>
      </c>
      <c r="N36" s="18" t="n">
        <v>0</v>
      </c>
      <c r="O36" s="16" t="n">
        <v>0</v>
      </c>
      <c r="P36" s="18" t="n">
        <v>0</v>
      </c>
      <c r="Q36" s="16" t="n">
        <v>0</v>
      </c>
      <c r="R36" s="20" t="n">
        <v>0</v>
      </c>
      <c r="S36" s="16" t="n">
        <v>0</v>
      </c>
      <c r="T36" s="16" t="n">
        <v>0</v>
      </c>
      <c r="U36" s="16" t="n">
        <v>0</v>
      </c>
      <c r="V36" s="19" t="n">
        <f aca="false">SUM(C36,E36,G36,I36,K36,M36,O36,Q36,S36,U36)</f>
        <v>1</v>
      </c>
    </row>
    <row r="37" customFormat="false" ht="11.45" hidden="false" customHeight="true" outlineLevel="0" collapsed="false">
      <c r="A37" s="17" t="str">
        <f aca="false">f1!G6</f>
        <v>Schleck Frank</v>
      </c>
      <c r="B37" s="18" t="n">
        <v>0</v>
      </c>
      <c r="C37" s="16" t="n">
        <v>0</v>
      </c>
      <c r="D37" s="18" t="n">
        <v>0</v>
      </c>
      <c r="E37" s="16" t="n">
        <v>0</v>
      </c>
      <c r="F37" s="18" t="n">
        <v>0</v>
      </c>
      <c r="G37" s="16" t="n">
        <v>0</v>
      </c>
      <c r="H37" s="18" t="n">
        <v>0</v>
      </c>
      <c r="I37" s="16" t="n">
        <v>0</v>
      </c>
      <c r="J37" s="18" t="n">
        <v>0</v>
      </c>
      <c r="K37" s="16" t="n">
        <v>0</v>
      </c>
      <c r="L37" s="18" t="n">
        <v>2010</v>
      </c>
      <c r="M37" s="16" t="n">
        <v>1</v>
      </c>
      <c r="N37" s="18" t="n">
        <v>0</v>
      </c>
      <c r="O37" s="16" t="n">
        <v>0</v>
      </c>
      <c r="P37" s="18" t="n">
        <v>0</v>
      </c>
      <c r="Q37" s="16" t="n">
        <v>0</v>
      </c>
      <c r="R37" s="20" t="n">
        <v>0</v>
      </c>
      <c r="S37" s="16" t="n">
        <v>0</v>
      </c>
      <c r="T37" s="16" t="n">
        <v>0</v>
      </c>
      <c r="U37" s="16" t="n">
        <v>0</v>
      </c>
      <c r="V37" s="19" t="n">
        <f aca="false">SUM(C37,E37,G37,I37,K37,M37,O37,Q37,S37,U37)</f>
        <v>1</v>
      </c>
    </row>
    <row r="38" customFormat="false" ht="11.45" hidden="false" customHeight="true" outlineLevel="0" collapsed="false">
      <c r="A38" s="17" t="str">
        <f aca="false">f1!G7</f>
        <v>Leimpheimer</v>
      </c>
      <c r="B38" s="18" t="n">
        <v>0</v>
      </c>
      <c r="C38" s="16" t="n">
        <v>0</v>
      </c>
      <c r="D38" s="18" t="n">
        <v>0</v>
      </c>
      <c r="E38" s="16" t="n">
        <v>0</v>
      </c>
      <c r="F38" s="18" t="n">
        <v>0</v>
      </c>
      <c r="G38" s="16" t="n">
        <v>0</v>
      </c>
      <c r="H38" s="18" t="n">
        <v>0</v>
      </c>
      <c r="I38" s="16" t="n">
        <v>0</v>
      </c>
      <c r="J38" s="18" t="n">
        <v>0</v>
      </c>
      <c r="K38" s="16" t="n">
        <v>0</v>
      </c>
      <c r="L38" s="18" t="n">
        <v>2011</v>
      </c>
      <c r="M38" s="16" t="n">
        <v>1</v>
      </c>
      <c r="N38" s="18" t="n">
        <v>0</v>
      </c>
      <c r="O38" s="16" t="n">
        <v>0</v>
      </c>
      <c r="P38" s="18" t="n">
        <v>0</v>
      </c>
      <c r="Q38" s="16" t="n">
        <v>0</v>
      </c>
      <c r="R38" s="20" t="n">
        <v>0</v>
      </c>
      <c r="S38" s="16" t="n">
        <v>0</v>
      </c>
      <c r="T38" s="20" t="n">
        <v>2009</v>
      </c>
      <c r="U38" s="16" t="n">
        <v>1</v>
      </c>
      <c r="V38" s="19" t="n">
        <f aca="false">SUM(C38,E38,G38,I38,K38,M38,O38,Q38,S38,U38)</f>
        <v>2</v>
      </c>
    </row>
    <row r="39" customFormat="false" ht="11.45" hidden="false" customHeight="true" outlineLevel="0" collapsed="false">
      <c r="A39" s="17" t="str">
        <f aca="false">f1!G8</f>
        <v>Rui Costa</v>
      </c>
      <c r="B39" s="18" t="n">
        <v>0</v>
      </c>
      <c r="C39" s="16" t="n">
        <v>0</v>
      </c>
      <c r="D39" s="18" t="n">
        <v>0</v>
      </c>
      <c r="E39" s="16" t="n">
        <v>0</v>
      </c>
      <c r="F39" s="18" t="n">
        <v>0</v>
      </c>
      <c r="G39" s="16" t="n">
        <v>0</v>
      </c>
      <c r="H39" s="18" t="n">
        <v>0</v>
      </c>
      <c r="I39" s="16" t="n">
        <v>0</v>
      </c>
      <c r="J39" s="18" t="n">
        <v>0</v>
      </c>
      <c r="K39" s="16" t="n">
        <v>0</v>
      </c>
      <c r="L39" s="18" t="s">
        <v>95</v>
      </c>
      <c r="M39" s="16" t="n">
        <v>3</v>
      </c>
      <c r="N39" s="18" t="n">
        <v>0</v>
      </c>
      <c r="O39" s="16" t="n">
        <v>0</v>
      </c>
      <c r="P39" s="18" t="n">
        <v>0</v>
      </c>
      <c r="Q39" s="16" t="n">
        <v>0</v>
      </c>
      <c r="R39" s="20" t="n">
        <v>0</v>
      </c>
      <c r="S39" s="16" t="n">
        <v>0</v>
      </c>
      <c r="T39" s="16" t="n">
        <v>0</v>
      </c>
      <c r="U39" s="16" t="n">
        <v>0</v>
      </c>
      <c r="V39" s="19" t="n">
        <f aca="false">SUM(C39,E39,G39,I39,K39,M39,O39,Q39,S39,U39)</f>
        <v>3</v>
      </c>
    </row>
    <row r="40" customFormat="false" ht="11.45" hidden="false" customHeight="true" outlineLevel="0" collapsed="false">
      <c r="A40" s="17" t="str">
        <f aca="false">f1!G11</f>
        <v>Spilak</v>
      </c>
      <c r="B40" s="18" t="n">
        <v>0</v>
      </c>
      <c r="C40" s="16" t="n">
        <v>0</v>
      </c>
      <c r="D40" s="18" t="n">
        <v>0</v>
      </c>
      <c r="E40" s="16" t="n">
        <v>0</v>
      </c>
      <c r="F40" s="18" t="n">
        <v>0</v>
      </c>
      <c r="G40" s="16" t="n">
        <v>0</v>
      </c>
      <c r="H40" s="18" t="n">
        <v>0</v>
      </c>
      <c r="I40" s="16" t="n">
        <v>0</v>
      </c>
      <c r="J40" s="18" t="n">
        <v>0</v>
      </c>
      <c r="K40" s="16" t="n">
        <v>0</v>
      </c>
      <c r="L40" s="18" t="s">
        <v>88</v>
      </c>
      <c r="M40" s="16" t="n">
        <v>2</v>
      </c>
      <c r="N40" s="18" t="n">
        <v>0</v>
      </c>
      <c r="O40" s="16" t="n">
        <v>0</v>
      </c>
      <c r="P40" s="18" t="n">
        <v>0</v>
      </c>
      <c r="Q40" s="16" t="n">
        <v>0</v>
      </c>
      <c r="R40" s="20" t="n">
        <v>0</v>
      </c>
      <c r="S40" s="16" t="n">
        <v>0</v>
      </c>
      <c r="T40" s="16" t="n">
        <v>0</v>
      </c>
      <c r="U40" s="16" t="n">
        <v>0</v>
      </c>
      <c r="V40" s="19" t="n">
        <f aca="false">SUM(C40,E40,G40,I40,K40,M40,O40,Q40,S40,U40)</f>
        <v>2</v>
      </c>
    </row>
    <row r="41" customFormat="false" ht="11.45" hidden="false" customHeight="true" outlineLevel="0" collapsed="false">
      <c r="A41" s="17" t="str">
        <f aca="false">f1!G12</f>
        <v>Lopez Miguel Angel</v>
      </c>
      <c r="B41" s="18" t="n">
        <v>0</v>
      </c>
      <c r="C41" s="16" t="n">
        <v>0</v>
      </c>
      <c r="D41" s="18" t="n">
        <v>0</v>
      </c>
      <c r="E41" s="16" t="n">
        <v>0</v>
      </c>
      <c r="F41" s="18" t="n">
        <v>0</v>
      </c>
      <c r="G41" s="16" t="n">
        <v>0</v>
      </c>
      <c r="H41" s="18" t="n">
        <v>0</v>
      </c>
      <c r="I41" s="16" t="n">
        <v>0</v>
      </c>
      <c r="J41" s="18" t="n">
        <v>0</v>
      </c>
      <c r="K41" s="16" t="n">
        <v>0</v>
      </c>
      <c r="L41" s="18" t="n">
        <v>2016</v>
      </c>
      <c r="M41" s="16" t="n">
        <v>1</v>
      </c>
      <c r="N41" s="18" t="n">
        <v>0</v>
      </c>
      <c r="O41" s="16" t="n">
        <v>0</v>
      </c>
      <c r="P41" s="18" t="n">
        <v>0</v>
      </c>
      <c r="Q41" s="16" t="n">
        <v>0</v>
      </c>
      <c r="R41" s="20" t="n">
        <v>0</v>
      </c>
      <c r="S41" s="16" t="n">
        <v>0</v>
      </c>
      <c r="T41" s="16" t="n">
        <v>0</v>
      </c>
      <c r="U41" s="16" t="n">
        <v>0</v>
      </c>
      <c r="V41" s="19" t="n">
        <f aca="false">SUM(C41,E41,G41,I41,K41,M41,O41,Q41,S41,U41)</f>
        <v>1</v>
      </c>
    </row>
    <row r="42" customFormat="false" ht="11.45" hidden="false" customHeight="true" outlineLevel="0" collapsed="false">
      <c r="A42" s="17" t="str">
        <f aca="false">f1!H3</f>
        <v>Moreau</v>
      </c>
      <c r="B42" s="18" t="n">
        <v>0</v>
      </c>
      <c r="C42" s="16" t="n">
        <v>0</v>
      </c>
      <c r="D42" s="18" t="n">
        <v>0</v>
      </c>
      <c r="E42" s="16" t="n">
        <v>0</v>
      </c>
      <c r="F42" s="18" t="n">
        <v>0</v>
      </c>
      <c r="G42" s="16" t="n">
        <v>0</v>
      </c>
      <c r="H42" s="18" t="n">
        <v>0</v>
      </c>
      <c r="I42" s="16" t="n">
        <v>0</v>
      </c>
      <c r="J42" s="18" t="n">
        <v>0</v>
      </c>
      <c r="K42" s="16" t="n">
        <v>0</v>
      </c>
      <c r="L42" s="18" t="n">
        <v>0</v>
      </c>
      <c r="M42" s="16" t="n">
        <v>0</v>
      </c>
      <c r="N42" s="18" t="n">
        <v>2007</v>
      </c>
      <c r="O42" s="16" t="n">
        <v>1</v>
      </c>
      <c r="P42" s="18" t="n">
        <v>0</v>
      </c>
      <c r="Q42" s="16" t="n">
        <v>0</v>
      </c>
      <c r="R42" s="20" t="n">
        <v>0</v>
      </c>
      <c r="S42" s="16" t="n">
        <v>0</v>
      </c>
      <c r="T42" s="16" t="n">
        <v>0</v>
      </c>
      <c r="U42" s="16" t="n">
        <v>0</v>
      </c>
      <c r="V42" s="19" t="n">
        <f aca="false">SUM(C42,E42,G42,I42,K42,M42,O42,Q42,S42,U42)</f>
        <v>1</v>
      </c>
    </row>
    <row r="43" customFormat="false" ht="11.45" hidden="false" customHeight="true" outlineLevel="0" collapsed="false">
      <c r="A43" s="17" t="str">
        <f aca="false">f1!H6</f>
        <v>Brajkovic</v>
      </c>
      <c r="B43" s="18" t="n">
        <v>0</v>
      </c>
      <c r="C43" s="16" t="n">
        <v>0</v>
      </c>
      <c r="D43" s="18" t="n">
        <v>0</v>
      </c>
      <c r="E43" s="16" t="n">
        <v>0</v>
      </c>
      <c r="F43" s="18" t="n">
        <v>0</v>
      </c>
      <c r="G43" s="16" t="n">
        <v>0</v>
      </c>
      <c r="H43" s="18" t="n">
        <v>0</v>
      </c>
      <c r="I43" s="16" t="n">
        <v>0</v>
      </c>
      <c r="J43" s="18" t="n">
        <v>0</v>
      </c>
      <c r="K43" s="16" t="n">
        <v>0</v>
      </c>
      <c r="L43" s="18" t="n">
        <v>0</v>
      </c>
      <c r="M43" s="16" t="n">
        <v>0</v>
      </c>
      <c r="N43" s="18" t="n">
        <v>2010</v>
      </c>
      <c r="O43" s="16" t="n">
        <v>1</v>
      </c>
      <c r="P43" s="18" t="n">
        <v>0</v>
      </c>
      <c r="Q43" s="16" t="n">
        <v>0</v>
      </c>
      <c r="R43" s="20" t="n">
        <v>0</v>
      </c>
      <c r="S43" s="16" t="n">
        <v>0</v>
      </c>
      <c r="T43" s="16" t="n">
        <v>0</v>
      </c>
      <c r="U43" s="16" t="n">
        <v>0</v>
      </c>
      <c r="V43" s="19" t="n">
        <f aca="false">SUM(C43,E43,G43,I43,K43,M43,O43,Q43,S43,U43)</f>
        <v>1</v>
      </c>
    </row>
    <row r="44" customFormat="false" ht="11.45" hidden="false" customHeight="true" outlineLevel="0" collapsed="false">
      <c r="A44" s="17" t="str">
        <f aca="false">f1!H9</f>
        <v>Froome</v>
      </c>
      <c r="B44" s="18" t="n">
        <v>0</v>
      </c>
      <c r="C44" s="16" t="n">
        <v>0</v>
      </c>
      <c r="D44" s="18" t="n">
        <v>0</v>
      </c>
      <c r="E44" s="16" t="n">
        <v>0</v>
      </c>
      <c r="F44" s="18" t="n">
        <v>0</v>
      </c>
      <c r="G44" s="16" t="n">
        <v>0</v>
      </c>
      <c r="H44" s="18" t="n">
        <v>0</v>
      </c>
      <c r="I44" s="16" t="n">
        <v>0</v>
      </c>
      <c r="J44" s="18" t="n">
        <v>0</v>
      </c>
      <c r="K44" s="16" t="n">
        <v>0</v>
      </c>
      <c r="L44" s="18" t="n">
        <v>0</v>
      </c>
      <c r="M44" s="16" t="n">
        <v>0</v>
      </c>
      <c r="N44" s="18" t="s">
        <v>96</v>
      </c>
      <c r="O44" s="16" t="n">
        <v>3</v>
      </c>
      <c r="P44" s="18" t="n">
        <v>2015</v>
      </c>
      <c r="Q44" s="16" t="n">
        <v>1</v>
      </c>
      <c r="R44" s="20" t="n">
        <v>0</v>
      </c>
      <c r="S44" s="16" t="n">
        <v>0</v>
      </c>
      <c r="T44" s="16" t="n">
        <v>0</v>
      </c>
      <c r="U44" s="16" t="n">
        <v>0</v>
      </c>
      <c r="V44" s="19" t="n">
        <f aca="false">SUM(C44,E44,G44,I44,K44,M44,O44,Q44,S44,U44)</f>
        <v>4</v>
      </c>
    </row>
    <row r="45" customFormat="false" ht="11.45" hidden="false" customHeight="true" outlineLevel="0" collapsed="false">
      <c r="A45" s="17" t="str">
        <f aca="false">f1!H10</f>
        <v>Talansky</v>
      </c>
      <c r="B45" s="18" t="n">
        <v>0</v>
      </c>
      <c r="C45" s="16" t="n">
        <v>0</v>
      </c>
      <c r="D45" s="18" t="n">
        <v>0</v>
      </c>
      <c r="E45" s="16" t="n">
        <v>0</v>
      </c>
      <c r="F45" s="18" t="n">
        <v>0</v>
      </c>
      <c r="G45" s="16" t="n">
        <v>0</v>
      </c>
      <c r="H45" s="18" t="n">
        <v>0</v>
      </c>
      <c r="I45" s="16" t="n">
        <v>0</v>
      </c>
      <c r="J45" s="18" t="n">
        <v>0</v>
      </c>
      <c r="K45" s="16" t="n">
        <v>0</v>
      </c>
      <c r="L45" s="18" t="n">
        <v>0</v>
      </c>
      <c r="M45" s="16" t="n">
        <v>0</v>
      </c>
      <c r="N45" s="18" t="n">
        <v>2014</v>
      </c>
      <c r="O45" s="16" t="n">
        <v>1</v>
      </c>
      <c r="P45" s="18" t="n">
        <v>0</v>
      </c>
      <c r="Q45" s="16" t="n">
        <v>0</v>
      </c>
      <c r="R45" s="20" t="n">
        <v>0</v>
      </c>
      <c r="S45" s="16" t="n">
        <v>0</v>
      </c>
      <c r="T45" s="16" t="n">
        <v>0</v>
      </c>
      <c r="U45" s="16" t="n">
        <v>0</v>
      </c>
      <c r="V45" s="19" t="n">
        <f aca="false">SUM(C45,E45,G45,I45,K45,M45,O45,Q45,S45,U45)</f>
        <v>1</v>
      </c>
    </row>
    <row r="46" customFormat="false" ht="11.45" hidden="false" customHeight="true" outlineLevel="0" collapsed="false">
      <c r="A46" s="17" t="s">
        <v>97</v>
      </c>
      <c r="B46" s="18" t="n">
        <v>0</v>
      </c>
      <c r="C46" s="16" t="n">
        <v>0</v>
      </c>
      <c r="D46" s="18" t="n">
        <v>0</v>
      </c>
      <c r="E46" s="16" t="n">
        <v>0</v>
      </c>
      <c r="F46" s="18" t="n">
        <v>0</v>
      </c>
      <c r="G46" s="16" t="n">
        <v>0</v>
      </c>
      <c r="H46" s="18" t="n">
        <v>0</v>
      </c>
      <c r="I46" s="16" t="n">
        <v>0</v>
      </c>
      <c r="J46" s="18" t="n">
        <v>0</v>
      </c>
      <c r="K46" s="16" t="n">
        <v>0</v>
      </c>
      <c r="L46" s="18" t="n">
        <v>0</v>
      </c>
      <c r="M46" s="16" t="n">
        <v>0</v>
      </c>
      <c r="N46" s="18" t="n">
        <v>0</v>
      </c>
      <c r="O46" s="16" t="n">
        <v>0</v>
      </c>
      <c r="P46" s="18" t="n">
        <v>2007</v>
      </c>
      <c r="Q46" s="16" t="n">
        <v>1</v>
      </c>
      <c r="R46" s="20" t="n">
        <v>0</v>
      </c>
      <c r="S46" s="16" t="n">
        <v>0</v>
      </c>
      <c r="T46" s="16" t="n">
        <v>0</v>
      </c>
      <c r="U46" s="16" t="n">
        <v>0</v>
      </c>
      <c r="V46" s="19" t="n">
        <f aca="false">SUM(C46,E46,G46,I46,K46,M46,O46,Q46,S46,U46)</f>
        <v>1</v>
      </c>
    </row>
    <row r="47" customFormat="false" ht="11.45" hidden="false" customHeight="true" outlineLevel="0" collapsed="false">
      <c r="A47" s="17" t="s">
        <v>98</v>
      </c>
      <c r="B47" s="18" t="n">
        <v>0</v>
      </c>
      <c r="C47" s="16" t="n">
        <v>0</v>
      </c>
      <c r="D47" s="18" t="n">
        <v>0</v>
      </c>
      <c r="E47" s="16" t="n">
        <v>0</v>
      </c>
      <c r="F47" s="18" t="n">
        <v>0</v>
      </c>
      <c r="G47" s="16" t="n">
        <v>0</v>
      </c>
      <c r="H47" s="18" t="n">
        <v>0</v>
      </c>
      <c r="I47" s="16" t="n">
        <v>0</v>
      </c>
      <c r="J47" s="18" t="n">
        <v>0</v>
      </c>
      <c r="K47" s="16" t="n">
        <v>0</v>
      </c>
      <c r="L47" s="18" t="n">
        <v>0</v>
      </c>
      <c r="M47" s="16" t="n">
        <v>0</v>
      </c>
      <c r="N47" s="18" t="n">
        <v>0</v>
      </c>
      <c r="O47" s="16" t="n">
        <v>0</v>
      </c>
      <c r="P47" s="18" t="n">
        <v>2008</v>
      </c>
      <c r="Q47" s="16" t="n">
        <v>1</v>
      </c>
      <c r="R47" s="20" t="n">
        <v>0</v>
      </c>
      <c r="S47" s="16" t="n">
        <v>0</v>
      </c>
      <c r="T47" s="16" t="n">
        <v>0</v>
      </c>
      <c r="U47" s="16" t="n">
        <v>0</v>
      </c>
      <c r="V47" s="19" t="n">
        <f aca="false">SUM(C47,E47,G47,I47,K47,M47,O47,Q47,S47,U47)</f>
        <v>1</v>
      </c>
    </row>
    <row r="48" customFormat="false" ht="11.45" hidden="false" customHeight="true" outlineLevel="0" collapsed="false">
      <c r="A48" s="17" t="s">
        <v>99</v>
      </c>
      <c r="B48" s="18" t="n">
        <v>0</v>
      </c>
      <c r="C48" s="16" t="n">
        <v>0</v>
      </c>
      <c r="D48" s="18" t="n">
        <v>0</v>
      </c>
      <c r="E48" s="16" t="n">
        <v>0</v>
      </c>
      <c r="F48" s="18" t="n">
        <v>0</v>
      </c>
      <c r="G48" s="16" t="n">
        <v>0</v>
      </c>
      <c r="H48" s="18" t="n">
        <v>0</v>
      </c>
      <c r="I48" s="16" t="n">
        <v>0</v>
      </c>
      <c r="J48" s="18" t="n">
        <v>0</v>
      </c>
      <c r="K48" s="16" t="n">
        <v>0</v>
      </c>
      <c r="L48" s="18" t="n">
        <v>0</v>
      </c>
      <c r="M48" s="16" t="n">
        <v>0</v>
      </c>
      <c r="N48" s="18" t="n">
        <v>0</v>
      </c>
      <c r="O48" s="16" t="n">
        <v>0</v>
      </c>
      <c r="P48" s="18" t="n">
        <v>2009</v>
      </c>
      <c r="Q48" s="16" t="n">
        <v>1</v>
      </c>
      <c r="R48" s="20" t="n">
        <v>0</v>
      </c>
      <c r="S48" s="16" t="n">
        <v>0</v>
      </c>
      <c r="T48" s="16" t="n">
        <v>0</v>
      </c>
      <c r="U48" s="16" t="n">
        <v>0</v>
      </c>
      <c r="V48" s="19" t="n">
        <f aca="false">SUM(C48,E48,G48,I48,K48,M48,O48,Q48,S48,U48)</f>
        <v>1</v>
      </c>
    </row>
    <row r="49" customFormat="false" ht="11.45" hidden="false" customHeight="true" outlineLevel="0" collapsed="false">
      <c r="A49" s="17" t="s">
        <v>100</v>
      </c>
      <c r="B49" s="18" t="n">
        <v>0</v>
      </c>
      <c r="C49" s="16" t="n">
        <v>0</v>
      </c>
      <c r="D49" s="18" t="n">
        <v>0</v>
      </c>
      <c r="E49" s="16" t="n">
        <v>0</v>
      </c>
      <c r="F49" s="18" t="n">
        <v>0</v>
      </c>
      <c r="G49" s="16" t="n">
        <v>0</v>
      </c>
      <c r="H49" s="18" t="n">
        <v>0</v>
      </c>
      <c r="I49" s="16" t="n">
        <v>0</v>
      </c>
      <c r="J49" s="18" t="n">
        <v>0</v>
      </c>
      <c r="K49" s="16" t="n">
        <v>0</v>
      </c>
      <c r="L49" s="18" t="n">
        <v>0</v>
      </c>
      <c r="M49" s="16" t="n">
        <v>0</v>
      </c>
      <c r="N49" s="18" t="n">
        <v>0</v>
      </c>
      <c r="O49" s="16" t="n">
        <v>0</v>
      </c>
      <c r="P49" s="18" t="n">
        <v>2010</v>
      </c>
      <c r="Q49" s="16" t="n">
        <v>1</v>
      </c>
      <c r="R49" s="20" t="n">
        <v>0</v>
      </c>
      <c r="S49" s="16" t="n">
        <v>0</v>
      </c>
      <c r="T49" s="16" t="n">
        <v>0</v>
      </c>
      <c r="U49" s="16" t="n">
        <v>0</v>
      </c>
      <c r="V49" s="19" t="n">
        <f aca="false">SUM(C49,E49,G49,I49,K49,M49,O49,Q49,S49,U49)</f>
        <v>1</v>
      </c>
    </row>
    <row r="50" customFormat="false" ht="11.45" hidden="false" customHeight="true" outlineLevel="0" collapsed="false">
      <c r="A50" s="17" t="s">
        <v>101</v>
      </c>
      <c r="B50" s="18" t="n">
        <v>0</v>
      </c>
      <c r="C50" s="16" t="n">
        <v>0</v>
      </c>
      <c r="D50" s="18" t="n">
        <v>0</v>
      </c>
      <c r="E50" s="16" t="n">
        <v>0</v>
      </c>
      <c r="F50" s="18" t="n">
        <v>0</v>
      </c>
      <c r="G50" s="16" t="n">
        <v>0</v>
      </c>
      <c r="H50" s="18" t="n">
        <v>0</v>
      </c>
      <c r="I50" s="16" t="n">
        <v>0</v>
      </c>
      <c r="J50" s="18" t="n">
        <v>0</v>
      </c>
      <c r="K50" s="16" t="n">
        <v>0</v>
      </c>
      <c r="L50" s="18" t="n">
        <v>0</v>
      </c>
      <c r="M50" s="16" t="n">
        <v>0</v>
      </c>
      <c r="N50" s="18" t="n">
        <v>0</v>
      </c>
      <c r="O50" s="16" t="n">
        <v>0</v>
      </c>
      <c r="P50" s="18" t="n">
        <v>2011</v>
      </c>
      <c r="Q50" s="16" t="n">
        <v>1</v>
      </c>
      <c r="R50" s="20" t="n">
        <v>0</v>
      </c>
      <c r="S50" s="16" t="n">
        <v>0</v>
      </c>
      <c r="T50" s="16" t="n">
        <v>0</v>
      </c>
      <c r="U50" s="16" t="n">
        <v>0</v>
      </c>
      <c r="V50" s="19" t="n">
        <f aca="false">SUM(C50,E50,G50,I50,K50,M50,O50,Q50,S50,U50)</f>
        <v>1</v>
      </c>
    </row>
    <row r="51" customFormat="false" ht="11.25" hidden="false" customHeight="false" outlineLevel="0" collapsed="false">
      <c r="A51" s="17" t="s">
        <v>102</v>
      </c>
      <c r="B51" s="18" t="n">
        <v>0</v>
      </c>
      <c r="C51" s="16" t="n">
        <v>0</v>
      </c>
      <c r="D51" s="18" t="n">
        <v>0</v>
      </c>
      <c r="E51" s="16" t="n">
        <v>0</v>
      </c>
      <c r="F51" s="18" t="n">
        <v>0</v>
      </c>
      <c r="G51" s="16" t="n">
        <v>0</v>
      </c>
      <c r="H51" s="18" t="n">
        <v>0</v>
      </c>
      <c r="I51" s="16" t="n">
        <v>0</v>
      </c>
      <c r="J51" s="18" t="n">
        <v>0</v>
      </c>
      <c r="K51" s="16" t="n">
        <v>0</v>
      </c>
      <c r="L51" s="18" t="n">
        <v>0</v>
      </c>
      <c r="M51" s="16" t="n">
        <v>0</v>
      </c>
      <c r="N51" s="18" t="n">
        <v>0</v>
      </c>
      <c r="O51" s="16" t="n">
        <v>0</v>
      </c>
      <c r="P51" s="18" t="n">
        <v>0</v>
      </c>
      <c r="Q51" s="16" t="n">
        <v>0</v>
      </c>
      <c r="R51" s="20" t="n">
        <v>0</v>
      </c>
      <c r="S51" s="16" t="n">
        <v>0</v>
      </c>
      <c r="T51" s="20" t="n">
        <v>2011</v>
      </c>
      <c r="U51" s="16" t="n">
        <v>1</v>
      </c>
      <c r="V51" s="19" t="n">
        <f aca="false">SUM(C51,E51,G51,I51,K51,M51,O51,Q51,S51,U51)</f>
        <v>1</v>
      </c>
    </row>
    <row r="52" customFormat="false" ht="11.25" hidden="false" customHeight="false" outlineLevel="0" collapsed="false">
      <c r="A52" s="17" t="s">
        <v>103</v>
      </c>
      <c r="B52" s="18" t="n">
        <v>0</v>
      </c>
      <c r="C52" s="16" t="n">
        <v>0</v>
      </c>
      <c r="D52" s="18" t="n">
        <v>0</v>
      </c>
      <c r="E52" s="16" t="n">
        <v>0</v>
      </c>
      <c r="F52" s="18" t="n">
        <v>0</v>
      </c>
      <c r="G52" s="16" t="n">
        <v>0</v>
      </c>
      <c r="H52" s="18" t="n">
        <v>0</v>
      </c>
      <c r="I52" s="16" t="n">
        <v>0</v>
      </c>
      <c r="J52" s="18" t="n">
        <v>0</v>
      </c>
      <c r="K52" s="16" t="n">
        <v>0</v>
      </c>
      <c r="L52" s="18" t="n">
        <v>0</v>
      </c>
      <c r="M52" s="16" t="n">
        <v>0</v>
      </c>
      <c r="N52" s="18" t="n">
        <v>0</v>
      </c>
      <c r="O52" s="16" t="n">
        <v>0</v>
      </c>
      <c r="P52" s="18" t="n">
        <v>0</v>
      </c>
      <c r="Q52" s="16" t="n">
        <v>0</v>
      </c>
      <c r="R52" s="20" t="n">
        <v>0</v>
      </c>
      <c r="S52" s="16" t="n">
        <v>0</v>
      </c>
      <c r="T52" s="20" t="n">
        <v>2012</v>
      </c>
      <c r="U52" s="16" t="n">
        <v>1</v>
      </c>
      <c r="V52" s="19" t="n">
        <f aca="false">SUM(C52,E52,G52,I52,K52,M52,O52,Q52,S52,U52)</f>
        <v>1</v>
      </c>
    </row>
    <row r="53" customFormat="false" ht="11.25" hidden="false" customHeight="false" outlineLevel="0" collapsed="false">
      <c r="A53" s="17" t="s">
        <v>104</v>
      </c>
      <c r="B53" s="18" t="n">
        <v>0</v>
      </c>
      <c r="C53" s="16" t="n">
        <v>0</v>
      </c>
      <c r="D53" s="18" t="n">
        <v>0</v>
      </c>
      <c r="E53" s="16" t="n">
        <v>0</v>
      </c>
      <c r="F53" s="18" t="n">
        <v>0</v>
      </c>
      <c r="G53" s="16" t="n">
        <v>0</v>
      </c>
      <c r="H53" s="18" t="n">
        <v>0</v>
      </c>
      <c r="I53" s="16" t="n">
        <v>0</v>
      </c>
      <c r="J53" s="18" t="n">
        <v>0</v>
      </c>
      <c r="K53" s="16" t="n">
        <v>0</v>
      </c>
      <c r="L53" s="18" t="n">
        <v>0</v>
      </c>
      <c r="M53" s="16" t="n">
        <v>0</v>
      </c>
      <c r="N53" s="18" t="n">
        <v>0</v>
      </c>
      <c r="O53" s="16" t="n">
        <v>0</v>
      </c>
      <c r="P53" s="18" t="n">
        <v>0</v>
      </c>
      <c r="Q53" s="16" t="n">
        <v>0</v>
      </c>
      <c r="R53" s="20" t="n">
        <v>0</v>
      </c>
      <c r="S53" s="16" t="n">
        <v>0</v>
      </c>
      <c r="T53" s="20" t="n">
        <v>2013</v>
      </c>
      <c r="U53" s="16" t="n">
        <v>1</v>
      </c>
      <c r="V53" s="19" t="n">
        <f aca="false">SUM(C53,E53,G53,I53,K53,M53,O53,Q53,S53,U53)</f>
        <v>1</v>
      </c>
    </row>
    <row r="54" customFormat="false" ht="11.25" hidden="false" customHeight="false" outlineLevel="0" collapsed="false">
      <c r="A54" s="17" t="s">
        <v>105</v>
      </c>
      <c r="B54" s="18" t="n">
        <v>0</v>
      </c>
      <c r="C54" s="16" t="n">
        <v>0</v>
      </c>
      <c r="D54" s="18" t="n">
        <v>0</v>
      </c>
      <c r="E54" s="16" t="n">
        <v>0</v>
      </c>
      <c r="F54" s="18" t="n">
        <v>0</v>
      </c>
      <c r="G54" s="16" t="n">
        <v>0</v>
      </c>
      <c r="H54" s="18" t="n">
        <v>0</v>
      </c>
      <c r="I54" s="16" t="n">
        <v>0</v>
      </c>
      <c r="J54" s="18" t="n">
        <v>0</v>
      </c>
      <c r="K54" s="16" t="n">
        <v>0</v>
      </c>
      <c r="L54" s="18" t="n">
        <v>0</v>
      </c>
      <c r="M54" s="16" t="n">
        <v>0</v>
      </c>
      <c r="N54" s="18" t="n">
        <v>0</v>
      </c>
      <c r="O54" s="16" t="n">
        <v>0</v>
      </c>
      <c r="P54" s="18" t="n">
        <v>0</v>
      </c>
      <c r="Q54" s="16" t="n">
        <v>0</v>
      </c>
      <c r="R54" s="20" t="n">
        <v>0</v>
      </c>
      <c r="S54" s="16" t="n">
        <v>0</v>
      </c>
      <c r="T54" s="20" t="n">
        <v>2014</v>
      </c>
      <c r="U54" s="16" t="n">
        <v>1</v>
      </c>
      <c r="V54" s="19" t="n">
        <f aca="false">SUM(C54,E54,G54,I54,K54,M54,O54,Q54,S54,U54)</f>
        <v>1</v>
      </c>
    </row>
    <row r="55" customFormat="false" ht="11.25" hidden="false" customHeight="false" outlineLevel="0" collapsed="false">
      <c r="A55" s="17" t="s">
        <v>106</v>
      </c>
      <c r="B55" s="18" t="n">
        <v>0</v>
      </c>
      <c r="C55" s="16" t="n">
        <v>0</v>
      </c>
      <c r="D55" s="18" t="n">
        <v>0</v>
      </c>
      <c r="E55" s="16" t="n">
        <v>0</v>
      </c>
      <c r="F55" s="18" t="n">
        <v>0</v>
      </c>
      <c r="G55" s="16" t="n">
        <v>0</v>
      </c>
      <c r="H55" s="18" t="n">
        <v>0</v>
      </c>
      <c r="I55" s="16" t="n">
        <v>0</v>
      </c>
      <c r="J55" s="18" t="n">
        <v>0</v>
      </c>
      <c r="K55" s="16" t="n">
        <v>0</v>
      </c>
      <c r="L55" s="18" t="n">
        <v>0</v>
      </c>
      <c r="M55" s="16" t="n">
        <v>0</v>
      </c>
      <c r="N55" s="18" t="n">
        <v>0</v>
      </c>
      <c r="O55" s="16" t="n">
        <v>0</v>
      </c>
      <c r="P55" s="18" t="n">
        <v>0</v>
      </c>
      <c r="Q55" s="16" t="n">
        <v>0</v>
      </c>
      <c r="R55" s="20" t="n">
        <v>0</v>
      </c>
      <c r="S55" s="16" t="n">
        <v>0</v>
      </c>
      <c r="T55" s="20" t="n">
        <v>2015</v>
      </c>
      <c r="U55" s="16" t="n">
        <v>1</v>
      </c>
      <c r="V55" s="19" t="n">
        <f aca="false">SUM(C55,E55,G55,I55,K55,M55,O55,Q55,S55,U55)</f>
        <v>1</v>
      </c>
    </row>
    <row r="56" customFormat="false" ht="11.25" hidden="false" customHeight="false" outlineLevel="0" collapsed="false">
      <c r="A56" s="17" t="s">
        <v>107</v>
      </c>
      <c r="B56" s="18" t="n">
        <v>0</v>
      </c>
      <c r="C56" s="16" t="n">
        <v>0</v>
      </c>
      <c r="D56" s="18" t="n">
        <v>0</v>
      </c>
      <c r="E56" s="16" t="n">
        <v>0</v>
      </c>
      <c r="F56" s="18" t="n">
        <v>2017</v>
      </c>
      <c r="G56" s="16" t="n">
        <v>1</v>
      </c>
      <c r="H56" s="18" t="n">
        <v>0</v>
      </c>
      <c r="I56" s="16" t="n">
        <v>0</v>
      </c>
      <c r="J56" s="18" t="n">
        <v>0</v>
      </c>
      <c r="K56" s="16" t="n">
        <v>0</v>
      </c>
      <c r="L56" s="18" t="n">
        <v>0</v>
      </c>
      <c r="M56" s="16" t="n">
        <v>0</v>
      </c>
      <c r="N56" s="18" t="n">
        <v>0</v>
      </c>
      <c r="O56" s="16" t="n">
        <v>0</v>
      </c>
      <c r="P56" s="18" t="n">
        <v>0</v>
      </c>
      <c r="Q56" s="16" t="n">
        <v>0</v>
      </c>
      <c r="R56" s="20" t="n">
        <v>0</v>
      </c>
      <c r="S56" s="16" t="n">
        <v>0</v>
      </c>
      <c r="T56" s="20" t="n">
        <v>0</v>
      </c>
      <c r="U56" s="16" t="n">
        <v>0</v>
      </c>
      <c r="V56" s="19" t="n">
        <f aca="false">SUM(C56,E56,G56,I56,K56,M56,O56,Q56,S56,U56)</f>
        <v>1</v>
      </c>
    </row>
    <row r="57" customFormat="false" ht="11.25" hidden="false" customHeight="false" outlineLevel="0" collapsed="false">
      <c r="A57" s="17" t="s">
        <v>108</v>
      </c>
      <c r="B57" s="18" t="n">
        <v>0</v>
      </c>
      <c r="C57" s="16" t="n">
        <v>0</v>
      </c>
      <c r="D57" s="18" t="n">
        <v>0</v>
      </c>
      <c r="E57" s="16" t="n">
        <v>0</v>
      </c>
      <c r="F57" s="18" t="n">
        <v>0</v>
      </c>
      <c r="G57" s="16" t="n">
        <v>0</v>
      </c>
      <c r="H57" s="18" t="n">
        <v>0</v>
      </c>
      <c r="I57" s="16" t="n">
        <v>0</v>
      </c>
      <c r="J57" s="18" t="n">
        <v>0</v>
      </c>
      <c r="K57" s="16" t="n">
        <v>0</v>
      </c>
      <c r="L57" s="18" t="n">
        <v>0</v>
      </c>
      <c r="M57" s="16" t="n">
        <v>0</v>
      </c>
      <c r="N57" s="18" t="n">
        <v>2017</v>
      </c>
      <c r="O57" s="16" t="n">
        <v>1</v>
      </c>
      <c r="P57" s="18" t="n">
        <v>0</v>
      </c>
      <c r="Q57" s="16" t="n">
        <v>0</v>
      </c>
      <c r="R57" s="20" t="n">
        <v>0</v>
      </c>
      <c r="S57" s="16" t="n">
        <v>0</v>
      </c>
      <c r="T57" s="20" t="n">
        <v>0</v>
      </c>
      <c r="U57" s="16" t="n">
        <v>0</v>
      </c>
      <c r="V57" s="19" t="n">
        <f aca="false">SUM(C57,E57,G57,I57,K57,M57,O57,Q57,S57,U57)</f>
        <v>1</v>
      </c>
    </row>
    <row r="58" customFormat="false" ht="11.25" hidden="false" customHeight="false" outlineLevel="0" collapsed="false">
      <c r="A58" s="17" t="s">
        <v>109</v>
      </c>
      <c r="B58" s="18" t="n">
        <v>0</v>
      </c>
      <c r="C58" s="16" t="n">
        <v>0</v>
      </c>
      <c r="D58" s="18" t="n">
        <v>0</v>
      </c>
      <c r="E58" s="16" t="n">
        <v>0</v>
      </c>
      <c r="F58" s="18" t="n">
        <v>0</v>
      </c>
      <c r="G58" s="16" t="n">
        <v>0</v>
      </c>
      <c r="H58" s="18" t="n">
        <v>1</v>
      </c>
      <c r="I58" s="16" t="n">
        <v>1</v>
      </c>
      <c r="J58" s="18" t="n">
        <v>0</v>
      </c>
      <c r="K58" s="16" t="n">
        <v>0</v>
      </c>
      <c r="L58" s="18" t="n">
        <v>0</v>
      </c>
      <c r="M58" s="16" t="n">
        <v>0</v>
      </c>
      <c r="N58" s="18" t="n">
        <v>0</v>
      </c>
      <c r="O58" s="16" t="n">
        <v>0</v>
      </c>
      <c r="P58" s="18" t="n">
        <v>0</v>
      </c>
      <c r="Q58" s="16" t="n">
        <v>0</v>
      </c>
      <c r="R58" s="20" t="n">
        <v>0</v>
      </c>
      <c r="S58" s="16" t="n">
        <v>0</v>
      </c>
      <c r="T58" s="20" t="n">
        <v>0</v>
      </c>
      <c r="U58" s="16" t="n">
        <v>0</v>
      </c>
      <c r="V58" s="19" t="n">
        <f aca="false">SUM(C58,E58,G58,I58,K58,M58,O58,Q58,S58,U58)</f>
        <v>1</v>
      </c>
    </row>
    <row r="59" customFormat="false" ht="11.25" hidden="false" customHeight="false" outlineLevel="0" collapsed="false">
      <c r="A59" s="17" t="s">
        <v>110</v>
      </c>
      <c r="B59" s="18" t="n">
        <v>0</v>
      </c>
      <c r="C59" s="16" t="n">
        <v>0</v>
      </c>
      <c r="D59" s="18" t="n">
        <v>0</v>
      </c>
      <c r="E59" s="16" t="n">
        <v>0</v>
      </c>
      <c r="F59" s="18" t="n">
        <v>0</v>
      </c>
      <c r="G59" s="16" t="n">
        <v>0</v>
      </c>
      <c r="H59" s="18" t="n">
        <v>0</v>
      </c>
      <c r="I59" s="16" t="n">
        <v>0</v>
      </c>
      <c r="J59" s="18" t="n">
        <v>0</v>
      </c>
      <c r="K59" s="16" t="n">
        <v>0</v>
      </c>
      <c r="L59" s="18" t="n">
        <v>0</v>
      </c>
      <c r="M59" s="16" t="n">
        <v>0</v>
      </c>
      <c r="N59" s="18" t="n">
        <v>0</v>
      </c>
      <c r="O59" s="16" t="n">
        <v>0</v>
      </c>
      <c r="P59" s="18" t="n">
        <v>0</v>
      </c>
      <c r="Q59" s="16" t="n">
        <v>0</v>
      </c>
      <c r="R59" s="20" t="n">
        <v>0</v>
      </c>
      <c r="S59" s="16" t="n">
        <v>0</v>
      </c>
      <c r="T59" s="20" t="n">
        <v>2017</v>
      </c>
      <c r="U59" s="16" t="n">
        <v>1</v>
      </c>
      <c r="V59" s="19" t="n">
        <f aca="false">SUM(C59,E59,G59,I59,K59,M59,O59,Q59,S59,U59)</f>
        <v>1</v>
      </c>
    </row>
    <row r="60" customFormat="false" ht="11.25" hidden="false" customHeight="false" outlineLevel="0" collapsed="false">
      <c r="A60" s="16" t="s">
        <v>111</v>
      </c>
      <c r="B60" s="18" t="n">
        <v>0</v>
      </c>
      <c r="C60" s="16" t="n">
        <f aca="false">SUM(C5:C59)</f>
        <v>11</v>
      </c>
      <c r="D60" s="18" t="n">
        <v>0</v>
      </c>
      <c r="E60" s="16" t="n">
        <f aca="false">SUM(E5:E59)</f>
        <v>11</v>
      </c>
      <c r="F60" s="18" t="n">
        <v>0</v>
      </c>
      <c r="G60" s="16" t="n">
        <f aca="false">SUM(G5:G59)</f>
        <v>11</v>
      </c>
      <c r="H60" s="18" t="n">
        <v>0</v>
      </c>
      <c r="I60" s="16" t="n">
        <f aca="false">SUM(I5:I59)</f>
        <v>11</v>
      </c>
      <c r="J60" s="18" t="n">
        <v>0</v>
      </c>
      <c r="K60" s="16" t="n">
        <f aca="false">SUM(K5:K59)</f>
        <v>10</v>
      </c>
      <c r="L60" s="18" t="n">
        <v>0</v>
      </c>
      <c r="M60" s="16" t="n">
        <f aca="false">SUM(M5:M59)</f>
        <v>11</v>
      </c>
      <c r="N60" s="18" t="n">
        <v>0</v>
      </c>
      <c r="O60" s="16" t="n">
        <f aca="false">SUM(O5:O59)</f>
        <v>11</v>
      </c>
      <c r="P60" s="18" t="n">
        <v>0</v>
      </c>
      <c r="Q60" s="16" t="n">
        <f aca="false">SUM(Q5:Q59)</f>
        <v>11</v>
      </c>
      <c r="R60" s="16" t="n">
        <v>0</v>
      </c>
      <c r="S60" s="16" t="n">
        <f aca="false">SUM(S5:S59)</f>
        <v>2</v>
      </c>
      <c r="T60" s="20" t="n">
        <v>0</v>
      </c>
      <c r="U60" s="16" t="n">
        <f aca="false">SUM(U5:U59)</f>
        <v>11</v>
      </c>
      <c r="V60" s="16" t="n">
        <f aca="false">SUM(V5:V59)</f>
        <v>100</v>
      </c>
    </row>
  </sheetData>
  <sheetProtection sheet="true" password="ce60" objects="true" scenarios="true"/>
  <mergeCells count="11">
    <mergeCell ref="A1:V1"/>
    <mergeCell ref="C3:C4"/>
    <mergeCell ref="E3:E4"/>
    <mergeCell ref="G3:G4"/>
    <mergeCell ref="I3:I4"/>
    <mergeCell ref="K3:K4"/>
    <mergeCell ref="M3:M4"/>
    <mergeCell ref="O3:O4"/>
    <mergeCell ref="Q3:Q4"/>
    <mergeCell ref="S3:S4"/>
    <mergeCell ref="U3:U4"/>
  </mergeCells>
  <conditionalFormatting sqref="A5:A59">
    <cfRule type="expression" priority="2" aboveAverage="0" equalAverage="0" bottom="0" percent="0" rank="0" text="" dxfId="0">
      <formula>COUNTIF($A$5:$A$56,A5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17.42"/>
    <col collapsed="false" customWidth="false" hidden="false" outlineLevel="0" max="2" min="2" style="21" width="9.14"/>
    <col collapsed="false" customWidth="true" hidden="false" outlineLevel="0" max="3" min="3" style="21" width="2.56"/>
    <col collapsed="false" customWidth="true" hidden="false" outlineLevel="0" max="4" min="4" style="21" width="16.7"/>
    <col collapsed="false" customWidth="true" hidden="false" outlineLevel="0" max="5" min="5" style="21" width="2.56"/>
    <col collapsed="false" customWidth="false" hidden="false" outlineLevel="0" max="6" min="6" style="21" width="9.14"/>
    <col collapsed="false" customWidth="true" hidden="false" outlineLevel="0" max="7" min="7" style="21" width="2.56"/>
    <col collapsed="false" customWidth="true" hidden="false" outlineLevel="0" max="8" min="8" style="21" width="11.99"/>
    <col collapsed="false" customWidth="true" hidden="false" outlineLevel="0" max="9" min="9" style="21" width="2.56"/>
    <col collapsed="false" customWidth="false" hidden="false" outlineLevel="0" max="10" min="10" style="21" width="9.14"/>
    <col collapsed="false" customWidth="true" hidden="false" outlineLevel="0" max="11" min="11" style="21" width="2.56"/>
    <col collapsed="false" customWidth="true" hidden="false" outlineLevel="0" max="12" min="12" style="21" width="13.41"/>
    <col collapsed="false" customWidth="true" hidden="false" outlineLevel="0" max="13" min="13" style="21" width="2.56"/>
    <col collapsed="false" customWidth="true" hidden="false" outlineLevel="0" max="14" min="14" style="21" width="13.14"/>
    <col collapsed="false" customWidth="true" hidden="false" outlineLevel="0" max="15" min="15" style="21" width="3.28"/>
    <col collapsed="false" customWidth="true" hidden="false" outlineLevel="0" max="16" min="16" style="21" width="21.84"/>
    <col collapsed="false" customWidth="true" hidden="false" outlineLevel="0" max="17" min="17" style="21" width="2.56"/>
    <col collapsed="false" customWidth="false" hidden="false" outlineLevel="0" max="18" min="18" style="21" width="9.14"/>
    <col collapsed="false" customWidth="true" hidden="false" outlineLevel="0" max="19" min="19" style="21" width="2.56"/>
    <col collapsed="false" customWidth="true" hidden="false" outlineLevel="0" max="20" min="20" style="21" width="13.14"/>
    <col collapsed="false" customWidth="true" hidden="false" outlineLevel="0" max="21" min="21" style="21" width="2.56"/>
    <col collapsed="false" customWidth="true" hidden="false" outlineLevel="0" max="22" min="22" style="21" width="3.99"/>
    <col collapsed="false" customWidth="false" hidden="false" outlineLevel="0" max="257" min="23" style="21" width="9.14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</row>
    <row r="3" customFormat="false" ht="30" hidden="false" customHeight="true" outlineLevel="0" collapsed="false">
      <c r="A3" s="23" t="str">
        <f aca="false">A199</f>
        <v>Corridori</v>
      </c>
      <c r="B3" s="23" t="str">
        <f aca="false">B199</f>
        <v>Giro di</v>
      </c>
      <c r="C3" s="24" t="str">
        <f aca="false">C199</f>
        <v>tot</v>
      </c>
      <c r="D3" s="25" t="str">
        <f aca="false">D199</f>
        <v>Giro dei</v>
      </c>
      <c r="E3" s="24" t="str">
        <f aca="false">E199</f>
        <v>tot</v>
      </c>
      <c r="F3" s="25" t="str">
        <f aca="false">F199</f>
        <v>Parigi</v>
      </c>
      <c r="G3" s="24" t="str">
        <f aca="false">G199</f>
        <v>tot</v>
      </c>
      <c r="H3" s="25" t="str">
        <f aca="false">H199</f>
        <v>Ruta du</v>
      </c>
      <c r="I3" s="24" t="str">
        <f aca="false">I199</f>
        <v>tot</v>
      </c>
      <c r="J3" s="25" t="str">
        <f aca="false">J199</f>
        <v>Tirreno</v>
      </c>
      <c r="K3" s="24" t="str">
        <f aca="false">K199</f>
        <v>tot</v>
      </c>
      <c r="L3" s="25" t="str">
        <f aca="false">L199</f>
        <v>Giro della </v>
      </c>
      <c r="M3" s="24" t="str">
        <f aca="false">M199</f>
        <v>tot</v>
      </c>
      <c r="N3" s="25" t="str">
        <f aca="false">N199</f>
        <v>Giro del</v>
      </c>
      <c r="O3" s="24" t="str">
        <f aca="false">O199</f>
        <v>tot</v>
      </c>
      <c r="P3" s="25" t="str">
        <f aca="false">P199</f>
        <v>Ruta del</v>
      </c>
      <c r="Q3" s="24" t="str">
        <f aca="false">Q199</f>
        <v>tot</v>
      </c>
      <c r="R3" s="25" t="str">
        <f aca="false">R199</f>
        <v>Settimana</v>
      </c>
      <c r="S3" s="24" t="str">
        <f aca="false">S199</f>
        <v>tot</v>
      </c>
      <c r="T3" s="25" t="str">
        <f aca="false">T199</f>
        <v>Vuelta</v>
      </c>
      <c r="U3" s="24" t="str">
        <f aca="false">U199</f>
        <v>tot</v>
      </c>
      <c r="V3" s="24" t="s">
        <v>112</v>
      </c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</row>
    <row r="4" customFormat="false" ht="30" hidden="false" customHeight="true" outlineLevel="0" collapsed="false">
      <c r="A4" s="26" t="str">
        <f aca="false">A200</f>
        <v>in attività</v>
      </c>
      <c r="B4" s="26" t="str">
        <f aca="false">B200</f>
        <v>Catalogna</v>
      </c>
      <c r="C4" s="24"/>
      <c r="D4" s="27" t="str">
        <f aca="false">D200</f>
        <v>Paesi Baschi</v>
      </c>
      <c r="E4" s="24"/>
      <c r="F4" s="27" t="str">
        <f aca="false">F200</f>
        <v>Nizza</v>
      </c>
      <c r="G4" s="24"/>
      <c r="H4" s="27" t="str">
        <f aca="false">H200</f>
        <v>Sud</v>
      </c>
      <c r="I4" s="24"/>
      <c r="J4" s="27" t="str">
        <f aca="false">J200</f>
        <v>Adriatica</v>
      </c>
      <c r="K4" s="24"/>
      <c r="L4" s="27" t="str">
        <f aca="false">L200</f>
        <v>Svizzera</v>
      </c>
      <c r="M4" s="24"/>
      <c r="N4" s="27" t="str">
        <f aca="false">N200</f>
        <v>Delfinato</v>
      </c>
      <c r="O4" s="24"/>
      <c r="P4" s="27" t="str">
        <f aca="false">P200</f>
        <v>Sol</v>
      </c>
      <c r="Q4" s="24"/>
      <c r="R4" s="27" t="str">
        <f aca="false">R200</f>
        <v>Catalana</v>
      </c>
      <c r="S4" s="24"/>
      <c r="T4" s="27" t="str">
        <f aca="false">T200</f>
        <v>Castilla</v>
      </c>
      <c r="U4" s="24"/>
      <c r="V4" s="24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</row>
    <row r="5" customFormat="false" ht="30" hidden="false" customHeight="true" outlineLevel="0" collapsed="false">
      <c r="A5" s="28" t="s">
        <v>9</v>
      </c>
      <c r="B5" s="24" t="n">
        <f aca="false">VLOOKUP($A5,$A$201:$V$255,COLUMN(),0)</f>
        <v>0</v>
      </c>
      <c r="C5" s="24" t="n">
        <f aca="false">VLOOKUP($A5,$A$201:$V$255,COLUMN(),0)</f>
        <v>0</v>
      </c>
      <c r="D5" s="24" t="str">
        <f aca="false">VLOOKUP($A5,$A$201:$V$255,COLUMN(),0)</f>
        <v>2008-2009-2014-2016</v>
      </c>
      <c r="E5" s="24" t="n">
        <f aca="false">VLOOKUP($A5,$A$201:$V$255,COLUMN(),0)</f>
        <v>4</v>
      </c>
      <c r="F5" s="24" t="str">
        <f aca="false">VLOOKUP($A5,$A$201:$V$255,COLUMN(),0)</f>
        <v>2007-2010</v>
      </c>
      <c r="G5" s="24" t="n">
        <f aca="false">VLOOKUP($A5,$A$201:$V$255,COLUMN(),0)</f>
        <v>2</v>
      </c>
      <c r="H5" s="24" t="n">
        <f aca="false">VLOOKUP($A5,$A$201:$V$255,COLUMN(),0)</f>
        <v>2015</v>
      </c>
      <c r="I5" s="24" t="n">
        <f aca="false">VLOOKUP($A5,$A$201:$V$255,COLUMN(),0)</f>
        <v>1</v>
      </c>
      <c r="J5" s="24" t="n">
        <f aca="false">VLOOKUP($A5,$A$201:$V$255,COLUMN(),0)</f>
        <v>2014</v>
      </c>
      <c r="K5" s="24" t="n">
        <f aca="false">VLOOKUP($A5,$A$201:$V$255,COLUMN(),0)</f>
        <v>1</v>
      </c>
      <c r="L5" s="24" t="n">
        <f aca="false">VLOOKUP($A5,$A$201:$V$255,COLUMN(),0)</f>
        <v>0</v>
      </c>
      <c r="M5" s="24" t="n">
        <f aca="false">VLOOKUP($A5,$A$201:$V$255,COLUMN(),0)</f>
        <v>0</v>
      </c>
      <c r="N5" s="24" t="n">
        <f aca="false">VLOOKUP($A5,$A$201:$V$255,COLUMN(),0)</f>
        <v>0</v>
      </c>
      <c r="O5" s="24" t="n">
        <f aca="false">VLOOKUP($A5,$A$201:$V$255,COLUMN(),0)</f>
        <v>0</v>
      </c>
      <c r="P5" s="24" t="n">
        <f aca="false">VLOOKUP($A5,$A$201:$V$255,COLUMN(),0)</f>
        <v>0</v>
      </c>
      <c r="Q5" s="24" t="n">
        <f aca="false">VLOOKUP($A5,$A$201:$V$255,COLUMN(),0)</f>
        <v>0</v>
      </c>
      <c r="R5" s="24" t="n">
        <f aca="false">VLOOKUP($A5,$A$201:$V$255,COLUMN(),0)</f>
        <v>2005</v>
      </c>
      <c r="S5" s="24" t="n">
        <f aca="false">VLOOKUP($A5,$A$201:$V$255,COLUMN(),0)</f>
        <v>1</v>
      </c>
      <c r="T5" s="24" t="str">
        <f aca="false">VLOOKUP($A5,$A$201:$V$255,COLUMN(),0)</f>
        <v>2007-2008-2010</v>
      </c>
      <c r="U5" s="24" t="n">
        <f aca="false">VLOOKUP($A5,$A$201:$V$255,COLUMN(),0)</f>
        <v>3</v>
      </c>
      <c r="V5" s="24" t="n">
        <f aca="false">VLOOKUP($A5,$A$201:$V$255,COLUMN(),0)</f>
        <v>12</v>
      </c>
      <c r="W5" s="4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</row>
    <row r="6" customFormat="false" ht="11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</row>
    <row r="7" customFormat="false" ht="11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</row>
    <row r="8" customFormat="fals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</row>
    <row r="9" customFormat="false" ht="11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</row>
    <row r="10" customFormat="false" ht="11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</row>
    <row r="11" customFormat="false" ht="11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</row>
    <row r="12" customFormat="false" ht="11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</row>
    <row r="13" customFormat="false" ht="11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</row>
    <row r="14" customFormat="false" ht="11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</row>
    <row r="15" customFormat="false" ht="11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</row>
    <row r="16" customFormat="false" ht="11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</row>
    <row r="17" customFormat="false" ht="11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</row>
    <row r="18" customFormat="false" ht="11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</row>
    <row r="19" customFormat="fals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</row>
    <row r="20" customFormat="false" ht="11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</row>
    <row r="21" customFormat="false" ht="11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</row>
    <row r="22" customFormat="false" ht="11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</row>
    <row r="23" customFormat="false" ht="11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</row>
    <row r="24" customFormat="false" ht="11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</row>
    <row r="25" customFormat="false" ht="11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</row>
    <row r="26" customFormat="false" ht="11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</row>
    <row r="27" customFormat="false" ht="11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</row>
    <row r="28" customFormat="false" ht="11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</row>
    <row r="29" customFormat="false" ht="11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</row>
    <row r="30" customFormat="false" ht="11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</row>
    <row r="31" customFormat="false" ht="11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</row>
    <row r="32" customFormat="false" ht="11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</row>
    <row r="33" customFormat="false" ht="11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</row>
    <row r="34" customFormat="false" ht="11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</row>
    <row r="35" customFormat="false" ht="11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</row>
    <row r="36" customFormat="false" ht="11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</row>
    <row r="37" customFormat="false" ht="11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</row>
    <row r="38" customFormat="false" ht="11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</row>
    <row r="39" customFormat="false" ht="11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</row>
    <row r="40" customFormat="false" ht="11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</row>
    <row r="41" customFormat="false" ht="11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</row>
    <row r="42" customFormat="false" ht="11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</row>
    <row r="43" customFormat="false" ht="11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</row>
    <row r="44" customFormat="false" ht="11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</row>
    <row r="46" customFormat="false" ht="11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</row>
    <row r="47" customFormat="false" ht="11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</row>
    <row r="48" customFormat="false" ht="11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</row>
    <row r="49" customFormat="false" ht="11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</row>
    <row r="50" customFormat="false" ht="11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</row>
    <row r="51" customFormat="false" ht="11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</row>
    <row r="52" customFormat="false" ht="11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</row>
    <row r="53" customFormat="false" ht="11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</row>
    <row r="54" customFormat="false" ht="11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</row>
    <row r="55" customFormat="false" ht="11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</row>
    <row r="56" customFormat="false" ht="11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</row>
    <row r="57" customFormat="false" ht="11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</row>
    <row r="68" customFormat="false" ht="11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</row>
    <row r="69" customFormat="false" ht="11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</row>
    <row r="70" customFormat="false" ht="11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</row>
    <row r="71" customFormat="false" ht="11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</row>
    <row r="72" customFormat="false" ht="11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</row>
    <row r="73" customFormat="false" ht="11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</row>
    <row r="74" customFormat="false" ht="11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</row>
    <row r="75" customFormat="false" ht="11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</row>
    <row r="76" customFormat="false" ht="11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</row>
    <row r="77" customFormat="fals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</row>
    <row r="78" customFormat="false" ht="11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</row>
    <row r="79" customFormat="false" ht="11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</row>
    <row r="80" customFormat="false" ht="11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</row>
    <row r="81" customFormat="false" ht="11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</row>
    <row r="82" customFormat="false" ht="11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</row>
    <row r="83" customFormat="false" ht="11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</row>
    <row r="84" customFormat="false" ht="11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</row>
    <row r="85" customFormat="false" ht="11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</row>
    <row r="86" customFormat="false" ht="11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</row>
    <row r="87" customFormat="false" ht="11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</row>
    <row r="88" customFormat="false" ht="11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</row>
    <row r="89" customFormat="false" ht="11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</row>
    <row r="90" customFormat="false" ht="11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</row>
    <row r="91" customFormat="false" ht="11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</row>
    <row r="92" customFormat="false" ht="11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</row>
    <row r="93" customFormat="false" ht="11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</row>
    <row r="94" customFormat="false" ht="11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</row>
    <row r="95" customFormat="false" ht="11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</row>
    <row r="96" customFormat="false" ht="11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</row>
    <row r="97" customFormat="false" ht="11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</row>
    <row r="98" customFormat="false" ht="11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</row>
    <row r="99" customFormat="false" ht="11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</row>
    <row r="100" customFormat="false" ht="11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</row>
    <row r="101" customFormat="false" ht="11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</row>
    <row r="102" customFormat="false" ht="11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</row>
    <row r="103" customFormat="false" ht="11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</row>
    <row r="104" customFormat="false" ht="11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</row>
    <row r="105" customFormat="false" ht="11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</row>
    <row r="106" customFormat="false" ht="11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</row>
    <row r="107" customFormat="false" ht="11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</row>
    <row r="108" customFormat="false" ht="11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</row>
    <row r="109" customFormat="false" ht="11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</row>
    <row r="110" customFormat="false" ht="11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</row>
    <row r="111" customFormat="false" ht="11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</row>
    <row r="112" customFormat="false" ht="11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</row>
    <row r="113" customFormat="false" ht="11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</row>
    <row r="114" customFormat="false" ht="11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</row>
    <row r="115" customFormat="false" ht="11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</row>
    <row r="116" customFormat="false" ht="11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</row>
    <row r="117" customFormat="false" ht="11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</row>
    <row r="118" customFormat="false" ht="11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</row>
    <row r="119" customFormat="false" ht="11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</row>
    <row r="120" customFormat="false" ht="11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</row>
    <row r="121" customFormat="false" ht="11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</row>
    <row r="122" customFormat="false" ht="11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</row>
    <row r="123" customFormat="false" ht="11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</row>
    <row r="124" customFormat="false" ht="11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</row>
    <row r="125" customFormat="false" ht="11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</row>
    <row r="126" customFormat="false" ht="11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</row>
    <row r="127" customFormat="false" ht="11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</row>
    <row r="128" customFormat="false" ht="11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</row>
    <row r="129" customFormat="false" ht="11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</row>
    <row r="130" customFormat="false" ht="11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</row>
    <row r="131" customFormat="false" ht="11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</row>
    <row r="132" customFormat="false" ht="11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</row>
    <row r="133" customFormat="false" ht="11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</row>
    <row r="134" customFormat="false" ht="11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</row>
    <row r="135" customFormat="false" ht="11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</row>
    <row r="136" customFormat="false" ht="11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</row>
    <row r="137" customFormat="false" ht="11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</row>
    <row r="138" customFormat="false" ht="11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</row>
    <row r="139" customFormat="false" ht="11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</row>
    <row r="140" customFormat="false" ht="11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</row>
    <row r="141" customFormat="false" ht="11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</row>
    <row r="142" customFormat="false" ht="11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</row>
    <row r="143" customFormat="false" ht="11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</row>
    <row r="144" customFormat="false" ht="11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</row>
    <row r="145" customFormat="false" ht="11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</row>
    <row r="146" customFormat="false" ht="11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</row>
    <row r="147" customFormat="false" ht="11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</row>
    <row r="148" customFormat="false" ht="11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</row>
    <row r="149" customFormat="false" ht="11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</row>
    <row r="150" customFormat="false" ht="11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</row>
    <row r="151" customFormat="false" ht="11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</row>
    <row r="152" customFormat="false" ht="11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</row>
    <row r="153" customFormat="false" ht="11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</row>
    <row r="154" customFormat="false" ht="11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</row>
    <row r="155" customFormat="false" ht="11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</row>
    <row r="156" customFormat="false" ht="11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</row>
    <row r="157" customFormat="false" ht="11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</row>
    <row r="158" customFormat="false" ht="11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</row>
    <row r="159" customFormat="false" ht="11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</row>
    <row r="160" customFormat="false" ht="11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</row>
    <row r="161" customFormat="false" ht="11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</row>
    <row r="162" customFormat="false" ht="11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</row>
    <row r="163" customFormat="false" ht="11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</row>
    <row r="164" customFormat="false" ht="11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</row>
    <row r="165" customFormat="false" ht="11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</row>
    <row r="166" customFormat="false" ht="11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</row>
    <row r="167" customFormat="false" ht="11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</row>
    <row r="168" customFormat="false" ht="11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</row>
    <row r="169" customFormat="false" ht="11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</row>
    <row r="170" customFormat="false" ht="11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</row>
    <row r="171" customFormat="false" ht="11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</row>
    <row r="172" customFormat="false" ht="11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</row>
    <row r="173" customFormat="false" ht="11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</row>
    <row r="174" customFormat="false" ht="11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</row>
    <row r="175" customFormat="false" ht="11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</row>
    <row r="176" customFormat="false" ht="11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</row>
    <row r="177" customFormat="false" ht="11.2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</row>
    <row r="178" customFormat="false" ht="11.2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</row>
    <row r="179" customFormat="false" ht="11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</row>
    <row r="180" customFormat="false" ht="11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</row>
    <row r="181" customFormat="false" ht="11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</row>
    <row r="182" customFormat="false" ht="11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</row>
    <row r="183" customFormat="false" ht="11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</row>
    <row r="184" customFormat="false" ht="11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</row>
    <row r="185" customFormat="false" ht="11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</row>
    <row r="186" customFormat="false" ht="11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</row>
    <row r="187" customFormat="false" ht="11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</row>
    <row r="188" customFormat="false" ht="11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</row>
    <row r="189" customFormat="false" ht="11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</row>
    <row r="190" customFormat="false" ht="11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</row>
    <row r="191" customFormat="false" ht="11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</row>
    <row r="192" customFormat="false" ht="11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</row>
    <row r="193" customFormat="false" ht="11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</row>
    <row r="194" customFormat="false" ht="11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</row>
    <row r="195" customFormat="false" ht="11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</row>
    <row r="196" customFormat="false" ht="11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</row>
    <row r="197" customFormat="false" ht="11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</row>
    <row r="198" customFormat="false" ht="11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</row>
    <row r="199" customFormat="false" ht="11.25" hidden="false" customHeight="false" outlineLevel="0" collapsed="false">
      <c r="A199" s="21" t="str">
        <f aca="false">vitt!A3</f>
        <v>Corridori</v>
      </c>
      <c r="B199" s="21" t="str">
        <f aca="false">vitt!B3</f>
        <v>Giro di</v>
      </c>
      <c r="C199" s="21" t="str">
        <f aca="false">vitt!C3</f>
        <v>tot</v>
      </c>
      <c r="D199" s="21" t="str">
        <f aca="false">vitt!D3</f>
        <v>Giro dei</v>
      </c>
      <c r="E199" s="21" t="str">
        <f aca="false">vitt!E3</f>
        <v>tot</v>
      </c>
      <c r="F199" s="21" t="str">
        <f aca="false">vitt!F3</f>
        <v>Parigi</v>
      </c>
      <c r="G199" s="21" t="str">
        <f aca="false">vitt!G3</f>
        <v>tot</v>
      </c>
      <c r="H199" s="21" t="str">
        <f aca="false">vitt!H3</f>
        <v>Ruta du</v>
      </c>
      <c r="I199" s="21" t="str">
        <f aca="false">vitt!I3</f>
        <v>tot</v>
      </c>
      <c r="J199" s="21" t="str">
        <f aca="false">vitt!J3</f>
        <v>Tirreno</v>
      </c>
      <c r="K199" s="21" t="str">
        <f aca="false">vitt!K3</f>
        <v>tot</v>
      </c>
      <c r="L199" s="21" t="str">
        <f aca="false">vitt!L3</f>
        <v>Giro della </v>
      </c>
      <c r="M199" s="21" t="str">
        <f aca="false">vitt!M3</f>
        <v>tot</v>
      </c>
      <c r="N199" s="21" t="str">
        <f aca="false">vitt!N3</f>
        <v>Giro del</v>
      </c>
      <c r="O199" s="21" t="str">
        <f aca="false">vitt!O3</f>
        <v>tot</v>
      </c>
      <c r="P199" s="21" t="str">
        <f aca="false">vitt!P3</f>
        <v>Ruta del</v>
      </c>
      <c r="Q199" s="21" t="str">
        <f aca="false">vitt!Q3</f>
        <v>tot</v>
      </c>
      <c r="R199" s="21" t="str">
        <f aca="false">vitt!R3</f>
        <v>Settimana</v>
      </c>
      <c r="S199" s="21" t="str">
        <f aca="false">vitt!S3</f>
        <v>tot</v>
      </c>
      <c r="T199" s="21" t="str">
        <f aca="false">vitt!T3</f>
        <v>Vuelta</v>
      </c>
      <c r="U199" s="21" t="str">
        <f aca="false">vitt!U3</f>
        <v>tot</v>
      </c>
      <c r="V199" s="21" t="str">
        <f aca="false">vitt!V3</f>
        <v>Riep.</v>
      </c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</row>
    <row r="200" customFormat="false" ht="11.25" hidden="false" customHeight="false" outlineLevel="0" collapsed="false">
      <c r="A200" s="21" t="str">
        <f aca="false">vitt!A4</f>
        <v>in attività</v>
      </c>
      <c r="B200" s="21" t="str">
        <f aca="false">vitt!B4</f>
        <v>Catalogna</v>
      </c>
      <c r="C200" s="21" t="n">
        <f aca="false">vitt!C4</f>
        <v>0</v>
      </c>
      <c r="D200" s="21" t="str">
        <f aca="false">vitt!D4</f>
        <v>Paesi Baschi</v>
      </c>
      <c r="E200" s="21" t="n">
        <f aca="false">vitt!E4</f>
        <v>0</v>
      </c>
      <c r="F200" s="21" t="str">
        <f aca="false">vitt!F4</f>
        <v>Nizza</v>
      </c>
      <c r="G200" s="21" t="n">
        <f aca="false">vitt!G4</f>
        <v>0</v>
      </c>
      <c r="H200" s="21" t="str">
        <f aca="false">vitt!H4</f>
        <v>Sud</v>
      </c>
      <c r="I200" s="21" t="n">
        <f aca="false">vitt!I4</f>
        <v>0</v>
      </c>
      <c r="J200" s="21" t="str">
        <f aca="false">vitt!J4</f>
        <v>Adriatica</v>
      </c>
      <c r="K200" s="21" t="n">
        <f aca="false">vitt!K4</f>
        <v>0</v>
      </c>
      <c r="L200" s="21" t="str">
        <f aca="false">vitt!L4</f>
        <v>Svizzera</v>
      </c>
      <c r="M200" s="21" t="n">
        <f aca="false">vitt!M4</f>
        <v>0</v>
      </c>
      <c r="N200" s="21" t="str">
        <f aca="false">vitt!N4</f>
        <v>Delfinato</v>
      </c>
      <c r="O200" s="21" t="n">
        <f aca="false">vitt!O4</f>
        <v>0</v>
      </c>
      <c r="P200" s="21" t="str">
        <f aca="false">vitt!P4</f>
        <v>Sol</v>
      </c>
      <c r="Q200" s="21" t="n">
        <f aca="false">vitt!Q4</f>
        <v>0</v>
      </c>
      <c r="R200" s="21" t="str">
        <f aca="false">vitt!R4</f>
        <v>Catalana</v>
      </c>
      <c r="S200" s="21" t="n">
        <f aca="false">vitt!S4</f>
        <v>0</v>
      </c>
      <c r="T200" s="21" t="str">
        <f aca="false">vitt!T4</f>
        <v>Castilla</v>
      </c>
      <c r="U200" s="21" t="n">
        <f aca="false">vitt!U4</f>
        <v>0</v>
      </c>
      <c r="V200" s="21" t="n">
        <f aca="false">vitt!V4</f>
        <v>100</v>
      </c>
    </row>
    <row r="201" customFormat="false" ht="11.25" hidden="false" customHeight="false" outlineLevel="0" collapsed="false">
      <c r="A201" s="21" t="str">
        <f aca="false">vitt!A5</f>
        <v>Karpec</v>
      </c>
      <c r="B201" s="21" t="n">
        <f aca="false">vitt!B5</f>
        <v>2007</v>
      </c>
      <c r="C201" s="21" t="n">
        <f aca="false">vitt!C5</f>
        <v>1</v>
      </c>
      <c r="D201" s="21" t="n">
        <f aca="false">vitt!D5</f>
        <v>0</v>
      </c>
      <c r="E201" s="21" t="n">
        <f aca="false">vitt!E5</f>
        <v>0</v>
      </c>
      <c r="F201" s="21" t="n">
        <f aca="false">vitt!F5</f>
        <v>0</v>
      </c>
      <c r="G201" s="21" t="n">
        <f aca="false">vitt!G5</f>
        <v>0</v>
      </c>
      <c r="H201" s="21" t="n">
        <f aca="false">vitt!H5</f>
        <v>0</v>
      </c>
      <c r="I201" s="21" t="n">
        <f aca="false">vitt!I5</f>
        <v>0</v>
      </c>
      <c r="J201" s="21" t="n">
        <f aca="false">vitt!J5</f>
        <v>0</v>
      </c>
      <c r="K201" s="21" t="n">
        <f aca="false">vitt!K5</f>
        <v>0</v>
      </c>
      <c r="L201" s="21" t="n">
        <f aca="false">vitt!L5</f>
        <v>2007</v>
      </c>
      <c r="M201" s="21" t="n">
        <f aca="false">vitt!M5</f>
        <v>1</v>
      </c>
      <c r="N201" s="21" t="n">
        <f aca="false">vitt!N5</f>
        <v>0</v>
      </c>
      <c r="O201" s="21" t="n">
        <f aca="false">vitt!O5</f>
        <v>0</v>
      </c>
      <c r="P201" s="21" t="n">
        <f aca="false">vitt!P5</f>
        <v>0</v>
      </c>
      <c r="Q201" s="21" t="n">
        <f aca="false">vitt!Q5</f>
        <v>0</v>
      </c>
      <c r="R201" s="21" t="n">
        <f aca="false">vitt!R5</f>
        <v>0</v>
      </c>
      <c r="S201" s="21" t="n">
        <f aca="false">vitt!S5</f>
        <v>0</v>
      </c>
      <c r="T201" s="21" t="n">
        <f aca="false">vitt!T5</f>
        <v>0</v>
      </c>
      <c r="U201" s="21" t="n">
        <f aca="false">vitt!U5</f>
        <v>0</v>
      </c>
      <c r="V201" s="21" t="n">
        <f aca="false">vitt!V5</f>
        <v>2</v>
      </c>
    </row>
    <row r="202" customFormat="false" ht="11.25" hidden="false" customHeight="false" outlineLevel="0" collapsed="false">
      <c r="A202" s="21" t="str">
        <f aca="false">vitt!A6</f>
        <v>Veloso</v>
      </c>
      <c r="B202" s="21" t="n">
        <f aca="false">vitt!B6</f>
        <v>2008</v>
      </c>
      <c r="C202" s="21" t="n">
        <f aca="false">vitt!C6</f>
        <v>1</v>
      </c>
      <c r="D202" s="21" t="n">
        <f aca="false">vitt!D6</f>
        <v>0</v>
      </c>
      <c r="E202" s="21" t="n">
        <f aca="false">vitt!E6</f>
        <v>0</v>
      </c>
      <c r="F202" s="21" t="n">
        <f aca="false">vitt!F6</f>
        <v>0</v>
      </c>
      <c r="G202" s="21" t="n">
        <f aca="false">vitt!G6</f>
        <v>0</v>
      </c>
      <c r="H202" s="21" t="n">
        <f aca="false">vitt!H6</f>
        <v>0</v>
      </c>
      <c r="I202" s="21" t="n">
        <f aca="false">vitt!I6</f>
        <v>0</v>
      </c>
      <c r="J202" s="21" t="n">
        <f aca="false">vitt!J6</f>
        <v>0</v>
      </c>
      <c r="K202" s="21" t="n">
        <f aca="false">vitt!K6</f>
        <v>0</v>
      </c>
      <c r="L202" s="21" t="n">
        <f aca="false">vitt!L6</f>
        <v>0</v>
      </c>
      <c r="M202" s="21" t="n">
        <f aca="false">vitt!M6</f>
        <v>0</v>
      </c>
      <c r="N202" s="21" t="n">
        <f aca="false">vitt!N6</f>
        <v>0</v>
      </c>
      <c r="O202" s="21" t="n">
        <f aca="false">vitt!O6</f>
        <v>0</v>
      </c>
      <c r="P202" s="21" t="n">
        <f aca="false">vitt!P6</f>
        <v>0</v>
      </c>
      <c r="Q202" s="21" t="n">
        <f aca="false">vitt!Q6</f>
        <v>0</v>
      </c>
      <c r="R202" s="21" t="n">
        <f aca="false">vitt!R6</f>
        <v>0</v>
      </c>
      <c r="S202" s="21" t="n">
        <f aca="false">vitt!S6</f>
        <v>0</v>
      </c>
      <c r="T202" s="21" t="n">
        <f aca="false">vitt!T6</f>
        <v>0</v>
      </c>
      <c r="U202" s="21" t="n">
        <f aca="false">vitt!U6</f>
        <v>0</v>
      </c>
      <c r="V202" s="21" t="n">
        <f aca="false">vitt!V6</f>
        <v>1</v>
      </c>
    </row>
    <row r="203" customFormat="false" ht="11.25" hidden="false" customHeight="false" outlineLevel="0" collapsed="false">
      <c r="A203" s="21" t="str">
        <f aca="false">vitt!A7</f>
        <v>Valverde</v>
      </c>
      <c r="B203" s="21" t="str">
        <f aca="false">vitt!B7</f>
        <v>2009-2017</v>
      </c>
      <c r="C203" s="21" t="n">
        <f aca="false">vitt!C7</f>
        <v>2</v>
      </c>
      <c r="D203" s="21" t="n">
        <f aca="false">vitt!D7</f>
        <v>2017</v>
      </c>
      <c r="E203" s="21" t="n">
        <f aca="false">vitt!E7</f>
        <v>1</v>
      </c>
      <c r="F203" s="21" t="n">
        <f aca="false">vitt!F7</f>
        <v>0</v>
      </c>
      <c r="G203" s="21" t="n">
        <f aca="false">vitt!G7</f>
        <v>0</v>
      </c>
      <c r="H203" s="21" t="n">
        <f aca="false">vitt!H7</f>
        <v>0</v>
      </c>
      <c r="I203" s="21" t="n">
        <f aca="false">vitt!I7</f>
        <v>0</v>
      </c>
      <c r="J203" s="21" t="n">
        <f aca="false">vitt!J7</f>
        <v>0</v>
      </c>
      <c r="K203" s="21" t="n">
        <f aca="false">vitt!K7</f>
        <v>0</v>
      </c>
      <c r="L203" s="21" t="n">
        <f aca="false">vitt!L7</f>
        <v>0</v>
      </c>
      <c r="M203" s="21" t="n">
        <f aca="false">vitt!M7</f>
        <v>0</v>
      </c>
      <c r="N203" s="21" t="str">
        <f aca="false">vitt!N7</f>
        <v>2008-2009</v>
      </c>
      <c r="O203" s="21" t="n">
        <f aca="false">vitt!O7</f>
        <v>2</v>
      </c>
      <c r="P203" s="21" t="str">
        <f aca="false">vitt!P7</f>
        <v>2012-2013-2014-2016-2017</v>
      </c>
      <c r="Q203" s="21" t="n">
        <f aca="false">vitt!Q7</f>
        <v>5</v>
      </c>
      <c r="R203" s="21" t="n">
        <f aca="false">vitt!R7</f>
        <v>0</v>
      </c>
      <c r="S203" s="21" t="n">
        <f aca="false">vitt!S7</f>
        <v>0</v>
      </c>
      <c r="T203" s="21" t="n">
        <f aca="false">vitt!T7</f>
        <v>2016</v>
      </c>
      <c r="U203" s="21" t="n">
        <f aca="false">vitt!U7</f>
        <v>1</v>
      </c>
      <c r="V203" s="21" t="n">
        <f aca="false">vitt!V7</f>
        <v>11</v>
      </c>
    </row>
    <row r="204" customFormat="false" ht="11.25" hidden="false" customHeight="false" outlineLevel="0" collapsed="false">
      <c r="A204" s="21" t="str">
        <f aca="false">vitt!A8</f>
        <v>Joaquim Rodríguez</v>
      </c>
      <c r="B204" s="21" t="str">
        <f aca="false">vitt!B8</f>
        <v>2010-2014</v>
      </c>
      <c r="C204" s="21" t="n">
        <f aca="false">vitt!C8</f>
        <v>2</v>
      </c>
      <c r="D204" s="21" t="n">
        <f aca="false">vitt!D8</f>
        <v>2015</v>
      </c>
      <c r="E204" s="21" t="n">
        <f aca="false">vitt!E8</f>
        <v>1</v>
      </c>
      <c r="F204" s="21" t="n">
        <f aca="false">vitt!F8</f>
        <v>0</v>
      </c>
      <c r="G204" s="21" t="n">
        <f aca="false">vitt!G8</f>
        <v>0</v>
      </c>
      <c r="H204" s="21" t="n">
        <f aca="false">vitt!H8</f>
        <v>0</v>
      </c>
      <c r="I204" s="21" t="n">
        <f aca="false">vitt!I8</f>
        <v>0</v>
      </c>
      <c r="J204" s="21" t="n">
        <f aca="false">vitt!J8</f>
        <v>0</v>
      </c>
      <c r="K204" s="21" t="n">
        <f aca="false">vitt!K8</f>
        <v>0</v>
      </c>
      <c r="L204" s="21" t="n">
        <f aca="false">vitt!L8</f>
        <v>0</v>
      </c>
      <c r="M204" s="21" t="n">
        <f aca="false">vitt!M8</f>
        <v>0</v>
      </c>
      <c r="N204" s="21" t="n">
        <f aca="false">vitt!N8</f>
        <v>0</v>
      </c>
      <c r="O204" s="21" t="n">
        <f aca="false">vitt!O8</f>
        <v>0</v>
      </c>
      <c r="P204" s="21" t="n">
        <f aca="false">vitt!P8</f>
        <v>0</v>
      </c>
      <c r="Q204" s="21" t="n">
        <f aca="false">vitt!Q8</f>
        <v>0</v>
      </c>
      <c r="R204" s="21" t="n">
        <f aca="false">vitt!R8</f>
        <v>2004</v>
      </c>
      <c r="S204" s="21" t="n">
        <f aca="false">vitt!S8</f>
        <v>1</v>
      </c>
      <c r="T204" s="21" t="n">
        <f aca="false">vitt!T8</f>
        <v>0</v>
      </c>
      <c r="U204" s="21" t="n">
        <f aca="false">vitt!U8</f>
        <v>0</v>
      </c>
      <c r="V204" s="21" t="n">
        <f aca="false">vitt!V8</f>
        <v>4</v>
      </c>
    </row>
    <row r="205" customFormat="false" ht="11.25" hidden="false" customHeight="false" outlineLevel="0" collapsed="false">
      <c r="A205" s="21" t="str">
        <f aca="false">vitt!A9</f>
        <v>Scarponi</v>
      </c>
      <c r="B205" s="21" t="n">
        <f aca="false">vitt!B9</f>
        <v>2011</v>
      </c>
      <c r="C205" s="21" t="n">
        <f aca="false">vitt!C9</f>
        <v>1</v>
      </c>
      <c r="D205" s="21" t="n">
        <f aca="false">vitt!D9</f>
        <v>0</v>
      </c>
      <c r="E205" s="21" t="n">
        <f aca="false">vitt!E9</f>
        <v>0</v>
      </c>
      <c r="F205" s="21" t="n">
        <f aca="false">vitt!F9</f>
        <v>0</v>
      </c>
      <c r="G205" s="21" t="n">
        <f aca="false">vitt!G9</f>
        <v>0</v>
      </c>
      <c r="H205" s="21" t="n">
        <f aca="false">vitt!H9</f>
        <v>0</v>
      </c>
      <c r="I205" s="21" t="n">
        <f aca="false">vitt!I9</f>
        <v>0</v>
      </c>
      <c r="J205" s="21" t="n">
        <f aca="false">vitt!J9</f>
        <v>2009</v>
      </c>
      <c r="K205" s="21" t="n">
        <f aca="false">vitt!K9</f>
        <v>1</v>
      </c>
      <c r="L205" s="21" t="n">
        <f aca="false">vitt!L9</f>
        <v>0</v>
      </c>
      <c r="M205" s="21" t="n">
        <f aca="false">vitt!M9</f>
        <v>0</v>
      </c>
      <c r="N205" s="21" t="n">
        <f aca="false">vitt!N9</f>
        <v>0</v>
      </c>
      <c r="O205" s="21" t="n">
        <f aca="false">vitt!O9</f>
        <v>0</v>
      </c>
      <c r="P205" s="21" t="n">
        <f aca="false">vitt!P9</f>
        <v>0</v>
      </c>
      <c r="Q205" s="21" t="n">
        <f aca="false">vitt!Q9</f>
        <v>0</v>
      </c>
      <c r="R205" s="21" t="n">
        <f aca="false">vitt!R9</f>
        <v>0</v>
      </c>
      <c r="S205" s="21" t="n">
        <f aca="false">vitt!S9</f>
        <v>0</v>
      </c>
      <c r="T205" s="21" t="n">
        <f aca="false">vitt!T9</f>
        <v>0</v>
      </c>
      <c r="U205" s="21" t="n">
        <f aca="false">vitt!U9</f>
        <v>0</v>
      </c>
      <c r="V205" s="21" t="n">
        <f aca="false">vitt!V9</f>
        <v>2</v>
      </c>
    </row>
    <row r="206" customFormat="false" ht="11.25" hidden="false" customHeight="false" outlineLevel="0" collapsed="false">
      <c r="A206" s="21" t="str">
        <f aca="false">vitt!A10</f>
        <v>Albasini</v>
      </c>
      <c r="B206" s="21" t="n">
        <f aca="false">vitt!B10</f>
        <v>2012</v>
      </c>
      <c r="C206" s="21" t="n">
        <f aca="false">vitt!C10</f>
        <v>1</v>
      </c>
      <c r="D206" s="21" t="n">
        <f aca="false">vitt!D10</f>
        <v>0</v>
      </c>
      <c r="E206" s="21" t="n">
        <f aca="false">vitt!E10</f>
        <v>0</v>
      </c>
      <c r="F206" s="21" t="n">
        <f aca="false">vitt!F10</f>
        <v>0</v>
      </c>
      <c r="G206" s="21" t="n">
        <f aca="false">vitt!G10</f>
        <v>0</v>
      </c>
      <c r="H206" s="21" t="n">
        <f aca="false">vitt!H10</f>
        <v>0</v>
      </c>
      <c r="I206" s="21" t="n">
        <f aca="false">vitt!I10</f>
        <v>0</v>
      </c>
      <c r="J206" s="21" t="n">
        <f aca="false">vitt!J10</f>
        <v>0</v>
      </c>
      <c r="K206" s="21" t="n">
        <f aca="false">vitt!K10</f>
        <v>0</v>
      </c>
      <c r="L206" s="21" t="n">
        <f aca="false">vitt!L10</f>
        <v>0</v>
      </c>
      <c r="M206" s="21" t="n">
        <f aca="false">vitt!M10</f>
        <v>0</v>
      </c>
      <c r="N206" s="21" t="n">
        <f aca="false">vitt!N10</f>
        <v>0</v>
      </c>
      <c r="O206" s="21" t="n">
        <f aca="false">vitt!O10</f>
        <v>0</v>
      </c>
      <c r="P206" s="21" t="n">
        <f aca="false">vitt!P10</f>
        <v>0</v>
      </c>
      <c r="Q206" s="21" t="n">
        <f aca="false">vitt!Q10</f>
        <v>0</v>
      </c>
      <c r="R206" s="21" t="n">
        <f aca="false">vitt!R10</f>
        <v>0</v>
      </c>
      <c r="S206" s="21" t="n">
        <f aca="false">vitt!S10</f>
        <v>0</v>
      </c>
      <c r="T206" s="21" t="n">
        <f aca="false">vitt!T10</f>
        <v>0</v>
      </c>
      <c r="U206" s="21" t="n">
        <f aca="false">vitt!U10</f>
        <v>0</v>
      </c>
      <c r="V206" s="21" t="n">
        <f aca="false">vitt!V10</f>
        <v>1</v>
      </c>
    </row>
    <row r="207" customFormat="false" ht="11.25" hidden="false" customHeight="false" outlineLevel="0" collapsed="false">
      <c r="A207" s="21" t="str">
        <f aca="false">vitt!A11</f>
        <v>Daniel Martin</v>
      </c>
      <c r="B207" s="21" t="n">
        <f aca="false">vitt!B11</f>
        <v>2013</v>
      </c>
      <c r="C207" s="21" t="n">
        <f aca="false">vitt!C11</f>
        <v>1</v>
      </c>
      <c r="D207" s="21" t="n">
        <f aca="false">vitt!D11</f>
        <v>0</v>
      </c>
      <c r="E207" s="21" t="n">
        <f aca="false">vitt!E11</f>
        <v>0</v>
      </c>
      <c r="F207" s="21" t="n">
        <f aca="false">vitt!F11</f>
        <v>0</v>
      </c>
      <c r="G207" s="21" t="n">
        <f aca="false">vitt!G11</f>
        <v>0</v>
      </c>
      <c r="H207" s="21" t="n">
        <f aca="false">vitt!H11</f>
        <v>2008</v>
      </c>
      <c r="I207" s="21" t="n">
        <f aca="false">vitt!I11</f>
        <v>1</v>
      </c>
      <c r="J207" s="21" t="n">
        <f aca="false">vitt!J11</f>
        <v>0</v>
      </c>
      <c r="K207" s="21" t="n">
        <f aca="false">vitt!K11</f>
        <v>0</v>
      </c>
      <c r="L207" s="21" t="n">
        <f aca="false">vitt!L11</f>
        <v>0</v>
      </c>
      <c r="M207" s="21" t="n">
        <f aca="false">vitt!M11</f>
        <v>0</v>
      </c>
      <c r="N207" s="21" t="n">
        <f aca="false">vitt!N11</f>
        <v>0</v>
      </c>
      <c r="O207" s="21" t="n">
        <f aca="false">vitt!O11</f>
        <v>0</v>
      </c>
      <c r="P207" s="21" t="n">
        <f aca="false">vitt!P11</f>
        <v>0</v>
      </c>
      <c r="Q207" s="21" t="n">
        <f aca="false">vitt!Q11</f>
        <v>0</v>
      </c>
      <c r="R207" s="21" t="n">
        <f aca="false">vitt!R11</f>
        <v>0</v>
      </c>
      <c r="S207" s="21" t="n">
        <f aca="false">vitt!S11</f>
        <v>0</v>
      </c>
      <c r="T207" s="21" t="n">
        <f aca="false">vitt!T11</f>
        <v>0</v>
      </c>
      <c r="U207" s="21" t="n">
        <f aca="false">vitt!U11</f>
        <v>0</v>
      </c>
      <c r="V207" s="21" t="n">
        <f aca="false">vitt!V11</f>
        <v>2</v>
      </c>
    </row>
    <row r="208" customFormat="false" ht="11.25" hidden="false" customHeight="false" outlineLevel="0" collapsed="false">
      <c r="A208" s="21" t="str">
        <f aca="false">vitt!A12</f>
        <v>Porte</v>
      </c>
      <c r="B208" s="21" t="n">
        <f aca="false">vitt!B12</f>
        <v>2015</v>
      </c>
      <c r="C208" s="21" t="n">
        <f aca="false">vitt!C12</f>
        <v>1</v>
      </c>
      <c r="D208" s="21" t="n">
        <f aca="false">vitt!D12</f>
        <v>0</v>
      </c>
      <c r="E208" s="21" t="n">
        <f aca="false">vitt!E12</f>
        <v>0</v>
      </c>
      <c r="F208" s="21" t="str">
        <f aca="false">vitt!F12</f>
        <v>2013-2015</v>
      </c>
      <c r="G208" s="21" t="n">
        <f aca="false">vitt!G12</f>
        <v>2</v>
      </c>
      <c r="H208" s="21" t="n">
        <f aca="false">vitt!H12</f>
        <v>0</v>
      </c>
      <c r="I208" s="21" t="n">
        <f aca="false">vitt!I12</f>
        <v>0</v>
      </c>
      <c r="J208" s="21" t="n">
        <f aca="false">vitt!J12</f>
        <v>0</v>
      </c>
      <c r="K208" s="21" t="n">
        <f aca="false">vitt!K12</f>
        <v>0</v>
      </c>
      <c r="L208" s="21" t="n">
        <f aca="false">vitt!L12</f>
        <v>0</v>
      </c>
      <c r="M208" s="21" t="n">
        <f aca="false">vitt!M12</f>
        <v>0</v>
      </c>
      <c r="N208" s="21" t="n">
        <f aca="false">vitt!N12</f>
        <v>0</v>
      </c>
      <c r="O208" s="21" t="n">
        <f aca="false">vitt!O12</f>
        <v>0</v>
      </c>
      <c r="P208" s="21" t="n">
        <f aca="false">vitt!P12</f>
        <v>0</v>
      </c>
      <c r="Q208" s="21" t="n">
        <f aca="false">vitt!Q12</f>
        <v>0</v>
      </c>
      <c r="R208" s="21" t="n">
        <f aca="false">vitt!R12</f>
        <v>0</v>
      </c>
      <c r="S208" s="21" t="n">
        <f aca="false">vitt!S12</f>
        <v>0</v>
      </c>
      <c r="T208" s="21" t="n">
        <f aca="false">vitt!T12</f>
        <v>0</v>
      </c>
      <c r="U208" s="21" t="n">
        <f aca="false">vitt!U12</f>
        <v>0</v>
      </c>
      <c r="V208" s="21" t="n">
        <f aca="false">vitt!V12</f>
        <v>3</v>
      </c>
    </row>
    <row r="209" customFormat="false" ht="11.25" hidden="false" customHeight="false" outlineLevel="0" collapsed="false">
      <c r="A209" s="21" t="str">
        <f aca="false">vitt!A13</f>
        <v>Quintana Nairo</v>
      </c>
      <c r="B209" s="21" t="n">
        <f aca="false">vitt!B13</f>
        <v>2016</v>
      </c>
      <c r="C209" s="21" t="n">
        <f aca="false">vitt!C13</f>
        <v>1</v>
      </c>
      <c r="D209" s="21" t="n">
        <f aca="false">vitt!D13</f>
        <v>2013</v>
      </c>
      <c r="E209" s="21" t="n">
        <f aca="false">vitt!E13</f>
        <v>1</v>
      </c>
      <c r="F209" s="21" t="n">
        <f aca="false">vitt!F13</f>
        <v>0</v>
      </c>
      <c r="G209" s="21" t="n">
        <f aca="false">vitt!G13</f>
        <v>0</v>
      </c>
      <c r="H209" s="21" t="str">
        <f aca="false">vitt!H13</f>
        <v>2012-2016</v>
      </c>
      <c r="I209" s="21" t="n">
        <f aca="false">vitt!I13</f>
        <v>2</v>
      </c>
      <c r="J209" s="21" t="str">
        <f aca="false">vitt!J13</f>
        <v>2015-2017</v>
      </c>
      <c r="K209" s="21" t="n">
        <f aca="false">vitt!K13</f>
        <v>1</v>
      </c>
      <c r="L209" s="21" t="n">
        <f aca="false">vitt!L13</f>
        <v>0</v>
      </c>
      <c r="M209" s="21" t="n">
        <f aca="false">vitt!M13</f>
        <v>0</v>
      </c>
      <c r="N209" s="21" t="n">
        <f aca="false">vitt!N13</f>
        <v>0</v>
      </c>
      <c r="O209" s="21" t="n">
        <f aca="false">vitt!O13</f>
        <v>0</v>
      </c>
      <c r="P209" s="21" t="n">
        <f aca="false">vitt!P13</f>
        <v>0</v>
      </c>
      <c r="Q209" s="21" t="n">
        <f aca="false">vitt!Q13</f>
        <v>0</v>
      </c>
      <c r="R209" s="21" t="n">
        <f aca="false">vitt!R13</f>
        <v>0</v>
      </c>
      <c r="S209" s="21" t="n">
        <f aca="false">vitt!S13</f>
        <v>0</v>
      </c>
      <c r="T209" s="21" t="n">
        <f aca="false">vitt!T13</f>
        <v>0</v>
      </c>
      <c r="U209" s="21" t="n">
        <f aca="false">vitt!U13</f>
        <v>0</v>
      </c>
      <c r="V209" s="21" t="n">
        <f aca="false">vitt!V13</f>
        <v>5</v>
      </c>
    </row>
    <row r="210" customFormat="false" ht="11.25" hidden="false" customHeight="false" outlineLevel="0" collapsed="false">
      <c r="A210" s="21" t="str">
        <f aca="false">vitt!A14</f>
        <v>Cobo</v>
      </c>
      <c r="B210" s="21" t="n">
        <f aca="false">vitt!B14</f>
        <v>0</v>
      </c>
      <c r="C210" s="21" t="n">
        <f aca="false">vitt!C14</f>
        <v>0</v>
      </c>
      <c r="D210" s="21" t="n">
        <f aca="false">vitt!D14</f>
        <v>2007</v>
      </c>
      <c r="E210" s="21" t="n">
        <f aca="false">vitt!E14</f>
        <v>1</v>
      </c>
      <c r="F210" s="21" t="n">
        <f aca="false">vitt!F14</f>
        <v>0</v>
      </c>
      <c r="G210" s="21" t="n">
        <f aca="false">vitt!G14</f>
        <v>0</v>
      </c>
      <c r="H210" s="21" t="n">
        <f aca="false">vitt!H14</f>
        <v>0</v>
      </c>
      <c r="I210" s="21" t="n">
        <f aca="false">vitt!I14</f>
        <v>0</v>
      </c>
      <c r="J210" s="21" t="n">
        <f aca="false">vitt!J14</f>
        <v>0</v>
      </c>
      <c r="K210" s="21" t="n">
        <f aca="false">vitt!K14</f>
        <v>0</v>
      </c>
      <c r="L210" s="21" t="n">
        <f aca="false">vitt!L14</f>
        <v>0</v>
      </c>
      <c r="M210" s="21" t="n">
        <f aca="false">vitt!M14</f>
        <v>0</v>
      </c>
      <c r="N210" s="21" t="n">
        <f aca="false">vitt!N14</f>
        <v>0</v>
      </c>
      <c r="O210" s="21" t="n">
        <f aca="false">vitt!O14</f>
        <v>0</v>
      </c>
      <c r="P210" s="21" t="n">
        <f aca="false">vitt!P14</f>
        <v>0</v>
      </c>
      <c r="Q210" s="21" t="n">
        <f aca="false">vitt!Q14</f>
        <v>0</v>
      </c>
      <c r="R210" s="21" t="n">
        <f aca="false">vitt!R14</f>
        <v>0</v>
      </c>
      <c r="S210" s="21" t="n">
        <f aca="false">vitt!S14</f>
        <v>0</v>
      </c>
      <c r="T210" s="21" t="n">
        <f aca="false">vitt!T14</f>
        <v>0</v>
      </c>
      <c r="U210" s="21" t="n">
        <f aca="false">vitt!U14</f>
        <v>0</v>
      </c>
      <c r="V210" s="21" t="n">
        <f aca="false">vitt!V14</f>
        <v>1</v>
      </c>
    </row>
    <row r="211" customFormat="false" ht="11.25" hidden="false" customHeight="false" outlineLevel="0" collapsed="false">
      <c r="A211" s="21" t="str">
        <f aca="false">vitt!A15</f>
        <v>Contador</v>
      </c>
      <c r="B211" s="21" t="n">
        <f aca="false">vitt!B15</f>
        <v>0</v>
      </c>
      <c r="C211" s="21" t="n">
        <f aca="false">vitt!C15</f>
        <v>0</v>
      </c>
      <c r="D211" s="21" t="str">
        <f aca="false">vitt!D15</f>
        <v>2008-2009-2014-2016</v>
      </c>
      <c r="E211" s="21" t="n">
        <f aca="false">vitt!E15</f>
        <v>4</v>
      </c>
      <c r="F211" s="21" t="str">
        <f aca="false">vitt!F15</f>
        <v>2007-2010</v>
      </c>
      <c r="G211" s="21" t="n">
        <f aca="false">vitt!G15</f>
        <v>2</v>
      </c>
      <c r="H211" s="21" t="n">
        <f aca="false">vitt!H15</f>
        <v>2015</v>
      </c>
      <c r="I211" s="21" t="n">
        <f aca="false">vitt!I15</f>
        <v>1</v>
      </c>
      <c r="J211" s="21" t="n">
        <f aca="false">vitt!J15</f>
        <v>2014</v>
      </c>
      <c r="K211" s="21" t="n">
        <f aca="false">vitt!K15</f>
        <v>1</v>
      </c>
      <c r="L211" s="21" t="n">
        <f aca="false">vitt!L15</f>
        <v>0</v>
      </c>
      <c r="M211" s="21" t="n">
        <f aca="false">vitt!M15</f>
        <v>0</v>
      </c>
      <c r="N211" s="21" t="n">
        <f aca="false">vitt!N15</f>
        <v>0</v>
      </c>
      <c r="O211" s="21" t="n">
        <f aca="false">vitt!O15</f>
        <v>0</v>
      </c>
      <c r="P211" s="21" t="n">
        <f aca="false">vitt!P15</f>
        <v>0</v>
      </c>
      <c r="Q211" s="21" t="n">
        <f aca="false">vitt!Q15</f>
        <v>0</v>
      </c>
      <c r="R211" s="21" t="n">
        <f aca="false">vitt!R15</f>
        <v>2005</v>
      </c>
      <c r="S211" s="21" t="n">
        <f aca="false">vitt!S15</f>
        <v>1</v>
      </c>
      <c r="T211" s="21" t="str">
        <f aca="false">vitt!T15</f>
        <v>2007-2008-2010</v>
      </c>
      <c r="U211" s="21" t="n">
        <f aca="false">vitt!U15</f>
        <v>3</v>
      </c>
      <c r="V211" s="21" t="n">
        <f aca="false">vitt!V15</f>
        <v>12</v>
      </c>
    </row>
    <row r="212" customFormat="false" ht="11.25" hidden="false" customHeight="false" outlineLevel="0" collapsed="false">
      <c r="A212" s="21" t="str">
        <f aca="false">vitt!A16</f>
        <v>Horner</v>
      </c>
      <c r="B212" s="21" t="n">
        <f aca="false">vitt!B16</f>
        <v>0</v>
      </c>
      <c r="C212" s="21" t="n">
        <f aca="false">vitt!C16</f>
        <v>0</v>
      </c>
      <c r="D212" s="21" t="n">
        <f aca="false">vitt!D16</f>
        <v>2010</v>
      </c>
      <c r="E212" s="21" t="n">
        <f aca="false">vitt!E16</f>
        <v>1</v>
      </c>
      <c r="F212" s="21" t="n">
        <f aca="false">vitt!F16</f>
        <v>0</v>
      </c>
      <c r="G212" s="21" t="n">
        <f aca="false">vitt!G16</f>
        <v>0</v>
      </c>
      <c r="H212" s="21" t="n">
        <f aca="false">vitt!H16</f>
        <v>0</v>
      </c>
      <c r="I212" s="21" t="n">
        <f aca="false">vitt!I16</f>
        <v>0</v>
      </c>
      <c r="J212" s="21" t="n">
        <f aca="false">vitt!J16</f>
        <v>0</v>
      </c>
      <c r="K212" s="21" t="n">
        <f aca="false">vitt!K16</f>
        <v>0</v>
      </c>
      <c r="L212" s="21" t="n">
        <f aca="false">vitt!L16</f>
        <v>0</v>
      </c>
      <c r="M212" s="21" t="n">
        <f aca="false">vitt!M16</f>
        <v>0</v>
      </c>
      <c r="N212" s="21" t="n">
        <f aca="false">vitt!N16</f>
        <v>0</v>
      </c>
      <c r="O212" s="21" t="n">
        <f aca="false">vitt!O16</f>
        <v>0</v>
      </c>
      <c r="P212" s="21" t="n">
        <f aca="false">vitt!P16</f>
        <v>0</v>
      </c>
      <c r="Q212" s="21" t="n">
        <f aca="false">vitt!Q16</f>
        <v>0</v>
      </c>
      <c r="R212" s="21" t="n">
        <f aca="false">vitt!R16</f>
        <v>0</v>
      </c>
      <c r="S212" s="21" t="n">
        <f aca="false">vitt!S16</f>
        <v>0</v>
      </c>
      <c r="T212" s="21" t="n">
        <f aca="false">vitt!T16</f>
        <v>0</v>
      </c>
      <c r="U212" s="21" t="n">
        <f aca="false">vitt!U16</f>
        <v>0</v>
      </c>
      <c r="V212" s="21" t="n">
        <f aca="false">vitt!V16</f>
        <v>1</v>
      </c>
    </row>
    <row r="213" customFormat="false" ht="11.25" hidden="false" customHeight="false" outlineLevel="0" collapsed="false">
      <c r="A213" s="21" t="str">
        <f aca="false">vitt!A17</f>
        <v>Kloden</v>
      </c>
      <c r="B213" s="21" t="n">
        <f aca="false">vitt!B17</f>
        <v>0</v>
      </c>
      <c r="C213" s="21" t="n">
        <f aca="false">vitt!C17</f>
        <v>0</v>
      </c>
      <c r="D213" s="21" t="n">
        <f aca="false">vitt!D17</f>
        <v>2011</v>
      </c>
      <c r="E213" s="21" t="n">
        <f aca="false">vitt!E17</f>
        <v>1</v>
      </c>
      <c r="F213" s="21" t="n">
        <f aca="false">vitt!F17</f>
        <v>0</v>
      </c>
      <c r="G213" s="21" t="n">
        <f aca="false">vitt!G17</f>
        <v>0</v>
      </c>
      <c r="H213" s="21" t="n">
        <f aca="false">vitt!H17</f>
        <v>0</v>
      </c>
      <c r="I213" s="21" t="n">
        <f aca="false">vitt!I17</f>
        <v>0</v>
      </c>
      <c r="J213" s="21" t="n">
        <f aca="false">vitt!J17</f>
        <v>2007</v>
      </c>
      <c r="K213" s="21" t="n">
        <f aca="false">vitt!K17</f>
        <v>1</v>
      </c>
      <c r="L213" s="21" t="n">
        <f aca="false">vitt!L17</f>
        <v>0</v>
      </c>
      <c r="M213" s="21" t="n">
        <f aca="false">vitt!M17</f>
        <v>0</v>
      </c>
      <c r="N213" s="21" t="n">
        <f aca="false">vitt!N17</f>
        <v>0</v>
      </c>
      <c r="O213" s="21" t="n">
        <f aca="false">vitt!O17</f>
        <v>0</v>
      </c>
      <c r="P213" s="21" t="n">
        <f aca="false">vitt!P17</f>
        <v>0</v>
      </c>
      <c r="Q213" s="21" t="n">
        <f aca="false">vitt!Q17</f>
        <v>0</v>
      </c>
      <c r="R213" s="21" t="n">
        <f aca="false">vitt!R17</f>
        <v>0</v>
      </c>
      <c r="S213" s="21" t="n">
        <f aca="false">vitt!S17</f>
        <v>0</v>
      </c>
      <c r="T213" s="21" t="n">
        <f aca="false">vitt!T17</f>
        <v>0</v>
      </c>
      <c r="U213" s="21" t="n">
        <f aca="false">vitt!U17</f>
        <v>0</v>
      </c>
      <c r="V213" s="21" t="n">
        <f aca="false">vitt!V17</f>
        <v>2</v>
      </c>
    </row>
    <row r="214" customFormat="false" ht="11.25" hidden="false" customHeight="false" outlineLevel="0" collapsed="false">
      <c r="A214" s="21" t="str">
        <f aca="false">vitt!A18</f>
        <v>Sanchez Samuel</v>
      </c>
      <c r="B214" s="21" t="n">
        <f aca="false">vitt!B18</f>
        <v>0</v>
      </c>
      <c r="C214" s="21" t="n">
        <f aca="false">vitt!C18</f>
        <v>0</v>
      </c>
      <c r="D214" s="21" t="n">
        <f aca="false">vitt!D18</f>
        <v>2012</v>
      </c>
      <c r="E214" s="21" t="n">
        <f aca="false">vitt!E18</f>
        <v>1</v>
      </c>
      <c r="F214" s="21" t="n">
        <f aca="false">vitt!F18</f>
        <v>0</v>
      </c>
      <c r="G214" s="21" t="n">
        <f aca="false">vitt!G18</f>
        <v>0</v>
      </c>
      <c r="H214" s="21" t="n">
        <f aca="false">vitt!H18</f>
        <v>0</v>
      </c>
      <c r="I214" s="21" t="n">
        <f aca="false">vitt!I18</f>
        <v>0</v>
      </c>
      <c r="J214" s="21" t="n">
        <f aca="false">vitt!J18</f>
        <v>0</v>
      </c>
      <c r="K214" s="21" t="n">
        <f aca="false">vitt!K18</f>
        <v>0</v>
      </c>
      <c r="L214" s="21" t="n">
        <f aca="false">vitt!L18</f>
        <v>0</v>
      </c>
      <c r="M214" s="21" t="n">
        <f aca="false">vitt!M18</f>
        <v>0</v>
      </c>
      <c r="N214" s="21" t="n">
        <f aca="false">vitt!N18</f>
        <v>0</v>
      </c>
      <c r="O214" s="21" t="n">
        <f aca="false">vitt!O18</f>
        <v>0</v>
      </c>
      <c r="P214" s="21" t="n">
        <f aca="false">vitt!P18</f>
        <v>0</v>
      </c>
      <c r="Q214" s="21" t="n">
        <f aca="false">vitt!Q18</f>
        <v>0</v>
      </c>
      <c r="R214" s="21" t="n">
        <f aca="false">vitt!R18</f>
        <v>0</v>
      </c>
      <c r="S214" s="21" t="n">
        <f aca="false">vitt!S18</f>
        <v>0</v>
      </c>
      <c r="T214" s="21" t="n">
        <f aca="false">vitt!T18</f>
        <v>0</v>
      </c>
      <c r="U214" s="21" t="n">
        <f aca="false">vitt!U18</f>
        <v>0</v>
      </c>
      <c r="V214" s="21" t="n">
        <f aca="false">vitt!V18</f>
        <v>1</v>
      </c>
    </row>
    <row r="215" customFormat="false" ht="11.25" hidden="false" customHeight="false" outlineLevel="0" collapsed="false">
      <c r="A215" s="21" t="str">
        <f aca="false">vitt!A19</f>
        <v>Rebellin</v>
      </c>
      <c r="B215" s="21" t="n">
        <f aca="false">vitt!B19</f>
        <v>0</v>
      </c>
      <c r="C215" s="21" t="n">
        <f aca="false">vitt!C19</f>
        <v>0</v>
      </c>
      <c r="D215" s="21" t="n">
        <f aca="false">vitt!D19</f>
        <v>0</v>
      </c>
      <c r="E215" s="21" t="n">
        <f aca="false">vitt!E19</f>
        <v>0</v>
      </c>
      <c r="F215" s="21" t="n">
        <f aca="false">vitt!F19</f>
        <v>2008</v>
      </c>
      <c r="G215" s="21" t="n">
        <f aca="false">vitt!G19</f>
        <v>1</v>
      </c>
      <c r="H215" s="21" t="n">
        <f aca="false">vitt!H19</f>
        <v>0</v>
      </c>
      <c r="I215" s="21" t="n">
        <f aca="false">vitt!I19</f>
        <v>0</v>
      </c>
      <c r="J215" s="21" t="n">
        <f aca="false">vitt!J19</f>
        <v>0</v>
      </c>
      <c r="K215" s="21" t="n">
        <f aca="false">vitt!K19</f>
        <v>0</v>
      </c>
      <c r="L215" s="21" t="n">
        <f aca="false">vitt!L19</f>
        <v>0</v>
      </c>
      <c r="M215" s="21" t="n">
        <f aca="false">vitt!M19</f>
        <v>0</v>
      </c>
      <c r="N215" s="21" t="n">
        <f aca="false">vitt!N19</f>
        <v>0</v>
      </c>
      <c r="O215" s="21" t="n">
        <f aca="false">vitt!O19</f>
        <v>0</v>
      </c>
      <c r="P215" s="21" t="n">
        <f aca="false">vitt!P19</f>
        <v>0</v>
      </c>
      <c r="Q215" s="21" t="n">
        <f aca="false">vitt!Q19</f>
        <v>0</v>
      </c>
      <c r="R215" s="21" t="n">
        <f aca="false">vitt!R19</f>
        <v>0</v>
      </c>
      <c r="S215" s="21" t="n">
        <f aca="false">vitt!S19</f>
        <v>0</v>
      </c>
      <c r="T215" s="21" t="n">
        <f aca="false">vitt!T19</f>
        <v>0</v>
      </c>
      <c r="U215" s="21" t="n">
        <f aca="false">vitt!U19</f>
        <v>0</v>
      </c>
      <c r="V215" s="21" t="n">
        <f aca="false">vitt!V19</f>
        <v>1</v>
      </c>
    </row>
    <row r="216" customFormat="false" ht="11.25" hidden="false" customHeight="false" outlineLevel="0" collapsed="false">
      <c r="A216" s="21" t="str">
        <f aca="false">vitt!A20</f>
        <v>Sanchez Leon</v>
      </c>
      <c r="B216" s="21" t="n">
        <f aca="false">vitt!B20</f>
        <v>0</v>
      </c>
      <c r="C216" s="21" t="n">
        <f aca="false">vitt!C20</f>
        <v>0</v>
      </c>
      <c r="D216" s="21" t="n">
        <f aca="false">vitt!D20</f>
        <v>0</v>
      </c>
      <c r="E216" s="21" t="n">
        <f aca="false">vitt!E20</f>
        <v>0</v>
      </c>
      <c r="F216" s="21" t="n">
        <f aca="false">vitt!F20</f>
        <v>2009</v>
      </c>
      <c r="G216" s="21" t="n">
        <f aca="false">vitt!G20</f>
        <v>1</v>
      </c>
      <c r="H216" s="21" t="n">
        <f aca="false">vitt!H20</f>
        <v>0</v>
      </c>
      <c r="I216" s="21" t="n">
        <f aca="false">vitt!I20</f>
        <v>0</v>
      </c>
      <c r="J216" s="21" t="n">
        <f aca="false">vitt!J20</f>
        <v>0</v>
      </c>
      <c r="K216" s="21" t="n">
        <f aca="false">vitt!K20</f>
        <v>0</v>
      </c>
      <c r="L216" s="21" t="n">
        <f aca="false">vitt!L20</f>
        <v>0</v>
      </c>
      <c r="M216" s="21" t="n">
        <f aca="false">vitt!M20</f>
        <v>0</v>
      </c>
      <c r="N216" s="21" t="n">
        <f aca="false">vitt!N20</f>
        <v>0</v>
      </c>
      <c r="O216" s="21" t="n">
        <f aca="false">vitt!O20</f>
        <v>0</v>
      </c>
      <c r="P216" s="21" t="n">
        <f aca="false">vitt!P20</f>
        <v>0</v>
      </c>
      <c r="Q216" s="21" t="n">
        <f aca="false">vitt!Q20</f>
        <v>0</v>
      </c>
      <c r="R216" s="21" t="n">
        <f aca="false">vitt!R20</f>
        <v>0</v>
      </c>
      <c r="S216" s="21" t="n">
        <f aca="false">vitt!S20</f>
        <v>0</v>
      </c>
      <c r="T216" s="21" t="n">
        <f aca="false">vitt!T20</f>
        <v>0</v>
      </c>
      <c r="U216" s="21" t="n">
        <f aca="false">vitt!U20</f>
        <v>0</v>
      </c>
      <c r="V216" s="21" t="n">
        <f aca="false">vitt!V20</f>
        <v>1</v>
      </c>
    </row>
    <row r="217" customFormat="false" ht="11.25" hidden="false" customHeight="false" outlineLevel="0" collapsed="false">
      <c r="A217" s="21" t="str">
        <f aca="false">vitt!A21</f>
        <v>Martin Tony</v>
      </c>
      <c r="B217" s="21" t="n">
        <f aca="false">vitt!B21</f>
        <v>0</v>
      </c>
      <c r="C217" s="21" t="n">
        <f aca="false">vitt!C21</f>
        <v>0</v>
      </c>
      <c r="D217" s="21" t="n">
        <f aca="false">vitt!D21</f>
        <v>0</v>
      </c>
      <c r="E217" s="21" t="n">
        <f aca="false">vitt!E21</f>
        <v>0</v>
      </c>
      <c r="F217" s="21" t="n">
        <f aca="false">vitt!F21</f>
        <v>2011</v>
      </c>
      <c r="G217" s="21" t="n">
        <f aca="false">vitt!G21</f>
        <v>1</v>
      </c>
      <c r="H217" s="21" t="n">
        <f aca="false">vitt!H21</f>
        <v>0</v>
      </c>
      <c r="I217" s="21" t="n">
        <f aca="false">vitt!I21</f>
        <v>0</v>
      </c>
      <c r="J217" s="21" t="n">
        <f aca="false">vitt!J21</f>
        <v>0</v>
      </c>
      <c r="K217" s="21" t="n">
        <f aca="false">vitt!K21</f>
        <v>0</v>
      </c>
      <c r="L217" s="21" t="n">
        <f aca="false">vitt!L21</f>
        <v>0</v>
      </c>
      <c r="M217" s="21" t="n">
        <f aca="false">vitt!M21</f>
        <v>0</v>
      </c>
      <c r="N217" s="21" t="n">
        <f aca="false">vitt!N21</f>
        <v>0</v>
      </c>
      <c r="O217" s="21" t="n">
        <f aca="false">vitt!O21</f>
        <v>0</v>
      </c>
      <c r="P217" s="21" t="n">
        <f aca="false">vitt!P21</f>
        <v>0</v>
      </c>
      <c r="Q217" s="21" t="n">
        <f aca="false">vitt!Q21</f>
        <v>0</v>
      </c>
      <c r="R217" s="21" t="n">
        <f aca="false">vitt!R21</f>
        <v>0</v>
      </c>
      <c r="S217" s="21" t="n">
        <f aca="false">vitt!S21</f>
        <v>0</v>
      </c>
      <c r="T217" s="21" t="n">
        <f aca="false">vitt!T21</f>
        <v>0</v>
      </c>
      <c r="U217" s="21" t="n">
        <f aca="false">vitt!U21</f>
        <v>0</v>
      </c>
      <c r="V217" s="21" t="n">
        <f aca="false">vitt!V21</f>
        <v>1</v>
      </c>
    </row>
    <row r="218" customFormat="false" ht="11.25" hidden="false" customHeight="false" outlineLevel="0" collapsed="false">
      <c r="A218" s="21" t="str">
        <f aca="false">vitt!A22</f>
        <v>Wiggins</v>
      </c>
      <c r="B218" s="21" t="n">
        <f aca="false">vitt!B22</f>
        <v>0</v>
      </c>
      <c r="C218" s="21" t="n">
        <f aca="false">vitt!C22</f>
        <v>0</v>
      </c>
      <c r="D218" s="21" t="n">
        <f aca="false">vitt!D22</f>
        <v>0</v>
      </c>
      <c r="E218" s="21" t="n">
        <f aca="false">vitt!E22</f>
        <v>0</v>
      </c>
      <c r="F218" s="21" t="n">
        <f aca="false">vitt!F22</f>
        <v>2012</v>
      </c>
      <c r="G218" s="21" t="n">
        <f aca="false">vitt!G22</f>
        <v>1</v>
      </c>
      <c r="H218" s="21" t="n">
        <f aca="false">vitt!H22</f>
        <v>0</v>
      </c>
      <c r="I218" s="21" t="n">
        <f aca="false">vitt!I22</f>
        <v>0</v>
      </c>
      <c r="J218" s="21" t="n">
        <f aca="false">vitt!J22</f>
        <v>0</v>
      </c>
      <c r="K218" s="21" t="n">
        <f aca="false">vitt!K22</f>
        <v>0</v>
      </c>
      <c r="L218" s="21" t="n">
        <f aca="false">vitt!L22</f>
        <v>0</v>
      </c>
      <c r="M218" s="21" t="n">
        <f aca="false">vitt!M22</f>
        <v>0</v>
      </c>
      <c r="N218" s="21" t="str">
        <f aca="false">vitt!N22</f>
        <v>2011-2012</v>
      </c>
      <c r="O218" s="21" t="n">
        <f aca="false">vitt!O22</f>
        <v>2</v>
      </c>
      <c r="P218" s="21" t="n">
        <f aca="false">vitt!P22</f>
        <v>0</v>
      </c>
      <c r="Q218" s="21" t="n">
        <f aca="false">vitt!Q22</f>
        <v>0</v>
      </c>
      <c r="R218" s="21" t="n">
        <f aca="false">vitt!R22</f>
        <v>0</v>
      </c>
      <c r="S218" s="21" t="n">
        <f aca="false">vitt!S22</f>
        <v>0</v>
      </c>
      <c r="T218" s="21" t="n">
        <f aca="false">vitt!T22</f>
        <v>0</v>
      </c>
      <c r="U218" s="21" t="n">
        <f aca="false">vitt!U22</f>
        <v>0</v>
      </c>
      <c r="V218" s="21" t="n">
        <f aca="false">vitt!V22</f>
        <v>3</v>
      </c>
    </row>
    <row r="219" customFormat="false" ht="11.25" hidden="false" customHeight="false" outlineLevel="0" collapsed="false">
      <c r="A219" s="21" t="str">
        <f aca="false">vitt!A23</f>
        <v>Betancour</v>
      </c>
      <c r="B219" s="21" t="n">
        <f aca="false">vitt!B23</f>
        <v>0</v>
      </c>
      <c r="C219" s="21" t="n">
        <f aca="false">vitt!C23</f>
        <v>0</v>
      </c>
      <c r="D219" s="21" t="n">
        <f aca="false">vitt!D23</f>
        <v>0</v>
      </c>
      <c r="E219" s="21" t="n">
        <f aca="false">vitt!E23</f>
        <v>0</v>
      </c>
      <c r="F219" s="21" t="n">
        <f aca="false">vitt!F23</f>
        <v>2014</v>
      </c>
      <c r="G219" s="21" t="n">
        <f aca="false">vitt!G23</f>
        <v>1</v>
      </c>
      <c r="H219" s="21" t="n">
        <f aca="false">vitt!H23</f>
        <v>0</v>
      </c>
      <c r="I219" s="21" t="n">
        <f aca="false">vitt!I23</f>
        <v>0</v>
      </c>
      <c r="J219" s="21" t="n">
        <f aca="false">vitt!J23</f>
        <v>0</v>
      </c>
      <c r="K219" s="21" t="n">
        <f aca="false">vitt!K23</f>
        <v>0</v>
      </c>
      <c r="L219" s="21" t="n">
        <f aca="false">vitt!L23</f>
        <v>0</v>
      </c>
      <c r="M219" s="21" t="n">
        <f aca="false">vitt!M23</f>
        <v>0</v>
      </c>
      <c r="N219" s="21" t="n">
        <f aca="false">vitt!N23</f>
        <v>0</v>
      </c>
      <c r="O219" s="21" t="n">
        <f aca="false">vitt!O23</f>
        <v>0</v>
      </c>
      <c r="P219" s="21" t="n">
        <f aca="false">vitt!P23</f>
        <v>0</v>
      </c>
      <c r="Q219" s="21" t="n">
        <f aca="false">vitt!Q23</f>
        <v>0</v>
      </c>
      <c r="R219" s="21" t="n">
        <f aca="false">vitt!R23</f>
        <v>0</v>
      </c>
      <c r="S219" s="21" t="n">
        <f aca="false">vitt!S23</f>
        <v>0</v>
      </c>
      <c r="T219" s="21" t="n">
        <f aca="false">vitt!T23</f>
        <v>0</v>
      </c>
      <c r="U219" s="21" t="n">
        <f aca="false">vitt!U23</f>
        <v>0</v>
      </c>
      <c r="V219" s="21" t="n">
        <f aca="false">vitt!V23</f>
        <v>1</v>
      </c>
    </row>
    <row r="220" customFormat="false" ht="11.25" hidden="false" customHeight="false" outlineLevel="0" collapsed="false">
      <c r="A220" s="21" t="str">
        <f aca="false">vitt!A24</f>
        <v>Thomas</v>
      </c>
      <c r="B220" s="21" t="n">
        <f aca="false">vitt!B24</f>
        <v>0</v>
      </c>
      <c r="C220" s="21" t="n">
        <f aca="false">vitt!C24</f>
        <v>0</v>
      </c>
      <c r="D220" s="21" t="n">
        <f aca="false">vitt!D24</f>
        <v>0</v>
      </c>
      <c r="E220" s="21" t="n">
        <f aca="false">vitt!E24</f>
        <v>0</v>
      </c>
      <c r="F220" s="21" t="n">
        <f aca="false">vitt!F24</f>
        <v>2016</v>
      </c>
      <c r="G220" s="21" t="n">
        <f aca="false">vitt!G24</f>
        <v>1</v>
      </c>
      <c r="H220" s="21" t="n">
        <f aca="false">vitt!H24</f>
        <v>0</v>
      </c>
      <c r="I220" s="21" t="n">
        <f aca="false">vitt!I24</f>
        <v>0</v>
      </c>
      <c r="J220" s="21" t="n">
        <f aca="false">vitt!J24</f>
        <v>0</v>
      </c>
      <c r="K220" s="21" t="n">
        <f aca="false">vitt!K24</f>
        <v>0</v>
      </c>
      <c r="L220" s="21" t="n">
        <f aca="false">vitt!L24</f>
        <v>0</v>
      </c>
      <c r="M220" s="21" t="n">
        <f aca="false">vitt!M24</f>
        <v>0</v>
      </c>
      <c r="N220" s="21" t="n">
        <f aca="false">vitt!N24</f>
        <v>0</v>
      </c>
      <c r="O220" s="21" t="n">
        <f aca="false">vitt!O24</f>
        <v>0</v>
      </c>
      <c r="P220" s="21" t="n">
        <f aca="false">vitt!P24</f>
        <v>0</v>
      </c>
      <c r="Q220" s="21" t="n">
        <f aca="false">vitt!Q24</f>
        <v>0</v>
      </c>
      <c r="R220" s="21" t="n">
        <f aca="false">vitt!R24</f>
        <v>0</v>
      </c>
      <c r="S220" s="21" t="n">
        <f aca="false">vitt!S24</f>
        <v>0</v>
      </c>
      <c r="T220" s="21" t="n">
        <f aca="false">vitt!T24</f>
        <v>0</v>
      </c>
      <c r="U220" s="21" t="n">
        <f aca="false">vitt!U24</f>
        <v>0</v>
      </c>
      <c r="V220" s="21" t="n">
        <f aca="false">vitt!V24</f>
        <v>1</v>
      </c>
    </row>
    <row r="221" customFormat="false" ht="11.25" hidden="false" customHeight="false" outlineLevel="0" collapsed="false">
      <c r="A221" s="21" t="str">
        <f aca="false">vitt!A25</f>
        <v>Sevilla</v>
      </c>
      <c r="B221" s="21" t="n">
        <f aca="false">vitt!B25</f>
        <v>0</v>
      </c>
      <c r="C221" s="21" t="n">
        <f aca="false">vitt!C25</f>
        <v>0</v>
      </c>
      <c r="D221" s="21" t="n">
        <f aca="false">vitt!D25</f>
        <v>0</v>
      </c>
      <c r="E221" s="21" t="n">
        <f aca="false">vitt!E25</f>
        <v>0</v>
      </c>
      <c r="F221" s="21" t="n">
        <f aca="false">vitt!F25</f>
        <v>0</v>
      </c>
      <c r="G221" s="21" t="n">
        <f aca="false">vitt!G25</f>
        <v>0</v>
      </c>
      <c r="H221" s="21" t="n">
        <f aca="false">vitt!H25</f>
        <v>2007</v>
      </c>
      <c r="I221" s="21" t="n">
        <f aca="false">vitt!I25</f>
        <v>1</v>
      </c>
      <c r="J221" s="21" t="n">
        <f aca="false">vitt!J25</f>
        <v>0</v>
      </c>
      <c r="K221" s="21" t="n">
        <f aca="false">vitt!K25</f>
        <v>0</v>
      </c>
      <c r="L221" s="21" t="n">
        <f aca="false">vitt!L25</f>
        <v>0</v>
      </c>
      <c r="M221" s="21" t="n">
        <f aca="false">vitt!M25</f>
        <v>0</v>
      </c>
      <c r="N221" s="21" t="n">
        <f aca="false">vitt!N25</f>
        <v>0</v>
      </c>
      <c r="O221" s="21" t="n">
        <f aca="false">vitt!O25</f>
        <v>0</v>
      </c>
      <c r="P221" s="21" t="n">
        <f aca="false">vitt!P25</f>
        <v>0</v>
      </c>
      <c r="Q221" s="21" t="n">
        <f aca="false">vitt!Q25</f>
        <v>0</v>
      </c>
      <c r="R221" s="21" t="n">
        <f aca="false">vitt!R25</f>
        <v>0</v>
      </c>
      <c r="S221" s="21" t="n">
        <f aca="false">vitt!S25</f>
        <v>0</v>
      </c>
      <c r="T221" s="21" t="n">
        <f aca="false">vitt!T25</f>
        <v>0</v>
      </c>
      <c r="U221" s="21" t="n">
        <f aca="false">vitt!U25</f>
        <v>0</v>
      </c>
      <c r="V221" s="21" t="n">
        <f aca="false">vitt!V25</f>
        <v>1</v>
      </c>
    </row>
    <row r="222" customFormat="false" ht="11.25" hidden="false" customHeight="false" outlineLevel="0" collapsed="false">
      <c r="A222" s="21" t="str">
        <f aca="false">vitt!A26</f>
        <v>Niemiec</v>
      </c>
      <c r="B222" s="21" t="n">
        <f aca="false">vitt!B26</f>
        <v>0</v>
      </c>
      <c r="C222" s="21" t="n">
        <f aca="false">vitt!C26</f>
        <v>0</v>
      </c>
      <c r="D222" s="21" t="n">
        <f aca="false">vitt!D26</f>
        <v>0</v>
      </c>
      <c r="E222" s="21" t="n">
        <f aca="false">vitt!E26</f>
        <v>0</v>
      </c>
      <c r="F222" s="21" t="n">
        <f aca="false">vitt!F26</f>
        <v>0</v>
      </c>
      <c r="G222" s="21" t="n">
        <f aca="false">vitt!G26</f>
        <v>0</v>
      </c>
      <c r="H222" s="21" t="n">
        <f aca="false">vitt!H26</f>
        <v>2009</v>
      </c>
      <c r="I222" s="21" t="n">
        <f aca="false">vitt!I26</f>
        <v>1</v>
      </c>
      <c r="J222" s="21" t="n">
        <f aca="false">vitt!J26</f>
        <v>0</v>
      </c>
      <c r="K222" s="21" t="n">
        <f aca="false">vitt!K26</f>
        <v>0</v>
      </c>
      <c r="L222" s="21" t="n">
        <f aca="false">vitt!L26</f>
        <v>0</v>
      </c>
      <c r="M222" s="21" t="n">
        <f aca="false">vitt!M26</f>
        <v>0</v>
      </c>
      <c r="N222" s="21" t="n">
        <f aca="false">vitt!N26</f>
        <v>0</v>
      </c>
      <c r="O222" s="21" t="n">
        <f aca="false">vitt!O26</f>
        <v>0</v>
      </c>
      <c r="P222" s="21" t="n">
        <f aca="false">vitt!P26</f>
        <v>0</v>
      </c>
      <c r="Q222" s="21" t="n">
        <f aca="false">vitt!Q26</f>
        <v>0</v>
      </c>
      <c r="R222" s="21" t="n">
        <f aca="false">vitt!R26</f>
        <v>0</v>
      </c>
      <c r="S222" s="21" t="n">
        <f aca="false">vitt!S26</f>
        <v>0</v>
      </c>
      <c r="T222" s="21" t="n">
        <f aca="false">vitt!T26</f>
        <v>0</v>
      </c>
      <c r="U222" s="21" t="n">
        <f aca="false">vitt!U26</f>
        <v>0</v>
      </c>
      <c r="V222" s="21" t="n">
        <f aca="false">vitt!V26</f>
        <v>1</v>
      </c>
    </row>
    <row r="223" customFormat="false" ht="11.25" hidden="false" customHeight="false" outlineLevel="0" collapsed="false">
      <c r="A223" s="21" t="str">
        <f aca="false">vitt!A27</f>
        <v>Moncoutiè</v>
      </c>
      <c r="B223" s="21" t="n">
        <f aca="false">vitt!B27</f>
        <v>0</v>
      </c>
      <c r="C223" s="21" t="n">
        <f aca="false">vitt!C27</f>
        <v>0</v>
      </c>
      <c r="D223" s="21" t="n">
        <f aca="false">vitt!D27</f>
        <v>0</v>
      </c>
      <c r="E223" s="21" t="n">
        <f aca="false">vitt!E27</f>
        <v>0</v>
      </c>
      <c r="F223" s="21" t="n">
        <f aca="false">vitt!F27</f>
        <v>0</v>
      </c>
      <c r="G223" s="21" t="n">
        <f aca="false">vitt!G27</f>
        <v>0</v>
      </c>
      <c r="H223" s="21" t="n">
        <f aca="false">vitt!H27</f>
        <v>2010</v>
      </c>
      <c r="I223" s="21" t="n">
        <f aca="false">vitt!I27</f>
        <v>1</v>
      </c>
      <c r="J223" s="21" t="n">
        <f aca="false">vitt!J27</f>
        <v>0</v>
      </c>
      <c r="K223" s="21" t="n">
        <f aca="false">vitt!K27</f>
        <v>0</v>
      </c>
      <c r="L223" s="21" t="n">
        <f aca="false">vitt!L27</f>
        <v>0</v>
      </c>
      <c r="M223" s="21" t="n">
        <f aca="false">vitt!M27</f>
        <v>0</v>
      </c>
      <c r="N223" s="21" t="n">
        <f aca="false">vitt!N27</f>
        <v>0</v>
      </c>
      <c r="O223" s="21" t="n">
        <f aca="false">vitt!O27</f>
        <v>0</v>
      </c>
      <c r="P223" s="21" t="n">
        <f aca="false">vitt!P27</f>
        <v>0</v>
      </c>
      <c r="Q223" s="21" t="n">
        <f aca="false">vitt!Q27</f>
        <v>0</v>
      </c>
      <c r="R223" s="21" t="n">
        <f aca="false">vitt!R27</f>
        <v>0</v>
      </c>
      <c r="S223" s="21" t="n">
        <f aca="false">vitt!S27</f>
        <v>0</v>
      </c>
      <c r="T223" s="21" t="n">
        <f aca="false">vitt!T27</f>
        <v>0</v>
      </c>
      <c r="U223" s="21" t="n">
        <f aca="false">vitt!U27</f>
        <v>0</v>
      </c>
      <c r="V223" s="21" t="n">
        <f aca="false">vitt!V27</f>
        <v>1</v>
      </c>
    </row>
    <row r="224" customFormat="false" ht="11.25" hidden="false" customHeight="false" outlineLevel="0" collapsed="false">
      <c r="A224" s="21" t="str">
        <f aca="false">vitt!A28</f>
        <v>Kirienka</v>
      </c>
      <c r="B224" s="21" t="n">
        <f aca="false">vitt!B28</f>
        <v>0</v>
      </c>
      <c r="C224" s="21" t="n">
        <f aca="false">vitt!C28</f>
        <v>0</v>
      </c>
      <c r="D224" s="21" t="n">
        <f aca="false">vitt!D28</f>
        <v>0</v>
      </c>
      <c r="E224" s="21" t="n">
        <f aca="false">vitt!E28</f>
        <v>0</v>
      </c>
      <c r="F224" s="21" t="n">
        <f aca="false">vitt!F28</f>
        <v>0</v>
      </c>
      <c r="G224" s="21" t="n">
        <f aca="false">vitt!G28</f>
        <v>0</v>
      </c>
      <c r="H224" s="21" t="n">
        <f aca="false">vitt!H28</f>
        <v>2011</v>
      </c>
      <c r="I224" s="21" t="n">
        <f aca="false">vitt!I28</f>
        <v>1</v>
      </c>
      <c r="J224" s="21" t="n">
        <f aca="false">vitt!J28</f>
        <v>0</v>
      </c>
      <c r="K224" s="21" t="n">
        <f aca="false">vitt!K28</f>
        <v>0</v>
      </c>
      <c r="L224" s="21" t="n">
        <f aca="false">vitt!L28</f>
        <v>0</v>
      </c>
      <c r="M224" s="21" t="n">
        <f aca="false">vitt!M28</f>
        <v>0</v>
      </c>
      <c r="N224" s="21" t="n">
        <f aca="false">vitt!N28</f>
        <v>0</v>
      </c>
      <c r="O224" s="21" t="n">
        <f aca="false">vitt!O28</f>
        <v>0</v>
      </c>
      <c r="P224" s="21" t="n">
        <f aca="false">vitt!P28</f>
        <v>0</v>
      </c>
      <c r="Q224" s="21" t="n">
        <f aca="false">vitt!Q28</f>
        <v>0</v>
      </c>
      <c r="R224" s="21" t="n">
        <f aca="false">vitt!R28</f>
        <v>0</v>
      </c>
      <c r="S224" s="21" t="n">
        <f aca="false">vitt!S28</f>
        <v>0</v>
      </c>
      <c r="T224" s="21" t="n">
        <f aca="false">vitt!T28</f>
        <v>0</v>
      </c>
      <c r="U224" s="21" t="n">
        <f aca="false">vitt!U28</f>
        <v>0</v>
      </c>
      <c r="V224" s="21" t="n">
        <f aca="false">vitt!V28</f>
        <v>1</v>
      </c>
    </row>
    <row r="225" customFormat="false" ht="11.25" hidden="false" customHeight="false" outlineLevel="0" collapsed="false">
      <c r="A225" s="21" t="str">
        <f aca="false">vitt!A29</f>
        <v>Voekler</v>
      </c>
      <c r="B225" s="21" t="n">
        <f aca="false">vitt!B29</f>
        <v>0</v>
      </c>
      <c r="C225" s="21" t="n">
        <f aca="false">vitt!C29</f>
        <v>0</v>
      </c>
      <c r="D225" s="21" t="n">
        <f aca="false">vitt!D29</f>
        <v>0</v>
      </c>
      <c r="E225" s="21" t="n">
        <f aca="false">vitt!E29</f>
        <v>0</v>
      </c>
      <c r="F225" s="21" t="n">
        <f aca="false">vitt!F29</f>
        <v>0</v>
      </c>
      <c r="G225" s="21" t="n">
        <f aca="false">vitt!G29</f>
        <v>0</v>
      </c>
      <c r="H225" s="21" t="n">
        <f aca="false">vitt!H29</f>
        <v>2013</v>
      </c>
      <c r="I225" s="21" t="n">
        <f aca="false">vitt!I29</f>
        <v>1</v>
      </c>
      <c r="J225" s="21" t="n">
        <f aca="false">vitt!J29</f>
        <v>0</v>
      </c>
      <c r="K225" s="21" t="n">
        <f aca="false">vitt!K29</f>
        <v>0</v>
      </c>
      <c r="L225" s="21" t="n">
        <f aca="false">vitt!L29</f>
        <v>0</v>
      </c>
      <c r="M225" s="21" t="n">
        <f aca="false">vitt!M29</f>
        <v>0</v>
      </c>
      <c r="N225" s="21" t="n">
        <f aca="false">vitt!N29</f>
        <v>0</v>
      </c>
      <c r="O225" s="21" t="n">
        <f aca="false">vitt!O29</f>
        <v>0</v>
      </c>
      <c r="P225" s="21" t="n">
        <f aca="false">vitt!P29</f>
        <v>0</v>
      </c>
      <c r="Q225" s="21" t="n">
        <f aca="false">vitt!Q29</f>
        <v>0</v>
      </c>
      <c r="R225" s="21" t="n">
        <f aca="false">vitt!R29</f>
        <v>0</v>
      </c>
      <c r="S225" s="21" t="n">
        <f aca="false">vitt!S29</f>
        <v>0</v>
      </c>
      <c r="T225" s="21" t="n">
        <f aca="false">vitt!T29</f>
        <v>0</v>
      </c>
      <c r="U225" s="21" t="n">
        <f aca="false">vitt!U29</f>
        <v>0</v>
      </c>
      <c r="V225" s="21" t="n">
        <f aca="false">vitt!V29</f>
        <v>1</v>
      </c>
    </row>
    <row r="226" customFormat="false" ht="11.25" hidden="false" customHeight="false" outlineLevel="0" collapsed="false">
      <c r="A226" s="21" t="str">
        <f aca="false">vitt!A30</f>
        <v>Roche</v>
      </c>
      <c r="B226" s="21" t="n">
        <f aca="false">vitt!B30</f>
        <v>0</v>
      </c>
      <c r="C226" s="21" t="n">
        <f aca="false">vitt!C30</f>
        <v>0</v>
      </c>
      <c r="D226" s="21" t="n">
        <f aca="false">vitt!D30</f>
        <v>0</v>
      </c>
      <c r="E226" s="21" t="n">
        <f aca="false">vitt!E30</f>
        <v>0</v>
      </c>
      <c r="F226" s="21" t="n">
        <f aca="false">vitt!F30</f>
        <v>0</v>
      </c>
      <c r="G226" s="21" t="n">
        <f aca="false">vitt!G30</f>
        <v>0</v>
      </c>
      <c r="H226" s="21" t="n">
        <f aca="false">vitt!H30</f>
        <v>2014</v>
      </c>
      <c r="I226" s="21" t="n">
        <f aca="false">vitt!I30</f>
        <v>1</v>
      </c>
      <c r="J226" s="21" t="n">
        <f aca="false">vitt!J30</f>
        <v>0</v>
      </c>
      <c r="K226" s="21" t="n">
        <f aca="false">vitt!K30</f>
        <v>0</v>
      </c>
      <c r="L226" s="21" t="n">
        <f aca="false">vitt!L30</f>
        <v>0</v>
      </c>
      <c r="M226" s="21" t="n">
        <f aca="false">vitt!M30</f>
        <v>0</v>
      </c>
      <c r="N226" s="21" t="n">
        <f aca="false">vitt!N30</f>
        <v>0</v>
      </c>
      <c r="O226" s="21" t="n">
        <f aca="false">vitt!O30</f>
        <v>0</v>
      </c>
      <c r="P226" s="21" t="n">
        <f aca="false">vitt!P30</f>
        <v>0</v>
      </c>
      <c r="Q226" s="21" t="n">
        <f aca="false">vitt!Q30</f>
        <v>0</v>
      </c>
      <c r="R226" s="21" t="n">
        <f aca="false">vitt!R30</f>
        <v>0</v>
      </c>
      <c r="S226" s="21" t="n">
        <f aca="false">vitt!S30</f>
        <v>0</v>
      </c>
      <c r="T226" s="21" t="n">
        <f aca="false">vitt!T30</f>
        <v>0</v>
      </c>
      <c r="U226" s="21" t="n">
        <f aca="false">vitt!U30</f>
        <v>0</v>
      </c>
      <c r="V226" s="21" t="n">
        <f aca="false">vitt!V30</f>
        <v>1</v>
      </c>
    </row>
    <row r="227" customFormat="false" ht="11.25" hidden="false" customHeight="false" outlineLevel="0" collapsed="false">
      <c r="A227" s="21" t="str">
        <f aca="false">vitt!A31</f>
        <v>Cancellara</v>
      </c>
      <c r="B227" s="21" t="n">
        <f aca="false">vitt!B31</f>
        <v>0</v>
      </c>
      <c r="C227" s="21" t="n">
        <f aca="false">vitt!C31</f>
        <v>0</v>
      </c>
      <c r="D227" s="21" t="n">
        <f aca="false">vitt!D31</f>
        <v>0</v>
      </c>
      <c r="E227" s="21" t="n">
        <f aca="false">vitt!E31</f>
        <v>0</v>
      </c>
      <c r="F227" s="21" t="n">
        <f aca="false">vitt!F31</f>
        <v>0</v>
      </c>
      <c r="G227" s="21" t="n">
        <f aca="false">vitt!G31</f>
        <v>0</v>
      </c>
      <c r="H227" s="21" t="n">
        <f aca="false">vitt!H31</f>
        <v>0</v>
      </c>
      <c r="I227" s="21" t="n">
        <f aca="false">vitt!I31</f>
        <v>0</v>
      </c>
      <c r="J227" s="21" t="n">
        <f aca="false">vitt!J31</f>
        <v>2008</v>
      </c>
      <c r="K227" s="21" t="n">
        <f aca="false">vitt!K31</f>
        <v>1</v>
      </c>
      <c r="L227" s="21" t="n">
        <f aca="false">vitt!L31</f>
        <v>2009</v>
      </c>
      <c r="M227" s="21" t="n">
        <f aca="false">vitt!M31</f>
        <v>1</v>
      </c>
      <c r="N227" s="21" t="n">
        <f aca="false">vitt!N31</f>
        <v>0</v>
      </c>
      <c r="O227" s="21" t="n">
        <f aca="false">vitt!O31</f>
        <v>0</v>
      </c>
      <c r="P227" s="21" t="n">
        <f aca="false">vitt!P31</f>
        <v>0</v>
      </c>
      <c r="Q227" s="21" t="n">
        <f aca="false">vitt!Q31</f>
        <v>0</v>
      </c>
      <c r="R227" s="21" t="n">
        <f aca="false">vitt!R31</f>
        <v>0</v>
      </c>
      <c r="S227" s="21" t="n">
        <f aca="false">vitt!S31</f>
        <v>0</v>
      </c>
      <c r="T227" s="21" t="n">
        <f aca="false">vitt!T31</f>
        <v>0</v>
      </c>
      <c r="U227" s="21" t="n">
        <f aca="false">vitt!U31</f>
        <v>0</v>
      </c>
      <c r="V227" s="21" t="n">
        <f aca="false">vitt!V31</f>
        <v>2</v>
      </c>
    </row>
    <row r="228" customFormat="false" ht="11.25" hidden="false" customHeight="false" outlineLevel="0" collapsed="false">
      <c r="A228" s="21" t="str">
        <f aca="false">vitt!A32</f>
        <v>Garzelli</v>
      </c>
      <c r="B228" s="21" t="n">
        <f aca="false">vitt!B32</f>
        <v>0</v>
      </c>
      <c r="C228" s="21" t="n">
        <f aca="false">vitt!C32</f>
        <v>0</v>
      </c>
      <c r="D228" s="21" t="n">
        <f aca="false">vitt!D32</f>
        <v>0</v>
      </c>
      <c r="E228" s="21" t="n">
        <f aca="false">vitt!E32</f>
        <v>0</v>
      </c>
      <c r="F228" s="21" t="n">
        <f aca="false">vitt!F32</f>
        <v>0</v>
      </c>
      <c r="G228" s="21" t="n">
        <f aca="false">vitt!G32</f>
        <v>0</v>
      </c>
      <c r="H228" s="21" t="n">
        <f aca="false">vitt!H32</f>
        <v>0</v>
      </c>
      <c r="I228" s="21" t="n">
        <f aca="false">vitt!I32</f>
        <v>0</v>
      </c>
      <c r="J228" s="21" t="n">
        <f aca="false">vitt!J32</f>
        <v>2010</v>
      </c>
      <c r="K228" s="21" t="n">
        <f aca="false">vitt!K32</f>
        <v>1</v>
      </c>
      <c r="L228" s="21" t="n">
        <f aca="false">vitt!L32</f>
        <v>0</v>
      </c>
      <c r="M228" s="21" t="n">
        <f aca="false">vitt!M32</f>
        <v>0</v>
      </c>
      <c r="N228" s="21" t="n">
        <f aca="false">vitt!N32</f>
        <v>0</v>
      </c>
      <c r="O228" s="21" t="n">
        <f aca="false">vitt!O32</f>
        <v>0</v>
      </c>
      <c r="P228" s="21" t="n">
        <f aca="false">vitt!P32</f>
        <v>0</v>
      </c>
      <c r="Q228" s="21" t="n">
        <f aca="false">vitt!Q32</f>
        <v>0</v>
      </c>
      <c r="R228" s="21" t="n">
        <f aca="false">vitt!R32</f>
        <v>0</v>
      </c>
      <c r="S228" s="21" t="n">
        <f aca="false">vitt!S32</f>
        <v>0</v>
      </c>
      <c r="T228" s="21" t="n">
        <f aca="false">vitt!T32</f>
        <v>0</v>
      </c>
      <c r="U228" s="21" t="n">
        <f aca="false">vitt!U32</f>
        <v>0</v>
      </c>
      <c r="V228" s="21" t="n">
        <f aca="false">vitt!V32</f>
        <v>1</v>
      </c>
    </row>
    <row r="229" customFormat="false" ht="11.25" hidden="false" customHeight="false" outlineLevel="0" collapsed="false">
      <c r="A229" s="21" t="str">
        <f aca="false">vitt!A33</f>
        <v>Evans</v>
      </c>
      <c r="B229" s="21" t="n">
        <f aca="false">vitt!B33</f>
        <v>0</v>
      </c>
      <c r="C229" s="21" t="n">
        <f aca="false">vitt!C33</f>
        <v>0</v>
      </c>
      <c r="D229" s="21" t="n">
        <f aca="false">vitt!D33</f>
        <v>0</v>
      </c>
      <c r="E229" s="21" t="n">
        <f aca="false">vitt!E33</f>
        <v>0</v>
      </c>
      <c r="F229" s="21" t="n">
        <f aca="false">vitt!F33</f>
        <v>0</v>
      </c>
      <c r="G229" s="21" t="n">
        <f aca="false">vitt!G33</f>
        <v>0</v>
      </c>
      <c r="H229" s="21" t="n">
        <f aca="false">vitt!H33</f>
        <v>0</v>
      </c>
      <c r="I229" s="21" t="n">
        <f aca="false">vitt!I33</f>
        <v>0</v>
      </c>
      <c r="J229" s="21" t="n">
        <f aca="false">vitt!J33</f>
        <v>2011</v>
      </c>
      <c r="K229" s="21" t="n">
        <f aca="false">vitt!K33</f>
        <v>1</v>
      </c>
      <c r="L229" s="21" t="n">
        <f aca="false">vitt!L33</f>
        <v>0</v>
      </c>
      <c r="M229" s="21" t="n">
        <f aca="false">vitt!M33</f>
        <v>0</v>
      </c>
      <c r="N229" s="21" t="n">
        <f aca="false">vitt!N33</f>
        <v>0</v>
      </c>
      <c r="O229" s="21" t="n">
        <f aca="false">vitt!O33</f>
        <v>0</v>
      </c>
      <c r="P229" s="21" t="n">
        <f aca="false">vitt!P33</f>
        <v>0</v>
      </c>
      <c r="Q229" s="21" t="n">
        <f aca="false">vitt!Q33</f>
        <v>0</v>
      </c>
      <c r="R229" s="21" t="n">
        <f aca="false">vitt!R33</f>
        <v>0</v>
      </c>
      <c r="S229" s="21" t="n">
        <f aca="false">vitt!S33</f>
        <v>0</v>
      </c>
      <c r="T229" s="21" t="n">
        <f aca="false">vitt!T33</f>
        <v>0</v>
      </c>
      <c r="U229" s="21" t="n">
        <f aca="false">vitt!U33</f>
        <v>0</v>
      </c>
      <c r="V229" s="21" t="n">
        <f aca="false">vitt!V33</f>
        <v>1</v>
      </c>
    </row>
    <row r="230" customFormat="false" ht="11.25" hidden="false" customHeight="false" outlineLevel="0" collapsed="false">
      <c r="A230" s="21" t="str">
        <f aca="false">vitt!A34</f>
        <v>Nibali</v>
      </c>
      <c r="B230" s="21" t="n">
        <f aca="false">vitt!B34</f>
        <v>0</v>
      </c>
      <c r="C230" s="21" t="n">
        <f aca="false">vitt!C34</f>
        <v>0</v>
      </c>
      <c r="D230" s="21" t="n">
        <f aca="false">vitt!D34</f>
        <v>0</v>
      </c>
      <c r="E230" s="21" t="n">
        <f aca="false">vitt!E34</f>
        <v>0</v>
      </c>
      <c r="F230" s="21" t="n">
        <f aca="false">vitt!F34</f>
        <v>0</v>
      </c>
      <c r="G230" s="21" t="n">
        <f aca="false">vitt!G34</f>
        <v>0</v>
      </c>
      <c r="H230" s="21" t="n">
        <f aca="false">vitt!H34</f>
        <v>0</v>
      </c>
      <c r="I230" s="21" t="n">
        <f aca="false">vitt!I34</f>
        <v>0</v>
      </c>
      <c r="J230" s="21" t="str">
        <f aca="false">vitt!J34</f>
        <v>2012-2013</v>
      </c>
      <c r="K230" s="21" t="n">
        <f aca="false">vitt!K34</f>
        <v>2</v>
      </c>
      <c r="L230" s="21" t="n">
        <f aca="false">vitt!L34</f>
        <v>0</v>
      </c>
      <c r="M230" s="21" t="n">
        <f aca="false">vitt!M34</f>
        <v>0</v>
      </c>
      <c r="N230" s="21" t="n">
        <f aca="false">vitt!N34</f>
        <v>0</v>
      </c>
      <c r="O230" s="21" t="n">
        <f aca="false">vitt!O34</f>
        <v>0</v>
      </c>
      <c r="P230" s="21" t="n">
        <f aca="false">vitt!P34</f>
        <v>0</v>
      </c>
      <c r="Q230" s="21" t="n">
        <f aca="false">vitt!Q34</f>
        <v>0</v>
      </c>
      <c r="R230" s="21" t="n">
        <f aca="false">vitt!R34</f>
        <v>0</v>
      </c>
      <c r="S230" s="21" t="n">
        <f aca="false">vitt!S34</f>
        <v>0</v>
      </c>
      <c r="T230" s="21" t="n">
        <f aca="false">vitt!T34</f>
        <v>0</v>
      </c>
      <c r="U230" s="21" t="n">
        <f aca="false">vitt!U34</f>
        <v>0</v>
      </c>
      <c r="V230" s="21" t="n">
        <f aca="false">vitt!V34</f>
        <v>2</v>
      </c>
    </row>
    <row r="231" customFormat="false" ht="11.25" hidden="false" customHeight="false" outlineLevel="0" collapsed="false">
      <c r="A231" s="21" t="str">
        <f aca="false">vitt!A35</f>
        <v>Avermaet</v>
      </c>
      <c r="B231" s="21" t="n">
        <f aca="false">vitt!B35</f>
        <v>0</v>
      </c>
      <c r="C231" s="21" t="n">
        <f aca="false">vitt!C35</f>
        <v>0</v>
      </c>
      <c r="D231" s="21" t="n">
        <f aca="false">vitt!D35</f>
        <v>0</v>
      </c>
      <c r="E231" s="21" t="n">
        <f aca="false">vitt!E35</f>
        <v>0</v>
      </c>
      <c r="F231" s="21" t="n">
        <f aca="false">vitt!F35</f>
        <v>0</v>
      </c>
      <c r="G231" s="21" t="n">
        <f aca="false">vitt!G35</f>
        <v>0</v>
      </c>
      <c r="H231" s="21" t="n">
        <f aca="false">vitt!H35</f>
        <v>0</v>
      </c>
      <c r="I231" s="21" t="n">
        <f aca="false">vitt!I35</f>
        <v>0</v>
      </c>
      <c r="J231" s="21" t="n">
        <f aca="false">vitt!J35</f>
        <v>2016</v>
      </c>
      <c r="K231" s="21" t="n">
        <f aca="false">vitt!K35</f>
        <v>1</v>
      </c>
      <c r="L231" s="21" t="n">
        <f aca="false">vitt!L35</f>
        <v>0</v>
      </c>
      <c r="M231" s="21" t="n">
        <f aca="false">vitt!M35</f>
        <v>0</v>
      </c>
      <c r="N231" s="21" t="n">
        <f aca="false">vitt!N35</f>
        <v>0</v>
      </c>
      <c r="O231" s="21" t="n">
        <f aca="false">vitt!O35</f>
        <v>0</v>
      </c>
      <c r="P231" s="21" t="n">
        <f aca="false">vitt!P35</f>
        <v>0</v>
      </c>
      <c r="Q231" s="21" t="n">
        <f aca="false">vitt!Q35</f>
        <v>0</v>
      </c>
      <c r="R231" s="21" t="n">
        <f aca="false">vitt!R35</f>
        <v>0</v>
      </c>
      <c r="S231" s="21" t="n">
        <f aca="false">vitt!S35</f>
        <v>0</v>
      </c>
      <c r="T231" s="21" t="n">
        <f aca="false">vitt!T35</f>
        <v>0</v>
      </c>
      <c r="U231" s="21" t="n">
        <f aca="false">vitt!U35</f>
        <v>0</v>
      </c>
      <c r="V231" s="21" t="n">
        <f aca="false">vitt!V35</f>
        <v>1</v>
      </c>
    </row>
    <row r="232" customFormat="false" ht="11.25" hidden="false" customHeight="false" outlineLevel="0" collapsed="false">
      <c r="A232" s="21" t="str">
        <f aca="false">vitt!A36</f>
        <v>Kreuziger</v>
      </c>
      <c r="B232" s="21" t="n">
        <f aca="false">vitt!B36</f>
        <v>0</v>
      </c>
      <c r="C232" s="21" t="n">
        <f aca="false">vitt!C36</f>
        <v>0</v>
      </c>
      <c r="D232" s="21" t="n">
        <f aca="false">vitt!D36</f>
        <v>0</v>
      </c>
      <c r="E232" s="21" t="n">
        <f aca="false">vitt!E36</f>
        <v>0</v>
      </c>
      <c r="F232" s="21" t="n">
        <f aca="false">vitt!F36</f>
        <v>0</v>
      </c>
      <c r="G232" s="21" t="n">
        <f aca="false">vitt!G36</f>
        <v>0</v>
      </c>
      <c r="H232" s="21" t="n">
        <f aca="false">vitt!H36</f>
        <v>0</v>
      </c>
      <c r="I232" s="21" t="n">
        <f aca="false">vitt!I36</f>
        <v>0</v>
      </c>
      <c r="J232" s="21" t="n">
        <f aca="false">vitt!J36</f>
        <v>0</v>
      </c>
      <c r="K232" s="21" t="n">
        <f aca="false">vitt!K36</f>
        <v>0</v>
      </c>
      <c r="L232" s="21" t="n">
        <f aca="false">vitt!L36</f>
        <v>2008</v>
      </c>
      <c r="M232" s="21" t="n">
        <f aca="false">vitt!M36</f>
        <v>1</v>
      </c>
      <c r="N232" s="21" t="n">
        <f aca="false">vitt!N36</f>
        <v>0</v>
      </c>
      <c r="O232" s="21" t="n">
        <f aca="false">vitt!O36</f>
        <v>0</v>
      </c>
      <c r="P232" s="21" t="n">
        <f aca="false">vitt!P36</f>
        <v>0</v>
      </c>
      <c r="Q232" s="21" t="n">
        <f aca="false">vitt!Q36</f>
        <v>0</v>
      </c>
      <c r="R232" s="21" t="n">
        <f aca="false">vitt!R36</f>
        <v>0</v>
      </c>
      <c r="S232" s="21" t="n">
        <f aca="false">vitt!S36</f>
        <v>0</v>
      </c>
      <c r="T232" s="21" t="n">
        <f aca="false">vitt!T36</f>
        <v>0</v>
      </c>
      <c r="U232" s="21" t="n">
        <f aca="false">vitt!U36</f>
        <v>0</v>
      </c>
      <c r="V232" s="21" t="n">
        <f aca="false">vitt!V36</f>
        <v>1</v>
      </c>
    </row>
    <row r="233" customFormat="false" ht="11.25" hidden="false" customHeight="false" outlineLevel="0" collapsed="false">
      <c r="A233" s="21" t="str">
        <f aca="false">vitt!A37</f>
        <v>Schleck Frank</v>
      </c>
      <c r="B233" s="21" t="n">
        <f aca="false">vitt!B37</f>
        <v>0</v>
      </c>
      <c r="C233" s="21" t="n">
        <f aca="false">vitt!C37</f>
        <v>0</v>
      </c>
      <c r="D233" s="21" t="n">
        <f aca="false">vitt!D37</f>
        <v>0</v>
      </c>
      <c r="E233" s="21" t="n">
        <f aca="false">vitt!E37</f>
        <v>0</v>
      </c>
      <c r="F233" s="21" t="n">
        <f aca="false">vitt!F37</f>
        <v>0</v>
      </c>
      <c r="G233" s="21" t="n">
        <f aca="false">vitt!G37</f>
        <v>0</v>
      </c>
      <c r="H233" s="21" t="n">
        <f aca="false">vitt!H37</f>
        <v>0</v>
      </c>
      <c r="I233" s="21" t="n">
        <f aca="false">vitt!I37</f>
        <v>0</v>
      </c>
      <c r="J233" s="21" t="n">
        <f aca="false">vitt!J37</f>
        <v>0</v>
      </c>
      <c r="K233" s="21" t="n">
        <f aca="false">vitt!K37</f>
        <v>0</v>
      </c>
      <c r="L233" s="21" t="n">
        <f aca="false">vitt!L37</f>
        <v>2010</v>
      </c>
      <c r="M233" s="21" t="n">
        <f aca="false">vitt!M37</f>
        <v>1</v>
      </c>
      <c r="N233" s="21" t="n">
        <f aca="false">vitt!N37</f>
        <v>0</v>
      </c>
      <c r="O233" s="21" t="n">
        <f aca="false">vitt!O37</f>
        <v>0</v>
      </c>
      <c r="P233" s="21" t="n">
        <f aca="false">vitt!P37</f>
        <v>0</v>
      </c>
      <c r="Q233" s="21" t="n">
        <f aca="false">vitt!Q37</f>
        <v>0</v>
      </c>
      <c r="R233" s="21" t="n">
        <f aca="false">vitt!R37</f>
        <v>0</v>
      </c>
      <c r="S233" s="21" t="n">
        <f aca="false">vitt!S37</f>
        <v>0</v>
      </c>
      <c r="T233" s="21" t="n">
        <f aca="false">vitt!T37</f>
        <v>0</v>
      </c>
      <c r="U233" s="21" t="n">
        <f aca="false">vitt!U37</f>
        <v>0</v>
      </c>
      <c r="V233" s="21" t="n">
        <f aca="false">vitt!V37</f>
        <v>1</v>
      </c>
    </row>
    <row r="234" customFormat="false" ht="11.25" hidden="false" customHeight="false" outlineLevel="0" collapsed="false">
      <c r="A234" s="21" t="str">
        <f aca="false">vitt!A38</f>
        <v>Leimpheimer</v>
      </c>
      <c r="B234" s="21" t="n">
        <f aca="false">vitt!B38</f>
        <v>0</v>
      </c>
      <c r="C234" s="21" t="n">
        <f aca="false">vitt!C38</f>
        <v>0</v>
      </c>
      <c r="D234" s="21" t="n">
        <f aca="false">vitt!D38</f>
        <v>0</v>
      </c>
      <c r="E234" s="21" t="n">
        <f aca="false">vitt!E38</f>
        <v>0</v>
      </c>
      <c r="F234" s="21" t="n">
        <f aca="false">vitt!F38</f>
        <v>0</v>
      </c>
      <c r="G234" s="21" t="n">
        <f aca="false">vitt!G38</f>
        <v>0</v>
      </c>
      <c r="H234" s="21" t="n">
        <f aca="false">vitt!H38</f>
        <v>0</v>
      </c>
      <c r="I234" s="21" t="n">
        <f aca="false">vitt!I38</f>
        <v>0</v>
      </c>
      <c r="J234" s="21" t="n">
        <f aca="false">vitt!J38</f>
        <v>0</v>
      </c>
      <c r="K234" s="21" t="n">
        <f aca="false">vitt!K38</f>
        <v>0</v>
      </c>
      <c r="L234" s="21" t="n">
        <f aca="false">vitt!L38</f>
        <v>2011</v>
      </c>
      <c r="M234" s="21" t="n">
        <f aca="false">vitt!M38</f>
        <v>1</v>
      </c>
      <c r="N234" s="21" t="n">
        <f aca="false">vitt!N38</f>
        <v>0</v>
      </c>
      <c r="O234" s="21" t="n">
        <f aca="false">vitt!O38</f>
        <v>0</v>
      </c>
      <c r="P234" s="21" t="n">
        <f aca="false">vitt!P38</f>
        <v>0</v>
      </c>
      <c r="Q234" s="21" t="n">
        <f aca="false">vitt!Q38</f>
        <v>0</v>
      </c>
      <c r="R234" s="21" t="n">
        <f aca="false">vitt!R38</f>
        <v>0</v>
      </c>
      <c r="S234" s="21" t="n">
        <f aca="false">vitt!S38</f>
        <v>0</v>
      </c>
      <c r="T234" s="21" t="n">
        <f aca="false">vitt!T38</f>
        <v>2009</v>
      </c>
      <c r="U234" s="21" t="n">
        <f aca="false">vitt!U38</f>
        <v>1</v>
      </c>
      <c r="V234" s="21" t="n">
        <f aca="false">vitt!V38</f>
        <v>2</v>
      </c>
    </row>
    <row r="235" customFormat="false" ht="11.25" hidden="false" customHeight="false" outlineLevel="0" collapsed="false">
      <c r="A235" s="21" t="str">
        <f aca="false">vitt!A39</f>
        <v>Rui Costa</v>
      </c>
      <c r="B235" s="21" t="n">
        <f aca="false">vitt!B39</f>
        <v>0</v>
      </c>
      <c r="C235" s="21" t="n">
        <f aca="false">vitt!C39</f>
        <v>0</v>
      </c>
      <c r="D235" s="21" t="n">
        <f aca="false">vitt!D39</f>
        <v>0</v>
      </c>
      <c r="E235" s="21" t="n">
        <f aca="false">vitt!E39</f>
        <v>0</v>
      </c>
      <c r="F235" s="21" t="n">
        <f aca="false">vitt!F39</f>
        <v>0</v>
      </c>
      <c r="G235" s="21" t="n">
        <f aca="false">vitt!G39</f>
        <v>0</v>
      </c>
      <c r="H235" s="21" t="n">
        <f aca="false">vitt!H39</f>
        <v>0</v>
      </c>
      <c r="I235" s="21" t="n">
        <f aca="false">vitt!I39</f>
        <v>0</v>
      </c>
      <c r="J235" s="21" t="n">
        <f aca="false">vitt!J39</f>
        <v>0</v>
      </c>
      <c r="K235" s="21" t="n">
        <f aca="false">vitt!K39</f>
        <v>0</v>
      </c>
      <c r="L235" s="21" t="str">
        <f aca="false">vitt!L39</f>
        <v>2012-2013-2014</v>
      </c>
      <c r="M235" s="21" t="n">
        <f aca="false">vitt!M39</f>
        <v>3</v>
      </c>
      <c r="N235" s="21" t="n">
        <f aca="false">vitt!N39</f>
        <v>0</v>
      </c>
      <c r="O235" s="21" t="n">
        <f aca="false">vitt!O39</f>
        <v>0</v>
      </c>
      <c r="P235" s="21" t="n">
        <f aca="false">vitt!P39</f>
        <v>0</v>
      </c>
      <c r="Q235" s="21" t="n">
        <f aca="false">vitt!Q39</f>
        <v>0</v>
      </c>
      <c r="R235" s="21" t="n">
        <f aca="false">vitt!R39</f>
        <v>0</v>
      </c>
      <c r="S235" s="21" t="n">
        <f aca="false">vitt!S39</f>
        <v>0</v>
      </c>
      <c r="T235" s="21" t="n">
        <f aca="false">vitt!T39</f>
        <v>0</v>
      </c>
      <c r="U235" s="21" t="n">
        <f aca="false">vitt!U39</f>
        <v>0</v>
      </c>
      <c r="V235" s="21" t="n">
        <f aca="false">vitt!V39</f>
        <v>3</v>
      </c>
    </row>
    <row r="236" customFormat="false" ht="11.25" hidden="false" customHeight="false" outlineLevel="0" collapsed="false">
      <c r="A236" s="21" t="str">
        <f aca="false">vitt!A40</f>
        <v>Spilak</v>
      </c>
      <c r="B236" s="21" t="n">
        <f aca="false">vitt!B40</f>
        <v>0</v>
      </c>
      <c r="C236" s="21" t="n">
        <f aca="false">vitt!C40</f>
        <v>0</v>
      </c>
      <c r="D236" s="21" t="n">
        <f aca="false">vitt!D40</f>
        <v>0</v>
      </c>
      <c r="E236" s="21" t="n">
        <f aca="false">vitt!E40</f>
        <v>0</v>
      </c>
      <c r="F236" s="21" t="n">
        <f aca="false">vitt!F40</f>
        <v>0</v>
      </c>
      <c r="G236" s="21" t="n">
        <f aca="false">vitt!G40</f>
        <v>0</v>
      </c>
      <c r="H236" s="21" t="n">
        <f aca="false">vitt!H40</f>
        <v>0</v>
      </c>
      <c r="I236" s="21" t="n">
        <f aca="false">vitt!I40</f>
        <v>0</v>
      </c>
      <c r="J236" s="21" t="n">
        <f aca="false">vitt!J40</f>
        <v>0</v>
      </c>
      <c r="K236" s="21" t="n">
        <f aca="false">vitt!K40</f>
        <v>0</v>
      </c>
      <c r="L236" s="21" t="str">
        <f aca="false">vitt!L40</f>
        <v>2015-2017</v>
      </c>
      <c r="M236" s="21" t="n">
        <f aca="false">vitt!M40</f>
        <v>2</v>
      </c>
      <c r="N236" s="21" t="n">
        <f aca="false">vitt!N40</f>
        <v>0</v>
      </c>
      <c r="O236" s="21" t="n">
        <f aca="false">vitt!O40</f>
        <v>0</v>
      </c>
      <c r="P236" s="21" t="n">
        <f aca="false">vitt!P40</f>
        <v>0</v>
      </c>
      <c r="Q236" s="21" t="n">
        <f aca="false">vitt!Q40</f>
        <v>0</v>
      </c>
      <c r="R236" s="21" t="n">
        <f aca="false">vitt!R40</f>
        <v>0</v>
      </c>
      <c r="S236" s="21" t="n">
        <f aca="false">vitt!S40</f>
        <v>0</v>
      </c>
      <c r="T236" s="21" t="n">
        <f aca="false">vitt!T40</f>
        <v>0</v>
      </c>
      <c r="U236" s="21" t="n">
        <f aca="false">vitt!U40</f>
        <v>0</v>
      </c>
      <c r="V236" s="21" t="n">
        <f aca="false">vitt!V40</f>
        <v>2</v>
      </c>
    </row>
    <row r="237" customFormat="false" ht="11.25" hidden="false" customHeight="false" outlineLevel="0" collapsed="false">
      <c r="A237" s="21" t="str">
        <f aca="false">vitt!A41</f>
        <v>Lopez Miguel Angel</v>
      </c>
      <c r="B237" s="21" t="n">
        <f aca="false">vitt!B41</f>
        <v>0</v>
      </c>
      <c r="C237" s="21" t="n">
        <f aca="false">vitt!C41</f>
        <v>0</v>
      </c>
      <c r="D237" s="21" t="n">
        <f aca="false">vitt!D41</f>
        <v>0</v>
      </c>
      <c r="E237" s="21" t="n">
        <f aca="false">vitt!E41</f>
        <v>0</v>
      </c>
      <c r="F237" s="21" t="n">
        <f aca="false">vitt!F41</f>
        <v>0</v>
      </c>
      <c r="G237" s="21" t="n">
        <f aca="false">vitt!G41</f>
        <v>0</v>
      </c>
      <c r="H237" s="21" t="n">
        <f aca="false">vitt!H41</f>
        <v>0</v>
      </c>
      <c r="I237" s="21" t="n">
        <f aca="false">vitt!I41</f>
        <v>0</v>
      </c>
      <c r="J237" s="21" t="n">
        <f aca="false">vitt!J41</f>
        <v>0</v>
      </c>
      <c r="K237" s="21" t="n">
        <f aca="false">vitt!K41</f>
        <v>0</v>
      </c>
      <c r="L237" s="21" t="n">
        <f aca="false">vitt!L41</f>
        <v>2016</v>
      </c>
      <c r="M237" s="21" t="n">
        <f aca="false">vitt!M41</f>
        <v>1</v>
      </c>
      <c r="N237" s="21" t="n">
        <f aca="false">vitt!N41</f>
        <v>0</v>
      </c>
      <c r="O237" s="21" t="n">
        <f aca="false">vitt!O41</f>
        <v>0</v>
      </c>
      <c r="P237" s="21" t="n">
        <f aca="false">vitt!P41</f>
        <v>0</v>
      </c>
      <c r="Q237" s="21" t="n">
        <f aca="false">vitt!Q41</f>
        <v>0</v>
      </c>
      <c r="R237" s="21" t="n">
        <f aca="false">vitt!R41</f>
        <v>0</v>
      </c>
      <c r="S237" s="21" t="n">
        <f aca="false">vitt!S41</f>
        <v>0</v>
      </c>
      <c r="T237" s="21" t="n">
        <f aca="false">vitt!T41</f>
        <v>0</v>
      </c>
      <c r="U237" s="21" t="n">
        <f aca="false">vitt!U41</f>
        <v>0</v>
      </c>
      <c r="V237" s="21" t="n">
        <f aca="false">vitt!V41</f>
        <v>1</v>
      </c>
    </row>
    <row r="238" customFormat="false" ht="11.25" hidden="false" customHeight="false" outlineLevel="0" collapsed="false">
      <c r="A238" s="21" t="str">
        <f aca="false">vitt!A42</f>
        <v>Moreau</v>
      </c>
      <c r="B238" s="21" t="n">
        <f aca="false">vitt!B42</f>
        <v>0</v>
      </c>
      <c r="C238" s="21" t="n">
        <f aca="false">vitt!C42</f>
        <v>0</v>
      </c>
      <c r="D238" s="21" t="n">
        <f aca="false">vitt!D42</f>
        <v>0</v>
      </c>
      <c r="E238" s="21" t="n">
        <f aca="false">vitt!E42</f>
        <v>0</v>
      </c>
      <c r="F238" s="21" t="n">
        <f aca="false">vitt!F42</f>
        <v>0</v>
      </c>
      <c r="G238" s="21" t="n">
        <f aca="false">vitt!G42</f>
        <v>0</v>
      </c>
      <c r="H238" s="21" t="n">
        <f aca="false">vitt!H42</f>
        <v>0</v>
      </c>
      <c r="I238" s="21" t="n">
        <f aca="false">vitt!I42</f>
        <v>0</v>
      </c>
      <c r="J238" s="21" t="n">
        <f aca="false">vitt!J42</f>
        <v>0</v>
      </c>
      <c r="K238" s="21" t="n">
        <f aca="false">vitt!K42</f>
        <v>0</v>
      </c>
      <c r="L238" s="21" t="n">
        <f aca="false">vitt!L42</f>
        <v>0</v>
      </c>
      <c r="M238" s="21" t="n">
        <f aca="false">vitt!M42</f>
        <v>0</v>
      </c>
      <c r="N238" s="21" t="n">
        <f aca="false">vitt!N42</f>
        <v>2007</v>
      </c>
      <c r="O238" s="21" t="n">
        <f aca="false">vitt!O42</f>
        <v>1</v>
      </c>
      <c r="P238" s="21" t="n">
        <f aca="false">vitt!P42</f>
        <v>0</v>
      </c>
      <c r="Q238" s="21" t="n">
        <f aca="false">vitt!Q42</f>
        <v>0</v>
      </c>
      <c r="R238" s="21" t="n">
        <f aca="false">vitt!R42</f>
        <v>0</v>
      </c>
      <c r="S238" s="21" t="n">
        <f aca="false">vitt!S42</f>
        <v>0</v>
      </c>
      <c r="T238" s="21" t="n">
        <f aca="false">vitt!T42</f>
        <v>0</v>
      </c>
      <c r="U238" s="21" t="n">
        <f aca="false">vitt!U42</f>
        <v>0</v>
      </c>
      <c r="V238" s="21" t="n">
        <f aca="false">vitt!V42</f>
        <v>1</v>
      </c>
    </row>
    <row r="239" customFormat="false" ht="11.25" hidden="false" customHeight="false" outlineLevel="0" collapsed="false">
      <c r="A239" s="21" t="str">
        <f aca="false">vitt!A43</f>
        <v>Brajkovic</v>
      </c>
      <c r="B239" s="21" t="n">
        <f aca="false">vitt!B43</f>
        <v>0</v>
      </c>
      <c r="C239" s="21" t="n">
        <f aca="false">vitt!C43</f>
        <v>0</v>
      </c>
      <c r="D239" s="21" t="n">
        <f aca="false">vitt!D43</f>
        <v>0</v>
      </c>
      <c r="E239" s="21" t="n">
        <f aca="false">vitt!E43</f>
        <v>0</v>
      </c>
      <c r="F239" s="21" t="n">
        <f aca="false">vitt!F43</f>
        <v>0</v>
      </c>
      <c r="G239" s="21" t="n">
        <f aca="false">vitt!G43</f>
        <v>0</v>
      </c>
      <c r="H239" s="21" t="n">
        <f aca="false">vitt!H43</f>
        <v>0</v>
      </c>
      <c r="I239" s="21" t="n">
        <f aca="false">vitt!I43</f>
        <v>0</v>
      </c>
      <c r="J239" s="21" t="n">
        <f aca="false">vitt!J43</f>
        <v>0</v>
      </c>
      <c r="K239" s="21" t="n">
        <f aca="false">vitt!K43</f>
        <v>0</v>
      </c>
      <c r="L239" s="21" t="n">
        <f aca="false">vitt!L43</f>
        <v>0</v>
      </c>
      <c r="M239" s="21" t="n">
        <f aca="false">vitt!M43</f>
        <v>0</v>
      </c>
      <c r="N239" s="21" t="n">
        <f aca="false">vitt!N43</f>
        <v>2010</v>
      </c>
      <c r="O239" s="21" t="n">
        <f aca="false">vitt!O43</f>
        <v>1</v>
      </c>
      <c r="P239" s="21" t="n">
        <f aca="false">vitt!P43</f>
        <v>0</v>
      </c>
      <c r="Q239" s="21" t="n">
        <f aca="false">vitt!Q43</f>
        <v>0</v>
      </c>
      <c r="R239" s="21" t="n">
        <f aca="false">vitt!R43</f>
        <v>0</v>
      </c>
      <c r="S239" s="21" t="n">
        <f aca="false">vitt!S43</f>
        <v>0</v>
      </c>
      <c r="T239" s="21" t="n">
        <f aca="false">vitt!T43</f>
        <v>0</v>
      </c>
      <c r="U239" s="21" t="n">
        <f aca="false">vitt!U43</f>
        <v>0</v>
      </c>
      <c r="V239" s="21" t="n">
        <f aca="false">vitt!V43</f>
        <v>1</v>
      </c>
    </row>
    <row r="240" customFormat="false" ht="11.25" hidden="false" customHeight="false" outlineLevel="0" collapsed="false">
      <c r="A240" s="21" t="str">
        <f aca="false">vitt!A44</f>
        <v>Froome</v>
      </c>
      <c r="B240" s="21" t="n">
        <f aca="false">vitt!B44</f>
        <v>0</v>
      </c>
      <c r="C240" s="21" t="n">
        <f aca="false">vitt!C44</f>
        <v>0</v>
      </c>
      <c r="D240" s="21" t="n">
        <f aca="false">vitt!D44</f>
        <v>0</v>
      </c>
      <c r="E240" s="21" t="n">
        <f aca="false">vitt!E44</f>
        <v>0</v>
      </c>
      <c r="F240" s="21" t="n">
        <f aca="false">vitt!F44</f>
        <v>0</v>
      </c>
      <c r="G240" s="21" t="n">
        <f aca="false">vitt!G44</f>
        <v>0</v>
      </c>
      <c r="H240" s="21" t="n">
        <f aca="false">vitt!H44</f>
        <v>0</v>
      </c>
      <c r="I240" s="21" t="n">
        <f aca="false">vitt!I44</f>
        <v>0</v>
      </c>
      <c r="J240" s="21" t="n">
        <f aca="false">vitt!J44</f>
        <v>0</v>
      </c>
      <c r="K240" s="21" t="n">
        <f aca="false">vitt!K44</f>
        <v>0</v>
      </c>
      <c r="L240" s="21" t="n">
        <f aca="false">vitt!L44</f>
        <v>0</v>
      </c>
      <c r="M240" s="21" t="n">
        <f aca="false">vitt!M44</f>
        <v>0</v>
      </c>
      <c r="N240" s="21" t="str">
        <f aca="false">vitt!N44</f>
        <v>2013-2015-2016</v>
      </c>
      <c r="O240" s="21" t="n">
        <f aca="false">vitt!O44</f>
        <v>3</v>
      </c>
      <c r="P240" s="21" t="n">
        <f aca="false">vitt!P44</f>
        <v>2015</v>
      </c>
      <c r="Q240" s="21" t="n">
        <f aca="false">vitt!Q44</f>
        <v>1</v>
      </c>
      <c r="R240" s="21" t="n">
        <f aca="false">vitt!R44</f>
        <v>0</v>
      </c>
      <c r="S240" s="21" t="n">
        <f aca="false">vitt!S44</f>
        <v>0</v>
      </c>
      <c r="T240" s="21" t="n">
        <f aca="false">vitt!T44</f>
        <v>0</v>
      </c>
      <c r="U240" s="21" t="n">
        <f aca="false">vitt!U44</f>
        <v>0</v>
      </c>
      <c r="V240" s="21" t="n">
        <f aca="false">vitt!V44</f>
        <v>4</v>
      </c>
    </row>
    <row r="241" customFormat="false" ht="11.25" hidden="false" customHeight="false" outlineLevel="0" collapsed="false">
      <c r="A241" s="21" t="str">
        <f aca="false">vitt!A45</f>
        <v>Talansky</v>
      </c>
      <c r="B241" s="21" t="n">
        <f aca="false">vitt!B45</f>
        <v>0</v>
      </c>
      <c r="C241" s="21" t="n">
        <f aca="false">vitt!C45</f>
        <v>0</v>
      </c>
      <c r="D241" s="21" t="n">
        <f aca="false">vitt!D45</f>
        <v>0</v>
      </c>
      <c r="E241" s="21" t="n">
        <f aca="false">vitt!E45</f>
        <v>0</v>
      </c>
      <c r="F241" s="21" t="n">
        <f aca="false">vitt!F45</f>
        <v>0</v>
      </c>
      <c r="G241" s="21" t="n">
        <f aca="false">vitt!G45</f>
        <v>0</v>
      </c>
      <c r="H241" s="21" t="n">
        <f aca="false">vitt!H45</f>
        <v>0</v>
      </c>
      <c r="I241" s="21" t="n">
        <f aca="false">vitt!I45</f>
        <v>0</v>
      </c>
      <c r="J241" s="21" t="n">
        <f aca="false">vitt!J45</f>
        <v>0</v>
      </c>
      <c r="K241" s="21" t="n">
        <f aca="false">vitt!K45</f>
        <v>0</v>
      </c>
      <c r="L241" s="21" t="n">
        <f aca="false">vitt!L45</f>
        <v>0</v>
      </c>
      <c r="M241" s="21" t="n">
        <f aca="false">vitt!M45</f>
        <v>0</v>
      </c>
      <c r="N241" s="21" t="n">
        <f aca="false">vitt!N45</f>
        <v>2014</v>
      </c>
      <c r="O241" s="21" t="n">
        <f aca="false">vitt!O45</f>
        <v>1</v>
      </c>
      <c r="P241" s="21" t="n">
        <f aca="false">vitt!P45</f>
        <v>0</v>
      </c>
      <c r="Q241" s="21" t="n">
        <f aca="false">vitt!Q45</f>
        <v>0</v>
      </c>
      <c r="R241" s="21" t="n">
        <f aca="false">vitt!R45</f>
        <v>0</v>
      </c>
      <c r="S241" s="21" t="n">
        <f aca="false">vitt!S45</f>
        <v>0</v>
      </c>
      <c r="T241" s="21" t="n">
        <f aca="false">vitt!T45</f>
        <v>0</v>
      </c>
      <c r="U241" s="21" t="n">
        <f aca="false">vitt!U45</f>
        <v>0</v>
      </c>
      <c r="V241" s="21" t="n">
        <f aca="false">vitt!V45</f>
        <v>1</v>
      </c>
    </row>
    <row r="242" customFormat="false" ht="11.25" hidden="false" customHeight="false" outlineLevel="0" collapsed="false">
      <c r="A242" s="21" t="str">
        <f aca="false">vitt!A46</f>
        <v>Freire</v>
      </c>
      <c r="B242" s="21" t="n">
        <f aca="false">vitt!B46</f>
        <v>0</v>
      </c>
      <c r="C242" s="21" t="n">
        <f aca="false">vitt!C46</f>
        <v>0</v>
      </c>
      <c r="D242" s="21" t="n">
        <f aca="false">vitt!D46</f>
        <v>0</v>
      </c>
      <c r="E242" s="21" t="n">
        <f aca="false">vitt!E46</f>
        <v>0</v>
      </c>
      <c r="F242" s="21" t="n">
        <f aca="false">vitt!F46</f>
        <v>0</v>
      </c>
      <c r="G242" s="21" t="n">
        <f aca="false">vitt!G46</f>
        <v>0</v>
      </c>
      <c r="H242" s="21" t="n">
        <f aca="false">vitt!H46</f>
        <v>0</v>
      </c>
      <c r="I242" s="21" t="n">
        <f aca="false">vitt!I46</f>
        <v>0</v>
      </c>
      <c r="J242" s="21" t="n">
        <f aca="false">vitt!J46</f>
        <v>0</v>
      </c>
      <c r="K242" s="21" t="n">
        <f aca="false">vitt!K46</f>
        <v>0</v>
      </c>
      <c r="L242" s="21" t="n">
        <f aca="false">vitt!L46</f>
        <v>0</v>
      </c>
      <c r="M242" s="21" t="n">
        <f aca="false">vitt!M46</f>
        <v>0</v>
      </c>
      <c r="N242" s="21" t="n">
        <f aca="false">vitt!N46</f>
        <v>0</v>
      </c>
      <c r="O242" s="21" t="n">
        <f aca="false">vitt!O46</f>
        <v>0</v>
      </c>
      <c r="P242" s="21" t="n">
        <f aca="false">vitt!P46</f>
        <v>2007</v>
      </c>
      <c r="Q242" s="21" t="n">
        <f aca="false">vitt!Q46</f>
        <v>1</v>
      </c>
      <c r="R242" s="21" t="n">
        <f aca="false">vitt!R46</f>
        <v>0</v>
      </c>
      <c r="S242" s="21" t="n">
        <f aca="false">vitt!S46</f>
        <v>0</v>
      </c>
      <c r="T242" s="21" t="n">
        <f aca="false">vitt!T46</f>
        <v>0</v>
      </c>
      <c r="U242" s="21" t="n">
        <f aca="false">vitt!U46</f>
        <v>0</v>
      </c>
      <c r="V242" s="21" t="n">
        <f aca="false">vitt!V46</f>
        <v>1</v>
      </c>
    </row>
    <row r="243" customFormat="false" ht="11.25" hidden="false" customHeight="false" outlineLevel="0" collapsed="false">
      <c r="A243" s="21" t="str">
        <f aca="false">vitt!A47</f>
        <v>Lastras</v>
      </c>
      <c r="B243" s="21" t="n">
        <f aca="false">vitt!B47</f>
        <v>0</v>
      </c>
      <c r="C243" s="21" t="n">
        <f aca="false">vitt!C47</f>
        <v>0</v>
      </c>
      <c r="D243" s="21" t="n">
        <f aca="false">vitt!D47</f>
        <v>0</v>
      </c>
      <c r="E243" s="21" t="n">
        <f aca="false">vitt!E47</f>
        <v>0</v>
      </c>
      <c r="F243" s="21" t="n">
        <f aca="false">vitt!F47</f>
        <v>0</v>
      </c>
      <c r="G243" s="21" t="n">
        <f aca="false">vitt!G47</f>
        <v>0</v>
      </c>
      <c r="H243" s="21" t="n">
        <f aca="false">vitt!H47</f>
        <v>0</v>
      </c>
      <c r="I243" s="21" t="n">
        <f aca="false">vitt!I47</f>
        <v>0</v>
      </c>
      <c r="J243" s="21" t="n">
        <f aca="false">vitt!J47</f>
        <v>0</v>
      </c>
      <c r="K243" s="21" t="n">
        <f aca="false">vitt!K47</f>
        <v>0</v>
      </c>
      <c r="L243" s="21" t="n">
        <f aca="false">vitt!L47</f>
        <v>0</v>
      </c>
      <c r="M243" s="21" t="n">
        <f aca="false">vitt!M47</f>
        <v>0</v>
      </c>
      <c r="N243" s="21" t="n">
        <f aca="false">vitt!N47</f>
        <v>0</v>
      </c>
      <c r="O243" s="21" t="n">
        <f aca="false">vitt!O47</f>
        <v>0</v>
      </c>
      <c r="P243" s="21" t="n">
        <f aca="false">vitt!P47</f>
        <v>2008</v>
      </c>
      <c r="Q243" s="21" t="n">
        <f aca="false">vitt!Q47</f>
        <v>1</v>
      </c>
      <c r="R243" s="21" t="n">
        <f aca="false">vitt!R47</f>
        <v>0</v>
      </c>
      <c r="S243" s="21" t="n">
        <f aca="false">vitt!S47</f>
        <v>0</v>
      </c>
      <c r="T243" s="21" t="n">
        <f aca="false">vitt!T47</f>
        <v>0</v>
      </c>
      <c r="U243" s="21" t="n">
        <f aca="false">vitt!U47</f>
        <v>0</v>
      </c>
      <c r="V243" s="21" t="n">
        <f aca="false">vitt!V47</f>
        <v>1</v>
      </c>
    </row>
    <row r="244" customFormat="false" ht="11.25" hidden="false" customHeight="false" outlineLevel="0" collapsed="false">
      <c r="A244" s="21" t="str">
        <f aca="false">vitt!A48</f>
        <v>Posthuma</v>
      </c>
      <c r="B244" s="21" t="n">
        <f aca="false">vitt!B48</f>
        <v>0</v>
      </c>
      <c r="C244" s="21" t="n">
        <f aca="false">vitt!C48</f>
        <v>0</v>
      </c>
      <c r="D244" s="21" t="n">
        <f aca="false">vitt!D48</f>
        <v>0</v>
      </c>
      <c r="E244" s="21" t="n">
        <f aca="false">vitt!E48</f>
        <v>0</v>
      </c>
      <c r="F244" s="21" t="n">
        <f aca="false">vitt!F48</f>
        <v>0</v>
      </c>
      <c r="G244" s="21" t="n">
        <f aca="false">vitt!G48</f>
        <v>0</v>
      </c>
      <c r="H244" s="21" t="n">
        <f aca="false">vitt!H48</f>
        <v>0</v>
      </c>
      <c r="I244" s="21" t="n">
        <f aca="false">vitt!I48</f>
        <v>0</v>
      </c>
      <c r="J244" s="21" t="n">
        <f aca="false">vitt!J48</f>
        <v>0</v>
      </c>
      <c r="K244" s="21" t="n">
        <f aca="false">vitt!K48</f>
        <v>0</v>
      </c>
      <c r="L244" s="21" t="n">
        <f aca="false">vitt!L48</f>
        <v>0</v>
      </c>
      <c r="M244" s="21" t="n">
        <f aca="false">vitt!M48</f>
        <v>0</v>
      </c>
      <c r="N244" s="21" t="n">
        <f aca="false">vitt!N48</f>
        <v>0</v>
      </c>
      <c r="O244" s="21" t="n">
        <f aca="false">vitt!O48</f>
        <v>0</v>
      </c>
      <c r="P244" s="21" t="n">
        <f aca="false">vitt!P48</f>
        <v>2009</v>
      </c>
      <c r="Q244" s="21" t="n">
        <f aca="false">vitt!Q48</f>
        <v>1</v>
      </c>
      <c r="R244" s="21" t="n">
        <f aca="false">vitt!R48</f>
        <v>0</v>
      </c>
      <c r="S244" s="21" t="n">
        <f aca="false">vitt!S48</f>
        <v>0</v>
      </c>
      <c r="T244" s="21" t="n">
        <f aca="false">vitt!T48</f>
        <v>0</v>
      </c>
      <c r="U244" s="21" t="n">
        <f aca="false">vitt!U48</f>
        <v>0</v>
      </c>
      <c r="V244" s="21" t="n">
        <f aca="false">vitt!V48</f>
        <v>1</v>
      </c>
    </row>
    <row r="245" customFormat="false" ht="11.25" hidden="false" customHeight="false" outlineLevel="0" collapsed="false">
      <c r="A245" s="21" t="str">
        <f aca="false">vitt!A49</f>
        <v>Rogers</v>
      </c>
      <c r="B245" s="21" t="n">
        <f aca="false">vitt!B49</f>
        <v>0</v>
      </c>
      <c r="C245" s="21" t="n">
        <f aca="false">vitt!C49</f>
        <v>0</v>
      </c>
      <c r="D245" s="21" t="n">
        <f aca="false">vitt!D49</f>
        <v>0</v>
      </c>
      <c r="E245" s="21" t="n">
        <f aca="false">vitt!E49</f>
        <v>0</v>
      </c>
      <c r="F245" s="21" t="n">
        <f aca="false">vitt!F49</f>
        <v>0</v>
      </c>
      <c r="G245" s="21" t="n">
        <f aca="false">vitt!G49</f>
        <v>0</v>
      </c>
      <c r="H245" s="21" t="n">
        <f aca="false">vitt!H49</f>
        <v>0</v>
      </c>
      <c r="I245" s="21" t="n">
        <f aca="false">vitt!I49</f>
        <v>0</v>
      </c>
      <c r="J245" s="21" t="n">
        <f aca="false">vitt!J49</f>
        <v>0</v>
      </c>
      <c r="K245" s="21" t="n">
        <f aca="false">vitt!K49</f>
        <v>0</v>
      </c>
      <c r="L245" s="21" t="n">
        <f aca="false">vitt!L49</f>
        <v>0</v>
      </c>
      <c r="M245" s="21" t="n">
        <f aca="false">vitt!M49</f>
        <v>0</v>
      </c>
      <c r="N245" s="21" t="n">
        <f aca="false">vitt!N49</f>
        <v>0</v>
      </c>
      <c r="O245" s="21" t="n">
        <f aca="false">vitt!O49</f>
        <v>0</v>
      </c>
      <c r="P245" s="21" t="n">
        <f aca="false">vitt!P49</f>
        <v>2010</v>
      </c>
      <c r="Q245" s="21" t="n">
        <f aca="false">vitt!Q49</f>
        <v>1</v>
      </c>
      <c r="R245" s="21" t="n">
        <f aca="false">vitt!R49</f>
        <v>0</v>
      </c>
      <c r="S245" s="21" t="n">
        <f aca="false">vitt!S49</f>
        <v>0</v>
      </c>
      <c r="T245" s="21" t="n">
        <f aca="false">vitt!T49</f>
        <v>0</v>
      </c>
      <c r="U245" s="21" t="n">
        <f aca="false">vitt!U49</f>
        <v>0</v>
      </c>
      <c r="V245" s="21" t="n">
        <f aca="false">vitt!V49</f>
        <v>1</v>
      </c>
    </row>
    <row r="246" customFormat="false" ht="11.25" hidden="false" customHeight="false" outlineLevel="0" collapsed="false">
      <c r="A246" s="21" t="str">
        <f aca="false">vitt!A50</f>
        <v>Irizar</v>
      </c>
      <c r="B246" s="21" t="n">
        <f aca="false">vitt!B50</f>
        <v>0</v>
      </c>
      <c r="C246" s="21" t="n">
        <f aca="false">vitt!C50</f>
        <v>0</v>
      </c>
      <c r="D246" s="21" t="n">
        <f aca="false">vitt!D50</f>
        <v>0</v>
      </c>
      <c r="E246" s="21" t="n">
        <f aca="false">vitt!E50</f>
        <v>0</v>
      </c>
      <c r="F246" s="21" t="n">
        <f aca="false">vitt!F50</f>
        <v>0</v>
      </c>
      <c r="G246" s="21" t="n">
        <f aca="false">vitt!G50</f>
        <v>0</v>
      </c>
      <c r="H246" s="21" t="n">
        <f aca="false">vitt!H50</f>
        <v>0</v>
      </c>
      <c r="I246" s="21" t="n">
        <f aca="false">vitt!I50</f>
        <v>0</v>
      </c>
      <c r="J246" s="21" t="n">
        <f aca="false">vitt!J50</f>
        <v>0</v>
      </c>
      <c r="K246" s="21" t="n">
        <f aca="false">vitt!K50</f>
        <v>0</v>
      </c>
      <c r="L246" s="21" t="n">
        <f aca="false">vitt!L50</f>
        <v>0</v>
      </c>
      <c r="M246" s="21" t="n">
        <f aca="false">vitt!M50</f>
        <v>0</v>
      </c>
      <c r="N246" s="21" t="n">
        <f aca="false">vitt!N50</f>
        <v>0</v>
      </c>
      <c r="O246" s="21" t="n">
        <f aca="false">vitt!O50</f>
        <v>0</v>
      </c>
      <c r="P246" s="21" t="n">
        <f aca="false">vitt!P50</f>
        <v>2011</v>
      </c>
      <c r="Q246" s="21" t="n">
        <f aca="false">vitt!Q50</f>
        <v>1</v>
      </c>
      <c r="R246" s="21" t="n">
        <f aca="false">vitt!R50</f>
        <v>0</v>
      </c>
      <c r="S246" s="21" t="n">
        <f aca="false">vitt!S50</f>
        <v>0</v>
      </c>
      <c r="T246" s="21" t="n">
        <f aca="false">vitt!T50</f>
        <v>0</v>
      </c>
      <c r="U246" s="21" t="n">
        <f aca="false">vitt!U50</f>
        <v>0</v>
      </c>
      <c r="V246" s="21" t="n">
        <f aca="false">vitt!V50</f>
        <v>1</v>
      </c>
    </row>
    <row r="247" customFormat="false" ht="11.25" hidden="false" customHeight="false" outlineLevel="0" collapsed="false">
      <c r="A247" s="21" t="str">
        <f aca="false">vitt!A51</f>
        <v>Tondò</v>
      </c>
      <c r="B247" s="21" t="n">
        <f aca="false">vitt!B51</f>
        <v>0</v>
      </c>
      <c r="C247" s="21" t="n">
        <f aca="false">vitt!C51</f>
        <v>0</v>
      </c>
      <c r="D247" s="21" t="n">
        <f aca="false">vitt!D51</f>
        <v>0</v>
      </c>
      <c r="E247" s="21" t="n">
        <f aca="false">vitt!E51</f>
        <v>0</v>
      </c>
      <c r="F247" s="21" t="n">
        <f aca="false">vitt!F51</f>
        <v>0</v>
      </c>
      <c r="G247" s="21" t="n">
        <f aca="false">vitt!G51</f>
        <v>0</v>
      </c>
      <c r="H247" s="21" t="n">
        <f aca="false">vitt!H51</f>
        <v>0</v>
      </c>
      <c r="I247" s="21" t="n">
        <f aca="false">vitt!I51</f>
        <v>0</v>
      </c>
      <c r="J247" s="21" t="n">
        <f aca="false">vitt!J51</f>
        <v>0</v>
      </c>
      <c r="K247" s="21" t="n">
        <f aca="false">vitt!K51</f>
        <v>0</v>
      </c>
      <c r="L247" s="21" t="n">
        <f aca="false">vitt!L51</f>
        <v>0</v>
      </c>
      <c r="M247" s="21" t="n">
        <f aca="false">vitt!M51</f>
        <v>0</v>
      </c>
      <c r="N247" s="21" t="n">
        <f aca="false">vitt!N51</f>
        <v>0</v>
      </c>
      <c r="O247" s="21" t="n">
        <f aca="false">vitt!O51</f>
        <v>0</v>
      </c>
      <c r="P247" s="21" t="n">
        <f aca="false">vitt!P51</f>
        <v>0</v>
      </c>
      <c r="Q247" s="21" t="n">
        <f aca="false">vitt!Q51</f>
        <v>0</v>
      </c>
      <c r="R247" s="21" t="n">
        <f aca="false">vitt!R51</f>
        <v>0</v>
      </c>
      <c r="S247" s="21" t="n">
        <f aca="false">vitt!S51</f>
        <v>0</v>
      </c>
      <c r="T247" s="21" t="n">
        <f aca="false">vitt!T51</f>
        <v>2011</v>
      </c>
      <c r="U247" s="21" t="n">
        <f aca="false">vitt!U51</f>
        <v>1</v>
      </c>
      <c r="V247" s="21" t="n">
        <f aca="false">vitt!V51</f>
        <v>1</v>
      </c>
    </row>
    <row r="248" customFormat="false" ht="11.25" hidden="false" customHeight="false" outlineLevel="0" collapsed="false">
      <c r="A248" s="21" t="str">
        <f aca="false">vitt!A52</f>
        <v>Moreno</v>
      </c>
      <c r="B248" s="21" t="n">
        <f aca="false">vitt!B52</f>
        <v>0</v>
      </c>
      <c r="C248" s="21" t="n">
        <f aca="false">vitt!C52</f>
        <v>0</v>
      </c>
      <c r="D248" s="21" t="n">
        <f aca="false">vitt!D52</f>
        <v>0</v>
      </c>
      <c r="E248" s="21" t="n">
        <f aca="false">vitt!E52</f>
        <v>0</v>
      </c>
      <c r="F248" s="21" t="n">
        <f aca="false">vitt!F52</f>
        <v>0</v>
      </c>
      <c r="G248" s="21" t="n">
        <f aca="false">vitt!G52</f>
        <v>0</v>
      </c>
      <c r="H248" s="21" t="n">
        <f aca="false">vitt!H52</f>
        <v>0</v>
      </c>
      <c r="I248" s="21" t="n">
        <f aca="false">vitt!I52</f>
        <v>0</v>
      </c>
      <c r="J248" s="21" t="n">
        <f aca="false">vitt!J52</f>
        <v>0</v>
      </c>
      <c r="K248" s="21" t="n">
        <f aca="false">vitt!K52</f>
        <v>0</v>
      </c>
      <c r="L248" s="21" t="n">
        <f aca="false">vitt!L52</f>
        <v>0</v>
      </c>
      <c r="M248" s="21" t="n">
        <f aca="false">vitt!M52</f>
        <v>0</v>
      </c>
      <c r="N248" s="21" t="n">
        <f aca="false">vitt!N52</f>
        <v>0</v>
      </c>
      <c r="O248" s="21" t="n">
        <f aca="false">vitt!O52</f>
        <v>0</v>
      </c>
      <c r="P248" s="21" t="n">
        <f aca="false">vitt!P52</f>
        <v>0</v>
      </c>
      <c r="Q248" s="21" t="n">
        <f aca="false">vitt!Q52</f>
        <v>0</v>
      </c>
      <c r="R248" s="21" t="n">
        <f aca="false">vitt!R52</f>
        <v>0</v>
      </c>
      <c r="S248" s="21" t="n">
        <f aca="false">vitt!S52</f>
        <v>0</v>
      </c>
      <c r="T248" s="21" t="n">
        <f aca="false">vitt!T52</f>
        <v>2012</v>
      </c>
      <c r="U248" s="21" t="n">
        <f aca="false">vitt!U52</f>
        <v>1</v>
      </c>
      <c r="V248" s="21" t="n">
        <f aca="false">vitt!V52</f>
        <v>1</v>
      </c>
    </row>
    <row r="249" customFormat="false" ht="11.25" hidden="false" customHeight="false" outlineLevel="0" collapsed="false">
      <c r="A249" s="21" t="str">
        <f aca="false">vitt!A53</f>
        <v>Plaza</v>
      </c>
      <c r="B249" s="21" t="n">
        <f aca="false">vitt!B53</f>
        <v>0</v>
      </c>
      <c r="C249" s="21" t="n">
        <f aca="false">vitt!C53</f>
        <v>0</v>
      </c>
      <c r="D249" s="21" t="n">
        <f aca="false">vitt!D53</f>
        <v>0</v>
      </c>
      <c r="E249" s="21" t="n">
        <f aca="false">vitt!E53</f>
        <v>0</v>
      </c>
      <c r="F249" s="21" t="n">
        <f aca="false">vitt!F53</f>
        <v>0</v>
      </c>
      <c r="G249" s="21" t="n">
        <f aca="false">vitt!G53</f>
        <v>0</v>
      </c>
      <c r="H249" s="21" t="n">
        <f aca="false">vitt!H53</f>
        <v>0</v>
      </c>
      <c r="I249" s="21" t="n">
        <f aca="false">vitt!I53</f>
        <v>0</v>
      </c>
      <c r="J249" s="21" t="n">
        <f aca="false">vitt!J53</f>
        <v>0</v>
      </c>
      <c r="K249" s="21" t="n">
        <f aca="false">vitt!K53</f>
        <v>0</v>
      </c>
      <c r="L249" s="21" t="n">
        <f aca="false">vitt!L53</f>
        <v>0</v>
      </c>
      <c r="M249" s="21" t="n">
        <f aca="false">vitt!M53</f>
        <v>0</v>
      </c>
      <c r="N249" s="21" t="n">
        <f aca="false">vitt!N53</f>
        <v>0</v>
      </c>
      <c r="O249" s="21" t="n">
        <f aca="false">vitt!O53</f>
        <v>0</v>
      </c>
      <c r="P249" s="21" t="n">
        <f aca="false">vitt!P53</f>
        <v>0</v>
      </c>
      <c r="Q249" s="21" t="n">
        <f aca="false">vitt!Q53</f>
        <v>0</v>
      </c>
      <c r="R249" s="21" t="n">
        <f aca="false">vitt!R53</f>
        <v>0</v>
      </c>
      <c r="S249" s="21" t="n">
        <f aca="false">vitt!S53</f>
        <v>0</v>
      </c>
      <c r="T249" s="21" t="n">
        <f aca="false">vitt!T53</f>
        <v>2013</v>
      </c>
      <c r="U249" s="21" t="n">
        <f aca="false">vitt!U53</f>
        <v>1</v>
      </c>
      <c r="V249" s="21" t="n">
        <f aca="false">vitt!V53</f>
        <v>1</v>
      </c>
    </row>
    <row r="250" customFormat="false" ht="11.25" hidden="false" customHeight="false" outlineLevel="0" collapsed="false">
      <c r="A250" s="21" t="str">
        <f aca="false">vitt!A54</f>
        <v>Belda</v>
      </c>
      <c r="B250" s="21" t="n">
        <f aca="false">vitt!B54</f>
        <v>0</v>
      </c>
      <c r="C250" s="21" t="n">
        <f aca="false">vitt!C54</f>
        <v>0</v>
      </c>
      <c r="D250" s="21" t="n">
        <f aca="false">vitt!D54</f>
        <v>0</v>
      </c>
      <c r="E250" s="21" t="n">
        <f aca="false">vitt!E54</f>
        <v>0</v>
      </c>
      <c r="F250" s="21" t="n">
        <f aca="false">vitt!F54</f>
        <v>0</v>
      </c>
      <c r="G250" s="21" t="n">
        <f aca="false">vitt!G54</f>
        <v>0</v>
      </c>
      <c r="H250" s="21" t="n">
        <f aca="false">vitt!H54</f>
        <v>0</v>
      </c>
      <c r="I250" s="21" t="n">
        <f aca="false">vitt!I54</f>
        <v>0</v>
      </c>
      <c r="J250" s="21" t="n">
        <f aca="false">vitt!J54</f>
        <v>0</v>
      </c>
      <c r="K250" s="21" t="n">
        <f aca="false">vitt!K54</f>
        <v>0</v>
      </c>
      <c r="L250" s="21" t="n">
        <f aca="false">vitt!L54</f>
        <v>0</v>
      </c>
      <c r="M250" s="21" t="n">
        <f aca="false">vitt!M54</f>
        <v>0</v>
      </c>
      <c r="N250" s="21" t="n">
        <f aca="false">vitt!N54</f>
        <v>0</v>
      </c>
      <c r="O250" s="21" t="n">
        <f aca="false">vitt!O54</f>
        <v>0</v>
      </c>
      <c r="P250" s="21" t="n">
        <f aca="false">vitt!P54</f>
        <v>0</v>
      </c>
      <c r="Q250" s="21" t="n">
        <f aca="false">vitt!Q54</f>
        <v>0</v>
      </c>
      <c r="R250" s="21" t="n">
        <f aca="false">vitt!R54</f>
        <v>0</v>
      </c>
      <c r="S250" s="21" t="n">
        <f aca="false">vitt!S54</f>
        <v>0</v>
      </c>
      <c r="T250" s="21" t="n">
        <f aca="false">vitt!T54</f>
        <v>2014</v>
      </c>
      <c r="U250" s="21" t="n">
        <f aca="false">vitt!U54</f>
        <v>1</v>
      </c>
      <c r="V250" s="21" t="n">
        <f aca="false">vitt!V54</f>
        <v>1</v>
      </c>
    </row>
    <row r="251" customFormat="false" ht="11.25" hidden="false" customHeight="false" outlineLevel="0" collapsed="false">
      <c r="A251" s="21" t="str">
        <f aca="false">vitt!A55</f>
        <v>Rolland</v>
      </c>
      <c r="B251" s="21" t="n">
        <f aca="false">vitt!B55</f>
        <v>0</v>
      </c>
      <c r="C251" s="21" t="n">
        <f aca="false">vitt!C55</f>
        <v>0</v>
      </c>
      <c r="D251" s="21" t="n">
        <f aca="false">vitt!D55</f>
        <v>0</v>
      </c>
      <c r="E251" s="21" t="n">
        <f aca="false">vitt!E55</f>
        <v>0</v>
      </c>
      <c r="F251" s="21" t="n">
        <f aca="false">vitt!F55</f>
        <v>0</v>
      </c>
      <c r="G251" s="21" t="n">
        <f aca="false">vitt!G55</f>
        <v>0</v>
      </c>
      <c r="H251" s="21" t="n">
        <f aca="false">vitt!H55</f>
        <v>0</v>
      </c>
      <c r="I251" s="21" t="n">
        <f aca="false">vitt!I55</f>
        <v>0</v>
      </c>
      <c r="J251" s="21" t="n">
        <f aca="false">vitt!J55</f>
        <v>0</v>
      </c>
      <c r="K251" s="21" t="n">
        <f aca="false">vitt!K55</f>
        <v>0</v>
      </c>
      <c r="L251" s="21" t="n">
        <f aca="false">vitt!L55</f>
        <v>0</v>
      </c>
      <c r="M251" s="21" t="n">
        <f aca="false">vitt!M55</f>
        <v>0</v>
      </c>
      <c r="N251" s="21" t="n">
        <f aca="false">vitt!N55</f>
        <v>0</v>
      </c>
      <c r="O251" s="21" t="n">
        <f aca="false">vitt!O55</f>
        <v>0</v>
      </c>
      <c r="P251" s="21" t="n">
        <f aca="false">vitt!P55</f>
        <v>0</v>
      </c>
      <c r="Q251" s="21" t="n">
        <f aca="false">vitt!Q55</f>
        <v>0</v>
      </c>
      <c r="R251" s="21" t="n">
        <f aca="false">vitt!R55</f>
        <v>0</v>
      </c>
      <c r="S251" s="21" t="n">
        <f aca="false">vitt!S55</f>
        <v>0</v>
      </c>
      <c r="T251" s="21" t="n">
        <f aca="false">vitt!T55</f>
        <v>2015</v>
      </c>
      <c r="U251" s="21" t="n">
        <f aca="false">vitt!U55</f>
        <v>1</v>
      </c>
      <c r="V251" s="21" t="n">
        <f aca="false">vitt!V55</f>
        <v>1</v>
      </c>
    </row>
    <row r="252" customFormat="false" ht="11.25" hidden="false" customHeight="false" outlineLevel="0" collapsed="false">
      <c r="A252" s="21" t="str">
        <f aca="false">vitt!A56</f>
        <v>Henao Sergio</v>
      </c>
      <c r="B252" s="21" t="n">
        <f aca="false">vitt!B56</f>
        <v>0</v>
      </c>
      <c r="C252" s="21" t="n">
        <f aca="false">vitt!C56</f>
        <v>0</v>
      </c>
      <c r="D252" s="21" t="n">
        <f aca="false">vitt!D56</f>
        <v>0</v>
      </c>
      <c r="E252" s="21" t="n">
        <f aca="false">vitt!E56</f>
        <v>0</v>
      </c>
      <c r="F252" s="21" t="n">
        <f aca="false">vitt!F56</f>
        <v>2017</v>
      </c>
      <c r="G252" s="21" t="n">
        <f aca="false">vitt!G56</f>
        <v>1</v>
      </c>
      <c r="H252" s="21" t="n">
        <f aca="false">vitt!H56</f>
        <v>0</v>
      </c>
      <c r="I252" s="21" t="n">
        <f aca="false">vitt!I56</f>
        <v>0</v>
      </c>
      <c r="J252" s="21" t="n">
        <f aca="false">vitt!J56</f>
        <v>0</v>
      </c>
      <c r="K252" s="21" t="n">
        <f aca="false">vitt!K56</f>
        <v>0</v>
      </c>
      <c r="L252" s="21" t="n">
        <f aca="false">vitt!L56</f>
        <v>0</v>
      </c>
      <c r="M252" s="21" t="n">
        <f aca="false">vitt!M56</f>
        <v>0</v>
      </c>
      <c r="N252" s="21" t="n">
        <f aca="false">vitt!N56</f>
        <v>0</v>
      </c>
      <c r="O252" s="21" t="n">
        <f aca="false">vitt!O56</f>
        <v>0</v>
      </c>
      <c r="P252" s="21" t="n">
        <f aca="false">vitt!P56</f>
        <v>0</v>
      </c>
      <c r="Q252" s="21" t="n">
        <f aca="false">vitt!Q56</f>
        <v>0</v>
      </c>
      <c r="R252" s="21" t="n">
        <f aca="false">vitt!R56</f>
        <v>0</v>
      </c>
      <c r="S252" s="21" t="n">
        <f aca="false">vitt!S56</f>
        <v>0</v>
      </c>
      <c r="T252" s="21" t="n">
        <f aca="false">vitt!T56</f>
        <v>0</v>
      </c>
      <c r="U252" s="21" t="n">
        <f aca="false">vitt!U56</f>
        <v>0</v>
      </c>
      <c r="V252" s="21" t="n">
        <f aca="false">vitt!V56</f>
        <v>1</v>
      </c>
    </row>
    <row r="253" customFormat="false" ht="11.25" hidden="false" customHeight="false" outlineLevel="0" collapsed="false">
      <c r="A253" s="21" t="str">
        <f aca="false">vitt!A57</f>
        <v>J. Fulgsang</v>
      </c>
      <c r="B253" s="21" t="n">
        <f aca="false">vitt!B57</f>
        <v>0</v>
      </c>
      <c r="C253" s="21" t="n">
        <f aca="false">vitt!C57</f>
        <v>0</v>
      </c>
      <c r="D253" s="21" t="n">
        <f aca="false">vitt!D57</f>
        <v>0</v>
      </c>
      <c r="E253" s="21" t="n">
        <f aca="false">vitt!E57</f>
        <v>0</v>
      </c>
      <c r="F253" s="21" t="n">
        <f aca="false">vitt!F57</f>
        <v>0</v>
      </c>
      <c r="G253" s="21" t="n">
        <f aca="false">vitt!G57</f>
        <v>0</v>
      </c>
      <c r="H253" s="21" t="n">
        <f aca="false">vitt!H57</f>
        <v>0</v>
      </c>
      <c r="I253" s="21" t="n">
        <f aca="false">vitt!I57</f>
        <v>0</v>
      </c>
      <c r="J253" s="21" t="n">
        <f aca="false">vitt!J57</f>
        <v>0</v>
      </c>
      <c r="K253" s="21" t="n">
        <f aca="false">vitt!K57</f>
        <v>0</v>
      </c>
      <c r="L253" s="21" t="n">
        <f aca="false">vitt!L57</f>
        <v>0</v>
      </c>
      <c r="M253" s="21" t="n">
        <f aca="false">vitt!M57</f>
        <v>0</v>
      </c>
      <c r="N253" s="21" t="n">
        <f aca="false">vitt!N57</f>
        <v>2017</v>
      </c>
      <c r="O253" s="21" t="n">
        <f aca="false">vitt!O57</f>
        <v>1</v>
      </c>
      <c r="P253" s="21" t="n">
        <f aca="false">vitt!P57</f>
        <v>0</v>
      </c>
      <c r="Q253" s="21" t="n">
        <f aca="false">vitt!Q57</f>
        <v>0</v>
      </c>
      <c r="R253" s="21" t="n">
        <f aca="false">vitt!R57</f>
        <v>0</v>
      </c>
      <c r="S253" s="21" t="n">
        <f aca="false">vitt!S57</f>
        <v>0</v>
      </c>
      <c r="T253" s="21" t="n">
        <f aca="false">vitt!T57</f>
        <v>0</v>
      </c>
      <c r="U253" s="21" t="n">
        <f aca="false">vitt!U57</f>
        <v>0</v>
      </c>
      <c r="V253" s="21" t="n">
        <f aca="false">vitt!V57</f>
        <v>1</v>
      </c>
    </row>
    <row r="254" customFormat="false" ht="11.25" hidden="false" customHeight="false" outlineLevel="0" collapsed="false">
      <c r="A254" s="21" t="str">
        <f aca="false">vitt!A58</f>
        <v>Dillier</v>
      </c>
      <c r="B254" s="21" t="n">
        <f aca="false">vitt!B58</f>
        <v>0</v>
      </c>
      <c r="C254" s="21" t="n">
        <f aca="false">vitt!C58</f>
        <v>0</v>
      </c>
      <c r="D254" s="21" t="n">
        <f aca="false">vitt!D58</f>
        <v>0</v>
      </c>
      <c r="E254" s="21" t="n">
        <f aca="false">vitt!E58</f>
        <v>0</v>
      </c>
      <c r="F254" s="21" t="n">
        <f aca="false">vitt!F58</f>
        <v>0</v>
      </c>
      <c r="G254" s="21" t="n">
        <f aca="false">vitt!G58</f>
        <v>0</v>
      </c>
      <c r="H254" s="21" t="n">
        <f aca="false">vitt!H58</f>
        <v>1</v>
      </c>
      <c r="I254" s="21" t="n">
        <f aca="false">vitt!I58</f>
        <v>1</v>
      </c>
      <c r="J254" s="21" t="n">
        <f aca="false">vitt!J58</f>
        <v>0</v>
      </c>
      <c r="K254" s="21" t="n">
        <f aca="false">vitt!K58</f>
        <v>0</v>
      </c>
      <c r="L254" s="21" t="n">
        <f aca="false">vitt!L58</f>
        <v>0</v>
      </c>
      <c r="M254" s="21" t="n">
        <f aca="false">vitt!M58</f>
        <v>0</v>
      </c>
      <c r="N254" s="21" t="n">
        <f aca="false">vitt!N58</f>
        <v>0</v>
      </c>
      <c r="O254" s="21" t="n">
        <f aca="false">vitt!O58</f>
        <v>0</v>
      </c>
      <c r="P254" s="21" t="n">
        <f aca="false">vitt!P58</f>
        <v>0</v>
      </c>
      <c r="Q254" s="21" t="n">
        <f aca="false">vitt!Q58</f>
        <v>0</v>
      </c>
      <c r="R254" s="21" t="n">
        <f aca="false">vitt!R58</f>
        <v>0</v>
      </c>
      <c r="S254" s="21" t="n">
        <f aca="false">vitt!S58</f>
        <v>0</v>
      </c>
      <c r="T254" s="21" t="n">
        <f aca="false">vitt!T58</f>
        <v>0</v>
      </c>
      <c r="U254" s="21" t="n">
        <f aca="false">vitt!U58</f>
        <v>0</v>
      </c>
      <c r="V254" s="21" t="n">
        <f aca="false">vitt!V58</f>
        <v>1</v>
      </c>
    </row>
    <row r="255" customFormat="false" ht="11.25" hidden="false" customHeight="false" outlineLevel="0" collapsed="false">
      <c r="A255" s="21" t="str">
        <f aca="false">vitt!A59</f>
        <v>J. Hivert</v>
      </c>
      <c r="B255" s="21" t="n">
        <f aca="false">vitt!B59</f>
        <v>0</v>
      </c>
      <c r="C255" s="21" t="n">
        <f aca="false">vitt!C59</f>
        <v>0</v>
      </c>
      <c r="D255" s="21" t="n">
        <f aca="false">vitt!D59</f>
        <v>0</v>
      </c>
      <c r="E255" s="21" t="n">
        <f aca="false">vitt!E59</f>
        <v>0</v>
      </c>
      <c r="F255" s="21" t="n">
        <f aca="false">vitt!F59</f>
        <v>0</v>
      </c>
      <c r="G255" s="21" t="n">
        <f aca="false">vitt!G59</f>
        <v>0</v>
      </c>
      <c r="H255" s="21" t="n">
        <f aca="false">vitt!H59</f>
        <v>0</v>
      </c>
      <c r="I255" s="21" t="n">
        <f aca="false">vitt!I59</f>
        <v>0</v>
      </c>
      <c r="J255" s="21" t="n">
        <f aca="false">vitt!J59</f>
        <v>0</v>
      </c>
      <c r="K255" s="21" t="n">
        <f aca="false">vitt!K59</f>
        <v>0</v>
      </c>
      <c r="L255" s="21" t="n">
        <f aca="false">vitt!L59</f>
        <v>0</v>
      </c>
      <c r="M255" s="21" t="n">
        <f aca="false">vitt!M59</f>
        <v>0</v>
      </c>
      <c r="N255" s="21" t="n">
        <f aca="false">vitt!N59</f>
        <v>0</v>
      </c>
      <c r="O255" s="21" t="n">
        <f aca="false">vitt!O59</f>
        <v>0</v>
      </c>
      <c r="P255" s="21" t="n">
        <f aca="false">vitt!P59</f>
        <v>0</v>
      </c>
      <c r="Q255" s="21" t="n">
        <f aca="false">vitt!Q59</f>
        <v>0</v>
      </c>
      <c r="R255" s="21" t="n">
        <f aca="false">vitt!R59</f>
        <v>0</v>
      </c>
      <c r="S255" s="21" t="n">
        <f aca="false">vitt!S59</f>
        <v>0</v>
      </c>
      <c r="T255" s="21" t="n">
        <f aca="false">vitt!T59</f>
        <v>2017</v>
      </c>
      <c r="U255" s="21" t="n">
        <f aca="false">vitt!U59</f>
        <v>1</v>
      </c>
      <c r="V255" s="21" t="n">
        <f aca="false">vitt!V59</f>
        <v>1</v>
      </c>
    </row>
    <row r="256" customFormat="false" ht="11.25" hidden="false" customHeight="false" outlineLevel="0" collapsed="false">
      <c r="A256" s="21" t="str">
        <f aca="false">vitt!A60</f>
        <v>totale</v>
      </c>
      <c r="B256" s="21" t="n">
        <f aca="false">vitt!B60</f>
        <v>0</v>
      </c>
      <c r="C256" s="21" t="n">
        <f aca="false">vitt!C60</f>
        <v>11</v>
      </c>
      <c r="D256" s="21" t="n">
        <f aca="false">vitt!D60</f>
        <v>0</v>
      </c>
      <c r="E256" s="21" t="n">
        <f aca="false">vitt!E60</f>
        <v>11</v>
      </c>
      <c r="F256" s="21" t="n">
        <f aca="false">vitt!F60</f>
        <v>0</v>
      </c>
      <c r="G256" s="21" t="n">
        <f aca="false">vitt!G60</f>
        <v>11</v>
      </c>
      <c r="H256" s="21" t="n">
        <f aca="false">vitt!H60</f>
        <v>0</v>
      </c>
      <c r="I256" s="21" t="n">
        <f aca="false">vitt!I60</f>
        <v>11</v>
      </c>
      <c r="J256" s="21" t="n">
        <f aca="false">vitt!J60</f>
        <v>0</v>
      </c>
      <c r="K256" s="21" t="n">
        <f aca="false">vitt!K60</f>
        <v>10</v>
      </c>
      <c r="L256" s="21" t="n">
        <f aca="false">vitt!L60</f>
        <v>0</v>
      </c>
      <c r="M256" s="21" t="n">
        <f aca="false">vitt!M60</f>
        <v>11</v>
      </c>
      <c r="N256" s="21" t="n">
        <f aca="false">vitt!N60</f>
        <v>0</v>
      </c>
      <c r="O256" s="21" t="n">
        <f aca="false">vitt!O60</f>
        <v>11</v>
      </c>
      <c r="P256" s="21" t="n">
        <f aca="false">vitt!P60</f>
        <v>0</v>
      </c>
      <c r="Q256" s="21" t="n">
        <f aca="false">vitt!Q60</f>
        <v>11</v>
      </c>
      <c r="R256" s="21" t="n">
        <f aca="false">vitt!R60</f>
        <v>0</v>
      </c>
      <c r="S256" s="21" t="n">
        <f aca="false">vitt!S60</f>
        <v>2</v>
      </c>
      <c r="T256" s="21" t="n">
        <f aca="false">vitt!T60</f>
        <v>0</v>
      </c>
      <c r="U256" s="21" t="n">
        <f aca="false">vitt!U60</f>
        <v>11</v>
      </c>
      <c r="V256" s="21" t="n">
        <f aca="false">vitt!V60</f>
        <v>100</v>
      </c>
    </row>
  </sheetData>
  <sheetProtection sheet="true" password="ce60" objects="true" scenarios="true"/>
  <mergeCells count="11">
    <mergeCell ref="C3:C4"/>
    <mergeCell ref="E3:E4"/>
    <mergeCell ref="G3:G4"/>
    <mergeCell ref="I3:I4"/>
    <mergeCell ref="K3:K4"/>
    <mergeCell ref="M3:M4"/>
    <mergeCell ref="O3:O4"/>
    <mergeCell ref="Q3:Q4"/>
    <mergeCell ref="S3:S4"/>
    <mergeCell ref="U3:U4"/>
    <mergeCell ref="V3:V4"/>
  </mergeCells>
  <dataValidations count="1">
    <dataValidation allowBlank="true" errorStyle="stop" operator="between" showDropDown="false" showErrorMessage="true" showInputMessage="false" sqref="A5" type="list">
      <formula1>$A$201:$A$25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0:42:53Z</dcterms:created>
  <dc:creator>Peppe</dc:creator>
  <dc:description/>
  <dc:language>en-US</dc:language>
  <cp:lastModifiedBy>Peppe</cp:lastModifiedBy>
  <cp:lastPrinted>2016-06-23T09:06:22Z</cp:lastPrinted>
  <dcterms:modified xsi:type="dcterms:W3CDTF">2017-07-15T21:03:06Z</dcterms:modified>
  <cp:revision>0</cp:revision>
  <dc:subject/>
  <dc:title/>
</cp:coreProperties>
</file>