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b" sheetId="1" state="visible" r:id="rId2"/>
    <sheet name="cd" sheetId="2" state="visible" r:id="rId3"/>
    <sheet name="ef" sheetId="3" state="visible" r:id="rId4"/>
    <sheet name="gh" sheetId="4" state="visible" r:id="rId5"/>
    <sheet name="gol ottavi" sheetId="5" state="visible" r:id="rId6"/>
    <sheet name="gol quarti sem e F" sheetId="6" state="visible" r:id="rId7"/>
    <sheet name="totgol" sheetId="7" state="visible" r:id="rId8"/>
    <sheet name="gol segnati e subiti" sheetId="8" state="visible" r:id="rId9"/>
    <sheet name="bomber" sheetId="9" state="visible" r:id="rId10"/>
    <sheet name="marcatori" sheetId="10" state="visible" r:id="rId11"/>
  </sheets>
  <definedNames>
    <definedName function="false" hidden="false" localSheetId="2" name="_xlnm.Print_Area" vbProcedure="false">ef!$A$1:$L$30</definedName>
    <definedName function="false" hidden="false" localSheetId="4" name="_xlnm.Print_Area" vbProcedure="false">'gol ottavi'!$A$1:$N$21</definedName>
    <definedName function="false" hidden="false" localSheetId="5" name="_xlnm.Print_Area" vbProcedure="false">'gol quarti sem e F'!$A$1:$M$26</definedName>
    <definedName function="false" hidden="false" localSheetId="7" name="_xlnm.Print_Area" vbProcedure="false">'gol segnati e subiti'!$A$1:$R$35</definedName>
    <definedName function="false" hidden="false" localSheetId="6" name="_xlnm.Print_Area" vbProcedure="false">totgol!$A$1:$O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543">
  <si>
    <t xml:space="preserve">N</t>
  </si>
  <si>
    <t xml:space="preserve">Partite prima fase girone A</t>
  </si>
  <si>
    <t xml:space="preserve">risultati</t>
  </si>
  <si>
    <t xml:space="preserve">bomber</t>
  </si>
  <si>
    <t xml:space="preserve">tot gol</t>
  </si>
  <si>
    <t xml:space="preserve">Monaco</t>
  </si>
  <si>
    <t xml:space="preserve">Atletico M</t>
  </si>
  <si>
    <t xml:space="preserve">Grandsir (M)</t>
  </si>
  <si>
    <t xml:space="preserve">Costa D. (A)</t>
  </si>
  <si>
    <t xml:space="preserve">Gimenez (A)</t>
  </si>
  <si>
    <t xml:space="preserve">Brugge</t>
  </si>
  <si>
    <t xml:space="preserve">Borussia Dortmund</t>
  </si>
  <si>
    <t xml:space="preserve">Pulisic (B)</t>
  </si>
  <si>
    <t xml:space="preserve">Larsen (B)</t>
  </si>
  <si>
    <t xml:space="preserve">Alcacer (B)</t>
  </si>
  <si>
    <t xml:space="preserve">Reus (B)</t>
  </si>
  <si>
    <t xml:space="preserve">Griezmann (A)</t>
  </si>
  <si>
    <t xml:space="preserve">Koke (A)</t>
  </si>
  <si>
    <t xml:space="preserve">Groeneveld (Br)</t>
  </si>
  <si>
    <t xml:space="preserve">Wesley (Br)</t>
  </si>
  <si>
    <t xml:space="preserve">Sylla (M)</t>
  </si>
  <si>
    <t xml:space="preserve">Witsel (B)</t>
  </si>
  <si>
    <t xml:space="preserve">Sancho (B)</t>
  </si>
  <si>
    <t xml:space="preserve">Guerriero (B)</t>
  </si>
  <si>
    <t xml:space="preserve">Vanaken (Br)</t>
  </si>
  <si>
    <t xml:space="preserve">Vormer (Br)</t>
  </si>
  <si>
    <t xml:space="preserve">Niguez (A)</t>
  </si>
  <si>
    <t xml:space="preserve">Partite giocate e  totale gol segnati</t>
  </si>
  <si>
    <t xml:space="preserve">Partite prima fase girone B</t>
  </si>
  <si>
    <t xml:space="preserve">Inter</t>
  </si>
  <si>
    <t xml:space="preserve">Tottenham</t>
  </si>
  <si>
    <t xml:space="preserve">Eriksen (T)</t>
  </si>
  <si>
    <t xml:space="preserve">Incardi (I)</t>
  </si>
  <si>
    <t xml:space="preserve">Vecino (I)</t>
  </si>
  <si>
    <t xml:space="preserve">Barcellona</t>
  </si>
  <si>
    <t xml:space="preserve">PSV</t>
  </si>
  <si>
    <t xml:space="preserve">Messi (B)</t>
  </si>
  <si>
    <t xml:space="preserve">Dembele (B)</t>
  </si>
  <si>
    <t xml:space="preserve">Rosario (P)</t>
  </si>
  <si>
    <t xml:space="preserve">Nainggolan (I)</t>
  </si>
  <si>
    <t xml:space="preserve">Icardi (I)</t>
  </si>
  <si>
    <t xml:space="preserve">Coutinho (B)</t>
  </si>
  <si>
    <t xml:space="preserve">Rakitic (B)</t>
  </si>
  <si>
    <t xml:space="preserve">Kane (T)</t>
  </si>
  <si>
    <t xml:space="preserve">Lamela (K)</t>
  </si>
  <si>
    <t xml:space="preserve">Rafinha (B)</t>
  </si>
  <si>
    <t xml:space="preserve">Alba (B)</t>
  </si>
  <si>
    <t xml:space="preserve">Lozano (P)</t>
  </si>
  <si>
    <t xml:space="preserve">L. De Jong (P)</t>
  </si>
  <si>
    <t xml:space="preserve">Moura (T)</t>
  </si>
  <si>
    <t xml:space="preserve">Malcom (B)</t>
  </si>
  <si>
    <t xml:space="preserve">Pique (B)</t>
  </si>
  <si>
    <t xml:space="preserve">Partite prima fase girone C</t>
  </si>
  <si>
    <t xml:space="preserve">Liverpool</t>
  </si>
  <si>
    <t xml:space="preserve">PSG</t>
  </si>
  <si>
    <t xml:space="preserve">Sturridge (L)</t>
  </si>
  <si>
    <t xml:space="preserve">Milner (L)</t>
  </si>
  <si>
    <t xml:space="preserve">Firmino (L)</t>
  </si>
  <si>
    <t xml:space="preserve">Meunier (P)</t>
  </si>
  <si>
    <t xml:space="preserve">Mbappe (P)</t>
  </si>
  <si>
    <t xml:space="preserve">Stella Rossa</t>
  </si>
  <si>
    <t xml:space="preserve">Napoli</t>
  </si>
  <si>
    <t xml:space="preserve">Neymar 3 (P)</t>
  </si>
  <si>
    <t xml:space="preserve">Di Maria (P)</t>
  </si>
  <si>
    <t xml:space="preserve">Cavani (P)</t>
  </si>
  <si>
    <t xml:space="preserve">Marin (S)</t>
  </si>
  <si>
    <t xml:space="preserve">Insigne (N)</t>
  </si>
  <si>
    <t xml:space="preserve">Mertens (N)</t>
  </si>
  <si>
    <t xml:space="preserve">Rui (Aut)</t>
  </si>
  <si>
    <t xml:space="preserve">Mane (L)</t>
  </si>
  <si>
    <t xml:space="preserve">Salah (L)</t>
  </si>
  <si>
    <t xml:space="preserve">Pavkov (S)</t>
  </si>
  <si>
    <t xml:space="preserve">Bernat (P)</t>
  </si>
  <si>
    <t xml:space="preserve">Neymar (P)</t>
  </si>
  <si>
    <t xml:space="preserve">Hamsik (N)</t>
  </si>
  <si>
    <t xml:space="preserve">El Fardou (S)</t>
  </si>
  <si>
    <t xml:space="preserve">Marquinhos (P)</t>
  </si>
  <si>
    <t xml:space="preserve">Gobeljic (S)</t>
  </si>
  <si>
    <t xml:space="preserve">Partite prima fase girone D</t>
  </si>
  <si>
    <t xml:space="preserve">Galatasaray</t>
  </si>
  <si>
    <t xml:space="preserve">Lokomotiv M.</t>
  </si>
  <si>
    <t xml:space="preserve">Rodrigues (G)</t>
  </si>
  <si>
    <t xml:space="preserve">Derdiyok (G)</t>
  </si>
  <si>
    <t xml:space="preserve">Inan (G)</t>
  </si>
  <si>
    <t xml:space="preserve">Schalke 04</t>
  </si>
  <si>
    <t xml:space="preserve">Porto</t>
  </si>
  <si>
    <t xml:space="preserve">Embolo (S)</t>
  </si>
  <si>
    <t xml:space="preserve">Otavio (P)</t>
  </si>
  <si>
    <t xml:space="preserve">Mckennie (Sc)</t>
  </si>
  <si>
    <t xml:space="preserve">Marega (P)</t>
  </si>
  <si>
    <t xml:space="preserve">Herrera (P)</t>
  </si>
  <si>
    <t xml:space="preserve">Corona (P)</t>
  </si>
  <si>
    <t xml:space="preserve">Miranchuk (L)</t>
  </si>
  <si>
    <t xml:space="preserve">Farfan (L)</t>
  </si>
  <si>
    <t xml:space="preserve">Burgstaller (S)</t>
  </si>
  <si>
    <t xml:space="preserve">Uth (S)</t>
  </si>
  <si>
    <t xml:space="preserve">Donk (aut)</t>
  </si>
  <si>
    <t xml:space="preserve">Ignatjev (L)</t>
  </si>
  <si>
    <t xml:space="preserve">Militao (P)</t>
  </si>
  <si>
    <t xml:space="preserve">Bentaleb (S)</t>
  </si>
  <si>
    <t xml:space="preserve">Felipe (P)</t>
  </si>
  <si>
    <t xml:space="preserve">Oliveira (P)</t>
  </si>
  <si>
    <t xml:space="preserve">Feghouli (G)</t>
  </si>
  <si>
    <t xml:space="preserve">Schopf (S)</t>
  </si>
  <si>
    <t xml:space="preserve">Bomber champions league 2018/19</t>
  </si>
  <si>
    <t xml:space="preserve">Partite prima fase girone E</t>
  </si>
  <si>
    <t xml:space="preserve">Aiax</t>
  </si>
  <si>
    <t xml:space="preserve">Aek Atene</t>
  </si>
  <si>
    <t xml:space="preserve">Tagliafico (Ai)</t>
  </si>
  <si>
    <t xml:space="preserve">Van De Beek (Ai)</t>
  </si>
  <si>
    <t xml:space="preserve">Benfica</t>
  </si>
  <si>
    <t xml:space="preserve">Bayern M.</t>
  </si>
  <si>
    <t xml:space="preserve">Lewandowski (Ba)</t>
  </si>
  <si>
    <t xml:space="preserve">Sanches R. (Ba)</t>
  </si>
  <si>
    <t xml:space="preserve">Seferovic (B)</t>
  </si>
  <si>
    <t xml:space="preserve">Grimaldo (B)</t>
  </si>
  <si>
    <t xml:space="preserve">Semedo (B)</t>
  </si>
  <si>
    <t xml:space="preserve">Klonaridis (A)</t>
  </si>
  <si>
    <t xml:space="preserve">Hummels (Ba)</t>
  </si>
  <si>
    <t xml:space="preserve">Mazraoni (Ai)</t>
  </si>
  <si>
    <t xml:space="preserve">Martinez J (Ba)</t>
  </si>
  <si>
    <t xml:space="preserve">Mazraoui (Ai)</t>
  </si>
  <si>
    <t xml:space="preserve">Jonas (B)</t>
  </si>
  <si>
    <t xml:space="preserve">Tadic (Ai)</t>
  </si>
  <si>
    <t xml:space="preserve">Robben (Ba)</t>
  </si>
  <si>
    <t xml:space="preserve">Ribery (Ba)</t>
  </si>
  <si>
    <t xml:space="preserve">Fernandes (B)</t>
  </si>
  <si>
    <t xml:space="preserve">Coman Ba)</t>
  </si>
  <si>
    <t xml:space="preserve">Partite prima fase girone F</t>
  </si>
  <si>
    <t xml:space="preserve">Shakhtar D.</t>
  </si>
  <si>
    <t xml:space="preserve">Hoffenheim</t>
  </si>
  <si>
    <t xml:space="preserve">Ismaily (S)</t>
  </si>
  <si>
    <t xml:space="preserve">Maicon (S)</t>
  </si>
  <si>
    <t xml:space="preserve">Grillitseh (H)</t>
  </si>
  <si>
    <t xml:space="preserve">Nordtveit (H)</t>
  </si>
  <si>
    <t xml:space="preserve">Manchester City</t>
  </si>
  <si>
    <t xml:space="preserve">Lione</t>
  </si>
  <si>
    <t xml:space="preserve">Cornet (L)</t>
  </si>
  <si>
    <t xml:space="preserve">Fekir (L)</t>
  </si>
  <si>
    <t xml:space="preserve">Silva B. (M)</t>
  </si>
  <si>
    <t xml:space="preserve">Belfodil (H)</t>
  </si>
  <si>
    <t xml:space="preserve">Aguero (M)</t>
  </si>
  <si>
    <t xml:space="preserve">D.Silva (M)</t>
  </si>
  <si>
    <t xml:space="preserve">Dembele (L)</t>
  </si>
  <si>
    <t xml:space="preserve">Dubois (L)</t>
  </si>
  <si>
    <t xml:space="preserve">Moraes (S)</t>
  </si>
  <si>
    <t xml:space="preserve">Kramaric (H)</t>
  </si>
  <si>
    <t xml:space="preserve">Joelinton (H)</t>
  </si>
  <si>
    <t xml:space="preserve">Traore (L)</t>
  </si>
  <si>
    <t xml:space="preserve">Depay (L)</t>
  </si>
  <si>
    <t xml:space="preserve">Laporte (M)</t>
  </si>
  <si>
    <t xml:space="preserve">Ndombele (L)</t>
  </si>
  <si>
    <t xml:space="preserve">Kaderabek (H)</t>
  </si>
  <si>
    <t xml:space="preserve">Jesus (M)</t>
  </si>
  <si>
    <t xml:space="preserve">Sterling (M)</t>
  </si>
  <si>
    <t xml:space="preserve">Mahrez (M)</t>
  </si>
  <si>
    <t xml:space="preserve">Kromaric (H)</t>
  </si>
  <si>
    <t xml:space="preserve">Zuber (H)</t>
  </si>
  <si>
    <t xml:space="preserve">Taison (S)</t>
  </si>
  <si>
    <t xml:space="preserve">Sane (M)</t>
  </si>
  <si>
    <t xml:space="preserve">Bomber champions league 2018/19 I fase</t>
  </si>
  <si>
    <t xml:space="preserve">Partite prima fase girone G</t>
  </si>
  <si>
    <t xml:space="preserve">Real Madrid</t>
  </si>
  <si>
    <t xml:space="preserve">Roma</t>
  </si>
  <si>
    <t xml:space="preserve">Isco (RM)</t>
  </si>
  <si>
    <t xml:space="preserve">Bale (RM)</t>
  </si>
  <si>
    <t xml:space="preserve">Diaz M. (RM)</t>
  </si>
  <si>
    <t xml:space="preserve">Viktoria P.</t>
  </si>
  <si>
    <t xml:space="preserve">Cska M.</t>
  </si>
  <si>
    <t xml:space="preserve">Krmencik (V)</t>
  </si>
  <si>
    <t xml:space="preserve">Chalov ©</t>
  </si>
  <si>
    <t xml:space="preserve">Vlasic ©</t>
  </si>
  <si>
    <t xml:space="preserve">Dzeko ®</t>
  </si>
  <si>
    <t xml:space="preserve">Under ®</t>
  </si>
  <si>
    <t xml:space="preserve">Kluivert ®</t>
  </si>
  <si>
    <t xml:space="preserve">Benzema (RM)</t>
  </si>
  <si>
    <t xml:space="preserve">Marcelo (RM)</t>
  </si>
  <si>
    <t xml:space="preserve">Krosovsky (V)</t>
  </si>
  <si>
    <t xml:space="preserve">Manolas ®</t>
  </si>
  <si>
    <t xml:space="preserve">Pellegrini ®</t>
  </si>
  <si>
    <t xml:space="preserve">Sigurdsson ©</t>
  </si>
  <si>
    <t xml:space="preserve">Benzema RM)</t>
  </si>
  <si>
    <t xml:space="preserve">Casemiro (RM)</t>
  </si>
  <si>
    <t xml:space="preserve">Kroos (RM)</t>
  </si>
  <si>
    <t xml:space="preserve">Prochazka (V)</t>
  </si>
  <si>
    <t xml:space="preserve">Hejda (V)</t>
  </si>
  <si>
    <t xml:space="preserve">Vazquez (RM)</t>
  </si>
  <si>
    <t xml:space="preserve">Schennikov ©</t>
  </si>
  <si>
    <t xml:space="preserve">Kovaric (V)</t>
  </si>
  <si>
    <t xml:space="preserve">Chory (V)</t>
  </si>
  <si>
    <t xml:space="preserve">Partite prima fase girone H</t>
  </si>
  <si>
    <t xml:space="preserve">Young Boys</t>
  </si>
  <si>
    <t xml:space="preserve">Manchester U.</t>
  </si>
  <si>
    <t xml:space="preserve">Pogba (M)</t>
  </si>
  <si>
    <t xml:space="preserve">Martial (M)</t>
  </si>
  <si>
    <t xml:space="preserve">Valencia</t>
  </si>
  <si>
    <t xml:space="preserve">Juventus</t>
  </si>
  <si>
    <t xml:space="preserve">Pjanic (J)</t>
  </si>
  <si>
    <t xml:space="preserve">Dybala (J)</t>
  </si>
  <si>
    <t xml:space="preserve">Hoarau (Y)</t>
  </si>
  <si>
    <t xml:space="preserve">Batshuahi (V)</t>
  </si>
  <si>
    <t xml:space="preserve">Santi Mina (V)</t>
  </si>
  <si>
    <t xml:space="preserve">Soler (V)</t>
  </si>
  <si>
    <t xml:space="preserve">Assale (Y)</t>
  </si>
  <si>
    <t xml:space="preserve">Ronaldo (J)</t>
  </si>
  <si>
    <t xml:space="preserve">Mata (M)</t>
  </si>
  <si>
    <t xml:space="preserve">Sandro (aut)</t>
  </si>
  <si>
    <t xml:space="preserve">Fellaini (M)</t>
  </si>
  <si>
    <t xml:space="preserve">Manduzukic (J)</t>
  </si>
  <si>
    <t xml:space="preserve">Jones (V)</t>
  </si>
  <si>
    <t xml:space="preserve">Rashford (M)</t>
  </si>
  <si>
    <t xml:space="preserve">Bomber champions league 2018/19 ottavi</t>
  </si>
  <si>
    <t xml:space="preserve">qualificate</t>
  </si>
  <si>
    <t xml:space="preserve">Partite ottavi di finale</t>
  </si>
  <si>
    <t xml:space="preserve">ai quarti</t>
  </si>
  <si>
    <t xml:space="preserve">Zaniolo ®</t>
  </si>
  <si>
    <t xml:space="preserve">Adrian Lopez (P)</t>
  </si>
  <si>
    <t xml:space="preserve">-</t>
  </si>
  <si>
    <t xml:space="preserve">Manchester U</t>
  </si>
  <si>
    <t xml:space="preserve">Kimpembe (PS)</t>
  </si>
  <si>
    <t xml:space="preserve">Mbappe (PS)</t>
  </si>
  <si>
    <t xml:space="preserve">Borussia D.</t>
  </si>
  <si>
    <t xml:space="preserve">Son (T)</t>
  </si>
  <si>
    <t xml:space="preserve">Vertonghen (T)</t>
  </si>
  <si>
    <t xml:space="preserve">Llorente (T)</t>
  </si>
  <si>
    <t xml:space="preserve">Ziyech (A)</t>
  </si>
  <si>
    <t xml:space="preserve">Asensio (RM)</t>
  </si>
  <si>
    <t xml:space="preserve">Atletico M.</t>
  </si>
  <si>
    <t xml:space="preserve">Gimenez (AM)</t>
  </si>
  <si>
    <t xml:space="preserve">Godin (AM)</t>
  </si>
  <si>
    <t xml:space="preserve">Manchester C.</t>
  </si>
  <si>
    <t xml:space="preserve">Benteleb (S)</t>
  </si>
  <si>
    <t xml:space="preserve">Aguero (MC)</t>
  </si>
  <si>
    <t xml:space="preserve">Sanè (MC)</t>
  </si>
  <si>
    <t xml:space="preserve">Sterling (MC)</t>
  </si>
  <si>
    <t xml:space="preserve">Neres (A)</t>
  </si>
  <si>
    <t xml:space="preserve">Tadic (A)</t>
  </si>
  <si>
    <t xml:space="preserve">Schone (A)</t>
  </si>
  <si>
    <t xml:space="preserve">Lukaku (MU)</t>
  </si>
  <si>
    <t xml:space="preserve">Rashforf (MU)</t>
  </si>
  <si>
    <t xml:space="preserve">Bernat (PS)</t>
  </si>
  <si>
    <t xml:space="preserve">Soares (P)</t>
  </si>
  <si>
    <t xml:space="preserve">Telles (P)</t>
  </si>
  <si>
    <t xml:space="preserve">De Rossi ®</t>
  </si>
  <si>
    <t xml:space="preserve">B.Silva (MC)</t>
  </si>
  <si>
    <t xml:space="preserve">Foden (MC)</t>
  </si>
  <si>
    <t xml:space="preserve">Jesus (MC)</t>
  </si>
  <si>
    <t xml:space="preserve">Piquè (B)</t>
  </si>
  <si>
    <t xml:space="preserve">Dembelè (B)</t>
  </si>
  <si>
    <t xml:space="preserve">Tousart (L)</t>
  </si>
  <si>
    <t xml:space="preserve">Bayern M</t>
  </si>
  <si>
    <t xml:space="preserve">Manè (L)</t>
  </si>
  <si>
    <t xml:space="preserve">Van Dijk (L)</t>
  </si>
  <si>
    <t xml:space="preserve">Matip (aut)</t>
  </si>
  <si>
    <t xml:space="preserve">totale gol</t>
  </si>
  <si>
    <t xml:space="preserve">quadratura</t>
  </si>
  <si>
    <t xml:space="preserve">Bomber champions league 2018/19 quarti</t>
  </si>
  <si>
    <t xml:space="preserve">squadre </t>
  </si>
  <si>
    <t xml:space="preserve">Partite quarti di finale</t>
  </si>
  <si>
    <t xml:space="preserve">alle semifinali</t>
  </si>
  <si>
    <t xml:space="preserve">eliminate</t>
  </si>
  <si>
    <t xml:space="preserve">Machester C</t>
  </si>
  <si>
    <t xml:space="preserve">Keita (L)</t>
  </si>
  <si>
    <t xml:space="preserve">punti 6</t>
  </si>
  <si>
    <t xml:space="preserve">punti 0</t>
  </si>
  <si>
    <t xml:space="preserve">Shaw (MU) aut</t>
  </si>
  <si>
    <t xml:space="preserve">punti 1</t>
  </si>
  <si>
    <t xml:space="preserve">Van De Beek (A)</t>
  </si>
  <si>
    <t xml:space="preserve">De Ligt (A)</t>
  </si>
  <si>
    <t xml:space="preserve">punti 4</t>
  </si>
  <si>
    <t xml:space="preserve">Manchester C</t>
  </si>
  <si>
    <t xml:space="preserve">Auguero (MC)</t>
  </si>
  <si>
    <t xml:space="preserve">Son 2 (T)</t>
  </si>
  <si>
    <t xml:space="preserve">Van Djik (L)</t>
  </si>
  <si>
    <t xml:space="preserve">punti 3</t>
  </si>
  <si>
    <t xml:space="preserve">Bomber champions league 2018/19 semifinale</t>
  </si>
  <si>
    <t xml:space="preserve">qualificate alla finale</t>
  </si>
  <si>
    <t xml:space="preserve">Partite semifinale</t>
  </si>
  <si>
    <t xml:space="preserve">Suarez (B)</t>
  </si>
  <si>
    <t xml:space="preserve">Origi (L)</t>
  </si>
  <si>
    <t xml:space="preserve">Wijnaldum (L)</t>
  </si>
  <si>
    <t xml:space="preserve">Bomber champions league 2018/19 finale</t>
  </si>
  <si>
    <t xml:space="preserve">Madrid 01/06/2019</t>
  </si>
  <si>
    <t xml:space="preserve">Partita finale</t>
  </si>
  <si>
    <t xml:space="preserve">2018/19</t>
  </si>
  <si>
    <t xml:space="preserve">campione</t>
  </si>
  <si>
    <t xml:space="preserve">Partita giocata e  totale gol segnati</t>
  </si>
  <si>
    <t xml:space="preserve">Marcatori coppa dei campioni 2018/19</t>
  </si>
  <si>
    <t xml:space="preserve">I fase</t>
  </si>
  <si>
    <t xml:space="preserve">ottavi</t>
  </si>
  <si>
    <t xml:space="preserve">quarti</t>
  </si>
  <si>
    <t xml:space="preserve">semifinale</t>
  </si>
  <si>
    <t xml:space="preserve">finale</t>
  </si>
  <si>
    <t xml:space="preserve">tot media</t>
  </si>
  <si>
    <t xml:space="preserve">Bomber</t>
  </si>
  <si>
    <t xml:space="preserve">Squadra</t>
  </si>
  <si>
    <t xml:space="preserve">pres</t>
  </si>
  <si>
    <t xml:space="preserve">media gol</t>
  </si>
  <si>
    <t xml:space="preserve">gol sulle</t>
  </si>
  <si>
    <t xml:space="preserve">media gol sulle presenze</t>
  </si>
  <si>
    <t xml:space="preserve">tot media gol</t>
  </si>
  <si>
    <t xml:space="preserve">pres I fase</t>
  </si>
  <si>
    <t xml:space="preserve">semifinali</t>
  </si>
  <si>
    <t xml:space="preserve">sem</t>
  </si>
  <si>
    <t xml:space="preserve"> presenze</t>
  </si>
  <si>
    <t xml:space="preserve">OTTAVI</t>
  </si>
  <si>
    <t xml:space="preserve">QUARTI</t>
  </si>
  <si>
    <t xml:space="preserve">SEMF</t>
  </si>
  <si>
    <t xml:space="preserve">FIN</t>
  </si>
  <si>
    <t xml:space="preserve"> Ifase</t>
  </si>
  <si>
    <t xml:space="preserve">sull presenza</t>
  </si>
  <si>
    <t xml:space="preserve">Lewandowski</t>
  </si>
  <si>
    <t xml:space="preserve">Messi</t>
  </si>
  <si>
    <t xml:space="preserve">Dzeko</t>
  </si>
  <si>
    <t xml:space="preserve">Neymar</t>
  </si>
  <si>
    <t xml:space="preserve">Marega</t>
  </si>
  <si>
    <t xml:space="preserve">Dybala</t>
  </si>
  <si>
    <t xml:space="preserve">Kramaric </t>
  </si>
  <si>
    <t xml:space="preserve">Tadic</t>
  </si>
  <si>
    <t xml:space="preserve">Kane</t>
  </si>
  <si>
    <t xml:space="preserve">Totthenam</t>
  </si>
  <si>
    <t xml:space="preserve">Icardi</t>
  </si>
  <si>
    <t xml:space="preserve">Guerriero</t>
  </si>
  <si>
    <t xml:space="preserve">Griezmann</t>
  </si>
  <si>
    <t xml:space="preserve">Mbappe</t>
  </si>
  <si>
    <t xml:space="preserve">Hoarau</t>
  </si>
  <si>
    <t xml:space="preserve">Moraes</t>
  </si>
  <si>
    <t xml:space="preserve">Under</t>
  </si>
  <si>
    <t xml:space="preserve">Benzema</t>
  </si>
  <si>
    <t xml:space="preserve">Bale</t>
  </si>
  <si>
    <t xml:space="preserve"> L. De Jong </t>
  </si>
  <si>
    <t xml:space="preserve">Corona</t>
  </si>
  <si>
    <t xml:space="preserve">Mertens </t>
  </si>
  <si>
    <t xml:space="preserve">Insigne</t>
  </si>
  <si>
    <t xml:space="preserve">Jesus</t>
  </si>
  <si>
    <t xml:space="preserve">D.Silva</t>
  </si>
  <si>
    <t xml:space="preserve">Salah </t>
  </si>
  <si>
    <t xml:space="preserve">Fekir</t>
  </si>
  <si>
    <t xml:space="preserve">Cornet</t>
  </si>
  <si>
    <t xml:space="preserve">Vlasic </t>
  </si>
  <si>
    <t xml:space="preserve">Cska Mosca</t>
  </si>
  <si>
    <t xml:space="preserve">Tagliafico</t>
  </si>
  <si>
    <t xml:space="preserve">Krmencik </t>
  </si>
  <si>
    <t xml:space="preserve">Soler</t>
  </si>
  <si>
    <t xml:space="preserve">Santi Mina</t>
  </si>
  <si>
    <t xml:space="preserve">Moura L.</t>
  </si>
  <si>
    <t xml:space="preserve">Eriksen</t>
  </si>
  <si>
    <t xml:space="preserve">Pavkov</t>
  </si>
  <si>
    <t xml:space="preserve">Taison</t>
  </si>
  <si>
    <t xml:space="preserve">Ismaily</t>
  </si>
  <si>
    <t xml:space="preserve">Lozano</t>
  </si>
  <si>
    <t xml:space="preserve">Di Maria</t>
  </si>
  <si>
    <t xml:space="preserve">Cavani </t>
  </si>
  <si>
    <t xml:space="preserve">Bernat</t>
  </si>
  <si>
    <t xml:space="preserve">Otavio</t>
  </si>
  <si>
    <t xml:space="preserve">Herrera H.</t>
  </si>
  <si>
    <t xml:space="preserve">Pogba </t>
  </si>
  <si>
    <t xml:space="preserve">Silva B.</t>
  </si>
  <si>
    <t xml:space="preserve">Sanè</t>
  </si>
  <si>
    <t xml:space="preserve">Laporte</t>
  </si>
  <si>
    <t xml:space="preserve">Aguero</t>
  </si>
  <si>
    <t xml:space="preserve">Milner</t>
  </si>
  <si>
    <t xml:space="preserve">Firmino </t>
  </si>
  <si>
    <t xml:space="preserve">Moussa Dembele</t>
  </si>
  <si>
    <t xml:space="preserve">Pjanic </t>
  </si>
  <si>
    <t xml:space="preserve">Derdiyok</t>
  </si>
  <si>
    <t xml:space="preserve">Sigurdsson</t>
  </si>
  <si>
    <t xml:space="preserve">Chalov </t>
  </si>
  <si>
    <t xml:space="preserve">Wesley </t>
  </si>
  <si>
    <t xml:space="preserve">Vanaken</t>
  </si>
  <si>
    <t xml:space="preserve">Grimaldo</t>
  </si>
  <si>
    <t xml:space="preserve">Robben</t>
  </si>
  <si>
    <t xml:space="preserve">Dembele O.</t>
  </si>
  <si>
    <t xml:space="preserve">Koke</t>
  </si>
  <si>
    <t xml:space="preserve">Mazraoni</t>
  </si>
  <si>
    <t xml:space="preserve">Klonaridis </t>
  </si>
  <si>
    <t xml:space="preserve">AEK Atene</t>
  </si>
  <si>
    <t xml:space="preserve">Prochazka</t>
  </si>
  <si>
    <t xml:space="preserve">Krosovsky</t>
  </si>
  <si>
    <t xml:space="preserve">Kovaric</t>
  </si>
  <si>
    <t xml:space="preserve">Hejda</t>
  </si>
  <si>
    <t xml:space="preserve">Chory</t>
  </si>
  <si>
    <t xml:space="preserve">Assale</t>
  </si>
  <si>
    <t xml:space="preserve">Batshuayi</t>
  </si>
  <si>
    <t xml:space="preserve">Lamela</t>
  </si>
  <si>
    <t xml:space="preserve">Marin</t>
  </si>
  <si>
    <t xml:space="preserve">Gobeljic</t>
  </si>
  <si>
    <t xml:space="preserve">El Fardou</t>
  </si>
  <si>
    <t xml:space="preserve">Maicon</t>
  </si>
  <si>
    <t xml:space="preserve">Bentaleb</t>
  </si>
  <si>
    <t xml:space="preserve">Uth</t>
  </si>
  <si>
    <t xml:space="preserve">Schopf</t>
  </si>
  <si>
    <t xml:space="preserve">Mckennie</t>
  </si>
  <si>
    <t xml:space="preserve">Embolo</t>
  </si>
  <si>
    <t xml:space="preserve">Pellegrini</t>
  </si>
  <si>
    <t xml:space="preserve">Manolas</t>
  </si>
  <si>
    <t xml:space="preserve">Kluivert</t>
  </si>
  <si>
    <t xml:space="preserve">Vazquez</t>
  </si>
  <si>
    <t xml:space="preserve">Marcelo</t>
  </si>
  <si>
    <t xml:space="preserve">Kroos</t>
  </si>
  <si>
    <t xml:space="preserve">Isco</t>
  </si>
  <si>
    <t xml:space="preserve">Diaz M.</t>
  </si>
  <si>
    <t xml:space="preserve">Casemiro</t>
  </si>
  <si>
    <t xml:space="preserve">Rosario</t>
  </si>
  <si>
    <t xml:space="preserve">Meunier</t>
  </si>
  <si>
    <t xml:space="preserve">Marquinhos</t>
  </si>
  <si>
    <t xml:space="preserve">Oliveira</t>
  </si>
  <si>
    <t xml:space="preserve">Militao</t>
  </si>
  <si>
    <t xml:space="preserve">Felipe</t>
  </si>
  <si>
    <t xml:space="preserve">Rui (aut) pro PSG</t>
  </si>
  <si>
    <t xml:space="preserve">Hamsik</t>
  </si>
  <si>
    <t xml:space="preserve">Sylla</t>
  </si>
  <si>
    <t xml:space="preserve">Grandsir</t>
  </si>
  <si>
    <t xml:space="preserve">Mata</t>
  </si>
  <si>
    <t xml:space="preserve">Martial</t>
  </si>
  <si>
    <t xml:space="preserve">Fellaini</t>
  </si>
  <si>
    <t xml:space="preserve">Sterling</t>
  </si>
  <si>
    <t xml:space="preserve">Mahrez</t>
  </si>
  <si>
    <t xml:space="preserve">Miranchuk </t>
  </si>
  <si>
    <t xml:space="preserve">Ignatjev</t>
  </si>
  <si>
    <t xml:space="preserve">Farfan</t>
  </si>
  <si>
    <t xml:space="preserve">Sturridge</t>
  </si>
  <si>
    <t xml:space="preserve">Mane</t>
  </si>
  <si>
    <t xml:space="preserve">Traore</t>
  </si>
  <si>
    <t xml:space="preserve">Ndombele</t>
  </si>
  <si>
    <t xml:space="preserve">Dupois</t>
  </si>
  <si>
    <t xml:space="preserve">Depay</t>
  </si>
  <si>
    <t xml:space="preserve">Sandro (aut) Pro Manc. Un.</t>
  </si>
  <si>
    <t xml:space="preserve">Ronaldo</t>
  </si>
  <si>
    <t xml:space="preserve">Manduzukicc</t>
  </si>
  <si>
    <t xml:space="preserve">Vecino</t>
  </si>
  <si>
    <t xml:space="preserve">Nainggolan</t>
  </si>
  <si>
    <t xml:space="preserve">Zuber</t>
  </si>
  <si>
    <t xml:space="preserve">Nordtveit</t>
  </si>
  <si>
    <t xml:space="preserve">Kaderabek</t>
  </si>
  <si>
    <t xml:space="preserve">Joelinton </t>
  </si>
  <si>
    <t xml:space="preserve">Grillithseh</t>
  </si>
  <si>
    <t xml:space="preserve">Belfodil</t>
  </si>
  <si>
    <t xml:space="preserve">Rodrigues</t>
  </si>
  <si>
    <t xml:space="preserve">Inan</t>
  </si>
  <si>
    <t xml:space="preserve">Feghouli</t>
  </si>
  <si>
    <t xml:space="preserve">Donk (aut pro Lokomotiv M)</t>
  </si>
  <si>
    <t xml:space="preserve">Schennikov</t>
  </si>
  <si>
    <t xml:space="preserve">Vormer</t>
  </si>
  <si>
    <t xml:space="preserve">Groneveld</t>
  </si>
  <si>
    <t xml:space="preserve">Witsel </t>
  </si>
  <si>
    <t xml:space="preserve">Sancho </t>
  </si>
  <si>
    <t xml:space="preserve">Reus</t>
  </si>
  <si>
    <t xml:space="preserve">Pulisic</t>
  </si>
  <si>
    <t xml:space="preserve">Larsen</t>
  </si>
  <si>
    <t xml:space="preserve">Alcacer</t>
  </si>
  <si>
    <t xml:space="preserve">Semedo</t>
  </si>
  <si>
    <t xml:space="preserve">Seferovic</t>
  </si>
  <si>
    <t xml:space="preserve">Jonas</t>
  </si>
  <si>
    <t xml:space="preserve">Fernandes</t>
  </si>
  <si>
    <t xml:space="preserve">Sanches R.</t>
  </si>
  <si>
    <t xml:space="preserve">Ribery</t>
  </si>
  <si>
    <t xml:space="preserve">Martinez J</t>
  </si>
  <si>
    <t xml:space="preserve">Hummels</t>
  </si>
  <si>
    <t xml:space="preserve">Coman</t>
  </si>
  <si>
    <t xml:space="preserve">Rakitic</t>
  </si>
  <si>
    <t xml:space="preserve">Rafinha </t>
  </si>
  <si>
    <t xml:space="preserve">Pique</t>
  </si>
  <si>
    <t xml:space="preserve">Malcom</t>
  </si>
  <si>
    <t xml:space="preserve">Coutinho</t>
  </si>
  <si>
    <t xml:space="preserve">Alba</t>
  </si>
  <si>
    <t xml:space="preserve">Niguez</t>
  </si>
  <si>
    <t xml:space="preserve">Gimenez</t>
  </si>
  <si>
    <t xml:space="preserve">Costa D.</t>
  </si>
  <si>
    <t xml:space="preserve">Van De Beek</t>
  </si>
  <si>
    <t xml:space="preserve">Jones</t>
  </si>
  <si>
    <t xml:space="preserve">Zaniolo</t>
  </si>
  <si>
    <t xml:space="preserve">Kimpembe</t>
  </si>
  <si>
    <t xml:space="preserve">Adrian Lopez</t>
  </si>
  <si>
    <t xml:space="preserve">Son</t>
  </si>
  <si>
    <t xml:space="preserve">Vertonghen</t>
  </si>
  <si>
    <t xml:space="preserve">Llorente</t>
  </si>
  <si>
    <t xml:space="preserve">Ziyech</t>
  </si>
  <si>
    <t xml:space="preserve">Asensio</t>
  </si>
  <si>
    <t xml:space="preserve">Godin</t>
  </si>
  <si>
    <t xml:space="preserve">Neres</t>
  </si>
  <si>
    <t xml:space="preserve">Schone</t>
  </si>
  <si>
    <t xml:space="preserve">Lukaku</t>
  </si>
  <si>
    <t xml:space="preserve">Rashford</t>
  </si>
  <si>
    <t xml:space="preserve">De Rossi</t>
  </si>
  <si>
    <t xml:space="preserve">Soares</t>
  </si>
  <si>
    <t xml:space="preserve">Telles</t>
  </si>
  <si>
    <t xml:space="preserve">Foden</t>
  </si>
  <si>
    <t xml:space="preserve">Tousart</t>
  </si>
  <si>
    <t xml:space="preserve">Matip  (aut pro Bayern M)</t>
  </si>
  <si>
    <t xml:space="preserve">Van Dijk</t>
  </si>
  <si>
    <t xml:space="preserve">Keita</t>
  </si>
  <si>
    <r>
      <rPr>
        <sz val="9"/>
        <color rgb="FFFF0000"/>
        <rFont val="Arial"/>
        <family val="0"/>
      </rPr>
      <t xml:space="preserve">Shaw (aut) </t>
    </r>
    <r>
      <rPr>
        <sz val="9"/>
        <rFont val="Arial"/>
        <family val="2"/>
      </rPr>
      <t xml:space="preserve">pro Barcellona</t>
    </r>
  </si>
  <si>
    <t xml:space="preserve">De Ligt </t>
  </si>
  <si>
    <t xml:space="preserve">Origi</t>
  </si>
  <si>
    <t xml:space="preserve">Wijnaldum</t>
  </si>
  <si>
    <r>
      <rPr>
        <b val="true"/>
        <sz val="9"/>
        <rFont val="Arial"/>
        <family val="2"/>
      </rPr>
      <t xml:space="preserve">Statistica gol segnati e gol subiti squadra per squadra </t>
    </r>
    <r>
      <rPr>
        <b val="true"/>
        <sz val="9"/>
        <color rgb="FFFF0000"/>
        <rFont val="Arial"/>
        <family val="2"/>
      </rPr>
      <t xml:space="preserve">prima fase</t>
    </r>
  </si>
  <si>
    <t xml:space="preserve">gol segn</t>
  </si>
  <si>
    <t xml:space="preserve">gol sub</t>
  </si>
  <si>
    <t xml:space="preserve">diff</t>
  </si>
  <si>
    <t xml:space="preserve">classifica ordinata</t>
  </si>
  <si>
    <t xml:space="preserve">Gol segnati</t>
  </si>
  <si>
    <t xml:space="preserve">gol subiti</t>
  </si>
  <si>
    <t xml:space="preserve">semifin.</t>
  </si>
  <si>
    <t xml:space="preserve"> segn</t>
  </si>
  <si>
    <t xml:space="preserve"> subiti</t>
  </si>
  <si>
    <r>
      <rPr>
        <b val="true"/>
        <sz val="9"/>
        <color rgb="FF0000FF"/>
        <rFont val="Arial"/>
        <family val="2"/>
      </rPr>
      <t xml:space="preserve">differenza gol</t>
    </r>
    <r>
      <rPr>
        <b val="true"/>
        <sz val="9"/>
        <rFont val="Arial"/>
        <family val="2"/>
      </rPr>
      <t xml:space="preserve"> segnati/subiti</t>
    </r>
  </si>
  <si>
    <t xml:space="preserve">classifica</t>
  </si>
  <si>
    <t xml:space="preserve">diff gol</t>
  </si>
  <si>
    <t xml:space="preserve">Borussia D</t>
  </si>
  <si>
    <t xml:space="preserve">Paris S.G.</t>
  </si>
  <si>
    <t xml:space="preserve">AEK</t>
  </si>
  <si>
    <t xml:space="preserve">Lokomotiv M</t>
  </si>
  <si>
    <t xml:space="preserve">totale</t>
  </si>
  <si>
    <t xml:space="preserve">Bomber champions league 2018/19 a partire da tre reti</t>
  </si>
  <si>
    <t xml:space="preserve">Calciatori</t>
  </si>
  <si>
    <t xml:space="preserve">Atletico Madrid</t>
  </si>
  <si>
    <t xml:space="preserve">Hoffenjeim</t>
  </si>
  <si>
    <t xml:space="preserve">Real M</t>
  </si>
  <si>
    <t xml:space="preserve">Shalke 04</t>
  </si>
  <si>
    <t xml:space="preserve">Viktoria P</t>
  </si>
  <si>
    <t xml:space="preserve">Dembelè O.</t>
  </si>
  <si>
    <t xml:space="preserve">Ronaldo C.</t>
  </si>
  <si>
    <t xml:space="preserve">Moura</t>
  </si>
  <si>
    <t xml:space="preserve">Sane</t>
  </si>
  <si>
    <t xml:space="preserve">D. Silva</t>
  </si>
  <si>
    <t xml:space="preserve">B. Silva</t>
  </si>
  <si>
    <t xml:space="preserve">L. De Jong</t>
  </si>
  <si>
    <t xml:space="preserve">Mertens</t>
  </si>
  <si>
    <t xml:space="preserve">Salah</t>
  </si>
  <si>
    <t xml:space="preserve">Firmino</t>
  </si>
  <si>
    <t xml:space="preserve">Vlasic</t>
  </si>
  <si>
    <t xml:space="preserve">Marcatori champions league 2018/19</t>
  </si>
  <si>
    <t xml:space="preserve">A partire da tre reti</t>
  </si>
  <si>
    <t xml:space="preserve">Con due reti</t>
  </si>
  <si>
    <t xml:space="preserve">Con una sola rete</t>
  </si>
  <si>
    <t xml:space="preserve">Bayern</t>
  </si>
  <si>
    <t xml:space="preserve">M.City</t>
  </si>
  <si>
    <t xml:space="preserve">Kramaric</t>
  </si>
  <si>
    <t xml:space="preserve">Bayern </t>
  </si>
  <si>
    <t xml:space="preserve">Shaw (aut) pro Barcellona</t>
  </si>
  <si>
    <t xml:space="preserve">De Ligt</t>
  </si>
  <si>
    <t xml:space="preserve">Sua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&lt;=9999999]####\-####;\(0###&quot;) &quot;####\-####"/>
    <numFmt numFmtId="168" formatCode="[$-409]m/d/yyyy"/>
    <numFmt numFmtId="169" formatCode="#,##0"/>
    <numFmt numFmtId="170" formatCode="#,##0.000"/>
    <numFmt numFmtId="171" formatCode="[$-F800]dddd&quot;, &quot;mmmm\ dd&quot;, &quot;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9"/>
      <color rgb="FF993366"/>
      <name val="Arial"/>
      <family val="2"/>
    </font>
    <font>
      <b val="true"/>
      <sz val="9"/>
      <color rgb="FF000000"/>
      <name val="Arial"/>
      <family val="2"/>
    </font>
    <font>
      <sz val="9"/>
      <name val="Tahoma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sz val="10"/>
      <color rgb="FF993366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7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7" fillId="7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11160</xdr:colOff>
      <xdr:row>12</xdr:row>
      <xdr:rowOff>9720</xdr:rowOff>
    </xdr:to>
    <xdr:sp>
      <xdr:nvSpPr>
        <xdr:cNvPr id="0" name="AutoShape 1"/>
        <xdr:cNvSpPr/>
      </xdr:nvSpPr>
      <xdr:spPr>
        <a:xfrm>
          <a:off x="351720" y="18381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sp>
      <xdr:nvSpPr>
        <xdr:cNvPr id="1" name="AutoShape 1"/>
        <xdr:cNvSpPr/>
      </xdr:nvSpPr>
      <xdr:spPr>
        <a:xfrm>
          <a:off x="2988360" y="18381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60</xdr:colOff>
      <xdr:row>22</xdr:row>
      <xdr:rowOff>9360</xdr:rowOff>
    </xdr:to>
    <xdr:sp>
      <xdr:nvSpPr>
        <xdr:cNvPr id="2" name="AutoShape 1"/>
        <xdr:cNvSpPr/>
      </xdr:nvSpPr>
      <xdr:spPr>
        <a:xfrm>
          <a:off x="351720" y="33624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1160</xdr:colOff>
      <xdr:row>50</xdr:row>
      <xdr:rowOff>9720</xdr:rowOff>
    </xdr:to>
    <xdr:sp>
      <xdr:nvSpPr>
        <xdr:cNvPr id="3" name="AutoShape 1"/>
        <xdr:cNvSpPr/>
      </xdr:nvSpPr>
      <xdr:spPr>
        <a:xfrm>
          <a:off x="351720" y="7629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sp>
      <xdr:nvSpPr>
        <xdr:cNvPr id="4" name="AutoShape 1"/>
        <xdr:cNvSpPr/>
      </xdr:nvSpPr>
      <xdr:spPr>
        <a:xfrm>
          <a:off x="2988360" y="18381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sp>
      <xdr:nvSpPr>
        <xdr:cNvPr id="5" name="AutoShape 1"/>
        <xdr:cNvSpPr/>
      </xdr:nvSpPr>
      <xdr:spPr>
        <a:xfrm>
          <a:off x="2988360" y="3362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720</xdr:rowOff>
    </xdr:to>
    <xdr:sp>
      <xdr:nvSpPr>
        <xdr:cNvPr id="6" name="AutoShape 1"/>
        <xdr:cNvSpPr/>
      </xdr:nvSpPr>
      <xdr:spPr>
        <a:xfrm>
          <a:off x="2988360" y="76294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440</xdr:colOff>
      <xdr:row>12</xdr:row>
      <xdr:rowOff>9720</xdr:rowOff>
    </xdr:to>
    <xdr:sp>
      <xdr:nvSpPr>
        <xdr:cNvPr id="7" name="AutoShape 1"/>
        <xdr:cNvSpPr/>
      </xdr:nvSpPr>
      <xdr:spPr>
        <a:xfrm>
          <a:off x="2988360" y="18381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sp>
      <xdr:nvSpPr>
        <xdr:cNvPr id="8" name="AutoShape 1"/>
        <xdr:cNvSpPr/>
      </xdr:nvSpPr>
      <xdr:spPr>
        <a:xfrm>
          <a:off x="2988360" y="3362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1160</xdr:colOff>
      <xdr:row>50</xdr:row>
      <xdr:rowOff>9720</xdr:rowOff>
    </xdr:to>
    <xdr:sp>
      <xdr:nvSpPr>
        <xdr:cNvPr id="9" name="AutoShape 1"/>
        <xdr:cNvSpPr/>
      </xdr:nvSpPr>
      <xdr:spPr>
        <a:xfrm>
          <a:off x="351720" y="7629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1160</xdr:colOff>
      <xdr:row>94</xdr:row>
      <xdr:rowOff>9360</xdr:rowOff>
    </xdr:to>
    <xdr:sp>
      <xdr:nvSpPr>
        <xdr:cNvPr id="10" name="AutoShape 1"/>
        <xdr:cNvSpPr/>
      </xdr:nvSpPr>
      <xdr:spPr>
        <a:xfrm>
          <a:off x="351720" y="143352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160</xdr:colOff>
      <xdr:row>91</xdr:row>
      <xdr:rowOff>9360</xdr:rowOff>
    </xdr:to>
    <xdr:sp>
      <xdr:nvSpPr>
        <xdr:cNvPr id="11" name="AutoShape 1"/>
        <xdr:cNvSpPr/>
      </xdr:nvSpPr>
      <xdr:spPr>
        <a:xfrm>
          <a:off x="351720" y="138780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720</xdr:rowOff>
    </xdr:to>
    <xdr:sp>
      <xdr:nvSpPr>
        <xdr:cNvPr id="12" name="AutoShape 1"/>
        <xdr:cNvSpPr/>
      </xdr:nvSpPr>
      <xdr:spPr>
        <a:xfrm>
          <a:off x="351720" y="771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160</xdr:colOff>
      <xdr:row>39</xdr:row>
      <xdr:rowOff>9720</xdr:rowOff>
    </xdr:to>
    <xdr:sp>
      <xdr:nvSpPr>
        <xdr:cNvPr id="13" name="AutoShape 1"/>
        <xdr:cNvSpPr/>
      </xdr:nvSpPr>
      <xdr:spPr>
        <a:xfrm>
          <a:off x="351720" y="59529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1160</xdr:colOff>
      <xdr:row>126</xdr:row>
      <xdr:rowOff>9720</xdr:rowOff>
    </xdr:to>
    <xdr:sp>
      <xdr:nvSpPr>
        <xdr:cNvPr id="14" name="AutoShape 1"/>
        <xdr:cNvSpPr/>
      </xdr:nvSpPr>
      <xdr:spPr>
        <a:xfrm>
          <a:off x="351720" y="19211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440</xdr:colOff>
      <xdr:row>91</xdr:row>
      <xdr:rowOff>9360</xdr:rowOff>
    </xdr:to>
    <xdr:sp>
      <xdr:nvSpPr>
        <xdr:cNvPr id="15" name="AutoShape 1"/>
        <xdr:cNvSpPr/>
      </xdr:nvSpPr>
      <xdr:spPr>
        <a:xfrm>
          <a:off x="2988360" y="138780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sp>
      <xdr:nvSpPr>
        <xdr:cNvPr id="16" name="AutoShape 1"/>
        <xdr:cNvSpPr/>
      </xdr:nvSpPr>
      <xdr:spPr>
        <a:xfrm>
          <a:off x="2988360" y="7714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sp>
      <xdr:nvSpPr>
        <xdr:cNvPr id="17" name="AutoShape 1"/>
        <xdr:cNvSpPr/>
      </xdr:nvSpPr>
      <xdr:spPr>
        <a:xfrm>
          <a:off x="2988360" y="59529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60</xdr:colOff>
      <xdr:row>26</xdr:row>
      <xdr:rowOff>9720</xdr:rowOff>
    </xdr:to>
    <xdr:sp>
      <xdr:nvSpPr>
        <xdr:cNvPr id="18" name="AutoShape 1"/>
        <xdr:cNvSpPr/>
      </xdr:nvSpPr>
      <xdr:spPr>
        <a:xfrm>
          <a:off x="351720" y="39718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1160</xdr:colOff>
      <xdr:row>55</xdr:row>
      <xdr:rowOff>9360</xdr:rowOff>
    </xdr:to>
    <xdr:sp>
      <xdr:nvSpPr>
        <xdr:cNvPr id="19" name="AutoShape 1"/>
        <xdr:cNvSpPr/>
      </xdr:nvSpPr>
      <xdr:spPr>
        <a:xfrm>
          <a:off x="351720" y="83916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1160</xdr:colOff>
      <xdr:row>158</xdr:row>
      <xdr:rowOff>9720</xdr:rowOff>
    </xdr:to>
    <xdr:sp>
      <xdr:nvSpPr>
        <xdr:cNvPr id="20" name="AutoShape 1"/>
        <xdr:cNvSpPr/>
      </xdr:nvSpPr>
      <xdr:spPr>
        <a:xfrm>
          <a:off x="351720" y="240886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720</xdr:rowOff>
    </xdr:to>
    <xdr:sp>
      <xdr:nvSpPr>
        <xdr:cNvPr id="21" name="AutoShape 1"/>
        <xdr:cNvSpPr/>
      </xdr:nvSpPr>
      <xdr:spPr>
        <a:xfrm>
          <a:off x="351720" y="2600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160</xdr:colOff>
      <xdr:row>102</xdr:row>
      <xdr:rowOff>9720</xdr:rowOff>
    </xdr:to>
    <xdr:sp>
      <xdr:nvSpPr>
        <xdr:cNvPr id="22" name="AutoShape 1"/>
        <xdr:cNvSpPr/>
      </xdr:nvSpPr>
      <xdr:spPr>
        <a:xfrm>
          <a:off x="351720" y="155541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sp>
      <xdr:nvSpPr>
        <xdr:cNvPr id="23" name="AutoShape 1"/>
        <xdr:cNvSpPr/>
      </xdr:nvSpPr>
      <xdr:spPr>
        <a:xfrm>
          <a:off x="351720" y="4886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160</xdr:colOff>
      <xdr:row>36</xdr:row>
      <xdr:rowOff>9720</xdr:rowOff>
    </xdr:to>
    <xdr:sp>
      <xdr:nvSpPr>
        <xdr:cNvPr id="24" name="AutoShape 1"/>
        <xdr:cNvSpPr/>
      </xdr:nvSpPr>
      <xdr:spPr>
        <a:xfrm>
          <a:off x="351720" y="5495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1160</xdr:colOff>
      <xdr:row>148</xdr:row>
      <xdr:rowOff>9360</xdr:rowOff>
    </xdr:to>
    <xdr:sp>
      <xdr:nvSpPr>
        <xdr:cNvPr id="25" name="AutoShape 1"/>
        <xdr:cNvSpPr/>
      </xdr:nvSpPr>
      <xdr:spPr>
        <a:xfrm>
          <a:off x="351720" y="225648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720</xdr:rowOff>
    </xdr:to>
    <xdr:sp>
      <xdr:nvSpPr>
        <xdr:cNvPr id="26" name="AutoShape 1"/>
        <xdr:cNvSpPr/>
      </xdr:nvSpPr>
      <xdr:spPr>
        <a:xfrm>
          <a:off x="2988360" y="192117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sp>
      <xdr:nvSpPr>
        <xdr:cNvPr id="27" name="AutoShape 1"/>
        <xdr:cNvSpPr/>
      </xdr:nvSpPr>
      <xdr:spPr>
        <a:xfrm>
          <a:off x="2988360" y="39718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440</xdr:colOff>
      <xdr:row>55</xdr:row>
      <xdr:rowOff>9360</xdr:rowOff>
    </xdr:to>
    <xdr:sp>
      <xdr:nvSpPr>
        <xdr:cNvPr id="28" name="AutoShape 1"/>
        <xdr:cNvSpPr/>
      </xdr:nvSpPr>
      <xdr:spPr>
        <a:xfrm>
          <a:off x="2988360" y="83916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440</xdr:colOff>
      <xdr:row>158</xdr:row>
      <xdr:rowOff>9720</xdr:rowOff>
    </xdr:to>
    <xdr:sp>
      <xdr:nvSpPr>
        <xdr:cNvPr id="29" name="AutoShape 1"/>
        <xdr:cNvSpPr/>
      </xdr:nvSpPr>
      <xdr:spPr>
        <a:xfrm>
          <a:off x="2988360" y="240886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440</xdr:colOff>
      <xdr:row>17</xdr:row>
      <xdr:rowOff>9720</xdr:rowOff>
    </xdr:to>
    <xdr:sp>
      <xdr:nvSpPr>
        <xdr:cNvPr id="30" name="AutoShape 1"/>
        <xdr:cNvSpPr/>
      </xdr:nvSpPr>
      <xdr:spPr>
        <a:xfrm>
          <a:off x="2988360" y="26002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720</xdr:rowOff>
    </xdr:to>
    <xdr:sp>
      <xdr:nvSpPr>
        <xdr:cNvPr id="31" name="AutoShape 1"/>
        <xdr:cNvSpPr/>
      </xdr:nvSpPr>
      <xdr:spPr>
        <a:xfrm>
          <a:off x="2988360" y="155541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sp>
      <xdr:nvSpPr>
        <xdr:cNvPr id="32" name="AutoShape 1"/>
        <xdr:cNvSpPr/>
      </xdr:nvSpPr>
      <xdr:spPr>
        <a:xfrm>
          <a:off x="351720" y="4886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sp>
      <xdr:nvSpPr>
        <xdr:cNvPr id="33" name="AutoShape 1"/>
        <xdr:cNvSpPr/>
      </xdr:nvSpPr>
      <xdr:spPr>
        <a:xfrm>
          <a:off x="2988360" y="48862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sp>
      <xdr:nvSpPr>
        <xdr:cNvPr id="34" name="AutoShape 1"/>
        <xdr:cNvSpPr/>
      </xdr:nvSpPr>
      <xdr:spPr>
        <a:xfrm>
          <a:off x="2988360" y="48862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1160</xdr:colOff>
      <xdr:row>148</xdr:row>
      <xdr:rowOff>9360</xdr:rowOff>
    </xdr:to>
    <xdr:sp>
      <xdr:nvSpPr>
        <xdr:cNvPr id="35" name="AutoShape 1"/>
        <xdr:cNvSpPr/>
      </xdr:nvSpPr>
      <xdr:spPr>
        <a:xfrm>
          <a:off x="351720" y="225648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sp>
      <xdr:nvSpPr>
        <xdr:cNvPr id="36" name="AutoShape 1"/>
        <xdr:cNvSpPr/>
      </xdr:nvSpPr>
      <xdr:spPr>
        <a:xfrm>
          <a:off x="2988360" y="54957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sp>
      <xdr:nvSpPr>
        <xdr:cNvPr id="37" name="AutoShape 1"/>
        <xdr:cNvSpPr/>
      </xdr:nvSpPr>
      <xdr:spPr>
        <a:xfrm>
          <a:off x="2988360" y="225648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sp>
      <xdr:nvSpPr>
        <xdr:cNvPr id="38" name="AutoShape 1"/>
        <xdr:cNvSpPr/>
      </xdr:nvSpPr>
      <xdr:spPr>
        <a:xfrm>
          <a:off x="2988360" y="225648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720</xdr:rowOff>
    </xdr:to>
    <xdr:sp>
      <xdr:nvSpPr>
        <xdr:cNvPr id="39" name="AutoShape 1"/>
        <xdr:cNvSpPr/>
      </xdr:nvSpPr>
      <xdr:spPr>
        <a:xfrm>
          <a:off x="2988360" y="76294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720</xdr:rowOff>
    </xdr:to>
    <xdr:sp>
      <xdr:nvSpPr>
        <xdr:cNvPr id="40" name="AutoShape 1"/>
        <xdr:cNvSpPr/>
      </xdr:nvSpPr>
      <xdr:spPr>
        <a:xfrm>
          <a:off x="2988360" y="76294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160</xdr:colOff>
      <xdr:row>15</xdr:row>
      <xdr:rowOff>9720</xdr:rowOff>
    </xdr:to>
    <xdr:sp>
      <xdr:nvSpPr>
        <xdr:cNvPr id="41" name="AutoShape 1"/>
        <xdr:cNvSpPr/>
      </xdr:nvSpPr>
      <xdr:spPr>
        <a:xfrm>
          <a:off x="351720" y="22953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sp>
      <xdr:nvSpPr>
        <xdr:cNvPr id="42" name="AutoShape 1"/>
        <xdr:cNvSpPr/>
      </xdr:nvSpPr>
      <xdr:spPr>
        <a:xfrm>
          <a:off x="2988360" y="22953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sp>
      <xdr:nvSpPr>
        <xdr:cNvPr id="43" name="AutoShape 1"/>
        <xdr:cNvSpPr/>
      </xdr:nvSpPr>
      <xdr:spPr>
        <a:xfrm>
          <a:off x="2988360" y="22953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1160</xdr:colOff>
      <xdr:row>238</xdr:row>
      <xdr:rowOff>9360</xdr:rowOff>
    </xdr:to>
    <xdr:sp>
      <xdr:nvSpPr>
        <xdr:cNvPr id="44" name="AutoShape 1"/>
        <xdr:cNvSpPr/>
      </xdr:nvSpPr>
      <xdr:spPr>
        <a:xfrm>
          <a:off x="351720" y="362808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1160</xdr:colOff>
      <xdr:row>248</xdr:row>
      <xdr:rowOff>9720</xdr:rowOff>
    </xdr:to>
    <xdr:sp>
      <xdr:nvSpPr>
        <xdr:cNvPr id="45" name="AutoShape 1"/>
        <xdr:cNvSpPr/>
      </xdr:nvSpPr>
      <xdr:spPr>
        <a:xfrm>
          <a:off x="351720" y="378046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160</xdr:colOff>
      <xdr:row>276</xdr:row>
      <xdr:rowOff>9720</xdr:rowOff>
    </xdr:to>
    <xdr:sp>
      <xdr:nvSpPr>
        <xdr:cNvPr id="46" name="AutoShape 1"/>
        <xdr:cNvSpPr/>
      </xdr:nvSpPr>
      <xdr:spPr>
        <a:xfrm>
          <a:off x="351720" y="42071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160</xdr:colOff>
      <xdr:row>276</xdr:row>
      <xdr:rowOff>9720</xdr:rowOff>
    </xdr:to>
    <xdr:sp>
      <xdr:nvSpPr>
        <xdr:cNvPr id="47" name="AutoShape 1"/>
        <xdr:cNvSpPr/>
      </xdr:nvSpPr>
      <xdr:spPr>
        <a:xfrm>
          <a:off x="351720" y="42071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11160</xdr:colOff>
      <xdr:row>320</xdr:row>
      <xdr:rowOff>9720</xdr:rowOff>
    </xdr:to>
    <xdr:sp>
      <xdr:nvSpPr>
        <xdr:cNvPr id="48" name="AutoShape 1"/>
        <xdr:cNvSpPr/>
      </xdr:nvSpPr>
      <xdr:spPr>
        <a:xfrm>
          <a:off x="351720" y="48777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160</xdr:colOff>
      <xdr:row>317</xdr:row>
      <xdr:rowOff>9720</xdr:rowOff>
    </xdr:to>
    <xdr:sp>
      <xdr:nvSpPr>
        <xdr:cNvPr id="49" name="AutoShape 1"/>
        <xdr:cNvSpPr/>
      </xdr:nvSpPr>
      <xdr:spPr>
        <a:xfrm>
          <a:off x="351720" y="48320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1160</xdr:colOff>
      <xdr:row>231</xdr:row>
      <xdr:rowOff>9720</xdr:rowOff>
    </xdr:to>
    <xdr:sp>
      <xdr:nvSpPr>
        <xdr:cNvPr id="50" name="AutoShape 1"/>
        <xdr:cNvSpPr/>
      </xdr:nvSpPr>
      <xdr:spPr>
        <a:xfrm>
          <a:off x="351720" y="35213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1160</xdr:colOff>
      <xdr:row>265</xdr:row>
      <xdr:rowOff>9360</xdr:rowOff>
    </xdr:to>
    <xdr:sp>
      <xdr:nvSpPr>
        <xdr:cNvPr id="51" name="AutoShape 1"/>
        <xdr:cNvSpPr/>
      </xdr:nvSpPr>
      <xdr:spPr>
        <a:xfrm>
          <a:off x="351720" y="403956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1160</xdr:colOff>
      <xdr:row>352</xdr:row>
      <xdr:rowOff>9360</xdr:rowOff>
    </xdr:to>
    <xdr:sp>
      <xdr:nvSpPr>
        <xdr:cNvPr id="52" name="AutoShape 1"/>
        <xdr:cNvSpPr/>
      </xdr:nvSpPr>
      <xdr:spPr>
        <a:xfrm>
          <a:off x="351720" y="536544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1160</xdr:colOff>
      <xdr:row>252</xdr:row>
      <xdr:rowOff>9720</xdr:rowOff>
    </xdr:to>
    <xdr:sp>
      <xdr:nvSpPr>
        <xdr:cNvPr id="53" name="AutoShape 1"/>
        <xdr:cNvSpPr/>
      </xdr:nvSpPr>
      <xdr:spPr>
        <a:xfrm>
          <a:off x="351720" y="384141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1160</xdr:colOff>
      <xdr:row>281</xdr:row>
      <xdr:rowOff>9720</xdr:rowOff>
    </xdr:to>
    <xdr:sp>
      <xdr:nvSpPr>
        <xdr:cNvPr id="54" name="AutoShape 1"/>
        <xdr:cNvSpPr/>
      </xdr:nvSpPr>
      <xdr:spPr>
        <a:xfrm>
          <a:off x="351720" y="428338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11160</xdr:colOff>
      <xdr:row>384</xdr:row>
      <xdr:rowOff>9720</xdr:rowOff>
    </xdr:to>
    <xdr:sp>
      <xdr:nvSpPr>
        <xdr:cNvPr id="55" name="AutoShape 1"/>
        <xdr:cNvSpPr/>
      </xdr:nvSpPr>
      <xdr:spPr>
        <a:xfrm>
          <a:off x="351720" y="585309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1160</xdr:colOff>
      <xdr:row>243</xdr:row>
      <xdr:rowOff>9720</xdr:rowOff>
    </xdr:to>
    <xdr:sp>
      <xdr:nvSpPr>
        <xdr:cNvPr id="56" name="AutoShape 1"/>
        <xdr:cNvSpPr/>
      </xdr:nvSpPr>
      <xdr:spPr>
        <a:xfrm>
          <a:off x="351720" y="37042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11160</xdr:colOff>
      <xdr:row>328</xdr:row>
      <xdr:rowOff>9360</xdr:rowOff>
    </xdr:to>
    <xdr:sp>
      <xdr:nvSpPr>
        <xdr:cNvPr id="57" name="AutoShape 1"/>
        <xdr:cNvSpPr/>
      </xdr:nvSpPr>
      <xdr:spPr>
        <a:xfrm>
          <a:off x="351720" y="499968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11160</xdr:colOff>
      <xdr:row>258</xdr:row>
      <xdr:rowOff>9720</xdr:rowOff>
    </xdr:to>
    <xdr:sp>
      <xdr:nvSpPr>
        <xdr:cNvPr id="58" name="AutoShape 1"/>
        <xdr:cNvSpPr/>
      </xdr:nvSpPr>
      <xdr:spPr>
        <a:xfrm>
          <a:off x="351720" y="39328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1160</xdr:colOff>
      <xdr:row>262</xdr:row>
      <xdr:rowOff>9360</xdr:rowOff>
    </xdr:to>
    <xdr:sp>
      <xdr:nvSpPr>
        <xdr:cNvPr id="59" name="AutoShape 1"/>
        <xdr:cNvSpPr/>
      </xdr:nvSpPr>
      <xdr:spPr>
        <a:xfrm>
          <a:off x="351720" y="399384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160</xdr:colOff>
      <xdr:row>374</xdr:row>
      <xdr:rowOff>9720</xdr:rowOff>
    </xdr:to>
    <xdr:sp>
      <xdr:nvSpPr>
        <xdr:cNvPr id="60" name="AutoShape 1"/>
        <xdr:cNvSpPr/>
      </xdr:nvSpPr>
      <xdr:spPr>
        <a:xfrm>
          <a:off x="351720" y="57007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11160</xdr:colOff>
      <xdr:row>258</xdr:row>
      <xdr:rowOff>9720</xdr:rowOff>
    </xdr:to>
    <xdr:sp>
      <xdr:nvSpPr>
        <xdr:cNvPr id="61" name="AutoShape 1"/>
        <xdr:cNvSpPr/>
      </xdr:nvSpPr>
      <xdr:spPr>
        <a:xfrm>
          <a:off x="351720" y="39328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160</xdr:colOff>
      <xdr:row>374</xdr:row>
      <xdr:rowOff>9720</xdr:rowOff>
    </xdr:to>
    <xdr:sp>
      <xdr:nvSpPr>
        <xdr:cNvPr id="62" name="AutoShape 1"/>
        <xdr:cNvSpPr/>
      </xdr:nvSpPr>
      <xdr:spPr>
        <a:xfrm>
          <a:off x="351720" y="570070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1160</xdr:colOff>
      <xdr:row>241</xdr:row>
      <xdr:rowOff>9360</xdr:rowOff>
    </xdr:to>
    <xdr:sp>
      <xdr:nvSpPr>
        <xdr:cNvPr id="63" name="AutoShape 1"/>
        <xdr:cNvSpPr/>
      </xdr:nvSpPr>
      <xdr:spPr>
        <a:xfrm>
          <a:off x="351720" y="367380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1160</xdr:colOff>
      <xdr:row>10</xdr:row>
      <xdr:rowOff>9360</xdr:rowOff>
    </xdr:to>
    <xdr:sp>
      <xdr:nvSpPr>
        <xdr:cNvPr id="64" name="AutoShape 1"/>
        <xdr:cNvSpPr/>
      </xdr:nvSpPr>
      <xdr:spPr>
        <a:xfrm>
          <a:off x="2684880" y="16192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160</xdr:colOff>
      <xdr:row>3</xdr:row>
      <xdr:rowOff>9720</xdr:rowOff>
    </xdr:to>
    <xdr:sp>
      <xdr:nvSpPr>
        <xdr:cNvPr id="65" name="AutoShape 1"/>
        <xdr:cNvSpPr/>
      </xdr:nvSpPr>
      <xdr:spPr>
        <a:xfrm>
          <a:off x="2684880" y="4856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60</xdr:colOff>
      <xdr:row>7</xdr:row>
      <xdr:rowOff>9360</xdr:rowOff>
    </xdr:to>
    <xdr:sp>
      <xdr:nvSpPr>
        <xdr:cNvPr id="66" name="AutoShape 1"/>
        <xdr:cNvSpPr/>
      </xdr:nvSpPr>
      <xdr:spPr>
        <a:xfrm>
          <a:off x="2684880" y="1133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160</xdr:colOff>
      <xdr:row>3</xdr:row>
      <xdr:rowOff>9720</xdr:rowOff>
    </xdr:to>
    <xdr:sp>
      <xdr:nvSpPr>
        <xdr:cNvPr id="67" name="AutoShape 1"/>
        <xdr:cNvSpPr/>
      </xdr:nvSpPr>
      <xdr:spPr>
        <a:xfrm>
          <a:off x="2684880" y="4856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1160</xdr:colOff>
      <xdr:row>22</xdr:row>
      <xdr:rowOff>9720</xdr:rowOff>
    </xdr:to>
    <xdr:sp>
      <xdr:nvSpPr>
        <xdr:cNvPr id="68" name="AutoShape 1"/>
        <xdr:cNvSpPr/>
      </xdr:nvSpPr>
      <xdr:spPr>
        <a:xfrm>
          <a:off x="2684880" y="35622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1880</xdr:colOff>
      <xdr:row>32</xdr:row>
      <xdr:rowOff>9720</xdr:rowOff>
    </xdr:to>
    <xdr:sp>
      <xdr:nvSpPr>
        <xdr:cNvPr id="69" name="AutoShape 1"/>
        <xdr:cNvSpPr/>
      </xdr:nvSpPr>
      <xdr:spPr>
        <a:xfrm>
          <a:off x="5450760" y="5181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880</xdr:colOff>
      <xdr:row>29</xdr:row>
      <xdr:rowOff>9360</xdr:rowOff>
    </xdr:to>
    <xdr:sp>
      <xdr:nvSpPr>
        <xdr:cNvPr id="70" name="AutoShape 1"/>
        <xdr:cNvSpPr/>
      </xdr:nvSpPr>
      <xdr:spPr>
        <a:xfrm>
          <a:off x="5450760" y="46958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1880</xdr:colOff>
      <xdr:row>39</xdr:row>
      <xdr:rowOff>9360</xdr:rowOff>
    </xdr:to>
    <xdr:sp>
      <xdr:nvSpPr>
        <xdr:cNvPr id="71" name="AutoShape 1"/>
        <xdr:cNvSpPr/>
      </xdr:nvSpPr>
      <xdr:spPr>
        <a:xfrm>
          <a:off x="5450760" y="63151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880</xdr:colOff>
      <xdr:row>60</xdr:row>
      <xdr:rowOff>9360</xdr:rowOff>
    </xdr:to>
    <xdr:sp>
      <xdr:nvSpPr>
        <xdr:cNvPr id="72" name="AutoShape 1"/>
        <xdr:cNvSpPr/>
      </xdr:nvSpPr>
      <xdr:spPr>
        <a:xfrm>
          <a:off x="5450760" y="97156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11880</xdr:colOff>
      <xdr:row>83</xdr:row>
      <xdr:rowOff>9360</xdr:rowOff>
    </xdr:to>
    <xdr:sp>
      <xdr:nvSpPr>
        <xdr:cNvPr id="73" name="AutoShape 1"/>
        <xdr:cNvSpPr/>
      </xdr:nvSpPr>
      <xdr:spPr>
        <a:xfrm>
          <a:off x="5450760" y="13439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11880</xdr:colOff>
      <xdr:row>83</xdr:row>
      <xdr:rowOff>9360</xdr:rowOff>
    </xdr:to>
    <xdr:sp>
      <xdr:nvSpPr>
        <xdr:cNvPr id="74" name="AutoShape 1"/>
        <xdr:cNvSpPr/>
      </xdr:nvSpPr>
      <xdr:spPr>
        <a:xfrm>
          <a:off x="5450760" y="13439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11880</xdr:colOff>
      <xdr:row>89</xdr:row>
      <xdr:rowOff>9720</xdr:rowOff>
    </xdr:to>
    <xdr:sp>
      <xdr:nvSpPr>
        <xdr:cNvPr id="75" name="AutoShape 1"/>
        <xdr:cNvSpPr/>
      </xdr:nvSpPr>
      <xdr:spPr>
        <a:xfrm>
          <a:off x="5450760" y="144111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880</xdr:colOff>
      <xdr:row>22</xdr:row>
      <xdr:rowOff>9720</xdr:rowOff>
    </xdr:to>
    <xdr:sp>
      <xdr:nvSpPr>
        <xdr:cNvPr id="76" name="AutoShape 1"/>
        <xdr:cNvSpPr/>
      </xdr:nvSpPr>
      <xdr:spPr>
        <a:xfrm>
          <a:off x="5450760" y="35622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880</xdr:colOff>
      <xdr:row>23</xdr:row>
      <xdr:rowOff>9720</xdr:rowOff>
    </xdr:to>
    <xdr:sp>
      <xdr:nvSpPr>
        <xdr:cNvPr id="77" name="AutoShape 1"/>
        <xdr:cNvSpPr/>
      </xdr:nvSpPr>
      <xdr:spPr>
        <a:xfrm>
          <a:off x="5450760" y="37242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1880</xdr:colOff>
      <xdr:row>34</xdr:row>
      <xdr:rowOff>9360</xdr:rowOff>
    </xdr:to>
    <xdr:sp>
      <xdr:nvSpPr>
        <xdr:cNvPr id="78" name="AutoShape 1"/>
        <xdr:cNvSpPr/>
      </xdr:nvSpPr>
      <xdr:spPr>
        <a:xfrm>
          <a:off x="5450760" y="55054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</xdr:row>
      <xdr:rowOff>0</xdr:rowOff>
    </xdr:from>
    <xdr:to>
      <xdr:col>8</xdr:col>
      <xdr:colOff>11880</xdr:colOff>
      <xdr:row>106</xdr:row>
      <xdr:rowOff>9360</xdr:rowOff>
    </xdr:to>
    <xdr:sp>
      <xdr:nvSpPr>
        <xdr:cNvPr id="79" name="AutoShape 1"/>
        <xdr:cNvSpPr/>
      </xdr:nvSpPr>
      <xdr:spPr>
        <a:xfrm>
          <a:off x="5450760" y="171640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880</xdr:colOff>
      <xdr:row>21</xdr:row>
      <xdr:rowOff>9360</xdr:rowOff>
    </xdr:to>
    <xdr:sp>
      <xdr:nvSpPr>
        <xdr:cNvPr id="80" name="AutoShape 1"/>
        <xdr:cNvSpPr/>
      </xdr:nvSpPr>
      <xdr:spPr>
        <a:xfrm>
          <a:off x="5450760" y="34005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1880</xdr:colOff>
      <xdr:row>26</xdr:row>
      <xdr:rowOff>9360</xdr:rowOff>
    </xdr:to>
    <xdr:sp>
      <xdr:nvSpPr>
        <xdr:cNvPr id="81" name="AutoShape 1"/>
        <xdr:cNvSpPr/>
      </xdr:nvSpPr>
      <xdr:spPr>
        <a:xfrm>
          <a:off x="5450760" y="42102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80</xdr:colOff>
      <xdr:row>30</xdr:row>
      <xdr:rowOff>9360</xdr:rowOff>
    </xdr:to>
    <xdr:sp>
      <xdr:nvSpPr>
        <xdr:cNvPr id="82" name="AutoShape 1"/>
        <xdr:cNvSpPr/>
      </xdr:nvSpPr>
      <xdr:spPr>
        <a:xfrm>
          <a:off x="5450760" y="48578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1880</xdr:colOff>
      <xdr:row>32</xdr:row>
      <xdr:rowOff>9720</xdr:rowOff>
    </xdr:to>
    <xdr:sp>
      <xdr:nvSpPr>
        <xdr:cNvPr id="83" name="AutoShape 1"/>
        <xdr:cNvSpPr/>
      </xdr:nvSpPr>
      <xdr:spPr>
        <a:xfrm>
          <a:off x="5450760" y="5181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1880</xdr:colOff>
      <xdr:row>36</xdr:row>
      <xdr:rowOff>9360</xdr:rowOff>
    </xdr:to>
    <xdr:sp>
      <xdr:nvSpPr>
        <xdr:cNvPr id="84" name="AutoShape 1"/>
        <xdr:cNvSpPr/>
      </xdr:nvSpPr>
      <xdr:spPr>
        <a:xfrm>
          <a:off x="5450760" y="58294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880</xdr:colOff>
      <xdr:row>59</xdr:row>
      <xdr:rowOff>9360</xdr:rowOff>
    </xdr:to>
    <xdr:sp>
      <xdr:nvSpPr>
        <xdr:cNvPr id="85" name="AutoShape 1"/>
        <xdr:cNvSpPr/>
      </xdr:nvSpPr>
      <xdr:spPr>
        <a:xfrm>
          <a:off x="5450760" y="95536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880</xdr:colOff>
      <xdr:row>81</xdr:row>
      <xdr:rowOff>9360</xdr:rowOff>
    </xdr:to>
    <xdr:sp>
      <xdr:nvSpPr>
        <xdr:cNvPr id="86" name="AutoShape 1"/>
        <xdr:cNvSpPr/>
      </xdr:nvSpPr>
      <xdr:spPr>
        <a:xfrm>
          <a:off x="5450760" y="13115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880</xdr:colOff>
      <xdr:row>81</xdr:row>
      <xdr:rowOff>9360</xdr:rowOff>
    </xdr:to>
    <xdr:sp>
      <xdr:nvSpPr>
        <xdr:cNvPr id="87" name="AutoShape 1"/>
        <xdr:cNvSpPr/>
      </xdr:nvSpPr>
      <xdr:spPr>
        <a:xfrm>
          <a:off x="5450760" y="13115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1880</xdr:colOff>
      <xdr:row>111</xdr:row>
      <xdr:rowOff>9360</xdr:rowOff>
    </xdr:to>
    <xdr:sp>
      <xdr:nvSpPr>
        <xdr:cNvPr id="88" name="AutoShape 1"/>
        <xdr:cNvSpPr/>
      </xdr:nvSpPr>
      <xdr:spPr>
        <a:xfrm>
          <a:off x="5450760" y="17973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1880</xdr:colOff>
      <xdr:row>112</xdr:row>
      <xdr:rowOff>9360</xdr:rowOff>
    </xdr:to>
    <xdr:sp>
      <xdr:nvSpPr>
        <xdr:cNvPr id="89" name="AutoShape 1"/>
        <xdr:cNvSpPr/>
      </xdr:nvSpPr>
      <xdr:spPr>
        <a:xfrm>
          <a:off x="5450760" y="1813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11880</xdr:colOff>
      <xdr:row>115</xdr:row>
      <xdr:rowOff>9360</xdr:rowOff>
    </xdr:to>
    <xdr:sp>
      <xdr:nvSpPr>
        <xdr:cNvPr id="90" name="AutoShape 1"/>
        <xdr:cNvSpPr/>
      </xdr:nvSpPr>
      <xdr:spPr>
        <a:xfrm>
          <a:off x="5450760" y="186213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880</xdr:colOff>
      <xdr:row>22</xdr:row>
      <xdr:rowOff>9720</xdr:rowOff>
    </xdr:to>
    <xdr:sp>
      <xdr:nvSpPr>
        <xdr:cNvPr id="91" name="AutoShape 1"/>
        <xdr:cNvSpPr/>
      </xdr:nvSpPr>
      <xdr:spPr>
        <a:xfrm>
          <a:off x="5450760" y="35622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1880</xdr:colOff>
      <xdr:row>26</xdr:row>
      <xdr:rowOff>9360</xdr:rowOff>
    </xdr:to>
    <xdr:sp>
      <xdr:nvSpPr>
        <xdr:cNvPr id="92" name="AutoShape 1"/>
        <xdr:cNvSpPr/>
      </xdr:nvSpPr>
      <xdr:spPr>
        <a:xfrm>
          <a:off x="5450760" y="42102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880</xdr:colOff>
      <xdr:row>23</xdr:row>
      <xdr:rowOff>9720</xdr:rowOff>
    </xdr:to>
    <xdr:sp>
      <xdr:nvSpPr>
        <xdr:cNvPr id="93" name="AutoShape 1"/>
        <xdr:cNvSpPr/>
      </xdr:nvSpPr>
      <xdr:spPr>
        <a:xfrm>
          <a:off x="5450760" y="37242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1880</xdr:colOff>
      <xdr:row>24</xdr:row>
      <xdr:rowOff>9360</xdr:rowOff>
    </xdr:to>
    <xdr:sp>
      <xdr:nvSpPr>
        <xdr:cNvPr id="94" name="AutoShape 1"/>
        <xdr:cNvSpPr/>
      </xdr:nvSpPr>
      <xdr:spPr>
        <a:xfrm>
          <a:off x="5450760" y="38862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1880</xdr:colOff>
      <xdr:row>26</xdr:row>
      <xdr:rowOff>9360</xdr:rowOff>
    </xdr:to>
    <xdr:sp>
      <xdr:nvSpPr>
        <xdr:cNvPr id="95" name="AutoShape 1"/>
        <xdr:cNvSpPr/>
      </xdr:nvSpPr>
      <xdr:spPr>
        <a:xfrm>
          <a:off x="5450760" y="42102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880</xdr:colOff>
      <xdr:row>29</xdr:row>
      <xdr:rowOff>9360</xdr:rowOff>
    </xdr:to>
    <xdr:sp>
      <xdr:nvSpPr>
        <xdr:cNvPr id="96" name="AutoShape 1"/>
        <xdr:cNvSpPr/>
      </xdr:nvSpPr>
      <xdr:spPr>
        <a:xfrm>
          <a:off x="5450760" y="46958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880</xdr:colOff>
      <xdr:row>31</xdr:row>
      <xdr:rowOff>9360</xdr:rowOff>
    </xdr:to>
    <xdr:sp>
      <xdr:nvSpPr>
        <xdr:cNvPr id="97" name="AutoShape 1"/>
        <xdr:cNvSpPr/>
      </xdr:nvSpPr>
      <xdr:spPr>
        <a:xfrm>
          <a:off x="5450760" y="50198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1880</xdr:colOff>
      <xdr:row>34</xdr:row>
      <xdr:rowOff>9360</xdr:rowOff>
    </xdr:to>
    <xdr:sp>
      <xdr:nvSpPr>
        <xdr:cNvPr id="98" name="AutoShape 1"/>
        <xdr:cNvSpPr/>
      </xdr:nvSpPr>
      <xdr:spPr>
        <a:xfrm>
          <a:off x="5450760" y="55054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880</xdr:colOff>
      <xdr:row>54</xdr:row>
      <xdr:rowOff>9360</xdr:rowOff>
    </xdr:to>
    <xdr:sp>
      <xdr:nvSpPr>
        <xdr:cNvPr id="99" name="AutoShape 1"/>
        <xdr:cNvSpPr/>
      </xdr:nvSpPr>
      <xdr:spPr>
        <a:xfrm>
          <a:off x="5450760" y="87440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1880</xdr:colOff>
      <xdr:row>55</xdr:row>
      <xdr:rowOff>9360</xdr:rowOff>
    </xdr:to>
    <xdr:sp>
      <xdr:nvSpPr>
        <xdr:cNvPr id="100" name="AutoShape 1"/>
        <xdr:cNvSpPr/>
      </xdr:nvSpPr>
      <xdr:spPr>
        <a:xfrm>
          <a:off x="5450760" y="89060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1880</xdr:colOff>
      <xdr:row>77</xdr:row>
      <xdr:rowOff>9360</xdr:rowOff>
    </xdr:to>
    <xdr:sp>
      <xdr:nvSpPr>
        <xdr:cNvPr id="101" name="AutoShape 1"/>
        <xdr:cNvSpPr/>
      </xdr:nvSpPr>
      <xdr:spPr>
        <a:xfrm>
          <a:off x="5450760" y="124682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1880</xdr:colOff>
      <xdr:row>77</xdr:row>
      <xdr:rowOff>9360</xdr:rowOff>
    </xdr:to>
    <xdr:sp>
      <xdr:nvSpPr>
        <xdr:cNvPr id="102" name="AutoShape 1"/>
        <xdr:cNvSpPr/>
      </xdr:nvSpPr>
      <xdr:spPr>
        <a:xfrm>
          <a:off x="5450760" y="124682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11880</xdr:colOff>
      <xdr:row>76</xdr:row>
      <xdr:rowOff>9720</xdr:rowOff>
    </xdr:to>
    <xdr:sp>
      <xdr:nvSpPr>
        <xdr:cNvPr id="103" name="AutoShape 1"/>
        <xdr:cNvSpPr/>
      </xdr:nvSpPr>
      <xdr:spPr>
        <a:xfrm>
          <a:off x="5450760" y="123062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11880</xdr:colOff>
      <xdr:row>76</xdr:row>
      <xdr:rowOff>9720</xdr:rowOff>
    </xdr:to>
    <xdr:sp>
      <xdr:nvSpPr>
        <xdr:cNvPr id="104" name="AutoShape 1"/>
        <xdr:cNvSpPr/>
      </xdr:nvSpPr>
      <xdr:spPr>
        <a:xfrm>
          <a:off x="5450760" y="123062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11880</xdr:colOff>
      <xdr:row>98</xdr:row>
      <xdr:rowOff>9360</xdr:rowOff>
    </xdr:to>
    <xdr:sp>
      <xdr:nvSpPr>
        <xdr:cNvPr id="105" name="AutoShape 1"/>
        <xdr:cNvSpPr/>
      </xdr:nvSpPr>
      <xdr:spPr>
        <a:xfrm>
          <a:off x="5450760" y="158688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0</xdr:rowOff>
    </xdr:from>
    <xdr:to>
      <xdr:col>8</xdr:col>
      <xdr:colOff>11880</xdr:colOff>
      <xdr:row>100</xdr:row>
      <xdr:rowOff>9720</xdr:rowOff>
    </xdr:to>
    <xdr:sp>
      <xdr:nvSpPr>
        <xdr:cNvPr id="106" name="AutoShape 1"/>
        <xdr:cNvSpPr/>
      </xdr:nvSpPr>
      <xdr:spPr>
        <a:xfrm>
          <a:off x="5450760" y="161924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</xdr:row>
      <xdr:rowOff>0</xdr:rowOff>
    </xdr:from>
    <xdr:to>
      <xdr:col>8</xdr:col>
      <xdr:colOff>11880</xdr:colOff>
      <xdr:row>101</xdr:row>
      <xdr:rowOff>9360</xdr:rowOff>
    </xdr:to>
    <xdr:sp>
      <xdr:nvSpPr>
        <xdr:cNvPr id="107" name="AutoShape 1"/>
        <xdr:cNvSpPr/>
      </xdr:nvSpPr>
      <xdr:spPr>
        <a:xfrm>
          <a:off x="5450760" y="163544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11880</xdr:colOff>
      <xdr:row>104</xdr:row>
      <xdr:rowOff>9720</xdr:rowOff>
    </xdr:to>
    <xdr:sp>
      <xdr:nvSpPr>
        <xdr:cNvPr id="108" name="AutoShape 1"/>
        <xdr:cNvSpPr/>
      </xdr:nvSpPr>
      <xdr:spPr>
        <a:xfrm>
          <a:off x="5450760" y="16840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sp>
      <xdr:nvSpPr>
        <xdr:cNvPr id="109" name="AutoShape 1"/>
        <xdr:cNvSpPr/>
      </xdr:nvSpPr>
      <xdr:spPr>
        <a:xfrm>
          <a:off x="2684880" y="8420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60</xdr:colOff>
      <xdr:row>8</xdr:row>
      <xdr:rowOff>9720</xdr:rowOff>
    </xdr:to>
    <xdr:sp>
      <xdr:nvSpPr>
        <xdr:cNvPr id="110" name="AutoShape 1"/>
        <xdr:cNvSpPr/>
      </xdr:nvSpPr>
      <xdr:spPr>
        <a:xfrm>
          <a:off x="2684880" y="1295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60</xdr:colOff>
      <xdr:row>21</xdr:row>
      <xdr:rowOff>9360</xdr:rowOff>
    </xdr:to>
    <xdr:sp>
      <xdr:nvSpPr>
        <xdr:cNvPr id="111" name="AutoShape 1"/>
        <xdr:cNvSpPr/>
      </xdr:nvSpPr>
      <xdr:spPr>
        <a:xfrm>
          <a:off x="2684880" y="34005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1160</xdr:colOff>
      <xdr:row>38</xdr:row>
      <xdr:rowOff>9360</xdr:rowOff>
    </xdr:to>
    <xdr:sp>
      <xdr:nvSpPr>
        <xdr:cNvPr id="112" name="AutoShape 1"/>
        <xdr:cNvSpPr/>
      </xdr:nvSpPr>
      <xdr:spPr>
        <a:xfrm>
          <a:off x="2684880" y="61531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11880</xdr:colOff>
      <xdr:row>116</xdr:row>
      <xdr:rowOff>9360</xdr:rowOff>
    </xdr:to>
    <xdr:sp>
      <xdr:nvSpPr>
        <xdr:cNvPr id="113" name="AutoShape 1"/>
        <xdr:cNvSpPr/>
      </xdr:nvSpPr>
      <xdr:spPr>
        <a:xfrm>
          <a:off x="5450760" y="187833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11880</xdr:colOff>
      <xdr:row>116</xdr:row>
      <xdr:rowOff>9360</xdr:rowOff>
    </xdr:to>
    <xdr:sp>
      <xdr:nvSpPr>
        <xdr:cNvPr id="114" name="AutoShape 1"/>
        <xdr:cNvSpPr/>
      </xdr:nvSpPr>
      <xdr:spPr>
        <a:xfrm>
          <a:off x="5450760" y="187833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880</xdr:colOff>
      <xdr:row>81</xdr:row>
      <xdr:rowOff>9360</xdr:rowOff>
    </xdr:to>
    <xdr:sp>
      <xdr:nvSpPr>
        <xdr:cNvPr id="115" name="AutoShape 1"/>
        <xdr:cNvSpPr/>
      </xdr:nvSpPr>
      <xdr:spPr>
        <a:xfrm>
          <a:off x="5450760" y="13115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11880</xdr:colOff>
      <xdr:row>86</xdr:row>
      <xdr:rowOff>9360</xdr:rowOff>
    </xdr:to>
    <xdr:sp>
      <xdr:nvSpPr>
        <xdr:cNvPr id="116" name="AutoShape 1"/>
        <xdr:cNvSpPr/>
      </xdr:nvSpPr>
      <xdr:spPr>
        <a:xfrm>
          <a:off x="5450760" y="13925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1880</xdr:colOff>
      <xdr:row>87</xdr:row>
      <xdr:rowOff>9360</xdr:rowOff>
    </xdr:to>
    <xdr:sp>
      <xdr:nvSpPr>
        <xdr:cNvPr id="117" name="AutoShape 1"/>
        <xdr:cNvSpPr/>
      </xdr:nvSpPr>
      <xdr:spPr>
        <a:xfrm>
          <a:off x="5450760" y="14087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11880</xdr:colOff>
      <xdr:row>90</xdr:row>
      <xdr:rowOff>9720</xdr:rowOff>
    </xdr:to>
    <xdr:sp>
      <xdr:nvSpPr>
        <xdr:cNvPr id="118" name="AutoShape 1"/>
        <xdr:cNvSpPr/>
      </xdr:nvSpPr>
      <xdr:spPr>
        <a:xfrm>
          <a:off x="5450760" y="145731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0</xdr:rowOff>
    </xdr:from>
    <xdr:to>
      <xdr:col>8</xdr:col>
      <xdr:colOff>11880</xdr:colOff>
      <xdr:row>92</xdr:row>
      <xdr:rowOff>9360</xdr:rowOff>
    </xdr:to>
    <xdr:sp>
      <xdr:nvSpPr>
        <xdr:cNvPr id="119" name="AutoShape 1"/>
        <xdr:cNvSpPr/>
      </xdr:nvSpPr>
      <xdr:spPr>
        <a:xfrm>
          <a:off x="5450760" y="14897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0</xdr:rowOff>
    </xdr:from>
    <xdr:to>
      <xdr:col>8</xdr:col>
      <xdr:colOff>11880</xdr:colOff>
      <xdr:row>99</xdr:row>
      <xdr:rowOff>9720</xdr:rowOff>
    </xdr:to>
    <xdr:sp>
      <xdr:nvSpPr>
        <xdr:cNvPr id="120" name="AutoShape 1"/>
        <xdr:cNvSpPr/>
      </xdr:nvSpPr>
      <xdr:spPr>
        <a:xfrm>
          <a:off x="5450760" y="160304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0</xdr:rowOff>
    </xdr:from>
    <xdr:to>
      <xdr:col>8</xdr:col>
      <xdr:colOff>11880</xdr:colOff>
      <xdr:row>100</xdr:row>
      <xdr:rowOff>9720</xdr:rowOff>
    </xdr:to>
    <xdr:sp>
      <xdr:nvSpPr>
        <xdr:cNvPr id="121" name="AutoShape 1"/>
        <xdr:cNvSpPr/>
      </xdr:nvSpPr>
      <xdr:spPr>
        <a:xfrm>
          <a:off x="5450760" y="161924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8</xdr:col>
      <xdr:colOff>11880</xdr:colOff>
      <xdr:row>103</xdr:row>
      <xdr:rowOff>9360</xdr:rowOff>
    </xdr:to>
    <xdr:sp>
      <xdr:nvSpPr>
        <xdr:cNvPr id="122" name="AutoShape 1"/>
        <xdr:cNvSpPr/>
      </xdr:nvSpPr>
      <xdr:spPr>
        <a:xfrm>
          <a:off x="5450760" y="166784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11880</xdr:colOff>
      <xdr:row>104</xdr:row>
      <xdr:rowOff>9720</xdr:rowOff>
    </xdr:to>
    <xdr:sp>
      <xdr:nvSpPr>
        <xdr:cNvPr id="123" name="AutoShape 1"/>
        <xdr:cNvSpPr/>
      </xdr:nvSpPr>
      <xdr:spPr>
        <a:xfrm>
          <a:off x="5450760" y="16840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11880</xdr:colOff>
      <xdr:row>104</xdr:row>
      <xdr:rowOff>9720</xdr:rowOff>
    </xdr:to>
    <xdr:sp>
      <xdr:nvSpPr>
        <xdr:cNvPr id="124" name="AutoShape 1"/>
        <xdr:cNvSpPr/>
      </xdr:nvSpPr>
      <xdr:spPr>
        <a:xfrm>
          <a:off x="5450760" y="16840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1160</xdr:colOff>
      <xdr:row>40</xdr:row>
      <xdr:rowOff>9360</xdr:rowOff>
    </xdr:to>
    <xdr:sp>
      <xdr:nvSpPr>
        <xdr:cNvPr id="125" name="AutoShape 1"/>
        <xdr:cNvSpPr/>
      </xdr:nvSpPr>
      <xdr:spPr>
        <a:xfrm>
          <a:off x="2684880" y="64771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11880</xdr:colOff>
      <xdr:row>108</xdr:row>
      <xdr:rowOff>9360</xdr:rowOff>
    </xdr:to>
    <xdr:sp>
      <xdr:nvSpPr>
        <xdr:cNvPr id="126" name="AutoShape 1"/>
        <xdr:cNvSpPr/>
      </xdr:nvSpPr>
      <xdr:spPr>
        <a:xfrm>
          <a:off x="5450760" y="174880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1880</xdr:colOff>
      <xdr:row>111</xdr:row>
      <xdr:rowOff>9360</xdr:rowOff>
    </xdr:to>
    <xdr:sp>
      <xdr:nvSpPr>
        <xdr:cNvPr id="127" name="AutoShape 1"/>
        <xdr:cNvSpPr/>
      </xdr:nvSpPr>
      <xdr:spPr>
        <a:xfrm>
          <a:off x="5450760" y="17973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0</xdr:rowOff>
    </xdr:from>
    <xdr:to>
      <xdr:col>8</xdr:col>
      <xdr:colOff>11880</xdr:colOff>
      <xdr:row>110</xdr:row>
      <xdr:rowOff>9360</xdr:rowOff>
    </xdr:to>
    <xdr:sp>
      <xdr:nvSpPr>
        <xdr:cNvPr id="128" name="AutoShape 1"/>
        <xdr:cNvSpPr/>
      </xdr:nvSpPr>
      <xdr:spPr>
        <a:xfrm>
          <a:off x="5450760" y="17811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1880</xdr:colOff>
      <xdr:row>111</xdr:row>
      <xdr:rowOff>9360</xdr:rowOff>
    </xdr:to>
    <xdr:sp>
      <xdr:nvSpPr>
        <xdr:cNvPr id="129" name="AutoShape 1"/>
        <xdr:cNvSpPr/>
      </xdr:nvSpPr>
      <xdr:spPr>
        <a:xfrm>
          <a:off x="5450760" y="17973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1880</xdr:colOff>
      <xdr:row>111</xdr:row>
      <xdr:rowOff>9360</xdr:rowOff>
    </xdr:to>
    <xdr:sp>
      <xdr:nvSpPr>
        <xdr:cNvPr id="130" name="AutoShape 1"/>
        <xdr:cNvSpPr/>
      </xdr:nvSpPr>
      <xdr:spPr>
        <a:xfrm>
          <a:off x="5450760" y="17973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8</xdr:col>
      <xdr:colOff>11880</xdr:colOff>
      <xdr:row>103</xdr:row>
      <xdr:rowOff>9360</xdr:rowOff>
    </xdr:to>
    <xdr:sp>
      <xdr:nvSpPr>
        <xdr:cNvPr id="131" name="AutoShape 1"/>
        <xdr:cNvSpPr/>
      </xdr:nvSpPr>
      <xdr:spPr>
        <a:xfrm>
          <a:off x="5450760" y="166784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11880</xdr:colOff>
      <xdr:row>104</xdr:row>
      <xdr:rowOff>9720</xdr:rowOff>
    </xdr:to>
    <xdr:sp>
      <xdr:nvSpPr>
        <xdr:cNvPr id="132" name="AutoShape 1"/>
        <xdr:cNvSpPr/>
      </xdr:nvSpPr>
      <xdr:spPr>
        <a:xfrm>
          <a:off x="5450760" y="16840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0</xdr:rowOff>
    </xdr:from>
    <xdr:to>
      <xdr:col>8</xdr:col>
      <xdr:colOff>11880</xdr:colOff>
      <xdr:row>100</xdr:row>
      <xdr:rowOff>9720</xdr:rowOff>
    </xdr:to>
    <xdr:sp>
      <xdr:nvSpPr>
        <xdr:cNvPr id="133" name="AutoShape 1"/>
        <xdr:cNvSpPr/>
      </xdr:nvSpPr>
      <xdr:spPr>
        <a:xfrm>
          <a:off x="5450760" y="161924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8</xdr:col>
      <xdr:colOff>11880</xdr:colOff>
      <xdr:row>103</xdr:row>
      <xdr:rowOff>9360</xdr:rowOff>
    </xdr:to>
    <xdr:sp>
      <xdr:nvSpPr>
        <xdr:cNvPr id="134" name="AutoShape 1"/>
        <xdr:cNvSpPr/>
      </xdr:nvSpPr>
      <xdr:spPr>
        <a:xfrm>
          <a:off x="5450760" y="166784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0</xdr:rowOff>
    </xdr:from>
    <xdr:to>
      <xdr:col>8</xdr:col>
      <xdr:colOff>11880</xdr:colOff>
      <xdr:row>102</xdr:row>
      <xdr:rowOff>9360</xdr:rowOff>
    </xdr:to>
    <xdr:sp>
      <xdr:nvSpPr>
        <xdr:cNvPr id="135" name="AutoShape 1"/>
        <xdr:cNvSpPr/>
      </xdr:nvSpPr>
      <xdr:spPr>
        <a:xfrm>
          <a:off x="5450760" y="165164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8</xdr:col>
      <xdr:colOff>11880</xdr:colOff>
      <xdr:row>103</xdr:row>
      <xdr:rowOff>9360</xdr:rowOff>
    </xdr:to>
    <xdr:sp>
      <xdr:nvSpPr>
        <xdr:cNvPr id="136" name="AutoShape 1"/>
        <xdr:cNvSpPr/>
      </xdr:nvSpPr>
      <xdr:spPr>
        <a:xfrm>
          <a:off x="5450760" y="166784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8</xdr:col>
      <xdr:colOff>11880</xdr:colOff>
      <xdr:row>103</xdr:row>
      <xdr:rowOff>9360</xdr:rowOff>
    </xdr:to>
    <xdr:sp>
      <xdr:nvSpPr>
        <xdr:cNvPr id="137" name="AutoShape 1"/>
        <xdr:cNvSpPr/>
      </xdr:nvSpPr>
      <xdr:spPr>
        <a:xfrm>
          <a:off x="5450760" y="166784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1880</xdr:colOff>
      <xdr:row>119</xdr:row>
      <xdr:rowOff>9720</xdr:rowOff>
    </xdr:to>
    <xdr:sp>
      <xdr:nvSpPr>
        <xdr:cNvPr id="138" name="AutoShape 1"/>
        <xdr:cNvSpPr/>
      </xdr:nvSpPr>
      <xdr:spPr>
        <a:xfrm>
          <a:off x="5450760" y="19269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8</xdr:col>
      <xdr:colOff>11880</xdr:colOff>
      <xdr:row>95</xdr:row>
      <xdr:rowOff>9720</xdr:rowOff>
    </xdr:to>
    <xdr:sp>
      <xdr:nvSpPr>
        <xdr:cNvPr id="139" name="AutoShape 1"/>
        <xdr:cNvSpPr/>
      </xdr:nvSpPr>
      <xdr:spPr>
        <a:xfrm>
          <a:off x="5450760" y="153828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880</xdr:colOff>
      <xdr:row>96</xdr:row>
      <xdr:rowOff>9360</xdr:rowOff>
    </xdr:to>
    <xdr:sp>
      <xdr:nvSpPr>
        <xdr:cNvPr id="140" name="AutoShape 1"/>
        <xdr:cNvSpPr/>
      </xdr:nvSpPr>
      <xdr:spPr>
        <a:xfrm>
          <a:off x="5450760" y="155448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0</xdr:rowOff>
    </xdr:from>
    <xdr:to>
      <xdr:col>8</xdr:col>
      <xdr:colOff>11880</xdr:colOff>
      <xdr:row>99</xdr:row>
      <xdr:rowOff>9720</xdr:rowOff>
    </xdr:to>
    <xdr:sp>
      <xdr:nvSpPr>
        <xdr:cNvPr id="141" name="AutoShape 1"/>
        <xdr:cNvSpPr/>
      </xdr:nvSpPr>
      <xdr:spPr>
        <a:xfrm>
          <a:off x="5450760" y="160304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1880</xdr:colOff>
      <xdr:row>94</xdr:row>
      <xdr:rowOff>9720</xdr:rowOff>
    </xdr:to>
    <xdr:sp>
      <xdr:nvSpPr>
        <xdr:cNvPr id="142" name="AutoShape 1"/>
        <xdr:cNvSpPr/>
      </xdr:nvSpPr>
      <xdr:spPr>
        <a:xfrm>
          <a:off x="5450760" y="152208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8</xdr:col>
      <xdr:colOff>11880</xdr:colOff>
      <xdr:row>95</xdr:row>
      <xdr:rowOff>9720</xdr:rowOff>
    </xdr:to>
    <xdr:sp>
      <xdr:nvSpPr>
        <xdr:cNvPr id="143" name="AutoShape 1"/>
        <xdr:cNvSpPr/>
      </xdr:nvSpPr>
      <xdr:spPr>
        <a:xfrm>
          <a:off x="5450760" y="153828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11880</xdr:colOff>
      <xdr:row>98</xdr:row>
      <xdr:rowOff>9360</xdr:rowOff>
    </xdr:to>
    <xdr:sp>
      <xdr:nvSpPr>
        <xdr:cNvPr id="144" name="AutoShape 1"/>
        <xdr:cNvSpPr/>
      </xdr:nvSpPr>
      <xdr:spPr>
        <a:xfrm>
          <a:off x="5450760" y="158688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0</xdr:rowOff>
    </xdr:from>
    <xdr:to>
      <xdr:col>8</xdr:col>
      <xdr:colOff>11880</xdr:colOff>
      <xdr:row>99</xdr:row>
      <xdr:rowOff>9720</xdr:rowOff>
    </xdr:to>
    <xdr:sp>
      <xdr:nvSpPr>
        <xdr:cNvPr id="145" name="AutoShape 1"/>
        <xdr:cNvSpPr/>
      </xdr:nvSpPr>
      <xdr:spPr>
        <a:xfrm>
          <a:off x="5450760" y="160304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0</xdr:rowOff>
    </xdr:from>
    <xdr:to>
      <xdr:col>8</xdr:col>
      <xdr:colOff>11880</xdr:colOff>
      <xdr:row>99</xdr:row>
      <xdr:rowOff>9720</xdr:rowOff>
    </xdr:to>
    <xdr:sp>
      <xdr:nvSpPr>
        <xdr:cNvPr id="146" name="AutoShape 1"/>
        <xdr:cNvSpPr/>
      </xdr:nvSpPr>
      <xdr:spPr>
        <a:xfrm>
          <a:off x="5450760" y="160304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11880</xdr:colOff>
      <xdr:row>98</xdr:row>
      <xdr:rowOff>9360</xdr:rowOff>
    </xdr:to>
    <xdr:sp>
      <xdr:nvSpPr>
        <xdr:cNvPr id="147" name="AutoShape 1"/>
        <xdr:cNvSpPr/>
      </xdr:nvSpPr>
      <xdr:spPr>
        <a:xfrm>
          <a:off x="5450760" y="158688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0</xdr:rowOff>
    </xdr:from>
    <xdr:to>
      <xdr:col>8</xdr:col>
      <xdr:colOff>11880</xdr:colOff>
      <xdr:row>99</xdr:row>
      <xdr:rowOff>9720</xdr:rowOff>
    </xdr:to>
    <xdr:sp>
      <xdr:nvSpPr>
        <xdr:cNvPr id="148" name="AutoShape 1"/>
        <xdr:cNvSpPr/>
      </xdr:nvSpPr>
      <xdr:spPr>
        <a:xfrm>
          <a:off x="5450760" y="160304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8</xdr:col>
      <xdr:colOff>11880</xdr:colOff>
      <xdr:row>95</xdr:row>
      <xdr:rowOff>9720</xdr:rowOff>
    </xdr:to>
    <xdr:sp>
      <xdr:nvSpPr>
        <xdr:cNvPr id="149" name="AutoShape 1"/>
        <xdr:cNvSpPr/>
      </xdr:nvSpPr>
      <xdr:spPr>
        <a:xfrm>
          <a:off x="5450760" y="153828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11880</xdr:colOff>
      <xdr:row>98</xdr:row>
      <xdr:rowOff>9360</xdr:rowOff>
    </xdr:to>
    <xdr:sp>
      <xdr:nvSpPr>
        <xdr:cNvPr id="150" name="AutoShape 1"/>
        <xdr:cNvSpPr/>
      </xdr:nvSpPr>
      <xdr:spPr>
        <a:xfrm>
          <a:off x="5450760" y="158688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11880</xdr:colOff>
      <xdr:row>97</xdr:row>
      <xdr:rowOff>9360</xdr:rowOff>
    </xdr:to>
    <xdr:sp>
      <xdr:nvSpPr>
        <xdr:cNvPr id="151" name="AutoShape 1"/>
        <xdr:cNvSpPr/>
      </xdr:nvSpPr>
      <xdr:spPr>
        <a:xfrm>
          <a:off x="5450760" y="157068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11880</xdr:colOff>
      <xdr:row>98</xdr:row>
      <xdr:rowOff>9360</xdr:rowOff>
    </xdr:to>
    <xdr:sp>
      <xdr:nvSpPr>
        <xdr:cNvPr id="152" name="AutoShape 1"/>
        <xdr:cNvSpPr/>
      </xdr:nvSpPr>
      <xdr:spPr>
        <a:xfrm>
          <a:off x="5450760" y="158688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11880</xdr:colOff>
      <xdr:row>98</xdr:row>
      <xdr:rowOff>9360</xdr:rowOff>
    </xdr:to>
    <xdr:sp>
      <xdr:nvSpPr>
        <xdr:cNvPr id="153" name="AutoShape 1"/>
        <xdr:cNvSpPr/>
      </xdr:nvSpPr>
      <xdr:spPr>
        <a:xfrm>
          <a:off x="5450760" y="158688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</xdr:row>
      <xdr:rowOff>0</xdr:rowOff>
    </xdr:from>
    <xdr:to>
      <xdr:col>8</xdr:col>
      <xdr:colOff>11880</xdr:colOff>
      <xdr:row>101</xdr:row>
      <xdr:rowOff>9360</xdr:rowOff>
    </xdr:to>
    <xdr:sp>
      <xdr:nvSpPr>
        <xdr:cNvPr id="154" name="AutoShape 1"/>
        <xdr:cNvSpPr/>
      </xdr:nvSpPr>
      <xdr:spPr>
        <a:xfrm>
          <a:off x="5450760" y="163544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2</xdr:row>
      <xdr:rowOff>9720</xdr:rowOff>
    </xdr:to>
    <xdr:sp>
      <xdr:nvSpPr>
        <xdr:cNvPr id="155" name="AutoShape 1"/>
        <xdr:cNvSpPr/>
      </xdr:nvSpPr>
      <xdr:spPr>
        <a:xfrm>
          <a:off x="2684880" y="8420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160</xdr:colOff>
      <xdr:row>54</xdr:row>
      <xdr:rowOff>9360</xdr:rowOff>
    </xdr:to>
    <xdr:sp>
      <xdr:nvSpPr>
        <xdr:cNvPr id="156" name="AutoShape 1"/>
        <xdr:cNvSpPr/>
      </xdr:nvSpPr>
      <xdr:spPr>
        <a:xfrm>
          <a:off x="2684880" y="87440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60</xdr:colOff>
      <xdr:row>41</xdr:row>
      <xdr:rowOff>9720</xdr:rowOff>
    </xdr:to>
    <xdr:sp>
      <xdr:nvSpPr>
        <xdr:cNvPr id="157" name="AutoShape 1"/>
        <xdr:cNvSpPr/>
      </xdr:nvSpPr>
      <xdr:spPr>
        <a:xfrm>
          <a:off x="2684880" y="6638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60</xdr:colOff>
      <xdr:row>41</xdr:row>
      <xdr:rowOff>9720</xdr:rowOff>
    </xdr:to>
    <xdr:sp>
      <xdr:nvSpPr>
        <xdr:cNvPr id="158" name="AutoShape 1"/>
        <xdr:cNvSpPr/>
      </xdr:nvSpPr>
      <xdr:spPr>
        <a:xfrm>
          <a:off x="2684880" y="6638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160</xdr:colOff>
      <xdr:row>43</xdr:row>
      <xdr:rowOff>9360</xdr:rowOff>
    </xdr:to>
    <xdr:sp>
      <xdr:nvSpPr>
        <xdr:cNvPr id="159" name="AutoShape 1"/>
        <xdr:cNvSpPr/>
      </xdr:nvSpPr>
      <xdr:spPr>
        <a:xfrm>
          <a:off x="2684880" y="69627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56"/>
    <col collapsed="false" customWidth="true" hidden="false" outlineLevel="0" max="3" min="3" style="1" width="18.28"/>
    <col collapsed="false" customWidth="true" hidden="false" outlineLevel="0" max="5" min="4" style="1" width="4.14"/>
    <col collapsed="false" customWidth="true" hidden="false" outlineLevel="0" max="7" min="6" style="1" width="13.41"/>
    <col collapsed="false" customWidth="true" hidden="false" outlineLevel="0" max="8" min="8" style="1" width="12.42"/>
    <col collapsed="false" customWidth="true" hidden="false" outlineLevel="0" max="9" min="9" style="1" width="14.28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 t="str">
        <f aca="false">cd!A1</f>
        <v>Bomber champions league 2018/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3.5" hidden="false" customHeight="false" outlineLevel="0" collapsed="false">
      <c r="A2" s="4" t="s">
        <v>0</v>
      </c>
      <c r="B2" s="5" t="s">
        <v>1</v>
      </c>
      <c r="C2" s="5"/>
      <c r="D2" s="6" t="s">
        <v>2</v>
      </c>
      <c r="E2" s="6"/>
      <c r="F2" s="7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9" t="s">
        <v>4</v>
      </c>
      <c r="M2" s="3"/>
      <c r="N2" s="3"/>
    </row>
    <row r="3" customFormat="false" ht="12.75" hidden="false" customHeight="false" outlineLevel="0" collapsed="false">
      <c r="A3" s="10" t="n">
        <v>1</v>
      </c>
      <c r="B3" s="11" t="s">
        <v>5</v>
      </c>
      <c r="C3" s="11" t="s">
        <v>6</v>
      </c>
      <c r="D3" s="12" t="n">
        <v>1</v>
      </c>
      <c r="E3" s="13" t="n">
        <v>2</v>
      </c>
      <c r="F3" s="14" t="s">
        <v>7</v>
      </c>
      <c r="G3" s="15" t="s">
        <v>8</v>
      </c>
      <c r="H3" s="15" t="s">
        <v>9</v>
      </c>
      <c r="I3" s="15"/>
      <c r="J3" s="15"/>
      <c r="K3" s="15"/>
      <c r="L3" s="15" t="n">
        <f aca="false">COUNTA(F3:K3)</f>
        <v>3</v>
      </c>
      <c r="M3" s="16"/>
      <c r="N3" s="17"/>
    </row>
    <row r="4" customFormat="false" ht="12.75" hidden="false" customHeight="false" outlineLevel="0" collapsed="false">
      <c r="A4" s="10" t="n">
        <v>2</v>
      </c>
      <c r="B4" s="11" t="s">
        <v>10</v>
      </c>
      <c r="C4" s="18" t="s">
        <v>11</v>
      </c>
      <c r="D4" s="19" t="n">
        <v>0</v>
      </c>
      <c r="E4" s="18" t="n">
        <v>1</v>
      </c>
      <c r="F4" s="15" t="s">
        <v>12</v>
      </c>
      <c r="G4" s="15"/>
      <c r="H4" s="15"/>
      <c r="I4" s="15"/>
      <c r="J4" s="15"/>
      <c r="K4" s="15"/>
      <c r="L4" s="15" t="n">
        <f aca="false">COUNTA(F4:K4)</f>
        <v>1</v>
      </c>
      <c r="M4" s="16"/>
      <c r="N4" s="17"/>
    </row>
    <row r="5" customFormat="false" ht="12.75" hidden="false" customHeight="false" outlineLevel="0" collapsed="false">
      <c r="A5" s="10" t="n">
        <v>3</v>
      </c>
      <c r="B5" s="11" t="s">
        <v>11</v>
      </c>
      <c r="C5" s="20" t="s">
        <v>5</v>
      </c>
      <c r="D5" s="19" t="n">
        <v>3</v>
      </c>
      <c r="E5" s="18" t="n">
        <v>0</v>
      </c>
      <c r="F5" s="14" t="s">
        <v>13</v>
      </c>
      <c r="G5" s="15" t="s">
        <v>14</v>
      </c>
      <c r="H5" s="15" t="s">
        <v>15</v>
      </c>
      <c r="I5" s="15"/>
      <c r="J5" s="15"/>
      <c r="K5" s="15"/>
      <c r="L5" s="15" t="n">
        <f aca="false">COUNTA(F5:K5)</f>
        <v>3</v>
      </c>
      <c r="M5" s="16"/>
      <c r="N5" s="17"/>
    </row>
    <row r="6" customFormat="false" ht="12.75" hidden="false" customHeight="false" outlineLevel="0" collapsed="false">
      <c r="A6" s="10" t="n">
        <v>4</v>
      </c>
      <c r="B6" s="11" t="s">
        <v>6</v>
      </c>
      <c r="C6" s="20" t="s">
        <v>10</v>
      </c>
      <c r="D6" s="19" t="n">
        <v>3</v>
      </c>
      <c r="E6" s="18" t="n">
        <v>1</v>
      </c>
      <c r="F6" s="14" t="s">
        <v>16</v>
      </c>
      <c r="G6" s="14" t="s">
        <v>16</v>
      </c>
      <c r="H6" s="15" t="s">
        <v>17</v>
      </c>
      <c r="I6" s="15" t="s">
        <v>18</v>
      </c>
      <c r="J6" s="15"/>
      <c r="K6" s="15"/>
      <c r="L6" s="15" t="n">
        <f aca="false">COUNTA(F6:K6)</f>
        <v>4</v>
      </c>
      <c r="M6" s="16"/>
      <c r="N6" s="17"/>
    </row>
    <row r="7" customFormat="false" ht="12.75" hidden="false" customHeight="false" outlineLevel="0" collapsed="false">
      <c r="A7" s="10" t="n">
        <v>5</v>
      </c>
      <c r="B7" s="11" t="s">
        <v>10</v>
      </c>
      <c r="C7" s="20" t="s">
        <v>5</v>
      </c>
      <c r="D7" s="19" t="n">
        <v>1</v>
      </c>
      <c r="E7" s="21" t="n">
        <v>1</v>
      </c>
      <c r="F7" s="19" t="s">
        <v>19</v>
      </c>
      <c r="G7" s="15" t="s">
        <v>20</v>
      </c>
      <c r="H7" s="15"/>
      <c r="I7" s="15"/>
      <c r="J7" s="15"/>
      <c r="K7" s="15"/>
      <c r="L7" s="15" t="n">
        <f aca="false">COUNTA(F7:K7)</f>
        <v>2</v>
      </c>
      <c r="M7" s="16"/>
      <c r="N7" s="17"/>
    </row>
    <row r="8" customFormat="false" ht="12.75" hidden="false" customHeight="false" outlineLevel="0" collapsed="false">
      <c r="A8" s="10" t="n">
        <v>6</v>
      </c>
      <c r="B8" s="11" t="s">
        <v>11</v>
      </c>
      <c r="C8" s="20" t="s">
        <v>6</v>
      </c>
      <c r="D8" s="19" t="n">
        <v>4</v>
      </c>
      <c r="E8" s="18" t="n">
        <v>0</v>
      </c>
      <c r="F8" s="19" t="s">
        <v>21</v>
      </c>
      <c r="G8" s="22" t="s">
        <v>22</v>
      </c>
      <c r="H8" s="15" t="s">
        <v>23</v>
      </c>
      <c r="I8" s="15" t="s">
        <v>23</v>
      </c>
      <c r="J8" s="15"/>
      <c r="K8" s="15"/>
      <c r="L8" s="15" t="n">
        <f aca="false">COUNTA(F8:K8)</f>
        <v>4</v>
      </c>
      <c r="M8" s="23"/>
      <c r="N8" s="17"/>
    </row>
    <row r="9" customFormat="false" ht="12.75" hidden="false" customHeight="false" outlineLevel="0" collapsed="false">
      <c r="A9" s="10" t="n">
        <v>7</v>
      </c>
      <c r="B9" s="11" t="s">
        <v>5</v>
      </c>
      <c r="C9" s="20" t="s">
        <v>10</v>
      </c>
      <c r="D9" s="19" t="n">
        <v>0</v>
      </c>
      <c r="E9" s="20" t="n">
        <v>4</v>
      </c>
      <c r="F9" s="19" t="s">
        <v>24</v>
      </c>
      <c r="G9" s="19" t="s">
        <v>24</v>
      </c>
      <c r="H9" s="19" t="s">
        <v>19</v>
      </c>
      <c r="I9" s="15" t="s">
        <v>25</v>
      </c>
      <c r="J9" s="15"/>
      <c r="K9" s="15"/>
      <c r="L9" s="15" t="n">
        <f aca="false">COUNTA(F9:K9)</f>
        <v>4</v>
      </c>
      <c r="M9" s="23"/>
      <c r="N9" s="17"/>
    </row>
    <row r="10" customFormat="false" ht="12.75" hidden="false" customHeight="false" outlineLevel="0" collapsed="false">
      <c r="A10" s="10" t="n">
        <v>8</v>
      </c>
      <c r="B10" s="11" t="s">
        <v>6</v>
      </c>
      <c r="C10" s="20" t="s">
        <v>11</v>
      </c>
      <c r="D10" s="19" t="n">
        <v>2</v>
      </c>
      <c r="E10" s="18" t="n">
        <v>0</v>
      </c>
      <c r="F10" s="19" t="s">
        <v>26</v>
      </c>
      <c r="G10" s="22" t="s">
        <v>16</v>
      </c>
      <c r="H10" s="15"/>
      <c r="I10" s="15"/>
      <c r="J10" s="15"/>
      <c r="K10" s="15"/>
      <c r="L10" s="15" t="n">
        <f aca="false">COUNTA(F10:K10)</f>
        <v>2</v>
      </c>
      <c r="M10" s="16"/>
      <c r="N10" s="17"/>
    </row>
    <row r="11" customFormat="false" ht="12.75" hidden="false" customHeight="false" outlineLevel="0" collapsed="false">
      <c r="A11" s="10" t="n">
        <v>9</v>
      </c>
      <c r="B11" s="11" t="s">
        <v>11</v>
      </c>
      <c r="C11" s="20" t="s">
        <v>10</v>
      </c>
      <c r="D11" s="19" t="n">
        <v>0</v>
      </c>
      <c r="E11" s="18" t="n">
        <v>0</v>
      </c>
      <c r="F11" s="14"/>
      <c r="G11" s="15"/>
      <c r="H11" s="15"/>
      <c r="I11" s="15"/>
      <c r="J11" s="15"/>
      <c r="K11" s="15"/>
      <c r="L11" s="15" t="n">
        <f aca="false">COUNTA(F11:K11)</f>
        <v>0</v>
      </c>
      <c r="M11" s="16"/>
      <c r="N11" s="17"/>
    </row>
    <row r="12" customFormat="false" ht="12.75" hidden="false" customHeight="false" outlineLevel="0" collapsed="false">
      <c r="A12" s="10" t="n">
        <v>10</v>
      </c>
      <c r="B12" s="11" t="s">
        <v>6</v>
      </c>
      <c r="C12" s="20" t="s">
        <v>5</v>
      </c>
      <c r="D12" s="19" t="n">
        <v>2</v>
      </c>
      <c r="E12" s="18" t="n">
        <v>0</v>
      </c>
      <c r="F12" s="14" t="s">
        <v>17</v>
      </c>
      <c r="G12" s="15" t="s">
        <v>16</v>
      </c>
      <c r="H12" s="15"/>
      <c r="I12" s="15"/>
      <c r="J12" s="15"/>
      <c r="K12" s="15"/>
      <c r="L12" s="15" t="n">
        <f aca="false">COUNTA(F12:K12)</f>
        <v>2</v>
      </c>
      <c r="M12" s="16"/>
      <c r="N12" s="17"/>
    </row>
    <row r="13" customFormat="false" ht="12.75" hidden="false" customHeight="false" outlineLevel="0" collapsed="false">
      <c r="A13" s="10" t="n">
        <v>11</v>
      </c>
      <c r="B13" s="11" t="s">
        <v>10</v>
      </c>
      <c r="C13" s="20" t="s">
        <v>6</v>
      </c>
      <c r="D13" s="19" t="n">
        <v>0</v>
      </c>
      <c r="E13" s="18" t="n">
        <v>0</v>
      </c>
      <c r="F13" s="19"/>
      <c r="G13" s="15"/>
      <c r="H13" s="15"/>
      <c r="I13" s="15"/>
      <c r="J13" s="15"/>
      <c r="K13" s="15"/>
      <c r="L13" s="15" t="n">
        <f aca="false">COUNTA(F13:K13)</f>
        <v>0</v>
      </c>
      <c r="M13" s="16"/>
      <c r="N13" s="17"/>
    </row>
    <row r="14" customFormat="false" ht="13.5" hidden="false" customHeight="false" outlineLevel="0" collapsed="false">
      <c r="A14" s="24" t="n">
        <v>12</v>
      </c>
      <c r="B14" s="24" t="s">
        <v>5</v>
      </c>
      <c r="C14" s="25" t="s">
        <v>11</v>
      </c>
      <c r="D14" s="26" t="n">
        <v>0</v>
      </c>
      <c r="E14" s="25" t="n">
        <v>2</v>
      </c>
      <c r="F14" s="26" t="s">
        <v>23</v>
      </c>
      <c r="G14" s="27" t="s">
        <v>23</v>
      </c>
      <c r="H14" s="24"/>
      <c r="I14" s="27"/>
      <c r="J14" s="27"/>
      <c r="K14" s="27"/>
      <c r="L14" s="27" t="n">
        <f aca="false">COUNTA(F14:K14)</f>
        <v>2</v>
      </c>
      <c r="M14" s="16"/>
      <c r="N14" s="17"/>
    </row>
    <row r="15" customFormat="false" ht="12.75" hidden="false" customHeight="false" outlineLevel="0" collapsed="false">
      <c r="A15" s="28" t="s">
        <v>27</v>
      </c>
      <c r="B15" s="28"/>
      <c r="C15" s="28"/>
      <c r="D15" s="29" t="n">
        <f aca="false">COUNTA(D3:D14)</f>
        <v>12</v>
      </c>
      <c r="E15" s="29"/>
      <c r="F15" s="30" t="n">
        <f aca="false">COUNTA(F3:F14)</f>
        <v>10</v>
      </c>
      <c r="G15" s="31" t="n">
        <f aca="false">COUNTA(G3:G14)</f>
        <v>9</v>
      </c>
      <c r="H15" s="31" t="n">
        <f aca="false">COUNTA(H3:H14)</f>
        <v>5</v>
      </c>
      <c r="I15" s="31" t="n">
        <f aca="false">COUNTA(I3:I14)</f>
        <v>3</v>
      </c>
      <c r="J15" s="31" t="n">
        <f aca="false">COUNTA(J3:J14)</f>
        <v>0</v>
      </c>
      <c r="K15" s="31" t="n">
        <f aca="false">COUNTA(K3:K14)</f>
        <v>0</v>
      </c>
      <c r="L15" s="8" t="n">
        <f aca="false">SUM(L3:L14)</f>
        <v>27</v>
      </c>
      <c r="M15" s="16"/>
      <c r="N15" s="17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16"/>
      <c r="N16" s="17"/>
    </row>
    <row r="17" customFormat="false" ht="13.5" hidden="false" customHeight="false" outlineLevel="0" collapsed="false">
      <c r="A17" s="22" t="s">
        <v>0</v>
      </c>
      <c r="B17" s="34" t="s">
        <v>28</v>
      </c>
      <c r="C17" s="34"/>
      <c r="D17" s="35" t="s">
        <v>2</v>
      </c>
      <c r="E17" s="35"/>
      <c r="F17" s="8" t="s">
        <v>3</v>
      </c>
      <c r="G17" s="8" t="s">
        <v>3</v>
      </c>
      <c r="H17" s="8" t="s">
        <v>3</v>
      </c>
      <c r="I17" s="8" t="s">
        <v>3</v>
      </c>
      <c r="J17" s="8" t="s">
        <v>3</v>
      </c>
      <c r="K17" s="8" t="s">
        <v>3</v>
      </c>
      <c r="L17" s="8" t="s">
        <v>4</v>
      </c>
      <c r="M17" s="3"/>
      <c r="N17" s="3"/>
    </row>
    <row r="18" customFormat="false" ht="12.75" hidden="false" customHeight="false" outlineLevel="0" collapsed="false">
      <c r="A18" s="22" t="n">
        <v>1</v>
      </c>
      <c r="B18" s="22" t="s">
        <v>29</v>
      </c>
      <c r="C18" s="18" t="s">
        <v>30</v>
      </c>
      <c r="D18" s="11" t="n">
        <v>2</v>
      </c>
      <c r="E18" s="13" t="n">
        <v>1</v>
      </c>
      <c r="F18" s="14" t="s">
        <v>31</v>
      </c>
      <c r="G18" s="15" t="s">
        <v>32</v>
      </c>
      <c r="H18" s="15" t="s">
        <v>33</v>
      </c>
      <c r="I18" s="15"/>
      <c r="J18" s="15"/>
      <c r="K18" s="15"/>
      <c r="L18" s="15" t="n">
        <f aca="false">COUNTA(F18:K18)</f>
        <v>3</v>
      </c>
      <c r="M18" s="16"/>
      <c r="N18" s="17"/>
    </row>
    <row r="19" customFormat="false" ht="12.75" hidden="false" customHeight="false" outlineLevel="0" collapsed="false">
      <c r="A19" s="10" t="n">
        <v>2</v>
      </c>
      <c r="B19" s="11" t="s">
        <v>34</v>
      </c>
      <c r="C19" s="20" t="s">
        <v>35</v>
      </c>
      <c r="D19" s="19" t="n">
        <v>4</v>
      </c>
      <c r="E19" s="18" t="n">
        <v>0</v>
      </c>
      <c r="F19" s="14" t="s">
        <v>36</v>
      </c>
      <c r="G19" s="15" t="s">
        <v>36</v>
      </c>
      <c r="H19" s="15" t="s">
        <v>36</v>
      </c>
      <c r="I19" s="15" t="s">
        <v>37</v>
      </c>
      <c r="J19" s="15"/>
      <c r="K19" s="15"/>
      <c r="L19" s="15" t="n">
        <f aca="false">COUNTA(F19:K19)</f>
        <v>4</v>
      </c>
      <c r="M19" s="16"/>
      <c r="N19" s="17"/>
    </row>
    <row r="20" customFormat="false" ht="12.75" hidden="false" customHeight="false" outlineLevel="0" collapsed="false">
      <c r="A20" s="10" t="n">
        <v>3</v>
      </c>
      <c r="B20" s="11" t="s">
        <v>35</v>
      </c>
      <c r="C20" s="20" t="s">
        <v>29</v>
      </c>
      <c r="D20" s="19" t="n">
        <v>1</v>
      </c>
      <c r="E20" s="18" t="n">
        <v>2</v>
      </c>
      <c r="F20" s="14" t="s">
        <v>38</v>
      </c>
      <c r="G20" s="15" t="s">
        <v>39</v>
      </c>
      <c r="H20" s="15" t="s">
        <v>40</v>
      </c>
      <c r="I20" s="15"/>
      <c r="J20" s="15"/>
      <c r="K20" s="15"/>
      <c r="L20" s="15" t="n">
        <f aca="false">COUNTA(F20:K20)</f>
        <v>3</v>
      </c>
      <c r="M20" s="16"/>
      <c r="N20" s="17"/>
    </row>
    <row r="21" customFormat="false" ht="12.75" hidden="false" customHeight="false" outlineLevel="0" collapsed="false">
      <c r="A21" s="10" t="n">
        <v>4</v>
      </c>
      <c r="B21" s="11" t="s">
        <v>30</v>
      </c>
      <c r="C21" s="20" t="s">
        <v>34</v>
      </c>
      <c r="D21" s="19" t="n">
        <v>2</v>
      </c>
      <c r="E21" s="20" t="n">
        <v>4</v>
      </c>
      <c r="F21" s="14" t="s">
        <v>41</v>
      </c>
      <c r="G21" s="15" t="s">
        <v>42</v>
      </c>
      <c r="H21" s="15" t="s">
        <v>36</v>
      </c>
      <c r="I21" s="15" t="s">
        <v>36</v>
      </c>
      <c r="J21" s="15" t="s">
        <v>43</v>
      </c>
      <c r="K21" s="15" t="s">
        <v>44</v>
      </c>
      <c r="L21" s="15" t="n">
        <f aca="false">COUNTA(F21:K21)</f>
        <v>6</v>
      </c>
      <c r="M21" s="16"/>
      <c r="N21" s="17"/>
    </row>
    <row r="22" customFormat="false" ht="12.75" hidden="false" customHeight="false" outlineLevel="0" collapsed="false">
      <c r="A22" s="10" t="n">
        <v>5</v>
      </c>
      <c r="B22" s="11" t="s">
        <v>34</v>
      </c>
      <c r="C22" s="20" t="s">
        <v>29</v>
      </c>
      <c r="D22" s="19" t="n">
        <v>2</v>
      </c>
      <c r="E22" s="18" t="n">
        <v>0</v>
      </c>
      <c r="F22" s="14" t="s">
        <v>45</v>
      </c>
      <c r="G22" s="15" t="s">
        <v>46</v>
      </c>
      <c r="H22" s="15"/>
      <c r="I22" s="15"/>
      <c r="J22" s="15"/>
      <c r="K22" s="15"/>
      <c r="L22" s="15" t="n">
        <f aca="false">COUNTA(F22:K22)</f>
        <v>2</v>
      </c>
      <c r="M22" s="16"/>
      <c r="N22" s="17"/>
    </row>
    <row r="23" customFormat="false" ht="12.75" hidden="false" customHeight="false" outlineLevel="0" collapsed="false">
      <c r="A23" s="36" t="n">
        <v>6</v>
      </c>
      <c r="B23" s="11" t="s">
        <v>35</v>
      </c>
      <c r="C23" s="20" t="s">
        <v>30</v>
      </c>
      <c r="D23" s="19" t="n">
        <v>2</v>
      </c>
      <c r="E23" s="18" t="n">
        <v>2</v>
      </c>
      <c r="F23" s="14" t="s">
        <v>47</v>
      </c>
      <c r="G23" s="15" t="s">
        <v>48</v>
      </c>
      <c r="H23" s="15" t="s">
        <v>49</v>
      </c>
      <c r="I23" s="15" t="s">
        <v>43</v>
      </c>
      <c r="J23" s="15"/>
      <c r="K23" s="15"/>
      <c r="L23" s="15" t="n">
        <f aca="false">COUNTA(F23:K23)</f>
        <v>4</v>
      </c>
      <c r="M23" s="16"/>
      <c r="N23" s="17"/>
    </row>
    <row r="24" customFormat="false" ht="12.75" hidden="false" customHeight="false" outlineLevel="0" collapsed="false">
      <c r="A24" s="10" t="n">
        <v>7</v>
      </c>
      <c r="B24" s="11" t="s">
        <v>29</v>
      </c>
      <c r="C24" s="20" t="s">
        <v>34</v>
      </c>
      <c r="D24" s="19" t="n">
        <v>1</v>
      </c>
      <c r="E24" s="18" t="n">
        <v>1</v>
      </c>
      <c r="F24" s="14" t="s">
        <v>50</v>
      </c>
      <c r="G24" s="15" t="s">
        <v>40</v>
      </c>
      <c r="H24" s="15"/>
      <c r="I24" s="15"/>
      <c r="J24" s="15"/>
      <c r="K24" s="15"/>
      <c r="L24" s="15" t="n">
        <f aca="false">COUNTA(F24:K24)</f>
        <v>2</v>
      </c>
      <c r="M24" s="16"/>
      <c r="N24" s="17"/>
    </row>
    <row r="25" customFormat="false" ht="12.75" hidden="false" customHeight="false" outlineLevel="0" collapsed="false">
      <c r="A25" s="10" t="n">
        <v>8</v>
      </c>
      <c r="B25" s="11" t="s">
        <v>30</v>
      </c>
      <c r="C25" s="20" t="s">
        <v>35</v>
      </c>
      <c r="D25" s="19" t="n">
        <v>2</v>
      </c>
      <c r="E25" s="18" t="n">
        <v>1</v>
      </c>
      <c r="F25" s="14" t="s">
        <v>43</v>
      </c>
      <c r="G25" s="14" t="s">
        <v>43</v>
      </c>
      <c r="H25" s="37" t="s">
        <v>48</v>
      </c>
      <c r="I25" s="15"/>
      <c r="J25" s="15"/>
      <c r="K25" s="15"/>
      <c r="L25" s="15" t="n">
        <f aca="false">COUNTA(F25:K25)</f>
        <v>3</v>
      </c>
      <c r="M25" s="16"/>
      <c r="N25" s="17"/>
    </row>
    <row r="26" customFormat="false" ht="12.75" hidden="false" customHeight="false" outlineLevel="0" collapsed="false">
      <c r="A26" s="10" t="n">
        <v>9</v>
      </c>
      <c r="B26" s="11" t="s">
        <v>30</v>
      </c>
      <c r="C26" s="20" t="s">
        <v>29</v>
      </c>
      <c r="D26" s="19" t="n">
        <v>1</v>
      </c>
      <c r="E26" s="18" t="n">
        <v>0</v>
      </c>
      <c r="F26" s="14" t="s">
        <v>31</v>
      </c>
      <c r="G26" s="15"/>
      <c r="H26" s="15"/>
      <c r="I26" s="15"/>
      <c r="J26" s="15"/>
      <c r="K26" s="15"/>
      <c r="L26" s="15" t="n">
        <f aca="false">COUNTA(F26:K26)</f>
        <v>1</v>
      </c>
      <c r="M26" s="16"/>
      <c r="N26" s="17"/>
    </row>
    <row r="27" customFormat="false" ht="12.75" hidden="false" customHeight="false" outlineLevel="0" collapsed="false">
      <c r="A27" s="10" t="n">
        <v>10</v>
      </c>
      <c r="B27" s="11" t="s">
        <v>35</v>
      </c>
      <c r="C27" s="20" t="s">
        <v>34</v>
      </c>
      <c r="D27" s="19" t="n">
        <v>1</v>
      </c>
      <c r="E27" s="18" t="n">
        <v>2</v>
      </c>
      <c r="F27" s="14" t="s">
        <v>36</v>
      </c>
      <c r="G27" s="15" t="s">
        <v>51</v>
      </c>
      <c r="H27" s="37" t="s">
        <v>48</v>
      </c>
      <c r="I27" s="15"/>
      <c r="J27" s="15"/>
      <c r="K27" s="15"/>
      <c r="L27" s="15" t="n">
        <f aca="false">COUNTA(F27:K27)</f>
        <v>3</v>
      </c>
      <c r="M27" s="16"/>
      <c r="N27" s="17"/>
    </row>
    <row r="28" customFormat="false" ht="12.75" hidden="false" customHeight="false" outlineLevel="0" collapsed="false">
      <c r="A28" s="10" t="n">
        <v>11</v>
      </c>
      <c r="B28" s="11" t="s">
        <v>29</v>
      </c>
      <c r="C28" s="20" t="s">
        <v>35</v>
      </c>
      <c r="D28" s="19" t="n">
        <v>1</v>
      </c>
      <c r="E28" s="18" t="n">
        <v>1</v>
      </c>
      <c r="F28" s="14" t="s">
        <v>47</v>
      </c>
      <c r="G28" s="15" t="s">
        <v>40</v>
      </c>
      <c r="H28" s="15"/>
      <c r="I28" s="15"/>
      <c r="J28" s="15"/>
      <c r="K28" s="15"/>
      <c r="L28" s="15" t="n">
        <f aca="false">COUNTA(F28:K28)</f>
        <v>2</v>
      </c>
      <c r="M28" s="16"/>
      <c r="N28" s="17"/>
    </row>
    <row r="29" customFormat="false" ht="13.5" hidden="false" customHeight="false" outlineLevel="0" collapsed="false">
      <c r="A29" s="38" t="n">
        <v>12</v>
      </c>
      <c r="B29" s="26" t="s">
        <v>34</v>
      </c>
      <c r="C29" s="25" t="s">
        <v>30</v>
      </c>
      <c r="D29" s="26" t="n">
        <v>1</v>
      </c>
      <c r="E29" s="25" t="n">
        <v>1</v>
      </c>
      <c r="F29" s="39" t="s">
        <v>37</v>
      </c>
      <c r="G29" s="27" t="s">
        <v>49</v>
      </c>
      <c r="H29" s="27"/>
      <c r="I29" s="27"/>
      <c r="J29" s="27"/>
      <c r="K29" s="27"/>
      <c r="L29" s="27" t="n">
        <f aca="false">COUNTA(F29:K29)</f>
        <v>2</v>
      </c>
      <c r="M29" s="16"/>
      <c r="N29" s="17"/>
    </row>
    <row r="30" customFormat="false" ht="12.75" hidden="false" customHeight="false" outlineLevel="0" collapsed="false">
      <c r="A30" s="28" t="s">
        <v>27</v>
      </c>
      <c r="B30" s="28"/>
      <c r="C30" s="28"/>
      <c r="D30" s="29" t="n">
        <f aca="false">COUNTA(D18:D29)</f>
        <v>12</v>
      </c>
      <c r="E30" s="29"/>
      <c r="F30" s="30" t="n">
        <f aca="false">COUNTA(F18:F29)</f>
        <v>12</v>
      </c>
      <c r="G30" s="31" t="n">
        <f aca="false">COUNTA(G18:G29)</f>
        <v>11</v>
      </c>
      <c r="H30" s="31" t="n">
        <f aca="false">COUNTA(H18:H29)</f>
        <v>7</v>
      </c>
      <c r="I30" s="31" t="n">
        <f aca="false">COUNTA(I18:I29)</f>
        <v>3</v>
      </c>
      <c r="J30" s="31" t="n">
        <f aca="false">COUNTA(J18:J29)</f>
        <v>1</v>
      </c>
      <c r="K30" s="31" t="n">
        <f aca="false">COUNTA(K18:K29)</f>
        <v>1</v>
      </c>
      <c r="L30" s="8" t="n">
        <f aca="false">SUM(L18:L29)</f>
        <v>35</v>
      </c>
      <c r="M30" s="3"/>
      <c r="N30" s="3"/>
    </row>
  </sheetData>
  <sheetProtection sheet="true" password="ce60" objects="true" scenarios="true"/>
  <mergeCells count="9">
    <mergeCell ref="A1:L1"/>
    <mergeCell ref="B2:C2"/>
    <mergeCell ref="D2:E2"/>
    <mergeCell ref="A15:C15"/>
    <mergeCell ref="D15:E15"/>
    <mergeCell ref="B17:C17"/>
    <mergeCell ref="D17:E17"/>
    <mergeCell ref="A30:C30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4.56"/>
    <col collapsed="false" customWidth="true" hidden="false" outlineLevel="0" max="2" min="2" style="246" width="12.56"/>
    <col collapsed="false" customWidth="true" hidden="false" outlineLevel="0" max="3" min="3" style="246" width="7.56"/>
    <col collapsed="false" customWidth="true" hidden="false" outlineLevel="0" max="4" min="4" style="246" width="3.42"/>
    <col collapsed="false" customWidth="true" hidden="false" outlineLevel="0" max="5" min="5" style="246" width="14.99"/>
    <col collapsed="false" customWidth="true" hidden="false" outlineLevel="0" max="6" min="6" style="246" width="13.14"/>
    <col collapsed="false" customWidth="true" hidden="false" outlineLevel="0" max="7" min="7" style="246" width="7.56"/>
    <col collapsed="false" customWidth="true" hidden="false" outlineLevel="0" max="8" min="8" style="246" width="3.56"/>
    <col collapsed="false" customWidth="true" hidden="false" outlineLevel="0" max="9" min="9" style="246" width="24.13"/>
    <col collapsed="false" customWidth="true" hidden="false" outlineLevel="0" max="10" min="10" style="246" width="13.56"/>
    <col collapsed="false" customWidth="true" hidden="false" outlineLevel="0" max="11" min="11" style="246" width="7.42"/>
    <col collapsed="false" customWidth="false" hidden="false" outlineLevel="0" max="257" min="12" style="246" width="9.14"/>
  </cols>
  <sheetData>
    <row r="1" customFormat="false" ht="12.75" hidden="false" customHeight="false" outlineLevel="0" collapsed="false">
      <c r="A1" s="56" t="s">
        <v>532</v>
      </c>
      <c r="B1" s="56"/>
      <c r="C1" s="56"/>
      <c r="D1" s="56"/>
      <c r="E1" s="56"/>
      <c r="F1" s="56"/>
      <c r="G1" s="56"/>
      <c r="H1" s="3"/>
      <c r="I1" s="56" t="s">
        <v>254</v>
      </c>
      <c r="J1" s="56"/>
      <c r="K1" s="51" t="n">
        <f aca="false">C49+G46+K106</f>
        <v>367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2.75" hidden="false" customHeight="false" outlineLevel="0" collapsed="false">
      <c r="A2" s="8" t="s">
        <v>533</v>
      </c>
      <c r="B2" s="8"/>
      <c r="C2" s="8"/>
      <c r="D2" s="1"/>
      <c r="E2" s="8" t="s">
        <v>534</v>
      </c>
      <c r="F2" s="8"/>
      <c r="G2" s="8"/>
      <c r="H2" s="1"/>
      <c r="I2" s="8" t="s">
        <v>535</v>
      </c>
      <c r="J2" s="8"/>
      <c r="K2" s="8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2.75" hidden="false" customHeight="false" outlineLevel="0" collapsed="false">
      <c r="A3" s="8"/>
      <c r="B3" s="8"/>
      <c r="C3" s="8"/>
      <c r="D3" s="1"/>
      <c r="E3" s="8"/>
      <c r="F3" s="8"/>
      <c r="G3" s="8"/>
      <c r="H3" s="1"/>
      <c r="I3" s="8"/>
      <c r="J3" s="8"/>
      <c r="K3" s="8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customFormat="false" ht="12.75" hidden="false" customHeight="false" outlineLevel="0" collapsed="false">
      <c r="A4" s="65" t="s">
        <v>312</v>
      </c>
      <c r="B4" s="247" t="s">
        <v>34</v>
      </c>
      <c r="C4" s="65" t="n">
        <v>12</v>
      </c>
      <c r="D4" s="248"/>
      <c r="E4" s="172" t="s">
        <v>342</v>
      </c>
      <c r="F4" s="157" t="s">
        <v>167</v>
      </c>
      <c r="G4" s="65" t="n">
        <v>2</v>
      </c>
      <c r="H4" s="249"/>
      <c r="I4" s="172" t="s">
        <v>377</v>
      </c>
      <c r="J4" s="157" t="s">
        <v>167</v>
      </c>
      <c r="K4" s="65" t="n">
        <v>1</v>
      </c>
      <c r="L4" s="1"/>
      <c r="M4" s="1"/>
      <c r="N4" s="250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customFormat="false" ht="12.75" hidden="false" customHeight="false" outlineLevel="0" collapsed="false">
      <c r="A5" s="65" t="s">
        <v>311</v>
      </c>
      <c r="B5" s="247" t="s">
        <v>536</v>
      </c>
      <c r="C5" s="65" t="n">
        <v>8</v>
      </c>
      <c r="D5" s="248"/>
      <c r="E5" s="172" t="s">
        <v>343</v>
      </c>
      <c r="F5" s="157" t="s">
        <v>195</v>
      </c>
      <c r="G5" s="65" t="n">
        <v>2</v>
      </c>
      <c r="H5" s="249"/>
      <c r="I5" s="172" t="s">
        <v>378</v>
      </c>
      <c r="J5" s="157" t="s">
        <v>167</v>
      </c>
      <c r="K5" s="65" t="n">
        <v>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12.75" hidden="false" customHeight="false" outlineLevel="0" collapsed="false">
      <c r="A6" s="65" t="s">
        <v>318</v>
      </c>
      <c r="B6" s="247" t="s">
        <v>106</v>
      </c>
      <c r="C6" s="65" t="n">
        <v>6</v>
      </c>
      <c r="D6" s="248"/>
      <c r="E6" s="172" t="s">
        <v>344</v>
      </c>
      <c r="F6" s="157" t="s">
        <v>195</v>
      </c>
      <c r="G6" s="65" t="n">
        <v>2</v>
      </c>
      <c r="H6" s="249"/>
      <c r="I6" s="172" t="s">
        <v>379</v>
      </c>
      <c r="J6" s="157" t="s">
        <v>167</v>
      </c>
      <c r="K6" s="65" t="n">
        <v>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customFormat="false" ht="12.75" hidden="false" customHeight="false" outlineLevel="0" collapsed="false">
      <c r="A7" s="65" t="s">
        <v>522</v>
      </c>
      <c r="B7" s="251" t="s">
        <v>196</v>
      </c>
      <c r="C7" s="65" t="n">
        <v>6</v>
      </c>
      <c r="D7" s="248"/>
      <c r="E7" s="172" t="s">
        <v>347</v>
      </c>
      <c r="F7" s="157" t="s">
        <v>60</v>
      </c>
      <c r="G7" s="65" t="n">
        <v>2</v>
      </c>
      <c r="H7" s="248"/>
      <c r="I7" s="172" t="s">
        <v>380</v>
      </c>
      <c r="J7" s="157" t="s">
        <v>167</v>
      </c>
      <c r="K7" s="65" t="n">
        <v>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2.75" hidden="false" customHeight="false" outlineLevel="0" collapsed="false">
      <c r="A8" s="65" t="s">
        <v>315</v>
      </c>
      <c r="B8" s="251" t="s">
        <v>85</v>
      </c>
      <c r="C8" s="65" t="n">
        <v>6</v>
      </c>
      <c r="D8" s="248"/>
      <c r="E8" s="172" t="s">
        <v>348</v>
      </c>
      <c r="F8" s="157" t="s">
        <v>129</v>
      </c>
      <c r="G8" s="65" t="n">
        <v>2</v>
      </c>
      <c r="H8" s="249"/>
      <c r="I8" s="172" t="s">
        <v>381</v>
      </c>
      <c r="J8" s="157" t="s">
        <v>167</v>
      </c>
      <c r="K8" s="65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customFormat="false" ht="12.75" hidden="false" customHeight="false" outlineLevel="0" collapsed="false">
      <c r="A9" s="65" t="s">
        <v>360</v>
      </c>
      <c r="B9" s="247" t="s">
        <v>537</v>
      </c>
      <c r="C9" s="65" t="n">
        <v>6</v>
      </c>
      <c r="D9" s="248"/>
      <c r="E9" s="172" t="s">
        <v>349</v>
      </c>
      <c r="F9" s="157" t="s">
        <v>129</v>
      </c>
      <c r="G9" s="65" t="n">
        <v>2</v>
      </c>
      <c r="H9" s="249"/>
      <c r="I9" s="172" t="s">
        <v>382</v>
      </c>
      <c r="J9" s="157" t="s">
        <v>191</v>
      </c>
      <c r="K9" s="65" t="n">
        <v>1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customFormat="false" ht="12.75" hidden="false" customHeight="false" outlineLevel="0" collapsed="false">
      <c r="A10" s="65" t="s">
        <v>416</v>
      </c>
      <c r="B10" s="247" t="s">
        <v>537</v>
      </c>
      <c r="C10" s="65" t="n">
        <v>5</v>
      </c>
      <c r="D10" s="248"/>
      <c r="E10" s="172" t="s">
        <v>350</v>
      </c>
      <c r="F10" s="252" t="s">
        <v>35</v>
      </c>
      <c r="G10" s="65" t="n">
        <v>2</v>
      </c>
      <c r="H10" s="249"/>
      <c r="I10" s="172" t="s">
        <v>427</v>
      </c>
      <c r="J10" s="157" t="s">
        <v>196</v>
      </c>
      <c r="K10" s="65" t="n">
        <v>1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customFormat="false" ht="12.75" hidden="false" customHeight="false" outlineLevel="0" collapsed="false">
      <c r="A11" s="65" t="s">
        <v>314</v>
      </c>
      <c r="B11" s="247" t="s">
        <v>54</v>
      </c>
      <c r="C11" s="65" t="n">
        <v>5</v>
      </c>
      <c r="D11" s="248"/>
      <c r="E11" s="172" t="s">
        <v>351</v>
      </c>
      <c r="F11" s="252" t="s">
        <v>54</v>
      </c>
      <c r="G11" s="65" t="n">
        <v>2</v>
      </c>
      <c r="H11" s="249"/>
      <c r="I11" s="172" t="s">
        <v>429</v>
      </c>
      <c r="J11" s="157" t="s">
        <v>196</v>
      </c>
      <c r="K11" s="65" t="n">
        <v>1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2.75" hidden="false" customHeight="false" outlineLevel="0" collapsed="false">
      <c r="A12" s="65" t="s">
        <v>324</v>
      </c>
      <c r="B12" s="247" t="s">
        <v>54</v>
      </c>
      <c r="C12" s="65" t="n">
        <v>5</v>
      </c>
      <c r="D12" s="248"/>
      <c r="E12" s="172" t="s">
        <v>352</v>
      </c>
      <c r="F12" s="252" t="s">
        <v>54</v>
      </c>
      <c r="G12" s="65" t="n">
        <v>2</v>
      </c>
      <c r="H12" s="248"/>
      <c r="I12" s="172" t="s">
        <v>430</v>
      </c>
      <c r="J12" s="252" t="s">
        <v>29</v>
      </c>
      <c r="K12" s="65" t="n">
        <v>1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12.75" hidden="false" customHeight="false" outlineLevel="0" collapsed="false">
      <c r="A13" s="65" t="s">
        <v>538</v>
      </c>
      <c r="B13" s="157" t="s">
        <v>130</v>
      </c>
      <c r="C13" s="65" t="n">
        <v>5</v>
      </c>
      <c r="D13" s="249"/>
      <c r="E13" s="172" t="s">
        <v>354</v>
      </c>
      <c r="F13" s="252" t="s">
        <v>85</v>
      </c>
      <c r="G13" s="65" t="n">
        <v>2</v>
      </c>
      <c r="H13" s="248"/>
      <c r="I13" s="172" t="s">
        <v>431</v>
      </c>
      <c r="J13" s="252" t="s">
        <v>29</v>
      </c>
      <c r="K13" s="65" t="n">
        <v>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A14" s="65" t="s">
        <v>319</v>
      </c>
      <c r="B14" s="157" t="s">
        <v>320</v>
      </c>
      <c r="C14" s="65" t="n">
        <v>5</v>
      </c>
      <c r="D14" s="249"/>
      <c r="E14" s="172" t="s">
        <v>355</v>
      </c>
      <c r="F14" s="252" t="s">
        <v>85</v>
      </c>
      <c r="G14" s="65" t="n">
        <v>2</v>
      </c>
      <c r="H14" s="248"/>
      <c r="I14" s="172" t="s">
        <v>388</v>
      </c>
      <c r="J14" s="157" t="s">
        <v>129</v>
      </c>
      <c r="K14" s="65" t="n">
        <v>1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customFormat="false" ht="12.75" hidden="false" customHeight="false" outlineLevel="0" collapsed="false">
      <c r="A15" s="65" t="s">
        <v>313</v>
      </c>
      <c r="B15" s="251" t="s">
        <v>163</v>
      </c>
      <c r="C15" s="65" t="n">
        <v>5</v>
      </c>
      <c r="D15" s="248"/>
      <c r="E15" s="172" t="s">
        <v>356</v>
      </c>
      <c r="F15" s="252" t="s">
        <v>192</v>
      </c>
      <c r="G15" s="65" t="n">
        <v>2</v>
      </c>
      <c r="H15" s="248"/>
      <c r="I15" s="172" t="s">
        <v>390</v>
      </c>
      <c r="J15" s="157" t="s">
        <v>84</v>
      </c>
      <c r="K15" s="65" t="n">
        <v>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customFormat="false" ht="12.75" hidden="false" customHeight="false" outlineLevel="0" collapsed="false">
      <c r="A16" s="65" t="s">
        <v>316</v>
      </c>
      <c r="B16" s="251" t="s">
        <v>196</v>
      </c>
      <c r="C16" s="65" t="n">
        <v>5</v>
      </c>
      <c r="D16" s="248"/>
      <c r="E16" s="253" t="s">
        <v>482</v>
      </c>
      <c r="F16" s="252" t="s">
        <v>192</v>
      </c>
      <c r="G16" s="254" t="n">
        <v>2</v>
      </c>
      <c r="H16" s="248"/>
      <c r="I16" s="253" t="s">
        <v>391</v>
      </c>
      <c r="J16" s="157" t="s">
        <v>84</v>
      </c>
      <c r="K16" s="255" t="n">
        <v>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customFormat="false" ht="12.75" hidden="false" customHeight="false" outlineLevel="0" collapsed="false">
      <c r="A17" s="65" t="s">
        <v>523</v>
      </c>
      <c r="B17" s="251" t="s">
        <v>106</v>
      </c>
      <c r="C17" s="65" t="n">
        <v>5</v>
      </c>
      <c r="D17" s="248"/>
      <c r="E17" s="253"/>
      <c r="F17" s="252"/>
      <c r="G17" s="254"/>
      <c r="H17" s="248"/>
      <c r="I17" s="253"/>
      <c r="J17" s="157"/>
      <c r="K17" s="255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12.75" hidden="false" customHeight="false" outlineLevel="0" collapsed="false">
      <c r="A18" s="65" t="s">
        <v>524</v>
      </c>
      <c r="B18" s="247" t="s">
        <v>537</v>
      </c>
      <c r="C18" s="65" t="n">
        <v>4</v>
      </c>
      <c r="D18" s="249"/>
      <c r="E18" s="172" t="s">
        <v>483</v>
      </c>
      <c r="F18" s="252" t="s">
        <v>192</v>
      </c>
      <c r="G18" s="65" t="n">
        <v>2</v>
      </c>
      <c r="H18" s="248"/>
      <c r="I18" s="172" t="s">
        <v>392</v>
      </c>
      <c r="J18" s="157" t="s">
        <v>84</v>
      </c>
      <c r="K18" s="65" t="n">
        <v>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12.75" hidden="false" customHeight="false" outlineLevel="0" collapsed="false">
      <c r="A19" s="65" t="s">
        <v>334</v>
      </c>
      <c r="B19" s="247" t="s">
        <v>537</v>
      </c>
      <c r="C19" s="65" t="n">
        <v>4</v>
      </c>
      <c r="D19" s="248"/>
      <c r="E19" s="172" t="s">
        <v>359</v>
      </c>
      <c r="F19" s="252" t="s">
        <v>537</v>
      </c>
      <c r="G19" s="65" t="n">
        <v>2</v>
      </c>
      <c r="H19" s="248"/>
      <c r="I19" s="172" t="s">
        <v>393</v>
      </c>
      <c r="J19" s="157" t="s">
        <v>84</v>
      </c>
      <c r="K19" s="65" t="n">
        <v>1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12.75" hidden="false" customHeight="false" outlineLevel="0" collapsed="false">
      <c r="A20" s="65" t="s">
        <v>526</v>
      </c>
      <c r="B20" s="247" t="s">
        <v>537</v>
      </c>
      <c r="C20" s="65" t="n">
        <v>4</v>
      </c>
      <c r="D20" s="248"/>
      <c r="E20" s="172" t="s">
        <v>363</v>
      </c>
      <c r="F20" s="157" t="s">
        <v>136</v>
      </c>
      <c r="G20" s="65" t="n">
        <v>2</v>
      </c>
      <c r="H20" s="248"/>
      <c r="I20" s="172" t="s">
        <v>94</v>
      </c>
      <c r="J20" s="157" t="s">
        <v>84</v>
      </c>
      <c r="K20" s="65" t="n">
        <v>1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2.75" hidden="false" customHeight="false" outlineLevel="0" collapsed="false">
      <c r="A21" s="65" t="s">
        <v>321</v>
      </c>
      <c r="B21" s="247" t="s">
        <v>29</v>
      </c>
      <c r="C21" s="65" t="n">
        <v>4</v>
      </c>
      <c r="D21" s="248"/>
      <c r="E21" s="172" t="s">
        <v>364</v>
      </c>
      <c r="F21" s="252" t="s">
        <v>196</v>
      </c>
      <c r="G21" s="65" t="n">
        <v>2</v>
      </c>
      <c r="H21" s="249"/>
      <c r="I21" s="172" t="s">
        <v>466</v>
      </c>
      <c r="J21" s="157" t="s">
        <v>227</v>
      </c>
      <c r="K21" s="65" t="n">
        <v>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A22" s="65" t="s">
        <v>322</v>
      </c>
      <c r="B22" s="157" t="s">
        <v>221</v>
      </c>
      <c r="C22" s="65" t="n">
        <v>4</v>
      </c>
      <c r="D22" s="248"/>
      <c r="E22" s="172" t="s">
        <v>365</v>
      </c>
      <c r="F22" s="157" t="s">
        <v>79</v>
      </c>
      <c r="G22" s="65" t="n">
        <v>2</v>
      </c>
      <c r="H22" s="248"/>
      <c r="I22" s="172" t="s">
        <v>468</v>
      </c>
      <c r="J22" s="157" t="s">
        <v>227</v>
      </c>
      <c r="K22" s="65" t="n">
        <v>1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customFormat="false" ht="12.75" hidden="false" customHeight="false" outlineLevel="0" collapsed="false">
      <c r="A23" s="65" t="s">
        <v>323</v>
      </c>
      <c r="B23" s="247" t="s">
        <v>227</v>
      </c>
      <c r="C23" s="65" t="n">
        <v>4</v>
      </c>
      <c r="D23" s="248"/>
      <c r="E23" s="172" t="s">
        <v>366</v>
      </c>
      <c r="F23" s="157" t="s">
        <v>340</v>
      </c>
      <c r="G23" s="65" t="n">
        <v>2</v>
      </c>
      <c r="H23" s="249"/>
      <c r="I23" s="172" t="s">
        <v>479</v>
      </c>
      <c r="J23" s="252" t="s">
        <v>227</v>
      </c>
      <c r="K23" s="65" t="n">
        <v>1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customFormat="false" ht="12.75" hidden="false" customHeight="false" outlineLevel="0" collapsed="false">
      <c r="A24" s="65" t="s">
        <v>328</v>
      </c>
      <c r="B24" s="247" t="s">
        <v>162</v>
      </c>
      <c r="C24" s="65" t="n">
        <v>4</v>
      </c>
      <c r="D24" s="249"/>
      <c r="E24" s="172" t="s">
        <v>367</v>
      </c>
      <c r="F24" s="157" t="s">
        <v>340</v>
      </c>
      <c r="G24" s="65" t="n">
        <v>2</v>
      </c>
      <c r="H24" s="249"/>
      <c r="I24" s="172" t="s">
        <v>403</v>
      </c>
      <c r="J24" s="157" t="s">
        <v>35</v>
      </c>
      <c r="K24" s="65" t="n">
        <v>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customFormat="false" ht="12.75" hidden="false" customHeight="false" outlineLevel="0" collapsed="false">
      <c r="A25" s="65" t="s">
        <v>530</v>
      </c>
      <c r="B25" s="247" t="s">
        <v>53</v>
      </c>
      <c r="C25" s="65" t="n">
        <v>4</v>
      </c>
      <c r="D25" s="248"/>
      <c r="E25" s="172" t="s">
        <v>368</v>
      </c>
      <c r="F25" s="157" t="s">
        <v>10</v>
      </c>
      <c r="G25" s="65" t="n">
        <v>2</v>
      </c>
      <c r="H25" s="249"/>
      <c r="I25" s="172" t="s">
        <v>404</v>
      </c>
      <c r="J25" s="157" t="s">
        <v>54</v>
      </c>
      <c r="K25" s="65" t="n">
        <v>1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customFormat="false" ht="12.75" hidden="false" customHeight="false" outlineLevel="0" collapsed="false">
      <c r="A26" s="65" t="s">
        <v>529</v>
      </c>
      <c r="B26" s="247" t="s">
        <v>53</v>
      </c>
      <c r="C26" s="65" t="n">
        <v>5</v>
      </c>
      <c r="D26" s="248"/>
      <c r="E26" s="172" t="s">
        <v>369</v>
      </c>
      <c r="F26" s="157" t="s">
        <v>10</v>
      </c>
      <c r="G26" s="65" t="n">
        <v>2</v>
      </c>
      <c r="H26" s="249"/>
      <c r="I26" s="172" t="s">
        <v>405</v>
      </c>
      <c r="J26" s="157" t="s">
        <v>54</v>
      </c>
      <c r="K26" s="65" t="n">
        <v>1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customFormat="false" ht="12.75" hidden="false" customHeight="false" outlineLevel="0" collapsed="false">
      <c r="A27" s="65" t="s">
        <v>422</v>
      </c>
      <c r="B27" s="247" t="s">
        <v>53</v>
      </c>
      <c r="C27" s="65" t="n">
        <v>4</v>
      </c>
      <c r="D27" s="248"/>
      <c r="E27" s="172" t="s">
        <v>370</v>
      </c>
      <c r="F27" s="157" t="s">
        <v>110</v>
      </c>
      <c r="G27" s="65" t="n">
        <v>2</v>
      </c>
      <c r="H27" s="249"/>
      <c r="I27" s="172" t="s">
        <v>472</v>
      </c>
      <c r="J27" s="157" t="s">
        <v>54</v>
      </c>
      <c r="K27" s="65" t="n">
        <v>1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12.75" hidden="false" customHeight="false" outlineLevel="0" collapsed="false">
      <c r="A28" s="65" t="s">
        <v>474</v>
      </c>
      <c r="B28" s="157" t="s">
        <v>320</v>
      </c>
      <c r="C28" s="65" t="n">
        <v>4</v>
      </c>
      <c r="D28" s="248"/>
      <c r="E28" s="253" t="s">
        <v>371</v>
      </c>
      <c r="F28" s="252" t="s">
        <v>539</v>
      </c>
      <c r="G28" s="254" t="n">
        <v>2</v>
      </c>
      <c r="H28" s="249"/>
      <c r="I28" s="253" t="s">
        <v>409</v>
      </c>
      <c r="J28" s="252" t="s">
        <v>61</v>
      </c>
      <c r="K28" s="255" t="n">
        <v>1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12.75" hidden="false" customHeight="false" outlineLevel="0" collapsed="false">
      <c r="A29" s="65" t="s">
        <v>494</v>
      </c>
      <c r="B29" s="157" t="s">
        <v>53</v>
      </c>
      <c r="C29" s="65" t="n">
        <v>3</v>
      </c>
      <c r="D29" s="248"/>
      <c r="E29" s="253"/>
      <c r="F29" s="252"/>
      <c r="G29" s="254"/>
      <c r="H29" s="249"/>
      <c r="I29" s="253"/>
      <c r="J29" s="252"/>
      <c r="K29" s="255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2.75" hidden="false" customHeight="false" outlineLevel="0" collapsed="false">
      <c r="A30" s="65" t="s">
        <v>531</v>
      </c>
      <c r="B30" s="157" t="s">
        <v>340</v>
      </c>
      <c r="C30" s="65" t="n">
        <v>3</v>
      </c>
      <c r="D30" s="249"/>
      <c r="E30" s="172" t="s">
        <v>373</v>
      </c>
      <c r="F30" s="252" t="s">
        <v>227</v>
      </c>
      <c r="G30" s="65" t="n">
        <v>2</v>
      </c>
      <c r="H30" s="248"/>
      <c r="I30" s="172" t="s">
        <v>410</v>
      </c>
      <c r="J30" s="252" t="s">
        <v>61</v>
      </c>
      <c r="K30" s="65" t="n">
        <v>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customFormat="false" ht="12.75" hidden="false" customHeight="false" outlineLevel="0" collapsed="false">
      <c r="A31" s="65" t="s">
        <v>327</v>
      </c>
      <c r="B31" s="247" t="s">
        <v>163</v>
      </c>
      <c r="C31" s="65" t="n">
        <v>3</v>
      </c>
      <c r="D31" s="248"/>
      <c r="E31" s="172" t="s">
        <v>375</v>
      </c>
      <c r="F31" s="157" t="s">
        <v>376</v>
      </c>
      <c r="G31" s="65" t="n">
        <v>2</v>
      </c>
      <c r="H31" s="248"/>
      <c r="I31" s="172" t="s">
        <v>411</v>
      </c>
      <c r="J31" s="157" t="s">
        <v>5</v>
      </c>
      <c r="K31" s="65" t="n">
        <v>1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customFormat="false" ht="12.75" hidden="false" customHeight="false" outlineLevel="0" collapsed="false">
      <c r="A32" s="65" t="s">
        <v>326</v>
      </c>
      <c r="B32" s="157" t="s">
        <v>129</v>
      </c>
      <c r="C32" s="65" t="n">
        <v>3</v>
      </c>
      <c r="D32" s="248"/>
      <c r="E32" s="172" t="s">
        <v>478</v>
      </c>
      <c r="F32" s="252" t="s">
        <v>162</v>
      </c>
      <c r="G32" s="65" t="n">
        <v>2</v>
      </c>
      <c r="H32" s="248"/>
      <c r="I32" s="172" t="s">
        <v>412</v>
      </c>
      <c r="J32" s="157" t="s">
        <v>5</v>
      </c>
      <c r="K32" s="65" t="n">
        <v>1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12.75" hidden="false" customHeight="false" outlineLevel="0" collapsed="false">
      <c r="A33" s="65" t="s">
        <v>528</v>
      </c>
      <c r="B33" s="247" t="s">
        <v>61</v>
      </c>
      <c r="C33" s="65" t="n">
        <v>3</v>
      </c>
      <c r="D33" s="248"/>
      <c r="E33" s="172" t="s">
        <v>407</v>
      </c>
      <c r="F33" s="252" t="s">
        <v>85</v>
      </c>
      <c r="G33" s="65" t="n">
        <v>2</v>
      </c>
      <c r="H33" s="249"/>
      <c r="I33" s="172" t="s">
        <v>413</v>
      </c>
      <c r="J33" s="252" t="s">
        <v>192</v>
      </c>
      <c r="K33" s="65" t="n">
        <v>1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customFormat="false" ht="12.75" hidden="false" customHeight="false" outlineLevel="0" collapsed="false">
      <c r="A34" s="65" t="s">
        <v>333</v>
      </c>
      <c r="B34" s="247" t="s">
        <v>61</v>
      </c>
      <c r="C34" s="65" t="n">
        <v>3</v>
      </c>
      <c r="D34" s="249"/>
      <c r="E34" s="172" t="s">
        <v>467</v>
      </c>
      <c r="F34" s="157" t="s">
        <v>227</v>
      </c>
      <c r="G34" s="65" t="n">
        <v>2</v>
      </c>
      <c r="H34" s="248"/>
      <c r="I34" s="172" t="s">
        <v>414</v>
      </c>
      <c r="J34" s="252" t="s">
        <v>192</v>
      </c>
      <c r="K34" s="65" t="n">
        <v>1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customFormat="false" ht="12.75" hidden="false" customHeight="false" outlineLevel="0" collapsed="false">
      <c r="A35" s="65" t="s">
        <v>325</v>
      </c>
      <c r="B35" s="157" t="s">
        <v>191</v>
      </c>
      <c r="C35" s="65" t="n">
        <v>3</v>
      </c>
      <c r="D35" s="248"/>
      <c r="E35" s="172" t="s">
        <v>471</v>
      </c>
      <c r="F35" s="252" t="s">
        <v>163</v>
      </c>
      <c r="G35" s="65" t="n">
        <v>2</v>
      </c>
      <c r="H35" s="248"/>
      <c r="I35" s="172" t="s">
        <v>415</v>
      </c>
      <c r="J35" s="252" t="s">
        <v>192</v>
      </c>
      <c r="K35" s="65" t="n">
        <v>1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customFormat="false" ht="12.75" hidden="false" customHeight="false" outlineLevel="0" collapsed="false">
      <c r="A36" s="65" t="s">
        <v>337</v>
      </c>
      <c r="B36" s="157" t="s">
        <v>136</v>
      </c>
      <c r="C36" s="65" t="n">
        <v>3</v>
      </c>
      <c r="D36" s="248"/>
      <c r="E36" s="172" t="s">
        <v>462</v>
      </c>
      <c r="F36" s="252" t="s">
        <v>34</v>
      </c>
      <c r="G36" s="65" t="n">
        <v>2</v>
      </c>
      <c r="H36" s="249"/>
      <c r="I36" s="172" t="s">
        <v>540</v>
      </c>
      <c r="J36" s="252" t="s">
        <v>192</v>
      </c>
      <c r="K36" s="65" t="n">
        <v>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customFormat="false" ht="12.75" hidden="false" customHeight="false" outlineLevel="0" collapsed="false">
      <c r="A37" s="65" t="s">
        <v>338</v>
      </c>
      <c r="B37" s="247" t="s">
        <v>136</v>
      </c>
      <c r="C37" s="65" t="n">
        <v>3</v>
      </c>
      <c r="D37" s="248"/>
      <c r="E37" s="172" t="s">
        <v>541</v>
      </c>
      <c r="F37" s="252" t="s">
        <v>106</v>
      </c>
      <c r="G37" s="65" t="n">
        <v>2</v>
      </c>
      <c r="H37" s="248"/>
      <c r="I37" s="172" t="s">
        <v>417</v>
      </c>
      <c r="J37" s="252" t="s">
        <v>537</v>
      </c>
      <c r="K37" s="65" t="n">
        <v>1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customFormat="false" ht="12.75" hidden="false" customHeight="false" outlineLevel="0" collapsed="false">
      <c r="A38" s="65" t="s">
        <v>525</v>
      </c>
      <c r="B38" s="247" t="s">
        <v>537</v>
      </c>
      <c r="C38" s="65" t="n">
        <v>3</v>
      </c>
      <c r="D38" s="249"/>
      <c r="E38" s="172" t="s">
        <v>480</v>
      </c>
      <c r="F38" s="252" t="s">
        <v>106</v>
      </c>
      <c r="G38" s="65" t="n">
        <v>2</v>
      </c>
      <c r="H38" s="248"/>
      <c r="I38" s="172" t="s">
        <v>487</v>
      </c>
      <c r="J38" s="252" t="s">
        <v>537</v>
      </c>
      <c r="K38" s="65" t="n">
        <v>1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customFormat="false" ht="12.75" hidden="false" customHeight="false" outlineLevel="0" collapsed="false">
      <c r="A39" s="65" t="s">
        <v>331</v>
      </c>
      <c r="B39" s="247" t="s">
        <v>85</v>
      </c>
      <c r="C39" s="65" t="n">
        <v>3</v>
      </c>
      <c r="D39" s="249"/>
      <c r="E39" s="172" t="s">
        <v>374</v>
      </c>
      <c r="F39" s="252" t="s">
        <v>106</v>
      </c>
      <c r="G39" s="65" t="n">
        <v>2</v>
      </c>
      <c r="H39" s="248"/>
      <c r="I39" s="172" t="s">
        <v>418</v>
      </c>
      <c r="J39" s="157" t="s">
        <v>80</v>
      </c>
      <c r="K39" s="65" t="n">
        <v>1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customFormat="false" ht="12.75" hidden="false" customHeight="false" outlineLevel="0" collapsed="false">
      <c r="A40" s="65" t="s">
        <v>353</v>
      </c>
      <c r="B40" s="247" t="s">
        <v>54</v>
      </c>
      <c r="C40" s="65" t="n">
        <v>3</v>
      </c>
      <c r="D40" s="248"/>
      <c r="E40" s="172" t="s">
        <v>361</v>
      </c>
      <c r="F40" s="252" t="s">
        <v>53</v>
      </c>
      <c r="G40" s="65" t="n">
        <v>2</v>
      </c>
      <c r="H40" s="248"/>
      <c r="I40" s="172" t="s">
        <v>419</v>
      </c>
      <c r="J40" s="157" t="s">
        <v>80</v>
      </c>
      <c r="K40" s="65" t="n">
        <v>1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customFormat="false" ht="12.75" hidden="false" customHeight="false" outlineLevel="0" collapsed="false">
      <c r="A41" s="65" t="s">
        <v>389</v>
      </c>
      <c r="B41" s="157" t="s">
        <v>84</v>
      </c>
      <c r="C41" s="65" t="n">
        <v>3</v>
      </c>
      <c r="D41" s="248"/>
      <c r="E41" s="253" t="s">
        <v>490</v>
      </c>
      <c r="F41" s="252" t="s">
        <v>53</v>
      </c>
      <c r="G41" s="254" t="n">
        <v>2</v>
      </c>
      <c r="H41" s="248"/>
      <c r="I41" s="172" t="s">
        <v>420</v>
      </c>
      <c r="J41" s="157" t="s">
        <v>80</v>
      </c>
      <c r="K41" s="65" t="n">
        <v>1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customFormat="false" ht="12.75" hidden="false" customHeight="false" outlineLevel="0" collapsed="false">
      <c r="A42" s="65" t="s">
        <v>329</v>
      </c>
      <c r="B42" s="247" t="s">
        <v>162</v>
      </c>
      <c r="C42" s="65" t="n">
        <v>3</v>
      </c>
      <c r="D42" s="248"/>
      <c r="E42" s="253"/>
      <c r="F42" s="252"/>
      <c r="G42" s="254"/>
      <c r="H42" s="248"/>
      <c r="I42" s="172" t="s">
        <v>423</v>
      </c>
      <c r="J42" s="157" t="s">
        <v>136</v>
      </c>
      <c r="K42" s="65" t="n">
        <v>1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customFormat="false" ht="12.75" hidden="false" customHeight="false" outlineLevel="0" collapsed="false">
      <c r="A43" s="65" t="s">
        <v>527</v>
      </c>
      <c r="B43" s="247" t="s">
        <v>35</v>
      </c>
      <c r="C43" s="65" t="n">
        <v>3</v>
      </c>
      <c r="D43" s="248"/>
      <c r="E43" s="172" t="s">
        <v>495</v>
      </c>
      <c r="F43" s="252" t="s">
        <v>53</v>
      </c>
      <c r="G43" s="65" t="n">
        <v>2</v>
      </c>
      <c r="H43" s="248"/>
      <c r="I43" s="172" t="s">
        <v>424</v>
      </c>
      <c r="J43" s="157" t="s">
        <v>136</v>
      </c>
      <c r="K43" s="65" t="n">
        <v>1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customFormat="false" ht="12.75" hidden="false" customHeight="false" outlineLevel="0" collapsed="false">
      <c r="A44" s="65" t="s">
        <v>521</v>
      </c>
      <c r="B44" s="247" t="s">
        <v>34</v>
      </c>
      <c r="C44" s="254" t="n">
        <v>3</v>
      </c>
      <c r="D44" s="248"/>
      <c r="E44" s="172" t="s">
        <v>346</v>
      </c>
      <c r="F44" s="157" t="s">
        <v>320</v>
      </c>
      <c r="G44" s="65" t="n">
        <v>2</v>
      </c>
      <c r="H44" s="256"/>
      <c r="I44" s="172" t="s">
        <v>425</v>
      </c>
      <c r="J44" s="157" t="s">
        <v>136</v>
      </c>
      <c r="K44" s="65" t="n">
        <v>1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customFormat="false" ht="12.75" hidden="false" customHeight="false" outlineLevel="0" collapsed="false">
      <c r="A45" s="65" t="s">
        <v>464</v>
      </c>
      <c r="B45" s="247" t="s">
        <v>34</v>
      </c>
      <c r="C45" s="254" t="n">
        <v>3</v>
      </c>
      <c r="D45" s="256"/>
      <c r="E45" s="172" t="s">
        <v>476</v>
      </c>
      <c r="F45" s="252" t="s">
        <v>320</v>
      </c>
      <c r="G45" s="65" t="n">
        <v>2</v>
      </c>
      <c r="H45" s="256"/>
      <c r="I45" s="172" t="s">
        <v>426</v>
      </c>
      <c r="J45" s="157" t="s">
        <v>136</v>
      </c>
      <c r="K45" s="65" t="n">
        <v>1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customFormat="false" ht="12.75" hidden="false" customHeight="false" outlineLevel="0" collapsed="false">
      <c r="A46" s="65" t="s">
        <v>341</v>
      </c>
      <c r="B46" s="247" t="s">
        <v>106</v>
      </c>
      <c r="C46" s="65" t="n">
        <v>3</v>
      </c>
      <c r="D46" s="257"/>
      <c r="E46" s="110" t="s">
        <v>254</v>
      </c>
      <c r="F46" s="110"/>
      <c r="G46" s="51" t="n">
        <f aca="false">SUM(G4:G45)</f>
        <v>78</v>
      </c>
      <c r="H46" s="256"/>
      <c r="I46" s="172" t="s">
        <v>488</v>
      </c>
      <c r="J46" s="252" t="s">
        <v>136</v>
      </c>
      <c r="K46" s="65" t="n">
        <v>1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customFormat="false" ht="12.75" hidden="false" customHeight="false" outlineLevel="0" collapsed="false">
      <c r="A47" s="65" t="s">
        <v>469</v>
      </c>
      <c r="B47" s="247" t="s">
        <v>106</v>
      </c>
      <c r="C47" s="254" t="n">
        <v>3</v>
      </c>
      <c r="D47" s="258"/>
      <c r="E47" s="110"/>
      <c r="F47" s="110"/>
      <c r="G47" s="51"/>
      <c r="H47" s="256"/>
      <c r="I47" s="172" t="s">
        <v>484</v>
      </c>
      <c r="J47" s="252" t="s">
        <v>163</v>
      </c>
      <c r="K47" s="65" t="n">
        <v>1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customFormat="false" ht="12.75" hidden="false" customHeight="false" outlineLevel="0" collapsed="false">
      <c r="A48" s="65" t="s">
        <v>477</v>
      </c>
      <c r="B48" s="65" t="s">
        <v>106</v>
      </c>
      <c r="C48" s="65" t="n">
        <v>3</v>
      </c>
      <c r="D48" s="259"/>
      <c r="E48" s="110"/>
      <c r="F48" s="110"/>
      <c r="G48" s="51"/>
      <c r="H48" s="260"/>
      <c r="I48" s="172" t="s">
        <v>394</v>
      </c>
      <c r="J48" s="252" t="s">
        <v>163</v>
      </c>
      <c r="K48" s="65" t="n">
        <v>1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customFormat="false" ht="12.75" hidden="false" customHeight="false" outlineLevel="0" collapsed="false">
      <c r="A49" s="56" t="s">
        <v>254</v>
      </c>
      <c r="B49" s="56"/>
      <c r="C49" s="51" t="n">
        <f aca="false">SUM(C4:C48)</f>
        <v>189</v>
      </c>
      <c r="D49" s="259"/>
      <c r="E49" s="110"/>
      <c r="F49" s="110"/>
      <c r="G49" s="51"/>
      <c r="H49" s="260"/>
      <c r="I49" s="172" t="s">
        <v>395</v>
      </c>
      <c r="J49" s="252" t="s">
        <v>163</v>
      </c>
      <c r="K49" s="65" t="n">
        <v>1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customFormat="false" ht="12.75" hidden="false" customHeight="false" outlineLevel="0" collapsed="false">
      <c r="A50" s="250"/>
      <c r="B50" s="250"/>
      <c r="C50" s="259"/>
      <c r="D50" s="259"/>
      <c r="E50" s="261"/>
      <c r="F50" s="262"/>
      <c r="G50" s="258"/>
      <c r="H50" s="260"/>
      <c r="I50" s="172" t="s">
        <v>396</v>
      </c>
      <c r="J50" s="252" t="s">
        <v>163</v>
      </c>
      <c r="K50" s="65" t="n">
        <v>1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customFormat="false" ht="12.75" hidden="false" customHeight="false" outlineLevel="0" collapsed="false">
      <c r="A51" s="3"/>
      <c r="B51" s="258"/>
      <c r="C51" s="258"/>
      <c r="D51" s="259"/>
      <c r="E51" s="261"/>
      <c r="F51" s="258"/>
      <c r="G51" s="258"/>
      <c r="H51" s="260"/>
      <c r="I51" s="172" t="s">
        <v>432</v>
      </c>
      <c r="J51" s="157" t="s">
        <v>130</v>
      </c>
      <c r="K51" s="65" t="n">
        <v>1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customFormat="false" ht="12.75" hidden="false" customHeight="false" outlineLevel="0" collapsed="false">
      <c r="A52" s="3"/>
      <c r="B52" s="258"/>
      <c r="C52" s="258"/>
      <c r="D52" s="259"/>
      <c r="E52" s="261"/>
      <c r="F52" s="258"/>
      <c r="G52" s="258"/>
      <c r="H52" s="260"/>
      <c r="I52" s="172" t="s">
        <v>433</v>
      </c>
      <c r="J52" s="157" t="s">
        <v>130</v>
      </c>
      <c r="K52" s="65" t="n">
        <v>1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customFormat="false" ht="12.75" hidden="false" customHeight="false" outlineLevel="0" collapsed="false">
      <c r="A53" s="3"/>
      <c r="B53" s="258"/>
      <c r="C53" s="258"/>
      <c r="D53" s="263"/>
      <c r="E53" s="261"/>
      <c r="F53" s="257"/>
      <c r="G53" s="258"/>
      <c r="H53" s="260"/>
      <c r="I53" s="172" t="s">
        <v>434</v>
      </c>
      <c r="J53" s="157" t="s">
        <v>130</v>
      </c>
      <c r="K53" s="65" t="n">
        <v>1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customFormat="false" ht="12.75" hidden="false" customHeight="false" outlineLevel="0" collapsed="false">
      <c r="A54" s="3"/>
      <c r="B54" s="258"/>
      <c r="C54" s="257"/>
      <c r="D54" s="263"/>
      <c r="E54" s="261"/>
      <c r="F54" s="258"/>
      <c r="G54" s="258"/>
      <c r="H54" s="260"/>
      <c r="I54" s="172" t="s">
        <v>435</v>
      </c>
      <c r="J54" s="157" t="s">
        <v>130</v>
      </c>
      <c r="K54" s="65" t="n">
        <v>1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customFormat="false" ht="12.75" hidden="false" customHeight="false" outlineLevel="0" collapsed="false">
      <c r="A55" s="3"/>
      <c r="B55" s="258"/>
      <c r="C55" s="257"/>
      <c r="D55" s="263"/>
      <c r="E55" s="261"/>
      <c r="F55" s="257"/>
      <c r="G55" s="258"/>
      <c r="H55" s="260"/>
      <c r="I55" s="172" t="s">
        <v>436</v>
      </c>
      <c r="J55" s="157" t="s">
        <v>130</v>
      </c>
      <c r="K55" s="65" t="n">
        <v>1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customFormat="false" ht="12.75" hidden="false" customHeight="false" outlineLevel="0" collapsed="false">
      <c r="A56" s="258"/>
      <c r="B56" s="258"/>
      <c r="C56" s="257"/>
      <c r="D56" s="263"/>
      <c r="E56" s="261"/>
      <c r="F56" s="258"/>
      <c r="G56" s="258"/>
      <c r="H56" s="260"/>
      <c r="I56" s="172" t="s">
        <v>437</v>
      </c>
      <c r="J56" s="157" t="s">
        <v>130</v>
      </c>
      <c r="K56" s="65" t="n">
        <v>1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customFormat="false" ht="12.75" hidden="false" customHeight="false" outlineLevel="0" collapsed="false">
      <c r="A57" s="258"/>
      <c r="B57" s="258"/>
      <c r="C57" s="258"/>
      <c r="D57" s="263"/>
      <c r="E57" s="263"/>
      <c r="F57" s="258"/>
      <c r="G57" s="263"/>
      <c r="H57" s="260"/>
      <c r="I57" s="172" t="s">
        <v>438</v>
      </c>
      <c r="J57" s="157" t="s">
        <v>79</v>
      </c>
      <c r="K57" s="65" t="n">
        <v>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customFormat="false" ht="12.75" hidden="false" customHeight="false" outlineLevel="0" collapsed="false">
      <c r="A58" s="250"/>
      <c r="B58" s="258"/>
      <c r="C58" s="257"/>
      <c r="D58" s="263"/>
      <c r="E58" s="263"/>
      <c r="F58" s="258"/>
      <c r="G58" s="263"/>
      <c r="H58" s="260"/>
      <c r="I58" s="172" t="s">
        <v>439</v>
      </c>
      <c r="J58" s="157" t="s">
        <v>79</v>
      </c>
      <c r="K58" s="65" t="n">
        <v>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customFormat="false" ht="12.75" hidden="false" customHeight="false" outlineLevel="0" collapsed="false">
      <c r="A59" s="258"/>
      <c r="B59" s="258"/>
      <c r="C59" s="258"/>
      <c r="D59" s="263"/>
      <c r="E59" s="263"/>
      <c r="F59" s="258"/>
      <c r="G59" s="263"/>
      <c r="H59" s="260"/>
      <c r="I59" s="172" t="s">
        <v>440</v>
      </c>
      <c r="J59" s="157" t="s">
        <v>79</v>
      </c>
      <c r="K59" s="65" t="n">
        <v>1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customFormat="false" ht="12.75" hidden="false" customHeight="false" outlineLevel="0" collapsed="false">
      <c r="A60" s="258"/>
      <c r="B60" s="258"/>
      <c r="C60" s="258"/>
      <c r="D60" s="263"/>
      <c r="E60" s="263"/>
      <c r="F60" s="258"/>
      <c r="G60" s="263"/>
      <c r="H60" s="260"/>
      <c r="I60" s="172" t="s">
        <v>441</v>
      </c>
      <c r="J60" s="157" t="s">
        <v>79</v>
      </c>
      <c r="K60" s="65" t="n">
        <v>1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customFormat="false" ht="12.75" hidden="false" customHeight="false" outlineLevel="0" collapsed="false">
      <c r="A61" s="258"/>
      <c r="B61" s="258"/>
      <c r="C61" s="257"/>
      <c r="D61" s="263"/>
      <c r="E61" s="263"/>
      <c r="F61" s="258"/>
      <c r="G61" s="263"/>
      <c r="H61" s="260"/>
      <c r="I61" s="172" t="s">
        <v>442</v>
      </c>
      <c r="J61" s="157" t="s">
        <v>340</v>
      </c>
      <c r="K61" s="65" t="n">
        <v>1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customFormat="false" ht="12.75" hidden="false" customHeight="false" outlineLevel="0" collapsed="false">
      <c r="A62" s="258"/>
      <c r="B62" s="258"/>
      <c r="C62" s="257"/>
      <c r="D62" s="263"/>
      <c r="E62" s="263"/>
      <c r="F62" s="258"/>
      <c r="G62" s="263"/>
      <c r="H62" s="260"/>
      <c r="I62" s="172" t="s">
        <v>443</v>
      </c>
      <c r="J62" s="157" t="s">
        <v>10</v>
      </c>
      <c r="K62" s="65" t="n">
        <v>1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customFormat="false" ht="12.75" hidden="false" customHeight="false" outlineLevel="0" collapsed="false">
      <c r="A63" s="258"/>
      <c r="B63" s="258"/>
      <c r="C63" s="258"/>
      <c r="D63" s="263"/>
      <c r="E63" s="263"/>
      <c r="F63" s="258"/>
      <c r="G63" s="263"/>
      <c r="H63" s="260"/>
      <c r="I63" s="172" t="s">
        <v>444</v>
      </c>
      <c r="J63" s="157" t="s">
        <v>10</v>
      </c>
      <c r="K63" s="65" t="n">
        <v>1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customFormat="false" ht="12.75" hidden="false" customHeight="false" outlineLevel="0" collapsed="false">
      <c r="A64" s="258"/>
      <c r="B64" s="258"/>
      <c r="C64" s="258"/>
      <c r="D64" s="263"/>
      <c r="E64" s="263"/>
      <c r="F64" s="258"/>
      <c r="G64" s="263"/>
      <c r="H64" s="260"/>
      <c r="I64" s="172" t="s">
        <v>445</v>
      </c>
      <c r="J64" s="157" t="s">
        <v>221</v>
      </c>
      <c r="K64" s="65" t="n">
        <v>1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customFormat="false" ht="12.75" hidden="false" customHeight="false" outlineLevel="0" collapsed="false">
      <c r="A65" s="258"/>
      <c r="B65" s="258"/>
      <c r="C65" s="258"/>
      <c r="D65" s="263"/>
      <c r="E65" s="263"/>
      <c r="F65" s="258"/>
      <c r="G65" s="263"/>
      <c r="H65" s="260"/>
      <c r="I65" s="172" t="s">
        <v>446</v>
      </c>
      <c r="J65" s="157" t="s">
        <v>221</v>
      </c>
      <c r="K65" s="65" t="n">
        <v>1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customFormat="false" ht="12.75" hidden="false" customHeight="false" outlineLevel="0" collapsed="false">
      <c r="A66" s="258"/>
      <c r="B66" s="258"/>
      <c r="C66" s="258"/>
      <c r="D66" s="263"/>
      <c r="E66" s="263"/>
      <c r="F66" s="258"/>
      <c r="G66" s="263"/>
      <c r="H66" s="260"/>
      <c r="I66" s="172" t="s">
        <v>447</v>
      </c>
      <c r="J66" s="157" t="s">
        <v>221</v>
      </c>
      <c r="K66" s="65" t="n">
        <v>1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customFormat="false" ht="12.75" hidden="false" customHeight="false" outlineLevel="0" collapsed="false">
      <c r="A67" s="258"/>
      <c r="B67" s="258"/>
      <c r="C67" s="257"/>
      <c r="D67" s="263"/>
      <c r="E67" s="263"/>
      <c r="F67" s="258"/>
      <c r="G67" s="263"/>
      <c r="H67" s="260"/>
      <c r="I67" s="172" t="s">
        <v>448</v>
      </c>
      <c r="J67" s="157" t="s">
        <v>221</v>
      </c>
      <c r="K67" s="65" t="n">
        <v>1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customFormat="false" ht="12.75" hidden="false" customHeight="false" outlineLevel="0" collapsed="false">
      <c r="A68" s="258"/>
      <c r="B68" s="258"/>
      <c r="C68" s="258"/>
      <c r="D68" s="263"/>
      <c r="E68" s="263"/>
      <c r="F68" s="258"/>
      <c r="G68" s="263"/>
      <c r="H68" s="260"/>
      <c r="I68" s="172" t="s">
        <v>449</v>
      </c>
      <c r="J68" s="157" t="s">
        <v>221</v>
      </c>
      <c r="K68" s="65" t="n">
        <v>1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customFormat="false" ht="12.75" hidden="false" customHeight="false" outlineLevel="0" collapsed="false">
      <c r="A69" s="258"/>
      <c r="B69" s="258"/>
      <c r="C69" s="258"/>
      <c r="D69" s="263"/>
      <c r="E69" s="263"/>
      <c r="F69" s="258"/>
      <c r="G69" s="263"/>
      <c r="H69" s="260"/>
      <c r="I69" s="172" t="s">
        <v>450</v>
      </c>
      <c r="J69" s="157" t="s">
        <v>221</v>
      </c>
      <c r="K69" s="65" t="n">
        <v>1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</row>
    <row r="70" customFormat="false" ht="12.75" hidden="false" customHeight="false" outlineLevel="0" collapsed="false">
      <c r="A70" s="3"/>
      <c r="B70" s="258"/>
      <c r="C70" s="258"/>
      <c r="D70" s="263"/>
      <c r="E70" s="263"/>
      <c r="F70" s="258"/>
      <c r="G70" s="263"/>
      <c r="H70" s="260"/>
      <c r="I70" s="172" t="s">
        <v>451</v>
      </c>
      <c r="J70" s="157" t="s">
        <v>110</v>
      </c>
      <c r="K70" s="65" t="n">
        <v>1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</row>
    <row r="71" customFormat="false" ht="12.75" hidden="false" customHeight="false" outlineLevel="0" collapsed="false">
      <c r="A71" s="3"/>
      <c r="B71" s="258"/>
      <c r="C71" s="258"/>
      <c r="D71" s="263"/>
      <c r="E71" s="263"/>
      <c r="F71" s="258"/>
      <c r="G71" s="263"/>
      <c r="H71" s="260"/>
      <c r="I71" s="172" t="s">
        <v>452</v>
      </c>
      <c r="J71" s="157" t="s">
        <v>110</v>
      </c>
      <c r="K71" s="65" t="n">
        <v>1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</row>
    <row r="72" customFormat="false" ht="12.75" hidden="false" customHeight="false" outlineLevel="0" collapsed="false">
      <c r="A72" s="3"/>
      <c r="B72" s="258"/>
      <c r="C72" s="258"/>
      <c r="D72" s="263"/>
      <c r="E72" s="263"/>
      <c r="F72" s="258"/>
      <c r="G72" s="263"/>
      <c r="H72" s="260"/>
      <c r="I72" s="172" t="s">
        <v>453</v>
      </c>
      <c r="J72" s="157" t="s">
        <v>110</v>
      </c>
      <c r="K72" s="65" t="n">
        <v>1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</row>
    <row r="73" customFormat="false" ht="12.75" hidden="false" customHeight="false" outlineLevel="0" collapsed="false">
      <c r="A73" s="3"/>
      <c r="B73" s="258"/>
      <c r="C73" s="258"/>
      <c r="D73" s="263"/>
      <c r="E73" s="263"/>
      <c r="F73" s="258"/>
      <c r="G73" s="263"/>
      <c r="H73" s="260"/>
      <c r="I73" s="172" t="s">
        <v>454</v>
      </c>
      <c r="J73" s="157" t="s">
        <v>110</v>
      </c>
      <c r="K73" s="65" t="n">
        <v>1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customFormat="false" ht="12.75" hidden="false" customHeight="false" outlineLevel="0" collapsed="false">
      <c r="A74" s="263"/>
      <c r="B74" s="258"/>
      <c r="C74" s="263"/>
      <c r="D74" s="263"/>
      <c r="E74" s="263"/>
      <c r="F74" s="258"/>
      <c r="G74" s="263"/>
      <c r="H74" s="260"/>
      <c r="I74" s="172" t="s">
        <v>455</v>
      </c>
      <c r="J74" s="252" t="s">
        <v>536</v>
      </c>
      <c r="K74" s="65" t="n">
        <v>1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</row>
    <row r="75" customFormat="false" ht="12.75" hidden="false" customHeight="false" outlineLevel="0" collapsed="false">
      <c r="A75" s="263"/>
      <c r="B75" s="258"/>
      <c r="C75" s="263"/>
      <c r="D75" s="263"/>
      <c r="E75" s="263"/>
      <c r="F75" s="258"/>
      <c r="G75" s="263"/>
      <c r="H75" s="260"/>
      <c r="I75" s="172" t="s">
        <v>456</v>
      </c>
      <c r="J75" s="252" t="s">
        <v>536</v>
      </c>
      <c r="K75" s="65" t="n">
        <v>1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</row>
    <row r="76" customFormat="false" ht="12.75" hidden="false" customHeight="false" outlineLevel="0" collapsed="false">
      <c r="A76" s="263"/>
      <c r="B76" s="258"/>
      <c r="C76" s="263"/>
      <c r="D76" s="263"/>
      <c r="E76" s="263"/>
      <c r="F76" s="258"/>
      <c r="G76" s="263"/>
      <c r="H76" s="260"/>
      <c r="I76" s="172" t="s">
        <v>457</v>
      </c>
      <c r="J76" s="252" t="s">
        <v>536</v>
      </c>
      <c r="K76" s="65" t="n">
        <v>1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</row>
    <row r="77" customFormat="false" ht="12.75" hidden="false" customHeight="false" outlineLevel="0" collapsed="false">
      <c r="A77" s="263"/>
      <c r="B77" s="258"/>
      <c r="C77" s="263"/>
      <c r="D77" s="263"/>
      <c r="E77" s="263"/>
      <c r="F77" s="258"/>
      <c r="G77" s="263"/>
      <c r="H77" s="260"/>
      <c r="I77" s="172" t="s">
        <v>458</v>
      </c>
      <c r="J77" s="252" t="s">
        <v>536</v>
      </c>
      <c r="K77" s="65" t="n">
        <v>1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</row>
    <row r="78" customFormat="false" ht="12.75" hidden="false" customHeight="false" outlineLevel="0" collapsed="false">
      <c r="A78" s="263"/>
      <c r="B78" s="258"/>
      <c r="C78" s="263"/>
      <c r="D78" s="263"/>
      <c r="E78" s="263"/>
      <c r="F78" s="258"/>
      <c r="G78" s="263"/>
      <c r="H78" s="260"/>
      <c r="I78" s="172" t="s">
        <v>459</v>
      </c>
      <c r="J78" s="252" t="s">
        <v>536</v>
      </c>
      <c r="K78" s="65" t="n">
        <v>1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customFormat="false" ht="12.75" hidden="false" customHeight="false" outlineLevel="0" collapsed="false">
      <c r="A79" s="263"/>
      <c r="B79" s="258"/>
      <c r="C79" s="263"/>
      <c r="D79" s="263"/>
      <c r="E79" s="263"/>
      <c r="F79" s="258"/>
      <c r="G79" s="263"/>
      <c r="H79" s="260"/>
      <c r="I79" s="172" t="s">
        <v>406</v>
      </c>
      <c r="J79" s="252" t="s">
        <v>85</v>
      </c>
      <c r="K79" s="65" t="n">
        <v>1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customFormat="false" ht="12.75" hidden="false" customHeight="false" outlineLevel="0" collapsed="false">
      <c r="A80" s="263"/>
      <c r="B80" s="258"/>
      <c r="C80" s="263"/>
      <c r="D80" s="263"/>
      <c r="E80" s="263"/>
      <c r="F80" s="258"/>
      <c r="G80" s="263"/>
      <c r="H80" s="260"/>
      <c r="I80" s="172" t="s">
        <v>408</v>
      </c>
      <c r="J80" s="252" t="s">
        <v>85</v>
      </c>
      <c r="K80" s="65" t="n">
        <v>1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customFormat="false" ht="12.75" hidden="false" customHeight="false" outlineLevel="0" collapsed="false">
      <c r="A81" s="263"/>
      <c r="B81" s="258"/>
      <c r="C81" s="263"/>
      <c r="D81" s="263"/>
      <c r="E81" s="263"/>
      <c r="F81" s="258"/>
      <c r="G81" s="263"/>
      <c r="H81" s="260"/>
      <c r="I81" s="172" t="s">
        <v>473</v>
      </c>
      <c r="J81" s="157" t="s">
        <v>85</v>
      </c>
      <c r="K81" s="65" t="n">
        <v>1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customFormat="false" ht="12.75" hidden="false" customHeight="false" outlineLevel="0" collapsed="false">
      <c r="A82" s="263"/>
      <c r="B82" s="258"/>
      <c r="C82" s="263"/>
      <c r="D82" s="263"/>
      <c r="E82" s="263"/>
      <c r="F82" s="258"/>
      <c r="G82" s="263"/>
      <c r="H82" s="260"/>
      <c r="I82" s="172" t="s">
        <v>485</v>
      </c>
      <c r="J82" s="157" t="s">
        <v>85</v>
      </c>
      <c r="K82" s="65" t="n">
        <v>1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customFormat="false" ht="12.75" hidden="false" customHeight="false" outlineLevel="0" collapsed="false">
      <c r="A83" s="259"/>
      <c r="B83" s="258"/>
      <c r="C83" s="263"/>
      <c r="D83" s="263"/>
      <c r="E83" s="263"/>
      <c r="F83" s="258"/>
      <c r="G83" s="263"/>
      <c r="H83" s="260"/>
      <c r="I83" s="172" t="s">
        <v>486</v>
      </c>
      <c r="J83" s="157" t="s">
        <v>85</v>
      </c>
      <c r="K83" s="65" t="n">
        <v>1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  <row r="84" customFormat="false" ht="12.75" hidden="false" customHeight="false" outlineLevel="0" collapsed="false">
      <c r="A84" s="259"/>
      <c r="B84" s="258"/>
      <c r="C84" s="263"/>
      <c r="D84" s="263"/>
      <c r="E84" s="263"/>
      <c r="F84" s="258"/>
      <c r="G84" s="263"/>
      <c r="H84" s="260"/>
      <c r="I84" s="172" t="s">
        <v>385</v>
      </c>
      <c r="J84" s="157" t="s">
        <v>60</v>
      </c>
      <c r="K84" s="65" t="n">
        <v>1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</row>
    <row r="85" customFormat="false" ht="12.75" hidden="false" customHeight="false" outlineLevel="0" collapsed="false">
      <c r="A85" s="259"/>
      <c r="B85" s="258"/>
      <c r="C85" s="263"/>
      <c r="D85" s="263"/>
      <c r="E85" s="263"/>
      <c r="F85" s="258"/>
      <c r="G85" s="263"/>
      <c r="H85" s="260"/>
      <c r="I85" s="172" t="s">
        <v>386</v>
      </c>
      <c r="J85" s="157" t="s">
        <v>60</v>
      </c>
      <c r="K85" s="65" t="n">
        <v>1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</row>
    <row r="86" customFormat="false" ht="12.75" hidden="false" customHeight="false" outlineLevel="0" collapsed="false">
      <c r="A86" s="259"/>
      <c r="B86" s="258"/>
      <c r="C86" s="263"/>
      <c r="D86" s="263"/>
      <c r="E86" s="263"/>
      <c r="F86" s="258"/>
      <c r="G86" s="263"/>
      <c r="H86" s="260"/>
      <c r="I86" s="172" t="s">
        <v>387</v>
      </c>
      <c r="J86" s="157" t="s">
        <v>60</v>
      </c>
      <c r="K86" s="65" t="n">
        <v>1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</row>
    <row r="87" customFormat="false" ht="12.75" hidden="false" customHeight="false" outlineLevel="0" collapsed="false">
      <c r="A87" s="259"/>
      <c r="B87" s="258"/>
      <c r="C87" s="263"/>
      <c r="D87" s="263"/>
      <c r="E87" s="263"/>
      <c r="F87" s="258"/>
      <c r="G87" s="263"/>
      <c r="H87" s="260"/>
      <c r="I87" s="172" t="s">
        <v>397</v>
      </c>
      <c r="J87" s="252" t="s">
        <v>162</v>
      </c>
      <c r="K87" s="65" t="n">
        <v>1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</row>
    <row r="88" customFormat="false" ht="12.75" hidden="false" customHeight="false" outlineLevel="0" collapsed="false">
      <c r="A88" s="259"/>
      <c r="B88" s="258"/>
      <c r="C88" s="263"/>
      <c r="D88" s="263"/>
      <c r="E88" s="263"/>
      <c r="F88" s="258"/>
      <c r="G88" s="263"/>
      <c r="H88" s="260"/>
      <c r="I88" s="172" t="s">
        <v>398</v>
      </c>
      <c r="J88" s="252" t="s">
        <v>162</v>
      </c>
      <c r="K88" s="65" t="n">
        <v>1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</row>
    <row r="89" customFormat="false" ht="12.75" hidden="false" customHeight="false" outlineLevel="0" collapsed="false">
      <c r="A89" s="259"/>
      <c r="B89" s="258"/>
      <c r="C89" s="263"/>
      <c r="D89" s="263"/>
      <c r="E89" s="263"/>
      <c r="F89" s="258"/>
      <c r="G89" s="263"/>
      <c r="H89" s="260"/>
      <c r="I89" s="172" t="s">
        <v>399</v>
      </c>
      <c r="J89" s="252" t="s">
        <v>162</v>
      </c>
      <c r="K89" s="65" t="n">
        <v>1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</row>
    <row r="90" customFormat="false" ht="12.75" hidden="false" customHeight="false" outlineLevel="0" collapsed="false">
      <c r="A90" s="259"/>
      <c r="B90" s="258"/>
      <c r="C90" s="263"/>
      <c r="D90" s="263"/>
      <c r="E90" s="263"/>
      <c r="F90" s="258"/>
      <c r="G90" s="263"/>
      <c r="H90" s="260"/>
      <c r="I90" s="172" t="s">
        <v>400</v>
      </c>
      <c r="J90" s="252" t="s">
        <v>162</v>
      </c>
      <c r="K90" s="65" t="n">
        <v>1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</row>
    <row r="91" customFormat="false" ht="12.75" hidden="false" customHeight="false" outlineLevel="0" collapsed="false">
      <c r="A91" s="259"/>
      <c r="B91" s="258"/>
      <c r="C91" s="263"/>
      <c r="D91" s="263"/>
      <c r="E91" s="263"/>
      <c r="F91" s="258"/>
      <c r="G91" s="263"/>
      <c r="H91" s="260"/>
      <c r="I91" s="172" t="s">
        <v>401</v>
      </c>
      <c r="J91" s="252" t="s">
        <v>162</v>
      </c>
      <c r="K91" s="65" t="n">
        <v>1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</row>
    <row r="92" customFormat="false" ht="12.75" hidden="false" customHeight="false" outlineLevel="0" collapsed="false">
      <c r="A92" s="259"/>
      <c r="B92" s="258"/>
      <c r="C92" s="263"/>
      <c r="D92" s="263"/>
      <c r="E92" s="263"/>
      <c r="F92" s="263"/>
      <c r="G92" s="263"/>
      <c r="H92" s="260"/>
      <c r="I92" s="172" t="s">
        <v>402</v>
      </c>
      <c r="J92" s="252" t="s">
        <v>162</v>
      </c>
      <c r="K92" s="65" t="n">
        <v>1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customFormat="false" ht="12.75" hidden="false" customHeight="false" outlineLevel="0" collapsed="false">
      <c r="A93" s="259"/>
      <c r="B93" s="258"/>
      <c r="C93" s="263"/>
      <c r="D93" s="263"/>
      <c r="E93" s="263"/>
      <c r="F93" s="263"/>
      <c r="G93" s="263"/>
      <c r="H93" s="260"/>
      <c r="I93" s="172" t="s">
        <v>470</v>
      </c>
      <c r="J93" s="157" t="s">
        <v>195</v>
      </c>
      <c r="K93" s="65" t="n">
        <v>1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customFormat="false" ht="12.75" hidden="false" customHeight="false" outlineLevel="0" collapsed="false">
      <c r="A94" s="259"/>
      <c r="B94" s="258"/>
      <c r="C94" s="263"/>
      <c r="D94" s="263"/>
      <c r="E94" s="263"/>
      <c r="F94" s="263"/>
      <c r="G94" s="263"/>
      <c r="H94" s="260"/>
      <c r="I94" s="172" t="s">
        <v>383</v>
      </c>
      <c r="J94" s="157" t="s">
        <v>195</v>
      </c>
      <c r="K94" s="65" t="n">
        <v>1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</row>
    <row r="95" customFormat="false" ht="12.75" hidden="false" customHeight="false" outlineLevel="0" collapsed="false">
      <c r="A95" s="259"/>
      <c r="B95" s="263"/>
      <c r="C95" s="263"/>
      <c r="D95" s="263"/>
      <c r="E95" s="263"/>
      <c r="F95" s="263"/>
      <c r="G95" s="263"/>
      <c r="H95" s="260"/>
      <c r="I95" s="172" t="s">
        <v>481</v>
      </c>
      <c r="J95" s="252" t="s">
        <v>106</v>
      </c>
      <c r="K95" s="65" t="n">
        <v>1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</row>
    <row r="96" customFormat="false" ht="12.75" hidden="false" customHeight="false" outlineLevel="0" collapsed="false">
      <c r="A96" s="259"/>
      <c r="B96" s="263"/>
      <c r="C96" s="263"/>
      <c r="D96" s="263"/>
      <c r="E96" s="263"/>
      <c r="F96" s="263"/>
      <c r="G96" s="263"/>
      <c r="H96" s="260"/>
      <c r="I96" s="172" t="s">
        <v>460</v>
      </c>
      <c r="J96" s="252" t="s">
        <v>34</v>
      </c>
      <c r="K96" s="65" t="n">
        <v>1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</row>
    <row r="97" customFormat="false" ht="12.75" hidden="false" customHeight="false" outlineLevel="0" collapsed="false">
      <c r="A97" s="259"/>
      <c r="B97" s="263"/>
      <c r="C97" s="263"/>
      <c r="D97" s="263"/>
      <c r="E97" s="263"/>
      <c r="F97" s="263"/>
      <c r="G97" s="263"/>
      <c r="H97" s="260"/>
      <c r="I97" s="172" t="s">
        <v>461</v>
      </c>
      <c r="J97" s="252" t="s">
        <v>34</v>
      </c>
      <c r="K97" s="65" t="n">
        <v>1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</row>
    <row r="98" customFormat="false" ht="12.75" hidden="false" customHeight="false" outlineLevel="0" collapsed="false">
      <c r="A98" s="259"/>
      <c r="B98" s="263"/>
      <c r="C98" s="263"/>
      <c r="D98" s="263"/>
      <c r="E98" s="263"/>
      <c r="F98" s="263"/>
      <c r="G98" s="263"/>
      <c r="H98" s="260"/>
      <c r="I98" s="172" t="s">
        <v>463</v>
      </c>
      <c r="J98" s="252" t="s">
        <v>34</v>
      </c>
      <c r="K98" s="65" t="n">
        <v>1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</row>
    <row r="99" customFormat="false" ht="12.75" hidden="false" customHeight="false" outlineLevel="0" collapsed="false">
      <c r="A99" s="259"/>
      <c r="B99" s="263"/>
      <c r="C99" s="263"/>
      <c r="D99" s="263"/>
      <c r="E99" s="263"/>
      <c r="F99" s="263"/>
      <c r="G99" s="263"/>
      <c r="H99" s="260"/>
      <c r="I99" s="172" t="s">
        <v>465</v>
      </c>
      <c r="J99" s="252" t="s">
        <v>34</v>
      </c>
      <c r="K99" s="65" t="n">
        <v>1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</row>
    <row r="100" customFormat="false" ht="12.75" hidden="false" customHeight="false" outlineLevel="0" collapsed="false">
      <c r="A100" s="259"/>
      <c r="B100" s="263"/>
      <c r="C100" s="263"/>
      <c r="D100" s="263"/>
      <c r="E100" s="263"/>
      <c r="F100" s="263"/>
      <c r="G100" s="263"/>
      <c r="H100" s="260"/>
      <c r="I100" s="172" t="s">
        <v>542</v>
      </c>
      <c r="J100" s="252" t="s">
        <v>34</v>
      </c>
      <c r="K100" s="65" t="n">
        <v>1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</row>
    <row r="101" customFormat="false" ht="12.75" hidden="false" customHeight="false" outlineLevel="0" collapsed="false">
      <c r="A101" s="259"/>
      <c r="B101" s="263"/>
      <c r="C101" s="263"/>
      <c r="D101" s="263"/>
      <c r="E101" s="263"/>
      <c r="F101" s="263"/>
      <c r="G101" s="263"/>
      <c r="H101" s="260"/>
      <c r="I101" s="172" t="s">
        <v>384</v>
      </c>
      <c r="J101" s="252" t="s">
        <v>320</v>
      </c>
      <c r="K101" s="65" t="n">
        <v>1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</row>
    <row r="102" customFormat="false" ht="12.75" hidden="false" customHeight="false" outlineLevel="0" collapsed="false">
      <c r="A102" s="259"/>
      <c r="B102" s="263"/>
      <c r="C102" s="263"/>
      <c r="D102" s="263"/>
      <c r="E102" s="263"/>
      <c r="F102" s="263"/>
      <c r="G102" s="263"/>
      <c r="H102" s="260"/>
      <c r="I102" s="172" t="s">
        <v>475</v>
      </c>
      <c r="J102" s="252" t="s">
        <v>320</v>
      </c>
      <c r="K102" s="65" t="n">
        <v>1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</row>
    <row r="103" customFormat="false" ht="12.75" hidden="false" customHeight="false" outlineLevel="0" collapsed="false">
      <c r="A103" s="259"/>
      <c r="B103" s="263"/>
      <c r="C103" s="263"/>
      <c r="D103" s="263"/>
      <c r="E103" s="263"/>
      <c r="F103" s="263"/>
      <c r="G103" s="263"/>
      <c r="H103" s="260"/>
      <c r="I103" s="172" t="s">
        <v>489</v>
      </c>
      <c r="J103" s="252" t="s">
        <v>53</v>
      </c>
      <c r="K103" s="65" t="n">
        <v>1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63"/>
      <c r="H104" s="260"/>
      <c r="I104" s="172" t="s">
        <v>491</v>
      </c>
      <c r="J104" s="252" t="s">
        <v>53</v>
      </c>
      <c r="K104" s="65" t="n">
        <v>1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63"/>
      <c r="H105" s="263"/>
      <c r="I105" s="131" t="s">
        <v>421</v>
      </c>
      <c r="J105" s="131" t="s">
        <v>53</v>
      </c>
      <c r="K105" s="65" t="n">
        <v>1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63"/>
      <c r="H106" s="263"/>
      <c r="I106" s="110" t="s">
        <v>254</v>
      </c>
      <c r="J106" s="110"/>
      <c r="K106" s="51" t="n">
        <f aca="false">SUM(K4:K105)</f>
        <v>100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7"/>
      <c r="J107" s="3"/>
      <c r="K107" s="257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7"/>
      <c r="J108" s="263"/>
      <c r="K108" s="257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7"/>
      <c r="J109" s="258"/>
      <c r="K109" s="258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7"/>
      <c r="J110" s="258"/>
      <c r="K110" s="258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7"/>
      <c r="J111" s="258"/>
      <c r="K111" s="258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7"/>
      <c r="J112" s="258"/>
      <c r="K112" s="258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7"/>
      <c r="J113" s="258"/>
      <c r="K113" s="258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61"/>
      <c r="J114" s="258"/>
      <c r="K114" s="258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61"/>
      <c r="J115" s="258"/>
      <c r="K115" s="258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61"/>
      <c r="J116" s="258"/>
      <c r="K116" s="258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61"/>
      <c r="J117" s="258"/>
      <c r="K117" s="258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61"/>
      <c r="J118" s="258"/>
      <c r="K118" s="258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7"/>
      <c r="J119" s="258"/>
      <c r="K119" s="258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7"/>
      <c r="J120" s="258"/>
      <c r="K120" s="258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7"/>
      <c r="J121" s="258"/>
      <c r="K121" s="258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7"/>
      <c r="J122" s="258"/>
      <c r="K122" s="258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57"/>
      <c r="J123" s="257"/>
      <c r="K123" s="258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258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258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258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258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258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258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258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258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258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258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258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258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258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258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258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258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258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258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258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258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258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258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258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258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258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258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258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258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258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258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258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258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258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258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258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258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258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258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258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258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258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258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258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258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258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258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258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258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258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258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258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258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258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258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258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258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258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258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258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258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258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258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258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258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258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258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258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258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58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58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258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258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258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258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258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258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258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258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258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258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258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258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258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258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258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258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57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57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57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57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57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57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57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57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57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57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57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</row>
  </sheetData>
  <sheetProtection sheet="true" password="ce60" objects="true" scenarios="true"/>
  <mergeCells count="24">
    <mergeCell ref="A1:G1"/>
    <mergeCell ref="I1:J1"/>
    <mergeCell ref="A2:C3"/>
    <mergeCell ref="E2:G3"/>
    <mergeCell ref="I2:K3"/>
    <mergeCell ref="E16:E17"/>
    <mergeCell ref="F16:F17"/>
    <mergeCell ref="G16:G17"/>
    <mergeCell ref="I16:I17"/>
    <mergeCell ref="J16:J17"/>
    <mergeCell ref="K16:K17"/>
    <mergeCell ref="E28:E29"/>
    <mergeCell ref="F28:F29"/>
    <mergeCell ref="G28:G29"/>
    <mergeCell ref="I28:I29"/>
    <mergeCell ref="J28:J29"/>
    <mergeCell ref="K28:K29"/>
    <mergeCell ref="E41:E42"/>
    <mergeCell ref="F41:F42"/>
    <mergeCell ref="G41:G42"/>
    <mergeCell ref="E46:F49"/>
    <mergeCell ref="G46:G49"/>
    <mergeCell ref="A49:B49"/>
    <mergeCell ref="I106:J106"/>
  </mergeCells>
  <conditionalFormatting sqref="K108 C54:C56 D46 C67 F22:F27 D13:D14 H8:H11 F31 H21 H23:H29 H33 D24 D34 D38:D39 D30 D18 C58 C61:C62 F4:F9 H4:H6">
    <cfRule type="expression" priority="2" aboveAverage="0" equalAverage="0" bottom="0" percent="0" rank="0" text="" dxfId="9">
      <formula>COUNTIF($B$4:$B$90,K108)&gt;1</formula>
    </cfRule>
  </conditionalFormatting>
  <conditionalFormatting sqref="E50:E56 I4:I123 E4:E46">
    <cfRule type="expression" priority="3" aboveAverage="0" equalAverage="0" bottom="0" percent="0" rank="0" text="" dxfId="10">
      <formula>COUNTIF($B$4:$B$178,E50)&gt;1</formula>
    </cfRule>
  </conditionalFormatting>
  <conditionalFormatting sqref="A51:A57 A59:A73 A4:A47">
    <cfRule type="expression" priority="4" aboveAverage="0" equalAverage="0" bottom="0" percent="0" rank="0" text="" dxfId="11">
      <formula>COUNTIF($A$4:$A$91,A51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56"/>
    <col collapsed="false" customWidth="true" hidden="false" outlineLevel="0" max="3" min="3" style="1" width="18.28"/>
    <col collapsed="false" customWidth="true" hidden="false" outlineLevel="0" max="4" min="4" style="1" width="4.85"/>
    <col collapsed="false" customWidth="true" hidden="false" outlineLevel="0" max="5" min="5" style="1" width="4.14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1.85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 t="str">
        <f aca="false">ef!A1</f>
        <v>Bomber champions league 2018/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0"/>
      <c r="N1" s="3"/>
    </row>
    <row r="2" customFormat="false" ht="13.5" hidden="false" customHeight="false" outlineLevel="0" collapsed="false">
      <c r="A2" s="4" t="s">
        <v>0</v>
      </c>
      <c r="B2" s="5" t="s">
        <v>52</v>
      </c>
      <c r="C2" s="5"/>
      <c r="D2" s="6" t="s">
        <v>2</v>
      </c>
      <c r="E2" s="6"/>
      <c r="F2" s="41" t="s">
        <v>3</v>
      </c>
      <c r="G2" s="42" t="s">
        <v>3</v>
      </c>
      <c r="H2" s="42" t="s">
        <v>3</v>
      </c>
      <c r="I2" s="42" t="s">
        <v>3</v>
      </c>
      <c r="J2" s="42" t="s">
        <v>3</v>
      </c>
      <c r="K2" s="42" t="s">
        <v>3</v>
      </c>
      <c r="L2" s="43" t="s">
        <v>4</v>
      </c>
      <c r="M2" s="3"/>
      <c r="N2" s="3"/>
    </row>
    <row r="3" customFormat="false" ht="12.75" hidden="false" customHeight="false" outlineLevel="0" collapsed="false">
      <c r="A3" s="10" t="n">
        <v>1</v>
      </c>
      <c r="B3" s="11" t="s">
        <v>53</v>
      </c>
      <c r="C3" s="11" t="s">
        <v>54</v>
      </c>
      <c r="D3" s="12" t="n">
        <v>3</v>
      </c>
      <c r="E3" s="13" t="n">
        <v>2</v>
      </c>
      <c r="F3" s="44" t="s">
        <v>55</v>
      </c>
      <c r="G3" s="45" t="s">
        <v>56</v>
      </c>
      <c r="H3" s="45" t="s">
        <v>57</v>
      </c>
      <c r="I3" s="45" t="s">
        <v>58</v>
      </c>
      <c r="J3" s="45" t="s">
        <v>59</v>
      </c>
      <c r="K3" s="45"/>
      <c r="L3" s="45" t="n">
        <f aca="false">COUNTA(F3:K3)</f>
        <v>5</v>
      </c>
      <c r="M3" s="16"/>
      <c r="N3" s="17"/>
    </row>
    <row r="4" customFormat="false" ht="12.75" hidden="false" customHeight="false" outlineLevel="0" collapsed="false">
      <c r="A4" s="10" t="n">
        <v>2</v>
      </c>
      <c r="B4" s="11" t="s">
        <v>60</v>
      </c>
      <c r="C4" s="18" t="s">
        <v>61</v>
      </c>
      <c r="D4" s="19" t="n">
        <v>0</v>
      </c>
      <c r="E4" s="18" t="n">
        <v>0</v>
      </c>
      <c r="F4" s="15"/>
      <c r="G4" s="15"/>
      <c r="H4" s="15"/>
      <c r="I4" s="15"/>
      <c r="J4" s="15"/>
      <c r="K4" s="15"/>
      <c r="L4" s="15" t="n">
        <f aca="false">COUNTA(F4:K4)</f>
        <v>0</v>
      </c>
      <c r="M4" s="16"/>
      <c r="N4" s="17"/>
    </row>
    <row r="5" customFormat="false" ht="12.75" hidden="false" customHeight="false" outlineLevel="0" collapsed="false">
      <c r="A5" s="10" t="n">
        <v>3</v>
      </c>
      <c r="B5" s="11" t="s">
        <v>54</v>
      </c>
      <c r="C5" s="11" t="s">
        <v>60</v>
      </c>
      <c r="D5" s="19" t="n">
        <v>6</v>
      </c>
      <c r="E5" s="18" t="n">
        <v>1</v>
      </c>
      <c r="F5" s="14" t="s">
        <v>62</v>
      </c>
      <c r="G5" s="15" t="s">
        <v>63</v>
      </c>
      <c r="H5" s="15" t="s">
        <v>64</v>
      </c>
      <c r="I5" s="15" t="s">
        <v>59</v>
      </c>
      <c r="J5" s="15" t="s">
        <v>65</v>
      </c>
      <c r="K5" s="15"/>
      <c r="L5" s="15" t="n">
        <v>7</v>
      </c>
      <c r="M5" s="16"/>
      <c r="N5" s="17"/>
    </row>
    <row r="6" customFormat="false" ht="12.75" hidden="false" customHeight="false" outlineLevel="0" collapsed="false">
      <c r="A6" s="10" t="n">
        <v>4</v>
      </c>
      <c r="B6" s="18" t="s">
        <v>61</v>
      </c>
      <c r="C6" s="11" t="s">
        <v>53</v>
      </c>
      <c r="D6" s="19" t="n">
        <v>1</v>
      </c>
      <c r="E6" s="18" t="n">
        <v>0</v>
      </c>
      <c r="F6" s="14" t="s">
        <v>66</v>
      </c>
      <c r="G6" s="15"/>
      <c r="H6" s="15"/>
      <c r="I6" s="15"/>
      <c r="J6" s="15"/>
      <c r="K6" s="15"/>
      <c r="L6" s="15" t="n">
        <f aca="false">COUNTA(F6:K6)</f>
        <v>1</v>
      </c>
      <c r="M6" s="16"/>
      <c r="N6" s="17"/>
    </row>
    <row r="7" customFormat="false" ht="12.75" hidden="false" customHeight="false" outlineLevel="0" collapsed="false">
      <c r="A7" s="10" t="n">
        <v>5</v>
      </c>
      <c r="B7" s="11" t="s">
        <v>54</v>
      </c>
      <c r="C7" s="20" t="s">
        <v>61</v>
      </c>
      <c r="D7" s="19" t="n">
        <v>2</v>
      </c>
      <c r="E7" s="21" t="n">
        <v>2</v>
      </c>
      <c r="F7" s="19" t="s">
        <v>66</v>
      </c>
      <c r="G7" s="15" t="s">
        <v>67</v>
      </c>
      <c r="H7" s="15" t="s">
        <v>68</v>
      </c>
      <c r="I7" s="15" t="s">
        <v>63</v>
      </c>
      <c r="J7" s="15"/>
      <c r="K7" s="15"/>
      <c r="L7" s="15" t="n">
        <f aca="false">COUNTA(F7:K7)</f>
        <v>4</v>
      </c>
      <c r="M7" s="16"/>
      <c r="N7" s="17"/>
    </row>
    <row r="8" customFormat="false" ht="12.75" hidden="false" customHeight="false" outlineLevel="0" collapsed="false">
      <c r="A8" s="10" t="n">
        <v>6</v>
      </c>
      <c r="B8" s="11" t="s">
        <v>53</v>
      </c>
      <c r="C8" s="20" t="s">
        <v>60</v>
      </c>
      <c r="D8" s="19" t="n">
        <v>4</v>
      </c>
      <c r="E8" s="18" t="n">
        <v>0</v>
      </c>
      <c r="F8" s="19" t="s">
        <v>57</v>
      </c>
      <c r="G8" s="22" t="s">
        <v>69</v>
      </c>
      <c r="H8" s="15" t="s">
        <v>70</v>
      </c>
      <c r="I8" s="15" t="s">
        <v>70</v>
      </c>
      <c r="J8" s="15"/>
      <c r="K8" s="15"/>
      <c r="L8" s="15" t="n">
        <f aca="false">COUNTA(F8:K8)</f>
        <v>4</v>
      </c>
      <c r="M8" s="23"/>
      <c r="N8" s="17"/>
    </row>
    <row r="9" customFormat="false" ht="12.75" hidden="false" customHeight="false" outlineLevel="0" collapsed="false">
      <c r="A9" s="10" t="n">
        <v>7</v>
      </c>
      <c r="B9" s="11" t="s">
        <v>60</v>
      </c>
      <c r="C9" s="20" t="s">
        <v>53</v>
      </c>
      <c r="D9" s="19" t="n">
        <v>2</v>
      </c>
      <c r="E9" s="20" t="n">
        <v>0</v>
      </c>
      <c r="F9" s="19" t="s">
        <v>71</v>
      </c>
      <c r="G9" s="19" t="s">
        <v>71</v>
      </c>
      <c r="H9" s="15"/>
      <c r="I9" s="15"/>
      <c r="J9" s="15"/>
      <c r="K9" s="15"/>
      <c r="L9" s="15" t="n">
        <f aca="false">COUNTA(F9:K9)</f>
        <v>2</v>
      </c>
      <c r="M9" s="23"/>
      <c r="N9" s="17"/>
    </row>
    <row r="10" customFormat="false" ht="12.75" hidden="false" customHeight="false" outlineLevel="0" collapsed="false">
      <c r="A10" s="10" t="n">
        <v>8</v>
      </c>
      <c r="B10" s="11" t="s">
        <v>61</v>
      </c>
      <c r="C10" s="20" t="s">
        <v>54</v>
      </c>
      <c r="D10" s="19" t="n">
        <v>1</v>
      </c>
      <c r="E10" s="18" t="n">
        <v>1</v>
      </c>
      <c r="F10" s="19" t="s">
        <v>72</v>
      </c>
      <c r="G10" s="22" t="s">
        <v>66</v>
      </c>
      <c r="H10" s="15"/>
      <c r="I10" s="15"/>
      <c r="J10" s="15"/>
      <c r="K10" s="15"/>
      <c r="L10" s="15" t="n">
        <f aca="false">COUNTA(F10:K10)</f>
        <v>2</v>
      </c>
      <c r="M10" s="16"/>
      <c r="N10" s="17"/>
    </row>
    <row r="11" customFormat="false" ht="12.75" hidden="false" customHeight="false" outlineLevel="0" collapsed="false">
      <c r="A11" s="10" t="n">
        <v>9</v>
      </c>
      <c r="B11" s="11" t="s">
        <v>54</v>
      </c>
      <c r="C11" s="20" t="s">
        <v>53</v>
      </c>
      <c r="D11" s="19" t="n">
        <v>2</v>
      </c>
      <c r="E11" s="18" t="n">
        <v>1</v>
      </c>
      <c r="F11" s="14" t="s">
        <v>72</v>
      </c>
      <c r="G11" s="15" t="s">
        <v>73</v>
      </c>
      <c r="H11" s="15" t="s">
        <v>56</v>
      </c>
      <c r="I11" s="15"/>
      <c r="J11" s="15"/>
      <c r="K11" s="15"/>
      <c r="L11" s="15" t="n">
        <f aca="false">COUNTA(F11:K11)</f>
        <v>3</v>
      </c>
      <c r="M11" s="16"/>
      <c r="N11" s="17"/>
    </row>
    <row r="12" customFormat="false" ht="12.75" hidden="false" customHeight="false" outlineLevel="0" collapsed="false">
      <c r="A12" s="10" t="n">
        <v>10</v>
      </c>
      <c r="B12" s="11" t="s">
        <v>61</v>
      </c>
      <c r="C12" s="20" t="s">
        <v>60</v>
      </c>
      <c r="D12" s="19" t="n">
        <v>3</v>
      </c>
      <c r="E12" s="18" t="n">
        <v>1</v>
      </c>
      <c r="F12" s="14" t="s">
        <v>74</v>
      </c>
      <c r="G12" s="15" t="s">
        <v>67</v>
      </c>
      <c r="H12" s="15" t="s">
        <v>67</v>
      </c>
      <c r="I12" s="15" t="s">
        <v>75</v>
      </c>
      <c r="J12" s="15"/>
      <c r="K12" s="15"/>
      <c r="L12" s="15" t="n">
        <f aca="false">COUNTA(F12:K12)</f>
        <v>4</v>
      </c>
      <c r="M12" s="16"/>
      <c r="N12" s="17"/>
    </row>
    <row r="13" customFormat="false" ht="12.75" hidden="false" customHeight="false" outlineLevel="0" collapsed="false">
      <c r="A13" s="10" t="n">
        <v>11</v>
      </c>
      <c r="B13" s="11" t="s">
        <v>53</v>
      </c>
      <c r="C13" s="20" t="s">
        <v>61</v>
      </c>
      <c r="D13" s="19" t="n">
        <v>1</v>
      </c>
      <c r="E13" s="18" t="n">
        <v>0</v>
      </c>
      <c r="F13" s="19" t="s">
        <v>70</v>
      </c>
      <c r="G13" s="15"/>
      <c r="H13" s="15"/>
      <c r="I13" s="15"/>
      <c r="J13" s="15"/>
      <c r="K13" s="15"/>
      <c r="L13" s="15" t="n">
        <f aca="false">COUNTA(F13:K13)</f>
        <v>1</v>
      </c>
      <c r="M13" s="16"/>
      <c r="N13" s="17"/>
    </row>
    <row r="14" customFormat="false" ht="12.75" hidden="false" customHeight="false" outlineLevel="0" collapsed="false">
      <c r="A14" s="22" t="n">
        <v>12</v>
      </c>
      <c r="B14" s="22" t="s">
        <v>60</v>
      </c>
      <c r="C14" s="18" t="s">
        <v>54</v>
      </c>
      <c r="D14" s="19" t="n">
        <v>1</v>
      </c>
      <c r="E14" s="18" t="n">
        <v>4</v>
      </c>
      <c r="F14" s="19" t="s">
        <v>64</v>
      </c>
      <c r="G14" s="15" t="s">
        <v>73</v>
      </c>
      <c r="H14" s="46" t="s">
        <v>76</v>
      </c>
      <c r="I14" s="15" t="s">
        <v>59</v>
      </c>
      <c r="J14" s="15" t="s">
        <v>77</v>
      </c>
      <c r="K14" s="15"/>
      <c r="L14" s="15" t="n">
        <f aca="false">COUNTA(F14:K14)</f>
        <v>5</v>
      </c>
      <c r="M14" s="16"/>
      <c r="N14" s="17"/>
    </row>
    <row r="15" customFormat="false" ht="12.75" hidden="false" customHeight="false" outlineLevel="0" collapsed="false">
      <c r="A15" s="47" t="s">
        <v>27</v>
      </c>
      <c r="B15" s="47"/>
      <c r="C15" s="47"/>
      <c r="D15" s="48" t="n">
        <f aca="false">COUNTA(D3:D14)</f>
        <v>12</v>
      </c>
      <c r="E15" s="48"/>
      <c r="F15" s="49" t="n">
        <f aca="false">COUNTA(F3:F14)</f>
        <v>11</v>
      </c>
      <c r="G15" s="50" t="n">
        <f aca="false">COUNTA(G3:G14)</f>
        <v>9</v>
      </c>
      <c r="H15" s="50" t="n">
        <f aca="false">COUNTA(H3:H14)</f>
        <v>7</v>
      </c>
      <c r="I15" s="50" t="n">
        <f aca="false">COUNTA(I3:I14)</f>
        <v>6</v>
      </c>
      <c r="J15" s="50" t="n">
        <f aca="false">COUNTA(J3:J14)</f>
        <v>3</v>
      </c>
      <c r="K15" s="50" t="n">
        <f aca="false">COUNTA(K3:K14)</f>
        <v>0</v>
      </c>
      <c r="L15" s="51" t="n">
        <f aca="false">SUM(L3:L14)</f>
        <v>38</v>
      </c>
      <c r="M15" s="16"/>
      <c r="N15" s="17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16"/>
      <c r="N16" s="17"/>
    </row>
    <row r="17" customFormat="false" ht="13.5" hidden="false" customHeight="false" outlineLevel="0" collapsed="false">
      <c r="A17" s="22" t="s">
        <v>0</v>
      </c>
      <c r="B17" s="34" t="s">
        <v>78</v>
      </c>
      <c r="C17" s="34"/>
      <c r="D17" s="35" t="s">
        <v>2</v>
      </c>
      <c r="E17" s="35"/>
      <c r="F17" s="52" t="s">
        <v>3</v>
      </c>
      <c r="G17" s="53" t="s">
        <v>3</v>
      </c>
      <c r="H17" s="53" t="s">
        <v>3</v>
      </c>
      <c r="I17" s="53" t="s">
        <v>3</v>
      </c>
      <c r="J17" s="53" t="s">
        <v>3</v>
      </c>
      <c r="K17" s="53" t="s">
        <v>3</v>
      </c>
      <c r="L17" s="53" t="s">
        <v>4</v>
      </c>
      <c r="M17" s="3"/>
      <c r="N17" s="3"/>
    </row>
    <row r="18" customFormat="false" ht="12.75" hidden="false" customHeight="false" outlineLevel="0" collapsed="false">
      <c r="A18" s="22" t="n">
        <v>1</v>
      </c>
      <c r="B18" s="22" t="s">
        <v>79</v>
      </c>
      <c r="C18" s="18" t="s">
        <v>80</v>
      </c>
      <c r="D18" s="11" t="n">
        <v>3</v>
      </c>
      <c r="E18" s="20" t="n">
        <v>0</v>
      </c>
      <c r="F18" s="44" t="s">
        <v>81</v>
      </c>
      <c r="G18" s="45" t="s">
        <v>82</v>
      </c>
      <c r="H18" s="45" t="s">
        <v>83</v>
      </c>
      <c r="I18" s="45"/>
      <c r="J18" s="45"/>
      <c r="K18" s="45"/>
      <c r="L18" s="45" t="n">
        <f aca="false">COUNTA(F18:K18)</f>
        <v>3</v>
      </c>
      <c r="M18" s="16"/>
      <c r="N18" s="17"/>
    </row>
    <row r="19" customFormat="false" ht="12.75" hidden="false" customHeight="false" outlineLevel="0" collapsed="false">
      <c r="A19" s="10" t="n">
        <v>2</v>
      </c>
      <c r="B19" s="11" t="s">
        <v>84</v>
      </c>
      <c r="C19" s="20" t="s">
        <v>85</v>
      </c>
      <c r="D19" s="19" t="n">
        <v>1</v>
      </c>
      <c r="E19" s="18" t="n">
        <v>1</v>
      </c>
      <c r="F19" s="14" t="s">
        <v>86</v>
      </c>
      <c r="G19" s="15" t="s">
        <v>87</v>
      </c>
      <c r="H19" s="15"/>
      <c r="I19" s="15"/>
      <c r="J19" s="15"/>
      <c r="K19" s="15"/>
      <c r="L19" s="15" t="n">
        <f aca="false">COUNTA(F19:K19)</f>
        <v>2</v>
      </c>
      <c r="M19" s="16"/>
      <c r="N19" s="17"/>
    </row>
    <row r="20" customFormat="false" ht="12.75" hidden="false" customHeight="false" outlineLevel="0" collapsed="false">
      <c r="A20" s="10" t="n">
        <v>3</v>
      </c>
      <c r="B20" s="18" t="s">
        <v>80</v>
      </c>
      <c r="C20" s="11" t="s">
        <v>84</v>
      </c>
      <c r="D20" s="19" t="n">
        <v>0</v>
      </c>
      <c r="E20" s="18" t="n">
        <v>1</v>
      </c>
      <c r="F20" s="14" t="s">
        <v>88</v>
      </c>
      <c r="G20" s="15"/>
      <c r="H20" s="15"/>
      <c r="I20" s="15"/>
      <c r="J20" s="15"/>
      <c r="K20" s="15"/>
      <c r="L20" s="15" t="n">
        <f aca="false">COUNTA(F20:K20)</f>
        <v>1</v>
      </c>
      <c r="M20" s="16"/>
      <c r="N20" s="17"/>
    </row>
    <row r="21" customFormat="false" ht="12.75" hidden="false" customHeight="false" outlineLevel="0" collapsed="false">
      <c r="A21" s="10" t="n">
        <v>4</v>
      </c>
      <c r="B21" s="20" t="s">
        <v>85</v>
      </c>
      <c r="C21" s="22" t="s">
        <v>79</v>
      </c>
      <c r="D21" s="19" t="n">
        <v>1</v>
      </c>
      <c r="E21" s="20" t="n">
        <v>0</v>
      </c>
      <c r="F21" s="14" t="s">
        <v>89</v>
      </c>
      <c r="G21" s="15"/>
      <c r="H21" s="15"/>
      <c r="I21" s="15"/>
      <c r="J21" s="15"/>
      <c r="K21" s="15"/>
      <c r="L21" s="15" t="n">
        <f aca="false">COUNTA(F21:K21)</f>
        <v>1</v>
      </c>
      <c r="M21" s="16"/>
      <c r="N21" s="17"/>
    </row>
    <row r="22" customFormat="false" ht="12.75" hidden="false" customHeight="false" outlineLevel="0" collapsed="false">
      <c r="A22" s="10" t="n">
        <v>5</v>
      </c>
      <c r="B22" s="18" t="s">
        <v>80</v>
      </c>
      <c r="C22" s="20" t="s">
        <v>85</v>
      </c>
      <c r="D22" s="19" t="n">
        <v>1</v>
      </c>
      <c r="E22" s="18" t="n">
        <v>3</v>
      </c>
      <c r="F22" s="14" t="s">
        <v>89</v>
      </c>
      <c r="G22" s="15" t="s">
        <v>90</v>
      </c>
      <c r="H22" s="15" t="s">
        <v>91</v>
      </c>
      <c r="I22" s="15" t="s">
        <v>92</v>
      </c>
      <c r="J22" s="15"/>
      <c r="K22" s="15"/>
      <c r="L22" s="15" t="n">
        <f aca="false">COUNTA(F22:K22)</f>
        <v>4</v>
      </c>
      <c r="M22" s="16"/>
      <c r="N22" s="17"/>
    </row>
    <row r="23" customFormat="false" ht="12.75" hidden="false" customHeight="false" outlineLevel="0" collapsed="false">
      <c r="A23" s="36" t="n">
        <v>6</v>
      </c>
      <c r="B23" s="22" t="s">
        <v>79</v>
      </c>
      <c r="C23" s="11" t="s">
        <v>84</v>
      </c>
      <c r="D23" s="19" t="n">
        <v>0</v>
      </c>
      <c r="E23" s="18" t="n">
        <v>0</v>
      </c>
      <c r="F23" s="14"/>
      <c r="G23" s="15"/>
      <c r="H23" s="15"/>
      <c r="I23" s="15"/>
      <c r="J23" s="15"/>
      <c r="K23" s="15"/>
      <c r="L23" s="15" t="n">
        <f aca="false">COUNTA(F23:K23)</f>
        <v>0</v>
      </c>
      <c r="M23" s="16"/>
      <c r="N23" s="17"/>
    </row>
    <row r="24" customFormat="false" ht="12.75" hidden="false" customHeight="false" outlineLevel="0" collapsed="false">
      <c r="A24" s="10" t="n">
        <v>7</v>
      </c>
      <c r="B24" s="11" t="s">
        <v>85</v>
      </c>
      <c r="C24" s="20" t="s">
        <v>80</v>
      </c>
      <c r="D24" s="19" t="n">
        <v>4</v>
      </c>
      <c r="E24" s="18" t="n">
        <v>1</v>
      </c>
      <c r="F24" s="14" t="s">
        <v>90</v>
      </c>
      <c r="G24" s="15" t="s">
        <v>89</v>
      </c>
      <c r="H24" s="15" t="s">
        <v>91</v>
      </c>
      <c r="I24" s="15" t="s">
        <v>87</v>
      </c>
      <c r="J24" s="15" t="s">
        <v>93</v>
      </c>
      <c r="K24" s="15"/>
      <c r="L24" s="15" t="n">
        <f aca="false">COUNTA(F24:K24)</f>
        <v>5</v>
      </c>
      <c r="M24" s="16"/>
      <c r="N24" s="17"/>
    </row>
    <row r="25" customFormat="false" ht="12.75" hidden="false" customHeight="false" outlineLevel="0" collapsed="false">
      <c r="A25" s="10" t="n">
        <v>8</v>
      </c>
      <c r="B25" s="11" t="s">
        <v>84</v>
      </c>
      <c r="C25" s="22" t="s">
        <v>79</v>
      </c>
      <c r="D25" s="19" t="n">
        <v>2</v>
      </c>
      <c r="E25" s="18" t="n">
        <v>0</v>
      </c>
      <c r="F25" s="14" t="s">
        <v>94</v>
      </c>
      <c r="G25" s="15" t="s">
        <v>95</v>
      </c>
      <c r="H25" s="15"/>
      <c r="I25" s="15"/>
      <c r="J25" s="15"/>
      <c r="K25" s="15"/>
      <c r="L25" s="15" t="n">
        <f aca="false">COUNTA(F25:K25)</f>
        <v>2</v>
      </c>
      <c r="M25" s="16"/>
      <c r="N25" s="17"/>
    </row>
    <row r="26" customFormat="false" ht="12.75" hidden="false" customHeight="false" outlineLevel="0" collapsed="false">
      <c r="A26" s="10" t="n">
        <v>9</v>
      </c>
      <c r="B26" s="11" t="s">
        <v>80</v>
      </c>
      <c r="C26" s="20" t="s">
        <v>79</v>
      </c>
      <c r="D26" s="19" t="n">
        <v>2</v>
      </c>
      <c r="E26" s="18" t="n">
        <v>0</v>
      </c>
      <c r="F26" s="54" t="s">
        <v>96</v>
      </c>
      <c r="G26" s="15" t="s">
        <v>97</v>
      </c>
      <c r="H26" s="15"/>
      <c r="I26" s="15"/>
      <c r="J26" s="15"/>
      <c r="K26" s="15"/>
      <c r="L26" s="15" t="n">
        <f aca="false">COUNTA(F26:K26)</f>
        <v>2</v>
      </c>
      <c r="M26" s="16"/>
      <c r="N26" s="17"/>
    </row>
    <row r="27" customFormat="false" ht="12.75" hidden="false" customHeight="false" outlineLevel="0" collapsed="false">
      <c r="A27" s="10" t="n">
        <v>10</v>
      </c>
      <c r="B27" s="11" t="s">
        <v>85</v>
      </c>
      <c r="C27" s="20" t="s">
        <v>84</v>
      </c>
      <c r="D27" s="19" t="n">
        <v>3</v>
      </c>
      <c r="E27" s="18" t="n">
        <v>1</v>
      </c>
      <c r="F27" s="14" t="s">
        <v>98</v>
      </c>
      <c r="G27" s="15" t="s">
        <v>91</v>
      </c>
      <c r="H27" s="15" t="s">
        <v>89</v>
      </c>
      <c r="I27" s="15" t="s">
        <v>99</v>
      </c>
      <c r="J27" s="15"/>
      <c r="K27" s="15"/>
      <c r="L27" s="15" t="n">
        <f aca="false">COUNTA(F27:K27)</f>
        <v>4</v>
      </c>
      <c r="M27" s="16"/>
      <c r="N27" s="17"/>
    </row>
    <row r="28" customFormat="false" ht="12.75" hidden="false" customHeight="false" outlineLevel="0" collapsed="false">
      <c r="A28" s="10" t="n">
        <v>11</v>
      </c>
      <c r="B28" s="11" t="s">
        <v>79</v>
      </c>
      <c r="C28" s="20" t="s">
        <v>85</v>
      </c>
      <c r="D28" s="19" t="n">
        <v>2</v>
      </c>
      <c r="E28" s="18" t="n">
        <v>3</v>
      </c>
      <c r="F28" s="14" t="s">
        <v>89</v>
      </c>
      <c r="G28" s="15" t="s">
        <v>100</v>
      </c>
      <c r="H28" s="15" t="s">
        <v>101</v>
      </c>
      <c r="I28" s="15" t="s">
        <v>102</v>
      </c>
      <c r="J28" s="15" t="s">
        <v>82</v>
      </c>
      <c r="K28" s="15"/>
      <c r="L28" s="15" t="n">
        <f aca="false">COUNTA(F28:K28)</f>
        <v>5</v>
      </c>
      <c r="M28" s="16"/>
      <c r="N28" s="17"/>
    </row>
    <row r="29" customFormat="false" ht="13.5" hidden="false" customHeight="false" outlineLevel="0" collapsed="false">
      <c r="A29" s="38" t="n">
        <v>12</v>
      </c>
      <c r="B29" s="26" t="s">
        <v>84</v>
      </c>
      <c r="C29" s="25" t="s">
        <v>80</v>
      </c>
      <c r="D29" s="26" t="n">
        <v>1</v>
      </c>
      <c r="E29" s="25" t="n">
        <v>0</v>
      </c>
      <c r="F29" s="39" t="s">
        <v>103</v>
      </c>
      <c r="G29" s="27"/>
      <c r="H29" s="27"/>
      <c r="I29" s="27"/>
      <c r="J29" s="27"/>
      <c r="K29" s="27"/>
      <c r="L29" s="27" t="n">
        <f aca="false">COUNTA(F29:K29)</f>
        <v>1</v>
      </c>
      <c r="M29" s="16"/>
      <c r="N29" s="17"/>
    </row>
    <row r="30" customFormat="false" ht="12.75" hidden="false" customHeight="false" outlineLevel="0" collapsed="false">
      <c r="A30" s="28" t="s">
        <v>27</v>
      </c>
      <c r="B30" s="28"/>
      <c r="C30" s="28"/>
      <c r="D30" s="55" t="n">
        <f aca="false">COUNTA(D18:D29)</f>
        <v>12</v>
      </c>
      <c r="E30" s="55"/>
      <c r="F30" s="30" t="n">
        <f aca="false">COUNTA(F18:F29)</f>
        <v>11</v>
      </c>
      <c r="G30" s="31" t="n">
        <f aca="false">COUNTA(G18:G29)</f>
        <v>8</v>
      </c>
      <c r="H30" s="31" t="n">
        <f aca="false">COUNTA(H18:H29)</f>
        <v>5</v>
      </c>
      <c r="I30" s="31" t="n">
        <f aca="false">COUNTA(I18:I29)</f>
        <v>4</v>
      </c>
      <c r="J30" s="31" t="n">
        <f aca="false">COUNTA(J18:J29)</f>
        <v>2</v>
      </c>
      <c r="K30" s="31" t="n">
        <f aca="false">COUNTA(K18:K29)</f>
        <v>0</v>
      </c>
      <c r="L30" s="8" t="n">
        <f aca="false">SUM(L18:L29)</f>
        <v>30</v>
      </c>
      <c r="M30" s="3"/>
      <c r="N30" s="3"/>
    </row>
  </sheetData>
  <sheetProtection sheet="true" password="ce60" objects="true" scenarios="true"/>
  <mergeCells count="9">
    <mergeCell ref="A1:L1"/>
    <mergeCell ref="B2:C2"/>
    <mergeCell ref="D2:E2"/>
    <mergeCell ref="A15:C15"/>
    <mergeCell ref="D15:E15"/>
    <mergeCell ref="B17:C17"/>
    <mergeCell ref="D17:E17"/>
    <mergeCell ref="A30:C30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56"/>
    <col collapsed="false" customWidth="true" hidden="false" outlineLevel="0" max="3" min="3" style="1" width="18.28"/>
    <col collapsed="false" customWidth="true" hidden="false" outlineLevel="0" max="4" min="4" style="1" width="4.85"/>
    <col collapsed="false" customWidth="true" hidden="false" outlineLevel="0" max="5" min="5" style="1" width="4.14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6.84"/>
    <col collapsed="false" customWidth="true" hidden="false" outlineLevel="0" max="10" min="10" style="1" width="16.13"/>
    <col collapsed="false" customWidth="true" hidden="false" outlineLevel="0" max="11" min="11" style="1" width="12.56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6" t="s">
        <v>10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"/>
      <c r="N1" s="3"/>
      <c r="O1" s="57"/>
      <c r="P1" s="57"/>
    </row>
    <row r="2" customFormat="false" ht="13.5" hidden="false" customHeight="false" outlineLevel="0" collapsed="false">
      <c r="A2" s="58" t="s">
        <v>0</v>
      </c>
      <c r="B2" s="5" t="s">
        <v>105</v>
      </c>
      <c r="C2" s="5"/>
      <c r="D2" s="6" t="s">
        <v>2</v>
      </c>
      <c r="E2" s="6"/>
      <c r="F2" s="52" t="s">
        <v>3</v>
      </c>
      <c r="G2" s="53" t="s">
        <v>3</v>
      </c>
      <c r="H2" s="53" t="s">
        <v>3</v>
      </c>
      <c r="I2" s="53" t="s">
        <v>3</v>
      </c>
      <c r="J2" s="53" t="s">
        <v>3</v>
      </c>
      <c r="K2" s="53" t="s">
        <v>3</v>
      </c>
      <c r="L2" s="59" t="s">
        <v>4</v>
      </c>
      <c r="M2" s="3"/>
      <c r="N2" s="3"/>
    </row>
    <row r="3" customFormat="false" ht="12.75" hidden="false" customHeight="false" outlineLevel="0" collapsed="false">
      <c r="A3" s="60" t="n">
        <v>1</v>
      </c>
      <c r="B3" s="11" t="s">
        <v>106</v>
      </c>
      <c r="C3" s="11" t="s">
        <v>107</v>
      </c>
      <c r="D3" s="12" t="n">
        <v>3</v>
      </c>
      <c r="E3" s="13" t="n">
        <v>0</v>
      </c>
      <c r="F3" s="44" t="s">
        <v>108</v>
      </c>
      <c r="G3" s="44" t="s">
        <v>108</v>
      </c>
      <c r="H3" s="45" t="s">
        <v>109</v>
      </c>
      <c r="I3" s="45"/>
      <c r="J3" s="45"/>
      <c r="K3" s="45"/>
      <c r="L3" s="45" t="n">
        <f aca="false">COUNTA(F3:K3)</f>
        <v>3</v>
      </c>
      <c r="M3" s="16"/>
      <c r="N3" s="17"/>
    </row>
    <row r="4" customFormat="false" ht="12.75" hidden="false" customHeight="false" outlineLevel="0" collapsed="false">
      <c r="A4" s="10" t="n">
        <v>2</v>
      </c>
      <c r="B4" s="11" t="s">
        <v>110</v>
      </c>
      <c r="C4" s="18" t="s">
        <v>111</v>
      </c>
      <c r="D4" s="19" t="n">
        <v>0</v>
      </c>
      <c r="E4" s="18" t="n">
        <v>2</v>
      </c>
      <c r="F4" s="15" t="s">
        <v>112</v>
      </c>
      <c r="G4" s="15" t="s">
        <v>113</v>
      </c>
      <c r="H4" s="15"/>
      <c r="I4" s="15"/>
      <c r="J4" s="15"/>
      <c r="K4" s="15"/>
      <c r="L4" s="15" t="n">
        <f aca="false">COUNTA(F4:K4)</f>
        <v>2</v>
      </c>
      <c r="M4" s="16"/>
      <c r="N4" s="17"/>
    </row>
    <row r="5" customFormat="false" ht="12.75" hidden="false" customHeight="false" outlineLevel="0" collapsed="false">
      <c r="A5" s="10" t="n">
        <v>3</v>
      </c>
      <c r="B5" s="11" t="s">
        <v>107</v>
      </c>
      <c r="C5" s="20" t="s">
        <v>110</v>
      </c>
      <c r="D5" s="19" t="n">
        <v>2</v>
      </c>
      <c r="E5" s="18" t="n">
        <v>3</v>
      </c>
      <c r="F5" s="14" t="s">
        <v>114</v>
      </c>
      <c r="G5" s="15" t="s">
        <v>115</v>
      </c>
      <c r="H5" s="15" t="s">
        <v>116</v>
      </c>
      <c r="I5" s="15" t="s">
        <v>117</v>
      </c>
      <c r="J5" s="15" t="s">
        <v>117</v>
      </c>
      <c r="K5" s="15"/>
      <c r="L5" s="15" t="n">
        <f aca="false">COUNTA(F5:K5)</f>
        <v>5</v>
      </c>
      <c r="M5" s="16"/>
      <c r="N5" s="17"/>
    </row>
    <row r="6" customFormat="false" ht="12.75" hidden="false" customHeight="false" outlineLevel="0" collapsed="false">
      <c r="A6" s="10" t="n">
        <v>4</v>
      </c>
      <c r="B6" s="11" t="s">
        <v>111</v>
      </c>
      <c r="C6" s="20" t="s">
        <v>106</v>
      </c>
      <c r="D6" s="19" t="n">
        <v>1</v>
      </c>
      <c r="E6" s="18" t="n">
        <v>1</v>
      </c>
      <c r="F6" s="14" t="s">
        <v>118</v>
      </c>
      <c r="G6" s="15" t="s">
        <v>119</v>
      </c>
      <c r="H6" s="15"/>
      <c r="I6" s="15"/>
      <c r="J6" s="15"/>
      <c r="K6" s="15"/>
      <c r="L6" s="15" t="n">
        <f aca="false">COUNTA(F6:K6)</f>
        <v>2</v>
      </c>
      <c r="M6" s="16"/>
      <c r="N6" s="17"/>
    </row>
    <row r="7" customFormat="false" ht="12.75" hidden="false" customHeight="false" outlineLevel="0" collapsed="false">
      <c r="A7" s="10" t="n">
        <v>5</v>
      </c>
      <c r="B7" s="11" t="s">
        <v>107</v>
      </c>
      <c r="C7" s="20" t="s">
        <v>111</v>
      </c>
      <c r="D7" s="19" t="n">
        <v>0</v>
      </c>
      <c r="E7" s="21" t="n">
        <v>2</v>
      </c>
      <c r="F7" s="19" t="s">
        <v>120</v>
      </c>
      <c r="G7" s="15" t="s">
        <v>112</v>
      </c>
      <c r="H7" s="15"/>
      <c r="I7" s="15"/>
      <c r="J7" s="15"/>
      <c r="K7" s="15"/>
      <c r="L7" s="15" t="n">
        <f aca="false">COUNTA(F7:K7)</f>
        <v>2</v>
      </c>
      <c r="M7" s="16"/>
      <c r="N7" s="17"/>
    </row>
    <row r="8" customFormat="false" ht="12.75" hidden="false" customHeight="false" outlineLevel="0" collapsed="false">
      <c r="A8" s="10" t="n">
        <v>6</v>
      </c>
      <c r="B8" s="11" t="s">
        <v>106</v>
      </c>
      <c r="C8" s="20" t="s">
        <v>110</v>
      </c>
      <c r="D8" s="19" t="n">
        <v>1</v>
      </c>
      <c r="E8" s="18" t="n">
        <v>0</v>
      </c>
      <c r="F8" s="19" t="s">
        <v>121</v>
      </c>
      <c r="G8" s="22"/>
      <c r="H8" s="15"/>
      <c r="I8" s="15"/>
      <c r="J8" s="15"/>
      <c r="K8" s="15"/>
      <c r="L8" s="15" t="n">
        <f aca="false">COUNTA(F8:K8)</f>
        <v>1</v>
      </c>
      <c r="M8" s="23"/>
      <c r="N8" s="17"/>
    </row>
    <row r="9" customFormat="false" ht="12.75" hidden="false" customHeight="false" outlineLevel="0" collapsed="false">
      <c r="A9" s="10" t="n">
        <v>7</v>
      </c>
      <c r="B9" s="11" t="s">
        <v>111</v>
      </c>
      <c r="C9" s="11" t="s">
        <v>107</v>
      </c>
      <c r="D9" s="19" t="n">
        <v>2</v>
      </c>
      <c r="E9" s="20" t="n">
        <v>0</v>
      </c>
      <c r="F9" s="15" t="s">
        <v>112</v>
      </c>
      <c r="G9" s="15" t="s">
        <v>112</v>
      </c>
      <c r="H9" s="15"/>
      <c r="I9" s="15"/>
      <c r="J9" s="15"/>
      <c r="K9" s="15"/>
      <c r="L9" s="15" t="n">
        <f aca="false">COUNTA(F9:K9)</f>
        <v>2</v>
      </c>
      <c r="M9" s="23"/>
      <c r="N9" s="17"/>
    </row>
    <row r="10" customFormat="false" ht="12.75" hidden="false" customHeight="false" outlineLevel="0" collapsed="false">
      <c r="A10" s="10" t="n">
        <v>8</v>
      </c>
      <c r="B10" s="20" t="s">
        <v>110</v>
      </c>
      <c r="C10" s="20" t="s">
        <v>106</v>
      </c>
      <c r="D10" s="19" t="n">
        <v>1</v>
      </c>
      <c r="E10" s="18" t="n">
        <v>1</v>
      </c>
      <c r="F10" s="19" t="s">
        <v>122</v>
      </c>
      <c r="G10" s="22" t="s">
        <v>123</v>
      </c>
      <c r="H10" s="15"/>
      <c r="I10" s="15"/>
      <c r="J10" s="15"/>
      <c r="K10" s="15"/>
      <c r="L10" s="15" t="n">
        <f aca="false">COUNTA(F10:K10)</f>
        <v>2</v>
      </c>
      <c r="M10" s="16"/>
      <c r="N10" s="17"/>
    </row>
    <row r="11" customFormat="false" ht="12.75" hidden="false" customHeight="false" outlineLevel="0" collapsed="false">
      <c r="A11" s="10" t="n">
        <v>9</v>
      </c>
      <c r="B11" s="11" t="s">
        <v>107</v>
      </c>
      <c r="C11" s="20" t="s">
        <v>106</v>
      </c>
      <c r="D11" s="19" t="n">
        <v>0</v>
      </c>
      <c r="E11" s="18" t="n">
        <v>2</v>
      </c>
      <c r="F11" s="14" t="s">
        <v>123</v>
      </c>
      <c r="G11" s="14" t="s">
        <v>123</v>
      </c>
      <c r="H11" s="15"/>
      <c r="I11" s="15"/>
      <c r="J11" s="15"/>
      <c r="K11" s="15"/>
      <c r="L11" s="15" t="n">
        <f aca="false">COUNTA(F11:K11)</f>
        <v>2</v>
      </c>
      <c r="M11" s="16"/>
      <c r="N11" s="17"/>
    </row>
    <row r="12" customFormat="false" ht="12.75" hidden="false" customHeight="false" outlineLevel="0" collapsed="false">
      <c r="A12" s="10" t="n">
        <v>10</v>
      </c>
      <c r="B12" s="11" t="s">
        <v>111</v>
      </c>
      <c r="C12" s="20" t="s">
        <v>110</v>
      </c>
      <c r="D12" s="19" t="n">
        <v>5</v>
      </c>
      <c r="E12" s="18" t="n">
        <v>1</v>
      </c>
      <c r="F12" s="14" t="s">
        <v>124</v>
      </c>
      <c r="G12" s="15" t="s">
        <v>124</v>
      </c>
      <c r="H12" s="15" t="s">
        <v>112</v>
      </c>
      <c r="I12" s="15" t="s">
        <v>112</v>
      </c>
      <c r="J12" s="15" t="s">
        <v>125</v>
      </c>
      <c r="K12" s="15" t="s">
        <v>126</v>
      </c>
      <c r="L12" s="15" t="n">
        <f aca="false">COUNTA(F12:K12)</f>
        <v>6</v>
      </c>
      <c r="M12" s="16"/>
      <c r="N12" s="17"/>
    </row>
    <row r="13" customFormat="false" ht="12.75" hidden="false" customHeight="false" outlineLevel="0" collapsed="false">
      <c r="A13" s="10" t="n">
        <v>11</v>
      </c>
      <c r="B13" s="11" t="s">
        <v>106</v>
      </c>
      <c r="C13" s="20" t="s">
        <v>111</v>
      </c>
      <c r="D13" s="19" t="n">
        <v>3</v>
      </c>
      <c r="E13" s="18" t="n">
        <v>3</v>
      </c>
      <c r="F13" s="19" t="s">
        <v>123</v>
      </c>
      <c r="G13" s="19" t="s">
        <v>123</v>
      </c>
      <c r="H13" s="15" t="s">
        <v>108</v>
      </c>
      <c r="I13" s="15" t="s">
        <v>112</v>
      </c>
      <c r="J13" s="37" t="s">
        <v>112</v>
      </c>
      <c r="K13" s="15" t="s">
        <v>127</v>
      </c>
      <c r="L13" s="15" t="n">
        <f aca="false">COUNTA(F13:K13)</f>
        <v>6</v>
      </c>
      <c r="M13" s="16"/>
      <c r="N13" s="17"/>
    </row>
    <row r="14" customFormat="false" ht="13.5" hidden="false" customHeight="false" outlineLevel="0" collapsed="false">
      <c r="A14" s="24" t="n">
        <v>12</v>
      </c>
      <c r="B14" s="24" t="s">
        <v>110</v>
      </c>
      <c r="C14" s="25" t="s">
        <v>107</v>
      </c>
      <c r="D14" s="26" t="n">
        <v>1</v>
      </c>
      <c r="E14" s="25" t="n">
        <v>0</v>
      </c>
      <c r="F14" s="26" t="s">
        <v>115</v>
      </c>
      <c r="G14" s="27"/>
      <c r="H14" s="24"/>
      <c r="I14" s="27"/>
      <c r="J14" s="27"/>
      <c r="K14" s="27"/>
      <c r="L14" s="27" t="n">
        <f aca="false">COUNTA(F14:K14)</f>
        <v>1</v>
      </c>
      <c r="M14" s="16"/>
      <c r="N14" s="17"/>
    </row>
    <row r="15" customFormat="false" ht="12.75" hidden="false" customHeight="false" outlineLevel="0" collapsed="false">
      <c r="A15" s="28" t="s">
        <v>27</v>
      </c>
      <c r="B15" s="28"/>
      <c r="C15" s="28"/>
      <c r="D15" s="29" t="n">
        <f aca="false">COUNTA(D3:D14)</f>
        <v>12</v>
      </c>
      <c r="E15" s="29"/>
      <c r="F15" s="30" t="n">
        <f aca="false">COUNTA(F3:F14)</f>
        <v>12</v>
      </c>
      <c r="G15" s="31" t="n">
        <f aca="false">COUNTA(G3:G14)</f>
        <v>10</v>
      </c>
      <c r="H15" s="31" t="n">
        <f aca="false">COUNTA(H3:H14)</f>
        <v>4</v>
      </c>
      <c r="I15" s="31" t="n">
        <f aca="false">COUNTA(I3:I14)</f>
        <v>3</v>
      </c>
      <c r="J15" s="31" t="n">
        <f aca="false">COUNTA(J3:J14)</f>
        <v>3</v>
      </c>
      <c r="K15" s="31" t="n">
        <f aca="false">COUNTA(K3:K14)</f>
        <v>2</v>
      </c>
      <c r="L15" s="8" t="n">
        <f aca="false">SUM(L3:L14)</f>
        <v>34</v>
      </c>
      <c r="M15" s="16"/>
      <c r="N15" s="17"/>
    </row>
    <row r="16" customFormat="false" ht="13.5" hidden="false" customHeight="false" outlineLevel="0" collapsed="false">
      <c r="A16" s="61"/>
      <c r="B16" s="61"/>
      <c r="C16" s="61"/>
      <c r="D16" s="61"/>
      <c r="E16" s="61"/>
      <c r="F16" s="33"/>
      <c r="G16" s="33"/>
      <c r="H16" s="33"/>
      <c r="I16" s="33"/>
      <c r="J16" s="33"/>
      <c r="K16" s="33"/>
      <c r="L16" s="33"/>
      <c r="M16" s="16"/>
      <c r="N16" s="17"/>
    </row>
    <row r="17" customFormat="false" ht="13.5" hidden="false" customHeight="false" outlineLevel="0" collapsed="false">
      <c r="A17" s="62" t="s">
        <v>0</v>
      </c>
      <c r="B17" s="34" t="s">
        <v>128</v>
      </c>
      <c r="C17" s="34"/>
      <c r="D17" s="63" t="s">
        <v>2</v>
      </c>
      <c r="E17" s="63"/>
      <c r="F17" s="64" t="s">
        <v>3</v>
      </c>
      <c r="G17" s="42" t="s">
        <v>3</v>
      </c>
      <c r="H17" s="42" t="s">
        <v>3</v>
      </c>
      <c r="I17" s="42" t="s">
        <v>3</v>
      </c>
      <c r="J17" s="42" t="s">
        <v>3</v>
      </c>
      <c r="K17" s="42" t="s">
        <v>3</v>
      </c>
      <c r="L17" s="42" t="s">
        <v>4</v>
      </c>
      <c r="M17" s="3"/>
      <c r="N17" s="3"/>
    </row>
    <row r="18" customFormat="false" ht="12.75" hidden="false" customHeight="false" outlineLevel="0" collapsed="false">
      <c r="A18" s="4" t="n">
        <v>1</v>
      </c>
      <c r="B18" s="4" t="s">
        <v>129</v>
      </c>
      <c r="C18" s="20" t="s">
        <v>130</v>
      </c>
      <c r="D18" s="11" t="n">
        <v>2</v>
      </c>
      <c r="E18" s="13" t="n">
        <v>2</v>
      </c>
      <c r="F18" s="44" t="s">
        <v>131</v>
      </c>
      <c r="G18" s="45" t="s">
        <v>132</v>
      </c>
      <c r="H18" s="45" t="s">
        <v>133</v>
      </c>
      <c r="I18" s="45" t="s">
        <v>134</v>
      </c>
      <c r="J18" s="45"/>
      <c r="K18" s="45"/>
      <c r="L18" s="45" t="n">
        <f aca="false">COUNTA(F18:K18)</f>
        <v>4</v>
      </c>
      <c r="M18" s="16"/>
      <c r="N18" s="17"/>
    </row>
    <row r="19" customFormat="false" ht="12.75" hidden="false" customHeight="false" outlineLevel="0" collapsed="false">
      <c r="A19" s="10" t="n">
        <v>2</v>
      </c>
      <c r="B19" s="11" t="s">
        <v>135</v>
      </c>
      <c r="C19" s="20" t="s">
        <v>136</v>
      </c>
      <c r="D19" s="19" t="n">
        <v>1</v>
      </c>
      <c r="E19" s="21" t="n">
        <v>2</v>
      </c>
      <c r="F19" s="14" t="s">
        <v>137</v>
      </c>
      <c r="G19" s="15" t="s">
        <v>138</v>
      </c>
      <c r="H19" s="15" t="s">
        <v>139</v>
      </c>
      <c r="I19" s="15"/>
      <c r="J19" s="15"/>
      <c r="K19" s="15"/>
      <c r="L19" s="15" t="n">
        <f aca="false">COUNTA(F19:K19)</f>
        <v>3</v>
      </c>
      <c r="M19" s="16"/>
      <c r="N19" s="17"/>
    </row>
    <row r="20" customFormat="false" ht="12.75" hidden="false" customHeight="false" outlineLevel="0" collapsed="false">
      <c r="A20" s="10" t="n">
        <v>3</v>
      </c>
      <c r="B20" s="11" t="str">
        <f aca="false">C18</f>
        <v>Hoffenheim</v>
      </c>
      <c r="C20" s="20" t="str">
        <f aca="false">B19</f>
        <v>Manchester City</v>
      </c>
      <c r="D20" s="19" t="n">
        <v>1</v>
      </c>
      <c r="E20" s="18" t="n">
        <v>2</v>
      </c>
      <c r="F20" s="14" t="s">
        <v>140</v>
      </c>
      <c r="G20" s="15" t="s">
        <v>141</v>
      </c>
      <c r="H20" s="15" t="s">
        <v>142</v>
      </c>
      <c r="I20" s="15"/>
      <c r="J20" s="15"/>
      <c r="K20" s="15"/>
      <c r="L20" s="15" t="n">
        <f aca="false">COUNTA(F20:K20)</f>
        <v>3</v>
      </c>
      <c r="M20" s="16"/>
      <c r="N20" s="17"/>
    </row>
    <row r="21" customFormat="false" ht="12.75" hidden="false" customHeight="false" outlineLevel="0" collapsed="false">
      <c r="A21" s="10" t="n">
        <v>4</v>
      </c>
      <c r="B21" s="11" t="s">
        <v>136</v>
      </c>
      <c r="C21" s="4" t="s">
        <v>129</v>
      </c>
      <c r="D21" s="19" t="n">
        <v>2</v>
      </c>
      <c r="E21" s="20" t="n">
        <v>2</v>
      </c>
      <c r="F21" s="14" t="s">
        <v>143</v>
      </c>
      <c r="G21" s="15" t="s">
        <v>144</v>
      </c>
      <c r="H21" s="15" t="s">
        <v>145</v>
      </c>
      <c r="I21" s="15" t="s">
        <v>145</v>
      </c>
      <c r="J21" s="15"/>
      <c r="K21" s="15"/>
      <c r="L21" s="15" t="n">
        <f aca="false">COUNTA(F21:K21)</f>
        <v>4</v>
      </c>
      <c r="M21" s="16"/>
      <c r="N21" s="17"/>
    </row>
    <row r="22" customFormat="false" ht="12.75" hidden="false" customHeight="false" outlineLevel="0" collapsed="false">
      <c r="A22" s="10" t="n">
        <v>5</v>
      </c>
      <c r="B22" s="20" t="s">
        <v>130</v>
      </c>
      <c r="C22" s="11" t="s">
        <v>136</v>
      </c>
      <c r="D22" s="19" t="n">
        <v>3</v>
      </c>
      <c r="E22" s="18" t="n">
        <v>3</v>
      </c>
      <c r="F22" s="14" t="s">
        <v>146</v>
      </c>
      <c r="G22" s="14" t="s">
        <v>146</v>
      </c>
      <c r="H22" s="15" t="s">
        <v>147</v>
      </c>
      <c r="I22" s="14" t="s">
        <v>143</v>
      </c>
      <c r="J22" s="15" t="s">
        <v>148</v>
      </c>
      <c r="K22" s="15" t="s">
        <v>149</v>
      </c>
      <c r="L22" s="15" t="n">
        <f aca="false">COUNTA(F22:K22)</f>
        <v>6</v>
      </c>
      <c r="M22" s="16"/>
      <c r="N22" s="17"/>
    </row>
    <row r="23" customFormat="false" ht="12.75" hidden="false" customHeight="false" outlineLevel="0" collapsed="false">
      <c r="A23" s="36" t="n">
        <v>6</v>
      </c>
      <c r="B23" s="4" t="s">
        <v>129</v>
      </c>
      <c r="C23" s="20" t="str">
        <f aca="false">B22</f>
        <v>Hoffenheim</v>
      </c>
      <c r="D23" s="19" t="n">
        <v>0</v>
      </c>
      <c r="E23" s="18" t="n">
        <v>3</v>
      </c>
      <c r="F23" s="15" t="s">
        <v>139</v>
      </c>
      <c r="G23" s="15" t="s">
        <v>142</v>
      </c>
      <c r="H23" s="15" t="s">
        <v>150</v>
      </c>
      <c r="I23" s="15"/>
      <c r="J23" s="15"/>
      <c r="K23" s="15"/>
      <c r="L23" s="15" t="n">
        <f aca="false">COUNTA(F23:K23)</f>
        <v>3</v>
      </c>
      <c r="M23" s="16"/>
      <c r="N23" s="17"/>
    </row>
    <row r="24" customFormat="false" ht="12.75" hidden="false" customHeight="false" outlineLevel="0" collapsed="false">
      <c r="A24" s="10" t="n">
        <v>7</v>
      </c>
      <c r="B24" s="11" t="s">
        <v>136</v>
      </c>
      <c r="C24" s="20" t="str">
        <f aca="false">B22</f>
        <v>Hoffenheim</v>
      </c>
      <c r="D24" s="19" t="n">
        <v>2</v>
      </c>
      <c r="E24" s="18" t="n">
        <v>2</v>
      </c>
      <c r="F24" s="14" t="s">
        <v>138</v>
      </c>
      <c r="G24" s="15" t="s">
        <v>151</v>
      </c>
      <c r="H24" s="15" t="s">
        <v>146</v>
      </c>
      <c r="I24" s="15" t="s">
        <v>152</v>
      </c>
      <c r="J24" s="15"/>
      <c r="K24" s="15"/>
      <c r="L24" s="15" t="n">
        <f aca="false">COUNTA(F24:K24)</f>
        <v>4</v>
      </c>
      <c r="M24" s="16"/>
      <c r="N24" s="17"/>
    </row>
    <row r="25" customFormat="false" ht="12.75" hidden="false" customHeight="false" outlineLevel="0" collapsed="false">
      <c r="A25" s="10" t="n">
        <v>8</v>
      </c>
      <c r="B25" s="11" t="s">
        <v>135</v>
      </c>
      <c r="C25" s="4" t="s">
        <v>129</v>
      </c>
      <c r="D25" s="19" t="n">
        <v>6</v>
      </c>
      <c r="E25" s="18" t="n">
        <v>0</v>
      </c>
      <c r="F25" s="15" t="s">
        <v>142</v>
      </c>
      <c r="G25" s="15" t="s">
        <v>153</v>
      </c>
      <c r="H25" s="15" t="s">
        <v>153</v>
      </c>
      <c r="I25" s="15" t="s">
        <v>153</v>
      </c>
      <c r="J25" s="15" t="s">
        <v>154</v>
      </c>
      <c r="K25" s="15" t="s">
        <v>155</v>
      </c>
      <c r="L25" s="15" t="n">
        <f aca="false">COUNTA(F25:K25)</f>
        <v>6</v>
      </c>
      <c r="M25" s="16"/>
      <c r="N25" s="17"/>
    </row>
    <row r="26" customFormat="false" ht="12.75" hidden="false" customHeight="false" outlineLevel="0" collapsed="false">
      <c r="A26" s="10" t="n">
        <v>9</v>
      </c>
      <c r="B26" s="20" t="s">
        <v>130</v>
      </c>
      <c r="C26" s="4" t="s">
        <v>129</v>
      </c>
      <c r="D26" s="19" t="n">
        <v>2</v>
      </c>
      <c r="E26" s="18" t="n">
        <v>3</v>
      </c>
      <c r="F26" s="14" t="s">
        <v>156</v>
      </c>
      <c r="G26" s="15" t="s">
        <v>157</v>
      </c>
      <c r="H26" s="15" t="s">
        <v>131</v>
      </c>
      <c r="I26" s="15" t="s">
        <v>158</v>
      </c>
      <c r="J26" s="15" t="s">
        <v>158</v>
      </c>
      <c r="K26" s="15"/>
      <c r="L26" s="15" t="n">
        <f aca="false">COUNTA(F26:K26)</f>
        <v>5</v>
      </c>
      <c r="M26" s="16"/>
      <c r="N26" s="17"/>
    </row>
    <row r="27" customFormat="false" ht="12.75" hidden="false" customHeight="false" outlineLevel="0" collapsed="false">
      <c r="A27" s="10" t="n">
        <v>10</v>
      </c>
      <c r="B27" s="11" t="s">
        <v>136</v>
      </c>
      <c r="C27" s="20" t="s">
        <v>135</v>
      </c>
      <c r="D27" s="19" t="n">
        <v>2</v>
      </c>
      <c r="E27" s="18" t="n">
        <v>2</v>
      </c>
      <c r="F27" s="14" t="s">
        <v>137</v>
      </c>
      <c r="G27" s="15" t="s">
        <v>137</v>
      </c>
      <c r="H27" s="15" t="s">
        <v>150</v>
      </c>
      <c r="I27" s="15" t="s">
        <v>141</v>
      </c>
      <c r="J27" s="15"/>
      <c r="K27" s="15"/>
      <c r="L27" s="15" t="n">
        <f aca="false">COUNTA(F27:K27)</f>
        <v>4</v>
      </c>
      <c r="M27" s="16"/>
      <c r="N27" s="17"/>
    </row>
    <row r="28" customFormat="false" ht="12.75" hidden="false" customHeight="false" outlineLevel="0" collapsed="false">
      <c r="A28" s="10" t="n">
        <v>11</v>
      </c>
      <c r="B28" s="11" t="s">
        <v>129</v>
      </c>
      <c r="C28" s="20" t="s">
        <v>136</v>
      </c>
      <c r="D28" s="19" t="n">
        <v>1</v>
      </c>
      <c r="E28" s="18" t="n">
        <v>1</v>
      </c>
      <c r="F28" s="14" t="s">
        <v>145</v>
      </c>
      <c r="G28" s="15" t="s">
        <v>138</v>
      </c>
      <c r="H28" s="15"/>
      <c r="I28" s="15"/>
      <c r="J28" s="15"/>
      <c r="K28" s="15"/>
      <c r="L28" s="15" t="n">
        <f aca="false">COUNTA(F28:K28)</f>
        <v>2</v>
      </c>
      <c r="M28" s="16"/>
      <c r="N28" s="17"/>
    </row>
    <row r="29" customFormat="false" ht="13.5" hidden="false" customHeight="false" outlineLevel="0" collapsed="false">
      <c r="A29" s="38" t="n">
        <v>12</v>
      </c>
      <c r="B29" s="26" t="s">
        <v>135</v>
      </c>
      <c r="C29" s="25" t="s">
        <v>130</v>
      </c>
      <c r="D29" s="26" t="n">
        <v>2</v>
      </c>
      <c r="E29" s="25" t="n">
        <v>1</v>
      </c>
      <c r="F29" s="39" t="s">
        <v>159</v>
      </c>
      <c r="G29" s="39" t="s">
        <v>159</v>
      </c>
      <c r="H29" s="27" t="s">
        <v>146</v>
      </c>
      <c r="I29" s="27"/>
      <c r="J29" s="27"/>
      <c r="K29" s="27"/>
      <c r="L29" s="27" t="n">
        <f aca="false">COUNTA(F29:K29)</f>
        <v>3</v>
      </c>
      <c r="M29" s="16"/>
      <c r="N29" s="17"/>
    </row>
    <row r="30" customFormat="false" ht="12.75" hidden="false" customHeight="false" outlineLevel="0" collapsed="false">
      <c r="A30" s="28" t="s">
        <v>27</v>
      </c>
      <c r="B30" s="28"/>
      <c r="C30" s="28"/>
      <c r="D30" s="55" t="n">
        <f aca="false">COUNTA(D18:D29)</f>
        <v>12</v>
      </c>
      <c r="E30" s="55"/>
      <c r="F30" s="30" t="n">
        <f aca="false">COUNTA(F18:F29)</f>
        <v>12</v>
      </c>
      <c r="G30" s="31" t="n">
        <f aca="false">COUNTA(G18:G29)</f>
        <v>12</v>
      </c>
      <c r="H30" s="31" t="n">
        <f aca="false">COUNTA(H18:H29)</f>
        <v>11</v>
      </c>
      <c r="I30" s="31" t="n">
        <f aca="false">COUNTA(I18:I29)</f>
        <v>7</v>
      </c>
      <c r="J30" s="31" t="n">
        <f aca="false">COUNTA(J18:J29)</f>
        <v>3</v>
      </c>
      <c r="K30" s="31" t="n">
        <f aca="false">COUNTA(K18:K29)</f>
        <v>2</v>
      </c>
      <c r="L30" s="8" t="n">
        <f aca="false">SUM(L18:L29)</f>
        <v>47</v>
      </c>
      <c r="M30" s="3"/>
      <c r="N30" s="3"/>
    </row>
  </sheetData>
  <sheetProtection sheet="true" password="ce60" objects="true" scenarios="true"/>
  <mergeCells count="9">
    <mergeCell ref="A1:L1"/>
    <mergeCell ref="B2:C2"/>
    <mergeCell ref="D2:E2"/>
    <mergeCell ref="A15:C15"/>
    <mergeCell ref="D15:E15"/>
    <mergeCell ref="B17:C17"/>
    <mergeCell ref="D17:E17"/>
    <mergeCell ref="A30:C30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4.85"/>
    <col collapsed="false" customWidth="true" hidden="false" outlineLevel="0" max="5" min="5" style="1" width="4.14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true" hidden="false" outlineLevel="0" max="10" min="9" style="1" width="11.85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3.5" hidden="false" customHeight="false" outlineLevel="0" collapsed="false">
      <c r="A2" s="62" t="s">
        <v>0</v>
      </c>
      <c r="B2" s="5" t="s">
        <v>161</v>
      </c>
      <c r="C2" s="5"/>
      <c r="D2" s="6" t="s">
        <v>2</v>
      </c>
      <c r="E2" s="6"/>
      <c r="F2" s="41" t="s">
        <v>3</v>
      </c>
      <c r="G2" s="42" t="s">
        <v>3</v>
      </c>
      <c r="H2" s="42" t="s">
        <v>3</v>
      </c>
      <c r="I2" s="42" t="s">
        <v>3</v>
      </c>
      <c r="J2" s="42" t="s">
        <v>3</v>
      </c>
      <c r="K2" s="42" t="s">
        <v>3</v>
      </c>
      <c r="L2" s="43" t="s">
        <v>4</v>
      </c>
      <c r="M2" s="3"/>
      <c r="N2" s="3"/>
    </row>
    <row r="3" customFormat="false" ht="12.75" hidden="false" customHeight="false" outlineLevel="0" collapsed="false">
      <c r="A3" s="60" t="n">
        <v>1</v>
      </c>
      <c r="B3" s="11" t="s">
        <v>162</v>
      </c>
      <c r="C3" s="11" t="s">
        <v>163</v>
      </c>
      <c r="D3" s="12" t="n">
        <v>3</v>
      </c>
      <c r="E3" s="13" t="n">
        <v>0</v>
      </c>
      <c r="F3" s="44" t="s">
        <v>164</v>
      </c>
      <c r="G3" s="44" t="s">
        <v>165</v>
      </c>
      <c r="H3" s="45" t="s">
        <v>166</v>
      </c>
      <c r="I3" s="45"/>
      <c r="J3" s="45"/>
      <c r="K3" s="45"/>
      <c r="L3" s="45" t="n">
        <f aca="false">COUNTA(F3:K3)</f>
        <v>3</v>
      </c>
      <c r="M3" s="16"/>
      <c r="N3" s="17"/>
    </row>
    <row r="4" customFormat="false" ht="12.75" hidden="false" customHeight="false" outlineLevel="0" collapsed="false">
      <c r="A4" s="10" t="n">
        <v>2</v>
      </c>
      <c r="B4" s="11" t="s">
        <v>167</v>
      </c>
      <c r="C4" s="18" t="s">
        <v>168</v>
      </c>
      <c r="D4" s="19" t="n">
        <v>2</v>
      </c>
      <c r="E4" s="18" t="n">
        <v>2</v>
      </c>
      <c r="F4" s="15" t="s">
        <v>169</v>
      </c>
      <c r="G4" s="15" t="s">
        <v>169</v>
      </c>
      <c r="H4" s="15" t="s">
        <v>170</v>
      </c>
      <c r="I4" s="15" t="s">
        <v>171</v>
      </c>
      <c r="J4" s="15"/>
      <c r="K4" s="15"/>
      <c r="L4" s="15" t="n">
        <f aca="false">COUNTA(F4:K4)</f>
        <v>4</v>
      </c>
      <c r="M4" s="16"/>
      <c r="N4" s="17"/>
    </row>
    <row r="5" customFormat="false" ht="12.75" hidden="false" customHeight="false" outlineLevel="0" collapsed="false">
      <c r="A5" s="10" t="n">
        <v>3</v>
      </c>
      <c r="B5" s="18" t="s">
        <v>168</v>
      </c>
      <c r="C5" s="11" t="s">
        <v>162</v>
      </c>
      <c r="D5" s="19" t="n">
        <v>1</v>
      </c>
      <c r="E5" s="18" t="n">
        <v>0</v>
      </c>
      <c r="F5" s="14" t="s">
        <v>171</v>
      </c>
      <c r="G5" s="15"/>
      <c r="H5" s="15"/>
      <c r="I5" s="15"/>
      <c r="J5" s="15"/>
      <c r="K5" s="15"/>
      <c r="L5" s="15" t="n">
        <f aca="false">COUNTA(F5:K5)</f>
        <v>1</v>
      </c>
      <c r="M5" s="16"/>
      <c r="N5" s="17"/>
    </row>
    <row r="6" customFormat="false" ht="12.75" hidden="false" customHeight="false" outlineLevel="0" collapsed="false">
      <c r="A6" s="10" t="n">
        <v>4</v>
      </c>
      <c r="B6" s="11" t="s">
        <v>163</v>
      </c>
      <c r="C6" s="11" t="s">
        <v>167</v>
      </c>
      <c r="D6" s="19" t="n">
        <v>5</v>
      </c>
      <c r="E6" s="18" t="n">
        <v>0</v>
      </c>
      <c r="F6" s="14" t="s">
        <v>172</v>
      </c>
      <c r="G6" s="14" t="s">
        <v>172</v>
      </c>
      <c r="H6" s="14" t="s">
        <v>172</v>
      </c>
      <c r="I6" s="15" t="s">
        <v>173</v>
      </c>
      <c r="J6" s="15" t="s">
        <v>174</v>
      </c>
      <c r="K6" s="15"/>
      <c r="L6" s="15" t="n">
        <f aca="false">COUNTA(F6:K6)</f>
        <v>5</v>
      </c>
      <c r="M6" s="16"/>
      <c r="N6" s="17"/>
    </row>
    <row r="7" customFormat="false" ht="12.75" hidden="false" customHeight="false" outlineLevel="0" collapsed="false">
      <c r="A7" s="10" t="n">
        <v>5</v>
      </c>
      <c r="B7" s="11" t="s">
        <v>163</v>
      </c>
      <c r="C7" s="18" t="s">
        <v>168</v>
      </c>
      <c r="D7" s="19" t="n">
        <v>3</v>
      </c>
      <c r="E7" s="21" t="n">
        <v>0</v>
      </c>
      <c r="F7" s="14" t="s">
        <v>172</v>
      </c>
      <c r="G7" s="14" t="s">
        <v>172</v>
      </c>
      <c r="H7" s="15" t="s">
        <v>173</v>
      </c>
      <c r="I7" s="15"/>
      <c r="J7" s="15"/>
      <c r="K7" s="15"/>
      <c r="L7" s="15" t="n">
        <f aca="false">COUNTA(F7:K7)</f>
        <v>3</v>
      </c>
      <c r="M7" s="16"/>
      <c r="N7" s="17"/>
    </row>
    <row r="8" customFormat="false" ht="12.75" hidden="false" customHeight="false" outlineLevel="0" collapsed="false">
      <c r="A8" s="10" t="n">
        <v>6</v>
      </c>
      <c r="B8" s="11" t="s">
        <v>162</v>
      </c>
      <c r="C8" s="11" t="s">
        <v>167</v>
      </c>
      <c r="D8" s="19" t="n">
        <v>2</v>
      </c>
      <c r="E8" s="18" t="n">
        <v>1</v>
      </c>
      <c r="F8" s="19" t="s">
        <v>175</v>
      </c>
      <c r="G8" s="22" t="s">
        <v>176</v>
      </c>
      <c r="H8" s="15" t="s">
        <v>177</v>
      </c>
      <c r="I8" s="15"/>
      <c r="J8" s="15"/>
      <c r="K8" s="15"/>
      <c r="L8" s="15" t="n">
        <f aca="false">COUNTA(F8:K8)</f>
        <v>3</v>
      </c>
      <c r="M8" s="23"/>
      <c r="N8" s="17"/>
    </row>
    <row r="9" customFormat="false" ht="12.75" hidden="false" customHeight="false" outlineLevel="0" collapsed="false">
      <c r="A9" s="10" t="n">
        <v>7</v>
      </c>
      <c r="B9" s="18" t="s">
        <v>168</v>
      </c>
      <c r="C9" s="11" t="s">
        <v>163</v>
      </c>
      <c r="D9" s="19" t="n">
        <v>1</v>
      </c>
      <c r="E9" s="20" t="n">
        <v>2</v>
      </c>
      <c r="F9" s="19" t="s">
        <v>178</v>
      </c>
      <c r="G9" s="15" t="s">
        <v>179</v>
      </c>
      <c r="H9" s="15" t="s">
        <v>180</v>
      </c>
      <c r="I9" s="15"/>
      <c r="J9" s="15"/>
      <c r="K9" s="15"/>
      <c r="L9" s="15" t="n">
        <f aca="false">COUNTA(F9:K9)</f>
        <v>3</v>
      </c>
      <c r="M9" s="23"/>
      <c r="N9" s="17"/>
    </row>
    <row r="10" customFormat="false" ht="12.75" hidden="false" customHeight="false" outlineLevel="0" collapsed="false">
      <c r="A10" s="10" t="n">
        <v>8</v>
      </c>
      <c r="B10" s="11" t="s">
        <v>167</v>
      </c>
      <c r="C10" s="11" t="s">
        <v>162</v>
      </c>
      <c r="D10" s="19" t="n">
        <v>0</v>
      </c>
      <c r="E10" s="18" t="n">
        <v>5</v>
      </c>
      <c r="F10" s="19" t="s">
        <v>181</v>
      </c>
      <c r="G10" s="19" t="s">
        <v>175</v>
      </c>
      <c r="H10" s="15" t="s">
        <v>182</v>
      </c>
      <c r="I10" s="15" t="s">
        <v>165</v>
      </c>
      <c r="J10" s="15" t="s">
        <v>183</v>
      </c>
      <c r="K10" s="15"/>
      <c r="L10" s="15" t="n">
        <f aca="false">COUNTA(F10:K10)</f>
        <v>5</v>
      </c>
      <c r="M10" s="16"/>
      <c r="N10" s="17"/>
    </row>
    <row r="11" customFormat="false" ht="12.75" hidden="false" customHeight="false" outlineLevel="0" collapsed="false">
      <c r="A11" s="10" t="n">
        <v>9</v>
      </c>
      <c r="B11" s="11" t="s">
        <v>168</v>
      </c>
      <c r="C11" s="20" t="s">
        <v>167</v>
      </c>
      <c r="D11" s="19" t="n">
        <v>1</v>
      </c>
      <c r="E11" s="18" t="n">
        <v>2</v>
      </c>
      <c r="F11" s="14" t="s">
        <v>171</v>
      </c>
      <c r="G11" s="15" t="s">
        <v>184</v>
      </c>
      <c r="H11" s="65" t="s">
        <v>185</v>
      </c>
      <c r="I11" s="15"/>
      <c r="J11" s="15"/>
      <c r="K11" s="15"/>
      <c r="L11" s="15" t="n">
        <f aca="false">COUNTA(F11:K11)</f>
        <v>3</v>
      </c>
      <c r="M11" s="16"/>
      <c r="N11" s="17"/>
    </row>
    <row r="12" customFormat="false" ht="12.75" hidden="false" customHeight="false" outlineLevel="0" collapsed="false">
      <c r="A12" s="10" t="n">
        <v>10</v>
      </c>
      <c r="B12" s="11" t="s">
        <v>163</v>
      </c>
      <c r="C12" s="20" t="s">
        <v>162</v>
      </c>
      <c r="D12" s="19" t="n">
        <v>0</v>
      </c>
      <c r="E12" s="18" t="n">
        <v>2</v>
      </c>
      <c r="F12" s="14" t="s">
        <v>165</v>
      </c>
      <c r="G12" s="15" t="s">
        <v>186</v>
      </c>
      <c r="H12" s="15"/>
      <c r="I12" s="15"/>
      <c r="J12" s="15"/>
      <c r="K12" s="15"/>
      <c r="L12" s="15" t="n">
        <f aca="false">COUNTA(F12:K12)</f>
        <v>2</v>
      </c>
      <c r="M12" s="16"/>
      <c r="N12" s="17"/>
    </row>
    <row r="13" customFormat="false" ht="12.75" hidden="false" customHeight="false" outlineLevel="0" collapsed="false">
      <c r="A13" s="10" t="n">
        <v>11</v>
      </c>
      <c r="B13" s="11" t="s">
        <v>162</v>
      </c>
      <c r="C13" s="20" t="s">
        <v>168</v>
      </c>
      <c r="D13" s="19" t="n">
        <v>0</v>
      </c>
      <c r="E13" s="18" t="n">
        <v>3</v>
      </c>
      <c r="F13" s="19" t="s">
        <v>170</v>
      </c>
      <c r="G13" s="15" t="s">
        <v>187</v>
      </c>
      <c r="H13" s="15" t="s">
        <v>180</v>
      </c>
      <c r="I13" s="15"/>
      <c r="J13" s="15"/>
      <c r="K13" s="15"/>
      <c r="L13" s="15" t="n">
        <f aca="false">COUNTA(F13:K13)</f>
        <v>3</v>
      </c>
      <c r="M13" s="16"/>
      <c r="N13" s="17"/>
    </row>
    <row r="14" customFormat="false" ht="13.5" hidden="false" customHeight="false" outlineLevel="0" collapsed="false">
      <c r="A14" s="24" t="n">
        <v>12</v>
      </c>
      <c r="B14" s="24" t="s">
        <v>167</v>
      </c>
      <c r="C14" s="25" t="s">
        <v>163</v>
      </c>
      <c r="D14" s="26" t="n">
        <v>2</v>
      </c>
      <c r="E14" s="25" t="n">
        <v>1</v>
      </c>
      <c r="F14" s="26" t="s">
        <v>188</v>
      </c>
      <c r="G14" s="27" t="s">
        <v>189</v>
      </c>
      <c r="H14" s="24" t="s">
        <v>173</v>
      </c>
      <c r="I14" s="27"/>
      <c r="J14" s="27"/>
      <c r="K14" s="27"/>
      <c r="L14" s="27" t="n">
        <f aca="false">COUNTA(F14:K14)</f>
        <v>3</v>
      </c>
      <c r="M14" s="16"/>
      <c r="N14" s="17"/>
    </row>
    <row r="15" customFormat="false" ht="12.75" hidden="false" customHeight="false" outlineLevel="0" collapsed="false">
      <c r="A15" s="28" t="s">
        <v>27</v>
      </c>
      <c r="B15" s="28"/>
      <c r="C15" s="28"/>
      <c r="D15" s="29" t="n">
        <f aca="false">COUNTA(D3:D14)</f>
        <v>12</v>
      </c>
      <c r="E15" s="29"/>
      <c r="F15" s="30" t="n">
        <f aca="false">COUNTA(F3:F14)</f>
        <v>12</v>
      </c>
      <c r="G15" s="31" t="n">
        <f aca="false">COUNTA(G3:G14)</f>
        <v>11</v>
      </c>
      <c r="H15" s="31" t="n">
        <f aca="false">COUNTA(H3:H14)</f>
        <v>10</v>
      </c>
      <c r="I15" s="31" t="n">
        <f aca="false">COUNTA(I3:I14)</f>
        <v>3</v>
      </c>
      <c r="J15" s="31" t="n">
        <f aca="false">COUNTA(J3:J14)</f>
        <v>2</v>
      </c>
      <c r="K15" s="31" t="n">
        <f aca="false">COUNTA(K3:K14)</f>
        <v>0</v>
      </c>
      <c r="L15" s="8" t="n">
        <f aca="false">SUM(L3:L14)</f>
        <v>38</v>
      </c>
      <c r="M15" s="16"/>
      <c r="N15" s="17"/>
    </row>
    <row r="16" customFormat="false" ht="13.5" hidden="false" customHeight="false" outlineLevel="0" collapsed="false">
      <c r="A16" s="61"/>
      <c r="B16" s="61"/>
      <c r="C16" s="61"/>
      <c r="D16" s="61"/>
      <c r="E16" s="61"/>
      <c r="F16" s="33"/>
      <c r="G16" s="33"/>
      <c r="H16" s="33"/>
      <c r="I16" s="33"/>
      <c r="J16" s="33"/>
      <c r="K16" s="33"/>
      <c r="L16" s="33"/>
      <c r="M16" s="16"/>
      <c r="N16" s="17"/>
    </row>
    <row r="17" customFormat="false" ht="13.5" hidden="false" customHeight="false" outlineLevel="0" collapsed="false">
      <c r="A17" s="62" t="s">
        <v>0</v>
      </c>
      <c r="B17" s="34" t="s">
        <v>190</v>
      </c>
      <c r="C17" s="34"/>
      <c r="D17" s="63" t="s">
        <v>2</v>
      </c>
      <c r="E17" s="63"/>
      <c r="F17" s="64" t="s">
        <v>3</v>
      </c>
      <c r="G17" s="42" t="s">
        <v>3</v>
      </c>
      <c r="H17" s="42" t="s">
        <v>3</v>
      </c>
      <c r="I17" s="42" t="s">
        <v>3</v>
      </c>
      <c r="J17" s="42" t="s">
        <v>3</v>
      </c>
      <c r="K17" s="42" t="s">
        <v>3</v>
      </c>
      <c r="L17" s="43" t="s">
        <v>4</v>
      </c>
      <c r="M17" s="3"/>
      <c r="N17" s="3"/>
    </row>
    <row r="18" customFormat="false" ht="12.75" hidden="false" customHeight="false" outlineLevel="0" collapsed="false">
      <c r="A18" s="4" t="n">
        <v>1</v>
      </c>
      <c r="B18" s="4" t="s">
        <v>191</v>
      </c>
      <c r="C18" s="20" t="s">
        <v>192</v>
      </c>
      <c r="D18" s="11" t="n">
        <v>0</v>
      </c>
      <c r="E18" s="20" t="n">
        <v>3</v>
      </c>
      <c r="F18" s="44" t="s">
        <v>193</v>
      </c>
      <c r="G18" s="45" t="s">
        <v>193</v>
      </c>
      <c r="H18" s="45" t="s">
        <v>194</v>
      </c>
      <c r="I18" s="45"/>
      <c r="J18" s="45"/>
      <c r="K18" s="45"/>
      <c r="L18" s="45" t="n">
        <f aca="false">COUNTA(F18:K18)</f>
        <v>3</v>
      </c>
      <c r="M18" s="16"/>
      <c r="N18" s="17"/>
    </row>
    <row r="19" customFormat="false" ht="12.75" hidden="false" customHeight="false" outlineLevel="0" collapsed="false">
      <c r="A19" s="10" t="n">
        <v>2</v>
      </c>
      <c r="B19" s="11" t="s">
        <v>195</v>
      </c>
      <c r="C19" s="20" t="s">
        <v>196</v>
      </c>
      <c r="D19" s="19" t="n">
        <v>0</v>
      </c>
      <c r="E19" s="18" t="n">
        <v>2</v>
      </c>
      <c r="F19" s="14" t="s">
        <v>197</v>
      </c>
      <c r="G19" s="14" t="s">
        <v>197</v>
      </c>
      <c r="H19" s="15"/>
      <c r="I19" s="15"/>
      <c r="J19" s="15"/>
      <c r="K19" s="15"/>
      <c r="L19" s="15" t="n">
        <f aca="false">COUNTA(F19:K19)</f>
        <v>2</v>
      </c>
      <c r="M19" s="16"/>
      <c r="N19" s="17"/>
    </row>
    <row r="20" customFormat="false" ht="12.75" hidden="false" customHeight="false" outlineLevel="0" collapsed="false">
      <c r="A20" s="10" t="n">
        <v>3</v>
      </c>
      <c r="B20" s="20" t="s">
        <v>196</v>
      </c>
      <c r="C20" s="4" t="s">
        <v>191</v>
      </c>
      <c r="D20" s="19" t="n">
        <v>3</v>
      </c>
      <c r="E20" s="18" t="n">
        <v>0</v>
      </c>
      <c r="F20" s="14" t="s">
        <v>198</v>
      </c>
      <c r="G20" s="14" t="s">
        <v>198</v>
      </c>
      <c r="H20" s="14" t="s">
        <v>198</v>
      </c>
      <c r="I20" s="15"/>
      <c r="J20" s="15"/>
      <c r="K20" s="15"/>
      <c r="L20" s="15" t="n">
        <f aca="false">COUNTA(F20:K20)</f>
        <v>3</v>
      </c>
      <c r="M20" s="16"/>
      <c r="N20" s="17"/>
    </row>
    <row r="21" customFormat="false" ht="12.75" hidden="false" customHeight="false" outlineLevel="0" collapsed="false">
      <c r="A21" s="10" t="n">
        <v>4</v>
      </c>
      <c r="B21" s="20" t="s">
        <v>192</v>
      </c>
      <c r="C21" s="11" t="s">
        <v>195</v>
      </c>
      <c r="D21" s="19" t="n">
        <v>0</v>
      </c>
      <c r="E21" s="20" t="n">
        <v>0</v>
      </c>
      <c r="F21" s="14"/>
      <c r="G21" s="15"/>
      <c r="H21" s="15"/>
      <c r="I21" s="15"/>
      <c r="J21" s="15"/>
      <c r="K21" s="15"/>
      <c r="L21" s="15" t="n">
        <f aca="false">COUNTA(F21:K21)</f>
        <v>0</v>
      </c>
      <c r="M21" s="16"/>
      <c r="N21" s="17"/>
    </row>
    <row r="22" customFormat="false" ht="12.75" hidden="false" customHeight="false" outlineLevel="0" collapsed="false">
      <c r="A22" s="10" t="n">
        <v>5</v>
      </c>
      <c r="B22" s="20" t="s">
        <v>192</v>
      </c>
      <c r="C22" s="20" t="s">
        <v>196</v>
      </c>
      <c r="D22" s="19" t="n">
        <v>0</v>
      </c>
      <c r="E22" s="18" t="n">
        <v>1</v>
      </c>
      <c r="F22" s="14" t="s">
        <v>198</v>
      </c>
      <c r="G22" s="15"/>
      <c r="H22" s="15"/>
      <c r="I22" s="15"/>
      <c r="J22" s="15"/>
      <c r="K22" s="15"/>
      <c r="L22" s="15" t="n">
        <f aca="false">COUNTA(F22:K22)</f>
        <v>1</v>
      </c>
      <c r="M22" s="16"/>
      <c r="N22" s="17"/>
    </row>
    <row r="23" customFormat="false" ht="12.75" hidden="false" customHeight="false" outlineLevel="0" collapsed="false">
      <c r="A23" s="36" t="n">
        <v>6</v>
      </c>
      <c r="B23" s="4" t="s">
        <v>191</v>
      </c>
      <c r="C23" s="11" t="s">
        <v>195</v>
      </c>
      <c r="D23" s="19" t="n">
        <v>1</v>
      </c>
      <c r="E23" s="18" t="n">
        <v>1</v>
      </c>
      <c r="F23" s="14" t="s">
        <v>199</v>
      </c>
      <c r="G23" s="15" t="s">
        <v>200</v>
      </c>
      <c r="H23" s="15"/>
      <c r="I23" s="15"/>
      <c r="J23" s="15"/>
      <c r="K23" s="15"/>
      <c r="L23" s="15" t="n">
        <f aca="false">COUNTA(F23:K23)</f>
        <v>2</v>
      </c>
      <c r="M23" s="16"/>
      <c r="N23" s="17"/>
    </row>
    <row r="24" customFormat="false" ht="12.75" hidden="false" customHeight="false" outlineLevel="0" collapsed="false">
      <c r="A24" s="10" t="n">
        <v>7</v>
      </c>
      <c r="B24" s="11" t="s">
        <v>195</v>
      </c>
      <c r="C24" s="4" t="s">
        <v>191</v>
      </c>
      <c r="D24" s="19" t="n">
        <v>3</v>
      </c>
      <c r="E24" s="18" t="n">
        <v>1</v>
      </c>
      <c r="F24" s="14" t="s">
        <v>201</v>
      </c>
      <c r="G24" s="14" t="s">
        <v>201</v>
      </c>
      <c r="H24" s="15" t="s">
        <v>202</v>
      </c>
      <c r="I24" s="15" t="s">
        <v>203</v>
      </c>
      <c r="J24" s="15"/>
      <c r="K24" s="15"/>
      <c r="L24" s="15" t="n">
        <f aca="false">COUNTA(F24:K24)</f>
        <v>4</v>
      </c>
      <c r="M24" s="16"/>
      <c r="N24" s="17"/>
    </row>
    <row r="25" customFormat="false" ht="12.75" hidden="false" customHeight="false" outlineLevel="0" collapsed="false">
      <c r="A25" s="10" t="n">
        <v>8</v>
      </c>
      <c r="B25" s="20" t="s">
        <v>196</v>
      </c>
      <c r="C25" s="20" t="s">
        <v>192</v>
      </c>
      <c r="D25" s="19" t="n">
        <v>1</v>
      </c>
      <c r="E25" s="18" t="n">
        <v>2</v>
      </c>
      <c r="F25" s="14" t="s">
        <v>204</v>
      </c>
      <c r="G25" s="15" t="s">
        <v>205</v>
      </c>
      <c r="H25" s="66" t="s">
        <v>206</v>
      </c>
      <c r="I25" s="15"/>
      <c r="J25" s="15"/>
      <c r="K25" s="15"/>
      <c r="L25" s="15" t="n">
        <f aca="false">COUNTA(F25:K25)</f>
        <v>3</v>
      </c>
      <c r="M25" s="16"/>
      <c r="N25" s="17"/>
    </row>
    <row r="26" customFormat="false" ht="12.75" hidden="false" customHeight="false" outlineLevel="0" collapsed="false">
      <c r="A26" s="10" t="n">
        <v>9</v>
      </c>
      <c r="B26" s="11" t="s">
        <v>192</v>
      </c>
      <c r="C26" s="20" t="s">
        <v>191</v>
      </c>
      <c r="D26" s="19" t="n">
        <v>1</v>
      </c>
      <c r="E26" s="18" t="n">
        <v>0</v>
      </c>
      <c r="F26" s="14" t="s">
        <v>207</v>
      </c>
      <c r="G26" s="15"/>
      <c r="H26" s="15"/>
      <c r="I26" s="15"/>
      <c r="J26" s="15"/>
      <c r="K26" s="15"/>
      <c r="L26" s="15" t="n">
        <f aca="false">COUNTA(F26:K26)</f>
        <v>1</v>
      </c>
      <c r="M26" s="16"/>
      <c r="N26" s="17"/>
    </row>
    <row r="27" customFormat="false" ht="12.75" hidden="false" customHeight="false" outlineLevel="0" collapsed="false">
      <c r="A27" s="10" t="n">
        <v>10</v>
      </c>
      <c r="B27" s="11" t="s">
        <v>196</v>
      </c>
      <c r="C27" s="20" t="s">
        <v>195</v>
      </c>
      <c r="D27" s="19" t="n">
        <v>1</v>
      </c>
      <c r="E27" s="18" t="n">
        <v>0</v>
      </c>
      <c r="F27" s="14" t="s">
        <v>208</v>
      </c>
      <c r="G27" s="15"/>
      <c r="H27" s="15"/>
      <c r="I27" s="15"/>
      <c r="J27" s="15"/>
      <c r="K27" s="15"/>
      <c r="L27" s="15" t="n">
        <f aca="false">COUNTA(F27:K27)</f>
        <v>1</v>
      </c>
      <c r="M27" s="16"/>
      <c r="N27" s="17"/>
    </row>
    <row r="28" customFormat="false" ht="12.75" hidden="false" customHeight="false" outlineLevel="0" collapsed="false">
      <c r="A28" s="10" t="n">
        <v>11</v>
      </c>
      <c r="B28" s="11" t="s">
        <v>191</v>
      </c>
      <c r="C28" s="20" t="s">
        <v>196</v>
      </c>
      <c r="D28" s="19" t="n">
        <v>2</v>
      </c>
      <c r="E28" s="18" t="n">
        <v>1</v>
      </c>
      <c r="F28" s="14" t="s">
        <v>199</v>
      </c>
      <c r="G28" s="14" t="s">
        <v>199</v>
      </c>
      <c r="H28" s="15" t="s">
        <v>198</v>
      </c>
      <c r="I28" s="15"/>
      <c r="J28" s="15"/>
      <c r="K28" s="15"/>
      <c r="L28" s="15" t="n">
        <f aca="false">COUNTA(F28:K28)</f>
        <v>3</v>
      </c>
      <c r="M28" s="16"/>
      <c r="N28" s="17"/>
    </row>
    <row r="29" customFormat="false" ht="13.5" hidden="false" customHeight="false" outlineLevel="0" collapsed="false">
      <c r="A29" s="38" t="n">
        <v>12</v>
      </c>
      <c r="B29" s="26" t="s">
        <v>195</v>
      </c>
      <c r="C29" s="25" t="s">
        <v>192</v>
      </c>
      <c r="D29" s="26" t="n">
        <v>2</v>
      </c>
      <c r="E29" s="25" t="n">
        <v>1</v>
      </c>
      <c r="F29" s="67" t="s">
        <v>202</v>
      </c>
      <c r="G29" s="27" t="s">
        <v>209</v>
      </c>
      <c r="H29" s="27" t="s">
        <v>210</v>
      </c>
      <c r="I29" s="27"/>
      <c r="J29" s="27"/>
      <c r="K29" s="27"/>
      <c r="L29" s="27" t="n">
        <f aca="false">COUNTA(F29:K29)</f>
        <v>3</v>
      </c>
      <c r="M29" s="16"/>
      <c r="N29" s="17"/>
    </row>
    <row r="30" customFormat="false" ht="12.75" hidden="false" customHeight="false" outlineLevel="0" collapsed="false">
      <c r="A30" s="28" t="s">
        <v>27</v>
      </c>
      <c r="B30" s="28"/>
      <c r="C30" s="28"/>
      <c r="D30" s="68" t="n">
        <f aca="false">COUNTA(D18:D29)</f>
        <v>12</v>
      </c>
      <c r="E30" s="68"/>
      <c r="F30" s="31" t="n">
        <f aca="false">COUNTA(F18:F29)</f>
        <v>11</v>
      </c>
      <c r="G30" s="31" t="n">
        <f aca="false">COUNTA(G18:G29)</f>
        <v>8</v>
      </c>
      <c r="H30" s="31" t="n">
        <f aca="false">COUNTA(H18:H29)</f>
        <v>6</v>
      </c>
      <c r="I30" s="31" t="n">
        <f aca="false">COUNTA(I18:I29)</f>
        <v>1</v>
      </c>
      <c r="J30" s="31" t="n">
        <f aca="false">COUNTA(J18:J29)</f>
        <v>0</v>
      </c>
      <c r="K30" s="31" t="n">
        <f aca="false">COUNTA(K18:K29)</f>
        <v>0</v>
      </c>
      <c r="L30" s="8" t="n">
        <f aca="false">SUM(L18:L29)</f>
        <v>26</v>
      </c>
      <c r="M30" s="3"/>
      <c r="N30" s="3"/>
    </row>
    <row r="31" customFormat="false" ht="12.75" hidden="false" customHeight="false" outlineLevel="0" collapsed="false">
      <c r="E31" s="69"/>
      <c r="F31" s="57"/>
    </row>
    <row r="32" customFormat="false" ht="12.75" hidden="false" customHeight="false" outlineLevel="0" collapsed="false">
      <c r="E32" s="57"/>
      <c r="F32" s="57"/>
    </row>
  </sheetData>
  <sheetProtection sheet="true" password="ce60" objects="true" scenarios="true"/>
  <mergeCells count="9">
    <mergeCell ref="A1:L1"/>
    <mergeCell ref="B2:C2"/>
    <mergeCell ref="D2:E2"/>
    <mergeCell ref="A15:C15"/>
    <mergeCell ref="D15:E15"/>
    <mergeCell ref="B17:C17"/>
    <mergeCell ref="D17:E17"/>
    <mergeCell ref="A30:C30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5" min="4" style="1" width="4.85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true" hidden="false" outlineLevel="0" max="10" min="9" style="1" width="11.85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9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70" t="s">
        <v>21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 t="s">
        <v>212</v>
      </c>
      <c r="O1" s="3"/>
    </row>
    <row r="2" customFormat="false" ht="13.5" hidden="false" customHeight="false" outlineLevel="0" collapsed="false">
      <c r="A2" s="72" t="s">
        <v>0</v>
      </c>
      <c r="B2" s="6" t="s">
        <v>213</v>
      </c>
      <c r="C2" s="6"/>
      <c r="D2" s="6" t="s">
        <v>2</v>
      </c>
      <c r="E2" s="6"/>
      <c r="F2" s="41" t="s">
        <v>3</v>
      </c>
      <c r="G2" s="42" t="s">
        <v>3</v>
      </c>
      <c r="H2" s="42" t="s">
        <v>3</v>
      </c>
      <c r="I2" s="42" t="s">
        <v>3</v>
      </c>
      <c r="J2" s="42" t="s">
        <v>3</v>
      </c>
      <c r="K2" s="42" t="s">
        <v>3</v>
      </c>
      <c r="L2" s="42" t="s">
        <v>3</v>
      </c>
      <c r="M2" s="43" t="s">
        <v>4</v>
      </c>
      <c r="N2" s="8" t="s">
        <v>214</v>
      </c>
      <c r="O2" s="3"/>
    </row>
    <row r="3" customFormat="false" ht="20.1" hidden="false" customHeight="true" outlineLevel="0" collapsed="false">
      <c r="A3" s="18" t="n">
        <v>1</v>
      </c>
      <c r="B3" s="19" t="s">
        <v>163</v>
      </c>
      <c r="C3" s="18" t="s">
        <v>85</v>
      </c>
      <c r="D3" s="19" t="n">
        <v>2</v>
      </c>
      <c r="E3" s="18" t="n">
        <v>1</v>
      </c>
      <c r="F3" s="44" t="s">
        <v>215</v>
      </c>
      <c r="G3" s="44" t="s">
        <v>215</v>
      </c>
      <c r="H3" s="45" t="s">
        <v>216</v>
      </c>
      <c r="I3" s="45" t="s">
        <v>217</v>
      </c>
      <c r="J3" s="45" t="s">
        <v>217</v>
      </c>
      <c r="K3" s="45" t="s">
        <v>217</v>
      </c>
      <c r="L3" s="45" t="s">
        <v>217</v>
      </c>
      <c r="M3" s="45" t="n">
        <f aca="false">COUNTA(F3:L3)-COUNTIF(F3:L3,"-")</f>
        <v>3</v>
      </c>
      <c r="N3" s="15" t="s">
        <v>85</v>
      </c>
      <c r="O3" s="17"/>
    </row>
    <row r="4" customFormat="false" ht="20.1" hidden="false" customHeight="true" outlineLevel="0" collapsed="false">
      <c r="A4" s="18" t="n">
        <v>2</v>
      </c>
      <c r="B4" s="19" t="s">
        <v>218</v>
      </c>
      <c r="C4" s="18" t="s">
        <v>54</v>
      </c>
      <c r="D4" s="19" t="n">
        <v>0</v>
      </c>
      <c r="E4" s="18" t="n">
        <v>2</v>
      </c>
      <c r="F4" s="14" t="s">
        <v>219</v>
      </c>
      <c r="G4" s="15" t="s">
        <v>220</v>
      </c>
      <c r="H4" s="15" t="s">
        <v>217</v>
      </c>
      <c r="I4" s="15" t="s">
        <v>217</v>
      </c>
      <c r="J4" s="15" t="s">
        <v>217</v>
      </c>
      <c r="K4" s="15" t="s">
        <v>217</v>
      </c>
      <c r="L4" s="45" t="s">
        <v>217</v>
      </c>
      <c r="M4" s="45" t="n">
        <f aca="false">COUNTA(F4:L4)-COUNTIF(F4:L4,"-")</f>
        <v>2</v>
      </c>
      <c r="N4" s="15"/>
      <c r="O4" s="17"/>
    </row>
    <row r="5" customFormat="false" ht="20.1" hidden="false" customHeight="true" outlineLevel="0" collapsed="false">
      <c r="A5" s="18" t="n">
        <v>3</v>
      </c>
      <c r="B5" s="19" t="s">
        <v>30</v>
      </c>
      <c r="C5" s="18" t="s">
        <v>221</v>
      </c>
      <c r="D5" s="19" t="n">
        <v>3</v>
      </c>
      <c r="E5" s="18" t="n">
        <v>0</v>
      </c>
      <c r="F5" s="14" t="s">
        <v>222</v>
      </c>
      <c r="G5" s="15" t="s">
        <v>223</v>
      </c>
      <c r="H5" s="15" t="s">
        <v>224</v>
      </c>
      <c r="I5" s="15" t="s">
        <v>217</v>
      </c>
      <c r="J5" s="15" t="s">
        <v>217</v>
      </c>
      <c r="K5" s="15" t="s">
        <v>217</v>
      </c>
      <c r="L5" s="45" t="s">
        <v>217</v>
      </c>
      <c r="M5" s="45" t="n">
        <f aca="false">COUNTA(F5:L5)-COUNTIF(F5:L5,"-")</f>
        <v>3</v>
      </c>
      <c r="N5" s="15" t="str">
        <f aca="false">B4</f>
        <v>Manchester U</v>
      </c>
      <c r="O5" s="17"/>
    </row>
    <row r="6" customFormat="false" ht="20.1" hidden="false" customHeight="true" outlineLevel="0" collapsed="false">
      <c r="A6" s="18" t="n">
        <v>4</v>
      </c>
      <c r="B6" s="19" t="s">
        <v>106</v>
      </c>
      <c r="C6" s="18" t="s">
        <v>162</v>
      </c>
      <c r="D6" s="19" t="n">
        <v>1</v>
      </c>
      <c r="E6" s="18" t="n">
        <v>2</v>
      </c>
      <c r="F6" s="14" t="s">
        <v>225</v>
      </c>
      <c r="G6" s="14" t="s">
        <v>175</v>
      </c>
      <c r="H6" s="14" t="s">
        <v>226</v>
      </c>
      <c r="I6" s="15" t="s">
        <v>217</v>
      </c>
      <c r="J6" s="15" t="s">
        <v>217</v>
      </c>
      <c r="K6" s="15" t="s">
        <v>217</v>
      </c>
      <c r="L6" s="45" t="s">
        <v>217</v>
      </c>
      <c r="M6" s="45" t="n">
        <f aca="false">COUNTA(F6:L6)-COUNTIF(F6:L6,"-")</f>
        <v>3</v>
      </c>
      <c r="N6" s="15"/>
      <c r="O6" s="17"/>
    </row>
    <row r="7" customFormat="false" ht="20.1" hidden="false" customHeight="true" outlineLevel="0" collapsed="false">
      <c r="A7" s="18" t="n">
        <v>5</v>
      </c>
      <c r="B7" s="19" t="s">
        <v>136</v>
      </c>
      <c r="C7" s="18" t="s">
        <v>34</v>
      </c>
      <c r="D7" s="19" t="n">
        <v>0</v>
      </c>
      <c r="E7" s="18" t="n">
        <v>0</v>
      </c>
      <c r="F7" s="14" t="s">
        <v>217</v>
      </c>
      <c r="G7" s="14" t="s">
        <v>217</v>
      </c>
      <c r="H7" s="15" t="s">
        <v>217</v>
      </c>
      <c r="I7" s="15" t="s">
        <v>217</v>
      </c>
      <c r="J7" s="15" t="s">
        <v>217</v>
      </c>
      <c r="K7" s="15" t="s">
        <v>217</v>
      </c>
      <c r="L7" s="45" t="s">
        <v>217</v>
      </c>
      <c r="M7" s="45" t="n">
        <f aca="false">COUNTA(F7:L7)-COUNTIF(F7:L7,"-")</f>
        <v>0</v>
      </c>
      <c r="N7" s="15" t="str">
        <f aca="false">B5</f>
        <v>Tottenham</v>
      </c>
      <c r="O7" s="17"/>
    </row>
    <row r="8" customFormat="false" ht="20.1" hidden="false" customHeight="true" outlineLevel="0" collapsed="false">
      <c r="A8" s="18" t="n">
        <v>6</v>
      </c>
      <c r="B8" s="19" t="s">
        <v>53</v>
      </c>
      <c r="C8" s="18" t="s">
        <v>111</v>
      </c>
      <c r="D8" s="19" t="n">
        <v>0</v>
      </c>
      <c r="E8" s="18" t="n">
        <v>0</v>
      </c>
      <c r="F8" s="19" t="s">
        <v>217</v>
      </c>
      <c r="G8" s="22" t="s">
        <v>217</v>
      </c>
      <c r="H8" s="15" t="s">
        <v>217</v>
      </c>
      <c r="I8" s="15" t="s">
        <v>217</v>
      </c>
      <c r="J8" s="15" t="s">
        <v>217</v>
      </c>
      <c r="K8" s="15" t="s">
        <v>217</v>
      </c>
      <c r="L8" s="45" t="s">
        <v>217</v>
      </c>
      <c r="M8" s="45" t="n">
        <f aca="false">COUNTA(F8:L8)-COUNTIF(F8:L8,"-")</f>
        <v>0</v>
      </c>
      <c r="N8" s="15"/>
      <c r="O8" s="17"/>
    </row>
    <row r="9" customFormat="false" ht="20.1" hidden="false" customHeight="true" outlineLevel="0" collapsed="false">
      <c r="A9" s="18" t="n">
        <v>7</v>
      </c>
      <c r="B9" s="19" t="s">
        <v>227</v>
      </c>
      <c r="C9" s="18" t="s">
        <v>196</v>
      </c>
      <c r="D9" s="19" t="n">
        <v>2</v>
      </c>
      <c r="E9" s="18" t="n">
        <v>0</v>
      </c>
      <c r="F9" s="19" t="s">
        <v>228</v>
      </c>
      <c r="G9" s="15" t="s">
        <v>229</v>
      </c>
      <c r="H9" s="15" t="s">
        <v>217</v>
      </c>
      <c r="I9" s="15" t="s">
        <v>217</v>
      </c>
      <c r="J9" s="15" t="s">
        <v>217</v>
      </c>
      <c r="K9" s="15" t="s">
        <v>217</v>
      </c>
      <c r="L9" s="45" t="s">
        <v>217</v>
      </c>
      <c r="M9" s="45" t="n">
        <f aca="false">COUNTA(F9:L9)-COUNTIF(F9:L9,"-")</f>
        <v>2</v>
      </c>
      <c r="N9" s="15" t="str">
        <f aca="false">B6</f>
        <v>Aiax</v>
      </c>
      <c r="O9" s="17"/>
    </row>
    <row r="10" customFormat="false" ht="20.1" hidden="false" customHeight="true" outlineLevel="0" collapsed="false">
      <c r="A10" s="18" t="n">
        <v>8</v>
      </c>
      <c r="B10" s="19" t="s">
        <v>84</v>
      </c>
      <c r="C10" s="18" t="s">
        <v>230</v>
      </c>
      <c r="D10" s="19" t="n">
        <v>2</v>
      </c>
      <c r="E10" s="18" t="n">
        <v>3</v>
      </c>
      <c r="F10" s="19" t="s">
        <v>231</v>
      </c>
      <c r="G10" s="19" t="s">
        <v>231</v>
      </c>
      <c r="H10" s="15" t="s">
        <v>232</v>
      </c>
      <c r="I10" s="15" t="s">
        <v>233</v>
      </c>
      <c r="J10" s="15" t="s">
        <v>234</v>
      </c>
      <c r="K10" s="15" t="s">
        <v>217</v>
      </c>
      <c r="L10" s="45" t="s">
        <v>217</v>
      </c>
      <c r="M10" s="45" t="n">
        <f aca="false">COUNTA(F10:L10)-COUNTIF(F10:L10,"-")</f>
        <v>5</v>
      </c>
      <c r="N10" s="15"/>
      <c r="O10" s="17"/>
    </row>
    <row r="11" customFormat="false" ht="20.1" hidden="false" customHeight="true" outlineLevel="0" collapsed="false">
      <c r="A11" s="18" t="n">
        <v>9</v>
      </c>
      <c r="B11" s="19" t="str">
        <f aca="false">C6</f>
        <v>Real Madrid</v>
      </c>
      <c r="C11" s="18" t="str">
        <f aca="false">B6</f>
        <v>Aiax</v>
      </c>
      <c r="D11" s="19" t="n">
        <v>1</v>
      </c>
      <c r="E11" s="18" t="n">
        <v>4</v>
      </c>
      <c r="F11" s="14" t="s">
        <v>225</v>
      </c>
      <c r="G11" s="15" t="s">
        <v>235</v>
      </c>
      <c r="H11" s="65" t="s">
        <v>236</v>
      </c>
      <c r="I11" s="15" t="s">
        <v>237</v>
      </c>
      <c r="J11" s="37" t="s">
        <v>226</v>
      </c>
      <c r="K11" s="15" t="s">
        <v>217</v>
      </c>
      <c r="L11" s="45" t="s">
        <v>217</v>
      </c>
      <c r="M11" s="45" t="n">
        <f aca="false">COUNTA(F11:L11)-COUNTIF(F11:L11,"-")</f>
        <v>5</v>
      </c>
      <c r="N11" s="15" t="str">
        <f aca="false">C9</f>
        <v>Juventus</v>
      </c>
      <c r="O11" s="17"/>
    </row>
    <row r="12" customFormat="false" ht="20.1" hidden="false" customHeight="true" outlineLevel="0" collapsed="false">
      <c r="A12" s="18" t="n">
        <v>10</v>
      </c>
      <c r="B12" s="19" t="str">
        <f aca="false">C5</f>
        <v>Borussia D.</v>
      </c>
      <c r="C12" s="18" t="str">
        <f aca="false">B5</f>
        <v>Tottenham</v>
      </c>
      <c r="D12" s="19" t="n">
        <v>0</v>
      </c>
      <c r="E12" s="18" t="n">
        <v>1</v>
      </c>
      <c r="F12" s="14" t="s">
        <v>43</v>
      </c>
      <c r="G12" s="15" t="s">
        <v>217</v>
      </c>
      <c r="H12" s="15" t="s">
        <v>217</v>
      </c>
      <c r="I12" s="15" t="s">
        <v>217</v>
      </c>
      <c r="J12" s="15" t="s">
        <v>217</v>
      </c>
      <c r="K12" s="15" t="s">
        <v>217</v>
      </c>
      <c r="L12" s="45" t="s">
        <v>217</v>
      </c>
      <c r="M12" s="45" t="n">
        <f aca="false">COUNTA(F12:L12)-COUNTIF(F12:L12,"-")</f>
        <v>1</v>
      </c>
      <c r="N12" s="15"/>
      <c r="O12" s="17"/>
    </row>
    <row r="13" customFormat="false" ht="20.1" hidden="false" customHeight="true" outlineLevel="0" collapsed="false">
      <c r="A13" s="18" t="n">
        <v>11</v>
      </c>
      <c r="B13" s="19" t="s">
        <v>54</v>
      </c>
      <c r="C13" s="18" t="s">
        <v>218</v>
      </c>
      <c r="D13" s="19" t="n">
        <v>1</v>
      </c>
      <c r="E13" s="18" t="n">
        <v>3</v>
      </c>
      <c r="F13" s="73" t="s">
        <v>238</v>
      </c>
      <c r="G13" s="73" t="s">
        <v>238</v>
      </c>
      <c r="H13" s="74" t="s">
        <v>239</v>
      </c>
      <c r="I13" s="74" t="s">
        <v>240</v>
      </c>
      <c r="J13" s="74" t="s">
        <v>217</v>
      </c>
      <c r="K13" s="74" t="s">
        <v>217</v>
      </c>
      <c r="L13" s="15" t="s">
        <v>217</v>
      </c>
      <c r="M13" s="45" t="n">
        <f aca="false">COUNTA(F13:L13)-COUNTIF(F13:L13,"-")</f>
        <v>4</v>
      </c>
      <c r="N13" s="15" t="str">
        <f aca="false">C10</f>
        <v>Manchester C.</v>
      </c>
      <c r="O13" s="17"/>
    </row>
    <row r="14" customFormat="false" ht="20.1" hidden="false" customHeight="true" outlineLevel="0" collapsed="false">
      <c r="A14" s="18" t="n">
        <v>12</v>
      </c>
      <c r="B14" s="73" t="s">
        <v>85</v>
      </c>
      <c r="C14" s="18" t="s">
        <v>163</v>
      </c>
      <c r="D14" s="19" t="n">
        <v>3</v>
      </c>
      <c r="E14" s="18" t="n">
        <v>1</v>
      </c>
      <c r="F14" s="19" t="s">
        <v>241</v>
      </c>
      <c r="G14" s="15" t="s">
        <v>89</v>
      </c>
      <c r="H14" s="22" t="s">
        <v>242</v>
      </c>
      <c r="I14" s="15" t="s">
        <v>243</v>
      </c>
      <c r="J14" s="15" t="s">
        <v>217</v>
      </c>
      <c r="K14" s="15" t="s">
        <v>217</v>
      </c>
      <c r="L14" s="45" t="s">
        <v>217</v>
      </c>
      <c r="M14" s="45" t="n">
        <f aca="false">COUNTA(F14:L14)-COUNTIF(F14:L14,"-")</f>
        <v>4</v>
      </c>
      <c r="N14" s="15"/>
      <c r="O14" s="17"/>
    </row>
    <row r="15" customFormat="false" ht="20.1" hidden="false" customHeight="true" outlineLevel="0" collapsed="false">
      <c r="A15" s="18" t="n">
        <v>13</v>
      </c>
      <c r="B15" s="19" t="s">
        <v>230</v>
      </c>
      <c r="C15" s="18" t="s">
        <v>84</v>
      </c>
      <c r="D15" s="19" t="n">
        <v>7</v>
      </c>
      <c r="E15" s="18" t="n">
        <v>0</v>
      </c>
      <c r="F15" s="44" t="s">
        <v>232</v>
      </c>
      <c r="G15" s="44" t="s">
        <v>232</v>
      </c>
      <c r="H15" s="45" t="s">
        <v>233</v>
      </c>
      <c r="I15" s="45" t="s">
        <v>234</v>
      </c>
      <c r="J15" s="45" t="s">
        <v>244</v>
      </c>
      <c r="K15" s="45" t="s">
        <v>245</v>
      </c>
      <c r="L15" s="45" t="s">
        <v>246</v>
      </c>
      <c r="M15" s="45" t="n">
        <f aca="false">COUNTA(F15:L15)-COUNTIF(F15:L15,"-")</f>
        <v>7</v>
      </c>
      <c r="N15" s="15" t="s">
        <v>53</v>
      </c>
      <c r="O15" s="17"/>
    </row>
    <row r="16" customFormat="false" ht="20.1" hidden="false" customHeight="true" outlineLevel="0" collapsed="false">
      <c r="A16" s="18" t="n">
        <v>14</v>
      </c>
      <c r="B16" s="19" t="s">
        <v>196</v>
      </c>
      <c r="C16" s="18" t="s">
        <v>227</v>
      </c>
      <c r="D16" s="19" t="n">
        <v>3</v>
      </c>
      <c r="E16" s="18" t="n">
        <v>0</v>
      </c>
      <c r="F16" s="14" t="s">
        <v>204</v>
      </c>
      <c r="G16" s="14" t="s">
        <v>204</v>
      </c>
      <c r="H16" s="14" t="s">
        <v>204</v>
      </c>
      <c r="I16" s="15" t="s">
        <v>217</v>
      </c>
      <c r="J16" s="15" t="s">
        <v>217</v>
      </c>
      <c r="K16" s="15" t="s">
        <v>217</v>
      </c>
      <c r="L16" s="45" t="s">
        <v>217</v>
      </c>
      <c r="M16" s="45" t="n">
        <f aca="false">COUNTA(F16:L16)-COUNTIF(F16:L16,"-")</f>
        <v>3</v>
      </c>
      <c r="N16" s="15"/>
      <c r="O16" s="17"/>
    </row>
    <row r="17" customFormat="false" ht="20.1" hidden="false" customHeight="true" outlineLevel="0" collapsed="false">
      <c r="A17" s="18" t="n">
        <v>15</v>
      </c>
      <c r="B17" s="11" t="s">
        <v>34</v>
      </c>
      <c r="C17" s="18" t="s">
        <v>136</v>
      </c>
      <c r="D17" s="19" t="n">
        <v>5</v>
      </c>
      <c r="E17" s="18" t="n">
        <v>1</v>
      </c>
      <c r="F17" s="14" t="s">
        <v>36</v>
      </c>
      <c r="G17" s="14" t="s">
        <v>36</v>
      </c>
      <c r="H17" s="14" t="s">
        <v>41</v>
      </c>
      <c r="I17" s="15" t="s">
        <v>247</v>
      </c>
      <c r="J17" s="15" t="s">
        <v>248</v>
      </c>
      <c r="K17" s="15" t="s">
        <v>249</v>
      </c>
      <c r="L17" s="45" t="s">
        <v>217</v>
      </c>
      <c r="M17" s="45" t="n">
        <f aca="false">COUNTA(F17:L17)-COUNTIF(F17:L17,"-")</f>
        <v>6</v>
      </c>
      <c r="N17" s="74" t="s">
        <v>34</v>
      </c>
      <c r="O17" s="17"/>
    </row>
    <row r="18" customFormat="false" ht="20.1" hidden="false" customHeight="true" outlineLevel="0" collapsed="false">
      <c r="A18" s="25" t="n">
        <v>16</v>
      </c>
      <c r="B18" s="26" t="s">
        <v>250</v>
      </c>
      <c r="C18" s="25" t="s">
        <v>53</v>
      </c>
      <c r="D18" s="26" t="n">
        <v>1</v>
      </c>
      <c r="E18" s="25" t="n">
        <v>3</v>
      </c>
      <c r="F18" s="39" t="s">
        <v>251</v>
      </c>
      <c r="G18" s="27" t="s">
        <v>251</v>
      </c>
      <c r="H18" s="27" t="s">
        <v>252</v>
      </c>
      <c r="I18" s="75" t="s">
        <v>253</v>
      </c>
      <c r="J18" s="27" t="s">
        <v>217</v>
      </c>
      <c r="K18" s="27" t="s">
        <v>217</v>
      </c>
      <c r="L18" s="27" t="s">
        <v>217</v>
      </c>
      <c r="M18" s="27" t="n">
        <f aca="false">COUNTA(F18:L18)-COUNTIF(F18:L18,"-")</f>
        <v>4</v>
      </c>
      <c r="N18" s="74"/>
      <c r="O18" s="17"/>
    </row>
    <row r="19" customFormat="false" ht="20.1" hidden="false" customHeight="true" outlineLevel="0" collapsed="false">
      <c r="A19" s="76" t="s">
        <v>27</v>
      </c>
      <c r="B19" s="76"/>
      <c r="C19" s="76"/>
      <c r="D19" s="29" t="n">
        <f aca="false">COUNTA(D3:D18)</f>
        <v>16</v>
      </c>
      <c r="E19" s="29"/>
      <c r="F19" s="30" t="n">
        <f aca="false">COUNTA(F3:F18)-COUNTIF(F3:F18,"-")</f>
        <v>14</v>
      </c>
      <c r="G19" s="30" t="n">
        <f aca="false">COUNTA(G3:G18)-COUNTIF(G3:G18,"-")</f>
        <v>13</v>
      </c>
      <c r="H19" s="30" t="n">
        <f aca="false">COUNTA(H3:H18)-COUNTIF(H3:H18,"-")</f>
        <v>11</v>
      </c>
      <c r="I19" s="30" t="n">
        <f aca="false">COUNTA(I3:I18)-COUNTIF(I3:I18,"-")</f>
        <v>7</v>
      </c>
      <c r="J19" s="30" t="n">
        <f aca="false">COUNTA(J3:J18)-COUNTIF(J3:J18,"-")</f>
        <v>4</v>
      </c>
      <c r="K19" s="30" t="n">
        <f aca="false">COUNTA(K3:K18)-COUNTIF(K3:K18,"-")</f>
        <v>2</v>
      </c>
      <c r="L19" s="30" t="n">
        <f aca="false">COUNTA(L3:L18)-COUNTIF(L3:L18,"-")</f>
        <v>1</v>
      </c>
      <c r="M19" s="77" t="n">
        <f aca="false">SUM(M3:M18)</f>
        <v>52</v>
      </c>
      <c r="N19" s="56" t="n">
        <v>8</v>
      </c>
      <c r="O19" s="3"/>
    </row>
    <row r="20" customFormat="false" ht="12.75" hidden="false" customHeight="false" outlineLevel="0" collapsed="false">
      <c r="A20" s="56" t="s">
        <v>25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1" t="n">
        <f aca="false">SUM(F19:L19)</f>
        <v>52</v>
      </c>
      <c r="N20" s="56"/>
    </row>
    <row r="21" customFormat="false" ht="12.75" hidden="false" customHeight="false" outlineLevel="0" collapsed="false">
      <c r="A21" s="56" t="s">
        <v>25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1" t="n">
        <f aca="false">M19-M20</f>
        <v>0</v>
      </c>
      <c r="N21" s="56"/>
    </row>
    <row r="22" customFormat="false" ht="12.75" hidden="false" customHeight="false" outlineLevel="0" collapsed="false">
      <c r="N22" s="16"/>
    </row>
    <row r="23" customFormat="false" ht="12.75" hidden="false" customHeight="false" outlineLevel="0" collapsed="false">
      <c r="N23" s="16"/>
    </row>
    <row r="24" customFormat="false" ht="12.75" hidden="false" customHeight="false" outlineLevel="0" collapsed="false">
      <c r="N24" s="16"/>
    </row>
    <row r="25" customFormat="false" ht="12.75" hidden="false" customHeight="false" outlineLevel="0" collapsed="false">
      <c r="N25" s="23"/>
    </row>
    <row r="26" customFormat="false" ht="12.75" hidden="false" customHeight="false" outlineLevel="0" collapsed="false">
      <c r="N26" s="23"/>
    </row>
    <row r="27" customFormat="false" ht="12.75" hidden="false" customHeight="false" outlineLevel="0" collapsed="false">
      <c r="N27" s="16"/>
    </row>
  </sheetData>
  <sheetProtection sheet="true" password="ce60" objects="true" scenarios="true"/>
  <mergeCells count="16">
    <mergeCell ref="A1:M1"/>
    <mergeCell ref="B2:C2"/>
    <mergeCell ref="D2:E2"/>
    <mergeCell ref="N3:N4"/>
    <mergeCell ref="N5:N6"/>
    <mergeCell ref="N7:N8"/>
    <mergeCell ref="N9:N10"/>
    <mergeCell ref="N11:N12"/>
    <mergeCell ref="N13:N14"/>
    <mergeCell ref="N15:N16"/>
    <mergeCell ref="N17:N18"/>
    <mergeCell ref="A19:C19"/>
    <mergeCell ref="D19:E19"/>
    <mergeCell ref="N19:N21"/>
    <mergeCell ref="A20:L20"/>
    <mergeCell ref="A21:L21"/>
  </mergeCells>
  <conditionalFormatting sqref="M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5" min="4" style="1" width="4.85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78" t="s">
        <v>25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 t="s">
        <v>212</v>
      </c>
      <c r="N1" s="71" t="s">
        <v>257</v>
      </c>
    </row>
    <row r="2" customFormat="false" ht="13.5" hidden="false" customHeight="false" outlineLevel="0" collapsed="false">
      <c r="A2" s="72" t="s">
        <v>0</v>
      </c>
      <c r="B2" s="6" t="s">
        <v>258</v>
      </c>
      <c r="C2" s="6"/>
      <c r="D2" s="6" t="s">
        <v>2</v>
      </c>
      <c r="E2" s="6"/>
      <c r="F2" s="41" t="s">
        <v>3</v>
      </c>
      <c r="G2" s="42" t="s">
        <v>3</v>
      </c>
      <c r="H2" s="42" t="s">
        <v>3</v>
      </c>
      <c r="I2" s="42" t="s">
        <v>3</v>
      </c>
      <c r="J2" s="42" t="s">
        <v>3</v>
      </c>
      <c r="K2" s="80" t="s">
        <v>3</v>
      </c>
      <c r="L2" s="81" t="s">
        <v>4</v>
      </c>
      <c r="M2" s="82" t="s">
        <v>259</v>
      </c>
      <c r="N2" s="83" t="s">
        <v>260</v>
      </c>
    </row>
    <row r="3" customFormat="false" ht="12.75" hidden="false" customHeight="false" outlineLevel="0" collapsed="false">
      <c r="A3" s="18" t="n">
        <v>1</v>
      </c>
      <c r="B3" s="19" t="s">
        <v>30</v>
      </c>
      <c r="C3" s="18" t="s">
        <v>261</v>
      </c>
      <c r="D3" s="19" t="n">
        <v>1</v>
      </c>
      <c r="E3" s="18" t="n">
        <v>0</v>
      </c>
      <c r="F3" s="44" t="s">
        <v>222</v>
      </c>
      <c r="G3" s="84" t="s">
        <v>217</v>
      </c>
      <c r="H3" s="85" t="s">
        <v>217</v>
      </c>
      <c r="I3" s="85" t="s">
        <v>217</v>
      </c>
      <c r="J3" s="85" t="s">
        <v>217</v>
      </c>
      <c r="K3" s="85" t="s">
        <v>217</v>
      </c>
      <c r="L3" s="86" t="n">
        <f aca="false">COUNTIF(F3:K3,"Son (T)")</f>
        <v>1</v>
      </c>
      <c r="M3" s="87" t="s">
        <v>34</v>
      </c>
      <c r="N3" s="88" t="s">
        <v>85</v>
      </c>
    </row>
    <row r="4" customFormat="false" ht="12.75" hidden="false" customHeight="false" outlineLevel="0" collapsed="false">
      <c r="A4" s="18" t="n">
        <v>2</v>
      </c>
      <c r="B4" s="19" t="s">
        <v>53</v>
      </c>
      <c r="C4" s="18" t="s">
        <v>85</v>
      </c>
      <c r="D4" s="19" t="n">
        <v>2</v>
      </c>
      <c r="E4" s="18" t="n">
        <v>0</v>
      </c>
      <c r="F4" s="14" t="s">
        <v>262</v>
      </c>
      <c r="G4" s="15" t="s">
        <v>57</v>
      </c>
      <c r="H4" s="15" t="s">
        <v>217</v>
      </c>
      <c r="I4" s="15" t="s">
        <v>217</v>
      </c>
      <c r="J4" s="15" t="s">
        <v>217</v>
      </c>
      <c r="K4" s="89" t="s">
        <v>217</v>
      </c>
      <c r="L4" s="86" t="n">
        <f aca="false">COUNTIF(F4:K4,"Keita (L)")+COUNTIF(F4:K4,"Firmino (L)")</f>
        <v>2</v>
      </c>
      <c r="M4" s="44" t="s">
        <v>263</v>
      </c>
      <c r="N4" s="90" t="s">
        <v>264</v>
      </c>
    </row>
    <row r="5" customFormat="false" ht="12.75" hidden="false" customHeight="false" outlineLevel="0" collapsed="false">
      <c r="A5" s="18" t="n">
        <v>3</v>
      </c>
      <c r="B5" s="19" t="s">
        <v>106</v>
      </c>
      <c r="C5" s="18" t="s">
        <v>196</v>
      </c>
      <c r="D5" s="19" t="n">
        <v>1</v>
      </c>
      <c r="E5" s="18" t="n">
        <v>1</v>
      </c>
      <c r="F5" s="14" t="s">
        <v>204</v>
      </c>
      <c r="G5" s="15" t="s">
        <v>235</v>
      </c>
      <c r="H5" s="15" t="s">
        <v>217</v>
      </c>
      <c r="I5" s="15" t="s">
        <v>217</v>
      </c>
      <c r="J5" s="15" t="s">
        <v>217</v>
      </c>
      <c r="K5" s="89" t="s">
        <v>217</v>
      </c>
      <c r="L5" s="86" t="n">
        <f aca="false">COUNTIF(F5:K5,"Ronaldo (J)")+COUNTIF(F5:K5,"Neres (A)")</f>
        <v>2</v>
      </c>
      <c r="M5" s="87" t="s">
        <v>53</v>
      </c>
      <c r="N5" s="88" t="s">
        <v>196</v>
      </c>
    </row>
    <row r="6" customFormat="false" ht="12.75" hidden="false" customHeight="false" outlineLevel="0" collapsed="false">
      <c r="A6" s="18" t="n">
        <v>4</v>
      </c>
      <c r="B6" s="19" t="s">
        <v>218</v>
      </c>
      <c r="C6" s="18" t="s">
        <v>34</v>
      </c>
      <c r="D6" s="19" t="n">
        <v>0</v>
      </c>
      <c r="E6" s="18" t="n">
        <v>1</v>
      </c>
      <c r="F6" s="54" t="s">
        <v>265</v>
      </c>
      <c r="G6" s="14" t="s">
        <v>217</v>
      </c>
      <c r="H6" s="14" t="s">
        <v>217</v>
      </c>
      <c r="I6" s="15" t="s">
        <v>217</v>
      </c>
      <c r="J6" s="15" t="s">
        <v>217</v>
      </c>
      <c r="K6" s="89" t="s">
        <v>217</v>
      </c>
      <c r="L6" s="86" t="n">
        <f aca="false">COUNTIF(F6:K6,"Shaw (MU) aut")</f>
        <v>1</v>
      </c>
      <c r="M6" s="44" t="s">
        <v>263</v>
      </c>
      <c r="N6" s="90" t="s">
        <v>266</v>
      </c>
    </row>
    <row r="7" customFormat="false" ht="12.75" hidden="false" customHeight="false" outlineLevel="0" collapsed="false">
      <c r="A7" s="18" t="n">
        <v>5</v>
      </c>
      <c r="B7" s="19" t="s">
        <v>196</v>
      </c>
      <c r="C7" s="18" t="s">
        <v>106</v>
      </c>
      <c r="D7" s="19" t="n">
        <v>1</v>
      </c>
      <c r="E7" s="18" t="n">
        <v>1</v>
      </c>
      <c r="F7" s="14" t="s">
        <v>204</v>
      </c>
      <c r="G7" s="91" t="s">
        <v>267</v>
      </c>
      <c r="H7" s="15" t="s">
        <v>268</v>
      </c>
      <c r="I7" s="15"/>
      <c r="J7" s="15"/>
      <c r="K7" s="89"/>
      <c r="L7" s="86" t="n">
        <f aca="false">COUNTA(F7:K7)</f>
        <v>3</v>
      </c>
      <c r="M7" s="87" t="s">
        <v>106</v>
      </c>
      <c r="N7" s="88" t="str">
        <f aca="false">C8</f>
        <v>Manchester U</v>
      </c>
    </row>
    <row r="8" customFormat="false" ht="12.75" hidden="false" customHeight="false" outlineLevel="0" collapsed="false">
      <c r="A8" s="18" t="n">
        <v>6</v>
      </c>
      <c r="B8" s="19" t="s">
        <v>34</v>
      </c>
      <c r="C8" s="18" t="s">
        <v>218</v>
      </c>
      <c r="D8" s="19" t="n">
        <v>3</v>
      </c>
      <c r="E8" s="18" t="n">
        <v>0</v>
      </c>
      <c r="F8" s="19" t="s">
        <v>36</v>
      </c>
      <c r="G8" s="22" t="s">
        <v>36</v>
      </c>
      <c r="H8" s="15" t="s">
        <v>41</v>
      </c>
      <c r="I8" s="15"/>
      <c r="J8" s="15"/>
      <c r="K8" s="89"/>
      <c r="L8" s="86" t="n">
        <f aca="false">COUNTA(F8:K8)</f>
        <v>3</v>
      </c>
      <c r="M8" s="44" t="s">
        <v>269</v>
      </c>
      <c r="N8" s="90" t="n">
        <v>0</v>
      </c>
    </row>
    <row r="9" customFormat="false" ht="12.75" hidden="false" customHeight="false" outlineLevel="0" collapsed="false">
      <c r="A9" s="18" t="n">
        <v>7</v>
      </c>
      <c r="B9" s="19" t="s">
        <v>270</v>
      </c>
      <c r="C9" s="18" t="s">
        <v>30</v>
      </c>
      <c r="D9" s="19" t="n">
        <v>4</v>
      </c>
      <c r="E9" s="18" t="n">
        <v>3</v>
      </c>
      <c r="F9" s="19" t="s">
        <v>234</v>
      </c>
      <c r="G9" s="19" t="s">
        <v>234</v>
      </c>
      <c r="H9" s="15" t="s">
        <v>244</v>
      </c>
      <c r="I9" s="37" t="s">
        <v>271</v>
      </c>
      <c r="J9" s="15" t="s">
        <v>272</v>
      </c>
      <c r="K9" s="92" t="s">
        <v>224</v>
      </c>
      <c r="L9" s="86" t="n">
        <f aca="false">COUNTA(F9:K9)+1</f>
        <v>7</v>
      </c>
      <c r="M9" s="87" t="str">
        <f aca="false">C9</f>
        <v>Tottenham</v>
      </c>
      <c r="N9" s="88" t="str">
        <f aca="false">C3</f>
        <v>Machester C</v>
      </c>
    </row>
    <row r="10" customFormat="false" ht="13.5" hidden="false" customHeight="false" outlineLevel="0" collapsed="false">
      <c r="A10" s="25" t="n">
        <v>8</v>
      </c>
      <c r="B10" s="26" t="s">
        <v>85</v>
      </c>
      <c r="C10" s="25" t="s">
        <v>53</v>
      </c>
      <c r="D10" s="26" t="n">
        <v>1</v>
      </c>
      <c r="E10" s="25" t="n">
        <v>4</v>
      </c>
      <c r="F10" s="26" t="s">
        <v>273</v>
      </c>
      <c r="G10" s="26" t="s">
        <v>57</v>
      </c>
      <c r="H10" s="27" t="s">
        <v>69</v>
      </c>
      <c r="I10" s="27" t="s">
        <v>70</v>
      </c>
      <c r="J10" s="27" t="s">
        <v>98</v>
      </c>
      <c r="K10" s="93"/>
      <c r="L10" s="94" t="n">
        <f aca="false">COUNTA(F10:K10)</f>
        <v>5</v>
      </c>
      <c r="M10" s="44" t="n">
        <v>3</v>
      </c>
      <c r="N10" s="90" t="s">
        <v>274</v>
      </c>
    </row>
    <row r="11" customFormat="false" ht="12.75" hidden="false" customHeight="false" outlineLevel="0" collapsed="false">
      <c r="A11" s="76" t="s">
        <v>27</v>
      </c>
      <c r="B11" s="76"/>
      <c r="C11" s="76"/>
      <c r="D11" s="29" t="n">
        <f aca="false">COUNTA(D3:D10)</f>
        <v>8</v>
      </c>
      <c r="E11" s="29"/>
      <c r="F11" s="7" t="n">
        <f aca="false">COUNTA(F3:F10)</f>
        <v>8</v>
      </c>
      <c r="G11" s="7" t="n">
        <f aca="false">COUNTA(G3:G10)</f>
        <v>8</v>
      </c>
      <c r="H11" s="7" t="n">
        <f aca="false">COUNTA(H3:H10)</f>
        <v>8</v>
      </c>
      <c r="I11" s="7" t="n">
        <f aca="false">COUNTA(H3:H10)</f>
        <v>8</v>
      </c>
      <c r="J11" s="7" t="n">
        <f aca="false">COUNTA(J3:J10)</f>
        <v>6</v>
      </c>
      <c r="K11" s="95" t="n">
        <f aca="false">COUNTA(K3:K10)</f>
        <v>5</v>
      </c>
      <c r="L11" s="29" t="n">
        <f aca="false">SUM(L3:L10)</f>
        <v>24</v>
      </c>
      <c r="M11" s="7" t="n">
        <v>19</v>
      </c>
      <c r="N11" s="7" t="n">
        <v>4</v>
      </c>
    </row>
    <row r="12" customFormat="false" ht="12.75" hidden="false" customHeight="false" outlineLevel="0" collapsed="false">
      <c r="E12" s="69"/>
      <c r="F12" s="57"/>
    </row>
    <row r="13" customFormat="false" ht="12.75" hidden="false" customHeight="false" outlineLevel="0" collapsed="false">
      <c r="E13" s="57"/>
      <c r="F13" s="57"/>
    </row>
    <row r="14" customFormat="false" ht="13.5" hidden="false" customHeight="false" outlineLevel="0" collapsed="false">
      <c r="A14" s="96" t="s">
        <v>275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56" t="s">
        <v>276</v>
      </c>
      <c r="N14" s="56"/>
    </row>
    <row r="15" customFormat="false" ht="13.5" hidden="false" customHeight="false" outlineLevel="0" collapsed="false">
      <c r="A15" s="72" t="s">
        <v>0</v>
      </c>
      <c r="B15" s="6" t="s">
        <v>277</v>
      </c>
      <c r="C15" s="6"/>
      <c r="D15" s="6" t="s">
        <v>2</v>
      </c>
      <c r="E15" s="6"/>
      <c r="F15" s="41" t="s">
        <v>3</v>
      </c>
      <c r="G15" s="42" t="s">
        <v>3</v>
      </c>
      <c r="H15" s="42" t="s">
        <v>3</v>
      </c>
      <c r="I15" s="42" t="s">
        <v>3</v>
      </c>
      <c r="J15" s="42" t="s">
        <v>3</v>
      </c>
      <c r="K15" s="80" t="s">
        <v>3</v>
      </c>
      <c r="L15" s="81" t="s">
        <v>4</v>
      </c>
      <c r="M15" s="97" t="s">
        <v>53</v>
      </c>
      <c r="N15" s="97"/>
    </row>
    <row r="16" customFormat="false" ht="12.75" hidden="false" customHeight="false" outlineLevel="0" collapsed="false">
      <c r="A16" s="18" t="n">
        <v>1</v>
      </c>
      <c r="B16" s="98" t="s">
        <v>30</v>
      </c>
      <c r="C16" s="18" t="s">
        <v>106</v>
      </c>
      <c r="D16" s="19" t="n">
        <v>0</v>
      </c>
      <c r="E16" s="18" t="n">
        <v>1</v>
      </c>
      <c r="F16" s="91" t="s">
        <v>267</v>
      </c>
      <c r="G16" s="44" t="s">
        <v>217</v>
      </c>
      <c r="H16" s="45" t="s">
        <v>217</v>
      </c>
      <c r="I16" s="45" t="s">
        <v>217</v>
      </c>
      <c r="J16" s="45" t="s">
        <v>217</v>
      </c>
      <c r="K16" s="99" t="s">
        <v>217</v>
      </c>
      <c r="L16" s="86" t="n">
        <f aca="false">COUNTIF(F16:K16,"Van De Beek (A)")</f>
        <v>1</v>
      </c>
      <c r="M16" s="97"/>
      <c r="N16" s="97"/>
    </row>
    <row r="17" customFormat="false" ht="12.75" hidden="false" customHeight="false" outlineLevel="0" collapsed="false">
      <c r="A17" s="18" t="n">
        <v>2</v>
      </c>
      <c r="B17" s="19" t="s">
        <v>34</v>
      </c>
      <c r="C17" s="18" t="s">
        <v>53</v>
      </c>
      <c r="D17" s="19" t="n">
        <v>3</v>
      </c>
      <c r="E17" s="18" t="n">
        <v>0</v>
      </c>
      <c r="F17" s="14" t="s">
        <v>278</v>
      </c>
      <c r="G17" s="15" t="s">
        <v>36</v>
      </c>
      <c r="H17" s="15" t="s">
        <v>36</v>
      </c>
      <c r="I17" s="15" t="s">
        <v>217</v>
      </c>
      <c r="J17" s="15" t="s">
        <v>217</v>
      </c>
      <c r="K17" s="89" t="s">
        <v>217</v>
      </c>
      <c r="L17" s="86" t="n">
        <f aca="false">COUNTIF(F17:K17,"Suarez (B)")+COUNTIF(F17:K17,"Messi (B)")</f>
        <v>3</v>
      </c>
      <c r="M17" s="97"/>
      <c r="N17" s="97"/>
    </row>
    <row r="18" customFormat="false" ht="12.75" hidden="false" customHeight="false" outlineLevel="0" collapsed="false">
      <c r="A18" s="18" t="n">
        <v>3</v>
      </c>
      <c r="B18" s="19" t="s">
        <v>53</v>
      </c>
      <c r="C18" s="18" t="s">
        <v>34</v>
      </c>
      <c r="D18" s="19" t="n">
        <v>4</v>
      </c>
      <c r="E18" s="18" t="n">
        <v>0</v>
      </c>
      <c r="F18" s="14" t="s">
        <v>279</v>
      </c>
      <c r="G18" s="15" t="s">
        <v>280</v>
      </c>
      <c r="H18" s="15" t="s">
        <v>280</v>
      </c>
      <c r="I18" s="14" t="s">
        <v>279</v>
      </c>
      <c r="J18" s="15" t="s">
        <v>217</v>
      </c>
      <c r="K18" s="89" t="s">
        <v>217</v>
      </c>
      <c r="L18" s="86" t="n">
        <f aca="false">COUNTIF(F18:K18,"Origi (L)")+COUNTIF(F18:K18,"Wijnaldum (L)")</f>
        <v>4</v>
      </c>
      <c r="M18" s="100" t="s">
        <v>30</v>
      </c>
      <c r="N18" s="100"/>
    </row>
    <row r="19" customFormat="false" ht="13.5" hidden="false" customHeight="false" outlineLevel="0" collapsed="false">
      <c r="A19" s="25" t="n">
        <v>4</v>
      </c>
      <c r="B19" s="26" t="s">
        <v>106</v>
      </c>
      <c r="C19" s="25" t="s">
        <v>30</v>
      </c>
      <c r="D19" s="26" t="n">
        <v>2</v>
      </c>
      <c r="E19" s="25" t="n">
        <v>3</v>
      </c>
      <c r="F19" s="39" t="s">
        <v>268</v>
      </c>
      <c r="G19" s="39" t="s">
        <v>225</v>
      </c>
      <c r="H19" s="39" t="s">
        <v>49</v>
      </c>
      <c r="I19" s="39" t="s">
        <v>49</v>
      </c>
      <c r="J19" s="39" t="s">
        <v>49</v>
      </c>
      <c r="K19" s="93" t="s">
        <v>217</v>
      </c>
      <c r="L19" s="86" t="n">
        <f aca="false">COUNTIF(F19:K19,"De Ligt (A)")+COUNTIF(F19:K19,"Ziyech (A)")+COUNTIF(F19:K19,"Moura (T)")</f>
        <v>5</v>
      </c>
      <c r="M19" s="100"/>
      <c r="N19" s="100"/>
    </row>
    <row r="20" customFormat="false" ht="12.75" hidden="false" customHeight="false" outlineLevel="0" collapsed="false">
      <c r="A20" s="76" t="s">
        <v>27</v>
      </c>
      <c r="B20" s="76"/>
      <c r="C20" s="76"/>
      <c r="D20" s="29" t="n">
        <f aca="false">COUNTA(D16:D19)</f>
        <v>4</v>
      </c>
      <c r="E20" s="29"/>
      <c r="F20" s="7" t="n">
        <f aca="false">COUNTA(F16:F19)</f>
        <v>4</v>
      </c>
      <c r="G20" s="7" t="n">
        <f aca="false">COUNTA(G16:G19)</f>
        <v>4</v>
      </c>
      <c r="H20" s="7" t="n">
        <f aca="false">COUNTA(H16:H19)</f>
        <v>4</v>
      </c>
      <c r="I20" s="7" t="n">
        <f aca="false">COUNTA(I16:I19)</f>
        <v>4</v>
      </c>
      <c r="J20" s="7" t="n">
        <f aca="false">COUNTA(J16:J19)</f>
        <v>4</v>
      </c>
      <c r="K20" s="95" t="n">
        <f aca="false">COUNTA(K16:K19)</f>
        <v>4</v>
      </c>
      <c r="L20" s="29" t="n">
        <f aca="false">SUM(L16:L19)</f>
        <v>13</v>
      </c>
      <c r="M20" s="100"/>
      <c r="N20" s="100"/>
    </row>
    <row r="23" customFormat="false" ht="13.5" hidden="false" customHeight="false" outlineLevel="0" collapsed="false">
      <c r="A23" s="78" t="s">
        <v>28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101" t="s">
        <v>282</v>
      </c>
      <c r="N23" s="101"/>
    </row>
    <row r="24" customFormat="false" ht="13.5" hidden="false" customHeight="false" outlineLevel="0" collapsed="false">
      <c r="A24" s="72" t="s">
        <v>0</v>
      </c>
      <c r="B24" s="6" t="s">
        <v>283</v>
      </c>
      <c r="C24" s="6"/>
      <c r="D24" s="6" t="s">
        <v>2</v>
      </c>
      <c r="E24" s="6"/>
      <c r="F24" s="41" t="s">
        <v>3</v>
      </c>
      <c r="G24" s="42" t="s">
        <v>3</v>
      </c>
      <c r="H24" s="42" t="s">
        <v>3</v>
      </c>
      <c r="I24" s="42" t="s">
        <v>3</v>
      </c>
      <c r="J24" s="42" t="s">
        <v>3</v>
      </c>
      <c r="K24" s="80" t="s">
        <v>3</v>
      </c>
      <c r="L24" s="81" t="s">
        <v>4</v>
      </c>
      <c r="M24" s="102" t="s">
        <v>284</v>
      </c>
      <c r="N24" s="102"/>
    </row>
    <row r="25" customFormat="false" ht="13.5" hidden="false" customHeight="false" outlineLevel="0" collapsed="false">
      <c r="A25" s="25" t="n">
        <v>1</v>
      </c>
      <c r="B25" s="26" t="s">
        <v>53</v>
      </c>
      <c r="C25" s="25" t="str">
        <f aca="false">C19</f>
        <v>Tottenham</v>
      </c>
      <c r="D25" s="26" t="n">
        <v>2</v>
      </c>
      <c r="E25" s="25" t="n">
        <v>0</v>
      </c>
      <c r="F25" s="103" t="s">
        <v>70</v>
      </c>
      <c r="G25" s="103" t="s">
        <v>279</v>
      </c>
      <c r="H25" s="104" t="s">
        <v>217</v>
      </c>
      <c r="I25" s="104" t="s">
        <v>217</v>
      </c>
      <c r="J25" s="104" t="s">
        <v>217</v>
      </c>
      <c r="K25" s="105" t="s">
        <v>217</v>
      </c>
      <c r="L25" s="106" t="n">
        <v>2</v>
      </c>
      <c r="M25" s="107" t="s">
        <v>285</v>
      </c>
      <c r="N25" s="107"/>
    </row>
    <row r="26" customFormat="false" ht="12.75" hidden="false" customHeight="false" outlineLevel="0" collapsed="false">
      <c r="A26" s="76" t="s">
        <v>286</v>
      </c>
      <c r="B26" s="76"/>
      <c r="C26" s="76"/>
      <c r="D26" s="29" t="n">
        <f aca="false">COUNTA(D25:D25)</f>
        <v>1</v>
      </c>
      <c r="E26" s="29"/>
      <c r="F26" s="7" t="n">
        <f aca="false">COUNTA(F25:F25)</f>
        <v>1</v>
      </c>
      <c r="G26" s="7" t="n">
        <f aca="false">COUNTA(G25:G25)</f>
        <v>1</v>
      </c>
      <c r="H26" s="7" t="s">
        <v>217</v>
      </c>
      <c r="I26" s="7" t="s">
        <v>217</v>
      </c>
      <c r="J26" s="7" t="s">
        <v>217</v>
      </c>
      <c r="K26" s="95" t="s">
        <v>217</v>
      </c>
      <c r="L26" s="29" t="n">
        <f aca="false">SUM(L25:L25)</f>
        <v>2</v>
      </c>
      <c r="M26" s="108" t="s">
        <v>53</v>
      </c>
      <c r="N26" s="108"/>
    </row>
  </sheetData>
  <sheetProtection sheet="true" password="ce60" objects="true" scenarios="true"/>
  <mergeCells count="22">
    <mergeCell ref="A1:L1"/>
    <mergeCell ref="B2:C2"/>
    <mergeCell ref="D2:E2"/>
    <mergeCell ref="A11:C11"/>
    <mergeCell ref="D11:E11"/>
    <mergeCell ref="A14:L14"/>
    <mergeCell ref="M14:N14"/>
    <mergeCell ref="B15:C15"/>
    <mergeCell ref="D15:E15"/>
    <mergeCell ref="M15:N17"/>
    <mergeCell ref="M18:N20"/>
    <mergeCell ref="A20:C20"/>
    <mergeCell ref="D20:E20"/>
    <mergeCell ref="A23:L23"/>
    <mergeCell ref="M23:N23"/>
    <mergeCell ref="B24:C24"/>
    <mergeCell ref="D24:E24"/>
    <mergeCell ref="M24:N24"/>
    <mergeCell ref="M25:N25"/>
    <mergeCell ref="A26:C26"/>
    <mergeCell ref="D26:E26"/>
    <mergeCell ref="M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22.7"/>
    <col collapsed="false" customWidth="true" hidden="false" outlineLevel="0" max="3" min="3" style="109" width="14.7"/>
    <col collapsed="false" customWidth="true" hidden="false" outlineLevel="0" max="4" min="4" style="109" width="7.28"/>
    <col collapsed="false" customWidth="true" hidden="false" outlineLevel="0" max="5" min="5" style="109" width="6.56"/>
    <col collapsed="false" customWidth="true" hidden="false" outlineLevel="0" max="6" min="6" style="109" width="9.85"/>
    <col collapsed="false" customWidth="true" hidden="false" outlineLevel="0" max="10" min="7" style="109" width="5.56"/>
    <col collapsed="false" customWidth="true" hidden="false" outlineLevel="0" max="11" min="11" style="109" width="8.85"/>
    <col collapsed="false" customWidth="true" hidden="false" outlineLevel="0" max="12" min="12" style="109" width="5.13"/>
    <col collapsed="false" customWidth="true" hidden="false" outlineLevel="0" max="14" min="13" style="109" width="5.28"/>
    <col collapsed="false" customWidth="true" hidden="false" outlineLevel="0" max="15" min="15" style="109" width="7.42"/>
    <col collapsed="false" customWidth="false" hidden="false" outlineLevel="0" max="16" min="16" style="109" width="9.14"/>
    <col collapsed="false" customWidth="true" hidden="false" outlineLevel="0" max="17" min="17" style="109" width="38.85"/>
    <col collapsed="false" customWidth="true" hidden="false" outlineLevel="0" max="18" min="18" style="109" width="5.13"/>
    <col collapsed="false" customWidth="false" hidden="false" outlineLevel="0" max="31" min="19" style="109" width="9.14"/>
    <col collapsed="false" customWidth="true" hidden="false" outlineLevel="0" max="32" min="32" style="109" width="12.85"/>
    <col collapsed="false" customWidth="false" hidden="false" outlineLevel="0" max="257" min="33" style="109" width="9.14"/>
  </cols>
  <sheetData>
    <row r="1" customFormat="false" ht="12.75" hidden="false" customHeight="false" outlineLevel="0" collapsed="false">
      <c r="A1" s="110" t="s">
        <v>0</v>
      </c>
      <c r="B1" s="111" t="s">
        <v>287</v>
      </c>
      <c r="C1" s="111"/>
      <c r="D1" s="112" t="s">
        <v>288</v>
      </c>
      <c r="E1" s="112"/>
      <c r="F1" s="112"/>
      <c r="G1" s="112" t="s">
        <v>289</v>
      </c>
      <c r="H1" s="112"/>
      <c r="I1" s="112" t="s">
        <v>290</v>
      </c>
      <c r="J1" s="112"/>
      <c r="K1" s="112" t="s">
        <v>291</v>
      </c>
      <c r="L1" s="112"/>
      <c r="M1" s="112" t="s">
        <v>292</v>
      </c>
      <c r="N1" s="112"/>
      <c r="O1" s="113" t="n">
        <f aca="false">SUM(O4:O190)</f>
        <v>367</v>
      </c>
      <c r="P1" s="114" t="s">
        <v>293</v>
      </c>
      <c r="Q1" s="115"/>
      <c r="R1" s="116"/>
    </row>
    <row r="2" customFormat="false" ht="12" hidden="false" customHeight="false" outlineLevel="0" collapsed="false">
      <c r="A2" s="110"/>
      <c r="B2" s="117" t="s">
        <v>294</v>
      </c>
      <c r="C2" s="111" t="s">
        <v>295</v>
      </c>
      <c r="D2" s="118" t="s">
        <v>4</v>
      </c>
      <c r="E2" s="119" t="s">
        <v>296</v>
      </c>
      <c r="F2" s="120" t="s">
        <v>297</v>
      </c>
      <c r="G2" s="121" t="n">
        <f aca="false">SUM(G4:G190)</f>
        <v>52</v>
      </c>
      <c r="H2" s="122" t="s">
        <v>296</v>
      </c>
      <c r="I2" s="121" t="n">
        <f aca="false">SUM(I4:I190)</f>
        <v>24</v>
      </c>
      <c r="J2" s="122" t="s">
        <v>296</v>
      </c>
      <c r="K2" s="121" t="n">
        <f aca="false">SUM(K4:K180)</f>
        <v>7</v>
      </c>
      <c r="L2" s="122" t="s">
        <v>296</v>
      </c>
      <c r="M2" s="121" t="n">
        <f aca="false">SUM(M4:M180)</f>
        <v>1</v>
      </c>
      <c r="N2" s="122" t="s">
        <v>296</v>
      </c>
      <c r="O2" s="113"/>
      <c r="P2" s="123" t="s">
        <v>298</v>
      </c>
      <c r="Q2" s="115"/>
      <c r="R2" s="116"/>
      <c r="AA2" s="117" t="s">
        <v>299</v>
      </c>
      <c r="AB2" s="117"/>
      <c r="AC2" s="117"/>
      <c r="AD2" s="117"/>
      <c r="AE2" s="117"/>
      <c r="AF2" s="124" t="s">
        <v>300</v>
      </c>
    </row>
    <row r="3" customFormat="false" ht="12" hidden="false" customHeight="false" outlineLevel="0" collapsed="false">
      <c r="A3" s="110"/>
      <c r="B3" s="117"/>
      <c r="C3" s="111"/>
      <c r="D3" s="125" t="n">
        <f aca="false">SUM(D4:D180)</f>
        <v>276</v>
      </c>
      <c r="E3" s="126" t="s">
        <v>288</v>
      </c>
      <c r="F3" s="127" t="s">
        <v>301</v>
      </c>
      <c r="G3" s="121" t="s">
        <v>289</v>
      </c>
      <c r="H3" s="122" t="s">
        <v>289</v>
      </c>
      <c r="I3" s="121" t="s">
        <v>290</v>
      </c>
      <c r="J3" s="122" t="s">
        <v>290</v>
      </c>
      <c r="K3" s="121" t="s">
        <v>302</v>
      </c>
      <c r="L3" s="122" t="s">
        <v>303</v>
      </c>
      <c r="M3" s="121" t="s">
        <v>292</v>
      </c>
      <c r="N3" s="122" t="s">
        <v>292</v>
      </c>
      <c r="O3" s="128" t="s">
        <v>4</v>
      </c>
      <c r="P3" s="9" t="s">
        <v>304</v>
      </c>
      <c r="Q3" s="115"/>
      <c r="R3" s="116"/>
      <c r="AA3" s="37" t="s">
        <v>305</v>
      </c>
      <c r="AB3" s="37" t="s">
        <v>306</v>
      </c>
      <c r="AC3" s="37" t="s">
        <v>307</v>
      </c>
      <c r="AD3" s="37" t="s">
        <v>308</v>
      </c>
      <c r="AE3" s="129" t="s">
        <v>309</v>
      </c>
      <c r="AF3" s="130" t="s">
        <v>310</v>
      </c>
    </row>
    <row r="4" customFormat="false" ht="12" hidden="false" customHeight="false" outlineLevel="0" collapsed="false">
      <c r="A4" s="131" t="n">
        <f aca="false">1</f>
        <v>1</v>
      </c>
      <c r="B4" s="46" t="s">
        <v>311</v>
      </c>
      <c r="C4" s="132" t="s">
        <v>111</v>
      </c>
      <c r="D4" s="133" t="n">
        <v>8</v>
      </c>
      <c r="E4" s="134" t="n">
        <v>6</v>
      </c>
      <c r="F4" s="135" t="n">
        <f aca="false">IF(D4=0,0,AVERAGE(D4/E4))</f>
        <v>1.33333333333333</v>
      </c>
      <c r="G4" s="91" t="n">
        <v>0</v>
      </c>
      <c r="H4" s="92" t="n">
        <v>0</v>
      </c>
      <c r="I4" s="136" t="n">
        <v>0</v>
      </c>
      <c r="J4" s="137" t="n">
        <v>0</v>
      </c>
      <c r="K4" s="136" t="n">
        <v>0</v>
      </c>
      <c r="L4" s="137" t="n">
        <v>0</v>
      </c>
      <c r="M4" s="91" t="n">
        <v>0</v>
      </c>
      <c r="N4" s="92" t="n">
        <v>0</v>
      </c>
      <c r="O4" s="138" t="n">
        <f aca="false">SUM(D4,G4,I4,K4,M4)</f>
        <v>8</v>
      </c>
      <c r="P4" s="139" t="n">
        <f aca="false">AF4</f>
        <v>1.33333333333333</v>
      </c>
      <c r="Q4" s="140"/>
      <c r="R4" s="116"/>
      <c r="AA4" s="141" t="n">
        <f aca="false">IF(G4=0,0,AVERAGE(G4/H4))</f>
        <v>0</v>
      </c>
      <c r="AB4" s="141" t="n">
        <f aca="false">IF(I4=0,0,AVERAGE(I4/J4))</f>
        <v>0</v>
      </c>
      <c r="AC4" s="141" t="n">
        <f aca="false">IF(K4=0,0,AVERAGE(K4/L4))</f>
        <v>0</v>
      </c>
      <c r="AD4" s="142" t="n">
        <f aca="false">IF(M4=0,0,AVERAGE(M4/N4))</f>
        <v>0</v>
      </c>
      <c r="AE4" s="143" t="n">
        <f aca="false">F4</f>
        <v>1.33333333333333</v>
      </c>
      <c r="AF4" s="139" t="n">
        <f aca="false">SUM(AA4:AE4)</f>
        <v>1.33333333333333</v>
      </c>
    </row>
    <row r="5" customFormat="false" ht="12" hidden="false" customHeight="false" outlineLevel="0" collapsed="false">
      <c r="A5" s="131" t="n">
        <f aca="false">A4+1</f>
        <v>2</v>
      </c>
      <c r="B5" s="46" t="s">
        <v>312</v>
      </c>
      <c r="C5" s="144" t="s">
        <v>34</v>
      </c>
      <c r="D5" s="145" t="n">
        <v>6</v>
      </c>
      <c r="E5" s="146" t="n">
        <v>6</v>
      </c>
      <c r="F5" s="135" t="n">
        <f aca="false">IF(D5=0,0,AVERAGE(D5/E5))</f>
        <v>1</v>
      </c>
      <c r="G5" s="91" t="n">
        <v>2</v>
      </c>
      <c r="H5" s="92" t="n">
        <v>2</v>
      </c>
      <c r="I5" s="136" t="n">
        <v>2</v>
      </c>
      <c r="J5" s="137" t="n">
        <v>2</v>
      </c>
      <c r="K5" s="136" t="n">
        <v>2</v>
      </c>
      <c r="L5" s="137" t="n">
        <v>1</v>
      </c>
      <c r="M5" s="91" t="n">
        <v>0</v>
      </c>
      <c r="N5" s="92" t="n">
        <v>0</v>
      </c>
      <c r="O5" s="147" t="n">
        <f aca="false">SUM(D5,G5,I5,K5,M5)</f>
        <v>12</v>
      </c>
      <c r="P5" s="139" t="n">
        <f aca="false">AF5</f>
        <v>5</v>
      </c>
      <c r="Q5" s="140"/>
      <c r="R5" s="116"/>
      <c r="AA5" s="141" t="n">
        <f aca="false">IF(G5=0,0,AVERAGE(G5/H5))</f>
        <v>1</v>
      </c>
      <c r="AB5" s="141" t="n">
        <f aca="false">IF(I5=0,0,AVERAGE(I5/J5))</f>
        <v>1</v>
      </c>
      <c r="AC5" s="141" t="n">
        <f aca="false">IF(K5=0,0,AVERAGE(K5/L5))</f>
        <v>2</v>
      </c>
      <c r="AD5" s="142" t="n">
        <f aca="false">IF(M5=0,0,AVERAGE(M5/N5))</f>
        <v>0</v>
      </c>
      <c r="AE5" s="143" t="n">
        <f aca="false">F5</f>
        <v>1</v>
      </c>
      <c r="AF5" s="139" t="n">
        <f aca="false">SUM(AA5:AE5)</f>
        <v>5</v>
      </c>
    </row>
    <row r="6" customFormat="false" ht="12" hidden="false" customHeight="false" outlineLevel="0" collapsed="false">
      <c r="A6" s="131" t="n">
        <f aca="false">A5+1</f>
        <v>3</v>
      </c>
      <c r="B6" s="46" t="s">
        <v>313</v>
      </c>
      <c r="C6" s="148" t="s">
        <v>163</v>
      </c>
      <c r="D6" s="145" t="n">
        <v>5</v>
      </c>
      <c r="E6" s="146" t="n">
        <v>5</v>
      </c>
      <c r="F6" s="135" t="n">
        <f aca="false">IF(D6=0,0,AVERAGE(D6/E6))</f>
        <v>1</v>
      </c>
      <c r="G6" s="91" t="n">
        <v>0</v>
      </c>
      <c r="H6" s="92" t="n">
        <v>0</v>
      </c>
      <c r="I6" s="136" t="n">
        <v>0</v>
      </c>
      <c r="J6" s="137" t="n">
        <v>0</v>
      </c>
      <c r="K6" s="136" t="n">
        <v>0</v>
      </c>
      <c r="L6" s="137" t="n">
        <v>0</v>
      </c>
      <c r="M6" s="91" t="n">
        <v>0</v>
      </c>
      <c r="N6" s="92" t="n">
        <v>0</v>
      </c>
      <c r="O6" s="91" t="n">
        <f aca="false">SUM(D6,G6,I6,K6,M6)</f>
        <v>5</v>
      </c>
      <c r="P6" s="139" t="n">
        <f aca="false">AF6</f>
        <v>1</v>
      </c>
      <c r="Q6" s="140"/>
      <c r="R6" s="116"/>
      <c r="AA6" s="141" t="n">
        <f aca="false">IF(G6=0,0,AVERAGE(G6/H6))</f>
        <v>0</v>
      </c>
      <c r="AB6" s="141" t="n">
        <f aca="false">IF(I6=0,0,AVERAGE(I6/J6))</f>
        <v>0</v>
      </c>
      <c r="AC6" s="141" t="n">
        <f aca="false">IF(K6=0,0,AVERAGE(K6/L6))</f>
        <v>0</v>
      </c>
      <c r="AD6" s="142" t="n">
        <f aca="false">IF(M6=0,0,AVERAGE(M6/N6))</f>
        <v>0</v>
      </c>
      <c r="AE6" s="143" t="n">
        <f aca="false">F6</f>
        <v>1</v>
      </c>
      <c r="AF6" s="139" t="n">
        <f aca="false">SUM(AA6:AE6)</f>
        <v>1</v>
      </c>
    </row>
    <row r="7" customFormat="false" ht="12" hidden="false" customHeight="false" outlineLevel="0" collapsed="false">
      <c r="A7" s="131" t="n">
        <f aca="false">A6+1</f>
        <v>4</v>
      </c>
      <c r="B7" s="46" t="s">
        <v>314</v>
      </c>
      <c r="C7" s="132" t="s">
        <v>54</v>
      </c>
      <c r="D7" s="145" t="n">
        <v>5</v>
      </c>
      <c r="E7" s="146" t="n">
        <v>4</v>
      </c>
      <c r="F7" s="135" t="n">
        <f aca="false">IF(D7=0,0,AVERAGE(D7/E7))</f>
        <v>1.25</v>
      </c>
      <c r="G7" s="91" t="n">
        <v>0</v>
      </c>
      <c r="H7" s="92" t="n">
        <v>0</v>
      </c>
      <c r="I7" s="136" t="n">
        <v>0</v>
      </c>
      <c r="J7" s="137" t="n">
        <v>0</v>
      </c>
      <c r="K7" s="136" t="n">
        <v>0</v>
      </c>
      <c r="L7" s="137" t="n">
        <v>0</v>
      </c>
      <c r="M7" s="91" t="n">
        <v>0</v>
      </c>
      <c r="N7" s="92" t="n">
        <v>0</v>
      </c>
      <c r="O7" s="91" t="n">
        <f aca="false">SUM(D7,G7,I7,K7,M7)</f>
        <v>5</v>
      </c>
      <c r="P7" s="139" t="n">
        <f aca="false">AF7</f>
        <v>1.25</v>
      </c>
      <c r="Q7" s="140"/>
      <c r="R7" s="116"/>
      <c r="AA7" s="141" t="n">
        <f aca="false">IF(G7=0,0,AVERAGE(G7/H7))</f>
        <v>0</v>
      </c>
      <c r="AB7" s="141" t="n">
        <f aca="false">IF(I7=0,0,AVERAGE(I7/J7))</f>
        <v>0</v>
      </c>
      <c r="AC7" s="141" t="n">
        <f aca="false">IF(K7=0,0,AVERAGE(K7/L7))</f>
        <v>0</v>
      </c>
      <c r="AD7" s="142" t="n">
        <f aca="false">IF(M7=0,0,AVERAGE(M7/N7))</f>
        <v>0</v>
      </c>
      <c r="AE7" s="143" t="n">
        <f aca="false">F7</f>
        <v>1.25</v>
      </c>
      <c r="AF7" s="139" t="n">
        <f aca="false">SUM(AA7:AE7)</f>
        <v>1.25</v>
      </c>
    </row>
    <row r="8" customFormat="false" ht="12" hidden="false" customHeight="false" outlineLevel="0" collapsed="false">
      <c r="A8" s="131" t="n">
        <f aca="false">A7+1</f>
        <v>5</v>
      </c>
      <c r="B8" s="46" t="s">
        <v>315</v>
      </c>
      <c r="C8" s="149" t="s">
        <v>85</v>
      </c>
      <c r="D8" s="145" t="n">
        <v>5</v>
      </c>
      <c r="E8" s="146" t="n">
        <v>5</v>
      </c>
      <c r="F8" s="135" t="n">
        <f aca="false">IF(D8=0,0,AVERAGE(D8/E8))</f>
        <v>1</v>
      </c>
      <c r="G8" s="150" t="n">
        <v>1</v>
      </c>
      <c r="H8" s="151" t="n">
        <v>2</v>
      </c>
      <c r="I8" s="136" t="n">
        <v>0</v>
      </c>
      <c r="J8" s="137" t="n">
        <v>2</v>
      </c>
      <c r="K8" s="136" t="n">
        <v>0</v>
      </c>
      <c r="L8" s="137" t="n">
        <v>0</v>
      </c>
      <c r="M8" s="91" t="n">
        <v>0</v>
      </c>
      <c r="N8" s="92" t="n">
        <v>0</v>
      </c>
      <c r="O8" s="91" t="n">
        <f aca="false">SUM(D8,G8,I8,K8,M8)</f>
        <v>6</v>
      </c>
      <c r="P8" s="139" t="n">
        <f aca="false">AF8</f>
        <v>1.5</v>
      </c>
      <c r="R8" s="152"/>
      <c r="AA8" s="141" t="n">
        <f aca="false">IF(G8=0,0,AVERAGE(G8/H8))</f>
        <v>0.5</v>
      </c>
      <c r="AB8" s="141" t="n">
        <f aca="false">IF(I8=0,0,AVERAGE(I8/J8))</f>
        <v>0</v>
      </c>
      <c r="AC8" s="141" t="n">
        <f aca="false">IF(K8=0,0,AVERAGE(K8/L8))</f>
        <v>0</v>
      </c>
      <c r="AD8" s="142" t="n">
        <f aca="false">IF(M8=0,0,AVERAGE(M8/N8))</f>
        <v>0</v>
      </c>
      <c r="AE8" s="143" t="n">
        <f aca="false">F8</f>
        <v>1</v>
      </c>
      <c r="AF8" s="139" t="n">
        <f aca="false">SUM(AA8:AE8)</f>
        <v>1.5</v>
      </c>
    </row>
    <row r="9" customFormat="false" ht="12" hidden="false" customHeight="false" outlineLevel="0" collapsed="false">
      <c r="A9" s="131" t="n">
        <f aca="false">A8+1</f>
        <v>6</v>
      </c>
      <c r="B9" s="46" t="s">
        <v>316</v>
      </c>
      <c r="C9" s="149" t="s">
        <v>196</v>
      </c>
      <c r="D9" s="145" t="n">
        <v>5</v>
      </c>
      <c r="E9" s="146" t="n">
        <v>6</v>
      </c>
      <c r="F9" s="135" t="n">
        <f aca="false">IF(D9=0,0,AVERAGE(D9/E9))</f>
        <v>0.833333333333333</v>
      </c>
      <c r="G9" s="91" t="n">
        <v>0</v>
      </c>
      <c r="H9" s="92" t="n">
        <v>2</v>
      </c>
      <c r="I9" s="136" t="n">
        <v>0</v>
      </c>
      <c r="J9" s="137" t="n">
        <v>0</v>
      </c>
      <c r="K9" s="136" t="n">
        <v>0</v>
      </c>
      <c r="L9" s="137" t="n">
        <v>0</v>
      </c>
      <c r="M9" s="91" t="n">
        <v>0</v>
      </c>
      <c r="N9" s="92" t="n">
        <v>0</v>
      </c>
      <c r="O9" s="91" t="n">
        <f aca="false">SUM(D9,G9,I9,K9,M9)</f>
        <v>5</v>
      </c>
      <c r="P9" s="139" t="n">
        <f aca="false">AF9</f>
        <v>0.833333333333333</v>
      </c>
      <c r="R9" s="152"/>
      <c r="AA9" s="141" t="n">
        <f aca="false">IF(G9=0,0,AVERAGE(G9/H9))</f>
        <v>0</v>
      </c>
      <c r="AB9" s="141" t="n">
        <f aca="false">IF(I9=0,0,AVERAGE(I9/J9))</f>
        <v>0</v>
      </c>
      <c r="AC9" s="141" t="n">
        <f aca="false">IF(K9=0,0,AVERAGE(K9/L9))</f>
        <v>0</v>
      </c>
      <c r="AD9" s="142" t="n">
        <f aca="false">IF(M9=0,0,AVERAGE(M9/N9))</f>
        <v>0</v>
      </c>
      <c r="AE9" s="143" t="n">
        <f aca="false">F9</f>
        <v>0.833333333333333</v>
      </c>
      <c r="AF9" s="139" t="n">
        <f aca="false">SUM(AA9:AE9)</f>
        <v>0.833333333333333</v>
      </c>
    </row>
    <row r="10" customFormat="false" ht="12" hidden="false" customHeight="false" outlineLevel="0" collapsed="false">
      <c r="A10" s="131" t="n">
        <f aca="false">A9+1</f>
        <v>7</v>
      </c>
      <c r="B10" s="153" t="s">
        <v>317</v>
      </c>
      <c r="C10" s="148" t="s">
        <v>130</v>
      </c>
      <c r="D10" s="154" t="n">
        <v>5</v>
      </c>
      <c r="E10" s="146" t="n">
        <v>5</v>
      </c>
      <c r="F10" s="135" t="n">
        <f aca="false">IF(D10=0,0,AVERAGE(D10/E10))</f>
        <v>1</v>
      </c>
      <c r="G10" s="91" t="n">
        <v>0</v>
      </c>
      <c r="H10" s="92" t="n">
        <v>0</v>
      </c>
      <c r="I10" s="91" t="n">
        <v>0</v>
      </c>
      <c r="J10" s="92" t="n">
        <v>0</v>
      </c>
      <c r="K10" s="91" t="n">
        <v>0</v>
      </c>
      <c r="L10" s="92" t="n">
        <v>0</v>
      </c>
      <c r="M10" s="91" t="n">
        <v>0</v>
      </c>
      <c r="N10" s="92" t="n">
        <v>0</v>
      </c>
      <c r="O10" s="91" t="n">
        <f aca="false">SUM(D10,G10,I10,K10,M10)</f>
        <v>5</v>
      </c>
      <c r="P10" s="155" t="n">
        <f aca="false">AF10</f>
        <v>1</v>
      </c>
      <c r="R10" s="152"/>
      <c r="S10" s="116"/>
      <c r="AA10" s="141" t="n">
        <f aca="false">IF(G10=0,0,AVERAGE(G10/H10))</f>
        <v>0</v>
      </c>
      <c r="AB10" s="141" t="n">
        <f aca="false">IF(I10=0,0,AVERAGE(I10/J10))</f>
        <v>0</v>
      </c>
      <c r="AC10" s="141" t="n">
        <f aca="false">IF(K10=0,0,AVERAGE(K10/L10))</f>
        <v>0</v>
      </c>
      <c r="AD10" s="142" t="n">
        <f aca="false">IF(M10=0,0,AVERAGE(M10/N10))</f>
        <v>0</v>
      </c>
      <c r="AE10" s="143" t="n">
        <f aca="false">F10</f>
        <v>1</v>
      </c>
      <c r="AF10" s="139" t="n">
        <f aca="false">SUM(AA10:AE10)</f>
        <v>1</v>
      </c>
    </row>
    <row r="11" customFormat="false" ht="12" hidden="false" customHeight="false" outlineLevel="0" collapsed="false">
      <c r="A11" s="131" t="n">
        <f aca="false">A10+1</f>
        <v>8</v>
      </c>
      <c r="B11" s="156" t="s">
        <v>318</v>
      </c>
      <c r="C11" s="157" t="s">
        <v>106</v>
      </c>
      <c r="D11" s="154" t="n">
        <v>5</v>
      </c>
      <c r="E11" s="146" t="n">
        <v>5</v>
      </c>
      <c r="F11" s="135" t="n">
        <f aca="false">IF(D11=0,0,AVERAGE(D11/E11))</f>
        <v>1</v>
      </c>
      <c r="G11" s="150" t="n">
        <v>1</v>
      </c>
      <c r="H11" s="151" t="n">
        <v>2</v>
      </c>
      <c r="I11" s="136" t="n">
        <v>0</v>
      </c>
      <c r="J11" s="137" t="n">
        <v>2</v>
      </c>
      <c r="K11" s="136" t="n">
        <v>0</v>
      </c>
      <c r="L11" s="137" t="n">
        <v>1</v>
      </c>
      <c r="M11" s="91" t="n">
        <v>0</v>
      </c>
      <c r="N11" s="92" t="n">
        <v>0</v>
      </c>
      <c r="O11" s="147" t="n">
        <f aca="false">SUM(D11,G11,I11,K11,M11)</f>
        <v>6</v>
      </c>
      <c r="P11" s="139" t="n">
        <f aca="false">AF11</f>
        <v>1.5</v>
      </c>
      <c r="R11" s="116"/>
      <c r="S11" s="116"/>
      <c r="AA11" s="141" t="n">
        <f aca="false">IF(G11=0,0,AVERAGE(G11/H11))</f>
        <v>0.5</v>
      </c>
      <c r="AB11" s="141" t="n">
        <f aca="false">IF(I11=0,0,AVERAGE(I11/J11))</f>
        <v>0</v>
      </c>
      <c r="AC11" s="141" t="n">
        <f aca="false">IF(K11=0,0,AVERAGE(K11/L11))</f>
        <v>0</v>
      </c>
      <c r="AD11" s="142" t="n">
        <f aca="false">IF(M11=0,0,AVERAGE(M11/N11))</f>
        <v>0</v>
      </c>
      <c r="AE11" s="143" t="n">
        <f aca="false">F11</f>
        <v>1</v>
      </c>
      <c r="AF11" s="139" t="n">
        <f aca="false">SUM(AA11:AE11)</f>
        <v>1.5</v>
      </c>
    </row>
    <row r="12" customFormat="false" ht="12" hidden="false" customHeight="false" outlineLevel="0" collapsed="false">
      <c r="A12" s="131" t="n">
        <f aca="false">A11+1</f>
        <v>9</v>
      </c>
      <c r="B12" s="46" t="s">
        <v>319</v>
      </c>
      <c r="C12" s="158" t="s">
        <v>320</v>
      </c>
      <c r="D12" s="159" t="n">
        <v>4</v>
      </c>
      <c r="E12" s="146" t="n">
        <v>6</v>
      </c>
      <c r="F12" s="135" t="n">
        <f aca="false">IF(D12=0,0,AVERAGE(D12/E12))</f>
        <v>0.666666666666667</v>
      </c>
      <c r="G12" s="91" t="n">
        <v>1</v>
      </c>
      <c r="H12" s="92" t="n">
        <v>2</v>
      </c>
      <c r="I12" s="136" t="n">
        <v>0</v>
      </c>
      <c r="J12" s="137" t="n">
        <v>1</v>
      </c>
      <c r="K12" s="136" t="n">
        <v>0</v>
      </c>
      <c r="L12" s="137" t="n">
        <v>0</v>
      </c>
      <c r="M12" s="91" t="n">
        <v>0</v>
      </c>
      <c r="N12" s="92" t="n">
        <v>1</v>
      </c>
      <c r="O12" s="147" t="n">
        <f aca="false">SUM(D12,G12,I12,K12,M12)</f>
        <v>5</v>
      </c>
      <c r="P12" s="139" t="n">
        <f aca="false">AF12</f>
        <v>1.16666666666667</v>
      </c>
      <c r="Q12" s="152"/>
      <c r="R12" s="152"/>
      <c r="S12" s="116"/>
      <c r="AA12" s="141" t="n">
        <f aca="false">IF(G12=0,0,AVERAGE(G12/H12))</f>
        <v>0.5</v>
      </c>
      <c r="AB12" s="141" t="n">
        <f aca="false">IF(I12=0,0,AVERAGE(I12/J12))</f>
        <v>0</v>
      </c>
      <c r="AC12" s="141" t="n">
        <f aca="false">IF(K12=0,0,AVERAGE(K12/L12))</f>
        <v>0</v>
      </c>
      <c r="AD12" s="142" t="n">
        <f aca="false">IF(M12=0,0,AVERAGE(M12/N12))</f>
        <v>0</v>
      </c>
      <c r="AE12" s="143" t="n">
        <f aca="false">F12</f>
        <v>0.666666666666667</v>
      </c>
      <c r="AF12" s="139" t="n">
        <f aca="false">SUM(AA12:AE12)</f>
        <v>1.16666666666667</v>
      </c>
    </row>
    <row r="13" customFormat="false" ht="12" hidden="false" customHeight="false" outlineLevel="0" collapsed="false">
      <c r="A13" s="131" t="n">
        <f aca="false">A12+1</f>
        <v>10</v>
      </c>
      <c r="B13" s="160" t="s">
        <v>321</v>
      </c>
      <c r="C13" s="148" t="s">
        <v>29</v>
      </c>
      <c r="D13" s="145" t="n">
        <v>4</v>
      </c>
      <c r="E13" s="146" t="n">
        <v>5</v>
      </c>
      <c r="F13" s="135" t="n">
        <f aca="false">IF(D13=0,0,AVERAGE(D13/E13))</f>
        <v>0.8</v>
      </c>
      <c r="G13" s="91" t="n">
        <v>0</v>
      </c>
      <c r="H13" s="92" t="n">
        <v>0</v>
      </c>
      <c r="I13" s="91" t="n">
        <v>0</v>
      </c>
      <c r="J13" s="92" t="n">
        <v>0</v>
      </c>
      <c r="K13" s="91" t="n">
        <v>0</v>
      </c>
      <c r="L13" s="92" t="n">
        <v>0</v>
      </c>
      <c r="M13" s="91" t="n">
        <v>0</v>
      </c>
      <c r="N13" s="92" t="n">
        <v>0</v>
      </c>
      <c r="O13" s="91" t="n">
        <f aca="false">SUM(D13,G13,I13,K13,M13)</f>
        <v>4</v>
      </c>
      <c r="P13" s="155" t="n">
        <f aca="false">AF13</f>
        <v>0.8</v>
      </c>
      <c r="Q13" s="116"/>
      <c r="R13" s="152"/>
      <c r="S13" s="116"/>
      <c r="AA13" s="141" t="n">
        <f aca="false">IF(G13=0,0,AVERAGE(G13/H13))</f>
        <v>0</v>
      </c>
      <c r="AB13" s="141" t="n">
        <f aca="false">IF(I13=0,0,AVERAGE(I13/J13))</f>
        <v>0</v>
      </c>
      <c r="AC13" s="141" t="n">
        <f aca="false">IF(K13=0,0,AVERAGE(K13/L13))</f>
        <v>0</v>
      </c>
      <c r="AD13" s="142" t="n">
        <f aca="false">IF(M13=0,0,AVERAGE(M13/N13))</f>
        <v>0</v>
      </c>
      <c r="AE13" s="143" t="n">
        <f aca="false">F13</f>
        <v>0.8</v>
      </c>
      <c r="AF13" s="139" t="n">
        <f aca="false">SUM(AA13:AE13)</f>
        <v>0.8</v>
      </c>
    </row>
    <row r="14" customFormat="false" ht="12" hidden="false" customHeight="false" outlineLevel="0" collapsed="false">
      <c r="A14" s="131" t="n">
        <f aca="false">A13+1</f>
        <v>11</v>
      </c>
      <c r="B14" s="156" t="s">
        <v>322</v>
      </c>
      <c r="C14" s="132" t="s">
        <v>221</v>
      </c>
      <c r="D14" s="154" t="n">
        <v>4</v>
      </c>
      <c r="E14" s="146" t="n">
        <v>5</v>
      </c>
      <c r="F14" s="135" t="n">
        <f aca="false">IF(D14=0,0,AVERAGE(D14/E14))</f>
        <v>0.8</v>
      </c>
      <c r="G14" s="91" t="n">
        <v>0</v>
      </c>
      <c r="H14" s="92" t="n">
        <v>0</v>
      </c>
      <c r="I14" s="136" t="n">
        <v>0</v>
      </c>
      <c r="J14" s="137" t="n">
        <v>0</v>
      </c>
      <c r="K14" s="136" t="n">
        <v>0</v>
      </c>
      <c r="L14" s="137" t="n">
        <v>0</v>
      </c>
      <c r="M14" s="91" t="n">
        <v>0</v>
      </c>
      <c r="N14" s="92" t="n">
        <v>0</v>
      </c>
      <c r="O14" s="91" t="n">
        <f aca="false">SUM(D14,G14,I14,K14,M14)</f>
        <v>4</v>
      </c>
      <c r="P14" s="139" t="n">
        <f aca="false">AF14</f>
        <v>0.8</v>
      </c>
      <c r="Q14" s="152"/>
      <c r="R14" s="152"/>
      <c r="S14" s="116"/>
      <c r="AA14" s="141" t="n">
        <f aca="false">IF(G14=0,0,AVERAGE(G14/H14))</f>
        <v>0</v>
      </c>
      <c r="AB14" s="141" t="n">
        <f aca="false">IF(I14=0,0,AVERAGE(I14/J14))</f>
        <v>0</v>
      </c>
      <c r="AC14" s="141" t="n">
        <f aca="false">IF(K14=0,0,AVERAGE(K14/L14))</f>
        <v>0</v>
      </c>
      <c r="AD14" s="142" t="n">
        <f aca="false">IF(M14=0,0,AVERAGE(M14/N14))</f>
        <v>0</v>
      </c>
      <c r="AE14" s="143" t="n">
        <f aca="false">F14</f>
        <v>0.8</v>
      </c>
      <c r="AF14" s="139" t="n">
        <f aca="false">SUM(AA14:AE14)</f>
        <v>0.8</v>
      </c>
    </row>
    <row r="15" customFormat="false" ht="12" hidden="false" customHeight="false" outlineLevel="0" collapsed="false">
      <c r="A15" s="131" t="n">
        <f aca="false">A14+1</f>
        <v>12</v>
      </c>
      <c r="B15" s="156" t="s">
        <v>323</v>
      </c>
      <c r="C15" s="132" t="s">
        <v>227</v>
      </c>
      <c r="D15" s="159" t="n">
        <v>4</v>
      </c>
      <c r="E15" s="146" t="n">
        <v>5</v>
      </c>
      <c r="F15" s="135" t="n">
        <f aca="false">IF(D15=0,0,AVERAGE(D15/E15))</f>
        <v>0.8</v>
      </c>
      <c r="G15" s="91" t="n">
        <v>0</v>
      </c>
      <c r="H15" s="92" t="n">
        <v>0</v>
      </c>
      <c r="I15" s="136" t="n">
        <v>0</v>
      </c>
      <c r="J15" s="137" t="n">
        <v>0</v>
      </c>
      <c r="K15" s="136" t="n">
        <v>0</v>
      </c>
      <c r="L15" s="137" t="n">
        <v>0</v>
      </c>
      <c r="M15" s="91" t="n">
        <v>0</v>
      </c>
      <c r="N15" s="92" t="n">
        <v>0</v>
      </c>
      <c r="O15" s="91" t="n">
        <f aca="false">SUM(D15,G15,I15,K15,M15)</f>
        <v>4</v>
      </c>
      <c r="P15" s="139" t="n">
        <f aca="false">AF15</f>
        <v>0.8</v>
      </c>
      <c r="Q15" s="152"/>
      <c r="R15" s="152"/>
      <c r="S15" s="116"/>
      <c r="AA15" s="141" t="n">
        <f aca="false">IF(G15=0,0,AVERAGE(G15/H15))</f>
        <v>0</v>
      </c>
      <c r="AB15" s="141" t="n">
        <f aca="false">IF(I15=0,0,AVERAGE(I15/J15))</f>
        <v>0</v>
      </c>
      <c r="AC15" s="141" t="n">
        <f aca="false">IF(K15=0,0,AVERAGE(K15/L15))</f>
        <v>0</v>
      </c>
      <c r="AD15" s="142" t="n">
        <f aca="false">IF(M15=0,0,AVERAGE(M15/N15))</f>
        <v>0</v>
      </c>
      <c r="AE15" s="143" t="n">
        <f aca="false">F15</f>
        <v>0.8</v>
      </c>
      <c r="AF15" s="139" t="n">
        <f aca="false">SUM(AA15:AE15)</f>
        <v>0.8</v>
      </c>
    </row>
    <row r="16" customFormat="false" ht="12" hidden="false" customHeight="false" outlineLevel="0" collapsed="false">
      <c r="A16" s="131" t="n">
        <f aca="false">A15+1</f>
        <v>13</v>
      </c>
      <c r="B16" s="46" t="s">
        <v>324</v>
      </c>
      <c r="C16" s="132" t="s">
        <v>54</v>
      </c>
      <c r="D16" s="145" t="n">
        <v>4</v>
      </c>
      <c r="E16" s="146" t="n">
        <v>5</v>
      </c>
      <c r="F16" s="135" t="n">
        <f aca="false">IF(D16=0,0,AVERAGE(D16/E16))</f>
        <v>0.8</v>
      </c>
      <c r="G16" s="150" t="n">
        <v>1</v>
      </c>
      <c r="H16" s="151" t="n">
        <v>1</v>
      </c>
      <c r="I16" s="136" t="n">
        <v>0</v>
      </c>
      <c r="J16" s="137" t="n">
        <v>0</v>
      </c>
      <c r="K16" s="136" t="n">
        <v>0</v>
      </c>
      <c r="L16" s="137" t="n">
        <v>0</v>
      </c>
      <c r="M16" s="91" t="n">
        <v>0</v>
      </c>
      <c r="N16" s="92" t="n">
        <v>0</v>
      </c>
      <c r="O16" s="91" t="n">
        <f aca="false">SUM(D16,G16,I16,K16,M16)</f>
        <v>5</v>
      </c>
      <c r="P16" s="139" t="n">
        <f aca="false">AF16</f>
        <v>1.8</v>
      </c>
      <c r="Q16" s="152"/>
      <c r="AA16" s="141" t="n">
        <f aca="false">IF(G16=0,0,AVERAGE(G16/H16))</f>
        <v>1</v>
      </c>
      <c r="AB16" s="141" t="n">
        <f aca="false">IF(I16=0,0,AVERAGE(I16/J16))</f>
        <v>0</v>
      </c>
      <c r="AC16" s="141" t="n">
        <f aca="false">IF(K16=0,0,AVERAGE(K16/L16))</f>
        <v>0</v>
      </c>
      <c r="AD16" s="142" t="n">
        <f aca="false">IF(M16=0,0,AVERAGE(M16/N16))</f>
        <v>0</v>
      </c>
      <c r="AE16" s="143" t="n">
        <f aca="false">F16</f>
        <v>0.8</v>
      </c>
      <c r="AF16" s="139" t="n">
        <f aca="false">SUM(AA16:AE16)</f>
        <v>1.8</v>
      </c>
    </row>
    <row r="17" customFormat="false" ht="12" hidden="false" customHeight="false" outlineLevel="0" collapsed="false">
      <c r="A17" s="131" t="n">
        <f aca="false">A16+1</f>
        <v>14</v>
      </c>
      <c r="B17" s="153" t="s">
        <v>325</v>
      </c>
      <c r="C17" s="148" t="s">
        <v>191</v>
      </c>
      <c r="D17" s="154" t="n">
        <v>3</v>
      </c>
      <c r="E17" s="146" t="n">
        <v>5</v>
      </c>
      <c r="F17" s="135" t="n">
        <f aca="false">IF(D17=0,0,AVERAGE(D17/E17))</f>
        <v>0.6</v>
      </c>
      <c r="G17" s="91" t="n">
        <v>0</v>
      </c>
      <c r="H17" s="92" t="n">
        <v>0</v>
      </c>
      <c r="I17" s="91" t="n">
        <v>0</v>
      </c>
      <c r="J17" s="92" t="n">
        <v>0</v>
      </c>
      <c r="K17" s="91" t="n">
        <v>0</v>
      </c>
      <c r="L17" s="92" t="n">
        <v>0</v>
      </c>
      <c r="M17" s="91" t="n">
        <v>0</v>
      </c>
      <c r="N17" s="92" t="n">
        <v>0</v>
      </c>
      <c r="O17" s="91" t="n">
        <f aca="false">SUM(D17,G17,I17,K17,M17)</f>
        <v>3</v>
      </c>
      <c r="P17" s="155" t="n">
        <f aca="false">AF17</f>
        <v>0.6</v>
      </c>
      <c r="Q17" s="152"/>
      <c r="AA17" s="141" t="n">
        <f aca="false">IF(G17=0,0,AVERAGE(G17/H17))</f>
        <v>0</v>
      </c>
      <c r="AB17" s="141" t="n">
        <f aca="false">IF(I17=0,0,AVERAGE(I17/J17))</f>
        <v>0</v>
      </c>
      <c r="AC17" s="141" t="n">
        <f aca="false">IF(K17=0,0,AVERAGE(K17/L17))</f>
        <v>0</v>
      </c>
      <c r="AD17" s="142" t="n">
        <f aca="false">IF(M17=0,0,AVERAGE(M17/N17))</f>
        <v>0</v>
      </c>
      <c r="AE17" s="143" t="n">
        <f aca="false">F17</f>
        <v>0.6</v>
      </c>
      <c r="AF17" s="139" t="n">
        <f aca="false">SUM(AA17:AE17)</f>
        <v>0.6</v>
      </c>
    </row>
    <row r="18" customFormat="false" ht="12" hidden="false" customHeight="false" outlineLevel="0" collapsed="false">
      <c r="A18" s="131" t="n">
        <f aca="false">A17+1</f>
        <v>15</v>
      </c>
      <c r="B18" s="160" t="s">
        <v>326</v>
      </c>
      <c r="C18" s="148" t="s">
        <v>129</v>
      </c>
      <c r="D18" s="145" t="n">
        <v>3</v>
      </c>
      <c r="E18" s="146" t="n">
        <v>5</v>
      </c>
      <c r="F18" s="135" t="n">
        <f aca="false">IF(D18=0,0,AVERAGE(D18/E18))</f>
        <v>0.6</v>
      </c>
      <c r="G18" s="91" t="n">
        <v>0</v>
      </c>
      <c r="H18" s="92" t="n">
        <v>0</v>
      </c>
      <c r="I18" s="91" t="n">
        <v>0</v>
      </c>
      <c r="J18" s="92" t="n">
        <v>0</v>
      </c>
      <c r="K18" s="91" t="n">
        <v>0</v>
      </c>
      <c r="L18" s="92" t="n">
        <v>0</v>
      </c>
      <c r="M18" s="91" t="n">
        <v>0</v>
      </c>
      <c r="N18" s="92" t="n">
        <v>0</v>
      </c>
      <c r="O18" s="91" t="n">
        <f aca="false">SUM(D18,G18,I18,K18,M18)</f>
        <v>3</v>
      </c>
      <c r="P18" s="155" t="n">
        <f aca="false">AF18</f>
        <v>0.6</v>
      </c>
      <c r="AA18" s="141" t="n">
        <f aca="false">IF(G18=0,0,AVERAGE(G18/H18))</f>
        <v>0</v>
      </c>
      <c r="AB18" s="141" t="n">
        <f aca="false">IF(I18=0,0,AVERAGE(I18/J18))</f>
        <v>0</v>
      </c>
      <c r="AC18" s="141" t="n">
        <f aca="false">IF(K18=0,0,AVERAGE(K18/L18))</f>
        <v>0</v>
      </c>
      <c r="AD18" s="142" t="n">
        <f aca="false">IF(M18=0,0,AVERAGE(M18/N18))</f>
        <v>0</v>
      </c>
      <c r="AE18" s="143" t="n">
        <f aca="false">F18</f>
        <v>0.6</v>
      </c>
      <c r="AF18" s="139" t="n">
        <f aca="false">SUM(AA18:AE18)</f>
        <v>0.6</v>
      </c>
    </row>
    <row r="19" customFormat="false" ht="12" hidden="false" customHeight="false" outlineLevel="0" collapsed="false">
      <c r="A19" s="131" t="n">
        <f aca="false">A18+1</f>
        <v>16</v>
      </c>
      <c r="B19" s="46" t="s">
        <v>327</v>
      </c>
      <c r="C19" s="132" t="s">
        <v>163</v>
      </c>
      <c r="D19" s="145" t="n">
        <v>3</v>
      </c>
      <c r="E19" s="146" t="n">
        <v>5</v>
      </c>
      <c r="F19" s="135" t="n">
        <f aca="false">IF(D19=0,0,AVERAGE(D19/E19))</f>
        <v>0.6</v>
      </c>
      <c r="G19" s="91" t="n">
        <v>0</v>
      </c>
      <c r="H19" s="92" t="n">
        <v>0</v>
      </c>
      <c r="I19" s="136" t="n">
        <v>0</v>
      </c>
      <c r="J19" s="137" t="n">
        <v>0</v>
      </c>
      <c r="K19" s="136" t="n">
        <v>0</v>
      </c>
      <c r="L19" s="137" t="n">
        <v>0</v>
      </c>
      <c r="M19" s="91" t="n">
        <v>0</v>
      </c>
      <c r="N19" s="92" t="n">
        <v>0</v>
      </c>
      <c r="O19" s="91" t="n">
        <f aca="false">SUM(D19,G19,I19,K19,M19)</f>
        <v>3</v>
      </c>
      <c r="P19" s="139" t="n">
        <f aca="false">AF19</f>
        <v>0.6</v>
      </c>
      <c r="Q19" s="152"/>
      <c r="AA19" s="141" t="n">
        <f aca="false">IF(G19=0,0,AVERAGE(G19/H19))</f>
        <v>0</v>
      </c>
      <c r="AB19" s="141" t="n">
        <f aca="false">IF(I19=0,0,AVERAGE(I19/J19))</f>
        <v>0</v>
      </c>
      <c r="AC19" s="141" t="n">
        <f aca="false">IF(K19=0,0,AVERAGE(K19/L19))</f>
        <v>0</v>
      </c>
      <c r="AD19" s="142" t="n">
        <f aca="false">IF(M19=0,0,AVERAGE(M19/N19))</f>
        <v>0</v>
      </c>
      <c r="AE19" s="143" t="n">
        <f aca="false">F19</f>
        <v>0.6</v>
      </c>
      <c r="AF19" s="139" t="n">
        <f aca="false">SUM(AA19:AE19)</f>
        <v>0.6</v>
      </c>
    </row>
    <row r="20" customFormat="false" ht="12" hidden="false" customHeight="false" outlineLevel="0" collapsed="false">
      <c r="A20" s="131" t="n">
        <f aca="false">A19+1</f>
        <v>17</v>
      </c>
      <c r="B20" s="156" t="s">
        <v>328</v>
      </c>
      <c r="C20" s="132" t="s">
        <v>162</v>
      </c>
      <c r="D20" s="154" t="n">
        <v>3</v>
      </c>
      <c r="E20" s="146" t="n">
        <v>5</v>
      </c>
      <c r="F20" s="135" t="n">
        <f aca="false">IF(D20=0,0,AVERAGE(D20/E20))</f>
        <v>0.6</v>
      </c>
      <c r="G20" s="150" t="n">
        <v>1</v>
      </c>
      <c r="H20" s="151" t="n">
        <v>1</v>
      </c>
      <c r="I20" s="136" t="n">
        <v>0</v>
      </c>
      <c r="J20" s="137" t="n">
        <v>0</v>
      </c>
      <c r="K20" s="136" t="n">
        <v>0</v>
      </c>
      <c r="L20" s="137" t="n">
        <v>0</v>
      </c>
      <c r="M20" s="91" t="n">
        <v>0</v>
      </c>
      <c r="N20" s="92" t="n">
        <v>0</v>
      </c>
      <c r="O20" s="91" t="n">
        <f aca="false">SUM(D20,G20,I20,K20,M20)</f>
        <v>4</v>
      </c>
      <c r="P20" s="139" t="n">
        <f aca="false">AF20</f>
        <v>1.6</v>
      </c>
      <c r="Q20" s="152"/>
      <c r="AA20" s="141" t="n">
        <f aca="false">IF(G20=0,0,AVERAGE(G20/H20))</f>
        <v>1</v>
      </c>
      <c r="AB20" s="141" t="n">
        <f aca="false">IF(I20=0,0,AVERAGE(I20/J20))</f>
        <v>0</v>
      </c>
      <c r="AC20" s="141" t="n">
        <f aca="false">IF(K20=0,0,AVERAGE(K20/L20))</f>
        <v>0</v>
      </c>
      <c r="AD20" s="142" t="n">
        <f aca="false">IF(M20=0,0,AVERAGE(M20/N20))</f>
        <v>0</v>
      </c>
      <c r="AE20" s="143" t="n">
        <f aca="false">F20</f>
        <v>0.6</v>
      </c>
      <c r="AF20" s="139" t="n">
        <f aca="false">SUM(AA20:AE20)</f>
        <v>1.6</v>
      </c>
    </row>
    <row r="21" customFormat="false" ht="12" hidden="false" customHeight="false" outlineLevel="0" collapsed="false">
      <c r="A21" s="131" t="n">
        <f aca="false">A20+1</f>
        <v>18</v>
      </c>
      <c r="B21" s="46" t="s">
        <v>329</v>
      </c>
      <c r="C21" s="132" t="s">
        <v>162</v>
      </c>
      <c r="D21" s="145" t="n">
        <v>3</v>
      </c>
      <c r="E21" s="146" t="n">
        <v>5</v>
      </c>
      <c r="F21" s="135" t="n">
        <f aca="false">IF(D21=0,0,AVERAGE(D21/E21))</f>
        <v>0.6</v>
      </c>
      <c r="G21" s="91" t="n">
        <v>0</v>
      </c>
      <c r="H21" s="92" t="n">
        <v>0</v>
      </c>
      <c r="I21" s="91" t="n">
        <v>0</v>
      </c>
      <c r="J21" s="92" t="n">
        <v>0</v>
      </c>
      <c r="K21" s="91" t="n">
        <v>0</v>
      </c>
      <c r="L21" s="92" t="n">
        <v>0</v>
      </c>
      <c r="M21" s="91" t="n">
        <v>0</v>
      </c>
      <c r="N21" s="92" t="n">
        <v>0</v>
      </c>
      <c r="O21" s="91" t="n">
        <f aca="false">SUM(D21,G21,I21,K21,M21)</f>
        <v>3</v>
      </c>
      <c r="P21" s="155" t="n">
        <f aca="false">AF21</f>
        <v>0.6</v>
      </c>
      <c r="Q21" s="152"/>
      <c r="AA21" s="141" t="n">
        <f aca="false">IF(G21=0,0,AVERAGE(G21/H21))</f>
        <v>0</v>
      </c>
      <c r="AB21" s="141" t="n">
        <f aca="false">IF(I21=0,0,AVERAGE(I21/J21))</f>
        <v>0</v>
      </c>
      <c r="AC21" s="141" t="n">
        <f aca="false">IF(K21=0,0,AVERAGE(K21/L21))</f>
        <v>0</v>
      </c>
      <c r="AD21" s="142" t="n">
        <f aca="false">IF(M21=0,0,AVERAGE(M21/N21))</f>
        <v>0</v>
      </c>
      <c r="AE21" s="143" t="n">
        <f aca="false">F21</f>
        <v>0.6</v>
      </c>
      <c r="AF21" s="139" t="n">
        <f aca="false">SUM(AA21:AE21)</f>
        <v>0.6</v>
      </c>
    </row>
    <row r="22" customFormat="false" ht="12" hidden="false" customHeight="false" outlineLevel="0" collapsed="false">
      <c r="A22" s="131" t="n">
        <f aca="false">A21+1</f>
        <v>19</v>
      </c>
      <c r="B22" s="153" t="s">
        <v>330</v>
      </c>
      <c r="C22" s="148" t="s">
        <v>35</v>
      </c>
      <c r="D22" s="154" t="n">
        <v>3</v>
      </c>
      <c r="E22" s="146" t="n">
        <v>6</v>
      </c>
      <c r="F22" s="135" t="n">
        <f aca="false">IF(D22=0,0,AVERAGE(D22/E22))</f>
        <v>0.5</v>
      </c>
      <c r="G22" s="91" t="n">
        <v>0</v>
      </c>
      <c r="H22" s="92" t="n">
        <v>0</v>
      </c>
      <c r="I22" s="91" t="n">
        <v>0</v>
      </c>
      <c r="J22" s="92" t="n">
        <v>0</v>
      </c>
      <c r="K22" s="91" t="n">
        <v>0</v>
      </c>
      <c r="L22" s="92" t="n">
        <v>0</v>
      </c>
      <c r="M22" s="91" t="n">
        <v>0</v>
      </c>
      <c r="N22" s="92" t="n">
        <v>0</v>
      </c>
      <c r="O22" s="91" t="n">
        <f aca="false">SUM(D22,G22,I22,K22,M22)</f>
        <v>3</v>
      </c>
      <c r="P22" s="155" t="n">
        <f aca="false">AF22</f>
        <v>0.5</v>
      </c>
      <c r="Q22" s="152"/>
      <c r="AA22" s="141" t="n">
        <f aca="false">IF(G22=0,0,AVERAGE(G22/H22))</f>
        <v>0</v>
      </c>
      <c r="AB22" s="141" t="n">
        <f aca="false">IF(I22=0,0,AVERAGE(I22/J22))</f>
        <v>0</v>
      </c>
      <c r="AC22" s="141" t="n">
        <f aca="false">IF(K22=0,0,AVERAGE(K22/L22))</f>
        <v>0</v>
      </c>
      <c r="AD22" s="142" t="n">
        <f aca="false">IF(M22=0,0,AVERAGE(M22/N22))</f>
        <v>0</v>
      </c>
      <c r="AE22" s="143" t="n">
        <f aca="false">F22</f>
        <v>0.5</v>
      </c>
      <c r="AF22" s="139" t="n">
        <f aca="false">SUM(AA22:AE22)</f>
        <v>0.5</v>
      </c>
    </row>
    <row r="23" customFormat="false" ht="12" hidden="false" customHeight="false" outlineLevel="0" collapsed="false">
      <c r="A23" s="131" t="n">
        <f aca="false">A22+1</f>
        <v>20</v>
      </c>
      <c r="B23" s="156" t="s">
        <v>331</v>
      </c>
      <c r="C23" s="149" t="s">
        <v>85</v>
      </c>
      <c r="D23" s="154" t="n">
        <v>3</v>
      </c>
      <c r="E23" s="146" t="n">
        <v>4</v>
      </c>
      <c r="F23" s="135" t="n">
        <f aca="false">IF(D23=0,0,AVERAGE(D23/E23))</f>
        <v>0.75</v>
      </c>
      <c r="G23" s="91" t="n">
        <v>0</v>
      </c>
      <c r="H23" s="92" t="n">
        <v>1</v>
      </c>
      <c r="I23" s="136" t="n">
        <v>0</v>
      </c>
      <c r="J23" s="137" t="n">
        <v>2</v>
      </c>
      <c r="K23" s="136" t="n">
        <v>0</v>
      </c>
      <c r="L23" s="137" t="n">
        <v>0</v>
      </c>
      <c r="M23" s="91" t="n">
        <v>0</v>
      </c>
      <c r="N23" s="92" t="n">
        <v>0</v>
      </c>
      <c r="O23" s="91" t="n">
        <f aca="false">SUM(D23,G23,I23,K23,M23)</f>
        <v>3</v>
      </c>
      <c r="P23" s="139" t="n">
        <f aca="false">AF23</f>
        <v>0.75</v>
      </c>
      <c r="Q23" s="152"/>
      <c r="AA23" s="141" t="n">
        <f aca="false">IF(G23=0,0,AVERAGE(G23/H23))</f>
        <v>0</v>
      </c>
      <c r="AB23" s="141" t="n">
        <f aca="false">IF(I23=0,0,AVERAGE(I23/J23))</f>
        <v>0</v>
      </c>
      <c r="AC23" s="141" t="n">
        <f aca="false">IF(K23=0,0,AVERAGE(K23/L23))</f>
        <v>0</v>
      </c>
      <c r="AD23" s="142" t="n">
        <f aca="false">IF(M23=0,0,AVERAGE(M23/N23))</f>
        <v>0</v>
      </c>
      <c r="AE23" s="143" t="n">
        <f aca="false">F23</f>
        <v>0.75</v>
      </c>
      <c r="AF23" s="139" t="n">
        <f aca="false">SUM(AA23:AE23)</f>
        <v>0.75</v>
      </c>
    </row>
    <row r="24" customFormat="false" ht="12" hidden="false" customHeight="false" outlineLevel="0" collapsed="false">
      <c r="A24" s="131" t="n">
        <f aca="false">A23+1</f>
        <v>21</v>
      </c>
      <c r="B24" s="153" t="s">
        <v>332</v>
      </c>
      <c r="C24" s="148" t="s">
        <v>61</v>
      </c>
      <c r="D24" s="154" t="n">
        <v>3</v>
      </c>
      <c r="E24" s="146" t="n">
        <v>5</v>
      </c>
      <c r="F24" s="135" t="n">
        <f aca="false">IF(D24=0,0,AVERAGE(D24/E24))</f>
        <v>0.6</v>
      </c>
      <c r="G24" s="91" t="n">
        <v>0</v>
      </c>
      <c r="H24" s="92" t="n">
        <v>0</v>
      </c>
      <c r="I24" s="91" t="n">
        <v>0</v>
      </c>
      <c r="J24" s="92" t="n">
        <v>0</v>
      </c>
      <c r="K24" s="91" t="n">
        <v>0</v>
      </c>
      <c r="L24" s="92" t="n">
        <v>0</v>
      </c>
      <c r="M24" s="91" t="n">
        <v>0</v>
      </c>
      <c r="N24" s="92" t="n">
        <v>0</v>
      </c>
      <c r="O24" s="91" t="n">
        <f aca="false">SUM(D24,G24,I24,K24,M24)</f>
        <v>3</v>
      </c>
      <c r="P24" s="155" t="n">
        <f aca="false">AF24</f>
        <v>0.6</v>
      </c>
      <c r="Q24" s="152"/>
      <c r="R24" s="152"/>
      <c r="AA24" s="141" t="n">
        <f aca="false">IF(G24=0,0,AVERAGE(G24/H24))</f>
        <v>0</v>
      </c>
      <c r="AB24" s="141" t="n">
        <f aca="false">IF(I24=0,0,AVERAGE(I24/J24))</f>
        <v>0</v>
      </c>
      <c r="AC24" s="141" t="n">
        <f aca="false">IF(K24=0,0,AVERAGE(K24/L24))</f>
        <v>0</v>
      </c>
      <c r="AD24" s="142" t="n">
        <f aca="false">IF(M24=0,0,AVERAGE(M24/N24))</f>
        <v>0</v>
      </c>
      <c r="AE24" s="143" t="n">
        <f aca="false">F24</f>
        <v>0.6</v>
      </c>
      <c r="AF24" s="139" t="n">
        <f aca="false">SUM(AA24:AE24)</f>
        <v>0.6</v>
      </c>
    </row>
    <row r="25" customFormat="false" ht="12" hidden="false" customHeight="false" outlineLevel="0" collapsed="false">
      <c r="A25" s="131" t="n">
        <f aca="false">A24+1</f>
        <v>22</v>
      </c>
      <c r="B25" s="153" t="s">
        <v>333</v>
      </c>
      <c r="C25" s="148" t="s">
        <v>61</v>
      </c>
      <c r="D25" s="154" t="n">
        <v>3</v>
      </c>
      <c r="E25" s="146" t="n">
        <v>5</v>
      </c>
      <c r="F25" s="135" t="n">
        <f aca="false">IF(D25=0,0,AVERAGE(D25/E25))</f>
        <v>0.6</v>
      </c>
      <c r="G25" s="91" t="n">
        <v>0</v>
      </c>
      <c r="H25" s="92" t="n">
        <v>0</v>
      </c>
      <c r="I25" s="91" t="n">
        <v>0</v>
      </c>
      <c r="J25" s="92" t="n">
        <v>0</v>
      </c>
      <c r="K25" s="91" t="n">
        <v>0</v>
      </c>
      <c r="L25" s="92" t="n">
        <v>0</v>
      </c>
      <c r="M25" s="91" t="n">
        <v>0</v>
      </c>
      <c r="N25" s="92" t="n">
        <v>0</v>
      </c>
      <c r="O25" s="91" t="n">
        <f aca="false">SUM(D25,G25,I25,K25,M25)</f>
        <v>3</v>
      </c>
      <c r="P25" s="155" t="n">
        <f aca="false">AF25</f>
        <v>0.6</v>
      </c>
      <c r="Q25" s="152"/>
      <c r="AA25" s="141" t="n">
        <f aca="false">IF(G25=0,0,AVERAGE(G25/H25))</f>
        <v>0</v>
      </c>
      <c r="AB25" s="141" t="n">
        <f aca="false">IF(I25=0,0,AVERAGE(I25/J25))</f>
        <v>0</v>
      </c>
      <c r="AC25" s="141" t="n">
        <f aca="false">IF(K25=0,0,AVERAGE(K25/L25))</f>
        <v>0</v>
      </c>
      <c r="AD25" s="142" t="n">
        <f aca="false">IF(M25=0,0,AVERAGE(M25/N25))</f>
        <v>0</v>
      </c>
      <c r="AE25" s="143" t="n">
        <f aca="false">F25</f>
        <v>0.6</v>
      </c>
      <c r="AF25" s="139" t="n">
        <f aca="false">SUM(AA25:AE25)</f>
        <v>0.6</v>
      </c>
    </row>
    <row r="26" customFormat="false" ht="12" hidden="false" customHeight="false" outlineLevel="0" collapsed="false">
      <c r="A26" s="131" t="n">
        <f aca="false">A25+1</f>
        <v>23</v>
      </c>
      <c r="B26" s="156" t="s">
        <v>334</v>
      </c>
      <c r="C26" s="149" t="s">
        <v>135</v>
      </c>
      <c r="D26" s="154" t="n">
        <v>3</v>
      </c>
      <c r="E26" s="146" t="n">
        <v>4</v>
      </c>
      <c r="F26" s="135" t="n">
        <f aca="false">IF(D26=0,0,AVERAGE(D26/E26))</f>
        <v>0.75</v>
      </c>
      <c r="G26" s="91" t="n">
        <v>1</v>
      </c>
      <c r="H26" s="92" t="n">
        <v>2</v>
      </c>
      <c r="I26" s="136" t="n">
        <v>0</v>
      </c>
      <c r="J26" s="137" t="n">
        <v>2</v>
      </c>
      <c r="K26" s="136" t="n">
        <v>0</v>
      </c>
      <c r="L26" s="137" t="n">
        <v>0</v>
      </c>
      <c r="M26" s="91" t="n">
        <v>0</v>
      </c>
      <c r="N26" s="92" t="n">
        <v>0</v>
      </c>
      <c r="O26" s="91" t="n">
        <f aca="false">SUM(D26,G26,I26,K26,M26)</f>
        <v>4</v>
      </c>
      <c r="P26" s="139" t="n">
        <f aca="false">AF26</f>
        <v>1.25</v>
      </c>
      <c r="Q26" s="152"/>
      <c r="AA26" s="141" t="n">
        <f aca="false">IF(G26=0,0,AVERAGE(G26/H26))</f>
        <v>0.5</v>
      </c>
      <c r="AB26" s="141" t="n">
        <f aca="false">IF(I26=0,0,AVERAGE(I26/J26))</f>
        <v>0</v>
      </c>
      <c r="AC26" s="141" t="n">
        <f aca="false">IF(K26=0,0,AVERAGE(K26/L26))</f>
        <v>0</v>
      </c>
      <c r="AD26" s="142" t="n">
        <f aca="false">IF(M26=0,0,AVERAGE(M26/N26))</f>
        <v>0</v>
      </c>
      <c r="AE26" s="143" t="n">
        <f aca="false">F26</f>
        <v>0.75</v>
      </c>
      <c r="AF26" s="139" t="n">
        <f aca="false">SUM(AA26:AE26)</f>
        <v>1.25</v>
      </c>
    </row>
    <row r="27" customFormat="false" ht="12" hidden="false" customHeight="false" outlineLevel="0" collapsed="false">
      <c r="A27" s="131" t="n">
        <f aca="false">A26+1</f>
        <v>24</v>
      </c>
      <c r="B27" s="46" t="s">
        <v>335</v>
      </c>
      <c r="C27" s="149" t="s">
        <v>135</v>
      </c>
      <c r="D27" s="145" t="n">
        <v>3</v>
      </c>
      <c r="E27" s="146" t="n">
        <v>4</v>
      </c>
      <c r="F27" s="135" t="n">
        <f aca="false">IF(D27=0,0,AVERAGE(D27/E27))</f>
        <v>0.75</v>
      </c>
      <c r="G27" s="91" t="n">
        <v>0</v>
      </c>
      <c r="H27" s="92" t="n">
        <v>1</v>
      </c>
      <c r="I27" s="136" t="n">
        <v>0</v>
      </c>
      <c r="J27" s="137" t="n">
        <v>2</v>
      </c>
      <c r="K27" s="136" t="n">
        <v>0</v>
      </c>
      <c r="L27" s="137" t="n">
        <v>0</v>
      </c>
      <c r="M27" s="91" t="n">
        <v>0</v>
      </c>
      <c r="N27" s="92" t="n">
        <v>0</v>
      </c>
      <c r="O27" s="91" t="n">
        <f aca="false">SUM(D27,G27,I27,K27,M27)</f>
        <v>3</v>
      </c>
      <c r="P27" s="139" t="n">
        <f aca="false">AF27</f>
        <v>0.75</v>
      </c>
      <c r="Q27" s="152"/>
      <c r="AA27" s="141" t="n">
        <f aca="false">IF(G27=0,0,AVERAGE(G27/H27))</f>
        <v>0</v>
      </c>
      <c r="AB27" s="141" t="n">
        <f aca="false">IF(I27=0,0,AVERAGE(I27/J27))</f>
        <v>0</v>
      </c>
      <c r="AC27" s="141" t="n">
        <f aca="false">IF(K27=0,0,AVERAGE(K27/L27))</f>
        <v>0</v>
      </c>
      <c r="AD27" s="142" t="n">
        <f aca="false">IF(M27=0,0,AVERAGE(M27/N27))</f>
        <v>0</v>
      </c>
      <c r="AE27" s="143" t="n">
        <f aca="false">F27</f>
        <v>0.75</v>
      </c>
      <c r="AF27" s="139" t="n">
        <f aca="false">SUM(AA27:AE27)</f>
        <v>0.75</v>
      </c>
    </row>
    <row r="28" customFormat="false" ht="12" hidden="false" customHeight="false" outlineLevel="0" collapsed="false">
      <c r="A28" s="131" t="n">
        <f aca="false">A27+1</f>
        <v>25</v>
      </c>
      <c r="B28" s="156" t="s">
        <v>336</v>
      </c>
      <c r="C28" s="157" t="s">
        <v>53</v>
      </c>
      <c r="D28" s="154" t="n">
        <v>3</v>
      </c>
      <c r="E28" s="146" t="n">
        <v>6</v>
      </c>
      <c r="F28" s="135" t="n">
        <f aca="false">IF(D28=0,0,AVERAGE(D28/E28))</f>
        <v>0.5</v>
      </c>
      <c r="G28" s="91" t="n">
        <v>0</v>
      </c>
      <c r="H28" s="92" t="n">
        <v>2</v>
      </c>
      <c r="I28" s="136" t="n">
        <v>1</v>
      </c>
      <c r="J28" s="137" t="n">
        <v>2</v>
      </c>
      <c r="K28" s="136" t="n">
        <v>0</v>
      </c>
      <c r="L28" s="137" t="n">
        <v>1</v>
      </c>
      <c r="M28" s="91" t="n">
        <v>1</v>
      </c>
      <c r="N28" s="92" t="n">
        <v>1</v>
      </c>
      <c r="O28" s="147" t="n">
        <f aca="false">SUM(D28,G28,I28,K28,M28)</f>
        <v>5</v>
      </c>
      <c r="P28" s="139" t="n">
        <f aca="false">AF28</f>
        <v>2</v>
      </c>
      <c r="Q28" s="152"/>
      <c r="AA28" s="141" t="n">
        <f aca="false">IF(G28=0,0,AVERAGE(G28/H28))</f>
        <v>0</v>
      </c>
      <c r="AB28" s="141" t="n">
        <f aca="false">IF(I28=0,0,AVERAGE(I28/J28))</f>
        <v>0.5</v>
      </c>
      <c r="AC28" s="141" t="n">
        <f aca="false">IF(K28=0,0,AVERAGE(K28/L28))</f>
        <v>0</v>
      </c>
      <c r="AD28" s="142" t="n">
        <f aca="false">IF(M28=0,0,AVERAGE(M28/N28))</f>
        <v>1</v>
      </c>
      <c r="AE28" s="143" t="n">
        <f aca="false">F28</f>
        <v>0.5</v>
      </c>
      <c r="AF28" s="139" t="n">
        <f aca="false">SUM(AA28:AE28)</f>
        <v>2</v>
      </c>
    </row>
    <row r="29" customFormat="false" ht="12" hidden="false" customHeight="false" outlineLevel="0" collapsed="false">
      <c r="A29" s="131" t="n">
        <f aca="false">A28+1</f>
        <v>26</v>
      </c>
      <c r="B29" s="46" t="s">
        <v>337</v>
      </c>
      <c r="C29" s="148" t="s">
        <v>136</v>
      </c>
      <c r="D29" s="159" t="n">
        <v>3</v>
      </c>
      <c r="E29" s="146" t="n">
        <v>4</v>
      </c>
      <c r="F29" s="135" t="n">
        <f aca="false">IF(D29=0,0,AVERAGE(D29/E29))</f>
        <v>0.75</v>
      </c>
      <c r="G29" s="91" t="n">
        <v>0</v>
      </c>
      <c r="H29" s="92" t="n">
        <v>0</v>
      </c>
      <c r="I29" s="136" t="n">
        <v>0</v>
      </c>
      <c r="J29" s="137" t="n">
        <v>0</v>
      </c>
      <c r="K29" s="136" t="n">
        <v>0</v>
      </c>
      <c r="L29" s="137" t="n">
        <v>0</v>
      </c>
      <c r="M29" s="91" t="n">
        <v>0</v>
      </c>
      <c r="N29" s="92" t="n">
        <v>0</v>
      </c>
      <c r="O29" s="91" t="n">
        <f aca="false">SUM(D29,G29,I29,K29,M29)</f>
        <v>3</v>
      </c>
      <c r="P29" s="139" t="n">
        <f aca="false">AF29</f>
        <v>0.75</v>
      </c>
      <c r="Q29" s="161"/>
      <c r="AA29" s="141" t="n">
        <f aca="false">IF(G29=0,0,AVERAGE(G29/H29))</f>
        <v>0</v>
      </c>
      <c r="AB29" s="141" t="n">
        <f aca="false">IF(I29=0,0,AVERAGE(I29/J29))</f>
        <v>0</v>
      </c>
      <c r="AC29" s="141" t="n">
        <f aca="false">IF(K29=0,0,AVERAGE(K29/L29))</f>
        <v>0</v>
      </c>
      <c r="AD29" s="142" t="n">
        <f aca="false">IF(M29=0,0,AVERAGE(M29/N29))</f>
        <v>0</v>
      </c>
      <c r="AE29" s="143" t="n">
        <f aca="false">F29</f>
        <v>0.75</v>
      </c>
      <c r="AF29" s="139" t="n">
        <f aca="false">SUM(AA29:AE29)</f>
        <v>0.75</v>
      </c>
    </row>
    <row r="30" customFormat="false" ht="12" hidden="false" customHeight="false" outlineLevel="0" collapsed="false">
      <c r="A30" s="131" t="n">
        <f aca="false">A29+1</f>
        <v>27</v>
      </c>
      <c r="B30" s="46" t="s">
        <v>338</v>
      </c>
      <c r="C30" s="148" t="s">
        <v>136</v>
      </c>
      <c r="D30" s="145" t="n">
        <v>3</v>
      </c>
      <c r="E30" s="146" t="n">
        <v>4</v>
      </c>
      <c r="F30" s="135" t="n">
        <f aca="false">IF(D30=0,0,AVERAGE(D30/E30))</f>
        <v>0.75</v>
      </c>
      <c r="G30" s="91" t="n">
        <v>0</v>
      </c>
      <c r="H30" s="92" t="n">
        <v>0</v>
      </c>
      <c r="I30" s="136" t="n">
        <v>0</v>
      </c>
      <c r="J30" s="137" t="n">
        <v>0</v>
      </c>
      <c r="K30" s="136" t="n">
        <v>0</v>
      </c>
      <c r="L30" s="137" t="n">
        <v>0</v>
      </c>
      <c r="M30" s="91" t="n">
        <v>0</v>
      </c>
      <c r="N30" s="92" t="n">
        <v>0</v>
      </c>
      <c r="O30" s="91" t="n">
        <f aca="false">SUM(D30,G30,I30,K30,M30)</f>
        <v>3</v>
      </c>
      <c r="P30" s="139" t="n">
        <f aca="false">AF30</f>
        <v>0.75</v>
      </c>
      <c r="AA30" s="141" t="n">
        <f aca="false">IF(G30=0,0,AVERAGE(G30/H30))</f>
        <v>0</v>
      </c>
      <c r="AB30" s="141" t="n">
        <f aca="false">IF(I30=0,0,AVERAGE(I30/J30))</f>
        <v>0</v>
      </c>
      <c r="AC30" s="141" t="n">
        <f aca="false">IF(K30=0,0,AVERAGE(K30/L30))</f>
        <v>0</v>
      </c>
      <c r="AD30" s="142" t="n">
        <f aca="false">IF(M30=0,0,AVERAGE(M30/N30))</f>
        <v>0</v>
      </c>
      <c r="AE30" s="143" t="n">
        <f aca="false">F30</f>
        <v>0.75</v>
      </c>
      <c r="AF30" s="139" t="n">
        <f aca="false">SUM(AA30:AE30)</f>
        <v>0.75</v>
      </c>
    </row>
    <row r="31" customFormat="false" ht="12" hidden="false" customHeight="false" outlineLevel="0" collapsed="false">
      <c r="A31" s="131" t="n">
        <f aca="false">A30+1</f>
        <v>28</v>
      </c>
      <c r="B31" s="153" t="s">
        <v>339</v>
      </c>
      <c r="C31" s="148" t="s">
        <v>340</v>
      </c>
      <c r="D31" s="145" t="n">
        <v>3</v>
      </c>
      <c r="E31" s="146" t="n">
        <v>6</v>
      </c>
      <c r="F31" s="135" t="n">
        <f aca="false">IF(D31=0,0,AVERAGE(D31/E31))</f>
        <v>0.5</v>
      </c>
      <c r="G31" s="91" t="n">
        <v>0</v>
      </c>
      <c r="H31" s="92" t="n">
        <v>0</v>
      </c>
      <c r="I31" s="91" t="n">
        <v>0</v>
      </c>
      <c r="J31" s="92" t="n">
        <v>0</v>
      </c>
      <c r="K31" s="91" t="n">
        <v>0</v>
      </c>
      <c r="L31" s="92" t="n">
        <v>0</v>
      </c>
      <c r="M31" s="91" t="n">
        <v>0</v>
      </c>
      <c r="N31" s="92" t="n">
        <v>0</v>
      </c>
      <c r="O31" s="91" t="n">
        <f aca="false">SUM(D31,G31,I31,K31,M31)</f>
        <v>3</v>
      </c>
      <c r="P31" s="155" t="n">
        <f aca="false">AF31</f>
        <v>0.5</v>
      </c>
      <c r="Q31" s="152"/>
      <c r="AA31" s="141" t="n">
        <f aca="false">IF(G31=0,0,AVERAGE(G31/H31))</f>
        <v>0</v>
      </c>
      <c r="AB31" s="141" t="n">
        <f aca="false">IF(I31=0,0,AVERAGE(I31/J31))</f>
        <v>0</v>
      </c>
      <c r="AC31" s="141" t="n">
        <f aca="false">IF(K31=0,0,AVERAGE(K31/L31))</f>
        <v>0</v>
      </c>
      <c r="AD31" s="142" t="n">
        <f aca="false">IF(M31=0,0,AVERAGE(M31/N31))</f>
        <v>0</v>
      </c>
      <c r="AE31" s="143" t="n">
        <f aca="false">F31</f>
        <v>0.5</v>
      </c>
      <c r="AF31" s="139" t="n">
        <f aca="false">SUM(AA31:AE31)</f>
        <v>0.5</v>
      </c>
    </row>
    <row r="32" customFormat="false" ht="12" hidden="false" customHeight="false" outlineLevel="0" collapsed="false">
      <c r="A32" s="131" t="n">
        <f aca="false">A31+1</f>
        <v>29</v>
      </c>
      <c r="B32" s="46" t="s">
        <v>341</v>
      </c>
      <c r="C32" s="158" t="s">
        <v>106</v>
      </c>
      <c r="D32" s="145" t="n">
        <v>3</v>
      </c>
      <c r="E32" s="146" t="n">
        <v>5</v>
      </c>
      <c r="F32" s="135" t="n">
        <f aca="false">IF(D32=0,0,AVERAGE(D32/E32))</f>
        <v>0.6</v>
      </c>
      <c r="G32" s="91" t="n">
        <v>0</v>
      </c>
      <c r="H32" s="92" t="n">
        <v>2</v>
      </c>
      <c r="I32" s="136" t="n">
        <v>0</v>
      </c>
      <c r="J32" s="137" t="n">
        <v>1</v>
      </c>
      <c r="K32" s="136" t="n">
        <v>0</v>
      </c>
      <c r="L32" s="137" t="n">
        <v>2</v>
      </c>
      <c r="M32" s="91"/>
      <c r="N32" s="92"/>
      <c r="O32" s="147" t="n">
        <f aca="false">SUM(D32,G32,I32,K32,M32)</f>
        <v>3</v>
      </c>
      <c r="P32" s="139" t="n">
        <f aca="false">AF32</f>
        <v>0.6</v>
      </c>
      <c r="Q32" s="161"/>
      <c r="AA32" s="141" t="n">
        <f aca="false">IF(G32=0,0,AVERAGE(G32/H32))</f>
        <v>0</v>
      </c>
      <c r="AB32" s="141" t="n">
        <f aca="false">IF(I32=0,0,AVERAGE(I32/J32))</f>
        <v>0</v>
      </c>
      <c r="AC32" s="141" t="n">
        <f aca="false">IF(K32=0,0,AVERAGE(K32/L32))</f>
        <v>0</v>
      </c>
      <c r="AD32" s="142" t="n">
        <f aca="false">IF(M32=0,0,AVERAGE(M32/N32))</f>
        <v>0</v>
      </c>
      <c r="AE32" s="143" t="n">
        <f aca="false">F32</f>
        <v>0.6</v>
      </c>
      <c r="AF32" s="139" t="n">
        <f aca="false">SUM(AA32:AE32)</f>
        <v>0.6</v>
      </c>
    </row>
    <row r="33" customFormat="false" ht="12" hidden="false" customHeight="false" outlineLevel="0" collapsed="false">
      <c r="A33" s="131" t="n">
        <f aca="false">A32+1</f>
        <v>30</v>
      </c>
      <c r="B33" s="153" t="s">
        <v>342</v>
      </c>
      <c r="C33" s="148" t="s">
        <v>167</v>
      </c>
      <c r="D33" s="145" t="n">
        <v>2</v>
      </c>
      <c r="E33" s="146" t="n">
        <v>4</v>
      </c>
      <c r="F33" s="135" t="n">
        <f aca="false">IF(D33=0,0,AVERAGE(D33/E33))</f>
        <v>0.5</v>
      </c>
      <c r="G33" s="91" t="n">
        <v>0</v>
      </c>
      <c r="H33" s="92" t="n">
        <v>0</v>
      </c>
      <c r="I33" s="91" t="n">
        <v>0</v>
      </c>
      <c r="J33" s="92" t="n">
        <v>0</v>
      </c>
      <c r="K33" s="91" t="n">
        <v>0</v>
      </c>
      <c r="L33" s="92" t="n">
        <v>0</v>
      </c>
      <c r="M33" s="91" t="n">
        <v>0</v>
      </c>
      <c r="N33" s="92" t="n">
        <v>0</v>
      </c>
      <c r="O33" s="91" t="n">
        <f aca="false">SUM(D33,G33,I33,K33,M33)</f>
        <v>2</v>
      </c>
      <c r="P33" s="155" t="n">
        <f aca="false">AF33</f>
        <v>0.5</v>
      </c>
      <c r="AA33" s="141" t="n">
        <f aca="false">IF(G33=0,0,AVERAGE(G33/H33))</f>
        <v>0</v>
      </c>
      <c r="AB33" s="141" t="n">
        <f aca="false">IF(I33=0,0,AVERAGE(I33/J33))</f>
        <v>0</v>
      </c>
      <c r="AC33" s="141" t="n">
        <f aca="false">IF(K33=0,0,AVERAGE(K33/L33))</f>
        <v>0</v>
      </c>
      <c r="AD33" s="142" t="n">
        <f aca="false">IF(M33=0,0,AVERAGE(M33/N33))</f>
        <v>0</v>
      </c>
      <c r="AE33" s="143" t="n">
        <f aca="false">F33</f>
        <v>0.5</v>
      </c>
      <c r="AF33" s="139" t="n">
        <f aca="false">SUM(AA33:AE33)</f>
        <v>0.5</v>
      </c>
    </row>
    <row r="34" customFormat="false" ht="12" hidden="false" customHeight="false" outlineLevel="0" collapsed="false">
      <c r="A34" s="131" t="n">
        <f aca="false">A33+1</f>
        <v>31</v>
      </c>
      <c r="B34" s="153" t="s">
        <v>343</v>
      </c>
      <c r="C34" s="148" t="s">
        <v>195</v>
      </c>
      <c r="D34" s="154" t="n">
        <v>2</v>
      </c>
      <c r="E34" s="146" t="n">
        <v>5</v>
      </c>
      <c r="F34" s="135" t="n">
        <f aca="false">IF(D34=0,0,AVERAGE(D34/E34))</f>
        <v>0.4</v>
      </c>
      <c r="G34" s="91" t="n">
        <v>0</v>
      </c>
      <c r="H34" s="92" t="n">
        <v>0</v>
      </c>
      <c r="I34" s="91" t="n">
        <v>0</v>
      </c>
      <c r="J34" s="92" t="n">
        <v>0</v>
      </c>
      <c r="K34" s="91" t="n">
        <v>0</v>
      </c>
      <c r="L34" s="92" t="n">
        <v>0</v>
      </c>
      <c r="M34" s="91" t="n">
        <v>0</v>
      </c>
      <c r="N34" s="92" t="n">
        <v>0</v>
      </c>
      <c r="O34" s="91" t="n">
        <f aca="false">SUM(D34,G34,I34,K34,M34)</f>
        <v>2</v>
      </c>
      <c r="P34" s="155" t="n">
        <f aca="false">AF34</f>
        <v>0.4</v>
      </c>
      <c r="AA34" s="141" t="n">
        <f aca="false">IF(G34=0,0,AVERAGE(G34/H34))</f>
        <v>0</v>
      </c>
      <c r="AB34" s="141" t="n">
        <f aca="false">IF(I34=0,0,AVERAGE(I34/J34))</f>
        <v>0</v>
      </c>
      <c r="AC34" s="141" t="n">
        <f aca="false">IF(K34=0,0,AVERAGE(K34/L34))</f>
        <v>0</v>
      </c>
      <c r="AD34" s="142" t="n">
        <f aca="false">IF(M34=0,0,AVERAGE(M34/N34))</f>
        <v>0</v>
      </c>
      <c r="AE34" s="143" t="n">
        <f aca="false">F34</f>
        <v>0.4</v>
      </c>
      <c r="AF34" s="139" t="n">
        <f aca="false">SUM(AA34:AE34)</f>
        <v>0.4</v>
      </c>
    </row>
    <row r="35" customFormat="false" ht="12" hidden="false" customHeight="false" outlineLevel="0" collapsed="false">
      <c r="A35" s="131" t="n">
        <f aca="false">A34+1</f>
        <v>32</v>
      </c>
      <c r="B35" s="153" t="s">
        <v>344</v>
      </c>
      <c r="C35" s="148" t="s">
        <v>195</v>
      </c>
      <c r="D35" s="154" t="n">
        <v>2</v>
      </c>
      <c r="E35" s="146" t="n">
        <v>5</v>
      </c>
      <c r="F35" s="135" t="n">
        <f aca="false">IF(D35=0,0,AVERAGE(D35/E35))</f>
        <v>0.4</v>
      </c>
      <c r="G35" s="91" t="n">
        <v>0</v>
      </c>
      <c r="H35" s="92" t="n">
        <v>0</v>
      </c>
      <c r="I35" s="91" t="n">
        <v>0</v>
      </c>
      <c r="J35" s="92" t="n">
        <v>0</v>
      </c>
      <c r="K35" s="91" t="n">
        <v>0</v>
      </c>
      <c r="L35" s="92" t="n">
        <v>0</v>
      </c>
      <c r="M35" s="91" t="n">
        <v>0</v>
      </c>
      <c r="N35" s="92" t="n">
        <v>0</v>
      </c>
      <c r="O35" s="91" t="n">
        <f aca="false">SUM(D35,G35,I35,K35,M35)</f>
        <v>2</v>
      </c>
      <c r="P35" s="155" t="n">
        <f aca="false">AF35</f>
        <v>0.4</v>
      </c>
      <c r="AA35" s="141" t="n">
        <f aca="false">IF(G35=0,0,AVERAGE(G35/H35))</f>
        <v>0</v>
      </c>
      <c r="AB35" s="141" t="n">
        <f aca="false">IF(I35=0,0,AVERAGE(I35/J35))</f>
        <v>0</v>
      </c>
      <c r="AC35" s="141" t="n">
        <f aca="false">IF(K35=0,0,AVERAGE(K35/L35))</f>
        <v>0</v>
      </c>
      <c r="AD35" s="142" t="n">
        <f aca="false">IF(M35=0,0,AVERAGE(M35/N35))</f>
        <v>0</v>
      </c>
      <c r="AE35" s="143" t="n">
        <f aca="false">F35</f>
        <v>0.4</v>
      </c>
      <c r="AF35" s="139" t="n">
        <f aca="false">SUM(AA35:AE35)</f>
        <v>0.4</v>
      </c>
    </row>
    <row r="36" customFormat="false" ht="12" hidden="false" customHeight="false" outlineLevel="0" collapsed="false">
      <c r="A36" s="131" t="n">
        <f aca="false">A35+1</f>
        <v>33</v>
      </c>
      <c r="B36" s="156" t="s">
        <v>345</v>
      </c>
      <c r="C36" s="157" t="s">
        <v>320</v>
      </c>
      <c r="D36" s="154" t="n">
        <v>2</v>
      </c>
      <c r="E36" s="146" t="n">
        <v>5</v>
      </c>
      <c r="F36" s="135" t="n">
        <f aca="false">IF(D36=0,0,AVERAGE(D36/E36))</f>
        <v>0.4</v>
      </c>
      <c r="G36" s="91" t="n">
        <v>0</v>
      </c>
      <c r="H36" s="92" t="n">
        <v>2</v>
      </c>
      <c r="I36" s="136" t="n">
        <v>0</v>
      </c>
      <c r="J36" s="137" t="n">
        <v>2</v>
      </c>
      <c r="K36" s="136" t="n">
        <v>3</v>
      </c>
      <c r="L36" s="137" t="n">
        <v>1</v>
      </c>
      <c r="M36" s="91" t="n">
        <v>0</v>
      </c>
      <c r="N36" s="92" t="n">
        <v>1</v>
      </c>
      <c r="O36" s="147" t="n">
        <f aca="false">SUM(D36,G36,I36,K36,M36)</f>
        <v>5</v>
      </c>
      <c r="P36" s="139" t="n">
        <f aca="false">AF36</f>
        <v>3.4</v>
      </c>
      <c r="AA36" s="141" t="n">
        <f aca="false">IF(G36=0,0,AVERAGE(G36/H36))</f>
        <v>0</v>
      </c>
      <c r="AB36" s="141" t="n">
        <f aca="false">IF(I36=0,0,AVERAGE(I36/J36))</f>
        <v>0</v>
      </c>
      <c r="AC36" s="141" t="n">
        <f aca="false">IF(K36=0,0,AVERAGE(K36/L36))</f>
        <v>3</v>
      </c>
      <c r="AD36" s="142" t="n">
        <f aca="false">IF(M36=0,0,AVERAGE(M36/N36))</f>
        <v>0</v>
      </c>
      <c r="AE36" s="143" t="n">
        <f aca="false">F36</f>
        <v>0.4</v>
      </c>
      <c r="AF36" s="139" t="n">
        <f aca="false">SUM(AA36:AE36)</f>
        <v>3.4</v>
      </c>
    </row>
    <row r="37" customFormat="false" ht="12" hidden="false" customHeight="false" outlineLevel="0" collapsed="false">
      <c r="A37" s="131" t="n">
        <f aca="false">A36+1</f>
        <v>34</v>
      </c>
      <c r="B37" s="46" t="s">
        <v>346</v>
      </c>
      <c r="C37" s="162" t="s">
        <v>320</v>
      </c>
      <c r="D37" s="145" t="n">
        <v>2</v>
      </c>
      <c r="E37" s="146" t="n">
        <v>6</v>
      </c>
      <c r="F37" s="135" t="n">
        <f aca="false">IF(D37=0,0,AVERAGE(D37/E37))</f>
        <v>0.333333333333333</v>
      </c>
      <c r="G37" s="91" t="n">
        <v>0</v>
      </c>
      <c r="H37" s="92" t="n">
        <v>2</v>
      </c>
      <c r="I37" s="136" t="n">
        <v>0</v>
      </c>
      <c r="J37" s="137" t="n">
        <v>2</v>
      </c>
      <c r="K37" s="136" t="n">
        <v>0</v>
      </c>
      <c r="L37" s="137" t="n">
        <v>2</v>
      </c>
      <c r="M37" s="91" t="n">
        <v>0</v>
      </c>
      <c r="N37" s="92" t="n">
        <v>1</v>
      </c>
      <c r="O37" s="147" t="n">
        <f aca="false">SUM(D37,G37,I37,K37,M37)</f>
        <v>2</v>
      </c>
      <c r="P37" s="139" t="n">
        <f aca="false">AF37</f>
        <v>0.333333333333333</v>
      </c>
      <c r="AA37" s="141" t="n">
        <f aca="false">IF(G37=0,0,AVERAGE(G37/H37))</f>
        <v>0</v>
      </c>
      <c r="AB37" s="141" t="n">
        <f aca="false">IF(I37=0,0,AVERAGE(I37/J37))</f>
        <v>0</v>
      </c>
      <c r="AC37" s="141" t="n">
        <f aca="false">IF(K37=0,0,AVERAGE(K37/L37))</f>
        <v>0</v>
      </c>
      <c r="AD37" s="142" t="n">
        <f aca="false">IF(M37=0,0,AVERAGE(M37/N37))</f>
        <v>0</v>
      </c>
      <c r="AE37" s="143" t="n">
        <f aca="false">F37</f>
        <v>0.333333333333333</v>
      </c>
      <c r="AF37" s="139" t="n">
        <f aca="false">SUM(AA37:AE37)</f>
        <v>0.333333333333333</v>
      </c>
    </row>
    <row r="38" customFormat="false" ht="12" hidden="false" customHeight="false" outlineLevel="0" collapsed="false">
      <c r="A38" s="131" t="n">
        <f aca="false">A37+1</f>
        <v>35</v>
      </c>
      <c r="B38" s="153" t="s">
        <v>347</v>
      </c>
      <c r="C38" s="163" t="s">
        <v>60</v>
      </c>
      <c r="D38" s="154" t="n">
        <v>2</v>
      </c>
      <c r="E38" s="146" t="n">
        <v>4</v>
      </c>
      <c r="F38" s="135" t="n">
        <f aca="false">IF(D38=0,0,AVERAGE(D38/E38))</f>
        <v>0.5</v>
      </c>
      <c r="G38" s="91" t="n">
        <v>0</v>
      </c>
      <c r="H38" s="92" t="n">
        <v>0</v>
      </c>
      <c r="I38" s="91" t="n">
        <v>0</v>
      </c>
      <c r="J38" s="92" t="n">
        <v>0</v>
      </c>
      <c r="K38" s="91" t="n">
        <v>0</v>
      </c>
      <c r="L38" s="92" t="n">
        <v>0</v>
      </c>
      <c r="M38" s="91" t="n">
        <v>0</v>
      </c>
      <c r="N38" s="92" t="n">
        <v>0</v>
      </c>
      <c r="O38" s="91" t="n">
        <f aca="false">SUM(D38,G38,I38,K38,M38)</f>
        <v>2</v>
      </c>
      <c r="P38" s="155" t="n">
        <f aca="false">AF38</f>
        <v>0.5</v>
      </c>
      <c r="AA38" s="141" t="n">
        <f aca="false">IF(G38=0,0,AVERAGE(G38/H38))</f>
        <v>0</v>
      </c>
      <c r="AB38" s="141" t="n">
        <f aca="false">IF(I38=0,0,AVERAGE(I38/J38))</f>
        <v>0</v>
      </c>
      <c r="AC38" s="141" t="n">
        <f aca="false">IF(K38=0,0,AVERAGE(K38/L38))</f>
        <v>0</v>
      </c>
      <c r="AD38" s="142" t="n">
        <f aca="false">IF(M38=0,0,AVERAGE(M38/N38))</f>
        <v>0</v>
      </c>
      <c r="AE38" s="143" t="n">
        <f aca="false">F38</f>
        <v>0.5</v>
      </c>
      <c r="AF38" s="139" t="n">
        <f aca="false">SUM(AA38:AE38)</f>
        <v>0.5</v>
      </c>
    </row>
    <row r="39" customFormat="false" ht="12" hidden="false" customHeight="false" outlineLevel="0" collapsed="false">
      <c r="A39" s="131" t="n">
        <f aca="false">A38+1</f>
        <v>36</v>
      </c>
      <c r="B39" s="153" t="s">
        <v>348</v>
      </c>
      <c r="C39" s="148" t="s">
        <v>129</v>
      </c>
      <c r="D39" s="154" t="n">
        <v>2</v>
      </c>
      <c r="E39" s="146" t="n">
        <v>5</v>
      </c>
      <c r="F39" s="135" t="n">
        <f aca="false">IF(D39=0,0,AVERAGE(D39/E39))</f>
        <v>0.4</v>
      </c>
      <c r="G39" s="91" t="n">
        <v>0</v>
      </c>
      <c r="H39" s="92" t="n">
        <v>0</v>
      </c>
      <c r="I39" s="91" t="n">
        <v>0</v>
      </c>
      <c r="J39" s="92" t="n">
        <v>0</v>
      </c>
      <c r="K39" s="91" t="n">
        <v>0</v>
      </c>
      <c r="L39" s="92" t="n">
        <v>0</v>
      </c>
      <c r="M39" s="91" t="n">
        <v>0</v>
      </c>
      <c r="N39" s="92" t="n">
        <v>0</v>
      </c>
      <c r="O39" s="91" t="n">
        <f aca="false">SUM(D39,G39,I39,K39,M39)</f>
        <v>2</v>
      </c>
      <c r="P39" s="155" t="n">
        <f aca="false">AF39</f>
        <v>0.4</v>
      </c>
      <c r="AA39" s="141" t="n">
        <f aca="false">IF(G39=0,0,AVERAGE(G39/H39))</f>
        <v>0</v>
      </c>
      <c r="AB39" s="141" t="n">
        <f aca="false">IF(I39=0,0,AVERAGE(I39/J39))</f>
        <v>0</v>
      </c>
      <c r="AC39" s="141" t="n">
        <f aca="false">IF(K39=0,0,AVERAGE(K39/L39))</f>
        <v>0</v>
      </c>
      <c r="AD39" s="142" t="n">
        <f aca="false">IF(M39=0,0,AVERAGE(M39/N39))</f>
        <v>0</v>
      </c>
      <c r="AE39" s="143" t="n">
        <f aca="false">F39</f>
        <v>0.4</v>
      </c>
      <c r="AF39" s="139" t="n">
        <f aca="false">SUM(AA39:AE39)</f>
        <v>0.4</v>
      </c>
    </row>
    <row r="40" customFormat="false" ht="12" hidden="false" customHeight="false" outlineLevel="0" collapsed="false">
      <c r="A40" s="131" t="n">
        <f aca="false">A39+1</f>
        <v>37</v>
      </c>
      <c r="B40" s="164" t="s">
        <v>349</v>
      </c>
      <c r="C40" s="148" t="s">
        <v>129</v>
      </c>
      <c r="D40" s="145" t="n">
        <v>2</v>
      </c>
      <c r="E40" s="146" t="n">
        <v>4</v>
      </c>
      <c r="F40" s="135" t="n">
        <f aca="false">IF(D40=0,0,AVERAGE(D40/E40))</f>
        <v>0.5</v>
      </c>
      <c r="G40" s="91" t="n">
        <v>0</v>
      </c>
      <c r="H40" s="92" t="n">
        <v>0</v>
      </c>
      <c r="I40" s="91" t="n">
        <v>0</v>
      </c>
      <c r="J40" s="92" t="n">
        <v>0</v>
      </c>
      <c r="K40" s="91" t="n">
        <v>0</v>
      </c>
      <c r="L40" s="92" t="n">
        <v>0</v>
      </c>
      <c r="M40" s="91" t="n">
        <v>0</v>
      </c>
      <c r="N40" s="92" t="n">
        <v>0</v>
      </c>
      <c r="O40" s="91" t="n">
        <f aca="false">SUM(D40,G40,I40,K40,M40)</f>
        <v>2</v>
      </c>
      <c r="P40" s="155" t="n">
        <f aca="false">AF40</f>
        <v>0.5</v>
      </c>
      <c r="AA40" s="141" t="n">
        <f aca="false">IF(G40=0,0,AVERAGE(G40/H40))</f>
        <v>0</v>
      </c>
      <c r="AB40" s="141" t="n">
        <f aca="false">IF(I40=0,0,AVERAGE(I40/J40))</f>
        <v>0</v>
      </c>
      <c r="AC40" s="141" t="n">
        <f aca="false">IF(K40=0,0,AVERAGE(K40/L40))</f>
        <v>0</v>
      </c>
      <c r="AD40" s="142" t="n">
        <f aca="false">IF(M40=0,0,AVERAGE(M40/N40))</f>
        <v>0</v>
      </c>
      <c r="AE40" s="143" t="n">
        <f aca="false">F40</f>
        <v>0.5</v>
      </c>
      <c r="AF40" s="139" t="n">
        <f aca="false">SUM(AA40:AE40)</f>
        <v>0.5</v>
      </c>
    </row>
    <row r="41" customFormat="false" ht="12" hidden="false" customHeight="false" outlineLevel="0" collapsed="false">
      <c r="A41" s="131" t="n">
        <f aca="false">A40+1</f>
        <v>38</v>
      </c>
      <c r="B41" s="153" t="s">
        <v>350</v>
      </c>
      <c r="C41" s="148" t="s">
        <v>35</v>
      </c>
      <c r="D41" s="154" t="n">
        <v>2</v>
      </c>
      <c r="E41" s="146" t="n">
        <v>5</v>
      </c>
      <c r="F41" s="135" t="n">
        <f aca="false">IF(D41=0,0,AVERAGE(D41/E41))</f>
        <v>0.4</v>
      </c>
      <c r="G41" s="91" t="n">
        <v>0</v>
      </c>
      <c r="H41" s="92" t="n">
        <v>0</v>
      </c>
      <c r="I41" s="91" t="n">
        <v>0</v>
      </c>
      <c r="J41" s="92" t="n">
        <v>0</v>
      </c>
      <c r="K41" s="91" t="n">
        <v>0</v>
      </c>
      <c r="L41" s="92" t="n">
        <v>0</v>
      </c>
      <c r="M41" s="91" t="n">
        <v>0</v>
      </c>
      <c r="N41" s="92" t="n">
        <v>0</v>
      </c>
      <c r="O41" s="91" t="n">
        <f aca="false">SUM(D41,G41,I41,K41,M41)</f>
        <v>2</v>
      </c>
      <c r="P41" s="155" t="n">
        <f aca="false">AF41</f>
        <v>0.4</v>
      </c>
      <c r="AA41" s="141" t="n">
        <f aca="false">IF(G41=0,0,AVERAGE(G41/H41))</f>
        <v>0</v>
      </c>
      <c r="AB41" s="141" t="n">
        <f aca="false">IF(I41=0,0,AVERAGE(I41/J41))</f>
        <v>0</v>
      </c>
      <c r="AC41" s="141" t="n">
        <f aca="false">IF(K41=0,0,AVERAGE(K41/L41))</f>
        <v>0</v>
      </c>
      <c r="AD41" s="142" t="n">
        <f aca="false">IF(M41=0,0,AVERAGE(M41/N41))</f>
        <v>0</v>
      </c>
      <c r="AE41" s="143" t="n">
        <f aca="false">F41</f>
        <v>0.4</v>
      </c>
      <c r="AF41" s="139" t="n">
        <f aca="false">SUM(AA41:AE41)</f>
        <v>0.4</v>
      </c>
    </row>
    <row r="42" customFormat="false" ht="12" hidden="false" customHeight="false" outlineLevel="0" collapsed="false">
      <c r="A42" s="131" t="n">
        <f aca="false">A41+1</f>
        <v>39</v>
      </c>
      <c r="B42" s="165" t="s">
        <v>351</v>
      </c>
      <c r="C42" s="132" t="s">
        <v>54</v>
      </c>
      <c r="D42" s="145" t="n">
        <v>2</v>
      </c>
      <c r="E42" s="146" t="n">
        <v>5</v>
      </c>
      <c r="F42" s="135" t="n">
        <f aca="false">IF(D42=0,0,AVERAGE(D42/E42))</f>
        <v>0.4</v>
      </c>
      <c r="G42" s="91" t="n">
        <v>0</v>
      </c>
      <c r="H42" s="92" t="n">
        <v>0</v>
      </c>
      <c r="I42" s="91" t="n">
        <v>0</v>
      </c>
      <c r="J42" s="92" t="n">
        <v>0</v>
      </c>
      <c r="K42" s="91" t="n">
        <v>0</v>
      </c>
      <c r="L42" s="92" t="n">
        <v>0</v>
      </c>
      <c r="M42" s="91" t="n">
        <v>0</v>
      </c>
      <c r="N42" s="92" t="n">
        <v>0</v>
      </c>
      <c r="O42" s="91" t="n">
        <f aca="false">SUM(D42,G42,I42,K42,M42)</f>
        <v>2</v>
      </c>
      <c r="P42" s="139" t="n">
        <f aca="false">AF42</f>
        <v>0.4</v>
      </c>
      <c r="AA42" s="141" t="n">
        <f aca="false">IF(G42=0,0,AVERAGE(G42/H42))</f>
        <v>0</v>
      </c>
      <c r="AB42" s="141" t="n">
        <f aca="false">IF(I42=0,0,AVERAGE(I42/J42))</f>
        <v>0</v>
      </c>
      <c r="AC42" s="141" t="n">
        <f aca="false">IF(K42=0,0,AVERAGE(K42/L42))</f>
        <v>0</v>
      </c>
      <c r="AD42" s="142" t="n">
        <f aca="false">IF(M42=0,0,AVERAGE(M42/N42))</f>
        <v>0</v>
      </c>
      <c r="AE42" s="143" t="n">
        <f aca="false">F42</f>
        <v>0.4</v>
      </c>
      <c r="AF42" s="139" t="n">
        <f aca="false">SUM(AA42:AE42)</f>
        <v>0.4</v>
      </c>
    </row>
    <row r="43" customFormat="false" ht="12" hidden="false" customHeight="false" outlineLevel="0" collapsed="false">
      <c r="A43" s="131" t="n">
        <f aca="false">A42+1</f>
        <v>40</v>
      </c>
      <c r="B43" s="46" t="s">
        <v>352</v>
      </c>
      <c r="C43" s="132" t="s">
        <v>54</v>
      </c>
      <c r="D43" s="145" t="n">
        <v>2</v>
      </c>
      <c r="E43" s="146" t="n">
        <v>6</v>
      </c>
      <c r="F43" s="135" t="n">
        <f aca="false">IF(D43=0,0,AVERAGE(D43/E43))</f>
        <v>0.333333333333333</v>
      </c>
      <c r="G43" s="91" t="n">
        <v>0</v>
      </c>
      <c r="H43" s="92" t="n">
        <v>0</v>
      </c>
      <c r="I43" s="91" t="n">
        <v>0</v>
      </c>
      <c r="J43" s="92" t="n">
        <v>0</v>
      </c>
      <c r="K43" s="91" t="n">
        <v>0</v>
      </c>
      <c r="L43" s="92" t="n">
        <v>0</v>
      </c>
      <c r="M43" s="91" t="n">
        <v>0</v>
      </c>
      <c r="N43" s="92" t="n">
        <v>0</v>
      </c>
      <c r="O43" s="91" t="n">
        <f aca="false">SUM(D43,G43,I43,K43,M43)</f>
        <v>2</v>
      </c>
      <c r="P43" s="139" t="n">
        <f aca="false">AF43</f>
        <v>0.333333333333333</v>
      </c>
      <c r="AA43" s="141" t="n">
        <f aca="false">IF(G43=0,0,AVERAGE(G43/H43))</f>
        <v>0</v>
      </c>
      <c r="AB43" s="141" t="n">
        <f aca="false">IF(I43=0,0,AVERAGE(I43/J43))</f>
        <v>0</v>
      </c>
      <c r="AC43" s="141" t="n">
        <f aca="false">IF(K43=0,0,AVERAGE(K43/L43))</f>
        <v>0</v>
      </c>
      <c r="AD43" s="142" t="n">
        <f aca="false">IF(M43=0,0,AVERAGE(M43/N43))</f>
        <v>0</v>
      </c>
      <c r="AE43" s="143" t="n">
        <f aca="false">F43</f>
        <v>0.333333333333333</v>
      </c>
      <c r="AF43" s="139" t="n">
        <f aca="false">SUM(AA43:AE43)</f>
        <v>0.333333333333333</v>
      </c>
    </row>
    <row r="44" customFormat="false" ht="12" hidden="false" customHeight="false" outlineLevel="0" collapsed="false">
      <c r="A44" s="131" t="n">
        <f aca="false">A43+1</f>
        <v>41</v>
      </c>
      <c r="B44" s="156" t="s">
        <v>353</v>
      </c>
      <c r="C44" s="132" t="s">
        <v>54</v>
      </c>
      <c r="D44" s="154" t="n">
        <v>2</v>
      </c>
      <c r="E44" s="146" t="n">
        <v>6</v>
      </c>
      <c r="F44" s="135" t="n">
        <f aca="false">IF(D44=0,0,AVERAGE(D44/E44))</f>
        <v>0.333333333333333</v>
      </c>
      <c r="G44" s="150" t="n">
        <v>1</v>
      </c>
      <c r="H44" s="151" t="n">
        <v>2</v>
      </c>
      <c r="I44" s="136" t="n">
        <v>0</v>
      </c>
      <c r="J44" s="137" t="n">
        <v>0</v>
      </c>
      <c r="K44" s="136" t="n">
        <v>0</v>
      </c>
      <c r="L44" s="137" t="n">
        <v>0</v>
      </c>
      <c r="M44" s="91" t="n">
        <v>0</v>
      </c>
      <c r="N44" s="92" t="n">
        <v>0</v>
      </c>
      <c r="O44" s="91" t="n">
        <f aca="false">SUM(D44,G44,I44,K44,M44)</f>
        <v>3</v>
      </c>
      <c r="P44" s="139" t="n">
        <f aca="false">AF44</f>
        <v>0.833333333333333</v>
      </c>
      <c r="AA44" s="141" t="n">
        <f aca="false">IF(G44=0,0,AVERAGE(G44/H44))</f>
        <v>0.5</v>
      </c>
      <c r="AB44" s="141" t="n">
        <f aca="false">IF(I44=0,0,AVERAGE(I44/J44))</f>
        <v>0</v>
      </c>
      <c r="AC44" s="141" t="n">
        <f aca="false">IF(K44=0,0,AVERAGE(K44/L44))</f>
        <v>0</v>
      </c>
      <c r="AD44" s="142" t="n">
        <f aca="false">IF(M44=0,0,AVERAGE(M44/N44))</f>
        <v>0</v>
      </c>
      <c r="AE44" s="143" t="n">
        <f aca="false">F44</f>
        <v>0.333333333333333</v>
      </c>
      <c r="AF44" s="139" t="n">
        <f aca="false">SUM(AA44:AE44)</f>
        <v>0.833333333333333</v>
      </c>
    </row>
    <row r="45" customFormat="false" ht="12" hidden="false" customHeight="false" outlineLevel="0" collapsed="false">
      <c r="A45" s="131" t="n">
        <f aca="false">A44+1</f>
        <v>42</v>
      </c>
      <c r="B45" s="46" t="s">
        <v>354</v>
      </c>
      <c r="C45" s="149" t="s">
        <v>85</v>
      </c>
      <c r="D45" s="145" t="n">
        <v>2</v>
      </c>
      <c r="E45" s="146" t="n">
        <v>4</v>
      </c>
      <c r="F45" s="135" t="n">
        <f aca="false">IF(D45=0,0,AVERAGE(D45/E45))</f>
        <v>0.5</v>
      </c>
      <c r="G45" s="91" t="n">
        <v>0</v>
      </c>
      <c r="H45" s="92" t="n">
        <v>0</v>
      </c>
      <c r="I45" s="136" t="n">
        <v>0</v>
      </c>
      <c r="J45" s="137" t="n">
        <v>0</v>
      </c>
      <c r="K45" s="136" t="n">
        <v>0</v>
      </c>
      <c r="L45" s="137" t="n">
        <v>0</v>
      </c>
      <c r="M45" s="91" t="n">
        <v>0</v>
      </c>
      <c r="N45" s="92" t="n">
        <v>0</v>
      </c>
      <c r="O45" s="91" t="n">
        <f aca="false">SUM(D45,G45,I45,K45,M45)</f>
        <v>2</v>
      </c>
      <c r="P45" s="139" t="n">
        <f aca="false">AF45</f>
        <v>0.5</v>
      </c>
      <c r="AA45" s="141" t="n">
        <f aca="false">IF(G45=0,0,AVERAGE(G45/H45))</f>
        <v>0</v>
      </c>
      <c r="AB45" s="141" t="n">
        <f aca="false">IF(I45=0,0,AVERAGE(I45/J45))</f>
        <v>0</v>
      </c>
      <c r="AC45" s="141" t="n">
        <f aca="false">IF(K45=0,0,AVERAGE(K45/L45))</f>
        <v>0</v>
      </c>
      <c r="AD45" s="142" t="n">
        <f aca="false">IF(M45=0,0,AVERAGE(M45/N45))</f>
        <v>0</v>
      </c>
      <c r="AE45" s="143" t="n">
        <f aca="false">F45</f>
        <v>0.5</v>
      </c>
      <c r="AF45" s="139" t="n">
        <f aca="false">SUM(AA45:AE45)</f>
        <v>0.5</v>
      </c>
    </row>
    <row r="46" customFormat="false" ht="12" hidden="false" customHeight="false" outlineLevel="0" collapsed="false">
      <c r="A46" s="131" t="n">
        <f aca="false">A45+1</f>
        <v>43</v>
      </c>
      <c r="B46" s="156" t="s">
        <v>355</v>
      </c>
      <c r="C46" s="149" t="s">
        <v>85</v>
      </c>
      <c r="D46" s="154" t="n">
        <v>2</v>
      </c>
      <c r="E46" s="146" t="n">
        <v>5</v>
      </c>
      <c r="F46" s="135" t="n">
        <f aca="false">IF(D46=0,0,AVERAGE(D46/E46))</f>
        <v>0.4</v>
      </c>
      <c r="G46" s="91" t="n">
        <v>0</v>
      </c>
      <c r="H46" s="92" t="n">
        <v>1</v>
      </c>
      <c r="I46" s="136" t="n">
        <v>0</v>
      </c>
      <c r="J46" s="137" t="n">
        <v>2</v>
      </c>
      <c r="K46" s="136" t="n">
        <v>0</v>
      </c>
      <c r="L46" s="137" t="n">
        <v>0</v>
      </c>
      <c r="M46" s="91" t="n">
        <v>0</v>
      </c>
      <c r="N46" s="92" t="n">
        <v>0</v>
      </c>
      <c r="O46" s="91" t="n">
        <f aca="false">SUM(D46,G46,I46,K46,M46)</f>
        <v>2</v>
      </c>
      <c r="P46" s="139" t="n">
        <f aca="false">AF46</f>
        <v>0.4</v>
      </c>
      <c r="AA46" s="141" t="n">
        <f aca="false">IF(G46=0,0,AVERAGE(G46/H46))</f>
        <v>0</v>
      </c>
      <c r="AB46" s="141" t="n">
        <f aca="false">IF(I46=0,0,AVERAGE(I46/J46))</f>
        <v>0</v>
      </c>
      <c r="AC46" s="141" t="n">
        <f aca="false">IF(K46=0,0,AVERAGE(K46/L46))</f>
        <v>0</v>
      </c>
      <c r="AD46" s="142" t="n">
        <f aca="false">IF(M46=0,0,AVERAGE(M46/N46))</f>
        <v>0</v>
      </c>
      <c r="AE46" s="143" t="n">
        <f aca="false">F46</f>
        <v>0.4</v>
      </c>
      <c r="AF46" s="139" t="n">
        <f aca="false">SUM(AA46:AE46)</f>
        <v>0.4</v>
      </c>
    </row>
    <row r="47" customFormat="false" ht="12" hidden="false" customHeight="false" outlineLevel="0" collapsed="false">
      <c r="A47" s="131" t="n">
        <f aca="false">A46+1</f>
        <v>44</v>
      </c>
      <c r="B47" s="156" t="s">
        <v>356</v>
      </c>
      <c r="C47" s="149" t="s">
        <v>192</v>
      </c>
      <c r="D47" s="145" t="n">
        <v>2</v>
      </c>
      <c r="E47" s="146" t="n">
        <v>6</v>
      </c>
      <c r="F47" s="135" t="n">
        <f aca="false">IF(D47=0,0,AVERAGE(D47/E47))</f>
        <v>0.333333333333333</v>
      </c>
      <c r="G47" s="91" t="n">
        <v>0</v>
      </c>
      <c r="H47" s="92" t="n">
        <v>2</v>
      </c>
      <c r="I47" s="136" t="n">
        <v>0</v>
      </c>
      <c r="J47" s="137" t="n">
        <v>2</v>
      </c>
      <c r="K47" s="136" t="n">
        <v>0</v>
      </c>
      <c r="L47" s="137" t="n">
        <v>0</v>
      </c>
      <c r="M47" s="91" t="n">
        <v>0</v>
      </c>
      <c r="N47" s="92" t="n">
        <v>0</v>
      </c>
      <c r="O47" s="91" t="n">
        <f aca="false">SUM(D47,G47,I47,K47,M47)</f>
        <v>2</v>
      </c>
      <c r="P47" s="139" t="n">
        <f aca="false">AF47</f>
        <v>0.333333333333333</v>
      </c>
      <c r="AA47" s="141" t="n">
        <f aca="false">IF(G47=0,0,AVERAGE(G47/H47))</f>
        <v>0</v>
      </c>
      <c r="AB47" s="141" t="n">
        <f aca="false">IF(I47=0,0,AVERAGE(I47/J47))</f>
        <v>0</v>
      </c>
      <c r="AC47" s="141" t="n">
        <f aca="false">IF(K47=0,0,AVERAGE(K47/L47))</f>
        <v>0</v>
      </c>
      <c r="AD47" s="142" t="n">
        <f aca="false">IF(M47=0,0,AVERAGE(M47/N47))</f>
        <v>0</v>
      </c>
      <c r="AE47" s="143" t="n">
        <f aca="false">F47</f>
        <v>0.333333333333333</v>
      </c>
      <c r="AF47" s="139" t="n">
        <f aca="false">SUM(AA47:AE47)</f>
        <v>0.333333333333333</v>
      </c>
    </row>
    <row r="48" customFormat="false" ht="12" hidden="false" customHeight="false" outlineLevel="0" collapsed="false">
      <c r="A48" s="131" t="n">
        <f aca="false">A47+1</f>
        <v>45</v>
      </c>
      <c r="B48" s="46" t="s">
        <v>357</v>
      </c>
      <c r="C48" s="149" t="s">
        <v>135</v>
      </c>
      <c r="D48" s="145" t="n">
        <v>2</v>
      </c>
      <c r="E48" s="146" t="n">
        <v>5</v>
      </c>
      <c r="F48" s="135" t="n">
        <f aca="false">IF(D48=0,0,AVERAGE(D48/E48))</f>
        <v>0.4</v>
      </c>
      <c r="G48" s="91" t="n">
        <v>1</v>
      </c>
      <c r="H48" s="92" t="n">
        <v>2</v>
      </c>
      <c r="I48" s="136" t="n">
        <v>1</v>
      </c>
      <c r="J48" s="137" t="n">
        <v>2</v>
      </c>
      <c r="K48" s="136" t="n">
        <v>0</v>
      </c>
      <c r="L48" s="137" t="n">
        <v>0</v>
      </c>
      <c r="M48" s="91" t="n">
        <v>0</v>
      </c>
      <c r="N48" s="92" t="n">
        <v>0</v>
      </c>
      <c r="O48" s="91" t="n">
        <f aca="false">SUM(D48,G48,I48,K48,M48)</f>
        <v>4</v>
      </c>
      <c r="P48" s="139" t="n">
        <f aca="false">AF48</f>
        <v>1.4</v>
      </c>
      <c r="AA48" s="141" t="n">
        <f aca="false">IF(G48=0,0,AVERAGE(G48/H48))</f>
        <v>0.5</v>
      </c>
      <c r="AB48" s="141" t="n">
        <f aca="false">IF(I48=0,0,AVERAGE(I48/J48))</f>
        <v>0.5</v>
      </c>
      <c r="AC48" s="141" t="n">
        <f aca="false">IF(K48=0,0,AVERAGE(K48/L48))</f>
        <v>0</v>
      </c>
      <c r="AD48" s="142" t="n">
        <f aca="false">IF(M48=0,0,AVERAGE(M48/N48))</f>
        <v>0</v>
      </c>
      <c r="AE48" s="143" t="n">
        <f aca="false">F48</f>
        <v>0.4</v>
      </c>
      <c r="AF48" s="139" t="n">
        <f aca="false">SUM(AA48:AE48)</f>
        <v>1.4</v>
      </c>
    </row>
    <row r="49" customFormat="false" ht="12" hidden="false" customHeight="false" outlineLevel="0" collapsed="false">
      <c r="A49" s="131" t="n">
        <f aca="false">A48+1</f>
        <v>46</v>
      </c>
      <c r="B49" s="156" t="s">
        <v>358</v>
      </c>
      <c r="C49" s="149" t="s">
        <v>135</v>
      </c>
      <c r="D49" s="154" t="n">
        <v>2</v>
      </c>
      <c r="E49" s="146" t="n">
        <v>5</v>
      </c>
      <c r="F49" s="135" t="n">
        <f aca="false">IF(D49=0,0,AVERAGE(D49/E49))</f>
        <v>0.4</v>
      </c>
      <c r="G49" s="150" t="n">
        <v>2</v>
      </c>
      <c r="H49" s="151" t="n">
        <v>2</v>
      </c>
      <c r="I49" s="136" t="n">
        <v>0</v>
      </c>
      <c r="J49" s="137" t="n">
        <v>2</v>
      </c>
      <c r="K49" s="136" t="n">
        <v>0</v>
      </c>
      <c r="L49" s="137" t="n">
        <v>0</v>
      </c>
      <c r="M49" s="91" t="n">
        <v>0</v>
      </c>
      <c r="N49" s="92" t="n">
        <v>0</v>
      </c>
      <c r="O49" s="91" t="n">
        <f aca="false">SUM(D49,G49,I49,K49,M49)</f>
        <v>4</v>
      </c>
      <c r="P49" s="139" t="n">
        <f aca="false">AF49</f>
        <v>1.4</v>
      </c>
      <c r="AA49" s="141" t="n">
        <f aca="false">IF(G49=0,0,AVERAGE(G49/H49))</f>
        <v>1</v>
      </c>
      <c r="AB49" s="141" t="n">
        <f aca="false">IF(I49=0,0,AVERAGE(I49/J49))</f>
        <v>0</v>
      </c>
      <c r="AC49" s="141" t="n">
        <f aca="false">IF(K49=0,0,AVERAGE(K49/L49))</f>
        <v>0</v>
      </c>
      <c r="AD49" s="142" t="n">
        <f aca="false">IF(M49=0,0,AVERAGE(M49/N49))</f>
        <v>0</v>
      </c>
      <c r="AE49" s="143" t="n">
        <f aca="false">F49</f>
        <v>0.4</v>
      </c>
      <c r="AF49" s="139" t="n">
        <f aca="false">SUM(AA49:AE49)</f>
        <v>1.4</v>
      </c>
    </row>
    <row r="50" customFormat="false" ht="12" hidden="false" customHeight="false" outlineLevel="0" collapsed="false">
      <c r="A50" s="131" t="n">
        <f aca="false">A49+1</f>
        <v>47</v>
      </c>
      <c r="B50" s="156" t="s">
        <v>359</v>
      </c>
      <c r="C50" s="149" t="s">
        <v>135</v>
      </c>
      <c r="D50" s="154" t="n">
        <v>2</v>
      </c>
      <c r="E50" s="146" t="n">
        <v>5</v>
      </c>
      <c r="F50" s="135" t="n">
        <f aca="false">IF(D50=0,0,AVERAGE(D50/E50))</f>
        <v>0.4</v>
      </c>
      <c r="G50" s="91" t="n">
        <v>0</v>
      </c>
      <c r="H50" s="92" t="n">
        <v>1</v>
      </c>
      <c r="I50" s="136" t="n">
        <v>0</v>
      </c>
      <c r="J50" s="137" t="n">
        <v>2</v>
      </c>
      <c r="K50" s="136" t="n">
        <v>0</v>
      </c>
      <c r="L50" s="137" t="n">
        <v>0</v>
      </c>
      <c r="M50" s="91" t="n">
        <v>0</v>
      </c>
      <c r="N50" s="92" t="n">
        <v>0</v>
      </c>
      <c r="O50" s="91" t="n">
        <f aca="false">SUM(D50,G50,I50,K50,M50)</f>
        <v>2</v>
      </c>
      <c r="P50" s="139" t="n">
        <f aca="false">AF50</f>
        <v>0.4</v>
      </c>
      <c r="AA50" s="141" t="n">
        <f aca="false">IF(G50=0,0,AVERAGE(G50/H50))</f>
        <v>0</v>
      </c>
      <c r="AB50" s="141" t="n">
        <f aca="false">IF(I50=0,0,AVERAGE(I50/J50))</f>
        <v>0</v>
      </c>
      <c r="AC50" s="141" t="n">
        <f aca="false">IF(K50=0,0,AVERAGE(K50/L50))</f>
        <v>0</v>
      </c>
      <c r="AD50" s="142" t="n">
        <f aca="false">IF(M50=0,0,AVERAGE(M50/N50))</f>
        <v>0</v>
      </c>
      <c r="AE50" s="143" t="n">
        <f aca="false">F50</f>
        <v>0.4</v>
      </c>
      <c r="AF50" s="139" t="n">
        <f aca="false">SUM(AA50:AE50)</f>
        <v>0.4</v>
      </c>
    </row>
    <row r="51" customFormat="false" ht="12" hidden="false" customHeight="false" outlineLevel="0" collapsed="false">
      <c r="A51" s="131" t="n">
        <f aca="false">A50+1</f>
        <v>48</v>
      </c>
      <c r="B51" s="46" t="s">
        <v>360</v>
      </c>
      <c r="C51" s="149" t="s">
        <v>135</v>
      </c>
      <c r="D51" s="166" t="n">
        <v>2</v>
      </c>
      <c r="E51" s="167" t="n">
        <v>4</v>
      </c>
      <c r="F51" s="135" t="n">
        <f aca="false">IF(D51=0,0,AVERAGE(D51/E51))</f>
        <v>0.5</v>
      </c>
      <c r="G51" s="150" t="n">
        <v>3</v>
      </c>
      <c r="H51" s="151" t="n">
        <v>2</v>
      </c>
      <c r="I51" s="136" t="n">
        <v>1</v>
      </c>
      <c r="J51" s="137" t="n">
        <v>2</v>
      </c>
      <c r="K51" s="136" t="n">
        <v>0</v>
      </c>
      <c r="L51" s="137" t="n">
        <v>0</v>
      </c>
      <c r="M51" s="91" t="n">
        <v>0</v>
      </c>
      <c r="N51" s="92" t="n">
        <v>0</v>
      </c>
      <c r="O51" s="91" t="n">
        <f aca="false">SUM(D51,G51,I51,K51,M51)</f>
        <v>6</v>
      </c>
      <c r="P51" s="139" t="n">
        <f aca="false">AF51</f>
        <v>2.5</v>
      </c>
      <c r="AA51" s="141" t="n">
        <f aca="false">IF(G51=0,0,AVERAGE(G51/H51))</f>
        <v>1.5</v>
      </c>
      <c r="AB51" s="141" t="n">
        <f aca="false">IF(I51=0,0,AVERAGE(I51/J51))</f>
        <v>0.5</v>
      </c>
      <c r="AC51" s="141" t="n">
        <f aca="false">IF(K51=0,0,AVERAGE(K51/L51))</f>
        <v>0</v>
      </c>
      <c r="AD51" s="142" t="n">
        <f aca="false">IF(M51=0,0,AVERAGE(M51/N51))</f>
        <v>0</v>
      </c>
      <c r="AE51" s="143" t="n">
        <f aca="false">F51</f>
        <v>0.5</v>
      </c>
      <c r="AF51" s="139" t="n">
        <f aca="false">SUM(AA51:AE51)</f>
        <v>2.5</v>
      </c>
    </row>
    <row r="52" customFormat="false" ht="12" hidden="false" customHeight="false" outlineLevel="0" collapsed="false">
      <c r="A52" s="131" t="n">
        <f aca="false">A51+1</f>
        <v>49</v>
      </c>
      <c r="B52" s="46" t="s">
        <v>361</v>
      </c>
      <c r="C52" s="158" t="s">
        <v>53</v>
      </c>
      <c r="D52" s="166" t="n">
        <v>2</v>
      </c>
      <c r="E52" s="167" t="n">
        <v>6</v>
      </c>
      <c r="F52" s="135" t="n">
        <f aca="false">IF(D52=0,0,AVERAGE(D52/E52))</f>
        <v>0.333333333333333</v>
      </c>
      <c r="G52" s="91" t="n">
        <v>0</v>
      </c>
      <c r="H52" s="92" t="n">
        <v>2</v>
      </c>
      <c r="I52" s="136" t="n">
        <v>0</v>
      </c>
      <c r="J52" s="137" t="n">
        <v>2</v>
      </c>
      <c r="K52" s="136" t="n">
        <v>0</v>
      </c>
      <c r="L52" s="137" t="n">
        <v>2</v>
      </c>
      <c r="M52" s="91" t="n">
        <v>0</v>
      </c>
      <c r="N52" s="92" t="n">
        <v>1</v>
      </c>
      <c r="O52" s="147" t="n">
        <f aca="false">SUM(D52,G52,I52,K52,M52)</f>
        <v>2</v>
      </c>
      <c r="P52" s="139" t="n">
        <f aca="false">AF52</f>
        <v>0.333333333333333</v>
      </c>
      <c r="AA52" s="141" t="n">
        <f aca="false">IF(G52=0,0,AVERAGE(G52/H52))</f>
        <v>0</v>
      </c>
      <c r="AB52" s="141" t="n">
        <f aca="false">IF(I52=0,0,AVERAGE(I52/J52))</f>
        <v>0</v>
      </c>
      <c r="AC52" s="141" t="n">
        <f aca="false">IF(K52=0,0,AVERAGE(K52/L52))</f>
        <v>0</v>
      </c>
      <c r="AD52" s="142" t="n">
        <f aca="false">IF(M52=0,0,AVERAGE(M52/N52))</f>
        <v>0</v>
      </c>
      <c r="AE52" s="143" t="n">
        <f aca="false">F52</f>
        <v>0.333333333333333</v>
      </c>
      <c r="AF52" s="139" t="n">
        <f aca="false">SUM(AA52:AE52)</f>
        <v>0.333333333333333</v>
      </c>
    </row>
    <row r="53" customFormat="false" ht="12" hidden="false" customHeight="false" outlineLevel="0" collapsed="false">
      <c r="A53" s="131" t="n">
        <f aca="false">A52+1</f>
        <v>50</v>
      </c>
      <c r="B53" s="46" t="s">
        <v>362</v>
      </c>
      <c r="C53" s="157" t="s">
        <v>53</v>
      </c>
      <c r="D53" s="168" t="n">
        <v>2</v>
      </c>
      <c r="E53" s="167" t="n">
        <v>5</v>
      </c>
      <c r="F53" s="169" t="n">
        <f aca="false">IF(D53=0,0,AVERAGE(D53/E53))</f>
        <v>0.4</v>
      </c>
      <c r="G53" s="91" t="n">
        <v>0</v>
      </c>
      <c r="H53" s="92" t="n">
        <v>2</v>
      </c>
      <c r="I53" s="136" t="n">
        <v>2</v>
      </c>
      <c r="J53" s="137" t="n">
        <v>2</v>
      </c>
      <c r="K53" s="136" t="n">
        <v>0</v>
      </c>
      <c r="L53" s="137" t="n">
        <v>1</v>
      </c>
      <c r="M53" s="91" t="n">
        <v>0</v>
      </c>
      <c r="N53" s="92" t="n">
        <v>1</v>
      </c>
      <c r="O53" s="147" t="n">
        <f aca="false">SUM(D53,G53,I53,K53,M53)</f>
        <v>4</v>
      </c>
      <c r="P53" s="139" t="n">
        <f aca="false">AF53</f>
        <v>1.4</v>
      </c>
      <c r="AA53" s="141" t="n">
        <f aca="false">IF(G53=0,0,AVERAGE(G53/H53))</f>
        <v>0</v>
      </c>
      <c r="AB53" s="141" t="n">
        <f aca="false">IF(I53=0,0,AVERAGE(I53/J53))</f>
        <v>1</v>
      </c>
      <c r="AC53" s="141" t="n">
        <f aca="false">IF(K53=0,0,AVERAGE(K53/L53))</f>
        <v>0</v>
      </c>
      <c r="AD53" s="142" t="n">
        <f aca="false">IF(M53=0,0,AVERAGE(M53/N53))</f>
        <v>0</v>
      </c>
      <c r="AE53" s="143" t="n">
        <f aca="false">F53</f>
        <v>0.4</v>
      </c>
      <c r="AF53" s="139" t="n">
        <f aca="false">SUM(AA53:AE53)</f>
        <v>1.4</v>
      </c>
    </row>
    <row r="54" customFormat="false" ht="12" hidden="false" customHeight="false" outlineLevel="0" collapsed="false">
      <c r="A54" s="131" t="n">
        <f aca="false">A53+1</f>
        <v>51</v>
      </c>
      <c r="B54" s="46" t="s">
        <v>363</v>
      </c>
      <c r="C54" s="148" t="s">
        <v>136</v>
      </c>
      <c r="D54" s="166" t="n">
        <v>2</v>
      </c>
      <c r="E54" s="167" t="n">
        <v>5</v>
      </c>
      <c r="F54" s="169" t="n">
        <f aca="false">IF(D54=0,0,AVERAGE(D54/E54))</f>
        <v>0.4</v>
      </c>
      <c r="G54" s="91" t="n">
        <v>0</v>
      </c>
      <c r="H54" s="92" t="n">
        <v>0</v>
      </c>
      <c r="I54" s="136" t="n">
        <v>0</v>
      </c>
      <c r="J54" s="137" t="n">
        <v>0</v>
      </c>
      <c r="K54" s="136" t="n">
        <v>0</v>
      </c>
      <c r="L54" s="137" t="n">
        <v>0</v>
      </c>
      <c r="M54" s="91" t="n">
        <v>0</v>
      </c>
      <c r="N54" s="92" t="n">
        <v>0</v>
      </c>
      <c r="O54" s="91" t="n">
        <f aca="false">SUM(D54,G54,I54,K54,M54)</f>
        <v>2</v>
      </c>
      <c r="P54" s="139" t="n">
        <f aca="false">AF54</f>
        <v>0.4</v>
      </c>
      <c r="AA54" s="141" t="n">
        <f aca="false">IF(G54=0,0,AVERAGE(G54/H54))</f>
        <v>0</v>
      </c>
      <c r="AB54" s="141" t="n">
        <f aca="false">IF(I54=0,0,AVERAGE(I54/J54))</f>
        <v>0</v>
      </c>
      <c r="AC54" s="141" t="n">
        <f aca="false">IF(K54=0,0,AVERAGE(K54/L54))</f>
        <v>0</v>
      </c>
      <c r="AD54" s="142" t="n">
        <f aca="false">IF(M54=0,0,AVERAGE(M54/N54))</f>
        <v>0</v>
      </c>
      <c r="AE54" s="143" t="n">
        <f aca="false">F54</f>
        <v>0.4</v>
      </c>
      <c r="AF54" s="139" t="n">
        <f aca="false">SUM(AA54:AE54)</f>
        <v>0.4</v>
      </c>
    </row>
    <row r="55" customFormat="false" ht="12" hidden="false" customHeight="false" outlineLevel="0" collapsed="false">
      <c r="A55" s="131" t="n">
        <f aca="false">A54+1</f>
        <v>52</v>
      </c>
      <c r="B55" s="156" t="s">
        <v>364</v>
      </c>
      <c r="C55" s="149" t="s">
        <v>196</v>
      </c>
      <c r="D55" s="166" t="n">
        <v>2</v>
      </c>
      <c r="E55" s="167" t="n">
        <v>5</v>
      </c>
      <c r="F55" s="169" t="n">
        <f aca="false">IF(D55=0,0,AVERAGE(D55/E55))</f>
        <v>0.4</v>
      </c>
      <c r="G55" s="91" t="n">
        <v>0</v>
      </c>
      <c r="H55" s="92" t="n">
        <v>2</v>
      </c>
      <c r="I55" s="136" t="n">
        <v>0</v>
      </c>
      <c r="J55" s="137" t="n">
        <v>2</v>
      </c>
      <c r="K55" s="136" t="n">
        <v>0</v>
      </c>
      <c r="L55" s="137" t="n">
        <v>0</v>
      </c>
      <c r="M55" s="91" t="n">
        <v>0</v>
      </c>
      <c r="N55" s="92" t="n">
        <v>0</v>
      </c>
      <c r="O55" s="91" t="n">
        <f aca="false">SUM(D55,G55,I55,K55,M55)</f>
        <v>2</v>
      </c>
      <c r="P55" s="139" t="n">
        <f aca="false">AF55</f>
        <v>0.4</v>
      </c>
      <c r="AA55" s="141" t="n">
        <f aca="false">IF(G55=0,0,AVERAGE(G55/H55))</f>
        <v>0</v>
      </c>
      <c r="AB55" s="141" t="n">
        <f aca="false">IF(I55=0,0,AVERAGE(I55/J55))</f>
        <v>0</v>
      </c>
      <c r="AC55" s="141" t="n">
        <f aca="false">IF(K55=0,0,AVERAGE(K55/L55))</f>
        <v>0</v>
      </c>
      <c r="AD55" s="142" t="n">
        <f aca="false">IF(M55=0,0,AVERAGE(M55/N55))</f>
        <v>0</v>
      </c>
      <c r="AE55" s="143" t="n">
        <f aca="false">F55</f>
        <v>0.4</v>
      </c>
      <c r="AF55" s="139" t="n">
        <f aca="false">SUM(AA55:AE55)</f>
        <v>0.4</v>
      </c>
    </row>
    <row r="56" customFormat="false" ht="12" hidden="false" customHeight="false" outlineLevel="0" collapsed="false">
      <c r="A56" s="131" t="n">
        <f aca="false">A55+1</f>
        <v>53</v>
      </c>
      <c r="B56" s="160" t="s">
        <v>365</v>
      </c>
      <c r="C56" s="148" t="s">
        <v>79</v>
      </c>
      <c r="D56" s="166" t="n">
        <v>2</v>
      </c>
      <c r="E56" s="167" t="n">
        <v>4</v>
      </c>
      <c r="F56" s="169" t="n">
        <f aca="false">IF(D56=0,0,AVERAGE(D56/E56))</f>
        <v>0.5</v>
      </c>
      <c r="G56" s="91" t="n">
        <v>0</v>
      </c>
      <c r="H56" s="92" t="n">
        <v>0</v>
      </c>
      <c r="I56" s="91" t="n">
        <v>0</v>
      </c>
      <c r="J56" s="92" t="n">
        <v>0</v>
      </c>
      <c r="K56" s="91" t="n">
        <v>0</v>
      </c>
      <c r="L56" s="92" t="n">
        <v>0</v>
      </c>
      <c r="M56" s="91" t="n">
        <v>0</v>
      </c>
      <c r="N56" s="92" t="n">
        <v>0</v>
      </c>
      <c r="O56" s="91" t="n">
        <f aca="false">SUM(D56,G56,I56,K56,M56)</f>
        <v>2</v>
      </c>
      <c r="P56" s="155" t="n">
        <f aca="false">AF56</f>
        <v>0.5</v>
      </c>
      <c r="AA56" s="141" t="n">
        <f aca="false">IF(G56=0,0,AVERAGE(G56/H56))</f>
        <v>0</v>
      </c>
      <c r="AB56" s="141" t="n">
        <f aca="false">IF(I56=0,0,AVERAGE(I56/J56))</f>
        <v>0</v>
      </c>
      <c r="AC56" s="141" t="n">
        <f aca="false">IF(K56=0,0,AVERAGE(K56/L56))</f>
        <v>0</v>
      </c>
      <c r="AD56" s="142" t="n">
        <f aca="false">IF(M56=0,0,AVERAGE(M56/N56))</f>
        <v>0</v>
      </c>
      <c r="AE56" s="143" t="n">
        <f aca="false">F56</f>
        <v>0.5</v>
      </c>
      <c r="AF56" s="139" t="n">
        <f aca="false">SUM(AA56:AE56)</f>
        <v>0.5</v>
      </c>
    </row>
    <row r="57" customFormat="false" ht="12" hidden="false" customHeight="false" outlineLevel="0" collapsed="false">
      <c r="A57" s="131" t="n">
        <f aca="false">A56+1</f>
        <v>54</v>
      </c>
      <c r="B57" s="153" t="s">
        <v>366</v>
      </c>
      <c r="C57" s="148" t="s">
        <v>340</v>
      </c>
      <c r="D57" s="147" t="n">
        <v>2</v>
      </c>
      <c r="E57" s="167" t="n">
        <v>4</v>
      </c>
      <c r="F57" s="169" t="n">
        <f aca="false">IF(D57=0,0,AVERAGE(D57/E57))</f>
        <v>0.5</v>
      </c>
      <c r="G57" s="91" t="n">
        <v>0</v>
      </c>
      <c r="H57" s="92" t="n">
        <v>0</v>
      </c>
      <c r="I57" s="91" t="n">
        <v>0</v>
      </c>
      <c r="J57" s="92" t="n">
        <v>0</v>
      </c>
      <c r="K57" s="91" t="n">
        <v>0</v>
      </c>
      <c r="L57" s="92" t="n">
        <v>0</v>
      </c>
      <c r="M57" s="91" t="n">
        <v>0</v>
      </c>
      <c r="N57" s="92" t="n">
        <v>0</v>
      </c>
      <c r="O57" s="91" t="n">
        <f aca="false">SUM(D57,G57,I57,K57,M57)</f>
        <v>2</v>
      </c>
      <c r="P57" s="155" t="n">
        <f aca="false">AF57</f>
        <v>0.5</v>
      </c>
      <c r="AA57" s="141" t="n">
        <f aca="false">IF(G57=0,0,AVERAGE(G57/H57))</f>
        <v>0</v>
      </c>
      <c r="AB57" s="141" t="n">
        <f aca="false">IF(I57=0,0,AVERAGE(I57/J57))</f>
        <v>0</v>
      </c>
      <c r="AC57" s="141" t="n">
        <f aca="false">IF(K57=0,0,AVERAGE(K57/L57))</f>
        <v>0</v>
      </c>
      <c r="AD57" s="142" t="n">
        <f aca="false">IF(M57=0,0,AVERAGE(M57/N57))</f>
        <v>0</v>
      </c>
      <c r="AE57" s="143" t="n">
        <f aca="false">F57</f>
        <v>0.5</v>
      </c>
      <c r="AF57" s="139" t="n">
        <f aca="false">SUM(AA57:AE57)</f>
        <v>0.5</v>
      </c>
    </row>
    <row r="58" customFormat="false" ht="12" hidden="false" customHeight="false" outlineLevel="0" collapsed="false">
      <c r="A58" s="131" t="n">
        <f aca="false">A57+1</f>
        <v>55</v>
      </c>
      <c r="B58" s="153" t="s">
        <v>367</v>
      </c>
      <c r="C58" s="148" t="s">
        <v>340</v>
      </c>
      <c r="D58" s="166" t="n">
        <v>2</v>
      </c>
      <c r="E58" s="167" t="n">
        <v>5</v>
      </c>
      <c r="F58" s="169" t="n">
        <f aca="false">IF(D58=0,0,AVERAGE(D58/E58))</f>
        <v>0.4</v>
      </c>
      <c r="G58" s="91" t="n">
        <v>0</v>
      </c>
      <c r="H58" s="92" t="n">
        <v>0</v>
      </c>
      <c r="I58" s="91" t="n">
        <v>0</v>
      </c>
      <c r="J58" s="92" t="n">
        <v>0</v>
      </c>
      <c r="K58" s="91" t="n">
        <v>0</v>
      </c>
      <c r="L58" s="92" t="n">
        <v>0</v>
      </c>
      <c r="M58" s="91" t="n">
        <v>0</v>
      </c>
      <c r="N58" s="92" t="n">
        <v>0</v>
      </c>
      <c r="O58" s="91" t="n">
        <f aca="false">SUM(D58,G58,I58,K58,M58)</f>
        <v>2</v>
      </c>
      <c r="P58" s="155" t="n">
        <f aca="false">AF58</f>
        <v>0.4</v>
      </c>
      <c r="AA58" s="141" t="n">
        <f aca="false">IF(G58=0,0,AVERAGE(G58/H58))</f>
        <v>0</v>
      </c>
      <c r="AB58" s="141" t="n">
        <f aca="false">IF(I58=0,0,AVERAGE(I58/J58))</f>
        <v>0</v>
      </c>
      <c r="AC58" s="141" t="n">
        <f aca="false">IF(K58=0,0,AVERAGE(K58/L58))</f>
        <v>0</v>
      </c>
      <c r="AD58" s="142" t="n">
        <f aca="false">IF(M58=0,0,AVERAGE(M58/N58))</f>
        <v>0</v>
      </c>
      <c r="AE58" s="143" t="n">
        <f aca="false">F58</f>
        <v>0.4</v>
      </c>
      <c r="AF58" s="139" t="n">
        <f aca="false">SUM(AA58:AE58)</f>
        <v>0.4</v>
      </c>
    </row>
    <row r="59" customFormat="false" ht="12" hidden="false" customHeight="false" outlineLevel="0" collapsed="false">
      <c r="A59" s="131" t="n">
        <f aca="false">A58+1</f>
        <v>56</v>
      </c>
      <c r="B59" s="160" t="s">
        <v>368</v>
      </c>
      <c r="C59" s="148" t="s">
        <v>10</v>
      </c>
      <c r="D59" s="168" t="n">
        <v>2</v>
      </c>
      <c r="E59" s="167" t="n">
        <v>4</v>
      </c>
      <c r="F59" s="169" t="n">
        <f aca="false">IF(D59=0,0,AVERAGE(D59/E59))</f>
        <v>0.5</v>
      </c>
      <c r="G59" s="91" t="n">
        <v>0</v>
      </c>
      <c r="H59" s="92" t="n">
        <v>0</v>
      </c>
      <c r="I59" s="91" t="n">
        <v>0</v>
      </c>
      <c r="J59" s="92" t="n">
        <v>0</v>
      </c>
      <c r="K59" s="91" t="n">
        <v>0</v>
      </c>
      <c r="L59" s="92" t="n">
        <v>0</v>
      </c>
      <c r="M59" s="91" t="n">
        <v>0</v>
      </c>
      <c r="N59" s="92" t="n">
        <v>0</v>
      </c>
      <c r="O59" s="91" t="n">
        <f aca="false">SUM(D59,G59,I59,K59,M59)</f>
        <v>2</v>
      </c>
      <c r="P59" s="155" t="n">
        <f aca="false">AF59</f>
        <v>0.5</v>
      </c>
      <c r="AA59" s="141" t="n">
        <f aca="false">IF(G59=0,0,AVERAGE(G59/H59))</f>
        <v>0</v>
      </c>
      <c r="AB59" s="141" t="n">
        <f aca="false">IF(I59=0,0,AVERAGE(I59/J59))</f>
        <v>0</v>
      </c>
      <c r="AC59" s="141" t="n">
        <f aca="false">IF(K59=0,0,AVERAGE(K59/L59))</f>
        <v>0</v>
      </c>
      <c r="AD59" s="142" t="n">
        <f aca="false">IF(M59=0,0,AVERAGE(M59/N59))</f>
        <v>0</v>
      </c>
      <c r="AE59" s="143" t="n">
        <f aca="false">F59</f>
        <v>0.5</v>
      </c>
      <c r="AF59" s="139" t="n">
        <f aca="false">SUM(AA59:AE59)</f>
        <v>0.5</v>
      </c>
    </row>
    <row r="60" customFormat="false" ht="12" hidden="false" customHeight="false" outlineLevel="0" collapsed="false">
      <c r="A60" s="131" t="n">
        <f aca="false">A59+1</f>
        <v>57</v>
      </c>
      <c r="B60" s="153" t="s">
        <v>369</v>
      </c>
      <c r="C60" s="148" t="s">
        <v>10</v>
      </c>
      <c r="D60" s="168" t="n">
        <v>2</v>
      </c>
      <c r="E60" s="167" t="n">
        <v>4</v>
      </c>
      <c r="F60" s="169" t="n">
        <f aca="false">IF(D60=0,0,AVERAGE(D60/E60))</f>
        <v>0.5</v>
      </c>
      <c r="G60" s="91" t="n">
        <v>0</v>
      </c>
      <c r="H60" s="92" t="n">
        <v>0</v>
      </c>
      <c r="I60" s="91" t="n">
        <v>0</v>
      </c>
      <c r="J60" s="92" t="n">
        <v>0</v>
      </c>
      <c r="K60" s="91" t="n">
        <v>0</v>
      </c>
      <c r="L60" s="92" t="n">
        <v>0</v>
      </c>
      <c r="M60" s="91" t="n">
        <v>0</v>
      </c>
      <c r="N60" s="92" t="n">
        <v>0</v>
      </c>
      <c r="O60" s="91" t="n">
        <f aca="false">SUM(D60,G60,I60,K60,M60)</f>
        <v>2</v>
      </c>
      <c r="P60" s="155" t="n">
        <f aca="false">AF60</f>
        <v>0.5</v>
      </c>
      <c r="AA60" s="141" t="n">
        <f aca="false">IF(G60=0,0,AVERAGE(G60/H60))</f>
        <v>0</v>
      </c>
      <c r="AB60" s="141" t="n">
        <f aca="false">IF(I60=0,0,AVERAGE(I60/J60))</f>
        <v>0</v>
      </c>
      <c r="AC60" s="141" t="n">
        <f aca="false">IF(K60=0,0,AVERAGE(K60/L60))</f>
        <v>0</v>
      </c>
      <c r="AD60" s="142" t="n">
        <f aca="false">IF(M60=0,0,AVERAGE(M60/N60))</f>
        <v>0</v>
      </c>
      <c r="AE60" s="143" t="n">
        <f aca="false">F60</f>
        <v>0.5</v>
      </c>
      <c r="AF60" s="139" t="n">
        <f aca="false">SUM(AA60:AE60)</f>
        <v>0.5</v>
      </c>
    </row>
    <row r="61" customFormat="false" ht="12" hidden="false" customHeight="false" outlineLevel="0" collapsed="false">
      <c r="A61" s="131" t="n">
        <f aca="false">A60+1</f>
        <v>58</v>
      </c>
      <c r="B61" s="160" t="s">
        <v>370</v>
      </c>
      <c r="C61" s="148" t="s">
        <v>110</v>
      </c>
      <c r="D61" s="166" t="n">
        <v>2</v>
      </c>
      <c r="E61" s="167" t="n">
        <v>4</v>
      </c>
      <c r="F61" s="169" t="n">
        <f aca="false">IF(D61=0,0,AVERAGE(D61/E61))</f>
        <v>0.5</v>
      </c>
      <c r="G61" s="91" t="n">
        <v>0</v>
      </c>
      <c r="H61" s="92" t="n">
        <v>0</v>
      </c>
      <c r="I61" s="91" t="n">
        <v>0</v>
      </c>
      <c r="J61" s="92" t="n">
        <v>0</v>
      </c>
      <c r="K61" s="91" t="n">
        <v>0</v>
      </c>
      <c r="L61" s="92" t="n">
        <v>0</v>
      </c>
      <c r="M61" s="91" t="n">
        <v>0</v>
      </c>
      <c r="N61" s="92" t="n">
        <v>0</v>
      </c>
      <c r="O61" s="91" t="n">
        <f aca="false">SUM(D61,G61,I61,K61,M61)</f>
        <v>2</v>
      </c>
      <c r="P61" s="155" t="n">
        <f aca="false">AF61</f>
        <v>0.5</v>
      </c>
      <c r="AA61" s="141" t="n">
        <f aca="false">IF(G61=0,0,AVERAGE(G61/H61))</f>
        <v>0</v>
      </c>
      <c r="AB61" s="141" t="n">
        <f aca="false">IF(I61=0,0,AVERAGE(I61/J61))</f>
        <v>0</v>
      </c>
      <c r="AC61" s="141" t="n">
        <f aca="false">IF(K61=0,0,AVERAGE(K61/L61))</f>
        <v>0</v>
      </c>
      <c r="AD61" s="142" t="n">
        <f aca="false">IF(M61=0,0,AVERAGE(M61/N61))</f>
        <v>0</v>
      </c>
      <c r="AE61" s="143" t="n">
        <f aca="false">F61</f>
        <v>0.5</v>
      </c>
      <c r="AF61" s="139" t="n">
        <f aca="false">SUM(AA61:AE61)</f>
        <v>0.5</v>
      </c>
    </row>
    <row r="62" customFormat="false" ht="12" hidden="false" customHeight="false" outlineLevel="0" collapsed="false">
      <c r="A62" s="131" t="n">
        <f aca="false">A61+1</f>
        <v>59</v>
      </c>
      <c r="B62" s="156" t="s">
        <v>371</v>
      </c>
      <c r="C62" s="148" t="s">
        <v>111</v>
      </c>
      <c r="D62" s="168" t="n">
        <v>2</v>
      </c>
      <c r="E62" s="167" t="n">
        <v>4</v>
      </c>
      <c r="F62" s="169" t="n">
        <f aca="false">IF(D62=0,0,AVERAGE(D62/E62))</f>
        <v>0.5</v>
      </c>
      <c r="G62" s="91" t="n">
        <v>0</v>
      </c>
      <c r="H62" s="92" t="n">
        <v>0</v>
      </c>
      <c r="I62" s="91" t="n">
        <v>0</v>
      </c>
      <c r="J62" s="92" t="n">
        <v>0</v>
      </c>
      <c r="K62" s="91" t="n">
        <v>0</v>
      </c>
      <c r="L62" s="92" t="n">
        <v>0</v>
      </c>
      <c r="M62" s="91" t="n">
        <v>0</v>
      </c>
      <c r="N62" s="92" t="n">
        <v>0</v>
      </c>
      <c r="O62" s="91" t="n">
        <f aca="false">SUM(D62,G62,I62,K62,M62)</f>
        <v>2</v>
      </c>
      <c r="P62" s="139" t="n">
        <f aca="false">AF62</f>
        <v>0.5</v>
      </c>
      <c r="AA62" s="141" t="n">
        <f aca="false">IF(G62=0,0,AVERAGE(G62/H62))</f>
        <v>0</v>
      </c>
      <c r="AB62" s="141" t="n">
        <f aca="false">IF(I62=0,0,AVERAGE(I62/J62))</f>
        <v>0</v>
      </c>
      <c r="AC62" s="141" t="n">
        <f aca="false">IF(K62=0,0,AVERAGE(K62/L62))</f>
        <v>0</v>
      </c>
      <c r="AD62" s="142" t="n">
        <f aca="false">IF(M62=0,0,AVERAGE(M62/N62))</f>
        <v>0</v>
      </c>
      <c r="AE62" s="143" t="n">
        <f aca="false">F62</f>
        <v>0.5</v>
      </c>
      <c r="AF62" s="139" t="n">
        <f aca="false">SUM(AA62:AE62)</f>
        <v>0.5</v>
      </c>
    </row>
    <row r="63" customFormat="false" ht="12" hidden="false" customHeight="false" outlineLevel="0" collapsed="false">
      <c r="A63" s="131" t="n">
        <f aca="false">A62+1</f>
        <v>60</v>
      </c>
      <c r="B63" s="46" t="s">
        <v>372</v>
      </c>
      <c r="C63" s="170" t="s">
        <v>34</v>
      </c>
      <c r="D63" s="166" t="n">
        <v>2</v>
      </c>
      <c r="E63" s="167" t="n">
        <v>5</v>
      </c>
      <c r="F63" s="169" t="n">
        <f aca="false">IF(D63=0,0,AVERAGE(D63/E63))</f>
        <v>0.4</v>
      </c>
      <c r="G63" s="91" t="n">
        <v>1</v>
      </c>
      <c r="H63" s="92" t="n">
        <v>2</v>
      </c>
      <c r="I63" s="91" t="n">
        <v>0</v>
      </c>
      <c r="J63" s="92" t="n">
        <v>0</v>
      </c>
      <c r="K63" s="91" t="n">
        <v>0</v>
      </c>
      <c r="L63" s="92" t="n">
        <v>1</v>
      </c>
      <c r="M63" s="91"/>
      <c r="N63" s="92"/>
      <c r="O63" s="147" t="n">
        <f aca="false">SUM(D63,G63,I63,K63,M63)</f>
        <v>3</v>
      </c>
      <c r="P63" s="139" t="n">
        <f aca="false">AF63</f>
        <v>0.9</v>
      </c>
      <c r="AA63" s="141" t="n">
        <f aca="false">IF(G63=0,0,AVERAGE(G63/H63))</f>
        <v>0.5</v>
      </c>
      <c r="AB63" s="141" t="n">
        <f aca="false">IF(I63=0,0,AVERAGE(I63/J63))</f>
        <v>0</v>
      </c>
      <c r="AC63" s="141" t="n">
        <f aca="false">IF(K63=0,0,AVERAGE(K63/L63))</f>
        <v>0</v>
      </c>
      <c r="AD63" s="142" t="n">
        <f aca="false">IF(M63=0,0,AVERAGE(M63/N63))</f>
        <v>0</v>
      </c>
      <c r="AE63" s="143" t="n">
        <f aca="false">F63</f>
        <v>0.4</v>
      </c>
      <c r="AF63" s="139" t="n">
        <f aca="false">SUM(AA63:AE63)</f>
        <v>0.9</v>
      </c>
    </row>
    <row r="64" customFormat="false" ht="12" hidden="false" customHeight="false" outlineLevel="0" collapsed="false">
      <c r="A64" s="131" t="n">
        <f aca="false">A63+1</f>
        <v>61</v>
      </c>
      <c r="B64" s="156" t="s">
        <v>373</v>
      </c>
      <c r="C64" s="132" t="s">
        <v>227</v>
      </c>
      <c r="D64" s="168" t="n">
        <v>2</v>
      </c>
      <c r="E64" s="167" t="n">
        <v>5</v>
      </c>
      <c r="F64" s="169" t="n">
        <f aca="false">IF(D64=0,0,AVERAGE(D64/E64))</f>
        <v>0.4</v>
      </c>
      <c r="G64" s="91" t="n">
        <v>0</v>
      </c>
      <c r="H64" s="92" t="n">
        <v>0</v>
      </c>
      <c r="I64" s="91" t="n">
        <v>0</v>
      </c>
      <c r="J64" s="92" t="n">
        <v>0</v>
      </c>
      <c r="K64" s="91" t="n">
        <v>0</v>
      </c>
      <c r="L64" s="92" t="n">
        <v>0</v>
      </c>
      <c r="M64" s="91" t="n">
        <v>0</v>
      </c>
      <c r="N64" s="92" t="n">
        <v>0</v>
      </c>
      <c r="O64" s="91" t="n">
        <f aca="false">SUM(D64,G64,I64,K64,M64)</f>
        <v>2</v>
      </c>
      <c r="P64" s="139" t="n">
        <f aca="false">AF64</f>
        <v>0.4</v>
      </c>
      <c r="AA64" s="141" t="n">
        <f aca="false">IF(G64=0,0,AVERAGE(G64/H64))</f>
        <v>0</v>
      </c>
      <c r="AB64" s="141" t="n">
        <f aca="false">IF(I64=0,0,AVERAGE(I64/J64))</f>
        <v>0</v>
      </c>
      <c r="AC64" s="141" t="n">
        <f aca="false">IF(K64=0,0,AVERAGE(K64/L64))</f>
        <v>0</v>
      </c>
      <c r="AD64" s="142" t="n">
        <f aca="false">IF(M64=0,0,AVERAGE(M64/N64))</f>
        <v>0</v>
      </c>
      <c r="AE64" s="143" t="n">
        <f aca="false">F64</f>
        <v>0.4</v>
      </c>
      <c r="AF64" s="139" t="n">
        <f aca="false">SUM(AA64:AE64)</f>
        <v>0.4</v>
      </c>
    </row>
    <row r="65" customFormat="false" ht="12" hidden="false" customHeight="false" outlineLevel="0" collapsed="false">
      <c r="A65" s="131" t="n">
        <f aca="false">A64+1</f>
        <v>62</v>
      </c>
      <c r="B65" s="46" t="s">
        <v>374</v>
      </c>
      <c r="C65" s="158" t="s">
        <v>106</v>
      </c>
      <c r="D65" s="166" t="n">
        <v>2</v>
      </c>
      <c r="E65" s="167" t="n">
        <v>4</v>
      </c>
      <c r="F65" s="169" t="n">
        <f aca="false">IF(D65=0,0,AVERAGE(D65/E65))</f>
        <v>0.5</v>
      </c>
      <c r="G65" s="91" t="n">
        <v>0</v>
      </c>
      <c r="H65" s="92" t="n">
        <v>2</v>
      </c>
      <c r="I65" s="91" t="n">
        <v>0</v>
      </c>
      <c r="J65" s="92" t="n">
        <v>1</v>
      </c>
      <c r="K65" s="91" t="n">
        <v>0</v>
      </c>
      <c r="L65" s="92" t="n">
        <v>0</v>
      </c>
      <c r="M65" s="91"/>
      <c r="N65" s="92"/>
      <c r="O65" s="147" t="n">
        <f aca="false">SUM(D65,G65,I65,K65,M65)</f>
        <v>2</v>
      </c>
      <c r="P65" s="139" t="n">
        <f aca="false">AF65</f>
        <v>0.5</v>
      </c>
      <c r="AA65" s="141" t="n">
        <f aca="false">IF(G65=0,0,AVERAGE(G65/H65))</f>
        <v>0</v>
      </c>
      <c r="AB65" s="141" t="n">
        <f aca="false">IF(I65=0,0,AVERAGE(I65/J65))</f>
        <v>0</v>
      </c>
      <c r="AC65" s="141" t="n">
        <f aca="false">IF(K65=0,0,AVERAGE(K65/L65))</f>
        <v>0</v>
      </c>
      <c r="AD65" s="142" t="n">
        <f aca="false">IF(M65=0,0,AVERAGE(M65/N65))</f>
        <v>0</v>
      </c>
      <c r="AE65" s="143" t="n">
        <f aca="false">F65</f>
        <v>0.5</v>
      </c>
      <c r="AF65" s="139" t="n">
        <f aca="false">SUM(AA65:AE65)</f>
        <v>0.5</v>
      </c>
    </row>
    <row r="66" customFormat="false" ht="12" hidden="false" customHeight="false" outlineLevel="0" collapsed="false">
      <c r="A66" s="131" t="n">
        <f aca="false">A65+1</f>
        <v>63</v>
      </c>
      <c r="B66" s="160" t="s">
        <v>375</v>
      </c>
      <c r="C66" s="148" t="s">
        <v>376</v>
      </c>
      <c r="D66" s="166" t="n">
        <v>2</v>
      </c>
      <c r="E66" s="167" t="n">
        <v>5</v>
      </c>
      <c r="F66" s="169" t="n">
        <f aca="false">IF(D66=0,0,AVERAGE(D66/E66))</f>
        <v>0.4</v>
      </c>
      <c r="G66" s="91" t="n">
        <v>0</v>
      </c>
      <c r="H66" s="92" t="n">
        <v>0</v>
      </c>
      <c r="I66" s="91" t="n">
        <v>0</v>
      </c>
      <c r="J66" s="92" t="n">
        <v>0</v>
      </c>
      <c r="K66" s="91" t="n">
        <v>0</v>
      </c>
      <c r="L66" s="92" t="n">
        <v>0</v>
      </c>
      <c r="M66" s="91" t="n">
        <v>0</v>
      </c>
      <c r="N66" s="92" t="n">
        <v>0</v>
      </c>
      <c r="O66" s="91" t="n">
        <f aca="false">SUM(D66,G66,I66,K66,M66)</f>
        <v>2</v>
      </c>
      <c r="P66" s="155" t="n">
        <f aca="false">AF66</f>
        <v>0.4</v>
      </c>
      <c r="AA66" s="141" t="n">
        <f aca="false">IF(G66=0,0,AVERAGE(G66/H66))</f>
        <v>0</v>
      </c>
      <c r="AB66" s="141" t="n">
        <f aca="false">IF(I66=0,0,AVERAGE(I66/J66))</f>
        <v>0</v>
      </c>
      <c r="AC66" s="141" t="n">
        <f aca="false">IF(K66=0,0,AVERAGE(K66/L66))</f>
        <v>0</v>
      </c>
      <c r="AD66" s="142" t="n">
        <f aca="false">IF(M66=0,0,AVERAGE(M66/N66))</f>
        <v>0</v>
      </c>
      <c r="AE66" s="143" t="n">
        <f aca="false">F66</f>
        <v>0.4</v>
      </c>
      <c r="AF66" s="139" t="n">
        <f aca="false">SUM(AA66:AE66)</f>
        <v>0.4</v>
      </c>
    </row>
    <row r="67" customFormat="false" ht="12" hidden="false" customHeight="false" outlineLevel="0" collapsed="false">
      <c r="A67" s="131" t="n">
        <f aca="false">A66+1</f>
        <v>64</v>
      </c>
      <c r="B67" s="153" t="s">
        <v>377</v>
      </c>
      <c r="C67" s="148" t="s">
        <v>167</v>
      </c>
      <c r="D67" s="138" t="n">
        <v>1</v>
      </c>
      <c r="E67" s="167" t="n">
        <v>4</v>
      </c>
      <c r="F67" s="169" t="n">
        <f aca="false">IF(D67=0,0,AVERAGE(D67/E67))</f>
        <v>0.25</v>
      </c>
      <c r="G67" s="91" t="n">
        <v>0</v>
      </c>
      <c r="H67" s="92" t="n">
        <v>0</v>
      </c>
      <c r="I67" s="91" t="n">
        <v>0</v>
      </c>
      <c r="J67" s="92" t="n">
        <v>0</v>
      </c>
      <c r="K67" s="91" t="n">
        <v>0</v>
      </c>
      <c r="L67" s="92" t="n">
        <v>0</v>
      </c>
      <c r="M67" s="91" t="n">
        <v>0</v>
      </c>
      <c r="N67" s="92" t="n">
        <v>0</v>
      </c>
      <c r="O67" s="91" t="n">
        <f aca="false">SUM(D67,G67,I67,K67,M67)</f>
        <v>1</v>
      </c>
      <c r="P67" s="155" t="n">
        <f aca="false">AF67</f>
        <v>0.25</v>
      </c>
      <c r="AA67" s="141" t="n">
        <f aca="false">IF(G67=0,0,AVERAGE(G67/H67))</f>
        <v>0</v>
      </c>
      <c r="AB67" s="141" t="n">
        <f aca="false">IF(I67=0,0,AVERAGE(I67/J67))</f>
        <v>0</v>
      </c>
      <c r="AC67" s="141" t="n">
        <f aca="false">IF(K67=0,0,AVERAGE(K67/L67))</f>
        <v>0</v>
      </c>
      <c r="AD67" s="142" t="n">
        <f aca="false">IF(M67=0,0,AVERAGE(M67/N67))</f>
        <v>0</v>
      </c>
      <c r="AE67" s="143" t="n">
        <f aca="false">F67</f>
        <v>0.25</v>
      </c>
      <c r="AF67" s="139" t="n">
        <f aca="false">SUM(AA67:AE67)</f>
        <v>0.25</v>
      </c>
    </row>
    <row r="68" customFormat="false" ht="12" hidden="false" customHeight="false" outlineLevel="0" collapsed="false">
      <c r="A68" s="131" t="n">
        <f aca="false">A67+1</f>
        <v>65</v>
      </c>
      <c r="B68" s="153" t="s">
        <v>378</v>
      </c>
      <c r="C68" s="148" t="s">
        <v>167</v>
      </c>
      <c r="D68" s="138" t="n">
        <v>1</v>
      </c>
      <c r="E68" s="167" t="n">
        <v>4</v>
      </c>
      <c r="F68" s="169" t="n">
        <f aca="false">IF(D68=0,0,AVERAGE(D68/E68))</f>
        <v>0.25</v>
      </c>
      <c r="G68" s="91" t="n">
        <v>0</v>
      </c>
      <c r="H68" s="92" t="n">
        <v>0</v>
      </c>
      <c r="I68" s="91" t="n">
        <v>0</v>
      </c>
      <c r="J68" s="92" t="n">
        <v>0</v>
      </c>
      <c r="K68" s="91" t="n">
        <v>0</v>
      </c>
      <c r="L68" s="92" t="n">
        <v>0</v>
      </c>
      <c r="M68" s="91" t="n">
        <v>0</v>
      </c>
      <c r="N68" s="92" t="n">
        <v>0</v>
      </c>
      <c r="O68" s="91" t="n">
        <f aca="false">SUM(D68,G68,I68,K68,M68)</f>
        <v>1</v>
      </c>
      <c r="P68" s="155" t="n">
        <f aca="false">AF68</f>
        <v>0.25</v>
      </c>
      <c r="AA68" s="141" t="n">
        <f aca="false">IF(G68=0,0,AVERAGE(G68/H68))</f>
        <v>0</v>
      </c>
      <c r="AB68" s="141" t="n">
        <f aca="false">IF(I68=0,0,AVERAGE(I68/J68))</f>
        <v>0</v>
      </c>
      <c r="AC68" s="141" t="n">
        <f aca="false">IF(K68=0,0,AVERAGE(K68/L68))</f>
        <v>0</v>
      </c>
      <c r="AD68" s="142" t="n">
        <f aca="false">IF(M68=0,0,AVERAGE(M68/N68))</f>
        <v>0</v>
      </c>
      <c r="AE68" s="143" t="n">
        <f aca="false">F68</f>
        <v>0.25</v>
      </c>
      <c r="AF68" s="139" t="n">
        <f aca="false">SUM(AA68:AE68)</f>
        <v>0.25</v>
      </c>
    </row>
    <row r="69" customFormat="false" ht="12" hidden="false" customHeight="false" outlineLevel="0" collapsed="false">
      <c r="A69" s="131" t="n">
        <f aca="false">A68+1</f>
        <v>66</v>
      </c>
      <c r="B69" s="153" t="s">
        <v>379</v>
      </c>
      <c r="C69" s="148" t="s">
        <v>167</v>
      </c>
      <c r="D69" s="138" t="n">
        <v>1</v>
      </c>
      <c r="E69" s="167" t="n">
        <v>5</v>
      </c>
      <c r="F69" s="169" t="n">
        <f aca="false">IF(D69=0,0,AVERAGE(D69/E69))</f>
        <v>0.2</v>
      </c>
      <c r="G69" s="91" t="n">
        <v>0</v>
      </c>
      <c r="H69" s="92" t="n">
        <v>0</v>
      </c>
      <c r="I69" s="91" t="n">
        <v>0</v>
      </c>
      <c r="J69" s="92" t="n">
        <v>0</v>
      </c>
      <c r="K69" s="91" t="n">
        <v>0</v>
      </c>
      <c r="L69" s="92" t="n">
        <v>0</v>
      </c>
      <c r="M69" s="91" t="n">
        <v>0</v>
      </c>
      <c r="N69" s="92" t="n">
        <v>0</v>
      </c>
      <c r="O69" s="91" t="n">
        <f aca="false">SUM(D69,G69,I69,K69,M69)</f>
        <v>1</v>
      </c>
      <c r="P69" s="155" t="n">
        <f aca="false">AF69</f>
        <v>0.2</v>
      </c>
      <c r="AA69" s="141" t="n">
        <f aca="false">IF(G69=0,0,AVERAGE(G69/H69))</f>
        <v>0</v>
      </c>
      <c r="AB69" s="141" t="n">
        <f aca="false">IF(I69=0,0,AVERAGE(I69/J69))</f>
        <v>0</v>
      </c>
      <c r="AC69" s="141" t="n">
        <f aca="false">IF(K69=0,0,AVERAGE(K69/L69))</f>
        <v>0</v>
      </c>
      <c r="AD69" s="142" t="n">
        <f aca="false">IF(M69=0,0,AVERAGE(M69/N69))</f>
        <v>0</v>
      </c>
      <c r="AE69" s="143" t="n">
        <f aca="false">F69</f>
        <v>0.2</v>
      </c>
      <c r="AF69" s="139" t="n">
        <f aca="false">SUM(AA69:AE69)</f>
        <v>0.2</v>
      </c>
    </row>
    <row r="70" customFormat="false" ht="12" hidden="false" customHeight="false" outlineLevel="0" collapsed="false">
      <c r="A70" s="131" t="n">
        <f aca="false">A69+1</f>
        <v>67</v>
      </c>
      <c r="B70" s="153" t="s">
        <v>380</v>
      </c>
      <c r="C70" s="148" t="s">
        <v>167</v>
      </c>
      <c r="D70" s="138" t="n">
        <v>1</v>
      </c>
      <c r="E70" s="167" t="n">
        <v>4</v>
      </c>
      <c r="F70" s="169" t="n">
        <f aca="false">IF(D70=0,0,AVERAGE(D70/E70))</f>
        <v>0.25</v>
      </c>
      <c r="G70" s="91" t="n">
        <v>0</v>
      </c>
      <c r="H70" s="92" t="n">
        <v>0</v>
      </c>
      <c r="I70" s="91" t="n">
        <v>0</v>
      </c>
      <c r="J70" s="92" t="n">
        <v>0</v>
      </c>
      <c r="K70" s="91" t="n">
        <v>0</v>
      </c>
      <c r="L70" s="92" t="n">
        <v>0</v>
      </c>
      <c r="M70" s="91" t="n">
        <v>0</v>
      </c>
      <c r="N70" s="92" t="n">
        <v>0</v>
      </c>
      <c r="O70" s="91" t="n">
        <f aca="false">SUM(D70,G70,I70,K70,M70)</f>
        <v>1</v>
      </c>
      <c r="P70" s="155" t="n">
        <f aca="false">AF70</f>
        <v>0.25</v>
      </c>
      <c r="AA70" s="141" t="n">
        <f aca="false">IF(G70=0,0,AVERAGE(G70/H70))</f>
        <v>0</v>
      </c>
      <c r="AB70" s="141" t="n">
        <f aca="false">IF(I70=0,0,AVERAGE(I70/J70))</f>
        <v>0</v>
      </c>
      <c r="AC70" s="141" t="n">
        <f aca="false">IF(K70=0,0,AVERAGE(K70/L70))</f>
        <v>0</v>
      </c>
      <c r="AD70" s="142" t="n">
        <f aca="false">IF(M70=0,0,AVERAGE(M70/N70))</f>
        <v>0</v>
      </c>
      <c r="AE70" s="143" t="n">
        <f aca="false">F70</f>
        <v>0.25</v>
      </c>
      <c r="AF70" s="139" t="n">
        <f aca="false">SUM(AA70:AE70)</f>
        <v>0.25</v>
      </c>
    </row>
    <row r="71" customFormat="false" ht="12" hidden="false" customHeight="false" outlineLevel="0" collapsed="false">
      <c r="A71" s="131" t="n">
        <f aca="false">A70+1</f>
        <v>68</v>
      </c>
      <c r="B71" s="153" t="s">
        <v>381</v>
      </c>
      <c r="C71" s="148" t="s">
        <v>167</v>
      </c>
      <c r="D71" s="138" t="n">
        <v>1</v>
      </c>
      <c r="E71" s="167" t="n">
        <v>4</v>
      </c>
      <c r="F71" s="169" t="n">
        <f aca="false">IF(D71=0,0,AVERAGE(D71/E71))</f>
        <v>0.25</v>
      </c>
      <c r="G71" s="91" t="n">
        <v>0</v>
      </c>
      <c r="H71" s="92" t="n">
        <v>0</v>
      </c>
      <c r="I71" s="91" t="n">
        <v>0</v>
      </c>
      <c r="J71" s="92" t="n">
        <v>0</v>
      </c>
      <c r="K71" s="91" t="n">
        <v>0</v>
      </c>
      <c r="L71" s="92" t="n">
        <v>0</v>
      </c>
      <c r="M71" s="91" t="n">
        <v>0</v>
      </c>
      <c r="N71" s="92" t="n">
        <v>0</v>
      </c>
      <c r="O71" s="91" t="n">
        <f aca="false">SUM(D71,G71,I71,K71,M71)</f>
        <v>1</v>
      </c>
      <c r="P71" s="155" t="n">
        <f aca="false">AF71</f>
        <v>0.25</v>
      </c>
      <c r="AA71" s="141" t="n">
        <f aca="false">IF(G71=0,0,AVERAGE(G71/H71))</f>
        <v>0</v>
      </c>
      <c r="AB71" s="141" t="n">
        <f aca="false">IF(I71=0,0,AVERAGE(I71/J71))</f>
        <v>0</v>
      </c>
      <c r="AC71" s="141" t="n">
        <f aca="false">IF(K71=0,0,AVERAGE(K71/L71))</f>
        <v>0</v>
      </c>
      <c r="AD71" s="142" t="n">
        <f aca="false">IF(M71=0,0,AVERAGE(M71/N71))</f>
        <v>0</v>
      </c>
      <c r="AE71" s="143" t="n">
        <f aca="false">F71</f>
        <v>0.25</v>
      </c>
      <c r="AF71" s="139" t="n">
        <f aca="false">SUM(AA71:AE71)</f>
        <v>0.25</v>
      </c>
    </row>
    <row r="72" customFormat="false" ht="12" hidden="false" customHeight="false" outlineLevel="0" collapsed="false">
      <c r="A72" s="131" t="n">
        <f aca="false">A71+1</f>
        <v>69</v>
      </c>
      <c r="B72" s="153" t="s">
        <v>382</v>
      </c>
      <c r="C72" s="148" t="s">
        <v>191</v>
      </c>
      <c r="D72" s="138" t="n">
        <v>1</v>
      </c>
      <c r="E72" s="167" t="n">
        <v>4</v>
      </c>
      <c r="F72" s="169" t="n">
        <f aca="false">IF(D72=0,0,AVERAGE(D72/E72))</f>
        <v>0.25</v>
      </c>
      <c r="G72" s="91" t="n">
        <v>0</v>
      </c>
      <c r="H72" s="92" t="n">
        <v>0</v>
      </c>
      <c r="I72" s="91" t="n">
        <v>0</v>
      </c>
      <c r="J72" s="92" t="n">
        <v>0</v>
      </c>
      <c r="K72" s="91" t="n">
        <v>0</v>
      </c>
      <c r="L72" s="92" t="n">
        <v>0</v>
      </c>
      <c r="M72" s="91" t="n">
        <v>0</v>
      </c>
      <c r="N72" s="92" t="n">
        <v>0</v>
      </c>
      <c r="O72" s="91" t="n">
        <f aca="false">SUM(D72,G72,I72,K72,M72)</f>
        <v>1</v>
      </c>
      <c r="P72" s="155" t="n">
        <f aca="false">AF72</f>
        <v>0.25</v>
      </c>
      <c r="AA72" s="141" t="n">
        <f aca="false">IF(G72=0,0,AVERAGE(G72/H72))</f>
        <v>0</v>
      </c>
      <c r="AB72" s="141" t="n">
        <f aca="false">IF(I72=0,0,AVERAGE(I72/J72))</f>
        <v>0</v>
      </c>
      <c r="AC72" s="141" t="n">
        <f aca="false">IF(K72=0,0,AVERAGE(K72/L72))</f>
        <v>0</v>
      </c>
      <c r="AD72" s="142" t="n">
        <f aca="false">IF(M72=0,0,AVERAGE(M72/N72))</f>
        <v>0</v>
      </c>
      <c r="AE72" s="143" t="n">
        <f aca="false">F72</f>
        <v>0.25</v>
      </c>
      <c r="AF72" s="139" t="n">
        <f aca="false">SUM(AA72:AE72)</f>
        <v>0.25</v>
      </c>
    </row>
    <row r="73" customFormat="false" ht="12" hidden="false" customHeight="false" outlineLevel="0" collapsed="false">
      <c r="A73" s="131" t="n">
        <f aca="false">A72+1</f>
        <v>70</v>
      </c>
      <c r="B73" s="153" t="s">
        <v>383</v>
      </c>
      <c r="C73" s="148" t="s">
        <v>195</v>
      </c>
      <c r="D73" s="138" t="n">
        <v>1</v>
      </c>
      <c r="E73" s="167" t="n">
        <v>4</v>
      </c>
      <c r="F73" s="169" t="n">
        <f aca="false">IF(D73=0,0,AVERAGE(D73/E73))</f>
        <v>0.25</v>
      </c>
      <c r="G73" s="91" t="n">
        <v>0</v>
      </c>
      <c r="H73" s="92" t="n">
        <v>0</v>
      </c>
      <c r="I73" s="91" t="n">
        <v>0</v>
      </c>
      <c r="J73" s="92" t="n">
        <v>0</v>
      </c>
      <c r="K73" s="91" t="n">
        <v>0</v>
      </c>
      <c r="L73" s="92" t="n">
        <v>0</v>
      </c>
      <c r="M73" s="91" t="n">
        <v>0</v>
      </c>
      <c r="N73" s="92" t="n">
        <v>0</v>
      </c>
      <c r="O73" s="91" t="n">
        <f aca="false">SUM(D73,G73,I73,K73,M73)</f>
        <v>1</v>
      </c>
      <c r="P73" s="155" t="n">
        <f aca="false">AF73</f>
        <v>0.25</v>
      </c>
      <c r="AA73" s="141" t="n">
        <f aca="false">IF(G73=0,0,AVERAGE(G73/H73))</f>
        <v>0</v>
      </c>
      <c r="AB73" s="141" t="n">
        <f aca="false">IF(I73=0,0,AVERAGE(I73/J73))</f>
        <v>0</v>
      </c>
      <c r="AC73" s="141" t="n">
        <f aca="false">IF(K73=0,0,AVERAGE(K73/L73))</f>
        <v>0</v>
      </c>
      <c r="AD73" s="142" t="n">
        <f aca="false">IF(M73=0,0,AVERAGE(M73/N73))</f>
        <v>0</v>
      </c>
      <c r="AE73" s="143" t="n">
        <f aca="false">F73</f>
        <v>0.25</v>
      </c>
      <c r="AF73" s="139" t="n">
        <f aca="false">SUM(AA73:AE73)</f>
        <v>0.25</v>
      </c>
    </row>
    <row r="74" customFormat="false" ht="12" hidden="false" customHeight="false" outlineLevel="0" collapsed="false">
      <c r="A74" s="131" t="n">
        <f aca="false">A73+1</f>
        <v>71</v>
      </c>
      <c r="B74" s="46" t="s">
        <v>384</v>
      </c>
      <c r="C74" s="158" t="s">
        <v>320</v>
      </c>
      <c r="D74" s="171" t="n">
        <v>1</v>
      </c>
      <c r="E74" s="167" t="n">
        <v>4</v>
      </c>
      <c r="F74" s="169" t="n">
        <f aca="false">IF(D74=0,0,AVERAGE(D74/E74))</f>
        <v>0.25</v>
      </c>
      <c r="G74" s="91" t="n">
        <v>0</v>
      </c>
      <c r="H74" s="92" t="n">
        <v>0</v>
      </c>
      <c r="I74" s="91" t="n">
        <v>0</v>
      </c>
      <c r="J74" s="92" t="n">
        <v>0</v>
      </c>
      <c r="K74" s="91" t="n">
        <v>0</v>
      </c>
      <c r="L74" s="92" t="n">
        <v>1</v>
      </c>
      <c r="M74" s="91" t="n">
        <v>0</v>
      </c>
      <c r="N74" s="92" t="n">
        <v>0</v>
      </c>
      <c r="O74" s="147" t="n">
        <f aca="false">SUM(D74,G74,I74,K74,M74)</f>
        <v>1</v>
      </c>
      <c r="P74" s="139" t="n">
        <f aca="false">AF74</f>
        <v>0.25</v>
      </c>
      <c r="AA74" s="141" t="n">
        <f aca="false">IF(G74=0,0,AVERAGE(G74/H74))</f>
        <v>0</v>
      </c>
      <c r="AB74" s="141" t="n">
        <f aca="false">IF(I74=0,0,AVERAGE(I74/J74))</f>
        <v>0</v>
      </c>
      <c r="AC74" s="141" t="n">
        <f aca="false">IF(K74=0,0,AVERAGE(K74/L74))</f>
        <v>0</v>
      </c>
      <c r="AD74" s="142" t="n">
        <f aca="false">IF(M74=0,0,AVERAGE(M74/N74))</f>
        <v>0</v>
      </c>
      <c r="AE74" s="143" t="n">
        <f aca="false">F74</f>
        <v>0.25</v>
      </c>
      <c r="AF74" s="139" t="n">
        <f aca="false">SUM(AA74:AE74)</f>
        <v>0.25</v>
      </c>
    </row>
    <row r="75" customFormat="false" ht="12" hidden="false" customHeight="false" outlineLevel="0" collapsed="false">
      <c r="A75" s="131" t="n">
        <f aca="false">A74+1</f>
        <v>72</v>
      </c>
      <c r="B75" s="160" t="s">
        <v>385</v>
      </c>
      <c r="C75" s="148" t="s">
        <v>60</v>
      </c>
      <c r="D75" s="165" t="n">
        <v>1</v>
      </c>
      <c r="E75" s="167" t="n">
        <v>3</v>
      </c>
      <c r="F75" s="169" t="n">
        <f aca="false">IF(D75=0,0,AVERAGE(D75/E75))</f>
        <v>0.333333333333333</v>
      </c>
      <c r="G75" s="91" t="n">
        <v>0</v>
      </c>
      <c r="H75" s="92" t="n">
        <v>0</v>
      </c>
      <c r="I75" s="91" t="n">
        <v>0</v>
      </c>
      <c r="J75" s="92" t="n">
        <v>0</v>
      </c>
      <c r="K75" s="91" t="n">
        <v>0</v>
      </c>
      <c r="L75" s="92" t="n">
        <v>0</v>
      </c>
      <c r="M75" s="91" t="n">
        <v>0</v>
      </c>
      <c r="N75" s="92" t="n">
        <v>0</v>
      </c>
      <c r="O75" s="91" t="n">
        <f aca="false">SUM(D75,G75,I75,K75,M75)</f>
        <v>1</v>
      </c>
      <c r="P75" s="155" t="n">
        <f aca="false">AF75</f>
        <v>0.333333333333333</v>
      </c>
      <c r="AA75" s="141" t="n">
        <f aca="false">IF(G75=0,0,AVERAGE(G75/H75))</f>
        <v>0</v>
      </c>
      <c r="AB75" s="141" t="n">
        <f aca="false">IF(I75=0,0,AVERAGE(I75/J75))</f>
        <v>0</v>
      </c>
      <c r="AC75" s="141" t="n">
        <f aca="false">IF(K75=0,0,AVERAGE(K75/L75))</f>
        <v>0</v>
      </c>
      <c r="AD75" s="142" t="n">
        <f aca="false">IF(M75=0,0,AVERAGE(M75/N75))</f>
        <v>0</v>
      </c>
      <c r="AE75" s="143" t="n">
        <f aca="false">F75</f>
        <v>0.333333333333333</v>
      </c>
      <c r="AF75" s="139" t="n">
        <f aca="false">SUM(AA75:AE75)</f>
        <v>0.333333333333333</v>
      </c>
    </row>
    <row r="76" customFormat="false" ht="12" hidden="false" customHeight="false" outlineLevel="0" collapsed="false">
      <c r="A76" s="131" t="n">
        <f aca="false">A75+1</f>
        <v>73</v>
      </c>
      <c r="B76" s="153" t="s">
        <v>386</v>
      </c>
      <c r="C76" s="148" t="s">
        <v>60</v>
      </c>
      <c r="D76" s="138" t="n">
        <v>1</v>
      </c>
      <c r="E76" s="131" t="n">
        <v>3</v>
      </c>
      <c r="F76" s="169" t="n">
        <f aca="false">IF(D76=0,0,AVERAGE(D76/E76))</f>
        <v>0.333333333333333</v>
      </c>
      <c r="G76" s="91" t="n">
        <v>0</v>
      </c>
      <c r="H76" s="92" t="n">
        <v>0</v>
      </c>
      <c r="I76" s="91" t="n">
        <v>0</v>
      </c>
      <c r="J76" s="92" t="n">
        <v>0</v>
      </c>
      <c r="K76" s="91" t="n">
        <v>0</v>
      </c>
      <c r="L76" s="92" t="n">
        <v>0</v>
      </c>
      <c r="M76" s="91" t="n">
        <v>0</v>
      </c>
      <c r="N76" s="92" t="n">
        <v>0</v>
      </c>
      <c r="O76" s="91" t="n">
        <f aca="false">SUM(D76,G76,I76,K76,M76)</f>
        <v>1</v>
      </c>
      <c r="P76" s="155" t="n">
        <f aca="false">AF76</f>
        <v>0.333333333333333</v>
      </c>
      <c r="AA76" s="141" t="n">
        <f aca="false">IF(G76=0,0,AVERAGE(G76/H76))</f>
        <v>0</v>
      </c>
      <c r="AB76" s="141" t="n">
        <f aca="false">IF(I76=0,0,AVERAGE(I76/J76))</f>
        <v>0</v>
      </c>
      <c r="AC76" s="141" t="n">
        <f aca="false">IF(K76=0,0,AVERAGE(K76/L76))</f>
        <v>0</v>
      </c>
      <c r="AD76" s="142" t="n">
        <f aca="false">IF(M76=0,0,AVERAGE(M76/N76))</f>
        <v>0</v>
      </c>
      <c r="AE76" s="143" t="n">
        <f aca="false">F76</f>
        <v>0.333333333333333</v>
      </c>
      <c r="AF76" s="139" t="n">
        <f aca="false">SUM(AA76:AE76)</f>
        <v>0.333333333333333</v>
      </c>
    </row>
    <row r="77" customFormat="false" ht="12" hidden="false" customHeight="false" outlineLevel="0" collapsed="false">
      <c r="A77" s="131" t="n">
        <f aca="false">A76+1</f>
        <v>74</v>
      </c>
      <c r="B77" s="153" t="s">
        <v>387</v>
      </c>
      <c r="C77" s="148" t="s">
        <v>60</v>
      </c>
      <c r="D77" s="138" t="n">
        <v>1</v>
      </c>
      <c r="E77" s="131" t="n">
        <v>3</v>
      </c>
      <c r="F77" s="169" t="n">
        <f aca="false">IF(D77=0,0,AVERAGE(D77/E77))</f>
        <v>0.333333333333333</v>
      </c>
      <c r="G77" s="91" t="n">
        <v>0</v>
      </c>
      <c r="H77" s="92" t="n">
        <v>0</v>
      </c>
      <c r="I77" s="91" t="n">
        <v>0</v>
      </c>
      <c r="J77" s="92" t="n">
        <v>0</v>
      </c>
      <c r="K77" s="91" t="n">
        <v>0</v>
      </c>
      <c r="L77" s="92" t="n">
        <v>0</v>
      </c>
      <c r="M77" s="91" t="n">
        <v>0</v>
      </c>
      <c r="N77" s="92" t="n">
        <v>0</v>
      </c>
      <c r="O77" s="91" t="n">
        <f aca="false">SUM(D77,G77,I77,K77,M77)</f>
        <v>1</v>
      </c>
      <c r="P77" s="155" t="n">
        <f aca="false">AF77</f>
        <v>0.333333333333333</v>
      </c>
      <c r="AA77" s="141" t="n">
        <f aca="false">IF(G77=0,0,AVERAGE(G77/H77))</f>
        <v>0</v>
      </c>
      <c r="AB77" s="141" t="n">
        <f aca="false">IF(I77=0,0,AVERAGE(I77/J77))</f>
        <v>0</v>
      </c>
      <c r="AC77" s="141" t="n">
        <f aca="false">IF(K77=0,0,AVERAGE(K77/L77))</f>
        <v>0</v>
      </c>
      <c r="AD77" s="142" t="n">
        <f aca="false">IF(M77=0,0,AVERAGE(M77/N77))</f>
        <v>0</v>
      </c>
      <c r="AE77" s="143" t="n">
        <f aca="false">F77</f>
        <v>0.333333333333333</v>
      </c>
      <c r="AF77" s="139" t="n">
        <f aca="false">SUM(AA77:AE77)</f>
        <v>0.333333333333333</v>
      </c>
    </row>
    <row r="78" customFormat="false" ht="12" hidden="false" customHeight="false" outlineLevel="0" collapsed="false">
      <c r="A78" s="131" t="n">
        <f aca="false">A77+1</f>
        <v>75</v>
      </c>
      <c r="B78" s="160" t="s">
        <v>388</v>
      </c>
      <c r="C78" s="148" t="s">
        <v>129</v>
      </c>
      <c r="D78" s="165" t="n">
        <v>1</v>
      </c>
      <c r="E78" s="131" t="n">
        <v>4</v>
      </c>
      <c r="F78" s="169" t="n">
        <f aca="false">IF(D78=0,0,AVERAGE(D78/E78))</f>
        <v>0.25</v>
      </c>
      <c r="G78" s="91" t="n">
        <v>0</v>
      </c>
      <c r="H78" s="92" t="n">
        <v>0</v>
      </c>
      <c r="I78" s="91" t="n">
        <v>0</v>
      </c>
      <c r="J78" s="92" t="n">
        <v>0</v>
      </c>
      <c r="K78" s="91" t="n">
        <v>0</v>
      </c>
      <c r="L78" s="92" t="n">
        <v>0</v>
      </c>
      <c r="M78" s="91" t="n">
        <v>0</v>
      </c>
      <c r="N78" s="92" t="n">
        <v>0</v>
      </c>
      <c r="O78" s="91" t="n">
        <f aca="false">SUM(D78,G78,I78,K78,M78)</f>
        <v>1</v>
      </c>
      <c r="P78" s="155" t="n">
        <f aca="false">AF78</f>
        <v>0.25</v>
      </c>
      <c r="AA78" s="141" t="n">
        <f aca="false">IF(G78=0,0,AVERAGE(G78/H78))</f>
        <v>0</v>
      </c>
      <c r="AB78" s="141" t="n">
        <f aca="false">IF(I78=0,0,AVERAGE(I78/J78))</f>
        <v>0</v>
      </c>
      <c r="AC78" s="141" t="n">
        <f aca="false">IF(K78=0,0,AVERAGE(K78/L78))</f>
        <v>0</v>
      </c>
      <c r="AD78" s="142" t="n">
        <f aca="false">IF(M78=0,0,AVERAGE(M78/N78))</f>
        <v>0</v>
      </c>
      <c r="AE78" s="143" t="n">
        <f aca="false">F78</f>
        <v>0.25</v>
      </c>
      <c r="AF78" s="139" t="n">
        <f aca="false">SUM(AA78:AE78)</f>
        <v>0.25</v>
      </c>
    </row>
    <row r="79" customFormat="false" ht="12" hidden="false" customHeight="false" outlineLevel="0" collapsed="false">
      <c r="A79" s="131" t="n">
        <f aca="false">A78+1</f>
        <v>76</v>
      </c>
      <c r="B79" s="172" t="s">
        <v>389</v>
      </c>
      <c r="C79" s="148" t="s">
        <v>84</v>
      </c>
      <c r="D79" s="138" t="n">
        <v>1</v>
      </c>
      <c r="E79" s="131" t="n">
        <v>4</v>
      </c>
      <c r="F79" s="169" t="n">
        <f aca="false">IF(D79=0,0,AVERAGE(D79/E79))</f>
        <v>0.25</v>
      </c>
      <c r="G79" s="150" t="n">
        <v>2</v>
      </c>
      <c r="H79" s="151" t="n">
        <v>1</v>
      </c>
      <c r="I79" s="91" t="n">
        <v>0</v>
      </c>
      <c r="J79" s="92" t="n">
        <v>0</v>
      </c>
      <c r="K79" s="91" t="n">
        <v>0</v>
      </c>
      <c r="L79" s="92" t="n">
        <v>0</v>
      </c>
      <c r="M79" s="91" t="n">
        <v>0</v>
      </c>
      <c r="N79" s="92" t="n">
        <v>0</v>
      </c>
      <c r="O79" s="91" t="n">
        <f aca="false">SUM(D79,G79,I79,K79,M79)</f>
        <v>3</v>
      </c>
      <c r="P79" s="139" t="n">
        <f aca="false">AF79</f>
        <v>2.25</v>
      </c>
      <c r="AA79" s="141" t="n">
        <f aca="false">IF(G79=0,0,AVERAGE(G79/H79))</f>
        <v>2</v>
      </c>
      <c r="AB79" s="141" t="n">
        <f aca="false">IF(I79=0,0,AVERAGE(I79/J79))</f>
        <v>0</v>
      </c>
      <c r="AC79" s="141" t="n">
        <f aca="false">IF(K79=0,0,AVERAGE(K79/L79))</f>
        <v>0</v>
      </c>
      <c r="AD79" s="142" t="n">
        <f aca="false">IF(M79=0,0,AVERAGE(M79/N79))</f>
        <v>0</v>
      </c>
      <c r="AE79" s="143" t="n">
        <f aca="false">F79</f>
        <v>0.25</v>
      </c>
      <c r="AF79" s="139" t="n">
        <f aca="false">SUM(AA79:AE79)</f>
        <v>2.25</v>
      </c>
    </row>
    <row r="80" customFormat="false" ht="12" hidden="false" customHeight="false" outlineLevel="0" collapsed="false">
      <c r="A80" s="131" t="n">
        <f aca="false">A79+1</f>
        <v>77</v>
      </c>
      <c r="B80" s="156" t="s">
        <v>390</v>
      </c>
      <c r="C80" s="148" t="s">
        <v>84</v>
      </c>
      <c r="D80" s="138" t="n">
        <v>1</v>
      </c>
      <c r="E80" s="131" t="n">
        <v>4</v>
      </c>
      <c r="F80" s="169" t="n">
        <f aca="false">IF(D80=0,0,AVERAGE(D80/E80))</f>
        <v>0.25</v>
      </c>
      <c r="G80" s="91" t="n">
        <v>0</v>
      </c>
      <c r="H80" s="92" t="n">
        <v>0</v>
      </c>
      <c r="I80" s="91" t="n">
        <v>0</v>
      </c>
      <c r="J80" s="92" t="n">
        <v>0</v>
      </c>
      <c r="K80" s="91" t="n">
        <v>0</v>
      </c>
      <c r="L80" s="92" t="n">
        <v>0</v>
      </c>
      <c r="M80" s="91" t="n">
        <v>0</v>
      </c>
      <c r="N80" s="92" t="n">
        <v>0</v>
      </c>
      <c r="O80" s="91" t="n">
        <f aca="false">SUM(D80,G80,I80,K80,M80)</f>
        <v>1</v>
      </c>
      <c r="P80" s="139" t="n">
        <f aca="false">AF80</f>
        <v>0.25</v>
      </c>
      <c r="AA80" s="141" t="n">
        <f aca="false">IF(G80=0,0,AVERAGE(G80/H80))</f>
        <v>0</v>
      </c>
      <c r="AB80" s="141" t="n">
        <f aca="false">IF(I80=0,0,AVERAGE(I80/J80))</f>
        <v>0</v>
      </c>
      <c r="AC80" s="141" t="n">
        <f aca="false">IF(K80=0,0,AVERAGE(K80/L80))</f>
        <v>0</v>
      </c>
      <c r="AD80" s="142" t="n">
        <f aca="false">IF(M80=0,0,AVERAGE(M80/N80))</f>
        <v>0</v>
      </c>
      <c r="AE80" s="143" t="n">
        <f aca="false">F80</f>
        <v>0.25</v>
      </c>
      <c r="AF80" s="139" t="n">
        <f aca="false">SUM(AA80:AE80)</f>
        <v>0.25</v>
      </c>
    </row>
    <row r="81" customFormat="false" ht="12" hidden="false" customHeight="false" outlineLevel="0" collapsed="false">
      <c r="A81" s="131" t="n">
        <f aca="false">A80+1</f>
        <v>78</v>
      </c>
      <c r="B81" s="156" t="s">
        <v>391</v>
      </c>
      <c r="C81" s="148" t="s">
        <v>84</v>
      </c>
      <c r="D81" s="138" t="n">
        <v>1</v>
      </c>
      <c r="E81" s="131" t="n">
        <v>4</v>
      </c>
      <c r="F81" s="169" t="n">
        <f aca="false">IF(D81=0,0,AVERAGE(D81/E81))</f>
        <v>0.25</v>
      </c>
      <c r="G81" s="91" t="n">
        <v>0</v>
      </c>
      <c r="H81" s="92" t="n">
        <v>0</v>
      </c>
      <c r="I81" s="91" t="n">
        <v>0</v>
      </c>
      <c r="J81" s="92" t="n">
        <v>0</v>
      </c>
      <c r="K81" s="91" t="n">
        <v>0</v>
      </c>
      <c r="L81" s="92" t="n">
        <v>0</v>
      </c>
      <c r="M81" s="91" t="n">
        <v>0</v>
      </c>
      <c r="N81" s="92" t="n">
        <v>0</v>
      </c>
      <c r="O81" s="91" t="n">
        <f aca="false">SUM(D81,G81,I81,K81,M81)</f>
        <v>1</v>
      </c>
      <c r="P81" s="139" t="n">
        <f aca="false">AF81</f>
        <v>0.25</v>
      </c>
      <c r="AA81" s="141" t="n">
        <f aca="false">IF(G81=0,0,AVERAGE(G81/H81))</f>
        <v>0</v>
      </c>
      <c r="AB81" s="141" t="n">
        <f aca="false">IF(I81=0,0,AVERAGE(I81/J81))</f>
        <v>0</v>
      </c>
      <c r="AC81" s="141" t="n">
        <f aca="false">IF(K81=0,0,AVERAGE(K81/L81))</f>
        <v>0</v>
      </c>
      <c r="AD81" s="142" t="n">
        <f aca="false">IF(M81=0,0,AVERAGE(M81/N81))</f>
        <v>0</v>
      </c>
      <c r="AE81" s="143" t="n">
        <f aca="false">F81</f>
        <v>0.25</v>
      </c>
      <c r="AF81" s="139" t="n">
        <f aca="false">SUM(AA81:AE81)</f>
        <v>0.25</v>
      </c>
    </row>
    <row r="82" customFormat="false" ht="12" hidden="false" customHeight="false" outlineLevel="0" collapsed="false">
      <c r="A82" s="131" t="n">
        <f aca="false">A81+1</f>
        <v>79</v>
      </c>
      <c r="B82" s="46" t="s">
        <v>392</v>
      </c>
      <c r="C82" s="148" t="s">
        <v>84</v>
      </c>
      <c r="D82" s="165" t="n">
        <v>1</v>
      </c>
      <c r="E82" s="131" t="n">
        <v>5</v>
      </c>
      <c r="F82" s="169" t="n">
        <f aca="false">IF(D82=0,0,AVERAGE(D82/E82))</f>
        <v>0.2</v>
      </c>
      <c r="G82" s="91" t="n">
        <v>0</v>
      </c>
      <c r="H82" s="92" t="n">
        <v>0</v>
      </c>
      <c r="I82" s="91" t="n">
        <v>0</v>
      </c>
      <c r="J82" s="92" t="n">
        <v>0</v>
      </c>
      <c r="K82" s="91" t="n">
        <v>0</v>
      </c>
      <c r="L82" s="92" t="n">
        <v>0</v>
      </c>
      <c r="M82" s="91" t="n">
        <v>0</v>
      </c>
      <c r="N82" s="92" t="n">
        <v>0</v>
      </c>
      <c r="O82" s="91" t="n">
        <f aca="false">SUM(D82,G82,I82,K82,M82)</f>
        <v>1</v>
      </c>
      <c r="P82" s="139" t="n">
        <f aca="false">AF82</f>
        <v>0.2</v>
      </c>
      <c r="AA82" s="141" t="n">
        <f aca="false">IF(G82=0,0,AVERAGE(G82/H82))</f>
        <v>0</v>
      </c>
      <c r="AB82" s="141" t="n">
        <f aca="false">IF(I82=0,0,AVERAGE(I82/J82))</f>
        <v>0</v>
      </c>
      <c r="AC82" s="141" t="n">
        <f aca="false">IF(K82=0,0,AVERAGE(K82/L82))</f>
        <v>0</v>
      </c>
      <c r="AD82" s="142" t="n">
        <f aca="false">IF(M82=0,0,AVERAGE(M82/N82))</f>
        <v>0</v>
      </c>
      <c r="AE82" s="143" t="n">
        <f aca="false">F82</f>
        <v>0.2</v>
      </c>
      <c r="AF82" s="139" t="n">
        <f aca="false">SUM(AA82:AE82)</f>
        <v>0.2</v>
      </c>
    </row>
    <row r="83" customFormat="false" ht="12" hidden="false" customHeight="false" outlineLevel="0" collapsed="false">
      <c r="A83" s="131" t="n">
        <f aca="false">A82+1</f>
        <v>80</v>
      </c>
      <c r="B83" s="46" t="s">
        <v>393</v>
      </c>
      <c r="C83" s="148" t="s">
        <v>84</v>
      </c>
      <c r="D83" s="165" t="n">
        <v>1</v>
      </c>
      <c r="E83" s="131" t="n">
        <v>4</v>
      </c>
      <c r="F83" s="169" t="n">
        <f aca="false">IF(D83=0,0,AVERAGE(D83/E83))</f>
        <v>0.25</v>
      </c>
      <c r="G83" s="91" t="n">
        <v>0</v>
      </c>
      <c r="H83" s="92" t="n">
        <v>0</v>
      </c>
      <c r="I83" s="91" t="n">
        <v>0</v>
      </c>
      <c r="J83" s="92" t="n">
        <v>0</v>
      </c>
      <c r="K83" s="91" t="n">
        <v>0</v>
      </c>
      <c r="L83" s="92" t="n">
        <v>0</v>
      </c>
      <c r="M83" s="91" t="n">
        <v>0</v>
      </c>
      <c r="N83" s="92" t="n">
        <v>0</v>
      </c>
      <c r="O83" s="91" t="n">
        <f aca="false">SUM(D83,G83,I83,K83,M83)</f>
        <v>1</v>
      </c>
      <c r="P83" s="139" t="n">
        <f aca="false">AF83</f>
        <v>0.25</v>
      </c>
      <c r="AA83" s="141" t="n">
        <f aca="false">IF(G83=0,0,AVERAGE(G83/H83))</f>
        <v>0</v>
      </c>
      <c r="AB83" s="141" t="n">
        <f aca="false">IF(I83=0,0,AVERAGE(I83/J83))</f>
        <v>0</v>
      </c>
      <c r="AC83" s="141" t="n">
        <f aca="false">IF(K83=0,0,AVERAGE(K83/L83))</f>
        <v>0</v>
      </c>
      <c r="AD83" s="142" t="n">
        <f aca="false">IF(M83=0,0,AVERAGE(M83/N83))</f>
        <v>0</v>
      </c>
      <c r="AE83" s="143" t="n">
        <f aca="false">F83</f>
        <v>0.25</v>
      </c>
      <c r="AF83" s="139" t="n">
        <f aca="false">SUM(AA83:AE83)</f>
        <v>0.25</v>
      </c>
    </row>
    <row r="84" customFormat="false" ht="12" hidden="false" customHeight="false" outlineLevel="0" collapsed="false">
      <c r="A84" s="131" t="n">
        <f aca="false">A83+1</f>
        <v>81</v>
      </c>
      <c r="B84" s="156" t="s">
        <v>94</v>
      </c>
      <c r="C84" s="148" t="s">
        <v>84</v>
      </c>
      <c r="D84" s="138" t="n">
        <v>1</v>
      </c>
      <c r="E84" s="131" t="n">
        <v>5</v>
      </c>
      <c r="F84" s="169" t="n">
        <f aca="false">IF(D84=0,0,AVERAGE(D84/E84))</f>
        <v>0.2</v>
      </c>
      <c r="G84" s="91" t="n">
        <v>0</v>
      </c>
      <c r="H84" s="92" t="n">
        <v>0</v>
      </c>
      <c r="I84" s="91" t="n">
        <v>0</v>
      </c>
      <c r="J84" s="92" t="n">
        <v>0</v>
      </c>
      <c r="K84" s="91" t="n">
        <v>0</v>
      </c>
      <c r="L84" s="92" t="n">
        <v>0</v>
      </c>
      <c r="M84" s="91" t="n">
        <v>0</v>
      </c>
      <c r="N84" s="92" t="n">
        <v>0</v>
      </c>
      <c r="O84" s="91" t="n">
        <f aca="false">SUM(D84,G84,I84,K84,M84)</f>
        <v>1</v>
      </c>
      <c r="P84" s="139" t="n">
        <f aca="false">AF84</f>
        <v>0.2</v>
      </c>
      <c r="AA84" s="141" t="n">
        <f aca="false">IF(G84=0,0,AVERAGE(G84/H84))</f>
        <v>0</v>
      </c>
      <c r="AB84" s="141" t="n">
        <f aca="false">IF(I84=0,0,AVERAGE(I84/J84))</f>
        <v>0</v>
      </c>
      <c r="AC84" s="141" t="n">
        <f aca="false">IF(K84=0,0,AVERAGE(K84/L84))</f>
        <v>0</v>
      </c>
      <c r="AD84" s="142" t="n">
        <f aca="false">IF(M84=0,0,AVERAGE(M84/N84))</f>
        <v>0</v>
      </c>
      <c r="AE84" s="143" t="n">
        <f aca="false">F84</f>
        <v>0.2</v>
      </c>
      <c r="AF84" s="139" t="n">
        <f aca="false">SUM(AA84:AE84)</f>
        <v>0.2</v>
      </c>
    </row>
    <row r="85" customFormat="false" ht="12" hidden="false" customHeight="false" outlineLevel="0" collapsed="false">
      <c r="A85" s="131" t="n">
        <f aca="false">A84+1</f>
        <v>82</v>
      </c>
      <c r="B85" s="156" t="s">
        <v>394</v>
      </c>
      <c r="C85" s="148" t="s">
        <v>163</v>
      </c>
      <c r="D85" s="138" t="n">
        <v>1</v>
      </c>
      <c r="E85" s="131" t="n">
        <v>3</v>
      </c>
      <c r="F85" s="169" t="n">
        <f aca="false">IF(D85=0,0,AVERAGE(D85/E85))</f>
        <v>0.333333333333333</v>
      </c>
      <c r="G85" s="91" t="n">
        <v>0</v>
      </c>
      <c r="H85" s="92" t="n">
        <v>0</v>
      </c>
      <c r="I85" s="91" t="n">
        <v>0</v>
      </c>
      <c r="J85" s="92" t="n">
        <v>0</v>
      </c>
      <c r="K85" s="91" t="n">
        <v>0</v>
      </c>
      <c r="L85" s="92" t="n">
        <v>0</v>
      </c>
      <c r="M85" s="91" t="n">
        <v>0</v>
      </c>
      <c r="N85" s="92" t="n">
        <v>0</v>
      </c>
      <c r="O85" s="91" t="n">
        <f aca="false">SUM(D85,G85,I85,K85,M85)</f>
        <v>1</v>
      </c>
      <c r="P85" s="139" t="n">
        <f aca="false">AF85</f>
        <v>0.333333333333333</v>
      </c>
      <c r="AA85" s="141" t="n">
        <f aca="false">IF(G85=0,0,AVERAGE(G85/H85))</f>
        <v>0</v>
      </c>
      <c r="AB85" s="141" t="n">
        <f aca="false">IF(I85=0,0,AVERAGE(I85/J85))</f>
        <v>0</v>
      </c>
      <c r="AC85" s="141" t="n">
        <f aca="false">IF(K85=0,0,AVERAGE(K85/L85))</f>
        <v>0</v>
      </c>
      <c r="AD85" s="142" t="n">
        <f aca="false">IF(M85=0,0,AVERAGE(M85/N85))</f>
        <v>0</v>
      </c>
      <c r="AE85" s="143" t="n">
        <f aca="false">F85</f>
        <v>0.333333333333333</v>
      </c>
      <c r="AF85" s="139" t="n">
        <f aca="false">SUM(AA85:AE85)</f>
        <v>0.333333333333333</v>
      </c>
    </row>
    <row r="86" customFormat="false" ht="12" hidden="false" customHeight="false" outlineLevel="0" collapsed="false">
      <c r="A86" s="131" t="n">
        <f aca="false">A85+1</f>
        <v>83</v>
      </c>
      <c r="B86" s="156" t="s">
        <v>395</v>
      </c>
      <c r="C86" s="148" t="s">
        <v>163</v>
      </c>
      <c r="D86" s="138" t="n">
        <v>1</v>
      </c>
      <c r="E86" s="131" t="n">
        <v>4</v>
      </c>
      <c r="F86" s="169" t="n">
        <f aca="false">IF(D86=0,0,AVERAGE(D86/E86))</f>
        <v>0.25</v>
      </c>
      <c r="G86" s="91" t="n">
        <v>0</v>
      </c>
      <c r="H86" s="92" t="n">
        <v>0</v>
      </c>
      <c r="I86" s="91" t="n">
        <v>0</v>
      </c>
      <c r="J86" s="92" t="n">
        <v>0</v>
      </c>
      <c r="K86" s="91" t="n">
        <v>0</v>
      </c>
      <c r="L86" s="92" t="n">
        <v>0</v>
      </c>
      <c r="M86" s="91" t="n">
        <v>0</v>
      </c>
      <c r="N86" s="92" t="n">
        <v>0</v>
      </c>
      <c r="O86" s="91" t="n">
        <f aca="false">SUM(D86,G86,I86,K86,M86)</f>
        <v>1</v>
      </c>
      <c r="P86" s="139" t="n">
        <f aca="false">AF86</f>
        <v>0.25</v>
      </c>
      <c r="AA86" s="141" t="n">
        <f aca="false">IF(G86=0,0,AVERAGE(G86/H86))</f>
        <v>0</v>
      </c>
      <c r="AB86" s="141" t="n">
        <f aca="false">IF(I86=0,0,AVERAGE(I86/J86))</f>
        <v>0</v>
      </c>
      <c r="AC86" s="141" t="n">
        <f aca="false">IF(K86=0,0,AVERAGE(K86/L86))</f>
        <v>0</v>
      </c>
      <c r="AD86" s="142" t="n">
        <f aca="false">IF(M86=0,0,AVERAGE(M86/N86))</f>
        <v>0</v>
      </c>
      <c r="AE86" s="143" t="n">
        <f aca="false">F86</f>
        <v>0.25</v>
      </c>
      <c r="AF86" s="139" t="n">
        <f aca="false">SUM(AA86:AE86)</f>
        <v>0.25</v>
      </c>
    </row>
    <row r="87" customFormat="false" ht="12" hidden="false" customHeight="false" outlineLevel="0" collapsed="false">
      <c r="A87" s="131" t="n">
        <f aca="false">A86+1</f>
        <v>84</v>
      </c>
      <c r="B87" s="46" t="s">
        <v>396</v>
      </c>
      <c r="C87" s="148" t="s">
        <v>163</v>
      </c>
      <c r="D87" s="165" t="n">
        <v>1</v>
      </c>
      <c r="E87" s="131" t="n">
        <v>5</v>
      </c>
      <c r="F87" s="169" t="n">
        <f aca="false">IF(D87=0,0,AVERAGE(D87/E87))</f>
        <v>0.2</v>
      </c>
      <c r="G87" s="91" t="n">
        <v>0</v>
      </c>
      <c r="H87" s="92" t="n">
        <v>0</v>
      </c>
      <c r="I87" s="91" t="n">
        <v>0</v>
      </c>
      <c r="J87" s="92" t="n">
        <v>0</v>
      </c>
      <c r="K87" s="91" t="n">
        <v>0</v>
      </c>
      <c r="L87" s="92" t="n">
        <v>0</v>
      </c>
      <c r="M87" s="91" t="n">
        <v>0</v>
      </c>
      <c r="N87" s="92" t="n">
        <v>0</v>
      </c>
      <c r="O87" s="91" t="n">
        <f aca="false">SUM(D87,G87,I87,K87,M87)</f>
        <v>1</v>
      </c>
      <c r="P87" s="139" t="n">
        <f aca="false">AF87</f>
        <v>0.2</v>
      </c>
      <c r="AA87" s="141" t="n">
        <f aca="false">IF(G87=0,0,AVERAGE(G87/H87))</f>
        <v>0</v>
      </c>
      <c r="AB87" s="141" t="n">
        <f aca="false">IF(I87=0,0,AVERAGE(I87/J87))</f>
        <v>0</v>
      </c>
      <c r="AC87" s="141" t="n">
        <f aca="false">IF(K87=0,0,AVERAGE(K87/L87))</f>
        <v>0</v>
      </c>
      <c r="AD87" s="142" t="n">
        <f aca="false">IF(M87=0,0,AVERAGE(M87/N87))</f>
        <v>0</v>
      </c>
      <c r="AE87" s="143" t="n">
        <f aca="false">F87</f>
        <v>0.2</v>
      </c>
      <c r="AF87" s="139" t="n">
        <f aca="false">SUM(AA87:AE87)</f>
        <v>0.2</v>
      </c>
    </row>
    <row r="88" customFormat="false" ht="12" hidden="false" customHeight="false" outlineLevel="0" collapsed="false">
      <c r="A88" s="131" t="n">
        <f aca="false">A87+1</f>
        <v>85</v>
      </c>
      <c r="B88" s="156" t="s">
        <v>397</v>
      </c>
      <c r="C88" s="132" t="s">
        <v>162</v>
      </c>
      <c r="D88" s="138" t="n">
        <v>1</v>
      </c>
      <c r="E88" s="131" t="n">
        <v>4</v>
      </c>
      <c r="F88" s="169" t="n">
        <f aca="false">IF(D88=0,0,AVERAGE(D88/E88))</f>
        <v>0.25</v>
      </c>
      <c r="G88" s="91" t="n">
        <v>0</v>
      </c>
      <c r="H88" s="92" t="n">
        <v>0</v>
      </c>
      <c r="I88" s="91" t="n">
        <v>0</v>
      </c>
      <c r="J88" s="92" t="n">
        <v>0</v>
      </c>
      <c r="K88" s="91" t="n">
        <v>0</v>
      </c>
      <c r="L88" s="92" t="n">
        <v>0</v>
      </c>
      <c r="M88" s="91" t="n">
        <v>0</v>
      </c>
      <c r="N88" s="92" t="n">
        <v>0</v>
      </c>
      <c r="O88" s="91" t="n">
        <f aca="false">SUM(D88,G88,I88,K88,M88)</f>
        <v>1</v>
      </c>
      <c r="P88" s="139" t="n">
        <f aca="false">AF88</f>
        <v>0.25</v>
      </c>
      <c r="AA88" s="141" t="n">
        <f aca="false">IF(G88=0,0,AVERAGE(G88/H88))</f>
        <v>0</v>
      </c>
      <c r="AB88" s="141" t="n">
        <f aca="false">IF(I88=0,0,AVERAGE(I88/J88))</f>
        <v>0</v>
      </c>
      <c r="AC88" s="141" t="n">
        <f aca="false">IF(K88=0,0,AVERAGE(K88/L88))</f>
        <v>0</v>
      </c>
      <c r="AD88" s="142" t="n">
        <f aca="false">IF(M88=0,0,AVERAGE(M88/N88))</f>
        <v>0</v>
      </c>
      <c r="AE88" s="143" t="n">
        <f aca="false">F88</f>
        <v>0.25</v>
      </c>
      <c r="AF88" s="139" t="n">
        <f aca="false">SUM(AA88:AE88)</f>
        <v>0.25</v>
      </c>
    </row>
    <row r="89" customFormat="false" ht="12" hidden="false" customHeight="false" outlineLevel="0" collapsed="false">
      <c r="A89" s="131" t="n">
        <f aca="false">A88+1</f>
        <v>86</v>
      </c>
      <c r="B89" s="172" t="s">
        <v>398</v>
      </c>
      <c r="C89" s="132" t="s">
        <v>162</v>
      </c>
      <c r="D89" s="138" t="n">
        <v>1</v>
      </c>
      <c r="E89" s="131" t="n">
        <v>4</v>
      </c>
      <c r="F89" s="169" t="n">
        <f aca="false">IF(D89=0,0,AVERAGE(D89/E89))</f>
        <v>0.25</v>
      </c>
      <c r="G89" s="91" t="n">
        <v>0</v>
      </c>
      <c r="H89" s="92" t="n">
        <v>0</v>
      </c>
      <c r="I89" s="91" t="n">
        <v>0</v>
      </c>
      <c r="J89" s="92" t="n">
        <v>0</v>
      </c>
      <c r="K89" s="91" t="n">
        <v>0</v>
      </c>
      <c r="L89" s="92" t="n">
        <v>0</v>
      </c>
      <c r="M89" s="91" t="n">
        <v>0</v>
      </c>
      <c r="N89" s="92" t="n">
        <v>0</v>
      </c>
      <c r="O89" s="91" t="n">
        <f aca="false">SUM(D89,G89,I89,K89,M89)</f>
        <v>1</v>
      </c>
      <c r="P89" s="139" t="n">
        <f aca="false">AF89</f>
        <v>0.25</v>
      </c>
      <c r="AA89" s="141" t="n">
        <f aca="false">IF(G89=0,0,AVERAGE(G89/H89))</f>
        <v>0</v>
      </c>
      <c r="AB89" s="141" t="n">
        <f aca="false">IF(I89=0,0,AVERAGE(I89/J89))</f>
        <v>0</v>
      </c>
      <c r="AC89" s="141" t="n">
        <f aca="false">IF(K89=0,0,AVERAGE(K89/L89))</f>
        <v>0</v>
      </c>
      <c r="AD89" s="142" t="n">
        <f aca="false">IF(M89=0,0,AVERAGE(M89/N89))</f>
        <v>0</v>
      </c>
      <c r="AE89" s="143" t="n">
        <f aca="false">F89</f>
        <v>0.25</v>
      </c>
      <c r="AF89" s="139" t="n">
        <f aca="false">SUM(AA89:AE89)</f>
        <v>0.25</v>
      </c>
    </row>
    <row r="90" customFormat="false" ht="12" hidden="false" customHeight="false" outlineLevel="0" collapsed="false">
      <c r="A90" s="131" t="n">
        <f aca="false">A89+1</f>
        <v>87</v>
      </c>
      <c r="B90" s="156" t="s">
        <v>399</v>
      </c>
      <c r="C90" s="132" t="s">
        <v>162</v>
      </c>
      <c r="D90" s="138" t="n">
        <v>1</v>
      </c>
      <c r="E90" s="131" t="n">
        <v>4</v>
      </c>
      <c r="F90" s="169" t="n">
        <f aca="false">IF(D90=0,0,AVERAGE(D90/E90))</f>
        <v>0.25</v>
      </c>
      <c r="G90" s="91" t="n">
        <v>0</v>
      </c>
      <c r="H90" s="92" t="n">
        <v>0</v>
      </c>
      <c r="I90" s="91" t="n">
        <v>0</v>
      </c>
      <c r="J90" s="92" t="n">
        <v>0</v>
      </c>
      <c r="K90" s="91" t="n">
        <v>0</v>
      </c>
      <c r="L90" s="92" t="n">
        <v>0</v>
      </c>
      <c r="M90" s="91" t="n">
        <v>0</v>
      </c>
      <c r="N90" s="92" t="n">
        <v>0</v>
      </c>
      <c r="O90" s="91" t="n">
        <f aca="false">SUM(D90,G90,I90,K90,M90)</f>
        <v>1</v>
      </c>
      <c r="P90" s="139" t="n">
        <f aca="false">AF90</f>
        <v>0.25</v>
      </c>
      <c r="AA90" s="141" t="n">
        <f aca="false">IF(G90=0,0,AVERAGE(G90/H90))</f>
        <v>0</v>
      </c>
      <c r="AB90" s="141" t="n">
        <f aca="false">IF(I90=0,0,AVERAGE(I90/J90))</f>
        <v>0</v>
      </c>
      <c r="AC90" s="141" t="n">
        <f aca="false">IF(K90=0,0,AVERAGE(K90/L90))</f>
        <v>0</v>
      </c>
      <c r="AD90" s="142" t="n">
        <f aca="false">IF(M90=0,0,AVERAGE(M90/N90))</f>
        <v>0</v>
      </c>
      <c r="AE90" s="143" t="n">
        <f aca="false">F90</f>
        <v>0.25</v>
      </c>
      <c r="AF90" s="139" t="n">
        <f aca="false">SUM(AA90:AE90)</f>
        <v>0.25</v>
      </c>
    </row>
    <row r="91" customFormat="false" ht="12" hidden="false" customHeight="false" outlineLevel="0" collapsed="false">
      <c r="A91" s="131" t="n">
        <f aca="false">A90+1</f>
        <v>88</v>
      </c>
      <c r="B91" s="165" t="s">
        <v>400</v>
      </c>
      <c r="C91" s="132" t="s">
        <v>162</v>
      </c>
      <c r="D91" s="165" t="n">
        <v>1</v>
      </c>
      <c r="E91" s="131" t="n">
        <v>4</v>
      </c>
      <c r="F91" s="169" t="n">
        <f aca="false">IF(D91=0,0,AVERAGE(D91/E91))</f>
        <v>0.25</v>
      </c>
      <c r="G91" s="91" t="n">
        <v>0</v>
      </c>
      <c r="H91" s="92" t="n">
        <v>0</v>
      </c>
      <c r="I91" s="91" t="n">
        <v>0</v>
      </c>
      <c r="J91" s="92" t="n">
        <v>0</v>
      </c>
      <c r="K91" s="91" t="n">
        <v>0</v>
      </c>
      <c r="L91" s="92" t="n">
        <v>0</v>
      </c>
      <c r="M91" s="91" t="n">
        <v>0</v>
      </c>
      <c r="N91" s="92" t="n">
        <v>0</v>
      </c>
      <c r="O91" s="91" t="n">
        <f aca="false">SUM(D91,G91,I91,K91,M91)</f>
        <v>1</v>
      </c>
      <c r="P91" s="139" t="n">
        <f aca="false">AF91</f>
        <v>0.25</v>
      </c>
      <c r="AA91" s="141" t="n">
        <f aca="false">IF(G91=0,0,AVERAGE(G91/H91))</f>
        <v>0</v>
      </c>
      <c r="AB91" s="141" t="n">
        <f aca="false">IF(I91=0,0,AVERAGE(I91/J91))</f>
        <v>0</v>
      </c>
      <c r="AC91" s="141" t="n">
        <f aca="false">IF(K91=0,0,AVERAGE(K91/L91))</f>
        <v>0</v>
      </c>
      <c r="AD91" s="142" t="n">
        <f aca="false">IF(M91=0,0,AVERAGE(M91/N91))</f>
        <v>0</v>
      </c>
      <c r="AE91" s="143" t="n">
        <f aca="false">F91</f>
        <v>0.25</v>
      </c>
      <c r="AF91" s="139" t="n">
        <f aca="false">SUM(AA91:AE91)</f>
        <v>0.25</v>
      </c>
    </row>
    <row r="92" customFormat="false" ht="12" hidden="false" customHeight="false" outlineLevel="0" collapsed="false">
      <c r="A92" s="131" t="n">
        <f aca="false">A91+1</f>
        <v>89</v>
      </c>
      <c r="B92" s="46" t="s">
        <v>401</v>
      </c>
      <c r="C92" s="132" t="s">
        <v>162</v>
      </c>
      <c r="D92" s="165" t="n">
        <v>1</v>
      </c>
      <c r="E92" s="131" t="n">
        <v>3</v>
      </c>
      <c r="F92" s="169" t="n">
        <f aca="false">IF(D92=0,0,AVERAGE(D92/E92))</f>
        <v>0.333333333333333</v>
      </c>
      <c r="G92" s="91" t="n">
        <v>0</v>
      </c>
      <c r="H92" s="92" t="n">
        <v>0</v>
      </c>
      <c r="I92" s="91" t="n">
        <v>0</v>
      </c>
      <c r="J92" s="92" t="n">
        <v>0</v>
      </c>
      <c r="K92" s="91" t="n">
        <v>0</v>
      </c>
      <c r="L92" s="92" t="n">
        <v>0</v>
      </c>
      <c r="M92" s="91" t="n">
        <v>0</v>
      </c>
      <c r="N92" s="92" t="n">
        <v>0</v>
      </c>
      <c r="O92" s="91" t="n">
        <f aca="false">SUM(D92,G92,I92,K92,M92)</f>
        <v>1</v>
      </c>
      <c r="P92" s="139" t="n">
        <f aca="false">AF92</f>
        <v>0.333333333333333</v>
      </c>
      <c r="AA92" s="141" t="n">
        <f aca="false">IF(G92=0,0,AVERAGE(G92/H92))</f>
        <v>0</v>
      </c>
      <c r="AB92" s="141" t="n">
        <f aca="false">IF(I92=0,0,AVERAGE(I92/J92))</f>
        <v>0</v>
      </c>
      <c r="AC92" s="141" t="n">
        <f aca="false">IF(K92=0,0,AVERAGE(K92/L92))</f>
        <v>0</v>
      </c>
      <c r="AD92" s="142" t="n">
        <f aca="false">IF(M92=0,0,AVERAGE(M92/N92))</f>
        <v>0</v>
      </c>
      <c r="AE92" s="143" t="n">
        <f aca="false">F92</f>
        <v>0.333333333333333</v>
      </c>
      <c r="AF92" s="139" t="n">
        <f aca="false">SUM(AA92:AE92)</f>
        <v>0.333333333333333</v>
      </c>
    </row>
    <row r="93" customFormat="false" ht="12" hidden="false" customHeight="false" outlineLevel="0" collapsed="false">
      <c r="A93" s="131" t="n">
        <f aca="false">A92+1</f>
        <v>90</v>
      </c>
      <c r="B93" s="156" t="s">
        <v>402</v>
      </c>
      <c r="C93" s="132" t="s">
        <v>162</v>
      </c>
      <c r="D93" s="138" t="n">
        <v>1</v>
      </c>
      <c r="E93" s="131" t="n">
        <v>3</v>
      </c>
      <c r="F93" s="169" t="n">
        <f aca="false">IF(D93=0,0,AVERAGE(D93/E93))</f>
        <v>0.333333333333333</v>
      </c>
      <c r="G93" s="91" t="n">
        <v>0</v>
      </c>
      <c r="H93" s="92" t="n">
        <v>0</v>
      </c>
      <c r="I93" s="91" t="n">
        <v>0</v>
      </c>
      <c r="J93" s="92" t="n">
        <v>0</v>
      </c>
      <c r="K93" s="91" t="n">
        <v>0</v>
      </c>
      <c r="L93" s="92" t="n">
        <v>0</v>
      </c>
      <c r="M93" s="91" t="n">
        <v>0</v>
      </c>
      <c r="N93" s="92" t="n">
        <v>0</v>
      </c>
      <c r="O93" s="91" t="n">
        <f aca="false">SUM(D93,G93,I93,K93,M93)</f>
        <v>1</v>
      </c>
      <c r="P93" s="139" t="n">
        <f aca="false">AF93</f>
        <v>0.333333333333333</v>
      </c>
      <c r="AA93" s="141" t="n">
        <f aca="false">IF(G93=0,0,AVERAGE(G93/H93))</f>
        <v>0</v>
      </c>
      <c r="AB93" s="141" t="n">
        <f aca="false">IF(I93=0,0,AVERAGE(I93/J93))</f>
        <v>0</v>
      </c>
      <c r="AC93" s="141" t="n">
        <f aca="false">IF(K93=0,0,AVERAGE(K93/L93))</f>
        <v>0</v>
      </c>
      <c r="AD93" s="142" t="n">
        <f aca="false">IF(M93=0,0,AVERAGE(M93/N93))</f>
        <v>0</v>
      </c>
      <c r="AE93" s="143" t="n">
        <f aca="false">F93</f>
        <v>0.333333333333333</v>
      </c>
      <c r="AF93" s="139" t="n">
        <f aca="false">SUM(AA93:AE93)</f>
        <v>0.333333333333333</v>
      </c>
    </row>
    <row r="94" customFormat="false" ht="12" hidden="false" customHeight="false" outlineLevel="0" collapsed="false">
      <c r="A94" s="131" t="n">
        <f aca="false">A93+1</f>
        <v>91</v>
      </c>
      <c r="B94" s="173" t="s">
        <v>403</v>
      </c>
      <c r="C94" s="148" t="s">
        <v>35</v>
      </c>
      <c r="D94" s="165" t="n">
        <v>1</v>
      </c>
      <c r="E94" s="131" t="n">
        <v>4</v>
      </c>
      <c r="F94" s="169" t="n">
        <f aca="false">IF(D94=0,0,AVERAGE(D94/E94))</f>
        <v>0.25</v>
      </c>
      <c r="G94" s="91" t="n">
        <v>0</v>
      </c>
      <c r="H94" s="92" t="n">
        <v>0</v>
      </c>
      <c r="I94" s="91" t="n">
        <v>0</v>
      </c>
      <c r="J94" s="92" t="n">
        <v>0</v>
      </c>
      <c r="K94" s="91" t="n">
        <v>0</v>
      </c>
      <c r="L94" s="92" t="n">
        <v>0</v>
      </c>
      <c r="M94" s="91" t="n">
        <v>0</v>
      </c>
      <c r="N94" s="92" t="n">
        <v>0</v>
      </c>
      <c r="O94" s="91" t="n">
        <f aca="false">SUM(D94,G94,I94,K94,M94)</f>
        <v>1</v>
      </c>
      <c r="P94" s="155" t="n">
        <f aca="false">AF94</f>
        <v>0.25</v>
      </c>
      <c r="AA94" s="141" t="n">
        <f aca="false">IF(G94=0,0,AVERAGE(G94/H94))</f>
        <v>0</v>
      </c>
      <c r="AB94" s="141" t="n">
        <f aca="false">IF(I94=0,0,AVERAGE(I94/J94))</f>
        <v>0</v>
      </c>
      <c r="AC94" s="141" t="n">
        <f aca="false">IF(K94=0,0,AVERAGE(K94/L94))</f>
        <v>0</v>
      </c>
      <c r="AD94" s="142" t="n">
        <f aca="false">IF(M94=0,0,AVERAGE(M94/N94))</f>
        <v>0</v>
      </c>
      <c r="AE94" s="143" t="n">
        <f aca="false">F94</f>
        <v>0.25</v>
      </c>
      <c r="AF94" s="139" t="n">
        <f aca="false">SUM(AA94:AE94)</f>
        <v>0.25</v>
      </c>
    </row>
    <row r="95" customFormat="false" ht="12" hidden="false" customHeight="false" outlineLevel="0" collapsed="false">
      <c r="A95" s="131" t="n">
        <f aca="false">A94+1</f>
        <v>92</v>
      </c>
      <c r="B95" s="46" t="s">
        <v>404</v>
      </c>
      <c r="C95" s="132" t="s">
        <v>54</v>
      </c>
      <c r="D95" s="165" t="n">
        <v>1</v>
      </c>
      <c r="E95" s="131" t="n">
        <v>5</v>
      </c>
      <c r="F95" s="169" t="n">
        <f aca="false">IF(D95=0,0,AVERAGE(D95/E95))</f>
        <v>0.2</v>
      </c>
      <c r="G95" s="91" t="n">
        <v>0</v>
      </c>
      <c r="H95" s="92" t="n">
        <v>0</v>
      </c>
      <c r="I95" s="91" t="n">
        <v>0</v>
      </c>
      <c r="J95" s="92" t="n">
        <v>0</v>
      </c>
      <c r="K95" s="91" t="n">
        <v>0</v>
      </c>
      <c r="L95" s="92" t="n">
        <v>0</v>
      </c>
      <c r="M95" s="91" t="n">
        <v>0</v>
      </c>
      <c r="N95" s="92" t="n">
        <v>0</v>
      </c>
      <c r="O95" s="91" t="n">
        <f aca="false">SUM(D95,G95,I95,K95,M95)</f>
        <v>1</v>
      </c>
      <c r="P95" s="139" t="n">
        <f aca="false">AF95</f>
        <v>0.2</v>
      </c>
      <c r="AA95" s="141" t="n">
        <f aca="false">IF(G95=0,0,AVERAGE(G95/H95))</f>
        <v>0</v>
      </c>
      <c r="AB95" s="141" t="n">
        <f aca="false">IF(I95=0,0,AVERAGE(I95/J95))</f>
        <v>0</v>
      </c>
      <c r="AC95" s="141" t="n">
        <f aca="false">IF(K95=0,0,AVERAGE(K95/L95))</f>
        <v>0</v>
      </c>
      <c r="AD95" s="142" t="n">
        <f aca="false">IF(M95=0,0,AVERAGE(M95/N95))</f>
        <v>0</v>
      </c>
      <c r="AE95" s="143" t="n">
        <f aca="false">F95</f>
        <v>0.2</v>
      </c>
      <c r="AF95" s="139" t="n">
        <f aca="false">SUM(AA95:AE95)</f>
        <v>0.2</v>
      </c>
    </row>
    <row r="96" customFormat="false" ht="12" hidden="false" customHeight="false" outlineLevel="0" collapsed="false">
      <c r="A96" s="131" t="n">
        <f aca="false">A95+1</f>
        <v>93</v>
      </c>
      <c r="B96" s="172" t="s">
        <v>405</v>
      </c>
      <c r="C96" s="132" t="s">
        <v>54</v>
      </c>
      <c r="D96" s="138" t="n">
        <v>1</v>
      </c>
      <c r="E96" s="131" t="n">
        <v>4</v>
      </c>
      <c r="F96" s="169" t="n">
        <f aca="false">IF(D96=0,0,AVERAGE(D96/E96))</f>
        <v>0.25</v>
      </c>
      <c r="G96" s="91" t="n">
        <v>0</v>
      </c>
      <c r="H96" s="92" t="n">
        <v>0</v>
      </c>
      <c r="I96" s="91" t="n">
        <v>0</v>
      </c>
      <c r="J96" s="92" t="n">
        <v>0</v>
      </c>
      <c r="K96" s="91" t="n">
        <v>0</v>
      </c>
      <c r="L96" s="92" t="n">
        <v>0</v>
      </c>
      <c r="M96" s="91" t="n">
        <v>0</v>
      </c>
      <c r="N96" s="92" t="n">
        <v>0</v>
      </c>
      <c r="O96" s="91" t="n">
        <f aca="false">SUM(D96,G96,I96,K96,M96)</f>
        <v>1</v>
      </c>
      <c r="P96" s="139" t="n">
        <f aca="false">AF96</f>
        <v>0.25</v>
      </c>
      <c r="AA96" s="141" t="n">
        <f aca="false">IF(G96=0,0,AVERAGE(G96/H96))</f>
        <v>0</v>
      </c>
      <c r="AB96" s="141" t="n">
        <f aca="false">IF(I96=0,0,AVERAGE(I96/J96))</f>
        <v>0</v>
      </c>
      <c r="AC96" s="141" t="n">
        <f aca="false">IF(K96=0,0,AVERAGE(K96/L96))</f>
        <v>0</v>
      </c>
      <c r="AD96" s="142" t="n">
        <f aca="false">IF(M96=0,0,AVERAGE(M96/N96))</f>
        <v>0</v>
      </c>
      <c r="AE96" s="143" t="n">
        <f aca="false">F96</f>
        <v>0.25</v>
      </c>
      <c r="AF96" s="139" t="n">
        <f aca="false">SUM(AA96:AE96)</f>
        <v>0.25</v>
      </c>
    </row>
    <row r="97" customFormat="false" ht="12" hidden="false" customHeight="false" outlineLevel="0" collapsed="false">
      <c r="A97" s="131" t="n">
        <f aca="false">A96+1</f>
        <v>94</v>
      </c>
      <c r="B97" s="156" t="s">
        <v>406</v>
      </c>
      <c r="C97" s="149" t="s">
        <v>85</v>
      </c>
      <c r="D97" s="138" t="n">
        <v>1</v>
      </c>
      <c r="E97" s="131" t="n">
        <v>5</v>
      </c>
      <c r="F97" s="169" t="n">
        <f aca="false">IF(D97=0,0,AVERAGE(D97/E97))</f>
        <v>0.2</v>
      </c>
      <c r="G97" s="91" t="n">
        <v>0</v>
      </c>
      <c r="H97" s="92" t="n">
        <v>2</v>
      </c>
      <c r="I97" s="91" t="n">
        <v>0</v>
      </c>
      <c r="J97" s="92" t="n">
        <v>2</v>
      </c>
      <c r="K97" s="91" t="n">
        <v>0</v>
      </c>
      <c r="L97" s="92" t="n">
        <v>0</v>
      </c>
      <c r="M97" s="91" t="n">
        <v>0</v>
      </c>
      <c r="N97" s="92" t="n">
        <v>0</v>
      </c>
      <c r="O97" s="91" t="n">
        <f aca="false">SUM(D97,G97,I97,K97,M97)</f>
        <v>1</v>
      </c>
      <c r="P97" s="139" t="n">
        <f aca="false">AF97</f>
        <v>0.2</v>
      </c>
      <c r="AA97" s="141" t="n">
        <f aca="false">IF(G97=0,0,AVERAGE(G97/H97))</f>
        <v>0</v>
      </c>
      <c r="AB97" s="141" t="n">
        <f aca="false">IF(I97=0,0,AVERAGE(I97/J97))</f>
        <v>0</v>
      </c>
      <c r="AC97" s="141" t="n">
        <f aca="false">IF(K97=0,0,AVERAGE(K97/L97))</f>
        <v>0</v>
      </c>
      <c r="AD97" s="142" t="n">
        <f aca="false">IF(M97=0,0,AVERAGE(M97/N97))</f>
        <v>0</v>
      </c>
      <c r="AE97" s="143" t="n">
        <f aca="false">F97</f>
        <v>0.2</v>
      </c>
      <c r="AF97" s="139" t="n">
        <f aca="false">SUM(AA97:AE97)</f>
        <v>0.2</v>
      </c>
    </row>
    <row r="98" customFormat="false" ht="12" hidden="false" customHeight="false" outlineLevel="0" collapsed="false">
      <c r="A98" s="131" t="n">
        <f aca="false">A97+1</f>
        <v>95</v>
      </c>
      <c r="B98" s="156" t="s">
        <v>407</v>
      </c>
      <c r="C98" s="149" t="s">
        <v>85</v>
      </c>
      <c r="D98" s="138" t="n">
        <v>1</v>
      </c>
      <c r="E98" s="131" t="n">
        <v>4</v>
      </c>
      <c r="F98" s="169" t="n">
        <f aca="false">IF(D98=0,0,AVERAGE(D98/E98))</f>
        <v>0.25</v>
      </c>
      <c r="G98" s="91" t="n">
        <v>0</v>
      </c>
      <c r="H98" s="92" t="n">
        <v>2</v>
      </c>
      <c r="I98" s="91" t="n">
        <v>1</v>
      </c>
      <c r="J98" s="92" t="n">
        <v>2</v>
      </c>
      <c r="K98" s="91" t="n">
        <v>0</v>
      </c>
      <c r="L98" s="92" t="n">
        <v>0</v>
      </c>
      <c r="M98" s="91" t="n">
        <v>0</v>
      </c>
      <c r="N98" s="92" t="n">
        <v>0</v>
      </c>
      <c r="O98" s="91" t="n">
        <f aca="false">SUM(D98,G98,I98,K98,M98)</f>
        <v>2</v>
      </c>
      <c r="P98" s="139" t="n">
        <f aca="false">AF98</f>
        <v>0.75</v>
      </c>
      <c r="AA98" s="141" t="n">
        <f aca="false">IF(G98=0,0,AVERAGE(G98/H98))</f>
        <v>0</v>
      </c>
      <c r="AB98" s="141" t="n">
        <f aca="false">IF(I98=0,0,AVERAGE(I98/J98))</f>
        <v>0.5</v>
      </c>
      <c r="AC98" s="141" t="n">
        <f aca="false">IF(K98=0,0,AVERAGE(K98/L98))</f>
        <v>0</v>
      </c>
      <c r="AD98" s="142" t="n">
        <f aca="false">IF(M98=0,0,AVERAGE(M98/N98))</f>
        <v>0</v>
      </c>
      <c r="AE98" s="143" t="n">
        <f aca="false">F98</f>
        <v>0.25</v>
      </c>
      <c r="AF98" s="139" t="n">
        <f aca="false">SUM(AA98:AE98)</f>
        <v>0.75</v>
      </c>
    </row>
    <row r="99" customFormat="false" ht="12" hidden="false" customHeight="false" outlineLevel="0" collapsed="false">
      <c r="A99" s="131" t="n">
        <f aca="false">A98+1</f>
        <v>96</v>
      </c>
      <c r="B99" s="156" t="s">
        <v>408</v>
      </c>
      <c r="C99" s="149" t="s">
        <v>85</v>
      </c>
      <c r="D99" s="138" t="n">
        <v>1</v>
      </c>
      <c r="E99" s="131" t="n">
        <v>4</v>
      </c>
      <c r="F99" s="169" t="n">
        <f aca="false">IF(D99=0,0,AVERAGE(D99/E99))</f>
        <v>0.25</v>
      </c>
      <c r="G99" s="91" t="n">
        <v>0</v>
      </c>
      <c r="H99" s="92"/>
      <c r="I99" s="91" t="n">
        <v>0</v>
      </c>
      <c r="J99" s="92"/>
      <c r="K99" s="91" t="n">
        <v>0</v>
      </c>
      <c r="L99" s="92" t="n">
        <v>0</v>
      </c>
      <c r="M99" s="91"/>
      <c r="N99" s="92"/>
      <c r="O99" s="91" t="n">
        <f aca="false">SUM(D99,G99,I99,K99,M99)</f>
        <v>1</v>
      </c>
      <c r="P99" s="139" t="n">
        <f aca="false">AF99</f>
        <v>0.25</v>
      </c>
      <c r="AA99" s="141" t="n">
        <f aca="false">IF(G99=0,0,AVERAGE(G99/H99))</f>
        <v>0</v>
      </c>
      <c r="AB99" s="141" t="n">
        <f aca="false">IF(I99=0,0,AVERAGE(I99/J99))</f>
        <v>0</v>
      </c>
      <c r="AC99" s="141" t="n">
        <f aca="false">IF(K99=0,0,AVERAGE(K99/L99))</f>
        <v>0</v>
      </c>
      <c r="AD99" s="142" t="n">
        <f aca="false">IF(M99=0,0,AVERAGE(M99/N99))</f>
        <v>0</v>
      </c>
      <c r="AE99" s="143" t="n">
        <f aca="false">F99</f>
        <v>0.25</v>
      </c>
      <c r="AF99" s="139" t="n">
        <f aca="false">SUM(AA99:AE99)</f>
        <v>0.25</v>
      </c>
    </row>
    <row r="100" customFormat="false" ht="12" hidden="false" customHeight="false" outlineLevel="0" collapsed="false">
      <c r="A100" s="131" t="n">
        <f aca="false">A99+1</f>
        <v>97</v>
      </c>
      <c r="B100" s="174" t="s">
        <v>409</v>
      </c>
      <c r="C100" s="148" t="s">
        <v>61</v>
      </c>
      <c r="D100" s="138" t="n">
        <v>1</v>
      </c>
      <c r="E100" s="131" t="n">
        <v>4</v>
      </c>
      <c r="F100" s="169" t="n">
        <f aca="false">IF(D100=0,0,AVERAGE(D100/E100))</f>
        <v>0.25</v>
      </c>
      <c r="G100" s="91" t="n">
        <v>0</v>
      </c>
      <c r="H100" s="92" t="n">
        <v>0</v>
      </c>
      <c r="I100" s="91" t="n">
        <v>0</v>
      </c>
      <c r="J100" s="92" t="n">
        <v>0</v>
      </c>
      <c r="K100" s="91" t="n">
        <v>0</v>
      </c>
      <c r="L100" s="92" t="n">
        <v>0</v>
      </c>
      <c r="M100" s="91" t="n">
        <v>0</v>
      </c>
      <c r="N100" s="92" t="n">
        <v>0</v>
      </c>
      <c r="O100" s="91" t="n">
        <f aca="false">SUM(D100,G100,I100,K100,M100)</f>
        <v>1</v>
      </c>
      <c r="P100" s="155" t="n">
        <f aca="false">AF100</f>
        <v>0.25</v>
      </c>
      <c r="AA100" s="141" t="n">
        <f aca="false">IF(G100=0,0,AVERAGE(G100/H100))</f>
        <v>0</v>
      </c>
      <c r="AB100" s="141" t="n">
        <f aca="false">IF(I100=0,0,AVERAGE(I100/J100))</f>
        <v>0</v>
      </c>
      <c r="AC100" s="141" t="n">
        <f aca="false">IF(K100=0,0,AVERAGE(K100/L100))</f>
        <v>0</v>
      </c>
      <c r="AD100" s="142" t="n">
        <f aca="false">IF(M100=0,0,AVERAGE(M100/N100))</f>
        <v>0</v>
      </c>
      <c r="AE100" s="143" t="n">
        <f aca="false">F100</f>
        <v>0.25</v>
      </c>
      <c r="AF100" s="139" t="n">
        <f aca="false">SUM(AA100:AE100)</f>
        <v>0.25</v>
      </c>
    </row>
    <row r="101" customFormat="false" ht="12" hidden="false" customHeight="false" outlineLevel="0" collapsed="false">
      <c r="A101" s="131" t="n">
        <f aca="false">A100+1</f>
        <v>98</v>
      </c>
      <c r="B101" s="175" t="s">
        <v>410</v>
      </c>
      <c r="C101" s="148" t="s">
        <v>61</v>
      </c>
      <c r="D101" s="138" t="n">
        <v>1</v>
      </c>
      <c r="E101" s="131" t="n">
        <v>5</v>
      </c>
      <c r="F101" s="169" t="n">
        <f aca="false">IF(D101=0,0,AVERAGE(D101/E101))</f>
        <v>0.2</v>
      </c>
      <c r="G101" s="91" t="n">
        <v>0</v>
      </c>
      <c r="H101" s="92" t="n">
        <v>0</v>
      </c>
      <c r="I101" s="91" t="n">
        <v>0</v>
      </c>
      <c r="J101" s="92" t="n">
        <v>0</v>
      </c>
      <c r="K101" s="91" t="n">
        <v>0</v>
      </c>
      <c r="L101" s="92" t="n">
        <v>0</v>
      </c>
      <c r="M101" s="91" t="n">
        <v>0</v>
      </c>
      <c r="N101" s="92" t="n">
        <v>0</v>
      </c>
      <c r="O101" s="91" t="n">
        <f aca="false">SUM(D101,G101,I101,K101,M101)</f>
        <v>1</v>
      </c>
      <c r="P101" s="155" t="n">
        <f aca="false">AF101</f>
        <v>0.2</v>
      </c>
      <c r="AA101" s="141" t="n">
        <f aca="false">IF(G101=0,0,AVERAGE(G101/H101))</f>
        <v>0</v>
      </c>
      <c r="AB101" s="141" t="n">
        <f aca="false">IF(I101=0,0,AVERAGE(I101/J101))</f>
        <v>0</v>
      </c>
      <c r="AC101" s="141" t="n">
        <f aca="false">IF(K101=0,0,AVERAGE(K101/L101))</f>
        <v>0</v>
      </c>
      <c r="AD101" s="142" t="n">
        <f aca="false">IF(M101=0,0,AVERAGE(M101/N101))</f>
        <v>0</v>
      </c>
      <c r="AE101" s="143" t="n">
        <f aca="false">F101</f>
        <v>0.2</v>
      </c>
      <c r="AF101" s="139" t="n">
        <f aca="false">SUM(AA101:AE101)</f>
        <v>0.2</v>
      </c>
    </row>
    <row r="102" customFormat="false" ht="12" hidden="false" customHeight="false" outlineLevel="0" collapsed="false">
      <c r="A102" s="131" t="n">
        <f aca="false">A101+1</f>
        <v>99</v>
      </c>
      <c r="B102" s="153" t="s">
        <v>411</v>
      </c>
      <c r="C102" s="148" t="s">
        <v>5</v>
      </c>
      <c r="D102" s="138" t="n">
        <v>1</v>
      </c>
      <c r="E102" s="131" t="n">
        <v>4</v>
      </c>
      <c r="F102" s="169" t="n">
        <f aca="false">IF(D102=0,0,AVERAGE(D102/E102))</f>
        <v>0.25</v>
      </c>
      <c r="G102" s="91" t="n">
        <v>0</v>
      </c>
      <c r="H102" s="92" t="n">
        <v>0</v>
      </c>
      <c r="I102" s="91" t="n">
        <v>0</v>
      </c>
      <c r="J102" s="92" t="n">
        <v>0</v>
      </c>
      <c r="K102" s="91" t="n">
        <v>0</v>
      </c>
      <c r="L102" s="92" t="n">
        <v>0</v>
      </c>
      <c r="M102" s="91" t="n">
        <v>0</v>
      </c>
      <c r="N102" s="92" t="n">
        <v>0</v>
      </c>
      <c r="O102" s="91" t="n">
        <f aca="false">SUM(D102,G102,I102,K102,M102)</f>
        <v>1</v>
      </c>
      <c r="P102" s="155" t="n">
        <f aca="false">AF102</f>
        <v>0.25</v>
      </c>
      <c r="AA102" s="141" t="n">
        <f aca="false">IF(G102=0,0,AVERAGE(G102/H102))</f>
        <v>0</v>
      </c>
      <c r="AB102" s="141" t="n">
        <f aca="false">IF(I102=0,0,AVERAGE(I102/J102))</f>
        <v>0</v>
      </c>
      <c r="AC102" s="141" t="n">
        <f aca="false">IF(K102=0,0,AVERAGE(K102/L102))</f>
        <v>0</v>
      </c>
      <c r="AD102" s="142" t="n">
        <f aca="false">IF(M102=0,0,AVERAGE(M102/N102))</f>
        <v>0</v>
      </c>
      <c r="AE102" s="143" t="n">
        <f aca="false">F102</f>
        <v>0.25</v>
      </c>
      <c r="AF102" s="139" t="n">
        <f aca="false">SUM(AA102:AE102)</f>
        <v>0.25</v>
      </c>
    </row>
    <row r="103" customFormat="false" ht="12" hidden="false" customHeight="false" outlineLevel="0" collapsed="false">
      <c r="A103" s="131" t="n">
        <f aca="false">A102+1</f>
        <v>100</v>
      </c>
      <c r="B103" s="160" t="s">
        <v>412</v>
      </c>
      <c r="C103" s="148" t="s">
        <v>5</v>
      </c>
      <c r="D103" s="165" t="n">
        <v>1</v>
      </c>
      <c r="E103" s="131" t="n">
        <v>4</v>
      </c>
      <c r="F103" s="169" t="n">
        <f aca="false">IF(D103=0,0,AVERAGE(D103/E103))</f>
        <v>0.25</v>
      </c>
      <c r="G103" s="91" t="n">
        <v>0</v>
      </c>
      <c r="H103" s="92" t="n">
        <v>0</v>
      </c>
      <c r="I103" s="91" t="n">
        <v>0</v>
      </c>
      <c r="J103" s="92" t="n">
        <v>0</v>
      </c>
      <c r="K103" s="91" t="n">
        <v>0</v>
      </c>
      <c r="L103" s="92" t="n">
        <v>0</v>
      </c>
      <c r="M103" s="91" t="n">
        <v>0</v>
      </c>
      <c r="N103" s="92" t="n">
        <v>0</v>
      </c>
      <c r="O103" s="91" t="n">
        <f aca="false">SUM(D103,G103,I103,K103,M103)</f>
        <v>1</v>
      </c>
      <c r="P103" s="155" t="n">
        <f aca="false">AF103</f>
        <v>0.25</v>
      </c>
      <c r="AA103" s="141" t="n">
        <f aca="false">IF(G103=0,0,AVERAGE(G103/H103))</f>
        <v>0</v>
      </c>
      <c r="AB103" s="141" t="n">
        <f aca="false">IF(I103=0,0,AVERAGE(I103/J103))</f>
        <v>0</v>
      </c>
      <c r="AC103" s="141" t="n">
        <f aca="false">IF(K103=0,0,AVERAGE(K103/L103))</f>
        <v>0</v>
      </c>
      <c r="AD103" s="142" t="n">
        <f aca="false">IF(M103=0,0,AVERAGE(M103/N103))</f>
        <v>0</v>
      </c>
      <c r="AE103" s="143" t="n">
        <f aca="false">F103</f>
        <v>0.25</v>
      </c>
      <c r="AF103" s="139" t="n">
        <f aca="false">SUM(AA103:AE103)</f>
        <v>0.25</v>
      </c>
    </row>
    <row r="104" customFormat="false" ht="12" hidden="false" customHeight="false" outlineLevel="0" collapsed="false">
      <c r="A104" s="131" t="n">
        <f aca="false">A103+1</f>
        <v>101</v>
      </c>
      <c r="B104" s="156" t="s">
        <v>413</v>
      </c>
      <c r="C104" s="149" t="s">
        <v>192</v>
      </c>
      <c r="D104" s="138" t="n">
        <v>1</v>
      </c>
      <c r="E104" s="131" t="n">
        <v>5</v>
      </c>
      <c r="F104" s="169" t="n">
        <f aca="false">IF(D104=0,0,AVERAGE(D104/E104))</f>
        <v>0.2</v>
      </c>
      <c r="G104" s="91" t="n">
        <v>0</v>
      </c>
      <c r="H104" s="92"/>
      <c r="I104" s="91" t="n">
        <v>0</v>
      </c>
      <c r="J104" s="92"/>
      <c r="K104" s="91" t="n">
        <v>0</v>
      </c>
      <c r="L104" s="92" t="n">
        <v>0</v>
      </c>
      <c r="M104" s="91" t="n">
        <v>0</v>
      </c>
      <c r="N104" s="92" t="n">
        <v>0</v>
      </c>
      <c r="O104" s="91" t="n">
        <f aca="false">SUM(D104,G104,I104,K104,M104)</f>
        <v>1</v>
      </c>
      <c r="P104" s="139" t="n">
        <f aca="false">AF104</f>
        <v>0.2</v>
      </c>
      <c r="AA104" s="141" t="n">
        <f aca="false">IF(G104=0,0,AVERAGE(G104/H104))</f>
        <v>0</v>
      </c>
      <c r="AB104" s="141" t="n">
        <f aca="false">IF(I104=0,0,AVERAGE(I104/J104))</f>
        <v>0</v>
      </c>
      <c r="AC104" s="141" t="n">
        <f aca="false">IF(K104=0,0,AVERAGE(K104/L104))</f>
        <v>0</v>
      </c>
      <c r="AD104" s="142" t="n">
        <f aca="false">IF(M104=0,0,AVERAGE(M104/N104))</f>
        <v>0</v>
      </c>
      <c r="AE104" s="143" t="n">
        <f aca="false">F104</f>
        <v>0.2</v>
      </c>
      <c r="AF104" s="139" t="n">
        <f aca="false">SUM(AA104:AE104)</f>
        <v>0.2</v>
      </c>
    </row>
    <row r="105" customFormat="false" ht="12" hidden="false" customHeight="false" outlineLevel="0" collapsed="false">
      <c r="A105" s="131" t="n">
        <f aca="false">A104+1</f>
        <v>102</v>
      </c>
      <c r="B105" s="46" t="s">
        <v>414</v>
      </c>
      <c r="C105" s="149" t="s">
        <v>192</v>
      </c>
      <c r="D105" s="165" t="n">
        <v>1</v>
      </c>
      <c r="E105" s="131" t="n">
        <v>5</v>
      </c>
      <c r="F105" s="169" t="n">
        <f aca="false">IF(D105=0,0,AVERAGE(D105/E105))</f>
        <v>0.2</v>
      </c>
      <c r="G105" s="91" t="n">
        <v>0</v>
      </c>
      <c r="H105" s="92"/>
      <c r="I105" s="91" t="n">
        <v>0</v>
      </c>
      <c r="J105" s="92"/>
      <c r="K105" s="91" t="n">
        <v>0</v>
      </c>
      <c r="L105" s="92" t="n">
        <v>0</v>
      </c>
      <c r="M105" s="91" t="n">
        <v>0</v>
      </c>
      <c r="N105" s="92" t="n">
        <v>0</v>
      </c>
      <c r="O105" s="91" t="n">
        <f aca="false">SUM(D105,G105,I105,K105,M105)</f>
        <v>1</v>
      </c>
      <c r="P105" s="139" t="n">
        <f aca="false">AF105</f>
        <v>0.2</v>
      </c>
      <c r="AA105" s="141" t="n">
        <f aca="false">IF(G105=0,0,AVERAGE(G105/H105))</f>
        <v>0</v>
      </c>
      <c r="AB105" s="141" t="n">
        <f aca="false">IF(I105=0,0,AVERAGE(I105/J105))</f>
        <v>0</v>
      </c>
      <c r="AC105" s="141" t="n">
        <f aca="false">IF(K105=0,0,AVERAGE(K105/L105))</f>
        <v>0</v>
      </c>
      <c r="AD105" s="142" t="n">
        <f aca="false">IF(M105=0,0,AVERAGE(M105/N105))</f>
        <v>0</v>
      </c>
      <c r="AE105" s="143" t="n">
        <f aca="false">F105</f>
        <v>0.2</v>
      </c>
      <c r="AF105" s="139" t="n">
        <f aca="false">SUM(AA105:AE105)</f>
        <v>0.2</v>
      </c>
    </row>
    <row r="106" customFormat="false" ht="12" hidden="false" customHeight="false" outlineLevel="0" collapsed="false">
      <c r="A106" s="131" t="n">
        <f aca="false">A105+1</f>
        <v>103</v>
      </c>
      <c r="B106" s="156" t="s">
        <v>415</v>
      </c>
      <c r="C106" s="149" t="s">
        <v>192</v>
      </c>
      <c r="D106" s="138" t="n">
        <v>1</v>
      </c>
      <c r="E106" s="131" t="n">
        <v>5</v>
      </c>
      <c r="F106" s="169" t="n">
        <f aca="false">IF(D106=0,0,AVERAGE(D106/E106))</f>
        <v>0.2</v>
      </c>
      <c r="G106" s="91" t="n">
        <v>0</v>
      </c>
      <c r="H106" s="92"/>
      <c r="I106" s="91" t="n">
        <v>0</v>
      </c>
      <c r="J106" s="92"/>
      <c r="K106" s="91" t="n">
        <v>0</v>
      </c>
      <c r="L106" s="92" t="n">
        <v>0</v>
      </c>
      <c r="M106" s="91" t="n">
        <v>0</v>
      </c>
      <c r="N106" s="92" t="n">
        <v>0</v>
      </c>
      <c r="O106" s="91" t="n">
        <f aca="false">SUM(D106,G106,I106,K106,M106)</f>
        <v>1</v>
      </c>
      <c r="P106" s="139" t="n">
        <f aca="false">AF106</f>
        <v>0.2</v>
      </c>
      <c r="AA106" s="141" t="n">
        <f aca="false">IF(G106=0,0,AVERAGE(G106/H106))</f>
        <v>0</v>
      </c>
      <c r="AB106" s="141" t="n">
        <f aca="false">IF(I106=0,0,AVERAGE(I106/J106))</f>
        <v>0</v>
      </c>
      <c r="AC106" s="141" t="n">
        <f aca="false">IF(K106=0,0,AVERAGE(K106/L106))</f>
        <v>0</v>
      </c>
      <c r="AD106" s="142" t="n">
        <f aca="false">IF(M106=0,0,AVERAGE(M106/N106))</f>
        <v>0</v>
      </c>
      <c r="AE106" s="143" t="n">
        <f aca="false">F106</f>
        <v>0.2</v>
      </c>
      <c r="AF106" s="139" t="n">
        <f aca="false">SUM(AA106:AE106)</f>
        <v>0.2</v>
      </c>
    </row>
    <row r="107" customFormat="false" ht="12" hidden="false" customHeight="false" outlineLevel="0" collapsed="false">
      <c r="A107" s="131" t="n">
        <f aca="false">A106+1</f>
        <v>104</v>
      </c>
      <c r="B107" s="156" t="s">
        <v>416</v>
      </c>
      <c r="C107" s="149" t="s">
        <v>135</v>
      </c>
      <c r="D107" s="138" t="n">
        <v>1</v>
      </c>
      <c r="E107" s="131" t="n">
        <v>4</v>
      </c>
      <c r="F107" s="169" t="n">
        <f aca="false">IF(D107=0,0,AVERAGE(D107/E107))</f>
        <v>0.25</v>
      </c>
      <c r="G107" s="150" t="n">
        <v>2</v>
      </c>
      <c r="H107" s="151" t="n">
        <v>2</v>
      </c>
      <c r="I107" s="91" t="n">
        <v>2</v>
      </c>
      <c r="J107" s="92" t="n">
        <v>2</v>
      </c>
      <c r="K107" s="91" t="n">
        <v>0</v>
      </c>
      <c r="L107" s="92" t="n">
        <v>0</v>
      </c>
      <c r="M107" s="91" t="n">
        <v>0</v>
      </c>
      <c r="N107" s="92" t="n">
        <v>0</v>
      </c>
      <c r="O107" s="91" t="n">
        <f aca="false">SUM(D107,G107,I107,K107,M107)</f>
        <v>5</v>
      </c>
      <c r="P107" s="139" t="n">
        <f aca="false">AF107</f>
        <v>2.25</v>
      </c>
      <c r="AA107" s="141" t="n">
        <f aca="false">IF(G107=0,0,AVERAGE(G107/H107))</f>
        <v>1</v>
      </c>
      <c r="AB107" s="141" t="n">
        <f aca="false">IF(I107=0,0,AVERAGE(I107/J107))</f>
        <v>1</v>
      </c>
      <c r="AC107" s="141" t="n">
        <f aca="false">IF(K107=0,0,AVERAGE(K107/L107))</f>
        <v>0</v>
      </c>
      <c r="AD107" s="142" t="n">
        <f aca="false">IF(M107=0,0,AVERAGE(M107/N107))</f>
        <v>0</v>
      </c>
      <c r="AE107" s="143" t="n">
        <f aca="false">F107</f>
        <v>0.25</v>
      </c>
      <c r="AF107" s="139" t="n">
        <f aca="false">SUM(AA107:AE107)</f>
        <v>2.25</v>
      </c>
    </row>
    <row r="108" customFormat="false" ht="12" hidden="false" customHeight="false" outlineLevel="0" collapsed="false">
      <c r="A108" s="131" t="n">
        <f aca="false">A107+1</f>
        <v>105</v>
      </c>
      <c r="B108" s="156" t="s">
        <v>417</v>
      </c>
      <c r="C108" s="149" t="s">
        <v>135</v>
      </c>
      <c r="D108" s="138" t="n">
        <v>1</v>
      </c>
      <c r="E108" s="131" t="n">
        <v>4</v>
      </c>
      <c r="F108" s="169" t="n">
        <f aca="false">IF(D108=0,0,AVERAGE(D108/E108))</f>
        <v>0.25</v>
      </c>
      <c r="G108" s="91" t="n">
        <v>0</v>
      </c>
      <c r="H108" s="92" t="n">
        <v>0</v>
      </c>
      <c r="I108" s="91" t="n">
        <v>0</v>
      </c>
      <c r="J108" s="92" t="n">
        <v>0</v>
      </c>
      <c r="K108" s="91" t="n">
        <v>0</v>
      </c>
      <c r="L108" s="92" t="n">
        <v>0</v>
      </c>
      <c r="M108" s="91" t="n">
        <v>0</v>
      </c>
      <c r="N108" s="92" t="n">
        <v>0</v>
      </c>
      <c r="O108" s="91" t="n">
        <f aca="false">SUM(D108,G108,I108,K108,M108)</f>
        <v>1</v>
      </c>
      <c r="P108" s="139" t="n">
        <f aca="false">AF108</f>
        <v>0.25</v>
      </c>
      <c r="AA108" s="141" t="n">
        <f aca="false">IF(G108=0,0,AVERAGE(G108/H108))</f>
        <v>0</v>
      </c>
      <c r="AB108" s="141" t="n">
        <f aca="false">IF(I108=0,0,AVERAGE(I108/J108))</f>
        <v>0</v>
      </c>
      <c r="AC108" s="141" t="n">
        <f aca="false">IF(K108=0,0,AVERAGE(K108/L108))</f>
        <v>0</v>
      </c>
      <c r="AD108" s="142" t="n">
        <f aca="false">IF(M108=0,0,AVERAGE(M108/N108))</f>
        <v>0</v>
      </c>
      <c r="AE108" s="143" t="n">
        <f aca="false">F108</f>
        <v>0.25</v>
      </c>
      <c r="AF108" s="139" t="n">
        <f aca="false">SUM(AA108:AE108)</f>
        <v>0.25</v>
      </c>
    </row>
    <row r="109" customFormat="false" ht="12" hidden="false" customHeight="false" outlineLevel="0" collapsed="false">
      <c r="A109" s="131" t="n">
        <f aca="false">A108+1</f>
        <v>106</v>
      </c>
      <c r="B109" s="153" t="s">
        <v>418</v>
      </c>
      <c r="C109" s="148" t="s">
        <v>80</v>
      </c>
      <c r="D109" s="138" t="n">
        <v>1</v>
      </c>
      <c r="E109" s="131" t="n">
        <v>4</v>
      </c>
      <c r="F109" s="169" t="n">
        <f aca="false">IF(D109=0,0,AVERAGE(D109/E109))</f>
        <v>0.25</v>
      </c>
      <c r="G109" s="91" t="n">
        <v>0</v>
      </c>
      <c r="H109" s="92" t="n">
        <v>0</v>
      </c>
      <c r="I109" s="91" t="n">
        <v>0</v>
      </c>
      <c r="J109" s="92" t="n">
        <v>0</v>
      </c>
      <c r="K109" s="91" t="n">
        <v>0</v>
      </c>
      <c r="L109" s="92" t="n">
        <v>0</v>
      </c>
      <c r="M109" s="91" t="n">
        <v>0</v>
      </c>
      <c r="N109" s="92" t="n">
        <v>0</v>
      </c>
      <c r="O109" s="91" t="n">
        <f aca="false">SUM(D109,G109,I109,K109,M109)</f>
        <v>1</v>
      </c>
      <c r="P109" s="155" t="n">
        <f aca="false">AF109</f>
        <v>0.25</v>
      </c>
      <c r="AA109" s="141" t="n">
        <f aca="false">IF(G109=0,0,AVERAGE(G109/H109))</f>
        <v>0</v>
      </c>
      <c r="AB109" s="141" t="n">
        <f aca="false">IF(I109=0,0,AVERAGE(I109/J109))</f>
        <v>0</v>
      </c>
      <c r="AC109" s="141" t="n">
        <f aca="false">IF(K109=0,0,AVERAGE(K109/L109))</f>
        <v>0</v>
      </c>
      <c r="AD109" s="142" t="n">
        <f aca="false">IF(M109=0,0,AVERAGE(M109/N109))</f>
        <v>0</v>
      </c>
      <c r="AE109" s="143" t="n">
        <f aca="false">F109</f>
        <v>0.25</v>
      </c>
      <c r="AF109" s="139" t="n">
        <f aca="false">SUM(AA109:AE109)</f>
        <v>0.25</v>
      </c>
    </row>
    <row r="110" customFormat="false" ht="12" hidden="false" customHeight="false" outlineLevel="0" collapsed="false">
      <c r="A110" s="131" t="n">
        <f aca="false">A109+1</f>
        <v>107</v>
      </c>
      <c r="B110" s="153" t="s">
        <v>419</v>
      </c>
      <c r="C110" s="148" t="s">
        <v>80</v>
      </c>
      <c r="D110" s="138" t="n">
        <v>1</v>
      </c>
      <c r="E110" s="131" t="n">
        <v>5</v>
      </c>
      <c r="F110" s="169" t="n">
        <f aca="false">IF(D110=0,0,AVERAGE(D110/E110))</f>
        <v>0.2</v>
      </c>
      <c r="G110" s="91" t="n">
        <v>0</v>
      </c>
      <c r="H110" s="92" t="n">
        <v>0</v>
      </c>
      <c r="I110" s="91" t="n">
        <v>0</v>
      </c>
      <c r="J110" s="92" t="n">
        <v>0</v>
      </c>
      <c r="K110" s="91" t="n">
        <v>0</v>
      </c>
      <c r="L110" s="92" t="n">
        <v>0</v>
      </c>
      <c r="M110" s="91" t="n">
        <v>0</v>
      </c>
      <c r="N110" s="92" t="n">
        <v>0</v>
      </c>
      <c r="O110" s="91" t="n">
        <f aca="false">SUM(D110,G110,I110,K110,M110)</f>
        <v>1</v>
      </c>
      <c r="P110" s="155" t="n">
        <f aca="false">AF110</f>
        <v>0.2</v>
      </c>
      <c r="AA110" s="141" t="n">
        <f aca="false">IF(G110=0,0,AVERAGE(G110/H110))</f>
        <v>0</v>
      </c>
      <c r="AB110" s="141" t="n">
        <f aca="false">IF(I110=0,0,AVERAGE(I110/J110))</f>
        <v>0</v>
      </c>
      <c r="AC110" s="141" t="n">
        <f aca="false">IF(K110=0,0,AVERAGE(K110/L110))</f>
        <v>0</v>
      </c>
      <c r="AD110" s="142" t="n">
        <f aca="false">IF(M110=0,0,AVERAGE(M110/N110))</f>
        <v>0</v>
      </c>
      <c r="AE110" s="143" t="n">
        <f aca="false">F110</f>
        <v>0.2</v>
      </c>
      <c r="AF110" s="139" t="n">
        <f aca="false">SUM(AA110:AE110)</f>
        <v>0.2</v>
      </c>
    </row>
    <row r="111" customFormat="false" ht="12" hidden="false" customHeight="false" outlineLevel="0" collapsed="false">
      <c r="A111" s="131" t="n">
        <f aca="false">A110+1</f>
        <v>108</v>
      </c>
      <c r="B111" s="153" t="s">
        <v>420</v>
      </c>
      <c r="C111" s="148" t="s">
        <v>80</v>
      </c>
      <c r="D111" s="138" t="n">
        <v>1</v>
      </c>
      <c r="E111" s="131" t="n">
        <v>4</v>
      </c>
      <c r="F111" s="169" t="n">
        <f aca="false">IF(D111=0,0,AVERAGE(D111/E111))</f>
        <v>0.25</v>
      </c>
      <c r="G111" s="91" t="n">
        <v>0</v>
      </c>
      <c r="H111" s="92" t="n">
        <v>0</v>
      </c>
      <c r="I111" s="91" t="n">
        <v>0</v>
      </c>
      <c r="J111" s="92" t="n">
        <v>0</v>
      </c>
      <c r="K111" s="91" t="n">
        <v>0</v>
      </c>
      <c r="L111" s="92" t="n">
        <v>0</v>
      </c>
      <c r="M111" s="91" t="n">
        <v>0</v>
      </c>
      <c r="N111" s="92" t="n">
        <v>0</v>
      </c>
      <c r="O111" s="91" t="n">
        <f aca="false">SUM(D111,G111,I111,K111,M111)</f>
        <v>1</v>
      </c>
      <c r="P111" s="155" t="n">
        <f aca="false">AF111</f>
        <v>0.25</v>
      </c>
      <c r="AA111" s="141" t="n">
        <f aca="false">IF(G111=0,0,AVERAGE(G111/H111))</f>
        <v>0</v>
      </c>
      <c r="AB111" s="141" t="n">
        <f aca="false">IF(I111=0,0,AVERAGE(I111/J111))</f>
        <v>0</v>
      </c>
      <c r="AC111" s="141" t="n">
        <f aca="false">IF(K111=0,0,AVERAGE(K111/L111))</f>
        <v>0</v>
      </c>
      <c r="AD111" s="142" t="n">
        <f aca="false">IF(M111=0,0,AVERAGE(M111/N111))</f>
        <v>0</v>
      </c>
      <c r="AE111" s="143" t="n">
        <f aca="false">F111</f>
        <v>0.25</v>
      </c>
      <c r="AF111" s="139" t="n">
        <f aca="false">SUM(AA111:AE111)</f>
        <v>0.25</v>
      </c>
    </row>
    <row r="112" customFormat="false" ht="12" hidden="false" customHeight="false" outlineLevel="0" collapsed="false">
      <c r="A112" s="131" t="n">
        <f aca="false">A111+1</f>
        <v>109</v>
      </c>
      <c r="B112" s="46" t="s">
        <v>421</v>
      </c>
      <c r="C112" s="158" t="s">
        <v>53</v>
      </c>
      <c r="D112" s="165" t="n">
        <v>1</v>
      </c>
      <c r="E112" s="131" t="n">
        <v>5</v>
      </c>
      <c r="F112" s="169" t="n">
        <f aca="false">IF(D112=0,0,AVERAGE(D112/E112))</f>
        <v>0.2</v>
      </c>
      <c r="G112" s="91" t="n">
        <v>0</v>
      </c>
      <c r="H112" s="92" t="n">
        <v>2</v>
      </c>
      <c r="I112" s="91" t="n">
        <v>0</v>
      </c>
      <c r="J112" s="92" t="n">
        <v>2</v>
      </c>
      <c r="K112" s="91" t="n">
        <v>0</v>
      </c>
      <c r="L112" s="92" t="n">
        <v>1</v>
      </c>
      <c r="M112" s="91" t="n">
        <v>0</v>
      </c>
      <c r="N112" s="92" t="n">
        <v>0</v>
      </c>
      <c r="O112" s="147" t="n">
        <f aca="false">SUM(D112,G112,I112,K112,M112)</f>
        <v>1</v>
      </c>
      <c r="P112" s="139" t="n">
        <f aca="false">AF112</f>
        <v>0.2</v>
      </c>
      <c r="AA112" s="141" t="n">
        <f aca="false">IF(G112=0,0,AVERAGE(G112/H112))</f>
        <v>0</v>
      </c>
      <c r="AB112" s="141" t="n">
        <f aca="false">IF(I112=0,0,AVERAGE(I112/J112))</f>
        <v>0</v>
      </c>
      <c r="AC112" s="141" t="n">
        <f aca="false">IF(K112=0,0,AVERAGE(K112/L112))</f>
        <v>0</v>
      </c>
      <c r="AD112" s="142" t="n">
        <f aca="false">IF(M112=0,0,AVERAGE(M112/N112))</f>
        <v>0</v>
      </c>
      <c r="AE112" s="143" t="n">
        <f aca="false">F112</f>
        <v>0.2</v>
      </c>
      <c r="AF112" s="139" t="n">
        <f aca="false">SUM(AA112:AE112)</f>
        <v>0.2</v>
      </c>
    </row>
    <row r="113" customFormat="false" ht="12" hidden="false" customHeight="false" outlineLevel="0" collapsed="false">
      <c r="A113" s="131" t="n">
        <f aca="false">A112+1</f>
        <v>110</v>
      </c>
      <c r="B113" s="46" t="s">
        <v>422</v>
      </c>
      <c r="C113" s="157" t="s">
        <v>53</v>
      </c>
      <c r="D113" s="138" t="n">
        <v>1</v>
      </c>
      <c r="E113" s="131" t="n">
        <v>5</v>
      </c>
      <c r="F113" s="169" t="n">
        <f aca="false">IF(D113=0,0,AVERAGE(D113/E113))</f>
        <v>0.2</v>
      </c>
      <c r="G113" s="91" t="n">
        <v>2</v>
      </c>
      <c r="H113" s="92" t="n">
        <v>2</v>
      </c>
      <c r="I113" s="91" t="n">
        <v>1</v>
      </c>
      <c r="J113" s="92" t="n">
        <v>2</v>
      </c>
      <c r="K113" s="91" t="n">
        <v>0</v>
      </c>
      <c r="L113" s="92" t="n">
        <v>2</v>
      </c>
      <c r="M113" s="91" t="n">
        <v>0</v>
      </c>
      <c r="N113" s="92" t="n">
        <v>1</v>
      </c>
      <c r="O113" s="147" t="n">
        <f aca="false">SUM(D113,G113,I113,K113,M113)</f>
        <v>4</v>
      </c>
      <c r="P113" s="139" t="n">
        <f aca="false">AF113</f>
        <v>1.7</v>
      </c>
      <c r="AA113" s="141" t="n">
        <f aca="false">IF(G113=0,0,AVERAGE(G113/H113))</f>
        <v>1</v>
      </c>
      <c r="AB113" s="141" t="n">
        <f aca="false">IF(I113=0,0,AVERAGE(I113/J113))</f>
        <v>0.5</v>
      </c>
      <c r="AC113" s="141" t="n">
        <f aca="false">IF(K113=0,0,AVERAGE(K113/L113))</f>
        <v>0</v>
      </c>
      <c r="AD113" s="142" t="n">
        <f aca="false">IF(M113=0,0,AVERAGE(M113/N113))</f>
        <v>0</v>
      </c>
      <c r="AE113" s="143" t="n">
        <f aca="false">F113</f>
        <v>0.2</v>
      </c>
      <c r="AF113" s="139" t="n">
        <f aca="false">SUM(AA113:AE113)</f>
        <v>1.7</v>
      </c>
    </row>
    <row r="114" customFormat="false" ht="12" hidden="false" customHeight="false" outlineLevel="0" collapsed="false">
      <c r="A114" s="131" t="n">
        <f aca="false">A113+1</f>
        <v>111</v>
      </c>
      <c r="B114" s="156" t="s">
        <v>423</v>
      </c>
      <c r="C114" s="148" t="s">
        <v>136</v>
      </c>
      <c r="D114" s="138" t="n">
        <v>1</v>
      </c>
      <c r="E114" s="131" t="n">
        <v>5</v>
      </c>
      <c r="F114" s="169" t="n">
        <f aca="false">IF(D114=0,0,AVERAGE(D114/E114))</f>
        <v>0.2</v>
      </c>
      <c r="G114" s="91" t="n">
        <v>0</v>
      </c>
      <c r="H114" s="92" t="n">
        <v>0</v>
      </c>
      <c r="I114" s="91" t="n">
        <v>0</v>
      </c>
      <c r="J114" s="92" t="n">
        <v>0</v>
      </c>
      <c r="K114" s="91" t="n">
        <v>0</v>
      </c>
      <c r="L114" s="92" t="n">
        <v>0</v>
      </c>
      <c r="M114" s="91" t="n">
        <v>0</v>
      </c>
      <c r="N114" s="92" t="n">
        <v>0</v>
      </c>
      <c r="O114" s="91" t="n">
        <f aca="false">SUM(D114,G114,I114,K114,M114)</f>
        <v>1</v>
      </c>
      <c r="P114" s="139" t="n">
        <f aca="false">AF114</f>
        <v>0.2</v>
      </c>
      <c r="AA114" s="141" t="n">
        <f aca="false">IF(G114=0,0,AVERAGE(G114/H114))</f>
        <v>0</v>
      </c>
      <c r="AB114" s="141" t="n">
        <f aca="false">IF(I114=0,0,AVERAGE(I114/J114))</f>
        <v>0</v>
      </c>
      <c r="AC114" s="141" t="n">
        <f aca="false">IF(K114=0,0,AVERAGE(K114/L114))</f>
        <v>0</v>
      </c>
      <c r="AD114" s="142" t="n">
        <f aca="false">IF(M114=0,0,AVERAGE(M114/N114))</f>
        <v>0</v>
      </c>
      <c r="AE114" s="143" t="n">
        <f aca="false">F114</f>
        <v>0.2</v>
      </c>
      <c r="AF114" s="139" t="n">
        <f aca="false">SUM(AA114:AE114)</f>
        <v>0.2</v>
      </c>
    </row>
    <row r="115" customFormat="false" ht="12" hidden="false" customHeight="false" outlineLevel="0" collapsed="false">
      <c r="A115" s="131" t="n">
        <f aca="false">A114+1</f>
        <v>112</v>
      </c>
      <c r="B115" s="156" t="s">
        <v>424</v>
      </c>
      <c r="C115" s="148" t="s">
        <v>136</v>
      </c>
      <c r="D115" s="138" t="n">
        <v>1</v>
      </c>
      <c r="E115" s="131" t="n">
        <v>5</v>
      </c>
      <c r="F115" s="169" t="n">
        <f aca="false">IF(D115=0,0,AVERAGE(D115/E115))</f>
        <v>0.2</v>
      </c>
      <c r="G115" s="91" t="n">
        <v>0</v>
      </c>
      <c r="H115" s="92" t="n">
        <v>0</v>
      </c>
      <c r="I115" s="91" t="n">
        <v>0</v>
      </c>
      <c r="J115" s="92" t="n">
        <v>0</v>
      </c>
      <c r="K115" s="91" t="n">
        <v>0</v>
      </c>
      <c r="L115" s="92" t="n">
        <v>0</v>
      </c>
      <c r="M115" s="91" t="n">
        <v>0</v>
      </c>
      <c r="N115" s="92" t="n">
        <v>0</v>
      </c>
      <c r="O115" s="91" t="n">
        <f aca="false">SUM(D115,G115,I115,K115,M115)</f>
        <v>1</v>
      </c>
      <c r="P115" s="139" t="n">
        <f aca="false">AF115</f>
        <v>0.2</v>
      </c>
      <c r="AA115" s="141" t="n">
        <f aca="false">IF(G115=0,0,AVERAGE(G115/H115))</f>
        <v>0</v>
      </c>
      <c r="AB115" s="141" t="n">
        <f aca="false">IF(I115=0,0,AVERAGE(I115/J115))</f>
        <v>0</v>
      </c>
      <c r="AC115" s="141" t="n">
        <f aca="false">IF(K115=0,0,AVERAGE(K115/L115))</f>
        <v>0</v>
      </c>
      <c r="AD115" s="142" t="n">
        <f aca="false">IF(M115=0,0,AVERAGE(M115/N115))</f>
        <v>0</v>
      </c>
      <c r="AE115" s="143" t="n">
        <f aca="false">F115</f>
        <v>0.2</v>
      </c>
      <c r="AF115" s="139" t="n">
        <f aca="false">SUM(AA115:AE115)</f>
        <v>0.2</v>
      </c>
    </row>
    <row r="116" customFormat="false" ht="12" hidden="false" customHeight="false" outlineLevel="0" collapsed="false">
      <c r="A116" s="131" t="n">
        <f aca="false">A115+1</f>
        <v>113</v>
      </c>
      <c r="B116" s="46" t="s">
        <v>425</v>
      </c>
      <c r="C116" s="148" t="s">
        <v>136</v>
      </c>
      <c r="D116" s="165" t="n">
        <v>1</v>
      </c>
      <c r="E116" s="131" t="n">
        <v>5</v>
      </c>
      <c r="F116" s="169" t="n">
        <f aca="false">IF(D116=0,0,AVERAGE(D116/E116))</f>
        <v>0.2</v>
      </c>
      <c r="G116" s="91" t="n">
        <v>0</v>
      </c>
      <c r="H116" s="92" t="n">
        <v>0</v>
      </c>
      <c r="I116" s="91" t="n">
        <v>0</v>
      </c>
      <c r="J116" s="92" t="n">
        <v>0</v>
      </c>
      <c r="K116" s="91" t="n">
        <v>0</v>
      </c>
      <c r="L116" s="92" t="n">
        <v>0</v>
      </c>
      <c r="M116" s="91" t="n">
        <v>0</v>
      </c>
      <c r="N116" s="92" t="n">
        <v>0</v>
      </c>
      <c r="O116" s="91" t="n">
        <f aca="false">SUM(D116,G116,I116,K116,M116)</f>
        <v>1</v>
      </c>
      <c r="P116" s="139" t="n">
        <f aca="false">AF116</f>
        <v>0.2</v>
      </c>
      <c r="AA116" s="141" t="n">
        <f aca="false">IF(G116=0,0,AVERAGE(G116/H116))</f>
        <v>0</v>
      </c>
      <c r="AB116" s="141" t="n">
        <f aca="false">IF(I116=0,0,AVERAGE(I116/J116))</f>
        <v>0</v>
      </c>
      <c r="AC116" s="141" t="n">
        <f aca="false">IF(K116=0,0,AVERAGE(K116/L116))</f>
        <v>0</v>
      </c>
      <c r="AD116" s="142" t="n">
        <f aca="false">IF(M116=0,0,AVERAGE(M116/N116))</f>
        <v>0</v>
      </c>
      <c r="AE116" s="143" t="n">
        <f aca="false">F116</f>
        <v>0.2</v>
      </c>
      <c r="AF116" s="139" t="n">
        <f aca="false">SUM(AA116:AE116)</f>
        <v>0.2</v>
      </c>
    </row>
    <row r="117" customFormat="false" ht="12" hidden="false" customHeight="false" outlineLevel="0" collapsed="false">
      <c r="A117" s="131" t="n">
        <f aca="false">A116+1</f>
        <v>114</v>
      </c>
      <c r="B117" s="156" t="s">
        <v>426</v>
      </c>
      <c r="C117" s="148" t="s">
        <v>136</v>
      </c>
      <c r="D117" s="138" t="n">
        <v>1</v>
      </c>
      <c r="E117" s="131" t="n">
        <v>4</v>
      </c>
      <c r="F117" s="169" t="n">
        <f aca="false">IF(D117=0,0,AVERAGE(D117/E117))</f>
        <v>0.25</v>
      </c>
      <c r="G117" s="91" t="n">
        <v>0</v>
      </c>
      <c r="H117" s="92" t="n">
        <v>0</v>
      </c>
      <c r="I117" s="91" t="n">
        <v>0</v>
      </c>
      <c r="J117" s="92" t="n">
        <v>0</v>
      </c>
      <c r="K117" s="91" t="n">
        <v>0</v>
      </c>
      <c r="L117" s="92" t="n">
        <v>0</v>
      </c>
      <c r="M117" s="91" t="n">
        <v>0</v>
      </c>
      <c r="N117" s="92" t="n">
        <v>0</v>
      </c>
      <c r="O117" s="91" t="n">
        <f aca="false">SUM(D117,G117,I117,K117,M117)</f>
        <v>1</v>
      </c>
      <c r="P117" s="139" t="n">
        <f aca="false">AF117</f>
        <v>0.25</v>
      </c>
      <c r="AA117" s="141" t="n">
        <f aca="false">IF(G117=0,0,AVERAGE(G117/H117))</f>
        <v>0</v>
      </c>
      <c r="AB117" s="141" t="n">
        <f aca="false">IF(I117=0,0,AVERAGE(I117/J117))</f>
        <v>0</v>
      </c>
      <c r="AC117" s="141" t="n">
        <f aca="false">IF(K117=0,0,AVERAGE(K117/L117))</f>
        <v>0</v>
      </c>
      <c r="AD117" s="142" t="n">
        <f aca="false">IF(M117=0,0,AVERAGE(M117/N117))</f>
        <v>0</v>
      </c>
      <c r="AE117" s="143" t="n">
        <f aca="false">F117</f>
        <v>0.25</v>
      </c>
      <c r="AF117" s="139" t="n">
        <f aca="false">SUM(AA117:AE117)</f>
        <v>0.25</v>
      </c>
    </row>
    <row r="118" customFormat="false" ht="12" hidden="false" customHeight="false" outlineLevel="0" collapsed="false">
      <c r="A118" s="131" t="n">
        <f aca="false">A117+1</f>
        <v>115</v>
      </c>
      <c r="B118" s="176" t="s">
        <v>427</v>
      </c>
      <c r="C118" s="149" t="s">
        <v>196</v>
      </c>
      <c r="D118" s="138" t="n">
        <v>1</v>
      </c>
      <c r="E118" s="131" t="n">
        <v>5</v>
      </c>
      <c r="F118" s="169" t="n">
        <f aca="false">IF(D118=0,0,AVERAGE(D118/E118))</f>
        <v>0.2</v>
      </c>
      <c r="G118" s="91" t="n">
        <v>0</v>
      </c>
      <c r="H118" s="92" t="n">
        <v>0</v>
      </c>
      <c r="I118" s="91" t="n">
        <v>0</v>
      </c>
      <c r="J118" s="92" t="n">
        <v>0</v>
      </c>
      <c r="K118" s="91" t="n">
        <v>0</v>
      </c>
      <c r="L118" s="92" t="n">
        <v>0</v>
      </c>
      <c r="M118" s="91" t="n">
        <v>0</v>
      </c>
      <c r="N118" s="92" t="n">
        <v>0</v>
      </c>
      <c r="O118" s="91" t="n">
        <f aca="false">SUM(D118,G118,I118,K118,M118)</f>
        <v>1</v>
      </c>
      <c r="P118" s="139" t="n">
        <f aca="false">AF118</f>
        <v>0.2</v>
      </c>
      <c r="AA118" s="141" t="n">
        <f aca="false">IF(G118=0,0,AVERAGE(G118/H118))</f>
        <v>0</v>
      </c>
      <c r="AB118" s="141" t="n">
        <f aca="false">IF(I118=0,0,AVERAGE(I118/J118))</f>
        <v>0</v>
      </c>
      <c r="AC118" s="141" t="n">
        <f aca="false">IF(K118=0,0,AVERAGE(K118/L118))</f>
        <v>0</v>
      </c>
      <c r="AD118" s="142" t="n">
        <f aca="false">IF(M118=0,0,AVERAGE(M118/N118))</f>
        <v>0</v>
      </c>
      <c r="AE118" s="143" t="n">
        <f aca="false">F118</f>
        <v>0.2</v>
      </c>
      <c r="AF118" s="139" t="n">
        <f aca="false">SUM(AA118:AE118)</f>
        <v>0.2</v>
      </c>
    </row>
    <row r="119" customFormat="false" ht="12" hidden="false" customHeight="false" outlineLevel="0" collapsed="false">
      <c r="A119" s="131" t="n">
        <f aca="false">A118+1</f>
        <v>116</v>
      </c>
      <c r="B119" s="156" t="s">
        <v>428</v>
      </c>
      <c r="C119" s="149" t="s">
        <v>196</v>
      </c>
      <c r="D119" s="138" t="n">
        <v>1</v>
      </c>
      <c r="E119" s="131" t="n">
        <v>5</v>
      </c>
      <c r="F119" s="169" t="n">
        <f aca="false">IF(D119=0,0,AVERAGE(D119/E119))</f>
        <v>0.2</v>
      </c>
      <c r="G119" s="91" t="n">
        <v>3</v>
      </c>
      <c r="H119" s="92" t="n">
        <v>2</v>
      </c>
      <c r="I119" s="138" t="n">
        <v>2</v>
      </c>
      <c r="J119" s="157" t="n">
        <v>2</v>
      </c>
      <c r="K119" s="91" t="n">
        <v>0</v>
      </c>
      <c r="L119" s="92" t="n">
        <v>0</v>
      </c>
      <c r="M119" s="91" t="n">
        <v>0</v>
      </c>
      <c r="N119" s="92" t="n">
        <v>0</v>
      </c>
      <c r="O119" s="91" t="n">
        <f aca="false">SUM(D119,G119,I119,K119,M119)</f>
        <v>6</v>
      </c>
      <c r="P119" s="139" t="n">
        <f aca="false">AF119</f>
        <v>2.7</v>
      </c>
      <c r="AA119" s="141" t="n">
        <f aca="false">IF(G119=0,0,AVERAGE(G119/H119))</f>
        <v>1.5</v>
      </c>
      <c r="AB119" s="141" t="n">
        <f aca="false">IF(I119=0,0,AVERAGE(I119/J119))</f>
        <v>1</v>
      </c>
      <c r="AC119" s="141" t="n">
        <f aca="false">IF(K119=0,0,AVERAGE(K119/L119))</f>
        <v>0</v>
      </c>
      <c r="AD119" s="142" t="n">
        <f aca="false">IF(M119=0,0,AVERAGE(M119/N119))</f>
        <v>0</v>
      </c>
      <c r="AE119" s="143" t="n">
        <f aca="false">F119</f>
        <v>0.2</v>
      </c>
      <c r="AF119" s="139" t="n">
        <f aca="false">SUM(AA119:AE119)</f>
        <v>2.7</v>
      </c>
    </row>
    <row r="120" customFormat="false" ht="12" hidden="false" customHeight="false" outlineLevel="0" collapsed="false">
      <c r="A120" s="131" t="n">
        <f aca="false">A119+1</f>
        <v>117</v>
      </c>
      <c r="B120" s="156" t="s">
        <v>429</v>
      </c>
      <c r="C120" s="149" t="s">
        <v>196</v>
      </c>
      <c r="D120" s="138" t="n">
        <v>1</v>
      </c>
      <c r="E120" s="131" t="n">
        <v>5</v>
      </c>
      <c r="F120" s="169" t="n">
        <f aca="false">IF(D120=0,0,AVERAGE(D120/E120))</f>
        <v>0.2</v>
      </c>
      <c r="G120" s="91" t="n">
        <v>0</v>
      </c>
      <c r="H120" s="92" t="n">
        <v>1</v>
      </c>
      <c r="I120" s="91" t="n">
        <v>0</v>
      </c>
      <c r="J120" s="92" t="n">
        <v>0</v>
      </c>
      <c r="K120" s="91" t="n">
        <v>0</v>
      </c>
      <c r="L120" s="92" t="n">
        <v>0</v>
      </c>
      <c r="M120" s="91" t="n">
        <v>0</v>
      </c>
      <c r="N120" s="92" t="n">
        <v>0</v>
      </c>
      <c r="O120" s="91" t="n">
        <f aca="false">SUM(D120,G120,I120,K120,M120)</f>
        <v>1</v>
      </c>
      <c r="P120" s="139" t="n">
        <f aca="false">AF120</f>
        <v>0.2</v>
      </c>
      <c r="AA120" s="141" t="n">
        <f aca="false">IF(G120=0,0,AVERAGE(G120/H120))</f>
        <v>0</v>
      </c>
      <c r="AB120" s="141" t="n">
        <f aca="false">IF(I120=0,0,AVERAGE(I120/J120))</f>
        <v>0</v>
      </c>
      <c r="AC120" s="141" t="n">
        <f aca="false">IF(K120=0,0,AVERAGE(K120/L120))</f>
        <v>0</v>
      </c>
      <c r="AD120" s="142" t="n">
        <f aca="false">IF(M120=0,0,AVERAGE(M120/N120))</f>
        <v>0</v>
      </c>
      <c r="AE120" s="143" t="n">
        <f aca="false">F120</f>
        <v>0.2</v>
      </c>
      <c r="AF120" s="139" t="n">
        <f aca="false">SUM(AA120:AE120)</f>
        <v>0.2</v>
      </c>
    </row>
    <row r="121" customFormat="false" ht="12" hidden="false" customHeight="false" outlineLevel="0" collapsed="false">
      <c r="A121" s="131" t="n">
        <f aca="false">A120+1</f>
        <v>118</v>
      </c>
      <c r="B121" s="160" t="s">
        <v>430</v>
      </c>
      <c r="C121" s="148" t="s">
        <v>29</v>
      </c>
      <c r="D121" s="165" t="n">
        <v>1</v>
      </c>
      <c r="E121" s="131" t="n">
        <v>4</v>
      </c>
      <c r="F121" s="169" t="n">
        <f aca="false">IF(D121=0,0,AVERAGE(D121/E121))</f>
        <v>0.25</v>
      </c>
      <c r="G121" s="91" t="n">
        <v>0</v>
      </c>
      <c r="H121" s="92" t="n">
        <v>0</v>
      </c>
      <c r="I121" s="91" t="n">
        <v>0</v>
      </c>
      <c r="J121" s="92" t="n">
        <v>0</v>
      </c>
      <c r="K121" s="91" t="n">
        <v>0</v>
      </c>
      <c r="L121" s="92" t="n">
        <v>0</v>
      </c>
      <c r="M121" s="91" t="n">
        <v>0</v>
      </c>
      <c r="N121" s="92" t="n">
        <v>0</v>
      </c>
      <c r="O121" s="91" t="n">
        <f aca="false">SUM(D121,G121,I121,K121,M121)</f>
        <v>1</v>
      </c>
      <c r="P121" s="155" t="n">
        <f aca="false">AF121</f>
        <v>0.25</v>
      </c>
      <c r="AA121" s="141" t="n">
        <f aca="false">IF(G121=0,0,AVERAGE(G121/H121))</f>
        <v>0</v>
      </c>
      <c r="AB121" s="141" t="n">
        <f aca="false">IF(I121=0,0,AVERAGE(I121/J121))</f>
        <v>0</v>
      </c>
      <c r="AC121" s="141" t="n">
        <f aca="false">IF(K121=0,0,AVERAGE(K121/L121))</f>
        <v>0</v>
      </c>
      <c r="AD121" s="142" t="n">
        <f aca="false">IF(M121=0,0,AVERAGE(M121/N121))</f>
        <v>0</v>
      </c>
      <c r="AE121" s="143" t="n">
        <f aca="false">F121</f>
        <v>0.25</v>
      </c>
      <c r="AF121" s="139" t="n">
        <f aca="false">SUM(AA121:AE121)</f>
        <v>0.25</v>
      </c>
    </row>
    <row r="122" customFormat="false" ht="12" hidden="false" customHeight="false" outlineLevel="0" collapsed="false">
      <c r="A122" s="131" t="n">
        <f aca="false">A121+1</f>
        <v>119</v>
      </c>
      <c r="B122" s="160" t="s">
        <v>431</v>
      </c>
      <c r="C122" s="148" t="s">
        <v>29</v>
      </c>
      <c r="D122" s="171" t="n">
        <v>1</v>
      </c>
      <c r="E122" s="131" t="n">
        <v>3</v>
      </c>
      <c r="F122" s="169" t="n">
        <f aca="false">IF(D122=0,0,AVERAGE(D122/E122))</f>
        <v>0.333333333333333</v>
      </c>
      <c r="G122" s="91" t="n">
        <v>0</v>
      </c>
      <c r="H122" s="92" t="n">
        <v>0</v>
      </c>
      <c r="I122" s="91" t="n">
        <v>0</v>
      </c>
      <c r="J122" s="92" t="n">
        <v>0</v>
      </c>
      <c r="K122" s="91" t="n">
        <v>0</v>
      </c>
      <c r="L122" s="92" t="n">
        <v>0</v>
      </c>
      <c r="M122" s="91" t="n">
        <v>0</v>
      </c>
      <c r="N122" s="92" t="n">
        <v>0</v>
      </c>
      <c r="O122" s="91" t="n">
        <f aca="false">SUM(D122,G122,I122,K122,M122)</f>
        <v>1</v>
      </c>
      <c r="P122" s="155" t="n">
        <f aca="false">AF122</f>
        <v>0.333333333333333</v>
      </c>
      <c r="AA122" s="141" t="n">
        <f aca="false">IF(G122=0,0,AVERAGE(G122/H122))</f>
        <v>0</v>
      </c>
      <c r="AB122" s="141" t="n">
        <f aca="false">IF(I122=0,0,AVERAGE(I122/J122))</f>
        <v>0</v>
      </c>
      <c r="AC122" s="141" t="n">
        <f aca="false">IF(K122=0,0,AVERAGE(K122/L122))</f>
        <v>0</v>
      </c>
      <c r="AD122" s="142" t="n">
        <f aca="false">IF(M122=0,0,AVERAGE(M122/N122))</f>
        <v>0</v>
      </c>
      <c r="AE122" s="143" t="n">
        <f aca="false">F122</f>
        <v>0.333333333333333</v>
      </c>
      <c r="AF122" s="139" t="n">
        <f aca="false">SUM(AA122:AE122)</f>
        <v>0.333333333333333</v>
      </c>
    </row>
    <row r="123" customFormat="false" ht="12" hidden="false" customHeight="false" outlineLevel="0" collapsed="false">
      <c r="A123" s="131" t="n">
        <f aca="false">A122+1</f>
        <v>120</v>
      </c>
      <c r="B123" s="153" t="s">
        <v>432</v>
      </c>
      <c r="C123" s="148" t="s">
        <v>130</v>
      </c>
      <c r="D123" s="138" t="n">
        <v>1</v>
      </c>
      <c r="E123" s="131" t="n">
        <v>3</v>
      </c>
      <c r="F123" s="169" t="n">
        <f aca="false">IF(D123=0,0,AVERAGE(D123/E123))</f>
        <v>0.333333333333333</v>
      </c>
      <c r="G123" s="91" t="n">
        <v>0</v>
      </c>
      <c r="H123" s="92" t="n">
        <v>0</v>
      </c>
      <c r="I123" s="91" t="n">
        <v>0</v>
      </c>
      <c r="J123" s="92" t="n">
        <v>0</v>
      </c>
      <c r="K123" s="91" t="n">
        <v>0</v>
      </c>
      <c r="L123" s="92" t="n">
        <v>0</v>
      </c>
      <c r="M123" s="91" t="n">
        <v>0</v>
      </c>
      <c r="N123" s="92" t="n">
        <v>0</v>
      </c>
      <c r="O123" s="91" t="n">
        <f aca="false">SUM(D123,G123,I123,K123,M123)</f>
        <v>1</v>
      </c>
      <c r="P123" s="155" t="n">
        <f aca="false">AF123</f>
        <v>0.333333333333333</v>
      </c>
      <c r="AA123" s="141" t="n">
        <f aca="false">IF(G123=0,0,AVERAGE(G123/H123))</f>
        <v>0</v>
      </c>
      <c r="AB123" s="141" t="n">
        <f aca="false">IF(I123=0,0,AVERAGE(I123/J123))</f>
        <v>0</v>
      </c>
      <c r="AC123" s="141" t="n">
        <f aca="false">IF(K123=0,0,AVERAGE(K123/L123))</f>
        <v>0</v>
      </c>
      <c r="AD123" s="142" t="n">
        <f aca="false">IF(M123=0,0,AVERAGE(M123/N123))</f>
        <v>0</v>
      </c>
      <c r="AE123" s="143" t="n">
        <f aca="false">F123</f>
        <v>0.333333333333333</v>
      </c>
      <c r="AF123" s="139" t="n">
        <f aca="false">SUM(AA123:AE123)</f>
        <v>0.333333333333333</v>
      </c>
    </row>
    <row r="124" customFormat="false" ht="12" hidden="false" customHeight="false" outlineLevel="0" collapsed="false">
      <c r="A124" s="131" t="n">
        <f aca="false">A123+1</f>
        <v>121</v>
      </c>
      <c r="B124" s="160" t="s">
        <v>433</v>
      </c>
      <c r="C124" s="148" t="s">
        <v>130</v>
      </c>
      <c r="D124" s="165" t="n">
        <v>1</v>
      </c>
      <c r="E124" s="131" t="n">
        <v>3</v>
      </c>
      <c r="F124" s="169" t="n">
        <f aca="false">IF(D124=0,0,AVERAGE(D124/E124))</f>
        <v>0.333333333333333</v>
      </c>
      <c r="G124" s="91" t="n">
        <v>0</v>
      </c>
      <c r="H124" s="92" t="n">
        <v>0</v>
      </c>
      <c r="I124" s="91" t="n">
        <v>0</v>
      </c>
      <c r="J124" s="92" t="n">
        <v>0</v>
      </c>
      <c r="K124" s="91" t="n">
        <v>0</v>
      </c>
      <c r="L124" s="92" t="n">
        <v>0</v>
      </c>
      <c r="M124" s="91" t="n">
        <v>0</v>
      </c>
      <c r="N124" s="92" t="n">
        <v>0</v>
      </c>
      <c r="O124" s="91" t="n">
        <f aca="false">SUM(D124,G124,I124,K124,M124)</f>
        <v>1</v>
      </c>
      <c r="P124" s="155" t="n">
        <f aca="false">AF124</f>
        <v>0.333333333333333</v>
      </c>
      <c r="AA124" s="141" t="n">
        <f aca="false">IF(G124=0,0,AVERAGE(G124/H124))</f>
        <v>0</v>
      </c>
      <c r="AB124" s="141" t="n">
        <f aca="false">IF(I124=0,0,AVERAGE(I124/J124))</f>
        <v>0</v>
      </c>
      <c r="AC124" s="141" t="n">
        <f aca="false">IF(K124=0,0,AVERAGE(K124/L124))</f>
        <v>0</v>
      </c>
      <c r="AD124" s="142" t="n">
        <f aca="false">IF(M124=0,0,AVERAGE(M124/N124))</f>
        <v>0</v>
      </c>
      <c r="AE124" s="143" t="n">
        <f aca="false">F124</f>
        <v>0.333333333333333</v>
      </c>
      <c r="AF124" s="139" t="n">
        <f aca="false">SUM(AA124:AE124)</f>
        <v>0.333333333333333</v>
      </c>
    </row>
    <row r="125" customFormat="false" ht="12" hidden="false" customHeight="false" outlineLevel="0" collapsed="false">
      <c r="A125" s="131" t="n">
        <f aca="false">A124+1</f>
        <v>122</v>
      </c>
      <c r="B125" s="153" t="s">
        <v>434</v>
      </c>
      <c r="C125" s="148" t="s">
        <v>130</v>
      </c>
      <c r="D125" s="138" t="n">
        <v>1</v>
      </c>
      <c r="E125" s="131" t="n">
        <v>4</v>
      </c>
      <c r="F125" s="169" t="n">
        <f aca="false">IF(D125=0,0,AVERAGE(D125/E125))</f>
        <v>0.25</v>
      </c>
      <c r="G125" s="91" t="n">
        <v>0</v>
      </c>
      <c r="H125" s="92" t="n">
        <v>0</v>
      </c>
      <c r="I125" s="91" t="n">
        <v>0</v>
      </c>
      <c r="J125" s="92" t="n">
        <v>0</v>
      </c>
      <c r="K125" s="91" t="n">
        <v>0</v>
      </c>
      <c r="L125" s="92" t="n">
        <v>0</v>
      </c>
      <c r="M125" s="91" t="n">
        <v>0</v>
      </c>
      <c r="N125" s="92" t="n">
        <v>0</v>
      </c>
      <c r="O125" s="91" t="n">
        <f aca="false">SUM(D125,G125,I125,K125,M125)</f>
        <v>1</v>
      </c>
      <c r="P125" s="155" t="n">
        <f aca="false">AF125</f>
        <v>0.25</v>
      </c>
      <c r="AA125" s="141" t="n">
        <f aca="false">IF(G125=0,0,AVERAGE(G125/H125))</f>
        <v>0</v>
      </c>
      <c r="AB125" s="141" t="n">
        <f aca="false">IF(I125=0,0,AVERAGE(I125/J125))</f>
        <v>0</v>
      </c>
      <c r="AC125" s="141" t="n">
        <f aca="false">IF(K125=0,0,AVERAGE(K125/L125))</f>
        <v>0</v>
      </c>
      <c r="AD125" s="142" t="n">
        <f aca="false">IF(M125=0,0,AVERAGE(M125/N125))</f>
        <v>0</v>
      </c>
      <c r="AE125" s="143" t="n">
        <f aca="false">F125</f>
        <v>0.25</v>
      </c>
      <c r="AF125" s="139" t="n">
        <f aca="false">SUM(AA125:AE125)</f>
        <v>0.25</v>
      </c>
    </row>
    <row r="126" customFormat="false" ht="12" hidden="false" customHeight="false" outlineLevel="0" collapsed="false">
      <c r="A126" s="131" t="n">
        <f aca="false">A125+1</f>
        <v>123</v>
      </c>
      <c r="B126" s="153" t="s">
        <v>435</v>
      </c>
      <c r="C126" s="148" t="s">
        <v>130</v>
      </c>
      <c r="D126" s="138" t="n">
        <v>1</v>
      </c>
      <c r="E126" s="131" t="n">
        <v>4</v>
      </c>
      <c r="F126" s="169" t="n">
        <f aca="false">IF(D126=0,0,AVERAGE(D126/E126))</f>
        <v>0.25</v>
      </c>
      <c r="G126" s="91" t="n">
        <v>0</v>
      </c>
      <c r="H126" s="92" t="n">
        <v>0</v>
      </c>
      <c r="I126" s="91" t="n">
        <v>0</v>
      </c>
      <c r="J126" s="92" t="n">
        <v>0</v>
      </c>
      <c r="K126" s="91" t="n">
        <v>0</v>
      </c>
      <c r="L126" s="92" t="n">
        <v>0</v>
      </c>
      <c r="M126" s="91" t="n">
        <v>0</v>
      </c>
      <c r="N126" s="92" t="n">
        <v>0</v>
      </c>
      <c r="O126" s="91" t="n">
        <f aca="false">SUM(D126,G126,I126,K126,M126)</f>
        <v>1</v>
      </c>
      <c r="P126" s="155" t="n">
        <f aca="false">AF126</f>
        <v>0.25</v>
      </c>
      <c r="AA126" s="141" t="n">
        <f aca="false">IF(G126=0,0,AVERAGE(G126/H126))</f>
        <v>0</v>
      </c>
      <c r="AB126" s="141" t="n">
        <f aca="false">IF(I126=0,0,AVERAGE(I126/J126))</f>
        <v>0</v>
      </c>
      <c r="AC126" s="141" t="n">
        <f aca="false">IF(K126=0,0,AVERAGE(K126/L126))</f>
        <v>0</v>
      </c>
      <c r="AD126" s="142" t="n">
        <f aca="false">IF(M126=0,0,AVERAGE(M126/N126))</f>
        <v>0</v>
      </c>
      <c r="AE126" s="143" t="n">
        <f aca="false">F126</f>
        <v>0.25</v>
      </c>
      <c r="AF126" s="139" t="n">
        <f aca="false">SUM(AA126:AE126)</f>
        <v>0.25</v>
      </c>
    </row>
    <row r="127" customFormat="false" ht="12" hidden="false" customHeight="false" outlineLevel="0" collapsed="false">
      <c r="A127" s="131" t="n">
        <f aca="false">A126+1</f>
        <v>124</v>
      </c>
      <c r="B127" s="160" t="s">
        <v>436</v>
      </c>
      <c r="C127" s="148" t="s">
        <v>130</v>
      </c>
      <c r="D127" s="165" t="n">
        <v>1</v>
      </c>
      <c r="E127" s="131" t="n">
        <v>5</v>
      </c>
      <c r="F127" s="169" t="n">
        <f aca="false">IF(D127=0,0,AVERAGE(D127/E127))</f>
        <v>0.2</v>
      </c>
      <c r="G127" s="91" t="n">
        <v>0</v>
      </c>
      <c r="H127" s="92" t="n">
        <v>0</v>
      </c>
      <c r="I127" s="91" t="n">
        <v>0</v>
      </c>
      <c r="J127" s="92" t="n">
        <v>0</v>
      </c>
      <c r="K127" s="91" t="n">
        <v>0</v>
      </c>
      <c r="L127" s="92" t="n">
        <v>0</v>
      </c>
      <c r="M127" s="91" t="n">
        <v>0</v>
      </c>
      <c r="N127" s="92" t="n">
        <v>0</v>
      </c>
      <c r="O127" s="91" t="n">
        <f aca="false">SUM(D127,G127,I127,K127,M127)</f>
        <v>1</v>
      </c>
      <c r="P127" s="155" t="n">
        <f aca="false">AF127</f>
        <v>0.2</v>
      </c>
      <c r="AA127" s="141" t="n">
        <f aca="false">IF(G127=0,0,AVERAGE(G127/H127))</f>
        <v>0</v>
      </c>
      <c r="AB127" s="141" t="n">
        <f aca="false">IF(I127=0,0,AVERAGE(I127/J127))</f>
        <v>0</v>
      </c>
      <c r="AC127" s="141" t="n">
        <f aca="false">IF(K127=0,0,AVERAGE(K127/L127))</f>
        <v>0</v>
      </c>
      <c r="AD127" s="142" t="n">
        <f aca="false">IF(M127=0,0,AVERAGE(M127/N127))</f>
        <v>0</v>
      </c>
      <c r="AE127" s="143" t="n">
        <f aca="false">F127</f>
        <v>0.2</v>
      </c>
      <c r="AF127" s="139" t="n">
        <f aca="false">SUM(AA127:AE127)</f>
        <v>0.2</v>
      </c>
    </row>
    <row r="128" customFormat="false" ht="12" hidden="false" customHeight="false" outlineLevel="0" collapsed="false">
      <c r="A128" s="131" t="n">
        <f aca="false">A127+1</f>
        <v>125</v>
      </c>
      <c r="B128" s="160" t="s">
        <v>437</v>
      </c>
      <c r="C128" s="148" t="s">
        <v>130</v>
      </c>
      <c r="D128" s="165" t="n">
        <v>1</v>
      </c>
      <c r="E128" s="131" t="n">
        <v>5</v>
      </c>
      <c r="F128" s="169" t="n">
        <f aca="false">IF(D128=0,0,AVERAGE(D128/E128))</f>
        <v>0.2</v>
      </c>
      <c r="G128" s="91" t="n">
        <v>0</v>
      </c>
      <c r="H128" s="92" t="n">
        <v>0</v>
      </c>
      <c r="I128" s="91" t="n">
        <v>0</v>
      </c>
      <c r="J128" s="92" t="n">
        <v>0</v>
      </c>
      <c r="K128" s="91" t="n">
        <v>0</v>
      </c>
      <c r="L128" s="92" t="n">
        <v>0</v>
      </c>
      <c r="M128" s="91" t="n">
        <v>0</v>
      </c>
      <c r="N128" s="92" t="n">
        <v>0</v>
      </c>
      <c r="O128" s="91" t="n">
        <f aca="false">SUM(D128,G128,I128,K128,M128)</f>
        <v>1</v>
      </c>
      <c r="P128" s="155" t="n">
        <f aca="false">AF128</f>
        <v>0.2</v>
      </c>
      <c r="AA128" s="141" t="n">
        <f aca="false">IF(G128=0,0,AVERAGE(G128/H128))</f>
        <v>0</v>
      </c>
      <c r="AB128" s="141" t="n">
        <f aca="false">IF(I128=0,0,AVERAGE(I128/J128))</f>
        <v>0</v>
      </c>
      <c r="AC128" s="141" t="n">
        <f aca="false">IF(K128=0,0,AVERAGE(K128/L128))</f>
        <v>0</v>
      </c>
      <c r="AD128" s="142" t="n">
        <f aca="false">IF(M128=0,0,AVERAGE(M128/N128))</f>
        <v>0</v>
      </c>
      <c r="AE128" s="143" t="n">
        <f aca="false">F128</f>
        <v>0.2</v>
      </c>
      <c r="AF128" s="139" t="n">
        <f aca="false">SUM(AA128:AE128)</f>
        <v>0.2</v>
      </c>
    </row>
    <row r="129" customFormat="false" ht="12" hidden="false" customHeight="false" outlineLevel="0" collapsed="false">
      <c r="A129" s="131" t="n">
        <f aca="false">A128+1</f>
        <v>126</v>
      </c>
      <c r="B129" s="153" t="s">
        <v>438</v>
      </c>
      <c r="C129" s="148" t="s">
        <v>79</v>
      </c>
      <c r="D129" s="138" t="n">
        <v>1</v>
      </c>
      <c r="E129" s="131" t="n">
        <v>3</v>
      </c>
      <c r="F129" s="169" t="n">
        <f aca="false">IF(D129=0,0,AVERAGE(D129/E129))</f>
        <v>0.333333333333333</v>
      </c>
      <c r="G129" s="91" t="n">
        <v>0</v>
      </c>
      <c r="H129" s="92" t="n">
        <v>0</v>
      </c>
      <c r="I129" s="91" t="n">
        <v>0</v>
      </c>
      <c r="J129" s="92" t="n">
        <v>0</v>
      </c>
      <c r="K129" s="91" t="n">
        <v>0</v>
      </c>
      <c r="L129" s="92" t="n">
        <v>0</v>
      </c>
      <c r="M129" s="91" t="n">
        <v>0</v>
      </c>
      <c r="N129" s="92" t="n">
        <v>0</v>
      </c>
      <c r="O129" s="91" t="n">
        <f aca="false">SUM(D129,G129,I129,K129,M129)</f>
        <v>1</v>
      </c>
      <c r="P129" s="155" t="n">
        <f aca="false">AF129</f>
        <v>0.333333333333333</v>
      </c>
      <c r="AA129" s="141" t="n">
        <f aca="false">IF(G129=0,0,AVERAGE(G129/H129))</f>
        <v>0</v>
      </c>
      <c r="AB129" s="141" t="n">
        <f aca="false">IF(I129=0,0,AVERAGE(I129/J129))</f>
        <v>0</v>
      </c>
      <c r="AC129" s="141" t="n">
        <f aca="false">IF(K129=0,0,AVERAGE(K129/L129))</f>
        <v>0</v>
      </c>
      <c r="AD129" s="142" t="n">
        <f aca="false">IF(M129=0,0,AVERAGE(M129/N129))</f>
        <v>0</v>
      </c>
      <c r="AE129" s="143" t="n">
        <f aca="false">F129</f>
        <v>0.333333333333333</v>
      </c>
      <c r="AF129" s="139" t="n">
        <f aca="false">SUM(AA129:AE129)</f>
        <v>0.333333333333333</v>
      </c>
    </row>
    <row r="130" customFormat="false" ht="12" hidden="false" customHeight="false" outlineLevel="0" collapsed="false">
      <c r="A130" s="131" t="n">
        <f aca="false">A129+1</f>
        <v>127</v>
      </c>
      <c r="B130" s="160" t="s">
        <v>439</v>
      </c>
      <c r="C130" s="148" t="s">
        <v>79</v>
      </c>
      <c r="D130" s="165" t="n">
        <v>1</v>
      </c>
      <c r="E130" s="131" t="n">
        <v>3</v>
      </c>
      <c r="F130" s="169" t="n">
        <f aca="false">IF(D130=0,0,AVERAGE(D130/E130))</f>
        <v>0.333333333333333</v>
      </c>
      <c r="G130" s="91" t="n">
        <v>0</v>
      </c>
      <c r="H130" s="92" t="n">
        <v>0</v>
      </c>
      <c r="I130" s="91" t="n">
        <v>0</v>
      </c>
      <c r="J130" s="92" t="n">
        <v>0</v>
      </c>
      <c r="K130" s="91" t="n">
        <v>0</v>
      </c>
      <c r="L130" s="92" t="n">
        <v>0</v>
      </c>
      <c r="M130" s="91" t="n">
        <v>0</v>
      </c>
      <c r="N130" s="92" t="n">
        <v>0</v>
      </c>
      <c r="O130" s="91" t="n">
        <f aca="false">SUM(D130,G130,I130,K130,M130)</f>
        <v>1</v>
      </c>
      <c r="P130" s="155" t="n">
        <f aca="false">AF130</f>
        <v>0.333333333333333</v>
      </c>
      <c r="AA130" s="141" t="n">
        <f aca="false">IF(G130=0,0,AVERAGE(G130/H130))</f>
        <v>0</v>
      </c>
      <c r="AB130" s="141" t="n">
        <f aca="false">IF(I130=0,0,AVERAGE(I130/J130))</f>
        <v>0</v>
      </c>
      <c r="AC130" s="141" t="n">
        <f aca="false">IF(K130=0,0,AVERAGE(K130/L130))</f>
        <v>0</v>
      </c>
      <c r="AD130" s="142" t="n">
        <f aca="false">IF(M130=0,0,AVERAGE(M130/N130))</f>
        <v>0</v>
      </c>
      <c r="AE130" s="143" t="n">
        <f aca="false">F130</f>
        <v>0.333333333333333</v>
      </c>
      <c r="AF130" s="139" t="n">
        <f aca="false">SUM(AA130:AE130)</f>
        <v>0.333333333333333</v>
      </c>
    </row>
    <row r="131" customFormat="false" ht="12" hidden="false" customHeight="false" outlineLevel="0" collapsed="false">
      <c r="A131" s="131" t="n">
        <f aca="false">A130+1</f>
        <v>128</v>
      </c>
      <c r="B131" s="153" t="s">
        <v>440</v>
      </c>
      <c r="C131" s="148" t="s">
        <v>79</v>
      </c>
      <c r="D131" s="138" t="n">
        <v>1</v>
      </c>
      <c r="E131" s="131" t="n">
        <v>3</v>
      </c>
      <c r="F131" s="169" t="n">
        <f aca="false">IF(D131=0,0,AVERAGE(D131/E131))</f>
        <v>0.333333333333333</v>
      </c>
      <c r="G131" s="91" t="n">
        <v>0</v>
      </c>
      <c r="H131" s="92" t="n">
        <v>0</v>
      </c>
      <c r="I131" s="91" t="n">
        <v>0</v>
      </c>
      <c r="J131" s="92" t="n">
        <v>0</v>
      </c>
      <c r="K131" s="91" t="n">
        <v>0</v>
      </c>
      <c r="L131" s="92" t="n">
        <v>0</v>
      </c>
      <c r="M131" s="91" t="n">
        <v>0</v>
      </c>
      <c r="N131" s="92" t="n">
        <v>0</v>
      </c>
      <c r="O131" s="91" t="n">
        <f aca="false">SUM(D131,G131,I131,K131,M131)</f>
        <v>1</v>
      </c>
      <c r="P131" s="155" t="n">
        <f aca="false">AF131</f>
        <v>0.333333333333333</v>
      </c>
      <c r="AA131" s="141" t="n">
        <f aca="false">IF(G131=0,0,AVERAGE(G131/H131))</f>
        <v>0</v>
      </c>
      <c r="AB131" s="141" t="n">
        <f aca="false">IF(I131=0,0,AVERAGE(I131/J131))</f>
        <v>0</v>
      </c>
      <c r="AC131" s="141" t="n">
        <f aca="false">IF(K131=0,0,AVERAGE(K131/L131))</f>
        <v>0</v>
      </c>
      <c r="AD131" s="142" t="n">
        <f aca="false">IF(M131=0,0,AVERAGE(M131/N131))</f>
        <v>0</v>
      </c>
      <c r="AE131" s="143" t="n">
        <f aca="false">F131</f>
        <v>0.333333333333333</v>
      </c>
      <c r="AF131" s="139" t="n">
        <f aca="false">SUM(AA131:AE131)</f>
        <v>0.333333333333333</v>
      </c>
    </row>
    <row r="132" customFormat="false" ht="12" hidden="false" customHeight="false" outlineLevel="0" collapsed="false">
      <c r="A132" s="131" t="n">
        <f aca="false">A131+1</f>
        <v>129</v>
      </c>
      <c r="B132" s="174" t="s">
        <v>441</v>
      </c>
      <c r="C132" s="148" t="s">
        <v>79</v>
      </c>
      <c r="D132" s="138" t="n">
        <v>1</v>
      </c>
      <c r="E132" s="131" t="n">
        <v>3</v>
      </c>
      <c r="F132" s="169" t="n">
        <f aca="false">IF(D132=0,0,AVERAGE(D132/E132))</f>
        <v>0.333333333333333</v>
      </c>
      <c r="G132" s="91" t="n">
        <v>0</v>
      </c>
      <c r="H132" s="92" t="n">
        <v>0</v>
      </c>
      <c r="I132" s="91" t="n">
        <v>0</v>
      </c>
      <c r="J132" s="92" t="n">
        <v>0</v>
      </c>
      <c r="K132" s="91" t="n">
        <v>0</v>
      </c>
      <c r="L132" s="92" t="n">
        <v>0</v>
      </c>
      <c r="M132" s="91" t="n">
        <v>0</v>
      </c>
      <c r="N132" s="92" t="n">
        <v>0</v>
      </c>
      <c r="O132" s="91" t="n">
        <f aca="false">SUM(D132,G132,I132,K132,M132)</f>
        <v>1</v>
      </c>
      <c r="P132" s="155" t="n">
        <f aca="false">AF132</f>
        <v>0.333333333333333</v>
      </c>
      <c r="AA132" s="141" t="n">
        <f aca="false">IF(G132=0,0,AVERAGE(G132/H132))</f>
        <v>0</v>
      </c>
      <c r="AB132" s="141" t="n">
        <f aca="false">IF(I132=0,0,AVERAGE(I132/J132))</f>
        <v>0</v>
      </c>
      <c r="AC132" s="141" t="n">
        <f aca="false">IF(K132=0,0,AVERAGE(K132/L132))</f>
        <v>0</v>
      </c>
      <c r="AD132" s="142" t="n">
        <f aca="false">IF(M132=0,0,AVERAGE(M132/N132))</f>
        <v>0</v>
      </c>
      <c r="AE132" s="143" t="n">
        <f aca="false">F132</f>
        <v>0.333333333333333</v>
      </c>
      <c r="AF132" s="139" t="n">
        <f aca="false">SUM(AA132:AE132)</f>
        <v>0.333333333333333</v>
      </c>
    </row>
    <row r="133" customFormat="false" ht="12" hidden="false" customHeight="false" outlineLevel="0" collapsed="false">
      <c r="A133" s="131" t="n">
        <f aca="false">A132+1</f>
        <v>130</v>
      </c>
      <c r="B133" s="153" t="s">
        <v>442</v>
      </c>
      <c r="C133" s="148" t="s">
        <v>340</v>
      </c>
      <c r="D133" s="138" t="n">
        <v>1</v>
      </c>
      <c r="E133" s="131" t="n">
        <v>3</v>
      </c>
      <c r="F133" s="169" t="n">
        <f aca="false">IF(D133=0,0,AVERAGE(D133/E133))</f>
        <v>0.333333333333333</v>
      </c>
      <c r="G133" s="91" t="n">
        <v>0</v>
      </c>
      <c r="H133" s="92" t="n">
        <v>0</v>
      </c>
      <c r="I133" s="91" t="n">
        <v>0</v>
      </c>
      <c r="J133" s="92" t="n">
        <v>0</v>
      </c>
      <c r="K133" s="91" t="n">
        <v>0</v>
      </c>
      <c r="L133" s="92" t="n">
        <v>0</v>
      </c>
      <c r="M133" s="91" t="n">
        <v>0</v>
      </c>
      <c r="N133" s="92" t="n">
        <v>0</v>
      </c>
      <c r="O133" s="91" t="n">
        <f aca="false">SUM(D133,G133,I133,K133,M133)</f>
        <v>1</v>
      </c>
      <c r="P133" s="155" t="n">
        <f aca="false">AF133</f>
        <v>0.333333333333333</v>
      </c>
      <c r="AA133" s="141" t="n">
        <f aca="false">IF(G133=0,0,AVERAGE(G133/H133))</f>
        <v>0</v>
      </c>
      <c r="AB133" s="141" t="n">
        <f aca="false">IF(I133=0,0,AVERAGE(I133/J133))</f>
        <v>0</v>
      </c>
      <c r="AC133" s="141" t="n">
        <f aca="false">IF(K133=0,0,AVERAGE(K133/L133))</f>
        <v>0</v>
      </c>
      <c r="AD133" s="142" t="n">
        <f aca="false">IF(M133=0,0,AVERAGE(M133/N133))</f>
        <v>0</v>
      </c>
      <c r="AE133" s="143" t="n">
        <f aca="false">F133</f>
        <v>0.333333333333333</v>
      </c>
      <c r="AF133" s="139" t="n">
        <f aca="false">SUM(AA133:AE133)</f>
        <v>0.333333333333333</v>
      </c>
    </row>
    <row r="134" customFormat="false" ht="12" hidden="false" customHeight="false" outlineLevel="0" collapsed="false">
      <c r="A134" s="131" t="n">
        <f aca="false">A133+1</f>
        <v>131</v>
      </c>
      <c r="B134" s="153" t="s">
        <v>443</v>
      </c>
      <c r="C134" s="148" t="s">
        <v>10</v>
      </c>
      <c r="D134" s="138" t="n">
        <v>1</v>
      </c>
      <c r="E134" s="131" t="n">
        <v>2</v>
      </c>
      <c r="F134" s="169" t="n">
        <f aca="false">IF(D134=0,0,AVERAGE(D134/E134))</f>
        <v>0.5</v>
      </c>
      <c r="G134" s="91" t="n">
        <v>0</v>
      </c>
      <c r="H134" s="92" t="n">
        <v>0</v>
      </c>
      <c r="I134" s="91" t="n">
        <v>0</v>
      </c>
      <c r="J134" s="92" t="n">
        <v>0</v>
      </c>
      <c r="K134" s="91" t="n">
        <v>0</v>
      </c>
      <c r="L134" s="92" t="n">
        <v>0</v>
      </c>
      <c r="M134" s="91" t="n">
        <v>0</v>
      </c>
      <c r="N134" s="92" t="n">
        <v>0</v>
      </c>
      <c r="O134" s="91" t="n">
        <f aca="false">SUM(D134,G134,I134,K134,M134)</f>
        <v>1</v>
      </c>
      <c r="P134" s="155" t="n">
        <f aca="false">AF134</f>
        <v>0.5</v>
      </c>
      <c r="AA134" s="141" t="n">
        <f aca="false">IF(G134=0,0,AVERAGE(G134/H134))</f>
        <v>0</v>
      </c>
      <c r="AB134" s="141" t="n">
        <f aca="false">IF(I134=0,0,AVERAGE(I134/J134))</f>
        <v>0</v>
      </c>
      <c r="AC134" s="141" t="n">
        <f aca="false">IF(K134=0,0,AVERAGE(K134/L134))</f>
        <v>0</v>
      </c>
      <c r="AD134" s="142" t="n">
        <f aca="false">IF(M134=0,0,AVERAGE(M134/N134))</f>
        <v>0</v>
      </c>
      <c r="AE134" s="143" t="n">
        <f aca="false">F134</f>
        <v>0.5</v>
      </c>
      <c r="AF134" s="139" t="n">
        <f aca="false">SUM(AA134:AE134)</f>
        <v>0.5</v>
      </c>
    </row>
    <row r="135" customFormat="false" ht="12" hidden="false" customHeight="false" outlineLevel="0" collapsed="false">
      <c r="A135" s="131" t="n">
        <f aca="false">A134+1</f>
        <v>132</v>
      </c>
      <c r="B135" s="153" t="s">
        <v>444</v>
      </c>
      <c r="C135" s="148" t="s">
        <v>10</v>
      </c>
      <c r="D135" s="138" t="n">
        <v>1</v>
      </c>
      <c r="E135" s="131" t="n">
        <v>2</v>
      </c>
      <c r="F135" s="169" t="n">
        <f aca="false">IF(D135=0,0,AVERAGE(D135/E135))</f>
        <v>0.5</v>
      </c>
      <c r="G135" s="91" t="n">
        <v>0</v>
      </c>
      <c r="H135" s="92" t="n">
        <v>0</v>
      </c>
      <c r="I135" s="91" t="n">
        <v>0</v>
      </c>
      <c r="J135" s="92" t="n">
        <v>0</v>
      </c>
      <c r="K135" s="91" t="n">
        <v>0</v>
      </c>
      <c r="L135" s="92" t="n">
        <v>0</v>
      </c>
      <c r="M135" s="91" t="n">
        <v>0</v>
      </c>
      <c r="N135" s="92" t="n">
        <v>0</v>
      </c>
      <c r="O135" s="91" t="n">
        <f aca="false">SUM(D135,G135,I135,K135,M135)</f>
        <v>1</v>
      </c>
      <c r="P135" s="155" t="n">
        <f aca="false">AF135</f>
        <v>0.5</v>
      </c>
      <c r="AA135" s="141" t="n">
        <f aca="false">IF(G135=0,0,AVERAGE(G135/H135))</f>
        <v>0</v>
      </c>
      <c r="AB135" s="141" t="n">
        <f aca="false">IF(I135=0,0,AVERAGE(I135/J135))</f>
        <v>0</v>
      </c>
      <c r="AC135" s="141" t="n">
        <f aca="false">IF(K135=0,0,AVERAGE(K135/L135))</f>
        <v>0</v>
      </c>
      <c r="AD135" s="142" t="n">
        <f aca="false">IF(M135=0,0,AVERAGE(M135/N135))</f>
        <v>0</v>
      </c>
      <c r="AE135" s="143" t="n">
        <f aca="false">F135</f>
        <v>0.5</v>
      </c>
      <c r="AF135" s="139" t="n">
        <f aca="false">SUM(AA135:AE135)</f>
        <v>0.5</v>
      </c>
    </row>
    <row r="136" customFormat="false" ht="12" hidden="false" customHeight="false" outlineLevel="0" collapsed="false">
      <c r="A136" s="131" t="n">
        <f aca="false">A135+1</f>
        <v>133</v>
      </c>
      <c r="B136" s="46" t="s">
        <v>445</v>
      </c>
      <c r="C136" s="132" t="s">
        <v>221</v>
      </c>
      <c r="D136" s="138" t="n">
        <v>1</v>
      </c>
      <c r="E136" s="131" t="n">
        <v>5</v>
      </c>
      <c r="F136" s="169" t="n">
        <f aca="false">IF(D136=0,0,AVERAGE(D136/E136))</f>
        <v>0.2</v>
      </c>
      <c r="G136" s="91" t="n">
        <v>0</v>
      </c>
      <c r="H136" s="92" t="n">
        <v>0</v>
      </c>
      <c r="I136" s="91" t="n">
        <v>0</v>
      </c>
      <c r="J136" s="92" t="n">
        <v>0</v>
      </c>
      <c r="K136" s="91" t="n">
        <v>0</v>
      </c>
      <c r="L136" s="92" t="n">
        <v>0</v>
      </c>
      <c r="M136" s="91" t="n">
        <v>0</v>
      </c>
      <c r="N136" s="92" t="n">
        <v>0</v>
      </c>
      <c r="O136" s="91" t="n">
        <f aca="false">SUM(D136,G136,I136,K136,M136)</f>
        <v>1</v>
      </c>
      <c r="P136" s="139" t="n">
        <f aca="false">AF136</f>
        <v>0.2</v>
      </c>
      <c r="AA136" s="141" t="n">
        <f aca="false">IF(G136=0,0,AVERAGE(G136/H136))</f>
        <v>0</v>
      </c>
      <c r="AB136" s="141" t="n">
        <f aca="false">IF(I136=0,0,AVERAGE(I136/J136))</f>
        <v>0</v>
      </c>
      <c r="AC136" s="141" t="n">
        <f aca="false">IF(K136=0,0,AVERAGE(K136/L136))</f>
        <v>0</v>
      </c>
      <c r="AD136" s="142" t="n">
        <f aca="false">IF(M136=0,0,AVERAGE(M136/N136))</f>
        <v>0</v>
      </c>
      <c r="AE136" s="143" t="n">
        <f aca="false">F136</f>
        <v>0.2</v>
      </c>
      <c r="AF136" s="139" t="n">
        <f aca="false">SUM(AA136:AE136)</f>
        <v>0.2</v>
      </c>
    </row>
    <row r="137" customFormat="false" ht="12" hidden="false" customHeight="false" outlineLevel="0" collapsed="false">
      <c r="A137" s="131" t="n">
        <f aca="false">A136+1</f>
        <v>134</v>
      </c>
      <c r="B137" s="46" t="s">
        <v>446</v>
      </c>
      <c r="C137" s="132" t="s">
        <v>221</v>
      </c>
      <c r="D137" s="138" t="n">
        <v>1</v>
      </c>
      <c r="E137" s="131" t="n">
        <v>5</v>
      </c>
      <c r="F137" s="169" t="n">
        <f aca="false">IF(D137=0,0,AVERAGE(D137/E137))</f>
        <v>0.2</v>
      </c>
      <c r="G137" s="91" t="n">
        <v>0</v>
      </c>
      <c r="H137" s="92" t="n">
        <v>0</v>
      </c>
      <c r="I137" s="91" t="n">
        <v>0</v>
      </c>
      <c r="J137" s="92" t="n">
        <v>0</v>
      </c>
      <c r="K137" s="91" t="n">
        <v>0</v>
      </c>
      <c r="L137" s="92" t="n">
        <v>0</v>
      </c>
      <c r="M137" s="91" t="n">
        <v>0</v>
      </c>
      <c r="N137" s="92" t="n">
        <v>0</v>
      </c>
      <c r="O137" s="91" t="n">
        <f aca="false">SUM(D137,G137,I137,K137,M137)</f>
        <v>1</v>
      </c>
      <c r="P137" s="139" t="n">
        <f aca="false">AF137</f>
        <v>0.2</v>
      </c>
      <c r="AA137" s="141" t="n">
        <f aca="false">IF(G137=0,0,AVERAGE(G137/H137))</f>
        <v>0</v>
      </c>
      <c r="AB137" s="141" t="n">
        <f aca="false">IF(I137=0,0,AVERAGE(I137/J137))</f>
        <v>0</v>
      </c>
      <c r="AC137" s="141" t="n">
        <f aca="false">IF(K137=0,0,AVERAGE(K137/L137))</f>
        <v>0</v>
      </c>
      <c r="AD137" s="142" t="n">
        <f aca="false">IF(M137=0,0,AVERAGE(M137/N137))</f>
        <v>0</v>
      </c>
      <c r="AE137" s="143" t="n">
        <f aca="false">F137</f>
        <v>0.2</v>
      </c>
      <c r="AF137" s="139" t="n">
        <f aca="false">SUM(AA137:AE137)</f>
        <v>0.2</v>
      </c>
    </row>
    <row r="138" customFormat="false" ht="12" hidden="false" customHeight="false" outlineLevel="0" collapsed="false">
      <c r="A138" s="131" t="n">
        <f aca="false">A137+1</f>
        <v>135</v>
      </c>
      <c r="B138" s="46" t="s">
        <v>447</v>
      </c>
      <c r="C138" s="132" t="s">
        <v>221</v>
      </c>
      <c r="D138" s="171" t="n">
        <v>1</v>
      </c>
      <c r="E138" s="131" t="n">
        <v>4</v>
      </c>
      <c r="F138" s="169" t="n">
        <f aca="false">IF(D138=0,0,AVERAGE(D138/E138))</f>
        <v>0.25</v>
      </c>
      <c r="G138" s="91" t="n">
        <v>0</v>
      </c>
      <c r="H138" s="92" t="n">
        <v>0</v>
      </c>
      <c r="I138" s="91" t="n">
        <v>0</v>
      </c>
      <c r="J138" s="92" t="n">
        <v>0</v>
      </c>
      <c r="K138" s="91" t="n">
        <v>0</v>
      </c>
      <c r="L138" s="92" t="n">
        <v>0</v>
      </c>
      <c r="M138" s="91" t="n">
        <v>0</v>
      </c>
      <c r="N138" s="92" t="n">
        <v>0</v>
      </c>
      <c r="O138" s="91" t="n">
        <f aca="false">SUM(D138,G138,I138,K138,M138)</f>
        <v>1</v>
      </c>
      <c r="P138" s="139" t="n">
        <f aca="false">AF138</f>
        <v>0.25</v>
      </c>
      <c r="AA138" s="141" t="n">
        <f aca="false">IF(G138=0,0,AVERAGE(G138/H138))</f>
        <v>0</v>
      </c>
      <c r="AB138" s="141" t="n">
        <f aca="false">IF(I138=0,0,AVERAGE(I138/J138))</f>
        <v>0</v>
      </c>
      <c r="AC138" s="141" t="n">
        <f aca="false">IF(K138=0,0,AVERAGE(K138/L138))</f>
        <v>0</v>
      </c>
      <c r="AD138" s="142" t="n">
        <f aca="false">IF(M138=0,0,AVERAGE(M138/N138))</f>
        <v>0</v>
      </c>
      <c r="AE138" s="143" t="n">
        <f aca="false">F138</f>
        <v>0.25</v>
      </c>
      <c r="AF138" s="139" t="n">
        <f aca="false">SUM(AA138:AE138)</f>
        <v>0.25</v>
      </c>
    </row>
    <row r="139" customFormat="false" ht="12" hidden="false" customHeight="false" outlineLevel="0" collapsed="false">
      <c r="A139" s="131" t="n">
        <f aca="false">A138+1</f>
        <v>136</v>
      </c>
      <c r="B139" s="46" t="s">
        <v>448</v>
      </c>
      <c r="C139" s="132" t="s">
        <v>221</v>
      </c>
      <c r="D139" s="165" t="n">
        <v>1</v>
      </c>
      <c r="E139" s="131" t="n">
        <v>5</v>
      </c>
      <c r="F139" s="169" t="n">
        <f aca="false">IF(D139=0,0,AVERAGE(D139/E139))</f>
        <v>0.2</v>
      </c>
      <c r="G139" s="91" t="n">
        <v>0</v>
      </c>
      <c r="H139" s="92" t="n">
        <v>0</v>
      </c>
      <c r="I139" s="91" t="n">
        <v>0</v>
      </c>
      <c r="J139" s="92" t="n">
        <v>0</v>
      </c>
      <c r="K139" s="91" t="n">
        <v>0</v>
      </c>
      <c r="L139" s="92" t="n">
        <v>0</v>
      </c>
      <c r="M139" s="91" t="n">
        <v>0</v>
      </c>
      <c r="N139" s="92" t="n">
        <v>0</v>
      </c>
      <c r="O139" s="91" t="n">
        <f aca="false">SUM(D139,G139,I139,K139,M139)</f>
        <v>1</v>
      </c>
      <c r="P139" s="139" t="n">
        <f aca="false">AF139</f>
        <v>0.2</v>
      </c>
      <c r="AA139" s="141" t="n">
        <f aca="false">IF(G139=0,0,AVERAGE(G139/H139))</f>
        <v>0</v>
      </c>
      <c r="AB139" s="141" t="n">
        <f aca="false">IF(I139=0,0,AVERAGE(I139/J139))</f>
        <v>0</v>
      </c>
      <c r="AC139" s="141" t="n">
        <f aca="false">IF(K139=0,0,AVERAGE(K139/L139))</f>
        <v>0</v>
      </c>
      <c r="AD139" s="142" t="n">
        <f aca="false">IF(M139=0,0,AVERAGE(M139/N139))</f>
        <v>0</v>
      </c>
      <c r="AE139" s="143" t="n">
        <f aca="false">F139</f>
        <v>0.2</v>
      </c>
      <c r="AF139" s="139" t="n">
        <f aca="false">SUM(AA139:AE139)</f>
        <v>0.2</v>
      </c>
    </row>
    <row r="140" customFormat="false" ht="12" hidden="false" customHeight="false" outlineLevel="0" collapsed="false">
      <c r="A140" s="131" t="n">
        <f aca="false">A139+1</f>
        <v>137</v>
      </c>
      <c r="B140" s="46" t="s">
        <v>449</v>
      </c>
      <c r="C140" s="132" t="s">
        <v>221</v>
      </c>
      <c r="D140" s="171" t="n">
        <v>1</v>
      </c>
      <c r="E140" s="131" t="n">
        <v>4</v>
      </c>
      <c r="F140" s="169" t="n">
        <f aca="false">IF(D140=0,0,AVERAGE(D140/E140))</f>
        <v>0.25</v>
      </c>
      <c r="G140" s="91" t="n">
        <v>0</v>
      </c>
      <c r="H140" s="92" t="n">
        <v>0</v>
      </c>
      <c r="I140" s="91" t="n">
        <v>0</v>
      </c>
      <c r="J140" s="92" t="n">
        <v>0</v>
      </c>
      <c r="K140" s="91" t="n">
        <v>0</v>
      </c>
      <c r="L140" s="92" t="n">
        <v>0</v>
      </c>
      <c r="M140" s="91" t="n">
        <v>0</v>
      </c>
      <c r="N140" s="92" t="n">
        <v>0</v>
      </c>
      <c r="O140" s="91" t="n">
        <f aca="false">SUM(D140,G140,I140,K140,M140)</f>
        <v>1</v>
      </c>
      <c r="P140" s="139" t="n">
        <f aca="false">AF140</f>
        <v>0.25</v>
      </c>
      <c r="AA140" s="141" t="n">
        <f aca="false">IF(G140=0,0,AVERAGE(G140/H140))</f>
        <v>0</v>
      </c>
      <c r="AB140" s="141" t="n">
        <f aca="false">IF(I140=0,0,AVERAGE(I140/J140))</f>
        <v>0</v>
      </c>
      <c r="AC140" s="141" t="n">
        <f aca="false">IF(K140=0,0,AVERAGE(K140/L140))</f>
        <v>0</v>
      </c>
      <c r="AD140" s="142" t="n">
        <f aca="false">IF(M140=0,0,AVERAGE(M140/N140))</f>
        <v>0</v>
      </c>
      <c r="AE140" s="143" t="n">
        <f aca="false">F140</f>
        <v>0.25</v>
      </c>
      <c r="AF140" s="139" t="n">
        <f aca="false">SUM(AA140:AE140)</f>
        <v>0.25</v>
      </c>
    </row>
    <row r="141" customFormat="false" ht="12" hidden="false" customHeight="false" outlineLevel="0" collapsed="false">
      <c r="A141" s="131" t="n">
        <f aca="false">A140+1</f>
        <v>138</v>
      </c>
      <c r="B141" s="46" t="s">
        <v>450</v>
      </c>
      <c r="C141" s="132" t="s">
        <v>221</v>
      </c>
      <c r="D141" s="171" t="n">
        <v>1</v>
      </c>
      <c r="E141" s="131" t="n">
        <v>5</v>
      </c>
      <c r="F141" s="169" t="n">
        <f aca="false">IF(D141=0,0,AVERAGE(D141/E141))</f>
        <v>0.2</v>
      </c>
      <c r="G141" s="91" t="n">
        <v>0</v>
      </c>
      <c r="H141" s="92" t="n">
        <v>0</v>
      </c>
      <c r="I141" s="91" t="n">
        <v>0</v>
      </c>
      <c r="J141" s="92" t="n">
        <v>0</v>
      </c>
      <c r="K141" s="91" t="n">
        <v>0</v>
      </c>
      <c r="L141" s="92" t="n">
        <v>0</v>
      </c>
      <c r="M141" s="91" t="n">
        <v>0</v>
      </c>
      <c r="N141" s="92" t="n">
        <v>0</v>
      </c>
      <c r="O141" s="91" t="n">
        <f aca="false">SUM(D141,G141,I141,K141,M141)</f>
        <v>1</v>
      </c>
      <c r="P141" s="139" t="n">
        <f aca="false">AF141</f>
        <v>0.2</v>
      </c>
      <c r="AA141" s="141" t="n">
        <f aca="false">IF(G141=0,0,AVERAGE(G141/H141))</f>
        <v>0</v>
      </c>
      <c r="AB141" s="141" t="n">
        <f aca="false">IF(I141=0,0,AVERAGE(I141/J141))</f>
        <v>0</v>
      </c>
      <c r="AC141" s="141" t="n">
        <f aca="false">IF(K141=0,0,AVERAGE(K141/L141))</f>
        <v>0</v>
      </c>
      <c r="AD141" s="142" t="n">
        <f aca="false">IF(M141=0,0,AVERAGE(M141/N141))</f>
        <v>0</v>
      </c>
      <c r="AE141" s="143" t="n">
        <f aca="false">F141</f>
        <v>0.2</v>
      </c>
      <c r="AF141" s="139" t="n">
        <f aca="false">SUM(AA141:AE141)</f>
        <v>0.2</v>
      </c>
    </row>
    <row r="142" customFormat="false" ht="12" hidden="false" customHeight="false" outlineLevel="0" collapsed="false">
      <c r="A142" s="131" t="n">
        <f aca="false">A141+1</f>
        <v>139</v>
      </c>
      <c r="B142" s="160" t="s">
        <v>451</v>
      </c>
      <c r="C142" s="148" t="s">
        <v>110</v>
      </c>
      <c r="D142" s="165" t="n">
        <v>1</v>
      </c>
      <c r="E142" s="131" t="n">
        <v>5</v>
      </c>
      <c r="F142" s="169" t="n">
        <f aca="false">IF(D142=0,0,AVERAGE(D142/E142))</f>
        <v>0.2</v>
      </c>
      <c r="G142" s="91" t="n">
        <v>0</v>
      </c>
      <c r="H142" s="92" t="n">
        <v>0</v>
      </c>
      <c r="I142" s="91" t="n">
        <v>0</v>
      </c>
      <c r="J142" s="92" t="n">
        <v>0</v>
      </c>
      <c r="K142" s="91" t="n">
        <v>0</v>
      </c>
      <c r="L142" s="92" t="n">
        <v>0</v>
      </c>
      <c r="M142" s="91" t="n">
        <v>0</v>
      </c>
      <c r="N142" s="92" t="n">
        <v>0</v>
      </c>
      <c r="O142" s="91" t="n">
        <f aca="false">SUM(D142,G142,I142,K142,M142)</f>
        <v>1</v>
      </c>
      <c r="P142" s="155" t="n">
        <f aca="false">AF142</f>
        <v>0.2</v>
      </c>
      <c r="AA142" s="141" t="n">
        <f aca="false">IF(G142=0,0,AVERAGE(G142/H142))</f>
        <v>0</v>
      </c>
      <c r="AB142" s="141" t="n">
        <f aca="false">IF(I142=0,0,AVERAGE(I142/J142))</f>
        <v>0</v>
      </c>
      <c r="AC142" s="141" t="n">
        <f aca="false">IF(K142=0,0,AVERAGE(K142/L142))</f>
        <v>0</v>
      </c>
      <c r="AD142" s="142" t="n">
        <f aca="false">IF(M142=0,0,AVERAGE(M142/N142))</f>
        <v>0</v>
      </c>
      <c r="AE142" s="143" t="n">
        <f aca="false">F142</f>
        <v>0.2</v>
      </c>
      <c r="AF142" s="139" t="n">
        <f aca="false">SUM(AA142:AE142)</f>
        <v>0.2</v>
      </c>
    </row>
    <row r="143" customFormat="false" ht="12" hidden="false" customHeight="false" outlineLevel="0" collapsed="false">
      <c r="A143" s="131" t="n">
        <f aca="false">A142+1</f>
        <v>140</v>
      </c>
      <c r="B143" s="160" t="s">
        <v>452</v>
      </c>
      <c r="C143" s="148" t="s">
        <v>110</v>
      </c>
      <c r="D143" s="165" t="n">
        <v>1</v>
      </c>
      <c r="E143" s="131" t="n">
        <v>4</v>
      </c>
      <c r="F143" s="169" t="n">
        <f aca="false">IF(D143=0,0,AVERAGE(D143/E143))</f>
        <v>0.25</v>
      </c>
      <c r="G143" s="91" t="n">
        <v>0</v>
      </c>
      <c r="H143" s="92" t="n">
        <v>0</v>
      </c>
      <c r="I143" s="91" t="n">
        <v>0</v>
      </c>
      <c r="J143" s="92" t="n">
        <v>0</v>
      </c>
      <c r="K143" s="91" t="n">
        <v>0</v>
      </c>
      <c r="L143" s="92" t="n">
        <v>0</v>
      </c>
      <c r="M143" s="91" t="n">
        <v>0</v>
      </c>
      <c r="N143" s="92" t="n">
        <v>0</v>
      </c>
      <c r="O143" s="91" t="n">
        <f aca="false">SUM(D143,G143,I143,K143,M143)</f>
        <v>1</v>
      </c>
      <c r="P143" s="155" t="n">
        <f aca="false">AF143</f>
        <v>0.25</v>
      </c>
      <c r="AA143" s="141" t="n">
        <f aca="false">IF(G143=0,0,AVERAGE(G143/H143))</f>
        <v>0</v>
      </c>
      <c r="AB143" s="141" t="n">
        <f aca="false">IF(I143=0,0,AVERAGE(I143/J143))</f>
        <v>0</v>
      </c>
      <c r="AC143" s="141" t="n">
        <f aca="false">IF(K143=0,0,AVERAGE(K143/L143))</f>
        <v>0</v>
      </c>
      <c r="AD143" s="142" t="n">
        <f aca="false">IF(M143=0,0,AVERAGE(M143/N143))</f>
        <v>0</v>
      </c>
      <c r="AE143" s="143" t="n">
        <f aca="false">F143</f>
        <v>0.25</v>
      </c>
      <c r="AF143" s="139" t="n">
        <f aca="false">SUM(AA143:AE143)</f>
        <v>0.25</v>
      </c>
    </row>
    <row r="144" customFormat="false" ht="12" hidden="false" customHeight="false" outlineLevel="0" collapsed="false">
      <c r="A144" s="131" t="n">
        <f aca="false">A143+1</f>
        <v>141</v>
      </c>
      <c r="B144" s="153" t="s">
        <v>453</v>
      </c>
      <c r="C144" s="148" t="s">
        <v>110</v>
      </c>
      <c r="D144" s="138" t="n">
        <v>1</v>
      </c>
      <c r="E144" s="131" t="n">
        <v>3</v>
      </c>
      <c r="F144" s="169" t="n">
        <f aca="false">IF(D144=0,0,AVERAGE(D144/E144))</f>
        <v>0.333333333333333</v>
      </c>
      <c r="G144" s="91" t="n">
        <v>0</v>
      </c>
      <c r="H144" s="92" t="n">
        <v>0</v>
      </c>
      <c r="I144" s="91" t="n">
        <v>0</v>
      </c>
      <c r="J144" s="92" t="n">
        <v>0</v>
      </c>
      <c r="K144" s="91" t="n">
        <v>0</v>
      </c>
      <c r="L144" s="92" t="n">
        <v>0</v>
      </c>
      <c r="M144" s="91" t="n">
        <v>0</v>
      </c>
      <c r="N144" s="92" t="n">
        <v>0</v>
      </c>
      <c r="O144" s="91" t="n">
        <f aca="false">SUM(D144,G144,I144,K144,M144)</f>
        <v>1</v>
      </c>
      <c r="P144" s="155" t="n">
        <f aca="false">AF144</f>
        <v>0.333333333333333</v>
      </c>
      <c r="AA144" s="141" t="n">
        <f aca="false">IF(G144=0,0,AVERAGE(G144/H144))</f>
        <v>0</v>
      </c>
      <c r="AB144" s="141" t="n">
        <f aca="false">IF(I144=0,0,AVERAGE(I144/J144))</f>
        <v>0</v>
      </c>
      <c r="AC144" s="141" t="n">
        <f aca="false">IF(K144=0,0,AVERAGE(K144/L144))</f>
        <v>0</v>
      </c>
      <c r="AD144" s="142" t="n">
        <f aca="false">IF(M144=0,0,AVERAGE(M144/N144))</f>
        <v>0</v>
      </c>
      <c r="AE144" s="143" t="n">
        <f aca="false">F144</f>
        <v>0.333333333333333</v>
      </c>
      <c r="AF144" s="139" t="n">
        <f aca="false">SUM(AA144:AE144)</f>
        <v>0.333333333333333</v>
      </c>
    </row>
    <row r="145" customFormat="false" ht="12" hidden="false" customHeight="false" outlineLevel="0" collapsed="false">
      <c r="A145" s="131" t="n">
        <f aca="false">A144+1</f>
        <v>142</v>
      </c>
      <c r="B145" s="153" t="s">
        <v>454</v>
      </c>
      <c r="C145" s="148" t="s">
        <v>110</v>
      </c>
      <c r="D145" s="138" t="n">
        <v>1</v>
      </c>
      <c r="E145" s="131" t="n">
        <v>4</v>
      </c>
      <c r="F145" s="169" t="n">
        <f aca="false">IF(D145=0,0,AVERAGE(D145/E145))</f>
        <v>0.25</v>
      </c>
      <c r="G145" s="91" t="n">
        <v>0</v>
      </c>
      <c r="H145" s="92" t="n">
        <v>0</v>
      </c>
      <c r="I145" s="91" t="n">
        <v>0</v>
      </c>
      <c r="J145" s="92" t="n">
        <v>0</v>
      </c>
      <c r="K145" s="91" t="n">
        <v>0</v>
      </c>
      <c r="L145" s="92" t="n">
        <v>0</v>
      </c>
      <c r="M145" s="91" t="n">
        <v>0</v>
      </c>
      <c r="N145" s="92" t="n">
        <v>0</v>
      </c>
      <c r="O145" s="91" t="n">
        <f aca="false">SUM(D145,G145,I145,K145,M145)</f>
        <v>1</v>
      </c>
      <c r="P145" s="155" t="n">
        <f aca="false">AF145</f>
        <v>0.25</v>
      </c>
      <c r="AA145" s="141" t="n">
        <f aca="false">IF(G145=0,0,AVERAGE(G145/H145))</f>
        <v>0</v>
      </c>
      <c r="AB145" s="141" t="n">
        <f aca="false">IF(I145=0,0,AVERAGE(I145/J145))</f>
        <v>0</v>
      </c>
      <c r="AC145" s="141" t="n">
        <f aca="false">IF(K145=0,0,AVERAGE(K145/L145))</f>
        <v>0</v>
      </c>
      <c r="AD145" s="142" t="n">
        <f aca="false">IF(M145=0,0,AVERAGE(M145/N145))</f>
        <v>0</v>
      </c>
      <c r="AE145" s="143" t="n">
        <f aca="false">F145</f>
        <v>0.25</v>
      </c>
      <c r="AF145" s="139" t="n">
        <f aca="false">SUM(AA145:AE145)</f>
        <v>0.25</v>
      </c>
    </row>
    <row r="146" customFormat="false" ht="12" hidden="false" customHeight="false" outlineLevel="0" collapsed="false">
      <c r="A146" s="131" t="n">
        <f aca="false">A145+1</f>
        <v>143</v>
      </c>
      <c r="B146" s="46" t="s">
        <v>455</v>
      </c>
      <c r="C146" s="148" t="s">
        <v>111</v>
      </c>
      <c r="D146" s="165" t="n">
        <v>1</v>
      </c>
      <c r="E146" s="131" t="n">
        <v>3</v>
      </c>
      <c r="F146" s="169" t="n">
        <f aca="false">IF(D146=0,0,AVERAGE(D146/E146))</f>
        <v>0.333333333333333</v>
      </c>
      <c r="G146" s="91" t="n">
        <v>0</v>
      </c>
      <c r="H146" s="92" t="n">
        <v>0</v>
      </c>
      <c r="I146" s="91" t="n">
        <v>0</v>
      </c>
      <c r="J146" s="92" t="n">
        <v>0</v>
      </c>
      <c r="K146" s="91" t="n">
        <v>0</v>
      </c>
      <c r="L146" s="92" t="n">
        <v>0</v>
      </c>
      <c r="M146" s="91" t="n">
        <v>0</v>
      </c>
      <c r="N146" s="92" t="n">
        <v>0</v>
      </c>
      <c r="O146" s="91" t="n">
        <f aca="false">SUM(D146,G146,I146,K146,M146)</f>
        <v>1</v>
      </c>
      <c r="P146" s="139" t="n">
        <f aca="false">AF146</f>
        <v>0.333333333333333</v>
      </c>
      <c r="AA146" s="141" t="n">
        <f aca="false">IF(G146=0,0,AVERAGE(G146/H146))</f>
        <v>0</v>
      </c>
      <c r="AB146" s="141" t="n">
        <f aca="false">IF(I146=0,0,AVERAGE(I146/J146))</f>
        <v>0</v>
      </c>
      <c r="AC146" s="141" t="n">
        <f aca="false">IF(K146=0,0,AVERAGE(K146/L146))</f>
        <v>0</v>
      </c>
      <c r="AD146" s="142" t="n">
        <f aca="false">IF(M146=0,0,AVERAGE(M146/N146))</f>
        <v>0</v>
      </c>
      <c r="AE146" s="143" t="n">
        <f aca="false">F146</f>
        <v>0.333333333333333</v>
      </c>
      <c r="AF146" s="139" t="n">
        <f aca="false">SUM(AA146:AE146)</f>
        <v>0.333333333333333</v>
      </c>
    </row>
    <row r="147" customFormat="false" ht="12" hidden="false" customHeight="false" outlineLevel="0" collapsed="false">
      <c r="A147" s="131" t="n">
        <f aca="false">A146+1</f>
        <v>144</v>
      </c>
      <c r="B147" s="156" t="s">
        <v>456</v>
      </c>
      <c r="C147" s="148" t="s">
        <v>111</v>
      </c>
      <c r="D147" s="138" t="n">
        <v>1</v>
      </c>
      <c r="E147" s="131" t="n">
        <v>2</v>
      </c>
      <c r="F147" s="169" t="n">
        <f aca="false">IF(D147=0,0,AVERAGE(D147/E147))</f>
        <v>0.5</v>
      </c>
      <c r="G147" s="91" t="n">
        <v>0</v>
      </c>
      <c r="H147" s="92" t="n">
        <v>0</v>
      </c>
      <c r="I147" s="91" t="n">
        <v>0</v>
      </c>
      <c r="J147" s="92" t="n">
        <v>0</v>
      </c>
      <c r="K147" s="91" t="n">
        <v>0</v>
      </c>
      <c r="L147" s="92" t="n">
        <v>0</v>
      </c>
      <c r="M147" s="91" t="n">
        <v>0</v>
      </c>
      <c r="N147" s="92" t="n">
        <v>0</v>
      </c>
      <c r="O147" s="91" t="n">
        <f aca="false">SUM(D147,G147,I147,K147,M147)</f>
        <v>1</v>
      </c>
      <c r="P147" s="139" t="n">
        <f aca="false">AF147</f>
        <v>0.5</v>
      </c>
      <c r="AA147" s="141" t="n">
        <f aca="false">IF(G147=0,0,AVERAGE(G147/H147))</f>
        <v>0</v>
      </c>
      <c r="AB147" s="141" t="n">
        <f aca="false">IF(I147=0,0,AVERAGE(I147/J147))</f>
        <v>0</v>
      </c>
      <c r="AC147" s="141" t="n">
        <f aca="false">IF(K147=0,0,AVERAGE(K147/L147))</f>
        <v>0</v>
      </c>
      <c r="AD147" s="142" t="n">
        <f aca="false">IF(M147=0,0,AVERAGE(M147/N147))</f>
        <v>0</v>
      </c>
      <c r="AE147" s="143" t="n">
        <f aca="false">F147</f>
        <v>0.5</v>
      </c>
      <c r="AF147" s="139" t="n">
        <f aca="false">SUM(AA147:AE147)</f>
        <v>0.5</v>
      </c>
    </row>
    <row r="148" customFormat="false" ht="12" hidden="false" customHeight="false" outlineLevel="0" collapsed="false">
      <c r="A148" s="131" t="n">
        <f aca="false">A147+1</f>
        <v>145</v>
      </c>
      <c r="B148" s="156" t="s">
        <v>457</v>
      </c>
      <c r="C148" s="148" t="s">
        <v>111</v>
      </c>
      <c r="D148" s="138" t="n">
        <v>1</v>
      </c>
      <c r="E148" s="131" t="n">
        <v>2</v>
      </c>
      <c r="F148" s="169" t="n">
        <f aca="false">IF(D148=0,0,AVERAGE(D148/E148))</f>
        <v>0.5</v>
      </c>
      <c r="G148" s="91" t="n">
        <v>0</v>
      </c>
      <c r="H148" s="92" t="n">
        <v>0</v>
      </c>
      <c r="I148" s="91" t="n">
        <v>0</v>
      </c>
      <c r="J148" s="92" t="n">
        <v>0</v>
      </c>
      <c r="K148" s="91" t="n">
        <v>0</v>
      </c>
      <c r="L148" s="92" t="n">
        <v>0</v>
      </c>
      <c r="M148" s="91" t="n">
        <v>0</v>
      </c>
      <c r="N148" s="92" t="n">
        <v>0</v>
      </c>
      <c r="O148" s="91" t="n">
        <f aca="false">SUM(D148,G148,I148,K148,M148)</f>
        <v>1</v>
      </c>
      <c r="P148" s="139" t="n">
        <f aca="false">AF148</f>
        <v>0.5</v>
      </c>
      <c r="AA148" s="141" t="n">
        <f aca="false">IF(G148=0,0,AVERAGE(G148/H148))</f>
        <v>0</v>
      </c>
      <c r="AB148" s="141" t="n">
        <f aca="false">IF(I148=0,0,AVERAGE(I148/J148))</f>
        <v>0</v>
      </c>
      <c r="AC148" s="141" t="n">
        <f aca="false">IF(K148=0,0,AVERAGE(K148/L148))</f>
        <v>0</v>
      </c>
      <c r="AD148" s="142" t="n">
        <f aca="false">IF(M148=0,0,AVERAGE(M148/N148))</f>
        <v>0</v>
      </c>
      <c r="AE148" s="143" t="n">
        <f aca="false">F148</f>
        <v>0.5</v>
      </c>
      <c r="AF148" s="139" t="n">
        <f aca="false">SUM(AA148:AE148)</f>
        <v>0.5</v>
      </c>
    </row>
    <row r="149" customFormat="false" ht="12" hidden="false" customHeight="false" outlineLevel="0" collapsed="false">
      <c r="A149" s="131" t="n">
        <f aca="false">A148+1</f>
        <v>146</v>
      </c>
      <c r="B149" s="46" t="s">
        <v>458</v>
      </c>
      <c r="C149" s="148" t="s">
        <v>111</v>
      </c>
      <c r="D149" s="165" t="n">
        <v>1</v>
      </c>
      <c r="E149" s="131" t="n">
        <v>5</v>
      </c>
      <c r="F149" s="169" t="n">
        <f aca="false">IF(D149=0,0,AVERAGE(D149/E149))</f>
        <v>0.2</v>
      </c>
      <c r="G149" s="91" t="n">
        <v>0</v>
      </c>
      <c r="H149" s="92" t="n">
        <v>0</v>
      </c>
      <c r="I149" s="91" t="n">
        <v>0</v>
      </c>
      <c r="J149" s="92" t="n">
        <v>0</v>
      </c>
      <c r="K149" s="91" t="n">
        <v>0</v>
      </c>
      <c r="L149" s="92" t="n">
        <v>0</v>
      </c>
      <c r="M149" s="91" t="n">
        <v>0</v>
      </c>
      <c r="N149" s="92" t="n">
        <v>0</v>
      </c>
      <c r="O149" s="91" t="n">
        <f aca="false">SUM(D149,G149,I149,K149,M149)</f>
        <v>1</v>
      </c>
      <c r="P149" s="139" t="n">
        <f aca="false">AF149</f>
        <v>0.2</v>
      </c>
      <c r="AA149" s="141" t="n">
        <f aca="false">IF(G149=0,0,AVERAGE(G149/H149))</f>
        <v>0</v>
      </c>
      <c r="AB149" s="141" t="n">
        <f aca="false">IF(I149=0,0,AVERAGE(I149/J149))</f>
        <v>0</v>
      </c>
      <c r="AC149" s="141" t="n">
        <f aca="false">IF(K149=0,0,AVERAGE(K149/L149))</f>
        <v>0</v>
      </c>
      <c r="AD149" s="142" t="n">
        <f aca="false">IF(M149=0,0,AVERAGE(M149/N149))</f>
        <v>0</v>
      </c>
      <c r="AE149" s="143" t="n">
        <f aca="false">F149</f>
        <v>0.2</v>
      </c>
      <c r="AF149" s="139" t="n">
        <f aca="false">SUM(AA149:AE149)</f>
        <v>0.2</v>
      </c>
    </row>
    <row r="150" customFormat="false" ht="12" hidden="false" customHeight="false" outlineLevel="0" collapsed="false">
      <c r="A150" s="131" t="n">
        <f aca="false">A149+1</f>
        <v>147</v>
      </c>
      <c r="B150" s="156" t="s">
        <v>459</v>
      </c>
      <c r="C150" s="148" t="s">
        <v>111</v>
      </c>
      <c r="D150" s="138" t="n">
        <v>1</v>
      </c>
      <c r="E150" s="131" t="n">
        <v>4</v>
      </c>
      <c r="F150" s="169" t="n">
        <f aca="false">IF(D150=0,0,AVERAGE(D150/E150))</f>
        <v>0.25</v>
      </c>
      <c r="G150" s="91" t="n">
        <v>0</v>
      </c>
      <c r="H150" s="92" t="n">
        <v>0</v>
      </c>
      <c r="I150" s="91" t="n">
        <v>0</v>
      </c>
      <c r="J150" s="92" t="n">
        <v>0</v>
      </c>
      <c r="K150" s="91" t="n">
        <v>0</v>
      </c>
      <c r="L150" s="92" t="n">
        <v>0</v>
      </c>
      <c r="M150" s="91" t="n">
        <v>0</v>
      </c>
      <c r="N150" s="92" t="n">
        <v>0</v>
      </c>
      <c r="O150" s="91" t="n">
        <f aca="false">SUM(D150,G150,I150,K150,M150)</f>
        <v>1</v>
      </c>
      <c r="P150" s="139" t="n">
        <f aca="false">AF150</f>
        <v>0.25</v>
      </c>
      <c r="AA150" s="141" t="n">
        <f aca="false">IF(G150=0,0,AVERAGE(G150/H150))</f>
        <v>0</v>
      </c>
      <c r="AB150" s="141" t="n">
        <f aca="false">IF(I150=0,0,AVERAGE(I150/J150))</f>
        <v>0</v>
      </c>
      <c r="AC150" s="141" t="n">
        <f aca="false">IF(K150=0,0,AVERAGE(K150/L150))</f>
        <v>0</v>
      </c>
      <c r="AD150" s="142" t="n">
        <f aca="false">IF(M150=0,0,AVERAGE(M150/N150))</f>
        <v>0</v>
      </c>
      <c r="AE150" s="143" t="n">
        <f aca="false">F150</f>
        <v>0.25</v>
      </c>
      <c r="AF150" s="139" t="n">
        <f aca="false">SUM(AA150:AE150)</f>
        <v>0.25</v>
      </c>
    </row>
    <row r="151" customFormat="false" ht="12" hidden="false" customHeight="false" outlineLevel="0" collapsed="false">
      <c r="A151" s="131" t="n">
        <f aca="false">A150+1</f>
        <v>148</v>
      </c>
      <c r="B151" s="46" t="s">
        <v>460</v>
      </c>
      <c r="C151" s="177" t="s">
        <v>34</v>
      </c>
      <c r="D151" s="171" t="n">
        <v>1</v>
      </c>
      <c r="E151" s="131" t="n">
        <v>4</v>
      </c>
      <c r="F151" s="169" t="n">
        <f aca="false">IF(D151=0,0,AVERAGE(D151/E151))</f>
        <v>0.25</v>
      </c>
      <c r="G151" s="91" t="n">
        <v>0</v>
      </c>
      <c r="H151" s="92" t="n">
        <v>2</v>
      </c>
      <c r="I151" s="91" t="n">
        <v>0</v>
      </c>
      <c r="J151" s="92" t="n">
        <v>2</v>
      </c>
      <c r="K151" s="91" t="n">
        <v>0</v>
      </c>
      <c r="L151" s="92" t="n">
        <v>2</v>
      </c>
      <c r="M151" s="91"/>
      <c r="N151" s="92"/>
      <c r="O151" s="147" t="n">
        <f aca="false">SUM(D151,G151,I151,K151,M151)</f>
        <v>1</v>
      </c>
      <c r="P151" s="139" t="n">
        <f aca="false">AF151</f>
        <v>0.25</v>
      </c>
      <c r="AA151" s="141" t="n">
        <f aca="false">IF(G151=0,0,AVERAGE(G151/H151))</f>
        <v>0</v>
      </c>
      <c r="AB151" s="141" t="n">
        <f aca="false">IF(I151=0,0,AVERAGE(I151/J151))</f>
        <v>0</v>
      </c>
      <c r="AC151" s="141" t="n">
        <f aca="false">IF(K151=0,0,AVERAGE(K151/L151))</f>
        <v>0</v>
      </c>
      <c r="AD151" s="142" t="n">
        <f aca="false">IF(M151=0,0,AVERAGE(M151/N151))</f>
        <v>0</v>
      </c>
      <c r="AE151" s="143" t="n">
        <f aca="false">F151</f>
        <v>0.25</v>
      </c>
      <c r="AF151" s="139" t="n">
        <f aca="false">SUM(AA151:AE151)</f>
        <v>0.25</v>
      </c>
    </row>
    <row r="152" customFormat="false" ht="12" hidden="false" customHeight="false" outlineLevel="0" collapsed="false">
      <c r="A152" s="131" t="n">
        <f aca="false">A151+1</f>
        <v>149</v>
      </c>
      <c r="B152" s="156" t="s">
        <v>461</v>
      </c>
      <c r="C152" s="170" t="s">
        <v>34</v>
      </c>
      <c r="D152" s="138" t="n">
        <v>1</v>
      </c>
      <c r="E152" s="131" t="n">
        <v>4</v>
      </c>
      <c r="F152" s="169" t="n">
        <f aca="false">IF(D152=0,0,AVERAGE(D152/E152))</f>
        <v>0.25</v>
      </c>
      <c r="G152" s="91" t="n">
        <v>0</v>
      </c>
      <c r="H152" s="92" t="n">
        <v>0</v>
      </c>
      <c r="I152" s="91" t="n">
        <v>0</v>
      </c>
      <c r="J152" s="92" t="n">
        <v>0</v>
      </c>
      <c r="K152" s="91" t="n">
        <v>0</v>
      </c>
      <c r="L152" s="92" t="n">
        <v>0</v>
      </c>
      <c r="M152" s="91"/>
      <c r="N152" s="92"/>
      <c r="O152" s="147" t="n">
        <f aca="false">SUM(D152,G152,I152,K152,M152)</f>
        <v>1</v>
      </c>
      <c r="P152" s="139" t="n">
        <f aca="false">AF152</f>
        <v>0.25</v>
      </c>
      <c r="AA152" s="141" t="n">
        <f aca="false">IF(G152=0,0,AVERAGE(G152/H152))</f>
        <v>0</v>
      </c>
      <c r="AB152" s="141" t="n">
        <f aca="false">IF(I152=0,0,AVERAGE(I152/J152))</f>
        <v>0</v>
      </c>
      <c r="AC152" s="141" t="n">
        <f aca="false">IF(K152=0,0,AVERAGE(K152/L152))</f>
        <v>0</v>
      </c>
      <c r="AD152" s="142" t="n">
        <f aca="false">IF(M152=0,0,AVERAGE(M152/N152))</f>
        <v>0</v>
      </c>
      <c r="AE152" s="143" t="n">
        <f aca="false">F152</f>
        <v>0.25</v>
      </c>
      <c r="AF152" s="139" t="n">
        <f aca="false">SUM(AA152:AE152)</f>
        <v>0.25</v>
      </c>
    </row>
    <row r="153" customFormat="false" ht="12" hidden="false" customHeight="false" outlineLevel="0" collapsed="false">
      <c r="A153" s="131" t="n">
        <f aca="false">A152+1</f>
        <v>150</v>
      </c>
      <c r="B153" s="156" t="s">
        <v>462</v>
      </c>
      <c r="C153" s="170" t="s">
        <v>34</v>
      </c>
      <c r="D153" s="138" t="n">
        <v>1</v>
      </c>
      <c r="E153" s="131" t="n">
        <v>4</v>
      </c>
      <c r="F153" s="169" t="n">
        <f aca="false">IF(D153=0,0,AVERAGE(D153/E153))</f>
        <v>0.25</v>
      </c>
      <c r="G153" s="91" t="n">
        <v>1</v>
      </c>
      <c r="H153" s="92" t="n">
        <v>2</v>
      </c>
      <c r="I153" s="91" t="n">
        <v>0</v>
      </c>
      <c r="J153" s="92" t="n">
        <v>2</v>
      </c>
      <c r="K153" s="91" t="n">
        <v>0</v>
      </c>
      <c r="L153" s="92" t="n">
        <v>2</v>
      </c>
      <c r="M153" s="91"/>
      <c r="N153" s="92"/>
      <c r="O153" s="147" t="n">
        <f aca="false">SUM(D153,G153,I153,K153,M153)</f>
        <v>2</v>
      </c>
      <c r="P153" s="139" t="n">
        <f aca="false">AF153</f>
        <v>0.75</v>
      </c>
      <c r="AA153" s="141" t="n">
        <f aca="false">IF(G153=0,0,AVERAGE(G153/H153))</f>
        <v>0.5</v>
      </c>
      <c r="AB153" s="141" t="n">
        <f aca="false">IF(I153=0,0,AVERAGE(I153/J153))</f>
        <v>0</v>
      </c>
      <c r="AC153" s="141" t="n">
        <f aca="false">IF(K153=0,0,AVERAGE(K153/L153))</f>
        <v>0</v>
      </c>
      <c r="AD153" s="142" t="n">
        <f aca="false">IF(M153=0,0,AVERAGE(M153/N153))</f>
        <v>0</v>
      </c>
      <c r="AE153" s="143" t="n">
        <f aca="false">F153</f>
        <v>0.25</v>
      </c>
      <c r="AF153" s="139" t="n">
        <f aca="false">SUM(AA153:AE153)</f>
        <v>0.75</v>
      </c>
    </row>
    <row r="154" customFormat="false" ht="12" hidden="false" customHeight="false" outlineLevel="0" collapsed="false">
      <c r="A154" s="131" t="n">
        <f aca="false">A153+1</f>
        <v>151</v>
      </c>
      <c r="B154" s="156" t="s">
        <v>463</v>
      </c>
      <c r="C154" s="170" t="s">
        <v>34</v>
      </c>
      <c r="D154" s="138" t="n">
        <v>1</v>
      </c>
      <c r="E154" s="131" t="n">
        <v>3</v>
      </c>
      <c r="F154" s="169" t="n">
        <f aca="false">IF(D154=0,0,AVERAGE(D154/E154))</f>
        <v>0.333333333333333</v>
      </c>
      <c r="G154" s="91" t="n">
        <v>0</v>
      </c>
      <c r="H154" s="92" t="n">
        <v>1</v>
      </c>
      <c r="I154" s="91" t="n">
        <v>0</v>
      </c>
      <c r="J154" s="92" t="n">
        <v>1</v>
      </c>
      <c r="K154" s="91" t="n">
        <v>0</v>
      </c>
      <c r="L154" s="92" t="n">
        <v>1</v>
      </c>
      <c r="M154" s="91"/>
      <c r="N154" s="92"/>
      <c r="O154" s="147" t="n">
        <f aca="false">SUM(D154,G154,I154,K154,M154)</f>
        <v>1</v>
      </c>
      <c r="P154" s="139" t="n">
        <f aca="false">AF154</f>
        <v>0.333333333333333</v>
      </c>
      <c r="AA154" s="141" t="n">
        <f aca="false">IF(G154=0,0,AVERAGE(G154/H154))</f>
        <v>0</v>
      </c>
      <c r="AB154" s="141" t="n">
        <f aca="false">IF(I154=0,0,AVERAGE(I154/J154))</f>
        <v>0</v>
      </c>
      <c r="AC154" s="141" t="n">
        <f aca="false">IF(K154=0,0,AVERAGE(K154/L154))</f>
        <v>0</v>
      </c>
      <c r="AD154" s="142" t="n">
        <f aca="false">IF(M154=0,0,AVERAGE(M154/N154))</f>
        <v>0</v>
      </c>
      <c r="AE154" s="143" t="n">
        <f aca="false">F154</f>
        <v>0.333333333333333</v>
      </c>
      <c r="AF154" s="139" t="n">
        <f aca="false">SUM(AA154:AE154)</f>
        <v>0.333333333333333</v>
      </c>
    </row>
    <row r="155" customFormat="false" ht="12" hidden="false" customHeight="false" outlineLevel="0" collapsed="false">
      <c r="A155" s="131" t="n">
        <f aca="false">A154+1</f>
        <v>152</v>
      </c>
      <c r="B155" s="46" t="s">
        <v>464</v>
      </c>
      <c r="C155" s="177" t="s">
        <v>34</v>
      </c>
      <c r="D155" s="171" t="n">
        <v>1</v>
      </c>
      <c r="E155" s="131" t="n">
        <v>4</v>
      </c>
      <c r="F155" s="169" t="n">
        <f aca="false">IF(D155=0,0,AVERAGE(D155/E155))</f>
        <v>0.25</v>
      </c>
      <c r="G155" s="91" t="n">
        <v>1</v>
      </c>
      <c r="H155" s="92" t="n">
        <v>1</v>
      </c>
      <c r="I155" s="91" t="n">
        <v>1</v>
      </c>
      <c r="J155" s="92" t="n">
        <v>1</v>
      </c>
      <c r="K155" s="91" t="n">
        <v>0</v>
      </c>
      <c r="L155" s="92" t="n">
        <v>2</v>
      </c>
      <c r="M155" s="91"/>
      <c r="N155" s="92"/>
      <c r="O155" s="147" t="n">
        <f aca="false">SUM(D155,G155,I155,K155,M155)</f>
        <v>3</v>
      </c>
      <c r="P155" s="139" t="n">
        <f aca="false">AF155</f>
        <v>2.25</v>
      </c>
      <c r="AA155" s="141" t="n">
        <f aca="false">IF(G155=0,0,AVERAGE(G155/H155))</f>
        <v>1</v>
      </c>
      <c r="AB155" s="141" t="n">
        <f aca="false">IF(I155=0,0,AVERAGE(I155/J155))</f>
        <v>1</v>
      </c>
      <c r="AC155" s="141" t="n">
        <f aca="false">IF(K155=0,0,AVERAGE(K155/L155))</f>
        <v>0</v>
      </c>
      <c r="AD155" s="142" t="n">
        <f aca="false">IF(M155=0,0,AVERAGE(M155/N155))</f>
        <v>0</v>
      </c>
      <c r="AE155" s="143" t="n">
        <f aca="false">F155</f>
        <v>0.25</v>
      </c>
      <c r="AF155" s="139" t="n">
        <f aca="false">SUM(AA155:AE155)</f>
        <v>2.25</v>
      </c>
    </row>
    <row r="156" customFormat="false" ht="12" hidden="false" customHeight="false" outlineLevel="0" collapsed="false">
      <c r="A156" s="131" t="n">
        <f aca="false">A155+1</f>
        <v>153</v>
      </c>
      <c r="B156" s="156" t="s">
        <v>465</v>
      </c>
      <c r="C156" s="170" t="s">
        <v>34</v>
      </c>
      <c r="D156" s="138" t="n">
        <v>1</v>
      </c>
      <c r="E156" s="131" t="n">
        <v>5</v>
      </c>
      <c r="F156" s="169" t="n">
        <f aca="false">IF(D156=0,0,AVERAGE(D156/E156))</f>
        <v>0.2</v>
      </c>
      <c r="G156" s="91" t="n">
        <v>0</v>
      </c>
      <c r="H156" s="92" t="n">
        <v>2</v>
      </c>
      <c r="I156" s="91" t="n">
        <v>0</v>
      </c>
      <c r="J156" s="92" t="n">
        <v>2</v>
      </c>
      <c r="K156" s="91" t="n">
        <v>0</v>
      </c>
      <c r="L156" s="92" t="n">
        <v>2</v>
      </c>
      <c r="M156" s="91"/>
      <c r="N156" s="92"/>
      <c r="O156" s="147" t="n">
        <f aca="false">SUM(D156,G156,I156,K156,M156)</f>
        <v>1</v>
      </c>
      <c r="P156" s="139" t="n">
        <f aca="false">AF156</f>
        <v>0.2</v>
      </c>
      <c r="AA156" s="141" t="n">
        <f aca="false">IF(G156=0,0,AVERAGE(G156/H156))</f>
        <v>0</v>
      </c>
      <c r="AB156" s="141" t="n">
        <f aca="false">IF(I156=0,0,AVERAGE(I156/J156))</f>
        <v>0</v>
      </c>
      <c r="AC156" s="141" t="n">
        <f aca="false">IF(K156=0,0,AVERAGE(K156/L156))</f>
        <v>0</v>
      </c>
      <c r="AD156" s="142" t="n">
        <f aca="false">IF(M156=0,0,AVERAGE(M156/N156))</f>
        <v>0</v>
      </c>
      <c r="AE156" s="143" t="n">
        <f aca="false">F156</f>
        <v>0.2</v>
      </c>
      <c r="AF156" s="139" t="n">
        <f aca="false">SUM(AA156:AE156)</f>
        <v>0.2</v>
      </c>
    </row>
    <row r="157" customFormat="false" ht="12" hidden="false" customHeight="false" outlineLevel="0" collapsed="false">
      <c r="A157" s="131" t="n">
        <f aca="false">A156+1</f>
        <v>154</v>
      </c>
      <c r="B157" s="156" t="s">
        <v>466</v>
      </c>
      <c r="C157" s="132" t="s">
        <v>227</v>
      </c>
      <c r="D157" s="138" t="n">
        <v>1</v>
      </c>
      <c r="E157" s="131" t="n">
        <v>5</v>
      </c>
      <c r="F157" s="169" t="n">
        <f aca="false">IF(D157=0,0,AVERAGE(D157/E157))</f>
        <v>0.2</v>
      </c>
      <c r="G157" s="91" t="n">
        <v>0</v>
      </c>
      <c r="H157" s="92" t="n">
        <v>0</v>
      </c>
      <c r="I157" s="91" t="n">
        <v>0</v>
      </c>
      <c r="J157" s="92" t="n">
        <v>0</v>
      </c>
      <c r="K157" s="91" t="n">
        <v>0</v>
      </c>
      <c r="L157" s="92" t="n">
        <v>0</v>
      </c>
      <c r="M157" s="91" t="n">
        <v>0</v>
      </c>
      <c r="N157" s="92" t="n">
        <v>0</v>
      </c>
      <c r="O157" s="91" t="n">
        <f aca="false">SUM(D157,G157,I157,K157,M157)</f>
        <v>1</v>
      </c>
      <c r="P157" s="139" t="n">
        <f aca="false">AF157</f>
        <v>0.2</v>
      </c>
      <c r="AA157" s="141" t="n">
        <f aca="false">IF(G157=0,0,AVERAGE(G157/H157))</f>
        <v>0</v>
      </c>
      <c r="AB157" s="141" t="n">
        <f aca="false">IF(I157=0,0,AVERAGE(I157/J157))</f>
        <v>0</v>
      </c>
      <c r="AC157" s="141" t="n">
        <f aca="false">IF(K157=0,0,AVERAGE(K157/L157))</f>
        <v>0</v>
      </c>
      <c r="AD157" s="142" t="n">
        <f aca="false">IF(M157=0,0,AVERAGE(M157/N157))</f>
        <v>0</v>
      </c>
      <c r="AE157" s="143" t="n">
        <f aca="false">F157</f>
        <v>0.2</v>
      </c>
      <c r="AF157" s="139" t="n">
        <f aca="false">SUM(AA157:AE157)</f>
        <v>0.2</v>
      </c>
    </row>
    <row r="158" customFormat="false" ht="12" hidden="false" customHeight="false" outlineLevel="0" collapsed="false">
      <c r="A158" s="131" t="n">
        <f aca="false">A157+1</f>
        <v>155</v>
      </c>
      <c r="B158" s="46" t="s">
        <v>467</v>
      </c>
      <c r="C158" s="132" t="s">
        <v>227</v>
      </c>
      <c r="D158" s="165" t="n">
        <v>1</v>
      </c>
      <c r="E158" s="131" t="n">
        <v>5</v>
      </c>
      <c r="F158" s="169" t="n">
        <f aca="false">IF(D158=0,0,AVERAGE(D158/E158))</f>
        <v>0.2</v>
      </c>
      <c r="G158" s="150" t="n">
        <v>1</v>
      </c>
      <c r="H158" s="151" t="n">
        <v>1</v>
      </c>
      <c r="I158" s="91" t="n">
        <v>0</v>
      </c>
      <c r="J158" s="92" t="n">
        <v>0</v>
      </c>
      <c r="K158" s="91" t="n">
        <v>0</v>
      </c>
      <c r="L158" s="92" t="n">
        <v>0</v>
      </c>
      <c r="M158" s="91" t="n">
        <v>0</v>
      </c>
      <c r="N158" s="92" t="n">
        <v>0</v>
      </c>
      <c r="O158" s="91" t="n">
        <f aca="false">SUM(D158,G158,I158,K158,M158)</f>
        <v>2</v>
      </c>
      <c r="P158" s="139" t="n">
        <f aca="false">AF158</f>
        <v>1.2</v>
      </c>
      <c r="AA158" s="141" t="n">
        <f aca="false">IF(G158=0,0,AVERAGE(G158/H158))</f>
        <v>1</v>
      </c>
      <c r="AB158" s="141" t="n">
        <f aca="false">IF(I158=0,0,AVERAGE(I158/J158))</f>
        <v>0</v>
      </c>
      <c r="AC158" s="141" t="n">
        <f aca="false">IF(K158=0,0,AVERAGE(K158/L158))</f>
        <v>0</v>
      </c>
      <c r="AD158" s="142" t="n">
        <f aca="false">IF(M158=0,0,AVERAGE(M158/N158))</f>
        <v>0</v>
      </c>
      <c r="AE158" s="143" t="n">
        <f aca="false">F158</f>
        <v>0.2</v>
      </c>
      <c r="AF158" s="139" t="n">
        <f aca="false">SUM(AA158:AE158)</f>
        <v>1.2</v>
      </c>
    </row>
    <row r="159" customFormat="false" ht="12" hidden="false" customHeight="false" outlineLevel="0" collapsed="false">
      <c r="A159" s="131" t="n">
        <f aca="false">A158+1</f>
        <v>156</v>
      </c>
      <c r="B159" s="46" t="s">
        <v>468</v>
      </c>
      <c r="C159" s="132" t="s">
        <v>227</v>
      </c>
      <c r="D159" s="165" t="n">
        <v>1</v>
      </c>
      <c r="E159" s="131" t="n">
        <v>4</v>
      </c>
      <c r="F159" s="169" t="n">
        <f aca="false">IF(D159=0,0,AVERAGE(D159/E159))</f>
        <v>0.25</v>
      </c>
      <c r="G159" s="91" t="n">
        <v>0</v>
      </c>
      <c r="H159" s="92" t="n">
        <v>0</v>
      </c>
      <c r="I159" s="91" t="n">
        <v>0</v>
      </c>
      <c r="J159" s="92" t="n">
        <v>0</v>
      </c>
      <c r="K159" s="91" t="n">
        <v>0</v>
      </c>
      <c r="L159" s="92" t="n">
        <v>0</v>
      </c>
      <c r="M159" s="91" t="n">
        <v>0</v>
      </c>
      <c r="N159" s="92" t="n">
        <v>0</v>
      </c>
      <c r="O159" s="91" t="n">
        <f aca="false">SUM(D159,G159,I159,K159,M159)</f>
        <v>1</v>
      </c>
      <c r="P159" s="139" t="n">
        <f aca="false">AF159</f>
        <v>0.25</v>
      </c>
      <c r="AA159" s="141" t="n">
        <f aca="false">IF(G159=0,0,AVERAGE(G159/H159))</f>
        <v>0</v>
      </c>
      <c r="AB159" s="141" t="n">
        <f aca="false">IF(I159=0,0,AVERAGE(I159/J159))</f>
        <v>0</v>
      </c>
      <c r="AC159" s="141" t="n">
        <f aca="false">IF(K159=0,0,AVERAGE(K159/L159))</f>
        <v>0</v>
      </c>
      <c r="AD159" s="142" t="n">
        <f aca="false">IF(M159=0,0,AVERAGE(M159/N159))</f>
        <v>0</v>
      </c>
      <c r="AE159" s="143" t="n">
        <f aca="false">F159</f>
        <v>0.25</v>
      </c>
      <c r="AF159" s="139" t="n">
        <f aca="false">SUM(AA159:AE159)</f>
        <v>0.25</v>
      </c>
    </row>
    <row r="160" customFormat="false" ht="12" hidden="false" customHeight="false" outlineLevel="0" collapsed="false">
      <c r="A160" s="131" t="n">
        <f aca="false">A159+1</f>
        <v>157</v>
      </c>
      <c r="B160" s="46" t="s">
        <v>469</v>
      </c>
      <c r="C160" s="158" t="s">
        <v>106</v>
      </c>
      <c r="D160" s="165" t="n">
        <v>1</v>
      </c>
      <c r="E160" s="131" t="n">
        <v>5</v>
      </c>
      <c r="F160" s="169" t="n">
        <f aca="false">IF(D160=0,0,AVERAGE(D160/E160))</f>
        <v>0.2</v>
      </c>
      <c r="G160" s="91" t="n">
        <v>0</v>
      </c>
      <c r="H160" s="92" t="n">
        <v>2</v>
      </c>
      <c r="I160" s="91" t="n">
        <v>1</v>
      </c>
      <c r="J160" s="92" t="n">
        <v>2</v>
      </c>
      <c r="K160" s="91" t="n">
        <v>1</v>
      </c>
      <c r="L160" s="92" t="n">
        <v>1</v>
      </c>
      <c r="M160" s="91"/>
      <c r="N160" s="92"/>
      <c r="O160" s="147" t="n">
        <f aca="false">SUM(D160,G160,I160,K160,M160)</f>
        <v>3</v>
      </c>
      <c r="P160" s="139" t="n">
        <f aca="false">AF160</f>
        <v>1.7</v>
      </c>
      <c r="AA160" s="141" t="n">
        <f aca="false">IF(G160=0,0,AVERAGE(G160/H160))</f>
        <v>0</v>
      </c>
      <c r="AB160" s="141" t="n">
        <f aca="false">IF(I160=0,0,AVERAGE(I160/J160))</f>
        <v>0.5</v>
      </c>
      <c r="AC160" s="141" t="n">
        <f aca="false">IF(K160=0,0,AVERAGE(K160/L160))</f>
        <v>1</v>
      </c>
      <c r="AD160" s="142" t="n">
        <f aca="false">IF(M160=0,0,AVERAGE(M160/N160))</f>
        <v>0</v>
      </c>
      <c r="AE160" s="143" t="n">
        <f aca="false">F160</f>
        <v>0.2</v>
      </c>
      <c r="AF160" s="139" t="n">
        <f aca="false">SUM(AA160:AE160)</f>
        <v>1.7</v>
      </c>
    </row>
    <row r="161" customFormat="false" ht="12" hidden="false" customHeight="false" outlineLevel="0" collapsed="false">
      <c r="A161" s="131" t="n">
        <f aca="false">A160+1</f>
        <v>158</v>
      </c>
      <c r="B161" s="153" t="s">
        <v>470</v>
      </c>
      <c r="C161" s="148" t="s">
        <v>195</v>
      </c>
      <c r="D161" s="138" t="n">
        <v>1</v>
      </c>
      <c r="E161" s="131" t="n">
        <v>4</v>
      </c>
      <c r="F161" s="169" t="n">
        <f aca="false">IF(D161=0,0,AVERAGE(D161/E161))</f>
        <v>0.25</v>
      </c>
      <c r="G161" s="91" t="n">
        <v>0</v>
      </c>
      <c r="H161" s="92" t="n">
        <v>0</v>
      </c>
      <c r="I161" s="91" t="n">
        <v>0</v>
      </c>
      <c r="J161" s="92" t="n">
        <v>0</v>
      </c>
      <c r="K161" s="91" t="n">
        <v>0</v>
      </c>
      <c r="L161" s="92" t="n">
        <v>0</v>
      </c>
      <c r="M161" s="91" t="n">
        <v>0</v>
      </c>
      <c r="N161" s="92" t="n">
        <v>0</v>
      </c>
      <c r="O161" s="91" t="n">
        <f aca="false">SUM(D161,G161,I161,K161,M161)</f>
        <v>1</v>
      </c>
      <c r="P161" s="155" t="n">
        <f aca="false">AF161</f>
        <v>0.25</v>
      </c>
      <c r="AA161" s="141" t="n">
        <f aca="false">IF(G161=0,0,AVERAGE(G161/H161))</f>
        <v>0</v>
      </c>
      <c r="AB161" s="141" t="n">
        <f aca="false">IF(I161=0,0,AVERAGE(I161/J161))</f>
        <v>0</v>
      </c>
      <c r="AC161" s="141" t="n">
        <f aca="false">IF(K161=0,0,AVERAGE(K161/L161))</f>
        <v>0</v>
      </c>
      <c r="AD161" s="142" t="n">
        <f aca="false">IF(M161=0,0,AVERAGE(M161/N161))</f>
        <v>0</v>
      </c>
      <c r="AE161" s="143" t="n">
        <f aca="false">F161</f>
        <v>0.25</v>
      </c>
      <c r="AF161" s="139" t="n">
        <f aca="false">SUM(AA161:AE161)</f>
        <v>0.25</v>
      </c>
    </row>
    <row r="162" customFormat="false" ht="12" hidden="false" customHeight="false" outlineLevel="0" collapsed="false">
      <c r="A162" s="131" t="n">
        <f aca="false">A161+1</f>
        <v>159</v>
      </c>
      <c r="B162" s="156" t="s">
        <v>471</v>
      </c>
      <c r="C162" s="132" t="s">
        <v>163</v>
      </c>
      <c r="D162" s="138" t="n">
        <v>0</v>
      </c>
      <c r="E162" s="131" t="n">
        <v>0</v>
      </c>
      <c r="F162" s="169" t="n">
        <f aca="false">IF(D162=0,0,AVERAGE(D162/E162))</f>
        <v>0</v>
      </c>
      <c r="G162" s="150" t="n">
        <v>2</v>
      </c>
      <c r="H162" s="151" t="n">
        <v>1</v>
      </c>
      <c r="I162" s="91" t="n">
        <v>0</v>
      </c>
      <c r="J162" s="92" t="n">
        <v>0</v>
      </c>
      <c r="K162" s="91" t="n">
        <v>0</v>
      </c>
      <c r="L162" s="92" t="n">
        <v>0</v>
      </c>
      <c r="M162" s="91" t="n">
        <v>0</v>
      </c>
      <c r="N162" s="92" t="n">
        <v>0</v>
      </c>
      <c r="O162" s="91" t="n">
        <f aca="false">SUM(D162,G162,I162,K162,M162)</f>
        <v>2</v>
      </c>
      <c r="P162" s="139" t="n">
        <f aca="false">AF162</f>
        <v>2</v>
      </c>
      <c r="AA162" s="141" t="n">
        <f aca="false">IF(G162=0,0,AVERAGE(G162/H162))</f>
        <v>2</v>
      </c>
      <c r="AB162" s="141" t="n">
        <f aca="false">IF(I162=0,0,AVERAGE(I162/J162))</f>
        <v>0</v>
      </c>
      <c r="AC162" s="141" t="n">
        <f aca="false">IF(K162=0,0,AVERAGE(K162/L162))</f>
        <v>0</v>
      </c>
      <c r="AD162" s="142" t="n">
        <f aca="false">IF(M162=0,0,AVERAGE(M162/N162))</f>
        <v>0</v>
      </c>
      <c r="AE162" s="143" t="n">
        <f aca="false">F162</f>
        <v>0</v>
      </c>
      <c r="AF162" s="139" t="n">
        <f aca="false">SUM(AA162:AE162)</f>
        <v>2</v>
      </c>
    </row>
    <row r="163" customFormat="false" ht="12" hidden="false" customHeight="false" outlineLevel="0" collapsed="false">
      <c r="A163" s="131" t="n">
        <f aca="false">A162+1</f>
        <v>160</v>
      </c>
      <c r="B163" s="156" t="s">
        <v>472</v>
      </c>
      <c r="C163" s="132" t="s">
        <v>54</v>
      </c>
      <c r="D163" s="138" t="n">
        <v>0</v>
      </c>
      <c r="E163" s="131" t="n">
        <v>0</v>
      </c>
      <c r="F163" s="169" t="n">
        <f aca="false">IF(D163=0,0,AVERAGE(D163/E163))</f>
        <v>0</v>
      </c>
      <c r="G163" s="150" t="n">
        <v>1</v>
      </c>
      <c r="H163" s="151" t="n">
        <v>1</v>
      </c>
      <c r="I163" s="91" t="n">
        <v>0</v>
      </c>
      <c r="J163" s="92" t="n">
        <v>0</v>
      </c>
      <c r="K163" s="91" t="n">
        <v>0</v>
      </c>
      <c r="L163" s="92" t="n">
        <v>0</v>
      </c>
      <c r="M163" s="91" t="n">
        <v>0</v>
      </c>
      <c r="N163" s="92" t="n">
        <v>0</v>
      </c>
      <c r="O163" s="91" t="n">
        <f aca="false">SUM(D163,G163,I163,K163,M163)</f>
        <v>1</v>
      </c>
      <c r="P163" s="139" t="n">
        <f aca="false">AF163</f>
        <v>1</v>
      </c>
      <c r="AA163" s="141" t="n">
        <f aca="false">IF(G163=0,0,AVERAGE(G163/H163))</f>
        <v>1</v>
      </c>
      <c r="AB163" s="141" t="n">
        <f aca="false">IF(I163=0,0,AVERAGE(I163/J163))</f>
        <v>0</v>
      </c>
      <c r="AC163" s="141" t="n">
        <f aca="false">IF(K163=0,0,AVERAGE(K163/L163))</f>
        <v>0</v>
      </c>
      <c r="AD163" s="142" t="n">
        <f aca="false">IF(M163=0,0,AVERAGE(M163/N163))</f>
        <v>0</v>
      </c>
      <c r="AE163" s="143" t="n">
        <f aca="false">F163</f>
        <v>0</v>
      </c>
      <c r="AF163" s="139" t="n">
        <f aca="false">SUM(AA163:AE163)</f>
        <v>1</v>
      </c>
    </row>
    <row r="164" customFormat="false" ht="12" hidden="false" customHeight="false" outlineLevel="0" collapsed="false">
      <c r="A164" s="131" t="n">
        <f aca="false">A163+1</f>
        <v>161</v>
      </c>
      <c r="B164" s="156" t="s">
        <v>473</v>
      </c>
      <c r="C164" s="149" t="s">
        <v>85</v>
      </c>
      <c r="D164" s="138" t="n">
        <v>0</v>
      </c>
      <c r="E164" s="131" t="n">
        <v>0</v>
      </c>
      <c r="F164" s="169" t="n">
        <f aca="false">IF(D164=0,0,AVERAGE(D164/E164))</f>
        <v>0</v>
      </c>
      <c r="G164" s="150" t="n">
        <v>1</v>
      </c>
      <c r="H164" s="151" t="n">
        <v>1</v>
      </c>
      <c r="I164" s="91" t="n">
        <v>0</v>
      </c>
      <c r="J164" s="92" t="n">
        <v>0</v>
      </c>
      <c r="K164" s="91" t="n">
        <v>0</v>
      </c>
      <c r="L164" s="92" t="n">
        <v>0</v>
      </c>
      <c r="M164" s="91" t="n">
        <v>0</v>
      </c>
      <c r="N164" s="92" t="n">
        <v>0</v>
      </c>
      <c r="O164" s="91" t="n">
        <f aca="false">SUM(D164,G164,I164,K164,M164)</f>
        <v>1</v>
      </c>
      <c r="P164" s="139" t="n">
        <f aca="false">AF164</f>
        <v>1</v>
      </c>
      <c r="AA164" s="141" t="n">
        <f aca="false">IF(G164=0,0,AVERAGE(G164/H164))</f>
        <v>1</v>
      </c>
      <c r="AB164" s="141" t="n">
        <f aca="false">IF(I164=0,0,AVERAGE(I164/J164))</f>
        <v>0</v>
      </c>
      <c r="AC164" s="141" t="n">
        <f aca="false">IF(K164=0,0,AVERAGE(K164/L164))</f>
        <v>0</v>
      </c>
      <c r="AD164" s="142" t="n">
        <f aca="false">IF(M164=0,0,AVERAGE(M164/N164))</f>
        <v>0</v>
      </c>
      <c r="AE164" s="143" t="n">
        <f aca="false">F164</f>
        <v>0</v>
      </c>
      <c r="AF164" s="139" t="n">
        <f aca="false">SUM(AA164:AE164)</f>
        <v>1</v>
      </c>
    </row>
    <row r="165" customFormat="false" ht="12" hidden="false" customHeight="false" outlineLevel="0" collapsed="false">
      <c r="A165" s="131" t="n">
        <f aca="false">A164+1</f>
        <v>162</v>
      </c>
      <c r="B165" s="156" t="s">
        <v>474</v>
      </c>
      <c r="C165" s="157" t="s">
        <v>30</v>
      </c>
      <c r="D165" s="138" t="n">
        <v>0</v>
      </c>
      <c r="E165" s="131" t="n">
        <v>0</v>
      </c>
      <c r="F165" s="169" t="n">
        <f aca="false">IF(D165=0,0,AVERAGE(D165/E165))</f>
        <v>0</v>
      </c>
      <c r="G165" s="150" t="n">
        <v>1</v>
      </c>
      <c r="H165" s="151" t="n">
        <v>1</v>
      </c>
      <c r="I165" s="138" t="n">
        <v>3</v>
      </c>
      <c r="J165" s="157" t="n">
        <v>2</v>
      </c>
      <c r="K165" s="91" t="n">
        <v>0</v>
      </c>
      <c r="L165" s="92" t="n">
        <v>1</v>
      </c>
      <c r="M165" s="91"/>
      <c r="N165" s="92"/>
      <c r="O165" s="147" t="n">
        <f aca="false">SUM(D165,G165,I165,K165,M165)</f>
        <v>4</v>
      </c>
      <c r="P165" s="139" t="n">
        <f aca="false">AF165</f>
        <v>2.5</v>
      </c>
      <c r="AA165" s="141" t="n">
        <f aca="false">IF(G165=0,0,AVERAGE(G165/H165))</f>
        <v>1</v>
      </c>
      <c r="AB165" s="141" t="n">
        <f aca="false">IF(I165=0,0,AVERAGE(I165/J165))</f>
        <v>1.5</v>
      </c>
      <c r="AC165" s="141" t="n">
        <f aca="false">IF(K165=0,0,AVERAGE(K165/L165))</f>
        <v>0</v>
      </c>
      <c r="AD165" s="142" t="n">
        <f aca="false">IF(M165=0,0,AVERAGE(M165/N165))</f>
        <v>0</v>
      </c>
      <c r="AE165" s="143" t="n">
        <f aca="false">F165</f>
        <v>0</v>
      </c>
      <c r="AF165" s="139" t="n">
        <f aca="false">SUM(AA165:AE165)</f>
        <v>2.5</v>
      </c>
    </row>
    <row r="166" customFormat="false" ht="12" hidden="false" customHeight="false" outlineLevel="0" collapsed="false">
      <c r="A166" s="131" t="n">
        <f aca="false">A165+1</f>
        <v>163</v>
      </c>
      <c r="B166" s="156" t="s">
        <v>475</v>
      </c>
      <c r="C166" s="157" t="s">
        <v>30</v>
      </c>
      <c r="D166" s="138" t="n">
        <v>0</v>
      </c>
      <c r="E166" s="131" t="n">
        <v>0</v>
      </c>
      <c r="F166" s="169" t="n">
        <f aca="false">IF(D166=0,0,AVERAGE(D166/E166))</f>
        <v>0</v>
      </c>
      <c r="G166" s="150" t="n">
        <v>1</v>
      </c>
      <c r="H166" s="151" t="n">
        <v>1</v>
      </c>
      <c r="I166" s="91" t="n">
        <v>0</v>
      </c>
      <c r="J166" s="92" t="n">
        <v>2</v>
      </c>
      <c r="K166" s="91" t="n">
        <v>0</v>
      </c>
      <c r="L166" s="92" t="n">
        <v>2</v>
      </c>
      <c r="M166" s="91"/>
      <c r="N166" s="92"/>
      <c r="O166" s="147" t="n">
        <f aca="false">SUM(D166,G166,I166,K166,M166)</f>
        <v>1</v>
      </c>
      <c r="P166" s="139" t="n">
        <f aca="false">AF166</f>
        <v>1</v>
      </c>
      <c r="AA166" s="141" t="n">
        <f aca="false">IF(G166=0,0,AVERAGE(G166/H166))</f>
        <v>1</v>
      </c>
      <c r="AB166" s="141" t="n">
        <f aca="false">IF(I166=0,0,AVERAGE(I166/J166))</f>
        <v>0</v>
      </c>
      <c r="AC166" s="141" t="n">
        <f aca="false">IF(K166=0,0,AVERAGE(K166/L166))</f>
        <v>0</v>
      </c>
      <c r="AD166" s="142" t="n">
        <f aca="false">IF(M166=0,0,AVERAGE(M166/N166))</f>
        <v>0</v>
      </c>
      <c r="AE166" s="143" t="n">
        <f aca="false">F166</f>
        <v>0</v>
      </c>
      <c r="AF166" s="139" t="n">
        <f aca="false">SUM(AA166:AE166)</f>
        <v>1</v>
      </c>
    </row>
    <row r="167" customFormat="false" ht="12" hidden="false" customHeight="false" outlineLevel="0" collapsed="false">
      <c r="A167" s="131" t="n">
        <f aca="false">A166+1</f>
        <v>164</v>
      </c>
      <c r="B167" s="156" t="s">
        <v>476</v>
      </c>
      <c r="C167" s="157" t="s">
        <v>30</v>
      </c>
      <c r="D167" s="138" t="n">
        <v>0</v>
      </c>
      <c r="E167" s="131" t="n">
        <v>0</v>
      </c>
      <c r="F167" s="169" t="n">
        <f aca="false">IF(D167=0,0,AVERAGE(D167/E167))</f>
        <v>0</v>
      </c>
      <c r="G167" s="150" t="n">
        <v>1</v>
      </c>
      <c r="H167" s="151" t="n">
        <v>1</v>
      </c>
      <c r="I167" s="91" t="n">
        <v>1</v>
      </c>
      <c r="J167" s="92" t="n">
        <v>1</v>
      </c>
      <c r="K167" s="91" t="n">
        <v>0</v>
      </c>
      <c r="L167" s="92" t="n">
        <v>2</v>
      </c>
      <c r="M167" s="91"/>
      <c r="N167" s="92"/>
      <c r="O167" s="147" t="n">
        <f aca="false">SUM(D167,G167,I167,K167,M167)</f>
        <v>2</v>
      </c>
      <c r="P167" s="139" t="n">
        <f aca="false">AF167</f>
        <v>2</v>
      </c>
      <c r="AA167" s="141" t="n">
        <f aca="false">IF(G167=0,0,AVERAGE(G167/H167))</f>
        <v>1</v>
      </c>
      <c r="AB167" s="141" t="n">
        <f aca="false">IF(I167=0,0,AVERAGE(I167/J167))</f>
        <v>1</v>
      </c>
      <c r="AC167" s="141" t="n">
        <f aca="false">IF(K167=0,0,AVERAGE(K167/L167))</f>
        <v>0</v>
      </c>
      <c r="AD167" s="142" t="n">
        <f aca="false">IF(M167=0,0,AVERAGE(M167/N167))</f>
        <v>0</v>
      </c>
      <c r="AE167" s="143" t="n">
        <f aca="false">F167</f>
        <v>0</v>
      </c>
      <c r="AF167" s="139" t="n">
        <f aca="false">SUM(AA167:AE167)</f>
        <v>2</v>
      </c>
    </row>
    <row r="168" customFormat="false" ht="12" hidden="false" customHeight="false" outlineLevel="0" collapsed="false">
      <c r="A168" s="131" t="n">
        <f aca="false">A167+1</f>
        <v>165</v>
      </c>
      <c r="B168" s="156" t="s">
        <v>477</v>
      </c>
      <c r="C168" s="157" t="s">
        <v>106</v>
      </c>
      <c r="D168" s="138" t="n">
        <v>0</v>
      </c>
      <c r="E168" s="131" t="n">
        <v>0</v>
      </c>
      <c r="F168" s="169" t="n">
        <f aca="false">IF(D168=0,0,AVERAGE(D168/E168))</f>
        <v>0</v>
      </c>
      <c r="G168" s="150" t="n">
        <v>2</v>
      </c>
      <c r="H168" s="151" t="n">
        <v>2</v>
      </c>
      <c r="I168" s="91" t="n">
        <v>0</v>
      </c>
      <c r="J168" s="92" t="n">
        <v>2</v>
      </c>
      <c r="K168" s="91" t="n">
        <v>1</v>
      </c>
      <c r="L168" s="92" t="n">
        <v>2</v>
      </c>
      <c r="M168" s="91"/>
      <c r="N168" s="92"/>
      <c r="O168" s="147" t="n">
        <f aca="false">SUM(D168,G168,I168,K168,M168)</f>
        <v>3</v>
      </c>
      <c r="P168" s="139" t="n">
        <f aca="false">AF168</f>
        <v>1.5</v>
      </c>
      <c r="AA168" s="141" t="n">
        <f aca="false">IF(G168=0,0,AVERAGE(G168/H168))</f>
        <v>1</v>
      </c>
      <c r="AB168" s="141" t="n">
        <f aca="false">IF(I168=0,0,AVERAGE(I168/J168))</f>
        <v>0</v>
      </c>
      <c r="AC168" s="141" t="n">
        <f aca="false">IF(K168=0,0,AVERAGE(K168/L168))</f>
        <v>0.5</v>
      </c>
      <c r="AD168" s="142" t="n">
        <f aca="false">IF(M168=0,0,AVERAGE(M168/N168))</f>
        <v>0</v>
      </c>
      <c r="AE168" s="143" t="n">
        <f aca="false">F168</f>
        <v>0</v>
      </c>
      <c r="AF168" s="139" t="n">
        <f aca="false">SUM(AA168:AE168)</f>
        <v>1.5</v>
      </c>
    </row>
    <row r="169" customFormat="false" ht="12" hidden="false" customHeight="false" outlineLevel="0" collapsed="false">
      <c r="A169" s="131" t="n">
        <f aca="false">A168+1</f>
        <v>166</v>
      </c>
      <c r="B169" s="156" t="s">
        <v>478</v>
      </c>
      <c r="C169" s="132" t="s">
        <v>162</v>
      </c>
      <c r="D169" s="138" t="n">
        <v>0</v>
      </c>
      <c r="E169" s="131" t="n">
        <v>0</v>
      </c>
      <c r="F169" s="169" t="n">
        <f aca="false">IF(D169=0,0,AVERAGE(D169/E169))</f>
        <v>0</v>
      </c>
      <c r="G169" s="150" t="n">
        <v>2</v>
      </c>
      <c r="H169" s="151" t="n">
        <v>2</v>
      </c>
      <c r="I169" s="91" t="n">
        <v>0</v>
      </c>
      <c r="J169" s="92" t="n">
        <v>0</v>
      </c>
      <c r="K169" s="91" t="n">
        <v>0</v>
      </c>
      <c r="L169" s="92" t="n">
        <v>0</v>
      </c>
      <c r="M169" s="91" t="n">
        <v>0</v>
      </c>
      <c r="N169" s="92" t="n">
        <v>0</v>
      </c>
      <c r="O169" s="91" t="n">
        <f aca="false">SUM(D169,G169,I169,K169,M169)</f>
        <v>2</v>
      </c>
      <c r="P169" s="139" t="n">
        <f aca="false">AF169</f>
        <v>1</v>
      </c>
      <c r="AA169" s="141" t="n">
        <f aca="false">IF(G169=0,0,AVERAGE(G169/H169))</f>
        <v>1</v>
      </c>
      <c r="AB169" s="141" t="n">
        <f aca="false">IF(I169=0,0,AVERAGE(I169/J169))</f>
        <v>0</v>
      </c>
      <c r="AC169" s="141" t="n">
        <f aca="false">IF(K169=0,0,AVERAGE(K169/L169))</f>
        <v>0</v>
      </c>
      <c r="AD169" s="142" t="n">
        <f aca="false">IF(M169=0,0,AVERAGE(M169/N169))</f>
        <v>0</v>
      </c>
      <c r="AE169" s="143" t="n">
        <f aca="false">F169</f>
        <v>0</v>
      </c>
      <c r="AF169" s="139" t="n">
        <f aca="false">SUM(AA169:AE169)</f>
        <v>1</v>
      </c>
    </row>
    <row r="170" customFormat="false" ht="12" hidden="false" customHeight="false" outlineLevel="0" collapsed="false">
      <c r="A170" s="131" t="n">
        <f aca="false">A169+1</f>
        <v>167</v>
      </c>
      <c r="B170" s="156" t="s">
        <v>479</v>
      </c>
      <c r="C170" s="132" t="s">
        <v>227</v>
      </c>
      <c r="D170" s="138" t="n">
        <v>0</v>
      </c>
      <c r="E170" s="131" t="n">
        <v>0</v>
      </c>
      <c r="F170" s="169" t="n">
        <f aca="false">IF(D170=0,0,AVERAGE(D170/E170))</f>
        <v>0</v>
      </c>
      <c r="G170" s="150" t="n">
        <v>1</v>
      </c>
      <c r="H170" s="151" t="n">
        <v>1</v>
      </c>
      <c r="I170" s="91" t="n">
        <v>0</v>
      </c>
      <c r="J170" s="92" t="n">
        <v>0</v>
      </c>
      <c r="K170" s="91" t="n">
        <v>0</v>
      </c>
      <c r="L170" s="92" t="n">
        <v>0</v>
      </c>
      <c r="M170" s="91" t="n">
        <v>0</v>
      </c>
      <c r="N170" s="92" t="n">
        <v>0</v>
      </c>
      <c r="O170" s="91" t="n">
        <f aca="false">SUM(D170,G170,I170,K170,M170)</f>
        <v>1</v>
      </c>
      <c r="P170" s="139" t="n">
        <f aca="false">AF170</f>
        <v>1</v>
      </c>
      <c r="AA170" s="141" t="n">
        <f aca="false">IF(G170=0,0,AVERAGE(G170/H170))</f>
        <v>1</v>
      </c>
      <c r="AB170" s="141" t="n">
        <f aca="false">IF(I170=0,0,AVERAGE(I170/J170))</f>
        <v>0</v>
      </c>
      <c r="AC170" s="141" t="n">
        <f aca="false">IF(K170=0,0,AVERAGE(K170/L170))</f>
        <v>0</v>
      </c>
      <c r="AD170" s="142" t="n">
        <f aca="false">IF(M170=0,0,AVERAGE(M170/N170))</f>
        <v>0</v>
      </c>
      <c r="AE170" s="143" t="n">
        <f aca="false">F170</f>
        <v>0</v>
      </c>
      <c r="AF170" s="139" t="n">
        <f aca="false">SUM(AA170:AE170)</f>
        <v>1</v>
      </c>
    </row>
    <row r="171" customFormat="false" ht="12" hidden="false" customHeight="false" outlineLevel="0" collapsed="false">
      <c r="A171" s="131" t="n">
        <f aca="false">A170+1</f>
        <v>168</v>
      </c>
      <c r="B171" s="156" t="s">
        <v>480</v>
      </c>
      <c r="C171" s="157" t="s">
        <v>106</v>
      </c>
      <c r="D171" s="138" t="n">
        <v>0</v>
      </c>
      <c r="E171" s="131" t="n">
        <v>0</v>
      </c>
      <c r="F171" s="169" t="n">
        <f aca="false">IF(D171=0,0,AVERAGE(D171/E171))</f>
        <v>0</v>
      </c>
      <c r="G171" s="150" t="n">
        <v>1</v>
      </c>
      <c r="H171" s="151" t="n">
        <v>2</v>
      </c>
      <c r="I171" s="138" t="n">
        <v>1</v>
      </c>
      <c r="J171" s="157" t="n">
        <v>2</v>
      </c>
      <c r="K171" s="91" t="n">
        <v>0</v>
      </c>
      <c r="L171" s="92" t="n">
        <v>1</v>
      </c>
      <c r="M171" s="91"/>
      <c r="N171" s="92"/>
      <c r="O171" s="147" t="n">
        <f aca="false">SUM(D171,G171,I171,K171,M171)</f>
        <v>2</v>
      </c>
      <c r="P171" s="139" t="n">
        <f aca="false">AF171</f>
        <v>1</v>
      </c>
      <c r="AA171" s="141" t="n">
        <f aca="false">IF(G171=0,0,AVERAGE(G171/H171))</f>
        <v>0.5</v>
      </c>
      <c r="AB171" s="141" t="n">
        <f aca="false">IF(I171=0,0,AVERAGE(I171/J171))</f>
        <v>0.5</v>
      </c>
      <c r="AC171" s="141" t="n">
        <f aca="false">IF(K171=0,0,AVERAGE(K171/L171))</f>
        <v>0</v>
      </c>
      <c r="AD171" s="142" t="n">
        <f aca="false">IF(M171=0,0,AVERAGE(M171/N171))</f>
        <v>0</v>
      </c>
      <c r="AE171" s="143" t="n">
        <f aca="false">F171</f>
        <v>0</v>
      </c>
      <c r="AF171" s="139" t="n">
        <f aca="false">SUM(AA171:AE171)</f>
        <v>1</v>
      </c>
    </row>
    <row r="172" customFormat="false" ht="12" hidden="false" customHeight="false" outlineLevel="0" collapsed="false">
      <c r="A172" s="131" t="n">
        <f aca="false">A171+1</f>
        <v>169</v>
      </c>
      <c r="B172" s="156" t="s">
        <v>481</v>
      </c>
      <c r="C172" s="157" t="s">
        <v>106</v>
      </c>
      <c r="D172" s="138" t="n">
        <v>0</v>
      </c>
      <c r="E172" s="131" t="n">
        <v>0</v>
      </c>
      <c r="F172" s="169" t="n">
        <f aca="false">IF(D172=0,0,AVERAGE(D172/E172))</f>
        <v>0</v>
      </c>
      <c r="G172" s="150" t="n">
        <v>1</v>
      </c>
      <c r="H172" s="151" t="n">
        <v>2</v>
      </c>
      <c r="I172" s="91" t="n">
        <v>0</v>
      </c>
      <c r="J172" s="92" t="n">
        <v>2</v>
      </c>
      <c r="K172" s="91" t="n">
        <v>0</v>
      </c>
      <c r="L172" s="92" t="n">
        <v>2</v>
      </c>
      <c r="M172" s="91"/>
      <c r="N172" s="92"/>
      <c r="O172" s="147" t="n">
        <f aca="false">SUM(D172,G172,I172,K172,M172)</f>
        <v>1</v>
      </c>
      <c r="P172" s="139" t="n">
        <f aca="false">AF172</f>
        <v>0.5</v>
      </c>
      <c r="AA172" s="141" t="n">
        <f aca="false">IF(G172=0,0,AVERAGE(G172/H172))</f>
        <v>0.5</v>
      </c>
      <c r="AB172" s="141" t="n">
        <f aca="false">IF(I172=0,0,AVERAGE(I172/J172))</f>
        <v>0</v>
      </c>
      <c r="AC172" s="141" t="n">
        <f aca="false">IF(K172=0,0,AVERAGE(K172/L172))</f>
        <v>0</v>
      </c>
      <c r="AD172" s="142" t="n">
        <f aca="false">IF(M172=0,0,AVERAGE(M172/N172))</f>
        <v>0</v>
      </c>
      <c r="AE172" s="143" t="n">
        <f aca="false">F172</f>
        <v>0</v>
      </c>
      <c r="AF172" s="139" t="n">
        <f aca="false">SUM(AA172:AE172)</f>
        <v>0.5</v>
      </c>
    </row>
    <row r="173" customFormat="false" ht="12" hidden="false" customHeight="false" outlineLevel="0" collapsed="false">
      <c r="A173" s="131" t="n">
        <f aca="false">A172+1</f>
        <v>170</v>
      </c>
      <c r="B173" s="156" t="s">
        <v>482</v>
      </c>
      <c r="C173" s="149" t="s">
        <v>192</v>
      </c>
      <c r="D173" s="138" t="n">
        <v>0</v>
      </c>
      <c r="E173" s="131" t="n">
        <v>0</v>
      </c>
      <c r="F173" s="169" t="n">
        <f aca="false">IF(D173=0,0,AVERAGE(D173/E173))</f>
        <v>0</v>
      </c>
      <c r="G173" s="150" t="n">
        <v>2</v>
      </c>
      <c r="H173" s="151" t="n">
        <v>2</v>
      </c>
      <c r="I173" s="91"/>
      <c r="J173" s="92"/>
      <c r="K173" s="91"/>
      <c r="L173" s="92"/>
      <c r="M173" s="91"/>
      <c r="N173" s="92"/>
      <c r="O173" s="91" t="n">
        <f aca="false">SUM(D173,G173,I173,K173,M173)</f>
        <v>2</v>
      </c>
      <c r="P173" s="139" t="n">
        <f aca="false">AF173</f>
        <v>1</v>
      </c>
      <c r="AA173" s="141" t="n">
        <f aca="false">IF(G173=0,0,AVERAGE(G173/H173))</f>
        <v>1</v>
      </c>
      <c r="AB173" s="141" t="n">
        <f aca="false">IF(I173=0,0,AVERAGE(I173/J173))</f>
        <v>0</v>
      </c>
      <c r="AC173" s="141" t="n">
        <f aca="false">IF(K173=0,0,AVERAGE(K173/L173))</f>
        <v>0</v>
      </c>
      <c r="AD173" s="142" t="n">
        <f aca="false">IF(M173=0,0,AVERAGE(M173/N173))</f>
        <v>0</v>
      </c>
      <c r="AE173" s="143" t="n">
        <f aca="false">F173</f>
        <v>0</v>
      </c>
      <c r="AF173" s="139" t="n">
        <f aca="false">SUM(AA173:AE173)</f>
        <v>1</v>
      </c>
    </row>
    <row r="174" customFormat="false" ht="12" hidden="false" customHeight="false" outlineLevel="0" collapsed="false">
      <c r="A174" s="131" t="n">
        <f aca="false">A173+1</f>
        <v>171</v>
      </c>
      <c r="B174" s="156" t="s">
        <v>483</v>
      </c>
      <c r="C174" s="149" t="s">
        <v>192</v>
      </c>
      <c r="D174" s="138" t="n">
        <v>1</v>
      </c>
      <c r="E174" s="131" t="n">
        <v>4</v>
      </c>
      <c r="F174" s="169" t="n">
        <f aca="false">IF(D174=0,0,AVERAGE(D174/E174))</f>
        <v>0.25</v>
      </c>
      <c r="G174" s="150" t="n">
        <v>1</v>
      </c>
      <c r="H174" s="151" t="n">
        <v>2</v>
      </c>
      <c r="I174" s="91"/>
      <c r="J174" s="92"/>
      <c r="K174" s="91"/>
      <c r="L174" s="92"/>
      <c r="M174" s="91"/>
      <c r="N174" s="92"/>
      <c r="O174" s="91" t="n">
        <f aca="false">SUM(D174,G174,I174,K174,M174)</f>
        <v>2</v>
      </c>
      <c r="P174" s="139" t="n">
        <f aca="false">AF174</f>
        <v>0.75</v>
      </c>
      <c r="AA174" s="141" t="n">
        <f aca="false">IF(G174=0,0,AVERAGE(G174/H174))</f>
        <v>0.5</v>
      </c>
      <c r="AB174" s="141" t="n">
        <f aca="false">IF(I174=0,0,AVERAGE(I174/J174))</f>
        <v>0</v>
      </c>
      <c r="AC174" s="141" t="n">
        <f aca="false">IF(K174=0,0,AVERAGE(K174/L174))</f>
        <v>0</v>
      </c>
      <c r="AD174" s="142" t="n">
        <f aca="false">IF(M174=0,0,AVERAGE(M174/N174))</f>
        <v>0</v>
      </c>
      <c r="AE174" s="143" t="n">
        <f aca="false">F174</f>
        <v>0.25</v>
      </c>
      <c r="AF174" s="139" t="n">
        <f aca="false">SUM(AA174:AE174)</f>
        <v>0.75</v>
      </c>
    </row>
    <row r="175" customFormat="false" ht="12" hidden="false" customHeight="false" outlineLevel="0" collapsed="false">
      <c r="A175" s="131" t="n">
        <f aca="false">A174+1</f>
        <v>172</v>
      </c>
      <c r="B175" s="156" t="s">
        <v>484</v>
      </c>
      <c r="C175" s="132" t="s">
        <v>163</v>
      </c>
      <c r="D175" s="138" t="n">
        <v>0</v>
      </c>
      <c r="E175" s="131" t="n">
        <v>0</v>
      </c>
      <c r="F175" s="169" t="n">
        <f aca="false">IF(D175=0,0,AVERAGE(D175/E175))</f>
        <v>0</v>
      </c>
      <c r="G175" s="150" t="n">
        <v>1</v>
      </c>
      <c r="H175" s="151" t="n">
        <v>1</v>
      </c>
      <c r="I175" s="91" t="n">
        <v>0</v>
      </c>
      <c r="J175" s="92" t="n">
        <v>0</v>
      </c>
      <c r="K175" s="91" t="n">
        <v>0</v>
      </c>
      <c r="L175" s="92" t="n">
        <v>0</v>
      </c>
      <c r="M175" s="91" t="n">
        <v>0</v>
      </c>
      <c r="N175" s="92" t="n">
        <v>0</v>
      </c>
      <c r="O175" s="91" t="n">
        <f aca="false">SUM(D175,G175,I175,K175,M175)</f>
        <v>1</v>
      </c>
      <c r="P175" s="139" t="n">
        <f aca="false">AF175</f>
        <v>1</v>
      </c>
      <c r="AA175" s="141" t="n">
        <f aca="false">IF(G175=0,0,AVERAGE(G175/H175))</f>
        <v>1</v>
      </c>
      <c r="AB175" s="141" t="n">
        <f aca="false">IF(I175=0,0,AVERAGE(I175/J175))</f>
        <v>0</v>
      </c>
      <c r="AC175" s="141" t="n">
        <f aca="false">IF(K175=0,0,AVERAGE(K175/L175))</f>
        <v>0</v>
      </c>
      <c r="AD175" s="142" t="n">
        <f aca="false">IF(M175=0,0,AVERAGE(M175/N175))</f>
        <v>0</v>
      </c>
      <c r="AE175" s="143" t="n">
        <f aca="false">F175</f>
        <v>0</v>
      </c>
      <c r="AF175" s="139" t="n">
        <f aca="false">SUM(AA175:AE175)</f>
        <v>1</v>
      </c>
    </row>
    <row r="176" customFormat="false" ht="12" hidden="false" customHeight="false" outlineLevel="0" collapsed="false">
      <c r="A176" s="131" t="n">
        <f aca="false">A175+1</f>
        <v>173</v>
      </c>
      <c r="B176" s="156" t="s">
        <v>485</v>
      </c>
      <c r="C176" s="149" t="s">
        <v>85</v>
      </c>
      <c r="D176" s="138" t="n">
        <v>0</v>
      </c>
      <c r="E176" s="131" t="n">
        <v>0</v>
      </c>
      <c r="F176" s="169" t="n">
        <f aca="false">IF(D176=0,0,AVERAGE(D176/E176))</f>
        <v>0</v>
      </c>
      <c r="G176" s="150" t="n">
        <v>1</v>
      </c>
      <c r="H176" s="151" t="n">
        <v>2</v>
      </c>
      <c r="I176" s="91" t="n">
        <v>0</v>
      </c>
      <c r="J176" s="92" t="n">
        <v>2</v>
      </c>
      <c r="K176" s="91" t="n">
        <v>0</v>
      </c>
      <c r="L176" s="92" t="n">
        <v>0</v>
      </c>
      <c r="M176" s="91" t="n">
        <v>0</v>
      </c>
      <c r="N176" s="92" t="n">
        <v>0</v>
      </c>
      <c r="O176" s="91" t="n">
        <f aca="false">SUM(D176,G176,I176,K176,M176)</f>
        <v>1</v>
      </c>
      <c r="P176" s="139" t="n">
        <f aca="false">AF176</f>
        <v>0.5</v>
      </c>
      <c r="AA176" s="141" t="n">
        <f aca="false">IF(G176=0,0,AVERAGE(G176/H176))</f>
        <v>0.5</v>
      </c>
      <c r="AB176" s="141" t="n">
        <f aca="false">IF(I176=0,0,AVERAGE(I176/J176))</f>
        <v>0</v>
      </c>
      <c r="AC176" s="141" t="n">
        <f aca="false">IF(K176=0,0,AVERAGE(K176/L176))</f>
        <v>0</v>
      </c>
      <c r="AD176" s="142" t="n">
        <f aca="false">IF(M176=0,0,AVERAGE(M176/N176))</f>
        <v>0</v>
      </c>
      <c r="AE176" s="143" t="n">
        <f aca="false">F176</f>
        <v>0</v>
      </c>
      <c r="AF176" s="139" t="n">
        <f aca="false">SUM(AA176:AE176)</f>
        <v>0.5</v>
      </c>
    </row>
    <row r="177" customFormat="false" ht="12" hidden="false" customHeight="false" outlineLevel="0" collapsed="false">
      <c r="A177" s="131" t="n">
        <f aca="false">A176+1</f>
        <v>174</v>
      </c>
      <c r="B177" s="156" t="s">
        <v>486</v>
      </c>
      <c r="C177" s="149" t="s">
        <v>85</v>
      </c>
      <c r="D177" s="138" t="n">
        <v>0</v>
      </c>
      <c r="E177" s="131" t="n">
        <v>0</v>
      </c>
      <c r="F177" s="169" t="n">
        <f aca="false">IF(D177=0,0,AVERAGE(D177/E177))</f>
        <v>0</v>
      </c>
      <c r="G177" s="150" t="n">
        <v>1</v>
      </c>
      <c r="H177" s="151" t="n">
        <v>2</v>
      </c>
      <c r="I177" s="91" t="n">
        <v>0</v>
      </c>
      <c r="J177" s="92" t="n">
        <v>2</v>
      </c>
      <c r="K177" s="91" t="n">
        <v>0</v>
      </c>
      <c r="L177" s="92" t="n">
        <v>0</v>
      </c>
      <c r="M177" s="91" t="n">
        <v>0</v>
      </c>
      <c r="N177" s="92" t="n">
        <v>0</v>
      </c>
      <c r="O177" s="91" t="n">
        <f aca="false">SUM(D177,G177,I177,K177,M177)</f>
        <v>1</v>
      </c>
      <c r="P177" s="139" t="n">
        <f aca="false">AF177</f>
        <v>0.5</v>
      </c>
      <c r="AA177" s="141" t="n">
        <f aca="false">IF(G177=0,0,AVERAGE(G177/H177))</f>
        <v>0.5</v>
      </c>
      <c r="AB177" s="141" t="n">
        <f aca="false">IF(I177=0,0,AVERAGE(I177/J177))</f>
        <v>0</v>
      </c>
      <c r="AC177" s="141" t="n">
        <f aca="false">IF(K177=0,0,AVERAGE(K177/L177))</f>
        <v>0</v>
      </c>
      <c r="AD177" s="142" t="n">
        <f aca="false">IF(M177=0,0,AVERAGE(M177/N177))</f>
        <v>0</v>
      </c>
      <c r="AE177" s="143" t="n">
        <f aca="false">F177</f>
        <v>0</v>
      </c>
      <c r="AF177" s="139" t="n">
        <f aca="false">SUM(AA177:AE177)</f>
        <v>0.5</v>
      </c>
    </row>
    <row r="178" customFormat="false" ht="12" hidden="false" customHeight="false" outlineLevel="0" collapsed="false">
      <c r="A178" s="131" t="n">
        <f aca="false">A177+1</f>
        <v>175</v>
      </c>
      <c r="B178" s="46" t="s">
        <v>487</v>
      </c>
      <c r="C178" s="149" t="s">
        <v>230</v>
      </c>
      <c r="D178" s="138" t="n">
        <v>0</v>
      </c>
      <c r="E178" s="131" t="n">
        <v>0</v>
      </c>
      <c r="F178" s="169" t="n">
        <f aca="false">IF(D178=0,0,AVERAGE(D178/E178))</f>
        <v>0</v>
      </c>
      <c r="G178" s="91" t="n">
        <v>1</v>
      </c>
      <c r="H178" s="92" t="n">
        <v>1</v>
      </c>
      <c r="I178" s="91" t="n">
        <v>0</v>
      </c>
      <c r="J178" s="92" t="n">
        <v>0</v>
      </c>
      <c r="K178" s="91" t="n">
        <v>0</v>
      </c>
      <c r="L178" s="92" t="n">
        <v>0</v>
      </c>
      <c r="M178" s="91" t="n">
        <v>0</v>
      </c>
      <c r="N178" s="92" t="n">
        <v>0</v>
      </c>
      <c r="O178" s="91" t="n">
        <f aca="false">SUM(D178,G178,I178,K178,M178)</f>
        <v>1</v>
      </c>
      <c r="P178" s="139" t="n">
        <f aca="false">AF178</f>
        <v>1</v>
      </c>
      <c r="AA178" s="141" t="n">
        <f aca="false">IF(G178=0,0,AVERAGE(G178/H178))</f>
        <v>1</v>
      </c>
      <c r="AB178" s="141" t="n">
        <f aca="false">IF(I178=0,0,AVERAGE(I178/J178))</f>
        <v>0</v>
      </c>
      <c r="AC178" s="141" t="n">
        <f aca="false">IF(K178=0,0,AVERAGE(K178/L178))</f>
        <v>0</v>
      </c>
      <c r="AD178" s="142" t="n">
        <f aca="false">IF(M178=0,0,AVERAGE(M178/N178))</f>
        <v>0</v>
      </c>
      <c r="AE178" s="143" t="n">
        <f aca="false">F178</f>
        <v>0</v>
      </c>
      <c r="AF178" s="139" t="n">
        <f aca="false">SUM(AA178:AE178)</f>
        <v>1</v>
      </c>
    </row>
    <row r="179" customFormat="false" ht="12" hidden="false" customHeight="false" outlineLevel="0" collapsed="false">
      <c r="A179" s="131" t="n">
        <f aca="false">A178+1</f>
        <v>176</v>
      </c>
      <c r="B179" s="156" t="s">
        <v>488</v>
      </c>
      <c r="C179" s="148" t="s">
        <v>136</v>
      </c>
      <c r="D179" s="138" t="n">
        <v>0</v>
      </c>
      <c r="E179" s="131" t="n">
        <v>0</v>
      </c>
      <c r="F179" s="169" t="n">
        <f aca="false">IF(D179=0,0,AVERAGE(D179/E179))</f>
        <v>0</v>
      </c>
      <c r="G179" s="91" t="n">
        <v>1</v>
      </c>
      <c r="H179" s="92" t="n">
        <v>2</v>
      </c>
      <c r="I179" s="91" t="n">
        <v>0</v>
      </c>
      <c r="J179" s="92" t="n">
        <v>0</v>
      </c>
      <c r="K179" s="91" t="n">
        <v>0</v>
      </c>
      <c r="L179" s="92" t="n">
        <v>0</v>
      </c>
      <c r="M179" s="91" t="n">
        <v>0</v>
      </c>
      <c r="N179" s="92" t="n">
        <v>0</v>
      </c>
      <c r="O179" s="91" t="n">
        <f aca="false">SUM(D179,G179,I179,K179,M179)</f>
        <v>1</v>
      </c>
      <c r="P179" s="139" t="n">
        <f aca="false">AF179</f>
        <v>0.5</v>
      </c>
      <c r="AA179" s="141" t="n">
        <f aca="false">IF(G179=0,0,AVERAGE(G179/H179))</f>
        <v>0.5</v>
      </c>
      <c r="AB179" s="141" t="n">
        <f aca="false">IF(I179=0,0,AVERAGE(I179/J179))</f>
        <v>0</v>
      </c>
      <c r="AC179" s="141" t="n">
        <f aca="false">IF(K179=0,0,AVERAGE(K179/L179))</f>
        <v>0</v>
      </c>
      <c r="AD179" s="142" t="n">
        <f aca="false">IF(M179=0,0,AVERAGE(M179/N179))</f>
        <v>0</v>
      </c>
      <c r="AE179" s="143" t="n">
        <f aca="false">F179</f>
        <v>0</v>
      </c>
      <c r="AF179" s="139" t="n">
        <f aca="false">SUM(AA179:AE179)</f>
        <v>0.5</v>
      </c>
    </row>
    <row r="180" customFormat="false" ht="12" hidden="false" customHeight="false" outlineLevel="0" collapsed="false">
      <c r="A180" s="131" t="n">
        <f aca="false">A179+1</f>
        <v>177</v>
      </c>
      <c r="B180" s="178" t="s">
        <v>489</v>
      </c>
      <c r="C180" s="157" t="s">
        <v>53</v>
      </c>
      <c r="D180" s="138" t="n">
        <v>0</v>
      </c>
      <c r="E180" s="131" t="n">
        <v>0</v>
      </c>
      <c r="F180" s="169" t="n">
        <f aca="false">IF(D180=0,0,AVERAGE(D180/E180))</f>
        <v>0</v>
      </c>
      <c r="G180" s="91" t="n">
        <v>1</v>
      </c>
      <c r="H180" s="92" t="n">
        <v>2</v>
      </c>
      <c r="I180" s="91"/>
      <c r="J180" s="92"/>
      <c r="K180" s="91"/>
      <c r="L180" s="92"/>
      <c r="M180" s="91"/>
      <c r="N180" s="92"/>
      <c r="O180" s="91" t="n">
        <f aca="false">SUM(D180,G180,I180,K180,M180)</f>
        <v>1</v>
      </c>
      <c r="P180" s="139" t="n">
        <f aca="false">AF180</f>
        <v>0.5</v>
      </c>
      <c r="AA180" s="141" t="n">
        <f aca="false">IF(G180=0,0,AVERAGE(G180/H180))</f>
        <v>0.5</v>
      </c>
      <c r="AB180" s="141" t="n">
        <f aca="false">IF(I180=0,0,AVERAGE(I180/J180))</f>
        <v>0</v>
      </c>
      <c r="AC180" s="141" t="n">
        <f aca="false">IF(K180=0,0,AVERAGE(K180/L180))</f>
        <v>0</v>
      </c>
      <c r="AD180" s="142" t="n">
        <f aca="false">IF(M180=0,0,AVERAGE(M180/N180))</f>
        <v>0</v>
      </c>
      <c r="AE180" s="143" t="n">
        <f aca="false">F180</f>
        <v>0</v>
      </c>
      <c r="AF180" s="139" t="n">
        <f aca="false">SUM(AA180:AE180)</f>
        <v>0.5</v>
      </c>
    </row>
    <row r="181" customFormat="false" ht="12" hidden="false" customHeight="false" outlineLevel="0" collapsed="false">
      <c r="A181" s="131" t="n">
        <f aca="false">A180+1</f>
        <v>178</v>
      </c>
      <c r="B181" s="37" t="s">
        <v>490</v>
      </c>
      <c r="C181" s="92" t="s">
        <v>53</v>
      </c>
      <c r="D181" s="138" t="n">
        <v>0</v>
      </c>
      <c r="E181" s="131" t="n">
        <v>0</v>
      </c>
      <c r="F181" s="169" t="n">
        <f aca="false">IF(D181=0,0,AVERAGE(D181/E181))</f>
        <v>0</v>
      </c>
      <c r="G181" s="91" t="n">
        <v>1</v>
      </c>
      <c r="H181" s="92" t="n">
        <v>2</v>
      </c>
      <c r="I181" s="91" t="n">
        <v>1</v>
      </c>
      <c r="J181" s="92" t="n">
        <v>2</v>
      </c>
      <c r="K181" s="91" t="n">
        <v>0</v>
      </c>
      <c r="L181" s="92" t="n">
        <v>2</v>
      </c>
      <c r="M181" s="91" t="n">
        <v>0</v>
      </c>
      <c r="N181" s="92" t="n">
        <v>0</v>
      </c>
      <c r="O181" s="147" t="n">
        <f aca="false">SUM(D181,G181,I181,K181,M181)</f>
        <v>2</v>
      </c>
      <c r="P181" s="139" t="n">
        <f aca="false">AF181</f>
        <v>1</v>
      </c>
      <c r="AA181" s="141" t="n">
        <f aca="false">IF(G181=0,0,AVERAGE(G181/H181))</f>
        <v>0.5</v>
      </c>
      <c r="AB181" s="141" t="n">
        <f aca="false">IF(I181=0,0,AVERAGE(I181/J181))</f>
        <v>0.5</v>
      </c>
      <c r="AC181" s="141" t="n">
        <f aca="false">IF(K181=0,0,AVERAGE(K181/L181))</f>
        <v>0</v>
      </c>
      <c r="AD181" s="141"/>
      <c r="AE181" s="143" t="n">
        <f aca="false">F181</f>
        <v>0</v>
      </c>
      <c r="AF181" s="139" t="n">
        <f aca="false">SUM(AA181:AE181)</f>
        <v>1</v>
      </c>
    </row>
    <row r="182" customFormat="false" ht="12" hidden="false" customHeight="false" outlineLevel="0" collapsed="false">
      <c r="A182" s="131" t="n">
        <f aca="false">A181+1</f>
        <v>179</v>
      </c>
      <c r="B182" s="37" t="s">
        <v>491</v>
      </c>
      <c r="C182" s="92" t="s">
        <v>53</v>
      </c>
      <c r="D182" s="138" t="n">
        <v>0</v>
      </c>
      <c r="E182" s="131" t="n">
        <v>0</v>
      </c>
      <c r="F182" s="169" t="n">
        <f aca="false">IF(D182=0,0,AVERAGE(D182/E182))</f>
        <v>0</v>
      </c>
      <c r="G182" s="91" t="n">
        <v>0</v>
      </c>
      <c r="H182" s="92" t="n">
        <v>1</v>
      </c>
      <c r="I182" s="147" t="n">
        <v>1</v>
      </c>
      <c r="J182" s="111" t="n">
        <v>1</v>
      </c>
      <c r="K182" s="91" t="n">
        <v>0</v>
      </c>
      <c r="L182" s="92" t="n">
        <v>1</v>
      </c>
      <c r="M182" s="91" t="n">
        <v>0</v>
      </c>
      <c r="N182" s="92" t="n">
        <v>0</v>
      </c>
      <c r="O182" s="147" t="n">
        <f aca="false">SUM(D182,G182,I182,K182,M182)</f>
        <v>1</v>
      </c>
      <c r="P182" s="139" t="n">
        <f aca="false">AF182</f>
        <v>1</v>
      </c>
      <c r="AA182" s="141" t="n">
        <f aca="false">IF(G182=0,0,AVERAGE(G182/H182))</f>
        <v>0</v>
      </c>
      <c r="AB182" s="141" t="n">
        <f aca="false">IF(I182=0,0,AVERAGE(I182/J182))</f>
        <v>1</v>
      </c>
      <c r="AC182" s="141" t="n">
        <f aca="false">IF(K182=0,0,AVERAGE(K182/L182))</f>
        <v>0</v>
      </c>
      <c r="AD182" s="141"/>
      <c r="AE182" s="143" t="n">
        <f aca="false">F182</f>
        <v>0</v>
      </c>
      <c r="AF182" s="139" t="n">
        <f aca="false">SUM(AA182:AE182)</f>
        <v>1</v>
      </c>
    </row>
    <row r="183" customFormat="false" ht="12" hidden="false" customHeight="false" outlineLevel="0" collapsed="false">
      <c r="A183" s="131" t="n">
        <f aca="false">A182+1</f>
        <v>180</v>
      </c>
      <c r="B183" s="179" t="s">
        <v>492</v>
      </c>
      <c r="C183" s="151" t="s">
        <v>192</v>
      </c>
      <c r="D183" s="138" t="n">
        <v>0</v>
      </c>
      <c r="E183" s="131" t="n">
        <v>2</v>
      </c>
      <c r="F183" s="169" t="n">
        <f aca="false">IF(D183=0,0,AVERAGE(D183/E183))</f>
        <v>0</v>
      </c>
      <c r="G183" s="91"/>
      <c r="H183" s="92"/>
      <c r="I183" s="180" t="n">
        <v>1</v>
      </c>
      <c r="J183" s="181" t="n">
        <v>1</v>
      </c>
      <c r="K183" s="91"/>
      <c r="L183" s="92"/>
      <c r="M183" s="91"/>
      <c r="N183" s="92"/>
      <c r="O183" s="91" t="n">
        <f aca="false">SUM(D183,G183,I183,K183,M183)</f>
        <v>1</v>
      </c>
      <c r="P183" s="139" t="n">
        <f aca="false">AF183</f>
        <v>1</v>
      </c>
      <c r="AA183" s="141" t="n">
        <f aca="false">IF(G183=0,0,AVERAGE(G183/H183))</f>
        <v>0</v>
      </c>
      <c r="AB183" s="141" t="n">
        <f aca="false">IF(I183=0,0,AVERAGE(I183/J183))</f>
        <v>1</v>
      </c>
      <c r="AC183" s="141" t="n">
        <f aca="false">IF(K183=0,0,AVERAGE(K183/L183))</f>
        <v>0</v>
      </c>
      <c r="AD183" s="37"/>
      <c r="AE183" s="143" t="n">
        <f aca="false">F183</f>
        <v>0</v>
      </c>
      <c r="AF183" s="139" t="n">
        <f aca="false">SUM(AA183:AE183)</f>
        <v>1</v>
      </c>
    </row>
    <row r="184" customFormat="false" ht="12" hidden="false" customHeight="false" outlineLevel="0" collapsed="false">
      <c r="A184" s="131" t="n">
        <f aca="false">A183+1</f>
        <v>181</v>
      </c>
      <c r="B184" s="37" t="s">
        <v>493</v>
      </c>
      <c r="C184" s="92" t="s">
        <v>106</v>
      </c>
      <c r="D184" s="138" t="n">
        <v>0</v>
      </c>
      <c r="E184" s="131" t="n">
        <v>5</v>
      </c>
      <c r="F184" s="169" t="n">
        <f aca="false">IF(D184=0,0,AVERAGE(D184/E184))</f>
        <v>0</v>
      </c>
      <c r="G184" s="91" t="n">
        <v>0</v>
      </c>
      <c r="H184" s="92" t="n">
        <v>2</v>
      </c>
      <c r="I184" s="91" t="n">
        <v>1</v>
      </c>
      <c r="J184" s="92" t="n">
        <v>2</v>
      </c>
      <c r="K184" s="91" t="n">
        <v>1</v>
      </c>
      <c r="L184" s="92" t="n">
        <v>2</v>
      </c>
      <c r="M184" s="91"/>
      <c r="N184" s="92"/>
      <c r="O184" s="147" t="n">
        <f aca="false">SUM(D184,G184,I184,K184,M184)</f>
        <v>2</v>
      </c>
      <c r="P184" s="139" t="n">
        <f aca="false">AF184</f>
        <v>1</v>
      </c>
      <c r="AA184" s="141" t="n">
        <f aca="false">IF(G184=0,0,AVERAGE(G184/H184))</f>
        <v>0</v>
      </c>
      <c r="AB184" s="141" t="n">
        <f aca="false">IF(I184=0,0,AVERAGE(I184/J184))</f>
        <v>0.5</v>
      </c>
      <c r="AC184" s="141" t="n">
        <f aca="false">IF(K184=0,0,AVERAGE(K184/L184))</f>
        <v>0.5</v>
      </c>
      <c r="AD184" s="37"/>
      <c r="AE184" s="143" t="n">
        <f aca="false">F184</f>
        <v>0</v>
      </c>
      <c r="AF184" s="139" t="n">
        <f aca="false">SUM(AA184:AE184)</f>
        <v>1</v>
      </c>
    </row>
    <row r="185" customFormat="false" ht="12" hidden="false" customHeight="false" outlineLevel="0" collapsed="false">
      <c r="A185" s="131" t="n">
        <f aca="false">A184+1</f>
        <v>182</v>
      </c>
      <c r="B185" s="37" t="s">
        <v>278</v>
      </c>
      <c r="C185" s="182" t="s">
        <v>34</v>
      </c>
      <c r="D185" s="138" t="n">
        <v>0</v>
      </c>
      <c r="E185" s="131" t="n">
        <v>6</v>
      </c>
      <c r="F185" s="169" t="n">
        <f aca="false">IF(D185=0,0,AVERAGE(D185/E185))</f>
        <v>0</v>
      </c>
      <c r="G185" s="91" t="n">
        <v>0</v>
      </c>
      <c r="H185" s="92" t="n">
        <v>2</v>
      </c>
      <c r="I185" s="91" t="n">
        <v>0</v>
      </c>
      <c r="J185" s="92" t="n">
        <v>2</v>
      </c>
      <c r="K185" s="91" t="n">
        <v>1</v>
      </c>
      <c r="L185" s="92" t="n">
        <v>2</v>
      </c>
      <c r="M185" s="91"/>
      <c r="N185" s="92"/>
      <c r="O185" s="91" t="n">
        <f aca="false">SUM(D185,G185,I185,K185,M185)</f>
        <v>1</v>
      </c>
      <c r="P185" s="139" t="n">
        <f aca="false">AF185</f>
        <v>0.5</v>
      </c>
      <c r="AA185" s="141" t="n">
        <f aca="false">IF(G185=0,0,AVERAGE(G185/H185))</f>
        <v>0</v>
      </c>
      <c r="AB185" s="141" t="n">
        <f aca="false">IF(I185=0,0,AVERAGE(I185/J185))</f>
        <v>0</v>
      </c>
      <c r="AC185" s="141" t="n">
        <f aca="false">IF(K185=0,0,AVERAGE(K185/L185))</f>
        <v>0.5</v>
      </c>
      <c r="AD185" s="37"/>
      <c r="AE185" s="143" t="n">
        <f aca="false">F185</f>
        <v>0</v>
      </c>
      <c r="AF185" s="139" t="n">
        <f aca="false">SUM(AA185:AE185)</f>
        <v>0.5</v>
      </c>
    </row>
    <row r="186" customFormat="false" ht="12" hidden="false" customHeight="false" outlineLevel="0" collapsed="false">
      <c r="A186" s="131" t="n">
        <f aca="false">A185+1</f>
        <v>183</v>
      </c>
      <c r="B186" s="37" t="s">
        <v>494</v>
      </c>
      <c r="C186" s="92" t="s">
        <v>53</v>
      </c>
      <c r="D186" s="138" t="n">
        <v>0</v>
      </c>
      <c r="E186" s="131" t="n">
        <v>0</v>
      </c>
      <c r="F186" s="169" t="n">
        <f aca="false">IF(D186=0,0,AVERAGE(D186/E186))</f>
        <v>0</v>
      </c>
      <c r="G186" s="91" t="n">
        <v>0</v>
      </c>
      <c r="H186" s="92" t="n">
        <v>0</v>
      </c>
      <c r="I186" s="91" t="n">
        <v>0</v>
      </c>
      <c r="J186" s="92" t="n">
        <v>1</v>
      </c>
      <c r="K186" s="91" t="n">
        <v>2</v>
      </c>
      <c r="L186" s="92" t="n">
        <v>2</v>
      </c>
      <c r="M186" s="91" t="n">
        <v>1</v>
      </c>
      <c r="N186" s="92" t="n">
        <v>1</v>
      </c>
      <c r="O186" s="91" t="n">
        <f aca="false">SUM(D186,G186,I186,K186,M186)</f>
        <v>3</v>
      </c>
      <c r="P186" s="139" t="n">
        <f aca="false">AF186</f>
        <v>1</v>
      </c>
      <c r="AA186" s="141" t="n">
        <f aca="false">IF(G186=0,0,AVERAGE(G186/H186))</f>
        <v>0</v>
      </c>
      <c r="AB186" s="141" t="n">
        <f aca="false">IF(I186=0,0,AVERAGE(I186/J186))</f>
        <v>0</v>
      </c>
      <c r="AC186" s="141" t="n">
        <f aca="false">IF(K186=0,0,AVERAGE(K186/L186))</f>
        <v>1</v>
      </c>
      <c r="AD186" s="37"/>
      <c r="AE186" s="143" t="n">
        <f aca="false">F186</f>
        <v>0</v>
      </c>
      <c r="AF186" s="139" t="n">
        <f aca="false">SUM(AA186:AE186)</f>
        <v>1</v>
      </c>
    </row>
    <row r="187" customFormat="false" ht="12" hidden="false" customHeight="false" outlineLevel="0" collapsed="false">
      <c r="A187" s="131" t="n">
        <f aca="false">A186+1</f>
        <v>184</v>
      </c>
      <c r="B187" s="37" t="s">
        <v>495</v>
      </c>
      <c r="C187" s="92" t="s">
        <v>53</v>
      </c>
      <c r="D187" s="138" t="n">
        <v>0</v>
      </c>
      <c r="E187" s="131" t="n">
        <v>0</v>
      </c>
      <c r="F187" s="169" t="n">
        <f aca="false">IF(D187=0,0,AVERAGE(D187/E187))</f>
        <v>0</v>
      </c>
      <c r="G187" s="91" t="n">
        <v>0</v>
      </c>
      <c r="H187" s="92" t="n">
        <v>1</v>
      </c>
      <c r="I187" s="91" t="n">
        <v>0</v>
      </c>
      <c r="J187" s="92" t="n">
        <v>0</v>
      </c>
      <c r="K187" s="91" t="n">
        <v>2</v>
      </c>
      <c r="L187" s="92" t="n">
        <v>1</v>
      </c>
      <c r="M187" s="91" t="n">
        <v>0</v>
      </c>
      <c r="N187" s="92" t="n">
        <v>0</v>
      </c>
      <c r="O187" s="91" t="n">
        <f aca="false">SUM(D187,G187,I187,K187,M187)</f>
        <v>2</v>
      </c>
      <c r="P187" s="139" t="n">
        <f aca="false">AF187</f>
        <v>2</v>
      </c>
      <c r="AA187" s="141" t="n">
        <f aca="false">IF(G187=0,0,AVERAGE(G187/H187))</f>
        <v>0</v>
      </c>
      <c r="AB187" s="141" t="n">
        <f aca="false">IF(I187=0,0,AVERAGE(I187/J187))</f>
        <v>0</v>
      </c>
      <c r="AC187" s="141" t="n">
        <f aca="false">IF(K187=0,0,AVERAGE(K187/L187))</f>
        <v>2</v>
      </c>
      <c r="AD187" s="37"/>
      <c r="AE187" s="143" t="n">
        <f aca="false">F187</f>
        <v>0</v>
      </c>
      <c r="AF187" s="139" t="n">
        <f aca="false">SUM(AA187:AE187)</f>
        <v>2</v>
      </c>
    </row>
    <row r="188" customFormat="false" ht="12" hidden="false" customHeight="false" outlineLevel="0" collapsed="false">
      <c r="A188" s="131" t="n">
        <f aca="false">A187+1</f>
        <v>185</v>
      </c>
      <c r="B188" s="37" t="s">
        <v>217</v>
      </c>
      <c r="C188" s="92" t="s">
        <v>217</v>
      </c>
      <c r="D188" s="138" t="n">
        <v>0</v>
      </c>
      <c r="E188" s="131" t="n">
        <v>0</v>
      </c>
      <c r="F188" s="169" t="n">
        <f aca="false">IF(D188=0,0,AVERAGE(D188/E188))</f>
        <v>0</v>
      </c>
      <c r="G188" s="91"/>
      <c r="H188" s="92"/>
      <c r="I188" s="91"/>
      <c r="J188" s="92"/>
      <c r="K188" s="91"/>
      <c r="L188" s="92"/>
      <c r="M188" s="91"/>
      <c r="N188" s="92"/>
      <c r="O188" s="91" t="n">
        <f aca="false">SUM(D188,G188,I188,K188,M188)</f>
        <v>0</v>
      </c>
      <c r="P188" s="139" t="n">
        <f aca="false">AF188</f>
        <v>0</v>
      </c>
      <c r="AA188" s="141" t="n">
        <f aca="false">IF(G188=0,0,AVERAGE(G188/H188))</f>
        <v>0</v>
      </c>
      <c r="AB188" s="141" t="n">
        <f aca="false">IF(I188=0,0,AVERAGE(I188/J188))</f>
        <v>0</v>
      </c>
      <c r="AC188" s="141" t="n">
        <f aca="false">IF(K188=0,0,AVERAGE(K188/L188))</f>
        <v>0</v>
      </c>
      <c r="AD188" s="37"/>
      <c r="AE188" s="143" t="n">
        <f aca="false">F188</f>
        <v>0</v>
      </c>
      <c r="AF188" s="139" t="n">
        <f aca="false">SUM(AA188:AE188)</f>
        <v>0</v>
      </c>
    </row>
    <row r="189" customFormat="false" ht="12" hidden="false" customHeight="false" outlineLevel="0" collapsed="false">
      <c r="A189" s="131" t="n">
        <f aca="false">A188+1</f>
        <v>186</v>
      </c>
      <c r="B189" s="37" t="s">
        <v>217</v>
      </c>
      <c r="C189" s="92" t="s">
        <v>217</v>
      </c>
      <c r="D189" s="138" t="n">
        <v>0</v>
      </c>
      <c r="E189" s="131" t="n">
        <v>0</v>
      </c>
      <c r="F189" s="169" t="n">
        <f aca="false">IF(D189=0,0,AVERAGE(D189/E189))</f>
        <v>0</v>
      </c>
      <c r="G189" s="91"/>
      <c r="H189" s="92"/>
      <c r="I189" s="91"/>
      <c r="J189" s="92"/>
      <c r="K189" s="91"/>
      <c r="L189" s="92"/>
      <c r="M189" s="91"/>
      <c r="N189" s="92"/>
      <c r="O189" s="91" t="n">
        <f aca="false">SUM(D189,G189,I189,K189,M189)</f>
        <v>0</v>
      </c>
      <c r="P189" s="139" t="n">
        <f aca="false">AF189</f>
        <v>0</v>
      </c>
      <c r="AA189" s="141" t="n">
        <f aca="false">IF(G189=0,0,AVERAGE(G189/H189))</f>
        <v>0</v>
      </c>
      <c r="AB189" s="141" t="n">
        <f aca="false">IF(I189=0,0,AVERAGE(I189/J189))</f>
        <v>0</v>
      </c>
      <c r="AC189" s="141" t="n">
        <f aca="false">IF(K189=0,0,AVERAGE(K189/L189))</f>
        <v>0</v>
      </c>
      <c r="AD189" s="37"/>
      <c r="AE189" s="143" t="n">
        <f aca="false">F189</f>
        <v>0</v>
      </c>
      <c r="AF189" s="139" t="n">
        <f aca="false">SUM(AA189:AE189)</f>
        <v>0</v>
      </c>
    </row>
    <row r="190" customFormat="false" ht="12" hidden="false" customHeight="false" outlineLevel="0" collapsed="false">
      <c r="A190" s="131" t="n">
        <f aca="false">A189+1</f>
        <v>187</v>
      </c>
      <c r="B190" s="37" t="s">
        <v>217</v>
      </c>
      <c r="C190" s="92" t="s">
        <v>217</v>
      </c>
      <c r="D190" s="138" t="n">
        <v>0</v>
      </c>
      <c r="E190" s="131" t="n">
        <v>0</v>
      </c>
      <c r="F190" s="169" t="n">
        <f aca="false">IF(D190=0,0,AVERAGE(D190/E190))</f>
        <v>0</v>
      </c>
      <c r="G190" s="91"/>
      <c r="H190" s="92"/>
      <c r="I190" s="91"/>
      <c r="J190" s="92"/>
      <c r="K190" s="91"/>
      <c r="L190" s="92"/>
      <c r="M190" s="91"/>
      <c r="N190" s="92"/>
      <c r="O190" s="91" t="n">
        <f aca="false">SUM(D190,G190,I190,K190,M190)</f>
        <v>0</v>
      </c>
      <c r="P190" s="139" t="n">
        <f aca="false">AF190</f>
        <v>0</v>
      </c>
      <c r="AA190" s="141" t="n">
        <f aca="false">IF(G190=0,0,AVERAGE(G190/H190))</f>
        <v>0</v>
      </c>
      <c r="AB190" s="141" t="n">
        <f aca="false">IF(I190=0,0,AVERAGE(I190/J190))</f>
        <v>0</v>
      </c>
      <c r="AC190" s="141" t="n">
        <f aca="false">IF(K190=0,0,AVERAGE(K190/L190))</f>
        <v>0</v>
      </c>
      <c r="AD190" s="37"/>
      <c r="AE190" s="143" t="n">
        <f aca="false">F190</f>
        <v>0</v>
      </c>
      <c r="AF190" s="139" t="n">
        <f aca="false">SUM(AA190:AE190)</f>
        <v>0</v>
      </c>
    </row>
    <row r="191" customFormat="false" ht="12" hidden="false" customHeight="false" outlineLevel="0" collapsed="false">
      <c r="AA191" s="115"/>
      <c r="AB191" s="115"/>
      <c r="AC191" s="115"/>
      <c r="AD191" s="115"/>
    </row>
    <row r="230" customFormat="false" ht="12" hidden="false" customHeight="false" outlineLevel="0" collapsed="false">
      <c r="B230" s="183"/>
      <c r="C230" s="184"/>
    </row>
    <row r="231" customFormat="false" ht="12" hidden="false" customHeight="false" outlineLevel="0" collapsed="false">
      <c r="B231" s="183"/>
      <c r="C231" s="184"/>
    </row>
    <row r="232" customFormat="false" ht="12" hidden="false" customHeight="false" outlineLevel="0" collapsed="false">
      <c r="B232" s="183"/>
      <c r="C232" s="184"/>
    </row>
    <row r="233" customFormat="false" ht="12" hidden="false" customHeight="false" outlineLevel="0" collapsed="false">
      <c r="B233" s="183"/>
      <c r="C233" s="184"/>
    </row>
    <row r="234" customFormat="false" ht="12" hidden="false" customHeight="false" outlineLevel="0" collapsed="false">
      <c r="B234" s="183"/>
      <c r="C234" s="184"/>
    </row>
    <row r="235" customFormat="false" ht="12" hidden="false" customHeight="false" outlineLevel="0" collapsed="false">
      <c r="B235" s="183"/>
      <c r="C235" s="184"/>
    </row>
    <row r="236" customFormat="false" ht="12" hidden="false" customHeight="false" outlineLevel="0" collapsed="false">
      <c r="B236" s="185"/>
      <c r="C236" s="186"/>
    </row>
    <row r="237" customFormat="false" ht="12" hidden="false" customHeight="false" outlineLevel="0" collapsed="false">
      <c r="B237" s="185"/>
      <c r="C237" s="184"/>
    </row>
    <row r="238" customFormat="false" ht="12" hidden="false" customHeight="false" outlineLevel="0" collapsed="false">
      <c r="B238" s="183"/>
      <c r="C238" s="184"/>
    </row>
    <row r="239" customFormat="false" ht="12" hidden="false" customHeight="false" outlineLevel="0" collapsed="false">
      <c r="B239" s="183"/>
      <c r="C239" s="186"/>
    </row>
    <row r="240" customFormat="false" ht="12" hidden="false" customHeight="false" outlineLevel="0" collapsed="false">
      <c r="B240" s="185"/>
      <c r="C240" s="184"/>
    </row>
    <row r="241" customFormat="false" ht="12" hidden="false" customHeight="false" outlineLevel="0" collapsed="false">
      <c r="B241" s="185"/>
      <c r="C241" s="184"/>
    </row>
    <row r="242" customFormat="false" ht="12" hidden="false" customHeight="false" outlineLevel="0" collapsed="false">
      <c r="B242" s="183"/>
      <c r="C242" s="184"/>
    </row>
    <row r="243" customFormat="false" ht="12" hidden="false" customHeight="false" outlineLevel="0" collapsed="false">
      <c r="B243" s="185"/>
      <c r="C243" s="186"/>
    </row>
    <row r="244" customFormat="false" ht="12" hidden="false" customHeight="false" outlineLevel="0" collapsed="false">
      <c r="B244" s="183"/>
      <c r="C244" s="186"/>
    </row>
    <row r="245" customFormat="false" ht="12" hidden="false" customHeight="false" outlineLevel="0" collapsed="false">
      <c r="B245" s="183"/>
      <c r="C245" s="184"/>
    </row>
    <row r="246" customFormat="false" ht="12" hidden="false" customHeight="false" outlineLevel="0" collapsed="false">
      <c r="B246" s="185"/>
      <c r="C246" s="184"/>
    </row>
    <row r="247" customFormat="false" ht="12" hidden="false" customHeight="false" outlineLevel="0" collapsed="false">
      <c r="B247" s="183"/>
      <c r="C247" s="186"/>
    </row>
    <row r="248" customFormat="false" ht="12" hidden="false" customHeight="false" outlineLevel="0" collapsed="false">
      <c r="B248" s="185"/>
      <c r="C248" s="186"/>
    </row>
    <row r="249" customFormat="false" ht="12" hidden="false" customHeight="false" outlineLevel="0" collapsed="false">
      <c r="B249" s="185"/>
      <c r="C249" s="184"/>
    </row>
    <row r="250" customFormat="false" ht="12" hidden="false" customHeight="false" outlineLevel="0" collapsed="false">
      <c r="B250" s="185"/>
      <c r="C250" s="186"/>
    </row>
    <row r="251" customFormat="false" ht="12" hidden="false" customHeight="false" outlineLevel="0" collapsed="false">
      <c r="B251" s="185"/>
      <c r="C251" s="186"/>
    </row>
    <row r="252" customFormat="false" ht="12" hidden="false" customHeight="false" outlineLevel="0" collapsed="false">
      <c r="B252" s="185"/>
      <c r="C252" s="184"/>
    </row>
    <row r="253" customFormat="false" ht="12" hidden="false" customHeight="false" outlineLevel="0" collapsed="false">
      <c r="B253" s="183"/>
      <c r="C253" s="184"/>
    </row>
    <row r="254" customFormat="false" ht="12" hidden="false" customHeight="false" outlineLevel="0" collapsed="false">
      <c r="B254" s="185"/>
      <c r="C254" s="184"/>
    </row>
    <row r="255" customFormat="false" ht="12" hidden="false" customHeight="false" outlineLevel="0" collapsed="false">
      <c r="B255" s="183"/>
      <c r="C255" s="184"/>
    </row>
    <row r="256" customFormat="false" ht="12" hidden="false" customHeight="false" outlineLevel="0" collapsed="false">
      <c r="B256" s="183"/>
      <c r="C256" s="184"/>
    </row>
    <row r="257" customFormat="false" ht="12" hidden="false" customHeight="false" outlineLevel="0" collapsed="false">
      <c r="B257" s="185"/>
      <c r="C257" s="186"/>
    </row>
    <row r="258" customFormat="false" ht="12" hidden="false" customHeight="false" outlineLevel="0" collapsed="false">
      <c r="B258" s="183"/>
      <c r="C258" s="184"/>
    </row>
    <row r="259" customFormat="false" ht="12" hidden="false" customHeight="false" outlineLevel="0" collapsed="false">
      <c r="B259" s="185"/>
      <c r="C259" s="186"/>
    </row>
    <row r="260" customFormat="false" ht="12" hidden="false" customHeight="false" outlineLevel="0" collapsed="false">
      <c r="B260" s="185"/>
      <c r="C260" s="186"/>
    </row>
    <row r="261" customFormat="false" ht="12" hidden="false" customHeight="false" outlineLevel="0" collapsed="false">
      <c r="B261" s="185"/>
      <c r="C261" s="186"/>
    </row>
    <row r="262" customFormat="false" ht="12" hidden="false" customHeight="false" outlineLevel="0" collapsed="false">
      <c r="B262" s="185"/>
      <c r="C262" s="184"/>
    </row>
    <row r="263" customFormat="false" ht="12" hidden="false" customHeight="false" outlineLevel="0" collapsed="false">
      <c r="B263" s="183"/>
      <c r="C263" s="184"/>
    </row>
    <row r="264" customFormat="false" ht="12" hidden="false" customHeight="false" outlineLevel="0" collapsed="false">
      <c r="B264" s="185"/>
      <c r="C264" s="186"/>
    </row>
    <row r="265" customFormat="false" ht="12" hidden="false" customHeight="false" outlineLevel="0" collapsed="false">
      <c r="B265" s="185"/>
      <c r="C265" s="186"/>
    </row>
    <row r="266" customFormat="false" ht="12" hidden="false" customHeight="false" outlineLevel="0" collapsed="false">
      <c r="B266" s="183"/>
      <c r="C266" s="186"/>
    </row>
    <row r="267" customFormat="false" ht="12" hidden="false" customHeight="false" outlineLevel="0" collapsed="false">
      <c r="B267" s="185"/>
      <c r="C267" s="186"/>
    </row>
    <row r="268" customFormat="false" ht="12" hidden="false" customHeight="false" outlineLevel="0" collapsed="false">
      <c r="B268" s="183"/>
      <c r="C268" s="184"/>
    </row>
    <row r="269" customFormat="false" ht="12" hidden="false" customHeight="false" outlineLevel="0" collapsed="false">
      <c r="B269" s="183"/>
      <c r="C269" s="184"/>
    </row>
    <row r="270" customFormat="false" ht="12" hidden="false" customHeight="false" outlineLevel="0" collapsed="false">
      <c r="B270" s="185"/>
      <c r="C270" s="184"/>
    </row>
    <row r="271" customFormat="false" ht="12" hidden="false" customHeight="false" outlineLevel="0" collapsed="false">
      <c r="B271" s="183"/>
      <c r="C271" s="184"/>
    </row>
    <row r="272" customFormat="false" ht="12" hidden="false" customHeight="false" outlineLevel="0" collapsed="false">
      <c r="B272" s="185"/>
      <c r="C272" s="184"/>
    </row>
    <row r="273" customFormat="false" ht="12" hidden="false" customHeight="false" outlineLevel="0" collapsed="false">
      <c r="B273" s="185"/>
      <c r="C273" s="184"/>
    </row>
    <row r="274" customFormat="false" ht="12" hidden="false" customHeight="false" outlineLevel="0" collapsed="false">
      <c r="B274" s="183"/>
      <c r="C274" s="187"/>
    </row>
    <row r="275" customFormat="false" ht="12" hidden="false" customHeight="false" outlineLevel="0" collapsed="false">
      <c r="B275" s="185"/>
      <c r="C275" s="184"/>
    </row>
    <row r="276" customFormat="false" ht="12" hidden="false" customHeight="false" outlineLevel="0" collapsed="false">
      <c r="B276" s="185"/>
      <c r="C276" s="184"/>
    </row>
    <row r="277" customFormat="false" ht="12" hidden="false" customHeight="false" outlineLevel="0" collapsed="false">
      <c r="B277" s="183"/>
      <c r="C277" s="184"/>
    </row>
    <row r="278" customFormat="false" ht="12" hidden="false" customHeight="false" outlineLevel="0" collapsed="false">
      <c r="B278" s="183"/>
      <c r="C278" s="184"/>
    </row>
    <row r="279" customFormat="false" ht="12" hidden="false" customHeight="false" outlineLevel="0" collapsed="false">
      <c r="B279" s="183"/>
      <c r="C279" s="184"/>
    </row>
    <row r="280" customFormat="false" ht="12" hidden="false" customHeight="false" outlineLevel="0" collapsed="false">
      <c r="B280" s="183"/>
      <c r="C280" s="184"/>
    </row>
    <row r="281" customFormat="false" ht="12" hidden="false" customHeight="false" outlineLevel="0" collapsed="false">
      <c r="B281" s="185"/>
      <c r="C281" s="184"/>
    </row>
    <row r="282" customFormat="false" ht="12" hidden="false" customHeight="false" outlineLevel="0" collapsed="false">
      <c r="B282" s="183"/>
      <c r="C282" s="186"/>
    </row>
    <row r="283" customFormat="false" ht="12" hidden="false" customHeight="false" outlineLevel="0" collapsed="false">
      <c r="B283" s="185"/>
      <c r="C283" s="186"/>
    </row>
    <row r="284" customFormat="false" ht="12" hidden="false" customHeight="false" outlineLevel="0" collapsed="false">
      <c r="B284" s="185"/>
      <c r="C284" s="186"/>
    </row>
    <row r="285" customFormat="false" ht="12" hidden="false" customHeight="false" outlineLevel="0" collapsed="false">
      <c r="B285" s="183"/>
      <c r="C285" s="186"/>
    </row>
    <row r="286" customFormat="false" ht="12" hidden="false" customHeight="false" outlineLevel="0" collapsed="false">
      <c r="B286" s="185"/>
      <c r="C286" s="186"/>
    </row>
    <row r="287" customFormat="false" ht="12" hidden="false" customHeight="false" outlineLevel="0" collapsed="false">
      <c r="B287" s="183"/>
      <c r="C287" s="186"/>
    </row>
    <row r="288" customFormat="false" ht="12" hidden="false" customHeight="false" outlineLevel="0" collapsed="false">
      <c r="B288" s="185"/>
      <c r="C288" s="184"/>
    </row>
    <row r="289" customFormat="false" ht="12" hidden="false" customHeight="false" outlineLevel="0" collapsed="false">
      <c r="B289" s="183"/>
      <c r="C289" s="184"/>
    </row>
    <row r="290" customFormat="false" ht="12" hidden="false" customHeight="false" outlineLevel="0" collapsed="false">
      <c r="B290" s="185"/>
      <c r="C290" s="184"/>
    </row>
    <row r="291" customFormat="false" ht="12" hidden="false" customHeight="false" outlineLevel="0" collapsed="false">
      <c r="B291" s="183"/>
      <c r="C291" s="184"/>
    </row>
    <row r="292" customFormat="false" ht="12" hidden="false" customHeight="false" outlineLevel="0" collapsed="false">
      <c r="B292" s="183"/>
      <c r="C292" s="186"/>
    </row>
    <row r="293" customFormat="false" ht="12" hidden="false" customHeight="false" outlineLevel="0" collapsed="false">
      <c r="B293" s="185"/>
      <c r="C293" s="186"/>
    </row>
    <row r="294" customFormat="false" ht="12" hidden="false" customHeight="false" outlineLevel="0" collapsed="false">
      <c r="B294" s="185"/>
      <c r="C294" s="186"/>
    </row>
    <row r="295" customFormat="false" ht="12" hidden="false" customHeight="false" outlineLevel="0" collapsed="false">
      <c r="B295" s="185"/>
      <c r="C295" s="186"/>
    </row>
    <row r="296" customFormat="false" ht="12" hidden="false" customHeight="false" outlineLevel="0" collapsed="false">
      <c r="B296" s="185"/>
      <c r="C296" s="186"/>
    </row>
    <row r="297" customFormat="false" ht="12" hidden="false" customHeight="false" outlineLevel="0" collapsed="false">
      <c r="B297" s="185"/>
      <c r="C297" s="186"/>
    </row>
    <row r="298" customFormat="false" ht="12" hidden="false" customHeight="false" outlineLevel="0" collapsed="false">
      <c r="B298" s="185"/>
      <c r="C298" s="186"/>
    </row>
    <row r="299" customFormat="false" ht="12" hidden="false" customHeight="false" outlineLevel="0" collapsed="false">
      <c r="B299" s="185"/>
      <c r="C299" s="186"/>
    </row>
    <row r="300" customFormat="false" ht="12" hidden="false" customHeight="false" outlineLevel="0" collapsed="false">
      <c r="B300" s="183"/>
      <c r="C300" s="184"/>
    </row>
    <row r="301" customFormat="false" ht="12" hidden="false" customHeight="false" outlineLevel="0" collapsed="false">
      <c r="B301" s="183"/>
      <c r="C301" s="186"/>
    </row>
    <row r="302" customFormat="false" ht="12" hidden="false" customHeight="false" outlineLevel="0" collapsed="false">
      <c r="B302" s="185"/>
      <c r="C302" s="186"/>
    </row>
    <row r="303" customFormat="false" ht="12" hidden="false" customHeight="false" outlineLevel="0" collapsed="false">
      <c r="B303" s="185"/>
      <c r="C303" s="186"/>
    </row>
    <row r="304" customFormat="false" ht="12" hidden="false" customHeight="false" outlineLevel="0" collapsed="false">
      <c r="B304" s="183"/>
      <c r="C304" s="186"/>
    </row>
    <row r="305" customFormat="false" ht="12" hidden="false" customHeight="false" outlineLevel="0" collapsed="false">
      <c r="B305" s="185"/>
      <c r="C305" s="187"/>
    </row>
    <row r="306" customFormat="false" ht="12" hidden="false" customHeight="false" outlineLevel="0" collapsed="false">
      <c r="B306" s="185"/>
      <c r="C306" s="184"/>
    </row>
    <row r="307" customFormat="false" ht="12" hidden="false" customHeight="false" outlineLevel="0" collapsed="false">
      <c r="B307" s="185"/>
      <c r="C307" s="184"/>
    </row>
    <row r="308" customFormat="false" ht="12" hidden="false" customHeight="false" outlineLevel="0" collapsed="false">
      <c r="B308" s="183"/>
      <c r="C308" s="184"/>
    </row>
    <row r="309" customFormat="false" ht="12" hidden="false" customHeight="false" outlineLevel="0" collapsed="false">
      <c r="B309" s="183"/>
      <c r="C309" s="184"/>
    </row>
    <row r="310" customFormat="false" ht="12" hidden="false" customHeight="false" outlineLevel="0" collapsed="false">
      <c r="B310" s="185"/>
      <c r="C310" s="184"/>
    </row>
    <row r="311" customFormat="false" ht="12" hidden="false" customHeight="false" outlineLevel="0" collapsed="false">
      <c r="B311" s="185"/>
      <c r="C311" s="184"/>
    </row>
    <row r="312" customFormat="false" ht="12" hidden="false" customHeight="false" outlineLevel="0" collapsed="false">
      <c r="B312" s="185"/>
      <c r="C312" s="184"/>
    </row>
    <row r="313" customFormat="false" ht="12" hidden="false" customHeight="false" outlineLevel="0" collapsed="false">
      <c r="B313" s="183"/>
      <c r="C313" s="184"/>
    </row>
    <row r="314" customFormat="false" ht="12" hidden="false" customHeight="false" outlineLevel="0" collapsed="false">
      <c r="B314" s="185"/>
      <c r="C314" s="184"/>
    </row>
    <row r="315" customFormat="false" ht="12" hidden="false" customHeight="false" outlineLevel="0" collapsed="false">
      <c r="B315" s="185"/>
      <c r="C315" s="184"/>
    </row>
    <row r="316" customFormat="false" ht="12" hidden="false" customHeight="false" outlineLevel="0" collapsed="false">
      <c r="B316" s="185"/>
      <c r="C316" s="184"/>
    </row>
    <row r="317" customFormat="false" ht="12" hidden="false" customHeight="false" outlineLevel="0" collapsed="false">
      <c r="B317" s="183"/>
      <c r="C317" s="184"/>
    </row>
    <row r="318" customFormat="false" ht="12" hidden="false" customHeight="false" outlineLevel="0" collapsed="false">
      <c r="B318" s="183"/>
      <c r="C318" s="184"/>
    </row>
    <row r="319" customFormat="false" ht="12" hidden="false" customHeight="false" outlineLevel="0" collapsed="false">
      <c r="B319" s="185"/>
      <c r="C319" s="184"/>
    </row>
    <row r="320" customFormat="false" ht="12" hidden="false" customHeight="false" outlineLevel="0" collapsed="false">
      <c r="B320" s="183"/>
      <c r="C320" s="186"/>
    </row>
    <row r="321" customFormat="false" ht="12" hidden="false" customHeight="false" outlineLevel="0" collapsed="false">
      <c r="B321" s="183"/>
      <c r="C321" s="184"/>
    </row>
    <row r="322" customFormat="false" ht="12" hidden="false" customHeight="false" outlineLevel="0" collapsed="false">
      <c r="B322" s="185"/>
      <c r="C322" s="184"/>
    </row>
    <row r="323" customFormat="false" ht="12" hidden="false" customHeight="false" outlineLevel="0" collapsed="false">
      <c r="B323" s="185"/>
      <c r="C323" s="184"/>
    </row>
    <row r="324" customFormat="false" ht="12" hidden="false" customHeight="false" outlineLevel="0" collapsed="false">
      <c r="B324" s="185"/>
      <c r="C324" s="184"/>
    </row>
    <row r="325" customFormat="false" ht="12" hidden="false" customHeight="false" outlineLevel="0" collapsed="false">
      <c r="B325" s="185"/>
      <c r="C325" s="184"/>
    </row>
    <row r="326" customFormat="false" ht="12" hidden="false" customHeight="false" outlineLevel="0" collapsed="false">
      <c r="B326" s="188"/>
      <c r="C326" s="186"/>
    </row>
    <row r="327" customFormat="false" ht="12" hidden="false" customHeight="false" outlineLevel="0" collapsed="false">
      <c r="B327" s="185"/>
      <c r="C327" s="186"/>
    </row>
    <row r="328" customFormat="false" ht="12" hidden="false" customHeight="false" outlineLevel="0" collapsed="false">
      <c r="B328" s="185"/>
      <c r="C328" s="186"/>
    </row>
    <row r="329" customFormat="false" ht="12" hidden="false" customHeight="false" outlineLevel="0" collapsed="false">
      <c r="B329" s="183"/>
      <c r="C329" s="186"/>
    </row>
    <row r="330" customFormat="false" ht="12" hidden="false" customHeight="false" outlineLevel="0" collapsed="false">
      <c r="B330" s="185"/>
      <c r="C330" s="184"/>
    </row>
    <row r="331" customFormat="false" ht="12" hidden="false" customHeight="false" outlineLevel="0" collapsed="false">
      <c r="B331" s="183"/>
      <c r="C331" s="184"/>
    </row>
    <row r="332" customFormat="false" ht="12" hidden="false" customHeight="false" outlineLevel="0" collapsed="false">
      <c r="B332" s="185"/>
      <c r="C332" s="184"/>
    </row>
    <row r="333" customFormat="false" ht="12" hidden="false" customHeight="false" outlineLevel="0" collapsed="false">
      <c r="B333" s="185"/>
      <c r="C333" s="187"/>
    </row>
    <row r="334" customFormat="false" ht="12" hidden="false" customHeight="false" outlineLevel="0" collapsed="false">
      <c r="B334" s="185"/>
      <c r="C334" s="184"/>
    </row>
    <row r="335" customFormat="false" ht="12" hidden="false" customHeight="false" outlineLevel="0" collapsed="false">
      <c r="B335" s="185"/>
      <c r="C335" s="186"/>
    </row>
    <row r="336" customFormat="false" ht="12" hidden="false" customHeight="false" outlineLevel="0" collapsed="false">
      <c r="B336" s="185"/>
      <c r="C336" s="186"/>
    </row>
    <row r="337" customFormat="false" ht="12" hidden="false" customHeight="false" outlineLevel="0" collapsed="false">
      <c r="B337" s="185"/>
      <c r="C337" s="186"/>
    </row>
    <row r="338" customFormat="false" ht="12" hidden="false" customHeight="false" outlineLevel="0" collapsed="false">
      <c r="B338" s="183"/>
      <c r="C338" s="184"/>
    </row>
    <row r="339" customFormat="false" ht="12" hidden="false" customHeight="false" outlineLevel="0" collapsed="false">
      <c r="B339" s="183"/>
      <c r="C339" s="184"/>
    </row>
    <row r="340" customFormat="false" ht="12" hidden="false" customHeight="false" outlineLevel="0" collapsed="false">
      <c r="B340" s="185"/>
      <c r="C340" s="184"/>
    </row>
    <row r="341" customFormat="false" ht="12" hidden="false" customHeight="false" outlineLevel="0" collapsed="false">
      <c r="B341" s="185"/>
      <c r="C341" s="184"/>
    </row>
    <row r="342" customFormat="false" ht="12" hidden="false" customHeight="false" outlineLevel="0" collapsed="false">
      <c r="B342" s="183"/>
      <c r="C342" s="184"/>
    </row>
    <row r="343" customFormat="false" ht="12" hidden="false" customHeight="false" outlineLevel="0" collapsed="false">
      <c r="B343" s="185"/>
      <c r="C343" s="184"/>
    </row>
    <row r="344" customFormat="false" ht="12" hidden="false" customHeight="false" outlineLevel="0" collapsed="false">
      <c r="B344" s="188"/>
      <c r="C344" s="184"/>
    </row>
    <row r="345" customFormat="false" ht="12" hidden="false" customHeight="false" outlineLevel="0" collapsed="false">
      <c r="B345" s="185"/>
      <c r="C345" s="184"/>
    </row>
    <row r="346" customFormat="false" ht="12" hidden="false" customHeight="false" outlineLevel="0" collapsed="false">
      <c r="B346" s="185"/>
      <c r="C346" s="184"/>
    </row>
    <row r="347" customFormat="false" ht="12" hidden="false" customHeight="false" outlineLevel="0" collapsed="false">
      <c r="B347" s="183"/>
      <c r="C347" s="186"/>
    </row>
    <row r="348" customFormat="false" ht="12" hidden="false" customHeight="false" outlineLevel="0" collapsed="false">
      <c r="B348" s="183"/>
      <c r="C348" s="186"/>
    </row>
    <row r="349" customFormat="false" ht="12" hidden="false" customHeight="false" outlineLevel="0" collapsed="false">
      <c r="B349" s="185"/>
      <c r="C349" s="186"/>
    </row>
    <row r="350" customFormat="false" ht="12" hidden="false" customHeight="false" outlineLevel="0" collapsed="false">
      <c r="B350" s="183"/>
      <c r="C350" s="186"/>
    </row>
    <row r="351" customFormat="false" ht="12" hidden="false" customHeight="false" outlineLevel="0" collapsed="false">
      <c r="B351" s="185"/>
      <c r="C351" s="186"/>
    </row>
    <row r="352" customFormat="false" ht="12" hidden="false" customHeight="false" outlineLevel="0" collapsed="false">
      <c r="B352" s="185"/>
      <c r="C352" s="186"/>
    </row>
    <row r="353" customFormat="false" ht="12" hidden="false" customHeight="false" outlineLevel="0" collapsed="false">
      <c r="B353" s="183"/>
      <c r="C353" s="186"/>
    </row>
    <row r="354" customFormat="false" ht="12" hidden="false" customHeight="false" outlineLevel="0" collapsed="false">
      <c r="B354" s="183"/>
      <c r="C354" s="186"/>
    </row>
    <row r="355" customFormat="false" ht="12" hidden="false" customHeight="false" outlineLevel="0" collapsed="false">
      <c r="B355" s="185"/>
      <c r="C355" s="186"/>
    </row>
    <row r="356" customFormat="false" ht="12" hidden="false" customHeight="false" outlineLevel="0" collapsed="false">
      <c r="B356" s="183"/>
      <c r="C356" s="186"/>
    </row>
    <row r="357" customFormat="false" ht="12" hidden="false" customHeight="false" outlineLevel="0" collapsed="false">
      <c r="B357" s="185"/>
      <c r="C357" s="186"/>
    </row>
    <row r="358" customFormat="false" ht="12" hidden="false" customHeight="false" outlineLevel="0" collapsed="false">
      <c r="B358" s="188"/>
      <c r="C358" s="186"/>
    </row>
    <row r="359" customFormat="false" ht="12" hidden="false" customHeight="false" outlineLevel="0" collapsed="false">
      <c r="B359" s="185"/>
      <c r="C359" s="186"/>
    </row>
    <row r="360" customFormat="false" ht="12" hidden="false" customHeight="false" outlineLevel="0" collapsed="false">
      <c r="B360" s="185"/>
      <c r="C360" s="186"/>
    </row>
    <row r="361" customFormat="false" ht="12" hidden="false" customHeight="false" outlineLevel="0" collapsed="false">
      <c r="B361" s="185"/>
      <c r="C361" s="186"/>
    </row>
    <row r="362" customFormat="false" ht="12" hidden="false" customHeight="false" outlineLevel="0" collapsed="false">
      <c r="B362" s="183"/>
      <c r="C362" s="184"/>
    </row>
    <row r="363" customFormat="false" ht="12" hidden="false" customHeight="false" outlineLevel="0" collapsed="false">
      <c r="B363" s="183"/>
      <c r="C363" s="184"/>
    </row>
    <row r="364" customFormat="false" ht="12" hidden="false" customHeight="false" outlineLevel="0" collapsed="false">
      <c r="B364" s="183"/>
      <c r="C364" s="184"/>
    </row>
    <row r="365" customFormat="false" ht="12" hidden="false" customHeight="false" outlineLevel="0" collapsed="false">
      <c r="B365" s="183"/>
      <c r="C365" s="184"/>
    </row>
    <row r="366" customFormat="false" ht="12" hidden="false" customHeight="false" outlineLevel="0" collapsed="false">
      <c r="B366" s="183"/>
      <c r="C366" s="184"/>
    </row>
    <row r="367" customFormat="false" ht="12" hidden="false" customHeight="false" outlineLevel="0" collapsed="false">
      <c r="B367" s="183"/>
      <c r="C367" s="184"/>
    </row>
    <row r="368" customFormat="false" ht="12" hidden="false" customHeight="false" outlineLevel="0" collapsed="false">
      <c r="B368" s="183"/>
      <c r="C368" s="186"/>
    </row>
    <row r="369" customFormat="false" ht="12" hidden="false" customHeight="false" outlineLevel="0" collapsed="false">
      <c r="B369" s="183"/>
      <c r="C369" s="186"/>
    </row>
    <row r="370" customFormat="false" ht="12" hidden="false" customHeight="false" outlineLevel="0" collapsed="false">
      <c r="B370" s="185"/>
      <c r="C370" s="186"/>
    </row>
    <row r="371" customFormat="false" ht="12" hidden="false" customHeight="false" outlineLevel="0" collapsed="false">
      <c r="B371" s="185"/>
      <c r="C371" s="186"/>
    </row>
    <row r="372" customFormat="false" ht="12" hidden="false" customHeight="false" outlineLevel="0" collapsed="false">
      <c r="B372" s="183"/>
      <c r="C372" s="184"/>
    </row>
    <row r="373" customFormat="false" ht="12" hidden="false" customHeight="false" outlineLevel="0" collapsed="false">
      <c r="B373" s="185"/>
      <c r="C373" s="184"/>
    </row>
    <row r="374" customFormat="false" ht="12" hidden="false" customHeight="false" outlineLevel="0" collapsed="false">
      <c r="B374" s="185"/>
      <c r="C374" s="184"/>
    </row>
    <row r="375" customFormat="false" ht="12" hidden="false" customHeight="false" outlineLevel="0" collapsed="false">
      <c r="B375" s="183"/>
      <c r="C375" s="184"/>
    </row>
    <row r="376" customFormat="false" ht="12" hidden="false" customHeight="false" outlineLevel="0" collapsed="false">
      <c r="B376" s="185"/>
      <c r="C376" s="184"/>
    </row>
    <row r="377" customFormat="false" ht="12" hidden="false" customHeight="false" outlineLevel="0" collapsed="false">
      <c r="B377" s="183"/>
      <c r="C377" s="184"/>
    </row>
    <row r="378" customFormat="false" ht="12" hidden="false" customHeight="false" outlineLevel="0" collapsed="false">
      <c r="B378" s="185"/>
      <c r="C378" s="184"/>
    </row>
    <row r="379" customFormat="false" ht="12" hidden="false" customHeight="false" outlineLevel="0" collapsed="false">
      <c r="B379" s="185"/>
      <c r="C379" s="184"/>
    </row>
    <row r="380" customFormat="false" ht="12" hidden="false" customHeight="false" outlineLevel="0" collapsed="false">
      <c r="B380" s="185"/>
      <c r="C380" s="184"/>
    </row>
    <row r="381" customFormat="false" ht="12" hidden="false" customHeight="false" outlineLevel="0" collapsed="false">
      <c r="B381" s="183"/>
      <c r="C381" s="184"/>
    </row>
    <row r="382" customFormat="false" ht="12" hidden="false" customHeight="false" outlineLevel="0" collapsed="false">
      <c r="B382" s="185"/>
      <c r="C382" s="184"/>
    </row>
    <row r="383" customFormat="false" ht="12" hidden="false" customHeight="false" outlineLevel="0" collapsed="false">
      <c r="B383" s="185"/>
      <c r="C383" s="184"/>
    </row>
    <row r="384" customFormat="false" ht="12" hidden="false" customHeight="false" outlineLevel="0" collapsed="false">
      <c r="B384" s="183"/>
      <c r="C384" s="184"/>
    </row>
    <row r="385" customFormat="false" ht="12" hidden="false" customHeight="false" outlineLevel="0" collapsed="false">
      <c r="B385" s="183"/>
      <c r="C385" s="184"/>
    </row>
    <row r="386" customFormat="false" ht="12" hidden="false" customHeight="false" outlineLevel="0" collapsed="false">
      <c r="B386" s="183"/>
      <c r="C386" s="184"/>
    </row>
    <row r="387" customFormat="false" ht="12" hidden="false" customHeight="false" outlineLevel="0" collapsed="false">
      <c r="B387" s="185"/>
      <c r="C387" s="186"/>
    </row>
    <row r="388" customFormat="false" ht="12" hidden="false" customHeight="false" outlineLevel="0" collapsed="false">
      <c r="B388" s="185"/>
      <c r="C388" s="184"/>
    </row>
    <row r="389" customFormat="false" ht="12" hidden="false" customHeight="false" outlineLevel="0" collapsed="false">
      <c r="B389" s="185"/>
      <c r="C389" s="184"/>
    </row>
    <row r="390" customFormat="false" ht="12" hidden="false" customHeight="false" outlineLevel="0" collapsed="false">
      <c r="B390" s="185"/>
      <c r="C390" s="184"/>
    </row>
    <row r="391" customFormat="false" ht="12" hidden="false" customHeight="false" outlineLevel="0" collapsed="false">
      <c r="B391" s="185"/>
      <c r="C391" s="184"/>
    </row>
    <row r="392" customFormat="false" ht="12" hidden="false" customHeight="false" outlineLevel="0" collapsed="false">
      <c r="B392" s="185"/>
      <c r="C392" s="184"/>
    </row>
    <row r="393" customFormat="false" ht="12" hidden="false" customHeight="false" outlineLevel="0" collapsed="false">
      <c r="B393" s="185"/>
      <c r="C393" s="184"/>
    </row>
    <row r="394" customFormat="false" ht="12" hidden="false" customHeight="false" outlineLevel="0" collapsed="false">
      <c r="B394" s="185"/>
      <c r="C394" s="184"/>
    </row>
    <row r="395" customFormat="false" ht="12" hidden="false" customHeight="false" outlineLevel="0" collapsed="false">
      <c r="B395" s="185"/>
      <c r="C395" s="184"/>
    </row>
    <row r="396" customFormat="false" ht="12" hidden="false" customHeight="false" outlineLevel="0" collapsed="false">
      <c r="B396" s="185"/>
      <c r="C396" s="184"/>
    </row>
    <row r="397" customFormat="false" ht="12" hidden="false" customHeight="false" outlineLevel="0" collapsed="false">
      <c r="B397" s="185"/>
      <c r="C397" s="184"/>
    </row>
    <row r="398" customFormat="false" ht="12" hidden="false" customHeight="false" outlineLevel="0" collapsed="false">
      <c r="B398" s="185"/>
      <c r="C398" s="184"/>
    </row>
    <row r="399" customFormat="false" ht="12" hidden="false" customHeight="false" outlineLevel="0" collapsed="false">
      <c r="B399" s="185"/>
      <c r="C399" s="184"/>
    </row>
    <row r="400" customFormat="false" ht="12" hidden="false" customHeight="false" outlineLevel="0" collapsed="false">
      <c r="B400" s="185"/>
      <c r="C400" s="184"/>
    </row>
    <row r="401" customFormat="false" ht="12" hidden="false" customHeight="false" outlineLevel="0" collapsed="false">
      <c r="B401" s="185"/>
      <c r="C401" s="184"/>
    </row>
    <row r="402" customFormat="false" ht="12" hidden="false" customHeight="false" outlineLevel="0" collapsed="false">
      <c r="B402" s="185"/>
      <c r="C402" s="184"/>
    </row>
    <row r="403" customFormat="false" ht="12" hidden="false" customHeight="false" outlineLevel="0" collapsed="false">
      <c r="B403" s="185"/>
      <c r="C403" s="184"/>
    </row>
    <row r="404" customFormat="false" ht="12" hidden="false" customHeight="false" outlineLevel="0" collapsed="false">
      <c r="B404" s="183"/>
      <c r="C404" s="184"/>
    </row>
    <row r="405" customFormat="false" ht="12" hidden="false" customHeight="false" outlineLevel="0" collapsed="false">
      <c r="B405" s="185"/>
      <c r="C405" s="184"/>
    </row>
    <row r="406" customFormat="false" ht="12" hidden="false" customHeight="false" outlineLevel="0" collapsed="false">
      <c r="B406" s="188"/>
      <c r="C406" s="184"/>
    </row>
    <row r="407" customFormat="false" ht="12" hidden="false" customHeight="false" outlineLevel="0" collapsed="false">
      <c r="B407" s="184"/>
      <c r="C407" s="184"/>
    </row>
    <row r="408" customFormat="false" ht="12" hidden="false" customHeight="false" outlineLevel="0" collapsed="false">
      <c r="B408" s="184"/>
      <c r="C408" s="184"/>
    </row>
    <row r="409" customFormat="false" ht="12" hidden="false" customHeight="false" outlineLevel="0" collapsed="false">
      <c r="B409" s="184"/>
      <c r="C409" s="184"/>
    </row>
    <row r="410" customFormat="false" ht="12" hidden="false" customHeight="false" outlineLevel="0" collapsed="false">
      <c r="B410" s="184"/>
      <c r="C410" s="184"/>
    </row>
    <row r="411" customFormat="false" ht="12" hidden="false" customHeight="false" outlineLevel="0" collapsed="false">
      <c r="B411" s="184"/>
      <c r="C411" s="184"/>
    </row>
    <row r="412" customFormat="false" ht="12" hidden="false" customHeight="false" outlineLevel="0" collapsed="false">
      <c r="B412" s="184"/>
      <c r="C412" s="184"/>
    </row>
    <row r="413" customFormat="false" ht="12" hidden="false" customHeight="false" outlineLevel="0" collapsed="false">
      <c r="B413" s="184"/>
      <c r="C413" s="184"/>
    </row>
    <row r="414" customFormat="false" ht="12" hidden="false" customHeight="false" outlineLevel="0" collapsed="false">
      <c r="B414" s="184"/>
      <c r="C414" s="184"/>
    </row>
    <row r="415" customFormat="false" ht="12" hidden="false" customHeight="false" outlineLevel="0" collapsed="false">
      <c r="B415" s="184"/>
      <c r="C415" s="184"/>
    </row>
    <row r="416" customFormat="false" ht="12" hidden="false" customHeight="false" outlineLevel="0" collapsed="false">
      <c r="B416" s="184"/>
      <c r="C416" s="184"/>
    </row>
    <row r="417" customFormat="false" ht="12" hidden="false" customHeight="false" outlineLevel="0" collapsed="false">
      <c r="B417" s="189"/>
      <c r="C417" s="189"/>
    </row>
    <row r="418" customFormat="false" ht="12" hidden="false" customHeight="false" outlineLevel="0" collapsed="false">
      <c r="B418" s="189"/>
      <c r="C418" s="189"/>
    </row>
    <row r="419" customFormat="false" ht="12" hidden="false" customHeight="false" outlineLevel="0" collapsed="false">
      <c r="B419" s="189"/>
      <c r="C419" s="189"/>
    </row>
    <row r="420" customFormat="false" ht="12" hidden="false" customHeight="false" outlineLevel="0" collapsed="false">
      <c r="B420" s="189"/>
      <c r="C420" s="189"/>
    </row>
    <row r="421" customFormat="false" ht="12" hidden="false" customHeight="false" outlineLevel="0" collapsed="false">
      <c r="B421" s="189"/>
      <c r="C421" s="189"/>
    </row>
    <row r="422" customFormat="false" ht="12" hidden="false" customHeight="false" outlineLevel="0" collapsed="false">
      <c r="B422" s="189"/>
      <c r="C422" s="189"/>
    </row>
    <row r="423" customFormat="false" ht="12" hidden="false" customHeight="false" outlineLevel="0" collapsed="false">
      <c r="B423" s="189"/>
      <c r="C423" s="189"/>
    </row>
    <row r="424" customFormat="false" ht="12" hidden="false" customHeight="false" outlineLevel="0" collapsed="false">
      <c r="B424" s="189"/>
      <c r="C424" s="189"/>
    </row>
    <row r="425" customFormat="false" ht="12" hidden="false" customHeight="false" outlineLevel="0" collapsed="false">
      <c r="B425" s="189"/>
      <c r="C425" s="189"/>
    </row>
    <row r="426" customFormat="false" ht="12" hidden="false" customHeight="false" outlineLevel="0" collapsed="false">
      <c r="B426" s="189"/>
      <c r="C426" s="189"/>
    </row>
    <row r="427" customFormat="false" ht="12" hidden="false" customHeight="false" outlineLevel="0" collapsed="false">
      <c r="B427" s="189"/>
      <c r="C427" s="189"/>
    </row>
    <row r="428" customFormat="false" ht="12" hidden="false" customHeight="false" outlineLevel="0" collapsed="false">
      <c r="B428" s="189"/>
      <c r="C428" s="189"/>
    </row>
    <row r="429" customFormat="false" ht="12" hidden="false" customHeight="false" outlineLevel="0" collapsed="false">
      <c r="B429" s="189"/>
      <c r="C429" s="189"/>
    </row>
  </sheetData>
  <sheetProtection sheet="true" password="ce60" objects="true" scenarios="true"/>
  <mergeCells count="11">
    <mergeCell ref="A1:A3"/>
    <mergeCell ref="B1:C1"/>
    <mergeCell ref="D1:F1"/>
    <mergeCell ref="G1:H1"/>
    <mergeCell ref="I1:J1"/>
    <mergeCell ref="K1:L1"/>
    <mergeCell ref="M1:N1"/>
    <mergeCell ref="O1:O2"/>
    <mergeCell ref="B2:B3"/>
    <mergeCell ref="C2:C3"/>
    <mergeCell ref="AA2:AE2"/>
  </mergeCells>
  <conditionalFormatting sqref="C129 C131 C137 C114 D51:D56 D58:D66 C76:C100 C4:C74">
    <cfRule type="expression" priority="2" aboveAverage="0" equalAverage="0" bottom="0" percent="0" rank="0" text="" dxfId="1">
      <formula>COUNTIF($B$4:$B$100,C129)&gt;1</formula>
    </cfRule>
  </conditionalFormatting>
  <conditionalFormatting sqref="F4:F52 AD4:AD182 AA4:AC190">
    <cfRule type="cellIs" priority="3" operator="equal" aboveAverage="0" equalAverage="0" bottom="0" percent="0" rank="0" text="" dxfId="2">
      <formula>0</formula>
    </cfRule>
  </conditionalFormatting>
  <conditionalFormatting sqref="B4:B190 B230:B416">
    <cfRule type="expression" priority="4" aboveAverage="0" equalAverage="0" bottom="0" percent="0" rank="0" text="" dxfId="3">
      <formula>COUNTIF($B$4:$B$190,B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90" width="4.56"/>
    <col collapsed="false" customWidth="true" hidden="false" outlineLevel="0" max="2" min="2" style="190" width="18.28"/>
    <col collapsed="false" customWidth="true" hidden="false" outlineLevel="0" max="3" min="3" style="190" width="10.99"/>
    <col collapsed="false" customWidth="true" hidden="false" outlineLevel="0" max="4" min="4" style="190" width="10.41"/>
    <col collapsed="false" customWidth="true" hidden="false" outlineLevel="0" max="5" min="5" style="190" width="9.7"/>
    <col collapsed="false" customWidth="true" hidden="false" outlineLevel="0" max="13" min="6" style="190" width="7.99"/>
    <col collapsed="false" customWidth="true" hidden="false" outlineLevel="0" max="15" min="14" style="190" width="6.99"/>
    <col collapsed="false" customWidth="true" hidden="false" outlineLevel="0" max="16" min="16" style="190" width="4.14"/>
    <col collapsed="false" customWidth="true" hidden="false" outlineLevel="0" max="17" min="17" style="190" width="14.85"/>
    <col collapsed="false" customWidth="false" hidden="false" outlineLevel="0" max="26" min="18" style="190" width="9.14"/>
    <col collapsed="false" customWidth="true" hidden="false" outlineLevel="0" max="27" min="27" style="190" width="17.85"/>
    <col collapsed="false" customWidth="false" hidden="false" outlineLevel="0" max="30" min="28" style="190" width="9.14"/>
    <col collapsed="false" customWidth="true" hidden="false" outlineLevel="0" max="31" min="31" style="190" width="17.28"/>
    <col collapsed="false" customWidth="false" hidden="false" outlineLevel="0" max="257" min="32" style="190" width="9.14"/>
  </cols>
  <sheetData>
    <row r="1" customFormat="false" ht="12" hidden="false" customHeight="false" outlineLevel="0" collapsed="false">
      <c r="A1" s="111" t="s">
        <v>496</v>
      </c>
      <c r="B1" s="111"/>
      <c r="C1" s="111"/>
      <c r="D1" s="111"/>
      <c r="E1" s="111"/>
      <c r="F1" s="107" t="s">
        <v>497</v>
      </c>
      <c r="G1" s="120" t="s">
        <v>498</v>
      </c>
      <c r="H1" s="107" t="s">
        <v>497</v>
      </c>
      <c r="I1" s="120" t="s">
        <v>498</v>
      </c>
      <c r="J1" s="107" t="s">
        <v>497</v>
      </c>
      <c r="K1" s="120" t="s">
        <v>498</v>
      </c>
      <c r="L1" s="107" t="s">
        <v>497</v>
      </c>
      <c r="M1" s="120" t="s">
        <v>498</v>
      </c>
      <c r="N1" s="191" t="s">
        <v>4</v>
      </c>
      <c r="O1" s="192" t="s">
        <v>4</v>
      </c>
      <c r="P1" s="193" t="s">
        <v>499</v>
      </c>
      <c r="Q1" s="114" t="s">
        <v>500</v>
      </c>
      <c r="R1" s="114"/>
    </row>
    <row r="2" customFormat="false" ht="12.75" hidden="false" customHeight="false" outlineLevel="0" collapsed="false">
      <c r="A2" s="194" t="s">
        <v>0</v>
      </c>
      <c r="B2" s="194" t="s">
        <v>295</v>
      </c>
      <c r="C2" s="195" t="s">
        <v>501</v>
      </c>
      <c r="D2" s="195" t="s">
        <v>502</v>
      </c>
      <c r="E2" s="196" t="s">
        <v>255</v>
      </c>
      <c r="F2" s="197" t="s">
        <v>289</v>
      </c>
      <c r="G2" s="198" t="s">
        <v>289</v>
      </c>
      <c r="H2" s="197" t="s">
        <v>290</v>
      </c>
      <c r="I2" s="198" t="s">
        <v>290</v>
      </c>
      <c r="J2" s="197" t="s">
        <v>503</v>
      </c>
      <c r="K2" s="198" t="s">
        <v>503</v>
      </c>
      <c r="L2" s="197" t="s">
        <v>292</v>
      </c>
      <c r="M2" s="198" t="s">
        <v>292</v>
      </c>
      <c r="N2" s="199" t="s">
        <v>504</v>
      </c>
      <c r="O2" s="200" t="s">
        <v>505</v>
      </c>
      <c r="P2" s="193"/>
      <c r="Q2" s="201" t="s">
        <v>506</v>
      </c>
      <c r="R2" s="201"/>
      <c r="AB2" s="202" t="s">
        <v>497</v>
      </c>
      <c r="AC2" s="202" t="s">
        <v>498</v>
      </c>
      <c r="AD2" s="202" t="s">
        <v>499</v>
      </c>
      <c r="AE2" s="202" t="s">
        <v>507</v>
      </c>
      <c r="AF2" s="202" t="s">
        <v>508</v>
      </c>
    </row>
    <row r="3" customFormat="false" ht="12" hidden="false" customHeight="false" outlineLevel="0" collapsed="false">
      <c r="A3" s="131" t="n">
        <v>1</v>
      </c>
      <c r="B3" s="46" t="s">
        <v>34</v>
      </c>
      <c r="C3" s="110" t="n">
        <v>14</v>
      </c>
      <c r="D3" s="110" t="n">
        <v>5</v>
      </c>
      <c r="E3" s="157" t="n">
        <f aca="false">C3-D3</f>
        <v>9</v>
      </c>
      <c r="F3" s="138" t="n">
        <v>5</v>
      </c>
      <c r="G3" s="157" t="n">
        <v>1</v>
      </c>
      <c r="H3" s="138" t="n">
        <v>4</v>
      </c>
      <c r="I3" s="157" t="n">
        <v>0</v>
      </c>
      <c r="J3" s="138" t="n">
        <v>3</v>
      </c>
      <c r="K3" s="157" t="n">
        <v>4</v>
      </c>
      <c r="L3" s="138" t="s">
        <v>217</v>
      </c>
      <c r="M3" s="157" t="s">
        <v>217</v>
      </c>
      <c r="N3" s="203" t="n">
        <f aca="false">SUM(C3,F3,H3,J3,L3)</f>
        <v>26</v>
      </c>
      <c r="O3" s="204" t="n">
        <f aca="false">SUM(D3,G3,I3,K3,M3)</f>
        <v>10</v>
      </c>
      <c r="P3" s="205" t="n">
        <f aca="false">N3-O3</f>
        <v>16</v>
      </c>
      <c r="Q3" s="131" t="str">
        <f aca="false">AE3</f>
        <v>Manchester C</v>
      </c>
      <c r="R3" s="131" t="n">
        <f aca="false">AF3</f>
        <v>18</v>
      </c>
      <c r="AA3" s="161" t="str">
        <f aca="false">$B$9</f>
        <v>Manchester C</v>
      </c>
      <c r="AB3" s="202" t="n">
        <f aca="false">$N$9</f>
        <v>30</v>
      </c>
      <c r="AC3" s="202" t="n">
        <f aca="false">$O$9</f>
        <v>12</v>
      </c>
      <c r="AD3" s="161" t="n">
        <f aca="false">AB3-AC3</f>
        <v>18</v>
      </c>
      <c r="AE3" s="202" t="str">
        <f aca="false">$AA$3</f>
        <v>Manchester C</v>
      </c>
      <c r="AF3" s="202" t="n">
        <f aca="false">$AD$3</f>
        <v>18</v>
      </c>
    </row>
    <row r="4" customFormat="false" ht="12" hidden="false" customHeight="false" outlineLevel="0" collapsed="false">
      <c r="A4" s="131" t="n">
        <f aca="false">A3+1</f>
        <v>2</v>
      </c>
      <c r="B4" s="178" t="s">
        <v>196</v>
      </c>
      <c r="C4" s="110" t="n">
        <v>9</v>
      </c>
      <c r="D4" s="110" t="n">
        <v>4</v>
      </c>
      <c r="E4" s="157" t="n">
        <f aca="false">C4-D4</f>
        <v>5</v>
      </c>
      <c r="F4" s="206" t="n">
        <v>3</v>
      </c>
      <c r="G4" s="149" t="n">
        <v>2</v>
      </c>
      <c r="H4" s="138" t="n">
        <v>2</v>
      </c>
      <c r="I4" s="157" t="n">
        <v>3</v>
      </c>
      <c r="J4" s="138" t="s">
        <v>217</v>
      </c>
      <c r="K4" s="157" t="s">
        <v>217</v>
      </c>
      <c r="L4" s="138" t="s">
        <v>217</v>
      </c>
      <c r="M4" s="157" t="s">
        <v>217</v>
      </c>
      <c r="N4" s="203" t="n">
        <f aca="false">SUM(C4,F4,H4,J4,L4)</f>
        <v>14</v>
      </c>
      <c r="O4" s="204" t="n">
        <f aca="false">SUM(D4,G4,I4,K4,M4)</f>
        <v>9</v>
      </c>
      <c r="P4" s="205" t="n">
        <f aca="false">N4-O4</f>
        <v>5</v>
      </c>
      <c r="Q4" s="131" t="str">
        <f aca="false">AE4</f>
        <v>Barcellona</v>
      </c>
      <c r="R4" s="131" t="n">
        <f aca="false">AF4</f>
        <v>16</v>
      </c>
      <c r="AA4" s="161" t="str">
        <f aca="false">$B$3</f>
        <v>Barcellona</v>
      </c>
      <c r="AB4" s="202" t="n">
        <f aca="false">$N$3</f>
        <v>26</v>
      </c>
      <c r="AC4" s="202" t="n">
        <f aca="false">$O$3</f>
        <v>10</v>
      </c>
      <c r="AD4" s="161" t="n">
        <f aca="false">AB4-AC4</f>
        <v>16</v>
      </c>
      <c r="AE4" s="202" t="str">
        <f aca="false">$AA$4</f>
        <v>Barcellona</v>
      </c>
      <c r="AF4" s="202" t="n">
        <f aca="false">$AD$4</f>
        <v>16</v>
      </c>
    </row>
    <row r="5" customFormat="false" ht="12" hidden="false" customHeight="false" outlineLevel="0" collapsed="false">
      <c r="A5" s="131" t="n">
        <f aca="false">A4+1</f>
        <v>3</v>
      </c>
      <c r="B5" s="207" t="s">
        <v>136</v>
      </c>
      <c r="C5" s="110" t="n">
        <v>12</v>
      </c>
      <c r="D5" s="110" t="n">
        <v>11</v>
      </c>
      <c r="E5" s="157" t="n">
        <f aca="false">C5-D5</f>
        <v>1</v>
      </c>
      <c r="F5" s="138" t="n">
        <v>1</v>
      </c>
      <c r="G5" s="157" t="n">
        <v>5</v>
      </c>
      <c r="H5" s="138" t="s">
        <v>217</v>
      </c>
      <c r="I5" s="157" t="s">
        <v>217</v>
      </c>
      <c r="J5" s="138" t="s">
        <v>217</v>
      </c>
      <c r="K5" s="157" t="s">
        <v>217</v>
      </c>
      <c r="L5" s="138" t="s">
        <v>217</v>
      </c>
      <c r="M5" s="157" t="s">
        <v>217</v>
      </c>
      <c r="N5" s="203" t="n">
        <f aca="false">SUM(C5,F5,H5,J5,L5)</f>
        <v>13</v>
      </c>
      <c r="O5" s="204" t="n">
        <f aca="false">SUM(D5,G5,I5,K5,M5)</f>
        <v>16</v>
      </c>
      <c r="P5" s="205" t="n">
        <f aca="false">N5-O5</f>
        <v>-3</v>
      </c>
      <c r="Q5" s="131" t="str">
        <f aca="false">AE5</f>
        <v>Liverpool</v>
      </c>
      <c r="R5" s="131" t="n">
        <f aca="false">AF5</f>
        <v>12</v>
      </c>
      <c r="AA5" s="161" t="str">
        <f aca="false">$B$12</f>
        <v>Porto</v>
      </c>
      <c r="AB5" s="202" t="n">
        <f aca="false">$N$12</f>
        <v>20</v>
      </c>
      <c r="AC5" s="202" t="n">
        <f aca="false">$O$12</f>
        <v>15</v>
      </c>
      <c r="AD5" s="161" t="n">
        <f aca="false">AB5-AC5</f>
        <v>5</v>
      </c>
      <c r="AE5" s="202" t="str">
        <f aca="false">$AA$8</f>
        <v>Liverpool</v>
      </c>
      <c r="AF5" s="202" t="n">
        <f aca="false">$AD$8</f>
        <v>12</v>
      </c>
    </row>
    <row r="6" customFormat="false" ht="12" hidden="false" customHeight="false" outlineLevel="0" collapsed="false">
      <c r="A6" s="131" t="n">
        <f aca="false">A5+1</f>
        <v>4</v>
      </c>
      <c r="B6" s="131" t="s">
        <v>106</v>
      </c>
      <c r="C6" s="110" t="n">
        <v>11</v>
      </c>
      <c r="D6" s="110" t="n">
        <v>5</v>
      </c>
      <c r="E6" s="157" t="n">
        <f aca="false">C6-D6</f>
        <v>6</v>
      </c>
      <c r="F6" s="138" t="n">
        <v>5</v>
      </c>
      <c r="G6" s="157" t="n">
        <v>3</v>
      </c>
      <c r="H6" s="138" t="n">
        <v>3</v>
      </c>
      <c r="I6" s="157" t="n">
        <v>2</v>
      </c>
      <c r="J6" s="138" t="n">
        <v>3</v>
      </c>
      <c r="K6" s="157" t="n">
        <v>3</v>
      </c>
      <c r="L6" s="138"/>
      <c r="M6" s="157"/>
      <c r="N6" s="203" t="n">
        <f aca="false">SUM(C6,F6,H6,J6,L6)</f>
        <v>22</v>
      </c>
      <c r="O6" s="204" t="n">
        <f aca="false">SUM(D6,G6,I6,K6,M6)</f>
        <v>13</v>
      </c>
      <c r="P6" s="205" t="n">
        <f aca="false">N6-O6</f>
        <v>9</v>
      </c>
      <c r="Q6" s="131" t="str">
        <f aca="false">AE6</f>
        <v>Aiax</v>
      </c>
      <c r="R6" s="131" t="n">
        <f aca="false">AF6</f>
        <v>9</v>
      </c>
      <c r="AA6" s="161" t="str">
        <f aca="false">$B$18</f>
        <v>Paris S.G.</v>
      </c>
      <c r="AB6" s="202" t="n">
        <f aca="false">$N$18</f>
        <v>20</v>
      </c>
      <c r="AC6" s="202" t="n">
        <f aca="false">$O$18</f>
        <v>12</v>
      </c>
      <c r="AD6" s="161" t="n">
        <f aca="false">AB6-AC6</f>
        <v>8</v>
      </c>
      <c r="AE6" s="202" t="str">
        <f aca="false">$AA$7</f>
        <v>Aiax</v>
      </c>
      <c r="AF6" s="202" t="n">
        <f aca="false">$AD$7</f>
        <v>9</v>
      </c>
    </row>
    <row r="7" customFormat="false" ht="12" hidden="false" customHeight="false" outlineLevel="0" collapsed="false">
      <c r="A7" s="131" t="n">
        <f aca="false">A6+1</f>
        <v>5</v>
      </c>
      <c r="B7" s="46" t="s">
        <v>30</v>
      </c>
      <c r="C7" s="110" t="n">
        <v>9</v>
      </c>
      <c r="D7" s="110" t="n">
        <v>10</v>
      </c>
      <c r="E7" s="157" t="n">
        <f aca="false">C7-D7</f>
        <v>-1</v>
      </c>
      <c r="F7" s="138" t="n">
        <v>4</v>
      </c>
      <c r="G7" s="157" t="n">
        <v>0</v>
      </c>
      <c r="H7" s="138" t="n">
        <v>4</v>
      </c>
      <c r="I7" s="157" t="n">
        <v>4</v>
      </c>
      <c r="J7" s="138" t="n">
        <v>3</v>
      </c>
      <c r="K7" s="157" t="n">
        <v>3</v>
      </c>
      <c r="L7" s="138" t="n">
        <v>0</v>
      </c>
      <c r="M7" s="157" t="n">
        <v>2</v>
      </c>
      <c r="N7" s="203" t="n">
        <f aca="false">SUM(C7,F7,H7,J7,L7)</f>
        <v>20</v>
      </c>
      <c r="O7" s="204" t="n">
        <f aca="false">SUM(D7,G7,I7,K7,M7)</f>
        <v>19</v>
      </c>
      <c r="P7" s="205" t="n">
        <f aca="false">N7-O7</f>
        <v>1</v>
      </c>
      <c r="Q7" s="131" t="str">
        <f aca="false">AE7</f>
        <v>Paris S.G.</v>
      </c>
      <c r="R7" s="131" t="n">
        <f aca="false">AF7</f>
        <v>8</v>
      </c>
      <c r="AA7" s="161" t="str">
        <f aca="false">$B$6</f>
        <v>Aiax</v>
      </c>
      <c r="AB7" s="202" t="n">
        <f aca="false">$N$6</f>
        <v>22</v>
      </c>
      <c r="AC7" s="202" t="n">
        <f aca="false">$O$6</f>
        <v>13</v>
      </c>
      <c r="AD7" s="161" t="n">
        <f aca="false">AB7-AC7</f>
        <v>9</v>
      </c>
      <c r="AE7" s="202" t="str">
        <f aca="false">$AA$6</f>
        <v>Paris S.G.</v>
      </c>
      <c r="AF7" s="202" t="n">
        <f aca="false">$AD$6</f>
        <v>8</v>
      </c>
    </row>
    <row r="8" customFormat="false" ht="12" hidden="false" customHeight="false" outlineLevel="0" collapsed="false">
      <c r="A8" s="131" t="n">
        <f aca="false">A7+1</f>
        <v>6</v>
      </c>
      <c r="B8" s="178" t="s">
        <v>192</v>
      </c>
      <c r="C8" s="110" t="n">
        <v>8</v>
      </c>
      <c r="D8" s="110" t="n">
        <v>5</v>
      </c>
      <c r="E8" s="157" t="n">
        <f aca="false">C8-D8</f>
        <v>3</v>
      </c>
      <c r="F8" s="206" t="n">
        <v>3</v>
      </c>
      <c r="G8" s="149" t="n">
        <v>3</v>
      </c>
      <c r="H8" s="138" t="n">
        <v>0</v>
      </c>
      <c r="I8" s="157" t="n">
        <v>4</v>
      </c>
      <c r="J8" s="138" t="s">
        <v>217</v>
      </c>
      <c r="K8" s="157" t="s">
        <v>217</v>
      </c>
      <c r="L8" s="138" t="s">
        <v>217</v>
      </c>
      <c r="M8" s="157" t="s">
        <v>217</v>
      </c>
      <c r="N8" s="203" t="n">
        <f aca="false">SUM(C8,F8,H8,J8,L8)</f>
        <v>11</v>
      </c>
      <c r="O8" s="204" t="n">
        <f aca="false">SUM(D8,G8,I8,K8,M8)</f>
        <v>12</v>
      </c>
      <c r="P8" s="205" t="n">
        <f aca="false">N8-O8</f>
        <v>-1</v>
      </c>
      <c r="Q8" s="131" t="str">
        <f aca="false">AE8</f>
        <v>Bayern M.</v>
      </c>
      <c r="R8" s="131" t="n">
        <f aca="false">AF8</f>
        <v>8</v>
      </c>
      <c r="AA8" s="161" t="str">
        <f aca="false">$B$10</f>
        <v>Liverpool</v>
      </c>
      <c r="AB8" s="202" t="n">
        <f aca="false">$N$10</f>
        <v>24</v>
      </c>
      <c r="AC8" s="202" t="n">
        <f aca="false">$O$10</f>
        <v>12</v>
      </c>
      <c r="AD8" s="161" t="n">
        <f aca="false">AB8-AC8</f>
        <v>12</v>
      </c>
      <c r="AE8" s="202" t="str">
        <f aca="false">$AA$10</f>
        <v>Bayern M.</v>
      </c>
      <c r="AF8" s="202" t="n">
        <f aca="false">$AD$10</f>
        <v>8</v>
      </c>
    </row>
    <row r="9" customFormat="false" ht="12" hidden="false" customHeight="false" outlineLevel="0" collapsed="false">
      <c r="A9" s="131" t="n">
        <f aca="false">A8+1</f>
        <v>7</v>
      </c>
      <c r="B9" s="178" t="s">
        <v>270</v>
      </c>
      <c r="C9" s="110" t="n">
        <v>16</v>
      </c>
      <c r="D9" s="110" t="n">
        <v>6</v>
      </c>
      <c r="E9" s="157" t="n">
        <f aca="false">C9-D9</f>
        <v>10</v>
      </c>
      <c r="F9" s="206" t="n">
        <v>10</v>
      </c>
      <c r="G9" s="149" t="n">
        <v>2</v>
      </c>
      <c r="H9" s="138" t="n">
        <v>4</v>
      </c>
      <c r="I9" s="157" t="n">
        <v>4</v>
      </c>
      <c r="J9" s="138" t="s">
        <v>217</v>
      </c>
      <c r="K9" s="157" t="s">
        <v>217</v>
      </c>
      <c r="L9" s="138" t="s">
        <v>217</v>
      </c>
      <c r="M9" s="157" t="s">
        <v>217</v>
      </c>
      <c r="N9" s="203" t="n">
        <f aca="false">SUM(C9,F9,H9,J9,L9)</f>
        <v>30</v>
      </c>
      <c r="O9" s="204" t="n">
        <f aca="false">SUM(D9,G9,I9,K9,M9)</f>
        <v>12</v>
      </c>
      <c r="P9" s="205" t="n">
        <f aca="false">N9-O9</f>
        <v>18</v>
      </c>
      <c r="Q9" s="131" t="str">
        <f aca="false">AE9</f>
        <v>Real Madrid</v>
      </c>
      <c r="R9" s="131" t="n">
        <f aca="false">AF9</f>
        <v>5</v>
      </c>
      <c r="AA9" s="161" t="str">
        <f aca="false">$B$7</f>
        <v>Tottenham</v>
      </c>
      <c r="AB9" s="202" t="n">
        <f aca="false">$N$7</f>
        <v>20</v>
      </c>
      <c r="AC9" s="202" t="n">
        <f aca="false">$O$7</f>
        <v>19</v>
      </c>
      <c r="AD9" s="161" t="n">
        <f aca="false">AB9-AC9</f>
        <v>1</v>
      </c>
      <c r="AE9" s="202" t="str">
        <f aca="false">$AA$11</f>
        <v>Real Madrid</v>
      </c>
      <c r="AF9" s="202" t="n">
        <f aca="false">$AD$11</f>
        <v>5</v>
      </c>
    </row>
    <row r="10" customFormat="false" ht="12" hidden="false" customHeight="false" outlineLevel="0" collapsed="false">
      <c r="A10" s="131" t="n">
        <f aca="false">A9+1</f>
        <v>8</v>
      </c>
      <c r="B10" s="131" t="s">
        <v>53</v>
      </c>
      <c r="C10" s="110" t="n">
        <v>9</v>
      </c>
      <c r="D10" s="110" t="n">
        <v>7</v>
      </c>
      <c r="E10" s="157" t="n">
        <f aca="false">C10-D10</f>
        <v>2</v>
      </c>
      <c r="F10" s="138" t="n">
        <v>3</v>
      </c>
      <c r="G10" s="157" t="n">
        <v>1</v>
      </c>
      <c r="H10" s="138" t="n">
        <v>6</v>
      </c>
      <c r="I10" s="157" t="n">
        <v>1</v>
      </c>
      <c r="J10" s="138" t="n">
        <v>4</v>
      </c>
      <c r="K10" s="157" t="n">
        <v>3</v>
      </c>
      <c r="L10" s="138" t="n">
        <v>2</v>
      </c>
      <c r="M10" s="157" t="n">
        <v>0</v>
      </c>
      <c r="N10" s="203" t="n">
        <f aca="false">SUM(C10,F10,H10,J10,L10)</f>
        <v>24</v>
      </c>
      <c r="O10" s="204" t="n">
        <f aca="false">SUM(D10,G10,I10,K10,M10)</f>
        <v>12</v>
      </c>
      <c r="P10" s="205" t="n">
        <f aca="false">N10-O10</f>
        <v>12</v>
      </c>
      <c r="Q10" s="131" t="str">
        <f aca="false">AE10</f>
        <v>Porto</v>
      </c>
      <c r="R10" s="131" t="n">
        <f aca="false">AF10</f>
        <v>5</v>
      </c>
      <c r="AA10" s="161" t="str">
        <f aca="false">$B$11</f>
        <v>Bayern M.</v>
      </c>
      <c r="AB10" s="202" t="n">
        <f aca="false">$N$11</f>
        <v>16</v>
      </c>
      <c r="AC10" s="202" t="n">
        <f aca="false">$O$11</f>
        <v>8</v>
      </c>
      <c r="AD10" s="161" t="n">
        <f aca="false">AB10-AC10</f>
        <v>8</v>
      </c>
      <c r="AE10" s="202" t="str">
        <f aca="false">$AA$5</f>
        <v>Porto</v>
      </c>
      <c r="AF10" s="202" t="n">
        <f aca="false">$AD$5</f>
        <v>5</v>
      </c>
    </row>
    <row r="11" customFormat="false" ht="12" hidden="false" customHeight="false" outlineLevel="0" collapsed="false">
      <c r="A11" s="131" t="n">
        <f aca="false">A10+1</f>
        <v>9</v>
      </c>
      <c r="B11" s="207" t="s">
        <v>111</v>
      </c>
      <c r="C11" s="110" t="n">
        <v>15</v>
      </c>
      <c r="D11" s="110" t="n">
        <v>5</v>
      </c>
      <c r="E11" s="157" t="n">
        <f aca="false">C11-D11</f>
        <v>10</v>
      </c>
      <c r="F11" s="138" t="n">
        <v>1</v>
      </c>
      <c r="G11" s="157" t="n">
        <v>3</v>
      </c>
      <c r="H11" s="138" t="s">
        <v>217</v>
      </c>
      <c r="I11" s="157" t="s">
        <v>217</v>
      </c>
      <c r="J11" s="138" t="s">
        <v>217</v>
      </c>
      <c r="K11" s="157" t="s">
        <v>217</v>
      </c>
      <c r="L11" s="138" t="s">
        <v>217</v>
      </c>
      <c r="M11" s="157" t="s">
        <v>217</v>
      </c>
      <c r="N11" s="203" t="n">
        <f aca="false">SUM(C11,F11,H11,J11,L11)</f>
        <v>16</v>
      </c>
      <c r="O11" s="204" t="n">
        <f aca="false">SUM(D11,G11,I11,K11,M11)</f>
        <v>8</v>
      </c>
      <c r="P11" s="205" t="n">
        <f aca="false">N11-O11</f>
        <v>8</v>
      </c>
      <c r="Q11" s="131" t="str">
        <f aca="false">AE11</f>
        <v>Juventus</v>
      </c>
      <c r="R11" s="131" t="n">
        <f aca="false">AF11</f>
        <v>5</v>
      </c>
      <c r="AA11" s="161" t="str">
        <f aca="false">$B$13</f>
        <v>Real Madrid</v>
      </c>
      <c r="AB11" s="202" t="n">
        <f aca="false">$N$13</f>
        <v>15</v>
      </c>
      <c r="AC11" s="202" t="n">
        <f aca="false">$O$13</f>
        <v>10</v>
      </c>
      <c r="AD11" s="161" t="n">
        <f aca="false">AB11-AC11</f>
        <v>5</v>
      </c>
      <c r="AE11" s="202" t="str">
        <f aca="false">$AA$13</f>
        <v>Juventus</v>
      </c>
      <c r="AF11" s="202" t="n">
        <f aca="false">$AD$13</f>
        <v>5</v>
      </c>
    </row>
    <row r="12" customFormat="false" ht="12" hidden="false" customHeight="false" outlineLevel="0" collapsed="false">
      <c r="A12" s="131" t="n">
        <f aca="false">A11+1</f>
        <v>10</v>
      </c>
      <c r="B12" s="178" t="s">
        <v>85</v>
      </c>
      <c r="C12" s="110" t="n">
        <v>15</v>
      </c>
      <c r="D12" s="110" t="n">
        <v>6</v>
      </c>
      <c r="E12" s="157" t="n">
        <f aca="false">C12-D12</f>
        <v>9</v>
      </c>
      <c r="F12" s="206" t="n">
        <v>4</v>
      </c>
      <c r="G12" s="149" t="n">
        <v>3</v>
      </c>
      <c r="H12" s="138" t="n">
        <v>1</v>
      </c>
      <c r="I12" s="157" t="n">
        <v>6</v>
      </c>
      <c r="J12" s="138" t="s">
        <v>217</v>
      </c>
      <c r="K12" s="157" t="s">
        <v>217</v>
      </c>
      <c r="L12" s="138" t="s">
        <v>217</v>
      </c>
      <c r="M12" s="157" t="s">
        <v>217</v>
      </c>
      <c r="N12" s="203" t="n">
        <f aca="false">SUM(C12,F12,H12,J12,L12)</f>
        <v>20</v>
      </c>
      <c r="O12" s="204" t="n">
        <f aca="false">SUM(D12,G12,I12,K12,M12)</f>
        <v>15</v>
      </c>
      <c r="P12" s="205" t="n">
        <f aca="false">N12-O12</f>
        <v>5</v>
      </c>
      <c r="Q12" s="131" t="str">
        <f aca="false">AE12</f>
        <v>Borussia D</v>
      </c>
      <c r="R12" s="131" t="n">
        <f aca="false">AF12</f>
        <v>4</v>
      </c>
      <c r="AA12" s="161" t="str">
        <f aca="false">$B$17</f>
        <v>Roma</v>
      </c>
      <c r="AB12" s="202" t="n">
        <f aca="false">$N$17</f>
        <v>14</v>
      </c>
      <c r="AC12" s="202" t="n">
        <f aca="false">$O$17</f>
        <v>12</v>
      </c>
      <c r="AD12" s="161" t="n">
        <f aca="false">AB12-AC12</f>
        <v>2</v>
      </c>
      <c r="AE12" s="202" t="str">
        <f aca="false">$AA$18</f>
        <v>Borussia D</v>
      </c>
      <c r="AF12" s="202" t="n">
        <f aca="false">$AD$18</f>
        <v>4</v>
      </c>
    </row>
    <row r="13" customFormat="false" ht="12" hidden="false" customHeight="false" outlineLevel="0" collapsed="false">
      <c r="A13" s="131" t="n">
        <f aca="false">A12+1</f>
        <v>11</v>
      </c>
      <c r="B13" s="207" t="s">
        <v>162</v>
      </c>
      <c r="C13" s="110" t="n">
        <v>12</v>
      </c>
      <c r="D13" s="110" t="n">
        <v>5</v>
      </c>
      <c r="E13" s="157" t="n">
        <f aca="false">C13-D13</f>
        <v>7</v>
      </c>
      <c r="F13" s="138" t="n">
        <v>3</v>
      </c>
      <c r="G13" s="157" t="n">
        <v>5</v>
      </c>
      <c r="H13" s="138" t="s">
        <v>217</v>
      </c>
      <c r="I13" s="157" t="s">
        <v>217</v>
      </c>
      <c r="J13" s="138" t="s">
        <v>217</v>
      </c>
      <c r="K13" s="157" t="s">
        <v>217</v>
      </c>
      <c r="L13" s="138" t="s">
        <v>217</v>
      </c>
      <c r="M13" s="157" t="s">
        <v>217</v>
      </c>
      <c r="N13" s="203" t="n">
        <f aca="false">SUM(C13,F13,H13,J13,L13)</f>
        <v>15</v>
      </c>
      <c r="O13" s="204" t="n">
        <f aca="false">SUM(D13,G13,I13,K13,M13)</f>
        <v>10</v>
      </c>
      <c r="P13" s="205" t="n">
        <f aca="false">N13-O13</f>
        <v>5</v>
      </c>
      <c r="Q13" s="131" t="str">
        <f aca="false">AE13</f>
        <v>Roma</v>
      </c>
      <c r="R13" s="131" t="n">
        <f aca="false">AF13</f>
        <v>2</v>
      </c>
      <c r="AA13" s="161" t="str">
        <f aca="false">$B$4</f>
        <v>Juventus</v>
      </c>
      <c r="AB13" s="202" t="n">
        <f aca="false">$N$4</f>
        <v>14</v>
      </c>
      <c r="AC13" s="202" t="n">
        <f aca="false">$O$4</f>
        <v>9</v>
      </c>
      <c r="AD13" s="161" t="n">
        <f aca="false">AB13-AC13</f>
        <v>5</v>
      </c>
      <c r="AE13" s="202" t="str">
        <f aca="false">$AA$12</f>
        <v>Roma</v>
      </c>
      <c r="AF13" s="202" t="n">
        <f aca="false">$AD$12</f>
        <v>2</v>
      </c>
    </row>
    <row r="14" customFormat="false" ht="12" hidden="false" customHeight="false" outlineLevel="0" collapsed="false">
      <c r="A14" s="131" t="n">
        <f aca="false">A13+1</f>
        <v>12</v>
      </c>
      <c r="B14" s="208" t="s">
        <v>84</v>
      </c>
      <c r="C14" s="110" t="n">
        <v>6</v>
      </c>
      <c r="D14" s="110" t="n">
        <v>4</v>
      </c>
      <c r="E14" s="157" t="n">
        <f aca="false">C14-D14</f>
        <v>2</v>
      </c>
      <c r="F14" s="206" t="n">
        <v>2</v>
      </c>
      <c r="G14" s="149" t="n">
        <v>10</v>
      </c>
      <c r="H14" s="138" t="s">
        <v>217</v>
      </c>
      <c r="I14" s="157" t="s">
        <v>217</v>
      </c>
      <c r="J14" s="138" t="s">
        <v>217</v>
      </c>
      <c r="K14" s="157" t="s">
        <v>217</v>
      </c>
      <c r="L14" s="138" t="s">
        <v>217</v>
      </c>
      <c r="M14" s="157" t="s">
        <v>217</v>
      </c>
      <c r="N14" s="203" t="n">
        <f aca="false">SUM(C14,F14,H14,J14,L14)</f>
        <v>8</v>
      </c>
      <c r="O14" s="204" t="n">
        <f aca="false">SUM(D14,G14,I14,K14,M14)</f>
        <v>14</v>
      </c>
      <c r="P14" s="205" t="n">
        <f aca="false">N14-O14</f>
        <v>-6</v>
      </c>
      <c r="Q14" s="131" t="str">
        <f aca="false">AE14</f>
        <v>Napoli</v>
      </c>
      <c r="R14" s="131" t="n">
        <f aca="false">AF14</f>
        <v>2</v>
      </c>
      <c r="AA14" s="161" t="str">
        <f aca="false">$B$5</f>
        <v>Lione</v>
      </c>
      <c r="AB14" s="202" t="n">
        <f aca="false">$N$5</f>
        <v>13</v>
      </c>
      <c r="AC14" s="202" t="n">
        <f aca="false">$O$5</f>
        <v>16</v>
      </c>
      <c r="AD14" s="161" t="n">
        <f aca="false">AB14-AC14</f>
        <v>-3</v>
      </c>
      <c r="AE14" s="202" t="str">
        <f aca="false">$AA$23</f>
        <v>Napoli</v>
      </c>
      <c r="AF14" s="202" t="n">
        <f aca="false">$AD$23</f>
        <v>2</v>
      </c>
    </row>
    <row r="15" customFormat="false" ht="12" hidden="false" customHeight="false" outlineLevel="0" collapsed="false">
      <c r="A15" s="131" t="n">
        <f aca="false">A14+1</f>
        <v>13</v>
      </c>
      <c r="B15" s="207" t="s">
        <v>509</v>
      </c>
      <c r="C15" s="110" t="n">
        <v>10</v>
      </c>
      <c r="D15" s="110" t="n">
        <v>2</v>
      </c>
      <c r="E15" s="157" t="n">
        <f aca="false">C15-D15</f>
        <v>8</v>
      </c>
      <c r="F15" s="138" t="n">
        <v>0</v>
      </c>
      <c r="G15" s="157" t="n">
        <v>4</v>
      </c>
      <c r="H15" s="138" t="s">
        <v>217</v>
      </c>
      <c r="I15" s="157" t="s">
        <v>217</v>
      </c>
      <c r="J15" s="138" t="s">
        <v>217</v>
      </c>
      <c r="K15" s="157" t="s">
        <v>217</v>
      </c>
      <c r="L15" s="138" t="s">
        <v>217</v>
      </c>
      <c r="M15" s="157" t="s">
        <v>217</v>
      </c>
      <c r="N15" s="203" t="n">
        <f aca="false">SUM(C15,F15,H15,J15,L15)</f>
        <v>10</v>
      </c>
      <c r="O15" s="204" t="n">
        <f aca="false">SUM(D15,G15,I15,K15,M15)</f>
        <v>6</v>
      </c>
      <c r="P15" s="205" t="n">
        <f aca="false">N15-O15</f>
        <v>4</v>
      </c>
      <c r="Q15" s="131" t="str">
        <f aca="false">AE15</f>
        <v>Atletico M</v>
      </c>
      <c r="R15" s="131" t="n">
        <f aca="false">AF15</f>
        <v>2</v>
      </c>
      <c r="AA15" s="161" t="str">
        <f aca="false">$B$23</f>
        <v>Hoffenheim</v>
      </c>
      <c r="AB15" s="202" t="n">
        <f aca="false">$N$23</f>
        <v>11</v>
      </c>
      <c r="AC15" s="202" t="n">
        <f aca="false">$O$23</f>
        <v>14</v>
      </c>
      <c r="AD15" s="161" t="n">
        <f aca="false">AB15-AC15</f>
        <v>-3</v>
      </c>
      <c r="AE15" s="202" t="str">
        <f aca="false">$AA$17</f>
        <v>Atletico M</v>
      </c>
      <c r="AF15" s="202" t="n">
        <f aca="false">$AD$17</f>
        <v>2</v>
      </c>
    </row>
    <row r="16" customFormat="false" ht="12" hidden="false" customHeight="false" outlineLevel="0" collapsed="false">
      <c r="A16" s="131" t="n">
        <f aca="false">A15+1</f>
        <v>14</v>
      </c>
      <c r="B16" s="207" t="s">
        <v>6</v>
      </c>
      <c r="C16" s="110" t="n">
        <v>9</v>
      </c>
      <c r="D16" s="110" t="n">
        <v>6</v>
      </c>
      <c r="E16" s="157" t="n">
        <f aca="false">C16-D16</f>
        <v>3</v>
      </c>
      <c r="F16" s="206" t="n">
        <v>2</v>
      </c>
      <c r="G16" s="149" t="n">
        <v>3</v>
      </c>
      <c r="H16" s="138" t="s">
        <v>217</v>
      </c>
      <c r="I16" s="157" t="s">
        <v>217</v>
      </c>
      <c r="J16" s="138" t="s">
        <v>217</v>
      </c>
      <c r="K16" s="157" t="s">
        <v>217</v>
      </c>
      <c r="L16" s="138" t="s">
        <v>217</v>
      </c>
      <c r="M16" s="157" t="s">
        <v>217</v>
      </c>
      <c r="N16" s="203" t="n">
        <f aca="false">SUM(C16,F16,H16,J16,L16)</f>
        <v>11</v>
      </c>
      <c r="O16" s="204" t="n">
        <f aca="false">SUM(D16,G16,I16,K16,M16)</f>
        <v>9</v>
      </c>
      <c r="P16" s="205" t="n">
        <f aca="false">N16-O16</f>
        <v>2</v>
      </c>
      <c r="Q16" s="131" t="str">
        <f aca="false">AE16</f>
        <v>Tottenham</v>
      </c>
      <c r="R16" s="131" t="n">
        <f aca="false">AF16</f>
        <v>1</v>
      </c>
      <c r="AA16" s="161" t="str">
        <f aca="false">$B$8</f>
        <v>Manchester U.</v>
      </c>
      <c r="AB16" s="202" t="n">
        <f aca="false">$N$8</f>
        <v>11</v>
      </c>
      <c r="AC16" s="202" t="n">
        <f aca="false">$O$8</f>
        <v>12</v>
      </c>
      <c r="AD16" s="161" t="n">
        <f aca="false">AB16-AC16</f>
        <v>-1</v>
      </c>
      <c r="AE16" s="202" t="str">
        <f aca="false">$AA$9</f>
        <v>Tottenham</v>
      </c>
      <c r="AF16" s="202" t="n">
        <f aca="false">$AD$9</f>
        <v>1</v>
      </c>
    </row>
    <row r="17" customFormat="false" ht="12" hidden="false" customHeight="false" outlineLevel="0" collapsed="false">
      <c r="A17" s="131" t="n">
        <f aca="false">A16+1</f>
        <v>15</v>
      </c>
      <c r="B17" s="207" t="s">
        <v>163</v>
      </c>
      <c r="C17" s="110" t="n">
        <v>11</v>
      </c>
      <c r="D17" s="110" t="n">
        <v>8</v>
      </c>
      <c r="E17" s="157" t="n">
        <f aca="false">C17-D17</f>
        <v>3</v>
      </c>
      <c r="F17" s="206" t="n">
        <v>3</v>
      </c>
      <c r="G17" s="149" t="n">
        <v>4</v>
      </c>
      <c r="H17" s="138" t="s">
        <v>217</v>
      </c>
      <c r="I17" s="157" t="s">
        <v>217</v>
      </c>
      <c r="J17" s="138" t="s">
        <v>217</v>
      </c>
      <c r="K17" s="157" t="s">
        <v>217</v>
      </c>
      <c r="L17" s="138" t="s">
        <v>217</v>
      </c>
      <c r="M17" s="157" t="s">
        <v>217</v>
      </c>
      <c r="N17" s="203" t="n">
        <f aca="false">SUM(C17,F17,H17,J17,L17)</f>
        <v>14</v>
      </c>
      <c r="O17" s="204" t="n">
        <f aca="false">SUM(D17,G17,I17,K17,M17)</f>
        <v>12</v>
      </c>
      <c r="P17" s="205" t="n">
        <f aca="false">N17-O17</f>
        <v>2</v>
      </c>
      <c r="Q17" s="131" t="str">
        <f aca="false">AE17</f>
        <v>Brugge</v>
      </c>
      <c r="R17" s="131" t="n">
        <f aca="false">AF17</f>
        <v>1</v>
      </c>
      <c r="AA17" s="161" t="str">
        <f aca="false">$B$16</f>
        <v>Atletico M</v>
      </c>
      <c r="AB17" s="202" t="n">
        <f aca="false">$N$16</f>
        <v>11</v>
      </c>
      <c r="AC17" s="202" t="n">
        <f aca="false">$O$16</f>
        <v>9</v>
      </c>
      <c r="AD17" s="161" t="n">
        <f aca="false">AB17-AC17</f>
        <v>2</v>
      </c>
      <c r="AE17" s="202" t="str">
        <f aca="false">$AA$28</f>
        <v>Brugge</v>
      </c>
      <c r="AF17" s="202" t="n">
        <f aca="false">$AD$28</f>
        <v>1</v>
      </c>
    </row>
    <row r="18" customFormat="false" ht="12" hidden="false" customHeight="false" outlineLevel="0" collapsed="false">
      <c r="A18" s="131" t="n">
        <f aca="false">A17+1</f>
        <v>16</v>
      </c>
      <c r="B18" s="209" t="s">
        <v>510</v>
      </c>
      <c r="C18" s="9" t="n">
        <v>17</v>
      </c>
      <c r="D18" s="9" t="n">
        <v>9</v>
      </c>
      <c r="E18" s="210" t="n">
        <f aca="false">C18-D18</f>
        <v>8</v>
      </c>
      <c r="F18" s="211" t="n">
        <v>3</v>
      </c>
      <c r="G18" s="212" t="n">
        <v>3</v>
      </c>
      <c r="H18" s="213" t="s">
        <v>217</v>
      </c>
      <c r="I18" s="210" t="s">
        <v>217</v>
      </c>
      <c r="J18" s="213" t="s">
        <v>217</v>
      </c>
      <c r="K18" s="210" t="s">
        <v>217</v>
      </c>
      <c r="L18" s="213" t="s">
        <v>217</v>
      </c>
      <c r="M18" s="210" t="s">
        <v>217</v>
      </c>
      <c r="N18" s="214" t="n">
        <f aca="false">SUM(C18,F18,H18,J18,L18)</f>
        <v>20</v>
      </c>
      <c r="O18" s="204" t="n">
        <f aca="false">SUM(D18,G18,I18,K18,M18)</f>
        <v>12</v>
      </c>
      <c r="P18" s="205" t="n">
        <f aca="false">N18-O18</f>
        <v>8</v>
      </c>
      <c r="Q18" s="131" t="str">
        <f aca="false">AE18</f>
        <v>Valencia</v>
      </c>
      <c r="R18" s="131" t="n">
        <f aca="false">AF18</f>
        <v>0</v>
      </c>
      <c r="AA18" s="161" t="str">
        <f aca="false">$B$15</f>
        <v>Borussia D</v>
      </c>
      <c r="AB18" s="202" t="n">
        <f aca="false">$N$15</f>
        <v>10</v>
      </c>
      <c r="AC18" s="202" t="n">
        <f aca="false">$O$15</f>
        <v>6</v>
      </c>
      <c r="AD18" s="161" t="n">
        <f aca="false">AB18-AC18</f>
        <v>4</v>
      </c>
      <c r="AE18" s="202" t="str">
        <f aca="false">$AA$27</f>
        <v>Valencia</v>
      </c>
      <c r="AF18" s="202" t="n">
        <f aca="false">$AD$27</f>
        <v>0</v>
      </c>
    </row>
    <row r="19" customFormat="false" ht="12" hidden="false" customHeight="false" outlineLevel="0" collapsed="false">
      <c r="A19" s="131" t="n">
        <f aca="false">A18+1</f>
        <v>17</v>
      </c>
      <c r="B19" s="215" t="s">
        <v>511</v>
      </c>
      <c r="C19" s="110" t="n">
        <v>2</v>
      </c>
      <c r="D19" s="110" t="n">
        <v>13</v>
      </c>
      <c r="E19" s="157" t="n">
        <f aca="false">C19-D19</f>
        <v>-11</v>
      </c>
      <c r="F19" s="138" t="s">
        <v>217</v>
      </c>
      <c r="G19" s="157" t="s">
        <v>217</v>
      </c>
      <c r="H19" s="138" t="s">
        <v>217</v>
      </c>
      <c r="I19" s="157" t="s">
        <v>217</v>
      </c>
      <c r="J19" s="138" t="s">
        <v>217</v>
      </c>
      <c r="K19" s="157" t="s">
        <v>217</v>
      </c>
      <c r="L19" s="138" t="s">
        <v>217</v>
      </c>
      <c r="M19" s="157" t="s">
        <v>217</v>
      </c>
      <c r="N19" s="203" t="n">
        <f aca="false">SUM(C19,F19,H19,J19,L19)</f>
        <v>2</v>
      </c>
      <c r="O19" s="204" t="n">
        <f aca="false">SUM(D19,G19,I19,K19,M19)</f>
        <v>13</v>
      </c>
      <c r="P19" s="205" t="n">
        <f aca="false">N19-O19</f>
        <v>-11</v>
      </c>
      <c r="Q19" s="131" t="str">
        <f aca="false">AE19</f>
        <v>Manchester U.</v>
      </c>
      <c r="R19" s="131" t="n">
        <f aca="false">AF19</f>
        <v>-1</v>
      </c>
      <c r="AA19" s="161" t="str">
        <f aca="false">$B$20</f>
        <v>Shakhtar D.</v>
      </c>
      <c r="AB19" s="202" t="n">
        <f aca="false">$N$20</f>
        <v>8</v>
      </c>
      <c r="AC19" s="202" t="n">
        <f aca="false">$O$20</f>
        <v>16</v>
      </c>
      <c r="AD19" s="161" t="n">
        <f aca="false">AB19-AC19</f>
        <v>-8</v>
      </c>
      <c r="AE19" s="202" t="str">
        <f aca="false">$AA$16</f>
        <v>Manchester U.</v>
      </c>
      <c r="AF19" s="202" t="n">
        <f aca="false">$AD$16</f>
        <v>-1</v>
      </c>
    </row>
    <row r="20" customFormat="false" ht="12" hidden="false" customHeight="false" outlineLevel="0" collapsed="false">
      <c r="A20" s="131" t="n">
        <f aca="false">A19+1</f>
        <v>18</v>
      </c>
      <c r="B20" s="215" t="s">
        <v>129</v>
      </c>
      <c r="C20" s="110" t="n">
        <v>8</v>
      </c>
      <c r="D20" s="110" t="n">
        <v>16</v>
      </c>
      <c r="E20" s="157" t="n">
        <f aca="false">C20-D20</f>
        <v>-8</v>
      </c>
      <c r="F20" s="138" t="s">
        <v>217</v>
      </c>
      <c r="G20" s="157" t="s">
        <v>217</v>
      </c>
      <c r="H20" s="138" t="s">
        <v>217</v>
      </c>
      <c r="I20" s="157" t="s">
        <v>217</v>
      </c>
      <c r="J20" s="138" t="s">
        <v>217</v>
      </c>
      <c r="K20" s="157" t="s">
        <v>217</v>
      </c>
      <c r="L20" s="138" t="s">
        <v>217</v>
      </c>
      <c r="M20" s="157" t="s">
        <v>217</v>
      </c>
      <c r="N20" s="203" t="n">
        <f aca="false">SUM(C20,F20,H20,J20,L20)</f>
        <v>8</v>
      </c>
      <c r="O20" s="204" t="n">
        <f aca="false">SUM(D20,G20,I20,K20,M20)</f>
        <v>16</v>
      </c>
      <c r="P20" s="205" t="n">
        <f aca="false">N20-O20</f>
        <v>-8</v>
      </c>
      <c r="Q20" s="131" t="str">
        <f aca="false">AE20</f>
        <v>Inter</v>
      </c>
      <c r="R20" s="131" t="n">
        <f aca="false">AF20</f>
        <v>-1</v>
      </c>
      <c r="AA20" s="216" t="str">
        <f aca="false">$B$14</f>
        <v>Schalke 04</v>
      </c>
      <c r="AB20" s="202" t="n">
        <f aca="false">$N$14</f>
        <v>8</v>
      </c>
      <c r="AC20" s="202" t="n">
        <f aca="false">$O$14</f>
        <v>14</v>
      </c>
      <c r="AD20" s="161" t="n">
        <f aca="false">AB20-AC20</f>
        <v>-6</v>
      </c>
      <c r="AE20" s="202" t="str">
        <f aca="false">$AA$26</f>
        <v>Inter</v>
      </c>
      <c r="AF20" s="202" t="n">
        <f aca="false">$AD$26</f>
        <v>-1</v>
      </c>
    </row>
    <row r="21" customFormat="false" ht="12" hidden="false" customHeight="false" outlineLevel="0" collapsed="false">
      <c r="A21" s="131" t="n">
        <f aca="false">A20+1</f>
        <v>19</v>
      </c>
      <c r="B21" s="215" t="s">
        <v>29</v>
      </c>
      <c r="C21" s="110" t="n">
        <v>6</v>
      </c>
      <c r="D21" s="110" t="n">
        <v>7</v>
      </c>
      <c r="E21" s="157" t="n">
        <f aca="false">C21-D21</f>
        <v>-1</v>
      </c>
      <c r="F21" s="138" t="s">
        <v>217</v>
      </c>
      <c r="G21" s="157" t="s">
        <v>217</v>
      </c>
      <c r="H21" s="138" t="s">
        <v>217</v>
      </c>
      <c r="I21" s="157" t="s">
        <v>217</v>
      </c>
      <c r="J21" s="138" t="s">
        <v>217</v>
      </c>
      <c r="K21" s="157" t="s">
        <v>217</v>
      </c>
      <c r="L21" s="138" t="s">
        <v>217</v>
      </c>
      <c r="M21" s="157" t="s">
        <v>217</v>
      </c>
      <c r="N21" s="203" t="n">
        <f aca="false">SUM(C21,F21,H21,J21,L21)</f>
        <v>6</v>
      </c>
      <c r="O21" s="204" t="n">
        <f aca="false">SUM(D21,G21,I21,K21,M21)</f>
        <v>7</v>
      </c>
      <c r="P21" s="205" t="n">
        <f aca="false">N21-O21</f>
        <v>-1</v>
      </c>
      <c r="Q21" s="131" t="str">
        <f aca="false">AE21</f>
        <v>Cska Mosca</v>
      </c>
      <c r="R21" s="131" t="n">
        <f aca="false">AF21</f>
        <v>-1</v>
      </c>
      <c r="AA21" s="161" t="str">
        <f aca="false">$B$25</f>
        <v>Cska Mosca</v>
      </c>
      <c r="AB21" s="202" t="n">
        <f aca="false">$N$25</f>
        <v>8</v>
      </c>
      <c r="AC21" s="202" t="n">
        <f aca="false">$O$25</f>
        <v>9</v>
      </c>
      <c r="AD21" s="161" t="n">
        <f aca="false">AB21-AC21</f>
        <v>-1</v>
      </c>
      <c r="AE21" s="202" t="str">
        <f aca="false">$AA$21</f>
        <v>Cska Mosca</v>
      </c>
      <c r="AF21" s="202" t="n">
        <f aca="false">$AD$21</f>
        <v>-1</v>
      </c>
    </row>
    <row r="22" customFormat="false" ht="12" hidden="false" customHeight="false" outlineLevel="0" collapsed="false">
      <c r="A22" s="131" t="n">
        <f aca="false">A21+1</f>
        <v>20</v>
      </c>
      <c r="B22" s="215" t="s">
        <v>167</v>
      </c>
      <c r="C22" s="110" t="n">
        <v>7</v>
      </c>
      <c r="D22" s="110" t="n">
        <v>16</v>
      </c>
      <c r="E22" s="157" t="n">
        <f aca="false">C22-D22</f>
        <v>-9</v>
      </c>
      <c r="F22" s="138" t="s">
        <v>217</v>
      </c>
      <c r="G22" s="157" t="s">
        <v>217</v>
      </c>
      <c r="H22" s="138" t="s">
        <v>217</v>
      </c>
      <c r="I22" s="157" t="s">
        <v>217</v>
      </c>
      <c r="J22" s="138" t="s">
        <v>217</v>
      </c>
      <c r="K22" s="157" t="s">
        <v>217</v>
      </c>
      <c r="L22" s="138" t="s">
        <v>217</v>
      </c>
      <c r="M22" s="157" t="s">
        <v>217</v>
      </c>
      <c r="N22" s="203" t="n">
        <f aca="false">SUM(C22,F22,H22,J22,L22)</f>
        <v>7</v>
      </c>
      <c r="O22" s="204" t="n">
        <f aca="false">SUM(D22,G22,I22,K22,M22)</f>
        <v>16</v>
      </c>
      <c r="P22" s="205" t="n">
        <f aca="false">N22-O22</f>
        <v>-9</v>
      </c>
      <c r="Q22" s="131" t="str">
        <f aca="false">AE22</f>
        <v>Lione</v>
      </c>
      <c r="R22" s="131" t="n">
        <f aca="false">AF22</f>
        <v>-3</v>
      </c>
      <c r="AA22" s="161" t="str">
        <f aca="false">$B$22</f>
        <v>Viktoria P.</v>
      </c>
      <c r="AB22" s="202" t="n">
        <f aca="false">$N$22</f>
        <v>7</v>
      </c>
      <c r="AC22" s="202" t="n">
        <f aca="false">$O$22</f>
        <v>16</v>
      </c>
      <c r="AD22" s="161" t="n">
        <f aca="false">AB22-AC22</f>
        <v>-9</v>
      </c>
      <c r="AE22" s="202" t="str">
        <f aca="false">$AA$14</f>
        <v>Lione</v>
      </c>
      <c r="AF22" s="202" t="n">
        <f aca="false">$AD$14</f>
        <v>-3</v>
      </c>
    </row>
    <row r="23" customFormat="false" ht="12" hidden="false" customHeight="false" outlineLevel="0" collapsed="false">
      <c r="A23" s="131" t="n">
        <f aca="false">A22+1</f>
        <v>21</v>
      </c>
      <c r="B23" s="215" t="s">
        <v>130</v>
      </c>
      <c r="C23" s="110" t="n">
        <v>11</v>
      </c>
      <c r="D23" s="110" t="n">
        <v>14</v>
      </c>
      <c r="E23" s="157" t="n">
        <f aca="false">C23-D23</f>
        <v>-3</v>
      </c>
      <c r="F23" s="138" t="s">
        <v>217</v>
      </c>
      <c r="G23" s="157" t="s">
        <v>217</v>
      </c>
      <c r="H23" s="138" t="s">
        <v>217</v>
      </c>
      <c r="I23" s="157" t="s">
        <v>217</v>
      </c>
      <c r="J23" s="138" t="s">
        <v>217</v>
      </c>
      <c r="K23" s="157" t="s">
        <v>217</v>
      </c>
      <c r="L23" s="138" t="s">
        <v>217</v>
      </c>
      <c r="M23" s="157" t="s">
        <v>217</v>
      </c>
      <c r="N23" s="203" t="n">
        <f aca="false">SUM(C23,F23,H23,J23,L23)</f>
        <v>11</v>
      </c>
      <c r="O23" s="204" t="n">
        <f aca="false">SUM(D23,G23,I23,K23,M23)</f>
        <v>14</v>
      </c>
      <c r="P23" s="205" t="n">
        <f aca="false">N23-O23</f>
        <v>-3</v>
      </c>
      <c r="Q23" s="131" t="str">
        <f aca="false">AE23</f>
        <v>Hoffenheim</v>
      </c>
      <c r="R23" s="131" t="n">
        <f aca="false">AF23</f>
        <v>-3</v>
      </c>
      <c r="AA23" s="161" t="str">
        <f aca="false">$B$29</f>
        <v>Napoli</v>
      </c>
      <c r="AB23" s="202" t="n">
        <f aca="false">$N$29</f>
        <v>7</v>
      </c>
      <c r="AC23" s="202" t="n">
        <f aca="false">$O$29</f>
        <v>5</v>
      </c>
      <c r="AD23" s="161" t="n">
        <f aca="false">AB23-AC23</f>
        <v>2</v>
      </c>
      <c r="AE23" s="202" t="str">
        <f aca="false">$AA$15</f>
        <v>Hoffenheim</v>
      </c>
      <c r="AF23" s="202" t="n">
        <f aca="false">$AD$15</f>
        <v>-3</v>
      </c>
    </row>
    <row r="24" customFormat="false" ht="12" hidden="false" customHeight="false" outlineLevel="0" collapsed="false">
      <c r="A24" s="131" t="n">
        <f aca="false">A23+1</f>
        <v>22</v>
      </c>
      <c r="B24" s="215" t="s">
        <v>79</v>
      </c>
      <c r="C24" s="110" t="n">
        <v>5</v>
      </c>
      <c r="D24" s="110" t="n">
        <v>8</v>
      </c>
      <c r="E24" s="157" t="n">
        <f aca="false">C24-D24</f>
        <v>-3</v>
      </c>
      <c r="F24" s="138" t="s">
        <v>217</v>
      </c>
      <c r="G24" s="157" t="s">
        <v>217</v>
      </c>
      <c r="H24" s="138" t="s">
        <v>217</v>
      </c>
      <c r="I24" s="157" t="s">
        <v>217</v>
      </c>
      <c r="J24" s="138" t="s">
        <v>217</v>
      </c>
      <c r="K24" s="157" t="s">
        <v>217</v>
      </c>
      <c r="L24" s="138" t="s">
        <v>217</v>
      </c>
      <c r="M24" s="157" t="s">
        <v>217</v>
      </c>
      <c r="N24" s="203" t="n">
        <f aca="false">SUM(C24,F24,H24,J24,L24)</f>
        <v>5</v>
      </c>
      <c r="O24" s="204" t="n">
        <f aca="false">SUM(D24,G24,I24,K24,M24)</f>
        <v>8</v>
      </c>
      <c r="P24" s="205" t="n">
        <f aca="false">N24-O24</f>
        <v>-3</v>
      </c>
      <c r="Q24" s="131" t="str">
        <f aca="false">AE24</f>
        <v>Galatasaray</v>
      </c>
      <c r="R24" s="131" t="n">
        <f aca="false">AF24</f>
        <v>-3</v>
      </c>
      <c r="AA24" s="161" t="str">
        <f aca="false">$B$28</f>
        <v>PSV</v>
      </c>
      <c r="AB24" s="202" t="n">
        <f aca="false">$N$28</f>
        <v>6</v>
      </c>
      <c r="AC24" s="202" t="n">
        <f aca="false">$O$28</f>
        <v>13</v>
      </c>
      <c r="AD24" s="161" t="n">
        <f aca="false">AB24-AC24</f>
        <v>-7</v>
      </c>
      <c r="AE24" s="202" t="str">
        <f aca="false">$AA$30</f>
        <v>Galatasaray</v>
      </c>
      <c r="AF24" s="202" t="n">
        <f aca="false">$AD$30</f>
        <v>-3</v>
      </c>
    </row>
    <row r="25" customFormat="false" ht="12" hidden="false" customHeight="false" outlineLevel="0" collapsed="false">
      <c r="A25" s="131" t="n">
        <f aca="false">A24+1</f>
        <v>23</v>
      </c>
      <c r="B25" s="215" t="s">
        <v>340</v>
      </c>
      <c r="C25" s="110" t="n">
        <v>8</v>
      </c>
      <c r="D25" s="110" t="n">
        <v>9</v>
      </c>
      <c r="E25" s="157" t="n">
        <f aca="false">C25-D25</f>
        <v>-1</v>
      </c>
      <c r="F25" s="138" t="s">
        <v>217</v>
      </c>
      <c r="G25" s="157" t="s">
        <v>217</v>
      </c>
      <c r="H25" s="138" t="s">
        <v>217</v>
      </c>
      <c r="I25" s="157" t="s">
        <v>217</v>
      </c>
      <c r="J25" s="138" t="s">
        <v>217</v>
      </c>
      <c r="K25" s="157" t="s">
        <v>217</v>
      </c>
      <c r="L25" s="138" t="s">
        <v>217</v>
      </c>
      <c r="M25" s="157" t="s">
        <v>217</v>
      </c>
      <c r="N25" s="203" t="n">
        <f aca="false">SUM(C25,F25,H25,J25,L25)</f>
        <v>8</v>
      </c>
      <c r="O25" s="204" t="n">
        <f aca="false">SUM(D25,G25,I25,K25,M25)</f>
        <v>9</v>
      </c>
      <c r="P25" s="205" t="n">
        <f aca="false">N25-O25</f>
        <v>-1</v>
      </c>
      <c r="Q25" s="131" t="str">
        <f aca="false">AE25</f>
        <v>Benfica</v>
      </c>
      <c r="R25" s="131" t="n">
        <f aca="false">AF25</f>
        <v>-5</v>
      </c>
      <c r="AA25" s="161" t="str">
        <f aca="false">$B$26</f>
        <v>Benfica</v>
      </c>
      <c r="AB25" s="202" t="n">
        <f aca="false">$N$26</f>
        <v>6</v>
      </c>
      <c r="AC25" s="202" t="n">
        <f aca="false">$O$26</f>
        <v>11</v>
      </c>
      <c r="AD25" s="161" t="n">
        <f aca="false">AB25-AC25</f>
        <v>-5</v>
      </c>
      <c r="AE25" s="202" t="str">
        <f aca="false">$AA$25</f>
        <v>Benfica</v>
      </c>
      <c r="AF25" s="202" t="n">
        <f aca="false">$AD$25</f>
        <v>-5</v>
      </c>
    </row>
    <row r="26" customFormat="false" ht="12" hidden="false" customHeight="false" outlineLevel="0" collapsed="false">
      <c r="A26" s="131" t="n">
        <f aca="false">A25+1</f>
        <v>24</v>
      </c>
      <c r="B26" s="215" t="s">
        <v>110</v>
      </c>
      <c r="C26" s="110" t="n">
        <v>6</v>
      </c>
      <c r="D26" s="110" t="n">
        <v>11</v>
      </c>
      <c r="E26" s="157" t="n">
        <f aca="false">C26-D26</f>
        <v>-5</v>
      </c>
      <c r="F26" s="138" t="s">
        <v>217</v>
      </c>
      <c r="G26" s="157" t="s">
        <v>217</v>
      </c>
      <c r="H26" s="138" t="s">
        <v>217</v>
      </c>
      <c r="I26" s="157" t="s">
        <v>217</v>
      </c>
      <c r="J26" s="138" t="s">
        <v>217</v>
      </c>
      <c r="K26" s="157" t="s">
        <v>217</v>
      </c>
      <c r="L26" s="138" t="s">
        <v>217</v>
      </c>
      <c r="M26" s="157" t="s">
        <v>217</v>
      </c>
      <c r="N26" s="203" t="n">
        <f aca="false">SUM(C26,F26,H26,J26,L26)</f>
        <v>6</v>
      </c>
      <c r="O26" s="204" t="n">
        <f aca="false">SUM(D26,G26,I26,K26,M26)</f>
        <v>11</v>
      </c>
      <c r="P26" s="205" t="n">
        <f aca="false">N26-O26</f>
        <v>-5</v>
      </c>
      <c r="Q26" s="131" t="str">
        <f aca="false">AE26</f>
        <v>Schalke 04</v>
      </c>
      <c r="R26" s="131" t="n">
        <f aca="false">AF26</f>
        <v>-6</v>
      </c>
      <c r="AA26" s="161" t="str">
        <f aca="false">$B$21</f>
        <v>Inter</v>
      </c>
      <c r="AB26" s="202" t="n">
        <f aca="false">$N$21</f>
        <v>6</v>
      </c>
      <c r="AC26" s="202" t="n">
        <f aca="false">$O$21</f>
        <v>7</v>
      </c>
      <c r="AD26" s="161" t="n">
        <f aca="false">AB26-AC26</f>
        <v>-1</v>
      </c>
      <c r="AE26" s="202" t="str">
        <f aca="false">$AA$20</f>
        <v>Schalke 04</v>
      </c>
      <c r="AF26" s="202" t="n">
        <f aca="false">$AD$20</f>
        <v>-6</v>
      </c>
    </row>
    <row r="27" customFormat="false" ht="12" hidden="false" customHeight="false" outlineLevel="0" collapsed="false">
      <c r="A27" s="131" t="n">
        <f aca="false">A26+1</f>
        <v>25</v>
      </c>
      <c r="B27" s="215" t="s">
        <v>60</v>
      </c>
      <c r="C27" s="110" t="n">
        <v>5</v>
      </c>
      <c r="D27" s="110" t="n">
        <v>17</v>
      </c>
      <c r="E27" s="157" t="n">
        <f aca="false">C27-D27</f>
        <v>-12</v>
      </c>
      <c r="F27" s="138" t="s">
        <v>217</v>
      </c>
      <c r="G27" s="157" t="s">
        <v>217</v>
      </c>
      <c r="H27" s="138" t="s">
        <v>217</v>
      </c>
      <c r="I27" s="157" t="s">
        <v>217</v>
      </c>
      <c r="J27" s="138" t="s">
        <v>217</v>
      </c>
      <c r="K27" s="157" t="s">
        <v>217</v>
      </c>
      <c r="L27" s="138" t="s">
        <v>217</v>
      </c>
      <c r="M27" s="157" t="s">
        <v>217</v>
      </c>
      <c r="N27" s="203" t="n">
        <f aca="false">SUM(C27,F27,H27,J27,L27)</f>
        <v>5</v>
      </c>
      <c r="O27" s="204" t="n">
        <f aca="false">SUM(D27,G27,I27,K27,M27)</f>
        <v>17</v>
      </c>
      <c r="P27" s="205" t="n">
        <f aca="false">N27-O27</f>
        <v>-12</v>
      </c>
      <c r="Q27" s="131" t="str">
        <f aca="false">AE27</f>
        <v>PSV</v>
      </c>
      <c r="R27" s="131" t="n">
        <f aca="false">AF27</f>
        <v>-7</v>
      </c>
      <c r="AA27" s="161" t="str">
        <f aca="false">$B$33</f>
        <v>Valencia</v>
      </c>
      <c r="AB27" s="202" t="n">
        <f aca="false">$N$33</f>
        <v>6</v>
      </c>
      <c r="AC27" s="202" t="n">
        <f aca="false">$O$33</f>
        <v>6</v>
      </c>
      <c r="AD27" s="161" t="n">
        <f aca="false">AB27-AC27</f>
        <v>0</v>
      </c>
      <c r="AE27" s="202" t="str">
        <f aca="false">$AA$24</f>
        <v>PSV</v>
      </c>
      <c r="AF27" s="202" t="n">
        <f aca="false">$AD$24</f>
        <v>-7</v>
      </c>
    </row>
    <row r="28" customFormat="false" ht="12" hidden="false" customHeight="false" outlineLevel="0" collapsed="false">
      <c r="A28" s="131" t="n">
        <f aca="false">A27+1</f>
        <v>26</v>
      </c>
      <c r="B28" s="215" t="s">
        <v>35</v>
      </c>
      <c r="C28" s="110" t="n">
        <v>6</v>
      </c>
      <c r="D28" s="110" t="n">
        <v>13</v>
      </c>
      <c r="E28" s="157" t="n">
        <f aca="false">C28-D28</f>
        <v>-7</v>
      </c>
      <c r="F28" s="138" t="s">
        <v>217</v>
      </c>
      <c r="G28" s="157" t="s">
        <v>217</v>
      </c>
      <c r="H28" s="138" t="s">
        <v>217</v>
      </c>
      <c r="I28" s="157" t="s">
        <v>217</v>
      </c>
      <c r="J28" s="138" t="s">
        <v>217</v>
      </c>
      <c r="K28" s="157" t="s">
        <v>217</v>
      </c>
      <c r="L28" s="138" t="s">
        <v>217</v>
      </c>
      <c r="M28" s="157" t="s">
        <v>217</v>
      </c>
      <c r="N28" s="203" t="n">
        <f aca="false">SUM(C28,F28,H28,J28,L28)</f>
        <v>6</v>
      </c>
      <c r="O28" s="204" t="n">
        <f aca="false">SUM(D28,G28,I28,K28,M28)</f>
        <v>13</v>
      </c>
      <c r="P28" s="205" t="n">
        <f aca="false">N28-O28</f>
        <v>-7</v>
      </c>
      <c r="Q28" s="131" t="str">
        <f aca="false">AE28</f>
        <v>Young Boys</v>
      </c>
      <c r="R28" s="131" t="n">
        <f aca="false">AF28</f>
        <v>-8</v>
      </c>
      <c r="AA28" s="161" t="str">
        <f aca="false">$B$31</f>
        <v>Brugge</v>
      </c>
      <c r="AB28" s="202" t="n">
        <f aca="false">$N$31</f>
        <v>6</v>
      </c>
      <c r="AC28" s="202" t="n">
        <f aca="false">$O$31</f>
        <v>5</v>
      </c>
      <c r="AD28" s="161" t="n">
        <f aca="false">AB28-AC28</f>
        <v>1</v>
      </c>
      <c r="AE28" s="202" t="str">
        <f aca="false">$AA$31</f>
        <v>Young Boys</v>
      </c>
      <c r="AF28" s="202" t="n">
        <f aca="false">$AD$31</f>
        <v>-8</v>
      </c>
    </row>
    <row r="29" customFormat="false" ht="12" hidden="false" customHeight="false" outlineLevel="0" collapsed="false">
      <c r="A29" s="131" t="n">
        <f aca="false">A28+1</f>
        <v>27</v>
      </c>
      <c r="B29" s="215" t="s">
        <v>61</v>
      </c>
      <c r="C29" s="110" t="n">
        <v>7</v>
      </c>
      <c r="D29" s="110" t="n">
        <v>5</v>
      </c>
      <c r="E29" s="157" t="n">
        <f aca="false">C29-D29</f>
        <v>2</v>
      </c>
      <c r="F29" s="138" t="s">
        <v>217</v>
      </c>
      <c r="G29" s="157" t="s">
        <v>217</v>
      </c>
      <c r="H29" s="138" t="s">
        <v>217</v>
      </c>
      <c r="I29" s="157" t="s">
        <v>217</v>
      </c>
      <c r="J29" s="138" t="s">
        <v>217</v>
      </c>
      <c r="K29" s="157" t="s">
        <v>217</v>
      </c>
      <c r="L29" s="138" t="s">
        <v>217</v>
      </c>
      <c r="M29" s="157" t="s">
        <v>217</v>
      </c>
      <c r="N29" s="203" t="n">
        <f aca="false">SUM(C29,F29,H29,J29,L29)</f>
        <v>7</v>
      </c>
      <c r="O29" s="204" t="n">
        <f aca="false">SUM(D29,G29,I29,K29,M29)</f>
        <v>5</v>
      </c>
      <c r="P29" s="205" t="n">
        <f aca="false">N29-O29</f>
        <v>2</v>
      </c>
      <c r="Q29" s="131" t="str">
        <f aca="false">AE29</f>
        <v>Shakhtar D.</v>
      </c>
      <c r="R29" s="131" t="n">
        <f aca="false">AF29</f>
        <v>-8</v>
      </c>
      <c r="AA29" s="161" t="str">
        <f aca="false">$B$27</f>
        <v>Stella Rossa</v>
      </c>
      <c r="AB29" s="202" t="n">
        <f aca="false">$N$27</f>
        <v>5</v>
      </c>
      <c r="AC29" s="202" t="n">
        <f aca="false">$O$27</f>
        <v>17</v>
      </c>
      <c r="AD29" s="161" t="n">
        <f aca="false">AB29-AC29</f>
        <v>-12</v>
      </c>
      <c r="AE29" s="202" t="str">
        <f aca="false">$AA$19</f>
        <v>Shakhtar D.</v>
      </c>
      <c r="AF29" s="202" t="n">
        <f aca="false">$AD$19</f>
        <v>-8</v>
      </c>
    </row>
    <row r="30" customFormat="false" ht="12" hidden="false" customHeight="false" outlineLevel="0" collapsed="false">
      <c r="A30" s="131" t="n">
        <f aca="false">A29+1</f>
        <v>28</v>
      </c>
      <c r="B30" s="215" t="s">
        <v>5</v>
      </c>
      <c r="C30" s="110" t="n">
        <v>2</v>
      </c>
      <c r="D30" s="110" t="n">
        <v>14</v>
      </c>
      <c r="E30" s="157" t="n">
        <f aca="false">C30-D30</f>
        <v>-12</v>
      </c>
      <c r="F30" s="138" t="s">
        <v>217</v>
      </c>
      <c r="G30" s="157" t="s">
        <v>217</v>
      </c>
      <c r="H30" s="138" t="s">
        <v>217</v>
      </c>
      <c r="I30" s="157" t="s">
        <v>217</v>
      </c>
      <c r="J30" s="138" t="s">
        <v>217</v>
      </c>
      <c r="K30" s="157" t="s">
        <v>217</v>
      </c>
      <c r="L30" s="138" t="s">
        <v>217</v>
      </c>
      <c r="M30" s="157" t="s">
        <v>217</v>
      </c>
      <c r="N30" s="203" t="n">
        <f aca="false">SUM(C30,F30,H30,J30,L30)</f>
        <v>2</v>
      </c>
      <c r="O30" s="204" t="n">
        <f aca="false">SUM(D30,G30,I30,K30,M30)</f>
        <v>14</v>
      </c>
      <c r="P30" s="205" t="n">
        <f aca="false">N30-O30</f>
        <v>-12</v>
      </c>
      <c r="Q30" s="131" t="str">
        <f aca="false">AE30</f>
        <v>Lokomotiv M</v>
      </c>
      <c r="R30" s="131" t="n">
        <f aca="false">AF30</f>
        <v>-8</v>
      </c>
      <c r="AA30" s="161" t="str">
        <f aca="false">$B$24</f>
        <v>Galatasaray</v>
      </c>
      <c r="AB30" s="202" t="n">
        <f aca="false">$N$24</f>
        <v>5</v>
      </c>
      <c r="AC30" s="202" t="n">
        <f aca="false">$O$24</f>
        <v>8</v>
      </c>
      <c r="AD30" s="161" t="n">
        <f aca="false">AB30-AC30</f>
        <v>-3</v>
      </c>
      <c r="AE30" s="202" t="str">
        <f aca="false">$AA$32</f>
        <v>Lokomotiv M</v>
      </c>
      <c r="AF30" s="202" t="n">
        <f aca="false">$AD$32</f>
        <v>-8</v>
      </c>
    </row>
    <row r="31" customFormat="false" ht="12" hidden="false" customHeight="false" outlineLevel="0" collapsed="false">
      <c r="A31" s="131" t="n">
        <f aca="false">A30+1</f>
        <v>29</v>
      </c>
      <c r="B31" s="215" t="s">
        <v>10</v>
      </c>
      <c r="C31" s="110" t="n">
        <v>6</v>
      </c>
      <c r="D31" s="110" t="n">
        <v>5</v>
      </c>
      <c r="E31" s="157" t="n">
        <f aca="false">C31-D31</f>
        <v>1</v>
      </c>
      <c r="F31" s="138" t="s">
        <v>217</v>
      </c>
      <c r="G31" s="157" t="s">
        <v>217</v>
      </c>
      <c r="H31" s="138" t="s">
        <v>217</v>
      </c>
      <c r="I31" s="157" t="s">
        <v>217</v>
      </c>
      <c r="J31" s="138" t="s">
        <v>217</v>
      </c>
      <c r="K31" s="157" t="s">
        <v>217</v>
      </c>
      <c r="L31" s="138" t="s">
        <v>217</v>
      </c>
      <c r="M31" s="157" t="s">
        <v>217</v>
      </c>
      <c r="N31" s="203" t="n">
        <f aca="false">SUM(C31,F31,H31,J31,L31)</f>
        <v>6</v>
      </c>
      <c r="O31" s="204" t="n">
        <f aca="false">SUM(D31,G31,I31,K31,M31)</f>
        <v>5</v>
      </c>
      <c r="P31" s="205" t="n">
        <f aca="false">N31-O31</f>
        <v>1</v>
      </c>
      <c r="Q31" s="131" t="str">
        <f aca="false">AE31</f>
        <v>Viktoria P.</v>
      </c>
      <c r="R31" s="131" t="n">
        <f aca="false">AF31</f>
        <v>-9</v>
      </c>
      <c r="AA31" s="161" t="str">
        <f aca="false">$B$32</f>
        <v>Young Boys</v>
      </c>
      <c r="AB31" s="202" t="n">
        <f aca="false">$N$32</f>
        <v>4</v>
      </c>
      <c r="AC31" s="202" t="n">
        <f aca="false">$O$32</f>
        <v>12</v>
      </c>
      <c r="AD31" s="161" t="n">
        <f aca="false">AB31-AC31</f>
        <v>-8</v>
      </c>
      <c r="AE31" s="202" t="str">
        <f aca="false">$AA$22</f>
        <v>Viktoria P.</v>
      </c>
      <c r="AF31" s="202" t="n">
        <f aca="false">$AD$22</f>
        <v>-9</v>
      </c>
    </row>
    <row r="32" customFormat="false" ht="12" hidden="false" customHeight="false" outlineLevel="0" collapsed="false">
      <c r="A32" s="131" t="n">
        <f aca="false">A31+1</f>
        <v>30</v>
      </c>
      <c r="B32" s="215" t="s">
        <v>191</v>
      </c>
      <c r="C32" s="110" t="n">
        <v>4</v>
      </c>
      <c r="D32" s="110" t="n">
        <v>12</v>
      </c>
      <c r="E32" s="157" t="n">
        <f aca="false">C32-D32</f>
        <v>-8</v>
      </c>
      <c r="F32" s="138" t="s">
        <v>217</v>
      </c>
      <c r="G32" s="157" t="s">
        <v>217</v>
      </c>
      <c r="H32" s="138" t="s">
        <v>217</v>
      </c>
      <c r="I32" s="157" t="s">
        <v>217</v>
      </c>
      <c r="J32" s="138" t="s">
        <v>217</v>
      </c>
      <c r="K32" s="157" t="s">
        <v>217</v>
      </c>
      <c r="L32" s="138" t="s">
        <v>217</v>
      </c>
      <c r="M32" s="157" t="s">
        <v>217</v>
      </c>
      <c r="N32" s="203" t="n">
        <f aca="false">SUM(C32,F32,H32,J32,L32)</f>
        <v>4</v>
      </c>
      <c r="O32" s="204" t="n">
        <f aca="false">SUM(D32,G32,I32,K32,M32)</f>
        <v>12</v>
      </c>
      <c r="P32" s="205" t="n">
        <f aca="false">N32-O32</f>
        <v>-8</v>
      </c>
      <c r="Q32" s="131" t="str">
        <f aca="false">AE32</f>
        <v>AEK</v>
      </c>
      <c r="R32" s="131" t="n">
        <f aca="false">AF32</f>
        <v>-11</v>
      </c>
      <c r="AA32" s="161" t="str">
        <f aca="false">$B$34</f>
        <v>Lokomotiv M</v>
      </c>
      <c r="AB32" s="202" t="n">
        <f aca="false">$N$34</f>
        <v>4</v>
      </c>
      <c r="AC32" s="202" t="n">
        <f aca="false">$O$34</f>
        <v>12</v>
      </c>
      <c r="AD32" s="161" t="n">
        <f aca="false">AB32-AC32</f>
        <v>-8</v>
      </c>
      <c r="AE32" s="202" t="str">
        <f aca="false">$AA$34</f>
        <v>AEK</v>
      </c>
      <c r="AF32" s="202" t="n">
        <f aca="false">$AD$34</f>
        <v>-11</v>
      </c>
    </row>
    <row r="33" customFormat="false" ht="12" hidden="false" customHeight="false" outlineLevel="0" collapsed="false">
      <c r="A33" s="131" t="n">
        <f aca="false">A32+1</f>
        <v>31</v>
      </c>
      <c r="B33" s="215" t="s">
        <v>195</v>
      </c>
      <c r="C33" s="110" t="n">
        <v>6</v>
      </c>
      <c r="D33" s="110" t="n">
        <v>6</v>
      </c>
      <c r="E33" s="157" t="n">
        <f aca="false">C33-D33</f>
        <v>0</v>
      </c>
      <c r="F33" s="138" t="s">
        <v>217</v>
      </c>
      <c r="G33" s="157" t="s">
        <v>217</v>
      </c>
      <c r="H33" s="138" t="s">
        <v>217</v>
      </c>
      <c r="I33" s="157" t="s">
        <v>217</v>
      </c>
      <c r="J33" s="138" t="s">
        <v>217</v>
      </c>
      <c r="K33" s="157" t="s">
        <v>217</v>
      </c>
      <c r="L33" s="138" t="s">
        <v>217</v>
      </c>
      <c r="M33" s="157" t="s">
        <v>217</v>
      </c>
      <c r="N33" s="203" t="n">
        <f aca="false">SUM(C33,F33,H33,J33,L33)</f>
        <v>6</v>
      </c>
      <c r="O33" s="204" t="n">
        <f aca="false">SUM(D33,G33,I33,K33,M33)</f>
        <v>6</v>
      </c>
      <c r="P33" s="205" t="n">
        <f aca="false">N33-O33</f>
        <v>0</v>
      </c>
      <c r="Q33" s="131" t="str">
        <f aca="false">AE33</f>
        <v>Stella Rossa</v>
      </c>
      <c r="R33" s="131" t="n">
        <f aca="false">AF33</f>
        <v>-12</v>
      </c>
      <c r="AA33" s="161" t="str">
        <f aca="false">$B$30</f>
        <v>Monaco</v>
      </c>
      <c r="AB33" s="202" t="n">
        <f aca="false">$N$30</f>
        <v>2</v>
      </c>
      <c r="AC33" s="202" t="n">
        <f aca="false">$O$30</f>
        <v>14</v>
      </c>
      <c r="AD33" s="161" t="n">
        <f aca="false">AB33-AC33</f>
        <v>-12</v>
      </c>
      <c r="AE33" s="202" t="str">
        <f aca="false">$AA$29</f>
        <v>Stella Rossa</v>
      </c>
      <c r="AF33" s="202" t="n">
        <f aca="false">$AD$29</f>
        <v>-12</v>
      </c>
    </row>
    <row r="34" customFormat="false" ht="12.75" hidden="false" customHeight="false" outlineLevel="0" collapsed="false">
      <c r="A34" s="217" t="n">
        <f aca="false">A33+1</f>
        <v>32</v>
      </c>
      <c r="B34" s="218" t="s">
        <v>512</v>
      </c>
      <c r="C34" s="194" t="n">
        <v>4</v>
      </c>
      <c r="D34" s="194" t="n">
        <v>12</v>
      </c>
      <c r="E34" s="219" t="n">
        <f aca="false">C34-D34</f>
        <v>-8</v>
      </c>
      <c r="F34" s="220" t="s">
        <v>217</v>
      </c>
      <c r="G34" s="219" t="s">
        <v>217</v>
      </c>
      <c r="H34" s="220" t="s">
        <v>217</v>
      </c>
      <c r="I34" s="219"/>
      <c r="J34" s="221" t="s">
        <v>217</v>
      </c>
      <c r="K34" s="219" t="s">
        <v>217</v>
      </c>
      <c r="L34" s="220" t="s">
        <v>217</v>
      </c>
      <c r="M34" s="219" t="s">
        <v>217</v>
      </c>
      <c r="N34" s="222" t="n">
        <f aca="false">SUM(C34,F34,H34,J34,L34)</f>
        <v>4</v>
      </c>
      <c r="O34" s="204" t="n">
        <f aca="false">SUM(D34,G34,I34,K34,M34)</f>
        <v>12</v>
      </c>
      <c r="P34" s="223" t="n">
        <f aca="false">N34-O34</f>
        <v>-8</v>
      </c>
      <c r="Q34" s="217" t="str">
        <f aca="false">AE34</f>
        <v>Monaco</v>
      </c>
      <c r="R34" s="217" t="n">
        <f aca="false">AF34</f>
        <v>-12</v>
      </c>
      <c r="AA34" s="161" t="str">
        <f aca="false">$B$19</f>
        <v>AEK</v>
      </c>
      <c r="AB34" s="202" t="n">
        <f aca="false">$N$19</f>
        <v>2</v>
      </c>
      <c r="AC34" s="202" t="n">
        <f aca="false">$O$19</f>
        <v>13</v>
      </c>
      <c r="AD34" s="161" t="n">
        <f aca="false">AB34-AC34</f>
        <v>-11</v>
      </c>
      <c r="AE34" s="202" t="str">
        <f aca="false">$AA$33</f>
        <v>Monaco</v>
      </c>
      <c r="AF34" s="202" t="n">
        <f aca="false">$AD$33</f>
        <v>-12</v>
      </c>
    </row>
    <row r="35" customFormat="false" ht="12" hidden="false" customHeight="false" outlineLevel="0" collapsed="false">
      <c r="A35" s="9" t="s">
        <v>513</v>
      </c>
      <c r="B35" s="9"/>
      <c r="C35" s="9" t="n">
        <f aca="false">SUM(C3:C34)</f>
        <v>276</v>
      </c>
      <c r="D35" s="9" t="n">
        <f aca="false">SUM(D3:D34)</f>
        <v>276</v>
      </c>
      <c r="E35" s="224" t="n">
        <f aca="false">SUM(E3:E34)</f>
        <v>0</v>
      </c>
      <c r="F35" s="225" t="n">
        <f aca="false">SUM(F3:F34)</f>
        <v>52</v>
      </c>
      <c r="G35" s="226" t="n">
        <f aca="false">SUM(G3:G34)</f>
        <v>52</v>
      </c>
      <c r="H35" s="225" t="n">
        <f aca="false">SUM(H3:H34)</f>
        <v>24</v>
      </c>
      <c r="I35" s="226" t="n">
        <f aca="false">SUM(I3:I34)</f>
        <v>24</v>
      </c>
      <c r="J35" s="225" t="n">
        <f aca="false">SUM(J3:J34)</f>
        <v>13</v>
      </c>
      <c r="K35" s="225" t="n">
        <f aca="false">SUM(K3:K34)</f>
        <v>13</v>
      </c>
      <c r="L35" s="225" t="n">
        <f aca="false">SUM(L3:L34)</f>
        <v>2</v>
      </c>
      <c r="M35" s="225" t="n">
        <f aca="false">SUM(M3:M34)</f>
        <v>2</v>
      </c>
      <c r="N35" s="227" t="n">
        <f aca="false">SUM(N3:N34)</f>
        <v>367</v>
      </c>
      <c r="O35" s="228" t="n">
        <f aca="false">SUM(O3:O34)</f>
        <v>367</v>
      </c>
      <c r="P35" s="229" t="n">
        <f aca="false">SUM(P3:P34)</f>
        <v>0</v>
      </c>
      <c r="Q35" s="9" t="n">
        <v>32</v>
      </c>
      <c r="R35" s="230" t="n">
        <f aca="false">AF35</f>
        <v>0</v>
      </c>
      <c r="AA35" s="202"/>
      <c r="AB35" s="161" t="n">
        <f aca="false">SUM(AB3:AB34)</f>
        <v>367</v>
      </c>
      <c r="AC35" s="161" t="n">
        <f aca="false">SUM(AC3:AC34)</f>
        <v>367</v>
      </c>
      <c r="AD35" s="161" t="n">
        <f aca="false">AB35-AC35</f>
        <v>0</v>
      </c>
      <c r="AE35" s="161" t="n">
        <v>32</v>
      </c>
      <c r="AF35" s="161" t="n">
        <f aca="false">SUM(AF3:AF34)</f>
        <v>0</v>
      </c>
    </row>
    <row r="36" customFormat="false" ht="12" hidden="false" customHeight="false" outlineLevel="0" collapsed="false">
      <c r="AF36" s="202"/>
    </row>
  </sheetData>
  <sheetProtection sheet="true" password="ce60" objects="true" scenarios="true"/>
  <mergeCells count="5">
    <mergeCell ref="A1:E1"/>
    <mergeCell ref="P1:P2"/>
    <mergeCell ref="Q1:R1"/>
    <mergeCell ref="Q2:R2"/>
    <mergeCell ref="A35:B35"/>
  </mergeCells>
  <conditionalFormatting sqref="P35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conditionalFormatting sqref="Q3:R34">
    <cfRule type="cellIs" priority="4" operator="between" aboveAverage="0" equalAverage="0" bottom="0" percent="0" rank="0" text="" dxfId="6">
      <formula>-1</formula>
      <formula>-10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4" min="2" style="1" width="4.28"/>
    <col collapsed="false" customWidth="true" hidden="false" outlineLevel="0" max="35" min="35" style="1" width="5.13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31" t="s">
        <v>51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2" t="n">
        <f aca="false">SUM(AH4:AH104)</f>
        <v>189</v>
      </c>
    </row>
    <row r="2" customFormat="false" ht="12.7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2"/>
    </row>
    <row r="3" customFormat="false" ht="78" hidden="false" customHeight="false" outlineLevel="0" collapsed="false">
      <c r="A3" s="51" t="s">
        <v>515</v>
      </c>
      <c r="B3" s="233" t="s">
        <v>516</v>
      </c>
      <c r="C3" s="233" t="s">
        <v>107</v>
      </c>
      <c r="D3" s="234" t="s">
        <v>106</v>
      </c>
      <c r="E3" s="233" t="s">
        <v>250</v>
      </c>
      <c r="F3" s="234" t="s">
        <v>34</v>
      </c>
      <c r="G3" s="233" t="s">
        <v>110</v>
      </c>
      <c r="H3" s="233" t="s">
        <v>221</v>
      </c>
      <c r="I3" s="233" t="s">
        <v>10</v>
      </c>
      <c r="J3" s="233" t="s">
        <v>340</v>
      </c>
      <c r="K3" s="233" t="s">
        <v>79</v>
      </c>
      <c r="L3" s="233" t="s">
        <v>517</v>
      </c>
      <c r="M3" s="233" t="s">
        <v>29</v>
      </c>
      <c r="N3" s="233" t="s">
        <v>196</v>
      </c>
      <c r="O3" s="233" t="s">
        <v>136</v>
      </c>
      <c r="P3" s="234" t="s">
        <v>53</v>
      </c>
      <c r="Q3" s="233" t="s">
        <v>512</v>
      </c>
      <c r="R3" s="233" t="s">
        <v>270</v>
      </c>
      <c r="S3" s="233" t="s">
        <v>218</v>
      </c>
      <c r="T3" s="233" t="s">
        <v>5</v>
      </c>
      <c r="U3" s="233" t="s">
        <v>61</v>
      </c>
      <c r="V3" s="233" t="s">
        <v>85</v>
      </c>
      <c r="W3" s="233" t="s">
        <v>54</v>
      </c>
      <c r="X3" s="233" t="s">
        <v>35</v>
      </c>
      <c r="Y3" s="233" t="s">
        <v>518</v>
      </c>
      <c r="Z3" s="233" t="s">
        <v>163</v>
      </c>
      <c r="AA3" s="233" t="s">
        <v>519</v>
      </c>
      <c r="AB3" s="233" t="s">
        <v>129</v>
      </c>
      <c r="AC3" s="233" t="s">
        <v>60</v>
      </c>
      <c r="AD3" s="235" t="s">
        <v>30</v>
      </c>
      <c r="AE3" s="233" t="s">
        <v>195</v>
      </c>
      <c r="AF3" s="233" t="s">
        <v>520</v>
      </c>
      <c r="AG3" s="233" t="s">
        <v>191</v>
      </c>
      <c r="AH3" s="233" t="s">
        <v>513</v>
      </c>
    </row>
    <row r="4" customFormat="false" ht="12.75" hidden="false" customHeight="false" outlineLevel="0" collapsed="false">
      <c r="A4" s="236" t="str">
        <f aca="false">totgol!B4</f>
        <v>Lewandowski</v>
      </c>
      <c r="B4" s="15"/>
      <c r="C4" s="15"/>
      <c r="D4" s="15"/>
      <c r="E4" s="15" t="n">
        <f aca="false">totgol!O4</f>
        <v>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237" t="n">
        <f aca="false">SUM(B4:AG4)</f>
        <v>8</v>
      </c>
    </row>
    <row r="5" customFormat="false" ht="12.75" hidden="false" customHeight="false" outlineLevel="0" collapsed="false">
      <c r="A5" s="238" t="str">
        <f aca="false">totgol!B5</f>
        <v>Messi</v>
      </c>
      <c r="B5" s="15"/>
      <c r="C5" s="15"/>
      <c r="D5" s="15"/>
      <c r="E5" s="15"/>
      <c r="F5" s="15" t="n">
        <f aca="false">totgol!O5</f>
        <v>1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237" t="n">
        <f aca="false">SUM(B5:AG5)</f>
        <v>12</v>
      </c>
      <c r="AI5" s="239" t="n">
        <f aca="false">SUMIF($AH$4:$AH$104,"8")</f>
        <v>8</v>
      </c>
    </row>
    <row r="6" customFormat="false" ht="15" hidden="false" customHeight="false" outlineLevel="0" collapsed="false">
      <c r="A6" s="238" t="s">
        <v>521</v>
      </c>
      <c r="B6" s="240"/>
      <c r="C6" s="241"/>
      <c r="D6" s="15"/>
      <c r="E6" s="242"/>
      <c r="F6" s="15" t="n">
        <v>3</v>
      </c>
      <c r="G6" s="240"/>
      <c r="H6" s="241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237" t="n">
        <f aca="false">SUM(B6:AG6)</f>
        <v>3</v>
      </c>
      <c r="AI6" s="239"/>
    </row>
    <row r="7" customFormat="false" ht="15" hidden="false" customHeight="false" outlineLevel="0" collapsed="false">
      <c r="A7" s="238" t="str">
        <f aca="false">totgol!B155</f>
        <v>Coutinho</v>
      </c>
      <c r="B7" s="240"/>
      <c r="C7" s="241"/>
      <c r="D7" s="15"/>
      <c r="E7" s="242"/>
      <c r="F7" s="15" t="n">
        <v>3</v>
      </c>
      <c r="G7" s="240"/>
      <c r="H7" s="241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237" t="n">
        <f aca="false">SUM(B7:AG7)</f>
        <v>3</v>
      </c>
      <c r="AI7" s="239"/>
    </row>
    <row r="8" customFormat="false" ht="12.75" hidden="false" customHeight="false" outlineLevel="0" collapsed="false">
      <c r="A8" s="238" t="str">
        <f aca="false">totgol!B11</f>
        <v>Tadic</v>
      </c>
      <c r="B8" s="15"/>
      <c r="C8" s="15"/>
      <c r="D8" s="15" t="n">
        <f aca="false">totgol!O11</f>
        <v>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237" t="n">
        <f aca="false">SUM(B8:AG8)</f>
        <v>6</v>
      </c>
      <c r="AI8" s="239" t="n">
        <f aca="false">SUMIF($AH$4:$AH$104,"7")</f>
        <v>0</v>
      </c>
    </row>
    <row r="9" customFormat="false" ht="15.75" hidden="false" customHeight="false" outlineLevel="0" collapsed="false">
      <c r="A9" s="238" t="s">
        <v>341</v>
      </c>
      <c r="B9" s="231"/>
      <c r="C9" s="241"/>
      <c r="D9" s="15" t="n">
        <v>3</v>
      </c>
      <c r="E9" s="15"/>
      <c r="F9" s="15"/>
      <c r="G9" s="231"/>
      <c r="H9" s="24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237" t="n">
        <f aca="false">SUM(B9:AG9)</f>
        <v>3</v>
      </c>
      <c r="AI9" s="239"/>
    </row>
    <row r="10" customFormat="false" ht="15.75" hidden="false" customHeight="false" outlineLevel="0" collapsed="false">
      <c r="A10" s="238" t="s">
        <v>469</v>
      </c>
      <c r="B10" s="231"/>
      <c r="C10" s="241"/>
      <c r="D10" s="15" t="n">
        <v>3</v>
      </c>
      <c r="E10" s="15"/>
      <c r="F10" s="15"/>
      <c r="G10" s="231"/>
      <c r="H10" s="241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237" t="n">
        <f aca="false">SUM(B10:AG10)</f>
        <v>3</v>
      </c>
      <c r="AI10" s="239"/>
    </row>
    <row r="11" customFormat="false" ht="15.75" hidden="false" customHeight="false" outlineLevel="0" collapsed="false">
      <c r="A11" s="238" t="s">
        <v>477</v>
      </c>
      <c r="B11" s="231"/>
      <c r="C11" s="241"/>
      <c r="D11" s="15" t="n">
        <v>3</v>
      </c>
      <c r="E11" s="15"/>
      <c r="F11" s="15"/>
      <c r="G11" s="231"/>
      <c r="H11" s="241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237" t="n">
        <f aca="false">SUM(B11:AG11)</f>
        <v>3</v>
      </c>
      <c r="AI11" s="239"/>
    </row>
    <row r="12" customFormat="false" ht="12.75" hidden="false" customHeight="false" outlineLevel="0" collapsed="false">
      <c r="A12" s="243" t="s">
        <v>3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 t="n">
        <f aca="false">totgol!O8</f>
        <v>6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237" t="n">
        <f aca="false">SUM(B12:AG12)</f>
        <v>6</v>
      </c>
      <c r="AI12" s="239" t="n">
        <f aca="false">SUMIF($AH$4:$AH$104,"6")</f>
        <v>24</v>
      </c>
    </row>
    <row r="13" customFormat="false" ht="12.75" hidden="false" customHeight="false" outlineLevel="0" collapsed="false">
      <c r="A13" s="243" t="s">
        <v>33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 t="n">
        <v>3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237" t="n">
        <f aca="false">SUM(B13:AG13)</f>
        <v>3</v>
      </c>
      <c r="AI13" s="239"/>
    </row>
    <row r="14" customFormat="false" ht="12.75" hidden="false" customHeight="false" outlineLevel="0" collapsed="false">
      <c r="A14" s="236" t="str">
        <f aca="false">totgol!B6</f>
        <v>Dzeko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 t="n">
        <f aca="false">totgol!O6</f>
        <v>5</v>
      </c>
      <c r="AA14" s="15"/>
      <c r="AB14" s="15"/>
      <c r="AC14" s="15"/>
      <c r="AD14" s="15"/>
      <c r="AE14" s="15"/>
      <c r="AF14" s="15"/>
      <c r="AG14" s="15"/>
      <c r="AH14" s="237" t="n">
        <f aca="false">SUM(B14:AG14)</f>
        <v>5</v>
      </c>
      <c r="AI14" s="239" t="n">
        <f aca="false">SUMIF($AH$4:$AH$104,"5")</f>
        <v>45</v>
      </c>
    </row>
    <row r="15" customFormat="false" ht="12.75" hidden="false" customHeight="false" outlineLevel="0" collapsed="false">
      <c r="A15" s="236" t="s">
        <v>32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 t="n">
        <v>3</v>
      </c>
      <c r="AA15" s="15"/>
      <c r="AB15" s="15"/>
      <c r="AC15" s="15"/>
      <c r="AD15" s="15"/>
      <c r="AE15" s="15"/>
      <c r="AF15" s="15"/>
      <c r="AG15" s="15"/>
      <c r="AH15" s="237" t="n">
        <f aca="false">SUM(B15:AG15)</f>
        <v>3</v>
      </c>
      <c r="AI15" s="239"/>
    </row>
    <row r="16" customFormat="false" ht="12.75" hidden="false" customHeight="false" outlineLevel="0" collapsed="false">
      <c r="A16" s="236" t="str">
        <f aca="false">totgol!B7</f>
        <v>Neymar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 t="n">
        <f aca="false">totgol!O7</f>
        <v>5</v>
      </c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237" t="n">
        <f aca="false">SUM(B16:AG16)</f>
        <v>5</v>
      </c>
      <c r="AI16" s="239" t="n">
        <f aca="false">SUMIF($AH$4:$AH$104,"4")</f>
        <v>40</v>
      </c>
    </row>
    <row r="17" customFormat="false" ht="12.75" hidden="false" customHeight="false" outlineLevel="0" collapsed="false">
      <c r="A17" s="236" t="str">
        <f aca="false">totgol!B16</f>
        <v>Mbappe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 t="n">
        <v>5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237" t="n">
        <f aca="false">SUM(B17:AG17)</f>
        <v>5</v>
      </c>
      <c r="AI17" s="239"/>
    </row>
    <row r="18" customFormat="false" ht="15.75" hidden="false" customHeight="false" outlineLevel="0" collapsed="false">
      <c r="A18" s="236" t="s">
        <v>353</v>
      </c>
      <c r="B18" s="231"/>
      <c r="C18" s="241"/>
      <c r="D18" s="15"/>
      <c r="E18" s="241"/>
      <c r="F18" s="15"/>
      <c r="G18" s="231"/>
      <c r="H18" s="241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244" t="n">
        <v>3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237" t="n">
        <f aca="false">SUM(B18:AG18)</f>
        <v>3</v>
      </c>
      <c r="AI18" s="239"/>
    </row>
    <row r="19" customFormat="false" ht="12.75" hidden="false" customHeight="false" outlineLevel="0" collapsed="false">
      <c r="A19" s="243" t="str">
        <f aca="false">totgol!B9</f>
        <v>Dybala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 t="n">
        <f aca="false">totgol!O9</f>
        <v>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237" t="n">
        <f aca="false">SUM(B19:AG19)</f>
        <v>5</v>
      </c>
      <c r="AI19" s="239" t="n">
        <f aca="false">SUMIF($AH$4:$AH$104,"3")</f>
        <v>60</v>
      </c>
    </row>
    <row r="20" customFormat="false" ht="15.75" hidden="false" customHeight="false" outlineLevel="0" collapsed="false">
      <c r="A20" s="243" t="s">
        <v>522</v>
      </c>
      <c r="B20" s="231"/>
      <c r="C20" s="241"/>
      <c r="D20" s="15"/>
      <c r="E20" s="15"/>
      <c r="F20" s="15"/>
      <c r="G20" s="231"/>
      <c r="H20" s="241"/>
      <c r="I20" s="15"/>
      <c r="J20" s="15"/>
      <c r="K20" s="15"/>
      <c r="L20" s="15"/>
      <c r="M20" s="15"/>
      <c r="N20" s="15" t="n">
        <v>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237" t="n">
        <f aca="false">SUM(B20:AG20)</f>
        <v>6</v>
      </c>
      <c r="AI20" s="239" t="n">
        <f aca="false">SUMIF($AH$4:$AH$104,"12")</f>
        <v>12</v>
      </c>
    </row>
    <row r="21" customFormat="false" ht="12.75" hidden="false" customHeight="false" outlineLevel="0" collapsed="false">
      <c r="A21" s="243" t="str">
        <f aca="false">totgol!B10</f>
        <v>Kramaric 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66" t="n">
        <f aca="false">totgol!O10</f>
        <v>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237" t="n">
        <f aca="false">SUM(B21:AG21)</f>
        <v>5</v>
      </c>
      <c r="AI21" s="245" t="n">
        <f aca="false">SUM(AI5:AI20)</f>
        <v>189</v>
      </c>
    </row>
    <row r="22" customFormat="false" ht="12.75" hidden="false" customHeight="false" outlineLevel="0" collapsed="false">
      <c r="A22" s="238" t="str">
        <f aca="false">totgol!B12</f>
        <v>Kane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 t="n">
        <f aca="false">totgol!O12</f>
        <v>5</v>
      </c>
      <c r="AE22" s="15"/>
      <c r="AF22" s="15"/>
      <c r="AG22" s="15"/>
      <c r="AH22" s="237" t="n">
        <f aca="false">SUM(B22:AG22)</f>
        <v>5</v>
      </c>
    </row>
    <row r="23" customFormat="false" ht="12.75" hidden="false" customHeight="false" outlineLevel="0" collapsed="false">
      <c r="A23" s="238" t="s">
        <v>47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 t="n">
        <v>4</v>
      </c>
      <c r="AE23" s="15"/>
      <c r="AF23" s="15"/>
      <c r="AG23" s="15"/>
      <c r="AH23" s="237" t="n">
        <f aca="false">SUM(B23:AG23)</f>
        <v>4</v>
      </c>
    </row>
    <row r="24" customFormat="false" ht="12.75" hidden="false" customHeight="false" outlineLevel="0" collapsed="false">
      <c r="A24" s="238" t="s">
        <v>5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 t="n">
        <v>5</v>
      </c>
      <c r="AE24" s="15"/>
      <c r="AF24" s="15"/>
      <c r="AG24" s="15"/>
      <c r="AH24" s="237" t="n">
        <f aca="false">SUM(B24:AG24)</f>
        <v>5</v>
      </c>
    </row>
    <row r="25" customFormat="false" ht="15.75" hidden="false" customHeight="false" outlineLevel="0" collapsed="false">
      <c r="A25" s="243" t="s">
        <v>360</v>
      </c>
      <c r="B25" s="231"/>
      <c r="C25" s="241"/>
      <c r="D25" s="15"/>
      <c r="E25" s="15"/>
      <c r="F25" s="15"/>
      <c r="G25" s="231"/>
      <c r="H25" s="241"/>
      <c r="I25" s="15"/>
      <c r="J25" s="15"/>
      <c r="K25" s="15"/>
      <c r="L25" s="15"/>
      <c r="M25" s="15"/>
      <c r="N25" s="15"/>
      <c r="O25" s="15"/>
      <c r="P25" s="15"/>
      <c r="Q25" s="15"/>
      <c r="R25" s="15" t="n">
        <v>6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237" t="n">
        <f aca="false">SUM(B25:AG25)</f>
        <v>6</v>
      </c>
    </row>
    <row r="26" customFormat="false" ht="15.75" hidden="false" customHeight="false" outlineLevel="0" collapsed="false">
      <c r="A26" s="243" t="s">
        <v>334</v>
      </c>
      <c r="B26" s="231"/>
      <c r="C26" s="241"/>
      <c r="D26" s="15"/>
      <c r="E26" s="241"/>
      <c r="F26" s="15"/>
      <c r="G26" s="231"/>
      <c r="H26" s="241"/>
      <c r="I26" s="15"/>
      <c r="J26" s="15"/>
      <c r="K26" s="15"/>
      <c r="L26" s="15"/>
      <c r="M26" s="15"/>
      <c r="N26" s="15"/>
      <c r="O26" s="15"/>
      <c r="P26" s="15"/>
      <c r="Q26" s="15"/>
      <c r="R26" s="15" t="n">
        <v>4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237" t="n">
        <f aca="false">SUM(B26:AG26)</f>
        <v>4</v>
      </c>
    </row>
    <row r="27" customFormat="false" ht="15.75" hidden="false" customHeight="false" outlineLevel="0" collapsed="false">
      <c r="A27" s="243" t="s">
        <v>524</v>
      </c>
      <c r="B27" s="231"/>
      <c r="C27" s="241"/>
      <c r="D27" s="15"/>
      <c r="E27" s="15"/>
      <c r="F27" s="15"/>
      <c r="G27" s="231"/>
      <c r="H27" s="241"/>
      <c r="I27" s="15"/>
      <c r="J27" s="15"/>
      <c r="K27" s="15"/>
      <c r="L27" s="15"/>
      <c r="M27" s="15"/>
      <c r="N27" s="15"/>
      <c r="O27" s="15"/>
      <c r="P27" s="15"/>
      <c r="Q27" s="15"/>
      <c r="R27" s="15" t="n">
        <v>4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237" t="n">
        <f aca="false">SUM(B27:AG27)</f>
        <v>4</v>
      </c>
    </row>
    <row r="28" customFormat="false" ht="15.75" hidden="false" customHeight="false" outlineLevel="0" collapsed="false">
      <c r="A28" s="243" t="s">
        <v>525</v>
      </c>
      <c r="B28" s="231"/>
      <c r="C28" s="241"/>
      <c r="D28" s="15"/>
      <c r="E28" s="15"/>
      <c r="F28" s="15"/>
      <c r="G28" s="231"/>
      <c r="H28" s="241"/>
      <c r="I28" s="15"/>
      <c r="J28" s="15"/>
      <c r="K28" s="15"/>
      <c r="L28" s="15"/>
      <c r="M28" s="15"/>
      <c r="N28" s="15"/>
      <c r="O28" s="15"/>
      <c r="P28" s="15"/>
      <c r="Q28" s="15"/>
      <c r="R28" s="15" t="n">
        <v>3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237" t="n">
        <f aca="false">SUM(B28:AG28)</f>
        <v>3</v>
      </c>
    </row>
    <row r="29" customFormat="false" ht="15.75" hidden="false" customHeight="false" outlineLevel="0" collapsed="false">
      <c r="A29" s="243" t="s">
        <v>416</v>
      </c>
      <c r="B29" s="231"/>
      <c r="C29" s="241"/>
      <c r="D29" s="15"/>
      <c r="E29" s="15"/>
      <c r="F29" s="15"/>
      <c r="G29" s="231"/>
      <c r="H29" s="241"/>
      <c r="I29" s="15"/>
      <c r="J29" s="15"/>
      <c r="K29" s="15"/>
      <c r="L29" s="15"/>
      <c r="M29" s="15"/>
      <c r="N29" s="15"/>
      <c r="O29" s="15"/>
      <c r="P29" s="15"/>
      <c r="Q29" s="15"/>
      <c r="R29" s="15" t="n">
        <v>5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237" t="n">
        <f aca="false">SUM(B29:AG29)</f>
        <v>5</v>
      </c>
    </row>
    <row r="30" customFormat="false" ht="15.75" hidden="false" customHeight="false" outlineLevel="0" collapsed="false">
      <c r="A30" s="243" t="s">
        <v>526</v>
      </c>
      <c r="B30" s="231"/>
      <c r="C30" s="241"/>
      <c r="D30" s="15"/>
      <c r="E30" s="15"/>
      <c r="F30" s="15"/>
      <c r="G30" s="231"/>
      <c r="H30" s="241"/>
      <c r="I30" s="15"/>
      <c r="J30" s="15"/>
      <c r="K30" s="15"/>
      <c r="L30" s="15"/>
      <c r="M30" s="15"/>
      <c r="N30" s="15"/>
      <c r="O30" s="15"/>
      <c r="P30" s="15"/>
      <c r="Q30" s="15"/>
      <c r="R30" s="15" t="n">
        <v>4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237" t="n">
        <f aca="false">SUM(B30:AG30)</f>
        <v>4</v>
      </c>
    </row>
    <row r="31" customFormat="false" ht="12.75" hidden="false" customHeight="false" outlineLevel="0" collapsed="false">
      <c r="A31" s="243" t="str">
        <f aca="false">totgol!B13</f>
        <v>Icardi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66" t="n">
        <v>4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237" t="n">
        <f aca="false">SUM(B31:AG31)</f>
        <v>4</v>
      </c>
    </row>
    <row r="32" customFormat="false" ht="12.75" hidden="false" customHeight="false" outlineLevel="0" collapsed="false">
      <c r="A32" s="236" t="str">
        <f aca="false">totgol!B14</f>
        <v>Guerriero</v>
      </c>
      <c r="B32" s="15"/>
      <c r="C32" s="15"/>
      <c r="D32" s="15"/>
      <c r="E32" s="15"/>
      <c r="F32" s="15"/>
      <c r="G32" s="15"/>
      <c r="H32" s="244" t="n">
        <v>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237" t="n">
        <f aca="false">SUM(B32:AG32)</f>
        <v>4</v>
      </c>
    </row>
    <row r="33" customFormat="false" ht="12.75" hidden="false" customHeight="false" outlineLevel="0" collapsed="false">
      <c r="A33" s="236" t="str">
        <f aca="false">totgol!B15</f>
        <v>Griezmann</v>
      </c>
      <c r="B33" s="15" t="n">
        <f aca="false">totgol!O15</f>
        <v>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237" t="n">
        <f aca="false">SUM(B33:AG33)</f>
        <v>4</v>
      </c>
    </row>
    <row r="34" customFormat="false" ht="12.75" hidden="false" customHeight="false" outlineLevel="0" collapsed="false">
      <c r="A34" s="236" t="s">
        <v>32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244" t="n">
        <v>4</v>
      </c>
      <c r="Z34" s="15"/>
      <c r="AA34" s="15"/>
      <c r="AB34" s="15"/>
      <c r="AC34" s="15"/>
      <c r="AD34" s="15"/>
      <c r="AE34" s="15"/>
      <c r="AF34" s="15"/>
      <c r="AG34" s="66"/>
      <c r="AH34" s="237" t="n">
        <f aca="false">SUM(B34:AG34)</f>
        <v>4</v>
      </c>
    </row>
    <row r="35" customFormat="false" ht="12.75" hidden="false" customHeight="false" outlineLevel="0" collapsed="false">
      <c r="A35" s="236" t="s">
        <v>32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244" t="n">
        <v>3</v>
      </c>
      <c r="Z35" s="15"/>
      <c r="AA35" s="15"/>
      <c r="AB35" s="15"/>
      <c r="AC35" s="15"/>
      <c r="AD35" s="15"/>
      <c r="AE35" s="15"/>
      <c r="AF35" s="15"/>
      <c r="AG35" s="66"/>
      <c r="AH35" s="237" t="n">
        <f aca="false">SUM(B35:AG35)</f>
        <v>3</v>
      </c>
    </row>
    <row r="36" customFormat="false" ht="12.75" hidden="false" customHeight="false" outlineLevel="0" collapsed="false">
      <c r="A36" s="243" t="s">
        <v>32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66" t="n">
        <v>3</v>
      </c>
      <c r="AH36" s="237" t="n">
        <f aca="false">SUM(B36:AG36)</f>
        <v>3</v>
      </c>
    </row>
    <row r="37" customFormat="false" ht="12.75" hidden="false" customHeight="false" outlineLevel="0" collapsed="false">
      <c r="A37" s="243" t="s">
        <v>32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66" t="n">
        <v>3</v>
      </c>
      <c r="AC37" s="15"/>
      <c r="AD37" s="15"/>
      <c r="AE37" s="15"/>
      <c r="AF37" s="15"/>
      <c r="AG37" s="15"/>
      <c r="AH37" s="237" t="n">
        <f aca="false">SUM(B37:AG37)</f>
        <v>3</v>
      </c>
    </row>
    <row r="38" customFormat="false" ht="12.75" hidden="false" customHeight="false" outlineLevel="0" collapsed="false">
      <c r="A38" s="243" t="s">
        <v>52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66" t="n">
        <v>3</v>
      </c>
      <c r="Y38" s="15"/>
      <c r="Z38" s="15"/>
      <c r="AA38" s="15"/>
      <c r="AB38" s="15"/>
      <c r="AC38" s="15"/>
      <c r="AD38" s="15"/>
      <c r="AE38" s="15"/>
      <c r="AF38" s="15"/>
      <c r="AG38" s="15"/>
      <c r="AH38" s="237" t="n">
        <f aca="false">SUM(B38:AG38)</f>
        <v>3</v>
      </c>
    </row>
    <row r="39" customFormat="false" ht="12.75" hidden="false" customHeight="false" outlineLevel="0" collapsed="false">
      <c r="A39" s="243" t="s">
        <v>52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66" t="n">
        <v>3</v>
      </c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237" t="n">
        <f aca="false">SUM(B39:AG39)</f>
        <v>3</v>
      </c>
    </row>
    <row r="40" customFormat="false" ht="12.75" hidden="false" customHeight="false" outlineLevel="0" collapsed="false">
      <c r="A40" s="243" t="s">
        <v>33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66" t="n">
        <v>3</v>
      </c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237" t="n">
        <f aca="false">SUM(B40:AG40)</f>
        <v>3</v>
      </c>
    </row>
    <row r="41" customFormat="false" ht="15.75" hidden="false" customHeight="false" outlineLevel="0" collapsed="false">
      <c r="A41" s="238" t="s">
        <v>529</v>
      </c>
      <c r="B41" s="231"/>
      <c r="C41" s="241"/>
      <c r="D41" s="15"/>
      <c r="E41" s="15"/>
      <c r="F41" s="15"/>
      <c r="G41" s="231"/>
      <c r="H41" s="241"/>
      <c r="I41" s="15"/>
      <c r="J41" s="15"/>
      <c r="K41" s="15"/>
      <c r="L41" s="15"/>
      <c r="M41" s="15"/>
      <c r="N41" s="15"/>
      <c r="O41" s="15"/>
      <c r="P41" s="15" t="n">
        <v>5</v>
      </c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237" t="n">
        <f aca="false">SUM(B41:AG41)</f>
        <v>5</v>
      </c>
    </row>
    <row r="42" customFormat="false" ht="15.75" hidden="false" customHeight="false" outlineLevel="0" collapsed="false">
      <c r="A42" s="238" t="s">
        <v>422</v>
      </c>
      <c r="B42" s="231"/>
      <c r="C42" s="241"/>
      <c r="D42" s="15"/>
      <c r="E42" s="241"/>
      <c r="F42" s="15"/>
      <c r="G42" s="231"/>
      <c r="H42" s="241"/>
      <c r="I42" s="15"/>
      <c r="J42" s="15"/>
      <c r="K42" s="15"/>
      <c r="L42" s="15"/>
      <c r="M42" s="15"/>
      <c r="N42" s="15"/>
      <c r="O42" s="15"/>
      <c r="P42" s="15" t="n">
        <v>4</v>
      </c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237" t="n">
        <f aca="false">SUM(B42:AG42)</f>
        <v>4</v>
      </c>
    </row>
    <row r="43" customFormat="false" ht="15.75" hidden="false" customHeight="false" outlineLevel="0" collapsed="false">
      <c r="A43" s="238" t="s">
        <v>530</v>
      </c>
      <c r="B43" s="231"/>
      <c r="C43" s="241"/>
      <c r="D43" s="15"/>
      <c r="E43" s="241"/>
      <c r="F43" s="15"/>
      <c r="G43" s="231"/>
      <c r="H43" s="241"/>
      <c r="I43" s="15"/>
      <c r="J43" s="15"/>
      <c r="K43" s="15"/>
      <c r="L43" s="15"/>
      <c r="M43" s="15"/>
      <c r="N43" s="15"/>
      <c r="O43" s="15"/>
      <c r="P43" s="15" t="n">
        <v>4</v>
      </c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237" t="n">
        <f aca="false">SUM(B43:AG43)</f>
        <v>4</v>
      </c>
    </row>
    <row r="44" customFormat="false" ht="15.75" hidden="false" customHeight="false" outlineLevel="0" collapsed="false">
      <c r="A44" s="238" t="s">
        <v>494</v>
      </c>
      <c r="B44" s="231"/>
      <c r="C44" s="241"/>
      <c r="D44" s="15"/>
      <c r="E44" s="241"/>
      <c r="F44" s="15"/>
      <c r="G44" s="231"/>
      <c r="H44" s="241"/>
      <c r="I44" s="15"/>
      <c r="J44" s="15"/>
      <c r="K44" s="15"/>
      <c r="L44" s="15"/>
      <c r="M44" s="15"/>
      <c r="N44" s="15"/>
      <c r="O44" s="15"/>
      <c r="P44" s="15" t="n">
        <v>3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237" t="n">
        <f aca="false">SUM(B44:AG44)</f>
        <v>3</v>
      </c>
    </row>
    <row r="45" customFormat="false" ht="15.75" hidden="false" customHeight="false" outlineLevel="0" collapsed="false">
      <c r="A45" s="236" t="s">
        <v>337</v>
      </c>
      <c r="B45" s="231"/>
      <c r="C45" s="241"/>
      <c r="D45" s="15"/>
      <c r="E45" s="15"/>
      <c r="F45" s="15"/>
      <c r="G45" s="231"/>
      <c r="H45" s="241"/>
      <c r="I45" s="15"/>
      <c r="J45" s="15"/>
      <c r="K45" s="15"/>
      <c r="L45" s="15"/>
      <c r="M45" s="15"/>
      <c r="N45" s="15"/>
      <c r="O45" s="15" t="n">
        <v>3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237" t="n">
        <f aca="false">SUM(B45:AG45)</f>
        <v>3</v>
      </c>
    </row>
    <row r="46" customFormat="false" ht="15" hidden="false" customHeight="false" outlineLevel="0" collapsed="false">
      <c r="A46" s="236" t="s">
        <v>338</v>
      </c>
      <c r="B46" s="240"/>
      <c r="C46" s="241"/>
      <c r="D46" s="15"/>
      <c r="E46" s="242"/>
      <c r="F46" s="15"/>
      <c r="G46" s="240"/>
      <c r="H46" s="241"/>
      <c r="I46" s="15"/>
      <c r="J46" s="15"/>
      <c r="K46" s="15"/>
      <c r="L46" s="15"/>
      <c r="M46" s="15"/>
      <c r="N46" s="15"/>
      <c r="O46" s="15" t="n">
        <v>3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237" t="n">
        <f aca="false">SUM(B46:AG46)</f>
        <v>3</v>
      </c>
    </row>
    <row r="47" customFormat="false" ht="15.75" hidden="false" customHeight="false" outlineLevel="0" collapsed="false">
      <c r="A47" s="243" t="s">
        <v>531</v>
      </c>
      <c r="B47" s="231"/>
      <c r="C47" s="241"/>
      <c r="D47" s="15"/>
      <c r="E47" s="241"/>
      <c r="F47" s="15"/>
      <c r="G47" s="231"/>
      <c r="H47" s="241"/>
      <c r="I47" s="15"/>
      <c r="J47" s="66" t="n">
        <v>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237" t="n">
        <f aca="false">SUM(B47:AG47)</f>
        <v>3</v>
      </c>
    </row>
    <row r="48" customFormat="false" ht="15" hidden="false" customHeight="false" outlineLevel="0" collapsed="false">
      <c r="A48" s="236" t="s">
        <v>389</v>
      </c>
      <c r="B48" s="240"/>
      <c r="C48" s="241"/>
      <c r="D48" s="15"/>
      <c r="E48" s="242"/>
      <c r="F48" s="15"/>
      <c r="G48" s="240"/>
      <c r="H48" s="241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 t="n">
        <v>3</v>
      </c>
      <c r="AB48" s="15"/>
      <c r="AC48" s="15"/>
      <c r="AD48" s="15"/>
      <c r="AE48" s="15"/>
      <c r="AF48" s="15"/>
      <c r="AG48" s="15"/>
      <c r="AH48" s="237" t="n">
        <f aca="false">SUM(B48:AG48)</f>
        <v>3</v>
      </c>
    </row>
    <row r="49" customFormat="false" ht="15.75" hidden="false" customHeight="false" outlineLevel="0" collapsed="false">
      <c r="A49" s="238"/>
      <c r="B49" s="231"/>
      <c r="C49" s="241"/>
      <c r="D49" s="15"/>
      <c r="E49" s="15"/>
      <c r="F49" s="15"/>
      <c r="G49" s="231"/>
      <c r="H49" s="241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237" t="n">
        <f aca="false">SUM(B49:AG49)</f>
        <v>0</v>
      </c>
    </row>
    <row r="50" customFormat="false" ht="15.75" hidden="false" customHeight="false" outlineLevel="0" collapsed="false">
      <c r="A50" s="238"/>
      <c r="B50" s="231"/>
      <c r="C50" s="241"/>
      <c r="D50" s="15"/>
      <c r="E50" s="15"/>
      <c r="F50" s="15"/>
      <c r="G50" s="231"/>
      <c r="H50" s="241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237" t="n">
        <f aca="false">SUM(B50:AG50)</f>
        <v>0</v>
      </c>
    </row>
    <row r="51" customFormat="false" ht="15.75" hidden="false" customHeight="false" outlineLevel="0" collapsed="false">
      <c r="A51" s="238"/>
      <c r="B51" s="231"/>
      <c r="C51" s="241"/>
      <c r="D51" s="15"/>
      <c r="E51" s="15"/>
      <c r="F51" s="15"/>
      <c r="G51" s="231"/>
      <c r="H51" s="241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237" t="n">
        <f aca="false">SUM(B51:AG51)</f>
        <v>0</v>
      </c>
    </row>
    <row r="52" customFormat="false" ht="12.75" hidden="false" customHeight="false" outlineLevel="0" collapsed="false">
      <c r="A52" s="238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237" t="n">
        <f aca="false">SUM(B52:AG52)</f>
        <v>0</v>
      </c>
    </row>
    <row r="53" customFormat="false" ht="12.75" hidden="false" customHeight="false" outlineLevel="0" collapsed="false">
      <c r="A53" s="238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237" t="n">
        <f aca="false">SUM(B53:AG53)</f>
        <v>0</v>
      </c>
    </row>
    <row r="54" customFormat="false" ht="12.75" hidden="false" customHeight="false" outlineLevel="0" collapsed="false">
      <c r="A54" s="238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237" t="n">
        <f aca="false">SUM(B54:AG54)</f>
        <v>0</v>
      </c>
    </row>
    <row r="55" customFormat="false" ht="12.75" hidden="false" customHeight="false" outlineLevel="0" collapsed="false">
      <c r="A55" s="238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237" t="n">
        <f aca="false">SUM(B55:AG55)</f>
        <v>0</v>
      </c>
    </row>
    <row r="56" customFormat="false" ht="12.75" hidden="false" customHeight="false" outlineLevel="0" collapsed="false">
      <c r="A56" s="238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237" t="n">
        <f aca="false">SUM(B56:AG56)</f>
        <v>0</v>
      </c>
    </row>
    <row r="57" customFormat="false" ht="12.75" hidden="false" customHeight="false" outlineLevel="0" collapsed="false">
      <c r="A57" s="238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237" t="n">
        <f aca="false">SUM(B57:AG57)</f>
        <v>0</v>
      </c>
    </row>
    <row r="58" customFormat="false" ht="12.75" hidden="false" customHeight="false" outlineLevel="0" collapsed="false">
      <c r="A58" s="238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237" t="n">
        <f aca="false">SUM(B58:AG58)</f>
        <v>0</v>
      </c>
    </row>
    <row r="59" customFormat="false" ht="12.75" hidden="false" customHeight="false" outlineLevel="0" collapsed="false">
      <c r="A59" s="238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237" t="n">
        <f aca="false">SUM(B59:AG59)</f>
        <v>0</v>
      </c>
    </row>
    <row r="60" customFormat="false" ht="12.75" hidden="false" customHeight="false" outlineLevel="0" collapsed="false">
      <c r="A60" s="238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237" t="n">
        <f aca="false">SUM(B60:AG60)</f>
        <v>0</v>
      </c>
    </row>
    <row r="61" customFormat="false" ht="12.75" hidden="false" customHeight="false" outlineLevel="0" collapsed="false">
      <c r="A61" s="238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237" t="n">
        <f aca="false">SUM(B61:AG61)</f>
        <v>0</v>
      </c>
    </row>
    <row r="62" customFormat="false" ht="12.75" hidden="false" customHeight="false" outlineLevel="0" collapsed="false">
      <c r="A62" s="238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237" t="n">
        <f aca="false">SUM(B62:AG62)</f>
        <v>0</v>
      </c>
    </row>
    <row r="63" customFormat="false" ht="12.75" hidden="false" customHeight="false" outlineLevel="0" collapsed="false">
      <c r="A63" s="238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237" t="n">
        <f aca="false">SUM(B63:AG63)</f>
        <v>0</v>
      </c>
    </row>
    <row r="64" customFormat="false" ht="12.75" hidden="false" customHeight="false" outlineLevel="0" collapsed="false">
      <c r="A64" s="238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237" t="n">
        <f aca="false">SUM(B64:AG64)</f>
        <v>0</v>
      </c>
    </row>
    <row r="65" customFormat="false" ht="12.75" hidden="false" customHeight="false" outlineLevel="0" collapsed="false">
      <c r="A65" s="238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237" t="n">
        <f aca="false">SUM(B65:AG65)</f>
        <v>0</v>
      </c>
    </row>
    <row r="66" customFormat="false" ht="12.75" hidden="false" customHeight="false" outlineLevel="0" collapsed="false">
      <c r="A66" s="238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237" t="n">
        <f aca="false">SUM(B66:AG66)</f>
        <v>0</v>
      </c>
    </row>
    <row r="67" customFormat="false" ht="12.75" hidden="false" customHeight="false" outlineLevel="0" collapsed="false">
      <c r="A67" s="238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237" t="n">
        <f aca="false">SUM(B67:AG67)</f>
        <v>0</v>
      </c>
    </row>
    <row r="68" customFormat="false" ht="12.75" hidden="false" customHeight="false" outlineLevel="0" collapsed="false">
      <c r="A68" s="238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237" t="n">
        <f aca="false">SUM(B68:AG68)</f>
        <v>0</v>
      </c>
    </row>
    <row r="69" customFormat="false" ht="12.75" hidden="false" customHeight="false" outlineLevel="0" collapsed="false">
      <c r="A69" s="238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237" t="n">
        <f aca="false">SUM(B69:AG69)</f>
        <v>0</v>
      </c>
    </row>
    <row r="70" customFormat="false" ht="12.75" hidden="false" customHeight="false" outlineLevel="0" collapsed="false">
      <c r="A70" s="238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237" t="n">
        <f aca="false">SUM(B70:AG70)</f>
        <v>0</v>
      </c>
    </row>
    <row r="71" customFormat="false" ht="12.75" hidden="false" customHeight="false" outlineLevel="0" collapsed="false">
      <c r="A71" s="238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237" t="n">
        <f aca="false">SUM(B71:AG71)</f>
        <v>0</v>
      </c>
    </row>
    <row r="72" customFormat="false" ht="12.75" hidden="false" customHeight="false" outlineLevel="0" collapsed="false">
      <c r="A72" s="238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237" t="n">
        <f aca="false">SUM(B72:AG72)</f>
        <v>0</v>
      </c>
    </row>
    <row r="73" customFormat="false" ht="12.75" hidden="false" customHeight="false" outlineLevel="0" collapsed="false">
      <c r="A73" s="238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237" t="n">
        <f aca="false">SUM(B73:AG73)</f>
        <v>0</v>
      </c>
    </row>
    <row r="74" customFormat="false" ht="12.75" hidden="false" customHeight="false" outlineLevel="0" collapsed="false">
      <c r="A74" s="238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237" t="n">
        <f aca="false">SUM(B74:AG74)</f>
        <v>0</v>
      </c>
    </row>
    <row r="75" customFormat="false" ht="12.75" hidden="false" customHeight="false" outlineLevel="0" collapsed="false">
      <c r="A75" s="238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237" t="n">
        <f aca="false">SUM(B75:AG75)</f>
        <v>0</v>
      </c>
    </row>
    <row r="76" customFormat="false" ht="12.75" hidden="false" customHeight="false" outlineLevel="0" collapsed="false">
      <c r="A76" s="238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237" t="n">
        <f aca="false">SUM(B76:AG76)</f>
        <v>0</v>
      </c>
    </row>
    <row r="77" customFormat="false" ht="12.75" hidden="false" customHeight="false" outlineLevel="0" collapsed="false">
      <c r="A77" s="238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237" t="n">
        <f aca="false">SUM(B77:AG77)</f>
        <v>0</v>
      </c>
    </row>
    <row r="78" customFormat="false" ht="12.75" hidden="false" customHeight="false" outlineLevel="0" collapsed="false">
      <c r="A78" s="23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237" t="n">
        <f aca="false">SUM(B78:AG78)</f>
        <v>0</v>
      </c>
    </row>
    <row r="79" customFormat="false" ht="12.75" hidden="false" customHeight="false" outlineLevel="0" collapsed="false">
      <c r="A79" s="238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237" t="n">
        <f aca="false">SUM(B79:AG79)</f>
        <v>0</v>
      </c>
    </row>
    <row r="80" customFormat="false" ht="12.75" hidden="false" customHeight="false" outlineLevel="0" collapsed="false">
      <c r="A80" s="238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237" t="n">
        <f aca="false">SUM(B80:AG80)</f>
        <v>0</v>
      </c>
    </row>
    <row r="81" customFormat="false" ht="12.75" hidden="false" customHeight="false" outlineLevel="0" collapsed="false">
      <c r="A81" s="238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237" t="n">
        <f aca="false">SUM(B81:AG81)</f>
        <v>0</v>
      </c>
    </row>
    <row r="82" customFormat="false" ht="12.75" hidden="false" customHeight="false" outlineLevel="0" collapsed="false">
      <c r="A82" s="238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237" t="n">
        <f aca="false">SUM(B82:AG82)</f>
        <v>0</v>
      </c>
    </row>
    <row r="83" customFormat="false" ht="12.75" hidden="false" customHeight="false" outlineLevel="0" collapsed="false">
      <c r="A83" s="238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237" t="n">
        <f aca="false">SUM(B83:AG83)</f>
        <v>0</v>
      </c>
    </row>
    <row r="84" customFormat="false" ht="12.75" hidden="false" customHeight="false" outlineLevel="0" collapsed="false">
      <c r="A84" s="238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237" t="n">
        <f aca="false">SUM(B84:AG84)</f>
        <v>0</v>
      </c>
    </row>
    <row r="85" customFormat="false" ht="12.75" hidden="false" customHeight="false" outlineLevel="0" collapsed="false">
      <c r="A85" s="238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237" t="n">
        <f aca="false">SUM(B85:AG85)</f>
        <v>0</v>
      </c>
    </row>
    <row r="86" customFormat="false" ht="12.75" hidden="false" customHeight="false" outlineLevel="0" collapsed="false">
      <c r="A86" s="238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237" t="n">
        <f aca="false">SUM(B86:AG86)</f>
        <v>0</v>
      </c>
    </row>
    <row r="87" customFormat="false" ht="12.75" hidden="false" customHeight="false" outlineLevel="0" collapsed="false">
      <c r="A87" s="238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237" t="n">
        <f aca="false">SUM(B87:AG87)</f>
        <v>0</v>
      </c>
    </row>
    <row r="88" customFormat="false" ht="12.75" hidden="false" customHeight="false" outlineLevel="0" collapsed="false">
      <c r="A88" s="238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237" t="n">
        <f aca="false">SUM(B88:AG88)</f>
        <v>0</v>
      </c>
    </row>
    <row r="89" customFormat="false" ht="12.75" hidden="false" customHeight="false" outlineLevel="0" collapsed="false">
      <c r="A89" s="238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237" t="n">
        <f aca="false">SUM(B89:AG89)</f>
        <v>0</v>
      </c>
    </row>
    <row r="90" customFormat="false" ht="12.75" hidden="false" customHeight="false" outlineLevel="0" collapsed="false">
      <c r="A90" s="238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237" t="n">
        <f aca="false">SUM(B90:AG90)</f>
        <v>0</v>
      </c>
    </row>
    <row r="91" customFormat="false" ht="12.75" hidden="false" customHeight="false" outlineLevel="0" collapsed="false">
      <c r="A91" s="238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237" t="n">
        <f aca="false">SUM(B91:AG91)</f>
        <v>0</v>
      </c>
    </row>
    <row r="92" customFormat="false" ht="12.75" hidden="false" customHeight="false" outlineLevel="0" collapsed="false">
      <c r="A92" s="238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237" t="n">
        <f aca="false">SUM(B92:AG92)</f>
        <v>0</v>
      </c>
    </row>
    <row r="93" customFormat="false" ht="12.75" hidden="false" customHeight="false" outlineLevel="0" collapsed="false">
      <c r="A93" s="238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237" t="n">
        <f aca="false">SUM(B93:AG93)</f>
        <v>0</v>
      </c>
    </row>
    <row r="94" customFormat="false" ht="12.75" hidden="false" customHeight="false" outlineLevel="0" collapsed="false">
      <c r="A94" s="238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237" t="n">
        <f aca="false">SUM(B94:AG94)</f>
        <v>0</v>
      </c>
    </row>
    <row r="95" customFormat="false" ht="12.75" hidden="false" customHeight="false" outlineLevel="0" collapsed="false">
      <c r="A95" s="238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237" t="n">
        <f aca="false">SUM(B95:AG95)</f>
        <v>0</v>
      </c>
    </row>
    <row r="96" customFormat="false" ht="12.75" hidden="false" customHeight="false" outlineLevel="0" collapsed="false">
      <c r="A96" s="238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237" t="n">
        <f aca="false">SUM(B96:AG96)</f>
        <v>0</v>
      </c>
    </row>
    <row r="97" customFormat="false" ht="12.75" hidden="false" customHeight="false" outlineLevel="0" collapsed="false">
      <c r="A97" s="238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237" t="n">
        <f aca="false">SUM(B97:AG97)</f>
        <v>0</v>
      </c>
    </row>
    <row r="98" customFormat="false" ht="12.75" hidden="false" customHeight="false" outlineLevel="0" collapsed="false">
      <c r="A98" s="238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237" t="n">
        <f aca="false">SUM(B98:AG98)</f>
        <v>0</v>
      </c>
    </row>
    <row r="99" customFormat="false" ht="12.75" hidden="false" customHeight="false" outlineLevel="0" collapsed="false">
      <c r="A99" s="238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237" t="n">
        <f aca="false">SUM(B99:AG99)</f>
        <v>0</v>
      </c>
    </row>
    <row r="100" customFormat="false" ht="12.75" hidden="false" customHeight="false" outlineLevel="0" collapsed="false">
      <c r="A100" s="238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237" t="n">
        <f aca="false">SUM(B100:AG100)</f>
        <v>0</v>
      </c>
    </row>
    <row r="101" customFormat="false" ht="12.75" hidden="false" customHeight="false" outlineLevel="0" collapsed="false">
      <c r="A101" s="238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237" t="n">
        <f aca="false">SUM(B101:AG101)</f>
        <v>0</v>
      </c>
    </row>
    <row r="102" customFormat="false" ht="12.75" hidden="false" customHeight="false" outlineLevel="0" collapsed="false">
      <c r="A102" s="238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237" t="n">
        <f aca="false">SUM(B102:AG102)</f>
        <v>0</v>
      </c>
    </row>
    <row r="103" customFormat="false" ht="12.75" hidden="false" customHeight="false" outlineLevel="0" collapsed="false">
      <c r="A103" s="238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237" t="n">
        <f aca="false">SUM(B103:AG103)</f>
        <v>0</v>
      </c>
    </row>
    <row r="104" customFormat="false" ht="12.75" hidden="false" customHeight="false" outlineLevel="0" collapsed="false">
      <c r="A104" s="238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237" t="n">
        <f aca="false">SUM(B104:AG104)</f>
        <v>0</v>
      </c>
    </row>
    <row r="105" customFormat="false" ht="12.75" hidden="false" customHeight="false" outlineLevel="0" collapsed="false">
      <c r="A105" s="51" t="s">
        <v>513</v>
      </c>
      <c r="B105" s="15" t="n">
        <f aca="false">SUM(B4:B104)</f>
        <v>4</v>
      </c>
      <c r="C105" s="15" t="n">
        <f aca="false">SUM(C4:C104)</f>
        <v>0</v>
      </c>
      <c r="D105" s="15" t="n">
        <f aca="false">SUM(D4:D104)</f>
        <v>15</v>
      </c>
      <c r="E105" s="15" t="n">
        <f aca="false">SUM(E4:E104)</f>
        <v>8</v>
      </c>
      <c r="F105" s="15" t="n">
        <f aca="false">SUM(F4:F104)</f>
        <v>18</v>
      </c>
      <c r="G105" s="15" t="n">
        <f aca="false">SUM(G4:G104)</f>
        <v>0</v>
      </c>
      <c r="H105" s="15" t="n">
        <f aca="false">SUM(H4:H104)</f>
        <v>4</v>
      </c>
      <c r="I105" s="15" t="n">
        <f aca="false">SUM(I4:I104)</f>
        <v>0</v>
      </c>
      <c r="J105" s="15" t="n">
        <f aca="false">SUM(J4:J104)</f>
        <v>3</v>
      </c>
      <c r="K105" s="15" t="n">
        <f aca="false">SUM(K4:K104)</f>
        <v>0</v>
      </c>
      <c r="L105" s="15" t="n">
        <f aca="false">SUM(L4:L104)</f>
        <v>5</v>
      </c>
      <c r="M105" s="15" t="n">
        <f aca="false">SUM(M4:M104)</f>
        <v>4</v>
      </c>
      <c r="N105" s="15" t="n">
        <f aca="false">SUM(N4:N104)</f>
        <v>11</v>
      </c>
      <c r="O105" s="15" t="n">
        <f aca="false">SUM(O4:O104)</f>
        <v>6</v>
      </c>
      <c r="P105" s="15" t="n">
        <f aca="false">SUM(P4:P104)</f>
        <v>16</v>
      </c>
      <c r="Q105" s="15" t="n">
        <f aca="false">SUM(Q4:Q104)</f>
        <v>0</v>
      </c>
      <c r="R105" s="15" t="n">
        <f aca="false">SUM(R4:R104)</f>
        <v>26</v>
      </c>
      <c r="S105" s="15" t="n">
        <f aca="false">SUM(S4:S104)</f>
        <v>0</v>
      </c>
      <c r="T105" s="15" t="n">
        <f aca="false">SUM(T4:T104)</f>
        <v>0</v>
      </c>
      <c r="U105" s="15" t="n">
        <f aca="false">SUM(U4:U104)</f>
        <v>6</v>
      </c>
      <c r="V105" s="15" t="n">
        <f aca="false">SUM(V4:V104)</f>
        <v>9</v>
      </c>
      <c r="W105" s="15" t="n">
        <f aca="false">SUM(W4:W104)</f>
        <v>13</v>
      </c>
      <c r="X105" s="15" t="n">
        <f aca="false">SUM(X4:X104)</f>
        <v>3</v>
      </c>
      <c r="Y105" s="15" t="n">
        <f aca="false">SUM(Y4:Y104)</f>
        <v>7</v>
      </c>
      <c r="Z105" s="15" t="n">
        <f aca="false">SUM(Z4:Z104)</f>
        <v>8</v>
      </c>
      <c r="AA105" s="15" t="n">
        <f aca="false">SUM(AA4:AA104)</f>
        <v>3</v>
      </c>
      <c r="AB105" s="15" t="n">
        <f aca="false">SUM(AB4:AB104)</f>
        <v>3</v>
      </c>
      <c r="AC105" s="15" t="n">
        <f aca="false">SUM(AC4:AC104)</f>
        <v>0</v>
      </c>
      <c r="AD105" s="15" t="n">
        <f aca="false">SUM(AD4:AD104)</f>
        <v>14</v>
      </c>
      <c r="AE105" s="15" t="n">
        <f aca="false">SUM(AE4:AE104)</f>
        <v>0</v>
      </c>
      <c r="AF105" s="15" t="n">
        <f aca="false">SUM(AF4:AF104)</f>
        <v>0</v>
      </c>
      <c r="AG105" s="15" t="n">
        <f aca="false">SUM(AG4:AG104)</f>
        <v>3</v>
      </c>
      <c r="AH105" s="51" t="n">
        <f aca="false">SUM(B105:AG105)</f>
        <v>189</v>
      </c>
    </row>
  </sheetData>
  <sheetProtection sheet="true" password="ce60" objects="true" scenarios="true"/>
  <mergeCells count="2">
    <mergeCell ref="A1:AG2"/>
    <mergeCell ref="AH1:AH2"/>
  </mergeCells>
  <conditionalFormatting sqref="A4:A105">
    <cfRule type="expression" priority="2" aboveAverage="0" equalAverage="0" bottom="0" percent="0" rank="0" text="" dxfId="8">
      <formula>COUNTIF($A$4:$A$105,A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8:02:52Z</dcterms:created>
  <dc:creator>Peppe</dc:creator>
  <dc:description/>
  <dc:language>en-US</dc:language>
  <cp:lastModifiedBy>admin</cp:lastModifiedBy>
  <cp:lastPrinted>2019-03-15T17:57:15Z</cp:lastPrinted>
  <dcterms:modified xsi:type="dcterms:W3CDTF">2019-06-02T11:50:38Z</dcterms:modified>
  <cp:revision>0</cp:revision>
  <dc:subject/>
  <dc:title/>
</cp:coreProperties>
</file>