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Basilicata24" sheetId="2" state="visible" r:id="rId3"/>
    <sheet name="voto" sheetId="3" state="visible" r:id="rId4"/>
    <sheet name="seggi" sheetId="4" state="visible" r:id="rId5"/>
    <sheet name="Pres" sheetId="5" state="visible" r:id="rId6"/>
    <sheet name="grad" sheetId="6" state="visible" r:id="rId7"/>
    <sheet name="Foglio1" sheetId="7" state="hidden" r:id="rId8"/>
    <sheet name="Foglio2" sheetId="8" state="hidden" r:id="rId9"/>
  </sheets>
  <definedNames>
    <definedName function="false" hidden="false" localSheetId="1" name="_xlnm.Print_Area" vbProcedure="false">Basilicata24!$B$3:$U$14</definedName>
    <definedName function="false" hidden="false" localSheetId="5" name="_xlnm.Print_Area" vbProcedure="false">grad!$B$2:$M$17</definedName>
    <definedName function="false" hidden="false" localSheetId="4" name="_xlnm.Print_Area" vbProcedure="false">Pres!$A$1:$K$7</definedName>
    <definedName function="false" hidden="false" localSheetId="0" name="_xlnm.Print_Area" vbProcedure="false">riepilogo!$G$2:$N$32</definedName>
    <definedName function="false" hidden="false" localSheetId="3" name="_xlnm.Print_Area" vbProcedure="false">seggi!$B$3:$G$10</definedName>
    <definedName function="false" hidden="false" localSheetId="2" name="_xlnm.Print_Area" vbProcedure="false">voto!$B$2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affluenza voti vali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6</xdr:row>
                <xdr:rowOff>0</xdr:rowOff>
              </xdr:from>
              <xdr:to>
                <xdr:col>7</xdr:col>
                <xdr:colOff>17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11">
  <si>
    <t xml:space="preserve">Competizione elettorale regione Basilicata 21/04/2024 e 22/04/2024</t>
  </si>
  <si>
    <t xml:space="preserve"> 5eggi spettanti</t>
  </si>
  <si>
    <t xml:space="preserve">Partiti e Movimenti</t>
  </si>
  <si>
    <t xml:space="preserve">voti validi</t>
  </si>
  <si>
    <t xml:space="preserve">%</t>
  </si>
  <si>
    <t xml:space="preserve">seggi</t>
  </si>
  <si>
    <t xml:space="preserve">appartenenza</t>
  </si>
  <si>
    <t xml:space="preserve">Fratelli D'Italia</t>
  </si>
  <si>
    <t xml:space="preserve">Centro Destra</t>
  </si>
  <si>
    <t xml:space="preserve">Forza Italia</t>
  </si>
  <si>
    <t xml:space="preserve">Lega Salvini</t>
  </si>
  <si>
    <t xml:space="preserve">Azione con Calenda</t>
  </si>
  <si>
    <t xml:space="preserve">Orgoglio Lucano</t>
  </si>
  <si>
    <t xml:space="preserve">UDC</t>
  </si>
  <si>
    <t xml:space="preserve">La Vera Basilicata</t>
  </si>
  <si>
    <t xml:space="preserve">Pardito Democratico</t>
  </si>
  <si>
    <t xml:space="preserve">Centro Sinistra</t>
  </si>
  <si>
    <t xml:space="preserve">Basilicata Casa Comune</t>
  </si>
  <si>
    <t xml:space="preserve">M5S</t>
  </si>
  <si>
    <t xml:space="preserve">Alleanza Verdi Sinistra - PSI- Basilicata Possibile</t>
  </si>
  <si>
    <t xml:space="preserve">Basilicata Unita</t>
  </si>
  <si>
    <t xml:space="preserve">Volt Basilicata</t>
  </si>
  <si>
    <t xml:space="preserve">VOLT</t>
  </si>
  <si>
    <t xml:space="preserve">-</t>
  </si>
  <si>
    <t xml:space="preserve">totale voti validi liste circoscrizionali</t>
  </si>
  <si>
    <t xml:space="preserve">totale %</t>
  </si>
  <si>
    <t xml:space="preserve">Elettori</t>
  </si>
  <si>
    <t xml:space="preserve">Candidati a Presidente</t>
  </si>
  <si>
    <t xml:space="preserve">votanti</t>
  </si>
  <si>
    <t xml:space="preserve">Bardi Vito</t>
  </si>
  <si>
    <t xml:space="preserve">C.D.</t>
  </si>
  <si>
    <t xml:space="preserve">schede bianche</t>
  </si>
  <si>
    <t xml:space="preserve">Marrese Piero</t>
  </si>
  <si>
    <t xml:space="preserve">C.S.</t>
  </si>
  <si>
    <t xml:space="preserve">schede contestate</t>
  </si>
  <si>
    <t xml:space="preserve">Follia Eustacchio</t>
  </si>
  <si>
    <t xml:space="preserve">schede nulle</t>
  </si>
  <si>
    <t xml:space="preserve">totale schede non valide (B22+B23+B24)</t>
  </si>
  <si>
    <t xml:space="preserve">quadratura</t>
  </si>
  <si>
    <t xml:space="preserve">totale voti validi (B21-B25)</t>
  </si>
  <si>
    <t xml:space="preserve">non votanti (B20-B21)</t>
  </si>
  <si>
    <t xml:space="preserve">totale Elettori (B21+B27)</t>
  </si>
  <si>
    <t xml:space="preserve">non votanti</t>
  </si>
  <si>
    <t xml:space="preserve">quadratura Elettori</t>
  </si>
  <si>
    <t xml:space="preserve">Elezioni Regione Basilicata 21/04/2024 e 22/04/2024 </t>
  </si>
  <si>
    <t xml:space="preserve">residenti che hanno votato</t>
  </si>
  <si>
    <t xml:space="preserve">Basilicata</t>
  </si>
  <si>
    <t xml:space="preserve">Abitanti </t>
  </si>
  <si>
    <t xml:space="preserve">voti </t>
  </si>
  <si>
    <t xml:space="preserve">voti</t>
  </si>
  <si>
    <t xml:space="preserve">ALTRI</t>
  </si>
  <si>
    <t xml:space="preserve">altri</t>
  </si>
  <si>
    <t xml:space="preserve">non</t>
  </si>
  <si>
    <t xml:space="preserve">totale</t>
  </si>
  <si>
    <t xml:space="preserve">% non</t>
  </si>
  <si>
    <t xml:space="preserve">affluenza</t>
  </si>
  <si>
    <t xml:space="preserve">C. D.</t>
  </si>
  <si>
    <t xml:space="preserve">valide</t>
  </si>
  <si>
    <t xml:space="preserve">validi</t>
  </si>
  <si>
    <t xml:space="preserve">21 e 22/04/2024</t>
  </si>
  <si>
    <t xml:space="preserve">NP</t>
  </si>
  <si>
    <t xml:space="preserve">Voti validi</t>
  </si>
  <si>
    <t xml:space="preserve">non valide</t>
  </si>
  <si>
    <t xml:space="preserve">Statistica  Elezioni Regione Basilicata 21/04/2024 e 22/04/2024</t>
  </si>
  <si>
    <t xml:space="preserve">che hanno</t>
  </si>
  <si>
    <t xml:space="preserve">votato</t>
  </si>
  <si>
    <t xml:space="preserve">Circoscrizione</t>
  </si>
  <si>
    <t xml:space="preserve">centro</t>
  </si>
  <si>
    <t xml:space="preserve">Centro</t>
  </si>
  <si>
    <t xml:space="preserve">Volt</t>
  </si>
  <si>
    <t xml:space="preserve">voti non</t>
  </si>
  <si>
    <t xml:space="preserve">numero</t>
  </si>
  <si>
    <t xml:space="preserve">non </t>
  </si>
  <si>
    <t xml:space="preserve">Destra</t>
  </si>
  <si>
    <t xml:space="preserve">Sinistra</t>
  </si>
  <si>
    <t xml:space="preserve">Potenza</t>
  </si>
  <si>
    <t xml:space="preserve">Matera</t>
  </si>
  <si>
    <t xml:space="preserve">totale </t>
  </si>
  <si>
    <t xml:space="preserve">Candidati</t>
  </si>
  <si>
    <t xml:space="preserve">alla Presidenza</t>
  </si>
  <si>
    <t xml:space="preserve">Bardi</t>
  </si>
  <si>
    <t xml:space="preserve">Marrese</t>
  </si>
  <si>
    <t xml:space="preserve">Eustacchio</t>
  </si>
  <si>
    <t xml:space="preserve">Vito</t>
  </si>
  <si>
    <t xml:space="preserve">Piero</t>
  </si>
  <si>
    <t xml:space="preserve">Follia</t>
  </si>
  <si>
    <t xml:space="preserve">Ripartizione seggi</t>
  </si>
  <si>
    <t xml:space="preserve">popolazione</t>
  </si>
  <si>
    <t xml:space="preserve">calcolo</t>
  </si>
  <si>
    <t xml:space="preserve">quozienti</t>
  </si>
  <si>
    <t xml:space="preserve">resti</t>
  </si>
  <si>
    <t xml:space="preserve">elettorale</t>
  </si>
  <si>
    <t xml:space="preserve">quoziente</t>
  </si>
  <si>
    <t xml:space="preserve">interi</t>
  </si>
  <si>
    <t xml:space="preserve">attribuiti</t>
  </si>
  <si>
    <t xml:space="preserve">calcolo quoziente </t>
  </si>
  <si>
    <t xml:space="preserve">sulla popolazione</t>
  </si>
  <si>
    <t xml:space="preserve">Graduatoria candidati a Presidente</t>
  </si>
  <si>
    <t xml:space="preserve">Quadratura</t>
  </si>
  <si>
    <t xml:space="preserve">N</t>
  </si>
  <si>
    <t xml:space="preserve">Presidenti</t>
  </si>
  <si>
    <t xml:space="preserve">Partito</t>
  </si>
  <si>
    <t xml:space="preserve">differenza</t>
  </si>
  <si>
    <t xml:space="preserve">Centro sinistra</t>
  </si>
  <si>
    <t xml:space="preserve">Differenza tra candidati a Presidente</t>
  </si>
  <si>
    <t xml:space="preserve">Graduatoria Partiti</t>
  </si>
  <si>
    <t xml:space="preserve">Ammucchiate/Singoli</t>
  </si>
  <si>
    <t xml:space="preserve">Partito Democratico</t>
  </si>
  <si>
    <t xml:space="preserve">Alleanza Verdi Sin</t>
  </si>
  <si>
    <t xml:space="preserve">Singola</t>
  </si>
  <si>
    <t xml:space="preserve">Differenza tra Fratelli D'Italia e gli altri Parti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#,##0.00"/>
    <numFmt numFmtId="168" formatCode="0"/>
    <numFmt numFmtId="169" formatCode="[$-409]m/d/yyyy"/>
    <numFmt numFmtId="170" formatCode="0%"/>
    <numFmt numFmtId="171" formatCode="0.00"/>
    <numFmt numFmtId="172" formatCode="#,##0.0"/>
    <numFmt numFmtId="173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993366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20"/>
      <name val="Arial"/>
      <family val="0"/>
    </font>
    <font>
      <sz val="12"/>
      <name val="Arial"/>
      <family val="0"/>
    </font>
    <font>
      <sz val="10"/>
      <color rgb="FF33CCCC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1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8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3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4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4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4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7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24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9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9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24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0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ise.luiss.it/cise/wp-content/uploads/2012/10/geografia-Sicilia1.jpg" TargetMode="Externa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528840</xdr:colOff>
      <xdr:row>3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8187120" cy="59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40680</xdr:colOff>
      <xdr:row>32</xdr:row>
      <xdr:rowOff>86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24000"/>
          <a:ext cx="6422400" cy="49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false" hidden="true" outlineLevel="0" max="6" min="2" style="1" width="9.14"/>
    <col collapsed="false" customWidth="true" hidden="false" outlineLevel="0" max="7" min="7" style="1" width="43.7"/>
    <col collapsed="false" customWidth="true" hidden="false" outlineLevel="0" max="8" min="8" style="1" width="13.14"/>
    <col collapsed="false" customWidth="true" hidden="false" outlineLevel="0" max="9" min="9" style="1" width="9.99"/>
    <col collapsed="false" customWidth="true" hidden="false" outlineLevel="0" max="10" min="10" style="1" width="22.7"/>
    <col collapsed="false" customWidth="true" hidden="false" outlineLevel="0" max="11" min="11" style="1" width="21.7"/>
    <col collapsed="false" customWidth="true" hidden="false" outlineLevel="0" max="12" min="12" style="1" width="7.99"/>
    <col collapsed="false" customWidth="true" hidden="false" outlineLevel="0" max="13" min="13" style="1" width="9.99"/>
    <col collapsed="false" customWidth="true" hidden="false" outlineLevel="0" max="14" min="14" style="1" width="10.85"/>
    <col collapsed="false" customWidth="true" hidden="false" outlineLevel="0" max="15" min="15" style="1" width="13.41"/>
    <col collapsed="false" customWidth="false" hidden="false" outlineLevel="0" max="16" min="16" style="1" width="9.14"/>
    <col collapsed="false" customWidth="true" hidden="false" outlineLevel="0" max="17" min="17" style="1" width="18.41"/>
    <col collapsed="false" customWidth="false" hidden="false" outlineLevel="0" max="257" min="18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G2" s="2" t="s">
        <v>0</v>
      </c>
      <c r="H2" s="2"/>
      <c r="I2" s="2"/>
      <c r="J2" s="2"/>
      <c r="K2" s="2"/>
      <c r="L2" s="2"/>
      <c r="M2" s="2" t="s">
        <v>1</v>
      </c>
      <c r="N2" s="2"/>
    </row>
    <row r="3" customFormat="false" ht="15" hidden="false" customHeight="true" outlineLevel="0" collapsed="false">
      <c r="G3" s="2" t="s">
        <v>2</v>
      </c>
      <c r="H3" s="2" t="s">
        <v>3</v>
      </c>
      <c r="I3" s="2" t="s">
        <v>4</v>
      </c>
      <c r="J3" s="3" t="s">
        <v>5</v>
      </c>
      <c r="K3" s="4" t="s">
        <v>6</v>
      </c>
      <c r="L3" s="4"/>
      <c r="M3" s="2"/>
      <c r="N3" s="2"/>
    </row>
    <row r="4" customFormat="false" ht="15" hidden="false" customHeight="true" outlineLevel="0" collapsed="false">
      <c r="G4" s="5" t="s">
        <v>7</v>
      </c>
      <c r="H4" s="6" t="n">
        <v>45458</v>
      </c>
      <c r="I4" s="7" t="n">
        <f aca="false">H4/$H$18</f>
        <v>0.173860163770782</v>
      </c>
      <c r="J4" s="8" t="n">
        <v>4</v>
      </c>
      <c r="K4" s="9" t="s">
        <v>8</v>
      </c>
      <c r="L4" s="9"/>
      <c r="M4" s="10" t="n">
        <v>12</v>
      </c>
      <c r="N4" s="10"/>
    </row>
    <row r="5" customFormat="false" ht="15" hidden="false" customHeight="true" outlineLevel="0" collapsed="false">
      <c r="G5" s="11" t="s">
        <v>9</v>
      </c>
      <c r="H5" s="12" t="n">
        <v>34018</v>
      </c>
      <c r="I5" s="13" t="n">
        <f aca="false">H5/$H$18</f>
        <v>0.130106363041807</v>
      </c>
      <c r="J5" s="14" t="n">
        <v>3</v>
      </c>
      <c r="K5" s="9"/>
      <c r="L5" s="9"/>
      <c r="M5" s="10"/>
      <c r="N5" s="10"/>
    </row>
    <row r="6" customFormat="false" ht="15" hidden="false" customHeight="true" outlineLevel="0" collapsed="false">
      <c r="G6" s="11" t="s">
        <v>10</v>
      </c>
      <c r="H6" s="12" t="n">
        <v>20430</v>
      </c>
      <c r="I6" s="13" t="n">
        <f aca="false">H6/$H$18</f>
        <v>0.0781372507773566</v>
      </c>
      <c r="J6" s="15" t="n">
        <v>2</v>
      </c>
      <c r="K6" s="9"/>
      <c r="L6" s="9"/>
      <c r="M6" s="10"/>
      <c r="N6" s="10"/>
    </row>
    <row r="7" customFormat="false" ht="15" hidden="false" customHeight="true" outlineLevel="0" collapsed="false">
      <c r="G7" s="11" t="s">
        <v>11</v>
      </c>
      <c r="H7" s="12" t="n">
        <v>19646</v>
      </c>
      <c r="I7" s="13" t="n">
        <f aca="false">H7/$H$18</f>
        <v>0.0751387385595668</v>
      </c>
      <c r="J7" s="16" t="n">
        <v>2</v>
      </c>
      <c r="K7" s="17" t="n">
        <f aca="false">SUM(H4:H10)</f>
        <v>150381</v>
      </c>
      <c r="L7" s="18" t="n">
        <f aca="false">K7/$H$18</f>
        <v>0.575152124774825</v>
      </c>
      <c r="M7" s="10"/>
      <c r="N7" s="10"/>
    </row>
    <row r="8" customFormat="false" ht="15" hidden="false" customHeight="true" outlineLevel="0" collapsed="false">
      <c r="G8" s="11" t="s">
        <v>12</v>
      </c>
      <c r="H8" s="12" t="n">
        <v>18371</v>
      </c>
      <c r="I8" s="13" t="n">
        <f aca="false">H8/$H$18</f>
        <v>0.0702623315727273</v>
      </c>
      <c r="J8" s="15" t="n">
        <v>1</v>
      </c>
      <c r="K8" s="17"/>
      <c r="L8" s="18"/>
      <c r="M8" s="10"/>
      <c r="N8" s="10"/>
    </row>
    <row r="9" customFormat="false" ht="15" hidden="false" customHeight="true" outlineLevel="0" collapsed="false">
      <c r="G9" s="11" t="s">
        <v>13</v>
      </c>
      <c r="H9" s="12" t="n">
        <v>6636</v>
      </c>
      <c r="I9" s="13" t="n">
        <f aca="false">H9/$H$18</f>
        <v>0.0253802641291502</v>
      </c>
      <c r="J9" s="15" t="n">
        <v>0</v>
      </c>
      <c r="K9" s="17"/>
      <c r="L9" s="18"/>
      <c r="M9" s="10"/>
      <c r="N9" s="10"/>
    </row>
    <row r="10" customFormat="false" ht="15" hidden="false" customHeight="true" outlineLevel="0" collapsed="false">
      <c r="G10" s="19" t="s">
        <v>14</v>
      </c>
      <c r="H10" s="20" t="n">
        <v>5822</v>
      </c>
      <c r="I10" s="21" t="n">
        <f aca="false">H10/$H$18</f>
        <v>0.0222670129234347</v>
      </c>
      <c r="J10" s="22" t="n">
        <v>0</v>
      </c>
      <c r="K10" s="17"/>
      <c r="L10" s="18"/>
      <c r="M10" s="10"/>
      <c r="N10" s="10"/>
    </row>
    <row r="11" customFormat="false" ht="15" hidden="false" customHeight="true" outlineLevel="0" collapsed="false">
      <c r="G11" s="23" t="s">
        <v>15</v>
      </c>
      <c r="H11" s="6" t="n">
        <v>36254</v>
      </c>
      <c r="I11" s="7" t="n">
        <f aca="false">H11/$H$18</f>
        <v>0.138658242275198</v>
      </c>
      <c r="J11" s="24" t="n">
        <v>2</v>
      </c>
      <c r="K11" s="25" t="s">
        <v>16</v>
      </c>
      <c r="L11" s="25"/>
      <c r="M11" s="26" t="n">
        <f aca="false">7+1</f>
        <v>8</v>
      </c>
      <c r="N11" s="26"/>
    </row>
    <row r="12" customFormat="false" ht="15" hidden="false" customHeight="true" outlineLevel="0" collapsed="false">
      <c r="G12" s="27" t="s">
        <v>17</v>
      </c>
      <c r="H12" s="12" t="n">
        <v>29228</v>
      </c>
      <c r="I12" s="13" t="n">
        <f aca="false">H12/$H$18</f>
        <v>0.111786371303014</v>
      </c>
      <c r="J12" s="28" t="n">
        <v>2</v>
      </c>
      <c r="K12" s="25"/>
      <c r="L12" s="25"/>
      <c r="M12" s="26"/>
      <c r="N12" s="26"/>
    </row>
    <row r="13" customFormat="false" ht="15" hidden="false" customHeight="true" outlineLevel="0" collapsed="false">
      <c r="G13" s="27" t="s">
        <v>18</v>
      </c>
      <c r="H13" s="12" t="n">
        <v>20026</v>
      </c>
      <c r="I13" s="13" t="n">
        <f aca="false">H13/$H$18</f>
        <v>0.0765920990732914</v>
      </c>
      <c r="J13" s="29" t="n">
        <v>2</v>
      </c>
      <c r="K13" s="25"/>
      <c r="L13" s="25"/>
      <c r="M13" s="26"/>
      <c r="N13" s="26"/>
    </row>
    <row r="14" customFormat="false" ht="15" hidden="false" customHeight="true" outlineLevel="0" collapsed="false">
      <c r="G14" s="27" t="s">
        <v>19</v>
      </c>
      <c r="H14" s="12" t="n">
        <v>15144</v>
      </c>
      <c r="I14" s="13" t="n">
        <f aca="false">H14/$H$18</f>
        <v>0.05792024110486</v>
      </c>
      <c r="J14" s="30" t="n">
        <v>1</v>
      </c>
      <c r="K14" s="25"/>
      <c r="L14" s="25"/>
      <c r="M14" s="26"/>
      <c r="N14" s="26"/>
    </row>
    <row r="15" customFormat="false" ht="15" hidden="false" customHeight="true" outlineLevel="0" collapsed="false">
      <c r="G15" s="31" t="s">
        <v>20</v>
      </c>
      <c r="H15" s="32" t="n">
        <v>7483</v>
      </c>
      <c r="I15" s="21" t="n">
        <f aca="false">H15/$H$18</f>
        <v>0.0286197282215839</v>
      </c>
      <c r="J15" s="33" t="n">
        <v>0</v>
      </c>
      <c r="K15" s="34" t="n">
        <f aca="false">SUM(H11:H15)</f>
        <v>108135</v>
      </c>
      <c r="L15" s="18" t="n">
        <f aca="false">K15/$H$18</f>
        <v>0.413576681977947</v>
      </c>
      <c r="M15" s="26"/>
      <c r="N15" s="26"/>
    </row>
    <row r="16" customFormat="false" ht="15" hidden="false" customHeight="true" outlineLevel="0" collapsed="false">
      <c r="G16" s="35" t="s">
        <v>21</v>
      </c>
      <c r="H16" s="36" t="n">
        <v>2947</v>
      </c>
      <c r="I16" s="37" t="n">
        <f aca="false">H16/$H$18</f>
        <v>0.0112711932472281</v>
      </c>
      <c r="J16" s="38" t="n">
        <v>0</v>
      </c>
      <c r="K16" s="39" t="s">
        <v>22</v>
      </c>
      <c r="L16" s="40" t="n">
        <f aca="false">(K17/$H$18)-0.01%</f>
        <v>0.0111711932472281</v>
      </c>
      <c r="M16" s="10" t="n">
        <v>0</v>
      </c>
      <c r="N16" s="10"/>
    </row>
    <row r="17" customFormat="false" ht="15" hidden="false" customHeight="true" outlineLevel="0" collapsed="false">
      <c r="G17" s="41" t="s">
        <v>23</v>
      </c>
      <c r="H17" s="42" t="n">
        <v>0</v>
      </c>
      <c r="I17" s="43" t="n">
        <f aca="false">H17/$H$18</f>
        <v>0</v>
      </c>
      <c r="J17" s="44" t="n">
        <v>0</v>
      </c>
      <c r="K17" s="45" t="n">
        <f aca="false">H16</f>
        <v>2947</v>
      </c>
      <c r="L17" s="40"/>
      <c r="M17" s="10"/>
      <c r="N17" s="10"/>
    </row>
    <row r="18" customFormat="false" ht="15" hidden="false" customHeight="true" outlineLevel="0" collapsed="false">
      <c r="G18" s="46" t="s">
        <v>24</v>
      </c>
      <c r="H18" s="47" t="n">
        <f aca="false">SUM(H4:H17)</f>
        <v>261463</v>
      </c>
      <c r="I18" s="48" t="n">
        <f aca="false">SUM(I4:I17)</f>
        <v>1</v>
      </c>
      <c r="J18" s="49" t="n">
        <v>19</v>
      </c>
      <c r="K18" s="2" t="s">
        <v>25</v>
      </c>
      <c r="L18" s="48" t="n">
        <f aca="false">SUM(L7,L15,L16)+0.01%</f>
        <v>1</v>
      </c>
      <c r="M18" s="2" t="n">
        <v>20</v>
      </c>
      <c r="N18" s="2"/>
    </row>
    <row r="19" customFormat="false" ht="9.95" hidden="false" customHeight="true" outlineLevel="0" collapsed="false">
      <c r="G19" s="50"/>
      <c r="H19" s="51"/>
      <c r="I19" s="52"/>
      <c r="J19" s="53"/>
      <c r="K19" s="53"/>
      <c r="L19" s="53"/>
    </row>
    <row r="20" customFormat="false" ht="15" hidden="false" customHeight="true" outlineLevel="0" collapsed="false">
      <c r="G20" s="54" t="s">
        <v>26</v>
      </c>
      <c r="H20" s="55" t="n">
        <v>567939</v>
      </c>
      <c r="I20" s="54" t="s">
        <v>4</v>
      </c>
      <c r="J20" s="54"/>
      <c r="K20" s="54" t="s">
        <v>27</v>
      </c>
      <c r="L20" s="54"/>
      <c r="M20" s="56" t="s">
        <v>3</v>
      </c>
      <c r="N20" s="56" t="s">
        <v>4</v>
      </c>
    </row>
    <row r="21" customFormat="false" ht="15" hidden="false" customHeight="true" outlineLevel="0" collapsed="false">
      <c r="G21" s="54" t="s">
        <v>28</v>
      </c>
      <c r="H21" s="57" t="n">
        <v>282886</v>
      </c>
      <c r="I21" s="58" t="n">
        <f aca="false">(H21/H20)</f>
        <v>0.498092224693145</v>
      </c>
      <c r="J21" s="58"/>
      <c r="K21" s="11" t="s">
        <v>29</v>
      </c>
      <c r="L21" s="54" t="s">
        <v>30</v>
      </c>
      <c r="M21" s="57" t="n">
        <v>153088</v>
      </c>
      <c r="N21" s="13" t="n">
        <f aca="false">M21/$M$25</f>
        <v>0.566287878787879</v>
      </c>
      <c r="O21" s="59"/>
      <c r="P21" s="60"/>
      <c r="Q21" s="59"/>
    </row>
    <row r="22" customFormat="false" ht="15" hidden="false" customHeight="true" outlineLevel="0" collapsed="false">
      <c r="G22" s="54" t="s">
        <v>31</v>
      </c>
      <c r="H22" s="57" t="n">
        <v>3090</v>
      </c>
      <c r="I22" s="13" t="n">
        <f aca="false">H22/$H$20</f>
        <v>0.00544072514829938</v>
      </c>
      <c r="J22" s="13"/>
      <c r="K22" s="61" t="s">
        <v>32</v>
      </c>
      <c r="L22" s="54" t="s">
        <v>33</v>
      </c>
      <c r="M22" s="57" t="n">
        <v>113979</v>
      </c>
      <c r="N22" s="13" t="n">
        <f aca="false">M22/$M$25</f>
        <v>0.421619762073864</v>
      </c>
      <c r="O22" s="60"/>
      <c r="P22" s="60"/>
    </row>
    <row r="23" customFormat="false" ht="15" hidden="false" customHeight="true" outlineLevel="0" collapsed="false">
      <c r="G23" s="57" t="s">
        <v>34</v>
      </c>
      <c r="H23" s="57" t="n">
        <v>19</v>
      </c>
      <c r="I23" s="13" t="n">
        <f aca="false">H23/$H$20</f>
        <v>3.34542970283781E-005</v>
      </c>
      <c r="J23" s="13"/>
      <c r="K23" s="62" t="s">
        <v>35</v>
      </c>
      <c r="L23" s="54" t="s">
        <v>22</v>
      </c>
      <c r="M23" s="57" t="n">
        <v>3269</v>
      </c>
      <c r="N23" s="13" t="n">
        <f aca="false">M23/$M$25</f>
        <v>0.0120923591382576</v>
      </c>
      <c r="O23" s="60"/>
      <c r="P23" s="60"/>
    </row>
    <row r="24" customFormat="false" ht="15" hidden="false" customHeight="true" outlineLevel="0" collapsed="false">
      <c r="G24" s="54" t="s">
        <v>36</v>
      </c>
      <c r="H24" s="57" t="n">
        <v>9441</v>
      </c>
      <c r="I24" s="13" t="n">
        <f aca="false">H24/$H$20</f>
        <v>0.0166232641181535</v>
      </c>
      <c r="J24" s="13"/>
      <c r="K24" s="13" t="s">
        <v>23</v>
      </c>
      <c r="L24" s="54"/>
      <c r="M24" s="57" t="n">
        <v>0</v>
      </c>
      <c r="N24" s="13" t="n">
        <f aca="false">M24/$M$25</f>
        <v>0</v>
      </c>
      <c r="O24" s="60"/>
    </row>
    <row r="25" customFormat="false" ht="15" hidden="false" customHeight="true" outlineLevel="0" collapsed="false">
      <c r="G25" s="63" t="s">
        <v>37</v>
      </c>
      <c r="H25" s="12" t="n">
        <f aca="false">H22+H24+H23</f>
        <v>12550</v>
      </c>
      <c r="I25" s="64" t="n">
        <f aca="false">H25/H20</f>
        <v>0.0220974435634813</v>
      </c>
      <c r="J25" s="64"/>
      <c r="K25" s="65" t="s">
        <v>38</v>
      </c>
      <c r="L25" s="65"/>
      <c r="M25" s="12" t="n">
        <f aca="false">SUM(M21:M24)</f>
        <v>270336</v>
      </c>
      <c r="N25" s="63" t="n">
        <f aca="false">SUM(N21:N24)</f>
        <v>1</v>
      </c>
    </row>
    <row r="26" customFormat="false" ht="15" hidden="false" customHeight="true" outlineLevel="0" collapsed="false">
      <c r="G26" s="54" t="s">
        <v>39</v>
      </c>
      <c r="H26" s="66" t="n">
        <f aca="false">H21-H25</f>
        <v>270336</v>
      </c>
      <c r="I26" s="67" t="n">
        <f aca="false">H26/H20</f>
        <v>0.475994781129664</v>
      </c>
      <c r="J26" s="67"/>
      <c r="K26" s="65"/>
      <c r="L26" s="65"/>
      <c r="M26" s="12"/>
      <c r="N26" s="12"/>
    </row>
    <row r="27" customFormat="false" ht="15" hidden="false" customHeight="true" outlineLevel="0" collapsed="false">
      <c r="G27" s="54" t="s">
        <v>40</v>
      </c>
      <c r="H27" s="57" t="n">
        <f aca="false">H20-H21</f>
        <v>285053</v>
      </c>
      <c r="I27" s="68" t="n">
        <f aca="false">H27/H20</f>
        <v>0.501907775306855</v>
      </c>
      <c r="J27" s="68"/>
      <c r="K27" s="65"/>
      <c r="L27" s="65"/>
      <c r="M27" s="12"/>
      <c r="N27" s="12"/>
    </row>
    <row r="28" customFormat="false" ht="15" hidden="false" customHeight="true" outlineLevel="0" collapsed="false">
      <c r="G28" s="54" t="s">
        <v>41</v>
      </c>
      <c r="H28" s="55" t="n">
        <f aca="false">H21+H27</f>
        <v>567939</v>
      </c>
      <c r="I28" s="68" t="n">
        <f aca="false">I21+I27</f>
        <v>1</v>
      </c>
      <c r="J28" s="68"/>
      <c r="K28" s="65"/>
      <c r="L28" s="65"/>
      <c r="M28" s="12"/>
      <c r="N28" s="12"/>
      <c r="O28" s="69"/>
    </row>
    <row r="29" customFormat="false" ht="9.95" hidden="false" customHeight="true" outlineLevel="0" collapsed="false">
      <c r="G29" s="53"/>
      <c r="H29" s="70"/>
      <c r="I29" s="53"/>
      <c r="J29" s="53"/>
      <c r="K29" s="65"/>
      <c r="L29" s="65"/>
      <c r="M29" s="12"/>
      <c r="N29" s="12"/>
      <c r="O29" s="69"/>
    </row>
    <row r="30" customFormat="false" ht="15" hidden="false" customHeight="true" outlineLevel="0" collapsed="false">
      <c r="G30" s="54" t="s">
        <v>28</v>
      </c>
      <c r="H30" s="57" t="n">
        <f aca="false">H21</f>
        <v>282886</v>
      </c>
      <c r="I30" s="64" t="n">
        <f aca="false">I21</f>
        <v>0.498092224693145</v>
      </c>
      <c r="J30" s="64"/>
      <c r="K30" s="65"/>
      <c r="L30" s="65"/>
      <c r="M30" s="12"/>
      <c r="N30" s="12"/>
    </row>
    <row r="31" customFormat="false" ht="15" hidden="false" customHeight="true" outlineLevel="0" collapsed="false">
      <c r="G31" s="54" t="s">
        <v>42</v>
      </c>
      <c r="H31" s="57" t="n">
        <f aca="false">H27</f>
        <v>285053</v>
      </c>
      <c r="I31" s="64" t="n">
        <f aca="false">I27</f>
        <v>0.501907775306855</v>
      </c>
      <c r="J31" s="64"/>
      <c r="K31" s="65"/>
      <c r="L31" s="65"/>
      <c r="M31" s="12"/>
      <c r="N31" s="12"/>
    </row>
    <row r="32" customFormat="false" ht="15" hidden="false" customHeight="true" outlineLevel="0" collapsed="false">
      <c r="G32" s="65" t="s">
        <v>43</v>
      </c>
      <c r="H32" s="55" t="n">
        <f aca="false">(H30+H31)</f>
        <v>567939</v>
      </c>
      <c r="I32" s="68" t="n">
        <f aca="false">SUM(I30:I31)</f>
        <v>1</v>
      </c>
      <c r="J32" s="68"/>
      <c r="K32" s="65"/>
      <c r="L32" s="65"/>
      <c r="M32" s="12"/>
      <c r="N32" s="12"/>
    </row>
    <row r="33" customFormat="false" ht="12.75" hidden="false" customHeight="false" outlineLevel="0" collapsed="false">
      <c r="H33" s="60"/>
    </row>
    <row r="34" customFormat="false" ht="12.75" hidden="false" customHeight="false" outlineLevel="0" collapsed="false">
      <c r="H34" s="69"/>
    </row>
    <row r="35" customFormat="false" ht="12.75" hidden="false" customHeight="false" outlineLevel="0" collapsed="false">
      <c r="G35" s="71"/>
      <c r="H35" s="60"/>
    </row>
    <row r="36" customFormat="false" ht="12.75" hidden="false" customHeight="false" outlineLevel="0" collapsed="false">
      <c r="G36" s="60"/>
      <c r="H36" s="60"/>
    </row>
    <row r="37" customFormat="false" ht="12.75" hidden="false" customHeight="false" outlineLevel="0" collapsed="false">
      <c r="H37" s="60"/>
    </row>
    <row r="38" customFormat="false" ht="12.75" hidden="false" customHeight="false" outlineLevel="0" collapsed="false">
      <c r="H38" s="60"/>
    </row>
    <row r="40" customFormat="false" ht="12.75" hidden="false" customHeight="false" outlineLevel="0" collapsed="false">
      <c r="G40" s="72"/>
    </row>
    <row r="64" customFormat="false" ht="12.75" hidden="false" customHeight="false" outlineLevel="0" collapsed="false">
      <c r="L64" s="69" t="n">
        <f aca="false">L16</f>
        <v>0.0111711932472281</v>
      </c>
    </row>
    <row r="65" customFormat="false" ht="12.75" hidden="false" customHeight="false" outlineLevel="0" collapsed="false">
      <c r="L65" s="69" t="n">
        <v>0.0001</v>
      </c>
    </row>
    <row r="66" customFormat="false" ht="12.75" hidden="false" customHeight="false" outlineLevel="0" collapsed="false">
      <c r="L66" s="69" t="n">
        <f aca="false">L64-L65</f>
        <v>0.0110711932472281</v>
      </c>
    </row>
  </sheetData>
  <sheetProtection sheet="true" password="ce60" objects="true" scenarios="true"/>
  <mergeCells count="28">
    <mergeCell ref="G2:L2"/>
    <mergeCell ref="M2:N3"/>
    <mergeCell ref="K3:L3"/>
    <mergeCell ref="K4:L6"/>
    <mergeCell ref="M4:N10"/>
    <mergeCell ref="K7:K10"/>
    <mergeCell ref="L7:L10"/>
    <mergeCell ref="K11:L14"/>
    <mergeCell ref="M11:N15"/>
    <mergeCell ref="L16:L17"/>
    <mergeCell ref="M16:N17"/>
    <mergeCell ref="M18:N18"/>
    <mergeCell ref="I20:J20"/>
    <mergeCell ref="K20:L20"/>
    <mergeCell ref="I21:J21"/>
    <mergeCell ref="I22:J22"/>
    <mergeCell ref="I23:J23"/>
    <mergeCell ref="I24:J24"/>
    <mergeCell ref="I25:J25"/>
    <mergeCell ref="K25:L32"/>
    <mergeCell ref="M25:M32"/>
    <mergeCell ref="N25:N32"/>
    <mergeCell ref="I26:J26"/>
    <mergeCell ref="I27:J27"/>
    <mergeCell ref="I28:J28"/>
    <mergeCell ref="I30:J30"/>
    <mergeCell ref="I31:J31"/>
    <mergeCell ref="I32:J32"/>
  </mergeCells>
  <dataValidations count="1">
    <dataValidation allowBlank="true" errorStyle="stop" operator="between" prompt="Eletto Presidente" showDropDown="false" showErrorMessage="true" showInputMessage="true" sqref="K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3.99"/>
    <col collapsed="false" customWidth="true" hidden="false" outlineLevel="0" max="2" min="2" style="73" width="15.56"/>
    <col collapsed="false" customWidth="true" hidden="false" outlineLevel="0" max="3" min="3" style="73" width="9.41"/>
    <col collapsed="false" customWidth="true" hidden="false" outlineLevel="0" max="4" min="4" style="73" width="9.99"/>
    <col collapsed="false" customWidth="true" hidden="false" outlineLevel="0" max="5" min="5" style="73" width="8.14"/>
    <col collapsed="false" customWidth="true" hidden="false" outlineLevel="0" max="6" min="6" style="73" width="9.85"/>
    <col collapsed="false" customWidth="true" hidden="false" outlineLevel="0" max="7" min="7" style="73" width="7.14"/>
    <col collapsed="false" customWidth="true" hidden="false" outlineLevel="0" max="8" min="8" style="73" width="8.85"/>
    <col collapsed="false" customWidth="true" hidden="false" outlineLevel="0" max="9" min="9" style="73" width="7.42"/>
    <col collapsed="false" customWidth="true" hidden="false" outlineLevel="0" max="10" min="10" style="73" width="8.85"/>
    <col collapsed="false" customWidth="true" hidden="false" outlineLevel="0" max="11" min="11" style="73" width="7.28"/>
    <col collapsed="false" customWidth="true" hidden="false" outlineLevel="0" max="12" min="12" style="73" width="10.41"/>
    <col collapsed="false" customWidth="true" hidden="false" outlineLevel="0" max="13" min="13" style="73" width="7.42"/>
    <col collapsed="false" customWidth="true" hidden="false" outlineLevel="0" max="14" min="14" style="73" width="12.99"/>
    <col collapsed="false" customWidth="true" hidden="false" outlineLevel="0" max="15" min="15" style="73" width="6.28"/>
    <col collapsed="false" customWidth="true" hidden="false" outlineLevel="0" max="16" min="16" style="73" width="8.85"/>
    <col collapsed="false" customWidth="true" hidden="false" outlineLevel="0" max="17" min="17" style="73" width="6.56"/>
    <col collapsed="false" customWidth="true" hidden="false" outlineLevel="0" max="18" min="18" style="73" width="8.99"/>
    <col collapsed="false" customWidth="true" hidden="false" outlineLevel="0" max="19" min="19" style="73" width="9.56"/>
    <col collapsed="false" customWidth="true" hidden="false" outlineLevel="0" max="20" min="20" style="73" width="8.85"/>
    <col collapsed="false" customWidth="true" hidden="false" outlineLevel="0" max="21" min="21" style="73" width="8.14"/>
    <col collapsed="false" customWidth="true" hidden="false" outlineLevel="0" max="22" min="22" style="73" width="8.7"/>
    <col collapsed="false" customWidth="false" hidden="false" outlineLevel="0" max="257" min="23" style="73" width="9.14"/>
  </cols>
  <sheetData>
    <row r="1" customFormat="false" ht="12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</row>
    <row r="2" customFormat="false" ht="12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5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</row>
    <row r="3" customFormat="false" ht="12" hidden="false" customHeight="false" outlineLevel="0" collapsed="false">
      <c r="A3" s="74"/>
      <c r="B3" s="76" t="s">
        <v>44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7" t="s">
        <v>45</v>
      </c>
      <c r="Q3" s="77"/>
      <c r="R3" s="77"/>
      <c r="S3" s="77"/>
      <c r="T3" s="78" t="n">
        <v>282886</v>
      </c>
      <c r="U3" s="78"/>
      <c r="V3" s="79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</row>
    <row r="4" customFormat="false" ht="12" hidden="false" customHeight="false" outlineLevel="0" collapsed="false">
      <c r="A4" s="74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7"/>
      <c r="Q4" s="77"/>
      <c r="R4" s="77"/>
      <c r="S4" s="77"/>
      <c r="T4" s="78"/>
      <c r="U4" s="78"/>
      <c r="V4" s="79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</row>
    <row r="5" customFormat="false" ht="12" hidden="false" customHeight="false" outlineLevel="0" collapsed="false">
      <c r="A5" s="74"/>
      <c r="B5" s="80" t="s">
        <v>46</v>
      </c>
      <c r="C5" s="81" t="s">
        <v>47</v>
      </c>
      <c r="D5" s="82" t="s">
        <v>26</v>
      </c>
      <c r="E5" s="83" t="s">
        <v>4</v>
      </c>
      <c r="F5" s="83" t="s">
        <v>48</v>
      </c>
      <c r="G5" s="81" t="s">
        <v>4</v>
      </c>
      <c r="H5" s="83" t="s">
        <v>48</v>
      </c>
      <c r="I5" s="81" t="s">
        <v>4</v>
      </c>
      <c r="J5" s="83" t="s">
        <v>49</v>
      </c>
      <c r="K5" s="81" t="s">
        <v>4</v>
      </c>
      <c r="L5" s="83" t="s">
        <v>50</v>
      </c>
      <c r="M5" s="80" t="s">
        <v>4</v>
      </c>
      <c r="N5" s="81" t="s">
        <v>51</v>
      </c>
      <c r="O5" s="82" t="s">
        <v>4</v>
      </c>
      <c r="P5" s="83" t="s">
        <v>52</v>
      </c>
      <c r="Q5" s="81" t="s">
        <v>4</v>
      </c>
      <c r="R5" s="83" t="s">
        <v>53</v>
      </c>
      <c r="S5" s="83" t="s">
        <v>48</v>
      </c>
      <c r="T5" s="84" t="s">
        <v>52</v>
      </c>
      <c r="U5" s="83" t="s">
        <v>54</v>
      </c>
      <c r="V5" s="85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</row>
    <row r="6" customFormat="false" ht="12" hidden="false" customHeight="false" outlineLevel="0" collapsed="false">
      <c r="A6" s="74"/>
      <c r="B6" s="80"/>
      <c r="C6" s="81"/>
      <c r="D6" s="82"/>
      <c r="E6" s="86" t="s">
        <v>55</v>
      </c>
      <c r="F6" s="86" t="s">
        <v>56</v>
      </c>
      <c r="G6" s="81"/>
      <c r="H6" s="86" t="s">
        <v>33</v>
      </c>
      <c r="I6" s="81"/>
      <c r="J6" s="86" t="s">
        <v>22</v>
      </c>
      <c r="K6" s="81"/>
      <c r="L6" s="87"/>
      <c r="M6" s="80"/>
      <c r="N6" s="81"/>
      <c r="O6" s="82"/>
      <c r="P6" s="87" t="s">
        <v>57</v>
      </c>
      <c r="Q6" s="81"/>
      <c r="R6" s="87" t="s">
        <v>4</v>
      </c>
      <c r="S6" s="86" t="s">
        <v>58</v>
      </c>
      <c r="T6" s="88" t="s">
        <v>28</v>
      </c>
      <c r="U6" s="86" t="s">
        <v>28</v>
      </c>
      <c r="V6" s="85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</row>
    <row r="7" customFormat="false" ht="30" hidden="false" customHeight="true" outlineLevel="0" collapsed="false">
      <c r="A7" s="74"/>
      <c r="B7" s="89" t="s">
        <v>59</v>
      </c>
      <c r="C7" s="90" t="s">
        <v>60</v>
      </c>
      <c r="D7" s="91" t="n">
        <f aca="false">riepilogo!H20</f>
        <v>567939</v>
      </c>
      <c r="E7" s="92" t="n">
        <f aca="false">(S7/D7)</f>
        <v>0.460371624417411</v>
      </c>
      <c r="F7" s="90" t="n">
        <f aca="false">riepilogo!K7</f>
        <v>150381</v>
      </c>
      <c r="G7" s="93" t="n">
        <f aca="false">F7/D7</f>
        <v>0.264783717969712</v>
      </c>
      <c r="H7" s="90" t="n">
        <f aca="false">riepilogo!K15</f>
        <v>108135</v>
      </c>
      <c r="I7" s="94" t="n">
        <f aca="false">H7/D7</f>
        <v>0.190398968903351</v>
      </c>
      <c r="J7" s="90" t="n">
        <f aca="false">riepilogo!K17</f>
        <v>2947</v>
      </c>
      <c r="K7" s="94" t="n">
        <f aca="false">J7/D7</f>
        <v>0.00518893754434895</v>
      </c>
      <c r="L7" s="90" t="n">
        <v>0</v>
      </c>
      <c r="M7" s="94" t="n">
        <f aca="false">L7/D7</f>
        <v>0</v>
      </c>
      <c r="N7" s="95" t="n">
        <v>0</v>
      </c>
      <c r="O7" s="94" t="n">
        <f aca="false">N7/D7</f>
        <v>0</v>
      </c>
      <c r="P7" s="90" t="n">
        <v>12550</v>
      </c>
      <c r="Q7" s="96" t="n">
        <f aca="false">P7/D7</f>
        <v>0.0220974435634813</v>
      </c>
      <c r="R7" s="94" t="n">
        <f aca="false">SUM(G7,I7,K7,M7,O7,Q7)</f>
        <v>0.482469067980892</v>
      </c>
      <c r="S7" s="90" t="n">
        <f aca="false">SUM(F7,H7,J7)</f>
        <v>261463</v>
      </c>
      <c r="T7" s="97" t="n">
        <v>285053</v>
      </c>
      <c r="U7" s="98" t="n">
        <f aca="false">T7/D7</f>
        <v>0.501907775306855</v>
      </c>
      <c r="V7" s="99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</row>
    <row r="8" customFormat="false" ht="12" hidden="false" customHeight="false" outlineLevel="0" collapsed="false">
      <c r="A8" s="74"/>
      <c r="B8" s="100"/>
      <c r="C8" s="100"/>
      <c r="D8" s="100"/>
      <c r="E8" s="101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</row>
    <row r="9" customFormat="false" ht="12" hidden="false" customHeight="fals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</row>
    <row r="10" customFormat="false" ht="12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 t="n">
        <f aca="false">26.48+19.04+0.52</f>
        <v>46.04</v>
      </c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</row>
    <row r="11" customFormat="false" ht="12.75" hidden="false" customHeight="false" outlineLevel="0" collapsed="false">
      <c r="A11" s="74"/>
      <c r="B11" s="80" t="s">
        <v>46</v>
      </c>
      <c r="C11" s="81" t="s">
        <v>47</v>
      </c>
      <c r="D11" s="82" t="s">
        <v>26</v>
      </c>
      <c r="E11" s="84" t="s">
        <v>4</v>
      </c>
      <c r="F11" s="84"/>
      <c r="G11" s="84"/>
      <c r="H11" s="84"/>
      <c r="I11" s="84"/>
      <c r="J11" s="84"/>
      <c r="K11" s="84"/>
      <c r="L11" s="83" t="s">
        <v>4</v>
      </c>
      <c r="M11" s="83"/>
      <c r="N11" s="83"/>
      <c r="O11" s="83"/>
      <c r="P11" s="83" t="s">
        <v>4</v>
      </c>
      <c r="Q11" s="83"/>
      <c r="R11" s="83"/>
      <c r="S11" s="83"/>
      <c r="T11" s="81" t="s">
        <v>38</v>
      </c>
      <c r="U11" s="81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</row>
    <row r="12" customFormat="false" ht="12.75" hidden="false" customHeight="false" outlineLevel="0" collapsed="false">
      <c r="A12" s="74"/>
      <c r="B12" s="80"/>
      <c r="C12" s="81"/>
      <c r="D12" s="82"/>
      <c r="E12" s="88" t="s">
        <v>61</v>
      </c>
      <c r="F12" s="88"/>
      <c r="G12" s="88"/>
      <c r="H12" s="88"/>
      <c r="I12" s="88"/>
      <c r="J12" s="88"/>
      <c r="K12" s="88"/>
      <c r="L12" s="86" t="s">
        <v>42</v>
      </c>
      <c r="M12" s="86"/>
      <c r="N12" s="86"/>
      <c r="O12" s="86"/>
      <c r="P12" s="86" t="s">
        <v>62</v>
      </c>
      <c r="Q12" s="86"/>
      <c r="R12" s="86"/>
      <c r="S12" s="86"/>
      <c r="T12" s="81"/>
      <c r="U12" s="81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</row>
    <row r="13" customFormat="false" ht="30" hidden="false" customHeight="true" outlineLevel="0" collapsed="false">
      <c r="A13" s="74"/>
      <c r="B13" s="89" t="s">
        <v>59</v>
      </c>
      <c r="C13" s="90" t="str">
        <f aca="false">C7</f>
        <v>NP</v>
      </c>
      <c r="D13" s="91" t="n">
        <f aca="false">D7</f>
        <v>567939</v>
      </c>
      <c r="E13" s="92" t="n">
        <v>0.476</v>
      </c>
      <c r="F13" s="92"/>
      <c r="G13" s="92"/>
      <c r="H13" s="92"/>
      <c r="I13" s="92"/>
      <c r="J13" s="92"/>
      <c r="K13" s="92"/>
      <c r="L13" s="98" t="n">
        <f aca="false">U7</f>
        <v>0.501907775306855</v>
      </c>
      <c r="M13" s="98"/>
      <c r="N13" s="98"/>
      <c r="O13" s="98"/>
      <c r="P13" s="102" t="n">
        <f aca="false">Q7</f>
        <v>0.0220974435634813</v>
      </c>
      <c r="Q13" s="102"/>
      <c r="R13" s="102"/>
      <c r="S13" s="102"/>
      <c r="T13" s="93" t="n">
        <f aca="false">E13+L13+P13</f>
        <v>1.00000521887034</v>
      </c>
      <c r="U13" s="93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</row>
    <row r="14" customFormat="false" ht="12.75" hidden="false" customHeight="false" outlineLevel="0" collapsed="false">
      <c r="A14" s="74"/>
      <c r="B14" s="103" t="s">
        <v>43</v>
      </c>
      <c r="C14" s="103"/>
      <c r="D14" s="103"/>
      <c r="E14" s="104" t="n">
        <v>270336</v>
      </c>
      <c r="F14" s="104"/>
      <c r="G14" s="104"/>
      <c r="H14" s="104"/>
      <c r="I14" s="104"/>
      <c r="J14" s="104"/>
      <c r="K14" s="104"/>
      <c r="L14" s="105" t="n">
        <f aca="false">T7</f>
        <v>285053</v>
      </c>
      <c r="M14" s="105"/>
      <c r="N14" s="105"/>
      <c r="O14" s="105"/>
      <c r="P14" s="106" t="n">
        <f aca="false">P7</f>
        <v>12550</v>
      </c>
      <c r="Q14" s="106"/>
      <c r="R14" s="106"/>
      <c r="S14" s="106"/>
      <c r="T14" s="91" t="n">
        <f aca="false">E14+L14+P14</f>
        <v>567939</v>
      </c>
      <c r="U14" s="91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</row>
    <row r="15" customFormat="false" ht="12" hidden="false" customHeight="false" outlineLevel="0" collapsed="false">
      <c r="A15" s="74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</row>
    <row r="16" customFormat="false" ht="12" hidden="false" customHeight="false" outlineLevel="0" collapsed="false">
      <c r="A16" s="74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9"/>
      <c r="O16" s="108"/>
      <c r="P16" s="109"/>
      <c r="Q16" s="108"/>
      <c r="R16" s="108"/>
      <c r="S16" s="109"/>
      <c r="T16" s="110"/>
      <c r="U16" s="108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</row>
    <row r="17" customFormat="false" ht="12.75" hidden="false" customHeight="false" outlineLevel="0" collapsed="false">
      <c r="A17" s="74"/>
      <c r="B17" s="111"/>
      <c r="C17" s="108"/>
      <c r="D17" s="108"/>
      <c r="E17" s="112"/>
      <c r="F17" s="111"/>
      <c r="G17" s="108"/>
      <c r="H17" s="108"/>
      <c r="I17" s="112"/>
      <c r="J17" s="111"/>
      <c r="K17" s="108"/>
      <c r="L17" s="108"/>
      <c r="M17" s="112"/>
      <c r="N17" s="111"/>
      <c r="O17" s="108"/>
      <c r="P17" s="108"/>
      <c r="Q17" s="108"/>
      <c r="R17" s="108"/>
      <c r="S17" s="112"/>
      <c r="T17" s="108"/>
      <c r="U17" s="108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</row>
    <row r="18" customFormat="false" ht="12.75" hidden="false" customHeight="false" outlineLevel="0" collapsed="false">
      <c r="A18" s="74"/>
      <c r="B18" s="111"/>
      <c r="C18" s="108"/>
      <c r="D18" s="108"/>
      <c r="E18" s="112"/>
      <c r="F18" s="111"/>
      <c r="G18" s="108"/>
      <c r="H18" s="108"/>
      <c r="I18" s="112"/>
      <c r="J18" s="111"/>
      <c r="K18" s="113"/>
      <c r="L18" s="108"/>
      <c r="M18" s="112"/>
      <c r="N18" s="111"/>
      <c r="O18" s="108"/>
      <c r="P18" s="108"/>
      <c r="Q18" s="108"/>
      <c r="R18" s="108"/>
      <c r="S18" s="112"/>
      <c r="T18" s="108"/>
      <c r="U18" s="108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</row>
    <row r="19" customFormat="false" ht="20.1" hidden="false" customHeight="true" outlineLevel="0" collapsed="false">
      <c r="A19" s="74"/>
      <c r="B19" s="114"/>
      <c r="C19" s="109"/>
      <c r="D19" s="109"/>
      <c r="E19" s="112"/>
      <c r="F19" s="115"/>
      <c r="G19" s="109"/>
      <c r="H19" s="109"/>
      <c r="I19" s="112"/>
      <c r="J19" s="115"/>
      <c r="K19" s="109"/>
      <c r="L19" s="109"/>
      <c r="M19" s="112"/>
      <c r="N19" s="115"/>
      <c r="O19" s="109"/>
      <c r="P19" s="108"/>
      <c r="Q19" s="108"/>
      <c r="R19" s="109"/>
      <c r="S19" s="112"/>
      <c r="T19" s="115"/>
      <c r="U19" s="116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</row>
    <row r="20" customFormat="false" ht="20.1" hidden="false" customHeight="true" outlineLevel="0" collapsed="false">
      <c r="A20" s="74"/>
      <c r="B20" s="108"/>
      <c r="C20" s="108"/>
      <c r="D20" s="112"/>
      <c r="E20" s="112"/>
      <c r="F20" s="108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5"/>
      <c r="U20" s="115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</row>
    <row r="21" customFormat="false" ht="20.1" hidden="false" customHeight="true" outlineLevel="0" collapsed="false">
      <c r="A21" s="74"/>
      <c r="B21" s="109"/>
      <c r="C21" s="109"/>
      <c r="D21" s="117"/>
      <c r="E21" s="112"/>
      <c r="F21" s="109"/>
      <c r="G21" s="112"/>
      <c r="H21" s="112"/>
      <c r="I21" s="112"/>
      <c r="J21" s="112"/>
      <c r="K21" s="117"/>
      <c r="L21" s="117"/>
      <c r="M21" s="117"/>
      <c r="N21" s="117"/>
      <c r="O21" s="117"/>
      <c r="P21" s="117"/>
      <c r="Q21" s="117"/>
      <c r="R21" s="117"/>
      <c r="S21" s="117"/>
      <c r="T21" s="115"/>
      <c r="U21" s="115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</row>
    <row r="22" customFormat="false" ht="12" hidden="false" customHeight="false" outlineLevel="0" collapsed="false">
      <c r="A22" s="74"/>
      <c r="B22" s="118"/>
      <c r="C22" s="118"/>
      <c r="D22" s="119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</row>
    <row r="23" customFormat="false" ht="12.75" hidden="false" customHeight="false" outlineLevel="0" collapsed="false">
      <c r="A23" s="74"/>
      <c r="B23" s="111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12"/>
      <c r="U23" s="112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</row>
    <row r="24" customFormat="false" ht="12" hidden="false" customHeight="false" outlineLevel="0" collapsed="false">
      <c r="A24" s="74"/>
      <c r="B24" s="110"/>
      <c r="C24" s="108"/>
      <c r="D24" s="109"/>
      <c r="E24" s="108"/>
      <c r="F24" s="109"/>
      <c r="G24" s="108"/>
      <c r="H24" s="109"/>
      <c r="I24" s="108"/>
      <c r="J24" s="109"/>
      <c r="K24" s="108"/>
      <c r="L24" s="109"/>
      <c r="M24" s="108"/>
      <c r="N24" s="109"/>
      <c r="O24" s="108"/>
      <c r="P24" s="109"/>
      <c r="Q24" s="108"/>
      <c r="R24" s="109"/>
      <c r="S24" s="108"/>
      <c r="T24" s="108"/>
      <c r="U24" s="108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</row>
    <row r="25" customFormat="false" ht="12.75" hidden="false" customHeight="false" outlineLevel="0" collapsed="false">
      <c r="A25" s="74"/>
      <c r="B25" s="109"/>
      <c r="C25" s="121"/>
      <c r="D25" s="109"/>
      <c r="E25" s="108"/>
      <c r="F25" s="109"/>
      <c r="G25" s="108"/>
      <c r="H25" s="122"/>
      <c r="I25" s="108"/>
      <c r="J25" s="109"/>
      <c r="K25" s="108"/>
      <c r="L25" s="109"/>
      <c r="M25" s="108"/>
      <c r="N25" s="109"/>
      <c r="O25" s="108"/>
      <c r="P25" s="109"/>
      <c r="Q25" s="108"/>
      <c r="R25" s="109"/>
      <c r="S25" s="108"/>
      <c r="T25" s="115"/>
      <c r="U25" s="112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</row>
    <row r="26" customFormat="false" ht="12.75" hidden="false" customHeight="false" outlineLevel="0" collapsed="false">
      <c r="A26" s="74"/>
      <c r="B26" s="115"/>
      <c r="C26" s="111"/>
      <c r="D26" s="115"/>
      <c r="E26" s="123"/>
      <c r="F26" s="115"/>
      <c r="G26" s="111"/>
      <c r="H26" s="115"/>
      <c r="I26" s="111"/>
      <c r="J26" s="115"/>
      <c r="K26" s="111"/>
      <c r="L26" s="115"/>
      <c r="M26" s="111"/>
      <c r="N26" s="115"/>
      <c r="O26" s="111"/>
      <c r="P26" s="115"/>
      <c r="Q26" s="111"/>
      <c r="R26" s="115"/>
      <c r="S26" s="111"/>
      <c r="T26" s="111"/>
      <c r="U26" s="112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</row>
    <row r="27" customFormat="false" ht="12.75" hidden="false" customHeight="false" outlineLevel="0" collapsed="false">
      <c r="A27" s="74"/>
      <c r="B27" s="109"/>
      <c r="C27" s="109"/>
      <c r="D27" s="109"/>
      <c r="E27" s="109"/>
      <c r="F27" s="109"/>
      <c r="G27" s="108"/>
      <c r="H27" s="109"/>
      <c r="I27" s="108"/>
      <c r="J27" s="109"/>
      <c r="K27" s="108"/>
      <c r="L27" s="109"/>
      <c r="M27" s="108"/>
      <c r="N27" s="109"/>
      <c r="O27" s="108"/>
      <c r="P27" s="109"/>
      <c r="Q27" s="108"/>
      <c r="R27" s="109"/>
      <c r="S27" s="108"/>
      <c r="T27" s="115"/>
      <c r="U27" s="112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</row>
    <row r="28" customFormat="false" ht="12" hidden="false" customHeight="false" outlineLevel="0" collapsed="false">
      <c r="A28" s="74"/>
      <c r="B28" s="118"/>
      <c r="C28" s="119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</row>
    <row r="29" customFormat="false" ht="12" hidden="false" customHeight="false" outlineLevel="0" collapsed="false">
      <c r="A29" s="74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</row>
    <row r="30" customFormat="false" ht="12" hidden="false" customHeight="false" outlineLevel="0" collapsed="false">
      <c r="A30" s="74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15"/>
      <c r="U30" s="111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</row>
    <row r="31" customFormat="false" ht="12.75" hidden="false" customHeight="false" outlineLevel="0" collapsed="false">
      <c r="A31" s="74"/>
      <c r="B31" s="108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5"/>
      <c r="U31" s="111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</row>
    <row r="32" customFormat="false" ht="12.75" hidden="false" customHeight="false" outlineLevel="0" collapsed="false">
      <c r="A32" s="74"/>
      <c r="B32" s="108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5"/>
      <c r="U32" s="111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</row>
    <row r="33" customFormat="false" ht="12" hidden="false" customHeight="false" outlineLevel="0" collapsed="false">
      <c r="A33" s="74"/>
      <c r="B33" s="107"/>
      <c r="C33" s="107"/>
      <c r="D33" s="124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</row>
    <row r="34" customFormat="false" ht="12" hidden="false" customHeight="false" outlineLevel="0" collapsed="false">
      <c r="A34" s="74"/>
      <c r="B34" s="107"/>
      <c r="C34" s="107"/>
      <c r="D34" s="124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</row>
    <row r="35" customFormat="false" ht="12" hidden="false" customHeight="false" outlineLevel="0" collapsed="false">
      <c r="A35" s="74"/>
      <c r="B35" s="107"/>
      <c r="C35" s="107"/>
      <c r="D35" s="125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</row>
    <row r="36" customFormat="false" ht="12" hidden="false" customHeight="false" outlineLevel="0" collapsed="false">
      <c r="A36" s="74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</row>
    <row r="37" customFormat="false" ht="12" hidden="false" customHeight="false" outlineLevel="0" collapsed="false">
      <c r="A37" s="74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</row>
    <row r="38" customFormat="false" ht="12" hidden="false" customHeight="false" outlineLevel="0" collapsed="false">
      <c r="A38" s="74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</row>
    <row r="39" customFormat="false" ht="12" hidden="false" customHeight="false" outlineLevel="0" collapsed="false">
      <c r="A39" s="74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</row>
    <row r="40" customFormat="false" ht="12" hidden="false" customHeight="false" outlineLevel="0" collapsed="false">
      <c r="A40" s="74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</row>
    <row r="41" customFormat="false" ht="12" hidden="false" customHeight="false" outlineLevel="0" collapsed="false">
      <c r="A41" s="74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</row>
    <row r="42" customFormat="false" ht="12" hidden="false" customHeight="false" outlineLevel="0" collapsed="false">
      <c r="A42" s="74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</row>
    <row r="43" customFormat="false" ht="12" hidden="false" customHeight="false" outlineLevel="0" collapsed="false">
      <c r="A43" s="74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</row>
    <row r="44" customFormat="false" ht="12" hidden="false" customHeight="false" outlineLevel="0" collapsed="false">
      <c r="A44" s="74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</row>
    <row r="45" customFormat="false" ht="12" hidden="false" customHeight="false" outlineLevel="0" collapsed="false">
      <c r="A45" s="74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</row>
    <row r="46" customFormat="false" ht="12" hidden="false" customHeight="false" outlineLevel="0" collapsed="false">
      <c r="A46" s="74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</row>
    <row r="47" customFormat="false" ht="12" hidden="false" customHeight="false" outlineLevel="0" collapsed="false">
      <c r="A47" s="74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</row>
    <row r="48" customFormat="false" ht="12" hidden="false" customHeight="false" outlineLevel="0" collapsed="false">
      <c r="A48" s="74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</row>
    <row r="49" customFormat="false" ht="12" hidden="false" customHeight="false" outlineLevel="0" collapsed="false">
      <c r="A49" s="74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</row>
    <row r="50" customFormat="false" ht="12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</row>
    <row r="51" customFormat="false" ht="12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</row>
    <row r="52" customFormat="false" ht="12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</row>
    <row r="53" customFormat="false" ht="12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</row>
    <row r="54" customFormat="false" ht="12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</row>
    <row r="55" customFormat="false" ht="12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</row>
    <row r="56" customFormat="false" ht="12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</row>
    <row r="57" customFormat="false" ht="12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</row>
    <row r="58" customFormat="false" ht="12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</row>
    <row r="59" customFormat="false" ht="12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</row>
    <row r="60" customFormat="false" ht="12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</row>
    <row r="61" customFormat="false" ht="12" hidden="false" customHeight="fals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</row>
    <row r="62" customFormat="false" ht="12" hidden="false" customHeight="false" outlineLevel="0" collapsed="false"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</row>
    <row r="63" customFormat="false" ht="12" hidden="false" customHeight="false" outlineLevel="0" collapsed="false"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</row>
    <row r="64" customFormat="false" ht="12" hidden="false" customHeight="false" outlineLevel="0" collapsed="false"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</row>
    <row r="65" customFormat="false" ht="12" hidden="false" customHeight="false" outlineLevel="0" collapsed="false"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</row>
    <row r="66" customFormat="false" ht="12" hidden="false" customHeight="fals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</row>
    <row r="67" customFormat="false" ht="12" hidden="false" customHeight="fals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</row>
    <row r="68" customFormat="false" ht="12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</row>
    <row r="69" customFormat="false" ht="12" hidden="false" customHeight="fals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</row>
    <row r="70" customFormat="false" ht="12" hidden="false" customHeight="false" outlineLevel="0" collapsed="false"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</row>
    <row r="71" customFormat="false" ht="12" hidden="false" customHeight="false" outlineLevel="0" collapsed="false"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</row>
    <row r="72" customFormat="false" ht="12" hidden="false" customHeight="false" outlineLevel="0" collapsed="false"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</row>
    <row r="73" customFormat="false" ht="12" hidden="false" customHeight="fals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</row>
    <row r="74" customFormat="false" ht="12" hidden="false" customHeight="fals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</row>
    <row r="75" customFormat="false" ht="12" hidden="false" customHeight="fals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</row>
    <row r="76" customFormat="false" ht="12" hidden="false" customHeight="false" outlineLevel="0" collapsed="false"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</row>
    <row r="77" customFormat="false" ht="12" hidden="false" customHeight="false" outlineLevel="0" collapsed="false"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</row>
    <row r="78" customFormat="false" ht="12" hidden="false" customHeight="fals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</row>
    <row r="79" customFormat="false" ht="12" hidden="false" customHeight="false" outlineLevel="0" collapsed="false"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</row>
    <row r="80" customFormat="false" ht="12" hidden="false" customHeight="false" outlineLevel="0" collapsed="false"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</row>
    <row r="81" customFormat="false" ht="12" hidden="false" customHeight="false" outlineLevel="0" collapsed="false"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</row>
    <row r="82" customFormat="false" ht="12" hidden="false" customHeight="fals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</row>
    <row r="83" customFormat="false" ht="12" hidden="false" customHeight="false" outlineLevel="0" collapsed="false"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</row>
    <row r="84" customFormat="false" ht="12" hidden="false" customHeight="fals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</row>
    <row r="85" customFormat="false" ht="12" hidden="false" customHeight="false" outlineLevel="0" collapsed="false"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</row>
    <row r="86" customFormat="false" ht="12" hidden="false" customHeight="fals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</row>
    <row r="87" customFormat="false" ht="12" hidden="false" customHeight="fals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</row>
    <row r="88" customFormat="false" ht="12" hidden="false" customHeight="fals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</row>
    <row r="89" customFormat="false" ht="12" hidden="false" customHeight="false" outlineLevel="0" collapsed="false"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</row>
    <row r="90" customFormat="false" ht="12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</row>
    <row r="91" customFormat="false" ht="12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</row>
    <row r="92" customFormat="false" ht="12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</row>
    <row r="93" customFormat="false" ht="12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</row>
    <row r="94" customFormat="false" ht="12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</row>
    <row r="95" customFormat="false" ht="12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</row>
    <row r="96" customFormat="false" ht="12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</row>
    <row r="97" customFormat="false" ht="12" hidden="false" customHeight="false" outlineLevel="0" collapsed="false"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</row>
    <row r="98" customFormat="false" ht="12" hidden="false" customHeight="false" outlineLevel="0" collapsed="false"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</row>
    <row r="99" customFormat="false" ht="12" hidden="false" customHeight="false" outlineLevel="0" collapsed="false"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</row>
    <row r="100" customFormat="false" ht="12" hidden="false" customHeight="false" outlineLevel="0" collapsed="false"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</row>
    <row r="101" customFormat="false" ht="12" hidden="false" customHeight="false" outlineLevel="0" collapsed="false"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</row>
    <row r="102" customFormat="false" ht="12" hidden="false" customHeight="false" outlineLevel="0" collapsed="false"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</row>
    <row r="103" customFormat="false" ht="12" hidden="false" customHeight="false" outlineLevel="0" collapsed="false"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</row>
    <row r="104" customFormat="false" ht="12" hidden="false" customHeight="false" outlineLevel="0" collapsed="false"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</row>
    <row r="105" customFormat="false" ht="12" hidden="false" customHeight="false" outlineLevel="0" collapsed="false"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</row>
    <row r="106" customFormat="false" ht="12" hidden="false" customHeight="false" outlineLevel="0" collapsed="false"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</row>
    <row r="107" customFormat="false" ht="12" hidden="false" customHeight="false" outlineLevel="0" collapsed="false"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</row>
    <row r="108" customFormat="false" ht="12" hidden="false" customHeight="false" outlineLevel="0" collapsed="false"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</row>
    <row r="109" customFormat="false" ht="12" hidden="false" customHeight="false" outlineLevel="0" collapsed="false"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</row>
    <row r="110" customFormat="false" ht="12" hidden="false" customHeight="false" outlineLevel="0" collapsed="false"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</row>
    <row r="111" customFormat="false" ht="12" hidden="false" customHeight="false" outlineLevel="0" collapsed="false"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</row>
    <row r="112" customFormat="false" ht="12" hidden="false" customHeight="false" outlineLevel="0" collapsed="false"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</row>
    <row r="113" customFormat="false" ht="12" hidden="false" customHeight="false" outlineLevel="0" collapsed="false"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</row>
    <row r="114" customFormat="false" ht="12" hidden="false" customHeight="false" outlineLevel="0" collapsed="false"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</row>
    <row r="115" customFormat="false" ht="12" hidden="false" customHeight="false" outlineLevel="0" collapsed="false"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</row>
    <row r="116" customFormat="false" ht="12" hidden="false" customHeight="false" outlineLevel="0" collapsed="false"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</row>
    <row r="117" customFormat="false" ht="12" hidden="false" customHeight="false" outlineLevel="0" collapsed="false"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</row>
    <row r="118" customFormat="false" ht="12" hidden="false" customHeight="false" outlineLevel="0" collapsed="false"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</row>
    <row r="119" customFormat="false" ht="12" hidden="false" customHeight="false" outlineLevel="0" collapsed="false"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</row>
    <row r="120" customFormat="false" ht="12" hidden="false" customHeight="false" outlineLevel="0" collapsed="false"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</row>
    <row r="121" customFormat="false" ht="12" hidden="false" customHeight="false" outlineLevel="0" collapsed="false"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</row>
    <row r="122" customFormat="false" ht="12" hidden="false" customHeight="false" outlineLevel="0" collapsed="false"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</row>
    <row r="123" customFormat="false" ht="12" hidden="false" customHeight="false" outlineLevel="0" collapsed="false"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</row>
    <row r="124" customFormat="false" ht="12" hidden="false" customHeight="false" outlineLevel="0" collapsed="false"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</row>
    <row r="125" customFormat="false" ht="12" hidden="false" customHeight="false" outlineLevel="0" collapsed="false"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</row>
    <row r="126" customFormat="false" ht="12" hidden="false" customHeight="false" outlineLevel="0" collapsed="false"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</row>
    <row r="127" customFormat="false" ht="12" hidden="false" customHeight="false" outlineLevel="0" collapsed="false"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</row>
    <row r="128" customFormat="false" ht="12" hidden="false" customHeight="false" outlineLevel="0" collapsed="false"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</row>
    <row r="129" customFormat="false" ht="12" hidden="false" customHeight="false" outlineLevel="0" collapsed="false"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</row>
    <row r="130" customFormat="false" ht="12" hidden="false" customHeight="false" outlineLevel="0" collapsed="false"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</row>
    <row r="131" customFormat="false" ht="12" hidden="false" customHeight="false" outlineLevel="0" collapsed="false"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</row>
    <row r="132" customFormat="false" ht="12" hidden="false" customHeight="false" outlineLevel="0" collapsed="false"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</row>
    <row r="133" customFormat="false" ht="12" hidden="false" customHeight="false" outlineLevel="0" collapsed="false"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</row>
    <row r="134" customFormat="false" ht="12" hidden="false" customHeight="false" outlineLevel="0" collapsed="false"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</row>
    <row r="135" customFormat="false" ht="12" hidden="false" customHeight="false" outlineLevel="0" collapsed="false"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</row>
    <row r="136" customFormat="false" ht="12" hidden="false" customHeight="false" outlineLevel="0" collapsed="false"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</row>
    <row r="137" customFormat="false" ht="12" hidden="false" customHeight="false" outlineLevel="0" collapsed="false"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</row>
    <row r="138" customFormat="false" ht="12" hidden="false" customHeight="false" outlineLevel="0" collapsed="false"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</row>
    <row r="139" customFormat="false" ht="12" hidden="false" customHeight="false" outlineLevel="0" collapsed="false"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</row>
    <row r="140" customFormat="false" ht="12" hidden="false" customHeight="false" outlineLevel="0" collapsed="false"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</row>
    <row r="141" customFormat="false" ht="12" hidden="false" customHeight="false" outlineLevel="0" collapsed="false"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</row>
    <row r="142" customFormat="false" ht="12" hidden="false" customHeight="false" outlineLevel="0" collapsed="false"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</row>
    <row r="143" customFormat="false" ht="12" hidden="false" customHeight="false" outlineLevel="0" collapsed="false"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</row>
    <row r="144" customFormat="false" ht="12" hidden="false" customHeight="false" outlineLevel="0" collapsed="false"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</row>
    <row r="145" customFormat="false" ht="12" hidden="false" customHeight="false" outlineLevel="0" collapsed="false"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</row>
    <row r="146" customFormat="false" ht="12" hidden="false" customHeight="false" outlineLevel="0" collapsed="false"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</row>
    <row r="147" customFormat="false" ht="12" hidden="false" customHeight="false" outlineLevel="0" collapsed="false"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</row>
    <row r="148" customFormat="false" ht="12" hidden="false" customHeight="false" outlineLevel="0" collapsed="false"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</row>
    <row r="149" customFormat="false" ht="12" hidden="false" customHeight="false" outlineLevel="0" collapsed="false"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</row>
    <row r="150" customFormat="false" ht="12" hidden="false" customHeight="false" outlineLevel="0" collapsed="false"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</row>
    <row r="151" customFormat="false" ht="12" hidden="false" customHeight="false" outlineLevel="0" collapsed="false"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</row>
    <row r="152" customFormat="false" ht="12" hidden="false" customHeight="false" outlineLevel="0" collapsed="false"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</row>
    <row r="153" customFormat="false" ht="12" hidden="false" customHeight="false" outlineLevel="0" collapsed="false"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</row>
  </sheetData>
  <sheetProtection sheet="true" password="ce60" objects="true" scenarios="true"/>
  <mergeCells count="33">
    <mergeCell ref="B3:O4"/>
    <mergeCell ref="P3:S4"/>
    <mergeCell ref="T3:U4"/>
    <mergeCell ref="B5:B6"/>
    <mergeCell ref="C5:C6"/>
    <mergeCell ref="D5:D6"/>
    <mergeCell ref="G5:G6"/>
    <mergeCell ref="I5:I6"/>
    <mergeCell ref="K5:K6"/>
    <mergeCell ref="M5:M6"/>
    <mergeCell ref="N5:N6"/>
    <mergeCell ref="O5:O6"/>
    <mergeCell ref="Q5:Q6"/>
    <mergeCell ref="B8:D8"/>
    <mergeCell ref="B11:B12"/>
    <mergeCell ref="C11:C12"/>
    <mergeCell ref="D11:D12"/>
    <mergeCell ref="E11:K11"/>
    <mergeCell ref="L11:O11"/>
    <mergeCell ref="P11:S11"/>
    <mergeCell ref="T11:U12"/>
    <mergeCell ref="E12:K12"/>
    <mergeCell ref="L12:O12"/>
    <mergeCell ref="P12:S12"/>
    <mergeCell ref="E13:K13"/>
    <mergeCell ref="L13:O13"/>
    <mergeCell ref="P13:S13"/>
    <mergeCell ref="T13:U13"/>
    <mergeCell ref="B14:D14"/>
    <mergeCell ref="E14:K14"/>
    <mergeCell ref="L14:O14"/>
    <mergeCell ref="P14:S14"/>
    <mergeCell ref="T14:U14"/>
  </mergeCells>
  <dataValidations count="1">
    <dataValidation allowBlank="true" errorStyle="stop" operator="between" prompt="residenti" showDropDown="false" showErrorMessage="true" showInputMessage="true" sqref="C5:C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3.42"/>
    <col collapsed="false" customWidth="true" hidden="false" outlineLevel="0" max="2" min="2" style="126" width="13.85"/>
    <col collapsed="false" customWidth="true" hidden="false" outlineLevel="0" max="3" min="3" style="126" width="10.85"/>
    <col collapsed="false" customWidth="true" hidden="false" outlineLevel="0" max="4" min="4" style="126" width="8.7"/>
    <col collapsed="false" customWidth="true" hidden="false" outlineLevel="0" max="5" min="5" style="126" width="7.42"/>
    <col collapsed="false" customWidth="true" hidden="false" outlineLevel="0" max="6" min="6" style="126" width="9.28"/>
    <col collapsed="false" customWidth="true" hidden="false" outlineLevel="0" max="7" min="7" style="126" width="8.56"/>
    <col collapsed="false" customWidth="true" hidden="false" outlineLevel="0" max="8" min="8" style="126" width="7.99"/>
    <col collapsed="false" customWidth="true" hidden="false" outlineLevel="0" max="9" min="9" style="126" width="12.28"/>
    <col collapsed="false" customWidth="true" hidden="false" outlineLevel="0" max="10" min="10" style="126" width="8.28"/>
    <col collapsed="false" customWidth="true" hidden="false" outlineLevel="0" max="11" min="11" style="126" width="10.28"/>
    <col collapsed="false" customWidth="true" hidden="false" outlineLevel="0" max="12" min="12" style="126" width="7.14"/>
    <col collapsed="false" customWidth="true" hidden="false" outlineLevel="0" max="13" min="13" style="126" width="12.85"/>
    <col collapsed="false" customWidth="true" hidden="false" outlineLevel="0" max="14" min="14" style="126" width="7.85"/>
    <col collapsed="false" customWidth="true" hidden="false" outlineLevel="0" max="15" min="15" style="126" width="9.85"/>
    <col collapsed="false" customWidth="true" hidden="false" outlineLevel="0" max="16" min="16" style="126" width="10.56"/>
    <col collapsed="false" customWidth="true" hidden="false" outlineLevel="0" max="17" min="17" style="126" width="7.56"/>
    <col collapsed="false" customWidth="true" hidden="false" outlineLevel="0" max="18" min="18" style="126" width="12.56"/>
    <col collapsed="false" customWidth="true" hidden="false" outlineLevel="0" max="19" min="19" style="126" width="9.85"/>
    <col collapsed="false" customWidth="true" hidden="false" outlineLevel="0" max="20" min="20" style="126" width="4.56"/>
    <col collapsed="false" customWidth="true" hidden="false" outlineLevel="0" max="21" min="21" style="126" width="5.71"/>
    <col collapsed="false" customWidth="true" hidden="false" outlineLevel="0" max="22" min="22" style="126" width="5.85"/>
    <col collapsed="false" customWidth="false" hidden="false" outlineLevel="0" max="257" min="23" style="126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false" outlineLevel="0" collapsed="false">
      <c r="A2" s="1"/>
      <c r="B2" s="127" t="s">
        <v>63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8" t="s">
        <v>26</v>
      </c>
      <c r="T2" s="129"/>
      <c r="U2" s="129"/>
      <c r="V2" s="130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.75" hidden="false" customHeight="false" outlineLevel="0" collapsed="false">
      <c r="A3" s="1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31" t="s">
        <v>64</v>
      </c>
      <c r="T3" s="129"/>
      <c r="U3" s="129"/>
      <c r="V3" s="129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12.75" hidden="false" customHeight="false" outlineLevel="0" collapsed="false">
      <c r="A4" s="1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31" t="s">
        <v>65</v>
      </c>
      <c r="T4" s="129"/>
      <c r="U4" s="129"/>
      <c r="V4" s="129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12.75" hidden="false" customHeight="false" outlineLevel="0" collapsed="false">
      <c r="A5" s="1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32" t="n">
        <f aca="false">Basilicata24!T3</f>
        <v>282886</v>
      </c>
      <c r="T5" s="129"/>
      <c r="U5" s="129"/>
      <c r="V5" s="129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15" hidden="false" customHeight="false" outlineLevel="0" collapsed="false">
      <c r="A6" s="1"/>
      <c r="B6" s="81" t="s">
        <v>66</v>
      </c>
      <c r="C6" s="82" t="s">
        <v>26</v>
      </c>
      <c r="D6" s="83" t="s">
        <v>4</v>
      </c>
      <c r="E6" s="83" t="s">
        <v>67</v>
      </c>
      <c r="F6" s="81" t="s">
        <v>4</v>
      </c>
      <c r="G6" s="83" t="s">
        <v>68</v>
      </c>
      <c r="H6" s="81" t="s">
        <v>4</v>
      </c>
      <c r="I6" s="81" t="s">
        <v>69</v>
      </c>
      <c r="J6" s="81" t="s">
        <v>4</v>
      </c>
      <c r="K6" s="133"/>
      <c r="L6" s="81" t="s">
        <v>4</v>
      </c>
      <c r="M6" s="134" t="s">
        <v>51</v>
      </c>
      <c r="N6" s="81" t="s">
        <v>4</v>
      </c>
      <c r="O6" s="83" t="s">
        <v>53</v>
      </c>
      <c r="P6" s="83" t="s">
        <v>48</v>
      </c>
      <c r="Q6" s="83" t="s">
        <v>70</v>
      </c>
      <c r="R6" s="84" t="s">
        <v>71</v>
      </c>
      <c r="S6" s="135" t="s">
        <v>72</v>
      </c>
      <c r="T6" s="136"/>
      <c r="U6" s="137"/>
      <c r="V6" s="137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12.75" hidden="false" customHeight="false" outlineLevel="0" collapsed="false">
      <c r="A7" s="1"/>
      <c r="B7" s="81"/>
      <c r="C7" s="82"/>
      <c r="D7" s="86" t="s">
        <v>55</v>
      </c>
      <c r="E7" s="138" t="s">
        <v>73</v>
      </c>
      <c r="F7" s="81"/>
      <c r="G7" s="139" t="s">
        <v>74</v>
      </c>
      <c r="H7" s="81"/>
      <c r="I7" s="81"/>
      <c r="J7" s="81"/>
      <c r="K7" s="140"/>
      <c r="L7" s="81"/>
      <c r="M7" s="134"/>
      <c r="N7" s="81"/>
      <c r="O7" s="141" t="s">
        <v>4</v>
      </c>
      <c r="P7" s="86" t="s">
        <v>58</v>
      </c>
      <c r="Q7" s="86" t="s">
        <v>58</v>
      </c>
      <c r="R7" s="88" t="s">
        <v>28</v>
      </c>
      <c r="S7" s="86" t="s">
        <v>28</v>
      </c>
      <c r="T7" s="79"/>
      <c r="U7" s="79"/>
      <c r="V7" s="79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20.1" hidden="false" customHeight="true" outlineLevel="0" collapsed="false">
      <c r="A8" s="1"/>
      <c r="B8" s="142" t="s">
        <v>75</v>
      </c>
      <c r="C8" s="90" t="n">
        <v>394635</v>
      </c>
      <c r="D8" s="143" t="n">
        <f aca="false">(R8/C8)*100</f>
        <v>47.9321398254083</v>
      </c>
      <c r="E8" s="144" t="n">
        <v>108029</v>
      </c>
      <c r="F8" s="145" t="n">
        <f aca="false">E8/P8</f>
        <v>0.613111386054325</v>
      </c>
      <c r="G8" s="144" t="n">
        <v>66844</v>
      </c>
      <c r="H8" s="145" t="n">
        <f aca="false">G8/P8</f>
        <v>0.379368664797557</v>
      </c>
      <c r="I8" s="144" t="n">
        <v>1325</v>
      </c>
      <c r="J8" s="145" t="n">
        <f aca="false">I8/P8</f>
        <v>0.00751994914811746</v>
      </c>
      <c r="K8" s="146" t="n">
        <v>0</v>
      </c>
      <c r="L8" s="145" t="n">
        <f aca="false">K8/P8</f>
        <v>0</v>
      </c>
      <c r="M8" s="146" t="n">
        <v>0</v>
      </c>
      <c r="N8" s="145" t="n">
        <f aca="false">M8/P8</f>
        <v>0</v>
      </c>
      <c r="O8" s="147" t="n">
        <f aca="false">SUM(F8,H8,J8,L8,N8)</f>
        <v>1</v>
      </c>
      <c r="P8" s="144" t="n">
        <f aca="false">SUM(E8,G8,,I8,K8,M8)</f>
        <v>176198</v>
      </c>
      <c r="Q8" s="144" t="n">
        <f aca="false">6285+2238+5</f>
        <v>8528</v>
      </c>
      <c r="R8" s="144" t="n">
        <v>189157</v>
      </c>
      <c r="S8" s="144" t="n">
        <f aca="false">C8-R8</f>
        <v>205478</v>
      </c>
      <c r="T8" s="148"/>
      <c r="U8" s="148"/>
      <c r="V8" s="148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</row>
    <row r="9" customFormat="false" ht="20.1" hidden="false" customHeight="true" outlineLevel="0" collapsed="false">
      <c r="A9" s="1"/>
      <c r="B9" s="142" t="s">
        <v>76</v>
      </c>
      <c r="C9" s="90" t="n">
        <v>173304</v>
      </c>
      <c r="D9" s="143" t="n">
        <f aca="false">(R9/C9)*100</f>
        <v>54.0835756820385</v>
      </c>
      <c r="E9" s="144" t="n">
        <v>42352</v>
      </c>
      <c r="F9" s="145" t="n">
        <f aca="false">E9/P9</f>
        <v>0.496710256259896</v>
      </c>
      <c r="G9" s="144" t="n">
        <v>41291</v>
      </c>
      <c r="H9" s="145" t="n">
        <f aca="false">G9/P9</f>
        <v>0.484266697941711</v>
      </c>
      <c r="I9" s="144" t="n">
        <v>1622</v>
      </c>
      <c r="J9" s="145" t="n">
        <f aca="false">I9/P9</f>
        <v>0.0190230457983932</v>
      </c>
      <c r="K9" s="144" t="n">
        <v>0</v>
      </c>
      <c r="L9" s="145" t="n">
        <f aca="false">K9/P9</f>
        <v>0</v>
      </c>
      <c r="M9" s="144" t="n">
        <v>0</v>
      </c>
      <c r="N9" s="145" t="n">
        <f aca="false">M9/P9</f>
        <v>0</v>
      </c>
      <c r="O9" s="147" t="n">
        <f aca="false">SUM(F9,H9,J9,L9,N9)</f>
        <v>1</v>
      </c>
      <c r="P9" s="144" t="n">
        <f aca="false">SUM(E9,G9,,I9,K9,M9)</f>
        <v>85265</v>
      </c>
      <c r="Q9" s="144" t="n">
        <f aca="false">3156+852+14</f>
        <v>4022</v>
      </c>
      <c r="R9" s="144" t="n">
        <v>93729</v>
      </c>
      <c r="S9" s="144" t="n">
        <f aca="false">C9-R9</f>
        <v>79575</v>
      </c>
      <c r="T9" s="148"/>
      <c r="U9" s="148"/>
      <c r="V9" s="148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customFormat="false" ht="20.1" hidden="false" customHeight="true" outlineLevel="0" collapsed="false">
      <c r="A10" s="1"/>
      <c r="B10" s="149" t="s">
        <v>77</v>
      </c>
      <c r="C10" s="150" t="n">
        <f aca="false">SUM(C8:C9)</f>
        <v>567939</v>
      </c>
      <c r="D10" s="151" t="n">
        <f aca="false">R10/C10</f>
        <v>0.498092224693145</v>
      </c>
      <c r="E10" s="152" t="n">
        <f aca="false">SUM(E8:E9)</f>
        <v>150381</v>
      </c>
      <c r="F10" s="151" t="n">
        <f aca="false">E10/P10</f>
        <v>0.575152124774825</v>
      </c>
      <c r="G10" s="152" t="n">
        <f aca="false">SUM(G8:G9)</f>
        <v>108135</v>
      </c>
      <c r="H10" s="151" t="n">
        <f aca="false">G10/P10</f>
        <v>0.413576681977947</v>
      </c>
      <c r="I10" s="152" t="n">
        <f aca="false">SUM(I8:I9)</f>
        <v>2947</v>
      </c>
      <c r="J10" s="151" t="n">
        <f aca="false">I10/P10</f>
        <v>0.0112711932472281</v>
      </c>
      <c r="K10" s="152" t="n">
        <f aca="false">SUM(K8:K9)</f>
        <v>0</v>
      </c>
      <c r="L10" s="151" t="n">
        <f aca="false">K10/P10</f>
        <v>0</v>
      </c>
      <c r="M10" s="152" t="n">
        <f aca="false">SUM(M8:M9)</f>
        <v>0</v>
      </c>
      <c r="N10" s="151" t="n">
        <v>0</v>
      </c>
      <c r="O10" s="151" t="n">
        <f aca="false">SUM(F10,H10,J10,L10)</f>
        <v>1</v>
      </c>
      <c r="P10" s="152" t="n">
        <f aca="false">SUM(P8:P9)</f>
        <v>261463</v>
      </c>
      <c r="Q10" s="153" t="n">
        <f aca="false">SUM(Q8:Q9)</f>
        <v>12550</v>
      </c>
      <c r="R10" s="153" t="n">
        <f aca="false">SUM(R8:R9)</f>
        <v>282886</v>
      </c>
      <c r="S10" s="154" t="n">
        <f aca="false">C10-R10</f>
        <v>285053</v>
      </c>
      <c r="T10" s="155"/>
      <c r="U10" s="155"/>
      <c r="V10" s="155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69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customFormat="false" ht="12.75" hidden="false" customHeight="false" outlineLevel="0" collapsed="false">
      <c r="A11" s="1"/>
      <c r="B11" s="129"/>
      <c r="C11" s="130"/>
      <c r="D11" s="156"/>
      <c r="E11" s="130"/>
      <c r="F11" s="156"/>
      <c r="G11" s="130"/>
      <c r="H11" s="156"/>
      <c r="I11" s="156"/>
      <c r="J11" s="156"/>
      <c r="K11" s="156"/>
      <c r="L11" s="156"/>
      <c r="M11" s="156"/>
      <c r="N11" s="156"/>
      <c r="O11" s="156"/>
      <c r="P11" s="130"/>
      <c r="Q11" s="130"/>
      <c r="R11" s="130"/>
      <c r="S11" s="130"/>
      <c r="T11" s="157"/>
      <c r="U11" s="157"/>
      <c r="V11" s="157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customFormat="false" ht="15" hidden="false" customHeight="false" outlineLevel="0" collapsed="false">
      <c r="A12" s="1"/>
      <c r="B12" s="158"/>
      <c r="C12" s="159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1"/>
      <c r="P12" s="161"/>
      <c r="Q12" s="160"/>
      <c r="R12" s="160"/>
      <c r="S12" s="159"/>
      <c r="T12" s="136"/>
      <c r="U12" s="136"/>
      <c r="V12" s="162"/>
      <c r="W12" s="163"/>
      <c r="X12" s="163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69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</row>
    <row r="13" customFormat="false" ht="12.75" hidden="false" customHeight="false" outlineLevel="0" collapsed="false">
      <c r="A13" s="1"/>
      <c r="B13" s="83" t="s">
        <v>78</v>
      </c>
      <c r="C13" s="82" t="s">
        <v>26</v>
      </c>
      <c r="D13" s="83" t="s">
        <v>4</v>
      </c>
      <c r="E13" s="83" t="s">
        <v>67</v>
      </c>
      <c r="F13" s="81" t="s">
        <v>4</v>
      </c>
      <c r="G13" s="83" t="s">
        <v>68</v>
      </c>
      <c r="H13" s="81" t="s">
        <v>4</v>
      </c>
      <c r="I13" s="81" t="s">
        <v>69</v>
      </c>
      <c r="J13" s="81" t="s">
        <v>4</v>
      </c>
      <c r="K13" s="133"/>
      <c r="L13" s="81" t="s">
        <v>4</v>
      </c>
      <c r="M13" s="134" t="s">
        <v>51</v>
      </c>
      <c r="N13" s="81" t="s">
        <v>4</v>
      </c>
      <c r="O13" s="83" t="s">
        <v>53</v>
      </c>
      <c r="P13" s="83" t="s">
        <v>48</v>
      </c>
      <c r="Q13" s="83" t="s">
        <v>70</v>
      </c>
      <c r="R13" s="84" t="s">
        <v>71</v>
      </c>
      <c r="S13" s="83" t="s">
        <v>72</v>
      </c>
      <c r="T13" s="164"/>
      <c r="U13" s="164"/>
      <c r="V13" s="164"/>
      <c r="W13" s="163"/>
      <c r="X13" s="163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customFormat="false" ht="12.75" hidden="false" customHeight="false" outlineLevel="0" collapsed="false">
      <c r="A14" s="1"/>
      <c r="B14" s="86" t="s">
        <v>79</v>
      </c>
      <c r="C14" s="82"/>
      <c r="D14" s="86" t="s">
        <v>55</v>
      </c>
      <c r="E14" s="138" t="s">
        <v>73</v>
      </c>
      <c r="F14" s="81"/>
      <c r="G14" s="139" t="s">
        <v>74</v>
      </c>
      <c r="H14" s="81"/>
      <c r="I14" s="81"/>
      <c r="J14" s="81"/>
      <c r="K14" s="140"/>
      <c r="L14" s="81"/>
      <c r="M14" s="134"/>
      <c r="N14" s="81"/>
      <c r="O14" s="141" t="s">
        <v>4</v>
      </c>
      <c r="P14" s="86" t="s">
        <v>58</v>
      </c>
      <c r="Q14" s="86" t="s">
        <v>58</v>
      </c>
      <c r="R14" s="88" t="s">
        <v>28</v>
      </c>
      <c r="S14" s="86" t="s">
        <v>28</v>
      </c>
      <c r="T14" s="148"/>
      <c r="U14" s="148"/>
      <c r="V14" s="148"/>
      <c r="W14" s="163"/>
      <c r="X14" s="163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customFormat="false" ht="12.75" hidden="false" customHeight="false" outlineLevel="0" collapsed="false">
      <c r="A15" s="1"/>
      <c r="B15" s="144" t="s">
        <v>46</v>
      </c>
      <c r="C15" s="165" t="n">
        <v>567939</v>
      </c>
      <c r="D15" s="166" t="n">
        <f aca="false">(R15/C15)*100</f>
        <v>49.8092224693145</v>
      </c>
      <c r="E15" s="144" t="n">
        <f aca="false">riepilogo!M21</f>
        <v>153088</v>
      </c>
      <c r="F15" s="145" t="n">
        <f aca="false">E15/P15</f>
        <v>0.566287878787879</v>
      </c>
      <c r="G15" s="144" t="n">
        <f aca="false">riepilogo!M22</f>
        <v>113979</v>
      </c>
      <c r="H15" s="145" t="n">
        <f aca="false">G15/P15</f>
        <v>0.421619762073864</v>
      </c>
      <c r="I15" s="144" t="n">
        <f aca="false">riepilogo!M23</f>
        <v>3269</v>
      </c>
      <c r="J15" s="145" t="n">
        <f aca="false">I15/P15</f>
        <v>0.0120923591382576</v>
      </c>
      <c r="K15" s="144" t="n">
        <v>0</v>
      </c>
      <c r="L15" s="145" t="n">
        <f aca="false">K15/P15</f>
        <v>0</v>
      </c>
      <c r="M15" s="146" t="n">
        <v>0</v>
      </c>
      <c r="N15" s="145" t="n">
        <f aca="false">M15/P15</f>
        <v>0</v>
      </c>
      <c r="O15" s="147" t="n">
        <f aca="false">SUM(F15,H15,J15,L15,N15)</f>
        <v>1</v>
      </c>
      <c r="P15" s="144" t="n">
        <f aca="false">SUM(E15,G15,,I15,K15,M15)</f>
        <v>270336</v>
      </c>
      <c r="Q15" s="144" t="n">
        <f aca="false">Q10</f>
        <v>12550</v>
      </c>
      <c r="R15" s="144" t="n">
        <f aca="false">P15+Q15</f>
        <v>282886</v>
      </c>
      <c r="S15" s="144" t="n">
        <f aca="false">C15-R15</f>
        <v>285053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customFormat="false" ht="12.75" hidden="false" customHeight="false" outlineLevel="0" collapsed="false">
      <c r="A16" s="1"/>
      <c r="B16" s="149" t="s">
        <v>77</v>
      </c>
      <c r="C16" s="150" t="n">
        <f aca="false">SUM(C15:C15)</f>
        <v>567939</v>
      </c>
      <c r="D16" s="166"/>
      <c r="E16" s="152" t="n">
        <f aca="false">SUM(E15:E15)</f>
        <v>153088</v>
      </c>
      <c r="F16" s="151" t="n">
        <f aca="false">E16/P16</f>
        <v>0.566287878787879</v>
      </c>
      <c r="G16" s="152" t="n">
        <f aca="false">SUM(G15:G15)</f>
        <v>113979</v>
      </c>
      <c r="H16" s="151" t="n">
        <f aca="false">G16/P16</f>
        <v>0.421619762073864</v>
      </c>
      <c r="I16" s="152" t="n">
        <f aca="false">SUM(I15:I15)</f>
        <v>3269</v>
      </c>
      <c r="J16" s="151" t="n">
        <f aca="false">I16/P16</f>
        <v>0.0120923591382576</v>
      </c>
      <c r="K16" s="152" t="n">
        <f aca="false">SUM(K15:K15)</f>
        <v>0</v>
      </c>
      <c r="L16" s="151" t="n">
        <f aca="false">K16/P16</f>
        <v>0</v>
      </c>
      <c r="M16" s="104" t="n">
        <f aca="false">SUM(M15:M15)</f>
        <v>0</v>
      </c>
      <c r="N16" s="151" t="n">
        <v>0</v>
      </c>
      <c r="O16" s="151" t="n">
        <f aca="false">SUM(F16,H16,J16,L16)</f>
        <v>1</v>
      </c>
      <c r="P16" s="152" t="n">
        <f aca="false">SUM(P15:P15)</f>
        <v>270336</v>
      </c>
      <c r="Q16" s="153" t="n">
        <f aca="false">SUM(Q15:Q15)</f>
        <v>12550</v>
      </c>
      <c r="R16" s="153" t="n">
        <f aca="false">SUM(R15:R15)</f>
        <v>282886</v>
      </c>
      <c r="S16" s="154" t="n">
        <f aca="false">C16-R16</f>
        <v>285053</v>
      </c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customFormat="false" ht="12.75" hidden="false" customHeight="false" outlineLevel="0" collapsed="false">
      <c r="A17" s="1"/>
      <c r="B17" s="167"/>
      <c r="C17" s="167"/>
      <c r="D17" s="168"/>
      <c r="E17" s="169" t="s">
        <v>80</v>
      </c>
      <c r="F17" s="170"/>
      <c r="G17" s="169" t="s">
        <v>81</v>
      </c>
      <c r="H17" s="170"/>
      <c r="I17" s="169" t="s">
        <v>82</v>
      </c>
      <c r="J17" s="170"/>
      <c r="K17" s="169" t="s">
        <v>23</v>
      </c>
      <c r="L17" s="168"/>
      <c r="M17" s="168"/>
      <c r="N17" s="171"/>
      <c r="O17" s="168"/>
      <c r="P17" s="168"/>
      <c r="Q17" s="168"/>
      <c r="R17" s="168"/>
      <c r="S17" s="168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customFormat="false" ht="12.75" hidden="false" customHeight="false" outlineLevel="0" collapsed="false">
      <c r="A18" s="1"/>
      <c r="B18" s="167"/>
      <c r="C18" s="171"/>
      <c r="D18" s="168"/>
      <c r="E18" s="172" t="s">
        <v>83</v>
      </c>
      <c r="F18" s="170"/>
      <c r="G18" s="172" t="s">
        <v>84</v>
      </c>
      <c r="H18" s="170"/>
      <c r="I18" s="172" t="s">
        <v>85</v>
      </c>
      <c r="J18" s="170"/>
      <c r="K18" s="172" t="s">
        <v>23</v>
      </c>
      <c r="L18" s="168"/>
      <c r="M18" s="168"/>
      <c r="N18" s="171"/>
      <c r="O18" s="168"/>
      <c r="P18" s="168"/>
      <c r="Q18" s="168"/>
      <c r="R18" s="168"/>
      <c r="S18" s="168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customFormat="false" ht="12.75" hidden="false" customHeight="false" outlineLevel="0" collapsed="false">
      <c r="A19" s="1"/>
      <c r="B19" s="167"/>
      <c r="C19" s="167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71"/>
      <c r="O19" s="168"/>
      <c r="P19" s="168"/>
      <c r="Q19" s="168"/>
      <c r="R19" s="168"/>
      <c r="S19" s="168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customFormat="false" ht="12.75" hidden="false" customHeight="false" outlineLevel="0" collapsed="false">
      <c r="A20" s="1"/>
      <c r="B20" s="167"/>
      <c r="C20" s="167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71"/>
      <c r="O20" s="168"/>
      <c r="P20" s="168"/>
      <c r="Q20" s="168"/>
      <c r="R20" s="168"/>
      <c r="S20" s="168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customFormat="false" ht="12.75" hidden="false" customHeight="false" outlineLevel="0" collapsed="false">
      <c r="A21" s="1"/>
      <c r="B21" s="167"/>
      <c r="C21" s="167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73"/>
      <c r="O21" s="168"/>
      <c r="P21" s="168"/>
      <c r="Q21" s="168"/>
      <c r="R21" s="168"/>
      <c r="S21" s="168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</row>
    <row r="22" customFormat="false" ht="12.75" hidden="false" customHeight="false" outlineLevel="0" collapsed="false">
      <c r="A22" s="1"/>
      <c r="B22" s="167"/>
      <c r="C22" s="167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71"/>
      <c r="O22" s="168"/>
      <c r="P22" s="168"/>
      <c r="Q22" s="168"/>
      <c r="R22" s="168"/>
      <c r="S22" s="168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</row>
    <row r="23" customFormat="false" ht="12.75" hidden="false" customHeight="false" outlineLevel="0" collapsed="false">
      <c r="A23" s="1"/>
      <c r="B23" s="167"/>
      <c r="C23" s="167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71"/>
      <c r="O23" s="168"/>
      <c r="P23" s="168"/>
      <c r="Q23" s="168"/>
      <c r="R23" s="168"/>
      <c r="S23" s="168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customFormat="false" ht="12.75" hidden="false" customHeight="false" outlineLevel="0" collapsed="false">
      <c r="A24" s="1"/>
      <c r="B24" s="167"/>
      <c r="C24" s="167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71"/>
      <c r="O24" s="168"/>
      <c r="P24" s="168"/>
      <c r="Q24" s="168"/>
      <c r="R24" s="168"/>
      <c r="S24" s="168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</row>
    <row r="25" customFormat="false" ht="12.75" hidden="false" customHeight="false" outlineLevel="0" collapsed="false">
      <c r="A25" s="1"/>
      <c r="B25" s="167"/>
      <c r="C25" s="167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71"/>
      <c r="O25" s="168"/>
      <c r="P25" s="168"/>
      <c r="Q25" s="168"/>
      <c r="R25" s="168"/>
      <c r="S25" s="168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customFormat="false" ht="12.75" hidden="false" customHeight="false" outlineLevel="0" collapsed="false">
      <c r="A26" s="1"/>
      <c r="B26" s="174"/>
      <c r="C26" s="174"/>
      <c r="D26" s="168"/>
      <c r="E26" s="168"/>
      <c r="F26" s="168"/>
      <c r="G26" s="175"/>
      <c r="H26" s="168"/>
      <c r="I26" s="168"/>
      <c r="J26" s="168"/>
      <c r="K26" s="168"/>
      <c r="L26" s="168"/>
      <c r="M26" s="168"/>
      <c r="N26" s="176"/>
      <c r="O26" s="168"/>
      <c r="P26" s="168"/>
      <c r="Q26" s="168"/>
      <c r="R26" s="168"/>
      <c r="S26" s="168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customFormat="false" ht="12.75" hidden="false" customHeight="false" outlineLevel="0" collapsed="false">
      <c r="A27" s="1"/>
      <c r="B27" s="167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customFormat="false" ht="12.75" hidden="false" customHeight="false" outlineLevel="0" collapsed="false">
      <c r="A28" s="1"/>
      <c r="B28" s="167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customFormat="false" ht="12.75" hidden="false" customHeight="false" outlineLevel="0" collapsed="false">
      <c r="A29" s="1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customFormat="false" ht="12.75" hidden="false" customHeight="false" outlineLevel="0" collapsed="false">
      <c r="A30" s="1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customFormat="false" ht="12.75" hidden="false" customHeight="false" outlineLevel="0" collapsed="false">
      <c r="A31" s="1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customFormat="false" ht="12.75" hidden="false" customHeight="false" outlineLevel="0" collapsed="false">
      <c r="A32" s="1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</row>
    <row r="33" customFormat="false" ht="12.75" hidden="false" customHeight="false" outlineLevel="0" collapsed="false">
      <c r="A33" s="1"/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</row>
    <row r="34" customFormat="false" ht="12.75" hidden="false" customHeight="false" outlineLevel="0" collapsed="false">
      <c r="A34" s="1"/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</row>
    <row r="35" customFormat="false" ht="12.75" hidden="false" customHeight="false" outlineLevel="0" collapsed="false">
      <c r="A35" s="1"/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</sheetData>
  <sheetProtection sheet="true" password="ce60" objects="true" scenarios="true"/>
  <mergeCells count="20">
    <mergeCell ref="B2:R5"/>
    <mergeCell ref="B6:B7"/>
    <mergeCell ref="C6:C7"/>
    <mergeCell ref="F6:F7"/>
    <mergeCell ref="H6:H7"/>
    <mergeCell ref="I6:I7"/>
    <mergeCell ref="J6:J7"/>
    <mergeCell ref="L6:L7"/>
    <mergeCell ref="M6:M7"/>
    <mergeCell ref="N6:N7"/>
    <mergeCell ref="T12:U12"/>
    <mergeCell ref="C13:C14"/>
    <mergeCell ref="F13:F14"/>
    <mergeCell ref="H13:H14"/>
    <mergeCell ref="I13:I14"/>
    <mergeCell ref="J13:J14"/>
    <mergeCell ref="L13:L14"/>
    <mergeCell ref="M13:M14"/>
    <mergeCell ref="N13:N14"/>
    <mergeCell ref="D15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" width="22.56"/>
    <col collapsed="false" customWidth="false" hidden="false" outlineLevel="0" max="257" min="8" style="1" width="9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77" t="s">
        <v>86</v>
      </c>
      <c r="C3" s="177"/>
      <c r="D3" s="177"/>
      <c r="E3" s="177"/>
      <c r="F3" s="177"/>
      <c r="G3" s="177"/>
    </row>
    <row r="4" customFormat="false" ht="13.5" hidden="false" customHeight="false" outlineLevel="0" collapsed="false">
      <c r="B4" s="177"/>
      <c r="C4" s="177"/>
      <c r="D4" s="177"/>
      <c r="E4" s="177"/>
      <c r="F4" s="177"/>
      <c r="G4" s="177"/>
    </row>
    <row r="5" customFormat="false" ht="30" hidden="false" customHeight="true" outlineLevel="0" collapsed="false">
      <c r="B5" s="178" t="s">
        <v>66</v>
      </c>
      <c r="C5" s="179" t="s">
        <v>87</v>
      </c>
      <c r="D5" s="178" t="s">
        <v>88</v>
      </c>
      <c r="E5" s="180" t="s">
        <v>89</v>
      </c>
      <c r="F5" s="181" t="s">
        <v>90</v>
      </c>
      <c r="G5" s="178" t="s">
        <v>5</v>
      </c>
    </row>
    <row r="6" customFormat="false" ht="30" hidden="false" customHeight="true" outlineLevel="0" collapsed="false">
      <c r="B6" s="181" t="s">
        <v>91</v>
      </c>
      <c r="C6" s="179"/>
      <c r="D6" s="181" t="s">
        <v>92</v>
      </c>
      <c r="E6" s="182" t="s">
        <v>93</v>
      </c>
      <c r="F6" s="181"/>
      <c r="G6" s="181" t="s">
        <v>94</v>
      </c>
    </row>
    <row r="7" customFormat="false" ht="30" hidden="false" customHeight="true" outlineLevel="0" collapsed="false">
      <c r="B7" s="54" t="s">
        <v>76</v>
      </c>
      <c r="C7" s="57" t="n">
        <v>191552</v>
      </c>
      <c r="D7" s="183" t="n">
        <f aca="false">C7/D10</f>
        <v>7.07920645714455</v>
      </c>
      <c r="E7" s="57" t="n">
        <f aca="false">D7-F7</f>
        <v>6.15920645714455</v>
      </c>
      <c r="F7" s="184" t="n">
        <v>0.92</v>
      </c>
      <c r="G7" s="57" t="n">
        <f aca="false">E7+F7</f>
        <v>7.07920645714455</v>
      </c>
      <c r="H7" s="60"/>
      <c r="I7" s="60"/>
      <c r="J7" s="60"/>
      <c r="K7" s="60"/>
      <c r="L7" s="60"/>
    </row>
    <row r="8" customFormat="false" ht="30" hidden="false" customHeight="true" outlineLevel="0" collapsed="false">
      <c r="B8" s="54" t="s">
        <v>75</v>
      </c>
      <c r="C8" s="57" t="n">
        <v>349616</v>
      </c>
      <c r="D8" s="184" t="n">
        <f aca="false">C8/D10</f>
        <v>12.9207935428555</v>
      </c>
      <c r="E8" s="57" t="n">
        <f aca="false">D8-F8</f>
        <v>12.8407935428555</v>
      </c>
      <c r="F8" s="184" t="n">
        <v>0.08</v>
      </c>
      <c r="G8" s="57" t="n">
        <f aca="false">E8+F8</f>
        <v>12.9207935428555</v>
      </c>
      <c r="H8" s="60"/>
      <c r="I8" s="60"/>
      <c r="J8" s="60"/>
      <c r="K8" s="60"/>
      <c r="L8" s="60"/>
    </row>
    <row r="9" customFormat="false" ht="30" hidden="false" customHeight="true" outlineLevel="0" collapsed="false">
      <c r="B9" s="65" t="s">
        <v>53</v>
      </c>
      <c r="C9" s="12" t="n">
        <f aca="false">C7+C8</f>
        <v>541168</v>
      </c>
      <c r="D9" s="12" t="n">
        <f aca="false">D7+D8</f>
        <v>20</v>
      </c>
      <c r="E9" s="12" t="n">
        <f aca="false">E7+E8</f>
        <v>19</v>
      </c>
      <c r="F9" s="185" t="n">
        <f aca="false">F7+F8</f>
        <v>1</v>
      </c>
      <c r="G9" s="12" t="n">
        <f aca="false">G7+G8</f>
        <v>20</v>
      </c>
      <c r="H9" s="60"/>
      <c r="I9" s="60"/>
      <c r="J9" s="60"/>
      <c r="K9" s="60"/>
      <c r="L9" s="60"/>
    </row>
    <row r="10" customFormat="false" ht="30" hidden="false" customHeight="true" outlineLevel="0" collapsed="false">
      <c r="B10" s="186" t="s">
        <v>95</v>
      </c>
      <c r="C10" s="186"/>
      <c r="D10" s="187" t="n">
        <f aca="false">C9/20</f>
        <v>27058.4</v>
      </c>
      <c r="E10" s="188" t="s">
        <v>96</v>
      </c>
      <c r="F10" s="188"/>
      <c r="G10" s="188"/>
    </row>
    <row r="13" customFormat="false" ht="12.75" hidden="false" customHeight="false" outlineLevel="0" collapsed="false">
      <c r="D13" s="189"/>
    </row>
    <row r="16" customFormat="false" ht="12.75" hidden="false" customHeight="false" outlineLevel="0" collapsed="false">
      <c r="B16" s="190"/>
      <c r="D16" s="189"/>
    </row>
  </sheetData>
  <sheetProtection sheet="true" password="ce60" objects="true" scenarios="true"/>
  <mergeCells count="5">
    <mergeCell ref="B3:G4"/>
    <mergeCell ref="C5:C6"/>
    <mergeCell ref="F5:F6"/>
    <mergeCell ref="B10:C10"/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6" width="9.14"/>
    <col collapsed="false" customWidth="true" hidden="false" outlineLevel="0" max="2" min="2" style="126" width="3.14"/>
    <col collapsed="false" customWidth="true" hidden="false" outlineLevel="0" max="3" min="3" style="126" width="29.56"/>
    <col collapsed="false" customWidth="true" hidden="false" outlineLevel="0" max="4" min="4" style="126" width="19.85"/>
    <col collapsed="false" customWidth="true" hidden="false" outlineLevel="0" max="5" min="5" style="126" width="19.41"/>
    <col collapsed="false" customWidth="true" hidden="false" outlineLevel="0" max="6" min="6" style="126" width="8.56"/>
    <col collapsed="false" customWidth="true" hidden="false" outlineLevel="0" max="7" min="7" style="126" width="1.99"/>
    <col collapsed="false" customWidth="true" hidden="false" outlineLevel="0" max="8" min="8" style="126" width="22.28"/>
    <col collapsed="false" customWidth="true" hidden="false" outlineLevel="0" max="9" min="9" style="126" width="14.14"/>
    <col collapsed="false" customWidth="true" hidden="false" outlineLevel="0" max="10" min="10" style="126" width="10.13"/>
    <col collapsed="false" customWidth="true" hidden="false" outlineLevel="0" max="11" min="11" style="126" width="12.7"/>
    <col collapsed="false" customWidth="false" hidden="false" outlineLevel="0" max="257" min="12" style="126" width="9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1" hidden="false" customHeight="true" outlineLevel="0" collapsed="false">
      <c r="A2" s="1"/>
      <c r="B2" s="4" t="s">
        <v>97</v>
      </c>
      <c r="C2" s="4"/>
      <c r="D2" s="4"/>
      <c r="E2" s="4"/>
      <c r="F2" s="4"/>
      <c r="G2" s="1"/>
      <c r="H2" s="191" t="s">
        <v>98</v>
      </c>
      <c r="I2" s="192" t="n">
        <f aca="false">SUM(I5:I6)</f>
        <v>117248</v>
      </c>
      <c r="J2" s="192" t="n">
        <f aca="false">SUM(J5:J6)</f>
        <v>188928</v>
      </c>
      <c r="K2" s="193" t="n">
        <f aca="false">SUM(K5:K6)</f>
        <v>306176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</row>
    <row r="3" customFormat="false" ht="35.1" hidden="false" customHeight="true" outlineLevel="0" collapsed="false">
      <c r="A3" s="1"/>
      <c r="B3" s="4" t="s">
        <v>99</v>
      </c>
      <c r="C3" s="194" t="s">
        <v>100</v>
      </c>
      <c r="D3" s="4" t="s">
        <v>3</v>
      </c>
      <c r="E3" s="4" t="s">
        <v>6</v>
      </c>
      <c r="F3" s="195" t="s">
        <v>4</v>
      </c>
      <c r="G3" s="196"/>
      <c r="H3" s="197" t="n">
        <f aca="false">K2-J2-I2</f>
        <v>0</v>
      </c>
      <c r="I3" s="198" t="n">
        <f aca="false">I2/K2</f>
        <v>0.382943143812709</v>
      </c>
      <c r="J3" s="199" t="n">
        <f aca="false">J2/K2</f>
        <v>0.617056856187291</v>
      </c>
      <c r="K3" s="200" t="n">
        <f aca="false">I3+J3</f>
        <v>1</v>
      </c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  <c r="AO3" s="196"/>
      <c r="AP3" s="196"/>
      <c r="AQ3" s="196"/>
      <c r="AR3" s="196"/>
      <c r="AS3" s="196"/>
      <c r="AT3" s="196"/>
      <c r="AU3" s="196"/>
      <c r="AV3" s="196"/>
      <c r="AW3" s="196"/>
      <c r="AX3" s="196"/>
      <c r="AY3" s="196"/>
      <c r="AZ3" s="196"/>
      <c r="BA3" s="196"/>
      <c r="BB3" s="196"/>
      <c r="BC3" s="196"/>
      <c r="BD3" s="196"/>
      <c r="BE3" s="196"/>
      <c r="BF3" s="196"/>
      <c r="BG3" s="196"/>
      <c r="BH3" s="196"/>
      <c r="BI3" s="196"/>
      <c r="BJ3" s="196"/>
      <c r="BK3" s="196"/>
      <c r="BL3" s="196"/>
      <c r="BM3" s="196"/>
      <c r="BN3" s="196"/>
      <c r="BO3" s="196"/>
      <c r="BP3" s="196"/>
      <c r="BQ3" s="196"/>
      <c r="BR3" s="196"/>
      <c r="BS3" s="201"/>
      <c r="BT3" s="201"/>
      <c r="BU3" s="201"/>
      <c r="BV3" s="201"/>
    </row>
    <row r="4" customFormat="false" ht="30" hidden="false" customHeight="true" outlineLevel="0" collapsed="false">
      <c r="A4" s="1"/>
      <c r="B4" s="202" t="n">
        <v>1</v>
      </c>
      <c r="C4" s="203" t="s">
        <v>29</v>
      </c>
      <c r="D4" s="204" t="n">
        <v>153088</v>
      </c>
      <c r="E4" s="5" t="s">
        <v>8</v>
      </c>
      <c r="F4" s="205" t="n">
        <f aca="false">D4/$D$7</f>
        <v>0.566287878787879</v>
      </c>
      <c r="G4" s="1"/>
      <c r="H4" s="191" t="s">
        <v>101</v>
      </c>
      <c r="I4" s="206" t="s">
        <v>61</v>
      </c>
      <c r="J4" s="206" t="s">
        <v>102</v>
      </c>
      <c r="K4" s="207" t="s">
        <v>98</v>
      </c>
      <c r="L4" s="69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</row>
    <row r="5" customFormat="false" ht="30" hidden="false" customHeight="true" outlineLevel="0" collapsed="false">
      <c r="A5" s="1"/>
      <c r="B5" s="208" t="n">
        <v>2</v>
      </c>
      <c r="C5" s="209" t="s">
        <v>32</v>
      </c>
      <c r="D5" s="210" t="n">
        <v>113979</v>
      </c>
      <c r="E5" s="211" t="s">
        <v>103</v>
      </c>
      <c r="F5" s="212" t="n">
        <f aca="false">D5/$D$7</f>
        <v>0.421619762073864</v>
      </c>
      <c r="G5" s="1"/>
      <c r="H5" s="213" t="str">
        <f aca="false">C5</f>
        <v>Marrese Piero</v>
      </c>
      <c r="I5" s="214" t="n">
        <f aca="false">D5</f>
        <v>113979</v>
      </c>
      <c r="J5" s="214" t="n">
        <f aca="false">$D$4-I5</f>
        <v>39109</v>
      </c>
      <c r="K5" s="215" t="n">
        <f aca="false">I5+J5</f>
        <v>153088</v>
      </c>
      <c r="L5" s="69"/>
      <c r="M5" s="60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</row>
    <row r="6" customFormat="false" ht="30" hidden="false" customHeight="true" outlineLevel="0" collapsed="false">
      <c r="A6" s="1"/>
      <c r="B6" s="208" t="n">
        <v>3</v>
      </c>
      <c r="C6" s="209" t="s">
        <v>35</v>
      </c>
      <c r="D6" s="210" t="n">
        <v>3269</v>
      </c>
      <c r="E6" s="11" t="s">
        <v>8</v>
      </c>
      <c r="F6" s="212" t="n">
        <f aca="false">D6/$D$7</f>
        <v>0.0120923591382576</v>
      </c>
      <c r="G6" s="1"/>
      <c r="H6" s="213" t="str">
        <f aca="false">C6</f>
        <v>Follia Eustacchio</v>
      </c>
      <c r="I6" s="214" t="n">
        <f aca="false">D6</f>
        <v>3269</v>
      </c>
      <c r="J6" s="214" t="n">
        <f aca="false">$D$4-I6</f>
        <v>149819</v>
      </c>
      <c r="K6" s="215" t="n">
        <f aca="false">I6+J6</f>
        <v>153088</v>
      </c>
      <c r="L6" s="69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</row>
    <row r="7" customFormat="false" ht="35.1" hidden="false" customHeight="true" outlineLevel="0" collapsed="false">
      <c r="A7" s="1"/>
      <c r="B7" s="4" t="s">
        <v>53</v>
      </c>
      <c r="C7" s="4"/>
      <c r="D7" s="216" t="n">
        <f aca="false">SUM(D4:D6)</f>
        <v>270336</v>
      </c>
      <c r="E7" s="217" t="n">
        <f aca="false">COUNTA(E4:E6)</f>
        <v>3</v>
      </c>
      <c r="F7" s="195" t="n">
        <f aca="false">SUM(F4:F6)</f>
        <v>1</v>
      </c>
      <c r="G7" s="1"/>
      <c r="H7" s="2" t="s">
        <v>104</v>
      </c>
      <c r="I7" s="2"/>
      <c r="J7" s="2"/>
      <c r="K7" s="2"/>
      <c r="L7" s="5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</row>
    <row r="8" customFormat="false" ht="12.75" hidden="false" customHeight="false" outlineLevel="0" collapsed="false">
      <c r="A8" s="1"/>
      <c r="B8" s="1"/>
      <c r="C8" s="53"/>
      <c r="D8" s="70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</row>
    <row r="9" customFormat="false" ht="12.75" hidden="false" customHeight="false" outlineLevel="0" collapsed="false">
      <c r="A9" s="1"/>
      <c r="B9" s="1"/>
      <c r="C9" s="53"/>
      <c r="D9" s="70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</row>
    <row r="10" customFormat="false" ht="12.75" hidden="false" customHeight="false" outlineLevel="0" collapsed="false">
      <c r="A10" s="1"/>
      <c r="B10" s="1"/>
      <c r="C10" s="53"/>
      <c r="D10" s="70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</row>
    <row r="11" customFormat="false" ht="12.75" hidden="false" customHeight="false" outlineLevel="0" collapsed="false">
      <c r="A11" s="1"/>
      <c r="B11" s="1"/>
      <c r="C11" s="53"/>
      <c r="D11" s="70"/>
      <c r="E11" s="70"/>
      <c r="F11" s="7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</row>
    <row r="12" customFormat="false" ht="12.75" hidden="false" customHeight="false" outlineLevel="0" collapsed="false">
      <c r="A12" s="1"/>
      <c r="B12" s="1"/>
      <c r="C12" s="53"/>
      <c r="D12" s="70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</row>
    <row r="13" customFormat="false" ht="12.75" hidden="false" customHeight="false" outlineLevel="0" collapsed="false">
      <c r="A13" s="1"/>
      <c r="B13" s="1"/>
      <c r="C13" s="53"/>
      <c r="D13" s="70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</row>
    <row r="14" customFormat="false" ht="12.75" hidden="false" customHeight="false" outlineLevel="0" collapsed="false">
      <c r="A14" s="1"/>
      <c r="B14" s="1"/>
      <c r="C14" s="53"/>
      <c r="D14" s="70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</row>
    <row r="15" customFormat="false" ht="12.75" hidden="false" customHeight="false" outlineLevel="0" collapsed="false">
      <c r="A15" s="1"/>
      <c r="B15" s="1"/>
      <c r="C15" s="53"/>
      <c r="D15" s="70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</row>
    <row r="16" customFormat="false" ht="12.75" hidden="false" customHeight="false" outlineLevel="0" collapsed="false">
      <c r="A16" s="1"/>
      <c r="B16" s="1"/>
      <c r="C16" s="53"/>
      <c r="D16" s="70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</row>
    <row r="17" customFormat="false" ht="12.75" hidden="false" customHeight="false" outlineLevel="0" collapsed="false">
      <c r="A17" s="1"/>
      <c r="B17" s="1"/>
      <c r="C17" s="53"/>
      <c r="D17" s="70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</row>
    <row r="18" customFormat="false" ht="12.75" hidden="false" customHeight="false" outlineLevel="0" collapsed="false">
      <c r="A18" s="1"/>
      <c r="B18" s="1"/>
      <c r="C18" s="53"/>
      <c r="D18" s="70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</row>
    <row r="19" customFormat="false" ht="12.75" hidden="false" customHeight="false" outlineLevel="0" collapsed="false">
      <c r="A19" s="1"/>
      <c r="B19" s="1"/>
      <c r="C19" s="53"/>
      <c r="D19" s="70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</row>
    <row r="20" customFormat="false" ht="12.75" hidden="false" customHeight="false" outlineLevel="0" collapsed="false">
      <c r="A20" s="1"/>
      <c r="B20" s="1"/>
      <c r="C20" s="53"/>
      <c r="D20" s="70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12.75" hidden="false" customHeight="false" outlineLevel="0" collapsed="false">
      <c r="A21" s="1"/>
      <c r="B21" s="1"/>
      <c r="C21" s="53"/>
      <c r="D21" s="70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12.75" hidden="false" customHeight="false" outlineLevel="0" collapsed="false">
      <c r="A22" s="1"/>
      <c r="B22" s="1"/>
      <c r="C22" s="53"/>
      <c r="D22" s="70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12.75" hidden="false" customHeight="false" outlineLevel="0" collapsed="false">
      <c r="A23" s="1"/>
      <c r="B23" s="1"/>
      <c r="C23" s="53"/>
      <c r="D23" s="70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12.75" hidden="false" customHeight="false" outlineLevel="0" collapsed="false">
      <c r="A24" s="1"/>
      <c r="B24" s="1"/>
      <c r="C24" s="53"/>
      <c r="D24" s="70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customFormat="false" ht="12.75" hidden="false" customHeight="false" outlineLevel="0" collapsed="false">
      <c r="A25" s="1"/>
      <c r="B25" s="1"/>
      <c r="C25" s="53"/>
      <c r="D25" s="70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</row>
    <row r="26" customFormat="false" ht="12.75" hidden="false" customHeight="false" outlineLevel="0" collapsed="false">
      <c r="A26" s="1"/>
      <c r="B26" s="1"/>
      <c r="C26" s="53"/>
      <c r="D26" s="70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</row>
    <row r="27" customFormat="false" ht="12.75" hidden="false" customHeight="false" outlineLevel="0" collapsed="false">
      <c r="A27" s="1"/>
      <c r="B27" s="1"/>
      <c r="C27" s="53"/>
      <c r="D27" s="70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</row>
    <row r="28" customFormat="false" ht="12.75" hidden="false" customHeight="false" outlineLevel="0" collapsed="false">
      <c r="A28" s="1"/>
      <c r="B28" s="1"/>
      <c r="C28" s="53"/>
      <c r="D28" s="70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</row>
    <row r="29" customFormat="false" ht="12.75" hidden="false" customHeight="false" outlineLevel="0" collapsed="false">
      <c r="A29" s="1"/>
      <c r="B29" s="1"/>
      <c r="C29" s="53"/>
      <c r="D29" s="70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</row>
    <row r="30" customFormat="false" ht="12.75" hidden="false" customHeight="false" outlineLevel="0" collapsed="false">
      <c r="A30" s="1"/>
      <c r="B30" s="1"/>
      <c r="C30" s="53"/>
      <c r="D30" s="70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</row>
    <row r="31" customFormat="false" ht="12.75" hidden="false" customHeight="false" outlineLevel="0" collapsed="false">
      <c r="A31" s="1"/>
      <c r="B31" s="1"/>
      <c r="C31" s="53"/>
      <c r="D31" s="70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</row>
    <row r="32" customFormat="false" ht="12.75" hidden="false" customHeight="false" outlineLevel="0" collapsed="false">
      <c r="A32" s="1"/>
      <c r="B32" s="1"/>
      <c r="C32" s="53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</row>
    <row r="61" customFormat="false" ht="12.7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</row>
    <row r="62" customFormat="false" ht="12.7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</row>
    <row r="63" customFormat="false" ht="12.7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</row>
    <row r="64" customFormat="false" ht="12.7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</row>
    <row r="65" customFormat="false" ht="12.7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</row>
    <row r="66" customFormat="false" ht="12.7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</row>
    <row r="67" customFormat="false" ht="12.7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</row>
    <row r="68" customFormat="false" ht="12.7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</row>
    <row r="69" customFormat="false" ht="12.7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</row>
    <row r="70" customFormat="false" ht="12.7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</row>
    <row r="71" customFormat="false" ht="12.7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</row>
    <row r="72" customFormat="false" ht="12.7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</row>
    <row r="73" customFormat="false" ht="12.7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</row>
    <row r="74" customFormat="false" ht="12.7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</row>
    <row r="75" customFormat="false" ht="12.7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</row>
    <row r="76" customFormat="false" ht="12.7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</row>
    <row r="77" customFormat="false" ht="12.7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</row>
    <row r="78" customFormat="false" ht="12.7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</row>
    <row r="79" customFormat="false" ht="12.7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</row>
    <row r="80" customFormat="false" ht="12.7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</row>
    <row r="81" customFormat="false" ht="12.7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</row>
    <row r="82" customFormat="false" ht="12.75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</row>
    <row r="83" customFormat="false" ht="12.7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</row>
    <row r="84" customFormat="false" ht="12.7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</row>
    <row r="85" customFormat="false" ht="12.7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</row>
    <row r="86" customFormat="false" ht="12.7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</row>
    <row r="87" customFormat="false" ht="12.7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</row>
    <row r="88" customFormat="false" ht="12.7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</row>
    <row r="89" customFormat="false" ht="12.7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</row>
    <row r="90" customFormat="false" ht="12.7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</row>
    <row r="91" customFormat="false" ht="12.7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</row>
    <row r="92" customFormat="false" ht="12.7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</row>
    <row r="93" customFormat="false" ht="12.7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</row>
    <row r="94" customFormat="false" ht="12.7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</row>
    <row r="95" customFormat="false" ht="12.7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</row>
    <row r="96" customFormat="false" ht="12.7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</row>
    <row r="97" customFormat="false" ht="12.7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</row>
    <row r="98" customFormat="false" ht="12.75" hidden="false" customHeight="false" outlineLevel="0" collapsed="false"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</row>
    <row r="99" customFormat="false" ht="12.75" hidden="false" customHeight="false" outlineLevel="0" collapsed="false"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</row>
    <row r="100" customFormat="false" ht="12.75" hidden="false" customHeight="false" outlineLevel="0" collapsed="false"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</row>
  </sheetData>
  <sheetProtection sheet="true" password="ce60" objects="true" scenarios="true"/>
  <mergeCells count="3">
    <mergeCell ref="B2:F2"/>
    <mergeCell ref="B7:C7"/>
    <mergeCell ref="H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6" width="9.14"/>
    <col collapsed="false" customWidth="true" hidden="false" outlineLevel="0" max="2" min="2" style="126" width="3.14"/>
    <col collapsed="false" customWidth="true" hidden="false" outlineLevel="0" max="3" min="3" style="126" width="29.56"/>
    <col collapsed="false" customWidth="true" hidden="false" outlineLevel="0" max="4" min="4" style="126" width="19.85"/>
    <col collapsed="false" customWidth="true" hidden="false" outlineLevel="0" max="5" min="5" style="126" width="19.41"/>
    <col collapsed="false" customWidth="true" hidden="false" outlineLevel="0" max="6" min="6" style="126" width="8.56"/>
    <col collapsed="false" customWidth="true" hidden="false" outlineLevel="0" max="7" min="7" style="126" width="17.99"/>
    <col collapsed="false" customWidth="false" hidden="false" outlineLevel="0" max="8" min="8" style="126" width="9.14"/>
    <col collapsed="false" customWidth="true" hidden="false" outlineLevel="0" max="9" min="9" style="126" width="1.99"/>
    <col collapsed="false" customWidth="true" hidden="false" outlineLevel="0" max="10" min="10" style="126" width="22.28"/>
    <col collapsed="false" customWidth="true" hidden="false" outlineLevel="0" max="11" min="11" style="126" width="14.14"/>
    <col collapsed="false" customWidth="true" hidden="false" outlineLevel="0" max="12" min="12" style="126" width="10.13"/>
    <col collapsed="false" customWidth="true" hidden="false" outlineLevel="0" max="13" min="13" style="126" width="12.7"/>
    <col collapsed="false" customWidth="false" hidden="false" outlineLevel="0" max="257" min="14" style="126" width="9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1" hidden="false" customHeight="true" outlineLevel="0" collapsed="false">
      <c r="A2" s="1"/>
      <c r="B2" s="4" t="s">
        <v>105</v>
      </c>
      <c r="C2" s="4"/>
      <c r="D2" s="4"/>
      <c r="E2" s="4"/>
      <c r="F2" s="4"/>
      <c r="G2" s="218" t="s">
        <v>106</v>
      </c>
      <c r="H2" s="218"/>
      <c r="I2" s="1"/>
      <c r="J2" s="191" t="s">
        <v>98</v>
      </c>
      <c r="K2" s="192" t="n">
        <f aca="false">SUM(K5:K16)</f>
        <v>216005</v>
      </c>
      <c r="L2" s="192" t="n">
        <f aca="false">SUM(L5:L16)</f>
        <v>329491</v>
      </c>
      <c r="M2" s="193" t="n">
        <f aca="false">SUM(M5:M16)</f>
        <v>545496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</row>
    <row r="3" customFormat="false" ht="35.1" hidden="false" customHeight="true" outlineLevel="0" collapsed="false">
      <c r="A3" s="1"/>
      <c r="B3" s="4" t="s">
        <v>99</v>
      </c>
      <c r="C3" s="194" t="s">
        <v>101</v>
      </c>
      <c r="D3" s="4" t="s">
        <v>3</v>
      </c>
      <c r="E3" s="4" t="s">
        <v>6</v>
      </c>
      <c r="F3" s="195" t="s">
        <v>4</v>
      </c>
      <c r="G3" s="218"/>
      <c r="H3" s="218"/>
      <c r="I3" s="196"/>
      <c r="J3" s="197" t="n">
        <f aca="false">M2-L2-K2</f>
        <v>0</v>
      </c>
      <c r="K3" s="198" t="n">
        <f aca="false">K2/M2</f>
        <v>0.395979072257175</v>
      </c>
      <c r="L3" s="199" t="n">
        <f aca="false">L2/M2</f>
        <v>0.604020927742825</v>
      </c>
      <c r="M3" s="200" t="n">
        <f aca="false">K3+L3</f>
        <v>1</v>
      </c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  <c r="AO3" s="196"/>
      <c r="AP3" s="196"/>
      <c r="AQ3" s="196"/>
      <c r="AR3" s="196"/>
      <c r="AS3" s="196"/>
      <c r="AT3" s="196"/>
      <c r="AU3" s="196"/>
      <c r="AV3" s="196"/>
      <c r="AW3" s="196"/>
      <c r="AX3" s="196"/>
      <c r="AY3" s="196"/>
      <c r="AZ3" s="196"/>
      <c r="BA3" s="196"/>
      <c r="BB3" s="196"/>
      <c r="BC3" s="196"/>
      <c r="BD3" s="196"/>
      <c r="BE3" s="196"/>
      <c r="BF3" s="196"/>
      <c r="BG3" s="196"/>
      <c r="BH3" s="196"/>
      <c r="BI3" s="196"/>
      <c r="BJ3" s="196"/>
      <c r="BK3" s="196"/>
      <c r="BL3" s="196"/>
      <c r="BM3" s="196"/>
      <c r="BN3" s="196"/>
      <c r="BO3" s="196"/>
      <c r="BP3" s="196"/>
      <c r="BQ3" s="196"/>
      <c r="BR3" s="196"/>
      <c r="BS3" s="196"/>
      <c r="BT3" s="196"/>
      <c r="BU3" s="201"/>
      <c r="BV3" s="201"/>
      <c r="BW3" s="201"/>
      <c r="BX3" s="201"/>
    </row>
    <row r="4" customFormat="false" ht="20.1" hidden="false" customHeight="true" outlineLevel="0" collapsed="false">
      <c r="A4" s="1"/>
      <c r="B4" s="202" t="n">
        <v>1</v>
      </c>
      <c r="C4" s="203" t="s">
        <v>7</v>
      </c>
      <c r="D4" s="204" t="n">
        <v>45458</v>
      </c>
      <c r="E4" s="5" t="s">
        <v>8</v>
      </c>
      <c r="F4" s="205" t="n">
        <f aca="false">D4/$D$17</f>
        <v>0.173860163770782</v>
      </c>
      <c r="G4" s="219" t="s">
        <v>8</v>
      </c>
      <c r="H4" s="204" t="n">
        <v>7</v>
      </c>
      <c r="I4" s="1"/>
      <c r="J4" s="191" t="s">
        <v>101</v>
      </c>
      <c r="K4" s="206" t="s">
        <v>61</v>
      </c>
      <c r="L4" s="206" t="s">
        <v>102</v>
      </c>
      <c r="M4" s="207" t="s">
        <v>98</v>
      </c>
      <c r="N4" s="69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</row>
    <row r="5" customFormat="false" ht="20.1" hidden="false" customHeight="true" outlineLevel="0" collapsed="false">
      <c r="A5" s="1"/>
      <c r="B5" s="208" t="n">
        <v>2</v>
      </c>
      <c r="C5" s="209" t="s">
        <v>107</v>
      </c>
      <c r="D5" s="210" t="n">
        <v>36254</v>
      </c>
      <c r="E5" s="211" t="s">
        <v>103</v>
      </c>
      <c r="F5" s="212" t="n">
        <f aca="false">D5/$D$17</f>
        <v>0.138658242275198</v>
      </c>
      <c r="G5" s="219"/>
      <c r="H5" s="204"/>
      <c r="I5" s="1"/>
      <c r="J5" s="213" t="str">
        <f aca="false">C5</f>
        <v>Partito Democratico</v>
      </c>
      <c r="K5" s="214" t="n">
        <f aca="false">D5</f>
        <v>36254</v>
      </c>
      <c r="L5" s="214" t="n">
        <f aca="false">$D$4-K5</f>
        <v>9204</v>
      </c>
      <c r="M5" s="215" t="n">
        <f aca="false">K5+L5</f>
        <v>45458</v>
      </c>
      <c r="N5" s="69"/>
      <c r="O5" s="60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</row>
    <row r="6" customFormat="false" ht="20.1" hidden="false" customHeight="true" outlineLevel="0" collapsed="false">
      <c r="A6" s="1"/>
      <c r="B6" s="208" t="n">
        <v>3</v>
      </c>
      <c r="C6" s="209" t="s">
        <v>9</v>
      </c>
      <c r="D6" s="210" t="n">
        <v>34018</v>
      </c>
      <c r="E6" s="11" t="s">
        <v>8</v>
      </c>
      <c r="F6" s="212" t="n">
        <f aca="false">D6/$D$17</f>
        <v>0.130106363041807</v>
      </c>
      <c r="G6" s="219"/>
      <c r="H6" s="204"/>
      <c r="I6" s="1"/>
      <c r="J6" s="213" t="str">
        <f aca="false">C6</f>
        <v>Forza Italia</v>
      </c>
      <c r="K6" s="214" t="n">
        <f aca="false">D6</f>
        <v>34018</v>
      </c>
      <c r="L6" s="214" t="n">
        <f aca="false">$D$4-K6</f>
        <v>11440</v>
      </c>
      <c r="M6" s="215" t="n">
        <f aca="false">K6+L6</f>
        <v>45458</v>
      </c>
      <c r="N6" s="69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</row>
    <row r="7" customFormat="false" ht="20.1" hidden="false" customHeight="true" outlineLevel="0" collapsed="false">
      <c r="A7" s="1"/>
      <c r="B7" s="208" t="n">
        <v>4</v>
      </c>
      <c r="C7" s="209" t="s">
        <v>17</v>
      </c>
      <c r="D7" s="210" t="n">
        <v>29228</v>
      </c>
      <c r="E7" s="211" t="s">
        <v>16</v>
      </c>
      <c r="F7" s="212" t="n">
        <f aca="false">D7/$D$17</f>
        <v>0.111786371303014</v>
      </c>
      <c r="G7" s="219"/>
      <c r="H7" s="204"/>
      <c r="I7" s="1"/>
      <c r="J7" s="213" t="str">
        <f aca="false">C7</f>
        <v>Basilicata Casa Comune</v>
      </c>
      <c r="K7" s="214" t="n">
        <f aca="false">D7</f>
        <v>29228</v>
      </c>
      <c r="L7" s="214" t="n">
        <f aca="false">$D$4-K7</f>
        <v>16230</v>
      </c>
      <c r="M7" s="215" t="n">
        <f aca="false">K7+L7</f>
        <v>45458</v>
      </c>
      <c r="N7" s="69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</row>
    <row r="8" customFormat="false" ht="20.1" hidden="false" customHeight="true" outlineLevel="0" collapsed="false">
      <c r="A8" s="1"/>
      <c r="B8" s="208" t="n">
        <v>5</v>
      </c>
      <c r="C8" s="209" t="s">
        <v>10</v>
      </c>
      <c r="D8" s="210" t="n">
        <v>20430</v>
      </c>
      <c r="E8" s="11" t="s">
        <v>8</v>
      </c>
      <c r="F8" s="212" t="n">
        <f aca="false">D8/$D$17</f>
        <v>0.0781372507773566</v>
      </c>
      <c r="G8" s="219"/>
      <c r="H8" s="204"/>
      <c r="I8" s="1"/>
      <c r="J8" s="213" t="str">
        <f aca="false">C8</f>
        <v>Lega Salvini</v>
      </c>
      <c r="K8" s="214" t="n">
        <f aca="false">D8</f>
        <v>20430</v>
      </c>
      <c r="L8" s="214" t="n">
        <f aca="false">$D$4-K8</f>
        <v>25028</v>
      </c>
      <c r="M8" s="215" t="n">
        <f aca="false">K8+L8</f>
        <v>45458</v>
      </c>
      <c r="N8" s="69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</row>
    <row r="9" customFormat="false" ht="20.1" hidden="false" customHeight="true" outlineLevel="0" collapsed="false">
      <c r="A9" s="1"/>
      <c r="B9" s="208" t="n">
        <v>6</v>
      </c>
      <c r="C9" s="209" t="s">
        <v>18</v>
      </c>
      <c r="D9" s="210" t="n">
        <v>20026</v>
      </c>
      <c r="E9" s="211" t="s">
        <v>16</v>
      </c>
      <c r="F9" s="212" t="n">
        <f aca="false">D9/$D$17</f>
        <v>0.0765920990732914</v>
      </c>
      <c r="G9" s="219"/>
      <c r="H9" s="204"/>
      <c r="I9" s="1"/>
      <c r="J9" s="213" t="str">
        <f aca="false">C9</f>
        <v>M5S</v>
      </c>
      <c r="K9" s="214" t="n">
        <f aca="false">D9</f>
        <v>20026</v>
      </c>
      <c r="L9" s="214" t="n">
        <f aca="false">$D$4-K9</f>
        <v>25432</v>
      </c>
      <c r="M9" s="215" t="n">
        <f aca="false">K9+L9</f>
        <v>45458</v>
      </c>
      <c r="N9" s="69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</row>
    <row r="10" customFormat="false" ht="20.1" hidden="false" customHeight="true" outlineLevel="0" collapsed="false">
      <c r="A10" s="1"/>
      <c r="B10" s="208" t="n">
        <v>7</v>
      </c>
      <c r="C10" s="209" t="s">
        <v>11</v>
      </c>
      <c r="D10" s="210" t="n">
        <v>19646</v>
      </c>
      <c r="E10" s="11" t="s">
        <v>8</v>
      </c>
      <c r="F10" s="212" t="n">
        <f aca="false">D10/$D$17</f>
        <v>0.0751387385595668</v>
      </c>
      <c r="G10" s="220" t="s">
        <v>16</v>
      </c>
      <c r="H10" s="221" t="n">
        <v>5</v>
      </c>
      <c r="I10" s="1"/>
      <c r="J10" s="213" t="str">
        <f aca="false">C10</f>
        <v>Azione con Calenda</v>
      </c>
      <c r="K10" s="214" t="n">
        <f aca="false">D10</f>
        <v>19646</v>
      </c>
      <c r="L10" s="214" t="n">
        <f aca="false">$D$4-K10</f>
        <v>25812</v>
      </c>
      <c r="M10" s="215" t="n">
        <f aca="false">K10+L10</f>
        <v>45458</v>
      </c>
      <c r="N10" s="69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</row>
    <row r="11" customFormat="false" ht="20.1" hidden="false" customHeight="true" outlineLevel="0" collapsed="false">
      <c r="A11" s="1"/>
      <c r="B11" s="208" t="n">
        <v>8</v>
      </c>
      <c r="C11" s="209" t="s">
        <v>12</v>
      </c>
      <c r="D11" s="210" t="n">
        <v>18371</v>
      </c>
      <c r="E11" s="11" t="s">
        <v>8</v>
      </c>
      <c r="F11" s="212" t="n">
        <f aca="false">D11/$D$17</f>
        <v>0.0702623315727273</v>
      </c>
      <c r="G11" s="220"/>
      <c r="H11" s="221"/>
      <c r="I11" s="1"/>
      <c r="J11" s="213" t="str">
        <f aca="false">C11</f>
        <v>Orgoglio Lucano</v>
      </c>
      <c r="K11" s="214" t="n">
        <f aca="false">D11</f>
        <v>18371</v>
      </c>
      <c r="L11" s="214" t="n">
        <f aca="false">$D$4-K11</f>
        <v>27087</v>
      </c>
      <c r="M11" s="215" t="n">
        <f aca="false">K11+L11</f>
        <v>45458</v>
      </c>
      <c r="N11" s="69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</row>
    <row r="12" customFormat="false" ht="20.1" hidden="false" customHeight="true" outlineLevel="0" collapsed="false">
      <c r="A12" s="1"/>
      <c r="B12" s="208" t="n">
        <v>9</v>
      </c>
      <c r="C12" s="209" t="s">
        <v>108</v>
      </c>
      <c r="D12" s="210" t="n">
        <v>15144</v>
      </c>
      <c r="E12" s="211" t="s">
        <v>16</v>
      </c>
      <c r="F12" s="212" t="n">
        <f aca="false">D12/$D$17</f>
        <v>0.05792024110486</v>
      </c>
      <c r="G12" s="220"/>
      <c r="H12" s="221"/>
      <c r="I12" s="1"/>
      <c r="J12" s="213" t="str">
        <f aca="false">C12</f>
        <v>Alleanza Verdi Sin</v>
      </c>
      <c r="K12" s="214" t="n">
        <f aca="false">D12</f>
        <v>15144</v>
      </c>
      <c r="L12" s="214" t="n">
        <f aca="false">$D$4-K12</f>
        <v>30314</v>
      </c>
      <c r="M12" s="215" t="n">
        <f aca="false">K12+L12</f>
        <v>45458</v>
      </c>
      <c r="N12" s="69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</row>
    <row r="13" customFormat="false" ht="20.1" hidden="false" customHeight="true" outlineLevel="0" collapsed="false">
      <c r="A13" s="1"/>
      <c r="B13" s="208" t="n">
        <v>10</v>
      </c>
      <c r="C13" s="209" t="s">
        <v>20</v>
      </c>
      <c r="D13" s="210" t="n">
        <v>7483</v>
      </c>
      <c r="E13" s="211" t="s">
        <v>16</v>
      </c>
      <c r="F13" s="212" t="n">
        <f aca="false">D13/$D$17</f>
        <v>0.0286197282215839</v>
      </c>
      <c r="G13" s="220"/>
      <c r="H13" s="221"/>
      <c r="I13" s="1"/>
      <c r="J13" s="213" t="str">
        <f aca="false">C13</f>
        <v>Basilicata Unita</v>
      </c>
      <c r="K13" s="214" t="n">
        <f aca="false">D13</f>
        <v>7483</v>
      </c>
      <c r="L13" s="214" t="n">
        <f aca="false">$D$4-K13</f>
        <v>37975</v>
      </c>
      <c r="M13" s="215" t="n">
        <f aca="false">K13+L13</f>
        <v>45458</v>
      </c>
      <c r="N13" s="69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</row>
    <row r="14" customFormat="false" ht="20.1" hidden="false" customHeight="true" outlineLevel="0" collapsed="false">
      <c r="A14" s="1"/>
      <c r="B14" s="208" t="n">
        <v>11</v>
      </c>
      <c r="C14" s="209" t="s">
        <v>13</v>
      </c>
      <c r="D14" s="210" t="n">
        <v>6636</v>
      </c>
      <c r="E14" s="11" t="s">
        <v>8</v>
      </c>
      <c r="F14" s="212" t="n">
        <f aca="false">D14/$D$17</f>
        <v>0.0253802641291502</v>
      </c>
      <c r="G14" s="220"/>
      <c r="H14" s="221"/>
      <c r="I14" s="1"/>
      <c r="J14" s="213" t="str">
        <f aca="false">C14</f>
        <v>UDC</v>
      </c>
      <c r="K14" s="214" t="n">
        <f aca="false">D14</f>
        <v>6636</v>
      </c>
      <c r="L14" s="214" t="n">
        <f aca="false">$D$4-K14</f>
        <v>38822</v>
      </c>
      <c r="M14" s="215" t="n">
        <f aca="false">K14+L14</f>
        <v>45458</v>
      </c>
      <c r="N14" s="69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</row>
    <row r="15" customFormat="false" ht="20.1" hidden="false" customHeight="true" outlineLevel="0" collapsed="false">
      <c r="A15" s="1"/>
      <c r="B15" s="208" t="n">
        <v>12</v>
      </c>
      <c r="C15" s="209" t="s">
        <v>14</v>
      </c>
      <c r="D15" s="210" t="n">
        <v>5822</v>
      </c>
      <c r="E15" s="11" t="s">
        <v>8</v>
      </c>
      <c r="F15" s="212" t="n">
        <f aca="false">D15/$D$17</f>
        <v>0.0222670129234347</v>
      </c>
      <c r="G15" s="220"/>
      <c r="H15" s="221"/>
      <c r="I15" s="1"/>
      <c r="J15" s="213" t="str">
        <f aca="false">C15</f>
        <v>La Vera Basilicata</v>
      </c>
      <c r="K15" s="214" t="n">
        <f aca="false">D15</f>
        <v>5822</v>
      </c>
      <c r="L15" s="214" t="n">
        <f aca="false">$D$4-K15</f>
        <v>39636</v>
      </c>
      <c r="M15" s="215" t="n">
        <f aca="false">K15+L15</f>
        <v>45458</v>
      </c>
      <c r="N15" s="69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</row>
    <row r="16" customFormat="false" ht="20.1" hidden="false" customHeight="true" outlineLevel="0" collapsed="false">
      <c r="A16" s="1"/>
      <c r="B16" s="222" t="n">
        <v>13</v>
      </c>
      <c r="C16" s="223" t="s">
        <v>21</v>
      </c>
      <c r="D16" s="224" t="n">
        <v>2947</v>
      </c>
      <c r="E16" s="225" t="s">
        <v>109</v>
      </c>
      <c r="F16" s="226" t="n">
        <f aca="false">D16/$D$17</f>
        <v>0.0112711932472281</v>
      </c>
      <c r="G16" s="227" t="s">
        <v>109</v>
      </c>
      <c r="H16" s="228" t="n">
        <v>1</v>
      </c>
      <c r="I16" s="1"/>
      <c r="J16" s="229" t="str">
        <f aca="false">C16</f>
        <v>Volt Basilicata</v>
      </c>
      <c r="K16" s="230" t="n">
        <f aca="false">D16</f>
        <v>2947</v>
      </c>
      <c r="L16" s="230" t="n">
        <f aca="false">$D$4-K16</f>
        <v>42511</v>
      </c>
      <c r="M16" s="231" t="n">
        <f aca="false">K16+L16</f>
        <v>45458</v>
      </c>
      <c r="N16" s="69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</row>
    <row r="17" customFormat="false" ht="35.1" hidden="false" customHeight="true" outlineLevel="0" collapsed="false">
      <c r="A17" s="1"/>
      <c r="B17" s="4" t="s">
        <v>53</v>
      </c>
      <c r="C17" s="4"/>
      <c r="D17" s="216" t="n">
        <f aca="false">SUM(D4:D16)</f>
        <v>261463</v>
      </c>
      <c r="E17" s="217" t="n">
        <f aca="false">COUNTA(E4:E16)</f>
        <v>13</v>
      </c>
      <c r="F17" s="195" t="n">
        <f aca="false">SUM(F4:F16)</f>
        <v>1</v>
      </c>
      <c r="G17" s="232" t="n">
        <v>3</v>
      </c>
      <c r="H17" s="217" t="n">
        <v>13</v>
      </c>
      <c r="I17" s="1"/>
      <c r="J17" s="2" t="s">
        <v>110</v>
      </c>
      <c r="K17" s="2"/>
      <c r="L17" s="2"/>
      <c r="M17" s="2"/>
      <c r="N17" s="5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</row>
    <row r="18" customFormat="false" ht="12.75" hidden="false" customHeight="false" outlineLevel="0" collapsed="false">
      <c r="A18" s="1"/>
      <c r="B18" s="1"/>
      <c r="C18" s="53"/>
      <c r="D18" s="70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</row>
    <row r="19" customFormat="false" ht="12.75" hidden="false" customHeight="false" outlineLevel="0" collapsed="false">
      <c r="A19" s="1"/>
      <c r="B19" s="1"/>
      <c r="C19" s="53"/>
      <c r="D19" s="70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</row>
    <row r="20" customFormat="false" ht="12.75" hidden="false" customHeight="false" outlineLevel="0" collapsed="false">
      <c r="A20" s="1"/>
      <c r="B20" s="1"/>
      <c r="C20" s="53"/>
      <c r="D20" s="70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</row>
    <row r="21" customFormat="false" ht="12.75" hidden="false" customHeight="false" outlineLevel="0" collapsed="false">
      <c r="A21" s="1"/>
      <c r="B21" s="1"/>
      <c r="C21" s="53"/>
      <c r="D21" s="70"/>
      <c r="E21" s="70"/>
      <c r="F21" s="70"/>
      <c r="G21" s="60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</row>
    <row r="22" customFormat="false" ht="12.75" hidden="false" customHeight="false" outlineLevel="0" collapsed="false">
      <c r="A22" s="1"/>
      <c r="B22" s="1"/>
      <c r="C22" s="53"/>
      <c r="D22" s="70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</row>
    <row r="23" customFormat="false" ht="12.75" hidden="false" customHeight="false" outlineLevel="0" collapsed="false">
      <c r="A23" s="1"/>
      <c r="B23" s="1"/>
      <c r="C23" s="53"/>
      <c r="D23" s="70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</row>
    <row r="24" customFormat="false" ht="12.75" hidden="false" customHeight="false" outlineLevel="0" collapsed="false">
      <c r="A24" s="1"/>
      <c r="B24" s="1"/>
      <c r="C24" s="53"/>
      <c r="D24" s="70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</row>
    <row r="25" customFormat="false" ht="12.75" hidden="false" customHeight="false" outlineLevel="0" collapsed="false">
      <c r="A25" s="1"/>
      <c r="B25" s="1"/>
      <c r="C25" s="53"/>
      <c r="D25" s="70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</row>
    <row r="26" customFormat="false" ht="12.75" hidden="false" customHeight="false" outlineLevel="0" collapsed="false">
      <c r="A26" s="1"/>
      <c r="B26" s="1"/>
      <c r="C26" s="53"/>
      <c r="D26" s="70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</row>
    <row r="27" customFormat="false" ht="12.75" hidden="false" customHeight="false" outlineLevel="0" collapsed="false">
      <c r="A27" s="1"/>
      <c r="B27" s="1"/>
      <c r="C27" s="53"/>
      <c r="D27" s="70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</row>
    <row r="28" customFormat="false" ht="12.75" hidden="false" customHeight="false" outlineLevel="0" collapsed="false">
      <c r="A28" s="1"/>
      <c r="B28" s="1"/>
      <c r="C28" s="53"/>
      <c r="D28" s="70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</row>
    <row r="29" customFormat="false" ht="12.75" hidden="false" customHeight="false" outlineLevel="0" collapsed="false">
      <c r="A29" s="1"/>
      <c r="B29" s="1"/>
      <c r="C29" s="53"/>
      <c r="D29" s="70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</row>
    <row r="30" customFormat="false" ht="12.75" hidden="false" customHeight="false" outlineLevel="0" collapsed="false">
      <c r="A30" s="1"/>
      <c r="B30" s="1"/>
      <c r="C30" s="53"/>
      <c r="D30" s="70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</row>
    <row r="31" customFormat="false" ht="12.75" hidden="false" customHeight="false" outlineLevel="0" collapsed="false">
      <c r="A31" s="1"/>
      <c r="B31" s="1"/>
      <c r="C31" s="53"/>
      <c r="D31" s="70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</row>
    <row r="32" customFormat="false" ht="12.75" hidden="false" customHeight="false" outlineLevel="0" collapsed="false">
      <c r="A32" s="1"/>
      <c r="B32" s="1"/>
      <c r="C32" s="53"/>
      <c r="D32" s="70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</row>
    <row r="33" customFormat="false" ht="12.75" hidden="false" customHeight="false" outlineLevel="0" collapsed="false">
      <c r="A33" s="1"/>
      <c r="B33" s="1"/>
      <c r="C33" s="53"/>
      <c r="D33" s="70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</row>
    <row r="34" customFormat="false" ht="12.75" hidden="false" customHeight="false" outlineLevel="0" collapsed="false">
      <c r="A34" s="1"/>
      <c r="B34" s="1"/>
      <c r="C34" s="53"/>
      <c r="D34" s="70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</row>
    <row r="35" customFormat="false" ht="12.75" hidden="false" customHeight="false" outlineLevel="0" collapsed="false">
      <c r="A35" s="1"/>
      <c r="B35" s="1"/>
      <c r="C35" s="53"/>
      <c r="D35" s="70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</row>
    <row r="36" customFormat="false" ht="12.75" hidden="false" customHeight="false" outlineLevel="0" collapsed="false">
      <c r="A36" s="1"/>
      <c r="B36" s="1"/>
      <c r="C36" s="53"/>
      <c r="D36" s="70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</row>
    <row r="37" customFormat="false" ht="12.75" hidden="false" customHeight="false" outlineLevel="0" collapsed="false">
      <c r="A37" s="1"/>
      <c r="B37" s="1"/>
      <c r="C37" s="53"/>
      <c r="D37" s="70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</row>
    <row r="38" customFormat="false" ht="12.75" hidden="false" customHeight="false" outlineLevel="0" collapsed="false">
      <c r="A38" s="1"/>
      <c r="B38" s="1"/>
      <c r="C38" s="53"/>
      <c r="D38" s="70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</row>
    <row r="39" customFormat="false" ht="12.75" hidden="false" customHeight="false" outlineLevel="0" collapsed="false">
      <c r="A39" s="1"/>
      <c r="B39" s="1"/>
      <c r="C39" s="53"/>
      <c r="D39" s="70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</row>
    <row r="40" customFormat="false" ht="12.75" hidden="false" customHeight="false" outlineLevel="0" collapsed="false">
      <c r="A40" s="1"/>
      <c r="B40" s="1"/>
      <c r="C40" s="53"/>
      <c r="D40" s="70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</row>
    <row r="41" customFormat="false" ht="12.75" hidden="false" customHeight="false" outlineLevel="0" collapsed="false">
      <c r="A41" s="1"/>
      <c r="B41" s="1"/>
      <c r="C41" s="53"/>
      <c r="D41" s="70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</row>
    <row r="42" customFormat="false" ht="12.75" hidden="false" customHeight="false" outlineLevel="0" collapsed="false">
      <c r="A42" s="1"/>
      <c r="B42" s="1"/>
      <c r="C42" s="53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</row>
    <row r="71" customFormat="false" ht="12.7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</row>
    <row r="72" customFormat="false" ht="12.7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</row>
    <row r="73" customFormat="false" ht="12.7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</row>
    <row r="74" customFormat="false" ht="12.7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</row>
    <row r="75" customFormat="false" ht="12.7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</row>
    <row r="76" customFormat="false" ht="12.7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</row>
    <row r="77" customFormat="false" ht="12.7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</row>
    <row r="78" customFormat="false" ht="12.7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</row>
    <row r="79" customFormat="false" ht="12.7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</row>
    <row r="80" customFormat="false" ht="12.7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</row>
    <row r="81" customFormat="false" ht="12.7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</row>
    <row r="82" customFormat="false" ht="12.75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</row>
    <row r="83" customFormat="false" ht="12.7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</row>
    <row r="84" customFormat="false" ht="12.7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</row>
    <row r="85" customFormat="false" ht="12.7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</row>
    <row r="86" customFormat="false" ht="12.7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</row>
    <row r="87" customFormat="false" ht="12.7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</row>
    <row r="88" customFormat="false" ht="12.7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</row>
    <row r="89" customFormat="false" ht="12.7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</row>
    <row r="90" customFormat="false" ht="12.7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</row>
    <row r="91" customFormat="false" ht="12.7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</row>
    <row r="92" customFormat="false" ht="12.7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</row>
    <row r="93" customFormat="false" ht="12.7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</row>
    <row r="94" customFormat="false" ht="12.7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</row>
    <row r="95" customFormat="false" ht="12.7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</row>
    <row r="96" customFormat="false" ht="12.7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</row>
    <row r="97" customFormat="false" ht="12.7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</row>
    <row r="98" customFormat="false" ht="12.7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</row>
    <row r="99" customFormat="false" ht="12.7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</row>
    <row r="100" customFormat="false" ht="12.7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</row>
    <row r="101" customFormat="false" ht="12.7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</row>
    <row r="102" customFormat="false" ht="12.7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</row>
    <row r="103" customFormat="false" ht="12.7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</row>
    <row r="104" customFormat="false" ht="12.7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</row>
    <row r="105" customFormat="false" ht="12.7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</row>
    <row r="106" customFormat="false" ht="12.7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</row>
    <row r="107" customFormat="false" ht="12.7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</row>
    <row r="108" customFormat="false" ht="12.75" hidden="false" customHeight="false" outlineLevel="0" collapsed="false"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</row>
    <row r="109" customFormat="false" ht="12.75" hidden="false" customHeight="false" outlineLevel="0" collapsed="false"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</row>
    <row r="110" customFormat="false" ht="12.75" hidden="false" customHeight="false" outlineLevel="0" collapsed="false"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</row>
  </sheetData>
  <sheetProtection sheet="true" password="ce60" objects="true" scenarios="true"/>
  <mergeCells count="8">
    <mergeCell ref="B2:F2"/>
    <mergeCell ref="G2:H3"/>
    <mergeCell ref="G4:G9"/>
    <mergeCell ref="H4:H9"/>
    <mergeCell ref="G10:G15"/>
    <mergeCell ref="H10:H15"/>
    <mergeCell ref="B17:C17"/>
    <mergeCell ref="J17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2012</v>
      </c>
    </row>
    <row r="3" customFormat="false" ht="12.75" hidden="false" customHeight="false" outlineLevel="0" collapsed="false">
      <c r="A3" s="2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6:54:44Z</dcterms:created>
  <dc:creator>Peppe</dc:creator>
  <dc:description/>
  <dc:language>en-US</dc:language>
  <cp:lastModifiedBy>admin</cp:lastModifiedBy>
  <cp:lastPrinted>2024-04-26T07:16:16Z</cp:lastPrinted>
  <dcterms:modified xsi:type="dcterms:W3CDTF">2024-04-26T07:51:40Z</dcterms:modified>
  <cp:revision>0</cp:revision>
  <dc:subject/>
  <dc:title/>
</cp:coreProperties>
</file>