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requazione2025" sheetId="1" state="visible" r:id="rId2"/>
    <sheet name="Foglio2" sheetId="2" state="hidden" r:id="rId3"/>
    <sheet name="Foglio3" sheetId="3" state="hidden" r:id="rId4"/>
  </sheets>
  <definedNames>
    <definedName function="false" hidden="false" localSheetId="0" name="_xlnm.Print_Area" vbProcedure="false">Perequazione2025!$A$1:$I$19</definedName>
    <definedName function="false" hidden="false" name="aggiuntiva" vbProcedure="false">Perequazione2025!$D$169</definedName>
    <definedName function="false" hidden="false" name="Base_1" vbProcedure="false">Perequazione2025!$F$161</definedName>
    <definedName function="false" hidden="false" name="Base_2" vbProcedure="false">Perequazione2025!$F$162</definedName>
    <definedName function="false" hidden="false" name="Fascia_1" vbProcedure="false">Perequazione2025!$D$161</definedName>
    <definedName function="false" hidden="false" name="Fascia_2" vbProcedure="false">Perequazione2025!$D$162</definedName>
    <definedName function="false" hidden="false" name="Fascia_3" vbProcedure="false">Perequazione2025!$D$163</definedName>
    <definedName function="false" hidden="false" name="giorni" vbProcedure="false">Perequazione2025!$D$165</definedName>
    <definedName function="false" hidden="false" name="max__agg_" vbProcedure="false">Perequazione2025!$D$168</definedName>
    <definedName function="false" hidden="false" name="min__agg_" vbProcedure="false">Perequazione2025!$D$167</definedName>
    <definedName function="false" hidden="false" name="Molt__Fascia_2" vbProcedure="false">Perequazione2025!$H$163</definedName>
    <definedName function="false" hidden="false" name="Reddito_pensionati" vbProcedure="false">Perequazione2025!$D$1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Aumento pensione  lordo mensile anno 2025</t>
  </si>
  <si>
    <t xml:space="preserve">perequazione</t>
  </si>
  <si>
    <t xml:space="preserve">Lordo mensile anno 2024</t>
  </si>
  <si>
    <t xml:space="preserve">pensione 2025</t>
  </si>
  <si>
    <t xml:space="preserve">Perequazione anno 2025</t>
  </si>
  <si>
    <t xml:space="preserve">Calcolo</t>
  </si>
  <si>
    <t xml:space="preserve">reddito</t>
  </si>
  <si>
    <t xml:space="preserve">aliquota</t>
  </si>
  <si>
    <t xml:space="preserve">aumento</t>
  </si>
  <si>
    <t xml:space="preserve">Valore costante</t>
  </si>
  <si>
    <t xml:space="preserve">Digita lordo mensile anno 2024</t>
  </si>
  <si>
    <t xml:space="preserve">Aumento mensile lordo anno 2025</t>
  </si>
  <si>
    <t xml:space="preserve">Importo mensile lordo anno 2025</t>
  </si>
  <si>
    <t xml:space="preserve">Totale max perequazione mensile lorda</t>
  </si>
  <si>
    <t xml:space="preserve">differenza</t>
  </si>
  <si>
    <t xml:space="preserve">Cella C7</t>
  </si>
  <si>
    <t xml:space="preserve">quadratura</t>
  </si>
  <si>
    <t xml:space="preserve">Ragione sociale</t>
  </si>
  <si>
    <t xml:space="preserve">%</t>
  </si>
  <si>
    <t xml:space="preserve">aumento mensile</t>
  </si>
  <si>
    <t xml:space="preserve">lordo 2025</t>
  </si>
  <si>
    <t xml:space="preserve">Pensione invalidità civile</t>
  </si>
  <si>
    <t xml:space="preserve">Pensione sociale</t>
  </si>
  <si>
    <t xml:space="preserve">pensione trattamento minimo</t>
  </si>
  <si>
    <t xml:space="preserve">irpef su aumento</t>
  </si>
  <si>
    <t xml:space="preserve">ADEGUAMENTO PENSIONI 2025 SIMULAZIONE CON SOLO 3 SCAGLIONI </t>
  </si>
  <si>
    <t xml:space="preserve">Versione mia del 19.10.2024</t>
  </si>
  <si>
    <t xml:space="preserve">Il trattamento minimo di riferimento 2024 (PROVVISORIO esclusoeventuale aggiornamento definitivo) è stato pari a </t>
  </si>
  <si>
    <t xml:space="preserve">minimo:</t>
  </si>
  <si>
    <t xml:space="preserve">Trattamento Minimo provvisorio 2024 x 2025</t>
  </si>
  <si>
    <t xml:space="preserve">Importo dell'assegno mensile nel 2024</t>
  </si>
  <si>
    <t xml:space="preserve">4 volte</t>
  </si>
  <si>
    <t xml:space="preserve">Trattamento Minimo x 4</t>
  </si>
  <si>
    <t xml:space="preserve">Tasso di rivalutazione provvisorio 2024 per il 2025</t>
  </si>
  <si>
    <t xml:space="preserve">5 volte</t>
  </si>
  <si>
    <t xml:space="preserve">Trattamento Minimo x 5</t>
  </si>
  <si>
    <t xml:space="preserve">Rivalutazione</t>
  </si>
  <si>
    <t xml:space="preserve">Importo rivalutato</t>
  </si>
  <si>
    <t xml:space="preserve">Importo dell'assegno oltre 4 e fino a 5 volte il trattamento minimo</t>
  </si>
  <si>
    <t xml:space="preserve">T.M. 2024 quasi certo</t>
  </si>
  <si>
    <t xml:space="preserve"> (598,61+598,61×2,7% = 614,77)</t>
  </si>
  <si>
    <t xml:space="preserve">Importo dell'assegno oltre 5 volte il trattamento minimo</t>
  </si>
  <si>
    <t xml:space="preserve">T.M. 2025 provv. (?)</t>
  </si>
  <si>
    <t xml:space="preserve">da 614,77 a 617,90 ?????</t>
  </si>
  <si>
    <t xml:space="preserve">TOTALE</t>
  </si>
  <si>
    <t xml:space="preserve">Rivalutazione effettiva applicata</t>
  </si>
  <si>
    <t xml:space="preserve">Casella da valorizzare </t>
  </si>
  <si>
    <t xml:space="preserve">/ 12</t>
  </si>
  <si>
    <t xml:space="preserve">/ 13</t>
  </si>
  <si>
    <t xml:space="preserve">Nuova pensione 2025</t>
  </si>
  <si>
    <t xml:space="preserve">Reddito Annuo Lordo</t>
  </si>
  <si>
    <t xml:space="preserve"> Irpef</t>
  </si>
  <si>
    <t xml:space="preserve">tot</t>
  </si>
  <si>
    <t xml:space="preserve">Annuale</t>
  </si>
  <si>
    <t xml:space="preserve">12 mensilità</t>
  </si>
  <si>
    <t xml:space="preserve">13 mensilità</t>
  </si>
  <si>
    <t xml:space="preserve">SU 13 mensilità</t>
  </si>
  <si>
    <t xml:space="preserve">netto</t>
  </si>
  <si>
    <t xml:space="preserve">IRPEF 2024 e 2025</t>
  </si>
  <si>
    <t xml:space="preserve">= DIVISO 12 DAL CALCOLO ANNUALE</t>
  </si>
  <si>
    <t xml:space="preserve">= DIVISO 13 DAL CALCOLO ANNUALE 2024</t>
  </si>
  <si>
    <t xml:space="preserve">NUOVA PENSIONE 2025 (13 MENSILITÀ)</t>
  </si>
  <si>
    <t xml:space="preserve">Reddito imponibile annuale 2024</t>
  </si>
  <si>
    <t xml:space="preserve">Reddito imponibile MENSILE</t>
  </si>
  <si>
    <t xml:space="preserve">Reddito imponibile mensile</t>
  </si>
  <si>
    <t xml:space="preserve">IRPEF</t>
  </si>
  <si>
    <t xml:space="preserve">reddito annuale / mensile</t>
  </si>
  <si>
    <t xml:space="preserve">elenco a discesa</t>
  </si>
  <si>
    <t xml:space="preserve">cod. 1</t>
  </si>
  <si>
    <t xml:space="preserve">Importo annuo lordo (anno precedente)</t>
  </si>
  <si>
    <t xml:space="preserve">cod. 2</t>
  </si>
  <si>
    <t xml:space="preserve">Importo mensile lordo (anno precedente)</t>
  </si>
  <si>
    <t xml:space="preserve">Pensione mensile 2024  (13 mens.)</t>
  </si>
  <si>
    <t xml:space="preserve">IRPEF su 13 mensilità 2024</t>
  </si>
  <si>
    <t xml:space="preserve">Perequzione 2025</t>
  </si>
  <si>
    <t xml:space="preserve">Pensione mensile + perequazione LORDE</t>
  </si>
  <si>
    <t xml:space="preserve">IRPEF su pensione mensile + perequazione</t>
  </si>
  <si>
    <t xml:space="preserve">Pensione mensile + perequazione netta + detrazione</t>
  </si>
  <si>
    <t xml:space="preserve">Pensione mensile + perequazione netta</t>
  </si>
  <si>
    <t xml:space="preserve">IRPEFsu perequazione</t>
  </si>
  <si>
    <t xml:space="preserve">oggi</t>
  </si>
  <si>
    <t xml:space="preserve">Data fine utilizzo</t>
  </si>
  <si>
    <t xml:space="preserve">Data scadenza</t>
  </si>
  <si>
    <t xml:space="preserve"> x PENSIONE</t>
  </si>
  <si>
    <t xml:space="preserve">Reddito pensionati</t>
  </si>
  <si>
    <t xml:space="preserve">Fascia 1</t>
  </si>
  <si>
    <t xml:space="preserve">Base 1</t>
  </si>
  <si>
    <t xml:space="preserve">Detr.min.</t>
  </si>
  <si>
    <t xml:space="preserve">Fascia 2</t>
  </si>
  <si>
    <t xml:space="preserve">Base 2</t>
  </si>
  <si>
    <t xml:space="preserve">Reddito min.</t>
  </si>
  <si>
    <t xml:space="preserve">Fascia 3</t>
  </si>
  <si>
    <t xml:space="preserve">Progressivo</t>
  </si>
  <si>
    <t xml:space="preserve">Molt. Fascia 2</t>
  </si>
  <si>
    <t xml:space="preserve">giorni</t>
  </si>
  <si>
    <t xml:space="preserve">min. agg.</t>
  </si>
  <si>
    <t xml:space="preserve">max. agg.</t>
  </si>
  <si>
    <t xml:space="preserve">aggiuntiva</t>
  </si>
  <si>
    <t xml:space="preserve">Calcolo detrazione ANNUALE</t>
  </si>
  <si>
    <t xml:space="preserve">Detrazione riferita a mese specifico</t>
  </si>
  <si>
    <t xml:space="preserve">Detrazione reddito da pensione anno 2007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Digita il lordo mensile anno 2024</t>
  </si>
  <si>
    <t xml:space="preserve">Scaglioni</t>
  </si>
  <si>
    <t xml:space="preserve">Totale Max perequazione</t>
  </si>
  <si>
    <t xml:space="preserve">si mari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&quot;€ &quot;* #,##0.00_-;&quot;-€ &quot;* #,##0.00_-;_-&quot;€ &quot;* \-??_-;_-@_-"/>
    <numFmt numFmtId="169" formatCode="_-&quot;L. &quot;* #,##0.00_-;&quot;-L. &quot;* #,##0.00_-;_-&quot;L. &quot;* \-??_-;_-@_-"/>
    <numFmt numFmtId="170" formatCode="0.00%"/>
    <numFmt numFmtId="171" formatCode="#,##0.00"/>
    <numFmt numFmtId="172" formatCode="#,##0.00&quot; €&quot;"/>
    <numFmt numFmtId="173" formatCode="General"/>
    <numFmt numFmtId="174" formatCode="0.00"/>
    <numFmt numFmtId="175" formatCode="_-[$€-410]\ * #,##0_-;\-[$€-410]\ * #,##0_-;_-[$€-410]\ * \-??_-;_-@_-"/>
    <numFmt numFmtId="176" formatCode="_-[$€-410]\ * #,##0.00_-;\-[$€-410]\ * #,##0.00_-;_-[$€-410]\ * \-??_-;_-@_-"/>
    <numFmt numFmtId="177" formatCode="_-&quot;€ &quot;* #,##0_-;&quot;-€ &quot;* #,##0_-;_-&quot;€ &quot;* \-??_-;_-@_-"/>
    <numFmt numFmtId="178" formatCode="_-* #,##0.00\ [$€-410]_-;\-* #,##0.00\ [$€-410]_-;_-* \-??\ [$€-410]_-;_-@_-"/>
    <numFmt numFmtId="179" formatCode="[$-409]m/d/yyyy"/>
    <numFmt numFmtId="180" formatCode="0"/>
    <numFmt numFmtId="181" formatCode="_-* #,##0\ [$€-410]_-;\-* #,##0\ [$€-410]_-;_-* &quot;- &quot;[$€-410]_-;_-@_-"/>
    <numFmt numFmtId="182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Barlow Condensed"/>
      <family val="0"/>
    </font>
    <font>
      <b val="true"/>
      <sz val="14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b val="true"/>
      <sz val="20"/>
      <name val="Wingdings 2"/>
      <family val="1"/>
      <charset val="2"/>
    </font>
    <font>
      <i val="true"/>
      <sz val="11"/>
      <name val="Calibri"/>
      <family val="2"/>
    </font>
    <font>
      <sz val="9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name val="Verdana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8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6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0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9" fillId="4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5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2 2" xfId="49"/>
    <cellStyle name="Migliaia 3" xfId="50"/>
    <cellStyle name="Neutrale" xfId="51"/>
    <cellStyle name="Normale 2" xfId="52"/>
    <cellStyle name="Normale 2 2" xfId="53"/>
    <cellStyle name="Normale 3" xfId="54"/>
    <cellStyle name="Normale_Cartel1" xfId="55"/>
    <cellStyle name="Nota" xfId="56"/>
    <cellStyle name="Output" xfId="57"/>
    <cellStyle name="Percentuale 2" xfId="58"/>
    <cellStyle name="Percentuale 3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2" xfId="70"/>
    <cellStyle name="Valuta 3" xfId="71"/>
  </cellStyles>
  <dxfs count="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440</xdr:colOff>
      <xdr:row>5</xdr:row>
      <xdr:rowOff>38160</xdr:rowOff>
    </xdr:from>
    <xdr:to>
      <xdr:col>1</xdr:col>
      <xdr:colOff>2671200</xdr:colOff>
      <xdr:row>5</xdr:row>
      <xdr:rowOff>238320</xdr:rowOff>
    </xdr:to>
    <xdr:sp>
      <xdr:nvSpPr>
        <xdr:cNvPr id="0" name="AutoShape 1"/>
        <xdr:cNvSpPr/>
      </xdr:nvSpPr>
      <xdr:spPr>
        <a:xfrm>
          <a:off x="2707560" y="1137240"/>
          <a:ext cx="194760" cy="200160"/>
        </a:xfrm>
        <a:prstGeom prst="rightArrow">
          <a:avLst>
            <a:gd name="adj1" fmla="val 50000"/>
            <a:gd name="adj2" fmla="val 25000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28"/>
    <col collapsed="false" customWidth="true" hidden="false" outlineLevel="0" max="3" min="3" style="1" width="18.14"/>
    <col collapsed="false" customWidth="true" hidden="false" outlineLevel="0" max="4" min="4" style="1" width="3.56"/>
    <col collapsed="false" customWidth="true" hidden="false" outlineLevel="0" max="5" min="5" style="1" width="21.99"/>
    <col collapsed="false" customWidth="true" hidden="false" outlineLevel="0" max="6" min="6" style="1" width="29.41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22.42"/>
    <col collapsed="false" customWidth="true" hidden="false" outlineLevel="0" max="10" min="10" style="1" width="20.99"/>
    <col collapsed="false" customWidth="false" hidden="false" outlineLevel="0" max="11" min="11" style="1" width="9.14"/>
    <col collapsed="false" customWidth="true" hidden="false" outlineLevel="0" max="12" min="12" style="1" width="31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20.1" hidden="false" customHeight="true" outlineLevel="0" collapsed="false">
      <c r="B3" s="2" t="s">
        <v>0</v>
      </c>
      <c r="C3" s="2"/>
      <c r="E3" s="3" t="s">
        <v>1</v>
      </c>
      <c r="F3" s="4" t="s">
        <v>2</v>
      </c>
      <c r="G3" s="4"/>
      <c r="H3" s="4"/>
      <c r="I3" s="5" t="n">
        <v>0.008</v>
      </c>
      <c r="W3" s="6" t="n">
        <f aca="false">C7</f>
        <v>20.60164</v>
      </c>
    </row>
    <row r="4" customFormat="false" ht="20.1" hidden="false" customHeight="true" outlineLevel="0" collapsed="false">
      <c r="B4" s="7" t="n">
        <f aca="false">C7</f>
        <v>20.60164</v>
      </c>
      <c r="C4" s="7"/>
      <c r="E4" s="8" t="s">
        <v>3</v>
      </c>
      <c r="F4" s="9" t="n">
        <f aca="false">C6</f>
        <v>2595.29</v>
      </c>
      <c r="G4" s="9"/>
      <c r="H4" s="9"/>
      <c r="I4" s="5"/>
      <c r="W4" s="6" t="n">
        <f aca="false">I9</f>
        <v>20.60164</v>
      </c>
    </row>
    <row r="5" customFormat="false" ht="20.1" hidden="false" customHeight="true" outlineLevel="0" collapsed="false">
      <c r="B5" s="10" t="s">
        <v>4</v>
      </c>
      <c r="C5" s="10" t="s">
        <v>5</v>
      </c>
      <c r="E5" s="11" t="s">
        <v>6</v>
      </c>
      <c r="F5" s="11"/>
      <c r="G5" s="12" t="s">
        <v>7</v>
      </c>
      <c r="H5" s="12" t="s">
        <v>8</v>
      </c>
      <c r="I5" s="12" t="s">
        <v>9</v>
      </c>
    </row>
    <row r="6" customFormat="false" ht="20.1" hidden="false" customHeight="true" outlineLevel="0" collapsed="false">
      <c r="B6" s="13" t="s">
        <v>10</v>
      </c>
      <c r="C6" s="14" t="n">
        <v>2595.29</v>
      </c>
      <c r="E6" s="15" t="n">
        <v>0</v>
      </c>
      <c r="F6" s="16" t="n">
        <v>2394.44</v>
      </c>
      <c r="G6" s="17" t="n">
        <v>1</v>
      </c>
      <c r="H6" s="18" t="n">
        <f aca="false">G6*I3</f>
        <v>0.008</v>
      </c>
      <c r="I6" s="16" t="n">
        <f aca="false">N84</f>
        <v>19.15552</v>
      </c>
    </row>
    <row r="7" customFormat="false" ht="20.1" hidden="false" customHeight="true" outlineLevel="0" collapsed="false">
      <c r="B7" s="19" t="s">
        <v>11</v>
      </c>
      <c r="C7" s="20" t="n">
        <f aca="false">IF(D151="Il programma non è più utilizzabile",0,N90)</f>
        <v>20.60164</v>
      </c>
      <c r="E7" s="21" t="n">
        <v>2394.45</v>
      </c>
      <c r="F7" s="22" t="n">
        <v>2993.05</v>
      </c>
      <c r="G7" s="23" t="n">
        <v>0.9</v>
      </c>
      <c r="H7" s="24" t="n">
        <f aca="false">G7*I3</f>
        <v>0.0072</v>
      </c>
      <c r="I7" s="22" t="n">
        <f aca="false">N86</f>
        <v>1.44612</v>
      </c>
    </row>
    <row r="8" customFormat="false" ht="20.1" hidden="false" customHeight="true" outlineLevel="0" collapsed="false">
      <c r="B8" s="25" t="s">
        <v>12</v>
      </c>
      <c r="C8" s="26" t="n">
        <f aca="false">C6+C7</f>
        <v>2615.89164</v>
      </c>
      <c r="E8" s="27" t="n">
        <v>2993.06</v>
      </c>
      <c r="F8" s="28" t="n">
        <v>0</v>
      </c>
      <c r="G8" s="29" t="n">
        <v>0.75</v>
      </c>
      <c r="H8" s="30" t="n">
        <f aca="false">G8*I3</f>
        <v>0.006</v>
      </c>
      <c r="I8" s="31" t="n">
        <f aca="false">N88</f>
        <v>0</v>
      </c>
    </row>
    <row r="9" customFormat="false" ht="20.1" hidden="false" customHeight="true" outlineLevel="0" collapsed="false">
      <c r="B9" s="25"/>
      <c r="C9" s="26"/>
      <c r="E9" s="32" t="s">
        <v>13</v>
      </c>
      <c r="F9" s="32"/>
      <c r="G9" s="33" t="s">
        <v>14</v>
      </c>
      <c r="H9" s="34" t="n">
        <f aca="false">C7-I9</f>
        <v>0</v>
      </c>
      <c r="I9" s="35" t="n">
        <f aca="false">SUM(I6:I8)</f>
        <v>20.60164</v>
      </c>
    </row>
    <row r="10" customFormat="false" ht="20.1" hidden="false" customHeight="true" outlineLevel="0" collapsed="false">
      <c r="B10" s="25"/>
      <c r="C10" s="26"/>
      <c r="E10" s="32" t="s">
        <v>15</v>
      </c>
      <c r="F10" s="32"/>
      <c r="G10" s="32"/>
      <c r="H10" s="32"/>
      <c r="I10" s="35" t="n">
        <f aca="false">C7</f>
        <v>20.60164</v>
      </c>
    </row>
    <row r="11" customFormat="false" ht="20.1" hidden="false" customHeight="true" outlineLevel="0" collapsed="false">
      <c r="B11" s="25"/>
      <c r="C11" s="26"/>
      <c r="E11" s="32" t="s">
        <v>16</v>
      </c>
      <c r="F11" s="32"/>
      <c r="G11" s="32"/>
      <c r="H11" s="32"/>
      <c r="I11" s="35" t="n">
        <f aca="false">I9-I10</f>
        <v>0</v>
      </c>
    </row>
    <row r="12" customFormat="false" ht="12.95" hidden="false" customHeight="true" outlineLevel="0" collapsed="false">
      <c r="B12" s="36"/>
      <c r="C12" s="37"/>
      <c r="E12" s="38"/>
      <c r="F12" s="38"/>
      <c r="G12" s="38"/>
      <c r="H12" s="38"/>
      <c r="I12" s="38"/>
    </row>
    <row r="13" customFormat="false" ht="12.95" hidden="false" customHeight="true" outlineLevel="0" collapsed="false">
      <c r="B13" s="39"/>
      <c r="C13" s="37"/>
      <c r="E13" s="38"/>
      <c r="F13" s="38"/>
      <c r="G13" s="38"/>
      <c r="H13" s="38"/>
      <c r="I13" s="38"/>
    </row>
    <row r="14" customFormat="false" ht="13.5" hidden="false" customHeight="false" outlineLevel="0" collapsed="false">
      <c r="B14" s="4" t="s">
        <v>17</v>
      </c>
      <c r="C14" s="40" t="n">
        <v>2024</v>
      </c>
      <c r="D14" s="40"/>
      <c r="E14" s="40" t="s">
        <v>18</v>
      </c>
      <c r="F14" s="40" t="s">
        <v>19</v>
      </c>
      <c r="G14" s="40"/>
      <c r="H14" s="41" t="s">
        <v>20</v>
      </c>
      <c r="I14" s="41"/>
    </row>
    <row r="15" customFormat="false" ht="20.1" hidden="false" customHeight="true" outlineLevel="0" collapsed="false">
      <c r="B15" s="42" t="s">
        <v>21</v>
      </c>
      <c r="C15" s="43" t="n">
        <v>333.33</v>
      </c>
      <c r="D15" s="43"/>
      <c r="E15" s="44" t="n">
        <v>0.008</v>
      </c>
      <c r="F15" s="45" t="n">
        <f aca="false">C15*E15</f>
        <v>2.66664</v>
      </c>
      <c r="G15" s="43"/>
      <c r="H15" s="46" t="n">
        <f aca="false">C15+F15</f>
        <v>335.99664</v>
      </c>
      <c r="I15" s="46"/>
    </row>
    <row r="16" customFormat="false" ht="13.5" hidden="false" customHeight="false" outlineLevel="0" collapsed="false">
      <c r="B16" s="47"/>
      <c r="C16" s="48"/>
      <c r="D16" s="48"/>
      <c r="E16" s="48"/>
      <c r="F16" s="48"/>
      <c r="G16" s="48"/>
      <c r="H16" s="48"/>
      <c r="I16" s="49"/>
    </row>
    <row r="17" customFormat="false" ht="20.1" hidden="false" customHeight="true" outlineLevel="0" collapsed="false">
      <c r="B17" s="47" t="s">
        <v>22</v>
      </c>
      <c r="C17" s="48" t="n">
        <v>534.41</v>
      </c>
      <c r="D17" s="48"/>
      <c r="E17" s="50" t="n">
        <v>0.008</v>
      </c>
      <c r="F17" s="51" t="n">
        <f aca="false">C17*E17</f>
        <v>4.27528</v>
      </c>
      <c r="G17" s="48"/>
      <c r="H17" s="46" t="n">
        <f aca="false">C17+F17</f>
        <v>538.68528</v>
      </c>
      <c r="I17" s="46"/>
    </row>
    <row r="18" customFormat="false" ht="13.5" hidden="false" customHeight="false" outlineLevel="0" collapsed="false">
      <c r="B18" s="47"/>
      <c r="C18" s="48"/>
      <c r="D18" s="48"/>
      <c r="E18" s="48"/>
      <c r="F18" s="48"/>
      <c r="G18" s="48"/>
      <c r="H18" s="48"/>
      <c r="I18" s="49"/>
    </row>
    <row r="19" customFormat="false" ht="20.1" hidden="false" customHeight="true" outlineLevel="0" collapsed="false">
      <c r="B19" s="52" t="s">
        <v>23</v>
      </c>
      <c r="C19" s="53" t="n">
        <v>598.61</v>
      </c>
      <c r="D19" s="54"/>
      <c r="E19" s="55" t="n">
        <v>0.008</v>
      </c>
      <c r="F19" s="56" t="n">
        <f aca="false">C19*E19</f>
        <v>4.78888</v>
      </c>
      <c r="G19" s="54"/>
      <c r="H19" s="46" t="n">
        <f aca="false">C19+F19</f>
        <v>603.39888</v>
      </c>
      <c r="I19" s="46"/>
    </row>
    <row r="20" customFormat="false" ht="12.7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57" customFormat="false" ht="12.75" hidden="false" customHeight="false" outlineLevel="0" collapsed="false">
      <c r="B57" s="1" t="s">
        <v>24</v>
      </c>
      <c r="C57" s="57" t="n">
        <f aca="false">E138</f>
        <v>7.21057399999995</v>
      </c>
    </row>
    <row r="76" customFormat="false" ht="18.75" hidden="false" customHeight="true" outlineLevel="0" collapsed="false">
      <c r="B76" s="58"/>
      <c r="C76" s="59" t="s">
        <v>25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58"/>
      <c r="AE76" s="58"/>
      <c r="AF76" s="58"/>
      <c r="AG76" s="58"/>
      <c r="AH76" s="58"/>
      <c r="AI76" s="58"/>
      <c r="AJ76" s="58"/>
    </row>
    <row r="77" customFormat="false" ht="1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1" t="s">
        <v>26</v>
      </c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</row>
    <row r="78" customFormat="false" ht="1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2" t="s">
        <v>27</v>
      </c>
      <c r="W78" s="60"/>
      <c r="X78" s="60"/>
      <c r="Y78" s="60"/>
      <c r="Z78" s="60"/>
      <c r="AA78" s="60"/>
      <c r="AB78" s="60"/>
      <c r="AC78" s="63" t="n">
        <f aca="false">V79</f>
        <v>598.61</v>
      </c>
      <c r="AD78" s="60"/>
      <c r="AE78" s="60"/>
      <c r="AF78" s="60"/>
      <c r="AG78" s="60"/>
      <c r="AH78" s="60"/>
      <c r="AI78" s="60"/>
      <c r="AJ78" s="60"/>
    </row>
    <row r="79" customFormat="false" ht="25.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6"/>
      <c r="T79" s="64"/>
      <c r="U79" s="64" t="s">
        <v>28</v>
      </c>
      <c r="V79" s="67" t="n">
        <v>598.61</v>
      </c>
      <c r="W79" s="64" t="s">
        <v>29</v>
      </c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</row>
    <row r="80" customFormat="false" ht="25.5" hidden="false" customHeight="false" outlineLevel="0" collapsed="false">
      <c r="B80" s="64"/>
      <c r="C80" s="64"/>
      <c r="D80" s="68" t="s">
        <v>30</v>
      </c>
      <c r="E80" s="68"/>
      <c r="F80" s="68"/>
      <c r="G80" s="68"/>
      <c r="H80" s="68"/>
      <c r="I80" s="69" t="n">
        <f aca="false">IF(B6="Importo annuo lordo (anno precedente)",C6/13,C6)</f>
        <v>2595.29</v>
      </c>
      <c r="J80" s="69"/>
      <c r="K80" s="65"/>
      <c r="L80" s="64" t="s">
        <v>29</v>
      </c>
      <c r="M80" s="64"/>
      <c r="N80" s="67" t="n">
        <v>598.61</v>
      </c>
      <c r="O80" s="64"/>
      <c r="P80" s="64"/>
      <c r="Q80" s="64"/>
      <c r="R80" s="65"/>
      <c r="S80" s="66"/>
      <c r="T80" s="64"/>
      <c r="U80" s="64" t="s">
        <v>31</v>
      </c>
      <c r="V80" s="70" t="n">
        <f aca="false">V79*4</f>
        <v>2394.44</v>
      </c>
      <c r="W80" s="64" t="s">
        <v>32</v>
      </c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</row>
    <row r="81" customFormat="false" ht="18.75" hidden="false" customHeight="false" outlineLevel="0" collapsed="false">
      <c r="B81" s="64"/>
      <c r="C81" s="64"/>
      <c r="D81" s="68" t="s">
        <v>33</v>
      </c>
      <c r="E81" s="68"/>
      <c r="F81" s="68"/>
      <c r="G81" s="68"/>
      <c r="H81" s="68"/>
      <c r="I81" s="71" t="n">
        <v>0.008</v>
      </c>
      <c r="J81" s="71"/>
      <c r="K81" s="65"/>
      <c r="L81" s="72"/>
      <c r="M81" s="72"/>
      <c r="N81" s="72"/>
      <c r="O81" s="64"/>
      <c r="P81" s="64"/>
      <c r="Q81" s="64"/>
      <c r="R81" s="64"/>
      <c r="S81" s="64"/>
      <c r="T81" s="64"/>
      <c r="U81" s="64" t="s">
        <v>34</v>
      </c>
      <c r="V81" s="70" t="n">
        <f aca="false">V79*5</f>
        <v>2993.05</v>
      </c>
      <c r="W81" s="64" t="s">
        <v>35</v>
      </c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73"/>
      <c r="I83" s="73"/>
      <c r="J83" s="73"/>
      <c r="K83" s="74"/>
      <c r="L83" s="75" t="s">
        <v>36</v>
      </c>
      <c r="M83" s="75"/>
      <c r="N83" s="75"/>
      <c r="O83" s="75"/>
      <c r="P83" s="74"/>
      <c r="Q83" s="75" t="s">
        <v>37</v>
      </c>
      <c r="R83" s="75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</row>
    <row r="84" customFormat="false" ht="12.75" hidden="false" customHeight="true" outlineLevel="0" collapsed="false">
      <c r="B84" s="64"/>
      <c r="C84" s="64"/>
      <c r="D84" s="76" t="str">
        <f aca="false">CONCATENATE(W80," €  ")</f>
        <v>Trattamento Minimo x 4 €  </v>
      </c>
      <c r="E84" s="76"/>
      <c r="F84" s="76"/>
      <c r="G84" s="76"/>
      <c r="H84" s="77" t="n">
        <f aca="false">IF(I80&lt;=V80,I80,V80)</f>
        <v>2394.44</v>
      </c>
      <c r="I84" s="77"/>
      <c r="J84" s="77"/>
      <c r="K84" s="74"/>
      <c r="L84" s="78" t="str">
        <f aca="false">"100% di "&amp;TEXT($I$81,"#0,00%")&amp;" ="&amp;TEXT($I$81,"#0,00%")</f>
        <v>100% di 001% =001%</v>
      </c>
      <c r="M84" s="79" t="n">
        <f aca="false">I81</f>
        <v>0.008</v>
      </c>
      <c r="N84" s="77" t="n">
        <f aca="false">H84*I81</f>
        <v>19.15552</v>
      </c>
      <c r="O84" s="77"/>
      <c r="P84" s="74"/>
      <c r="Q84" s="77" t="n">
        <f aca="false">H84+N84</f>
        <v>2413.59552</v>
      </c>
      <c r="R84" s="77"/>
      <c r="S84" s="64"/>
      <c r="T84" s="80" t="n">
        <v>1</v>
      </c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</row>
    <row r="85" customFormat="false" ht="12.75" hidden="false" customHeight="true" outlineLevel="0" collapsed="false">
      <c r="B85" s="64"/>
      <c r="C85" s="64"/>
      <c r="D85" s="76"/>
      <c r="E85" s="76"/>
      <c r="F85" s="76"/>
      <c r="G85" s="76"/>
      <c r="H85" s="77"/>
      <c r="I85" s="77"/>
      <c r="J85" s="77"/>
      <c r="K85" s="74"/>
      <c r="L85" s="78"/>
      <c r="M85" s="78"/>
      <c r="N85" s="77"/>
      <c r="O85" s="77"/>
      <c r="P85" s="74"/>
      <c r="Q85" s="77"/>
      <c r="R85" s="77"/>
      <c r="S85" s="64"/>
      <c r="T85" s="80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</row>
    <row r="86" customFormat="false" ht="15" hidden="false" customHeight="true" outlineLevel="0" collapsed="false">
      <c r="B86" s="64"/>
      <c r="C86" s="64"/>
      <c r="D86" s="76" t="s">
        <v>38</v>
      </c>
      <c r="E86" s="76"/>
      <c r="F86" s="76"/>
      <c r="G86" s="76"/>
      <c r="H86" s="77" t="n">
        <f aca="false">IF(AND(I80&gt;V80,I80&lt;=V81)=TRUE(),I80-V80,0)+IF(I80&gt;V81,V81-V80,0)</f>
        <v>200.85</v>
      </c>
      <c r="I86" s="77"/>
      <c r="J86" s="77"/>
      <c r="K86" s="74"/>
      <c r="L86" s="78" t="str">
        <f aca="false">"90% di "&amp;TEXT($I$81,"#0,00%")&amp;" ="&amp;TEXT($I$81*T86,"#0,00%")</f>
        <v>90% di 001% =001%</v>
      </c>
      <c r="M86" s="79" t="n">
        <f aca="false">I81*90%</f>
        <v>0.0072</v>
      </c>
      <c r="N86" s="77" t="n">
        <f aca="false">H86*I81*90%</f>
        <v>1.44612</v>
      </c>
      <c r="O86" s="77"/>
      <c r="P86" s="74"/>
      <c r="Q86" s="77" t="n">
        <f aca="false">H86+N86</f>
        <v>202.29612</v>
      </c>
      <c r="R86" s="77"/>
      <c r="S86" s="64"/>
      <c r="T86" s="80" t="n">
        <v>0.9</v>
      </c>
      <c r="U86" s="81" t="s">
        <v>39</v>
      </c>
      <c r="V86" s="64" t="n">
        <v>614.77</v>
      </c>
      <c r="W86" s="82" t="s">
        <v>40</v>
      </c>
      <c r="X86" s="64"/>
      <c r="Y86" s="64"/>
      <c r="Z86" s="64"/>
      <c r="AA86" s="64"/>
      <c r="AB86" s="64"/>
      <c r="AC86" s="64" t="e">
        <f aca="false">TEXT(#REF!,"#,##")</f>
        <v>#REF!</v>
      </c>
      <c r="AD86" s="64"/>
      <c r="AE86" s="64"/>
      <c r="AF86" s="64"/>
      <c r="AG86" s="64"/>
      <c r="AH86" s="64"/>
      <c r="AI86" s="64"/>
      <c r="AJ86" s="64"/>
    </row>
    <row r="87" customFormat="false" ht="15" hidden="false" customHeight="false" outlineLevel="0" collapsed="false">
      <c r="B87" s="64"/>
      <c r="C87" s="64"/>
      <c r="D87" s="76"/>
      <c r="E87" s="76"/>
      <c r="F87" s="76"/>
      <c r="G87" s="76"/>
      <c r="H87" s="77"/>
      <c r="I87" s="77"/>
      <c r="J87" s="77"/>
      <c r="K87" s="74"/>
      <c r="L87" s="78"/>
      <c r="M87" s="78"/>
      <c r="N87" s="77"/>
      <c r="O87" s="77"/>
      <c r="P87" s="74"/>
      <c r="Q87" s="77"/>
      <c r="R87" s="77"/>
      <c r="S87" s="64"/>
      <c r="T87" s="80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</row>
    <row r="88" customFormat="false" ht="15" hidden="false" customHeight="true" outlineLevel="0" collapsed="false">
      <c r="B88" s="64"/>
      <c r="C88" s="83"/>
      <c r="D88" s="76" t="s">
        <v>41</v>
      </c>
      <c r="E88" s="76"/>
      <c r="F88" s="76"/>
      <c r="G88" s="76"/>
      <c r="H88" s="77" t="n">
        <f aca="false">IF(I80&gt;V81,I80-V81,0)</f>
        <v>0</v>
      </c>
      <c r="I88" s="77"/>
      <c r="J88" s="77"/>
      <c r="K88" s="74"/>
      <c r="L88" s="78" t="str">
        <f aca="false">"75% di "&amp;TEXT($I$81,"#0,00%")&amp;" ="&amp;TEXT($I$81*T88,"#0,00%")</f>
        <v>75% di 001% =001%</v>
      </c>
      <c r="M88" s="79" t="n">
        <f aca="false">I81*72%</f>
        <v>0.00576</v>
      </c>
      <c r="N88" s="77" t="n">
        <f aca="false">H88*I81*75%</f>
        <v>0</v>
      </c>
      <c r="O88" s="77"/>
      <c r="P88" s="74"/>
      <c r="Q88" s="77" t="n">
        <f aca="false">H88+N88</f>
        <v>0</v>
      </c>
      <c r="R88" s="77"/>
      <c r="S88" s="64"/>
      <c r="T88" s="80" t="n">
        <v>0.75</v>
      </c>
      <c r="U88" s="84" t="s">
        <v>42</v>
      </c>
      <c r="V88" s="85" t="n">
        <v>617.9</v>
      </c>
      <c r="W88" s="64" t="s">
        <v>43</v>
      </c>
      <c r="X88" s="64"/>
      <c r="Y88" s="64"/>
      <c r="Z88" s="64" t="n">
        <f aca="false">X88+X88*1%</f>
        <v>0</v>
      </c>
      <c r="AA88" s="64"/>
      <c r="AB88" s="64"/>
      <c r="AC88" s="64"/>
      <c r="AD88" s="64"/>
      <c r="AE88" s="64"/>
      <c r="AF88" s="64"/>
      <c r="AG88" s="64"/>
      <c r="AH88" s="64"/>
      <c r="AI88" s="64"/>
      <c r="AJ88" s="64"/>
    </row>
    <row r="89" customFormat="false" ht="15" hidden="false" customHeight="false" outlineLevel="0" collapsed="false">
      <c r="B89" s="64"/>
      <c r="C89" s="83"/>
      <c r="D89" s="76"/>
      <c r="E89" s="76"/>
      <c r="F89" s="76"/>
      <c r="G89" s="76"/>
      <c r="H89" s="77"/>
      <c r="I89" s="77"/>
      <c r="J89" s="77"/>
      <c r="K89" s="74"/>
      <c r="L89" s="78"/>
      <c r="M89" s="78"/>
      <c r="N89" s="77"/>
      <c r="O89" s="77"/>
      <c r="P89" s="74"/>
      <c r="Q89" s="77"/>
      <c r="R89" s="77"/>
      <c r="S89" s="64"/>
      <c r="T89" s="80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</row>
    <row r="90" customFormat="false" ht="15" hidden="false" customHeight="true" outlineLevel="0" collapsed="false">
      <c r="B90" s="64"/>
      <c r="C90" s="83"/>
      <c r="D90" s="86" t="s">
        <v>44</v>
      </c>
      <c r="E90" s="86"/>
      <c r="F90" s="86"/>
      <c r="G90" s="86"/>
      <c r="H90" s="87" t="n">
        <f aca="false">SUM(H84:J89)</f>
        <v>2595.29</v>
      </c>
      <c r="I90" s="87"/>
      <c r="J90" s="87"/>
      <c r="K90" s="88"/>
      <c r="L90" s="86" t="s">
        <v>45</v>
      </c>
      <c r="M90" s="89" t="n">
        <f aca="false">IFERROR(N90/H90,"n.d.")</f>
        <v>0.00793808784374771</v>
      </c>
      <c r="N90" s="87" t="n">
        <f aca="false">SUM(N84:O89)</f>
        <v>20.60164</v>
      </c>
      <c r="O90" s="87"/>
      <c r="P90" s="88"/>
      <c r="Q90" s="87" t="n">
        <f aca="false">H90+N90</f>
        <v>2615.89164</v>
      </c>
      <c r="R90" s="87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</row>
    <row r="91" customFormat="false" ht="15" hidden="false" customHeight="false" outlineLevel="0" collapsed="false">
      <c r="B91" s="64"/>
      <c r="C91" s="83"/>
      <c r="D91" s="86"/>
      <c r="E91" s="86"/>
      <c r="F91" s="86"/>
      <c r="G91" s="86"/>
      <c r="H91" s="87"/>
      <c r="I91" s="87"/>
      <c r="J91" s="87"/>
      <c r="K91" s="88"/>
      <c r="L91" s="86"/>
      <c r="M91" s="89"/>
      <c r="N91" s="87"/>
      <c r="O91" s="87"/>
      <c r="P91" s="88"/>
      <c r="Q91" s="87"/>
      <c r="R91" s="87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</row>
    <row r="92" customFormat="false" ht="15" hidden="false" customHeight="false" outlineLevel="0" collapsed="false">
      <c r="B92" s="64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</row>
    <row r="96" customFormat="false" ht="15" hidden="false" customHeight="true" outlineLevel="0" collapsed="false">
      <c r="B96" s="60"/>
      <c r="C96" s="60"/>
      <c r="D96" s="60"/>
      <c r="E96" s="60"/>
      <c r="F96" s="60"/>
      <c r="G96" s="60"/>
      <c r="H96" s="60"/>
      <c r="I96" s="90" t="s">
        <v>46</v>
      </c>
      <c r="J96" s="90"/>
      <c r="K96" s="9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</row>
    <row r="100" customFormat="false" ht="12.75" hidden="false" customHeight="false" outlineLevel="0" collapsed="false">
      <c r="B100" s="91"/>
      <c r="C100" s="91"/>
      <c r="D100" s="92"/>
      <c r="E100" s="93"/>
      <c r="F100" s="91"/>
      <c r="G100" s="91"/>
      <c r="H100" s="91"/>
      <c r="I100" s="91"/>
      <c r="J100" s="91" t="s">
        <v>47</v>
      </c>
      <c r="K100" s="91"/>
      <c r="L100" s="91"/>
      <c r="M100" s="91"/>
      <c r="N100" s="91"/>
      <c r="O100" s="91" t="s">
        <v>48</v>
      </c>
      <c r="P100" s="91"/>
      <c r="Q100" s="91"/>
      <c r="R100" s="91"/>
      <c r="S100" s="91"/>
      <c r="T100" s="94" t="s">
        <v>49</v>
      </c>
      <c r="U100" s="94"/>
      <c r="V100" s="94"/>
      <c r="W100" s="94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</row>
    <row r="101" customFormat="false" ht="15" hidden="false" customHeight="false" outlineLevel="0" collapsed="false">
      <c r="B101" s="91"/>
      <c r="C101" s="91" t="s">
        <v>50</v>
      </c>
      <c r="D101" s="92"/>
      <c r="E101" s="95" t="n">
        <f aca="false">IF(B6="Importo annuo lordo (anno precedente)",C6,C6*13)</f>
        <v>33738.77</v>
      </c>
      <c r="F101" s="96"/>
      <c r="G101" s="97"/>
      <c r="H101" s="96"/>
      <c r="I101" s="91"/>
      <c r="J101" s="98" t="n">
        <f aca="false">E101/12</f>
        <v>2811.56416666667</v>
      </c>
      <c r="K101" s="96"/>
      <c r="L101" s="97"/>
      <c r="M101" s="96"/>
      <c r="N101" s="91"/>
      <c r="O101" s="98" t="n">
        <f aca="false">E101/13</f>
        <v>2595.29</v>
      </c>
      <c r="P101" s="96"/>
      <c r="Q101" s="97"/>
      <c r="R101" s="96"/>
      <c r="S101" s="91"/>
      <c r="T101" s="95" t="n">
        <f aca="false">E131</f>
        <v>2615.89164</v>
      </c>
      <c r="U101" s="96"/>
      <c r="V101" s="97"/>
      <c r="W101" s="96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</row>
    <row r="102" customFormat="false" ht="15" hidden="false" customHeight="false" outlineLevel="0" collapsed="false">
      <c r="B102" s="91"/>
      <c r="C102" s="91"/>
      <c r="D102" s="92"/>
      <c r="E102" s="96"/>
      <c r="F102" s="96"/>
      <c r="G102" s="97"/>
      <c r="H102" s="97" t="s">
        <v>51</v>
      </c>
      <c r="I102" s="91"/>
      <c r="J102" s="96"/>
      <c r="K102" s="96"/>
      <c r="L102" s="97"/>
      <c r="M102" s="97" t="s">
        <v>51</v>
      </c>
      <c r="N102" s="91"/>
      <c r="O102" s="96"/>
      <c r="P102" s="96"/>
      <c r="Q102" s="97"/>
      <c r="R102" s="97" t="s">
        <v>51</v>
      </c>
      <c r="S102" s="91"/>
      <c r="T102" s="96"/>
      <c r="U102" s="96"/>
      <c r="V102" s="97"/>
      <c r="W102" s="97" t="s">
        <v>51</v>
      </c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</row>
    <row r="103" customFormat="false" ht="15.75" hidden="false" customHeight="false" outlineLevel="0" collapsed="false">
      <c r="B103" s="91"/>
      <c r="C103" s="91"/>
      <c r="D103" s="92"/>
      <c r="E103" s="99" t="n">
        <v>0</v>
      </c>
      <c r="F103" s="99" t="n">
        <v>28000</v>
      </c>
      <c r="G103" s="100" t="n">
        <v>0.23</v>
      </c>
      <c r="H103" s="101" t="n">
        <f aca="false">IF(E101&gt;F103,F103*G103,E101*G103)</f>
        <v>6440</v>
      </c>
      <c r="I103" s="91"/>
      <c r="J103" s="102" t="n">
        <v>0</v>
      </c>
      <c r="K103" s="102" t="n">
        <f aca="false">F103/12</f>
        <v>2333.33333333333</v>
      </c>
      <c r="L103" s="100" t="n">
        <v>0.23</v>
      </c>
      <c r="M103" s="102" t="n">
        <f aca="false">IF(J101&gt;K103,K103*L103,J101*L103)</f>
        <v>536.666666666667</v>
      </c>
      <c r="N103" s="91"/>
      <c r="O103" s="102" t="n">
        <v>0</v>
      </c>
      <c r="P103" s="102" t="n">
        <f aca="false">F103/13</f>
        <v>2153.84615384615</v>
      </c>
      <c r="Q103" s="100" t="n">
        <v>0.23</v>
      </c>
      <c r="R103" s="101" t="n">
        <f aca="false">IF(O101&gt;P103,P103*Q103,O101*Q103)</f>
        <v>495.384615384615</v>
      </c>
      <c r="S103" s="91"/>
      <c r="T103" s="102" t="n">
        <v>0</v>
      </c>
      <c r="U103" s="102" t="n">
        <f aca="false">F103/13</f>
        <v>2153.84615384615</v>
      </c>
      <c r="V103" s="100" t="n">
        <v>0.23</v>
      </c>
      <c r="W103" s="101" t="n">
        <f aca="false">IF(T101&gt;U103,U103*V103,T101*V103)</f>
        <v>495.384615384615</v>
      </c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</row>
    <row r="104" customFormat="false" ht="15.75" hidden="false" customHeight="false" outlineLevel="0" collapsed="false">
      <c r="B104" s="91"/>
      <c r="C104" s="91"/>
      <c r="D104" s="92"/>
      <c r="E104" s="99" t="n">
        <f aca="false">F103+0.01</f>
        <v>28000.01</v>
      </c>
      <c r="F104" s="99" t="n">
        <v>50000</v>
      </c>
      <c r="G104" s="100" t="n">
        <v>0.35</v>
      </c>
      <c r="H104" s="101" t="n">
        <f aca="false">IF(E101&gt;F116,(F104-F103)*G116,IF(E101&lt;E116,0,(E101-E116)*G116))</f>
        <v>2008.566</v>
      </c>
      <c r="I104" s="91"/>
      <c r="J104" s="102" t="n">
        <f aca="false">K103+0.01</f>
        <v>2333.34333333333</v>
      </c>
      <c r="K104" s="102" t="n">
        <f aca="false">F104/12</f>
        <v>4166.66666666667</v>
      </c>
      <c r="L104" s="100" t="n">
        <v>0.35</v>
      </c>
      <c r="M104" s="102" t="n">
        <f aca="false">IF(J101&gt;K104,(K104-J104)*L104,IF(J101&lt;J104,0,(J101-J104)*L104))</f>
        <v>167.377291666666</v>
      </c>
      <c r="N104" s="91"/>
      <c r="O104" s="102" t="n">
        <f aca="false">P103+0.01</f>
        <v>2153.85615384615</v>
      </c>
      <c r="P104" s="102" t="n">
        <f aca="false">F104/13</f>
        <v>3846.15384615385</v>
      </c>
      <c r="Q104" s="100" t="n">
        <v>0.35</v>
      </c>
      <c r="R104" s="101" t="n">
        <f aca="false">IF(O101&gt;P104,(P104-O104)*Q104,IF(O101&lt;O104,0,(O101-O104)*Q104))</f>
        <v>154.501846153846</v>
      </c>
      <c r="S104" s="91"/>
      <c r="T104" s="102" t="n">
        <f aca="false">U103+0.01</f>
        <v>2153.85615384615</v>
      </c>
      <c r="U104" s="102" t="n">
        <f aca="false">F104/13</f>
        <v>3846.15384615385</v>
      </c>
      <c r="V104" s="100" t="n">
        <v>0.35</v>
      </c>
      <c r="W104" s="101" t="n">
        <f aca="false">IF(T101&gt;U104,(U104-T104)*V104,IF(T101&lt;T104,0,(T101-T104)*V104))</f>
        <v>161.712420153846</v>
      </c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</row>
    <row r="105" customFormat="false" ht="15.75" hidden="false" customHeight="false" outlineLevel="0" collapsed="false">
      <c r="B105" s="91"/>
      <c r="C105" s="91"/>
      <c r="D105" s="92"/>
      <c r="E105" s="99" t="n">
        <f aca="false">F104+0.01</f>
        <v>50000.01</v>
      </c>
      <c r="F105" s="99"/>
      <c r="G105" s="100" t="n">
        <v>0.43</v>
      </c>
      <c r="H105" s="101" t="n">
        <f aca="false">IF(E101&gt;E105,(E101-E105)*G105,0)</f>
        <v>0</v>
      </c>
      <c r="I105" s="91"/>
      <c r="J105" s="102" t="n">
        <f aca="false">K104+0.01</f>
        <v>4166.67666666667</v>
      </c>
      <c r="K105" s="102"/>
      <c r="L105" s="100" t="n">
        <v>0.43</v>
      </c>
      <c r="M105" s="103" t="n">
        <f aca="false">IF(J101&gt;J105,(J101-J105)*L105,0)</f>
        <v>0</v>
      </c>
      <c r="N105" s="91"/>
      <c r="O105" s="102" t="n">
        <f aca="false">P104+0.01</f>
        <v>3846.16384615385</v>
      </c>
      <c r="P105" s="102" t="n">
        <f aca="false">F105/13</f>
        <v>0</v>
      </c>
      <c r="Q105" s="100" t="n">
        <v>0.43</v>
      </c>
      <c r="R105" s="101" t="n">
        <f aca="false">IF(O101&gt;O105,(O101-O105)*Q105,0)</f>
        <v>0</v>
      </c>
      <c r="S105" s="91"/>
      <c r="T105" s="102" t="n">
        <f aca="false">U104+0.01</f>
        <v>3846.16384615385</v>
      </c>
      <c r="U105" s="102" t="n">
        <f aca="false">F105/13</f>
        <v>0</v>
      </c>
      <c r="V105" s="100" t="n">
        <v>0.43</v>
      </c>
      <c r="W105" s="101" t="n">
        <f aca="false">IF(T101&gt;T105,(T101-T105)*V105,0)</f>
        <v>0</v>
      </c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</row>
    <row r="106" customFormat="false" ht="12.75" hidden="false" customHeight="false" outlineLevel="0" collapsed="false">
      <c r="B106" s="91"/>
      <c r="C106" s="91"/>
      <c r="D106" s="92"/>
      <c r="E106" s="91"/>
      <c r="F106" s="91"/>
      <c r="G106" s="92"/>
      <c r="H106" s="91"/>
      <c r="I106" s="91"/>
      <c r="J106" s="91"/>
      <c r="K106" s="91"/>
      <c r="L106" s="92"/>
      <c r="M106" s="92"/>
      <c r="N106" s="92"/>
      <c r="O106" s="91"/>
      <c r="P106" s="91"/>
      <c r="Q106" s="92"/>
      <c r="R106" s="91"/>
      <c r="S106" s="91"/>
      <c r="T106" s="91"/>
      <c r="U106" s="91"/>
      <c r="V106" s="92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</row>
    <row r="107" customFormat="false" ht="12.75" hidden="false" customHeight="false" outlineLevel="0" collapsed="false">
      <c r="B107" s="91"/>
      <c r="C107" s="91"/>
      <c r="D107" s="92"/>
      <c r="E107" s="91"/>
      <c r="F107" s="91"/>
      <c r="G107" s="92"/>
      <c r="H107" s="91"/>
      <c r="I107" s="91"/>
      <c r="J107" s="91"/>
      <c r="K107" s="91"/>
      <c r="L107" s="92"/>
      <c r="M107" s="92"/>
      <c r="N107" s="92"/>
      <c r="O107" s="91"/>
      <c r="P107" s="91"/>
      <c r="Q107" s="92"/>
      <c r="R107" s="91"/>
      <c r="S107" s="91"/>
      <c r="T107" s="91"/>
      <c r="U107" s="91"/>
      <c r="V107" s="92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</row>
    <row r="108" customFormat="false" ht="15.75" hidden="false" customHeight="false" outlineLevel="0" collapsed="false">
      <c r="B108" s="91"/>
      <c r="C108" s="91"/>
      <c r="D108" s="92"/>
      <c r="E108" s="91"/>
      <c r="F108" s="91"/>
      <c r="G108" s="92" t="s">
        <v>52</v>
      </c>
      <c r="H108" s="104" t="n">
        <f aca="false">SUM(H103:H105)</f>
        <v>8448.566</v>
      </c>
      <c r="I108" s="91"/>
      <c r="J108" s="91"/>
      <c r="K108" s="91"/>
      <c r="L108" s="92" t="s">
        <v>52</v>
      </c>
      <c r="M108" s="105" t="n">
        <f aca="false">SUM(M103:M105)</f>
        <v>704.043958333333</v>
      </c>
      <c r="N108" s="91"/>
      <c r="O108" s="91"/>
      <c r="P108" s="91"/>
      <c r="Q108" s="92" t="s">
        <v>52</v>
      </c>
      <c r="R108" s="101" t="n">
        <f aca="false">SUM(R103:R105)</f>
        <v>649.886461538462</v>
      </c>
      <c r="S108" s="91"/>
      <c r="T108" s="91"/>
      <c r="U108" s="91"/>
      <c r="V108" s="92" t="s">
        <v>52</v>
      </c>
      <c r="W108" s="105" t="n">
        <f aca="false">SUM(W103:W105)</f>
        <v>657.097035538462</v>
      </c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</row>
    <row r="109" customFormat="false" ht="12.75" hidden="false" customHeight="false" outlineLevel="0" collapsed="false">
      <c r="B109" s="91"/>
      <c r="C109" s="91"/>
      <c r="D109" s="92"/>
      <c r="E109" s="91"/>
      <c r="F109" s="91"/>
      <c r="G109" s="91"/>
      <c r="H109" s="91" t="s">
        <v>53</v>
      </c>
      <c r="I109" s="91"/>
      <c r="J109" s="91"/>
      <c r="K109" s="91"/>
      <c r="L109" s="91"/>
      <c r="M109" s="91" t="s">
        <v>54</v>
      </c>
      <c r="N109" s="91"/>
      <c r="O109" s="91"/>
      <c r="P109" s="91"/>
      <c r="Q109" s="91"/>
      <c r="R109" s="91" t="s">
        <v>55</v>
      </c>
      <c r="S109" s="91"/>
      <c r="T109" s="91"/>
      <c r="U109" s="91"/>
      <c r="V109" s="91"/>
      <c r="W109" s="91" t="s">
        <v>56</v>
      </c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</row>
    <row r="110" customFormat="false" ht="12.75" hidden="false" customHeight="false" outlineLevel="0" collapsed="false">
      <c r="B110" s="91"/>
      <c r="C110" s="91"/>
      <c r="D110" s="92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 t="s">
        <v>57</v>
      </c>
      <c r="R110" s="106" t="n">
        <f aca="false">O101-R108</f>
        <v>1945.40353846154</v>
      </c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</row>
    <row r="111" customFormat="false" ht="21" hidden="false" customHeight="false" outlineLevel="0" collapsed="false">
      <c r="B111" s="91"/>
      <c r="C111" s="91"/>
      <c r="D111" s="107" t="s">
        <v>58</v>
      </c>
      <c r="E111" s="107"/>
      <c r="F111" s="107"/>
      <c r="G111" s="107"/>
      <c r="H111" s="107"/>
      <c r="I111" s="75" t="s">
        <v>59</v>
      </c>
      <c r="J111" s="75"/>
      <c r="K111" s="75"/>
      <c r="L111" s="75"/>
      <c r="M111" s="75"/>
      <c r="N111" s="91"/>
      <c r="O111" s="108" t="s">
        <v>60</v>
      </c>
      <c r="P111" s="108"/>
      <c r="Q111" s="108"/>
      <c r="R111" s="108"/>
      <c r="S111" s="91"/>
      <c r="T111" s="108" t="s">
        <v>61</v>
      </c>
      <c r="U111" s="108"/>
      <c r="V111" s="108"/>
      <c r="W111" s="108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</row>
    <row r="112" customFormat="false" ht="15" hidden="false" customHeight="false" outlineLevel="0" collapsed="false">
      <c r="B112" s="91"/>
      <c r="C112" s="91"/>
      <c r="D112" s="75" t="s">
        <v>62</v>
      </c>
      <c r="E112" s="75"/>
      <c r="F112" s="75"/>
      <c r="G112" s="75"/>
      <c r="H112" s="75"/>
      <c r="I112" s="75" t="s">
        <v>63</v>
      </c>
      <c r="J112" s="75"/>
      <c r="K112" s="75"/>
      <c r="L112" s="75"/>
      <c r="M112" s="75"/>
      <c r="N112" s="91"/>
      <c r="O112" s="109" t="s">
        <v>64</v>
      </c>
      <c r="P112" s="109"/>
      <c r="Q112" s="109"/>
      <c r="R112" s="109"/>
      <c r="S112" s="91"/>
      <c r="T112" s="109" t="s">
        <v>64</v>
      </c>
      <c r="U112" s="109"/>
      <c r="V112" s="109"/>
      <c r="W112" s="109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</row>
    <row r="113" customFormat="false" ht="18.75" hidden="false" customHeight="false" outlineLevel="0" collapsed="false">
      <c r="B113" s="91"/>
      <c r="C113" s="91"/>
      <c r="D113" s="64"/>
      <c r="E113" s="110" t="n">
        <f aca="false">IF(B6="Importo annuo lordo (anno precedente)",C6,C6*13)</f>
        <v>33738.77</v>
      </c>
      <c r="F113" s="64"/>
      <c r="G113" s="64"/>
      <c r="H113" s="64"/>
      <c r="I113" s="64"/>
      <c r="J113" s="111" t="n">
        <f aca="false">E113/12</f>
        <v>2811.56416666667</v>
      </c>
      <c r="K113" s="64"/>
      <c r="L113" s="64"/>
      <c r="M113" s="64"/>
      <c r="N113" s="91"/>
      <c r="O113" s="111" t="n">
        <f aca="false">E113/13</f>
        <v>2595.29</v>
      </c>
      <c r="P113" s="64"/>
      <c r="Q113" s="64"/>
      <c r="R113" s="64"/>
      <c r="S113" s="91"/>
      <c r="T113" s="110" t="n">
        <f aca="false">E131</f>
        <v>2615.89164</v>
      </c>
      <c r="U113" s="64"/>
      <c r="V113" s="64"/>
      <c r="W113" s="64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</row>
    <row r="114" customFormat="false" ht="15" hidden="false" customHeight="false" outlineLevel="0" collapsed="false">
      <c r="B114" s="91"/>
      <c r="C114" s="91"/>
      <c r="D114" s="64"/>
      <c r="E114" s="64"/>
      <c r="F114" s="64"/>
      <c r="G114" s="64"/>
      <c r="H114" s="112" t="s">
        <v>65</v>
      </c>
      <c r="I114" s="64"/>
      <c r="J114" s="64"/>
      <c r="K114" s="64"/>
      <c r="L114" s="64"/>
      <c r="M114" s="112" t="s">
        <v>65</v>
      </c>
      <c r="N114" s="91"/>
      <c r="O114" s="64"/>
      <c r="P114" s="64"/>
      <c r="Q114" s="64"/>
      <c r="R114" s="112" t="s">
        <v>65</v>
      </c>
      <c r="S114" s="91"/>
      <c r="T114" s="64"/>
      <c r="U114" s="64"/>
      <c r="V114" s="64"/>
      <c r="W114" s="112" t="s">
        <v>65</v>
      </c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</row>
    <row r="115" customFormat="false" ht="15" hidden="false" customHeight="false" outlineLevel="0" collapsed="false">
      <c r="B115" s="91"/>
      <c r="C115" s="91"/>
      <c r="D115" s="64"/>
      <c r="E115" s="113"/>
      <c r="F115" s="113" t="n">
        <v>28000</v>
      </c>
      <c r="G115" s="114" t="n">
        <v>0.23</v>
      </c>
      <c r="H115" s="113" t="n">
        <f aca="false">IF(E113&gt;F115,F115*G115,$E$63*G115)</f>
        <v>6440</v>
      </c>
      <c r="I115" s="64"/>
      <c r="J115" s="113"/>
      <c r="K115" s="113" t="n">
        <f aca="false">F115/12</f>
        <v>2333.33333333333</v>
      </c>
      <c r="L115" s="114" t="n">
        <v>0.23</v>
      </c>
      <c r="M115" s="113" t="n">
        <f aca="false">IF(J113&gt;K115,K115*L115,J113*L115)</f>
        <v>536.666666666667</v>
      </c>
      <c r="N115" s="91"/>
      <c r="O115" s="102" t="n">
        <v>0</v>
      </c>
      <c r="P115" s="102" t="n">
        <f aca="false">F115/13</f>
        <v>2153.84615384615</v>
      </c>
      <c r="Q115" s="114" t="n">
        <v>0.23</v>
      </c>
      <c r="R115" s="113" t="n">
        <f aca="false">IF(O113&gt;P115,P115*Q115,O113*Q115)</f>
        <v>495.384615384615</v>
      </c>
      <c r="S115" s="91"/>
      <c r="T115" s="102" t="n">
        <v>0</v>
      </c>
      <c r="U115" s="102" t="n">
        <f aca="false">F115/13</f>
        <v>2153.84615384615</v>
      </c>
      <c r="V115" s="114" t="n">
        <v>0.23</v>
      </c>
      <c r="W115" s="113" t="n">
        <f aca="false">IF(T113&gt;U115,U115*V115,T113*V115)</f>
        <v>495.384615384615</v>
      </c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</row>
    <row r="116" customFormat="false" ht="15" hidden="false" customHeight="false" outlineLevel="0" collapsed="false">
      <c r="B116" s="91"/>
      <c r="C116" s="91"/>
      <c r="D116" s="64"/>
      <c r="E116" s="113" t="n">
        <f aca="false">F115+0.01</f>
        <v>28000.01</v>
      </c>
      <c r="F116" s="113" t="n">
        <v>50000</v>
      </c>
      <c r="G116" s="114" t="n">
        <v>0.35</v>
      </c>
      <c r="H116" s="113" t="n">
        <f aca="false">IF(E113&gt;F116,(F116-E116)*G116,IF(E113&lt;E116,0,(E113-E116)*G116))</f>
        <v>2008.566</v>
      </c>
      <c r="I116" s="64"/>
      <c r="J116" s="113" t="n">
        <f aca="false">K115+0.01</f>
        <v>2333.34333333333</v>
      </c>
      <c r="K116" s="113" t="n">
        <f aca="false">F116/12</f>
        <v>4166.66666666667</v>
      </c>
      <c r="L116" s="114" t="n">
        <v>0.35</v>
      </c>
      <c r="M116" s="113" t="n">
        <f aca="false">IF(J113&gt;K116,(K116-J116)*L116,IF(J113&lt;J116,0,(J113-J116)*L116))</f>
        <v>167.377291666666</v>
      </c>
      <c r="N116" s="91"/>
      <c r="O116" s="102" t="n">
        <f aca="false">P115+0.01</f>
        <v>2153.85615384615</v>
      </c>
      <c r="P116" s="102" t="n">
        <f aca="false">F116/13</f>
        <v>3846.15384615385</v>
      </c>
      <c r="Q116" s="114" t="n">
        <v>0.35</v>
      </c>
      <c r="R116" s="113" t="n">
        <f aca="false">IF(O113&gt;P116,(P116-O116)*Q116,IF(O113&lt;O116,0,(O113-O116)*Q116))</f>
        <v>154.501846153846</v>
      </c>
      <c r="S116" s="91"/>
      <c r="T116" s="102" t="n">
        <f aca="false">U115+0.01</f>
        <v>2153.85615384615</v>
      </c>
      <c r="U116" s="102" t="n">
        <f aca="false">F116/13</f>
        <v>3846.15384615385</v>
      </c>
      <c r="V116" s="114" t="n">
        <v>0.35</v>
      </c>
      <c r="W116" s="113" t="n">
        <f aca="false">IF(T113&gt;U116,(U116-T116)*V116,IF(T113&lt;T116,0,(T113-T116)*V116))</f>
        <v>161.712420153846</v>
      </c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</row>
    <row r="117" customFormat="false" ht="15" hidden="false" customHeight="false" outlineLevel="0" collapsed="false">
      <c r="B117" s="91"/>
      <c r="C117" s="91"/>
      <c r="D117" s="64"/>
      <c r="E117" s="113" t="n">
        <f aca="false">F116+0.01</f>
        <v>50000.01</v>
      </c>
      <c r="F117" s="113"/>
      <c r="G117" s="114" t="n">
        <v>0.43</v>
      </c>
      <c r="H117" s="113" t="n">
        <f aca="false">IF(E113&gt;E117,(E113-E117)*G117,0)</f>
        <v>0</v>
      </c>
      <c r="I117" s="64"/>
      <c r="J117" s="113" t="n">
        <f aca="false">K116+0.01</f>
        <v>4166.67666666667</v>
      </c>
      <c r="K117" s="113"/>
      <c r="L117" s="114" t="n">
        <v>0.43</v>
      </c>
      <c r="M117" s="113" t="n">
        <f aca="false">IF(J113&gt;J117,(J113-J117)*L117,0)</f>
        <v>0</v>
      </c>
      <c r="N117" s="91"/>
      <c r="O117" s="102" t="n">
        <f aca="false">P116+0.01</f>
        <v>3846.16384615385</v>
      </c>
      <c r="P117" s="102" t="n">
        <f aca="false">F117/13</f>
        <v>0</v>
      </c>
      <c r="Q117" s="114" t="n">
        <v>0.43</v>
      </c>
      <c r="R117" s="113" t="n">
        <f aca="false">IF(O113&gt;O117,(O113-O117)*Q117,0)</f>
        <v>0</v>
      </c>
      <c r="S117" s="91"/>
      <c r="T117" s="102" t="n">
        <f aca="false">U116+0.01</f>
        <v>3846.16384615385</v>
      </c>
      <c r="U117" s="102" t="n">
        <f aca="false">K117/13</f>
        <v>0</v>
      </c>
      <c r="V117" s="114" t="n">
        <v>0.43</v>
      </c>
      <c r="W117" s="113" t="n">
        <f aca="false">IF(T113&gt;T117,(T113-T117)*V117,0)</f>
        <v>0</v>
      </c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</row>
    <row r="118" customFormat="false" ht="15" hidden="false" customHeight="false" outlineLevel="0" collapsed="false">
      <c r="B118" s="91"/>
      <c r="C118" s="91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91"/>
      <c r="O118" s="64"/>
      <c r="P118" s="64"/>
      <c r="Q118" s="64"/>
      <c r="R118" s="64"/>
      <c r="S118" s="91"/>
      <c r="T118" s="64"/>
      <c r="U118" s="64"/>
      <c r="V118" s="64"/>
      <c r="W118" s="64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</row>
    <row r="119" customFormat="false" ht="18.75" hidden="false" customHeight="false" outlineLevel="0" collapsed="false">
      <c r="B119" s="91"/>
      <c r="C119" s="91"/>
      <c r="D119" s="64"/>
      <c r="E119" s="64"/>
      <c r="F119" s="64"/>
      <c r="G119" s="64"/>
      <c r="H119" s="111" t="n">
        <f aca="false">SUM(H115:H118)</f>
        <v>8448.566</v>
      </c>
      <c r="I119" s="64"/>
      <c r="J119" s="64"/>
      <c r="K119" s="64"/>
      <c r="L119" s="64"/>
      <c r="M119" s="111" t="n">
        <f aca="false">SUM(M115:M118)</f>
        <v>704.043958333333</v>
      </c>
      <c r="N119" s="91"/>
      <c r="O119" s="64"/>
      <c r="P119" s="64"/>
      <c r="Q119" s="64"/>
      <c r="R119" s="111" t="n">
        <f aca="false">SUM(R115:R118)</f>
        <v>649.886461538462</v>
      </c>
      <c r="S119" s="91"/>
      <c r="T119" s="64"/>
      <c r="U119" s="64"/>
      <c r="V119" s="64"/>
      <c r="W119" s="110" t="n">
        <f aca="false">SUM(W115:W118)</f>
        <v>657.097035538462</v>
      </c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</row>
    <row r="120" customFormat="false" ht="12.75" hidden="false" customHeight="false" outlineLevel="0" collapsed="false">
      <c r="B120" s="91"/>
      <c r="C120" s="91"/>
      <c r="D120" s="92"/>
      <c r="E120" s="91" t="n">
        <v>2</v>
      </c>
      <c r="F120" s="115" t="s">
        <v>66</v>
      </c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</row>
    <row r="121" customFormat="false" ht="12.75" hidden="false" customHeight="false" outlineLevel="0" collapsed="false">
      <c r="B121" s="91"/>
      <c r="C121" s="91"/>
      <c r="D121" s="92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</row>
    <row r="122" customFormat="false" ht="12.75" hidden="false" customHeight="false" outlineLevel="0" collapsed="false">
      <c r="B122" s="91"/>
      <c r="C122" s="91"/>
      <c r="D122" s="92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</row>
    <row r="123" customFormat="false" ht="12.75" hidden="false" customHeight="false" outlineLevel="0" collapsed="false">
      <c r="B123" s="91"/>
      <c r="C123" s="91"/>
      <c r="D123" s="92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</row>
    <row r="124" customFormat="false" ht="15" hidden="false" customHeight="true" outlineLevel="0" collapsed="false">
      <c r="B124" s="91"/>
      <c r="C124" s="116" t="s">
        <v>67</v>
      </c>
      <c r="D124" s="92" t="s">
        <v>68</v>
      </c>
      <c r="E124" s="64" t="s">
        <v>69</v>
      </c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</row>
    <row r="125" customFormat="false" ht="15" hidden="false" customHeight="false" outlineLevel="0" collapsed="false">
      <c r="B125" s="91"/>
      <c r="C125" s="116"/>
      <c r="D125" s="92" t="s">
        <v>70</v>
      </c>
      <c r="E125" s="64" t="s">
        <v>71</v>
      </c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</row>
    <row r="126" customFormat="false" ht="12.75" hidden="false" customHeight="false" outlineLevel="0" collapsed="false">
      <c r="B126" s="91"/>
      <c r="C126" s="91"/>
      <c r="D126" s="92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</row>
    <row r="127" customFormat="false" ht="15" hidden="false" customHeight="false" outlineLevel="0" collapsed="false">
      <c r="B127" s="91"/>
      <c r="C127" s="91" t="s">
        <v>72</v>
      </c>
      <c r="D127" s="92"/>
      <c r="E127" s="117" t="n">
        <f aca="false">IF(E120=1,E113/13,E113)</f>
        <v>33738.77</v>
      </c>
      <c r="F127" s="91"/>
      <c r="G127" s="91" t="s">
        <v>73</v>
      </c>
      <c r="H127" s="92"/>
      <c r="I127" s="91"/>
      <c r="J127" s="118" t="n">
        <f aca="false">R108</f>
        <v>649.886461538462</v>
      </c>
      <c r="K127" s="91"/>
      <c r="L127" s="91"/>
      <c r="M127" s="91"/>
      <c r="N127" s="117"/>
      <c r="O127" s="91" t="n">
        <v>3846.15384615385</v>
      </c>
      <c r="P127" s="91"/>
      <c r="Q127" s="91" t="s">
        <v>73</v>
      </c>
      <c r="R127" s="91"/>
      <c r="S127" s="91"/>
      <c r="T127" s="91" t="n">
        <v>1087.68880769231</v>
      </c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</row>
    <row r="128" customFormat="false" ht="12.75" hidden="false" customHeight="false" outlineLevel="0" collapsed="false">
      <c r="B128" s="91"/>
      <c r="C128" s="91"/>
      <c r="D128" s="92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</row>
    <row r="129" customFormat="false" ht="15" hidden="false" customHeight="false" outlineLevel="0" collapsed="false">
      <c r="B129" s="91"/>
      <c r="C129" s="91" t="s">
        <v>74</v>
      </c>
      <c r="D129" s="92"/>
      <c r="E129" s="118" t="n">
        <f aca="false">N90</f>
        <v>20.60164</v>
      </c>
      <c r="F129" s="91"/>
      <c r="G129" s="91"/>
      <c r="H129" s="91"/>
      <c r="I129" s="91"/>
      <c r="J129" s="91"/>
      <c r="K129" s="91"/>
      <c r="L129" s="91"/>
      <c r="M129" s="91"/>
      <c r="N129" s="91"/>
      <c r="O129" s="91" t="n">
        <v>57.1682701538462</v>
      </c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</row>
    <row r="130" customFormat="false" ht="12.75" hidden="false" customHeight="false" outlineLevel="0" collapsed="false">
      <c r="B130" s="91"/>
      <c r="C130" s="91"/>
      <c r="D130" s="92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</row>
    <row r="131" customFormat="false" ht="12.75" hidden="false" customHeight="true" outlineLevel="0" collapsed="false">
      <c r="B131" s="91"/>
      <c r="C131" s="119" t="s">
        <v>75</v>
      </c>
      <c r="D131" s="92"/>
      <c r="E131" s="120" t="n">
        <f aca="false">IF(E120=1,E127+E129,E127/13+E129)</f>
        <v>2615.89164</v>
      </c>
      <c r="F131" s="91"/>
      <c r="G131" s="116" t="s">
        <v>76</v>
      </c>
      <c r="H131" s="121" t="n">
        <f aca="false">W108</f>
        <v>657.097035538462</v>
      </c>
      <c r="I131" s="122" t="s">
        <v>77</v>
      </c>
      <c r="J131" s="121" t="n">
        <f aca="false">E131-H131+H180</f>
        <v>1958.79460446154</v>
      </c>
      <c r="K131" s="91"/>
      <c r="L131" s="91"/>
      <c r="M131" s="91"/>
      <c r="N131" s="91"/>
      <c r="O131" s="91" t="n">
        <v>3903.32211630769</v>
      </c>
      <c r="P131" s="91"/>
      <c r="Q131" s="91" t="s">
        <v>76</v>
      </c>
      <c r="R131" s="91" t="n">
        <v>1112.26686385846</v>
      </c>
      <c r="S131" s="91" t="s">
        <v>78</v>
      </c>
      <c r="T131" s="91" t="n">
        <v>2791.05525244923</v>
      </c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</row>
    <row r="132" customFormat="false" ht="12.75" hidden="false" customHeight="false" outlineLevel="0" collapsed="false">
      <c r="B132" s="91"/>
      <c r="C132" s="119"/>
      <c r="D132" s="92"/>
      <c r="E132" s="120"/>
      <c r="F132" s="91"/>
      <c r="G132" s="116"/>
      <c r="H132" s="121"/>
      <c r="I132" s="122"/>
      <c r="J132" s="12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</row>
    <row r="133" customFormat="false" ht="12.75" hidden="false" customHeight="false" outlineLevel="0" collapsed="false">
      <c r="B133" s="91"/>
      <c r="C133" s="119"/>
      <c r="D133" s="92"/>
      <c r="E133" s="120"/>
      <c r="F133" s="91"/>
      <c r="G133" s="116"/>
      <c r="H133" s="121"/>
      <c r="I133" s="122"/>
      <c r="J133" s="12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</row>
    <row r="134" customFormat="false" ht="12.75" hidden="false" customHeight="false" outlineLevel="0" collapsed="false">
      <c r="B134" s="91"/>
      <c r="C134" s="119"/>
      <c r="D134" s="92"/>
      <c r="E134" s="120"/>
      <c r="F134" s="91"/>
      <c r="G134" s="116"/>
      <c r="H134" s="121"/>
      <c r="I134" s="122"/>
      <c r="J134" s="12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</row>
    <row r="135" customFormat="false" ht="12.75" hidden="false" customHeight="false" outlineLevel="0" collapsed="false">
      <c r="B135" s="91"/>
      <c r="C135" s="91"/>
      <c r="D135" s="92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</row>
    <row r="136" customFormat="false" ht="15" hidden="false" customHeight="false" outlineLevel="0" collapsed="false">
      <c r="B136" s="91"/>
      <c r="C136" s="91"/>
      <c r="D136" s="92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64"/>
      <c r="P136" s="64"/>
      <c r="Q136" s="64"/>
      <c r="R136" s="64"/>
      <c r="S136" s="64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</row>
    <row r="137" customFormat="false" ht="15" hidden="false" customHeight="false" outlineLevel="0" collapsed="false">
      <c r="B137" s="91"/>
      <c r="C137" s="91"/>
      <c r="D137" s="92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64"/>
      <c r="P137" s="64"/>
      <c r="Q137" s="64"/>
      <c r="R137" s="64"/>
      <c r="S137" s="64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</row>
    <row r="138" customFormat="false" ht="12.75" hidden="false" customHeight="true" outlineLevel="0" collapsed="false">
      <c r="B138" s="91"/>
      <c r="C138" s="116" t="s">
        <v>79</v>
      </c>
      <c r="D138" s="92"/>
      <c r="E138" s="120" t="n">
        <f aca="false">H131-J127</f>
        <v>7.21057399999995</v>
      </c>
      <c r="F138" s="91"/>
      <c r="G138" s="91"/>
      <c r="H138" s="91"/>
      <c r="I138" s="91"/>
      <c r="J138" s="91"/>
      <c r="K138" s="91"/>
      <c r="L138" s="91"/>
      <c r="M138" s="91"/>
      <c r="N138" s="91"/>
      <c r="O138" s="91" t="n">
        <v>24.5780561661538</v>
      </c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</row>
    <row r="139" customFormat="false" ht="12.75" hidden="false" customHeight="false" outlineLevel="0" collapsed="false">
      <c r="B139" s="91"/>
      <c r="C139" s="116"/>
      <c r="D139" s="92"/>
      <c r="E139" s="120"/>
      <c r="F139" s="91"/>
      <c r="G139" s="91"/>
      <c r="H139" s="123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</row>
    <row r="140" customFormat="false" ht="12.75" hidden="false" customHeight="false" outlineLevel="0" collapsed="false">
      <c r="B140" s="91"/>
      <c r="C140" s="91"/>
      <c r="D140" s="92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</row>
    <row r="141" customFormat="false" ht="12.75" hidden="false" customHeight="false" outlineLevel="0" collapsed="false">
      <c r="B141" s="91"/>
      <c r="C141" s="91"/>
      <c r="D141" s="92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</row>
    <row r="142" customFormat="false" ht="12.75" hidden="false" customHeight="false" outlineLevel="0" collapsed="false">
      <c r="B142" s="91"/>
      <c r="C142" s="91"/>
      <c r="D142" s="92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</row>
    <row r="143" customFormat="false" ht="12.75" hidden="false" customHeight="false" outlineLevel="0" collapsed="false">
      <c r="B143" s="91"/>
      <c r="C143" s="91"/>
      <c r="D143" s="92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</row>
    <row r="144" customFormat="false" ht="15" hidden="false" customHeight="true" outlineLevel="0" collapsed="false">
      <c r="B144" s="91"/>
      <c r="C144" s="91" t="s">
        <v>80</v>
      </c>
      <c r="D144" s="124" t="n">
        <f aca="true">TODAY()</f>
        <v>46232</v>
      </c>
      <c r="E144" s="124"/>
      <c r="F144" s="125" t="s">
        <v>81</v>
      </c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</row>
    <row r="145" customFormat="false" ht="15" hidden="false" customHeight="false" outlineLevel="0" collapsed="false">
      <c r="B145" s="91"/>
      <c r="C145" s="91"/>
      <c r="D145" s="126" t="n">
        <f aca="true">TODAY()</f>
        <v>46232</v>
      </c>
      <c r="E145" s="126"/>
      <c r="F145" s="125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</row>
    <row r="146" customFormat="false" ht="15" hidden="false" customHeight="false" outlineLevel="0" collapsed="false">
      <c r="B146" s="91"/>
      <c r="C146" s="91"/>
      <c r="D146" s="64"/>
      <c r="E146" s="60"/>
      <c r="F146" s="125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</row>
    <row r="147" customFormat="false" ht="15" hidden="false" customHeight="false" outlineLevel="0" collapsed="false">
      <c r="B147" s="91"/>
      <c r="C147" s="91" t="s">
        <v>82</v>
      </c>
      <c r="D147" s="124" t="n">
        <v>47848</v>
      </c>
      <c r="E147" s="124"/>
      <c r="F147" s="125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</row>
    <row r="148" customFormat="false" ht="15" hidden="false" customHeight="false" outlineLevel="0" collapsed="false">
      <c r="B148" s="91"/>
      <c r="C148" s="91"/>
      <c r="D148" s="126" t="n">
        <f aca="false">D147</f>
        <v>47848</v>
      </c>
      <c r="E148" s="126"/>
      <c r="F148" s="125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</row>
    <row r="149" customFormat="false" ht="15" hidden="false" customHeight="false" outlineLevel="0" collapsed="false">
      <c r="B149" s="91"/>
      <c r="C149" s="91"/>
      <c r="D149" s="64"/>
      <c r="E149" s="60"/>
      <c r="F149" s="125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</row>
    <row r="150" customFormat="false" ht="15" hidden="false" customHeight="false" outlineLevel="0" collapsed="false">
      <c r="B150" s="91"/>
      <c r="C150" s="91"/>
      <c r="D150" s="64"/>
      <c r="E150" s="60"/>
      <c r="F150" s="125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</row>
    <row r="151" customFormat="false" ht="15" hidden="false" customHeight="false" outlineLevel="0" collapsed="false">
      <c r="B151" s="91"/>
      <c r="C151" s="91"/>
      <c r="D151" s="127" t="str">
        <f aca="false">IF(D145&gt;D148,"Il programma non è più utilizzabile","")</f>
        <v/>
      </c>
      <c r="E151" s="60"/>
      <c r="F151" s="125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</row>
    <row r="152" customFormat="false" ht="12.75" hidden="false" customHeight="false" outlineLevel="0" collapsed="false">
      <c r="B152" s="91"/>
      <c r="C152" s="91"/>
      <c r="D152" s="92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</row>
    <row r="153" customFormat="false" ht="12.75" hidden="false" customHeight="false" outlineLevel="0" collapsed="false">
      <c r="B153" s="91"/>
      <c r="C153" s="91"/>
      <c r="D153" s="92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</row>
    <row r="154" customFormat="false" ht="12.75" hidden="false" customHeight="false" outlineLevel="0" collapsed="false">
      <c r="B154" s="91"/>
      <c r="C154" s="91"/>
      <c r="D154" s="92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5" hidden="false" customHeight="false" outlineLevel="0" collapsed="false">
      <c r="B159" s="64"/>
      <c r="C159" s="64" t="s">
        <v>83</v>
      </c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</row>
    <row r="160" customFormat="false" ht="15" hidden="false" customHeight="false" outlineLevel="0" collapsed="false">
      <c r="B160" s="64"/>
      <c r="C160" s="64" t="s">
        <v>84</v>
      </c>
      <c r="D160" s="128" t="n">
        <f aca="false">E131*13</f>
        <v>34006.59132</v>
      </c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5" hidden="false" customHeight="false" outlineLevel="0" collapsed="false">
      <c r="B161" s="64"/>
      <c r="C161" s="64" t="s">
        <v>85</v>
      </c>
      <c r="D161" s="128" t="n">
        <v>8500</v>
      </c>
      <c r="E161" s="64" t="s">
        <v>86</v>
      </c>
      <c r="F161" s="128" t="n">
        <v>1955</v>
      </c>
      <c r="G161" s="64" t="s">
        <v>87</v>
      </c>
      <c r="H161" s="128" t="n">
        <v>713</v>
      </c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5" hidden="false" customHeight="false" outlineLevel="0" collapsed="false">
      <c r="B162" s="64"/>
      <c r="C162" s="64" t="s">
        <v>88</v>
      </c>
      <c r="D162" s="128" t="n">
        <v>28000</v>
      </c>
      <c r="E162" s="64" t="s">
        <v>89</v>
      </c>
      <c r="F162" s="128" t="n">
        <v>700</v>
      </c>
      <c r="G162" s="64" t="s">
        <v>90</v>
      </c>
      <c r="H162" s="128" t="n">
        <v>8500</v>
      </c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5" hidden="false" customHeight="false" outlineLevel="0" collapsed="false">
      <c r="B163" s="64"/>
      <c r="C163" s="64" t="s">
        <v>91</v>
      </c>
      <c r="D163" s="128" t="n">
        <v>50000</v>
      </c>
      <c r="E163" s="64" t="s">
        <v>92</v>
      </c>
      <c r="F163" s="128" t="n">
        <v>700</v>
      </c>
      <c r="G163" s="64" t="s">
        <v>93</v>
      </c>
      <c r="H163" s="128" t="n">
        <v>1255</v>
      </c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5" hidden="false" customHeight="false" outlineLevel="0" collapsed="false">
      <c r="B165" s="64"/>
      <c r="C165" s="64" t="s">
        <v>94</v>
      </c>
      <c r="D165" s="129" t="n">
        <v>365</v>
      </c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</row>
    <row r="167" customFormat="false" ht="15" hidden="false" customHeight="false" outlineLevel="0" collapsed="false">
      <c r="B167" s="64"/>
      <c r="C167" s="64" t="s">
        <v>95</v>
      </c>
      <c r="D167" s="128" t="n">
        <v>25001</v>
      </c>
      <c r="E167" s="130"/>
      <c r="F167" s="130"/>
      <c r="G167" s="130"/>
      <c r="H167" s="130"/>
      <c r="I167" s="131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</row>
    <row r="168" customFormat="false" ht="15" hidden="false" customHeight="false" outlineLevel="0" collapsed="false">
      <c r="B168" s="64"/>
      <c r="C168" s="64" t="s">
        <v>96</v>
      </c>
      <c r="D168" s="128" t="n">
        <v>29000</v>
      </c>
      <c r="E168" s="131"/>
      <c r="F168" s="131"/>
      <c r="G168" s="131"/>
      <c r="H168" s="131"/>
      <c r="I168" s="131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</row>
    <row r="169" customFormat="false" ht="15" hidden="false" customHeight="false" outlineLevel="0" collapsed="false">
      <c r="B169" s="64"/>
      <c r="C169" s="64" t="s">
        <v>97</v>
      </c>
      <c r="D169" s="128" t="n">
        <v>50</v>
      </c>
      <c r="E169" s="131"/>
      <c r="F169" s="131"/>
      <c r="G169" s="131"/>
      <c r="H169" s="131"/>
      <c r="I169" s="131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</row>
    <row r="172" customFormat="false" ht="15" hidden="false" customHeight="false" outlineLevel="0" collapsed="false">
      <c r="B172" s="64"/>
      <c r="C172" s="64" t="s">
        <v>98</v>
      </c>
      <c r="D172" s="132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</row>
    <row r="174" customFormat="false" ht="15" hidden="false" customHeight="false" outlineLevel="0" collapsed="false">
      <c r="B174" s="64"/>
      <c r="C174" s="64" t="s">
        <v>99</v>
      </c>
      <c r="D174" s="128" t="n">
        <f aca="false">VLOOKUP(giorni+30,F180:H191,3)</f>
        <v>0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</row>
    <row r="175" customFormat="false" ht="15" hidden="false" customHeight="false" outlineLevel="0" collapsed="false">
      <c r="B175" s="64"/>
      <c r="C175" s="60"/>
      <c r="D175" s="60"/>
      <c r="E175" s="60"/>
      <c r="F175" s="60"/>
      <c r="G175" s="60"/>
      <c r="H175" s="60"/>
      <c r="I175" s="60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</row>
    <row r="176" customFormat="false" ht="15" hidden="false" customHeight="false" outlineLevel="0" collapsed="false">
      <c r="B176" s="64"/>
      <c r="C176" s="60"/>
      <c r="D176" s="60"/>
      <c r="E176" s="60"/>
      <c r="F176" s="60"/>
      <c r="G176" s="60"/>
      <c r="H176" s="60"/>
      <c r="I176" s="60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</row>
    <row r="177" customFormat="false" ht="15" hidden="false" customHeight="false" outlineLevel="0" collapsed="false">
      <c r="B177" s="64"/>
      <c r="C177" s="60"/>
      <c r="D177" s="60"/>
      <c r="E177" s="60"/>
      <c r="F177" s="60"/>
      <c r="G177" s="60"/>
      <c r="H177" s="60"/>
      <c r="I177" s="60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</row>
    <row r="179" customFormat="false" ht="15" hidden="false" customHeight="false" outlineLevel="0" collapsed="false">
      <c r="B179" s="64"/>
      <c r="C179" s="64"/>
      <c r="D179" s="133" t="s">
        <v>100</v>
      </c>
      <c r="E179" s="133"/>
      <c r="F179" s="133"/>
      <c r="G179" s="133"/>
      <c r="H179" s="13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</row>
    <row r="180" customFormat="false" ht="15" hidden="false" customHeight="false" outlineLevel="0" collapsed="false">
      <c r="B180" s="64"/>
      <c r="C180" s="64"/>
      <c r="D180" s="134" t="s">
        <v>101</v>
      </c>
      <c r="E180" s="135" t="n">
        <v>31</v>
      </c>
      <c r="F180" s="134" t="n">
        <v>31</v>
      </c>
      <c r="G180" s="136" t="n">
        <f aca="false">D172</f>
        <v>0</v>
      </c>
      <c r="H180" s="136" t="n">
        <f aca="false">$F$193*E180</f>
        <v>0</v>
      </c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</row>
    <row r="181" customFormat="false" ht="15" hidden="false" customHeight="false" outlineLevel="0" collapsed="false">
      <c r="B181" s="64"/>
      <c r="C181" s="64"/>
      <c r="D181" s="134" t="s">
        <v>102</v>
      </c>
      <c r="E181" s="134" t="n">
        <v>28</v>
      </c>
      <c r="F181" s="135" t="n">
        <f aca="false">SUM($E$180:E181)</f>
        <v>59</v>
      </c>
      <c r="G181" s="137"/>
      <c r="H181" s="136" t="n">
        <f aca="false">$F$193*E181</f>
        <v>0</v>
      </c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</row>
    <row r="182" customFormat="false" ht="15" hidden="false" customHeight="false" outlineLevel="0" collapsed="false">
      <c r="B182" s="64"/>
      <c r="C182" s="64"/>
      <c r="D182" s="134" t="s">
        <v>103</v>
      </c>
      <c r="E182" s="134" t="n">
        <v>31</v>
      </c>
      <c r="F182" s="135" t="n">
        <f aca="false">SUM($E$180:E182)</f>
        <v>90</v>
      </c>
      <c r="G182" s="137"/>
      <c r="H182" s="136" t="n">
        <f aca="false">$F$193*E182</f>
        <v>0</v>
      </c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</row>
    <row r="183" customFormat="false" ht="15" hidden="false" customHeight="false" outlineLevel="0" collapsed="false">
      <c r="B183" s="64"/>
      <c r="C183" s="64"/>
      <c r="D183" s="134" t="s">
        <v>104</v>
      </c>
      <c r="E183" s="134" t="n">
        <v>30</v>
      </c>
      <c r="F183" s="135" t="n">
        <f aca="false">SUM($E$180:E183)</f>
        <v>120</v>
      </c>
      <c r="G183" s="137"/>
      <c r="H183" s="136" t="n">
        <f aca="false">$F$193*E183</f>
        <v>0</v>
      </c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</row>
    <row r="184" customFormat="false" ht="15" hidden="false" customHeight="false" outlineLevel="0" collapsed="false">
      <c r="B184" s="64"/>
      <c r="C184" s="64"/>
      <c r="D184" s="134" t="s">
        <v>105</v>
      </c>
      <c r="E184" s="134" t="n">
        <v>31</v>
      </c>
      <c r="F184" s="135" t="n">
        <f aca="false">SUM($E$180:E184)</f>
        <v>151</v>
      </c>
      <c r="G184" s="137"/>
      <c r="H184" s="136" t="n">
        <f aca="false">$F$193*E184</f>
        <v>0</v>
      </c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</row>
    <row r="185" customFormat="false" ht="15" hidden="false" customHeight="false" outlineLevel="0" collapsed="false">
      <c r="B185" s="64"/>
      <c r="C185" s="64"/>
      <c r="D185" s="134" t="s">
        <v>106</v>
      </c>
      <c r="E185" s="134" t="n">
        <v>30</v>
      </c>
      <c r="F185" s="135" t="n">
        <f aca="false">SUM($E$180:E185)</f>
        <v>181</v>
      </c>
      <c r="G185" s="137"/>
      <c r="H185" s="136" t="n">
        <f aca="false">$F$193*E185</f>
        <v>0</v>
      </c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5" hidden="false" customHeight="false" outlineLevel="0" collapsed="false">
      <c r="B186" s="64"/>
      <c r="C186" s="64"/>
      <c r="D186" s="134" t="s">
        <v>107</v>
      </c>
      <c r="E186" s="134" t="n">
        <v>31</v>
      </c>
      <c r="F186" s="135" t="n">
        <f aca="false">SUM($E$180:E186)</f>
        <v>212</v>
      </c>
      <c r="G186" s="137"/>
      <c r="H186" s="136" t="n">
        <f aca="false">$F$193*E186</f>
        <v>0</v>
      </c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</row>
    <row r="187" customFormat="false" ht="15" hidden="false" customHeight="false" outlineLevel="0" collapsed="false">
      <c r="B187" s="64"/>
      <c r="C187" s="64"/>
      <c r="D187" s="134" t="s">
        <v>108</v>
      </c>
      <c r="E187" s="134" t="n">
        <v>31</v>
      </c>
      <c r="F187" s="135" t="n">
        <f aca="false">SUM($E$180:E187)</f>
        <v>243</v>
      </c>
      <c r="G187" s="137"/>
      <c r="H187" s="136" t="n">
        <f aca="false">$F$193*E187</f>
        <v>0</v>
      </c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</row>
    <row r="188" customFormat="false" ht="15" hidden="false" customHeight="false" outlineLevel="0" collapsed="false">
      <c r="B188" s="64"/>
      <c r="C188" s="64"/>
      <c r="D188" s="134" t="s">
        <v>109</v>
      </c>
      <c r="E188" s="134" t="n">
        <v>30</v>
      </c>
      <c r="F188" s="135" t="n">
        <f aca="false">SUM($E$180:E188)</f>
        <v>273</v>
      </c>
      <c r="G188" s="137"/>
      <c r="H188" s="136" t="n">
        <f aca="false">$F$193*E188</f>
        <v>0</v>
      </c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</row>
    <row r="189" customFormat="false" ht="15" hidden="false" customHeight="false" outlineLevel="0" collapsed="false">
      <c r="B189" s="64"/>
      <c r="C189" s="64"/>
      <c r="D189" s="134" t="s">
        <v>110</v>
      </c>
      <c r="E189" s="134" t="n">
        <v>31</v>
      </c>
      <c r="F189" s="135" t="n">
        <f aca="false">SUM($E$180:E189)</f>
        <v>304</v>
      </c>
      <c r="G189" s="137"/>
      <c r="H189" s="136" t="n">
        <f aca="false">$F$193*E189</f>
        <v>0</v>
      </c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</row>
    <row r="190" customFormat="false" ht="15" hidden="false" customHeight="false" outlineLevel="0" collapsed="false">
      <c r="B190" s="64"/>
      <c r="C190" s="64"/>
      <c r="D190" s="134" t="s">
        <v>111</v>
      </c>
      <c r="E190" s="134" t="n">
        <v>30</v>
      </c>
      <c r="F190" s="135" t="n">
        <f aca="false">SUM($E$180:E190)</f>
        <v>334</v>
      </c>
      <c r="G190" s="137"/>
      <c r="H190" s="136" t="n">
        <f aca="false">$F$193*E190</f>
        <v>0</v>
      </c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</row>
    <row r="191" customFormat="false" ht="15" hidden="false" customHeight="false" outlineLevel="0" collapsed="false">
      <c r="B191" s="64"/>
      <c r="C191" s="64"/>
      <c r="D191" s="134" t="s">
        <v>112</v>
      </c>
      <c r="E191" s="134" t="n">
        <v>31</v>
      </c>
      <c r="F191" s="135" t="n">
        <f aca="false">SUM($E$180:E191)</f>
        <v>365</v>
      </c>
      <c r="G191" s="137"/>
      <c r="H191" s="136" t="n">
        <f aca="false">$F$193*E191</f>
        <v>0</v>
      </c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</row>
    <row r="192" customFormat="false" ht="15" hidden="false" customHeight="false" outlineLevel="0" collapsed="false">
      <c r="B192" s="64"/>
      <c r="C192" s="64"/>
      <c r="D192" s="134"/>
      <c r="E192" s="134"/>
      <c r="F192" s="134"/>
      <c r="G192" s="134"/>
      <c r="H192" s="13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</row>
    <row r="193" customFormat="false" ht="15" hidden="false" customHeight="false" outlineLevel="0" collapsed="false">
      <c r="B193" s="64"/>
      <c r="C193" s="64"/>
      <c r="D193" s="134"/>
      <c r="E193" s="135" t="n">
        <f aca="false">SUM(E180:E191)</f>
        <v>365</v>
      </c>
      <c r="F193" s="134" t="n">
        <f aca="false">G180/E193</f>
        <v>0</v>
      </c>
      <c r="G193" s="134"/>
      <c r="H193" s="13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</row>
    <row r="205" customFormat="false" ht="1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</row>
    <row r="206" customFormat="false" ht="1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</row>
    <row r="207" customFormat="false" ht="1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</row>
    <row r="208" customFormat="false" ht="1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1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</row>
  </sheetData>
  <sheetProtection sheet="true" password="ce60" selectLockedCells="true"/>
  <mergeCells count="71">
    <mergeCell ref="B3:C3"/>
    <mergeCell ref="F3:H3"/>
    <mergeCell ref="I3:I4"/>
    <mergeCell ref="B4:C4"/>
    <mergeCell ref="F4:H4"/>
    <mergeCell ref="E5:F5"/>
    <mergeCell ref="B8:B11"/>
    <mergeCell ref="C8:C11"/>
    <mergeCell ref="E9:F9"/>
    <mergeCell ref="E10:H10"/>
    <mergeCell ref="E11:H11"/>
    <mergeCell ref="H14:I14"/>
    <mergeCell ref="H15:I15"/>
    <mergeCell ref="H17:I17"/>
    <mergeCell ref="H19:I19"/>
    <mergeCell ref="C76:S76"/>
    <mergeCell ref="D80:H80"/>
    <mergeCell ref="I80:J80"/>
    <mergeCell ref="D81:H81"/>
    <mergeCell ref="I81:J81"/>
    <mergeCell ref="H83:J83"/>
    <mergeCell ref="L83:O83"/>
    <mergeCell ref="Q83:R83"/>
    <mergeCell ref="D84:G85"/>
    <mergeCell ref="H84:J85"/>
    <mergeCell ref="L84:L85"/>
    <mergeCell ref="M84:M85"/>
    <mergeCell ref="N84:O85"/>
    <mergeCell ref="Q84:R85"/>
    <mergeCell ref="T84:T85"/>
    <mergeCell ref="D86:G87"/>
    <mergeCell ref="H86:J87"/>
    <mergeCell ref="L86:L87"/>
    <mergeCell ref="M86:M87"/>
    <mergeCell ref="N86:O87"/>
    <mergeCell ref="Q86:R87"/>
    <mergeCell ref="T86:T87"/>
    <mergeCell ref="D88:G89"/>
    <mergeCell ref="H88:J89"/>
    <mergeCell ref="L88:L89"/>
    <mergeCell ref="M88:M89"/>
    <mergeCell ref="N88:O89"/>
    <mergeCell ref="Q88:R89"/>
    <mergeCell ref="T88:T89"/>
    <mergeCell ref="D90:G91"/>
    <mergeCell ref="H90:J91"/>
    <mergeCell ref="L90:L91"/>
    <mergeCell ref="M90:M91"/>
    <mergeCell ref="N90:O91"/>
    <mergeCell ref="Q90:R91"/>
    <mergeCell ref="I96:K96"/>
    <mergeCell ref="D111:H111"/>
    <mergeCell ref="I111:M111"/>
    <mergeCell ref="O111:R111"/>
    <mergeCell ref="T111:W111"/>
    <mergeCell ref="D112:H112"/>
    <mergeCell ref="I112:M112"/>
    <mergeCell ref="C124:C125"/>
    <mergeCell ref="C131:C134"/>
    <mergeCell ref="E131:E134"/>
    <mergeCell ref="G131:G134"/>
    <mergeCell ref="H131:H134"/>
    <mergeCell ref="I131:I134"/>
    <mergeCell ref="J131:J134"/>
    <mergeCell ref="C138:C139"/>
    <mergeCell ref="E138:E139"/>
    <mergeCell ref="D144:E144"/>
    <mergeCell ref="F144:F151"/>
    <mergeCell ref="D145:E145"/>
    <mergeCell ref="D147:E147"/>
    <mergeCell ref="D148:E148"/>
  </mergeCells>
  <conditionalFormatting sqref="S79:S80">
    <cfRule type="expression" priority="2" aboveAverage="0" equalAverage="0" bottom="0" percent="0" rank="0" text="" dxfId="0">
      <formula>IF(S79="O",TRUE(),FALSE())</formula>
    </cfRule>
    <cfRule type="expression" priority="3" aboveAverage="0" equalAverage="0" bottom="0" percent="0" rank="0" text="" dxfId="1">
      <formula>IF(S79="P",TRUE(),FALSE())</formula>
    </cfRule>
  </conditionalFormatting>
  <conditionalFormatting sqref="H9 C7:C8">
    <cfRule type="cellIs" priority="4" operator="equal" aboveAverage="0" equalAverage="0" bottom="0" percent="0" rank="0" text="" dxfId="2">
      <formula>0</formula>
    </cfRule>
  </conditionalFormatting>
  <conditionalFormatting sqref="I9:I10">
    <cfRule type="expression" priority="5" aboveAverage="0" equalAverage="0" bottom="0" percent="0" rank="0" text="" dxfId="3">
      <formula>COUNTIF($I$9:$I$10,I9)&gt;1</formula>
    </cfRule>
  </conditionalFormatting>
  <conditionalFormatting sqref="I11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3">
    <dataValidation allowBlank="true" error="Digitare un importo valido." errorStyle="stop" errorTitle="Errore" operator="between" showDropDown="false" showErrorMessage="true" showInputMessage="false" sqref="I80 H84:I84 N84 Q84 H86:I86 N86 Q86 H88:I88 N88 Q88 H90:I90 N90 Q90" type="decimal">
      <formula1>0</formula1>
      <formula2>1000000000</formula2>
    </dataValidation>
    <dataValidation allowBlank="true" error="Digitare una percentuale valida." errorStyle="stop" errorTitle="Errore" operator="between" showDropDown="false" showErrorMessage="true" showInputMessage="false" sqref="I81" type="decimal">
      <formula1>0</formula1>
      <formula2>1</formula2>
    </dataValidation>
    <dataValidation allowBlank="true" errorStyle="stop" operator="between" prompt="inserire un reddito imponibile" promptTitle="Calcolo IRPEF" showDropDown="false" showErrorMessage="true" showInputMessage="true" sqref="E101 J101 O101 T101 K103:K105 J104:J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6.13"/>
    <col collapsed="false" customWidth="true" hidden="false" outlineLevel="0" max="7" min="7" style="0" width="28.85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3" t="s">
        <v>1</v>
      </c>
      <c r="C3" s="3" t="s">
        <v>113</v>
      </c>
      <c r="D3" s="3"/>
      <c r="E3" s="3"/>
      <c r="F3" s="3"/>
      <c r="G3" s="3"/>
    </row>
    <row r="4" customFormat="false" ht="18.75" hidden="false" customHeight="false" outlineLevel="0" collapsed="false">
      <c r="B4" s="138" t="s">
        <v>3</v>
      </c>
      <c r="C4" s="139" t="n">
        <v>2595.29</v>
      </c>
      <c r="D4" s="139"/>
      <c r="E4" s="139"/>
      <c r="F4" s="139"/>
      <c r="G4" s="139"/>
    </row>
    <row r="5" customFormat="false" ht="18" hidden="false" customHeight="false" outlineLevel="0" collapsed="false">
      <c r="B5" s="140"/>
      <c r="C5" s="141"/>
      <c r="D5" s="141"/>
      <c r="E5" s="141"/>
      <c r="F5" s="141"/>
      <c r="G5" s="141"/>
    </row>
    <row r="6" customFormat="false" ht="18.75" hidden="false" customHeight="false" outlineLevel="0" collapsed="false">
      <c r="B6" s="140"/>
      <c r="C6" s="142"/>
      <c r="D6" s="142"/>
      <c r="E6" s="142"/>
      <c r="F6" s="142"/>
      <c r="G6" s="142"/>
    </row>
    <row r="7" customFormat="false" ht="18" hidden="false" customHeight="false" outlineLevel="0" collapsed="false">
      <c r="B7" s="3" t="s">
        <v>114</v>
      </c>
      <c r="C7" s="143" t="s">
        <v>6</v>
      </c>
      <c r="D7" s="143"/>
      <c r="E7" s="144" t="s">
        <v>7</v>
      </c>
      <c r="F7" s="145" t="s">
        <v>8</v>
      </c>
      <c r="G7" s="146" t="s">
        <v>9</v>
      </c>
    </row>
    <row r="8" customFormat="false" ht="18" hidden="false" customHeight="false" outlineLevel="0" collapsed="false">
      <c r="B8" s="3"/>
      <c r="C8" s="147" t="n">
        <v>0</v>
      </c>
      <c r="D8" s="148" t="n">
        <v>2394.44</v>
      </c>
      <c r="E8" s="149" t="n">
        <v>0.008</v>
      </c>
      <c r="F8" s="150" t="n">
        <f aca="false">IF(C4&lt;D8,C4*E8,D8*E8)</f>
        <v>19.15552</v>
      </c>
      <c r="G8" s="151" t="n">
        <f aca="false">(F8+F9)</f>
        <v>39.757088</v>
      </c>
    </row>
    <row r="9" customFormat="false" ht="18" hidden="false" customHeight="false" outlineLevel="0" collapsed="false">
      <c r="B9" s="3"/>
      <c r="C9" s="147" t="n">
        <v>2394.45</v>
      </c>
      <c r="D9" s="148" t="n">
        <v>2993.05</v>
      </c>
      <c r="E9" s="149" t="n">
        <v>0.0072</v>
      </c>
      <c r="F9" s="150" t="n">
        <f aca="false">IF(AND(C4&gt;C9,C4&lt;D9),((C4-C9)*E9)+(D8*E8),IF(C4&lt;D8,0,(D9-C9)*E9))</f>
        <v>20.601568</v>
      </c>
      <c r="G9" s="151"/>
    </row>
    <row r="10" customFormat="false" ht="18.75" hidden="false" customHeight="false" outlineLevel="0" collapsed="false">
      <c r="B10" s="3"/>
      <c r="C10" s="152" t="n">
        <v>2993.06</v>
      </c>
      <c r="D10" s="153" t="n">
        <v>1000000</v>
      </c>
      <c r="E10" s="154" t="n">
        <v>0.006</v>
      </c>
      <c r="F10" s="155" t="n">
        <f aca="false">IF(C4&gt;C10,(C4-C10)*E10+14140,0)</f>
        <v>0</v>
      </c>
      <c r="G10" s="151"/>
    </row>
    <row r="11" customFormat="false" ht="18.75" hidden="false" customHeight="false" outlineLevel="0" collapsed="false">
      <c r="B11" s="156" t="s">
        <v>115</v>
      </c>
      <c r="C11" s="156"/>
      <c r="D11" s="156"/>
      <c r="E11" s="156"/>
      <c r="F11" s="157" t="n">
        <f aca="false">MAX(F8:F10)</f>
        <v>20.601568</v>
      </c>
      <c r="G11" s="151"/>
    </row>
    <row r="12" customFormat="false" ht="12.75" hidden="false" customHeight="false" outlineLevel="0" collapsed="false">
      <c r="F12" s="158" t="s">
        <v>116</v>
      </c>
    </row>
  </sheetData>
  <mergeCells count="6">
    <mergeCell ref="C3:G3"/>
    <mergeCell ref="C4:G4"/>
    <mergeCell ref="B7:B10"/>
    <mergeCell ref="C7:D7"/>
    <mergeCell ref="G8:G11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08:22Z</dcterms:created>
  <dc:creator>admin</dc:creator>
  <dc:description/>
  <dc:language>en-US</dc:language>
  <cp:lastModifiedBy>admin</cp:lastModifiedBy>
  <cp:lastPrinted>2025-01-01T19:58:29Z</cp:lastPrinted>
  <dcterms:modified xsi:type="dcterms:W3CDTF">2025-01-23T20:44:44Z</dcterms:modified>
  <cp:revision>0</cp:revision>
  <dc:subject/>
  <dc:title/>
</cp:coreProperties>
</file>