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7"/>
  </bookViews>
  <sheets>
    <sheet name="2009ATA" sheetId="1" state="hidden" r:id="rId2"/>
    <sheet name="2009" sheetId="2" state="hidden" r:id="rId3"/>
    <sheet name="ATA16" sheetId="3" state="visible" r:id="rId4"/>
    <sheet name="ATA17" sheetId="4" state="visible" r:id="rId5"/>
    <sheet name="ATA18" sheetId="5" state="visible" r:id="rId6"/>
    <sheet name="ATA18A" sheetId="6" state="visible" r:id="rId7"/>
    <sheet name="stip" sheetId="7" state="visible" r:id="rId8"/>
    <sheet name="2019" sheetId="8" state="visible" r:id="rId9"/>
    <sheet name="arr20162018" sheetId="9" state="visible" r:id="rId10"/>
    <sheet name="arrnetto" sheetId="10" state="visible" r:id="rId11"/>
    <sheet name="arrpens" sheetId="11" state="visible" r:id="rId12"/>
  </sheets>
  <definedNames>
    <definedName function="false" hidden="false" localSheetId="1" name="_xlnm.Print_Area" vbProcedure="false">'2009'!$A$1:$I$96</definedName>
    <definedName function="false" hidden="false" localSheetId="7" name="_xlnm.Print_Area" vbProcedure="false">'2019'!$A$1:$F$37</definedName>
    <definedName function="false" hidden="false" localSheetId="8" name="_xlnm.Print_Area" vbProcedure="false">arr20162018!$A$1:$I$44</definedName>
    <definedName function="false" hidden="false" localSheetId="9" name="_xlnm.Print_Area" vbProcedure="false">arrnetto!$A$1:$P$39</definedName>
    <definedName function="false" hidden="false" localSheetId="10" name="_xlnm.Print_Area" vbProcedure="false">arrpens!$A$1:$T$39</definedName>
    <definedName function="false" hidden="false" localSheetId="2" name="_xlnm.Print_Area" vbProcedure="false">ATA16!$A$1:$O$50</definedName>
    <definedName function="false" hidden="false" localSheetId="3" name="_xlnm.Print_Area" vbProcedure="false">ATA17!$A$1:$O$50</definedName>
    <definedName function="false" hidden="false" localSheetId="4" name="_xlnm.Print_Area" vbProcedure="false">ATA18!$A$1:$O$50</definedName>
    <definedName function="false" hidden="false" localSheetId="5" name="_xlnm.Print_Area" vbProcedure="false">ATA18A!$A$1:$M$50</definedName>
    <definedName function="false" hidden="false" localSheetId="6" name="_xlnm.Print_Area" vbProcedure="false">stip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4">
  <si>
    <t xml:space="preserve">Ipotesi pos. Stip.</t>
  </si>
  <si>
    <t xml:space="preserve">dall'1/01/2009</t>
  </si>
  <si>
    <t xml:space="preserve">coll scol ex liv III</t>
  </si>
  <si>
    <t xml:space="preserve">da</t>
  </si>
  <si>
    <t xml:space="preserve">a</t>
  </si>
  <si>
    <t xml:space="preserve">stip mens lordo</t>
  </si>
  <si>
    <t xml:space="preserve">IISP mens lorda</t>
  </si>
  <si>
    <t xml:space="preserve">totale mens lordo</t>
  </si>
  <si>
    <t xml:space="preserve">stip ann lordo</t>
  </si>
  <si>
    <t xml:space="preserve">IISP ann lorda</t>
  </si>
  <si>
    <t xml:space="preserve">totale ann lordo</t>
  </si>
  <si>
    <t xml:space="preserve">in poi</t>
  </si>
  <si>
    <t xml:space="preserve">ex liv IV</t>
  </si>
  <si>
    <t xml:space="preserve">Livelli</t>
  </si>
  <si>
    <t xml:space="preserve">ex liv III</t>
  </si>
  <si>
    <t xml:space="preserve">iniz II°</t>
  </si>
  <si>
    <t xml:space="preserve">ex liv  V</t>
  </si>
  <si>
    <t xml:space="preserve">ex liv VI</t>
  </si>
  <si>
    <t xml:space="preserve">ex liv VII</t>
  </si>
  <si>
    <t xml:space="preserve">ex liv VIII</t>
  </si>
  <si>
    <t xml:space="preserve"> </t>
  </si>
  <si>
    <t xml:space="preserve">iniziale </t>
  </si>
  <si>
    <t xml:space="preserve">aum mens </t>
  </si>
  <si>
    <t xml:space="preserve">IISP annua</t>
  </si>
  <si>
    <t xml:space="preserve">totale</t>
  </si>
  <si>
    <t xml:space="preserve"> II° grado</t>
  </si>
  <si>
    <t xml:space="preserve">precedente</t>
  </si>
  <si>
    <t xml:space="preserve">lordo</t>
  </si>
  <si>
    <t xml:space="preserve">tot. mens lordo</t>
  </si>
  <si>
    <t xml:space="preserve">lorda</t>
  </si>
  <si>
    <t xml:space="preserve">annuo lordo</t>
  </si>
  <si>
    <t xml:space="preserve">ex liv     III</t>
  </si>
  <si>
    <t xml:space="preserve">ex liv     IV</t>
  </si>
  <si>
    <t xml:space="preserve">ex liv      V</t>
  </si>
  <si>
    <t xml:space="preserve">ex liv     VI</t>
  </si>
  <si>
    <t xml:space="preserve">ex liv    VII</t>
  </si>
  <si>
    <t xml:space="preserve">ex liv   VIII</t>
  </si>
  <si>
    <t xml:space="preserve">dal 31/12/2007</t>
  </si>
  <si>
    <t xml:space="preserve">stip mens</t>
  </si>
  <si>
    <t xml:space="preserve">da 0 a 2</t>
  </si>
  <si>
    <t xml:space="preserve">da 3 a 8</t>
  </si>
  <si>
    <t xml:space="preserve">da 9 a 14</t>
  </si>
  <si>
    <t xml:space="preserve">da 15 a 20</t>
  </si>
  <si>
    <t xml:space="preserve">da 21 a 27</t>
  </si>
  <si>
    <t xml:space="preserve">da 28 a 34</t>
  </si>
  <si>
    <t xml:space="preserve">da 35 in poi</t>
  </si>
  <si>
    <t xml:space="preserve">ex liv V </t>
  </si>
  <si>
    <t xml:space="preserve">Inf/Elem</t>
  </si>
  <si>
    <t xml:space="preserve">Educ </t>
  </si>
  <si>
    <t xml:space="preserve">DSGA</t>
  </si>
  <si>
    <t xml:space="preserve">Dipl</t>
  </si>
  <si>
    <t xml:space="preserve">II° gr</t>
  </si>
  <si>
    <t xml:space="preserve">Doc</t>
  </si>
  <si>
    <t xml:space="preserve">Sc Media</t>
  </si>
  <si>
    <t xml:space="preserve">Doc Laur</t>
  </si>
  <si>
    <r>
      <rPr>
        <b val="true"/>
        <sz val="10"/>
        <rFont val="Arial"/>
        <family val="2"/>
      </rPr>
      <t xml:space="preserve">Stipendi  lordi 2009-2016 - </t>
    </r>
    <r>
      <rPr>
        <b val="true"/>
        <sz val="10"/>
        <color rgb="FF0000FF"/>
        <rFont val="Arial"/>
        <family val="2"/>
      </rPr>
      <t xml:space="preserve">annuale</t>
    </r>
  </si>
  <si>
    <r>
      <rPr>
        <b val="true"/>
        <sz val="10"/>
        <rFont val="Arial"/>
        <family val="2"/>
      </rPr>
      <t xml:space="preserve">Stipendi  lordi 2009-2016 - </t>
    </r>
    <r>
      <rPr>
        <b val="true"/>
        <sz val="10"/>
        <color rgb="FFFF0000"/>
        <rFont val="Arial"/>
        <family val="2"/>
      </rPr>
      <t xml:space="preserve">mensile</t>
    </r>
  </si>
  <si>
    <t xml:space="preserve">Collaboratorte Scolastico</t>
  </si>
  <si>
    <t xml:space="preserve">IISP</t>
  </si>
  <si>
    <t xml:space="preserve">anzianità</t>
  </si>
  <si>
    <t xml:space="preserve">aum</t>
  </si>
  <si>
    <t xml:space="preserve">IVC</t>
  </si>
  <si>
    <t xml:space="preserve">stip+IVC</t>
  </si>
  <si>
    <t xml:space="preserve">CIA</t>
  </si>
  <si>
    <t xml:space="preserve">stip+IISP+CIA</t>
  </si>
  <si>
    <t xml:space="preserve">stip+IISP</t>
  </si>
  <si>
    <t xml:space="preserve">0-8</t>
  </si>
  <si>
    <t xml:space="preserve">9-14</t>
  </si>
  <si>
    <t xml:space="preserve">15-20</t>
  </si>
  <si>
    <t xml:space="preserve">21/27</t>
  </si>
  <si>
    <t xml:space="preserve">28-34</t>
  </si>
  <si>
    <t xml:space="preserve">da 35</t>
  </si>
  <si>
    <t xml:space="preserve">Collaboratore Scolastico dei servizi-addetto aziende agrarie</t>
  </si>
  <si>
    <t xml:space="preserve">Ass. Amm.vo/Tec./Cuoco/Guardarobiere/Infermiere</t>
  </si>
  <si>
    <t xml:space="preserve">Coordinatore Amministrativo e Tecnico</t>
  </si>
  <si>
    <t xml:space="preserve">Direttore dei Servizi Generali ed Amministrativi</t>
  </si>
  <si>
    <t xml:space="preserve">IA</t>
  </si>
  <si>
    <r>
      <rPr>
        <b val="true"/>
        <sz val="10"/>
        <rFont val="Arial"/>
        <family val="2"/>
      </rPr>
      <t xml:space="preserve">Stipendi  lordi 2009-2016-2017 - </t>
    </r>
    <r>
      <rPr>
        <b val="true"/>
        <sz val="10"/>
        <color rgb="FF0000FF"/>
        <rFont val="Arial"/>
        <family val="2"/>
      </rPr>
      <t xml:space="preserve">annuale</t>
    </r>
  </si>
  <si>
    <r>
      <rPr>
        <b val="true"/>
        <sz val="10"/>
        <rFont val="Arial"/>
        <family val="2"/>
      </rPr>
      <t xml:space="preserve">Stipendi  lordi 2009-2016-2017 - </t>
    </r>
    <r>
      <rPr>
        <b val="true"/>
        <sz val="10"/>
        <color rgb="FFFF0000"/>
        <rFont val="Arial"/>
        <family val="2"/>
      </rPr>
      <t xml:space="preserve">mensile</t>
    </r>
  </si>
  <si>
    <r>
      <rPr>
        <b val="true"/>
        <sz val="10"/>
        <rFont val="Arial"/>
        <family val="2"/>
      </rPr>
      <t xml:space="preserve">Stipendi  lordi 2009-2016-2017-2018 - </t>
    </r>
    <r>
      <rPr>
        <b val="true"/>
        <sz val="10"/>
        <color rgb="FF0000FF"/>
        <rFont val="Arial"/>
        <family val="2"/>
      </rPr>
      <t xml:space="preserve">annuale</t>
    </r>
  </si>
  <si>
    <r>
      <rPr>
        <b val="true"/>
        <sz val="10"/>
        <rFont val="Arial"/>
        <family val="2"/>
      </rPr>
      <t xml:space="preserve">Stipendi  lordi 2009-2016-2017-2018 - </t>
    </r>
    <r>
      <rPr>
        <b val="true"/>
        <sz val="10"/>
        <color rgb="FFFF0000"/>
        <rFont val="Arial"/>
        <family val="2"/>
      </rPr>
      <t xml:space="preserve">mensile</t>
    </r>
  </si>
  <si>
    <t xml:space="preserve">Collaboratore Scolastico</t>
  </si>
  <si>
    <t xml:space="preserve">stipendio</t>
  </si>
  <si>
    <t xml:space="preserve">I.I.</t>
  </si>
  <si>
    <t xml:space="preserve">Speciale</t>
  </si>
  <si>
    <t xml:space="preserve">Ass Amm/tec/Cuoco/Guardarobiere/Inferminere</t>
  </si>
  <si>
    <t xml:space="preserve">Tabella B1 triennio 2016-2018</t>
  </si>
  <si>
    <t xml:space="preserve">Quadratura tabella B1 2016</t>
  </si>
  <si>
    <t xml:space="preserve">Quadratura tabella B1 2017</t>
  </si>
  <si>
    <t xml:space="preserve">Quadratura tabella B1 2018</t>
  </si>
  <si>
    <t xml:space="preserve">Collaboratore scolastico </t>
  </si>
  <si>
    <t xml:space="preserve">stip</t>
  </si>
  <si>
    <t xml:space="preserve">Sepciale</t>
  </si>
  <si>
    <t xml:space="preserve">0 – 8</t>
  </si>
  <si>
    <t xml:space="preserve">9 – 14</t>
  </si>
  <si>
    <t xml:space="preserve">15 – 20</t>
  </si>
  <si>
    <t xml:space="preserve">21 – 27</t>
  </si>
  <si>
    <t xml:space="preserve">28 – 34</t>
  </si>
  <si>
    <t xml:space="preserve">Coll Scol serv add az agrarie</t>
  </si>
  <si>
    <t xml:space="preserve">stip 2009</t>
  </si>
  <si>
    <t xml:space="preserve">aum 16</t>
  </si>
  <si>
    <t xml:space="preserve">aum 17</t>
  </si>
  <si>
    <t xml:space="preserve">aum 18</t>
  </si>
  <si>
    <t xml:space="preserve">Ass amm e tec cuoco infermiere e guardarobiere</t>
  </si>
  <si>
    <t xml:space="preserve">Coordinatore amm e tecnico</t>
  </si>
  <si>
    <t xml:space="preserve">Dir servizi generali e amministrativi</t>
  </si>
  <si>
    <t xml:space="preserve">Contratto Scuola triennio 2016/2018 ATA + Dsga</t>
  </si>
  <si>
    <t xml:space="preserve">Esempio arretrati spettanti  pers.le Docente e ATA</t>
  </si>
  <si>
    <t xml:space="preserve">Collaboratore Scolastico aumenti lordi</t>
  </si>
  <si>
    <t xml:space="preserve">Digita il lordo spettante 2016 e 2017</t>
  </si>
  <si>
    <t xml:space="preserve">Anzianità</t>
  </si>
  <si>
    <t xml:space="preserve">aumento</t>
  </si>
  <si>
    <t xml:space="preserve">perequativo</t>
  </si>
  <si>
    <t xml:space="preserve">tot aum</t>
  </si>
  <si>
    <t xml:space="preserve">tot aumento</t>
  </si>
  <si>
    <t xml:space="preserve">tabellare</t>
  </si>
  <si>
    <t xml:space="preserve">da marzo</t>
  </si>
  <si>
    <t xml:space="preserve">da marzo 2018</t>
  </si>
  <si>
    <t xml:space="preserve">mensile</t>
  </si>
  <si>
    <r>
      <rPr>
        <b val="true"/>
        <sz val="10"/>
        <rFont val="Arial"/>
        <family val="2"/>
      </rPr>
      <t xml:space="preserve">digita  %</t>
    </r>
    <r>
      <rPr>
        <sz val="10"/>
        <rFont val="Arial"/>
        <family val="2"/>
      </rPr>
      <t xml:space="preserve">  ritenute prev.li/ass.li</t>
    </r>
  </si>
  <si>
    <t xml:space="preserve">marzo</t>
  </si>
  <si>
    <t xml:space="preserve">a dicembre</t>
  </si>
  <si>
    <t xml:space="preserve">dal</t>
  </si>
  <si>
    <t xml:space="preserve">a dic 2018</t>
  </si>
  <si>
    <t xml:space="preserve">ritenute prev.li/ass.li</t>
  </si>
  <si>
    <t xml:space="preserve">da 0 a 8 </t>
  </si>
  <si>
    <t xml:space="preserve">da 9 a 14 </t>
  </si>
  <si>
    <t xml:space="preserve">Imponibile Irpef</t>
  </si>
  <si>
    <t xml:space="preserve">da 15 a 20 </t>
  </si>
  <si>
    <t xml:space="preserve">da 21 a 27 </t>
  </si>
  <si>
    <r>
      <rPr>
        <b val="true"/>
        <sz val="10"/>
        <color rgb="FF000000"/>
        <rFont val="Arial"/>
        <family val="2"/>
      </rPr>
      <t xml:space="preserve">digita %</t>
    </r>
    <r>
      <rPr>
        <sz val="10"/>
        <color rgb="FF000000"/>
        <rFont val="Arial"/>
        <family val="2"/>
      </rPr>
      <t xml:space="preserve"> aliquota media da cedolino</t>
    </r>
  </si>
  <si>
    <t xml:space="preserve">da 28 a 34 </t>
  </si>
  <si>
    <t xml:space="preserve">da 35 </t>
  </si>
  <si>
    <t xml:space="preserve">Irpef tassazione separata</t>
  </si>
  <si>
    <t xml:space="preserve">Collaboratore scolastico dei servizi, addetto aziende agrarie </t>
  </si>
  <si>
    <t xml:space="preserve">netto in tasca</t>
  </si>
  <si>
    <t xml:space="preserve">Digita il lordo spettante 2018</t>
  </si>
  <si>
    <t xml:space="preserve">Assistenti amministrativi e tecnici, cuoco, infermiere, guardarobiere </t>
  </si>
  <si>
    <r>
      <rPr>
        <b val="true"/>
        <sz val="10"/>
        <color rgb="FF000000"/>
        <rFont val="Arial"/>
        <family val="2"/>
      </rPr>
      <t xml:space="preserve">digita %</t>
    </r>
    <r>
      <rPr>
        <sz val="10"/>
        <color rgb="FF000000"/>
        <rFont val="Arial"/>
        <family val="2"/>
      </rPr>
      <t xml:space="preserve"> aliquota massima da cedolino</t>
    </r>
  </si>
  <si>
    <t xml:space="preserve">Irpef tassazione aliquota massima</t>
  </si>
  <si>
    <t xml:space="preserve">DSGA </t>
  </si>
  <si>
    <t xml:space="preserve">netto in tasca 2016 e 2017</t>
  </si>
  <si>
    <t xml:space="preserve">netto in tasca mesi 2 2018</t>
  </si>
  <si>
    <t xml:space="preserve">totale netto in tasca</t>
  </si>
  <si>
    <t xml:space="preserve">Contratto Scuola dal 2016 al 2018</t>
  </si>
  <si>
    <t xml:space="preserve">arretrati</t>
  </si>
  <si>
    <t xml:space="preserve">Personale ATA + Dsga</t>
  </si>
  <si>
    <t xml:space="preserve">annuale 2016</t>
  </si>
  <si>
    <t xml:space="preserve">annuale 2017</t>
  </si>
  <si>
    <t xml:space="preserve">2018 mesi due</t>
  </si>
  <si>
    <t xml:space="preserve">mensile per</t>
  </si>
  <si>
    <t xml:space="preserve">al lordo</t>
  </si>
  <si>
    <t xml:space="preserve">calcolato</t>
  </si>
  <si>
    <t xml:space="preserve">Coll Scol serv- - add az agrarie</t>
  </si>
  <si>
    <t xml:space="preserve">Ass. Amm/Tec./Cuoco/Guardar/Inferm.</t>
  </si>
  <si>
    <t xml:space="preserve">Dsga</t>
  </si>
  <si>
    <t xml:space="preserve">Arretrati</t>
  </si>
  <si>
    <t xml:space="preserve">totale lordo</t>
  </si>
  <si>
    <t xml:space="preserve">digita le</t>
  </si>
  <si>
    <t xml:space="preserve">imponibile</t>
  </si>
  <si>
    <r>
      <rPr>
        <b val="true"/>
        <sz val="9"/>
        <rFont val="Arial"/>
        <family val="2"/>
      </rPr>
      <t xml:space="preserve">digita </t>
    </r>
    <r>
      <rPr>
        <sz val="9"/>
        <rFont val="Arial"/>
        <family val="0"/>
      </rPr>
      <t xml:space="preserve"> Irpef trattenuta</t>
    </r>
  </si>
  <si>
    <r>
      <rPr>
        <b val="true"/>
        <sz val="9"/>
        <rFont val="Arial"/>
        <family val="2"/>
      </rPr>
      <t xml:space="preserve">netto </t>
    </r>
    <r>
      <rPr>
        <sz val="9"/>
        <rFont val="Arial"/>
        <family val="0"/>
      </rPr>
      <t xml:space="preserve">in tasca</t>
    </r>
  </si>
  <si>
    <t xml:space="preserve">Totale</t>
  </si>
  <si>
    <r>
      <rPr>
        <b val="true"/>
        <sz val="9"/>
        <rFont val="Arial"/>
        <family val="2"/>
      </rPr>
      <t xml:space="preserve">digita </t>
    </r>
    <r>
      <rPr>
        <sz val="9"/>
        <rFont val="Arial"/>
        <family val="2"/>
      </rPr>
      <t xml:space="preserve">Irpef  trattenuta</t>
    </r>
  </si>
  <si>
    <t xml:space="preserve">netto</t>
  </si>
  <si>
    <t xml:space="preserve">totale </t>
  </si>
  <si>
    <t xml:space="preserve">CNL Scuola</t>
  </si>
  <si>
    <t xml:space="preserve">ritenute</t>
  </si>
  <si>
    <t xml:space="preserve">aliquota media da cedolino</t>
  </si>
  <si>
    <t xml:space="preserve"> lordo</t>
  </si>
  <si>
    <t xml:space="preserve">aliquota massima </t>
  </si>
  <si>
    <t xml:space="preserve">in tasca</t>
  </si>
  <si>
    <t xml:space="preserve">Personale ATA +Dsga</t>
  </si>
  <si>
    <t xml:space="preserve">prev.li</t>
  </si>
  <si>
    <t xml:space="preserve">Irpef</t>
  </si>
  <si>
    <t xml:space="preserve">per gli anni</t>
  </si>
  <si>
    <t xml:space="preserve">da cedolino </t>
  </si>
  <si>
    <t xml:space="preserve">in </t>
  </si>
  <si>
    <t xml:space="preserve">dal 2016 al 2018</t>
  </si>
  <si>
    <t xml:space="preserve">2016 e 2017</t>
  </si>
  <si>
    <t xml:space="preserve">ass.li</t>
  </si>
  <si>
    <t xml:space="preserve">mesi 2  2018</t>
  </si>
  <si>
    <t xml:space="preserve">per il 2018</t>
  </si>
  <si>
    <t xml:space="preserve">tasca</t>
  </si>
  <si>
    <t xml:space="preserve">Collaboratore</t>
  </si>
  <si>
    <t xml:space="preserve">Scolastico</t>
  </si>
  <si>
    <t xml:space="preserve">Coll Scolastico</t>
  </si>
  <si>
    <t xml:space="preserve">dei Servizi </t>
  </si>
  <si>
    <t xml:space="preserve">add az agrarie</t>
  </si>
  <si>
    <t xml:space="preserve">Ass amm/Tec/Cuoco</t>
  </si>
  <si>
    <t xml:space="preserve">Guardarobiere</t>
  </si>
  <si>
    <t xml:space="preserve">Infermiere</t>
  </si>
  <si>
    <t xml:space="preserve">Coordinatore</t>
  </si>
  <si>
    <t xml:space="preserve">Amm/Tec</t>
  </si>
  <si>
    <t xml:space="preserve">Arretrati  pensionati</t>
  </si>
  <si>
    <t xml:space="preserve">arretrato</t>
  </si>
  <si>
    <t xml:space="preserve">filtra</t>
  </si>
  <si>
    <t xml:space="preserve">Lordo</t>
  </si>
  <si>
    <t xml:space="preserve">Digita le</t>
  </si>
  <si>
    <t xml:space="preserve">Imponibile</t>
  </si>
  <si>
    <r>
      <rPr>
        <b val="true"/>
        <sz val="8"/>
        <rFont val="Arial"/>
        <family val="2"/>
      </rPr>
      <t xml:space="preserve">digita </t>
    </r>
    <r>
      <rPr>
        <sz val="8"/>
        <rFont val="Arial"/>
        <family val="2"/>
      </rPr>
      <t xml:space="preserve"> Irpef  trattenuta</t>
    </r>
  </si>
  <si>
    <r>
      <rPr>
        <b val="true"/>
        <sz val="8"/>
        <rFont val="Arial"/>
        <family val="2"/>
      </rPr>
      <t xml:space="preserve">netto </t>
    </r>
    <r>
      <rPr>
        <sz val="8"/>
        <rFont val="Arial"/>
        <family val="2"/>
      </rPr>
      <t xml:space="preserve">in tasca</t>
    </r>
  </si>
  <si>
    <t xml:space="preserve">il numero</t>
  </si>
  <si>
    <t xml:space="preserve">spettante</t>
  </si>
  <si>
    <t xml:space="preserve">aliquota media </t>
  </si>
  <si>
    <t xml:space="preserve">Pers.le ATA +Dsga</t>
  </si>
  <si>
    <t xml:space="preserve">dei mesi</t>
  </si>
  <si>
    <t xml:space="preserve">mesi</t>
  </si>
  <si>
    <t xml:space="preserve">prev. ass.</t>
  </si>
  <si>
    <t xml:space="preserve">irpef</t>
  </si>
  <si>
    <t xml:space="preserve">anno</t>
  </si>
  <si>
    <t xml:space="preserve">dal 2016 al 2017</t>
  </si>
  <si>
    <t xml:space="preserve">spettanti</t>
  </si>
  <si>
    <t xml:space="preserve">ann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_-* #,##0.00_-;\-* #,##0.00_-;_-* \-??_-;_-@_-"/>
    <numFmt numFmtId="170" formatCode="#,##0.00_ ;\-#,##0.00\ "/>
    <numFmt numFmtId="171" formatCode="[$-409]mmm\-yy"/>
    <numFmt numFmtId="172" formatCode="0.00%"/>
    <numFmt numFmtId="173" formatCode="General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993366"/>
      <name val="Arial"/>
      <family val="0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4" min="3" style="1" width="15.99"/>
    <col collapsed="false" customWidth="true" hidden="false" outlineLevel="0" max="5" min="5" style="1" width="16.7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F1" s="2" t="s">
        <v>1</v>
      </c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2.75" hidden="false" customHeight="false" outlineLevel="0" collapsed="false">
      <c r="A5" s="3" t="n">
        <v>0</v>
      </c>
      <c r="B5" s="3" t="n">
        <v>2</v>
      </c>
      <c r="C5" s="3" t="n">
        <f aca="false">724.73</f>
        <v>724.73</v>
      </c>
      <c r="D5" s="3" t="n">
        <v>517.26</v>
      </c>
      <c r="E5" s="5" t="n">
        <f aca="false">C5+D5</f>
        <v>1241.99</v>
      </c>
      <c r="F5" s="5" t="n">
        <f aca="false">C5*12</f>
        <v>8696.76</v>
      </c>
      <c r="G5" s="5" t="n">
        <f aca="false">D5*12</f>
        <v>6207.12</v>
      </c>
      <c r="H5" s="5" t="n">
        <f aca="false">F5+G5+0.06</f>
        <v>14903.94</v>
      </c>
    </row>
    <row r="6" customFormat="false" ht="12.75" hidden="false" customHeight="false" outlineLevel="0" collapsed="false">
      <c r="A6" s="3" t="n">
        <v>3</v>
      </c>
      <c r="B6" s="3" t="n">
        <v>8</v>
      </c>
      <c r="C6" s="3" t="n">
        <v>748.85</v>
      </c>
      <c r="D6" s="3" t="n">
        <v>517.26</v>
      </c>
      <c r="E6" s="5" t="n">
        <f aca="false">C6+D6</f>
        <v>1266.11</v>
      </c>
      <c r="F6" s="5" t="n">
        <f aca="false">C6*12</f>
        <v>8986.2</v>
      </c>
      <c r="G6" s="5" t="n">
        <f aca="false">D6*12</f>
        <v>6207.12</v>
      </c>
      <c r="H6" s="5" t="n">
        <f aca="false">F6+G6</f>
        <v>15193.32</v>
      </c>
    </row>
    <row r="7" customFormat="false" ht="12.75" hidden="false" customHeight="false" outlineLevel="0" collapsed="false">
      <c r="A7" s="3" t="n">
        <v>9</v>
      </c>
      <c r="B7" s="3" t="n">
        <v>14</v>
      </c>
      <c r="C7" s="6" t="n">
        <v>836.3</v>
      </c>
      <c r="D7" s="3" t="n">
        <v>517.26</v>
      </c>
      <c r="E7" s="5" t="n">
        <f aca="false">C7+D7</f>
        <v>1353.56</v>
      </c>
      <c r="F7" s="5" t="n">
        <f aca="false">C7*12</f>
        <v>10035.6</v>
      </c>
      <c r="G7" s="5" t="n">
        <f aca="false">D7*12</f>
        <v>6207.12</v>
      </c>
      <c r="H7" s="5" t="n">
        <f aca="false">F7+G7</f>
        <v>16242.72</v>
      </c>
    </row>
    <row r="8" customFormat="false" ht="12.75" hidden="false" customHeight="false" outlineLevel="0" collapsed="false">
      <c r="A8" s="3" t="n">
        <v>15</v>
      </c>
      <c r="B8" s="3" t="n">
        <v>20</v>
      </c>
      <c r="C8" s="6" t="n">
        <v>917.9</v>
      </c>
      <c r="D8" s="3" t="n">
        <v>517.26</v>
      </c>
      <c r="E8" s="5" t="n">
        <f aca="false">C8+D8</f>
        <v>1435.16</v>
      </c>
      <c r="F8" s="5" t="n">
        <f aca="false">C8*12</f>
        <v>11014.8</v>
      </c>
      <c r="G8" s="5" t="n">
        <f aca="false">D8*12</f>
        <v>6207.12</v>
      </c>
      <c r="H8" s="5" t="n">
        <f aca="false">F8+G8</f>
        <v>17221.92</v>
      </c>
    </row>
    <row r="9" customFormat="false" ht="12.75" hidden="false" customHeight="false" outlineLevel="0" collapsed="false">
      <c r="A9" s="3" t="n">
        <v>21</v>
      </c>
      <c r="B9" s="3" t="n">
        <v>27</v>
      </c>
      <c r="C9" s="3" t="n">
        <v>998.24</v>
      </c>
      <c r="D9" s="3" t="n">
        <v>517.26</v>
      </c>
      <c r="E9" s="5" t="n">
        <f aca="false">C9+D9</f>
        <v>1515.5</v>
      </c>
      <c r="F9" s="5" t="n">
        <f aca="false">C9*12</f>
        <v>11978.88</v>
      </c>
      <c r="G9" s="5" t="n">
        <f aca="false">D9*12</f>
        <v>6207.12</v>
      </c>
      <c r="H9" s="5" t="n">
        <f aca="false">F9+G9</f>
        <v>18186</v>
      </c>
    </row>
    <row r="10" customFormat="false" ht="12.75" hidden="false" customHeight="false" outlineLevel="0" collapsed="false">
      <c r="A10" s="3" t="n">
        <v>28</v>
      </c>
      <c r="B10" s="3" t="n">
        <v>34</v>
      </c>
      <c r="C10" s="5" t="n">
        <v>1058.85</v>
      </c>
      <c r="D10" s="3" t="n">
        <v>517.26</v>
      </c>
      <c r="E10" s="5" t="n">
        <f aca="false">C10+D10</f>
        <v>1576.11</v>
      </c>
      <c r="F10" s="5" t="n">
        <f aca="false">C10*12</f>
        <v>12706.2</v>
      </c>
      <c r="G10" s="5" t="n">
        <f aca="false">D10*12</f>
        <v>6207.12</v>
      </c>
      <c r="H10" s="5" t="n">
        <f aca="false">F10+G10</f>
        <v>18913.32</v>
      </c>
    </row>
    <row r="11" customFormat="false" ht="12.75" hidden="false" customHeight="false" outlineLevel="0" collapsed="false">
      <c r="A11" s="3" t="n">
        <v>35</v>
      </c>
      <c r="B11" s="3" t="s">
        <v>11</v>
      </c>
      <c r="C11" s="5" t="n">
        <v>1101.33</v>
      </c>
      <c r="D11" s="3" t="n">
        <v>517.26</v>
      </c>
      <c r="E11" s="5" t="n">
        <f aca="false">C11+D11</f>
        <v>1618.59</v>
      </c>
      <c r="F11" s="5" t="n">
        <f aca="false">C11*12</f>
        <v>13215.96</v>
      </c>
      <c r="G11" s="5" t="n">
        <f aca="false">D11*12</f>
        <v>6207.12</v>
      </c>
      <c r="H11" s="5" t="n">
        <f aca="false">F11+G11</f>
        <v>19423.08</v>
      </c>
    </row>
    <row r="12" customFormat="false" ht="12.75" hidden="false" customHeight="false" outlineLevel="0" collapsed="false">
      <c r="A12" s="7"/>
      <c r="B12" s="7"/>
      <c r="C12" s="8"/>
      <c r="D12" s="9"/>
      <c r="E12" s="8"/>
      <c r="F12" s="8"/>
      <c r="G12" s="8"/>
      <c r="H12" s="8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4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</row>
    <row r="15" customFormat="false" ht="12.75" hidden="false" customHeight="false" outlineLevel="0" collapsed="false">
      <c r="A15" s="3" t="n">
        <v>0</v>
      </c>
      <c r="B15" s="3" t="n">
        <v>2</v>
      </c>
      <c r="C15" s="5" t="n">
        <v>868</v>
      </c>
      <c r="D15" s="5" t="n">
        <v>523.34</v>
      </c>
      <c r="E15" s="5" t="n">
        <f aca="false">C15+D15</f>
        <v>1391.34</v>
      </c>
      <c r="F15" s="5" t="n">
        <f aca="false">C15*12</f>
        <v>10416</v>
      </c>
      <c r="G15" s="5" t="n">
        <f aca="false">D15*12</f>
        <v>6280.08</v>
      </c>
      <c r="H15" s="5" t="n">
        <f aca="false">F15+G15</f>
        <v>16696.08</v>
      </c>
    </row>
    <row r="16" customFormat="false" ht="12.75" hidden="false" customHeight="false" outlineLevel="0" collapsed="false">
      <c r="A16" s="3" t="n">
        <v>3</v>
      </c>
      <c r="B16" s="3" t="n">
        <v>8</v>
      </c>
      <c r="C16" s="5" t="n">
        <v>899.27</v>
      </c>
      <c r="D16" s="5" t="n">
        <v>523.34</v>
      </c>
      <c r="E16" s="5" t="n">
        <f aca="false">C16+D16</f>
        <v>1422.61</v>
      </c>
      <c r="F16" s="5" t="n">
        <f aca="false">C16*12</f>
        <v>10791.24</v>
      </c>
      <c r="G16" s="5" t="n">
        <f aca="false">D16*12</f>
        <v>6280.08</v>
      </c>
      <c r="H16" s="5" t="n">
        <f aca="false">F16+G16</f>
        <v>17071.32</v>
      </c>
    </row>
    <row r="17" customFormat="false" ht="12.75" hidden="false" customHeight="false" outlineLevel="0" collapsed="false">
      <c r="A17" s="3" t="n">
        <v>9</v>
      </c>
      <c r="B17" s="3" t="n">
        <v>14</v>
      </c>
      <c r="C17" s="5" t="n">
        <v>1010.92</v>
      </c>
      <c r="D17" s="5" t="n">
        <v>523.34</v>
      </c>
      <c r="E17" s="5" t="n">
        <f aca="false">C17+D17</f>
        <v>1534.26</v>
      </c>
      <c r="F17" s="5" t="n">
        <f aca="false">C17*12</f>
        <v>12131.04</v>
      </c>
      <c r="G17" s="5" t="n">
        <f aca="false">D17*12</f>
        <v>6280.08</v>
      </c>
      <c r="H17" s="5" t="n">
        <f aca="false">F17+G17</f>
        <v>18411.12</v>
      </c>
    </row>
    <row r="18" customFormat="false" ht="12.75" hidden="false" customHeight="false" outlineLevel="0" collapsed="false">
      <c r="A18" s="3" t="n">
        <v>15</v>
      </c>
      <c r="B18" s="3" t="n">
        <v>20</v>
      </c>
      <c r="C18" s="5" t="n">
        <v>1116.67</v>
      </c>
      <c r="D18" s="5" t="n">
        <v>523.34</v>
      </c>
      <c r="E18" s="5" t="n">
        <f aca="false">C18+D18</f>
        <v>1640.01</v>
      </c>
      <c r="F18" s="5" t="n">
        <f aca="false">C18*12</f>
        <v>13400.04</v>
      </c>
      <c r="G18" s="5" t="n">
        <f aca="false">D18*12</f>
        <v>6280.08</v>
      </c>
      <c r="H18" s="5" t="n">
        <f aca="false">F18+G18</f>
        <v>19680.12</v>
      </c>
    </row>
    <row r="19" customFormat="false" ht="12.75" hidden="false" customHeight="false" outlineLevel="0" collapsed="false">
      <c r="A19" s="3" t="n">
        <v>21</v>
      </c>
      <c r="B19" s="3" t="n">
        <v>27</v>
      </c>
      <c r="C19" s="5" t="n">
        <v>1223.06</v>
      </c>
      <c r="D19" s="5" t="n">
        <v>523.34</v>
      </c>
      <c r="E19" s="5" t="n">
        <f aca="false">C19+D19</f>
        <v>1746.4</v>
      </c>
      <c r="F19" s="5" t="n">
        <f aca="false">C19*12</f>
        <v>14676.72</v>
      </c>
      <c r="G19" s="5" t="n">
        <f aca="false">D19*12</f>
        <v>6280.08</v>
      </c>
      <c r="H19" s="5" t="n">
        <f aca="false">F19+G19</f>
        <v>20956.8</v>
      </c>
    </row>
    <row r="20" customFormat="false" ht="12.75" hidden="false" customHeight="false" outlineLevel="0" collapsed="false">
      <c r="A20" s="3" t="n">
        <v>28</v>
      </c>
      <c r="B20" s="3" t="n">
        <v>34</v>
      </c>
      <c r="C20" s="5" t="n">
        <v>1298.82</v>
      </c>
      <c r="D20" s="5" t="n">
        <v>523.34</v>
      </c>
      <c r="E20" s="5" t="n">
        <f aca="false">C20+D20</f>
        <v>1822.16</v>
      </c>
      <c r="F20" s="5" t="n">
        <f aca="false">C20*12</f>
        <v>15585.84</v>
      </c>
      <c r="G20" s="5" t="n">
        <f aca="false">D20*12</f>
        <v>6280.08</v>
      </c>
      <c r="H20" s="5" t="n">
        <f aca="false">F20+G20</f>
        <v>21865.92</v>
      </c>
    </row>
    <row r="21" customFormat="false" ht="12.75" hidden="false" customHeight="false" outlineLevel="0" collapsed="false">
      <c r="A21" s="3" t="n">
        <v>35</v>
      </c>
      <c r="B21" s="3" t="s">
        <v>11</v>
      </c>
      <c r="C21" s="5" t="n">
        <v>1356.88</v>
      </c>
      <c r="D21" s="5" t="n">
        <v>523.34</v>
      </c>
      <c r="E21" s="5" t="n">
        <f aca="false">C21+D21</f>
        <v>1880.22</v>
      </c>
      <c r="F21" s="5" t="n">
        <f aca="false">C21*12</f>
        <v>16282.56</v>
      </c>
      <c r="G21" s="5" t="n">
        <f aca="false">D21*12</f>
        <v>6280.08</v>
      </c>
      <c r="H21" s="5" t="n">
        <f aca="false">F21+G21</f>
        <v>22562.64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" t="s">
        <v>13</v>
      </c>
      <c r="B23" s="3"/>
      <c r="C23" s="3" t="s">
        <v>5</v>
      </c>
      <c r="D23" s="3" t="s">
        <v>6</v>
      </c>
      <c r="E23" s="3" t="s">
        <v>7</v>
      </c>
      <c r="F23" s="3" t="s">
        <v>8</v>
      </c>
      <c r="G23" s="3" t="s">
        <v>9</v>
      </c>
      <c r="H23" s="3" t="s">
        <v>10</v>
      </c>
    </row>
    <row r="24" customFormat="false" ht="12.75" hidden="false" customHeight="false" outlineLevel="0" collapsed="false">
      <c r="A24" s="3" t="s">
        <v>14</v>
      </c>
      <c r="B24" s="3" t="s">
        <v>15</v>
      </c>
      <c r="C24" s="3" t="n">
        <v>724.73</v>
      </c>
      <c r="D24" s="3" t="n">
        <v>517.26</v>
      </c>
      <c r="E24" s="5" t="n">
        <f aca="false">C24+D24</f>
        <v>1241.99</v>
      </c>
      <c r="F24" s="5" t="n">
        <f aca="false">C24*12</f>
        <v>8696.76</v>
      </c>
      <c r="G24" s="5" t="n">
        <f aca="false">D24*12</f>
        <v>6207.12</v>
      </c>
      <c r="H24" s="5" t="n">
        <f aca="false">F24+G24</f>
        <v>14903.88</v>
      </c>
    </row>
    <row r="25" customFormat="false" ht="12.75" hidden="false" customHeight="false" outlineLevel="0" collapsed="false">
      <c r="A25" s="3" t="s">
        <v>12</v>
      </c>
      <c r="B25" s="3" t="s">
        <v>15</v>
      </c>
      <c r="C25" s="6" t="n">
        <v>868</v>
      </c>
      <c r="D25" s="3" t="n">
        <v>523.34</v>
      </c>
      <c r="E25" s="5" t="n">
        <f aca="false">C25+D25</f>
        <v>1391.34</v>
      </c>
      <c r="F25" s="5" t="n">
        <f aca="false">C25*12</f>
        <v>10416</v>
      </c>
      <c r="G25" s="5" t="n">
        <f aca="false">D25*12</f>
        <v>6280.08</v>
      </c>
      <c r="H25" s="5" t="n">
        <f aca="false">F25+G25</f>
        <v>16696.08</v>
      </c>
    </row>
    <row r="26" customFormat="false" ht="12.75" hidden="false" customHeight="false" outlineLevel="0" collapsed="false">
      <c r="A26" s="3" t="s">
        <v>16</v>
      </c>
      <c r="B26" s="3" t="s">
        <v>15</v>
      </c>
      <c r="C26" s="5" t="n">
        <v>1059.8</v>
      </c>
      <c r="D26" s="3" t="n">
        <v>530.98</v>
      </c>
      <c r="E26" s="5" t="n">
        <f aca="false">C26+D26</f>
        <v>1590.78</v>
      </c>
      <c r="F26" s="5" t="n">
        <f aca="false">C26*12</f>
        <v>12717.6</v>
      </c>
      <c r="G26" s="5" t="n">
        <f aca="false">D26*12</f>
        <v>6371.76</v>
      </c>
      <c r="H26" s="5" t="n">
        <f aca="false">F26+G26</f>
        <v>19089.36</v>
      </c>
    </row>
    <row r="27" customFormat="false" ht="12.75" hidden="false" customHeight="false" outlineLevel="0" collapsed="false">
      <c r="A27" s="3" t="s">
        <v>17</v>
      </c>
      <c r="B27" s="3" t="s">
        <v>15</v>
      </c>
      <c r="C27" s="5" t="n">
        <v>1078.35</v>
      </c>
      <c r="D27" s="3" t="n">
        <v>532.01</v>
      </c>
      <c r="E27" s="5" t="n">
        <f aca="false">C27+D27</f>
        <v>1610.36</v>
      </c>
      <c r="F27" s="5" t="n">
        <f aca="false">C27*12</f>
        <v>12940.2</v>
      </c>
      <c r="G27" s="5" t="n">
        <f aca="false">D27*12</f>
        <v>6384.12</v>
      </c>
      <c r="H27" s="5" t="n">
        <f aca="false">F27+G27</f>
        <v>19324.32</v>
      </c>
    </row>
    <row r="28" customFormat="false" ht="12.75" hidden="false" customHeight="false" outlineLevel="0" collapsed="false">
      <c r="A28" s="3" t="s">
        <v>18</v>
      </c>
      <c r="B28" s="3" t="s">
        <v>15</v>
      </c>
      <c r="C28" s="5" t="n">
        <v>1209.47</v>
      </c>
      <c r="D28" s="6" t="n">
        <v>538.3</v>
      </c>
      <c r="E28" s="5" t="n">
        <f aca="false">C28+D28</f>
        <v>1747.77</v>
      </c>
      <c r="F28" s="5" t="n">
        <f aca="false">C28*12</f>
        <v>14513.64</v>
      </c>
      <c r="G28" s="5" t="n">
        <f aca="false">D28*12</f>
        <v>6459.6</v>
      </c>
      <c r="H28" s="5" t="n">
        <f aca="false">F28+G28</f>
        <v>20973.24</v>
      </c>
    </row>
    <row r="29" customFormat="false" ht="12.75" hidden="false" customHeight="false" outlineLevel="0" collapsed="false">
      <c r="A29" s="3" t="s">
        <v>19</v>
      </c>
      <c r="B29" s="3" t="s">
        <v>15</v>
      </c>
      <c r="C29" s="5" t="n">
        <v>1285.97</v>
      </c>
      <c r="D29" s="3" t="n">
        <v>553.45</v>
      </c>
      <c r="E29" s="5" t="n">
        <f aca="false">C29+D29</f>
        <v>1839.42</v>
      </c>
      <c r="F29" s="5" t="n">
        <f aca="false">C29*12</f>
        <v>15431.64</v>
      </c>
      <c r="G29" s="5" t="n">
        <f aca="false">D29*12</f>
        <v>6641.4</v>
      </c>
      <c r="H29" s="5" t="n">
        <f aca="false">F29+G29</f>
        <v>22073.04</v>
      </c>
    </row>
  </sheetData>
  <mergeCells count="3">
    <mergeCell ref="A3:H3"/>
    <mergeCell ref="A13:H13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false" hidden="false" outlineLevel="0" max="2" min="1" style="203" width="9.14"/>
    <col collapsed="false" customWidth="true" hidden="false" outlineLevel="0" max="3" min="3" style="203" width="1.7"/>
    <col collapsed="false" customWidth="true" hidden="false" outlineLevel="0" max="4" min="4" style="203" width="7.99"/>
    <col collapsed="false" customWidth="true" hidden="false" outlineLevel="0" max="5" min="5" style="203" width="11.13"/>
    <col collapsed="false" customWidth="false" hidden="false" outlineLevel="0" max="6" min="6" style="203" width="9.14"/>
    <col collapsed="false" customWidth="true" hidden="false" outlineLevel="0" max="7" min="7" style="203" width="10.41"/>
    <col collapsed="false" customWidth="true" hidden="false" outlineLevel="0" max="8" min="8" style="203" width="25.7"/>
    <col collapsed="false" customWidth="true" hidden="false" outlineLevel="0" max="9" min="9" style="203" width="11.7"/>
    <col collapsed="false" customWidth="true" hidden="false" outlineLevel="0" max="10" min="10" style="203" width="1.28"/>
    <col collapsed="false" customWidth="true" hidden="false" outlineLevel="0" max="11" min="11" style="203" width="12.28"/>
    <col collapsed="false" customWidth="false" hidden="false" outlineLevel="0" max="13" min="12" style="203" width="9.14"/>
    <col collapsed="false" customWidth="true" hidden="false" outlineLevel="0" max="14" min="14" style="203" width="20.28"/>
    <col collapsed="false" customWidth="false" hidden="false" outlineLevel="0" max="257" min="15" style="203" width="9.14"/>
  </cols>
  <sheetData>
    <row r="1" customFormat="false" ht="12" hidden="false" customHeight="false" outlineLevel="0" collapsed="false">
      <c r="A1" s="204"/>
      <c r="B1" s="204"/>
      <c r="C1" s="204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</row>
    <row r="2" customFormat="false" ht="12.75" hidden="false" customHeight="false" outlineLevel="0" collapsed="false">
      <c r="A2" s="177" t="s">
        <v>156</v>
      </c>
      <c r="B2" s="177"/>
      <c r="C2" s="177"/>
      <c r="D2" s="206" t="s">
        <v>59</v>
      </c>
      <c r="E2" s="207" t="s">
        <v>157</v>
      </c>
      <c r="F2" s="177" t="s">
        <v>158</v>
      </c>
      <c r="G2" s="208" t="s">
        <v>159</v>
      </c>
      <c r="H2" s="209" t="s">
        <v>160</v>
      </c>
      <c r="I2" s="177" t="s">
        <v>161</v>
      </c>
      <c r="J2" s="205"/>
      <c r="K2" s="177" t="s">
        <v>162</v>
      </c>
      <c r="L2" s="177" t="s">
        <v>158</v>
      </c>
      <c r="M2" s="208" t="s">
        <v>159</v>
      </c>
      <c r="N2" s="177" t="s">
        <v>163</v>
      </c>
      <c r="O2" s="209" t="s">
        <v>164</v>
      </c>
      <c r="P2" s="177" t="s">
        <v>165</v>
      </c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</row>
    <row r="3" customFormat="false" ht="12.75" hidden="false" customHeight="false" outlineLevel="0" collapsed="false">
      <c r="A3" s="210" t="s">
        <v>166</v>
      </c>
      <c r="B3" s="210"/>
      <c r="C3" s="210"/>
      <c r="D3" s="206"/>
      <c r="E3" s="207"/>
      <c r="F3" s="211" t="s">
        <v>167</v>
      </c>
      <c r="G3" s="208"/>
      <c r="H3" s="212" t="s">
        <v>168</v>
      </c>
      <c r="I3" s="211" t="s">
        <v>145</v>
      </c>
      <c r="J3" s="205"/>
      <c r="K3" s="211" t="s">
        <v>169</v>
      </c>
      <c r="L3" s="211" t="s">
        <v>167</v>
      </c>
      <c r="M3" s="208"/>
      <c r="N3" s="211" t="s">
        <v>170</v>
      </c>
      <c r="O3" s="212" t="s">
        <v>171</v>
      </c>
      <c r="P3" s="213" t="s">
        <v>164</v>
      </c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</row>
    <row r="4" customFormat="false" ht="12" hidden="false" customHeight="false" outlineLevel="0" collapsed="false">
      <c r="A4" s="213" t="s">
        <v>172</v>
      </c>
      <c r="B4" s="213"/>
      <c r="C4" s="213"/>
      <c r="D4" s="206"/>
      <c r="E4" s="211" t="s">
        <v>145</v>
      </c>
      <c r="F4" s="211" t="s">
        <v>173</v>
      </c>
      <c r="G4" s="214" t="s">
        <v>174</v>
      </c>
      <c r="H4" s="212" t="s">
        <v>175</v>
      </c>
      <c r="I4" s="211" t="n">
        <v>2016</v>
      </c>
      <c r="J4" s="205"/>
      <c r="K4" s="211" t="s">
        <v>145</v>
      </c>
      <c r="L4" s="211" t="s">
        <v>173</v>
      </c>
      <c r="M4" s="214" t="s">
        <v>174</v>
      </c>
      <c r="N4" s="211" t="s">
        <v>176</v>
      </c>
      <c r="O4" s="212" t="s">
        <v>145</v>
      </c>
      <c r="P4" s="211" t="s">
        <v>177</v>
      </c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</row>
    <row r="5" customFormat="false" ht="12" hidden="false" customHeight="false" outlineLevel="0" collapsed="false">
      <c r="A5" s="213" t="s">
        <v>178</v>
      </c>
      <c r="B5" s="213"/>
      <c r="C5" s="213"/>
      <c r="D5" s="206"/>
      <c r="E5" s="215" t="s">
        <v>179</v>
      </c>
      <c r="F5" s="215" t="s">
        <v>180</v>
      </c>
      <c r="G5" s="214"/>
      <c r="H5" s="216" t="s">
        <v>179</v>
      </c>
      <c r="I5" s="215" t="n">
        <v>2017</v>
      </c>
      <c r="J5" s="205"/>
      <c r="K5" s="217" t="s">
        <v>181</v>
      </c>
      <c r="L5" s="215" t="s">
        <v>180</v>
      </c>
      <c r="M5" s="214"/>
      <c r="N5" s="218" t="s">
        <v>182</v>
      </c>
      <c r="O5" s="214" t="n">
        <v>2018</v>
      </c>
      <c r="P5" s="215" t="s">
        <v>183</v>
      </c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</row>
    <row r="6" customFormat="false" ht="12" hidden="false" customHeight="true" outlineLevel="0" collapsed="false">
      <c r="A6" s="177" t="s">
        <v>184</v>
      </c>
      <c r="B6" s="177"/>
      <c r="C6" s="177"/>
      <c r="D6" s="219" t="str">
        <f aca="false">arr20162018!B6</f>
        <v>0-8</v>
      </c>
      <c r="E6" s="220" t="n">
        <f aca="false">arr20162018!I6-arr20162018!H6</f>
        <v>256.1</v>
      </c>
      <c r="F6" s="221" t="n">
        <v>0</v>
      </c>
      <c r="G6" s="220" t="n">
        <f aca="false">E6-F6</f>
        <v>256.1</v>
      </c>
      <c r="H6" s="221" t="n">
        <v>0</v>
      </c>
      <c r="I6" s="222" t="n">
        <f aca="false">G6-H6</f>
        <v>256.1</v>
      </c>
      <c r="J6" s="223"/>
      <c r="K6" s="222" t="n">
        <f aca="false">arr20162018!H6</f>
        <v>29.6</v>
      </c>
      <c r="L6" s="221" t="n">
        <v>0</v>
      </c>
      <c r="M6" s="222" t="n">
        <f aca="false">K6-L6</f>
        <v>29.6</v>
      </c>
      <c r="N6" s="224" t="n">
        <v>0</v>
      </c>
      <c r="O6" s="222" t="n">
        <f aca="false">M6-N6</f>
        <v>29.6</v>
      </c>
      <c r="P6" s="225" t="n">
        <f aca="false">I6+O6</f>
        <v>285.7</v>
      </c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</row>
    <row r="7" customFormat="false" ht="12" hidden="false" customHeight="true" outlineLevel="0" collapsed="false">
      <c r="A7" s="177"/>
      <c r="B7" s="177"/>
      <c r="C7" s="177"/>
      <c r="D7" s="219" t="str">
        <f aca="false">arr20162018!B7</f>
        <v>9-14</v>
      </c>
      <c r="E7" s="220" t="n">
        <f aca="false">arr20162018!I7-arr20162018!H7</f>
        <v>278.2</v>
      </c>
      <c r="F7" s="221" t="n">
        <f aca="false">E7*11.15%</f>
        <v>31.0193</v>
      </c>
      <c r="G7" s="220" t="n">
        <f aca="false">E7-F7</f>
        <v>247.1807</v>
      </c>
      <c r="H7" s="221" t="n">
        <f aca="false">G7*24.36%</f>
        <v>60.21321852</v>
      </c>
      <c r="I7" s="222" t="n">
        <f aca="false">G7-H7</f>
        <v>186.96748148</v>
      </c>
      <c r="J7" s="223"/>
      <c r="K7" s="222" t="n">
        <f aca="false">arr20162018!H7</f>
        <v>32.2</v>
      </c>
      <c r="L7" s="221" t="n">
        <f aca="false">K7*11.15%</f>
        <v>3.5903</v>
      </c>
      <c r="M7" s="222" t="n">
        <f aca="false">K7-L7</f>
        <v>28.6097</v>
      </c>
      <c r="N7" s="224" t="n">
        <f aca="false">M7*27%</f>
        <v>7.724619</v>
      </c>
      <c r="O7" s="222" t="n">
        <f aca="false">M7-N7</f>
        <v>20.885081</v>
      </c>
      <c r="P7" s="225" t="n">
        <f aca="false">I7+O7</f>
        <v>207.85256248</v>
      </c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</row>
    <row r="8" customFormat="false" ht="12" hidden="false" customHeight="true" outlineLevel="0" collapsed="false">
      <c r="A8" s="177"/>
      <c r="B8" s="177"/>
      <c r="C8" s="177"/>
      <c r="D8" s="219" t="str">
        <f aca="false">arr20162018!B8</f>
        <v>15-20</v>
      </c>
      <c r="E8" s="220" t="n">
        <f aca="false">arr20162018!I8-arr20162018!H8</f>
        <v>295.1</v>
      </c>
      <c r="F8" s="221" t="n">
        <v>0</v>
      </c>
      <c r="G8" s="220" t="n">
        <f aca="false">E8-F8</f>
        <v>295.1</v>
      </c>
      <c r="H8" s="221" t="n">
        <v>0</v>
      </c>
      <c r="I8" s="222" t="n">
        <f aca="false">G8-H8</f>
        <v>295.1</v>
      </c>
      <c r="J8" s="223"/>
      <c r="K8" s="222" t="n">
        <f aca="false">arr20162018!H8</f>
        <v>34.2</v>
      </c>
      <c r="L8" s="221" t="n">
        <v>0</v>
      </c>
      <c r="M8" s="222" t="n">
        <f aca="false">K8-L8</f>
        <v>34.2</v>
      </c>
      <c r="N8" s="224" t="n">
        <v>0</v>
      </c>
      <c r="O8" s="222" t="n">
        <f aca="false">M8-N8</f>
        <v>34.2</v>
      </c>
      <c r="P8" s="225" t="n">
        <f aca="false">I8+O8</f>
        <v>329.3</v>
      </c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</row>
    <row r="9" customFormat="false" ht="12" hidden="false" customHeight="true" outlineLevel="0" collapsed="false">
      <c r="A9" s="226" t="s">
        <v>185</v>
      </c>
      <c r="B9" s="226"/>
      <c r="C9" s="226"/>
      <c r="D9" s="219" t="str">
        <f aca="false">arr20162018!B9</f>
        <v>21/27</v>
      </c>
      <c r="E9" s="220" t="n">
        <f aca="false">arr20162018!I9-arr20162018!H9</f>
        <v>312</v>
      </c>
      <c r="F9" s="221" t="n">
        <v>0</v>
      </c>
      <c r="G9" s="220" t="n">
        <f aca="false">E9-F9</f>
        <v>312</v>
      </c>
      <c r="H9" s="221" t="n">
        <v>0</v>
      </c>
      <c r="I9" s="222" t="n">
        <f aca="false">G9-H9</f>
        <v>312</v>
      </c>
      <c r="J9" s="223"/>
      <c r="K9" s="222" t="n">
        <f aca="false">arr20162018!H9</f>
        <v>36</v>
      </c>
      <c r="L9" s="221" t="n">
        <v>0</v>
      </c>
      <c r="M9" s="222" t="n">
        <f aca="false">K9-L9</f>
        <v>36</v>
      </c>
      <c r="N9" s="224" t="n">
        <v>0</v>
      </c>
      <c r="O9" s="222" t="n">
        <f aca="false">M9-N9</f>
        <v>36</v>
      </c>
      <c r="P9" s="225" t="n">
        <f aca="false">I9+O9</f>
        <v>348</v>
      </c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</row>
    <row r="10" customFormat="false" ht="12" hidden="false" customHeight="true" outlineLevel="0" collapsed="false">
      <c r="A10" s="226"/>
      <c r="B10" s="226"/>
      <c r="C10" s="226"/>
      <c r="D10" s="219" t="str">
        <f aca="false">arr20162018!B10</f>
        <v>28-34</v>
      </c>
      <c r="E10" s="220" t="n">
        <f aca="false">arr20162018!I10-arr20162018!H10</f>
        <v>325</v>
      </c>
      <c r="F10" s="221" t="n">
        <v>0</v>
      </c>
      <c r="G10" s="220" t="n">
        <f aca="false">E10-F10</f>
        <v>325</v>
      </c>
      <c r="H10" s="221" t="n">
        <v>0</v>
      </c>
      <c r="I10" s="222" t="n">
        <f aca="false">G10-H10</f>
        <v>325</v>
      </c>
      <c r="J10" s="223"/>
      <c r="K10" s="222" t="n">
        <f aca="false">arr20162018!H10</f>
        <v>37.6</v>
      </c>
      <c r="L10" s="221" t="n">
        <v>0</v>
      </c>
      <c r="M10" s="222" t="n">
        <f aca="false">K10-L10</f>
        <v>37.6</v>
      </c>
      <c r="N10" s="224" t="n">
        <v>0</v>
      </c>
      <c r="O10" s="222" t="n">
        <f aca="false">M10-N10</f>
        <v>37.6</v>
      </c>
      <c r="P10" s="225" t="n">
        <f aca="false">I10+O10</f>
        <v>362.6</v>
      </c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</row>
    <row r="11" customFormat="false" ht="12" hidden="false" customHeight="true" outlineLevel="0" collapsed="false">
      <c r="A11" s="226"/>
      <c r="B11" s="226"/>
      <c r="C11" s="226"/>
      <c r="D11" s="219" t="str">
        <f aca="false">arr20162018!B11</f>
        <v>da 35</v>
      </c>
      <c r="E11" s="220" t="n">
        <f aca="false">arr20162018!I11-arr20162018!H11</f>
        <v>334.1</v>
      </c>
      <c r="F11" s="221" t="n">
        <v>0</v>
      </c>
      <c r="G11" s="220" t="n">
        <f aca="false">E11-F11</f>
        <v>334.1</v>
      </c>
      <c r="H11" s="221" t="n">
        <v>0</v>
      </c>
      <c r="I11" s="222" t="n">
        <f aca="false">G11-H11</f>
        <v>334.1</v>
      </c>
      <c r="J11" s="223"/>
      <c r="K11" s="222" t="n">
        <f aca="false">arr20162018!H11</f>
        <v>38.6</v>
      </c>
      <c r="L11" s="221" t="n">
        <v>0</v>
      </c>
      <c r="M11" s="222" t="n">
        <f aca="false">K11-L11</f>
        <v>38.6</v>
      </c>
      <c r="N11" s="224" t="n">
        <v>0</v>
      </c>
      <c r="O11" s="222" t="n">
        <f aca="false">M11-N11</f>
        <v>38.6</v>
      </c>
      <c r="P11" s="225" t="n">
        <f aca="false">I11+O11</f>
        <v>372.7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</row>
    <row r="12" customFormat="false" ht="9" hidden="false" customHeight="true" outlineLevel="0" collapsed="false">
      <c r="A12" s="187"/>
      <c r="B12" s="227"/>
      <c r="C12" s="227"/>
      <c r="D12" s="227"/>
      <c r="E12" s="227"/>
      <c r="F12" s="228"/>
      <c r="G12" s="227"/>
      <c r="H12" s="228"/>
      <c r="I12" s="227"/>
      <c r="J12" s="223"/>
      <c r="K12" s="229"/>
      <c r="L12" s="223"/>
      <c r="M12" s="229"/>
      <c r="N12" s="223"/>
      <c r="O12" s="229"/>
      <c r="P12" s="230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</row>
    <row r="13" customFormat="false" ht="12" hidden="false" customHeight="true" outlineLevel="0" collapsed="false">
      <c r="A13" s="177" t="s">
        <v>186</v>
      </c>
      <c r="B13" s="177"/>
      <c r="C13" s="177"/>
      <c r="D13" s="231" t="str">
        <f aca="false">D6</f>
        <v>0-8</v>
      </c>
      <c r="E13" s="220" t="n">
        <f aca="false">arr20162018!I14-arr20162018!H14</f>
        <v>262.6</v>
      </c>
      <c r="F13" s="221" t="n">
        <v>0</v>
      </c>
      <c r="G13" s="220" t="n">
        <f aca="false">E13-F13</f>
        <v>262.6</v>
      </c>
      <c r="H13" s="221" t="n">
        <v>0</v>
      </c>
      <c r="I13" s="222" t="n">
        <f aca="false">G13-H13</f>
        <v>262.6</v>
      </c>
      <c r="J13" s="223"/>
      <c r="K13" s="222" t="n">
        <f aca="false">arr20162018!H14</f>
        <v>30.4</v>
      </c>
      <c r="L13" s="221" t="n">
        <v>0</v>
      </c>
      <c r="M13" s="222" t="n">
        <f aca="false">K13-L13</f>
        <v>30.4</v>
      </c>
      <c r="N13" s="221" t="n">
        <v>0</v>
      </c>
      <c r="O13" s="222" t="n">
        <f aca="false">M13-N13</f>
        <v>30.4</v>
      </c>
      <c r="P13" s="220" t="n">
        <f aca="false">I13+O13</f>
        <v>293</v>
      </c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</row>
    <row r="14" customFormat="false" ht="12" hidden="false" customHeight="true" outlineLevel="0" collapsed="false">
      <c r="A14" s="177"/>
      <c r="B14" s="177"/>
      <c r="C14" s="177"/>
      <c r="D14" s="231" t="str">
        <f aca="false">D7</f>
        <v>9-14</v>
      </c>
      <c r="E14" s="220" t="n">
        <f aca="false">arr20162018!I15-arr20162018!H15</f>
        <v>284.7</v>
      </c>
      <c r="F14" s="221" t="n">
        <v>0</v>
      </c>
      <c r="G14" s="220" t="n">
        <f aca="false">E14-F14</f>
        <v>284.7</v>
      </c>
      <c r="H14" s="221" t="n">
        <v>0</v>
      </c>
      <c r="I14" s="222" t="n">
        <f aca="false">G14-H14</f>
        <v>284.7</v>
      </c>
      <c r="J14" s="223"/>
      <c r="K14" s="222" t="n">
        <f aca="false">arr20162018!H15</f>
        <v>33</v>
      </c>
      <c r="L14" s="221" t="n">
        <v>0</v>
      </c>
      <c r="M14" s="222" t="n">
        <f aca="false">K14-L14</f>
        <v>33</v>
      </c>
      <c r="N14" s="221" t="n">
        <v>0</v>
      </c>
      <c r="O14" s="222" t="n">
        <f aca="false">M14-N14</f>
        <v>33</v>
      </c>
      <c r="P14" s="225" t="n">
        <f aca="false">I14+O14</f>
        <v>317.7</v>
      </c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</row>
    <row r="15" customFormat="false" ht="12" hidden="false" customHeight="true" outlineLevel="0" collapsed="false">
      <c r="A15" s="177"/>
      <c r="B15" s="177"/>
      <c r="C15" s="177"/>
      <c r="D15" s="231" t="str">
        <f aca="false">D8</f>
        <v>15-20</v>
      </c>
      <c r="E15" s="220" t="n">
        <f aca="false">arr20162018!I16-arr20162018!H16</f>
        <v>301.6</v>
      </c>
      <c r="F15" s="221" t="n">
        <v>0</v>
      </c>
      <c r="G15" s="220" t="n">
        <f aca="false">E15-F15</f>
        <v>301.6</v>
      </c>
      <c r="H15" s="221" t="n">
        <v>0</v>
      </c>
      <c r="I15" s="222" t="n">
        <f aca="false">G15-H15</f>
        <v>301.6</v>
      </c>
      <c r="J15" s="223"/>
      <c r="K15" s="222" t="n">
        <f aca="false">arr20162018!H16</f>
        <v>34.8</v>
      </c>
      <c r="L15" s="221" t="n">
        <v>0</v>
      </c>
      <c r="M15" s="222" t="n">
        <f aca="false">K15-L15</f>
        <v>34.8</v>
      </c>
      <c r="N15" s="221" t="n">
        <v>0</v>
      </c>
      <c r="O15" s="222" t="n">
        <f aca="false">M15-N15</f>
        <v>34.8</v>
      </c>
      <c r="P15" s="225" t="n">
        <f aca="false">I15+O15</f>
        <v>336.4</v>
      </c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</row>
    <row r="16" customFormat="false" ht="12" hidden="false" customHeight="true" outlineLevel="0" collapsed="false">
      <c r="A16" s="213" t="s">
        <v>187</v>
      </c>
      <c r="B16" s="213"/>
      <c r="C16" s="213"/>
      <c r="D16" s="231" t="str">
        <f aca="false">D9</f>
        <v>21/27</v>
      </c>
      <c r="E16" s="220" t="n">
        <f aca="false">arr20162018!I17-arr20162018!H17</f>
        <v>318.5</v>
      </c>
      <c r="F16" s="221" t="n">
        <v>0</v>
      </c>
      <c r="G16" s="220" t="n">
        <f aca="false">E16-F16</f>
        <v>318.5</v>
      </c>
      <c r="H16" s="221" t="n">
        <v>0</v>
      </c>
      <c r="I16" s="222" t="n">
        <f aca="false">G16-H16</f>
        <v>318.5</v>
      </c>
      <c r="J16" s="223"/>
      <c r="K16" s="222" t="n">
        <f aca="false">arr20162018!H17</f>
        <v>36.8</v>
      </c>
      <c r="L16" s="221" t="n">
        <v>0</v>
      </c>
      <c r="M16" s="222" t="n">
        <f aca="false">K16-L16</f>
        <v>36.8</v>
      </c>
      <c r="N16" s="221" t="n">
        <v>0</v>
      </c>
      <c r="O16" s="222" t="n">
        <f aca="false">M16-N16</f>
        <v>36.8</v>
      </c>
      <c r="P16" s="225" t="n">
        <f aca="false">I16+O16</f>
        <v>355.3</v>
      </c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</row>
    <row r="17" customFormat="false" ht="12" hidden="false" customHeight="true" outlineLevel="0" collapsed="false">
      <c r="A17" s="226" t="s">
        <v>188</v>
      </c>
      <c r="B17" s="226"/>
      <c r="C17" s="226"/>
      <c r="D17" s="231" t="str">
        <f aca="false">D10</f>
        <v>28-34</v>
      </c>
      <c r="E17" s="220" t="n">
        <f aca="false">arr20162018!I18-arr20162018!H18</f>
        <v>330.2</v>
      </c>
      <c r="F17" s="221" t="n">
        <v>0</v>
      </c>
      <c r="G17" s="220" t="n">
        <f aca="false">E17-F17</f>
        <v>330.2</v>
      </c>
      <c r="H17" s="221" t="n">
        <v>0</v>
      </c>
      <c r="I17" s="222" t="n">
        <f aca="false">G17-H17</f>
        <v>330.2</v>
      </c>
      <c r="J17" s="223"/>
      <c r="K17" s="222" t="n">
        <f aca="false">arr20162018!H18</f>
        <v>38.2</v>
      </c>
      <c r="L17" s="221" t="n">
        <v>0</v>
      </c>
      <c r="M17" s="222" t="n">
        <f aca="false">K17-L17</f>
        <v>38.2</v>
      </c>
      <c r="N17" s="221" t="n">
        <v>0</v>
      </c>
      <c r="O17" s="222" t="n">
        <f aca="false">M17-N17</f>
        <v>38.2</v>
      </c>
      <c r="P17" s="225" t="n">
        <f aca="false">I17+O17</f>
        <v>368.4</v>
      </c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</row>
    <row r="18" customFormat="false" ht="12" hidden="false" customHeight="true" outlineLevel="0" collapsed="false">
      <c r="A18" s="226"/>
      <c r="B18" s="226"/>
      <c r="C18" s="226"/>
      <c r="D18" s="231" t="str">
        <f aca="false">D11</f>
        <v>da 35</v>
      </c>
      <c r="E18" s="220" t="n">
        <f aca="false">arr20162018!I19-arr20162018!H19</f>
        <v>340.6</v>
      </c>
      <c r="F18" s="221" t="n">
        <v>0</v>
      </c>
      <c r="G18" s="220" t="n">
        <f aca="false">E18-F18</f>
        <v>340.6</v>
      </c>
      <c r="H18" s="221" t="n">
        <v>0</v>
      </c>
      <c r="I18" s="222" t="n">
        <f aca="false">G18-H18</f>
        <v>340.6</v>
      </c>
      <c r="J18" s="223"/>
      <c r="K18" s="222" t="n">
        <f aca="false">arr20162018!H19</f>
        <v>39.4</v>
      </c>
      <c r="L18" s="221" t="n">
        <v>0</v>
      </c>
      <c r="M18" s="222" t="n">
        <f aca="false">K18-L18</f>
        <v>39.4</v>
      </c>
      <c r="N18" s="221" t="n">
        <v>0</v>
      </c>
      <c r="O18" s="222" t="n">
        <f aca="false">M18-N18</f>
        <v>39.4</v>
      </c>
      <c r="P18" s="225" t="n">
        <f aca="false">I18+O18</f>
        <v>380</v>
      </c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</row>
    <row r="19" customFormat="false" ht="9" hidden="false" customHeight="true" outlineLevel="0" collapsed="false">
      <c r="A19" s="204"/>
      <c r="B19" s="204"/>
      <c r="C19" s="204"/>
      <c r="D19" s="230"/>
      <c r="E19" s="230"/>
      <c r="F19" s="223"/>
      <c r="G19" s="229"/>
      <c r="H19" s="223"/>
      <c r="I19" s="229"/>
      <c r="J19" s="223"/>
      <c r="K19" s="204"/>
      <c r="L19" s="205"/>
      <c r="M19" s="204"/>
      <c r="N19" s="205"/>
      <c r="O19" s="204"/>
      <c r="P19" s="230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</row>
    <row r="20" customFormat="false" ht="12" hidden="false" customHeight="true" outlineLevel="0" collapsed="false">
      <c r="A20" s="177" t="s">
        <v>189</v>
      </c>
      <c r="B20" s="177"/>
      <c r="C20" s="177"/>
      <c r="D20" s="231" t="str">
        <f aca="false">D6</f>
        <v>0-8</v>
      </c>
      <c r="E20" s="220" t="n">
        <f aca="false">arr20162018!I22-arr20162018!H22</f>
        <v>287.3</v>
      </c>
      <c r="F20" s="221" t="n">
        <v>0</v>
      </c>
      <c r="G20" s="220" t="n">
        <f aca="false">E20-F20</f>
        <v>287.3</v>
      </c>
      <c r="H20" s="221" t="n">
        <v>0</v>
      </c>
      <c r="I20" s="222" t="n">
        <f aca="false">G20-H20</f>
        <v>287.3</v>
      </c>
      <c r="J20" s="223"/>
      <c r="K20" s="222" t="n">
        <f aca="false">arr20162018!H22</f>
        <v>33.2</v>
      </c>
      <c r="L20" s="221" t="n">
        <v>0</v>
      </c>
      <c r="M20" s="222" t="n">
        <f aca="false">K20-L20</f>
        <v>33.2</v>
      </c>
      <c r="N20" s="221" t="n">
        <v>0</v>
      </c>
      <c r="O20" s="222" t="n">
        <f aca="false">M20-N20</f>
        <v>33.2</v>
      </c>
      <c r="P20" s="220" t="n">
        <f aca="false">I20+O20</f>
        <v>320.5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</row>
    <row r="21" customFormat="false" ht="12" hidden="false" customHeight="true" outlineLevel="0" collapsed="false">
      <c r="A21" s="177"/>
      <c r="B21" s="177"/>
      <c r="C21" s="177"/>
      <c r="D21" s="231" t="str">
        <f aca="false">D7</f>
        <v>9-14</v>
      </c>
      <c r="E21" s="220" t="n">
        <f aca="false">arr20162018!I23-arr20162018!H23</f>
        <v>315.9</v>
      </c>
      <c r="F21" s="221" t="n">
        <v>0</v>
      </c>
      <c r="G21" s="220" t="n">
        <f aca="false">E21-F21</f>
        <v>315.9</v>
      </c>
      <c r="H21" s="221" t="n">
        <v>0</v>
      </c>
      <c r="I21" s="222" t="n">
        <f aca="false">G21-H21</f>
        <v>315.9</v>
      </c>
      <c r="J21" s="223"/>
      <c r="K21" s="222" t="n">
        <f aca="false">arr20162018!H23</f>
        <v>36.6</v>
      </c>
      <c r="L21" s="221" t="n">
        <v>0</v>
      </c>
      <c r="M21" s="222" t="n">
        <f aca="false">K21-L21</f>
        <v>36.6</v>
      </c>
      <c r="N21" s="221" t="n">
        <v>0</v>
      </c>
      <c r="O21" s="222" t="n">
        <f aca="false">M21-N21</f>
        <v>36.6</v>
      </c>
      <c r="P21" s="220" t="n">
        <f aca="false">I21+O21</f>
        <v>352.5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</row>
    <row r="22" customFormat="false" ht="12" hidden="false" customHeight="true" outlineLevel="0" collapsed="false">
      <c r="A22" s="177"/>
      <c r="B22" s="177"/>
      <c r="C22" s="177"/>
      <c r="D22" s="231" t="str">
        <f aca="false">D8</f>
        <v>15-20</v>
      </c>
      <c r="E22" s="220" t="n">
        <f aca="false">arr20162018!I24-arr20162018!H24</f>
        <v>338</v>
      </c>
      <c r="F22" s="221" t="n">
        <v>0</v>
      </c>
      <c r="G22" s="220" t="n">
        <f aca="false">E22-F22</f>
        <v>338</v>
      </c>
      <c r="H22" s="221" t="n">
        <v>0</v>
      </c>
      <c r="I22" s="222" t="n">
        <f aca="false">G22-H22</f>
        <v>338</v>
      </c>
      <c r="J22" s="223"/>
      <c r="K22" s="222" t="n">
        <f aca="false">arr20162018!H24</f>
        <v>39</v>
      </c>
      <c r="L22" s="221" t="n">
        <v>0</v>
      </c>
      <c r="M22" s="222" t="n">
        <f aca="false">K22-L22</f>
        <v>39</v>
      </c>
      <c r="N22" s="221" t="n">
        <v>0</v>
      </c>
      <c r="O22" s="222" t="n">
        <f aca="false">M22-N22</f>
        <v>39</v>
      </c>
      <c r="P22" s="220" t="n">
        <f aca="false">I22+O22</f>
        <v>377</v>
      </c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</row>
    <row r="23" customFormat="false" ht="12" hidden="false" customHeight="true" outlineLevel="0" collapsed="false">
      <c r="A23" s="232" t="s">
        <v>190</v>
      </c>
      <c r="B23" s="232"/>
      <c r="C23" s="232"/>
      <c r="D23" s="231" t="str">
        <f aca="false">D9</f>
        <v>21/27</v>
      </c>
      <c r="E23" s="220" t="n">
        <f aca="false">arr20162018!I25-arr20162018!H25</f>
        <v>360.1</v>
      </c>
      <c r="F23" s="221" t="n">
        <v>0</v>
      </c>
      <c r="G23" s="220" t="n">
        <f aca="false">E23-F23</f>
        <v>360.1</v>
      </c>
      <c r="H23" s="221" t="n">
        <v>0</v>
      </c>
      <c r="I23" s="222" t="n">
        <f aca="false">G23-H23</f>
        <v>360.1</v>
      </c>
      <c r="J23" s="223"/>
      <c r="K23" s="222" t="n">
        <f aca="false">arr20162018!H25</f>
        <v>41.6</v>
      </c>
      <c r="L23" s="221" t="n">
        <v>0</v>
      </c>
      <c r="M23" s="222" t="n">
        <f aca="false">K23-L23</f>
        <v>41.6</v>
      </c>
      <c r="N23" s="221" t="n">
        <v>0</v>
      </c>
      <c r="O23" s="222" t="n">
        <f aca="false">M23-N23</f>
        <v>41.6</v>
      </c>
      <c r="P23" s="220" t="n">
        <f aca="false">I23+O23</f>
        <v>401.7</v>
      </c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</row>
    <row r="24" customFormat="false" ht="12" hidden="false" customHeight="true" outlineLevel="0" collapsed="false">
      <c r="A24" s="217" t="s">
        <v>191</v>
      </c>
      <c r="B24" s="217"/>
      <c r="C24" s="217"/>
      <c r="D24" s="231" t="str">
        <f aca="false">D10</f>
        <v>28-34</v>
      </c>
      <c r="E24" s="220" t="n">
        <f aca="false">arr20162018!I26-arr20162018!H26</f>
        <v>375.7</v>
      </c>
      <c r="F24" s="221" t="n">
        <v>0</v>
      </c>
      <c r="G24" s="220" t="n">
        <f aca="false">E24-F24</f>
        <v>375.7</v>
      </c>
      <c r="H24" s="221" t="n">
        <v>0</v>
      </c>
      <c r="I24" s="222" t="n">
        <f aca="false">G24-H24</f>
        <v>375.7</v>
      </c>
      <c r="J24" s="223"/>
      <c r="K24" s="222" t="n">
        <f aca="false">arr20162018!H26</f>
        <v>43.4</v>
      </c>
      <c r="L24" s="221" t="n">
        <v>0</v>
      </c>
      <c r="M24" s="222" t="n">
        <f aca="false">K24-L24</f>
        <v>43.4</v>
      </c>
      <c r="N24" s="221" t="n">
        <v>0</v>
      </c>
      <c r="O24" s="222" t="n">
        <f aca="false">M24-N24</f>
        <v>43.4</v>
      </c>
      <c r="P24" s="220" t="n">
        <f aca="false">I24+O24</f>
        <v>419.1</v>
      </c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</row>
    <row r="25" customFormat="false" ht="12" hidden="false" customHeight="true" outlineLevel="0" collapsed="false">
      <c r="A25" s="217"/>
      <c r="B25" s="217"/>
      <c r="C25" s="217"/>
      <c r="D25" s="231" t="str">
        <f aca="false">D11</f>
        <v>da 35</v>
      </c>
      <c r="E25" s="220" t="n">
        <f aca="false">arr20162018!I27-arr20162018!H27</f>
        <v>387.4</v>
      </c>
      <c r="F25" s="221" t="n">
        <v>0</v>
      </c>
      <c r="G25" s="220" t="n">
        <f aca="false">E25-F25</f>
        <v>387.4</v>
      </c>
      <c r="H25" s="221" t="n">
        <v>0</v>
      </c>
      <c r="I25" s="222" t="n">
        <f aca="false">G25-H25</f>
        <v>387.4</v>
      </c>
      <c r="J25" s="223"/>
      <c r="K25" s="222" t="n">
        <f aca="false">arr20162018!H27</f>
        <v>44.8</v>
      </c>
      <c r="L25" s="221" t="n">
        <v>0</v>
      </c>
      <c r="M25" s="222" t="n">
        <f aca="false">K25-L25</f>
        <v>44.8</v>
      </c>
      <c r="N25" s="221" t="n">
        <v>0</v>
      </c>
      <c r="O25" s="222" t="n">
        <f aca="false">M25-N25</f>
        <v>44.8</v>
      </c>
      <c r="P25" s="220" t="n">
        <f aca="false">I25+O25</f>
        <v>432.2</v>
      </c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</row>
    <row r="26" customFormat="false" ht="9" hidden="false" customHeight="true" outlineLevel="0" collapsed="false">
      <c r="A26" s="204"/>
      <c r="B26" s="204"/>
      <c r="C26" s="204"/>
      <c r="D26" s="230"/>
      <c r="E26" s="230"/>
      <c r="F26" s="223"/>
      <c r="G26" s="229"/>
      <c r="H26" s="223"/>
      <c r="I26" s="229"/>
      <c r="J26" s="223"/>
      <c r="K26" s="204"/>
      <c r="L26" s="205"/>
      <c r="M26" s="204"/>
      <c r="N26" s="205"/>
      <c r="O26" s="204"/>
      <c r="P26" s="230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</row>
    <row r="27" customFormat="false" ht="12" hidden="false" customHeight="true" outlineLevel="0" collapsed="false">
      <c r="A27" s="177" t="s">
        <v>192</v>
      </c>
      <c r="B27" s="177"/>
      <c r="C27" s="177"/>
      <c r="D27" s="231" t="str">
        <f aca="false">D6</f>
        <v>0-8</v>
      </c>
      <c r="E27" s="220" t="n">
        <f aca="false">arr20162018!I30-arr20162018!H30</f>
        <v>327.6</v>
      </c>
      <c r="F27" s="221" t="n">
        <v>0</v>
      </c>
      <c r="G27" s="220" t="n">
        <f aca="false">E27-F27</f>
        <v>327.6</v>
      </c>
      <c r="H27" s="221" t="n">
        <v>0</v>
      </c>
      <c r="I27" s="222" t="n">
        <f aca="false">G27-H27</f>
        <v>327.6</v>
      </c>
      <c r="J27" s="223"/>
      <c r="K27" s="222" t="n">
        <f aca="false">arr20162018!H30</f>
        <v>37.8</v>
      </c>
      <c r="L27" s="221" t="n">
        <v>0</v>
      </c>
      <c r="M27" s="222" t="n">
        <f aca="false">K27-L27</f>
        <v>37.8</v>
      </c>
      <c r="N27" s="221" t="n">
        <v>0</v>
      </c>
      <c r="O27" s="222" t="n">
        <f aca="false">M27-N27</f>
        <v>37.8</v>
      </c>
      <c r="P27" s="220" t="n">
        <f aca="false">I27+O27</f>
        <v>365.4</v>
      </c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</row>
    <row r="28" customFormat="false" ht="12" hidden="false" customHeight="true" outlineLevel="0" collapsed="false">
      <c r="A28" s="177"/>
      <c r="B28" s="177"/>
      <c r="C28" s="177"/>
      <c r="D28" s="231" t="str">
        <f aca="false">D7</f>
        <v>9-14</v>
      </c>
      <c r="E28" s="220" t="n">
        <f aca="false">arr20162018!I31-arr20162018!H31</f>
        <v>364</v>
      </c>
      <c r="F28" s="221" t="n">
        <v>0</v>
      </c>
      <c r="G28" s="220" t="n">
        <f aca="false">E28-F28</f>
        <v>364</v>
      </c>
      <c r="H28" s="221" t="n">
        <v>0</v>
      </c>
      <c r="I28" s="222" t="n">
        <f aca="false">G28-H28</f>
        <v>364</v>
      </c>
      <c r="J28" s="223"/>
      <c r="K28" s="222" t="n">
        <f aca="false">arr20162018!H31</f>
        <v>42</v>
      </c>
      <c r="L28" s="221" t="n">
        <v>0</v>
      </c>
      <c r="M28" s="222" t="n">
        <f aca="false">K28-L28</f>
        <v>42</v>
      </c>
      <c r="N28" s="221" t="n">
        <v>0</v>
      </c>
      <c r="O28" s="222" t="n">
        <f aca="false">M28-N28</f>
        <v>42</v>
      </c>
      <c r="P28" s="220" t="n">
        <f aca="false">I28+O28</f>
        <v>406</v>
      </c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</row>
    <row r="29" customFormat="false" ht="12" hidden="false" customHeight="true" outlineLevel="0" collapsed="false">
      <c r="A29" s="177"/>
      <c r="B29" s="177"/>
      <c r="C29" s="177"/>
      <c r="D29" s="231" t="str">
        <f aca="false">D8</f>
        <v>15-20</v>
      </c>
      <c r="E29" s="220" t="n">
        <f aca="false">arr20162018!I32-arr20162018!H32</f>
        <v>396.5</v>
      </c>
      <c r="F29" s="221" t="n">
        <v>0</v>
      </c>
      <c r="G29" s="220" t="n">
        <f aca="false">E29-F29</f>
        <v>396.5</v>
      </c>
      <c r="H29" s="221" t="n">
        <v>0</v>
      </c>
      <c r="I29" s="222" t="n">
        <f aca="false">G29-H29</f>
        <v>396.5</v>
      </c>
      <c r="J29" s="223"/>
      <c r="K29" s="222" t="n">
        <f aca="false">arr20162018!H32</f>
        <v>45.8</v>
      </c>
      <c r="L29" s="221" t="n">
        <v>0</v>
      </c>
      <c r="M29" s="222" t="n">
        <f aca="false">K29-L29</f>
        <v>45.8</v>
      </c>
      <c r="N29" s="221" t="n">
        <v>0</v>
      </c>
      <c r="O29" s="222" t="n">
        <f aca="false">M29-N29</f>
        <v>45.8</v>
      </c>
      <c r="P29" s="220" t="n">
        <f aca="false">I29+O29</f>
        <v>442.3</v>
      </c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</row>
    <row r="30" customFormat="false" ht="12" hidden="false" customHeight="true" outlineLevel="0" collapsed="false">
      <c r="A30" s="226" t="s">
        <v>193</v>
      </c>
      <c r="B30" s="226"/>
      <c r="C30" s="226"/>
      <c r="D30" s="231" t="str">
        <f aca="false">D9</f>
        <v>21/27</v>
      </c>
      <c r="E30" s="220" t="n">
        <f aca="false">arr20162018!I33-arr20162018!H33</f>
        <v>427.7</v>
      </c>
      <c r="F30" s="221" t="n">
        <v>0</v>
      </c>
      <c r="G30" s="220" t="n">
        <f aca="false">E30-F30</f>
        <v>427.7</v>
      </c>
      <c r="H30" s="221" t="n">
        <v>0</v>
      </c>
      <c r="I30" s="222" t="n">
        <f aca="false">G30-H30</f>
        <v>427.7</v>
      </c>
      <c r="J30" s="223"/>
      <c r="K30" s="222" t="n">
        <f aca="false">arr20162018!H33</f>
        <v>49.4</v>
      </c>
      <c r="L30" s="221" t="n">
        <v>0</v>
      </c>
      <c r="M30" s="222" t="n">
        <f aca="false">K30-L30</f>
        <v>49.4</v>
      </c>
      <c r="N30" s="221" t="n">
        <v>0</v>
      </c>
      <c r="O30" s="222" t="n">
        <f aca="false">M30-N30</f>
        <v>49.4</v>
      </c>
      <c r="P30" s="220" t="n">
        <f aca="false">I30+O30</f>
        <v>477.1</v>
      </c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</row>
    <row r="31" customFormat="false" ht="12" hidden="false" customHeight="true" outlineLevel="0" collapsed="false">
      <c r="A31" s="226"/>
      <c r="B31" s="226"/>
      <c r="C31" s="226"/>
      <c r="D31" s="231" t="str">
        <f aca="false">D10</f>
        <v>28-34</v>
      </c>
      <c r="E31" s="220" t="n">
        <f aca="false">arr20162018!I34-arr20162018!H34</f>
        <v>456.3</v>
      </c>
      <c r="F31" s="221" t="n">
        <v>0</v>
      </c>
      <c r="G31" s="220" t="n">
        <f aca="false">E31-F31</f>
        <v>456.3</v>
      </c>
      <c r="H31" s="221" t="n">
        <v>0</v>
      </c>
      <c r="I31" s="222" t="n">
        <f aca="false">G31-H31</f>
        <v>456.3</v>
      </c>
      <c r="J31" s="223"/>
      <c r="K31" s="222" t="n">
        <f aca="false">arr20162018!H34</f>
        <v>52.8</v>
      </c>
      <c r="L31" s="221" t="n">
        <v>0</v>
      </c>
      <c r="M31" s="222" t="n">
        <f aca="false">K31-L31</f>
        <v>52.8</v>
      </c>
      <c r="N31" s="221" t="n">
        <v>0</v>
      </c>
      <c r="O31" s="222" t="n">
        <f aca="false">M31-N31</f>
        <v>52.8</v>
      </c>
      <c r="P31" s="220" t="n">
        <f aca="false">I31+O31</f>
        <v>509.1</v>
      </c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</row>
    <row r="32" customFormat="false" ht="12" hidden="false" customHeight="true" outlineLevel="0" collapsed="false">
      <c r="A32" s="226"/>
      <c r="B32" s="226"/>
      <c r="C32" s="226"/>
      <c r="D32" s="231" t="str">
        <f aca="false">D11</f>
        <v>da 35</v>
      </c>
      <c r="E32" s="220" t="n">
        <f aca="false">arr20162018!I35-arr20162018!H35</f>
        <v>479.7</v>
      </c>
      <c r="F32" s="221" t="n">
        <v>0</v>
      </c>
      <c r="G32" s="220" t="n">
        <f aca="false">E32-F32</f>
        <v>479.7</v>
      </c>
      <c r="H32" s="221" t="n">
        <v>0</v>
      </c>
      <c r="I32" s="222" t="n">
        <f aca="false">G32-H32</f>
        <v>479.7</v>
      </c>
      <c r="J32" s="223"/>
      <c r="K32" s="222" t="n">
        <f aca="false">arr20162018!H35</f>
        <v>55.4</v>
      </c>
      <c r="L32" s="221" t="n">
        <v>0</v>
      </c>
      <c r="M32" s="222" t="n">
        <f aca="false">K32-L32</f>
        <v>55.4</v>
      </c>
      <c r="N32" s="221" t="n">
        <v>0</v>
      </c>
      <c r="O32" s="222" t="n">
        <f aca="false">M32-N32</f>
        <v>55.4</v>
      </c>
      <c r="P32" s="220" t="n">
        <f aca="false">I32+O32</f>
        <v>535.1</v>
      </c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</row>
    <row r="33" customFormat="false" ht="9" hidden="false" customHeight="true" outlineLevel="0" collapsed="false">
      <c r="A33" s="204"/>
      <c r="B33" s="204"/>
      <c r="C33" s="204"/>
      <c r="D33" s="230"/>
      <c r="E33" s="230"/>
      <c r="F33" s="223"/>
      <c r="G33" s="229"/>
      <c r="H33" s="223"/>
      <c r="I33" s="229"/>
      <c r="J33" s="223"/>
      <c r="K33" s="204"/>
      <c r="L33" s="205"/>
      <c r="M33" s="204"/>
      <c r="N33" s="205"/>
      <c r="O33" s="204"/>
      <c r="P33" s="230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</row>
    <row r="34" customFormat="false" ht="12" hidden="false" customHeight="true" outlineLevel="0" collapsed="false">
      <c r="A34" s="233" t="s">
        <v>155</v>
      </c>
      <c r="B34" s="233"/>
      <c r="C34" s="233"/>
      <c r="D34" s="231" t="str">
        <f aca="false">D6</f>
        <v>0-8</v>
      </c>
      <c r="E34" s="220" t="n">
        <f aca="false">arr20162018!I38-arr20162018!H38</f>
        <v>378.3</v>
      </c>
      <c r="F34" s="221" t="n">
        <v>0</v>
      </c>
      <c r="G34" s="220" t="n">
        <f aca="false">E34-F34</f>
        <v>378.3</v>
      </c>
      <c r="H34" s="221" t="n">
        <v>0</v>
      </c>
      <c r="I34" s="222" t="n">
        <f aca="false">G34-H34</f>
        <v>378.3</v>
      </c>
      <c r="J34" s="223"/>
      <c r="K34" s="222" t="n">
        <f aca="false">arr20162018!H38</f>
        <v>43.8</v>
      </c>
      <c r="L34" s="221" t="n">
        <v>0</v>
      </c>
      <c r="M34" s="222" t="n">
        <f aca="false">K34-L34</f>
        <v>43.8</v>
      </c>
      <c r="N34" s="221" t="n">
        <v>0</v>
      </c>
      <c r="O34" s="222" t="n">
        <f aca="false">M34-N34</f>
        <v>43.8</v>
      </c>
      <c r="P34" s="220" t="n">
        <f aca="false">I34+O34</f>
        <v>422.1</v>
      </c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</row>
    <row r="35" customFormat="false" ht="12" hidden="false" customHeight="true" outlineLevel="0" collapsed="false">
      <c r="A35" s="233"/>
      <c r="B35" s="233"/>
      <c r="C35" s="233"/>
      <c r="D35" s="231" t="str">
        <f aca="false">D7</f>
        <v>9-14</v>
      </c>
      <c r="E35" s="220" t="n">
        <f aca="false">arr20162018!I39-arr20162018!H39</f>
        <v>423.8</v>
      </c>
      <c r="F35" s="221" t="n">
        <v>0</v>
      </c>
      <c r="G35" s="220" t="n">
        <f aca="false">E35-F35</f>
        <v>423.8</v>
      </c>
      <c r="H35" s="221" t="n">
        <v>0</v>
      </c>
      <c r="I35" s="222" t="n">
        <f aca="false">G35-H35</f>
        <v>423.8</v>
      </c>
      <c r="J35" s="223"/>
      <c r="K35" s="222" t="n">
        <f aca="false">arr20162018!H39</f>
        <v>49</v>
      </c>
      <c r="L35" s="221" t="n">
        <v>0</v>
      </c>
      <c r="M35" s="222" t="n">
        <f aca="false">K35-L35</f>
        <v>49</v>
      </c>
      <c r="N35" s="221" t="n">
        <v>0</v>
      </c>
      <c r="O35" s="222" t="n">
        <f aca="false">M35-N35</f>
        <v>49</v>
      </c>
      <c r="P35" s="220" t="n">
        <f aca="false">I35+O35</f>
        <v>472.8</v>
      </c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</row>
    <row r="36" customFormat="false" ht="12" hidden="false" customHeight="true" outlineLevel="0" collapsed="false">
      <c r="A36" s="233"/>
      <c r="B36" s="233"/>
      <c r="C36" s="233"/>
      <c r="D36" s="231" t="str">
        <f aca="false">D8</f>
        <v>15-20</v>
      </c>
      <c r="E36" s="220" t="n">
        <f aca="false">arr20162018!I40-arr20162018!H40</f>
        <v>464.1</v>
      </c>
      <c r="F36" s="221" t="n">
        <v>0</v>
      </c>
      <c r="G36" s="220" t="n">
        <f aca="false">E36-F36</f>
        <v>464.1</v>
      </c>
      <c r="H36" s="221" t="n">
        <v>0</v>
      </c>
      <c r="I36" s="222" t="n">
        <f aca="false">G36-H36</f>
        <v>464.1</v>
      </c>
      <c r="J36" s="223"/>
      <c r="K36" s="222" t="n">
        <f aca="false">arr20162018!H40</f>
        <v>53.6</v>
      </c>
      <c r="L36" s="221" t="n">
        <v>0</v>
      </c>
      <c r="M36" s="222" t="n">
        <f aca="false">K36-L36</f>
        <v>53.6</v>
      </c>
      <c r="N36" s="221" t="n">
        <v>0</v>
      </c>
      <c r="O36" s="222" t="n">
        <f aca="false">M36-N36</f>
        <v>53.6</v>
      </c>
      <c r="P36" s="220" t="n">
        <f aca="false">I36+O36</f>
        <v>517.7</v>
      </c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</row>
    <row r="37" customFormat="false" ht="12" hidden="false" customHeight="true" outlineLevel="0" collapsed="false">
      <c r="A37" s="233"/>
      <c r="B37" s="233"/>
      <c r="C37" s="233"/>
      <c r="D37" s="231" t="str">
        <f aca="false">D9</f>
        <v>21/27</v>
      </c>
      <c r="E37" s="220" t="n">
        <f aca="false">arr20162018!I41-arr20162018!H41</f>
        <v>507</v>
      </c>
      <c r="F37" s="221" t="n">
        <v>0</v>
      </c>
      <c r="G37" s="220" t="n">
        <f aca="false">E37-F37</f>
        <v>507</v>
      </c>
      <c r="H37" s="221" t="n">
        <v>0</v>
      </c>
      <c r="I37" s="222" t="n">
        <f aca="false">G37-H37</f>
        <v>507</v>
      </c>
      <c r="J37" s="223"/>
      <c r="K37" s="222" t="n">
        <f aca="false">arr20162018!H41</f>
        <v>58.6</v>
      </c>
      <c r="L37" s="221" t="n">
        <v>0</v>
      </c>
      <c r="M37" s="222" t="n">
        <f aca="false">K37-L37</f>
        <v>58.6</v>
      </c>
      <c r="N37" s="221" t="n">
        <v>0</v>
      </c>
      <c r="O37" s="222" t="n">
        <f aca="false">M37-N37</f>
        <v>58.6</v>
      </c>
      <c r="P37" s="220" t="n">
        <f aca="false">I37+O37</f>
        <v>565.6</v>
      </c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</row>
    <row r="38" customFormat="false" ht="12" hidden="false" customHeight="true" outlineLevel="0" collapsed="false">
      <c r="A38" s="233"/>
      <c r="B38" s="233"/>
      <c r="C38" s="233"/>
      <c r="D38" s="231" t="str">
        <f aca="false">D10</f>
        <v>28-34</v>
      </c>
      <c r="E38" s="220" t="n">
        <f aca="false">arr20162018!I42-arr20162018!H42</f>
        <v>549.9</v>
      </c>
      <c r="F38" s="221" t="n">
        <v>0</v>
      </c>
      <c r="G38" s="220" t="n">
        <f aca="false">E38-F38</f>
        <v>549.9</v>
      </c>
      <c r="H38" s="221" t="n">
        <v>0</v>
      </c>
      <c r="I38" s="222" t="n">
        <f aca="false">G38-H38</f>
        <v>549.9</v>
      </c>
      <c r="J38" s="223"/>
      <c r="K38" s="222" t="n">
        <f aca="false">arr20162018!H42</f>
        <v>63.6</v>
      </c>
      <c r="L38" s="221" t="n">
        <v>0</v>
      </c>
      <c r="M38" s="222" t="n">
        <f aca="false">K38-L38</f>
        <v>63.6</v>
      </c>
      <c r="N38" s="221" t="n">
        <v>0</v>
      </c>
      <c r="O38" s="222" t="n">
        <f aca="false">M38-N38</f>
        <v>63.6</v>
      </c>
      <c r="P38" s="220" t="n">
        <f aca="false">I38+O38</f>
        <v>613.5</v>
      </c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</row>
    <row r="39" customFormat="false" ht="12" hidden="false" customHeight="true" outlineLevel="0" collapsed="false">
      <c r="A39" s="233"/>
      <c r="B39" s="233"/>
      <c r="C39" s="233"/>
      <c r="D39" s="231" t="str">
        <f aca="false">D11</f>
        <v>da 35</v>
      </c>
      <c r="E39" s="220" t="n">
        <f aca="false">arr20162018!I43-arr20162018!H43</f>
        <v>592.8</v>
      </c>
      <c r="F39" s="221" t="n">
        <v>0</v>
      </c>
      <c r="G39" s="220" t="n">
        <f aca="false">E39-F39</f>
        <v>592.8</v>
      </c>
      <c r="H39" s="221" t="n">
        <v>0</v>
      </c>
      <c r="I39" s="222" t="n">
        <f aca="false">G39-H39</f>
        <v>592.8</v>
      </c>
      <c r="J39" s="223"/>
      <c r="K39" s="222" t="n">
        <f aca="false">arr20162018!H43</f>
        <v>68.6</v>
      </c>
      <c r="L39" s="221" t="n">
        <v>0</v>
      </c>
      <c r="M39" s="222" t="n">
        <f aca="false">K39-L39</f>
        <v>68.6</v>
      </c>
      <c r="N39" s="221" t="n">
        <v>0</v>
      </c>
      <c r="O39" s="222" t="n">
        <f aca="false">M39-N39</f>
        <v>68.6</v>
      </c>
      <c r="P39" s="220" t="n">
        <f aca="false">I39+O39</f>
        <v>661.4</v>
      </c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</row>
    <row r="40" customFormat="false" ht="12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4"/>
      <c r="P40" s="204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</row>
    <row r="41" customFormat="false" ht="12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</row>
    <row r="42" customFormat="false" ht="12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</row>
    <row r="43" customFormat="false" ht="12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</row>
    <row r="44" customFormat="false" ht="12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</row>
    <row r="45" customFormat="false" ht="12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</row>
    <row r="46" customFormat="false" ht="12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</row>
    <row r="47" customFormat="false" ht="12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</row>
    <row r="48" customFormat="false" ht="12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</row>
    <row r="49" customFormat="false" ht="12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</row>
    <row r="50" customFormat="false" ht="12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</row>
    <row r="51" customFormat="false" ht="12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</row>
    <row r="52" customFormat="false" ht="12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</row>
    <row r="53" customFormat="false" ht="12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</row>
    <row r="54" customFormat="false" ht="12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</row>
    <row r="55" customFormat="false" ht="12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</row>
    <row r="56" customFormat="false" ht="12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</row>
    <row r="57" customFormat="false" ht="12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</row>
    <row r="58" customFormat="false" ht="12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</row>
    <row r="59" customFormat="false" ht="12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</row>
    <row r="60" customFormat="false" ht="12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</row>
    <row r="61" customFormat="false" ht="12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</row>
    <row r="62" customFormat="false" ht="12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</row>
    <row r="63" customFormat="false" ht="12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</row>
    <row r="64" customFormat="false" ht="12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</row>
    <row r="65" customFormat="false" ht="12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</row>
    <row r="66" customFormat="false" ht="12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</row>
    <row r="67" customFormat="false" ht="12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</row>
    <row r="68" customFormat="false" ht="12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</row>
    <row r="69" customFormat="false" ht="12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</row>
    <row r="70" customFormat="false" ht="12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</row>
    <row r="71" customFormat="false" ht="12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</row>
    <row r="72" customFormat="false" ht="12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</row>
    <row r="73" customFormat="false" ht="12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</row>
    <row r="74" customFormat="false" ht="12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</row>
    <row r="75" customFormat="false" ht="12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</row>
    <row r="76" customFormat="false" ht="12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</row>
    <row r="77" customFormat="false" ht="12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</row>
    <row r="78" customFormat="false" ht="12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</row>
    <row r="79" customFormat="false" ht="12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</row>
    <row r="80" customFormat="false" ht="12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</row>
    <row r="81" customFormat="false" ht="12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</row>
    <row r="82" customFormat="false" ht="12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</row>
    <row r="83" customFormat="false" ht="12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</row>
    <row r="84" customFormat="false" ht="12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</row>
    <row r="85" customFormat="false" ht="12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</row>
    <row r="86" customFormat="false" ht="12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</row>
    <row r="87" customFormat="false" ht="12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</row>
    <row r="88" customFormat="false" ht="12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</row>
    <row r="89" customFormat="false" ht="12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</row>
    <row r="90" customFormat="false" ht="12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</row>
    <row r="91" customFormat="false" ht="12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</row>
    <row r="92" customFormat="false" ht="12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</row>
    <row r="93" customFormat="false" ht="12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</row>
    <row r="94" customFormat="false" ht="12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</row>
    <row r="95" customFormat="false" ht="12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</row>
    <row r="96" customFormat="false" ht="12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</row>
    <row r="97" customFormat="false" ht="12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</row>
    <row r="98" customFormat="false" ht="12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</row>
    <row r="99" customFormat="false" ht="12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</row>
    <row r="100" customFormat="false" ht="12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</row>
    <row r="101" customFormat="false" ht="12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</row>
    <row r="102" customFormat="false" ht="12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</row>
    <row r="103" customFormat="false" ht="12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</row>
    <row r="104" customFormat="false" ht="12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</row>
    <row r="105" customFormat="false" ht="12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</row>
    <row r="106" customFormat="false" ht="12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</row>
    <row r="107" customFormat="false" ht="12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</row>
    <row r="108" customFormat="false" ht="12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</row>
    <row r="109" customFormat="false" ht="12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</row>
    <row r="110" customFormat="false" ht="12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</row>
    <row r="111" customFormat="false" ht="12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</row>
    <row r="112" customFormat="false" ht="12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</row>
    <row r="113" customFormat="false" ht="12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</row>
    <row r="114" customFormat="false" ht="12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</row>
    <row r="115" customFormat="false" ht="12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</row>
    <row r="116" customFormat="false" ht="12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</row>
    <row r="117" customFormat="false" ht="12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</row>
    <row r="118" customFormat="false" ht="12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</row>
    <row r="119" customFormat="false" ht="12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</row>
    <row r="120" customFormat="false" ht="12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</row>
    <row r="121" customFormat="false" ht="12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</row>
    <row r="122" customFormat="false" ht="12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</row>
    <row r="123" customFormat="false" ht="12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</row>
    <row r="124" customFormat="false" ht="12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</row>
    <row r="125" customFormat="false" ht="12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</row>
    <row r="126" customFormat="false" ht="12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</row>
    <row r="127" customFormat="false" ht="12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</row>
    <row r="128" customFormat="false" ht="12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</row>
    <row r="129" customFormat="false" ht="12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</row>
    <row r="130" customFormat="false" ht="12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</row>
    <row r="131" customFormat="false" ht="12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</row>
    <row r="132" customFormat="false" ht="12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</row>
    <row r="133" customFormat="false" ht="12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</row>
    <row r="134" customFormat="false" ht="12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</row>
    <row r="135" customFormat="false" ht="12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</row>
    <row r="136" customFormat="false" ht="12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</row>
    <row r="137" customFormat="false" ht="12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</row>
    <row r="138" customFormat="false" ht="12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</row>
  </sheetData>
  <sheetProtection sheet="true" password="ce60" objects="true" scenarios="true"/>
  <mergeCells count="21">
    <mergeCell ref="A2:C2"/>
    <mergeCell ref="D2:D5"/>
    <mergeCell ref="E2:E3"/>
    <mergeCell ref="G2:G3"/>
    <mergeCell ref="M2:M3"/>
    <mergeCell ref="A3:C3"/>
    <mergeCell ref="A4:C4"/>
    <mergeCell ref="G4:G5"/>
    <mergeCell ref="M4:M5"/>
    <mergeCell ref="A5:C5"/>
    <mergeCell ref="A6:C8"/>
    <mergeCell ref="A9:C11"/>
    <mergeCell ref="A13:C15"/>
    <mergeCell ref="A16:C16"/>
    <mergeCell ref="A17:C18"/>
    <mergeCell ref="A20:C22"/>
    <mergeCell ref="A23:C23"/>
    <mergeCell ref="A24:C25"/>
    <mergeCell ref="A27:C29"/>
    <mergeCell ref="A30:C32"/>
    <mergeCell ref="A34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8.41"/>
    <col collapsed="false" customWidth="true" hidden="false" outlineLevel="0" max="3" min="3" style="234" width="0.7"/>
    <col collapsed="false" customWidth="true" hidden="false" outlineLevel="0" max="4" min="4" style="234" width="7.28"/>
    <col collapsed="false" customWidth="true" hidden="false" outlineLevel="0" max="5" min="5" style="234" width="7.99"/>
    <col collapsed="false" customWidth="true" hidden="false" outlineLevel="0" max="6" min="6" style="234" width="8.7"/>
    <col collapsed="false" customWidth="true" hidden="false" outlineLevel="0" max="7" min="7" style="234" width="8.85"/>
    <col collapsed="false" customWidth="true" hidden="false" outlineLevel="0" max="8" min="8" style="234" width="8.7"/>
    <col collapsed="false" customWidth="true" hidden="false" outlineLevel="0" max="9" min="9" style="234" width="7.56"/>
    <col collapsed="false" customWidth="true" hidden="false" outlineLevel="0" max="10" min="10" style="234" width="17.7"/>
    <col collapsed="false" customWidth="true" hidden="false" outlineLevel="0" max="11" min="11" style="234" width="11.7"/>
    <col collapsed="false" customWidth="true" hidden="false" outlineLevel="0" max="12" min="12" style="234" width="1.28"/>
    <col collapsed="false" customWidth="true" hidden="false" outlineLevel="0" max="13" min="13" style="234" width="7.56"/>
    <col collapsed="false" customWidth="true" hidden="false" outlineLevel="0" max="14" min="14" style="234" width="7.99"/>
    <col collapsed="false" customWidth="false" hidden="false" outlineLevel="0" max="15" min="15" style="234" width="9.14"/>
    <col collapsed="false" customWidth="true" hidden="false" outlineLevel="0" max="16" min="16" style="234" width="7.99"/>
    <col collapsed="false" customWidth="true" hidden="false" outlineLevel="0" max="17" min="17" style="234" width="9.41"/>
    <col collapsed="false" customWidth="true" hidden="false" outlineLevel="0" max="18" min="18" style="234" width="18.56"/>
    <col collapsed="false" customWidth="true" hidden="false" outlineLevel="0" max="19" min="19" style="234" width="7.99"/>
    <col collapsed="false" customWidth="true" hidden="false" outlineLevel="0" max="20" min="20" style="234" width="7.42"/>
    <col collapsed="false" customWidth="false" hidden="false" outlineLevel="0" max="257" min="21" style="234" width="9.14"/>
  </cols>
  <sheetData>
    <row r="1" customFormat="false" ht="12.75" hidden="false" customHeight="false" outlineLevel="0" collapsed="false">
      <c r="A1" s="22"/>
      <c r="B1" s="22"/>
      <c r="C1" s="22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</row>
    <row r="2" customFormat="false" ht="12.75" hidden="false" customHeight="false" outlineLevel="0" collapsed="false">
      <c r="A2" s="236" t="s">
        <v>194</v>
      </c>
      <c r="B2" s="236"/>
      <c r="C2" s="236"/>
      <c r="D2" s="237" t="s">
        <v>59</v>
      </c>
      <c r="E2" s="238" t="s">
        <v>195</v>
      </c>
      <c r="F2" s="236" t="s">
        <v>196</v>
      </c>
      <c r="G2" s="239" t="s">
        <v>197</v>
      </c>
      <c r="H2" s="240" t="s">
        <v>198</v>
      </c>
      <c r="I2" s="241" t="s">
        <v>199</v>
      </c>
      <c r="J2" s="242" t="s">
        <v>200</v>
      </c>
      <c r="K2" s="236" t="s">
        <v>201</v>
      </c>
      <c r="L2" s="243"/>
      <c r="M2" s="241" t="s">
        <v>195</v>
      </c>
      <c r="N2" s="236" t="s">
        <v>196</v>
      </c>
      <c r="O2" s="244" t="s">
        <v>197</v>
      </c>
      <c r="P2" s="245" t="s">
        <v>198</v>
      </c>
      <c r="Q2" s="236" t="s">
        <v>199</v>
      </c>
      <c r="R2" s="242" t="s">
        <v>200</v>
      </c>
      <c r="S2" s="246" t="s">
        <v>164</v>
      </c>
      <c r="T2" s="236" t="s">
        <v>165</v>
      </c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</row>
    <row r="3" customFormat="false" ht="12.75" hidden="false" customHeight="false" outlineLevel="0" collapsed="false">
      <c r="A3" s="247" t="s">
        <v>166</v>
      </c>
      <c r="B3" s="247"/>
      <c r="C3" s="247"/>
      <c r="D3" s="237"/>
      <c r="E3" s="238"/>
      <c r="F3" s="248" t="s">
        <v>202</v>
      </c>
      <c r="G3" s="249" t="s">
        <v>203</v>
      </c>
      <c r="H3" s="249" t="s">
        <v>167</v>
      </c>
      <c r="I3" s="241"/>
      <c r="J3" s="250" t="s">
        <v>204</v>
      </c>
      <c r="K3" s="248" t="s">
        <v>145</v>
      </c>
      <c r="L3" s="243"/>
      <c r="M3" s="248" t="s">
        <v>118</v>
      </c>
      <c r="N3" s="248" t="s">
        <v>202</v>
      </c>
      <c r="O3" s="251" t="s">
        <v>203</v>
      </c>
      <c r="P3" s="252" t="s">
        <v>167</v>
      </c>
      <c r="Q3" s="236"/>
      <c r="R3" s="250" t="s">
        <v>204</v>
      </c>
      <c r="S3" s="251" t="s">
        <v>171</v>
      </c>
      <c r="T3" s="253" t="s">
        <v>164</v>
      </c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</row>
    <row r="4" customFormat="false" ht="12.75" hidden="false" customHeight="false" outlineLevel="0" collapsed="false">
      <c r="A4" s="253" t="s">
        <v>205</v>
      </c>
      <c r="B4" s="253"/>
      <c r="C4" s="253"/>
      <c r="D4" s="237"/>
      <c r="E4" s="254" t="s">
        <v>118</v>
      </c>
      <c r="F4" s="248" t="s">
        <v>206</v>
      </c>
      <c r="G4" s="249" t="s">
        <v>207</v>
      </c>
      <c r="H4" s="249" t="s">
        <v>208</v>
      </c>
      <c r="I4" s="217" t="s">
        <v>209</v>
      </c>
      <c r="J4" s="250" t="s">
        <v>176</v>
      </c>
      <c r="K4" s="248" t="s">
        <v>210</v>
      </c>
      <c r="L4" s="243"/>
      <c r="M4" s="248" t="s">
        <v>210</v>
      </c>
      <c r="N4" s="248" t="s">
        <v>206</v>
      </c>
      <c r="O4" s="251" t="s">
        <v>207</v>
      </c>
      <c r="P4" s="252" t="s">
        <v>208</v>
      </c>
      <c r="Q4" s="255" t="s">
        <v>209</v>
      </c>
      <c r="R4" s="250" t="s">
        <v>176</v>
      </c>
      <c r="S4" s="251" t="s">
        <v>145</v>
      </c>
      <c r="T4" s="248" t="s">
        <v>177</v>
      </c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</row>
    <row r="5" customFormat="false" ht="12.75" hidden="false" customHeight="false" outlineLevel="0" collapsed="false">
      <c r="A5" s="253" t="s">
        <v>211</v>
      </c>
      <c r="B5" s="253"/>
      <c r="C5" s="253"/>
      <c r="D5" s="237"/>
      <c r="E5" s="255" t="n">
        <v>2016</v>
      </c>
      <c r="F5" s="256" t="s">
        <v>212</v>
      </c>
      <c r="G5" s="257" t="n">
        <v>2016</v>
      </c>
      <c r="H5" s="258" t="n">
        <v>2016</v>
      </c>
      <c r="I5" s="217"/>
      <c r="J5" s="259" t="n">
        <v>2016</v>
      </c>
      <c r="K5" s="255" t="n">
        <v>2016</v>
      </c>
      <c r="L5" s="243"/>
      <c r="M5" s="255" t="n">
        <v>2017</v>
      </c>
      <c r="N5" s="256" t="s">
        <v>212</v>
      </c>
      <c r="O5" s="257" t="s">
        <v>213</v>
      </c>
      <c r="P5" s="260" t="n">
        <v>2017</v>
      </c>
      <c r="Q5" s="255"/>
      <c r="R5" s="259" t="n">
        <v>2017</v>
      </c>
      <c r="S5" s="257" t="n">
        <v>2017</v>
      </c>
      <c r="T5" s="256" t="s">
        <v>183</v>
      </c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</row>
    <row r="6" customFormat="false" ht="12.75" hidden="false" customHeight="false" outlineLevel="0" collapsed="false">
      <c r="A6" s="236" t="s">
        <v>184</v>
      </c>
      <c r="B6" s="236"/>
      <c r="C6" s="236"/>
      <c r="D6" s="219" t="str">
        <f aca="false">arr20162018!B6</f>
        <v>0-8</v>
      </c>
      <c r="E6" s="220" t="n">
        <f aca="false">arr20162018!C6</f>
        <v>4.9</v>
      </c>
      <c r="F6" s="261" t="n">
        <v>0</v>
      </c>
      <c r="G6" s="220" t="n">
        <f aca="false">E6*F6</f>
        <v>0</v>
      </c>
      <c r="H6" s="221" t="n">
        <f aca="false">G6*11.15%</f>
        <v>0</v>
      </c>
      <c r="I6" s="262" t="n">
        <f aca="false">G6-H6</f>
        <v>0</v>
      </c>
      <c r="J6" s="221" t="n">
        <v>0</v>
      </c>
      <c r="K6" s="222" t="n">
        <f aca="false">I6-J6</f>
        <v>0</v>
      </c>
      <c r="L6" s="223"/>
      <c r="M6" s="222" t="n">
        <f aca="false">arr20162018!E6</f>
        <v>14.8</v>
      </c>
      <c r="N6" s="261" t="n">
        <v>0</v>
      </c>
      <c r="O6" s="263" t="n">
        <f aca="false">M6*N6</f>
        <v>0</v>
      </c>
      <c r="P6" s="221" t="n">
        <v>0</v>
      </c>
      <c r="Q6" s="264" t="n">
        <f aca="false">O6-P6</f>
        <v>0</v>
      </c>
      <c r="R6" s="224" t="n">
        <v>0</v>
      </c>
      <c r="S6" s="222" t="n">
        <f aca="false">Q6-R6</f>
        <v>0</v>
      </c>
      <c r="T6" s="225" t="n">
        <f aca="false">K6+S6</f>
        <v>0</v>
      </c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</row>
    <row r="7" customFormat="false" ht="12.75" hidden="false" customHeight="false" outlineLevel="0" collapsed="false">
      <c r="A7" s="236"/>
      <c r="B7" s="236"/>
      <c r="C7" s="236"/>
      <c r="D7" s="219" t="str">
        <f aca="false">arr20162018!B7</f>
        <v>9-14</v>
      </c>
      <c r="E7" s="220" t="n">
        <f aca="false">arr20162018!C7</f>
        <v>5.3</v>
      </c>
      <c r="F7" s="261" t="n">
        <v>13</v>
      </c>
      <c r="G7" s="220" t="n">
        <f aca="false">E7*F7</f>
        <v>68.9</v>
      </c>
      <c r="H7" s="221" t="n">
        <f aca="false">G7*11.15%</f>
        <v>7.68235</v>
      </c>
      <c r="I7" s="262" t="n">
        <f aca="false">G7-H7</f>
        <v>61.21765</v>
      </c>
      <c r="J7" s="221" t="n">
        <f aca="false">I7*24.36%</f>
        <v>14.91261954</v>
      </c>
      <c r="K7" s="222" t="n">
        <f aca="false">I7-J7</f>
        <v>46.30503046</v>
      </c>
      <c r="L7" s="223"/>
      <c r="M7" s="222" t="n">
        <f aca="false">arr20162018!E7</f>
        <v>16.1</v>
      </c>
      <c r="N7" s="261" t="n">
        <v>9</v>
      </c>
      <c r="O7" s="263" t="n">
        <f aca="false">M7*N7</f>
        <v>144.9</v>
      </c>
      <c r="P7" s="221" t="n">
        <f aca="false">O7*11.15%</f>
        <v>16.15635</v>
      </c>
      <c r="Q7" s="264" t="n">
        <f aca="false">O7-P7</f>
        <v>128.74365</v>
      </c>
      <c r="R7" s="224" t="n">
        <f aca="false">Q7*24.36%</f>
        <v>31.36195314</v>
      </c>
      <c r="S7" s="222" t="n">
        <f aca="false">Q7-R7</f>
        <v>97.38169686</v>
      </c>
      <c r="T7" s="225" t="n">
        <f aca="false">K7+S7</f>
        <v>143.68672732</v>
      </c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</row>
    <row r="8" customFormat="false" ht="12.75" hidden="false" customHeight="false" outlineLevel="0" collapsed="false">
      <c r="A8" s="236"/>
      <c r="B8" s="236"/>
      <c r="C8" s="236"/>
      <c r="D8" s="219" t="str">
        <f aca="false">arr20162018!B8</f>
        <v>15-20</v>
      </c>
      <c r="E8" s="220" t="n">
        <f aca="false">arr20162018!C8</f>
        <v>5.6</v>
      </c>
      <c r="F8" s="261" t="n">
        <v>0</v>
      </c>
      <c r="G8" s="220" t="n">
        <f aca="false">E8*F8</f>
        <v>0</v>
      </c>
      <c r="H8" s="221" t="n">
        <v>0</v>
      </c>
      <c r="I8" s="262" t="n">
        <f aca="false">G8-H8</f>
        <v>0</v>
      </c>
      <c r="J8" s="221" t="n">
        <v>0</v>
      </c>
      <c r="K8" s="222" t="n">
        <f aca="false">I8-J8</f>
        <v>0</v>
      </c>
      <c r="L8" s="223"/>
      <c r="M8" s="222" t="n">
        <f aca="false">arr20162018!E8</f>
        <v>17.1</v>
      </c>
      <c r="N8" s="261" t="n">
        <v>0</v>
      </c>
      <c r="O8" s="263" t="n">
        <f aca="false">M8*N8</f>
        <v>0</v>
      </c>
      <c r="P8" s="221" t="n">
        <v>0</v>
      </c>
      <c r="Q8" s="264" t="n">
        <f aca="false">O8-P8</f>
        <v>0</v>
      </c>
      <c r="R8" s="224" t="n">
        <v>0</v>
      </c>
      <c r="S8" s="222" t="n">
        <f aca="false">Q8-R8</f>
        <v>0</v>
      </c>
      <c r="T8" s="225" t="n">
        <f aca="false">K8+S8</f>
        <v>0</v>
      </c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</row>
    <row r="9" customFormat="false" ht="12.75" hidden="false" customHeight="false" outlineLevel="0" collapsed="false">
      <c r="A9" s="265" t="s">
        <v>185</v>
      </c>
      <c r="B9" s="265"/>
      <c r="C9" s="265"/>
      <c r="D9" s="219" t="str">
        <f aca="false">arr20162018!B9</f>
        <v>21/27</v>
      </c>
      <c r="E9" s="220" t="n">
        <f aca="false">arr20162018!C9</f>
        <v>6</v>
      </c>
      <c r="F9" s="261" t="n">
        <v>0</v>
      </c>
      <c r="G9" s="220" t="n">
        <f aca="false">E9*F9</f>
        <v>0</v>
      </c>
      <c r="H9" s="221" t="n">
        <v>0</v>
      </c>
      <c r="I9" s="262" t="n">
        <f aca="false">G9-H9</f>
        <v>0</v>
      </c>
      <c r="J9" s="221" t="n">
        <v>0</v>
      </c>
      <c r="K9" s="222" t="n">
        <f aca="false">I9-J9</f>
        <v>0</v>
      </c>
      <c r="L9" s="223"/>
      <c r="M9" s="222" t="n">
        <f aca="false">arr20162018!E9</f>
        <v>18</v>
      </c>
      <c r="N9" s="261" t="n">
        <v>0</v>
      </c>
      <c r="O9" s="263" t="n">
        <f aca="false">M9*N9</f>
        <v>0</v>
      </c>
      <c r="P9" s="221" t="n">
        <v>0</v>
      </c>
      <c r="Q9" s="264" t="n">
        <f aca="false">O9-P9</f>
        <v>0</v>
      </c>
      <c r="R9" s="224" t="n">
        <v>0</v>
      </c>
      <c r="S9" s="222" t="n">
        <f aca="false">Q9-R9</f>
        <v>0</v>
      </c>
      <c r="T9" s="225" t="n">
        <f aca="false">K9+S9</f>
        <v>0</v>
      </c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</row>
    <row r="10" customFormat="false" ht="12.75" hidden="false" customHeight="false" outlineLevel="0" collapsed="false">
      <c r="A10" s="265"/>
      <c r="B10" s="265"/>
      <c r="C10" s="265"/>
      <c r="D10" s="219" t="str">
        <f aca="false">arr20162018!B10</f>
        <v>28-34</v>
      </c>
      <c r="E10" s="220" t="n">
        <f aca="false">arr20162018!C10</f>
        <v>6.2</v>
      </c>
      <c r="F10" s="261" t="n">
        <v>0</v>
      </c>
      <c r="G10" s="220" t="n">
        <f aca="false">E10*F10</f>
        <v>0</v>
      </c>
      <c r="H10" s="221" t="n">
        <v>0</v>
      </c>
      <c r="I10" s="262" t="n">
        <f aca="false">G10-H10</f>
        <v>0</v>
      </c>
      <c r="J10" s="221" t="n">
        <v>0</v>
      </c>
      <c r="K10" s="222" t="n">
        <f aca="false">I10-J10</f>
        <v>0</v>
      </c>
      <c r="L10" s="223"/>
      <c r="M10" s="222" t="n">
        <f aca="false">arr20162018!E10</f>
        <v>18.8</v>
      </c>
      <c r="N10" s="261" t="n">
        <v>0</v>
      </c>
      <c r="O10" s="263" t="n">
        <f aca="false">M10*N10</f>
        <v>0</v>
      </c>
      <c r="P10" s="221" t="n">
        <v>0</v>
      </c>
      <c r="Q10" s="264" t="n">
        <f aca="false">O10-P10</f>
        <v>0</v>
      </c>
      <c r="R10" s="224" t="n">
        <v>0</v>
      </c>
      <c r="S10" s="222" t="n">
        <f aca="false">Q10-R10</f>
        <v>0</v>
      </c>
      <c r="T10" s="225" t="n">
        <f aca="false">K10+S10</f>
        <v>0</v>
      </c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</row>
    <row r="11" customFormat="false" ht="12.75" hidden="false" customHeight="false" outlineLevel="0" collapsed="false">
      <c r="A11" s="265"/>
      <c r="B11" s="265"/>
      <c r="C11" s="265"/>
      <c r="D11" s="231" t="str">
        <f aca="false">arr20162018!B11</f>
        <v>da 35</v>
      </c>
      <c r="E11" s="220" t="n">
        <f aca="false">arr20162018!C11</f>
        <v>6.4</v>
      </c>
      <c r="F11" s="261" t="n">
        <v>0</v>
      </c>
      <c r="G11" s="220" t="n">
        <f aca="false">E11*F11</f>
        <v>0</v>
      </c>
      <c r="H11" s="221" t="n">
        <v>0</v>
      </c>
      <c r="I11" s="263" t="n">
        <f aca="false">G11-H11</f>
        <v>0</v>
      </c>
      <c r="J11" s="221" t="n">
        <v>0</v>
      </c>
      <c r="K11" s="222" t="n">
        <f aca="false">I11-J11</f>
        <v>0</v>
      </c>
      <c r="L11" s="223"/>
      <c r="M11" s="222" t="n">
        <f aca="false">arr20162018!E11</f>
        <v>19.3</v>
      </c>
      <c r="N11" s="261" t="n">
        <v>0</v>
      </c>
      <c r="O11" s="263" t="n">
        <f aca="false">M11*N11</f>
        <v>0</v>
      </c>
      <c r="P11" s="221" t="n">
        <v>0</v>
      </c>
      <c r="Q11" s="222" t="n">
        <f aca="false">O11-P11</f>
        <v>0</v>
      </c>
      <c r="R11" s="221" t="n">
        <v>0</v>
      </c>
      <c r="S11" s="222" t="n">
        <f aca="false">Q11-R11</f>
        <v>0</v>
      </c>
      <c r="T11" s="220" t="n">
        <f aca="false">K11+S11</f>
        <v>0</v>
      </c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</row>
    <row r="12" customFormat="false" ht="12.75" hidden="false" customHeight="false" outlineLevel="0" collapsed="false">
      <c r="A12" s="266"/>
      <c r="B12" s="266"/>
      <c r="C12" s="266"/>
      <c r="D12" s="227"/>
      <c r="E12" s="227"/>
      <c r="F12" s="228"/>
      <c r="G12" s="227"/>
      <c r="H12" s="228"/>
      <c r="I12" s="227"/>
      <c r="J12" s="228"/>
      <c r="K12" s="227"/>
      <c r="L12" s="223"/>
      <c r="M12" s="229"/>
      <c r="N12" s="223"/>
      <c r="O12" s="229"/>
      <c r="P12" s="223"/>
      <c r="Q12" s="229"/>
      <c r="R12" s="223"/>
      <c r="S12" s="229"/>
      <c r="T12" s="230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</row>
    <row r="13" customFormat="false" ht="12.75" hidden="false" customHeight="false" outlineLevel="0" collapsed="false">
      <c r="A13" s="236" t="s">
        <v>186</v>
      </c>
      <c r="B13" s="236"/>
      <c r="C13" s="236"/>
      <c r="D13" s="231" t="str">
        <f aca="false">D6</f>
        <v>0-8</v>
      </c>
      <c r="E13" s="220" t="n">
        <f aca="false">arr20162018!C14</f>
        <v>5</v>
      </c>
      <c r="F13" s="261" t="n">
        <v>0</v>
      </c>
      <c r="G13" s="220" t="n">
        <f aca="false">E13*F13</f>
        <v>0</v>
      </c>
      <c r="H13" s="221" t="n">
        <v>0</v>
      </c>
      <c r="I13" s="263" t="n">
        <f aca="false">G13-H13</f>
        <v>0</v>
      </c>
      <c r="J13" s="221" t="n">
        <v>0</v>
      </c>
      <c r="K13" s="222" t="n">
        <f aca="false">I13-J13</f>
        <v>0</v>
      </c>
      <c r="L13" s="223"/>
      <c r="M13" s="222" t="n">
        <f aca="false">arr20162018!E14</f>
        <v>15.2</v>
      </c>
      <c r="N13" s="261" t="n">
        <v>0</v>
      </c>
      <c r="O13" s="263" t="n">
        <f aca="false">M13*N13</f>
        <v>0</v>
      </c>
      <c r="P13" s="221" t="n">
        <v>0</v>
      </c>
      <c r="Q13" s="222" t="n">
        <f aca="false">O13-P13</f>
        <v>0</v>
      </c>
      <c r="R13" s="221" t="n">
        <v>0</v>
      </c>
      <c r="S13" s="222" t="n">
        <f aca="false">Q13-R13</f>
        <v>0</v>
      </c>
      <c r="T13" s="220" t="n">
        <f aca="false">K13+S13</f>
        <v>0</v>
      </c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</row>
    <row r="14" customFormat="false" ht="12.75" hidden="false" customHeight="false" outlineLevel="0" collapsed="false">
      <c r="A14" s="236"/>
      <c r="B14" s="236"/>
      <c r="C14" s="236"/>
      <c r="D14" s="231" t="str">
        <f aca="false">D7</f>
        <v>9-14</v>
      </c>
      <c r="E14" s="220" t="n">
        <f aca="false">arr20162018!C15</f>
        <v>5.4</v>
      </c>
      <c r="F14" s="261" t="n">
        <v>0</v>
      </c>
      <c r="G14" s="220" t="n">
        <f aca="false">E14*F14</f>
        <v>0</v>
      </c>
      <c r="H14" s="221" t="n">
        <v>0</v>
      </c>
      <c r="I14" s="262" t="n">
        <f aca="false">G14-H14</f>
        <v>0</v>
      </c>
      <c r="J14" s="221" t="n">
        <v>0</v>
      </c>
      <c r="K14" s="222" t="n">
        <f aca="false">I14-J14</f>
        <v>0</v>
      </c>
      <c r="L14" s="223"/>
      <c r="M14" s="222" t="n">
        <f aca="false">arr20162018!E15</f>
        <v>16.5</v>
      </c>
      <c r="N14" s="261" t="n">
        <v>0</v>
      </c>
      <c r="O14" s="263" t="n">
        <f aca="false">M14*N14</f>
        <v>0</v>
      </c>
      <c r="P14" s="221" t="n">
        <v>0</v>
      </c>
      <c r="Q14" s="264" t="n">
        <f aca="false">O14-P14</f>
        <v>0</v>
      </c>
      <c r="R14" s="221" t="n">
        <v>0</v>
      </c>
      <c r="S14" s="222" t="n">
        <f aca="false">Q14-R14</f>
        <v>0</v>
      </c>
      <c r="T14" s="220" t="n">
        <f aca="false">K14+S14</f>
        <v>0</v>
      </c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</row>
    <row r="15" customFormat="false" ht="12.75" hidden="false" customHeight="false" outlineLevel="0" collapsed="false">
      <c r="A15" s="236"/>
      <c r="B15" s="236"/>
      <c r="C15" s="236"/>
      <c r="D15" s="231" t="str">
        <f aca="false">D8</f>
        <v>15-20</v>
      </c>
      <c r="E15" s="220" t="n">
        <f aca="false">arr20162018!C16</f>
        <v>5.8</v>
      </c>
      <c r="F15" s="261" t="n">
        <v>0</v>
      </c>
      <c r="G15" s="220" t="n">
        <f aca="false">E15*F15</f>
        <v>0</v>
      </c>
      <c r="H15" s="221" t="n">
        <v>0</v>
      </c>
      <c r="I15" s="262" t="n">
        <f aca="false">G15-H15</f>
        <v>0</v>
      </c>
      <c r="J15" s="221" t="n">
        <v>0</v>
      </c>
      <c r="K15" s="222" t="n">
        <f aca="false">I15-J15</f>
        <v>0</v>
      </c>
      <c r="L15" s="223"/>
      <c r="M15" s="222" t="n">
        <f aca="false">arr20162018!E16</f>
        <v>17.4</v>
      </c>
      <c r="N15" s="261" t="n">
        <v>0</v>
      </c>
      <c r="O15" s="263" t="n">
        <f aca="false">M15*N15</f>
        <v>0</v>
      </c>
      <c r="P15" s="221" t="n">
        <v>0</v>
      </c>
      <c r="Q15" s="264" t="n">
        <f aca="false">O15-P15</f>
        <v>0</v>
      </c>
      <c r="R15" s="221" t="n">
        <v>0</v>
      </c>
      <c r="S15" s="222" t="n">
        <f aca="false">Q15-R15</f>
        <v>0</v>
      </c>
      <c r="T15" s="220" t="n">
        <f aca="false">K15+S15</f>
        <v>0</v>
      </c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</row>
    <row r="16" customFormat="false" ht="12.75" hidden="false" customHeight="false" outlineLevel="0" collapsed="false">
      <c r="A16" s="253" t="s">
        <v>187</v>
      </c>
      <c r="B16" s="253"/>
      <c r="C16" s="253"/>
      <c r="D16" s="231" t="str">
        <f aca="false">D9</f>
        <v>21/27</v>
      </c>
      <c r="E16" s="220" t="n">
        <f aca="false">arr20162018!C17</f>
        <v>6.1</v>
      </c>
      <c r="F16" s="261" t="n">
        <v>0</v>
      </c>
      <c r="G16" s="220" t="n">
        <f aca="false">E16*F16</f>
        <v>0</v>
      </c>
      <c r="H16" s="221" t="n">
        <v>0</v>
      </c>
      <c r="I16" s="262" t="n">
        <f aca="false">G16-H16</f>
        <v>0</v>
      </c>
      <c r="J16" s="221" t="n">
        <v>0</v>
      </c>
      <c r="K16" s="222" t="n">
        <f aca="false">I16-J16</f>
        <v>0</v>
      </c>
      <c r="L16" s="223"/>
      <c r="M16" s="222" t="n">
        <f aca="false">arr20162018!E17</f>
        <v>18.4</v>
      </c>
      <c r="N16" s="261" t="n">
        <v>0</v>
      </c>
      <c r="O16" s="263" t="n">
        <f aca="false">M16*N16</f>
        <v>0</v>
      </c>
      <c r="P16" s="221" t="n">
        <v>0</v>
      </c>
      <c r="Q16" s="264" t="n">
        <f aca="false">O16-P16</f>
        <v>0</v>
      </c>
      <c r="R16" s="221" t="n">
        <v>0</v>
      </c>
      <c r="S16" s="222" t="n">
        <f aca="false">Q16-R16</f>
        <v>0</v>
      </c>
      <c r="T16" s="220" t="n">
        <f aca="false">K16+S16</f>
        <v>0</v>
      </c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</row>
    <row r="17" customFormat="false" ht="12.75" hidden="false" customHeight="false" outlineLevel="0" collapsed="false">
      <c r="A17" s="265" t="s">
        <v>188</v>
      </c>
      <c r="B17" s="265"/>
      <c r="C17" s="265"/>
      <c r="D17" s="231" t="str">
        <f aca="false">D10</f>
        <v>28-34</v>
      </c>
      <c r="E17" s="220" t="n">
        <f aca="false">arr20162018!C18</f>
        <v>6.3</v>
      </c>
      <c r="F17" s="261" t="n">
        <v>0</v>
      </c>
      <c r="G17" s="220" t="n">
        <f aca="false">E17*F17</f>
        <v>0</v>
      </c>
      <c r="H17" s="221" t="n">
        <v>0</v>
      </c>
      <c r="I17" s="262" t="n">
        <f aca="false">G17-H17</f>
        <v>0</v>
      </c>
      <c r="J17" s="221" t="n">
        <v>0</v>
      </c>
      <c r="K17" s="222" t="n">
        <f aca="false">I17-J17</f>
        <v>0</v>
      </c>
      <c r="L17" s="223"/>
      <c r="M17" s="222" t="n">
        <f aca="false">arr20162018!E18</f>
        <v>19.1</v>
      </c>
      <c r="N17" s="261" t="n">
        <v>0</v>
      </c>
      <c r="O17" s="263" t="n">
        <f aca="false">M17*N17</f>
        <v>0</v>
      </c>
      <c r="P17" s="221" t="n">
        <v>0</v>
      </c>
      <c r="Q17" s="264" t="n">
        <f aca="false">O17-P17</f>
        <v>0</v>
      </c>
      <c r="R17" s="221" t="n">
        <v>0</v>
      </c>
      <c r="S17" s="222" t="n">
        <f aca="false">Q17-R17</f>
        <v>0</v>
      </c>
      <c r="T17" s="220" t="n">
        <f aca="false">K17+S17</f>
        <v>0</v>
      </c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</row>
    <row r="18" customFormat="false" ht="12.75" hidden="false" customHeight="false" outlineLevel="0" collapsed="false">
      <c r="A18" s="265"/>
      <c r="B18" s="265"/>
      <c r="C18" s="265"/>
      <c r="D18" s="231" t="str">
        <f aca="false">D11</f>
        <v>da 35</v>
      </c>
      <c r="E18" s="220" t="n">
        <f aca="false">arr20162018!C19</f>
        <v>6.5</v>
      </c>
      <c r="F18" s="261" t="n">
        <v>0</v>
      </c>
      <c r="G18" s="220" t="n">
        <f aca="false">E18*F18</f>
        <v>0</v>
      </c>
      <c r="H18" s="221" t="n">
        <v>0</v>
      </c>
      <c r="I18" s="262" t="n">
        <f aca="false">G18-H18</f>
        <v>0</v>
      </c>
      <c r="J18" s="221" t="n">
        <v>0</v>
      </c>
      <c r="K18" s="222" t="n">
        <f aca="false">I18-J18</f>
        <v>0</v>
      </c>
      <c r="L18" s="223"/>
      <c r="M18" s="222" t="n">
        <f aca="false">arr20162018!E19</f>
        <v>19.7</v>
      </c>
      <c r="N18" s="261" t="n">
        <v>0</v>
      </c>
      <c r="O18" s="263" t="n">
        <f aca="false">M18*N18</f>
        <v>0</v>
      </c>
      <c r="P18" s="221" t="n">
        <v>0</v>
      </c>
      <c r="Q18" s="264" t="n">
        <f aca="false">O18-P18</f>
        <v>0</v>
      </c>
      <c r="R18" s="221" t="n">
        <v>0</v>
      </c>
      <c r="S18" s="222" t="n">
        <f aca="false">Q18-R18</f>
        <v>0</v>
      </c>
      <c r="T18" s="220" t="n">
        <f aca="false">K18+S18</f>
        <v>0</v>
      </c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</row>
    <row r="19" customFormat="false" ht="12.75" hidden="false" customHeight="false" outlineLevel="0" collapsed="false">
      <c r="A19" s="267"/>
      <c r="B19" s="267"/>
      <c r="C19" s="267"/>
      <c r="D19" s="230"/>
      <c r="E19" s="230"/>
      <c r="F19" s="223"/>
      <c r="G19" s="229"/>
      <c r="H19" s="223"/>
      <c r="I19" s="229"/>
      <c r="J19" s="223"/>
      <c r="K19" s="229"/>
      <c r="L19" s="223"/>
      <c r="M19" s="204"/>
      <c r="N19" s="205"/>
      <c r="O19" s="204"/>
      <c r="P19" s="205"/>
      <c r="Q19" s="204"/>
      <c r="R19" s="205"/>
      <c r="S19" s="204"/>
      <c r="T19" s="230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</row>
    <row r="20" customFormat="false" ht="12.75" hidden="false" customHeight="false" outlineLevel="0" collapsed="false">
      <c r="A20" s="236" t="s">
        <v>189</v>
      </c>
      <c r="B20" s="236"/>
      <c r="C20" s="236"/>
      <c r="D20" s="231" t="str">
        <f aca="false">D6</f>
        <v>0-8</v>
      </c>
      <c r="E20" s="220" t="n">
        <f aca="false">arr20162018!C22</f>
        <v>5.5</v>
      </c>
      <c r="F20" s="261" t="n">
        <v>0</v>
      </c>
      <c r="G20" s="220" t="n">
        <f aca="false">E20*F20</f>
        <v>0</v>
      </c>
      <c r="H20" s="221" t="n">
        <v>0</v>
      </c>
      <c r="I20" s="263" t="n">
        <f aca="false">G20-H20</f>
        <v>0</v>
      </c>
      <c r="J20" s="221" t="n">
        <v>0</v>
      </c>
      <c r="K20" s="222" t="n">
        <f aca="false">I20-J20</f>
        <v>0</v>
      </c>
      <c r="L20" s="223"/>
      <c r="M20" s="222" t="n">
        <f aca="false">arr20162018!E22</f>
        <v>16.6</v>
      </c>
      <c r="N20" s="261" t="n">
        <v>0</v>
      </c>
      <c r="O20" s="263" t="n">
        <f aca="false">M20*N20</f>
        <v>0</v>
      </c>
      <c r="P20" s="268" t="n">
        <v>0</v>
      </c>
      <c r="Q20" s="222" t="n">
        <f aca="false">O20-P20</f>
        <v>0</v>
      </c>
      <c r="R20" s="221" t="n">
        <v>0</v>
      </c>
      <c r="S20" s="222" t="n">
        <f aca="false">Q20-R20</f>
        <v>0</v>
      </c>
      <c r="T20" s="220" t="n">
        <f aca="false">K20+S20</f>
        <v>0</v>
      </c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</row>
    <row r="21" customFormat="false" ht="12.75" hidden="false" customHeight="false" outlineLevel="0" collapsed="false">
      <c r="A21" s="236"/>
      <c r="B21" s="236"/>
      <c r="C21" s="236"/>
      <c r="D21" s="231" t="str">
        <f aca="false">D7</f>
        <v>9-14</v>
      </c>
      <c r="E21" s="220" t="n">
        <f aca="false">arr20162018!C23</f>
        <v>6</v>
      </c>
      <c r="F21" s="261" t="n">
        <v>0</v>
      </c>
      <c r="G21" s="220" t="n">
        <f aca="false">E21*F21</f>
        <v>0</v>
      </c>
      <c r="H21" s="221" t="n">
        <v>0</v>
      </c>
      <c r="I21" s="263" t="n">
        <f aca="false">G21-H21</f>
        <v>0</v>
      </c>
      <c r="J21" s="221" t="n">
        <v>0</v>
      </c>
      <c r="K21" s="222" t="n">
        <f aca="false">I21-J21</f>
        <v>0</v>
      </c>
      <c r="L21" s="223"/>
      <c r="M21" s="222" t="n">
        <f aca="false">arr20162018!E23</f>
        <v>18.3</v>
      </c>
      <c r="N21" s="261" t="n">
        <v>0</v>
      </c>
      <c r="O21" s="263" t="n">
        <f aca="false">M21*N21</f>
        <v>0</v>
      </c>
      <c r="P21" s="268" t="n">
        <v>0</v>
      </c>
      <c r="Q21" s="222" t="n">
        <f aca="false">O21-P21</f>
        <v>0</v>
      </c>
      <c r="R21" s="221" t="n">
        <v>0</v>
      </c>
      <c r="S21" s="222" t="n">
        <f aca="false">Q21-R21</f>
        <v>0</v>
      </c>
      <c r="T21" s="220" t="n">
        <f aca="false">K21+S21</f>
        <v>0</v>
      </c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</row>
    <row r="22" customFormat="false" ht="12.75" hidden="false" customHeight="false" outlineLevel="0" collapsed="false">
      <c r="A22" s="236"/>
      <c r="B22" s="236"/>
      <c r="C22" s="236"/>
      <c r="D22" s="231" t="str">
        <f aca="false">D8</f>
        <v>15-20</v>
      </c>
      <c r="E22" s="220" t="n">
        <f aca="false">arr20162018!C24</f>
        <v>6.5</v>
      </c>
      <c r="F22" s="261" t="n">
        <v>0</v>
      </c>
      <c r="G22" s="220" t="n">
        <f aca="false">E22*F22</f>
        <v>0</v>
      </c>
      <c r="H22" s="221" t="n">
        <v>0</v>
      </c>
      <c r="I22" s="263" t="n">
        <f aca="false">G22-H22</f>
        <v>0</v>
      </c>
      <c r="J22" s="221" t="n">
        <v>0</v>
      </c>
      <c r="K22" s="222" t="n">
        <f aca="false">I22-J22</f>
        <v>0</v>
      </c>
      <c r="L22" s="223"/>
      <c r="M22" s="222" t="n">
        <f aca="false">arr20162018!E24</f>
        <v>19.5</v>
      </c>
      <c r="N22" s="261" t="n">
        <v>0</v>
      </c>
      <c r="O22" s="263" t="n">
        <f aca="false">M22*N22</f>
        <v>0</v>
      </c>
      <c r="P22" s="268" t="n">
        <v>0</v>
      </c>
      <c r="Q22" s="222" t="n">
        <f aca="false">O22-P22</f>
        <v>0</v>
      </c>
      <c r="R22" s="221" t="n">
        <v>0</v>
      </c>
      <c r="S22" s="222" t="n">
        <f aca="false">Q22-R22</f>
        <v>0</v>
      </c>
      <c r="T22" s="220" t="n">
        <f aca="false">K22+S22</f>
        <v>0</v>
      </c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</row>
    <row r="23" customFormat="false" ht="12.75" hidden="false" customHeight="false" outlineLevel="0" collapsed="false">
      <c r="A23" s="247" t="s">
        <v>190</v>
      </c>
      <c r="B23" s="247"/>
      <c r="C23" s="247"/>
      <c r="D23" s="231" t="str">
        <f aca="false">D9</f>
        <v>21/27</v>
      </c>
      <c r="E23" s="220" t="n">
        <f aca="false">arr20162018!C25</f>
        <v>6.9</v>
      </c>
      <c r="F23" s="261" t="n">
        <v>0</v>
      </c>
      <c r="G23" s="220" t="n">
        <f aca="false">E23*F23</f>
        <v>0</v>
      </c>
      <c r="H23" s="221" t="n">
        <v>0</v>
      </c>
      <c r="I23" s="263" t="n">
        <f aca="false">G23-H23</f>
        <v>0</v>
      </c>
      <c r="J23" s="221" t="n">
        <v>0</v>
      </c>
      <c r="K23" s="222" t="n">
        <f aca="false">I23-J23</f>
        <v>0</v>
      </c>
      <c r="L23" s="223"/>
      <c r="M23" s="222" t="n">
        <f aca="false">arr20162018!E25</f>
        <v>20.8</v>
      </c>
      <c r="N23" s="261" t="n">
        <v>0</v>
      </c>
      <c r="O23" s="263" t="n">
        <f aca="false">M23*N23</f>
        <v>0</v>
      </c>
      <c r="P23" s="268" t="n">
        <v>0</v>
      </c>
      <c r="Q23" s="222" t="n">
        <f aca="false">O23-P23</f>
        <v>0</v>
      </c>
      <c r="R23" s="221" t="n">
        <v>0</v>
      </c>
      <c r="S23" s="222" t="n">
        <f aca="false">Q23-R23</f>
        <v>0</v>
      </c>
      <c r="T23" s="220" t="n">
        <f aca="false">K23+S23</f>
        <v>0</v>
      </c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</row>
    <row r="24" customFormat="false" ht="12.75" hidden="false" customHeight="false" outlineLevel="0" collapsed="false">
      <c r="A24" s="255" t="s">
        <v>191</v>
      </c>
      <c r="B24" s="255"/>
      <c r="C24" s="255"/>
      <c r="D24" s="231" t="str">
        <f aca="false">D10</f>
        <v>28-34</v>
      </c>
      <c r="E24" s="220" t="n">
        <f aca="false">arr20162018!C26</f>
        <v>7.2</v>
      </c>
      <c r="F24" s="261" t="n">
        <v>0</v>
      </c>
      <c r="G24" s="220" t="n">
        <f aca="false">E24*F24</f>
        <v>0</v>
      </c>
      <c r="H24" s="221" t="n">
        <v>0</v>
      </c>
      <c r="I24" s="263" t="n">
        <f aca="false">G24-H24</f>
        <v>0</v>
      </c>
      <c r="J24" s="221" t="n">
        <v>0</v>
      </c>
      <c r="K24" s="222" t="n">
        <f aca="false">I24-J24</f>
        <v>0</v>
      </c>
      <c r="L24" s="223"/>
      <c r="M24" s="222" t="n">
        <f aca="false">arr20162018!E26</f>
        <v>21.7</v>
      </c>
      <c r="N24" s="261" t="n">
        <v>0</v>
      </c>
      <c r="O24" s="263" t="n">
        <f aca="false">M24*N24</f>
        <v>0</v>
      </c>
      <c r="P24" s="268" t="n">
        <v>0</v>
      </c>
      <c r="Q24" s="222" t="n">
        <f aca="false">O24-P24</f>
        <v>0</v>
      </c>
      <c r="R24" s="221" t="n">
        <v>0</v>
      </c>
      <c r="S24" s="222" t="n">
        <f aca="false">Q24-R24</f>
        <v>0</v>
      </c>
      <c r="T24" s="220" t="n">
        <f aca="false">K24+S24</f>
        <v>0</v>
      </c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</row>
    <row r="25" customFormat="false" ht="12.75" hidden="false" customHeight="false" outlineLevel="0" collapsed="false">
      <c r="A25" s="255"/>
      <c r="B25" s="255"/>
      <c r="C25" s="255"/>
      <c r="D25" s="231" t="str">
        <f aca="false">D11</f>
        <v>da 35</v>
      </c>
      <c r="E25" s="220" t="n">
        <f aca="false">arr20162018!C27</f>
        <v>7.4</v>
      </c>
      <c r="F25" s="261" t="n">
        <v>0</v>
      </c>
      <c r="G25" s="220" t="n">
        <f aca="false">E25*F25</f>
        <v>0</v>
      </c>
      <c r="H25" s="221" t="n">
        <v>0</v>
      </c>
      <c r="I25" s="263" t="n">
        <f aca="false">G25-H25</f>
        <v>0</v>
      </c>
      <c r="J25" s="221" t="n">
        <v>0</v>
      </c>
      <c r="K25" s="222" t="n">
        <f aca="false">I25-J25</f>
        <v>0</v>
      </c>
      <c r="L25" s="223"/>
      <c r="M25" s="222" t="n">
        <f aca="false">arr20162018!E27</f>
        <v>22.4</v>
      </c>
      <c r="N25" s="261" t="n">
        <v>0</v>
      </c>
      <c r="O25" s="263" t="n">
        <f aca="false">M25*N25</f>
        <v>0</v>
      </c>
      <c r="P25" s="268" t="n">
        <v>0</v>
      </c>
      <c r="Q25" s="222" t="n">
        <f aca="false">O25-P25</f>
        <v>0</v>
      </c>
      <c r="R25" s="221" t="n">
        <v>0</v>
      </c>
      <c r="S25" s="222" t="n">
        <f aca="false">Q25-R25</f>
        <v>0</v>
      </c>
      <c r="T25" s="220" t="n">
        <f aca="false">K25+S25</f>
        <v>0</v>
      </c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</row>
    <row r="26" customFormat="false" ht="12.75" hidden="false" customHeight="false" outlineLevel="0" collapsed="false">
      <c r="A26" s="267"/>
      <c r="B26" s="267"/>
      <c r="C26" s="267"/>
      <c r="D26" s="230"/>
      <c r="E26" s="230"/>
      <c r="F26" s="223"/>
      <c r="G26" s="229"/>
      <c r="H26" s="223"/>
      <c r="I26" s="229"/>
      <c r="J26" s="223"/>
      <c r="K26" s="229"/>
      <c r="L26" s="223"/>
      <c r="M26" s="204"/>
      <c r="N26" s="205"/>
      <c r="O26" s="269"/>
      <c r="P26" s="205"/>
      <c r="Q26" s="204"/>
      <c r="R26" s="205"/>
      <c r="S26" s="204"/>
      <c r="T26" s="230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</row>
    <row r="27" customFormat="false" ht="12.75" hidden="false" customHeight="false" outlineLevel="0" collapsed="false">
      <c r="A27" s="236" t="s">
        <v>192</v>
      </c>
      <c r="B27" s="236"/>
      <c r="C27" s="236"/>
      <c r="D27" s="231" t="str">
        <f aca="false">D6</f>
        <v>0-8</v>
      </c>
      <c r="E27" s="220" t="n">
        <f aca="false">arr20162018!C30</f>
        <v>6.3</v>
      </c>
      <c r="F27" s="261" t="n">
        <v>0</v>
      </c>
      <c r="G27" s="220" t="n">
        <f aca="false">E27*F27</f>
        <v>0</v>
      </c>
      <c r="H27" s="221" t="n">
        <v>0</v>
      </c>
      <c r="I27" s="263" t="n">
        <f aca="false">G27-H27</f>
        <v>0</v>
      </c>
      <c r="J27" s="221" t="n">
        <v>0</v>
      </c>
      <c r="K27" s="222" t="n">
        <f aca="false">I27-J27</f>
        <v>0</v>
      </c>
      <c r="L27" s="223"/>
      <c r="M27" s="222" t="n">
        <f aca="false">arr20162018!E30</f>
        <v>18.9</v>
      </c>
      <c r="N27" s="261" t="n">
        <v>0</v>
      </c>
      <c r="O27" s="263" t="n">
        <f aca="false">M27*N27</f>
        <v>0</v>
      </c>
      <c r="P27" s="221" t="n">
        <v>0</v>
      </c>
      <c r="Q27" s="222" t="n">
        <f aca="false">O27-P27</f>
        <v>0</v>
      </c>
      <c r="R27" s="221" t="n">
        <v>0</v>
      </c>
      <c r="S27" s="222" t="n">
        <f aca="false">Q27-R27</f>
        <v>0</v>
      </c>
      <c r="T27" s="220" t="n">
        <f aca="false">K27+S27</f>
        <v>0</v>
      </c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</row>
    <row r="28" customFormat="false" ht="12.75" hidden="false" customHeight="false" outlineLevel="0" collapsed="false">
      <c r="A28" s="236"/>
      <c r="B28" s="236"/>
      <c r="C28" s="236"/>
      <c r="D28" s="231" t="str">
        <f aca="false">D7</f>
        <v>9-14</v>
      </c>
      <c r="E28" s="220" t="n">
        <f aca="false">arr20162018!C31</f>
        <v>7</v>
      </c>
      <c r="F28" s="261" t="n">
        <v>0</v>
      </c>
      <c r="G28" s="220" t="n">
        <f aca="false">E28*F28</f>
        <v>0</v>
      </c>
      <c r="H28" s="221" t="n">
        <v>0</v>
      </c>
      <c r="I28" s="263" t="n">
        <f aca="false">G28-H28</f>
        <v>0</v>
      </c>
      <c r="J28" s="221" t="n">
        <v>0</v>
      </c>
      <c r="K28" s="222" t="n">
        <f aca="false">I28-J28</f>
        <v>0</v>
      </c>
      <c r="L28" s="223"/>
      <c r="M28" s="222" t="n">
        <f aca="false">arr20162018!E31</f>
        <v>21</v>
      </c>
      <c r="N28" s="261" t="n">
        <v>0</v>
      </c>
      <c r="O28" s="263" t="n">
        <f aca="false">M28*N28</f>
        <v>0</v>
      </c>
      <c r="P28" s="221" t="n">
        <v>0</v>
      </c>
      <c r="Q28" s="222" t="n">
        <f aca="false">O28-P28</f>
        <v>0</v>
      </c>
      <c r="R28" s="221" t="n">
        <v>0</v>
      </c>
      <c r="S28" s="222" t="n">
        <f aca="false">Q28-R28</f>
        <v>0</v>
      </c>
      <c r="T28" s="220" t="n">
        <f aca="false">K28+S28</f>
        <v>0</v>
      </c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</row>
    <row r="29" customFormat="false" ht="12.75" hidden="false" customHeight="false" outlineLevel="0" collapsed="false">
      <c r="A29" s="236"/>
      <c r="B29" s="236"/>
      <c r="C29" s="236"/>
      <c r="D29" s="231" t="str">
        <f aca="false">D8</f>
        <v>15-20</v>
      </c>
      <c r="E29" s="220" t="n">
        <f aca="false">arr20162018!C32</f>
        <v>7.6</v>
      </c>
      <c r="F29" s="261" t="n">
        <v>0</v>
      </c>
      <c r="G29" s="220" t="n">
        <f aca="false">E29*F29</f>
        <v>0</v>
      </c>
      <c r="H29" s="221" t="n">
        <v>0</v>
      </c>
      <c r="I29" s="263" t="n">
        <f aca="false">G29-H29</f>
        <v>0</v>
      </c>
      <c r="J29" s="221" t="n">
        <v>0</v>
      </c>
      <c r="K29" s="222" t="n">
        <f aca="false">I29-J29</f>
        <v>0</v>
      </c>
      <c r="L29" s="223"/>
      <c r="M29" s="222" t="n">
        <f aca="false">arr20162018!E32</f>
        <v>22.9</v>
      </c>
      <c r="N29" s="261" t="n">
        <v>0</v>
      </c>
      <c r="O29" s="263" t="n">
        <f aca="false">M29*N29</f>
        <v>0</v>
      </c>
      <c r="P29" s="221" t="n">
        <v>0</v>
      </c>
      <c r="Q29" s="222" t="n">
        <f aca="false">O29-P29</f>
        <v>0</v>
      </c>
      <c r="R29" s="221" t="n">
        <v>0</v>
      </c>
      <c r="S29" s="222" t="n">
        <f aca="false">Q29-R29</f>
        <v>0</v>
      </c>
      <c r="T29" s="220" t="n">
        <f aca="false">K29+S29</f>
        <v>0</v>
      </c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</row>
    <row r="30" customFormat="false" ht="12.75" hidden="false" customHeight="false" outlineLevel="0" collapsed="false">
      <c r="A30" s="265" t="s">
        <v>193</v>
      </c>
      <c r="B30" s="265"/>
      <c r="C30" s="265"/>
      <c r="D30" s="231" t="str">
        <f aca="false">D9</f>
        <v>21/27</v>
      </c>
      <c r="E30" s="220" t="n">
        <f aca="false">arr20162018!C33</f>
        <v>8.2</v>
      </c>
      <c r="F30" s="261" t="n">
        <v>0</v>
      </c>
      <c r="G30" s="220" t="n">
        <f aca="false">E30*F30</f>
        <v>0</v>
      </c>
      <c r="H30" s="221" t="n">
        <v>0</v>
      </c>
      <c r="I30" s="263" t="n">
        <f aca="false">G30-H30</f>
        <v>0</v>
      </c>
      <c r="J30" s="221" t="n">
        <v>0</v>
      </c>
      <c r="K30" s="222" t="n">
        <f aca="false">I30-J30</f>
        <v>0</v>
      </c>
      <c r="L30" s="223"/>
      <c r="M30" s="222" t="n">
        <f aca="false">arr20162018!E33</f>
        <v>24.7</v>
      </c>
      <c r="N30" s="261" t="n">
        <v>0</v>
      </c>
      <c r="O30" s="263" t="n">
        <f aca="false">M30*N30</f>
        <v>0</v>
      </c>
      <c r="P30" s="221" t="n">
        <v>0</v>
      </c>
      <c r="Q30" s="222" t="n">
        <f aca="false">O30-P30</f>
        <v>0</v>
      </c>
      <c r="R30" s="221" t="n">
        <v>0</v>
      </c>
      <c r="S30" s="222" t="n">
        <f aca="false">Q30-R30</f>
        <v>0</v>
      </c>
      <c r="T30" s="220" t="n">
        <f aca="false">K30+S30</f>
        <v>0</v>
      </c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</row>
    <row r="31" customFormat="false" ht="12.75" hidden="false" customHeight="false" outlineLevel="0" collapsed="false">
      <c r="A31" s="265"/>
      <c r="B31" s="265"/>
      <c r="C31" s="265"/>
      <c r="D31" s="231" t="str">
        <f aca="false">D10</f>
        <v>28-34</v>
      </c>
      <c r="E31" s="220" t="n">
        <f aca="false">arr20162018!C34</f>
        <v>8.7</v>
      </c>
      <c r="F31" s="261" t="n">
        <v>0</v>
      </c>
      <c r="G31" s="220" t="n">
        <f aca="false">E31*F31</f>
        <v>0</v>
      </c>
      <c r="H31" s="221" t="n">
        <v>0</v>
      </c>
      <c r="I31" s="263" t="n">
        <f aca="false">G31-H31</f>
        <v>0</v>
      </c>
      <c r="J31" s="221" t="n">
        <v>0</v>
      </c>
      <c r="K31" s="222" t="n">
        <f aca="false">I31-J31</f>
        <v>0</v>
      </c>
      <c r="L31" s="223"/>
      <c r="M31" s="222" t="n">
        <f aca="false">arr20162018!E34</f>
        <v>26.4</v>
      </c>
      <c r="N31" s="261" t="n">
        <v>0</v>
      </c>
      <c r="O31" s="263" t="n">
        <f aca="false">M31*N31</f>
        <v>0</v>
      </c>
      <c r="P31" s="221" t="n">
        <v>0</v>
      </c>
      <c r="Q31" s="222" t="n">
        <f aca="false">O31-P31</f>
        <v>0</v>
      </c>
      <c r="R31" s="221" t="n">
        <v>0</v>
      </c>
      <c r="S31" s="222" t="n">
        <f aca="false">Q31-R31</f>
        <v>0</v>
      </c>
      <c r="T31" s="220" t="n">
        <f aca="false">K31+S31</f>
        <v>0</v>
      </c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</row>
    <row r="32" customFormat="false" ht="12.75" hidden="false" customHeight="false" outlineLevel="0" collapsed="false">
      <c r="A32" s="265"/>
      <c r="B32" s="265"/>
      <c r="C32" s="265"/>
      <c r="D32" s="231" t="str">
        <f aca="false">D11</f>
        <v>da 35</v>
      </c>
      <c r="E32" s="220" t="n">
        <f aca="false">arr20162018!C35</f>
        <v>9.2</v>
      </c>
      <c r="F32" s="261" t="n">
        <v>0</v>
      </c>
      <c r="G32" s="220" t="n">
        <f aca="false">E32*F32</f>
        <v>0</v>
      </c>
      <c r="H32" s="221" t="n">
        <v>0</v>
      </c>
      <c r="I32" s="263" t="n">
        <f aca="false">G32-H32</f>
        <v>0</v>
      </c>
      <c r="J32" s="221" t="n">
        <v>0</v>
      </c>
      <c r="K32" s="222" t="n">
        <f aca="false">I32-J32</f>
        <v>0</v>
      </c>
      <c r="L32" s="223"/>
      <c r="M32" s="222" t="n">
        <f aca="false">arr20162018!E35</f>
        <v>27.7</v>
      </c>
      <c r="N32" s="261" t="n">
        <v>0</v>
      </c>
      <c r="O32" s="263" t="n">
        <f aca="false">M32*N32</f>
        <v>0</v>
      </c>
      <c r="P32" s="221" t="n">
        <v>0</v>
      </c>
      <c r="Q32" s="222" t="n">
        <f aca="false">O32-P32</f>
        <v>0</v>
      </c>
      <c r="R32" s="221" t="n">
        <v>0</v>
      </c>
      <c r="S32" s="222" t="n">
        <f aca="false">Q32-R32</f>
        <v>0</v>
      </c>
      <c r="T32" s="220" t="n">
        <f aca="false">K32+S32</f>
        <v>0</v>
      </c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</row>
    <row r="33" customFormat="false" ht="12.75" hidden="false" customHeight="false" outlineLevel="0" collapsed="false">
      <c r="A33" s="267"/>
      <c r="B33" s="267"/>
      <c r="C33" s="267"/>
      <c r="D33" s="230"/>
      <c r="E33" s="230"/>
      <c r="F33" s="223"/>
      <c r="G33" s="229"/>
      <c r="H33" s="223"/>
      <c r="I33" s="229"/>
      <c r="J33" s="223"/>
      <c r="K33" s="229"/>
      <c r="L33" s="223"/>
      <c r="M33" s="204"/>
      <c r="N33" s="205"/>
      <c r="O33" s="269"/>
      <c r="P33" s="205"/>
      <c r="Q33" s="204"/>
      <c r="R33" s="205"/>
      <c r="S33" s="204"/>
      <c r="T33" s="230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</row>
    <row r="34" customFormat="false" ht="12.75" hidden="false" customHeight="false" outlineLevel="0" collapsed="false">
      <c r="A34" s="270" t="s">
        <v>155</v>
      </c>
      <c r="B34" s="270"/>
      <c r="C34" s="270"/>
      <c r="D34" s="231" t="str">
        <f aca="false">D6</f>
        <v>0-8</v>
      </c>
      <c r="E34" s="220" t="n">
        <f aca="false">arr20162018!C38</f>
        <v>7.2</v>
      </c>
      <c r="F34" s="261" t="n">
        <v>0</v>
      </c>
      <c r="G34" s="220" t="n">
        <f aca="false">E34*F34</f>
        <v>0</v>
      </c>
      <c r="H34" s="221" t="n">
        <v>0</v>
      </c>
      <c r="I34" s="263" t="n">
        <f aca="false">G34-H34</f>
        <v>0</v>
      </c>
      <c r="J34" s="221" t="n">
        <v>0</v>
      </c>
      <c r="K34" s="222" t="n">
        <f aca="false">I34-J34</f>
        <v>0</v>
      </c>
      <c r="L34" s="223"/>
      <c r="M34" s="222" t="n">
        <f aca="false">arr20162018!E38</f>
        <v>21.9</v>
      </c>
      <c r="N34" s="261" t="n">
        <v>0</v>
      </c>
      <c r="O34" s="263" t="n">
        <f aca="false">M34*N34</f>
        <v>0</v>
      </c>
      <c r="P34" s="221" t="n">
        <v>0</v>
      </c>
      <c r="Q34" s="222" t="n">
        <f aca="false">O34-P34</f>
        <v>0</v>
      </c>
      <c r="R34" s="221" t="n">
        <v>0</v>
      </c>
      <c r="S34" s="222" t="n">
        <f aca="false">Q34-R34</f>
        <v>0</v>
      </c>
      <c r="T34" s="220" t="n">
        <f aca="false">K34+S34</f>
        <v>0</v>
      </c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</row>
    <row r="35" customFormat="false" ht="12.75" hidden="false" customHeight="false" outlineLevel="0" collapsed="false">
      <c r="A35" s="270"/>
      <c r="B35" s="270"/>
      <c r="C35" s="270"/>
      <c r="D35" s="231" t="str">
        <f aca="false">D7</f>
        <v>9-14</v>
      </c>
      <c r="E35" s="220" t="n">
        <f aca="false">arr20162018!C39</f>
        <v>8.1</v>
      </c>
      <c r="F35" s="261" t="n">
        <v>0</v>
      </c>
      <c r="G35" s="220" t="n">
        <f aca="false">E35*F35</f>
        <v>0</v>
      </c>
      <c r="H35" s="221" t="n">
        <v>0</v>
      </c>
      <c r="I35" s="263" t="n">
        <f aca="false">G35-H35</f>
        <v>0</v>
      </c>
      <c r="J35" s="221" t="n">
        <v>0</v>
      </c>
      <c r="K35" s="222" t="n">
        <f aca="false">I35-J35</f>
        <v>0</v>
      </c>
      <c r="L35" s="223"/>
      <c r="M35" s="222" t="n">
        <f aca="false">arr20162018!E39</f>
        <v>24.5</v>
      </c>
      <c r="N35" s="261" t="n">
        <v>0</v>
      </c>
      <c r="O35" s="263" t="n">
        <f aca="false">M35*N35</f>
        <v>0</v>
      </c>
      <c r="P35" s="221" t="n">
        <v>0</v>
      </c>
      <c r="Q35" s="222" t="n">
        <f aca="false">O35-P35</f>
        <v>0</v>
      </c>
      <c r="R35" s="221" t="n">
        <v>0</v>
      </c>
      <c r="S35" s="222" t="n">
        <f aca="false">Q35-R35</f>
        <v>0</v>
      </c>
      <c r="T35" s="220" t="n">
        <f aca="false">K35+S35</f>
        <v>0</v>
      </c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</row>
    <row r="36" customFormat="false" ht="12.75" hidden="false" customHeight="false" outlineLevel="0" collapsed="false">
      <c r="A36" s="270"/>
      <c r="B36" s="270"/>
      <c r="C36" s="270"/>
      <c r="D36" s="231" t="str">
        <f aca="false">D8</f>
        <v>15-20</v>
      </c>
      <c r="E36" s="220" t="n">
        <f aca="false">arr20162018!C40</f>
        <v>8.9</v>
      </c>
      <c r="F36" s="261" t="n">
        <v>0</v>
      </c>
      <c r="G36" s="220" t="n">
        <f aca="false">E36*F36</f>
        <v>0</v>
      </c>
      <c r="H36" s="221" t="n">
        <v>0</v>
      </c>
      <c r="I36" s="263" t="n">
        <f aca="false">G36-H36</f>
        <v>0</v>
      </c>
      <c r="J36" s="221" t="n">
        <v>0</v>
      </c>
      <c r="K36" s="222" t="n">
        <f aca="false">I36-J36</f>
        <v>0</v>
      </c>
      <c r="L36" s="223"/>
      <c r="M36" s="222" t="n">
        <f aca="false">arr20162018!E40</f>
        <v>26.8</v>
      </c>
      <c r="N36" s="261" t="n">
        <v>0</v>
      </c>
      <c r="O36" s="263" t="n">
        <f aca="false">M36*N36</f>
        <v>0</v>
      </c>
      <c r="P36" s="221" t="n">
        <v>0</v>
      </c>
      <c r="Q36" s="222" t="n">
        <f aca="false">O36-P36</f>
        <v>0</v>
      </c>
      <c r="R36" s="221" t="n">
        <v>0</v>
      </c>
      <c r="S36" s="222" t="n">
        <f aca="false">Q36-R36</f>
        <v>0</v>
      </c>
      <c r="T36" s="220" t="n">
        <f aca="false">K36+S36</f>
        <v>0</v>
      </c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</row>
    <row r="37" customFormat="false" ht="12.75" hidden="false" customHeight="false" outlineLevel="0" collapsed="false">
      <c r="A37" s="270"/>
      <c r="B37" s="270"/>
      <c r="C37" s="270"/>
      <c r="D37" s="231" t="str">
        <f aca="false">D9</f>
        <v>21/27</v>
      </c>
      <c r="E37" s="220" t="n">
        <f aca="false">arr20162018!C41</f>
        <v>9.7</v>
      </c>
      <c r="F37" s="261" t="n">
        <v>0</v>
      </c>
      <c r="G37" s="220" t="n">
        <f aca="false">E37*F37</f>
        <v>0</v>
      </c>
      <c r="H37" s="221" t="n">
        <v>0</v>
      </c>
      <c r="I37" s="263" t="n">
        <f aca="false">G37-H37</f>
        <v>0</v>
      </c>
      <c r="J37" s="221" t="n">
        <v>0</v>
      </c>
      <c r="K37" s="222" t="n">
        <f aca="false">I37-J37</f>
        <v>0</v>
      </c>
      <c r="L37" s="223"/>
      <c r="M37" s="222" t="n">
        <f aca="false">arr20162018!E41</f>
        <v>29.3</v>
      </c>
      <c r="N37" s="261" t="n">
        <v>0</v>
      </c>
      <c r="O37" s="263" t="n">
        <f aca="false">M37*N37</f>
        <v>0</v>
      </c>
      <c r="P37" s="221" t="n">
        <v>0</v>
      </c>
      <c r="Q37" s="222" t="n">
        <f aca="false">O37-P37</f>
        <v>0</v>
      </c>
      <c r="R37" s="221" t="n">
        <v>0</v>
      </c>
      <c r="S37" s="222" t="n">
        <f aca="false">Q37-R37</f>
        <v>0</v>
      </c>
      <c r="T37" s="220" t="n">
        <f aca="false">K37+S37</f>
        <v>0</v>
      </c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</row>
    <row r="38" customFormat="false" ht="12.75" hidden="false" customHeight="false" outlineLevel="0" collapsed="false">
      <c r="A38" s="270"/>
      <c r="B38" s="270"/>
      <c r="C38" s="270"/>
      <c r="D38" s="231" t="str">
        <f aca="false">D10</f>
        <v>28-34</v>
      </c>
      <c r="E38" s="220" t="n">
        <f aca="false">arr20162018!C42</f>
        <v>10.5</v>
      </c>
      <c r="F38" s="261" t="n">
        <v>0</v>
      </c>
      <c r="G38" s="220" t="n">
        <f aca="false">E38*F38</f>
        <v>0</v>
      </c>
      <c r="H38" s="221" t="n">
        <v>0</v>
      </c>
      <c r="I38" s="263" t="n">
        <f aca="false">G38-H38</f>
        <v>0</v>
      </c>
      <c r="J38" s="221" t="n">
        <v>0</v>
      </c>
      <c r="K38" s="222" t="n">
        <f aca="false">I38-J38</f>
        <v>0</v>
      </c>
      <c r="L38" s="223"/>
      <c r="M38" s="222" t="n">
        <f aca="false">arr20162018!E42</f>
        <v>31.8</v>
      </c>
      <c r="N38" s="261" t="n">
        <v>0</v>
      </c>
      <c r="O38" s="263" t="n">
        <f aca="false">M38*N38</f>
        <v>0</v>
      </c>
      <c r="P38" s="221" t="n">
        <v>0</v>
      </c>
      <c r="Q38" s="222" t="n">
        <f aca="false">O38-P38</f>
        <v>0</v>
      </c>
      <c r="R38" s="221" t="n">
        <v>0</v>
      </c>
      <c r="S38" s="222" t="n">
        <f aca="false">Q38-R38</f>
        <v>0</v>
      </c>
      <c r="T38" s="220" t="n">
        <f aca="false">K38+S38</f>
        <v>0</v>
      </c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</row>
    <row r="39" customFormat="false" ht="12.75" hidden="false" customHeight="false" outlineLevel="0" collapsed="false">
      <c r="A39" s="270"/>
      <c r="B39" s="270"/>
      <c r="C39" s="270"/>
      <c r="D39" s="231" t="str">
        <f aca="false">D11</f>
        <v>da 35</v>
      </c>
      <c r="E39" s="220" t="n">
        <f aca="false">arr20162018!C43</f>
        <v>11.3</v>
      </c>
      <c r="F39" s="261" t="n">
        <v>0</v>
      </c>
      <c r="G39" s="220" t="n">
        <f aca="false">E39*F39</f>
        <v>0</v>
      </c>
      <c r="H39" s="221" t="n">
        <v>0</v>
      </c>
      <c r="I39" s="263" t="n">
        <f aca="false">G39-H39</f>
        <v>0</v>
      </c>
      <c r="J39" s="221" t="n">
        <v>0</v>
      </c>
      <c r="K39" s="222" t="n">
        <f aca="false">I39-J39</f>
        <v>0</v>
      </c>
      <c r="L39" s="223"/>
      <c r="M39" s="222" t="n">
        <f aca="false">arr20162018!E43</f>
        <v>34.3</v>
      </c>
      <c r="N39" s="261" t="n">
        <v>0</v>
      </c>
      <c r="O39" s="263" t="n">
        <f aca="false">M39*N39</f>
        <v>0</v>
      </c>
      <c r="P39" s="221" t="n">
        <v>0</v>
      </c>
      <c r="Q39" s="222" t="n">
        <f aca="false">O39-P39</f>
        <v>0</v>
      </c>
      <c r="R39" s="221" t="n">
        <v>0</v>
      </c>
      <c r="S39" s="222" t="n">
        <f aca="false">Q39-R39</f>
        <v>0</v>
      </c>
      <c r="T39" s="220" t="n">
        <f aca="false">K39+S39</f>
        <v>0</v>
      </c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2"/>
      <c r="R40" s="235"/>
      <c r="S40" s="22"/>
      <c r="T40" s="22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</row>
    <row r="41" customFormat="fals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</row>
    <row r="48" customFormat="false" ht="12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</row>
    <row r="49" customFormat="false" ht="12.7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</row>
    <row r="54" customFormat="false" ht="12.7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</row>
    <row r="55" customFormat="false" ht="12.7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</row>
    <row r="56" customFormat="false" ht="12.7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</row>
    <row r="57" customFormat="false" ht="12.7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</row>
    <row r="58" customFormat="false" ht="12.7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</row>
    <row r="59" customFormat="false" ht="12.7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</row>
    <row r="60" customFormat="false" ht="12.7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</row>
    <row r="61" customFormat="false" ht="12.7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</row>
    <row r="62" customFormat="false" ht="12.7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</row>
    <row r="63" customFormat="false" ht="12.7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</row>
    <row r="64" customFormat="false" ht="12.7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</row>
    <row r="65" customFormat="false" ht="12.7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</row>
    <row r="66" customFormat="false" ht="12.7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</row>
    <row r="67" customFormat="false" ht="12.7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</row>
    <row r="68" customFormat="fals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</row>
    <row r="69" customFormat="fals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</row>
    <row r="70" customFormat="false" ht="12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</row>
    <row r="71" customFormat="false" ht="12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</row>
    <row r="72" customFormat="false" ht="12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</row>
    <row r="73" customFormat="false" ht="12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</row>
    <row r="74" customFormat="fals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</row>
    <row r="75" customFormat="false" ht="12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</row>
    <row r="76" customFormat="false" ht="12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</row>
    <row r="77" customFormat="fals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</row>
    <row r="78" customFormat="fals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</row>
    <row r="79" customFormat="fals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</row>
    <row r="80" customFormat="false" ht="12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</row>
    <row r="81" customFormat="false" ht="12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</row>
    <row r="82" customFormat="false" ht="12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</row>
    <row r="83" customFormat="false" ht="12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</row>
    <row r="84" customFormat="false" ht="12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</row>
    <row r="85" customFormat="fals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</row>
    <row r="86" customFormat="fals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</row>
    <row r="87" customFormat="fals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</row>
    <row r="88" customFormat="fals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</row>
    <row r="89" customFormat="fals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</row>
    <row r="90" customFormat="fals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</row>
    <row r="91" customFormat="fals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</row>
    <row r="92" customFormat="fals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</row>
    <row r="93" customFormat="fals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</row>
    <row r="94" customFormat="fals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</row>
    <row r="95" customFormat="fals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</row>
    <row r="96" customFormat="fals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</row>
    <row r="97" customFormat="false" ht="12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</row>
    <row r="99" customFormat="false" ht="12.75" hidden="false" customHeight="false" outlineLevel="0" collapsed="false">
      <c r="A99" s="235"/>
      <c r="B99" s="235"/>
      <c r="C99" s="235"/>
      <c r="D99" s="235"/>
      <c r="E99" s="235"/>
      <c r="F99" s="271" t="n">
        <v>0</v>
      </c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</row>
    <row r="100" customFormat="false" ht="12.75" hidden="false" customHeight="false" outlineLevel="0" collapsed="false">
      <c r="A100" s="235"/>
      <c r="B100" s="235"/>
      <c r="C100" s="235"/>
      <c r="D100" s="235"/>
      <c r="E100" s="235"/>
      <c r="F100" s="271" t="n">
        <v>1</v>
      </c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</row>
    <row r="101" customFormat="false" ht="12.75" hidden="false" customHeight="false" outlineLevel="0" collapsed="false">
      <c r="A101" s="235"/>
      <c r="B101" s="235"/>
      <c r="C101" s="235"/>
      <c r="D101" s="235"/>
      <c r="E101" s="235"/>
      <c r="F101" s="271" t="n">
        <v>2</v>
      </c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</row>
    <row r="102" customFormat="false" ht="12.75" hidden="false" customHeight="false" outlineLevel="0" collapsed="false">
      <c r="A102" s="235"/>
      <c r="B102" s="235"/>
      <c r="C102" s="235"/>
      <c r="D102" s="235"/>
      <c r="E102" s="235"/>
      <c r="F102" s="271" t="n">
        <v>3</v>
      </c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</row>
    <row r="103" customFormat="false" ht="12.75" hidden="false" customHeight="false" outlineLevel="0" collapsed="false">
      <c r="A103" s="235"/>
      <c r="B103" s="235"/>
      <c r="C103" s="235"/>
      <c r="D103" s="235"/>
      <c r="E103" s="235"/>
      <c r="F103" s="271" t="n">
        <v>4</v>
      </c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</row>
    <row r="104" customFormat="false" ht="12.75" hidden="false" customHeight="false" outlineLevel="0" collapsed="false">
      <c r="A104" s="235"/>
      <c r="B104" s="235"/>
      <c r="C104" s="235"/>
      <c r="D104" s="235"/>
      <c r="E104" s="235"/>
      <c r="F104" s="271" t="n">
        <v>5</v>
      </c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</row>
    <row r="105" customFormat="false" ht="12.75" hidden="false" customHeight="false" outlineLevel="0" collapsed="false">
      <c r="A105" s="235"/>
      <c r="B105" s="235"/>
      <c r="C105" s="235"/>
      <c r="D105" s="235"/>
      <c r="E105" s="235"/>
      <c r="F105" s="271" t="n">
        <v>6</v>
      </c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</row>
    <row r="106" customFormat="false" ht="12.75" hidden="false" customHeight="false" outlineLevel="0" collapsed="false">
      <c r="A106" s="235"/>
      <c r="B106" s="235"/>
      <c r="C106" s="235"/>
      <c r="D106" s="235"/>
      <c r="E106" s="235"/>
      <c r="F106" s="271" t="n">
        <v>7</v>
      </c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</row>
    <row r="107" customFormat="false" ht="12.75" hidden="false" customHeight="false" outlineLevel="0" collapsed="false">
      <c r="A107" s="235"/>
      <c r="B107" s="235"/>
      <c r="C107" s="235"/>
      <c r="D107" s="235"/>
      <c r="E107" s="235"/>
      <c r="F107" s="271" t="n">
        <v>8</v>
      </c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</row>
    <row r="108" customFormat="false" ht="12.75" hidden="false" customHeight="false" outlineLevel="0" collapsed="false">
      <c r="A108" s="235"/>
      <c r="B108" s="235"/>
      <c r="C108" s="235"/>
      <c r="D108" s="235"/>
      <c r="E108" s="235"/>
      <c r="F108" s="271" t="n">
        <v>9</v>
      </c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</row>
    <row r="109" customFormat="false" ht="12.75" hidden="false" customHeight="false" outlineLevel="0" collapsed="false">
      <c r="A109" s="235"/>
      <c r="B109" s="235"/>
      <c r="C109" s="235"/>
      <c r="D109" s="235"/>
      <c r="E109" s="235"/>
      <c r="F109" s="271" t="n">
        <v>10</v>
      </c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</row>
    <row r="110" customFormat="false" ht="12.75" hidden="false" customHeight="false" outlineLevel="0" collapsed="false">
      <c r="A110" s="235"/>
      <c r="B110" s="235"/>
      <c r="C110" s="235"/>
      <c r="D110" s="235"/>
      <c r="E110" s="235"/>
      <c r="F110" s="271" t="n">
        <v>11</v>
      </c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</row>
    <row r="111" customFormat="false" ht="12.75" hidden="false" customHeight="false" outlineLevel="0" collapsed="false">
      <c r="A111" s="235"/>
      <c r="B111" s="235"/>
      <c r="C111" s="235"/>
      <c r="D111" s="235"/>
      <c r="E111" s="235"/>
      <c r="F111" s="271" t="n">
        <v>12</v>
      </c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</row>
    <row r="112" customFormat="false" ht="12.75" hidden="false" customHeight="false" outlineLevel="0" collapsed="false">
      <c r="A112" s="235"/>
      <c r="B112" s="235"/>
      <c r="C112" s="235"/>
      <c r="D112" s="235"/>
      <c r="E112" s="235"/>
      <c r="F112" s="271" t="n">
        <v>13</v>
      </c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</row>
    <row r="113" customFormat="false" ht="12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</row>
    <row r="114" customFormat="fals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</row>
    <row r="115" customFormat="fals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</row>
    <row r="116" customFormat="false" ht="12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</row>
    <row r="117" customFormat="false" ht="12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</row>
    <row r="118" customFormat="false" ht="12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</row>
    <row r="119" customFormat="false" ht="12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</row>
    <row r="120" customFormat="false" ht="12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</row>
    <row r="121" customFormat="false" ht="12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</row>
    <row r="122" customFormat="false" ht="12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</row>
    <row r="123" customFormat="false" ht="12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</row>
    <row r="124" customFormat="false" ht="12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</row>
    <row r="125" customFormat="false" ht="12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</row>
    <row r="126" customFormat="false" ht="12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</row>
  </sheetData>
  <sheetProtection sheet="true" password="ce60" objects="true" scenarios="true"/>
  <mergeCells count="21">
    <mergeCell ref="A2:C2"/>
    <mergeCell ref="D2:D5"/>
    <mergeCell ref="E2:E3"/>
    <mergeCell ref="I2:I3"/>
    <mergeCell ref="Q2:Q3"/>
    <mergeCell ref="A3:C3"/>
    <mergeCell ref="A4:C4"/>
    <mergeCell ref="I4:I5"/>
    <mergeCell ref="Q4:Q5"/>
    <mergeCell ref="A5:C5"/>
    <mergeCell ref="A6:C8"/>
    <mergeCell ref="A9:C11"/>
    <mergeCell ref="A13:C15"/>
    <mergeCell ref="A16:C16"/>
    <mergeCell ref="A17:C18"/>
    <mergeCell ref="A20:C22"/>
    <mergeCell ref="A23:C23"/>
    <mergeCell ref="A24:C25"/>
    <mergeCell ref="A27:C29"/>
    <mergeCell ref="A30:C32"/>
    <mergeCell ref="A34:C39"/>
  </mergeCells>
  <dataValidations count="1">
    <dataValidation allowBlank="true" errorStyle="stop" operator="between" showDropDown="false" showErrorMessage="true" showInputMessage="false" sqref="F6:F11 N6:N11 F13:F18 N13:N18 F20:F25 N20:N25 F27:F32 N27:N32 F34:F39 N34:N39" type="list">
      <formula1>$F$99:$F$1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3.85"/>
    <col collapsed="false" customWidth="true" hidden="false" outlineLevel="0" max="3" min="3" style="10" width="11.56"/>
    <col collapsed="false" customWidth="true" hidden="false" outlineLevel="0" max="4" min="4" style="10" width="14.7"/>
    <col collapsed="false" customWidth="true" hidden="false" outlineLevel="0" max="5" min="5" style="10" width="14.56"/>
    <col collapsed="false" customWidth="true" hidden="false" outlineLevel="0" max="6" min="6" style="10" width="14.14"/>
    <col collapsed="false" customWidth="true" hidden="false" outlineLevel="0" max="7" min="7" style="10" width="13.7"/>
    <col collapsed="false" customWidth="true" hidden="false" outlineLevel="0" max="8" min="8" style="10" width="10.85"/>
    <col collapsed="false" customWidth="true" hidden="false" outlineLevel="0" max="9" min="9" style="10" width="11.42"/>
    <col collapsed="false" customWidth="false" hidden="false" outlineLevel="0" max="257" min="10" style="10" width="9.14"/>
  </cols>
  <sheetData>
    <row r="1" customFormat="false" ht="12" hidden="false" customHeight="false" outlineLevel="0" collapsed="false">
      <c r="D1" s="11" t="s">
        <v>0</v>
      </c>
      <c r="E1" s="11" t="s">
        <v>1</v>
      </c>
      <c r="F1" s="11" t="s">
        <v>20</v>
      </c>
      <c r="G1" s="11" t="s">
        <v>20</v>
      </c>
      <c r="I1" s="11"/>
    </row>
    <row r="2" customFormat="false" ht="12" hidden="false" customHeight="false" outlineLevel="0" collapsed="false">
      <c r="B2" s="12" t="s">
        <v>20</v>
      </c>
      <c r="F2" s="11"/>
      <c r="G2" s="11"/>
    </row>
    <row r="3" customFormat="false" ht="12" hidden="false" customHeight="false" outlineLevel="0" collapsed="false">
      <c r="A3" s="13" t="s">
        <v>21</v>
      </c>
      <c r="B3" s="14" t="s">
        <v>5</v>
      </c>
      <c r="C3" s="13" t="s">
        <v>22</v>
      </c>
      <c r="D3" s="14"/>
      <c r="E3" s="14"/>
      <c r="F3" s="14"/>
      <c r="G3" s="14"/>
      <c r="H3" s="14" t="s">
        <v>23</v>
      </c>
      <c r="I3" s="14" t="s">
        <v>24</v>
      </c>
    </row>
    <row r="4" customFormat="false" ht="12" hidden="false" customHeight="false" outlineLevel="0" collapsed="false">
      <c r="A4" s="13" t="s">
        <v>25</v>
      </c>
      <c r="B4" s="14" t="s">
        <v>26</v>
      </c>
      <c r="C4" s="13" t="s">
        <v>27</v>
      </c>
      <c r="D4" s="14" t="s">
        <v>5</v>
      </c>
      <c r="E4" s="14" t="s">
        <v>6</v>
      </c>
      <c r="F4" s="14" t="s">
        <v>28</v>
      </c>
      <c r="G4" s="14" t="s">
        <v>8</v>
      </c>
      <c r="H4" s="14" t="s">
        <v>29</v>
      </c>
      <c r="I4" s="14" t="s">
        <v>30</v>
      </c>
    </row>
    <row r="5" customFormat="false" ht="12" hidden="false" customHeight="false" outlineLevel="0" collapsed="false">
      <c r="A5" s="14" t="s">
        <v>31</v>
      </c>
      <c r="B5" s="14" t="n">
        <v>679.32</v>
      </c>
      <c r="C5" s="13" t="n">
        <v>45.41</v>
      </c>
      <c r="D5" s="15" t="n">
        <f aca="false">B5+C5</f>
        <v>724.73</v>
      </c>
      <c r="E5" s="14" t="n">
        <v>517.26</v>
      </c>
      <c r="F5" s="15" t="n">
        <f aca="false">D5+E5</f>
        <v>1241.99</v>
      </c>
      <c r="G5" s="15" t="n">
        <f aca="false">D5*12</f>
        <v>8696.76</v>
      </c>
      <c r="H5" s="15" t="n">
        <f aca="false">E5*12</f>
        <v>6207.12</v>
      </c>
      <c r="I5" s="15" t="n">
        <f aca="false">G5+H5</f>
        <v>14903.88</v>
      </c>
    </row>
    <row r="6" customFormat="false" ht="12" hidden="false" customHeight="false" outlineLevel="0" collapsed="false">
      <c r="A6" s="14" t="s">
        <v>32</v>
      </c>
      <c r="B6" s="14" t="n">
        <v>817.13</v>
      </c>
      <c r="C6" s="13" t="n">
        <v>50.87</v>
      </c>
      <c r="D6" s="15" t="n">
        <f aca="false">B6+C6</f>
        <v>868</v>
      </c>
      <c r="E6" s="14" t="n">
        <v>523.34</v>
      </c>
      <c r="F6" s="15" t="n">
        <f aca="false">D6+E6</f>
        <v>1391.34</v>
      </c>
      <c r="G6" s="15" t="n">
        <f aca="false">D6*12</f>
        <v>10416</v>
      </c>
      <c r="H6" s="15" t="n">
        <f aca="false">E6*12</f>
        <v>6280.08</v>
      </c>
      <c r="I6" s="15" t="n">
        <f aca="false">G6+H6</f>
        <v>16696.08</v>
      </c>
    </row>
    <row r="7" customFormat="false" ht="12" hidden="false" customHeight="false" outlineLevel="0" collapsed="false">
      <c r="A7" s="14" t="s">
        <v>33</v>
      </c>
      <c r="B7" s="15" t="n">
        <v>1001.64</v>
      </c>
      <c r="C7" s="13" t="n">
        <v>58.16</v>
      </c>
      <c r="D7" s="15" t="n">
        <f aca="false">B7+C7</f>
        <v>1059.8</v>
      </c>
      <c r="E7" s="14" t="n">
        <v>530.98</v>
      </c>
      <c r="F7" s="15" t="n">
        <f aca="false">D7+E7</f>
        <v>1590.78</v>
      </c>
      <c r="G7" s="15" t="n">
        <f aca="false">D7*12</f>
        <v>12717.6</v>
      </c>
      <c r="H7" s="15" t="n">
        <f aca="false">E7*12</f>
        <v>6371.76</v>
      </c>
      <c r="I7" s="15" t="n">
        <f aca="false">G7+H7</f>
        <v>19089.36</v>
      </c>
    </row>
    <row r="8" customFormat="false" ht="12" hidden="false" customHeight="false" outlineLevel="0" collapsed="false">
      <c r="A8" s="14" t="s">
        <v>34</v>
      </c>
      <c r="B8" s="15" t="n">
        <v>1018.77</v>
      </c>
      <c r="C8" s="16" t="n">
        <v>59.58</v>
      </c>
      <c r="D8" s="15" t="n">
        <f aca="false">B8+C8</f>
        <v>1078.35</v>
      </c>
      <c r="E8" s="14" t="n">
        <v>532.01</v>
      </c>
      <c r="F8" s="15" t="n">
        <f aca="false">D8+E8</f>
        <v>1610.36</v>
      </c>
      <c r="G8" s="15" t="n">
        <f aca="false">D8*12</f>
        <v>12940.2</v>
      </c>
      <c r="H8" s="15" t="n">
        <f aca="false">E8*12</f>
        <v>6384.12</v>
      </c>
      <c r="I8" s="15" t="n">
        <f aca="false">G8+H8</f>
        <v>19324.32</v>
      </c>
    </row>
    <row r="9" customFormat="false" ht="12" hidden="false" customHeight="false" outlineLevel="0" collapsed="false">
      <c r="A9" s="14" t="s">
        <v>35</v>
      </c>
      <c r="B9" s="15" t="n">
        <v>1144.8</v>
      </c>
      <c r="C9" s="16" t="n">
        <v>64.67</v>
      </c>
      <c r="D9" s="15" t="n">
        <f aca="false">B9+C9</f>
        <v>1209.47</v>
      </c>
      <c r="E9" s="17" t="n">
        <v>538.3</v>
      </c>
      <c r="F9" s="15" t="n">
        <f aca="false">D9+E9</f>
        <v>1747.77</v>
      </c>
      <c r="G9" s="15" t="n">
        <f aca="false">D9*12</f>
        <v>14513.64</v>
      </c>
      <c r="H9" s="15" t="n">
        <f aca="false">E9*12</f>
        <v>6459.6</v>
      </c>
      <c r="I9" s="15" t="n">
        <f aca="false">G9+H9</f>
        <v>20973.24</v>
      </c>
    </row>
    <row r="10" customFormat="false" ht="12" hidden="false" customHeight="false" outlineLevel="0" collapsed="false">
      <c r="A10" s="14" t="s">
        <v>36</v>
      </c>
      <c r="B10" s="15" t="n">
        <v>1218.72</v>
      </c>
      <c r="C10" s="16" t="n">
        <v>67.25</v>
      </c>
      <c r="D10" s="15" t="n">
        <f aca="false">B10+C10</f>
        <v>1285.97</v>
      </c>
      <c r="E10" s="14" t="n">
        <v>553.45</v>
      </c>
      <c r="F10" s="15" t="n">
        <f aca="false">D10+E10</f>
        <v>1839.42</v>
      </c>
      <c r="G10" s="15" t="n">
        <f aca="false">D10*12</f>
        <v>15431.64</v>
      </c>
      <c r="H10" s="15" t="n">
        <f aca="false">E10*12</f>
        <v>6641.4</v>
      </c>
      <c r="I10" s="15" t="n">
        <f aca="false">G10+H10</f>
        <v>22073.04</v>
      </c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" hidden="false" customHeight="false" outlineLevel="0" collapsed="false">
      <c r="A12" s="13" t="s">
        <v>20</v>
      </c>
      <c r="B12" s="14" t="s">
        <v>37</v>
      </c>
      <c r="C12" s="13" t="s">
        <v>22</v>
      </c>
      <c r="D12" s="18" t="n">
        <v>39814</v>
      </c>
      <c r="E12" s="14"/>
      <c r="F12" s="14"/>
      <c r="G12" s="14"/>
      <c r="H12" s="14" t="s">
        <v>23</v>
      </c>
      <c r="I12" s="14" t="s">
        <v>24</v>
      </c>
    </row>
    <row r="13" customFormat="false" ht="12" hidden="false" customHeight="false" outlineLevel="0" collapsed="false">
      <c r="A13" s="13" t="s">
        <v>14</v>
      </c>
      <c r="B13" s="14" t="s">
        <v>38</v>
      </c>
      <c r="C13" s="13" t="s">
        <v>27</v>
      </c>
      <c r="D13" s="14" t="s">
        <v>5</v>
      </c>
      <c r="E13" s="14" t="s">
        <v>6</v>
      </c>
      <c r="F13" s="14" t="s">
        <v>28</v>
      </c>
      <c r="G13" s="14" t="s">
        <v>8</v>
      </c>
      <c r="H13" s="14" t="s">
        <v>29</v>
      </c>
      <c r="I13" s="14" t="s">
        <v>30</v>
      </c>
    </row>
    <row r="14" customFormat="false" ht="12" hidden="false" customHeight="false" outlineLevel="0" collapsed="false">
      <c r="A14" s="14" t="s">
        <v>39</v>
      </c>
      <c r="B14" s="14" t="n">
        <v>679.32</v>
      </c>
      <c r="C14" s="13" t="n">
        <v>45.41</v>
      </c>
      <c r="D14" s="15" t="n">
        <f aca="false">B14+C14</f>
        <v>724.73</v>
      </c>
      <c r="E14" s="14" t="n">
        <v>517.26</v>
      </c>
      <c r="F14" s="15" t="n">
        <f aca="false">D14+E14</f>
        <v>1241.99</v>
      </c>
      <c r="G14" s="15" t="n">
        <f aca="false">D14*12</f>
        <v>8696.76</v>
      </c>
      <c r="H14" s="15" t="n">
        <f aca="false">E14*12</f>
        <v>6207.12</v>
      </c>
      <c r="I14" s="15" t="n">
        <f aca="false">G14+H14</f>
        <v>14903.88</v>
      </c>
    </row>
    <row r="15" customFormat="false" ht="12" hidden="false" customHeight="false" outlineLevel="0" collapsed="false">
      <c r="A15" s="14" t="s">
        <v>40</v>
      </c>
      <c r="B15" s="14" t="n">
        <v>702.56</v>
      </c>
      <c r="C15" s="13" t="n">
        <v>46.29</v>
      </c>
      <c r="D15" s="15" t="n">
        <f aca="false">B15+C15</f>
        <v>748.85</v>
      </c>
      <c r="E15" s="14" t="n">
        <v>517.26</v>
      </c>
      <c r="F15" s="15" t="n">
        <f aca="false">D15+E15</f>
        <v>1266.11</v>
      </c>
      <c r="G15" s="15" t="n">
        <f aca="false">D15*12</f>
        <v>8986.2</v>
      </c>
      <c r="H15" s="15" t="n">
        <f aca="false">E15*12</f>
        <v>6207.12</v>
      </c>
      <c r="I15" s="15" t="n">
        <f aca="false">G15+H15</f>
        <v>15193.32</v>
      </c>
    </row>
    <row r="16" customFormat="false" ht="12" hidden="false" customHeight="false" outlineLevel="0" collapsed="false">
      <c r="A16" s="14" t="s">
        <v>41</v>
      </c>
      <c r="B16" s="15" t="n">
        <v>786.82</v>
      </c>
      <c r="C16" s="13" t="n">
        <v>49.49</v>
      </c>
      <c r="D16" s="15" t="n">
        <f aca="false">B16+C16</f>
        <v>836.31</v>
      </c>
      <c r="E16" s="14" t="n">
        <v>517.26</v>
      </c>
      <c r="F16" s="15" t="n">
        <f aca="false">D16+E16</f>
        <v>1353.57</v>
      </c>
      <c r="G16" s="15" t="n">
        <f aca="false">D16*12</f>
        <v>10035.72</v>
      </c>
      <c r="H16" s="15" t="n">
        <f aca="false">E16*12</f>
        <v>6207.12</v>
      </c>
      <c r="I16" s="15" t="n">
        <f aca="false">G16+H16</f>
        <v>16242.84</v>
      </c>
    </row>
    <row r="17" customFormat="false" ht="12" hidden="false" customHeight="false" outlineLevel="0" collapsed="false">
      <c r="A17" s="14" t="s">
        <v>42</v>
      </c>
      <c r="B17" s="15" t="n">
        <v>865.43</v>
      </c>
      <c r="C17" s="16" t="n">
        <v>52.47</v>
      </c>
      <c r="D17" s="15" t="n">
        <f aca="false">B17+C17</f>
        <v>917.9</v>
      </c>
      <c r="E17" s="14" t="n">
        <v>517.26</v>
      </c>
      <c r="F17" s="15" t="n">
        <f aca="false">D17+E17</f>
        <v>1435.16</v>
      </c>
      <c r="G17" s="15" t="n">
        <f aca="false">D17*12</f>
        <v>11014.8</v>
      </c>
      <c r="H17" s="15" t="n">
        <f aca="false">E17*12</f>
        <v>6207.12</v>
      </c>
      <c r="I17" s="15" t="n">
        <f aca="false">G17+H17</f>
        <v>17221.92</v>
      </c>
    </row>
    <row r="18" customFormat="false" ht="12" hidden="false" customHeight="false" outlineLevel="0" collapsed="false">
      <c r="A18" s="14" t="s">
        <v>43</v>
      </c>
      <c r="B18" s="15" t="n">
        <v>942.84</v>
      </c>
      <c r="C18" s="16" t="n">
        <v>55.41</v>
      </c>
      <c r="D18" s="15" t="n">
        <f aca="false">B18+C18</f>
        <v>998.25</v>
      </c>
      <c r="E18" s="14" t="n">
        <v>517.26</v>
      </c>
      <c r="F18" s="15" t="n">
        <f aca="false">D18+E18</f>
        <v>1515.51</v>
      </c>
      <c r="G18" s="15" t="n">
        <f aca="false">D18*12</f>
        <v>11979</v>
      </c>
      <c r="H18" s="15" t="n">
        <f aca="false">E18*12</f>
        <v>6207.12</v>
      </c>
      <c r="I18" s="15" t="n">
        <f aca="false">G18+H18</f>
        <v>18186.12</v>
      </c>
    </row>
    <row r="19" customFormat="false" ht="12" hidden="false" customHeight="false" outlineLevel="0" collapsed="false">
      <c r="A19" s="14" t="s">
        <v>44</v>
      </c>
      <c r="B19" s="15" t="n">
        <v>1001.23</v>
      </c>
      <c r="C19" s="16" t="n">
        <v>57.62</v>
      </c>
      <c r="D19" s="15" t="n">
        <f aca="false">B19+C19</f>
        <v>1058.85</v>
      </c>
      <c r="E19" s="14" t="n">
        <v>517.26</v>
      </c>
      <c r="F19" s="15" t="n">
        <f aca="false">D19+E19</f>
        <v>1576.11</v>
      </c>
      <c r="G19" s="15" t="n">
        <f aca="false">D19*12</f>
        <v>12706.2</v>
      </c>
      <c r="H19" s="15" t="n">
        <f aca="false">E19*12</f>
        <v>6207.12</v>
      </c>
      <c r="I19" s="15" t="n">
        <f aca="false">G19+H19</f>
        <v>18913.32</v>
      </c>
    </row>
    <row r="20" customFormat="false" ht="12" hidden="false" customHeight="false" outlineLevel="0" collapsed="false">
      <c r="A20" s="14" t="s">
        <v>45</v>
      </c>
      <c r="B20" s="15" t="n">
        <v>1042.15</v>
      </c>
      <c r="C20" s="16" t="n">
        <v>59.18</v>
      </c>
      <c r="D20" s="15" t="n">
        <f aca="false">B20+C20</f>
        <v>1101.33</v>
      </c>
      <c r="E20" s="14" t="n">
        <v>517.26</v>
      </c>
      <c r="F20" s="15" t="n">
        <f aca="false">D20+E20</f>
        <v>1618.59</v>
      </c>
      <c r="G20" s="15" t="n">
        <f aca="false">D20*12</f>
        <v>13215.96</v>
      </c>
      <c r="H20" s="15" t="n">
        <f aca="false">E20*12</f>
        <v>6207.12</v>
      </c>
      <c r="I20" s="15" t="n">
        <f aca="false">G20+H20</f>
        <v>19423.08</v>
      </c>
    </row>
    <row r="21" customFormat="false" ht="12" hidden="false" customHeight="false" outlineLevel="0" collapsed="false">
      <c r="A21" s="14"/>
      <c r="B21" s="17"/>
      <c r="C21" s="14"/>
      <c r="D21" s="14"/>
      <c r="E21" s="14"/>
      <c r="F21" s="14"/>
      <c r="G21" s="14"/>
      <c r="H21" s="14"/>
      <c r="I21" s="14"/>
    </row>
    <row r="22" customFormat="false" ht="12" hidden="false" customHeight="false" outlineLevel="0" collapsed="false">
      <c r="A22" s="13" t="s">
        <v>20</v>
      </c>
      <c r="B22" s="14" t="s">
        <v>37</v>
      </c>
      <c r="C22" s="13" t="s">
        <v>22</v>
      </c>
      <c r="D22" s="18" t="n">
        <v>39814</v>
      </c>
      <c r="E22" s="14"/>
      <c r="F22" s="14"/>
      <c r="G22" s="14"/>
      <c r="H22" s="14" t="s">
        <v>23</v>
      </c>
      <c r="I22" s="14" t="s">
        <v>24</v>
      </c>
    </row>
    <row r="23" customFormat="false" ht="12" hidden="false" customHeight="false" outlineLevel="0" collapsed="false">
      <c r="A23" s="13" t="s">
        <v>12</v>
      </c>
      <c r="B23" s="14" t="s">
        <v>38</v>
      </c>
      <c r="C23" s="13" t="s">
        <v>27</v>
      </c>
      <c r="D23" s="14" t="s">
        <v>5</v>
      </c>
      <c r="E23" s="14" t="s">
        <v>6</v>
      </c>
      <c r="F23" s="14" t="s">
        <v>28</v>
      </c>
      <c r="G23" s="14" t="s">
        <v>8</v>
      </c>
      <c r="H23" s="14" t="s">
        <v>29</v>
      </c>
      <c r="I23" s="14" t="s">
        <v>30</v>
      </c>
    </row>
    <row r="24" customFormat="false" ht="12" hidden="false" customHeight="false" outlineLevel="0" collapsed="false">
      <c r="A24" s="14" t="s">
        <v>39</v>
      </c>
      <c r="B24" s="14" t="n">
        <v>817.13</v>
      </c>
      <c r="C24" s="13" t="n">
        <v>50.87</v>
      </c>
      <c r="D24" s="15" t="n">
        <f aca="false">B24+C24</f>
        <v>868</v>
      </c>
      <c r="E24" s="14" t="n">
        <v>523.34</v>
      </c>
      <c r="F24" s="15" t="n">
        <f aca="false">D24+E24</f>
        <v>1391.34</v>
      </c>
      <c r="G24" s="15" t="n">
        <f aca="false">D24*12</f>
        <v>10416</v>
      </c>
      <c r="H24" s="15" t="n">
        <f aca="false">E24*12</f>
        <v>6280.08</v>
      </c>
      <c r="I24" s="15" t="n">
        <f aca="false">G24+H24</f>
        <v>16696.08</v>
      </c>
    </row>
    <row r="25" customFormat="false" ht="12" hidden="false" customHeight="false" outlineLevel="0" collapsed="false">
      <c r="A25" s="14" t="s">
        <v>40</v>
      </c>
      <c r="B25" s="14" t="n">
        <v>847.26</v>
      </c>
      <c r="C25" s="13" t="n">
        <v>52.01</v>
      </c>
      <c r="D25" s="15" t="n">
        <f aca="false">B25+C25</f>
        <v>899.27</v>
      </c>
      <c r="E25" s="14" t="n">
        <v>523.34</v>
      </c>
      <c r="F25" s="15" t="n">
        <f aca="false">D25+E25</f>
        <v>1422.61</v>
      </c>
      <c r="G25" s="15" t="n">
        <f aca="false">D25*12</f>
        <v>10791.24</v>
      </c>
      <c r="H25" s="15" t="n">
        <f aca="false">E25*12</f>
        <v>6280.08</v>
      </c>
      <c r="I25" s="15" t="n">
        <f aca="false">G25+H25</f>
        <v>17071.32</v>
      </c>
    </row>
    <row r="26" customFormat="false" ht="12" hidden="false" customHeight="false" outlineLevel="0" collapsed="false">
      <c r="A26" s="14" t="s">
        <v>41</v>
      </c>
      <c r="B26" s="15" t="n">
        <v>954.83</v>
      </c>
      <c r="C26" s="13" t="n">
        <v>56.09</v>
      </c>
      <c r="D26" s="15" t="n">
        <f aca="false">B26+C26</f>
        <v>1010.92</v>
      </c>
      <c r="E26" s="14" t="n">
        <v>523.34</v>
      </c>
      <c r="F26" s="15" t="n">
        <f aca="false">D26+E26</f>
        <v>1534.26</v>
      </c>
      <c r="G26" s="15" t="n">
        <f aca="false">D26*12</f>
        <v>12131.04</v>
      </c>
      <c r="H26" s="15" t="n">
        <f aca="false">E26*12</f>
        <v>6280.08</v>
      </c>
      <c r="I26" s="15" t="n">
        <f aca="false">G26+H26</f>
        <v>18411.12</v>
      </c>
    </row>
    <row r="27" customFormat="false" ht="12" hidden="false" customHeight="false" outlineLevel="0" collapsed="false">
      <c r="A27" s="14" t="s">
        <v>42</v>
      </c>
      <c r="B27" s="15" t="n">
        <v>1056.71</v>
      </c>
      <c r="C27" s="16" t="n">
        <v>59.96</v>
      </c>
      <c r="D27" s="15" t="n">
        <f aca="false">B27+C27</f>
        <v>1116.67</v>
      </c>
      <c r="E27" s="14" t="n">
        <v>523.34</v>
      </c>
      <c r="F27" s="15" t="n">
        <f aca="false">D27+E27</f>
        <v>1640.01</v>
      </c>
      <c r="G27" s="15" t="n">
        <f aca="false">D27*12</f>
        <v>13400.04</v>
      </c>
      <c r="H27" s="15" t="n">
        <f aca="false">E27*12</f>
        <v>6280.08</v>
      </c>
      <c r="I27" s="15" t="n">
        <f aca="false">G27+H27</f>
        <v>19680.12</v>
      </c>
    </row>
    <row r="28" customFormat="false" ht="12" hidden="false" customHeight="false" outlineLevel="0" collapsed="false">
      <c r="A28" s="14" t="s">
        <v>43</v>
      </c>
      <c r="B28" s="15" t="n">
        <v>1159.21</v>
      </c>
      <c r="C28" s="16" t="n">
        <v>63.85</v>
      </c>
      <c r="D28" s="15" t="n">
        <f aca="false">B28+C28</f>
        <v>1223.06</v>
      </c>
      <c r="E28" s="14" t="n">
        <v>523.34</v>
      </c>
      <c r="F28" s="15" t="n">
        <f aca="false">D28+E28</f>
        <v>1746.4</v>
      </c>
      <c r="G28" s="15" t="n">
        <f aca="false">D28*12</f>
        <v>14676.72</v>
      </c>
      <c r="H28" s="15" t="n">
        <f aca="false">E28*12</f>
        <v>6280.08</v>
      </c>
      <c r="I28" s="15" t="n">
        <f aca="false">G28+H28</f>
        <v>20956.8</v>
      </c>
    </row>
    <row r="29" customFormat="false" ht="12" hidden="false" customHeight="false" outlineLevel="0" collapsed="false">
      <c r="A29" s="14" t="s">
        <v>44</v>
      </c>
      <c r="B29" s="15" t="n">
        <v>1232.2</v>
      </c>
      <c r="C29" s="16" t="n">
        <v>66.62</v>
      </c>
      <c r="D29" s="15" t="n">
        <f aca="false">B29+C29</f>
        <v>1298.82</v>
      </c>
      <c r="E29" s="14" t="n">
        <v>523.34</v>
      </c>
      <c r="F29" s="15" t="n">
        <f aca="false">D29+E29</f>
        <v>1822.16</v>
      </c>
      <c r="G29" s="15" t="n">
        <f aca="false">D29*12</f>
        <v>15585.84</v>
      </c>
      <c r="H29" s="15" t="n">
        <f aca="false">E29*12</f>
        <v>6280.08</v>
      </c>
      <c r="I29" s="15" t="n">
        <f aca="false">G29+H29</f>
        <v>21865.92</v>
      </c>
    </row>
    <row r="30" customFormat="false" ht="12" hidden="false" customHeight="false" outlineLevel="0" collapsed="false">
      <c r="A30" s="14" t="s">
        <v>45</v>
      </c>
      <c r="B30" s="15" t="n">
        <v>1288.14</v>
      </c>
      <c r="C30" s="16" t="n">
        <v>68.74</v>
      </c>
      <c r="D30" s="15" t="n">
        <f aca="false">B30+C30</f>
        <v>1356.88</v>
      </c>
      <c r="E30" s="14" t="n">
        <v>523.34</v>
      </c>
      <c r="F30" s="15" t="n">
        <f aca="false">D30+E30</f>
        <v>1880.22</v>
      </c>
      <c r="G30" s="15" t="n">
        <f aca="false">D30*12</f>
        <v>16282.56</v>
      </c>
      <c r="H30" s="15" t="n">
        <f aca="false">E30*12</f>
        <v>6280.08</v>
      </c>
      <c r="I30" s="15" t="n">
        <f aca="false">G30+H30</f>
        <v>22562.64</v>
      </c>
    </row>
    <row r="31" customFormat="false" ht="12" hidden="false" customHeight="false" outlineLevel="0" collapsed="false">
      <c r="A31" s="14"/>
      <c r="B31" s="14"/>
      <c r="C31" s="14"/>
      <c r="D31" s="13"/>
      <c r="E31" s="13"/>
      <c r="F31" s="14"/>
      <c r="G31" s="14"/>
      <c r="H31" s="14"/>
      <c r="I31" s="13"/>
    </row>
    <row r="32" customFormat="false" ht="12" hidden="false" customHeight="false" outlineLevel="0" collapsed="false">
      <c r="A32" s="14"/>
      <c r="B32" s="14"/>
      <c r="C32" s="14"/>
      <c r="D32" s="13" t="s">
        <v>0</v>
      </c>
      <c r="E32" s="13" t="s">
        <v>1</v>
      </c>
      <c r="F32" s="14"/>
      <c r="G32" s="14"/>
      <c r="H32" s="14"/>
      <c r="I32" s="14"/>
    </row>
    <row r="33" customFormat="false" ht="12" hidden="false" customHeight="false" outlineLevel="0" collapsed="false">
      <c r="A33" s="13" t="s">
        <v>20</v>
      </c>
      <c r="B33" s="14" t="s">
        <v>37</v>
      </c>
      <c r="C33" s="13" t="s">
        <v>22</v>
      </c>
      <c r="D33" s="18" t="n">
        <v>39814</v>
      </c>
      <c r="E33" s="14"/>
      <c r="F33" s="14"/>
      <c r="G33" s="14"/>
      <c r="H33" s="14" t="s">
        <v>23</v>
      </c>
      <c r="I33" s="14" t="s">
        <v>24</v>
      </c>
    </row>
    <row r="34" customFormat="false" ht="12" hidden="false" customHeight="false" outlineLevel="0" collapsed="false">
      <c r="A34" s="13" t="s">
        <v>46</v>
      </c>
      <c r="B34" s="14" t="s">
        <v>38</v>
      </c>
      <c r="C34" s="13" t="s">
        <v>27</v>
      </c>
      <c r="D34" s="14" t="s">
        <v>5</v>
      </c>
      <c r="E34" s="14" t="s">
        <v>6</v>
      </c>
      <c r="F34" s="14" t="s">
        <v>28</v>
      </c>
      <c r="G34" s="14" t="s">
        <v>8</v>
      </c>
      <c r="H34" s="14" t="s">
        <v>29</v>
      </c>
      <c r="I34" s="14" t="s">
        <v>30</v>
      </c>
    </row>
    <row r="35" customFormat="false" ht="12" hidden="false" customHeight="false" outlineLevel="0" collapsed="false">
      <c r="A35" s="14" t="s">
        <v>39</v>
      </c>
      <c r="B35" s="15" t="n">
        <v>1001.64</v>
      </c>
      <c r="C35" s="13" t="n">
        <v>58.16</v>
      </c>
      <c r="D35" s="15" t="n">
        <f aca="false">B35+C35</f>
        <v>1059.8</v>
      </c>
      <c r="E35" s="14" t="n">
        <v>530.98</v>
      </c>
      <c r="F35" s="15" t="n">
        <f aca="false">D35+E35</f>
        <v>1590.78</v>
      </c>
      <c r="G35" s="15" t="n">
        <f aca="false">D35*12</f>
        <v>12717.6</v>
      </c>
      <c r="H35" s="15" t="n">
        <f aca="false">E35*12</f>
        <v>6371.76</v>
      </c>
      <c r="I35" s="15" t="n">
        <f aca="false">G35+H35</f>
        <v>19089.36</v>
      </c>
    </row>
    <row r="36" customFormat="false" ht="12" hidden="false" customHeight="false" outlineLevel="0" collapsed="false">
      <c r="A36" s="14" t="s">
        <v>40</v>
      </c>
      <c r="B36" s="15" t="n">
        <v>1043.08</v>
      </c>
      <c r="C36" s="13" t="n">
        <v>59.73</v>
      </c>
      <c r="D36" s="15" t="n">
        <f aca="false">B36+C36</f>
        <v>1102.81</v>
      </c>
      <c r="E36" s="14" t="n">
        <v>530.98</v>
      </c>
      <c r="F36" s="15" t="n">
        <f aca="false">D36+E36</f>
        <v>1633.79</v>
      </c>
      <c r="G36" s="15" t="n">
        <f aca="false">D36*12</f>
        <v>13233.72</v>
      </c>
      <c r="H36" s="15" t="n">
        <f aca="false">E36*12</f>
        <v>6371.76</v>
      </c>
      <c r="I36" s="15" t="n">
        <f aca="false">G36+H36</f>
        <v>19605.48</v>
      </c>
    </row>
    <row r="37" customFormat="false" ht="12" hidden="false" customHeight="false" outlineLevel="0" collapsed="false">
      <c r="A37" s="14" t="s">
        <v>41</v>
      </c>
      <c r="B37" s="15" t="n">
        <f aca="false">14048.44/12</f>
        <v>1170.70333333333</v>
      </c>
      <c r="C37" s="13" t="n">
        <v>64.58</v>
      </c>
      <c r="D37" s="15" t="n">
        <f aca="false">B37+C37</f>
        <v>1235.28333333333</v>
      </c>
      <c r="E37" s="14" t="n">
        <v>530.98</v>
      </c>
      <c r="F37" s="15" t="n">
        <f aca="false">D37+E37</f>
        <v>1766.26333333333</v>
      </c>
      <c r="G37" s="15" t="n">
        <f aca="false">D37*12</f>
        <v>14823.4</v>
      </c>
      <c r="H37" s="15" t="n">
        <f aca="false">E37*12</f>
        <v>6371.76</v>
      </c>
      <c r="I37" s="15" t="n">
        <f aca="false">G37+H37</f>
        <v>21195.16</v>
      </c>
    </row>
    <row r="38" customFormat="false" ht="12" hidden="false" customHeight="false" outlineLevel="0" collapsed="false">
      <c r="A38" s="14" t="s">
        <v>42</v>
      </c>
      <c r="B38" s="15" t="n">
        <v>1319.74</v>
      </c>
      <c r="C38" s="16" t="n">
        <v>70.23</v>
      </c>
      <c r="D38" s="15" t="n">
        <f aca="false">B38+C38</f>
        <v>1389.97</v>
      </c>
      <c r="E38" s="14" t="n">
        <v>530.98</v>
      </c>
      <c r="F38" s="15" t="n">
        <f aca="false">D38+E38</f>
        <v>1920.95</v>
      </c>
      <c r="G38" s="15" t="n">
        <f aca="false">D38*12</f>
        <v>16679.64</v>
      </c>
      <c r="H38" s="15" t="n">
        <f aca="false">E38*12</f>
        <v>6371.76</v>
      </c>
      <c r="I38" s="15" t="n">
        <f aca="false">G38+H38</f>
        <v>23051.4</v>
      </c>
    </row>
    <row r="39" customFormat="false" ht="12" hidden="false" customHeight="false" outlineLevel="0" collapsed="false">
      <c r="A39" s="14" t="s">
        <v>43</v>
      </c>
      <c r="B39" s="15" t="n">
        <v>1464.42</v>
      </c>
      <c r="C39" s="16" t="n">
        <v>75.72</v>
      </c>
      <c r="D39" s="15" t="n">
        <f aca="false">B39+C39</f>
        <v>1540.14</v>
      </c>
      <c r="E39" s="14" t="n">
        <v>530.98</v>
      </c>
      <c r="F39" s="15" t="n">
        <f aca="false">D39+E39</f>
        <v>2071.12</v>
      </c>
      <c r="G39" s="15" t="n">
        <f aca="false">D39*12</f>
        <v>18481.68</v>
      </c>
      <c r="H39" s="15" t="n">
        <f aca="false">E39*12</f>
        <v>6371.76</v>
      </c>
      <c r="I39" s="15" t="n">
        <f aca="false">G39+H39</f>
        <v>24853.44</v>
      </c>
    </row>
    <row r="40" customFormat="false" ht="12" hidden="false" customHeight="false" outlineLevel="0" collapsed="false">
      <c r="A40" s="14" t="s">
        <v>44</v>
      </c>
      <c r="B40" s="15" t="n">
        <v>1607.15</v>
      </c>
      <c r="C40" s="16" t="n">
        <v>81.14</v>
      </c>
      <c r="D40" s="15" t="n">
        <f aca="false">B40+C40</f>
        <v>1688.29</v>
      </c>
      <c r="E40" s="14" t="n">
        <v>530.98</v>
      </c>
      <c r="F40" s="15" t="n">
        <f aca="false">D40+E40</f>
        <v>2219.27</v>
      </c>
      <c r="G40" s="15" t="n">
        <f aca="false">D40*12</f>
        <v>20259.48</v>
      </c>
      <c r="H40" s="15" t="n">
        <f aca="false">E40*12</f>
        <v>6371.76</v>
      </c>
      <c r="I40" s="15" t="n">
        <f aca="false">G40+H40</f>
        <v>26631.24</v>
      </c>
    </row>
    <row r="41" customFormat="false" ht="12" hidden="false" customHeight="false" outlineLevel="0" collapsed="false">
      <c r="A41" s="14" t="s">
        <v>45</v>
      </c>
      <c r="B41" s="15" t="n">
        <v>1713.44</v>
      </c>
      <c r="C41" s="16" t="n">
        <v>85.17</v>
      </c>
      <c r="D41" s="15" t="n">
        <f aca="false">B41+C41</f>
        <v>1798.61</v>
      </c>
      <c r="E41" s="14" t="n">
        <v>530.98</v>
      </c>
      <c r="F41" s="15" t="n">
        <f aca="false">D41+E41</f>
        <v>2329.59</v>
      </c>
      <c r="G41" s="15" t="n">
        <f aca="false">D41*12</f>
        <v>21583.32</v>
      </c>
      <c r="H41" s="15" t="n">
        <f aca="false">E41*12</f>
        <v>6371.76</v>
      </c>
      <c r="I41" s="15" t="n">
        <f aca="false">G41+H41</f>
        <v>27955.08</v>
      </c>
    </row>
    <row r="42" customFormat="false" ht="12" hidden="false" customHeight="false" outlineLevel="0" collapsed="false">
      <c r="A42" s="14"/>
      <c r="B42" s="14" t="s">
        <v>20</v>
      </c>
      <c r="C42" s="14"/>
      <c r="D42" s="14"/>
      <c r="E42" s="14"/>
      <c r="F42" s="14"/>
      <c r="G42" s="14"/>
      <c r="H42" s="14"/>
      <c r="I42" s="14"/>
    </row>
    <row r="43" customFormat="false" ht="12" hidden="false" customHeight="false" outlineLevel="0" collapsed="false">
      <c r="A43" s="14"/>
      <c r="B43" s="14"/>
      <c r="C43" s="14"/>
      <c r="D43" s="13" t="s">
        <v>0</v>
      </c>
      <c r="E43" s="13" t="s">
        <v>1</v>
      </c>
      <c r="F43" s="14"/>
      <c r="G43" s="14"/>
      <c r="H43" s="14"/>
      <c r="I43" s="14"/>
    </row>
    <row r="44" customFormat="false" ht="12" hidden="false" customHeight="false" outlineLevel="0" collapsed="false">
      <c r="A44" s="13" t="s">
        <v>47</v>
      </c>
      <c r="B44" s="14" t="s">
        <v>37</v>
      </c>
      <c r="C44" s="13" t="s">
        <v>22</v>
      </c>
      <c r="D44" s="18" t="n">
        <v>39814</v>
      </c>
      <c r="E44" s="14"/>
      <c r="F44" s="14"/>
      <c r="G44" s="14"/>
      <c r="H44" s="14" t="s">
        <v>23</v>
      </c>
      <c r="I44" s="14" t="s">
        <v>24</v>
      </c>
    </row>
    <row r="45" customFormat="false" ht="12" hidden="false" customHeight="false" outlineLevel="0" collapsed="false">
      <c r="A45" s="13" t="s">
        <v>48</v>
      </c>
      <c r="B45" s="14" t="s">
        <v>38</v>
      </c>
      <c r="C45" s="13" t="s">
        <v>27</v>
      </c>
      <c r="D45" s="14" t="s">
        <v>5</v>
      </c>
      <c r="E45" s="14" t="s">
        <v>6</v>
      </c>
      <c r="F45" s="14" t="s">
        <v>28</v>
      </c>
      <c r="G45" s="14" t="s">
        <v>8</v>
      </c>
      <c r="H45" s="14" t="s">
        <v>29</v>
      </c>
      <c r="I45" s="14" t="s">
        <v>30</v>
      </c>
    </row>
    <row r="46" customFormat="false" ht="12" hidden="false" customHeight="false" outlineLevel="0" collapsed="false">
      <c r="A46" s="14" t="s">
        <v>39</v>
      </c>
      <c r="B46" s="15" t="n">
        <v>1018.77</v>
      </c>
      <c r="C46" s="13" t="n">
        <v>59.58</v>
      </c>
      <c r="D46" s="15" t="n">
        <f aca="false">B46+C46</f>
        <v>1078.35</v>
      </c>
      <c r="E46" s="14" t="n">
        <v>532.01</v>
      </c>
      <c r="F46" s="15" t="n">
        <f aca="false">D46+E46</f>
        <v>1610.36</v>
      </c>
      <c r="G46" s="15" t="n">
        <f aca="false">D46*12</f>
        <v>12940.2</v>
      </c>
      <c r="H46" s="15" t="n">
        <f aca="false">E46*12</f>
        <v>6384.12</v>
      </c>
      <c r="I46" s="15" t="n">
        <f aca="false">G46+H46</f>
        <v>19324.32</v>
      </c>
    </row>
    <row r="47" customFormat="false" ht="12" hidden="false" customHeight="false" outlineLevel="0" collapsed="false">
      <c r="A47" s="14" t="s">
        <v>40</v>
      </c>
      <c r="B47" s="15" t="n">
        <v>1060.66</v>
      </c>
      <c r="C47" s="13" t="n">
        <v>61.19</v>
      </c>
      <c r="D47" s="15" t="n">
        <f aca="false">B47+C47</f>
        <v>1121.85</v>
      </c>
      <c r="E47" s="14" t="n">
        <v>532.01</v>
      </c>
      <c r="F47" s="15" t="n">
        <f aca="false">D47+E47</f>
        <v>1653.86</v>
      </c>
      <c r="G47" s="15" t="n">
        <f aca="false">D47*12</f>
        <v>13462.2</v>
      </c>
      <c r="H47" s="15" t="n">
        <f aca="false">E47*12</f>
        <v>6384.12</v>
      </c>
      <c r="I47" s="15" t="n">
        <f aca="false">G47+H47</f>
        <v>19846.32</v>
      </c>
    </row>
    <row r="48" customFormat="false" ht="12" hidden="false" customHeight="false" outlineLevel="0" collapsed="false">
      <c r="A48" s="14" t="s">
        <v>41</v>
      </c>
      <c r="B48" s="15" t="n">
        <v>1189.68</v>
      </c>
      <c r="C48" s="13" t="n">
        <v>66.15</v>
      </c>
      <c r="D48" s="15" t="n">
        <f aca="false">B48+C48</f>
        <v>1255.83</v>
      </c>
      <c r="E48" s="14" t="n">
        <v>532.01</v>
      </c>
      <c r="F48" s="15" t="n">
        <f aca="false">D48+E48</f>
        <v>1787.84</v>
      </c>
      <c r="G48" s="15" t="n">
        <f aca="false">D48*12</f>
        <v>15069.96</v>
      </c>
      <c r="H48" s="15" t="n">
        <f aca="false">E48*12</f>
        <v>6384.12</v>
      </c>
      <c r="I48" s="15" t="n">
        <f aca="false">G48+H48</f>
        <v>21454.08</v>
      </c>
    </row>
    <row r="49" customFormat="false" ht="12" hidden="false" customHeight="false" outlineLevel="0" collapsed="false">
      <c r="A49" s="14" t="s">
        <v>42</v>
      </c>
      <c r="B49" s="15" t="n">
        <v>1340.39</v>
      </c>
      <c r="C49" s="16" t="n">
        <v>71.94</v>
      </c>
      <c r="D49" s="15" t="n">
        <f aca="false">B49+C49</f>
        <v>1412.33</v>
      </c>
      <c r="E49" s="14" t="n">
        <v>532.01</v>
      </c>
      <c r="F49" s="15" t="n">
        <f aca="false">D49+E49</f>
        <v>1944.34</v>
      </c>
      <c r="G49" s="15" t="n">
        <f aca="false">D49*12</f>
        <v>16947.96</v>
      </c>
      <c r="H49" s="15" t="n">
        <f aca="false">E49*12</f>
        <v>6384.12</v>
      </c>
      <c r="I49" s="15" t="n">
        <f aca="false">G49+H49</f>
        <v>23332.08</v>
      </c>
    </row>
    <row r="50" customFormat="false" ht="12" hidden="false" customHeight="false" outlineLevel="0" collapsed="false">
      <c r="A50" s="14" t="s">
        <v>43</v>
      </c>
      <c r="B50" s="15" t="n">
        <v>1486.65</v>
      </c>
      <c r="C50" s="16" t="n">
        <v>77.56</v>
      </c>
      <c r="D50" s="15" t="n">
        <f aca="false">B50+C50</f>
        <v>1564.21</v>
      </c>
      <c r="E50" s="14" t="n">
        <v>532.01</v>
      </c>
      <c r="F50" s="15" t="n">
        <f aca="false">D50+E50</f>
        <v>2096.22</v>
      </c>
      <c r="G50" s="15" t="n">
        <f aca="false">D50*12</f>
        <v>18770.52</v>
      </c>
      <c r="H50" s="15" t="n">
        <f aca="false">E50*12</f>
        <v>6384.12</v>
      </c>
      <c r="I50" s="15" t="n">
        <f aca="false">G50+H50</f>
        <v>25154.64</v>
      </c>
    </row>
    <row r="51" customFormat="false" ht="12" hidden="false" customHeight="false" outlineLevel="0" collapsed="false">
      <c r="A51" s="14" t="s">
        <v>44</v>
      </c>
      <c r="B51" s="15" t="n">
        <v>1630.96</v>
      </c>
      <c r="C51" s="16" t="n">
        <v>83.1</v>
      </c>
      <c r="D51" s="15" t="n">
        <f aca="false">B51+C51</f>
        <v>1714.06</v>
      </c>
      <c r="E51" s="14" t="n">
        <v>532.01</v>
      </c>
      <c r="F51" s="15" t="n">
        <f aca="false">D51+E51</f>
        <v>2246.07</v>
      </c>
      <c r="G51" s="15" t="n">
        <f aca="false">D51*12</f>
        <v>20568.72</v>
      </c>
      <c r="H51" s="15" t="n">
        <f aca="false">E51*12</f>
        <v>6384.12</v>
      </c>
      <c r="I51" s="15" t="n">
        <f aca="false">G51+H51</f>
        <v>26952.84</v>
      </c>
    </row>
    <row r="52" customFormat="false" ht="12" hidden="false" customHeight="false" outlineLevel="0" collapsed="false">
      <c r="A52" s="14" t="s">
        <v>45</v>
      </c>
      <c r="B52" s="16" t="n">
        <v>1738.42</v>
      </c>
      <c r="C52" s="16" t="n">
        <v>87.23</v>
      </c>
      <c r="D52" s="15" t="n">
        <f aca="false">B52+C52</f>
        <v>1825.65</v>
      </c>
      <c r="E52" s="14" t="n">
        <v>532.01</v>
      </c>
      <c r="F52" s="15" t="n">
        <f aca="false">D52+E52</f>
        <v>2357.66</v>
      </c>
      <c r="G52" s="15" t="n">
        <f aca="false">D52*12</f>
        <v>21907.8</v>
      </c>
      <c r="H52" s="15" t="n">
        <f aca="false">E52*12</f>
        <v>6384.12</v>
      </c>
      <c r="I52" s="15" t="n">
        <f aca="false">G52+H52</f>
        <v>28291.92</v>
      </c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" hidden="false" customHeight="false" outlineLevel="0" collapsed="false">
      <c r="A54" s="14"/>
      <c r="B54" s="14"/>
      <c r="C54" s="14"/>
      <c r="D54" s="13" t="s">
        <v>0</v>
      </c>
      <c r="E54" s="13" t="s">
        <v>1</v>
      </c>
      <c r="F54" s="14"/>
      <c r="G54" s="14"/>
      <c r="H54" s="14"/>
      <c r="I54" s="14"/>
    </row>
    <row r="55" customFormat="false" ht="12" hidden="false" customHeight="false" outlineLevel="0" collapsed="false">
      <c r="A55" s="13" t="s">
        <v>20</v>
      </c>
      <c r="B55" s="14" t="s">
        <v>37</v>
      </c>
      <c r="C55" s="13" t="s">
        <v>22</v>
      </c>
      <c r="D55" s="18" t="n">
        <v>39814</v>
      </c>
      <c r="E55" s="14"/>
      <c r="F55" s="14"/>
      <c r="G55" s="14"/>
      <c r="H55" s="14" t="s">
        <v>23</v>
      </c>
      <c r="I55" s="14" t="s">
        <v>24</v>
      </c>
    </row>
    <row r="56" customFormat="false" ht="12" hidden="false" customHeight="false" outlineLevel="0" collapsed="false">
      <c r="A56" s="13" t="s">
        <v>49</v>
      </c>
      <c r="B56" s="14" t="s">
        <v>38</v>
      </c>
      <c r="C56" s="13" t="s">
        <v>27</v>
      </c>
      <c r="D56" s="14" t="s">
        <v>5</v>
      </c>
      <c r="E56" s="14" t="s">
        <v>6</v>
      </c>
      <c r="F56" s="14" t="s">
        <v>28</v>
      </c>
      <c r="G56" s="14" t="s">
        <v>8</v>
      </c>
      <c r="H56" s="14" t="s">
        <v>29</v>
      </c>
      <c r="I56" s="14" t="s">
        <v>30</v>
      </c>
    </row>
    <row r="57" customFormat="false" ht="12" hidden="false" customHeight="false" outlineLevel="0" collapsed="false">
      <c r="A57" s="14" t="s">
        <v>39</v>
      </c>
      <c r="B57" s="15" t="n">
        <f aca="false">SUM(21266.1-6641.4)/12</f>
        <v>1218.725</v>
      </c>
      <c r="C57" s="13" t="n">
        <v>67.25</v>
      </c>
      <c r="D57" s="15" t="n">
        <f aca="false">B57+C57</f>
        <v>1285.975</v>
      </c>
      <c r="E57" s="14" t="n">
        <v>553.45</v>
      </c>
      <c r="F57" s="15" t="n">
        <f aca="false">D57+E57</f>
        <v>1839.425</v>
      </c>
      <c r="G57" s="15" t="n">
        <f aca="false">D57*12</f>
        <v>15431.7</v>
      </c>
      <c r="H57" s="15" t="n">
        <f aca="false">E57*12</f>
        <v>6641.4</v>
      </c>
      <c r="I57" s="15" t="n">
        <f aca="false">G57+H57</f>
        <v>22073.1</v>
      </c>
    </row>
    <row r="58" customFormat="false" ht="12" hidden="false" customHeight="false" outlineLevel="0" collapsed="false">
      <c r="A58" s="14" t="s">
        <v>40</v>
      </c>
      <c r="B58" s="15" t="n">
        <f aca="false">SUM(21885.19-6641.4)/12</f>
        <v>1270.31583333333</v>
      </c>
      <c r="C58" s="13" t="n">
        <v>69.21</v>
      </c>
      <c r="D58" s="15" t="n">
        <f aca="false">B58+C58</f>
        <v>1339.52583333333</v>
      </c>
      <c r="E58" s="14" t="n">
        <v>553.45</v>
      </c>
      <c r="F58" s="15" t="n">
        <f aca="false">D58+E58</f>
        <v>1892.97583333333</v>
      </c>
      <c r="G58" s="15" t="n">
        <f aca="false">D58*12</f>
        <v>16074.31</v>
      </c>
      <c r="H58" s="15" t="n">
        <f aca="false">E58*12</f>
        <v>6641.4</v>
      </c>
      <c r="I58" s="15" t="n">
        <f aca="false">G58+H58</f>
        <v>22715.71</v>
      </c>
    </row>
    <row r="59" customFormat="false" ht="12" hidden="false" customHeight="false" outlineLevel="0" collapsed="false">
      <c r="A59" s="14" t="s">
        <v>41</v>
      </c>
      <c r="B59" s="15" t="n">
        <f aca="false">SUM(23803.81-6641.4)/12</f>
        <v>1430.20083333333</v>
      </c>
      <c r="C59" s="13" t="n">
        <v>75.28</v>
      </c>
      <c r="D59" s="15" t="n">
        <f aca="false">B59+C59</f>
        <v>1505.48083333333</v>
      </c>
      <c r="E59" s="14" t="n">
        <v>553.45</v>
      </c>
      <c r="F59" s="15" t="n">
        <f aca="false">D59+E59</f>
        <v>2058.93083333333</v>
      </c>
      <c r="G59" s="15" t="n">
        <f aca="false">D59*12</f>
        <v>18065.77</v>
      </c>
      <c r="H59" s="15" t="n">
        <f aca="false">E59*12</f>
        <v>6641.4</v>
      </c>
      <c r="I59" s="15" t="n">
        <f aca="false">G59+H59</f>
        <v>24707.17</v>
      </c>
    </row>
    <row r="60" customFormat="false" ht="12" hidden="false" customHeight="false" outlineLevel="0" collapsed="false">
      <c r="A60" s="14" t="s">
        <v>42</v>
      </c>
      <c r="B60" s="15" t="n">
        <f aca="false">SUM(26042.85-6641.4)/12</f>
        <v>1616.7875</v>
      </c>
      <c r="C60" s="16" t="n">
        <v>82.36</v>
      </c>
      <c r="D60" s="15" t="n">
        <f aca="false">B60+C60</f>
        <v>1699.1475</v>
      </c>
      <c r="E60" s="14" t="n">
        <v>553.45</v>
      </c>
      <c r="F60" s="15" t="n">
        <f aca="false">D60+E60</f>
        <v>2252.5975</v>
      </c>
      <c r="G60" s="15" t="n">
        <f aca="false">D60*12</f>
        <v>20389.77</v>
      </c>
      <c r="H60" s="15" t="n">
        <f aca="false">E60*12</f>
        <v>6641.4</v>
      </c>
      <c r="I60" s="15" t="n">
        <f aca="false">G60+H60</f>
        <v>27031.17</v>
      </c>
    </row>
    <row r="61" customFormat="false" ht="12" hidden="false" customHeight="false" outlineLevel="0" collapsed="false">
      <c r="A61" s="14" t="s">
        <v>43</v>
      </c>
      <c r="B61" s="15" t="n">
        <f aca="false">SUM(28438.18-6641.4)/12</f>
        <v>1816.39833333333</v>
      </c>
      <c r="C61" s="16" t="n">
        <v>89.93</v>
      </c>
      <c r="D61" s="15" t="n">
        <f aca="false">B61+C61</f>
        <v>1906.32833333333</v>
      </c>
      <c r="E61" s="14" t="n">
        <v>553.45</v>
      </c>
      <c r="F61" s="15" t="n">
        <f aca="false">D61+E61</f>
        <v>2459.77833333333</v>
      </c>
      <c r="G61" s="15" t="n">
        <f aca="false">D61*12</f>
        <v>22875.94</v>
      </c>
      <c r="H61" s="15" t="n">
        <f aca="false">E61*12</f>
        <v>6641.4</v>
      </c>
      <c r="I61" s="15" t="n">
        <f aca="false">G61+H61</f>
        <v>29517.34</v>
      </c>
    </row>
    <row r="62" customFormat="false" ht="12" hidden="false" customHeight="false" outlineLevel="0" collapsed="false">
      <c r="A62" s="14" t="s">
        <v>44</v>
      </c>
      <c r="B62" s="15" t="n">
        <f aca="false">SUM(30899.34-6641.4)/12</f>
        <v>2021.495</v>
      </c>
      <c r="C62" s="16" t="n">
        <v>97.72</v>
      </c>
      <c r="D62" s="15" t="n">
        <f aca="false">B62+C62</f>
        <v>2119.215</v>
      </c>
      <c r="E62" s="14" t="n">
        <v>553.45</v>
      </c>
      <c r="F62" s="15" t="n">
        <f aca="false">D62+E62</f>
        <v>2672.665</v>
      </c>
      <c r="G62" s="15" t="n">
        <f aca="false">D62*12</f>
        <v>25430.58</v>
      </c>
      <c r="H62" s="15" t="n">
        <f aca="false">E62*12</f>
        <v>6641.4</v>
      </c>
      <c r="I62" s="15" t="n">
        <f aca="false">G62+H62</f>
        <v>32071.98</v>
      </c>
    </row>
    <row r="63" customFormat="false" ht="12" hidden="false" customHeight="false" outlineLevel="0" collapsed="false">
      <c r="A63" s="14" t="s">
        <v>45</v>
      </c>
      <c r="B63" s="15" t="n">
        <f aca="false">SUM(33293.35-6641.4)/12</f>
        <v>2220.99583333333</v>
      </c>
      <c r="C63" s="16" t="n">
        <v>105.29</v>
      </c>
      <c r="D63" s="15" t="n">
        <f aca="false">B63+C63</f>
        <v>2326.28583333333</v>
      </c>
      <c r="E63" s="14" t="n">
        <v>553.45</v>
      </c>
      <c r="F63" s="15" t="n">
        <f aca="false">D63+E63</f>
        <v>2879.73583333333</v>
      </c>
      <c r="G63" s="15" t="n">
        <f aca="false">D63*12</f>
        <v>27915.43</v>
      </c>
      <c r="H63" s="15" t="n">
        <f aca="false">E63*12</f>
        <v>6641.4</v>
      </c>
      <c r="I63" s="15" t="n">
        <f aca="false">G63+H63</f>
        <v>34556.83</v>
      </c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" hidden="false" customHeight="false" outlineLevel="0" collapsed="false">
      <c r="A65" s="14"/>
      <c r="B65" s="14"/>
      <c r="C65" s="14"/>
      <c r="D65" s="13" t="s">
        <v>0</v>
      </c>
      <c r="E65" s="13" t="s">
        <v>1</v>
      </c>
      <c r="F65" s="14"/>
      <c r="G65" s="14"/>
      <c r="H65" s="14"/>
      <c r="I65" s="14"/>
    </row>
    <row r="66" customFormat="false" ht="12" hidden="false" customHeight="false" outlineLevel="0" collapsed="false">
      <c r="A66" s="13" t="s">
        <v>50</v>
      </c>
      <c r="B66" s="14" t="s">
        <v>37</v>
      </c>
      <c r="C66" s="13" t="s">
        <v>22</v>
      </c>
      <c r="D66" s="18" t="n">
        <v>39814</v>
      </c>
      <c r="E66" s="14"/>
      <c r="F66" s="14"/>
      <c r="G66" s="14"/>
      <c r="H66" s="14" t="s">
        <v>23</v>
      </c>
      <c r="I66" s="14" t="s">
        <v>24</v>
      </c>
    </row>
    <row r="67" customFormat="false" ht="12" hidden="false" customHeight="false" outlineLevel="0" collapsed="false">
      <c r="A67" s="13" t="s">
        <v>51</v>
      </c>
      <c r="B67" s="14" t="s">
        <v>38</v>
      </c>
      <c r="C67" s="13" t="s">
        <v>27</v>
      </c>
      <c r="D67" s="14" t="s">
        <v>5</v>
      </c>
      <c r="E67" s="14" t="s">
        <v>6</v>
      </c>
      <c r="F67" s="14" t="s">
        <v>28</v>
      </c>
      <c r="G67" s="14" t="s">
        <v>8</v>
      </c>
      <c r="H67" s="14" t="s">
        <v>29</v>
      </c>
      <c r="I67" s="14" t="s">
        <v>30</v>
      </c>
    </row>
    <row r="68" customFormat="false" ht="12" hidden="false" customHeight="false" outlineLevel="0" collapsed="false">
      <c r="A68" s="14" t="s">
        <v>39</v>
      </c>
      <c r="B68" s="15" t="n">
        <v>1018.77</v>
      </c>
      <c r="C68" s="13" t="n">
        <v>59.58</v>
      </c>
      <c r="D68" s="15" t="n">
        <f aca="false">B68+C68</f>
        <v>1078.35</v>
      </c>
      <c r="E68" s="14" t="n">
        <v>532.01</v>
      </c>
      <c r="F68" s="15" t="n">
        <f aca="false">D68+E68</f>
        <v>1610.36</v>
      </c>
      <c r="G68" s="15" t="n">
        <f aca="false">D68*12</f>
        <v>12940.2</v>
      </c>
      <c r="H68" s="15" t="n">
        <f aca="false">E68*12</f>
        <v>6384.12</v>
      </c>
      <c r="I68" s="15" t="n">
        <f aca="false">G68+H68</f>
        <v>19324.32</v>
      </c>
    </row>
    <row r="69" customFormat="false" ht="12" hidden="false" customHeight="false" outlineLevel="0" collapsed="false">
      <c r="A69" s="14" t="s">
        <v>40</v>
      </c>
      <c r="B69" s="15" t="n">
        <v>1060.66</v>
      </c>
      <c r="C69" s="13" t="n">
        <v>61.19</v>
      </c>
      <c r="D69" s="15" t="n">
        <f aca="false">B69+C69</f>
        <v>1121.85</v>
      </c>
      <c r="E69" s="14" t="n">
        <v>532.01</v>
      </c>
      <c r="F69" s="15" t="n">
        <f aca="false">D69+E69</f>
        <v>1653.86</v>
      </c>
      <c r="G69" s="15" t="n">
        <f aca="false">D69*12</f>
        <v>13462.2</v>
      </c>
      <c r="H69" s="15" t="n">
        <f aca="false">E69*12</f>
        <v>6384.12</v>
      </c>
      <c r="I69" s="15" t="n">
        <f aca="false">G69+H69</f>
        <v>19846.32</v>
      </c>
    </row>
    <row r="70" customFormat="false" ht="12" hidden="false" customHeight="false" outlineLevel="0" collapsed="false">
      <c r="A70" s="14" t="s">
        <v>41</v>
      </c>
      <c r="B70" s="15" t="n">
        <v>1189.68</v>
      </c>
      <c r="C70" s="13" t="n">
        <v>66.15</v>
      </c>
      <c r="D70" s="15" t="n">
        <f aca="false">B70+C70</f>
        <v>1255.83</v>
      </c>
      <c r="E70" s="14" t="n">
        <v>532.01</v>
      </c>
      <c r="F70" s="15" t="n">
        <f aca="false">D70+E70</f>
        <v>1787.84</v>
      </c>
      <c r="G70" s="15" t="n">
        <f aca="false">D70*12</f>
        <v>15069.96</v>
      </c>
      <c r="H70" s="15" t="n">
        <f aca="false">E70*12</f>
        <v>6384.12</v>
      </c>
      <c r="I70" s="15" t="n">
        <f aca="false">G70+H70</f>
        <v>21454.08</v>
      </c>
    </row>
    <row r="71" customFormat="false" ht="12" hidden="false" customHeight="false" outlineLevel="0" collapsed="false">
      <c r="A71" s="14" t="s">
        <v>42</v>
      </c>
      <c r="B71" s="15" t="n">
        <v>1340.39</v>
      </c>
      <c r="C71" s="16" t="n">
        <v>71.94</v>
      </c>
      <c r="D71" s="15" t="n">
        <f aca="false">B71+C71</f>
        <v>1412.33</v>
      </c>
      <c r="E71" s="14" t="n">
        <v>532.01</v>
      </c>
      <c r="F71" s="15" t="n">
        <f aca="false">D71+E71</f>
        <v>1944.34</v>
      </c>
      <c r="G71" s="15" t="n">
        <f aca="false">D71*12</f>
        <v>16947.96</v>
      </c>
      <c r="H71" s="15" t="n">
        <f aca="false">E71*12</f>
        <v>6384.12</v>
      </c>
      <c r="I71" s="15" t="n">
        <f aca="false">G71+H71</f>
        <v>23332.08</v>
      </c>
    </row>
    <row r="72" customFormat="false" ht="12" hidden="false" customHeight="false" outlineLevel="0" collapsed="false">
      <c r="A72" s="14" t="s">
        <v>43</v>
      </c>
      <c r="B72" s="15" t="n">
        <v>1558.47</v>
      </c>
      <c r="C72" s="16" t="n">
        <v>80.32</v>
      </c>
      <c r="D72" s="15" t="n">
        <f aca="false">B72+C72</f>
        <v>1638.79</v>
      </c>
      <c r="E72" s="14" t="n">
        <v>532.01</v>
      </c>
      <c r="F72" s="15" t="n">
        <f aca="false">D72+E72</f>
        <v>2170.8</v>
      </c>
      <c r="G72" s="15" t="n">
        <f aca="false">D72*12</f>
        <v>19665.48</v>
      </c>
      <c r="H72" s="15" t="n">
        <f aca="false">E72*12</f>
        <v>6384.12</v>
      </c>
      <c r="I72" s="15" t="n">
        <f aca="false">G72+H72</f>
        <v>26049.6</v>
      </c>
    </row>
    <row r="73" customFormat="false" ht="12" hidden="false" customHeight="false" outlineLevel="0" collapsed="false">
      <c r="A73" s="14" t="s">
        <v>44</v>
      </c>
      <c r="B73" s="15" t="n">
        <v>1701.57</v>
      </c>
      <c r="C73" s="16" t="n">
        <v>85.82</v>
      </c>
      <c r="D73" s="15" t="n">
        <f aca="false">B73+C73</f>
        <v>1787.39</v>
      </c>
      <c r="E73" s="14" t="n">
        <v>532.01</v>
      </c>
      <c r="F73" s="15" t="n">
        <f aca="false">D73+E73</f>
        <v>2319.4</v>
      </c>
      <c r="G73" s="15" t="n">
        <f aca="false">D73*12</f>
        <v>21448.68</v>
      </c>
      <c r="H73" s="15" t="n">
        <f aca="false">E73*12</f>
        <v>6384.12</v>
      </c>
      <c r="I73" s="15" t="n">
        <f aca="false">G73+H73</f>
        <v>27832.8</v>
      </c>
    </row>
    <row r="74" customFormat="false" ht="12" hidden="false" customHeight="false" outlineLevel="0" collapsed="false">
      <c r="A74" s="14" t="s">
        <v>45</v>
      </c>
      <c r="B74" s="15" t="n">
        <v>1810.29</v>
      </c>
      <c r="C74" s="16" t="n">
        <v>89.99</v>
      </c>
      <c r="D74" s="15" t="n">
        <f aca="false">B74+C74</f>
        <v>1900.28</v>
      </c>
      <c r="E74" s="14" t="n">
        <v>532.01</v>
      </c>
      <c r="F74" s="15" t="n">
        <f aca="false">D74+E74</f>
        <v>2432.29</v>
      </c>
      <c r="G74" s="15" t="n">
        <f aca="false">D74*12</f>
        <v>22803.36</v>
      </c>
      <c r="H74" s="15" t="n">
        <f aca="false">E74*12</f>
        <v>6384.12</v>
      </c>
      <c r="I74" s="15" t="n">
        <f aca="false">G74+H74</f>
        <v>29187.48</v>
      </c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" hidden="false" customHeight="false" outlineLevel="0" collapsed="false">
      <c r="A76" s="14"/>
      <c r="B76" s="14"/>
      <c r="C76" s="14"/>
      <c r="D76" s="13" t="s">
        <v>0</v>
      </c>
      <c r="E76" s="13" t="s">
        <v>1</v>
      </c>
      <c r="F76" s="14"/>
      <c r="G76" s="14"/>
      <c r="H76" s="14"/>
      <c r="I76" s="14"/>
    </row>
    <row r="77" customFormat="false" ht="12" hidden="false" customHeight="false" outlineLevel="0" collapsed="false">
      <c r="A77" s="13" t="s">
        <v>52</v>
      </c>
      <c r="B77" s="14" t="s">
        <v>37</v>
      </c>
      <c r="C77" s="13" t="s">
        <v>22</v>
      </c>
      <c r="D77" s="18" t="n">
        <v>39814</v>
      </c>
      <c r="E77" s="14"/>
      <c r="F77" s="14"/>
      <c r="G77" s="14"/>
      <c r="H77" s="14" t="s">
        <v>23</v>
      </c>
      <c r="I77" s="14" t="s">
        <v>24</v>
      </c>
    </row>
    <row r="78" customFormat="false" ht="12" hidden="false" customHeight="false" outlineLevel="0" collapsed="false">
      <c r="A78" s="13" t="s">
        <v>53</v>
      </c>
      <c r="B78" s="14" t="s">
        <v>38</v>
      </c>
      <c r="C78" s="13" t="s">
        <v>27</v>
      </c>
      <c r="D78" s="14" t="s">
        <v>5</v>
      </c>
      <c r="E78" s="14" t="s">
        <v>6</v>
      </c>
      <c r="F78" s="14" t="s">
        <v>28</v>
      </c>
      <c r="G78" s="14" t="s">
        <v>8</v>
      </c>
      <c r="H78" s="14" t="s">
        <v>29</v>
      </c>
      <c r="I78" s="14" t="s">
        <v>30</v>
      </c>
    </row>
    <row r="79" customFormat="false" ht="12" hidden="false" customHeight="false" outlineLevel="0" collapsed="false">
      <c r="A79" s="14" t="s">
        <v>39</v>
      </c>
      <c r="B79" s="15" t="n">
        <v>1144.8</v>
      </c>
      <c r="C79" s="13" t="n">
        <v>64.67</v>
      </c>
      <c r="D79" s="15" t="n">
        <f aca="false">B79+C79</f>
        <v>1209.47</v>
      </c>
      <c r="E79" s="17" t="n">
        <v>538.3</v>
      </c>
      <c r="F79" s="15" t="n">
        <f aca="false">D79+E79</f>
        <v>1747.77</v>
      </c>
      <c r="G79" s="15" t="n">
        <f aca="false">D79*12</f>
        <v>14513.64</v>
      </c>
      <c r="H79" s="15" t="n">
        <f aca="false">E79*12</f>
        <v>6459.6</v>
      </c>
      <c r="I79" s="15" t="n">
        <f aca="false">G79+H79</f>
        <v>20973.24</v>
      </c>
    </row>
    <row r="80" customFormat="false" ht="12" hidden="false" customHeight="false" outlineLevel="0" collapsed="false">
      <c r="A80" s="14" t="s">
        <v>40</v>
      </c>
      <c r="B80" s="15" t="n">
        <v>1191.26</v>
      </c>
      <c r="C80" s="13" t="n">
        <v>66.45</v>
      </c>
      <c r="D80" s="15" t="n">
        <f aca="false">B80+C80</f>
        <v>1257.71</v>
      </c>
      <c r="E80" s="17" t="n">
        <v>538.3</v>
      </c>
      <c r="F80" s="15" t="n">
        <f aca="false">D80+E80</f>
        <v>1796.01</v>
      </c>
      <c r="G80" s="15" t="n">
        <f aca="false">D80*12</f>
        <v>15092.52</v>
      </c>
      <c r="H80" s="15" t="n">
        <f aca="false">E80*12</f>
        <v>6459.6</v>
      </c>
      <c r="I80" s="15" t="n">
        <f aca="false">G80+H80</f>
        <v>21552.12</v>
      </c>
    </row>
    <row r="81" customFormat="false" ht="12" hidden="false" customHeight="false" outlineLevel="0" collapsed="false">
      <c r="A81" s="14" t="s">
        <v>41</v>
      </c>
      <c r="B81" s="15" t="n">
        <v>1343.14</v>
      </c>
      <c r="C81" s="13" t="n">
        <v>72.29</v>
      </c>
      <c r="D81" s="15" t="n">
        <f aca="false">B81+C81</f>
        <v>1415.43</v>
      </c>
      <c r="E81" s="17" t="n">
        <v>538.3</v>
      </c>
      <c r="F81" s="15" t="n">
        <f aca="false">D81+E81</f>
        <v>1953.73</v>
      </c>
      <c r="G81" s="15" t="n">
        <f aca="false">D81*12</f>
        <v>16985.16</v>
      </c>
      <c r="H81" s="15" t="n">
        <f aca="false">E81*12</f>
        <v>6459.6</v>
      </c>
      <c r="I81" s="15" t="n">
        <f aca="false">G81+H81</f>
        <v>23444.76</v>
      </c>
    </row>
    <row r="82" customFormat="false" ht="12" hidden="false" customHeight="false" outlineLevel="0" collapsed="false">
      <c r="A82" s="14" t="s">
        <v>42</v>
      </c>
      <c r="B82" s="15" t="n">
        <v>1517.97</v>
      </c>
      <c r="C82" s="16" t="n">
        <v>79</v>
      </c>
      <c r="D82" s="15" t="n">
        <f aca="false">B82+C82</f>
        <v>1596.97</v>
      </c>
      <c r="E82" s="17" t="n">
        <v>538.3</v>
      </c>
      <c r="F82" s="15" t="n">
        <f aca="false">D82+E82</f>
        <v>2135.27</v>
      </c>
      <c r="G82" s="15" t="n">
        <f aca="false">D82*12</f>
        <v>19163.64</v>
      </c>
      <c r="H82" s="15" t="n">
        <f aca="false">E82*12</f>
        <v>6459.6</v>
      </c>
      <c r="I82" s="15" t="n">
        <f aca="false">G82+H82</f>
        <v>25623.24</v>
      </c>
    </row>
    <row r="83" customFormat="false" ht="12" hidden="false" customHeight="false" outlineLevel="0" collapsed="false">
      <c r="A83" s="14" t="s">
        <v>43</v>
      </c>
      <c r="B83" s="15" t="n">
        <v>1687.74</v>
      </c>
      <c r="C83" s="16" t="n">
        <v>85.53</v>
      </c>
      <c r="D83" s="15" t="n">
        <f aca="false">B83+C83</f>
        <v>1773.27</v>
      </c>
      <c r="E83" s="17" t="n">
        <v>538.3</v>
      </c>
      <c r="F83" s="15" t="n">
        <f aca="false">D83+E83</f>
        <v>2311.57</v>
      </c>
      <c r="G83" s="15" t="n">
        <f aca="false">D83*12</f>
        <v>21279.24</v>
      </c>
      <c r="H83" s="15" t="n">
        <f aca="false">E83*12</f>
        <v>6459.6</v>
      </c>
      <c r="I83" s="15" t="n">
        <f aca="false">G83+H83</f>
        <v>27738.84</v>
      </c>
    </row>
    <row r="84" customFormat="false" ht="12" hidden="false" customHeight="false" outlineLevel="0" collapsed="false">
      <c r="A84" s="14" t="s">
        <v>44</v>
      </c>
      <c r="B84" s="15" t="n">
        <v>1854.27</v>
      </c>
      <c r="C84" s="16" t="n">
        <v>91.93</v>
      </c>
      <c r="D84" s="15" t="n">
        <f aca="false">B84+C84</f>
        <v>1946.2</v>
      </c>
      <c r="E84" s="17" t="n">
        <v>538.3</v>
      </c>
      <c r="F84" s="15" t="n">
        <f aca="false">D84+E84</f>
        <v>2484.5</v>
      </c>
      <c r="G84" s="15" t="n">
        <f aca="false">D84*12</f>
        <v>23354.4</v>
      </c>
      <c r="H84" s="15" t="n">
        <f aca="false">E84*12</f>
        <v>6459.6</v>
      </c>
      <c r="I84" s="15" t="n">
        <f aca="false">G84+H84</f>
        <v>29814</v>
      </c>
    </row>
    <row r="85" customFormat="false" ht="12" hidden="false" customHeight="false" outlineLevel="0" collapsed="false">
      <c r="A85" s="14" t="s">
        <v>45</v>
      </c>
      <c r="B85" s="15" t="n">
        <v>1977.7</v>
      </c>
      <c r="C85" s="16" t="n">
        <v>96.67</v>
      </c>
      <c r="D85" s="15" t="n">
        <f aca="false">B85+C85</f>
        <v>2074.37</v>
      </c>
      <c r="E85" s="17" t="n">
        <v>538.3</v>
      </c>
      <c r="F85" s="15" t="n">
        <f aca="false">D85+E85</f>
        <v>2612.67</v>
      </c>
      <c r="G85" s="15" t="n">
        <f aca="false">D85*12</f>
        <v>24892.44</v>
      </c>
      <c r="H85" s="15" t="n">
        <f aca="false">E85*12</f>
        <v>6459.6</v>
      </c>
      <c r="I85" s="15" t="n">
        <f aca="false">G85+H85</f>
        <v>31352.04</v>
      </c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" hidden="false" customHeight="false" outlineLevel="0" collapsed="false">
      <c r="A87" s="14"/>
      <c r="B87" s="14"/>
      <c r="C87" s="14"/>
      <c r="D87" s="13" t="s">
        <v>0</v>
      </c>
      <c r="E87" s="13" t="s">
        <v>1</v>
      </c>
      <c r="F87" s="14"/>
      <c r="G87" s="14"/>
      <c r="H87" s="14"/>
      <c r="I87" s="14"/>
    </row>
    <row r="88" customFormat="false" ht="12" hidden="false" customHeight="false" outlineLevel="0" collapsed="false">
      <c r="A88" s="13" t="s">
        <v>54</v>
      </c>
      <c r="B88" s="14" t="s">
        <v>37</v>
      </c>
      <c r="C88" s="13" t="s">
        <v>22</v>
      </c>
      <c r="D88" s="18" t="n">
        <v>39814</v>
      </c>
      <c r="E88" s="14"/>
      <c r="F88" s="14"/>
      <c r="G88" s="14"/>
      <c r="H88" s="14" t="s">
        <v>23</v>
      </c>
      <c r="I88" s="14" t="s">
        <v>24</v>
      </c>
    </row>
    <row r="89" customFormat="false" ht="12" hidden="false" customHeight="false" outlineLevel="0" collapsed="false">
      <c r="A89" s="13" t="s">
        <v>51</v>
      </c>
      <c r="B89" s="14" t="s">
        <v>38</v>
      </c>
      <c r="C89" s="13" t="s">
        <v>27</v>
      </c>
      <c r="D89" s="14" t="s">
        <v>5</v>
      </c>
      <c r="E89" s="14" t="s">
        <v>6</v>
      </c>
      <c r="F89" s="14" t="s">
        <v>28</v>
      </c>
      <c r="G89" s="14" t="s">
        <v>8</v>
      </c>
      <c r="H89" s="14" t="s">
        <v>29</v>
      </c>
      <c r="I89" s="14" t="s">
        <v>30</v>
      </c>
    </row>
    <row r="90" customFormat="false" ht="12" hidden="false" customHeight="false" outlineLevel="0" collapsed="false">
      <c r="A90" s="14" t="s">
        <v>39</v>
      </c>
      <c r="B90" s="15" t="n">
        <v>1144.8</v>
      </c>
      <c r="C90" s="13" t="n">
        <v>64.67</v>
      </c>
      <c r="D90" s="15" t="n">
        <f aca="false">B90+C90</f>
        <v>1209.47</v>
      </c>
      <c r="E90" s="17" t="n">
        <v>538.3</v>
      </c>
      <c r="F90" s="15" t="n">
        <f aca="false">D90+E90</f>
        <v>1747.77</v>
      </c>
      <c r="G90" s="15" t="n">
        <f aca="false">D90*12</f>
        <v>14513.64</v>
      </c>
      <c r="H90" s="15" t="n">
        <f aca="false">E90*12</f>
        <v>6459.6</v>
      </c>
      <c r="I90" s="15" t="n">
        <f aca="false">G90+H90</f>
        <v>20973.24</v>
      </c>
    </row>
    <row r="91" customFormat="false" ht="12" hidden="false" customHeight="false" outlineLevel="0" collapsed="false">
      <c r="A91" s="14" t="s">
        <v>40</v>
      </c>
      <c r="B91" s="15" t="n">
        <v>1240.15</v>
      </c>
      <c r="C91" s="13" t="n">
        <v>68.33</v>
      </c>
      <c r="D91" s="15" t="n">
        <f aca="false">B91+C91</f>
        <v>1308.48</v>
      </c>
      <c r="E91" s="17" t="n">
        <v>538.3</v>
      </c>
      <c r="F91" s="15" t="n">
        <f aca="false">D91+E91</f>
        <v>1846.78</v>
      </c>
      <c r="G91" s="15" t="n">
        <f aca="false">D91*12</f>
        <v>15701.76</v>
      </c>
      <c r="H91" s="15" t="n">
        <f aca="false">E91*12</f>
        <v>6459.6</v>
      </c>
      <c r="I91" s="15" t="n">
        <f aca="false">G91+H91</f>
        <v>22161.36</v>
      </c>
    </row>
    <row r="92" customFormat="false" ht="12" hidden="false" customHeight="false" outlineLevel="0" collapsed="false">
      <c r="A92" s="14" t="s">
        <v>41</v>
      </c>
      <c r="B92" s="15" t="n">
        <v>1392.72</v>
      </c>
      <c r="C92" s="13" t="n">
        <v>74.19</v>
      </c>
      <c r="D92" s="15" t="n">
        <f aca="false">B92+C92</f>
        <v>1466.91</v>
      </c>
      <c r="E92" s="17" t="n">
        <v>538.3</v>
      </c>
      <c r="F92" s="15" t="n">
        <f aca="false">D92+E92</f>
        <v>2005.21</v>
      </c>
      <c r="G92" s="15" t="n">
        <f aca="false">D92*12</f>
        <v>17602.92</v>
      </c>
      <c r="H92" s="15" t="n">
        <f aca="false">E92*12</f>
        <v>6459.6</v>
      </c>
      <c r="I92" s="15" t="n">
        <f aca="false">G92+H92</f>
        <v>24062.52</v>
      </c>
    </row>
    <row r="93" customFormat="false" ht="12" hidden="false" customHeight="false" outlineLevel="0" collapsed="false">
      <c r="A93" s="14" t="s">
        <v>42</v>
      </c>
      <c r="B93" s="15" t="n">
        <v>1580.92</v>
      </c>
      <c r="C93" s="16" t="n">
        <v>81.42</v>
      </c>
      <c r="D93" s="15" t="n">
        <f aca="false">B93+C93</f>
        <v>1662.34</v>
      </c>
      <c r="E93" s="17" t="n">
        <v>538.3</v>
      </c>
      <c r="F93" s="15" t="n">
        <f aca="false">D93+E93</f>
        <v>2200.64</v>
      </c>
      <c r="G93" s="15" t="n">
        <f aca="false">D93*12</f>
        <v>19948.08</v>
      </c>
      <c r="H93" s="15" t="n">
        <f aca="false">E93*12</f>
        <v>6459.6</v>
      </c>
      <c r="I93" s="15" t="n">
        <f aca="false">G93+H93</f>
        <v>26407.68</v>
      </c>
    </row>
    <row r="94" customFormat="false" ht="12" hidden="false" customHeight="false" outlineLevel="0" collapsed="false">
      <c r="A94" s="14" t="s">
        <v>43</v>
      </c>
      <c r="B94" s="15" t="n">
        <v>1820.65</v>
      </c>
      <c r="C94" s="16" t="n">
        <v>90.63</v>
      </c>
      <c r="D94" s="15" t="n">
        <f aca="false">B94+C94</f>
        <v>1911.28</v>
      </c>
      <c r="E94" s="17" t="n">
        <v>538.3</v>
      </c>
      <c r="F94" s="15" t="n">
        <f aca="false">D94+E94</f>
        <v>2449.58</v>
      </c>
      <c r="G94" s="15" t="n">
        <f aca="false">D94*12</f>
        <v>22935.36</v>
      </c>
      <c r="H94" s="15" t="n">
        <f aca="false">E94*12</f>
        <v>6459.6</v>
      </c>
      <c r="I94" s="15" t="n">
        <f aca="false">G94+H94</f>
        <v>29394.96</v>
      </c>
    </row>
    <row r="95" customFormat="false" ht="12" hidden="false" customHeight="false" outlineLevel="0" collapsed="false">
      <c r="A95" s="14" t="s">
        <v>44</v>
      </c>
      <c r="B95" s="15" t="n">
        <v>1977.7</v>
      </c>
      <c r="C95" s="16" t="n">
        <v>96.67</v>
      </c>
      <c r="D95" s="15" t="n">
        <f aca="false">B95+C95</f>
        <v>2074.37</v>
      </c>
      <c r="E95" s="17" t="n">
        <v>538.3</v>
      </c>
      <c r="F95" s="15" t="n">
        <f aca="false">D95+E95</f>
        <v>2612.67</v>
      </c>
      <c r="G95" s="15" t="n">
        <f aca="false">D95*12</f>
        <v>24892.44</v>
      </c>
      <c r="H95" s="15" t="n">
        <f aca="false">E95*12</f>
        <v>6459.6</v>
      </c>
      <c r="I95" s="15" t="n">
        <f aca="false">G95+H95</f>
        <v>31352.04</v>
      </c>
    </row>
    <row r="96" customFormat="false" ht="12" hidden="false" customHeight="false" outlineLevel="0" collapsed="false">
      <c r="A96" s="14" t="s">
        <v>45</v>
      </c>
      <c r="B96" s="16" t="n">
        <v>2102.9</v>
      </c>
      <c r="C96" s="16" t="n">
        <v>101.48</v>
      </c>
      <c r="D96" s="15" t="n">
        <f aca="false">B96+C96</f>
        <v>2204.38</v>
      </c>
      <c r="E96" s="17" t="n">
        <v>538.3</v>
      </c>
      <c r="F96" s="15" t="n">
        <f aca="false">D96+E96</f>
        <v>2742.68</v>
      </c>
      <c r="G96" s="15" t="n">
        <f aca="false">D96*12</f>
        <v>26452.56</v>
      </c>
      <c r="H96" s="15" t="n">
        <f aca="false">E96*12</f>
        <v>6459.6</v>
      </c>
      <c r="I96" s="15" t="n">
        <f aca="false">G96+H96</f>
        <v>3291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2.14"/>
    <col collapsed="false" customWidth="true" hidden="false" outlineLevel="0" max="4" min="3" style="19" width="7.56"/>
    <col collapsed="false" customWidth="true" hidden="false" outlineLevel="0" max="5" min="5" style="19" width="12.14"/>
    <col collapsed="false" customWidth="tru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.41"/>
    <col collapsed="false" customWidth="true" hidden="false" outlineLevel="0" max="9" min="9" style="19" width="8.41"/>
    <col collapsed="false" customWidth="true" hidden="false" outlineLevel="0" max="10" min="10" style="19" width="12.14"/>
    <col collapsed="false" customWidth="true" hidden="false" outlineLevel="0" max="12" min="11" style="19" width="7.56"/>
    <col collapsed="false" customWidth="true" hidden="false" outlineLevel="0" max="13" min="13" style="19" width="12.14"/>
    <col collapsed="false" customWidth="true" hidden="false" outlineLevel="0" max="14" min="14" style="19" width="6.99"/>
    <col collapsed="false" customWidth="true" hidden="false" outlineLevel="0" max="15" min="15" style="19" width="13.41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1"/>
      <c r="I1" s="20" t="s">
        <v>56</v>
      </c>
      <c r="J1" s="20"/>
      <c r="K1" s="20"/>
      <c r="L1" s="20"/>
      <c r="M1" s="20"/>
      <c r="N1" s="20"/>
      <c r="O1" s="20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</row>
    <row r="2" customFormat="false" ht="11.1" hidden="false" customHeight="true" outlineLevel="0" collapsed="false">
      <c r="A2" s="23" t="s">
        <v>57</v>
      </c>
      <c r="B2" s="23"/>
      <c r="C2" s="23"/>
      <c r="D2" s="23"/>
      <c r="E2" s="23"/>
      <c r="F2" s="24" t="s">
        <v>58</v>
      </c>
      <c r="G2" s="25" t="n">
        <v>6207.16</v>
      </c>
      <c r="H2" s="26"/>
      <c r="I2" s="24" t="s">
        <v>57</v>
      </c>
      <c r="J2" s="24"/>
      <c r="K2" s="24"/>
      <c r="L2" s="24"/>
      <c r="M2" s="24"/>
      <c r="N2" s="24" t="s">
        <v>58</v>
      </c>
      <c r="O2" s="25" t="n">
        <v>517.26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</row>
    <row r="3" customFormat="false" ht="12.75" hidden="false" customHeight="false" outlineLevel="0" collapsed="false">
      <c r="A3" s="24" t="s">
        <v>59</v>
      </c>
      <c r="B3" s="27" t="n">
        <v>2009</v>
      </c>
      <c r="C3" s="28" t="s">
        <v>60</v>
      </c>
      <c r="D3" s="24" t="s">
        <v>61</v>
      </c>
      <c r="E3" s="28" t="s">
        <v>62</v>
      </c>
      <c r="F3" s="29" t="s">
        <v>63</v>
      </c>
      <c r="G3" s="30" t="s">
        <v>64</v>
      </c>
      <c r="H3" s="26"/>
      <c r="I3" s="24" t="s">
        <v>59</v>
      </c>
      <c r="J3" s="27" t="n">
        <v>2009</v>
      </c>
      <c r="K3" s="28" t="s">
        <v>60</v>
      </c>
      <c r="L3" s="24" t="s">
        <v>61</v>
      </c>
      <c r="M3" s="28" t="s">
        <v>62</v>
      </c>
      <c r="N3" s="29" t="s">
        <v>63</v>
      </c>
      <c r="O3" s="30" t="s">
        <v>64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12.75" hidden="false" customHeight="false" outlineLevel="0" collapsed="false">
      <c r="A4" s="24"/>
      <c r="B4" s="31" t="s">
        <v>65</v>
      </c>
      <c r="C4" s="32" t="n">
        <v>2016</v>
      </c>
      <c r="D4" s="24"/>
      <c r="E4" s="33" t="n">
        <v>42370</v>
      </c>
      <c r="F4" s="29"/>
      <c r="G4" s="33" t="n">
        <v>42370</v>
      </c>
      <c r="H4" s="34"/>
      <c r="I4" s="24"/>
      <c r="J4" s="31" t="s">
        <v>65</v>
      </c>
      <c r="K4" s="32" t="n">
        <v>2016</v>
      </c>
      <c r="L4" s="24"/>
      <c r="M4" s="33" t="n">
        <v>42370</v>
      </c>
      <c r="N4" s="29"/>
      <c r="O4" s="33" t="n">
        <v>42370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</row>
    <row r="5" customFormat="false" ht="12" hidden="false" customHeight="true" outlineLevel="0" collapsed="false">
      <c r="A5" s="35" t="s">
        <v>66</v>
      </c>
      <c r="B5" s="36" t="n">
        <f aca="false">8696.74+6207.16</f>
        <v>14903.9</v>
      </c>
      <c r="C5" s="36" t="n">
        <f aca="false">4.9*12</f>
        <v>58.8</v>
      </c>
      <c r="D5" s="37" t="n">
        <v>111.84</v>
      </c>
      <c r="E5" s="38" t="n">
        <f aca="false">SUM(B5,C5,D5)</f>
        <v>15074.54</v>
      </c>
      <c r="F5" s="37" t="n">
        <f aca="false">58.5*12</f>
        <v>702</v>
      </c>
      <c r="G5" s="39" t="n">
        <f aca="false">E5+F5</f>
        <v>15776.54</v>
      </c>
      <c r="H5" s="40"/>
      <c r="I5" s="35" t="s">
        <v>66</v>
      </c>
      <c r="J5" s="36" t="n">
        <f aca="false">724.73+517.26</f>
        <v>1241.99</v>
      </c>
      <c r="K5" s="36" t="n">
        <v>4.9</v>
      </c>
      <c r="L5" s="37" t="n">
        <v>9.32</v>
      </c>
      <c r="M5" s="38" t="n">
        <f aca="false">SUM(J5,K5,L5)</f>
        <v>1256.21</v>
      </c>
      <c r="N5" s="37" t="n">
        <v>58.5</v>
      </c>
      <c r="O5" s="39" t="n">
        <f aca="false">M5+N5</f>
        <v>1314.71</v>
      </c>
      <c r="P5" s="22"/>
      <c r="Q5" s="4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12" hidden="false" customHeight="true" outlineLevel="0" collapsed="false">
      <c r="A6" s="42" t="s">
        <v>67</v>
      </c>
      <c r="B6" s="37" t="n">
        <f aca="false">10035.58+6207.16</f>
        <v>16242.74</v>
      </c>
      <c r="C6" s="37" t="n">
        <f aca="false">5.3*12</f>
        <v>63.6</v>
      </c>
      <c r="D6" s="37" t="n">
        <v>111.84</v>
      </c>
      <c r="E6" s="38" t="n">
        <f aca="false">SUM(B6,C6,D6)</f>
        <v>16418.18</v>
      </c>
      <c r="F6" s="37" t="n">
        <f aca="false">58.5*12</f>
        <v>702</v>
      </c>
      <c r="G6" s="39" t="n">
        <f aca="false">E6+F6</f>
        <v>17120.18</v>
      </c>
      <c r="H6" s="40"/>
      <c r="I6" s="42" t="s">
        <v>67</v>
      </c>
      <c r="J6" s="37" t="n">
        <f aca="false">836.3+517.26</f>
        <v>1353.56</v>
      </c>
      <c r="K6" s="37" t="n">
        <v>5.3</v>
      </c>
      <c r="L6" s="37" t="n">
        <v>9.32</v>
      </c>
      <c r="M6" s="38" t="n">
        <f aca="false">SUM(J6,K6,L6)</f>
        <v>1368.18</v>
      </c>
      <c r="N6" s="37" t="n">
        <v>58.5</v>
      </c>
      <c r="O6" s="39" t="n">
        <f aca="false">M6+N6</f>
        <v>1426.68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</row>
    <row r="7" customFormat="false" ht="12" hidden="false" customHeight="true" outlineLevel="0" collapsed="false">
      <c r="A7" s="35" t="s">
        <v>68</v>
      </c>
      <c r="B7" s="37" t="n">
        <f aca="false">11014.79+6207.16</f>
        <v>17221.95</v>
      </c>
      <c r="C7" s="37" t="n">
        <f aca="false">5.6*12</f>
        <v>67.2</v>
      </c>
      <c r="D7" s="37" t="n">
        <v>111.84</v>
      </c>
      <c r="E7" s="38" t="n">
        <f aca="false">SUM(B7,C7,D7)</f>
        <v>17400.99</v>
      </c>
      <c r="F7" s="37" t="n">
        <f aca="false">58.5*12</f>
        <v>702</v>
      </c>
      <c r="G7" s="39" t="n">
        <f aca="false">E7+F7</f>
        <v>18102.99</v>
      </c>
      <c r="H7" s="40"/>
      <c r="I7" s="35" t="s">
        <v>68</v>
      </c>
      <c r="J7" s="37" t="n">
        <f aca="false">917.9+517.26</f>
        <v>1435.16</v>
      </c>
      <c r="K7" s="37" t="n">
        <v>5.6</v>
      </c>
      <c r="L7" s="37" t="n">
        <v>9.32</v>
      </c>
      <c r="M7" s="38" t="n">
        <f aca="false">SUM(J7,K7,L7)</f>
        <v>1450.08</v>
      </c>
      <c r="N7" s="37" t="n">
        <v>58.5</v>
      </c>
      <c r="O7" s="39" t="n">
        <f aca="false">M7+N7</f>
        <v>1508.5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" hidden="false" customHeight="true" outlineLevel="0" collapsed="false">
      <c r="A8" s="35" t="s">
        <v>69</v>
      </c>
      <c r="B8" s="37" t="n">
        <f aca="false">11978.85+6207.16</f>
        <v>18186.01</v>
      </c>
      <c r="C8" s="37" t="n">
        <f aca="false">6*12</f>
        <v>72</v>
      </c>
      <c r="D8" s="37" t="n">
        <v>111.84</v>
      </c>
      <c r="E8" s="38" t="n">
        <f aca="false">SUM(B8,C8,D8)</f>
        <v>18369.85</v>
      </c>
      <c r="F8" s="37" t="n">
        <f aca="false">58.5*12</f>
        <v>702</v>
      </c>
      <c r="G8" s="39" t="n">
        <f aca="false">E8+F8</f>
        <v>19071.85</v>
      </c>
      <c r="H8" s="40"/>
      <c r="I8" s="35" t="s">
        <v>69</v>
      </c>
      <c r="J8" s="37" t="n">
        <f aca="false">998.24+517.26</f>
        <v>1515.5</v>
      </c>
      <c r="K8" s="37" t="n">
        <v>6</v>
      </c>
      <c r="L8" s="37" t="n">
        <v>9.32</v>
      </c>
      <c r="M8" s="38" t="n">
        <f aca="false">SUM(J8,K8,L8)</f>
        <v>1530.82</v>
      </c>
      <c r="N8" s="37" t="n">
        <v>58.5</v>
      </c>
      <c r="O8" s="39" t="n">
        <f aca="false">M8+N8</f>
        <v>1589.32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12" hidden="false" customHeight="true" outlineLevel="0" collapsed="false">
      <c r="A9" s="35" t="s">
        <v>70</v>
      </c>
      <c r="B9" s="37" t="n">
        <f aca="false">12706.14+6207.16</f>
        <v>18913.3</v>
      </c>
      <c r="C9" s="37" t="n">
        <f aca="false">6.2*12</f>
        <v>74.4</v>
      </c>
      <c r="D9" s="37" t="n">
        <v>111.84</v>
      </c>
      <c r="E9" s="38" t="n">
        <f aca="false">SUM(B9,C9,D9)</f>
        <v>19099.54</v>
      </c>
      <c r="F9" s="37" t="n">
        <f aca="false">58.5*12</f>
        <v>702</v>
      </c>
      <c r="G9" s="39" t="n">
        <f aca="false">E9+F9</f>
        <v>19801.54</v>
      </c>
      <c r="H9" s="40"/>
      <c r="I9" s="35" t="s">
        <v>70</v>
      </c>
      <c r="J9" s="37" t="n">
        <f aca="false">1058.85+517.26</f>
        <v>1576.11</v>
      </c>
      <c r="K9" s="37" t="n">
        <v>6.2</v>
      </c>
      <c r="L9" s="37" t="n">
        <v>9.32</v>
      </c>
      <c r="M9" s="38" t="n">
        <f aca="false">SUM(J9,K9,L9)</f>
        <v>1591.63</v>
      </c>
      <c r="N9" s="37" t="n">
        <v>58.5</v>
      </c>
      <c r="O9" s="39" t="n">
        <f aca="false">M9+N9</f>
        <v>1650.1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</row>
    <row r="10" customFormat="false" ht="12" hidden="false" customHeight="true" outlineLevel="0" collapsed="false">
      <c r="A10" s="35" t="s">
        <v>71</v>
      </c>
      <c r="B10" s="37" t="n">
        <f aca="false">13215.83+6207.16</f>
        <v>19422.99</v>
      </c>
      <c r="C10" s="37" t="n">
        <f aca="false">6.4*12</f>
        <v>76.8</v>
      </c>
      <c r="D10" s="37" t="n">
        <v>111.84</v>
      </c>
      <c r="E10" s="38" t="n">
        <f aca="false">SUM(B10,C10,D10)</f>
        <v>19611.63</v>
      </c>
      <c r="F10" s="37" t="n">
        <f aca="false">58.5*12</f>
        <v>702</v>
      </c>
      <c r="G10" s="39" t="n">
        <f aca="false">E10+F10</f>
        <v>20313.63</v>
      </c>
      <c r="H10" s="40"/>
      <c r="I10" s="35" t="s">
        <v>71</v>
      </c>
      <c r="J10" s="37" t="n">
        <f aca="false">1101.32+517.26</f>
        <v>1618.58</v>
      </c>
      <c r="K10" s="37" t="n">
        <v>6.4</v>
      </c>
      <c r="L10" s="37" t="n">
        <v>9.32</v>
      </c>
      <c r="M10" s="38" t="n">
        <f aca="false">SUM(J10,K10,L10)</f>
        <v>1634.3</v>
      </c>
      <c r="N10" s="37" t="n">
        <v>58.5</v>
      </c>
      <c r="O10" s="39" t="n">
        <f aca="false">M10+N10</f>
        <v>1692.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43"/>
      <c r="I11" s="43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1.1" hidden="false" customHeight="true" outlineLevel="0" collapsed="false">
      <c r="A12" s="44" t="s">
        <v>72</v>
      </c>
      <c r="B12" s="44"/>
      <c r="C12" s="44"/>
      <c r="D12" s="44"/>
      <c r="E12" s="44"/>
      <c r="F12" s="44"/>
      <c r="G12" s="44"/>
      <c r="H12" s="26"/>
      <c r="I12" s="44" t="s">
        <v>72</v>
      </c>
      <c r="J12" s="44"/>
      <c r="K12" s="44"/>
      <c r="L12" s="44"/>
      <c r="M12" s="44"/>
      <c r="N12" s="44"/>
      <c r="O12" s="4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2.75" hidden="false" customHeight="false" outlineLevel="0" collapsed="false">
      <c r="A13" s="24" t="s">
        <v>59</v>
      </c>
      <c r="B13" s="28" t="n">
        <v>2009</v>
      </c>
      <c r="C13" s="28" t="s">
        <v>60</v>
      </c>
      <c r="D13" s="35" t="s">
        <v>61</v>
      </c>
      <c r="E13" s="28" t="s">
        <v>62</v>
      </c>
      <c r="F13" s="45" t="s">
        <v>63</v>
      </c>
      <c r="G13" s="28" t="s">
        <v>64</v>
      </c>
      <c r="H13" s="26"/>
      <c r="I13" s="24" t="s">
        <v>59</v>
      </c>
      <c r="J13" s="28" t="n">
        <v>2009</v>
      </c>
      <c r="K13" s="28" t="s">
        <v>60</v>
      </c>
      <c r="L13" s="35" t="s">
        <v>61</v>
      </c>
      <c r="M13" s="28" t="s">
        <v>62</v>
      </c>
      <c r="N13" s="45" t="s">
        <v>63</v>
      </c>
      <c r="O13" s="28" t="s">
        <v>6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2.75" hidden="false" customHeight="false" outlineLevel="0" collapsed="false">
      <c r="A14" s="24"/>
      <c r="B14" s="32" t="s">
        <v>65</v>
      </c>
      <c r="C14" s="32" t="n">
        <v>2016</v>
      </c>
      <c r="D14" s="35"/>
      <c r="E14" s="33" t="n">
        <v>42370</v>
      </c>
      <c r="F14" s="45"/>
      <c r="G14" s="33" t="n">
        <v>42370</v>
      </c>
      <c r="H14" s="40"/>
      <c r="I14" s="24"/>
      <c r="J14" s="32" t="s">
        <v>65</v>
      </c>
      <c r="K14" s="32" t="n">
        <v>2016</v>
      </c>
      <c r="L14" s="35"/>
      <c r="M14" s="33" t="n">
        <v>42370</v>
      </c>
      <c r="N14" s="45"/>
      <c r="O14" s="33" t="n">
        <v>4237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2" hidden="false" customHeight="true" outlineLevel="0" collapsed="false">
      <c r="A15" s="44" t="s">
        <v>66</v>
      </c>
      <c r="B15" s="46" t="n">
        <f aca="false">9078.8+6207.16</f>
        <v>15285.96</v>
      </c>
      <c r="C15" s="47" t="n">
        <f aca="false">K15*12</f>
        <v>60</v>
      </c>
      <c r="D15" s="48" t="n">
        <v>114.6</v>
      </c>
      <c r="E15" s="38" t="n">
        <f aca="false">SUM(B15,C15,D15)</f>
        <v>15460.56</v>
      </c>
      <c r="F15" s="48" t="n">
        <v>702</v>
      </c>
      <c r="G15" s="39" t="n">
        <f aca="false">E15+F15</f>
        <v>16162.56</v>
      </c>
      <c r="H15" s="40"/>
      <c r="I15" s="44" t="s">
        <v>66</v>
      </c>
      <c r="J15" s="46" t="n">
        <f aca="false">B15/12</f>
        <v>1273.83</v>
      </c>
      <c r="K15" s="49" t="n">
        <v>5</v>
      </c>
      <c r="L15" s="48" t="n">
        <v>9.55</v>
      </c>
      <c r="M15" s="38" t="n">
        <f aca="false">SUM(J15,K15,L15)</f>
        <v>1288.38</v>
      </c>
      <c r="N15" s="48" t="n">
        <v>58.5</v>
      </c>
      <c r="O15" s="39" t="n">
        <f aca="false">M15+N15</f>
        <v>1346.8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2" hidden="false" customHeight="true" outlineLevel="0" collapsed="false">
      <c r="A16" s="50" t="s">
        <v>67</v>
      </c>
      <c r="B16" s="48" t="n">
        <f aca="false">10402.61+6207.16</f>
        <v>16609.77</v>
      </c>
      <c r="C16" s="47" t="n">
        <f aca="false">K16*12</f>
        <v>64.8</v>
      </c>
      <c r="D16" s="48" t="n">
        <v>114.6</v>
      </c>
      <c r="E16" s="38" t="n">
        <f aca="false">SUM(B16,C16,D16)</f>
        <v>16789.17</v>
      </c>
      <c r="F16" s="48" t="n">
        <v>702</v>
      </c>
      <c r="G16" s="39" t="n">
        <f aca="false">E16+F16</f>
        <v>17491.17</v>
      </c>
      <c r="H16" s="40"/>
      <c r="I16" s="50" t="s">
        <v>67</v>
      </c>
      <c r="J16" s="46" t="n">
        <f aca="false">B16/12</f>
        <v>1384.1475</v>
      </c>
      <c r="K16" s="49" t="n">
        <v>5.4</v>
      </c>
      <c r="L16" s="48" t="n">
        <v>9.55</v>
      </c>
      <c r="M16" s="38" t="n">
        <f aca="false">SUM(J16,K16,L16)</f>
        <v>1399.0975</v>
      </c>
      <c r="N16" s="48" t="n">
        <v>58.5</v>
      </c>
      <c r="O16" s="39" t="n">
        <f aca="false">M16+N16</f>
        <v>1457.597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2" hidden="false" customHeight="true" outlineLevel="0" collapsed="false">
      <c r="A17" s="44" t="s">
        <v>68</v>
      </c>
      <c r="B17" s="48" t="n">
        <f aca="false">11381.7+6207.16</f>
        <v>17588.86</v>
      </c>
      <c r="C17" s="47" t="n">
        <f aca="false">K17*12</f>
        <v>69.6</v>
      </c>
      <c r="D17" s="48" t="n">
        <v>114.6</v>
      </c>
      <c r="E17" s="38" t="n">
        <f aca="false">SUM(B17,C17,D17)</f>
        <v>17773.06</v>
      </c>
      <c r="F17" s="48" t="n">
        <v>702</v>
      </c>
      <c r="G17" s="39" t="n">
        <f aca="false">E17+F17</f>
        <v>18475.06</v>
      </c>
      <c r="H17" s="40"/>
      <c r="I17" s="44" t="s">
        <v>68</v>
      </c>
      <c r="J17" s="46" t="n">
        <f aca="false">B17/12</f>
        <v>1465.73833333333</v>
      </c>
      <c r="K17" s="49" t="n">
        <v>5.8</v>
      </c>
      <c r="L17" s="48" t="n">
        <v>9.55</v>
      </c>
      <c r="M17" s="38" t="n">
        <f aca="false">SUM(J17,K17,L17)</f>
        <v>1481.08833333333</v>
      </c>
      <c r="N17" s="48" t="n">
        <v>58.5</v>
      </c>
      <c r="O17" s="39" t="n">
        <f aca="false">M17+N17</f>
        <v>1539.5883333333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</row>
    <row r="18" customFormat="false" ht="12" hidden="false" customHeight="true" outlineLevel="0" collapsed="false">
      <c r="A18" s="44" t="s">
        <v>69</v>
      </c>
      <c r="B18" s="48" t="n">
        <f aca="false">12375.95+6207.16</f>
        <v>18583.11</v>
      </c>
      <c r="C18" s="47" t="n">
        <f aca="false">K18*12</f>
        <v>73.2</v>
      </c>
      <c r="D18" s="48" t="n">
        <v>114.6</v>
      </c>
      <c r="E18" s="38" t="n">
        <f aca="false">SUM(B18,C18,D18)</f>
        <v>18770.91</v>
      </c>
      <c r="F18" s="48" t="n">
        <v>702</v>
      </c>
      <c r="G18" s="39" t="n">
        <f aca="false">E18+F18</f>
        <v>19472.91</v>
      </c>
      <c r="H18" s="40"/>
      <c r="I18" s="44" t="s">
        <v>69</v>
      </c>
      <c r="J18" s="46" t="n">
        <f aca="false">B18/12</f>
        <v>1548.5925</v>
      </c>
      <c r="K18" s="49" t="n">
        <v>6.1</v>
      </c>
      <c r="L18" s="48" t="n">
        <v>9.55</v>
      </c>
      <c r="M18" s="38" t="n">
        <f aca="false">SUM(J18,K18,L18)</f>
        <v>1564.2425</v>
      </c>
      <c r="N18" s="48" t="n">
        <v>58.5</v>
      </c>
      <c r="O18" s="39" t="n">
        <f aca="false">M18+N18</f>
        <v>1622.742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2" hidden="false" customHeight="true" outlineLevel="0" collapsed="false">
      <c r="A19" s="44" t="s">
        <v>70</v>
      </c>
      <c r="B19" s="48" t="n">
        <f aca="false">13080.05+6207.16</f>
        <v>19287.21</v>
      </c>
      <c r="C19" s="47" t="n">
        <f aca="false">K19*12</f>
        <v>75.6</v>
      </c>
      <c r="D19" s="48" t="n">
        <v>114.6</v>
      </c>
      <c r="E19" s="38" t="n">
        <f aca="false">SUM(B19,C19,D19)</f>
        <v>19477.41</v>
      </c>
      <c r="F19" s="48" t="n">
        <v>702</v>
      </c>
      <c r="G19" s="39" t="n">
        <f aca="false">E19+F19</f>
        <v>20179.41</v>
      </c>
      <c r="H19" s="40"/>
      <c r="I19" s="44" t="s">
        <v>70</v>
      </c>
      <c r="J19" s="46" t="n">
        <f aca="false">B19/12</f>
        <v>1607.2675</v>
      </c>
      <c r="K19" s="49" t="n">
        <v>6.3</v>
      </c>
      <c r="L19" s="48" t="n">
        <v>9.55</v>
      </c>
      <c r="M19" s="38" t="n">
        <f aca="false">SUM(J19,K19,L19)</f>
        <v>1623.1175</v>
      </c>
      <c r="N19" s="48" t="n">
        <v>58.5</v>
      </c>
      <c r="O19" s="39" t="n">
        <f aca="false">M19+N19</f>
        <v>1681.617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2" hidden="false" customHeight="true" outlineLevel="0" collapsed="false">
      <c r="A20" s="44" t="s">
        <v>71</v>
      </c>
      <c r="B20" s="48" t="n">
        <f aca="false">13605.93+6207.16</f>
        <v>19813.09</v>
      </c>
      <c r="C20" s="47" t="n">
        <f aca="false">K20*12</f>
        <v>78</v>
      </c>
      <c r="D20" s="48" t="n">
        <v>114.6</v>
      </c>
      <c r="E20" s="38" t="n">
        <f aca="false">SUM(B20,C20,D20)</f>
        <v>20005.69</v>
      </c>
      <c r="F20" s="48" t="n">
        <v>702</v>
      </c>
      <c r="G20" s="39" t="n">
        <f aca="false">E20+F20</f>
        <v>20707.69</v>
      </c>
      <c r="H20" s="26"/>
      <c r="I20" s="44" t="s">
        <v>71</v>
      </c>
      <c r="J20" s="46" t="n">
        <f aca="false">B20/12</f>
        <v>1651.09083333333</v>
      </c>
      <c r="K20" s="49" t="n">
        <v>6.5</v>
      </c>
      <c r="L20" s="48" t="n">
        <v>9.55</v>
      </c>
      <c r="M20" s="38" t="n">
        <f aca="false">SUM(J20,K20,L20)</f>
        <v>1667.14083333333</v>
      </c>
      <c r="N20" s="48" t="n">
        <v>58.5</v>
      </c>
      <c r="O20" s="39" t="n">
        <f aca="false">M20+N20</f>
        <v>1725.6408333333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6"/>
      <c r="I21" s="26"/>
      <c r="J21" s="40"/>
      <c r="K21" s="40"/>
      <c r="L21" s="40"/>
      <c r="M21" s="51"/>
      <c r="N21" s="40"/>
      <c r="O21" s="5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1.1" hidden="false" customHeight="true" outlineLevel="0" collapsed="false">
      <c r="A22" s="24" t="s">
        <v>73</v>
      </c>
      <c r="B22" s="24"/>
      <c r="C22" s="24"/>
      <c r="D22" s="24"/>
      <c r="E22" s="24"/>
      <c r="F22" s="24" t="s">
        <v>58</v>
      </c>
      <c r="G22" s="52" t="n">
        <v>6280.06</v>
      </c>
      <c r="H22" s="26"/>
      <c r="I22" s="35" t="s">
        <v>73</v>
      </c>
      <c r="J22" s="35"/>
      <c r="K22" s="35"/>
      <c r="L22" s="35"/>
      <c r="M22" s="35"/>
      <c r="N22" s="53" t="s">
        <v>58</v>
      </c>
      <c r="O22" s="52" t="n">
        <f aca="false">G22/12</f>
        <v>523.33833333333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2.75" hidden="false" customHeight="false" outlineLevel="0" collapsed="false">
      <c r="A23" s="24" t="s">
        <v>59</v>
      </c>
      <c r="B23" s="54" t="n">
        <v>2009</v>
      </c>
      <c r="C23" s="55" t="s">
        <v>60</v>
      </c>
      <c r="D23" s="35" t="s">
        <v>61</v>
      </c>
      <c r="E23" s="55" t="s">
        <v>62</v>
      </c>
      <c r="F23" s="45" t="s">
        <v>63</v>
      </c>
      <c r="G23" s="55" t="s">
        <v>64</v>
      </c>
      <c r="H23" s="26"/>
      <c r="I23" s="24" t="s">
        <v>59</v>
      </c>
      <c r="J23" s="54" t="n">
        <v>2009</v>
      </c>
      <c r="K23" s="55" t="s">
        <v>60</v>
      </c>
      <c r="L23" s="45" t="s">
        <v>61</v>
      </c>
      <c r="M23" s="55" t="s">
        <v>62</v>
      </c>
      <c r="N23" s="45" t="s">
        <v>63</v>
      </c>
      <c r="O23" s="55" t="s">
        <v>6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2.75" hidden="false" customHeight="false" outlineLevel="0" collapsed="false">
      <c r="A24" s="24"/>
      <c r="B24" s="31" t="s">
        <v>65</v>
      </c>
      <c r="C24" s="32" t="n">
        <v>2016</v>
      </c>
      <c r="D24" s="35"/>
      <c r="E24" s="33" t="n">
        <v>42370</v>
      </c>
      <c r="F24" s="45"/>
      <c r="G24" s="33" t="n">
        <v>42370</v>
      </c>
      <c r="H24" s="26"/>
      <c r="I24" s="24"/>
      <c r="J24" s="31" t="s">
        <v>65</v>
      </c>
      <c r="K24" s="32" t="n">
        <v>2016</v>
      </c>
      <c r="L24" s="45"/>
      <c r="M24" s="33" t="n">
        <v>42370</v>
      </c>
      <c r="N24" s="45"/>
      <c r="O24" s="33" t="n">
        <v>4237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2" hidden="false" customHeight="true" outlineLevel="0" collapsed="false">
      <c r="A25" s="35" t="s">
        <v>66</v>
      </c>
      <c r="B25" s="37" t="n">
        <f aca="false">10415.97+G22</f>
        <v>16696.03</v>
      </c>
      <c r="C25" s="37" t="n">
        <v>66</v>
      </c>
      <c r="D25" s="35" t="n">
        <v>125.28</v>
      </c>
      <c r="E25" s="38" t="n">
        <f aca="false">SUM(B25,C25,D25)</f>
        <v>16887.31</v>
      </c>
      <c r="F25" s="37" t="n">
        <v>774</v>
      </c>
      <c r="G25" s="39" t="n">
        <f aca="false">E25+F25</f>
        <v>17661.31</v>
      </c>
      <c r="H25" s="40"/>
      <c r="I25" s="35" t="s">
        <v>66</v>
      </c>
      <c r="J25" s="37" t="n">
        <f aca="false">B25/12</f>
        <v>1391.33583333333</v>
      </c>
      <c r="K25" s="49" t="n">
        <v>5.5</v>
      </c>
      <c r="L25" s="35" t="n">
        <v>10.44</v>
      </c>
      <c r="M25" s="38" t="n">
        <f aca="false">SUM(J25,K25,L25)</f>
        <v>1407.27583333333</v>
      </c>
      <c r="N25" s="37" t="n">
        <f aca="false">F25/12</f>
        <v>64.5</v>
      </c>
      <c r="O25" s="39" t="n">
        <f aca="false">M25+N25</f>
        <v>1471.7758333333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2" hidden="false" customHeight="true" outlineLevel="0" collapsed="false">
      <c r="A26" s="42" t="s">
        <v>67</v>
      </c>
      <c r="B26" s="37" t="n">
        <f aca="false">12131.03+G22</f>
        <v>18411.09</v>
      </c>
      <c r="C26" s="37" t="n">
        <v>72</v>
      </c>
      <c r="D26" s="35" t="n">
        <v>125.28</v>
      </c>
      <c r="E26" s="38" t="n">
        <f aca="false">SUM(B26,C26,D26)</f>
        <v>18608.37</v>
      </c>
      <c r="F26" s="37" t="n">
        <v>774</v>
      </c>
      <c r="G26" s="39" t="n">
        <f aca="false">E26+F26</f>
        <v>19382.37</v>
      </c>
      <c r="H26" s="40"/>
      <c r="I26" s="42" t="s">
        <v>67</v>
      </c>
      <c r="J26" s="37" t="n">
        <f aca="false">B26/12</f>
        <v>1534.2575</v>
      </c>
      <c r="K26" s="49" t="n">
        <v>6</v>
      </c>
      <c r="L26" s="35" t="n">
        <v>10.44</v>
      </c>
      <c r="M26" s="38" t="n">
        <f aca="false">SUM(J26,K26,L26)</f>
        <v>1550.6975</v>
      </c>
      <c r="N26" s="37" t="n">
        <f aca="false">F26/12</f>
        <v>64.5</v>
      </c>
      <c r="O26" s="39" t="n">
        <f aca="false">M26+N26</f>
        <v>1615.1975</v>
      </c>
      <c r="P26" s="22"/>
      <c r="Q26" s="56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2" hidden="false" customHeight="true" outlineLevel="0" collapsed="false">
      <c r="A27" s="35" t="s">
        <v>68</v>
      </c>
      <c r="B27" s="37" t="n">
        <f aca="false">13400.03+G22</f>
        <v>19680.09</v>
      </c>
      <c r="C27" s="37" t="n">
        <v>78</v>
      </c>
      <c r="D27" s="35" t="n">
        <v>125.28</v>
      </c>
      <c r="E27" s="38" t="n">
        <f aca="false">SUM(B27,C27,D27)</f>
        <v>19883.37</v>
      </c>
      <c r="F27" s="37" t="n">
        <v>774</v>
      </c>
      <c r="G27" s="39" t="n">
        <f aca="false">E27+F27</f>
        <v>20657.37</v>
      </c>
      <c r="H27" s="40"/>
      <c r="I27" s="35" t="s">
        <v>68</v>
      </c>
      <c r="J27" s="37" t="n">
        <f aca="false">B27/12</f>
        <v>1640.0075</v>
      </c>
      <c r="K27" s="49" t="n">
        <v>6.5</v>
      </c>
      <c r="L27" s="35" t="n">
        <v>10.44</v>
      </c>
      <c r="M27" s="38" t="n">
        <f aca="false">SUM(J27,K27,L27)</f>
        <v>1656.9475</v>
      </c>
      <c r="N27" s="37" t="n">
        <f aca="false">F27/12</f>
        <v>64.5</v>
      </c>
      <c r="O27" s="39" t="n">
        <f aca="false">M27+N27</f>
        <v>1721.4475</v>
      </c>
      <c r="P27" s="22"/>
      <c r="Q27" s="56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2" hidden="false" customHeight="true" outlineLevel="0" collapsed="false">
      <c r="A28" s="35" t="s">
        <v>69</v>
      </c>
      <c r="B28" s="37" t="n">
        <f aca="false">14676.66+G22</f>
        <v>20956.72</v>
      </c>
      <c r="C28" s="37" t="n">
        <v>82.8</v>
      </c>
      <c r="D28" s="35" t="n">
        <v>125.28</v>
      </c>
      <c r="E28" s="38" t="n">
        <f aca="false">SUM(B28,C28,D28)</f>
        <v>21164.8</v>
      </c>
      <c r="F28" s="37" t="n">
        <v>774</v>
      </c>
      <c r="G28" s="39" t="n">
        <f aca="false">E28+F28</f>
        <v>21938.8</v>
      </c>
      <c r="H28" s="40"/>
      <c r="I28" s="35" t="s">
        <v>69</v>
      </c>
      <c r="J28" s="37" t="n">
        <f aca="false">B28/12</f>
        <v>1746.39333333333</v>
      </c>
      <c r="K28" s="49" t="n">
        <v>6.9</v>
      </c>
      <c r="L28" s="35" t="n">
        <v>10.44</v>
      </c>
      <c r="M28" s="38" t="n">
        <f aca="false">SUM(J28,K28,L28)</f>
        <v>1763.73333333333</v>
      </c>
      <c r="N28" s="37" t="n">
        <f aca="false">F28/12</f>
        <v>64.5</v>
      </c>
      <c r="O28" s="39" t="n">
        <f aca="false">M28+N28</f>
        <v>1828.23333333333</v>
      </c>
      <c r="P28" s="22"/>
      <c r="Q28" s="56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2" hidden="false" customHeight="true" outlineLevel="0" collapsed="false">
      <c r="A29" s="35" t="s">
        <v>70</v>
      </c>
      <c r="B29" s="37" t="n">
        <f aca="false">15585.87+G22</f>
        <v>21865.93</v>
      </c>
      <c r="C29" s="37" t="n">
        <v>86.4</v>
      </c>
      <c r="D29" s="35" t="n">
        <v>125.28</v>
      </c>
      <c r="E29" s="38" t="n">
        <f aca="false">SUM(B29,C29,D29)</f>
        <v>22077.61</v>
      </c>
      <c r="F29" s="37" t="n">
        <v>774</v>
      </c>
      <c r="G29" s="39" t="n">
        <f aca="false">E29+F29</f>
        <v>22851.61</v>
      </c>
      <c r="H29" s="40"/>
      <c r="I29" s="35" t="s">
        <v>70</v>
      </c>
      <c r="J29" s="37" t="n">
        <f aca="false">B29/12</f>
        <v>1822.16083333333</v>
      </c>
      <c r="K29" s="49" t="n">
        <v>7.2</v>
      </c>
      <c r="L29" s="35" t="n">
        <v>10.44</v>
      </c>
      <c r="M29" s="38" t="n">
        <f aca="false">SUM(J29,K29,L29)</f>
        <v>1839.80083333333</v>
      </c>
      <c r="N29" s="37" t="n">
        <f aca="false">F29/12</f>
        <v>64.5</v>
      </c>
      <c r="O29" s="39" t="n">
        <f aca="false">M29+N29</f>
        <v>1904.30083333333</v>
      </c>
      <c r="P29" s="22"/>
      <c r="Q29" s="5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2" hidden="false" customHeight="true" outlineLevel="0" collapsed="false">
      <c r="A30" s="35" t="s">
        <v>71</v>
      </c>
      <c r="B30" s="37" t="n">
        <f aca="false">16282.58+G22</f>
        <v>22562.64</v>
      </c>
      <c r="C30" s="37" t="n">
        <v>88.8</v>
      </c>
      <c r="D30" s="35" t="n">
        <v>125.28</v>
      </c>
      <c r="E30" s="38" t="n">
        <f aca="false">SUM(B30,C30,D30)</f>
        <v>22776.72</v>
      </c>
      <c r="F30" s="37" t="n">
        <v>774</v>
      </c>
      <c r="G30" s="39" t="n">
        <f aca="false">E30+F30</f>
        <v>23550.72</v>
      </c>
      <c r="H30" s="40"/>
      <c r="I30" s="35" t="s">
        <v>71</v>
      </c>
      <c r="J30" s="37" t="n">
        <f aca="false">B30/12</f>
        <v>1880.22</v>
      </c>
      <c r="K30" s="49" t="n">
        <v>7.4</v>
      </c>
      <c r="L30" s="35" t="n">
        <v>10.44</v>
      </c>
      <c r="M30" s="38" t="n">
        <f aca="false">SUM(J30,K30,L30)</f>
        <v>1898.06</v>
      </c>
      <c r="N30" s="37" t="n">
        <f aca="false">F30/12</f>
        <v>64.5</v>
      </c>
      <c r="O30" s="39" t="n">
        <f aca="false">M30+N30</f>
        <v>1962.56</v>
      </c>
      <c r="P30" s="22"/>
      <c r="Q30" s="5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6"/>
      <c r="I31" s="26"/>
      <c r="J31" s="26"/>
      <c r="K31" s="21"/>
      <c r="L31" s="21"/>
      <c r="M31" s="21"/>
      <c r="N31" s="21"/>
      <c r="O31" s="21"/>
      <c r="P31" s="22"/>
      <c r="Q31" s="4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1.1" hidden="false" customHeight="true" outlineLevel="0" collapsed="false">
      <c r="A32" s="24" t="s">
        <v>74</v>
      </c>
      <c r="B32" s="24"/>
      <c r="C32" s="24"/>
      <c r="D32" s="24"/>
      <c r="E32" s="24"/>
      <c r="F32" s="53" t="s">
        <v>58</v>
      </c>
      <c r="G32" s="52" t="n">
        <v>6371.71</v>
      </c>
      <c r="H32" s="21"/>
      <c r="I32" s="24" t="s">
        <v>74</v>
      </c>
      <c r="J32" s="24"/>
      <c r="K32" s="24"/>
      <c r="L32" s="24"/>
      <c r="M32" s="24"/>
      <c r="N32" s="53" t="s">
        <v>58</v>
      </c>
      <c r="O32" s="57" t="n">
        <v>530.98</v>
      </c>
      <c r="P32" s="22"/>
      <c r="Q32" s="43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2.75" hidden="false" customHeight="false" outlineLevel="0" collapsed="false">
      <c r="A33" s="24" t="s">
        <v>59</v>
      </c>
      <c r="B33" s="54" t="n">
        <v>2009</v>
      </c>
      <c r="C33" s="55" t="s">
        <v>60</v>
      </c>
      <c r="D33" s="35" t="s">
        <v>61</v>
      </c>
      <c r="E33" s="55" t="s">
        <v>62</v>
      </c>
      <c r="F33" s="45" t="s">
        <v>63</v>
      </c>
      <c r="G33" s="55" t="s">
        <v>64</v>
      </c>
      <c r="H33" s="26"/>
      <c r="I33" s="24" t="s">
        <v>59</v>
      </c>
      <c r="J33" s="54" t="n">
        <v>2009</v>
      </c>
      <c r="K33" s="55" t="s">
        <v>60</v>
      </c>
      <c r="L33" s="35" t="s">
        <v>61</v>
      </c>
      <c r="M33" s="55" t="s">
        <v>62</v>
      </c>
      <c r="N33" s="45" t="s">
        <v>63</v>
      </c>
      <c r="O33" s="55" t="s">
        <v>64</v>
      </c>
      <c r="P33" s="22"/>
      <c r="Q33" s="43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2.75" hidden="false" customHeight="false" outlineLevel="0" collapsed="false">
      <c r="A34" s="24"/>
      <c r="B34" s="31" t="s">
        <v>65</v>
      </c>
      <c r="C34" s="32" t="n">
        <v>2016</v>
      </c>
      <c r="D34" s="35"/>
      <c r="E34" s="33" t="n">
        <v>42370</v>
      </c>
      <c r="F34" s="45"/>
      <c r="G34" s="33" t="n">
        <v>42370</v>
      </c>
      <c r="H34" s="26"/>
      <c r="I34" s="24"/>
      <c r="J34" s="31" t="s">
        <v>65</v>
      </c>
      <c r="K34" s="32" t="n">
        <v>2016</v>
      </c>
      <c r="L34" s="35"/>
      <c r="M34" s="33" t="n">
        <v>42370</v>
      </c>
      <c r="N34" s="45"/>
      <c r="O34" s="33" t="n">
        <v>42370</v>
      </c>
      <c r="P34" s="22"/>
      <c r="Q34" s="4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2" hidden="false" customHeight="true" outlineLevel="0" collapsed="false">
      <c r="A35" s="35" t="s">
        <v>66</v>
      </c>
      <c r="B35" s="37" t="n">
        <f aca="false">12717.59+G32</f>
        <v>19089.3</v>
      </c>
      <c r="C35" s="37" t="n">
        <v>75.6</v>
      </c>
      <c r="D35" s="35" t="n">
        <v>143.16</v>
      </c>
      <c r="E35" s="38" t="n">
        <f aca="false">SUM(B35,C35,D35)</f>
        <v>19308.06</v>
      </c>
      <c r="F35" s="37" t="n">
        <v>774</v>
      </c>
      <c r="G35" s="39" t="n">
        <f aca="false">E35+F35</f>
        <v>20082.06</v>
      </c>
      <c r="H35" s="40"/>
      <c r="I35" s="35" t="s">
        <v>66</v>
      </c>
      <c r="J35" s="37" t="n">
        <f aca="false">B35/12</f>
        <v>1590.775</v>
      </c>
      <c r="K35" s="49" t="n">
        <v>6.3</v>
      </c>
      <c r="L35" s="35" t="n">
        <f aca="false">D35/12</f>
        <v>11.93</v>
      </c>
      <c r="M35" s="38" t="n">
        <f aca="false">SUM(J35,K35,L35)</f>
        <v>1609.005</v>
      </c>
      <c r="N35" s="37" t="n">
        <f aca="false">F35/12</f>
        <v>64.5</v>
      </c>
      <c r="O35" s="39" t="n">
        <f aca="false">M35+N35</f>
        <v>1673.505</v>
      </c>
      <c r="P35" s="22"/>
      <c r="Q35" s="4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2" hidden="false" customHeight="true" outlineLevel="0" collapsed="false">
      <c r="A36" s="42" t="s">
        <v>67</v>
      </c>
      <c r="B36" s="37" t="n">
        <f aca="false">14823.49+G32</f>
        <v>21195.2</v>
      </c>
      <c r="C36" s="37" t="n">
        <v>84</v>
      </c>
      <c r="D36" s="35" t="n">
        <v>143.16</v>
      </c>
      <c r="E36" s="38" t="n">
        <f aca="false">SUM(B36,C36,D36)</f>
        <v>21422.36</v>
      </c>
      <c r="F36" s="37" t="n">
        <v>774</v>
      </c>
      <c r="G36" s="39" t="n">
        <f aca="false">E36+F36</f>
        <v>22196.36</v>
      </c>
      <c r="H36" s="40"/>
      <c r="I36" s="42" t="s">
        <v>67</v>
      </c>
      <c r="J36" s="37" t="n">
        <f aca="false">B36/12</f>
        <v>1766.26666666667</v>
      </c>
      <c r="K36" s="49" t="n">
        <v>7</v>
      </c>
      <c r="L36" s="35" t="n">
        <f aca="false">D36/12</f>
        <v>11.93</v>
      </c>
      <c r="M36" s="38" t="n">
        <f aca="false">SUM(J36,K36,L36)</f>
        <v>1785.19666666667</v>
      </c>
      <c r="N36" s="37" t="n">
        <f aca="false">F36/12</f>
        <v>64.5</v>
      </c>
      <c r="O36" s="39" t="n">
        <f aca="false">M36+N36</f>
        <v>1849.69666666667</v>
      </c>
      <c r="P36" s="22"/>
      <c r="Q36" s="58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2" hidden="false" customHeight="true" outlineLevel="0" collapsed="false">
      <c r="A37" s="35" t="s">
        <v>68</v>
      </c>
      <c r="B37" s="37" t="n">
        <f aca="false">16679.82+G32</f>
        <v>23051.53</v>
      </c>
      <c r="C37" s="37" t="n">
        <v>91.2</v>
      </c>
      <c r="D37" s="35" t="n">
        <v>143.16</v>
      </c>
      <c r="E37" s="38" t="n">
        <f aca="false">SUM(B37,C37,D37)</f>
        <v>23285.89</v>
      </c>
      <c r="F37" s="37" t="n">
        <v>774</v>
      </c>
      <c r="G37" s="39" t="n">
        <f aca="false">E37+F37</f>
        <v>24059.89</v>
      </c>
      <c r="H37" s="40"/>
      <c r="I37" s="35" t="s">
        <v>68</v>
      </c>
      <c r="J37" s="37" t="n">
        <f aca="false">B37/12</f>
        <v>1920.96083333333</v>
      </c>
      <c r="K37" s="49" t="n">
        <v>7.6</v>
      </c>
      <c r="L37" s="35" t="n">
        <f aca="false">D37/12</f>
        <v>11.93</v>
      </c>
      <c r="M37" s="38" t="n">
        <f aca="false">SUM(J37,K37,L37)</f>
        <v>1940.49083333333</v>
      </c>
      <c r="N37" s="37" t="n">
        <f aca="false">F37/12</f>
        <v>64.5</v>
      </c>
      <c r="O37" s="39" t="n">
        <f aca="false">M37+N37</f>
        <v>2004.99083333333</v>
      </c>
      <c r="P37" s="22"/>
      <c r="Q37" s="58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2" hidden="false" customHeight="true" outlineLevel="0" collapsed="false">
      <c r="A38" s="35" t="s">
        <v>69</v>
      </c>
      <c r="B38" s="37" t="n">
        <f aca="false">18481.82+G32</f>
        <v>24853.53</v>
      </c>
      <c r="C38" s="37" t="n">
        <v>98.4</v>
      </c>
      <c r="D38" s="35" t="n">
        <v>143.16</v>
      </c>
      <c r="E38" s="38" t="n">
        <f aca="false">SUM(B38,C38,D38)</f>
        <v>25095.09</v>
      </c>
      <c r="F38" s="37" t="n">
        <v>774</v>
      </c>
      <c r="G38" s="39" t="n">
        <f aca="false">E38+F38</f>
        <v>25869.09</v>
      </c>
      <c r="H38" s="40"/>
      <c r="I38" s="35" t="s">
        <v>69</v>
      </c>
      <c r="J38" s="37" t="n">
        <f aca="false">B38/12</f>
        <v>2071.1275</v>
      </c>
      <c r="K38" s="49" t="n">
        <v>8.2</v>
      </c>
      <c r="L38" s="35" t="n">
        <f aca="false">D38/12</f>
        <v>11.93</v>
      </c>
      <c r="M38" s="38" t="n">
        <f aca="false">SUM(J38,K38,L38)</f>
        <v>2091.2575</v>
      </c>
      <c r="N38" s="37" t="n">
        <f aca="false">F38/12</f>
        <v>64.5</v>
      </c>
      <c r="O38" s="39" t="n">
        <f aca="false">M38+N38</f>
        <v>2155.7575</v>
      </c>
      <c r="P38" s="22"/>
      <c r="Q38" s="58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2" hidden="false" customHeight="true" outlineLevel="0" collapsed="false">
      <c r="A39" s="35" t="s">
        <v>70</v>
      </c>
      <c r="B39" s="37" t="n">
        <f aca="false">20259.47+G32</f>
        <v>26631.18</v>
      </c>
      <c r="C39" s="37" t="n">
        <v>104.4</v>
      </c>
      <c r="D39" s="35" t="n">
        <v>143.16</v>
      </c>
      <c r="E39" s="38" t="n">
        <f aca="false">SUM(B39,C39,D39)</f>
        <v>26878.74</v>
      </c>
      <c r="F39" s="37" t="n">
        <v>774</v>
      </c>
      <c r="G39" s="39" t="n">
        <f aca="false">E39+F39</f>
        <v>27652.74</v>
      </c>
      <c r="H39" s="40"/>
      <c r="I39" s="35" t="s">
        <v>70</v>
      </c>
      <c r="J39" s="37" t="n">
        <f aca="false">B39/12</f>
        <v>2219.265</v>
      </c>
      <c r="K39" s="49" t="n">
        <v>8.7</v>
      </c>
      <c r="L39" s="35" t="n">
        <f aca="false">D39/12</f>
        <v>11.93</v>
      </c>
      <c r="M39" s="38" t="n">
        <f aca="false">SUM(J39,K39,L39)</f>
        <v>2239.895</v>
      </c>
      <c r="N39" s="37" t="n">
        <f aca="false">F39/12</f>
        <v>64.5</v>
      </c>
      <c r="O39" s="39" t="n">
        <f aca="false">M39+N39</f>
        <v>2304.395</v>
      </c>
      <c r="P39" s="22"/>
      <c r="Q39" s="58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2" hidden="false" customHeight="true" outlineLevel="0" collapsed="false">
      <c r="A40" s="35" t="s">
        <v>71</v>
      </c>
      <c r="B40" s="37" t="n">
        <f aca="false">21583.4+G32</f>
        <v>27955.11</v>
      </c>
      <c r="C40" s="37" t="n">
        <v>110.4</v>
      </c>
      <c r="D40" s="35" t="n">
        <v>143.16</v>
      </c>
      <c r="E40" s="38" t="n">
        <f aca="false">SUM(B40,C40,D40)</f>
        <v>28208.67</v>
      </c>
      <c r="F40" s="37" t="n">
        <v>774</v>
      </c>
      <c r="G40" s="39" t="n">
        <f aca="false">E40+F40</f>
        <v>28982.67</v>
      </c>
      <c r="H40" s="40"/>
      <c r="I40" s="35" t="s">
        <v>71</v>
      </c>
      <c r="J40" s="37" t="n">
        <f aca="false">B40/12</f>
        <v>2329.5925</v>
      </c>
      <c r="K40" s="49" t="n">
        <v>9.2</v>
      </c>
      <c r="L40" s="35" t="n">
        <f aca="false">D40/12</f>
        <v>11.93</v>
      </c>
      <c r="M40" s="38" t="n">
        <f aca="false">SUM(J40,K40,L40)</f>
        <v>2350.7225</v>
      </c>
      <c r="N40" s="37" t="n">
        <f aca="false">F40/12</f>
        <v>64.5</v>
      </c>
      <c r="O40" s="39" t="n">
        <f aca="false">M40+N40</f>
        <v>2415.2225</v>
      </c>
      <c r="P40" s="22"/>
      <c r="Q40" s="58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9" hidden="false" customHeight="true" outlineLevel="0" collapsed="false">
      <c r="A41" s="21"/>
      <c r="B41" s="21"/>
      <c r="C41" s="21"/>
      <c r="D41" s="21"/>
      <c r="E41" s="21"/>
      <c r="F41" s="21"/>
      <c r="G41" s="21"/>
      <c r="H41" s="26"/>
      <c r="I41" s="26"/>
      <c r="J41" s="26"/>
      <c r="K41" s="21"/>
      <c r="L41" s="21"/>
      <c r="M41" s="21"/>
      <c r="N41" s="21"/>
      <c r="O41" s="21"/>
      <c r="P41" s="22"/>
      <c r="Q41" s="43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1.1" hidden="false" customHeight="true" outlineLevel="0" collapsed="false">
      <c r="A42" s="24" t="s">
        <v>75</v>
      </c>
      <c r="B42" s="24"/>
      <c r="C42" s="24"/>
      <c r="D42" s="24"/>
      <c r="E42" s="24"/>
      <c r="F42" s="24" t="s">
        <v>58</v>
      </c>
      <c r="G42" s="52" t="n">
        <v>6641.4</v>
      </c>
      <c r="H42" s="26"/>
      <c r="I42" s="24" t="s">
        <v>75</v>
      </c>
      <c r="J42" s="24"/>
      <c r="K42" s="24"/>
      <c r="L42" s="24"/>
      <c r="M42" s="24"/>
      <c r="N42" s="24" t="s">
        <v>58</v>
      </c>
      <c r="O42" s="57" t="n">
        <f aca="false">G42/12</f>
        <v>553.45</v>
      </c>
      <c r="P42" s="22"/>
      <c r="Q42" s="43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12.75" hidden="false" customHeight="false" outlineLevel="0" collapsed="false">
      <c r="A43" s="24" t="s">
        <v>59</v>
      </c>
      <c r="B43" s="54" t="n">
        <v>2009</v>
      </c>
      <c r="C43" s="55" t="s">
        <v>60</v>
      </c>
      <c r="D43" s="35" t="s">
        <v>61</v>
      </c>
      <c r="E43" s="55" t="s">
        <v>62</v>
      </c>
      <c r="F43" s="59" t="s">
        <v>76</v>
      </c>
      <c r="G43" s="60" t="s">
        <v>64</v>
      </c>
      <c r="H43" s="26"/>
      <c r="I43" s="24" t="s">
        <v>59</v>
      </c>
      <c r="J43" s="54" t="n">
        <v>2009</v>
      </c>
      <c r="K43" s="55" t="s">
        <v>60</v>
      </c>
      <c r="L43" s="35" t="s">
        <v>61</v>
      </c>
      <c r="M43" s="55" t="s">
        <v>62</v>
      </c>
      <c r="N43" s="59" t="s">
        <v>76</v>
      </c>
      <c r="O43" s="60" t="s">
        <v>64</v>
      </c>
      <c r="P43" s="22"/>
      <c r="Q43" s="4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2.75" hidden="false" customHeight="false" outlineLevel="0" collapsed="false">
      <c r="A44" s="24"/>
      <c r="B44" s="31" t="s">
        <v>65</v>
      </c>
      <c r="C44" s="32" t="n">
        <v>2016</v>
      </c>
      <c r="D44" s="35"/>
      <c r="E44" s="33" t="n">
        <v>42370</v>
      </c>
      <c r="F44" s="59"/>
      <c r="G44" s="33" t="n">
        <v>42370</v>
      </c>
      <c r="H44" s="26"/>
      <c r="I44" s="24"/>
      <c r="J44" s="31" t="s">
        <v>65</v>
      </c>
      <c r="K44" s="32" t="n">
        <v>2016</v>
      </c>
      <c r="L44" s="35"/>
      <c r="M44" s="33" t="n">
        <v>42370</v>
      </c>
      <c r="N44" s="59"/>
      <c r="O44" s="33" t="n">
        <v>42370</v>
      </c>
      <c r="P44" s="22"/>
      <c r="Q44" s="43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2" hidden="false" customHeight="true" outlineLevel="0" collapsed="false">
      <c r="A45" s="35" t="s">
        <v>66</v>
      </c>
      <c r="B45" s="37" t="n">
        <f aca="false">15431.67+G42</f>
        <v>22073.07</v>
      </c>
      <c r="C45" s="61" t="n">
        <f aca="false">K45*12</f>
        <v>86.4</v>
      </c>
      <c r="D45" s="37" t="n">
        <v>165.6</v>
      </c>
      <c r="E45" s="38" t="n">
        <f aca="false">SUM(B45,C45,D45)</f>
        <v>22325.07</v>
      </c>
      <c r="F45" s="37" t="n">
        <v>1750</v>
      </c>
      <c r="G45" s="39" t="n">
        <f aca="false">E45+F45</f>
        <v>24075.07</v>
      </c>
      <c r="H45" s="40"/>
      <c r="I45" s="35" t="s">
        <v>66</v>
      </c>
      <c r="J45" s="37" t="n">
        <f aca="false">B45/12</f>
        <v>1839.4225</v>
      </c>
      <c r="K45" s="61" t="n">
        <v>7.2</v>
      </c>
      <c r="L45" s="37" t="n">
        <f aca="false">D45/12</f>
        <v>13.8</v>
      </c>
      <c r="M45" s="38" t="n">
        <f aca="false">SUM(J45,K45,L45)</f>
        <v>1860.4225</v>
      </c>
      <c r="N45" s="37" t="n">
        <f aca="false">F45/12</f>
        <v>145.833333333333</v>
      </c>
      <c r="O45" s="39" t="n">
        <f aca="false">M45+N45</f>
        <v>2006.25583333333</v>
      </c>
      <c r="P45" s="22"/>
      <c r="Q45" s="56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2" hidden="false" customHeight="true" outlineLevel="0" collapsed="false">
      <c r="A46" s="42" t="s">
        <v>67</v>
      </c>
      <c r="B46" s="37" t="n">
        <f aca="false">18065.76+G42</f>
        <v>24707.16</v>
      </c>
      <c r="C46" s="61" t="n">
        <f aca="false">K46*12</f>
        <v>97.2</v>
      </c>
      <c r="D46" s="37" t="n">
        <v>165.6</v>
      </c>
      <c r="E46" s="38" t="n">
        <f aca="false">SUM(B46,C46,D46)</f>
        <v>24969.96</v>
      </c>
      <c r="F46" s="37" t="n">
        <v>1750</v>
      </c>
      <c r="G46" s="39" t="n">
        <f aca="false">E46+F46</f>
        <v>26719.96</v>
      </c>
      <c r="H46" s="40"/>
      <c r="I46" s="42" t="s">
        <v>67</v>
      </c>
      <c r="J46" s="37" t="n">
        <f aca="false">B46/12</f>
        <v>2058.93</v>
      </c>
      <c r="K46" s="61" t="n">
        <v>8.1</v>
      </c>
      <c r="L46" s="37" t="n">
        <f aca="false">D46/12</f>
        <v>13.8</v>
      </c>
      <c r="M46" s="38" t="n">
        <f aca="false">SUM(J46,K46,L46)</f>
        <v>2080.83</v>
      </c>
      <c r="N46" s="37" t="n">
        <f aca="false">F46/12</f>
        <v>145.833333333333</v>
      </c>
      <c r="O46" s="39" t="n">
        <f aca="false">M46+N46</f>
        <v>2226.66333333333</v>
      </c>
      <c r="P46" s="22"/>
      <c r="Q46" s="56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2" hidden="false" customHeight="true" outlineLevel="0" collapsed="false">
      <c r="A47" s="35" t="s">
        <v>68</v>
      </c>
      <c r="B47" s="37" t="n">
        <f aca="false">20389.82+G42</f>
        <v>27031.22</v>
      </c>
      <c r="C47" s="61" t="n">
        <f aca="false">K47*12</f>
        <v>106.8</v>
      </c>
      <c r="D47" s="37" t="n">
        <v>165.6</v>
      </c>
      <c r="E47" s="38" t="n">
        <f aca="false">SUM(B47,C47,D47)</f>
        <v>27303.62</v>
      </c>
      <c r="F47" s="37" t="n">
        <v>1750</v>
      </c>
      <c r="G47" s="39" t="n">
        <f aca="false">E47+F47</f>
        <v>29053.62</v>
      </c>
      <c r="H47" s="40"/>
      <c r="I47" s="35" t="s">
        <v>68</v>
      </c>
      <c r="J47" s="37" t="n">
        <f aca="false">B47/12</f>
        <v>2252.60166666667</v>
      </c>
      <c r="K47" s="61" t="n">
        <v>8.9</v>
      </c>
      <c r="L47" s="37" t="n">
        <f aca="false">D47/12</f>
        <v>13.8</v>
      </c>
      <c r="M47" s="38" t="n">
        <f aca="false">SUM(J47,K47,L47)</f>
        <v>2275.30166666667</v>
      </c>
      <c r="N47" s="37" t="n">
        <f aca="false">F47/12</f>
        <v>145.833333333333</v>
      </c>
      <c r="O47" s="39" t="n">
        <f aca="false">M47+N47</f>
        <v>2421.135</v>
      </c>
      <c r="P47" s="22"/>
      <c r="Q47" s="56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2" hidden="false" customHeight="true" outlineLevel="0" collapsed="false">
      <c r="A48" s="35" t="s">
        <v>69</v>
      </c>
      <c r="B48" s="37" t="n">
        <f aca="false">22875.91+G42</f>
        <v>29517.31</v>
      </c>
      <c r="C48" s="61" t="n">
        <f aca="false">K48*12</f>
        <v>116.4</v>
      </c>
      <c r="D48" s="37" t="n">
        <v>165.6</v>
      </c>
      <c r="E48" s="38" t="n">
        <f aca="false">SUM(B48,C48,D48)</f>
        <v>29799.31</v>
      </c>
      <c r="F48" s="37" t="n">
        <v>1750</v>
      </c>
      <c r="G48" s="39" t="n">
        <f aca="false">E48+F48</f>
        <v>31549.31</v>
      </c>
      <c r="H48" s="40"/>
      <c r="I48" s="35" t="s">
        <v>69</v>
      </c>
      <c r="J48" s="37" t="n">
        <f aca="false">B48/12</f>
        <v>2459.77583333333</v>
      </c>
      <c r="K48" s="61" t="n">
        <v>9.7</v>
      </c>
      <c r="L48" s="37" t="n">
        <f aca="false">D48/12</f>
        <v>13.8</v>
      </c>
      <c r="M48" s="38" t="n">
        <f aca="false">SUM(J48,K48,L48)</f>
        <v>2483.27583333333</v>
      </c>
      <c r="N48" s="37" t="n">
        <f aca="false">F48/12</f>
        <v>145.833333333333</v>
      </c>
      <c r="O48" s="39" t="n">
        <f aca="false">M48+N48</f>
        <v>2629.10916666667</v>
      </c>
      <c r="P48" s="22"/>
      <c r="Q48" s="56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2" hidden="false" customHeight="true" outlineLevel="0" collapsed="false">
      <c r="A49" s="35" t="s">
        <v>70</v>
      </c>
      <c r="B49" s="37" t="n">
        <f aca="false">25430.58+G42</f>
        <v>32071.98</v>
      </c>
      <c r="C49" s="61" t="n">
        <f aca="false">K49*12</f>
        <v>126</v>
      </c>
      <c r="D49" s="37" t="n">
        <v>165.6</v>
      </c>
      <c r="E49" s="38" t="n">
        <f aca="false">SUM(B49,C49,D49)</f>
        <v>32363.58</v>
      </c>
      <c r="F49" s="37" t="n">
        <v>1750</v>
      </c>
      <c r="G49" s="39" t="n">
        <f aca="false">E49+F49</f>
        <v>34113.58</v>
      </c>
      <c r="H49" s="40"/>
      <c r="I49" s="35" t="s">
        <v>70</v>
      </c>
      <c r="J49" s="37" t="n">
        <f aca="false">B49/12</f>
        <v>2672.665</v>
      </c>
      <c r="K49" s="61" t="n">
        <v>10.5</v>
      </c>
      <c r="L49" s="37" t="n">
        <f aca="false">D49/12</f>
        <v>13.8</v>
      </c>
      <c r="M49" s="38" t="n">
        <f aca="false">SUM(J49,K49,L49)</f>
        <v>2696.965</v>
      </c>
      <c r="N49" s="37" t="n">
        <f aca="false">F49/12</f>
        <v>145.833333333333</v>
      </c>
      <c r="O49" s="39" t="n">
        <f aca="false">M49+N49</f>
        <v>2842.79833333333</v>
      </c>
      <c r="P49" s="22"/>
      <c r="Q49" s="56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2" hidden="false" customHeight="true" outlineLevel="0" collapsed="false">
      <c r="A50" s="35" t="s">
        <v>71</v>
      </c>
      <c r="B50" s="37" t="n">
        <f aca="false">27915.4+G42</f>
        <v>34556.8</v>
      </c>
      <c r="C50" s="61" t="n">
        <f aca="false">K50*12</f>
        <v>135.6</v>
      </c>
      <c r="D50" s="37" t="n">
        <v>165.6</v>
      </c>
      <c r="E50" s="38" t="n">
        <f aca="false">SUM(B50,C50,D50)</f>
        <v>34858</v>
      </c>
      <c r="F50" s="37" t="n">
        <v>1750</v>
      </c>
      <c r="G50" s="39" t="n">
        <f aca="false">E50+F50</f>
        <v>36608</v>
      </c>
      <c r="H50" s="40"/>
      <c r="I50" s="35" t="s">
        <v>71</v>
      </c>
      <c r="J50" s="37" t="n">
        <f aca="false">B50/12</f>
        <v>2879.73333333333</v>
      </c>
      <c r="K50" s="61" t="n">
        <v>11.3</v>
      </c>
      <c r="L50" s="37" t="n">
        <f aca="false">D50/12</f>
        <v>13.8</v>
      </c>
      <c r="M50" s="38" t="n">
        <f aca="false">SUM(J50,K50,L50)</f>
        <v>2904.83333333333</v>
      </c>
      <c r="N50" s="37" t="n">
        <f aca="false">F50/12</f>
        <v>145.833333333333</v>
      </c>
      <c r="O50" s="39" t="n">
        <f aca="false">M50+N50</f>
        <v>3050.66666666667</v>
      </c>
      <c r="P50" s="22"/>
      <c r="Q50" s="56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43"/>
      <c r="I51" s="43"/>
      <c r="J51" s="4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43"/>
      <c r="I52" s="43"/>
      <c r="J52" s="4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43"/>
      <c r="I53" s="43"/>
      <c r="J53" s="4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43"/>
      <c r="I54" s="43"/>
      <c r="J54" s="4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</row>
  </sheetData>
  <sheetProtection sheet="true" password="ce60" objects="true" scenarios="true"/>
  <mergeCells count="42">
    <mergeCell ref="A1:G1"/>
    <mergeCell ref="I1:O1"/>
    <mergeCell ref="A2:E2"/>
    <mergeCell ref="I2:M2"/>
    <mergeCell ref="A3:A4"/>
    <mergeCell ref="D3:D4"/>
    <mergeCell ref="F3:F4"/>
    <mergeCell ref="I3:I4"/>
    <mergeCell ref="L3:L4"/>
    <mergeCell ref="N3:N4"/>
    <mergeCell ref="A12:G12"/>
    <mergeCell ref="I12:O12"/>
    <mergeCell ref="A13:A14"/>
    <mergeCell ref="D13:D14"/>
    <mergeCell ref="F13:F14"/>
    <mergeCell ref="I13:I14"/>
    <mergeCell ref="L13:L14"/>
    <mergeCell ref="N13:N14"/>
    <mergeCell ref="A22:E22"/>
    <mergeCell ref="I22:M22"/>
    <mergeCell ref="A23:A24"/>
    <mergeCell ref="D23:D24"/>
    <mergeCell ref="F23:F24"/>
    <mergeCell ref="I23:I24"/>
    <mergeCell ref="L23:L24"/>
    <mergeCell ref="N23:N24"/>
    <mergeCell ref="A32:E32"/>
    <mergeCell ref="I32:M32"/>
    <mergeCell ref="A33:A34"/>
    <mergeCell ref="D33:D34"/>
    <mergeCell ref="F33:F34"/>
    <mergeCell ref="I33:I34"/>
    <mergeCell ref="L33:L34"/>
    <mergeCell ref="N33:N34"/>
    <mergeCell ref="A42:E42"/>
    <mergeCell ref="I42:M42"/>
    <mergeCell ref="A43:A44"/>
    <mergeCell ref="D43:D44"/>
    <mergeCell ref="F43:F44"/>
    <mergeCell ref="I43:I44"/>
    <mergeCell ref="L43:L44"/>
    <mergeCell ref="N43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2.14"/>
    <col collapsed="false" customWidth="true" hidden="false" outlineLevel="0" max="4" min="3" style="19" width="7.56"/>
    <col collapsed="false" customWidth="true" hidden="false" outlineLevel="0" max="5" min="5" style="19" width="12.14"/>
    <col collapsed="false" customWidth="tru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.41"/>
    <col collapsed="false" customWidth="true" hidden="false" outlineLevel="0" max="9" min="9" style="19" width="8.41"/>
    <col collapsed="false" customWidth="true" hidden="false" outlineLevel="0" max="10" min="10" style="19" width="12.14"/>
    <col collapsed="false" customWidth="true" hidden="false" outlineLevel="0" max="12" min="11" style="19" width="7.56"/>
    <col collapsed="false" customWidth="true" hidden="false" outlineLevel="0" max="13" min="13" style="19" width="12.14"/>
    <col collapsed="false" customWidth="true" hidden="false" outlineLevel="0" max="14" min="14" style="19" width="6.99"/>
    <col collapsed="false" customWidth="true" hidden="false" outlineLevel="0" max="15" min="15" style="19" width="13.41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20" t="s">
        <v>77</v>
      </c>
      <c r="B1" s="20"/>
      <c r="C1" s="20"/>
      <c r="D1" s="20"/>
      <c r="E1" s="20"/>
      <c r="F1" s="20"/>
      <c r="G1" s="20"/>
      <c r="H1" s="21"/>
      <c r="I1" s="20" t="s">
        <v>78</v>
      </c>
      <c r="J1" s="20"/>
      <c r="K1" s="20"/>
      <c r="L1" s="20"/>
      <c r="M1" s="20"/>
      <c r="N1" s="20"/>
      <c r="O1" s="20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</row>
    <row r="2" customFormat="false" ht="11.1" hidden="false" customHeight="true" outlineLevel="0" collapsed="false">
      <c r="A2" s="23" t="s">
        <v>57</v>
      </c>
      <c r="B2" s="23"/>
      <c r="C2" s="23"/>
      <c r="D2" s="23"/>
      <c r="E2" s="23"/>
      <c r="F2" s="24" t="s">
        <v>58</v>
      </c>
      <c r="G2" s="25" t="n">
        <v>6207.16</v>
      </c>
      <c r="H2" s="26"/>
      <c r="I2" s="24" t="s">
        <v>57</v>
      </c>
      <c r="J2" s="24"/>
      <c r="K2" s="24"/>
      <c r="L2" s="24"/>
      <c r="M2" s="24"/>
      <c r="N2" s="24" t="s">
        <v>58</v>
      </c>
      <c r="O2" s="62" t="n">
        <v>517.26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</row>
    <row r="3" customFormat="false" ht="12.75" hidden="false" customHeight="false" outlineLevel="0" collapsed="false">
      <c r="A3" s="24" t="s">
        <v>59</v>
      </c>
      <c r="B3" s="27" t="n">
        <v>2009</v>
      </c>
      <c r="C3" s="28" t="s">
        <v>60</v>
      </c>
      <c r="D3" s="24" t="s">
        <v>61</v>
      </c>
      <c r="E3" s="28" t="s">
        <v>62</v>
      </c>
      <c r="F3" s="29" t="s">
        <v>63</v>
      </c>
      <c r="G3" s="30" t="s">
        <v>64</v>
      </c>
      <c r="H3" s="26"/>
      <c r="I3" s="24" t="s">
        <v>59</v>
      </c>
      <c r="J3" s="27" t="n">
        <v>2009</v>
      </c>
      <c r="K3" s="28" t="s">
        <v>60</v>
      </c>
      <c r="L3" s="24" t="s">
        <v>61</v>
      </c>
      <c r="M3" s="28" t="s">
        <v>62</v>
      </c>
      <c r="N3" s="29" t="s">
        <v>63</v>
      </c>
      <c r="O3" s="30" t="s">
        <v>64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12.75" hidden="false" customHeight="false" outlineLevel="0" collapsed="false">
      <c r="A4" s="24"/>
      <c r="B4" s="31" t="s">
        <v>65</v>
      </c>
      <c r="C4" s="32" t="n">
        <v>2017</v>
      </c>
      <c r="D4" s="24"/>
      <c r="E4" s="33" t="n">
        <v>42736</v>
      </c>
      <c r="F4" s="29"/>
      <c r="G4" s="33" t="n">
        <v>42736</v>
      </c>
      <c r="H4" s="34"/>
      <c r="I4" s="24"/>
      <c r="J4" s="31" t="s">
        <v>65</v>
      </c>
      <c r="K4" s="32" t="n">
        <v>2017</v>
      </c>
      <c r="L4" s="24"/>
      <c r="M4" s="33" t="n">
        <v>42736</v>
      </c>
      <c r="N4" s="29"/>
      <c r="O4" s="33" t="n">
        <v>4273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</row>
    <row r="5" customFormat="false" ht="12" hidden="false" customHeight="true" outlineLevel="0" collapsed="false">
      <c r="A5" s="35" t="s">
        <v>66</v>
      </c>
      <c r="B5" s="36" t="n">
        <f aca="false">8696.74+6207.16</f>
        <v>14903.9</v>
      </c>
      <c r="C5" s="36" t="n">
        <f aca="false">K5*12</f>
        <v>177.6</v>
      </c>
      <c r="D5" s="37" t="n">
        <v>111.84</v>
      </c>
      <c r="E5" s="38" t="n">
        <f aca="false">SUM(B5,C5,D5)</f>
        <v>15193.34</v>
      </c>
      <c r="F5" s="37" t="n">
        <f aca="false">58.5*12</f>
        <v>702</v>
      </c>
      <c r="G5" s="39" t="n">
        <f aca="false">E5+F5</f>
        <v>15895.34</v>
      </c>
      <c r="H5" s="40"/>
      <c r="I5" s="35" t="s">
        <v>66</v>
      </c>
      <c r="J5" s="36" t="n">
        <f aca="false">724.73+517.26</f>
        <v>1241.99</v>
      </c>
      <c r="K5" s="63" t="n">
        <v>14.8</v>
      </c>
      <c r="L5" s="63" t="n">
        <v>9.32</v>
      </c>
      <c r="M5" s="38" t="n">
        <f aca="false">SUM(J5,K5,L5)</f>
        <v>1266.11</v>
      </c>
      <c r="N5" s="37" t="n">
        <v>58.5</v>
      </c>
      <c r="O5" s="39" t="n">
        <f aca="false">M5+N5</f>
        <v>1324.61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12" hidden="false" customHeight="true" outlineLevel="0" collapsed="false">
      <c r="A6" s="42" t="s">
        <v>67</v>
      </c>
      <c r="B6" s="37" t="n">
        <f aca="false">10035.58+6207.16</f>
        <v>16242.74</v>
      </c>
      <c r="C6" s="36" t="n">
        <f aca="false">K6*12</f>
        <v>193.2</v>
      </c>
      <c r="D6" s="37" t="n">
        <v>111.84</v>
      </c>
      <c r="E6" s="38" t="n">
        <f aca="false">SUM(B6,C6,D6)</f>
        <v>16547.78</v>
      </c>
      <c r="F6" s="37" t="n">
        <f aca="false">58.5*12</f>
        <v>702</v>
      </c>
      <c r="G6" s="39" t="n">
        <f aca="false">E6+F6</f>
        <v>17249.78</v>
      </c>
      <c r="H6" s="40"/>
      <c r="I6" s="42" t="s">
        <v>67</v>
      </c>
      <c r="J6" s="37" t="n">
        <f aca="false">836.3+517.26</f>
        <v>1353.56</v>
      </c>
      <c r="K6" s="61" t="n">
        <v>16.1</v>
      </c>
      <c r="L6" s="61" t="n">
        <v>9.32</v>
      </c>
      <c r="M6" s="38" t="n">
        <f aca="false">SUM(J6,K6,L6)</f>
        <v>1378.98</v>
      </c>
      <c r="N6" s="37" t="n">
        <v>58.5</v>
      </c>
      <c r="O6" s="39" t="n">
        <f aca="false">M6+N6</f>
        <v>1437.48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</row>
    <row r="7" customFormat="false" ht="12" hidden="false" customHeight="true" outlineLevel="0" collapsed="false">
      <c r="A7" s="35" t="s">
        <v>68</v>
      </c>
      <c r="B7" s="37" t="n">
        <f aca="false">11014.79+6207.16</f>
        <v>17221.95</v>
      </c>
      <c r="C7" s="36" t="n">
        <f aca="false">K7*12</f>
        <v>205.2</v>
      </c>
      <c r="D7" s="37" t="n">
        <v>111.84</v>
      </c>
      <c r="E7" s="38" t="n">
        <f aca="false">SUM(B7,C7,D7)</f>
        <v>17538.99</v>
      </c>
      <c r="F7" s="37" t="n">
        <f aca="false">58.5*12</f>
        <v>702</v>
      </c>
      <c r="G7" s="39" t="n">
        <f aca="false">E7+F7</f>
        <v>18240.99</v>
      </c>
      <c r="H7" s="40"/>
      <c r="I7" s="35" t="s">
        <v>68</v>
      </c>
      <c r="J7" s="37" t="n">
        <f aca="false">917.9+517.26</f>
        <v>1435.16</v>
      </c>
      <c r="K7" s="61" t="n">
        <v>17.1</v>
      </c>
      <c r="L7" s="61" t="n">
        <v>9.32</v>
      </c>
      <c r="M7" s="38" t="n">
        <f aca="false">SUM(J7,K7,L7)</f>
        <v>1461.58</v>
      </c>
      <c r="N7" s="37" t="n">
        <v>58.5</v>
      </c>
      <c r="O7" s="39" t="n">
        <f aca="false">M7+N7</f>
        <v>1520.0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" hidden="false" customHeight="true" outlineLevel="0" collapsed="false">
      <c r="A8" s="35" t="s">
        <v>69</v>
      </c>
      <c r="B8" s="37" t="n">
        <f aca="false">11978.85+6207.16</f>
        <v>18186.01</v>
      </c>
      <c r="C8" s="36" t="n">
        <f aca="false">K8*12</f>
        <v>216</v>
      </c>
      <c r="D8" s="37" t="n">
        <v>111.84</v>
      </c>
      <c r="E8" s="38" t="n">
        <f aca="false">SUM(B8,C8,D8)</f>
        <v>18513.85</v>
      </c>
      <c r="F8" s="37" t="n">
        <f aca="false">58.5*12</f>
        <v>702</v>
      </c>
      <c r="G8" s="39" t="n">
        <f aca="false">E8+F8</f>
        <v>19215.85</v>
      </c>
      <c r="H8" s="40"/>
      <c r="I8" s="35" t="s">
        <v>69</v>
      </c>
      <c r="J8" s="37" t="n">
        <f aca="false">998.24+517.26</f>
        <v>1515.5</v>
      </c>
      <c r="K8" s="61" t="n">
        <v>18</v>
      </c>
      <c r="L8" s="61" t="n">
        <v>9.32</v>
      </c>
      <c r="M8" s="38" t="n">
        <f aca="false">SUM(J8,K8,L8)</f>
        <v>1542.82</v>
      </c>
      <c r="N8" s="37" t="n">
        <v>58.5</v>
      </c>
      <c r="O8" s="39" t="n">
        <f aca="false">M8+N8</f>
        <v>1601.32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12" hidden="false" customHeight="true" outlineLevel="0" collapsed="false">
      <c r="A9" s="35" t="s">
        <v>70</v>
      </c>
      <c r="B9" s="37" t="n">
        <f aca="false">12706.14+6207.16</f>
        <v>18913.3</v>
      </c>
      <c r="C9" s="36" t="n">
        <f aca="false">K9*12</f>
        <v>225.6</v>
      </c>
      <c r="D9" s="37" t="n">
        <v>111.84</v>
      </c>
      <c r="E9" s="38" t="n">
        <f aca="false">SUM(B9,C9,D9)</f>
        <v>19250.74</v>
      </c>
      <c r="F9" s="37" t="n">
        <f aca="false">58.5*12</f>
        <v>702</v>
      </c>
      <c r="G9" s="39" t="n">
        <f aca="false">E9+F9</f>
        <v>19952.74</v>
      </c>
      <c r="H9" s="40"/>
      <c r="I9" s="35" t="s">
        <v>70</v>
      </c>
      <c r="J9" s="37" t="n">
        <f aca="false">1058.85+517.26</f>
        <v>1576.11</v>
      </c>
      <c r="K9" s="61" t="n">
        <v>18.8</v>
      </c>
      <c r="L9" s="61" t="n">
        <v>9.32</v>
      </c>
      <c r="M9" s="38" t="n">
        <f aca="false">SUM(J9,K9,L9)</f>
        <v>1604.23</v>
      </c>
      <c r="N9" s="37" t="n">
        <v>58.5</v>
      </c>
      <c r="O9" s="39" t="n">
        <f aca="false">M9+N9</f>
        <v>1662.7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</row>
    <row r="10" customFormat="false" ht="12" hidden="false" customHeight="true" outlineLevel="0" collapsed="false">
      <c r="A10" s="35" t="s">
        <v>71</v>
      </c>
      <c r="B10" s="37" t="n">
        <f aca="false">13215.83+6207.16</f>
        <v>19422.99</v>
      </c>
      <c r="C10" s="36" t="n">
        <f aca="false">K10*12</f>
        <v>231.6</v>
      </c>
      <c r="D10" s="37" t="n">
        <v>111.84</v>
      </c>
      <c r="E10" s="38" t="n">
        <f aca="false">SUM(B10,C10,D10)</f>
        <v>19766.43</v>
      </c>
      <c r="F10" s="37" t="n">
        <f aca="false">58.5*12</f>
        <v>702</v>
      </c>
      <c r="G10" s="39" t="n">
        <f aca="false">E10+F10</f>
        <v>20468.43</v>
      </c>
      <c r="H10" s="40"/>
      <c r="I10" s="35" t="s">
        <v>71</v>
      </c>
      <c r="J10" s="37" t="n">
        <f aca="false">1101.32+517.26</f>
        <v>1618.58</v>
      </c>
      <c r="K10" s="61" t="n">
        <v>19.3</v>
      </c>
      <c r="L10" s="61" t="n">
        <v>9.32</v>
      </c>
      <c r="M10" s="38" t="n">
        <f aca="false">SUM(J10,K10,L10)</f>
        <v>1647.2</v>
      </c>
      <c r="N10" s="37" t="n">
        <v>58.5</v>
      </c>
      <c r="O10" s="39" t="n">
        <f aca="false">M10+N10</f>
        <v>1705.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43"/>
      <c r="I11" s="43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1.1" hidden="false" customHeight="true" outlineLevel="0" collapsed="false">
      <c r="A12" s="44" t="s">
        <v>72</v>
      </c>
      <c r="B12" s="44"/>
      <c r="C12" s="44"/>
      <c r="D12" s="44"/>
      <c r="E12" s="44"/>
      <c r="F12" s="44"/>
      <c r="G12" s="44"/>
      <c r="H12" s="26"/>
      <c r="I12" s="44" t="s">
        <v>72</v>
      </c>
      <c r="J12" s="44"/>
      <c r="K12" s="44"/>
      <c r="L12" s="44"/>
      <c r="M12" s="44"/>
      <c r="N12" s="44"/>
      <c r="O12" s="4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2.75" hidden="false" customHeight="false" outlineLevel="0" collapsed="false">
      <c r="A13" s="24" t="s">
        <v>59</v>
      </c>
      <c r="B13" s="28" t="n">
        <v>2009</v>
      </c>
      <c r="C13" s="28" t="s">
        <v>60</v>
      </c>
      <c r="D13" s="35" t="s">
        <v>61</v>
      </c>
      <c r="E13" s="28" t="s">
        <v>62</v>
      </c>
      <c r="F13" s="45" t="s">
        <v>63</v>
      </c>
      <c r="G13" s="28" t="s">
        <v>64</v>
      </c>
      <c r="H13" s="26"/>
      <c r="I13" s="24" t="s">
        <v>59</v>
      </c>
      <c r="J13" s="28" t="n">
        <v>2009</v>
      </c>
      <c r="K13" s="28" t="s">
        <v>60</v>
      </c>
      <c r="L13" s="35" t="s">
        <v>61</v>
      </c>
      <c r="M13" s="28" t="s">
        <v>62</v>
      </c>
      <c r="N13" s="45" t="s">
        <v>63</v>
      </c>
      <c r="O13" s="28" t="s">
        <v>6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2.75" hidden="false" customHeight="false" outlineLevel="0" collapsed="false">
      <c r="A14" s="24"/>
      <c r="B14" s="32" t="s">
        <v>65</v>
      </c>
      <c r="C14" s="32" t="n">
        <v>2017</v>
      </c>
      <c r="D14" s="35"/>
      <c r="E14" s="33" t="n">
        <v>42736</v>
      </c>
      <c r="F14" s="45"/>
      <c r="G14" s="33" t="n">
        <v>42736</v>
      </c>
      <c r="H14" s="40"/>
      <c r="I14" s="24"/>
      <c r="J14" s="32" t="s">
        <v>65</v>
      </c>
      <c r="K14" s="32" t="n">
        <v>2017</v>
      </c>
      <c r="L14" s="35"/>
      <c r="M14" s="33" t="n">
        <v>42736</v>
      </c>
      <c r="N14" s="45"/>
      <c r="O14" s="33" t="n">
        <v>4273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2" hidden="false" customHeight="true" outlineLevel="0" collapsed="false">
      <c r="A15" s="44" t="s">
        <v>66</v>
      </c>
      <c r="B15" s="46" t="n">
        <f aca="false">9078.8+6207.16</f>
        <v>15285.96</v>
      </c>
      <c r="C15" s="47" t="n">
        <f aca="false">K15*12</f>
        <v>182.4</v>
      </c>
      <c r="D15" s="48" t="n">
        <v>114.6</v>
      </c>
      <c r="E15" s="38" t="n">
        <f aca="false">SUM(B15,C15,D15)</f>
        <v>15582.96</v>
      </c>
      <c r="F15" s="48" t="n">
        <v>702</v>
      </c>
      <c r="G15" s="39" t="n">
        <f aca="false">E15+F15</f>
        <v>16284.96</v>
      </c>
      <c r="H15" s="40"/>
      <c r="I15" s="44" t="s">
        <v>66</v>
      </c>
      <c r="J15" s="46" t="n">
        <f aca="false">B15/12</f>
        <v>1273.83</v>
      </c>
      <c r="K15" s="61" t="n">
        <v>15.2</v>
      </c>
      <c r="L15" s="48" t="n">
        <v>9.55</v>
      </c>
      <c r="M15" s="38" t="n">
        <f aca="false">SUM(J15,K15,L15)</f>
        <v>1298.58</v>
      </c>
      <c r="N15" s="48" t="n">
        <v>58.5</v>
      </c>
      <c r="O15" s="39" t="n">
        <f aca="false">M15+N15</f>
        <v>1357.0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2" hidden="false" customHeight="true" outlineLevel="0" collapsed="false">
      <c r="A16" s="50" t="s">
        <v>67</v>
      </c>
      <c r="B16" s="48" t="n">
        <f aca="false">10402.61+6207.16</f>
        <v>16609.77</v>
      </c>
      <c r="C16" s="47" t="n">
        <f aca="false">K16*12</f>
        <v>198</v>
      </c>
      <c r="D16" s="48" t="n">
        <v>114.6</v>
      </c>
      <c r="E16" s="38" t="n">
        <f aca="false">SUM(B16,C16,D16)</f>
        <v>16922.37</v>
      </c>
      <c r="F16" s="48" t="n">
        <v>702</v>
      </c>
      <c r="G16" s="39" t="n">
        <f aca="false">E16+F16</f>
        <v>17624.37</v>
      </c>
      <c r="H16" s="40"/>
      <c r="I16" s="50" t="s">
        <v>67</v>
      </c>
      <c r="J16" s="46" t="n">
        <f aca="false">B16/12</f>
        <v>1384.1475</v>
      </c>
      <c r="K16" s="61" t="n">
        <v>16.5</v>
      </c>
      <c r="L16" s="48" t="n">
        <v>9.55</v>
      </c>
      <c r="M16" s="38" t="n">
        <f aca="false">SUM(J16,K16,L16)</f>
        <v>1410.1975</v>
      </c>
      <c r="N16" s="48" t="n">
        <v>58.5</v>
      </c>
      <c r="O16" s="39" t="n">
        <f aca="false">M16+N16</f>
        <v>1468.697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2" hidden="false" customHeight="true" outlineLevel="0" collapsed="false">
      <c r="A17" s="44" t="s">
        <v>68</v>
      </c>
      <c r="B17" s="48" t="n">
        <f aca="false">11381.7+6207.16</f>
        <v>17588.86</v>
      </c>
      <c r="C17" s="47" t="n">
        <f aca="false">K17*12</f>
        <v>208.8</v>
      </c>
      <c r="D17" s="48" t="n">
        <v>114.6</v>
      </c>
      <c r="E17" s="38" t="n">
        <f aca="false">SUM(B17,C17,D17)</f>
        <v>17912.26</v>
      </c>
      <c r="F17" s="48" t="n">
        <v>702</v>
      </c>
      <c r="G17" s="39" t="n">
        <f aca="false">E17+F17</f>
        <v>18614.26</v>
      </c>
      <c r="H17" s="40"/>
      <c r="I17" s="44" t="s">
        <v>68</v>
      </c>
      <c r="J17" s="46" t="n">
        <f aca="false">B17/12</f>
        <v>1465.73833333333</v>
      </c>
      <c r="K17" s="61" t="n">
        <v>17.4</v>
      </c>
      <c r="L17" s="48" t="n">
        <v>9.55</v>
      </c>
      <c r="M17" s="38" t="n">
        <f aca="false">SUM(J17,K17,L17)</f>
        <v>1492.68833333333</v>
      </c>
      <c r="N17" s="48" t="n">
        <v>58.5</v>
      </c>
      <c r="O17" s="39" t="n">
        <f aca="false">M17+N17</f>
        <v>1551.1883333333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</row>
    <row r="18" customFormat="false" ht="12" hidden="false" customHeight="true" outlineLevel="0" collapsed="false">
      <c r="A18" s="44" t="s">
        <v>69</v>
      </c>
      <c r="B18" s="48" t="n">
        <f aca="false">12375.95+6207.16</f>
        <v>18583.11</v>
      </c>
      <c r="C18" s="47" t="n">
        <f aca="false">K18*12</f>
        <v>220.8</v>
      </c>
      <c r="D18" s="48" t="n">
        <v>114.6</v>
      </c>
      <c r="E18" s="38" t="n">
        <f aca="false">SUM(B18,C18,D18)</f>
        <v>18918.51</v>
      </c>
      <c r="F18" s="48" t="n">
        <v>702</v>
      </c>
      <c r="G18" s="39" t="n">
        <f aca="false">E18+F18</f>
        <v>19620.51</v>
      </c>
      <c r="H18" s="40"/>
      <c r="I18" s="44" t="s">
        <v>69</v>
      </c>
      <c r="J18" s="46" t="n">
        <f aca="false">B18/12</f>
        <v>1548.5925</v>
      </c>
      <c r="K18" s="61" t="n">
        <v>18.4</v>
      </c>
      <c r="L18" s="48" t="n">
        <v>9.55</v>
      </c>
      <c r="M18" s="38" t="n">
        <f aca="false">SUM(J18,K18,L18)</f>
        <v>1576.5425</v>
      </c>
      <c r="N18" s="48" t="n">
        <v>58.5</v>
      </c>
      <c r="O18" s="39" t="n">
        <f aca="false">M18+N18</f>
        <v>1635.042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2" hidden="false" customHeight="true" outlineLevel="0" collapsed="false">
      <c r="A19" s="44" t="s">
        <v>70</v>
      </c>
      <c r="B19" s="48" t="n">
        <f aca="false">13080.05+6207.16</f>
        <v>19287.21</v>
      </c>
      <c r="C19" s="47" t="n">
        <f aca="false">K19*12</f>
        <v>229.2</v>
      </c>
      <c r="D19" s="48" t="n">
        <v>114.6</v>
      </c>
      <c r="E19" s="38" t="n">
        <f aca="false">SUM(B19,C19,D19)</f>
        <v>19631.01</v>
      </c>
      <c r="F19" s="48" t="n">
        <v>702</v>
      </c>
      <c r="G19" s="39" t="n">
        <f aca="false">E19+F19</f>
        <v>20333.01</v>
      </c>
      <c r="H19" s="40"/>
      <c r="I19" s="44" t="s">
        <v>70</v>
      </c>
      <c r="J19" s="46" t="n">
        <f aca="false">B19/12</f>
        <v>1607.2675</v>
      </c>
      <c r="K19" s="61" t="n">
        <v>19.1</v>
      </c>
      <c r="L19" s="48" t="n">
        <v>9.55</v>
      </c>
      <c r="M19" s="38" t="n">
        <f aca="false">SUM(J19,K19,L19)</f>
        <v>1635.9175</v>
      </c>
      <c r="N19" s="48" t="n">
        <v>58.5</v>
      </c>
      <c r="O19" s="39" t="n">
        <f aca="false">M19+N19</f>
        <v>1694.417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2" hidden="false" customHeight="true" outlineLevel="0" collapsed="false">
      <c r="A20" s="44" t="s">
        <v>71</v>
      </c>
      <c r="B20" s="48" t="n">
        <f aca="false">13605.93+6207.16</f>
        <v>19813.09</v>
      </c>
      <c r="C20" s="47" t="n">
        <f aca="false">K20*12</f>
        <v>236.4</v>
      </c>
      <c r="D20" s="48" t="n">
        <v>114.6</v>
      </c>
      <c r="E20" s="38" t="n">
        <f aca="false">SUM(B20,C20,D20)</f>
        <v>20164.09</v>
      </c>
      <c r="F20" s="48" t="n">
        <v>702</v>
      </c>
      <c r="G20" s="39" t="n">
        <f aca="false">E20+F20</f>
        <v>20866.09</v>
      </c>
      <c r="H20" s="26"/>
      <c r="I20" s="44" t="s">
        <v>71</v>
      </c>
      <c r="J20" s="46" t="n">
        <f aca="false">B20/12</f>
        <v>1651.09083333333</v>
      </c>
      <c r="K20" s="61" t="n">
        <v>19.7</v>
      </c>
      <c r="L20" s="48" t="n">
        <v>9.55</v>
      </c>
      <c r="M20" s="38" t="n">
        <f aca="false">SUM(J20,K20,L20)</f>
        <v>1680.34083333333</v>
      </c>
      <c r="N20" s="48" t="n">
        <v>58.5</v>
      </c>
      <c r="O20" s="39" t="n">
        <f aca="false">M20+N20</f>
        <v>1738.8408333333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6"/>
      <c r="I21" s="26"/>
      <c r="J21" s="40"/>
      <c r="K21" s="40"/>
      <c r="L21" s="40"/>
      <c r="M21" s="51"/>
      <c r="N21" s="40"/>
      <c r="O21" s="5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1.1" hidden="false" customHeight="true" outlineLevel="0" collapsed="false">
      <c r="A22" s="24" t="s">
        <v>73</v>
      </c>
      <c r="B22" s="24"/>
      <c r="C22" s="24"/>
      <c r="D22" s="24"/>
      <c r="E22" s="24"/>
      <c r="F22" s="24" t="s">
        <v>58</v>
      </c>
      <c r="G22" s="52" t="n">
        <v>6280.06</v>
      </c>
      <c r="H22" s="26"/>
      <c r="I22" s="35" t="s">
        <v>73</v>
      </c>
      <c r="J22" s="35"/>
      <c r="K22" s="35"/>
      <c r="L22" s="35"/>
      <c r="M22" s="35"/>
      <c r="N22" s="53" t="s">
        <v>58</v>
      </c>
      <c r="O22" s="52" t="n">
        <f aca="false">G22/12</f>
        <v>523.33833333333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2.75" hidden="false" customHeight="false" outlineLevel="0" collapsed="false">
      <c r="A23" s="24" t="s">
        <v>59</v>
      </c>
      <c r="B23" s="54" t="n">
        <v>2009</v>
      </c>
      <c r="C23" s="55" t="s">
        <v>60</v>
      </c>
      <c r="D23" s="35" t="s">
        <v>61</v>
      </c>
      <c r="E23" s="55" t="s">
        <v>62</v>
      </c>
      <c r="F23" s="45" t="s">
        <v>63</v>
      </c>
      <c r="G23" s="55" t="s">
        <v>64</v>
      </c>
      <c r="H23" s="26"/>
      <c r="I23" s="24" t="s">
        <v>59</v>
      </c>
      <c r="J23" s="54" t="n">
        <v>2009</v>
      </c>
      <c r="K23" s="55" t="s">
        <v>60</v>
      </c>
      <c r="L23" s="45" t="s">
        <v>61</v>
      </c>
      <c r="M23" s="55" t="s">
        <v>62</v>
      </c>
      <c r="N23" s="45" t="s">
        <v>63</v>
      </c>
      <c r="O23" s="55" t="s">
        <v>6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2.75" hidden="false" customHeight="false" outlineLevel="0" collapsed="false">
      <c r="A24" s="24"/>
      <c r="B24" s="31" t="s">
        <v>65</v>
      </c>
      <c r="C24" s="32" t="n">
        <v>2017</v>
      </c>
      <c r="D24" s="35"/>
      <c r="E24" s="33" t="n">
        <v>42736</v>
      </c>
      <c r="F24" s="45"/>
      <c r="G24" s="33" t="n">
        <v>42736</v>
      </c>
      <c r="H24" s="26"/>
      <c r="I24" s="24"/>
      <c r="J24" s="31" t="s">
        <v>65</v>
      </c>
      <c r="K24" s="32" t="n">
        <v>2017</v>
      </c>
      <c r="L24" s="45"/>
      <c r="M24" s="33" t="n">
        <v>42736</v>
      </c>
      <c r="N24" s="45"/>
      <c r="O24" s="33" t="n">
        <v>4273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2" hidden="false" customHeight="true" outlineLevel="0" collapsed="false">
      <c r="A25" s="35" t="s">
        <v>66</v>
      </c>
      <c r="B25" s="37" t="n">
        <f aca="false">10415.97+G22</f>
        <v>16696.03</v>
      </c>
      <c r="C25" s="47" t="n">
        <f aca="false">K25*12</f>
        <v>199.2</v>
      </c>
      <c r="D25" s="35" t="n">
        <f aca="false">L25*12</f>
        <v>125.28</v>
      </c>
      <c r="E25" s="38" t="n">
        <f aca="false">SUM(B25,C25,D25)</f>
        <v>17020.51</v>
      </c>
      <c r="F25" s="37" t="n">
        <v>774</v>
      </c>
      <c r="G25" s="39" t="n">
        <f aca="false">E25+F25</f>
        <v>17794.51</v>
      </c>
      <c r="H25" s="40"/>
      <c r="I25" s="35" t="s">
        <v>66</v>
      </c>
      <c r="J25" s="37" t="n">
        <f aca="false">B25/12</f>
        <v>1391.33583333333</v>
      </c>
      <c r="K25" s="61" t="n">
        <v>16.6</v>
      </c>
      <c r="L25" s="35" t="n">
        <v>10.44</v>
      </c>
      <c r="M25" s="38" t="n">
        <f aca="false">SUM(J25,K25,L25)</f>
        <v>1418.37583333333</v>
      </c>
      <c r="N25" s="37" t="n">
        <f aca="false">F25/12</f>
        <v>64.5</v>
      </c>
      <c r="O25" s="39" t="n">
        <f aca="false">M25+N25</f>
        <v>1482.8758333333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2" hidden="false" customHeight="true" outlineLevel="0" collapsed="false">
      <c r="A26" s="42" t="s">
        <v>67</v>
      </c>
      <c r="B26" s="37" t="n">
        <f aca="false">12131.03+G22</f>
        <v>18411.09</v>
      </c>
      <c r="C26" s="47" t="n">
        <f aca="false">K26*12</f>
        <v>219.6</v>
      </c>
      <c r="D26" s="35" t="n">
        <f aca="false">L26*12</f>
        <v>125.28</v>
      </c>
      <c r="E26" s="38" t="n">
        <f aca="false">SUM(B26,C26,D26)</f>
        <v>18755.97</v>
      </c>
      <c r="F26" s="37" t="n">
        <v>774</v>
      </c>
      <c r="G26" s="39" t="n">
        <f aca="false">E26+F26</f>
        <v>19529.97</v>
      </c>
      <c r="H26" s="40"/>
      <c r="I26" s="42" t="s">
        <v>67</v>
      </c>
      <c r="J26" s="37" t="n">
        <f aca="false">B26/12</f>
        <v>1534.2575</v>
      </c>
      <c r="K26" s="61" t="n">
        <v>18.3</v>
      </c>
      <c r="L26" s="35" t="n">
        <v>10.44</v>
      </c>
      <c r="M26" s="38" t="n">
        <f aca="false">SUM(J26,K26,L26)</f>
        <v>1562.9975</v>
      </c>
      <c r="N26" s="37" t="n">
        <f aca="false">F26/12</f>
        <v>64.5</v>
      </c>
      <c r="O26" s="39" t="n">
        <f aca="false">M26+N26</f>
        <v>1627.4975</v>
      </c>
      <c r="P26" s="22"/>
      <c r="Q26" s="56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2" hidden="false" customHeight="true" outlineLevel="0" collapsed="false">
      <c r="A27" s="35" t="s">
        <v>68</v>
      </c>
      <c r="B27" s="37" t="n">
        <f aca="false">13400.03+G22</f>
        <v>19680.09</v>
      </c>
      <c r="C27" s="47" t="n">
        <f aca="false">K27*12</f>
        <v>234</v>
      </c>
      <c r="D27" s="35" t="n">
        <f aca="false">L27*12</f>
        <v>125.28</v>
      </c>
      <c r="E27" s="38" t="n">
        <f aca="false">SUM(B27,C27,D27)</f>
        <v>20039.37</v>
      </c>
      <c r="F27" s="37" t="n">
        <v>774</v>
      </c>
      <c r="G27" s="39" t="n">
        <f aca="false">E27+F27</f>
        <v>20813.37</v>
      </c>
      <c r="H27" s="40"/>
      <c r="I27" s="35" t="s">
        <v>68</v>
      </c>
      <c r="J27" s="37" t="n">
        <f aca="false">B27/12</f>
        <v>1640.0075</v>
      </c>
      <c r="K27" s="61" t="n">
        <v>19.5</v>
      </c>
      <c r="L27" s="35" t="n">
        <v>10.44</v>
      </c>
      <c r="M27" s="38" t="n">
        <f aca="false">SUM(J27,K27,L27)</f>
        <v>1669.9475</v>
      </c>
      <c r="N27" s="37" t="n">
        <f aca="false">F27/12</f>
        <v>64.5</v>
      </c>
      <c r="O27" s="39" t="n">
        <f aca="false">M27+N27</f>
        <v>1734.4475</v>
      </c>
      <c r="P27" s="22"/>
      <c r="Q27" s="56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2" hidden="false" customHeight="true" outlineLevel="0" collapsed="false">
      <c r="A28" s="35" t="s">
        <v>69</v>
      </c>
      <c r="B28" s="37" t="n">
        <f aca="false">14676.66+G22</f>
        <v>20956.72</v>
      </c>
      <c r="C28" s="47" t="n">
        <f aca="false">K28*12</f>
        <v>249.6</v>
      </c>
      <c r="D28" s="35" t="n">
        <f aca="false">L28*12</f>
        <v>125.28</v>
      </c>
      <c r="E28" s="38" t="n">
        <f aca="false">SUM(B28,C28,D28)</f>
        <v>21331.6</v>
      </c>
      <c r="F28" s="37" t="n">
        <v>774</v>
      </c>
      <c r="G28" s="39" t="n">
        <f aca="false">E28+F28</f>
        <v>22105.6</v>
      </c>
      <c r="H28" s="40"/>
      <c r="I28" s="35" t="s">
        <v>69</v>
      </c>
      <c r="J28" s="37" t="n">
        <f aca="false">B28/12</f>
        <v>1746.39333333333</v>
      </c>
      <c r="K28" s="61" t="n">
        <v>20.8</v>
      </c>
      <c r="L28" s="35" t="n">
        <v>10.44</v>
      </c>
      <c r="M28" s="38" t="n">
        <f aca="false">SUM(J28,K28,L28)</f>
        <v>1777.63333333333</v>
      </c>
      <c r="N28" s="37" t="n">
        <f aca="false">F28/12</f>
        <v>64.5</v>
      </c>
      <c r="O28" s="39" t="n">
        <f aca="false">M28+N28</f>
        <v>1842.13333333333</v>
      </c>
      <c r="P28" s="22"/>
      <c r="Q28" s="56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2" hidden="false" customHeight="true" outlineLevel="0" collapsed="false">
      <c r="A29" s="35" t="s">
        <v>70</v>
      </c>
      <c r="B29" s="37" t="n">
        <f aca="false">15585.87+G22</f>
        <v>21865.93</v>
      </c>
      <c r="C29" s="47" t="n">
        <f aca="false">K29*12</f>
        <v>260.4</v>
      </c>
      <c r="D29" s="35" t="n">
        <f aca="false">L29*12</f>
        <v>125.28</v>
      </c>
      <c r="E29" s="38" t="n">
        <f aca="false">SUM(B29,C29,D29)</f>
        <v>22251.61</v>
      </c>
      <c r="F29" s="37" t="n">
        <v>774</v>
      </c>
      <c r="G29" s="39" t="n">
        <f aca="false">E29+F29</f>
        <v>23025.61</v>
      </c>
      <c r="H29" s="40"/>
      <c r="I29" s="35" t="s">
        <v>70</v>
      </c>
      <c r="J29" s="37" t="n">
        <f aca="false">B29/12</f>
        <v>1822.16083333333</v>
      </c>
      <c r="K29" s="61" t="n">
        <v>21.7</v>
      </c>
      <c r="L29" s="35" t="n">
        <v>10.44</v>
      </c>
      <c r="M29" s="38" t="n">
        <f aca="false">SUM(J29,K29,L29)</f>
        <v>1854.30083333333</v>
      </c>
      <c r="N29" s="37" t="n">
        <f aca="false">F29/12</f>
        <v>64.5</v>
      </c>
      <c r="O29" s="39" t="n">
        <f aca="false">M29+N29</f>
        <v>1918.80083333333</v>
      </c>
      <c r="P29" s="22"/>
      <c r="Q29" s="5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2" hidden="false" customHeight="true" outlineLevel="0" collapsed="false">
      <c r="A30" s="35" t="s">
        <v>71</v>
      </c>
      <c r="B30" s="37" t="n">
        <f aca="false">16282.58+G22</f>
        <v>22562.64</v>
      </c>
      <c r="C30" s="47" t="n">
        <f aca="false">K30*12</f>
        <v>268.8</v>
      </c>
      <c r="D30" s="35" t="n">
        <f aca="false">L30*12</f>
        <v>125.28</v>
      </c>
      <c r="E30" s="38" t="n">
        <f aca="false">SUM(B30,C30,D30)</f>
        <v>22956.72</v>
      </c>
      <c r="F30" s="37" t="n">
        <v>774</v>
      </c>
      <c r="G30" s="39" t="n">
        <f aca="false">E30+F30</f>
        <v>23730.72</v>
      </c>
      <c r="H30" s="40"/>
      <c r="I30" s="35" t="s">
        <v>71</v>
      </c>
      <c r="J30" s="37" t="n">
        <f aca="false">B30/12</f>
        <v>1880.22</v>
      </c>
      <c r="K30" s="61" t="n">
        <v>22.4</v>
      </c>
      <c r="L30" s="35" t="n">
        <v>10.44</v>
      </c>
      <c r="M30" s="38" t="n">
        <f aca="false">SUM(J30,K30,L30)</f>
        <v>1913.06</v>
      </c>
      <c r="N30" s="37" t="n">
        <f aca="false">F30/12</f>
        <v>64.5</v>
      </c>
      <c r="O30" s="39" t="n">
        <f aca="false">M30+N30</f>
        <v>1977.56</v>
      </c>
      <c r="P30" s="22"/>
      <c r="Q30" s="5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6"/>
      <c r="I31" s="26"/>
      <c r="J31" s="26"/>
      <c r="K31" s="21"/>
      <c r="L31" s="21"/>
      <c r="M31" s="21"/>
      <c r="N31" s="21"/>
      <c r="O31" s="21"/>
      <c r="P31" s="22"/>
      <c r="Q31" s="4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1.1" hidden="false" customHeight="true" outlineLevel="0" collapsed="false">
      <c r="A32" s="24" t="s">
        <v>74</v>
      </c>
      <c r="B32" s="24"/>
      <c r="C32" s="24"/>
      <c r="D32" s="24"/>
      <c r="E32" s="24"/>
      <c r="F32" s="53" t="s">
        <v>58</v>
      </c>
      <c r="G32" s="52" t="n">
        <v>6371.71</v>
      </c>
      <c r="H32" s="21"/>
      <c r="I32" s="24" t="s">
        <v>74</v>
      </c>
      <c r="J32" s="24"/>
      <c r="K32" s="24"/>
      <c r="L32" s="24"/>
      <c r="M32" s="24"/>
      <c r="N32" s="53" t="s">
        <v>58</v>
      </c>
      <c r="O32" s="57" t="n">
        <v>530.98</v>
      </c>
      <c r="P32" s="22"/>
      <c r="Q32" s="43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2.75" hidden="false" customHeight="false" outlineLevel="0" collapsed="false">
      <c r="A33" s="24" t="s">
        <v>59</v>
      </c>
      <c r="B33" s="54" t="n">
        <v>2009</v>
      </c>
      <c r="C33" s="55" t="s">
        <v>60</v>
      </c>
      <c r="D33" s="35" t="s">
        <v>61</v>
      </c>
      <c r="E33" s="55" t="s">
        <v>62</v>
      </c>
      <c r="F33" s="45" t="s">
        <v>63</v>
      </c>
      <c r="G33" s="55" t="s">
        <v>64</v>
      </c>
      <c r="H33" s="26"/>
      <c r="I33" s="24" t="s">
        <v>59</v>
      </c>
      <c r="J33" s="54" t="n">
        <v>2009</v>
      </c>
      <c r="K33" s="55" t="s">
        <v>60</v>
      </c>
      <c r="L33" s="35" t="s">
        <v>61</v>
      </c>
      <c r="M33" s="55" t="s">
        <v>62</v>
      </c>
      <c r="N33" s="45" t="s">
        <v>63</v>
      </c>
      <c r="O33" s="55" t="s">
        <v>64</v>
      </c>
      <c r="P33" s="22"/>
      <c r="Q33" s="43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2.75" hidden="false" customHeight="false" outlineLevel="0" collapsed="false">
      <c r="A34" s="24"/>
      <c r="B34" s="31" t="s">
        <v>65</v>
      </c>
      <c r="C34" s="32" t="n">
        <v>2017</v>
      </c>
      <c r="D34" s="35"/>
      <c r="E34" s="33" t="n">
        <v>42736</v>
      </c>
      <c r="F34" s="45"/>
      <c r="G34" s="33" t="n">
        <v>42370</v>
      </c>
      <c r="H34" s="26"/>
      <c r="I34" s="24"/>
      <c r="J34" s="31" t="s">
        <v>65</v>
      </c>
      <c r="K34" s="32" t="n">
        <v>2017</v>
      </c>
      <c r="L34" s="35"/>
      <c r="M34" s="33" t="n">
        <v>42736</v>
      </c>
      <c r="N34" s="45"/>
      <c r="O34" s="33" t="n">
        <v>42736</v>
      </c>
      <c r="P34" s="22"/>
      <c r="Q34" s="4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2" hidden="false" customHeight="true" outlineLevel="0" collapsed="false">
      <c r="A35" s="35" t="s">
        <v>66</v>
      </c>
      <c r="B35" s="37" t="n">
        <f aca="false">12717.59+G32</f>
        <v>19089.3</v>
      </c>
      <c r="C35" s="47" t="n">
        <f aca="false">K35*12</f>
        <v>226.8</v>
      </c>
      <c r="D35" s="35" t="n">
        <v>143.16</v>
      </c>
      <c r="E35" s="38" t="n">
        <f aca="false">SUM(B35,C35,D35)</f>
        <v>19459.26</v>
      </c>
      <c r="F35" s="37" t="n">
        <v>774</v>
      </c>
      <c r="G35" s="39" t="n">
        <f aca="false">E35+F35</f>
        <v>20233.26</v>
      </c>
      <c r="H35" s="40"/>
      <c r="I35" s="35" t="s">
        <v>66</v>
      </c>
      <c r="J35" s="37" t="n">
        <f aca="false">B35/12</f>
        <v>1590.775</v>
      </c>
      <c r="K35" s="49" t="n">
        <v>18.9</v>
      </c>
      <c r="L35" s="35" t="n">
        <f aca="false">D35/12</f>
        <v>11.93</v>
      </c>
      <c r="M35" s="38" t="n">
        <f aca="false">SUM(J35,K35,L35)</f>
        <v>1621.605</v>
      </c>
      <c r="N35" s="37" t="n">
        <f aca="false">F35/12</f>
        <v>64.5</v>
      </c>
      <c r="O35" s="39" t="n">
        <f aca="false">M35+N35</f>
        <v>1686.105</v>
      </c>
      <c r="P35" s="22"/>
      <c r="Q35" s="4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2" hidden="false" customHeight="true" outlineLevel="0" collapsed="false">
      <c r="A36" s="42" t="s">
        <v>67</v>
      </c>
      <c r="B36" s="37" t="n">
        <f aca="false">14823.49+G32</f>
        <v>21195.2</v>
      </c>
      <c r="C36" s="47" t="n">
        <f aca="false">K36*12</f>
        <v>252</v>
      </c>
      <c r="D36" s="35" t="n">
        <v>143.16</v>
      </c>
      <c r="E36" s="38" t="n">
        <f aca="false">SUM(B36,C36,D36)</f>
        <v>21590.36</v>
      </c>
      <c r="F36" s="37" t="n">
        <v>774</v>
      </c>
      <c r="G36" s="39" t="n">
        <f aca="false">E36+F36</f>
        <v>22364.36</v>
      </c>
      <c r="H36" s="40"/>
      <c r="I36" s="42" t="s">
        <v>67</v>
      </c>
      <c r="J36" s="37" t="n">
        <f aca="false">B36/12</f>
        <v>1766.26666666667</v>
      </c>
      <c r="K36" s="49" t="n">
        <v>21</v>
      </c>
      <c r="L36" s="35" t="n">
        <f aca="false">D36/12</f>
        <v>11.93</v>
      </c>
      <c r="M36" s="38" t="n">
        <f aca="false">SUM(J36,K36,L36)</f>
        <v>1799.19666666667</v>
      </c>
      <c r="N36" s="37" t="n">
        <f aca="false">F36/12</f>
        <v>64.5</v>
      </c>
      <c r="O36" s="39" t="n">
        <f aca="false">M36+N36</f>
        <v>1863.69666666667</v>
      </c>
      <c r="P36" s="22"/>
      <c r="Q36" s="58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2" hidden="false" customHeight="true" outlineLevel="0" collapsed="false">
      <c r="A37" s="35" t="s">
        <v>68</v>
      </c>
      <c r="B37" s="37" t="n">
        <f aca="false">16679.82+G32</f>
        <v>23051.53</v>
      </c>
      <c r="C37" s="47" t="n">
        <f aca="false">K37*12</f>
        <v>274.8</v>
      </c>
      <c r="D37" s="35" t="n">
        <v>143.16</v>
      </c>
      <c r="E37" s="38" t="n">
        <f aca="false">SUM(B37,C37,D37)</f>
        <v>23469.49</v>
      </c>
      <c r="F37" s="37" t="n">
        <v>774</v>
      </c>
      <c r="G37" s="39" t="n">
        <f aca="false">E37+F37</f>
        <v>24243.49</v>
      </c>
      <c r="H37" s="40"/>
      <c r="I37" s="35" t="s">
        <v>68</v>
      </c>
      <c r="J37" s="37" t="n">
        <f aca="false">B37/12</f>
        <v>1920.96083333333</v>
      </c>
      <c r="K37" s="49" t="n">
        <v>22.9</v>
      </c>
      <c r="L37" s="35" t="n">
        <f aca="false">D37/12</f>
        <v>11.93</v>
      </c>
      <c r="M37" s="38" t="n">
        <f aca="false">SUM(J37,K37,L37)</f>
        <v>1955.79083333333</v>
      </c>
      <c r="N37" s="37" t="n">
        <f aca="false">F37/12</f>
        <v>64.5</v>
      </c>
      <c r="O37" s="39" t="n">
        <f aca="false">M37+N37</f>
        <v>2020.29083333333</v>
      </c>
      <c r="P37" s="22"/>
      <c r="Q37" s="58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2" hidden="false" customHeight="true" outlineLevel="0" collapsed="false">
      <c r="A38" s="35" t="s">
        <v>69</v>
      </c>
      <c r="B38" s="37" t="n">
        <f aca="false">18481.82+G32</f>
        <v>24853.53</v>
      </c>
      <c r="C38" s="47" t="n">
        <f aca="false">K38*12</f>
        <v>296.4</v>
      </c>
      <c r="D38" s="35" t="n">
        <v>143.16</v>
      </c>
      <c r="E38" s="38" t="n">
        <f aca="false">SUM(B38,C38,D38)</f>
        <v>25293.09</v>
      </c>
      <c r="F38" s="37" t="n">
        <v>774</v>
      </c>
      <c r="G38" s="39" t="n">
        <f aca="false">E38+F38</f>
        <v>26067.09</v>
      </c>
      <c r="H38" s="40"/>
      <c r="I38" s="35" t="s">
        <v>69</v>
      </c>
      <c r="J38" s="37" t="n">
        <f aca="false">B38/12</f>
        <v>2071.1275</v>
      </c>
      <c r="K38" s="49" t="n">
        <v>24.7</v>
      </c>
      <c r="L38" s="35" t="n">
        <f aca="false">D38/12</f>
        <v>11.93</v>
      </c>
      <c r="M38" s="38" t="n">
        <f aca="false">SUM(J38,K38,L38)</f>
        <v>2107.7575</v>
      </c>
      <c r="N38" s="37" t="n">
        <f aca="false">F38/12</f>
        <v>64.5</v>
      </c>
      <c r="O38" s="39" t="n">
        <f aca="false">M38+N38</f>
        <v>2172.2575</v>
      </c>
      <c r="P38" s="22"/>
      <c r="Q38" s="58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2" hidden="false" customHeight="true" outlineLevel="0" collapsed="false">
      <c r="A39" s="35" t="s">
        <v>70</v>
      </c>
      <c r="B39" s="37" t="n">
        <f aca="false">20259.47+G32</f>
        <v>26631.18</v>
      </c>
      <c r="C39" s="47" t="n">
        <f aca="false">K39*12</f>
        <v>316.8</v>
      </c>
      <c r="D39" s="35" t="n">
        <v>143.16</v>
      </c>
      <c r="E39" s="38" t="n">
        <f aca="false">SUM(B39,C39,D39)</f>
        <v>27091.14</v>
      </c>
      <c r="F39" s="37" t="n">
        <v>774</v>
      </c>
      <c r="G39" s="39" t="n">
        <f aca="false">E39+F39</f>
        <v>27865.14</v>
      </c>
      <c r="H39" s="40"/>
      <c r="I39" s="35" t="s">
        <v>70</v>
      </c>
      <c r="J39" s="37" t="n">
        <f aca="false">B39/12</f>
        <v>2219.265</v>
      </c>
      <c r="K39" s="49" t="n">
        <v>26.4</v>
      </c>
      <c r="L39" s="35" t="n">
        <f aca="false">D39/12</f>
        <v>11.93</v>
      </c>
      <c r="M39" s="38" t="n">
        <f aca="false">SUM(J39,K39,L39)</f>
        <v>2257.595</v>
      </c>
      <c r="N39" s="37" t="n">
        <f aca="false">F39/12</f>
        <v>64.5</v>
      </c>
      <c r="O39" s="39" t="n">
        <f aca="false">M39+N39</f>
        <v>2322.095</v>
      </c>
      <c r="P39" s="22"/>
      <c r="Q39" s="58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2" hidden="false" customHeight="true" outlineLevel="0" collapsed="false">
      <c r="A40" s="35" t="s">
        <v>71</v>
      </c>
      <c r="B40" s="37" t="n">
        <f aca="false">21583.4+G32</f>
        <v>27955.11</v>
      </c>
      <c r="C40" s="47" t="n">
        <f aca="false">K40*12</f>
        <v>332.4</v>
      </c>
      <c r="D40" s="35" t="n">
        <v>143.16</v>
      </c>
      <c r="E40" s="38" t="n">
        <f aca="false">SUM(B40,C40,D40)</f>
        <v>28430.67</v>
      </c>
      <c r="F40" s="37" t="n">
        <v>774</v>
      </c>
      <c r="G40" s="39" t="n">
        <f aca="false">E40+F40</f>
        <v>29204.67</v>
      </c>
      <c r="H40" s="40"/>
      <c r="I40" s="35" t="s">
        <v>71</v>
      </c>
      <c r="J40" s="37" t="n">
        <f aca="false">B40/12</f>
        <v>2329.5925</v>
      </c>
      <c r="K40" s="49" t="n">
        <v>27.7</v>
      </c>
      <c r="L40" s="35" t="n">
        <f aca="false">D40/12</f>
        <v>11.93</v>
      </c>
      <c r="M40" s="38" t="n">
        <f aca="false">SUM(J40,K40,L40)</f>
        <v>2369.2225</v>
      </c>
      <c r="N40" s="37" t="n">
        <f aca="false">F40/12</f>
        <v>64.5</v>
      </c>
      <c r="O40" s="39" t="n">
        <f aca="false">M40+N40</f>
        <v>2433.7225</v>
      </c>
      <c r="P40" s="22"/>
      <c r="Q40" s="58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9" hidden="false" customHeight="true" outlineLevel="0" collapsed="false">
      <c r="A41" s="21"/>
      <c r="B41" s="21"/>
      <c r="C41" s="21"/>
      <c r="D41" s="21"/>
      <c r="E41" s="21"/>
      <c r="F41" s="21"/>
      <c r="G41" s="21"/>
      <c r="H41" s="26"/>
      <c r="I41" s="26"/>
      <c r="J41" s="26"/>
      <c r="K41" s="21"/>
      <c r="L41" s="21"/>
      <c r="M41" s="21"/>
      <c r="N41" s="21"/>
      <c r="O41" s="21"/>
      <c r="P41" s="22"/>
      <c r="Q41" s="43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1.1" hidden="false" customHeight="true" outlineLevel="0" collapsed="false">
      <c r="A42" s="24" t="s">
        <v>75</v>
      </c>
      <c r="B42" s="24"/>
      <c r="C42" s="24"/>
      <c r="D42" s="24"/>
      <c r="E42" s="24"/>
      <c r="F42" s="24" t="s">
        <v>58</v>
      </c>
      <c r="G42" s="52" t="n">
        <v>6641.4</v>
      </c>
      <c r="H42" s="26"/>
      <c r="I42" s="24" t="s">
        <v>75</v>
      </c>
      <c r="J42" s="24"/>
      <c r="K42" s="24"/>
      <c r="L42" s="24"/>
      <c r="M42" s="24"/>
      <c r="N42" s="24" t="s">
        <v>58</v>
      </c>
      <c r="O42" s="57" t="n">
        <f aca="false">G42/12</f>
        <v>553.45</v>
      </c>
      <c r="P42" s="22"/>
      <c r="Q42" s="43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12.75" hidden="false" customHeight="false" outlineLevel="0" collapsed="false">
      <c r="A43" s="24" t="s">
        <v>59</v>
      </c>
      <c r="B43" s="54" t="n">
        <v>2009</v>
      </c>
      <c r="C43" s="55" t="s">
        <v>60</v>
      </c>
      <c r="D43" s="35" t="s">
        <v>61</v>
      </c>
      <c r="E43" s="55" t="s">
        <v>62</v>
      </c>
      <c r="F43" s="59" t="s">
        <v>76</v>
      </c>
      <c r="G43" s="60" t="s">
        <v>64</v>
      </c>
      <c r="H43" s="26"/>
      <c r="I43" s="24" t="s">
        <v>59</v>
      </c>
      <c r="J43" s="54" t="n">
        <v>2009</v>
      </c>
      <c r="K43" s="55" t="s">
        <v>60</v>
      </c>
      <c r="L43" s="35" t="s">
        <v>61</v>
      </c>
      <c r="M43" s="55" t="s">
        <v>62</v>
      </c>
      <c r="N43" s="59" t="s">
        <v>76</v>
      </c>
      <c r="O43" s="60" t="s">
        <v>64</v>
      </c>
      <c r="P43" s="22"/>
      <c r="Q43" s="4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2.75" hidden="false" customHeight="false" outlineLevel="0" collapsed="false">
      <c r="A44" s="24"/>
      <c r="B44" s="31" t="s">
        <v>65</v>
      </c>
      <c r="C44" s="32" t="n">
        <v>2017</v>
      </c>
      <c r="D44" s="35"/>
      <c r="E44" s="33" t="n">
        <v>42736</v>
      </c>
      <c r="F44" s="59"/>
      <c r="G44" s="33" t="n">
        <v>42736</v>
      </c>
      <c r="H44" s="26"/>
      <c r="I44" s="24"/>
      <c r="J44" s="31" t="s">
        <v>65</v>
      </c>
      <c r="K44" s="32" t="n">
        <v>2017</v>
      </c>
      <c r="L44" s="35"/>
      <c r="M44" s="33" t="n">
        <v>42736</v>
      </c>
      <c r="N44" s="59"/>
      <c r="O44" s="33" t="n">
        <v>42736</v>
      </c>
      <c r="P44" s="22"/>
      <c r="Q44" s="43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2" hidden="false" customHeight="true" outlineLevel="0" collapsed="false">
      <c r="A45" s="35" t="s">
        <v>66</v>
      </c>
      <c r="B45" s="37" t="n">
        <f aca="false">15431.67+G42</f>
        <v>22073.07</v>
      </c>
      <c r="C45" s="61" t="n">
        <f aca="false">K45*12</f>
        <v>262.8</v>
      </c>
      <c r="D45" s="37" t="n">
        <v>165.6</v>
      </c>
      <c r="E45" s="38" t="n">
        <f aca="false">SUM(B45,C45,D45)</f>
        <v>22501.47</v>
      </c>
      <c r="F45" s="37" t="n">
        <v>1750</v>
      </c>
      <c r="G45" s="39" t="n">
        <f aca="false">E45+F45</f>
        <v>24251.47</v>
      </c>
      <c r="H45" s="40"/>
      <c r="I45" s="35" t="s">
        <v>66</v>
      </c>
      <c r="J45" s="37" t="n">
        <f aca="false">B45/12</f>
        <v>1839.4225</v>
      </c>
      <c r="K45" s="61" t="n">
        <v>21.9</v>
      </c>
      <c r="L45" s="37" t="n">
        <f aca="false">D45/12</f>
        <v>13.8</v>
      </c>
      <c r="M45" s="38" t="n">
        <f aca="false">SUM(J45,K45,L45)</f>
        <v>1875.1225</v>
      </c>
      <c r="N45" s="37" t="n">
        <f aca="false">F45/12</f>
        <v>145.833333333333</v>
      </c>
      <c r="O45" s="39" t="n">
        <f aca="false">M45+N45</f>
        <v>2020.95583333333</v>
      </c>
      <c r="P45" s="22"/>
      <c r="Q45" s="56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2" hidden="false" customHeight="true" outlineLevel="0" collapsed="false">
      <c r="A46" s="42" t="s">
        <v>67</v>
      </c>
      <c r="B46" s="37" t="n">
        <f aca="false">18065.76+G42</f>
        <v>24707.16</v>
      </c>
      <c r="C46" s="61" t="n">
        <f aca="false">K46*12</f>
        <v>294</v>
      </c>
      <c r="D46" s="37" t="n">
        <v>165.6</v>
      </c>
      <c r="E46" s="38" t="n">
        <f aca="false">SUM(B46,C46,D46)</f>
        <v>25166.76</v>
      </c>
      <c r="F46" s="37" t="n">
        <v>1750</v>
      </c>
      <c r="G46" s="39" t="n">
        <f aca="false">E46+F46</f>
        <v>26916.76</v>
      </c>
      <c r="H46" s="40"/>
      <c r="I46" s="42" t="s">
        <v>67</v>
      </c>
      <c r="J46" s="37" t="n">
        <f aca="false">B46/12</f>
        <v>2058.93</v>
      </c>
      <c r="K46" s="61" t="n">
        <v>24.5</v>
      </c>
      <c r="L46" s="37" t="n">
        <f aca="false">D46/12</f>
        <v>13.8</v>
      </c>
      <c r="M46" s="38" t="n">
        <f aca="false">SUM(J46,K46,L46)</f>
        <v>2097.23</v>
      </c>
      <c r="N46" s="37" t="n">
        <f aca="false">F46/12</f>
        <v>145.833333333333</v>
      </c>
      <c r="O46" s="39" t="n">
        <f aca="false">M46+N46</f>
        <v>2243.06333333333</v>
      </c>
      <c r="P46" s="22"/>
      <c r="Q46" s="56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2" hidden="false" customHeight="true" outlineLevel="0" collapsed="false">
      <c r="A47" s="35" t="s">
        <v>68</v>
      </c>
      <c r="B47" s="37" t="n">
        <f aca="false">20389.82+G42</f>
        <v>27031.22</v>
      </c>
      <c r="C47" s="61" t="n">
        <f aca="false">K47*12</f>
        <v>321.6</v>
      </c>
      <c r="D47" s="37" t="n">
        <v>165.6</v>
      </c>
      <c r="E47" s="38" t="n">
        <f aca="false">SUM(B47,C47,D47)</f>
        <v>27518.42</v>
      </c>
      <c r="F47" s="37" t="n">
        <v>1750</v>
      </c>
      <c r="G47" s="39" t="n">
        <f aca="false">E47+F47</f>
        <v>29268.42</v>
      </c>
      <c r="H47" s="40"/>
      <c r="I47" s="35" t="s">
        <v>68</v>
      </c>
      <c r="J47" s="37" t="n">
        <f aca="false">B47/12</f>
        <v>2252.60166666667</v>
      </c>
      <c r="K47" s="61" t="n">
        <v>26.8</v>
      </c>
      <c r="L47" s="37" t="n">
        <f aca="false">D47/12</f>
        <v>13.8</v>
      </c>
      <c r="M47" s="38" t="n">
        <f aca="false">SUM(J47,K47,L47)</f>
        <v>2293.20166666667</v>
      </c>
      <c r="N47" s="37" t="n">
        <f aca="false">F47/12</f>
        <v>145.833333333333</v>
      </c>
      <c r="O47" s="39" t="n">
        <f aca="false">M47+N47</f>
        <v>2439.035</v>
      </c>
      <c r="P47" s="22"/>
      <c r="Q47" s="56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2" hidden="false" customHeight="true" outlineLevel="0" collapsed="false">
      <c r="A48" s="35" t="s">
        <v>69</v>
      </c>
      <c r="B48" s="37" t="n">
        <f aca="false">22875.91+G42</f>
        <v>29517.31</v>
      </c>
      <c r="C48" s="61" t="n">
        <f aca="false">K48*12</f>
        <v>351.6</v>
      </c>
      <c r="D48" s="37" t="n">
        <v>165.6</v>
      </c>
      <c r="E48" s="38" t="n">
        <f aca="false">SUM(B48,C48,D48)</f>
        <v>30034.51</v>
      </c>
      <c r="F48" s="37" t="n">
        <v>1750</v>
      </c>
      <c r="G48" s="39" t="n">
        <f aca="false">E48+F48</f>
        <v>31784.51</v>
      </c>
      <c r="H48" s="40"/>
      <c r="I48" s="35" t="s">
        <v>69</v>
      </c>
      <c r="J48" s="37" t="n">
        <f aca="false">B48/12</f>
        <v>2459.77583333333</v>
      </c>
      <c r="K48" s="61" t="n">
        <v>29.3</v>
      </c>
      <c r="L48" s="37" t="n">
        <f aca="false">D48/12</f>
        <v>13.8</v>
      </c>
      <c r="M48" s="38" t="n">
        <f aca="false">SUM(J48,K48,L48)</f>
        <v>2502.87583333333</v>
      </c>
      <c r="N48" s="37" t="n">
        <f aca="false">F48/12</f>
        <v>145.833333333333</v>
      </c>
      <c r="O48" s="39" t="n">
        <f aca="false">M48+N48</f>
        <v>2648.70916666667</v>
      </c>
      <c r="P48" s="22"/>
      <c r="Q48" s="56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2" hidden="false" customHeight="true" outlineLevel="0" collapsed="false">
      <c r="A49" s="35" t="s">
        <v>70</v>
      </c>
      <c r="B49" s="37" t="n">
        <f aca="false">25430.58+G42</f>
        <v>32071.98</v>
      </c>
      <c r="C49" s="61" t="n">
        <f aca="false">K49*12</f>
        <v>381.6</v>
      </c>
      <c r="D49" s="37" t="n">
        <v>165.6</v>
      </c>
      <c r="E49" s="38" t="n">
        <f aca="false">SUM(B49,C49,D49)</f>
        <v>32619.18</v>
      </c>
      <c r="F49" s="37" t="n">
        <v>1750</v>
      </c>
      <c r="G49" s="39" t="n">
        <f aca="false">E49+F49</f>
        <v>34369.18</v>
      </c>
      <c r="H49" s="40"/>
      <c r="I49" s="35" t="s">
        <v>70</v>
      </c>
      <c r="J49" s="37" t="n">
        <f aca="false">B49/12</f>
        <v>2672.665</v>
      </c>
      <c r="K49" s="61" t="n">
        <v>31.8</v>
      </c>
      <c r="L49" s="37" t="n">
        <f aca="false">D49/12</f>
        <v>13.8</v>
      </c>
      <c r="M49" s="38" t="n">
        <f aca="false">SUM(J49,K49,L49)</f>
        <v>2718.265</v>
      </c>
      <c r="N49" s="37" t="n">
        <f aca="false">F49/12</f>
        <v>145.833333333333</v>
      </c>
      <c r="O49" s="39" t="n">
        <f aca="false">M49+N49</f>
        <v>2864.09833333333</v>
      </c>
      <c r="P49" s="22"/>
      <c r="Q49" s="56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2" hidden="false" customHeight="true" outlineLevel="0" collapsed="false">
      <c r="A50" s="35" t="s">
        <v>71</v>
      </c>
      <c r="B50" s="37" t="n">
        <f aca="false">27915.4+G42</f>
        <v>34556.8</v>
      </c>
      <c r="C50" s="61" t="n">
        <f aca="false">K50*12</f>
        <v>411.6</v>
      </c>
      <c r="D50" s="37" t="n">
        <v>165.6</v>
      </c>
      <c r="E50" s="38" t="n">
        <f aca="false">SUM(B50,C50,D50)</f>
        <v>35134</v>
      </c>
      <c r="F50" s="37" t="n">
        <v>1750</v>
      </c>
      <c r="G50" s="39" t="n">
        <f aca="false">E50+F50</f>
        <v>36884</v>
      </c>
      <c r="H50" s="40"/>
      <c r="I50" s="35" t="s">
        <v>71</v>
      </c>
      <c r="J50" s="37" t="n">
        <f aca="false">B50/12</f>
        <v>2879.73333333333</v>
      </c>
      <c r="K50" s="61" t="n">
        <v>34.3</v>
      </c>
      <c r="L50" s="37" t="n">
        <f aca="false">D50/12</f>
        <v>13.8</v>
      </c>
      <c r="M50" s="38" t="n">
        <f aca="false">SUM(J50,K50,L50)</f>
        <v>2927.83333333333</v>
      </c>
      <c r="N50" s="37" t="n">
        <f aca="false">F50/12</f>
        <v>145.833333333333</v>
      </c>
      <c r="O50" s="39" t="n">
        <f aca="false">M50+N50</f>
        <v>3073.66666666667</v>
      </c>
      <c r="P50" s="22"/>
      <c r="Q50" s="56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43"/>
      <c r="I51" s="43"/>
      <c r="J51" s="4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43"/>
      <c r="I52" s="43"/>
      <c r="J52" s="4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43"/>
      <c r="I53" s="43"/>
      <c r="J53" s="4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43"/>
      <c r="I54" s="43"/>
      <c r="J54" s="4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</row>
  </sheetData>
  <sheetProtection sheet="true" password="ce60" objects="true" scenarios="true"/>
  <mergeCells count="42">
    <mergeCell ref="A1:G1"/>
    <mergeCell ref="I1:O1"/>
    <mergeCell ref="A2:E2"/>
    <mergeCell ref="I2:M2"/>
    <mergeCell ref="A3:A4"/>
    <mergeCell ref="D3:D4"/>
    <mergeCell ref="F3:F4"/>
    <mergeCell ref="I3:I4"/>
    <mergeCell ref="L3:L4"/>
    <mergeCell ref="N3:N4"/>
    <mergeCell ref="A12:G12"/>
    <mergeCell ref="I12:O12"/>
    <mergeCell ref="A13:A14"/>
    <mergeCell ref="D13:D14"/>
    <mergeCell ref="F13:F14"/>
    <mergeCell ref="I13:I14"/>
    <mergeCell ref="L13:L14"/>
    <mergeCell ref="N13:N14"/>
    <mergeCell ref="A22:E22"/>
    <mergeCell ref="I22:M22"/>
    <mergeCell ref="A23:A24"/>
    <mergeCell ref="D23:D24"/>
    <mergeCell ref="F23:F24"/>
    <mergeCell ref="I23:I24"/>
    <mergeCell ref="L23:L24"/>
    <mergeCell ref="N23:N24"/>
    <mergeCell ref="A32:E32"/>
    <mergeCell ref="I32:M32"/>
    <mergeCell ref="A33:A34"/>
    <mergeCell ref="D33:D34"/>
    <mergeCell ref="F33:F34"/>
    <mergeCell ref="I33:I34"/>
    <mergeCell ref="L33:L34"/>
    <mergeCell ref="N33:N34"/>
    <mergeCell ref="A42:E42"/>
    <mergeCell ref="I42:M42"/>
    <mergeCell ref="A43:A44"/>
    <mergeCell ref="D43:D44"/>
    <mergeCell ref="F43:F44"/>
    <mergeCell ref="I43:I44"/>
    <mergeCell ref="L43:L44"/>
    <mergeCell ref="N43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2.14"/>
    <col collapsed="false" customWidth="true" hidden="false" outlineLevel="0" max="3" min="3" style="19" width="8.7"/>
    <col collapsed="false" customWidth="true" hidden="false" outlineLevel="0" max="4" min="4" style="19" width="7.56"/>
    <col collapsed="false" customWidth="true" hidden="false" outlineLevel="0" max="5" min="5" style="19" width="12.14"/>
    <col collapsed="false" customWidth="true" hidden="false" outlineLevel="0" max="6" min="6" style="19" width="9.56"/>
    <col collapsed="false" customWidth="true" hidden="false" outlineLevel="0" max="7" min="7" style="19" width="13.41"/>
    <col collapsed="false" customWidth="true" hidden="false" outlineLevel="0" max="8" min="8" style="19" width="1.41"/>
    <col collapsed="false" customWidth="true" hidden="false" outlineLevel="0" max="9" min="9" style="19" width="8.41"/>
    <col collapsed="false" customWidth="true" hidden="false" outlineLevel="0" max="10" min="10" style="19" width="12.14"/>
    <col collapsed="false" customWidth="true" hidden="false" outlineLevel="0" max="12" min="11" style="19" width="7.56"/>
    <col collapsed="false" customWidth="true" hidden="false" outlineLevel="0" max="13" min="13" style="19" width="12.14"/>
    <col collapsed="false" customWidth="true" hidden="false" outlineLevel="0" max="14" min="14" style="19" width="6.99"/>
    <col collapsed="false" customWidth="true" hidden="false" outlineLevel="0" max="15" min="15" style="19" width="13.41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20" t="s">
        <v>79</v>
      </c>
      <c r="B1" s="20"/>
      <c r="C1" s="20"/>
      <c r="D1" s="20"/>
      <c r="E1" s="20"/>
      <c r="F1" s="20"/>
      <c r="G1" s="20"/>
      <c r="H1" s="21"/>
      <c r="I1" s="20" t="s">
        <v>80</v>
      </c>
      <c r="J1" s="20"/>
      <c r="K1" s="20"/>
      <c r="L1" s="20"/>
      <c r="M1" s="20"/>
      <c r="N1" s="20"/>
      <c r="O1" s="20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</row>
    <row r="2" customFormat="false" ht="11.1" hidden="false" customHeight="true" outlineLevel="0" collapsed="false">
      <c r="A2" s="23" t="s">
        <v>57</v>
      </c>
      <c r="B2" s="23"/>
      <c r="C2" s="23"/>
      <c r="D2" s="23"/>
      <c r="E2" s="23"/>
      <c r="F2" s="24" t="s">
        <v>58</v>
      </c>
      <c r="G2" s="25" t="n">
        <v>6207.16</v>
      </c>
      <c r="H2" s="26"/>
      <c r="I2" s="24" t="s">
        <v>57</v>
      </c>
      <c r="J2" s="24"/>
      <c r="K2" s="24"/>
      <c r="L2" s="24"/>
      <c r="M2" s="24"/>
      <c r="N2" s="24" t="s">
        <v>58</v>
      </c>
      <c r="O2" s="62" t="n">
        <v>517.26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</row>
    <row r="3" customFormat="false" ht="12.75" hidden="false" customHeight="false" outlineLevel="0" collapsed="false">
      <c r="A3" s="24" t="s">
        <v>59</v>
      </c>
      <c r="B3" s="27" t="n">
        <v>2009</v>
      </c>
      <c r="C3" s="28" t="s">
        <v>60</v>
      </c>
      <c r="D3" s="24" t="s">
        <v>61</v>
      </c>
      <c r="E3" s="28" t="s">
        <v>62</v>
      </c>
      <c r="F3" s="64" t="s">
        <v>63</v>
      </c>
      <c r="G3" s="30" t="s">
        <v>64</v>
      </c>
      <c r="H3" s="26"/>
      <c r="I3" s="24" t="s">
        <v>59</v>
      </c>
      <c r="J3" s="27" t="n">
        <v>2009</v>
      </c>
      <c r="K3" s="28" t="s">
        <v>60</v>
      </c>
      <c r="L3" s="24" t="s">
        <v>61</v>
      </c>
      <c r="M3" s="28" t="s">
        <v>62</v>
      </c>
      <c r="N3" s="64" t="s">
        <v>63</v>
      </c>
      <c r="O3" s="30" t="s">
        <v>64</v>
      </c>
      <c r="P3" s="22"/>
      <c r="Q3" s="4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12.75" hidden="false" customHeight="false" outlineLevel="0" collapsed="false">
      <c r="A4" s="24"/>
      <c r="B4" s="31" t="s">
        <v>65</v>
      </c>
      <c r="C4" s="65" t="n">
        <v>43160</v>
      </c>
      <c r="D4" s="24"/>
      <c r="E4" s="33" t="n">
        <v>43191</v>
      </c>
      <c r="F4" s="66" t="n">
        <v>43160</v>
      </c>
      <c r="G4" s="33" t="n">
        <v>43160</v>
      </c>
      <c r="H4" s="34"/>
      <c r="I4" s="24"/>
      <c r="J4" s="31" t="s">
        <v>65</v>
      </c>
      <c r="K4" s="65" t="n">
        <v>43160</v>
      </c>
      <c r="L4" s="24"/>
      <c r="M4" s="65" t="n">
        <v>43191</v>
      </c>
      <c r="N4" s="66" t="n">
        <v>43160</v>
      </c>
      <c r="O4" s="67" t="n">
        <v>43160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</row>
    <row r="5" customFormat="false" ht="12" hidden="false" customHeight="true" outlineLevel="0" collapsed="false">
      <c r="A5" s="35" t="s">
        <v>66</v>
      </c>
      <c r="B5" s="36" t="n">
        <f aca="false">8696.74+6207.16</f>
        <v>14903.9</v>
      </c>
      <c r="C5" s="36" t="n">
        <f aca="false">K5*12</f>
        <v>516</v>
      </c>
      <c r="D5" s="37" t="n">
        <v>111.84</v>
      </c>
      <c r="E5" s="38" t="n">
        <f aca="false">SUM(B5,C5,D5)</f>
        <v>15531.74</v>
      </c>
      <c r="F5" s="37" t="n">
        <v>802.8</v>
      </c>
      <c r="G5" s="39" t="n">
        <f aca="false">E5+F5</f>
        <v>16334.54</v>
      </c>
      <c r="H5" s="40"/>
      <c r="I5" s="35" t="s">
        <v>66</v>
      </c>
      <c r="J5" s="36" t="n">
        <f aca="false">724.73+517.26</f>
        <v>1241.99</v>
      </c>
      <c r="K5" s="61" t="n">
        <v>43</v>
      </c>
      <c r="L5" s="63" t="n">
        <v>9.32</v>
      </c>
      <c r="M5" s="38" t="n">
        <f aca="false">SUM(J5,K5,L5)</f>
        <v>1294.31</v>
      </c>
      <c r="N5" s="61" t="n">
        <v>66.9</v>
      </c>
      <c r="O5" s="39" t="n">
        <f aca="false">M5+N5</f>
        <v>1361.21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12" hidden="false" customHeight="true" outlineLevel="0" collapsed="false">
      <c r="A6" s="42" t="s">
        <v>67</v>
      </c>
      <c r="B6" s="37" t="n">
        <f aca="false">10035.58+6207.16</f>
        <v>16242.74</v>
      </c>
      <c r="C6" s="36" t="n">
        <f aca="false">K6*12</f>
        <v>564</v>
      </c>
      <c r="D6" s="37" t="n">
        <v>111.84</v>
      </c>
      <c r="E6" s="38" t="n">
        <f aca="false">SUM(B6,C6,D6)</f>
        <v>16918.58</v>
      </c>
      <c r="F6" s="37" t="n">
        <v>802.8</v>
      </c>
      <c r="G6" s="39" t="n">
        <f aca="false">E6+F6</f>
        <v>17721.38</v>
      </c>
      <c r="H6" s="40"/>
      <c r="I6" s="42" t="s">
        <v>67</v>
      </c>
      <c r="J6" s="37" t="n">
        <f aca="false">836.3+517.26</f>
        <v>1353.56</v>
      </c>
      <c r="K6" s="61" t="n">
        <v>47</v>
      </c>
      <c r="L6" s="61" t="n">
        <v>9.32</v>
      </c>
      <c r="M6" s="38" t="n">
        <f aca="false">SUM(J6,K6,L6)</f>
        <v>1409.88</v>
      </c>
      <c r="N6" s="61" t="n">
        <v>66.9</v>
      </c>
      <c r="O6" s="39" t="n">
        <f aca="false">M6+N6</f>
        <v>1476.78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</row>
    <row r="7" customFormat="false" ht="12" hidden="false" customHeight="true" outlineLevel="0" collapsed="false">
      <c r="A7" s="35" t="s">
        <v>68</v>
      </c>
      <c r="B7" s="37" t="n">
        <f aca="false">11014.79+6207.16</f>
        <v>17221.95</v>
      </c>
      <c r="C7" s="36" t="n">
        <f aca="false">K7*12</f>
        <v>600</v>
      </c>
      <c r="D7" s="37" t="n">
        <v>111.84</v>
      </c>
      <c r="E7" s="38" t="n">
        <f aca="false">SUM(B7,C7,D7)</f>
        <v>17933.79</v>
      </c>
      <c r="F7" s="37" t="n">
        <v>802.8</v>
      </c>
      <c r="G7" s="39" t="n">
        <f aca="false">E7+F7</f>
        <v>18736.59</v>
      </c>
      <c r="H7" s="40"/>
      <c r="I7" s="35" t="s">
        <v>68</v>
      </c>
      <c r="J7" s="37" t="n">
        <f aca="false">917.9+517.26</f>
        <v>1435.16</v>
      </c>
      <c r="K7" s="61" t="n">
        <v>50</v>
      </c>
      <c r="L7" s="61" t="n">
        <v>9.32</v>
      </c>
      <c r="M7" s="38" t="n">
        <f aca="false">SUM(J7,K7,L7)</f>
        <v>1494.48</v>
      </c>
      <c r="N7" s="61" t="n">
        <v>66.9</v>
      </c>
      <c r="O7" s="39" t="n">
        <f aca="false">M7+N7</f>
        <v>1561.3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" hidden="false" customHeight="true" outlineLevel="0" collapsed="false">
      <c r="A8" s="35" t="s">
        <v>69</v>
      </c>
      <c r="B8" s="37" t="n">
        <f aca="false">11978.85+6207.16</f>
        <v>18186.01</v>
      </c>
      <c r="C8" s="36" t="n">
        <f aca="false">K8*12</f>
        <v>624</v>
      </c>
      <c r="D8" s="37" t="n">
        <v>111.84</v>
      </c>
      <c r="E8" s="38" t="n">
        <f aca="false">SUM(B8,C8,D8)</f>
        <v>18921.85</v>
      </c>
      <c r="F8" s="37" t="n">
        <v>802.8</v>
      </c>
      <c r="G8" s="39" t="n">
        <f aca="false">E8+F8</f>
        <v>19724.65</v>
      </c>
      <c r="H8" s="40"/>
      <c r="I8" s="35" t="s">
        <v>69</v>
      </c>
      <c r="J8" s="37" t="n">
        <f aca="false">998.24+517.26</f>
        <v>1515.5</v>
      </c>
      <c r="K8" s="61" t="n">
        <v>52</v>
      </c>
      <c r="L8" s="61" t="n">
        <v>9.32</v>
      </c>
      <c r="M8" s="38" t="n">
        <f aca="false">SUM(J8,K8,L8)</f>
        <v>1576.82</v>
      </c>
      <c r="N8" s="61" t="n">
        <v>66.9</v>
      </c>
      <c r="O8" s="39" t="n">
        <f aca="false">M8+N8</f>
        <v>1643.72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12" hidden="false" customHeight="true" outlineLevel="0" collapsed="false">
      <c r="A9" s="35" t="s">
        <v>70</v>
      </c>
      <c r="B9" s="37" t="n">
        <f aca="false">12706.14+6207.16</f>
        <v>18913.3</v>
      </c>
      <c r="C9" s="36" t="n">
        <f aca="false">K9*12</f>
        <v>648</v>
      </c>
      <c r="D9" s="37" t="n">
        <v>111.84</v>
      </c>
      <c r="E9" s="38" t="n">
        <f aca="false">SUM(B9,C9,D9)</f>
        <v>19673.14</v>
      </c>
      <c r="F9" s="37" t="n">
        <v>802.8</v>
      </c>
      <c r="G9" s="39" t="n">
        <f aca="false">E9+F9</f>
        <v>20475.94</v>
      </c>
      <c r="H9" s="40"/>
      <c r="I9" s="35" t="s">
        <v>70</v>
      </c>
      <c r="J9" s="37" t="n">
        <f aca="false">1058.85+517.26</f>
        <v>1576.11</v>
      </c>
      <c r="K9" s="61" t="n">
        <v>54</v>
      </c>
      <c r="L9" s="61" t="n">
        <v>9.32</v>
      </c>
      <c r="M9" s="38" t="n">
        <f aca="false">SUM(J9,K9,L9)</f>
        <v>1639.43</v>
      </c>
      <c r="N9" s="61" t="n">
        <v>66.9</v>
      </c>
      <c r="O9" s="39" t="n">
        <f aca="false">M9+N9</f>
        <v>1706.3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</row>
    <row r="10" customFormat="false" ht="12" hidden="false" customHeight="true" outlineLevel="0" collapsed="false">
      <c r="A10" s="35" t="s">
        <v>71</v>
      </c>
      <c r="B10" s="37" t="n">
        <f aca="false">13215.83+6207.16</f>
        <v>19422.99</v>
      </c>
      <c r="C10" s="36" t="n">
        <f aca="false">K10*12</f>
        <v>672</v>
      </c>
      <c r="D10" s="37" t="n">
        <v>111.84</v>
      </c>
      <c r="E10" s="38" t="n">
        <f aca="false">SUM(B10,C10,D10)</f>
        <v>20206.83</v>
      </c>
      <c r="F10" s="37" t="n">
        <v>802.8</v>
      </c>
      <c r="G10" s="39" t="n">
        <f aca="false">E10+F10</f>
        <v>21009.63</v>
      </c>
      <c r="H10" s="40"/>
      <c r="I10" s="35" t="s">
        <v>71</v>
      </c>
      <c r="J10" s="37" t="n">
        <f aca="false">1101.32+517.26</f>
        <v>1618.58</v>
      </c>
      <c r="K10" s="61" t="n">
        <v>56</v>
      </c>
      <c r="L10" s="61" t="n">
        <v>9.32</v>
      </c>
      <c r="M10" s="38" t="n">
        <f aca="false">SUM(J10,K10,L10)</f>
        <v>1683.9</v>
      </c>
      <c r="N10" s="61" t="n">
        <v>66.9</v>
      </c>
      <c r="O10" s="39" t="n">
        <f aca="false">M10+N10</f>
        <v>1750.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43"/>
      <c r="I11" s="43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1.1" hidden="false" customHeight="true" outlineLevel="0" collapsed="false">
      <c r="A12" s="44" t="s">
        <v>72</v>
      </c>
      <c r="B12" s="44"/>
      <c r="C12" s="44"/>
      <c r="D12" s="44"/>
      <c r="E12" s="44"/>
      <c r="F12" s="44"/>
      <c r="G12" s="44"/>
      <c r="H12" s="26"/>
      <c r="I12" s="44" t="s">
        <v>72</v>
      </c>
      <c r="J12" s="44"/>
      <c r="K12" s="44"/>
      <c r="L12" s="44"/>
      <c r="M12" s="44"/>
      <c r="N12" s="44"/>
      <c r="O12" s="4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2.75" hidden="false" customHeight="false" outlineLevel="0" collapsed="false">
      <c r="A13" s="24" t="s">
        <v>59</v>
      </c>
      <c r="B13" s="28" t="n">
        <v>2009</v>
      </c>
      <c r="C13" s="28" t="s">
        <v>60</v>
      </c>
      <c r="D13" s="35" t="s">
        <v>61</v>
      </c>
      <c r="E13" s="28" t="s">
        <v>62</v>
      </c>
      <c r="F13" s="64" t="s">
        <v>63</v>
      </c>
      <c r="G13" s="28" t="s">
        <v>64</v>
      </c>
      <c r="H13" s="26"/>
      <c r="I13" s="24" t="s">
        <v>59</v>
      </c>
      <c r="J13" s="28" t="n">
        <v>2009</v>
      </c>
      <c r="K13" s="28" t="s">
        <v>60</v>
      </c>
      <c r="L13" s="35" t="s">
        <v>61</v>
      </c>
      <c r="M13" s="28" t="s">
        <v>62</v>
      </c>
      <c r="N13" s="64" t="s">
        <v>63</v>
      </c>
      <c r="O13" s="28" t="s">
        <v>6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2.75" hidden="false" customHeight="false" outlineLevel="0" collapsed="false">
      <c r="A14" s="24"/>
      <c r="B14" s="32" t="s">
        <v>65</v>
      </c>
      <c r="C14" s="65" t="n">
        <v>43160</v>
      </c>
      <c r="D14" s="35"/>
      <c r="E14" s="33" t="n">
        <v>43191</v>
      </c>
      <c r="F14" s="66" t="n">
        <v>43160</v>
      </c>
      <c r="G14" s="33" t="n">
        <v>43160</v>
      </c>
      <c r="H14" s="40"/>
      <c r="I14" s="24"/>
      <c r="J14" s="32" t="s">
        <v>65</v>
      </c>
      <c r="K14" s="65" t="n">
        <v>43160</v>
      </c>
      <c r="L14" s="35"/>
      <c r="M14" s="65" t="n">
        <v>43191</v>
      </c>
      <c r="N14" s="66" t="n">
        <v>43160</v>
      </c>
      <c r="O14" s="67" t="n">
        <v>4316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2" hidden="false" customHeight="true" outlineLevel="0" collapsed="false">
      <c r="A15" s="44" t="s">
        <v>66</v>
      </c>
      <c r="B15" s="46" t="n">
        <f aca="false">9078.8+6207.16</f>
        <v>15285.96</v>
      </c>
      <c r="C15" s="47" t="n">
        <f aca="false">K15*12</f>
        <v>528</v>
      </c>
      <c r="D15" s="48" t="n">
        <v>114.6</v>
      </c>
      <c r="E15" s="38" t="n">
        <f aca="false">SUM(B15,C15,D15)</f>
        <v>15928.56</v>
      </c>
      <c r="F15" s="48" t="n">
        <f aca="false">N15*12</f>
        <v>802.8</v>
      </c>
      <c r="G15" s="39" t="n">
        <f aca="false">E15+F15</f>
        <v>16731.36</v>
      </c>
      <c r="H15" s="40"/>
      <c r="I15" s="44" t="s">
        <v>66</v>
      </c>
      <c r="J15" s="46" t="n">
        <f aca="false">B15/12</f>
        <v>1273.83</v>
      </c>
      <c r="K15" s="61" t="n">
        <v>44</v>
      </c>
      <c r="L15" s="48" t="n">
        <v>9.55</v>
      </c>
      <c r="M15" s="38" t="n">
        <f aca="false">SUM(J15,K15,L15)</f>
        <v>1327.38</v>
      </c>
      <c r="N15" s="48" t="n">
        <v>66.9</v>
      </c>
      <c r="O15" s="39" t="n">
        <f aca="false">M15+N15</f>
        <v>1394.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2" hidden="false" customHeight="true" outlineLevel="0" collapsed="false">
      <c r="A16" s="50" t="s">
        <v>67</v>
      </c>
      <c r="B16" s="48" t="n">
        <f aca="false">10402.61+6207.16</f>
        <v>16609.77</v>
      </c>
      <c r="C16" s="47" t="n">
        <f aca="false">K16*12</f>
        <v>576</v>
      </c>
      <c r="D16" s="48" t="n">
        <v>114.6</v>
      </c>
      <c r="E16" s="38" t="n">
        <f aca="false">SUM(B16,C16,D16)</f>
        <v>17300.37</v>
      </c>
      <c r="F16" s="48" t="n">
        <f aca="false">N16*12</f>
        <v>802.8</v>
      </c>
      <c r="G16" s="39" t="n">
        <f aca="false">E16+F16</f>
        <v>18103.17</v>
      </c>
      <c r="H16" s="40"/>
      <c r="I16" s="50" t="s">
        <v>67</v>
      </c>
      <c r="J16" s="46" t="n">
        <f aca="false">B16/12</f>
        <v>1384.1475</v>
      </c>
      <c r="K16" s="61" t="n">
        <v>48</v>
      </c>
      <c r="L16" s="48" t="n">
        <v>9.55</v>
      </c>
      <c r="M16" s="38" t="n">
        <f aca="false">SUM(J16,K16,L16)</f>
        <v>1441.6975</v>
      </c>
      <c r="N16" s="48" t="n">
        <v>66.9</v>
      </c>
      <c r="O16" s="39" t="n">
        <f aca="false">M16+N16</f>
        <v>1508.597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2" hidden="false" customHeight="true" outlineLevel="0" collapsed="false">
      <c r="A17" s="44" t="s">
        <v>68</v>
      </c>
      <c r="B17" s="48" t="n">
        <f aca="false">11381.7+6207.16</f>
        <v>17588.86</v>
      </c>
      <c r="C17" s="47" t="n">
        <f aca="false">K17*12</f>
        <v>612</v>
      </c>
      <c r="D17" s="48" t="n">
        <v>114.6</v>
      </c>
      <c r="E17" s="38" t="n">
        <f aca="false">SUM(B17,C17,D17)</f>
        <v>18315.46</v>
      </c>
      <c r="F17" s="48" t="n">
        <f aca="false">N17*12</f>
        <v>802.8</v>
      </c>
      <c r="G17" s="39" t="n">
        <f aca="false">E17+F17</f>
        <v>19118.26</v>
      </c>
      <c r="H17" s="40"/>
      <c r="I17" s="44" t="s">
        <v>68</v>
      </c>
      <c r="J17" s="46" t="n">
        <f aca="false">B17/12</f>
        <v>1465.73833333333</v>
      </c>
      <c r="K17" s="61" t="n">
        <v>51</v>
      </c>
      <c r="L17" s="48" t="n">
        <v>9.55</v>
      </c>
      <c r="M17" s="38" t="n">
        <f aca="false">SUM(J17,K17,L17)</f>
        <v>1526.28833333333</v>
      </c>
      <c r="N17" s="48" t="n">
        <v>66.9</v>
      </c>
      <c r="O17" s="39" t="n">
        <f aca="false">M17+N17</f>
        <v>1593.1883333333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</row>
    <row r="18" customFormat="false" ht="12" hidden="false" customHeight="true" outlineLevel="0" collapsed="false">
      <c r="A18" s="44" t="s">
        <v>69</v>
      </c>
      <c r="B18" s="48" t="n">
        <f aca="false">12375.95+6207.16</f>
        <v>18583.11</v>
      </c>
      <c r="C18" s="47" t="n">
        <f aca="false">K18*12</f>
        <v>648</v>
      </c>
      <c r="D18" s="48" t="n">
        <v>114.6</v>
      </c>
      <c r="E18" s="38" t="n">
        <f aca="false">SUM(B18,C18,D18)</f>
        <v>19345.71</v>
      </c>
      <c r="F18" s="48" t="n">
        <f aca="false">N18*12</f>
        <v>802.8</v>
      </c>
      <c r="G18" s="39" t="n">
        <f aca="false">E18+F18</f>
        <v>20148.51</v>
      </c>
      <c r="H18" s="40"/>
      <c r="I18" s="44" t="s">
        <v>69</v>
      </c>
      <c r="J18" s="46" t="n">
        <f aca="false">B18/12</f>
        <v>1548.5925</v>
      </c>
      <c r="K18" s="61" t="n">
        <v>54</v>
      </c>
      <c r="L18" s="48" t="n">
        <v>9.55</v>
      </c>
      <c r="M18" s="38" t="n">
        <f aca="false">SUM(J18,K18,L18)</f>
        <v>1612.1425</v>
      </c>
      <c r="N18" s="48" t="n">
        <v>66.9</v>
      </c>
      <c r="O18" s="39" t="n">
        <f aca="false">M18+N18</f>
        <v>1679.042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2" hidden="false" customHeight="true" outlineLevel="0" collapsed="false">
      <c r="A19" s="44" t="s">
        <v>70</v>
      </c>
      <c r="B19" s="48" t="n">
        <f aca="false">13080.05+6207.16</f>
        <v>19287.21</v>
      </c>
      <c r="C19" s="47" t="n">
        <f aca="false">K19*12</f>
        <v>672</v>
      </c>
      <c r="D19" s="48" t="n">
        <v>114.6</v>
      </c>
      <c r="E19" s="38" t="n">
        <f aca="false">SUM(B19,C19,D19)</f>
        <v>20073.81</v>
      </c>
      <c r="F19" s="48" t="n">
        <f aca="false">N19*12</f>
        <v>802.8</v>
      </c>
      <c r="G19" s="39" t="n">
        <f aca="false">E19+F19</f>
        <v>20876.61</v>
      </c>
      <c r="H19" s="40"/>
      <c r="I19" s="44" t="s">
        <v>70</v>
      </c>
      <c r="J19" s="46" t="n">
        <f aca="false">B19/12</f>
        <v>1607.2675</v>
      </c>
      <c r="K19" s="61" t="n">
        <v>56</v>
      </c>
      <c r="L19" s="48" t="n">
        <v>9.55</v>
      </c>
      <c r="M19" s="38" t="n">
        <f aca="false">SUM(J19,K19,L19)</f>
        <v>1672.8175</v>
      </c>
      <c r="N19" s="48" t="n">
        <v>66.9</v>
      </c>
      <c r="O19" s="39" t="n">
        <f aca="false">M19+N19</f>
        <v>1739.717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2" hidden="false" customHeight="true" outlineLevel="0" collapsed="false">
      <c r="A20" s="44" t="s">
        <v>71</v>
      </c>
      <c r="B20" s="48" t="n">
        <f aca="false">13605.93+6207.16</f>
        <v>19813.09</v>
      </c>
      <c r="C20" s="47" t="n">
        <f aca="false">K20*12</f>
        <v>684</v>
      </c>
      <c r="D20" s="48" t="n">
        <v>114.6</v>
      </c>
      <c r="E20" s="38" t="n">
        <f aca="false">SUM(B20,C20,D20)</f>
        <v>20611.69</v>
      </c>
      <c r="F20" s="48" t="n">
        <f aca="false">N20*12</f>
        <v>802.8</v>
      </c>
      <c r="G20" s="39" t="n">
        <f aca="false">E20+F20</f>
        <v>21414.49</v>
      </c>
      <c r="H20" s="26"/>
      <c r="I20" s="44" t="s">
        <v>71</v>
      </c>
      <c r="J20" s="46" t="n">
        <f aca="false">B20/12</f>
        <v>1651.09083333333</v>
      </c>
      <c r="K20" s="61" t="n">
        <v>57</v>
      </c>
      <c r="L20" s="48" t="n">
        <v>9.55</v>
      </c>
      <c r="M20" s="38" t="n">
        <f aca="false">SUM(J20,K20,L20)</f>
        <v>1717.64083333333</v>
      </c>
      <c r="N20" s="48" t="n">
        <v>66.9</v>
      </c>
      <c r="O20" s="39" t="n">
        <f aca="false">M20+N20</f>
        <v>1784.5408333333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6"/>
      <c r="I21" s="26"/>
      <c r="J21" s="40"/>
      <c r="K21" s="40"/>
      <c r="L21" s="40"/>
      <c r="M21" s="51"/>
      <c r="N21" s="40"/>
      <c r="O21" s="5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1.1" hidden="false" customHeight="true" outlineLevel="0" collapsed="false">
      <c r="A22" s="24" t="s">
        <v>73</v>
      </c>
      <c r="B22" s="24"/>
      <c r="C22" s="24"/>
      <c r="D22" s="24"/>
      <c r="E22" s="24"/>
      <c r="F22" s="24" t="s">
        <v>58</v>
      </c>
      <c r="G22" s="52" t="n">
        <v>6280.06</v>
      </c>
      <c r="H22" s="26"/>
      <c r="I22" s="35" t="s">
        <v>73</v>
      </c>
      <c r="J22" s="35"/>
      <c r="K22" s="35"/>
      <c r="L22" s="35"/>
      <c r="M22" s="35"/>
      <c r="N22" s="53" t="s">
        <v>58</v>
      </c>
      <c r="O22" s="52" t="n">
        <f aca="false">G22/12</f>
        <v>523.33833333333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2.75" hidden="false" customHeight="false" outlineLevel="0" collapsed="false">
      <c r="A23" s="24" t="s">
        <v>59</v>
      </c>
      <c r="B23" s="54" t="n">
        <v>2009</v>
      </c>
      <c r="C23" s="55" t="s">
        <v>60</v>
      </c>
      <c r="D23" s="35" t="s">
        <v>61</v>
      </c>
      <c r="E23" s="55" t="s">
        <v>62</v>
      </c>
      <c r="F23" s="64" t="s">
        <v>63</v>
      </c>
      <c r="G23" s="55" t="s">
        <v>64</v>
      </c>
      <c r="H23" s="26"/>
      <c r="I23" s="24" t="s">
        <v>59</v>
      </c>
      <c r="J23" s="54" t="n">
        <v>2009</v>
      </c>
      <c r="K23" s="55" t="s">
        <v>60</v>
      </c>
      <c r="L23" s="45" t="s">
        <v>61</v>
      </c>
      <c r="M23" s="55" t="s">
        <v>62</v>
      </c>
      <c r="N23" s="64" t="s">
        <v>63</v>
      </c>
      <c r="O23" s="55" t="s">
        <v>6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2.75" hidden="false" customHeight="false" outlineLevel="0" collapsed="false">
      <c r="A24" s="24"/>
      <c r="B24" s="31" t="s">
        <v>65</v>
      </c>
      <c r="C24" s="65" t="n">
        <v>43160</v>
      </c>
      <c r="D24" s="35"/>
      <c r="E24" s="33" t="n">
        <v>43191</v>
      </c>
      <c r="F24" s="66" t="n">
        <v>43160</v>
      </c>
      <c r="G24" s="33" t="n">
        <v>43160</v>
      </c>
      <c r="H24" s="26"/>
      <c r="I24" s="24"/>
      <c r="J24" s="31" t="s">
        <v>65</v>
      </c>
      <c r="K24" s="65" t="n">
        <v>43160</v>
      </c>
      <c r="L24" s="45"/>
      <c r="M24" s="65" t="n">
        <v>43191</v>
      </c>
      <c r="N24" s="66" t="n">
        <v>43160</v>
      </c>
      <c r="O24" s="67" t="n">
        <v>43160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2" hidden="false" customHeight="true" outlineLevel="0" collapsed="false">
      <c r="A25" s="35" t="s">
        <v>66</v>
      </c>
      <c r="B25" s="37" t="n">
        <f aca="false">10415.97+G22</f>
        <v>16696.03</v>
      </c>
      <c r="C25" s="47" t="n">
        <f aca="false">K25*12</f>
        <v>576</v>
      </c>
      <c r="D25" s="35" t="n">
        <f aca="false">L25*12</f>
        <v>125.28</v>
      </c>
      <c r="E25" s="38" t="n">
        <f aca="false">SUM(B25,C25,D25)</f>
        <v>17397.31</v>
      </c>
      <c r="F25" s="37" t="n">
        <f aca="false">N25*12</f>
        <v>884.4</v>
      </c>
      <c r="G25" s="39" t="n">
        <f aca="false">E25+F25</f>
        <v>18281.71</v>
      </c>
      <c r="H25" s="40"/>
      <c r="I25" s="35" t="s">
        <v>66</v>
      </c>
      <c r="J25" s="37" t="n">
        <f aca="false">B25/12</f>
        <v>1391.33583333333</v>
      </c>
      <c r="K25" s="61" t="n">
        <v>48</v>
      </c>
      <c r="L25" s="35" t="n">
        <v>10.44</v>
      </c>
      <c r="M25" s="38" t="n">
        <f aca="false">SUM(J25,K25,L25)</f>
        <v>1449.77583333333</v>
      </c>
      <c r="N25" s="37" t="n">
        <v>73.7</v>
      </c>
      <c r="O25" s="39" t="n">
        <f aca="false">M25+N25</f>
        <v>1523.4758333333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2" hidden="false" customHeight="true" outlineLevel="0" collapsed="false">
      <c r="A26" s="42" t="s">
        <v>67</v>
      </c>
      <c r="B26" s="37" t="n">
        <f aca="false">12131.03+G22</f>
        <v>18411.09</v>
      </c>
      <c r="C26" s="47" t="n">
        <f aca="false">K26*12</f>
        <v>636</v>
      </c>
      <c r="D26" s="35" t="n">
        <f aca="false">L26*12</f>
        <v>125.28</v>
      </c>
      <c r="E26" s="38" t="n">
        <f aca="false">SUM(B26,C26,D26)</f>
        <v>19172.37</v>
      </c>
      <c r="F26" s="37" t="n">
        <f aca="false">N26*12</f>
        <v>884.4</v>
      </c>
      <c r="G26" s="39" t="n">
        <f aca="false">E26+F26</f>
        <v>20056.77</v>
      </c>
      <c r="H26" s="40"/>
      <c r="I26" s="42" t="s">
        <v>67</v>
      </c>
      <c r="J26" s="37" t="n">
        <f aca="false">B26/12</f>
        <v>1534.2575</v>
      </c>
      <c r="K26" s="61" t="n">
        <v>53</v>
      </c>
      <c r="L26" s="35" t="n">
        <v>10.44</v>
      </c>
      <c r="M26" s="38" t="n">
        <f aca="false">SUM(J26,K26,L26)</f>
        <v>1597.6975</v>
      </c>
      <c r="N26" s="37" t="n">
        <v>73.7</v>
      </c>
      <c r="O26" s="39" t="n">
        <f aca="false">M26+N26</f>
        <v>1671.3975</v>
      </c>
      <c r="P26" s="22"/>
      <c r="Q26" s="56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2" hidden="false" customHeight="true" outlineLevel="0" collapsed="false">
      <c r="A27" s="35" t="s">
        <v>68</v>
      </c>
      <c r="B27" s="37" t="n">
        <f aca="false">13400.03+G22</f>
        <v>19680.09</v>
      </c>
      <c r="C27" s="47" t="n">
        <f aca="false">K27*12</f>
        <v>684</v>
      </c>
      <c r="D27" s="35" t="n">
        <f aca="false">L27*12</f>
        <v>125.28</v>
      </c>
      <c r="E27" s="38" t="n">
        <f aca="false">SUM(B27,C27,D27)</f>
        <v>20489.37</v>
      </c>
      <c r="F27" s="37" t="n">
        <f aca="false">N27*12</f>
        <v>884.4</v>
      </c>
      <c r="G27" s="39" t="n">
        <f aca="false">E27+F27</f>
        <v>21373.77</v>
      </c>
      <c r="H27" s="40"/>
      <c r="I27" s="35" t="s">
        <v>68</v>
      </c>
      <c r="J27" s="37" t="n">
        <f aca="false">B27/12</f>
        <v>1640.0075</v>
      </c>
      <c r="K27" s="61" t="n">
        <v>57</v>
      </c>
      <c r="L27" s="35" t="n">
        <v>10.44</v>
      </c>
      <c r="M27" s="38" t="n">
        <f aca="false">SUM(J27,K27,L27)</f>
        <v>1707.4475</v>
      </c>
      <c r="N27" s="37" t="n">
        <v>73.7</v>
      </c>
      <c r="O27" s="39" t="n">
        <f aca="false">M27+N27</f>
        <v>1781.1475</v>
      </c>
      <c r="P27" s="22"/>
      <c r="Q27" s="56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2" hidden="false" customHeight="true" outlineLevel="0" collapsed="false">
      <c r="A28" s="35" t="s">
        <v>69</v>
      </c>
      <c r="B28" s="37" t="n">
        <f aca="false">14676.66+G22</f>
        <v>20956.72</v>
      </c>
      <c r="C28" s="47" t="n">
        <f aca="false">K28*12</f>
        <v>720</v>
      </c>
      <c r="D28" s="35" t="n">
        <f aca="false">L28*12</f>
        <v>125.28</v>
      </c>
      <c r="E28" s="38" t="n">
        <f aca="false">SUM(B28,C28,D28)</f>
        <v>21802</v>
      </c>
      <c r="F28" s="37" t="n">
        <f aca="false">N28*12</f>
        <v>884.4</v>
      </c>
      <c r="G28" s="39" t="n">
        <f aca="false">E28+F28</f>
        <v>22686.4</v>
      </c>
      <c r="H28" s="40"/>
      <c r="I28" s="35" t="s">
        <v>69</v>
      </c>
      <c r="J28" s="37" t="n">
        <f aca="false">B28/12</f>
        <v>1746.39333333333</v>
      </c>
      <c r="K28" s="61" t="n">
        <v>60</v>
      </c>
      <c r="L28" s="35" t="n">
        <v>10.44</v>
      </c>
      <c r="M28" s="38" t="n">
        <f aca="false">SUM(J28,K28,L28)</f>
        <v>1816.83333333333</v>
      </c>
      <c r="N28" s="37" t="n">
        <v>73.7</v>
      </c>
      <c r="O28" s="39" t="n">
        <f aca="false">M28+N28</f>
        <v>1890.53333333333</v>
      </c>
      <c r="P28" s="22"/>
      <c r="Q28" s="56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2" hidden="false" customHeight="true" outlineLevel="0" collapsed="false">
      <c r="A29" s="35" t="s">
        <v>70</v>
      </c>
      <c r="B29" s="37" t="n">
        <f aca="false">15585.87+G22</f>
        <v>21865.93</v>
      </c>
      <c r="C29" s="47" t="n">
        <f aca="false">K29*12</f>
        <v>756</v>
      </c>
      <c r="D29" s="35" t="n">
        <f aca="false">L29*12</f>
        <v>125.28</v>
      </c>
      <c r="E29" s="38" t="n">
        <f aca="false">SUM(B29,C29,D29)</f>
        <v>22747.21</v>
      </c>
      <c r="F29" s="37" t="n">
        <f aca="false">N29*12</f>
        <v>884.4</v>
      </c>
      <c r="G29" s="39" t="n">
        <f aca="false">E29+F29</f>
        <v>23631.61</v>
      </c>
      <c r="H29" s="40"/>
      <c r="I29" s="35" t="s">
        <v>70</v>
      </c>
      <c r="J29" s="37" t="n">
        <f aca="false">B29/12</f>
        <v>1822.16083333333</v>
      </c>
      <c r="K29" s="61" t="n">
        <v>63</v>
      </c>
      <c r="L29" s="35" t="n">
        <v>10.44</v>
      </c>
      <c r="M29" s="38" t="n">
        <f aca="false">SUM(J29,K29,L29)</f>
        <v>1895.60083333333</v>
      </c>
      <c r="N29" s="37" t="n">
        <v>73.7</v>
      </c>
      <c r="O29" s="39" t="n">
        <f aca="false">M29+N29</f>
        <v>1969.30083333333</v>
      </c>
      <c r="P29" s="22"/>
      <c r="Q29" s="5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2" hidden="false" customHeight="true" outlineLevel="0" collapsed="false">
      <c r="A30" s="35" t="s">
        <v>71</v>
      </c>
      <c r="B30" s="37" t="n">
        <f aca="false">16282.58+G22</f>
        <v>22562.64</v>
      </c>
      <c r="C30" s="47" t="n">
        <f aca="false">K30*12</f>
        <v>780</v>
      </c>
      <c r="D30" s="35" t="n">
        <f aca="false">L30*12</f>
        <v>125.28</v>
      </c>
      <c r="E30" s="38" t="n">
        <f aca="false">SUM(B30,C30,D30)</f>
        <v>23467.92</v>
      </c>
      <c r="F30" s="37" t="n">
        <f aca="false">N30*12</f>
        <v>884.4</v>
      </c>
      <c r="G30" s="39" t="n">
        <f aca="false">E30+F30</f>
        <v>24352.32</v>
      </c>
      <c r="H30" s="40"/>
      <c r="I30" s="35" t="s">
        <v>71</v>
      </c>
      <c r="J30" s="37" t="n">
        <f aca="false">B30/12</f>
        <v>1880.22</v>
      </c>
      <c r="K30" s="61" t="n">
        <v>65</v>
      </c>
      <c r="L30" s="35" t="n">
        <v>10.44</v>
      </c>
      <c r="M30" s="38" t="n">
        <f aca="false">SUM(J30,K30,L30)</f>
        <v>1955.66</v>
      </c>
      <c r="N30" s="37" t="n">
        <v>73.7</v>
      </c>
      <c r="O30" s="39" t="n">
        <f aca="false">M30+N30</f>
        <v>2029.36</v>
      </c>
      <c r="P30" s="22"/>
      <c r="Q30" s="5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6"/>
      <c r="I31" s="26"/>
      <c r="J31" s="26"/>
      <c r="K31" s="21"/>
      <c r="L31" s="21"/>
      <c r="M31" s="21"/>
      <c r="N31" s="21"/>
      <c r="O31" s="21"/>
      <c r="P31" s="22"/>
      <c r="Q31" s="4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1.1" hidden="false" customHeight="true" outlineLevel="0" collapsed="false">
      <c r="A32" s="24" t="s">
        <v>74</v>
      </c>
      <c r="B32" s="24"/>
      <c r="C32" s="24"/>
      <c r="D32" s="24"/>
      <c r="E32" s="24"/>
      <c r="F32" s="53" t="s">
        <v>58</v>
      </c>
      <c r="G32" s="52" t="n">
        <v>6371.71</v>
      </c>
      <c r="H32" s="21"/>
      <c r="I32" s="24" t="s">
        <v>74</v>
      </c>
      <c r="J32" s="24"/>
      <c r="K32" s="24"/>
      <c r="L32" s="24"/>
      <c r="M32" s="24"/>
      <c r="N32" s="53" t="s">
        <v>58</v>
      </c>
      <c r="O32" s="57" t="n">
        <v>530.98</v>
      </c>
      <c r="P32" s="22"/>
      <c r="Q32" s="43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2.75" hidden="false" customHeight="false" outlineLevel="0" collapsed="false">
      <c r="A33" s="24" t="s">
        <v>59</v>
      </c>
      <c r="B33" s="54" t="n">
        <v>2009</v>
      </c>
      <c r="C33" s="55" t="s">
        <v>60</v>
      </c>
      <c r="D33" s="35" t="s">
        <v>61</v>
      </c>
      <c r="E33" s="55" t="s">
        <v>62</v>
      </c>
      <c r="F33" s="64" t="s">
        <v>63</v>
      </c>
      <c r="G33" s="55" t="s">
        <v>64</v>
      </c>
      <c r="H33" s="26"/>
      <c r="I33" s="24" t="s">
        <v>59</v>
      </c>
      <c r="J33" s="54" t="n">
        <v>2009</v>
      </c>
      <c r="K33" s="55" t="s">
        <v>60</v>
      </c>
      <c r="L33" s="35" t="s">
        <v>61</v>
      </c>
      <c r="M33" s="55" t="s">
        <v>62</v>
      </c>
      <c r="N33" s="64" t="s">
        <v>63</v>
      </c>
      <c r="O33" s="55" t="s">
        <v>64</v>
      </c>
      <c r="P33" s="22"/>
      <c r="Q33" s="43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2.75" hidden="false" customHeight="false" outlineLevel="0" collapsed="false">
      <c r="A34" s="24"/>
      <c r="B34" s="31" t="s">
        <v>65</v>
      </c>
      <c r="C34" s="65" t="n">
        <v>43160</v>
      </c>
      <c r="D34" s="35"/>
      <c r="E34" s="33" t="n">
        <v>43191</v>
      </c>
      <c r="F34" s="66" t="n">
        <v>43160</v>
      </c>
      <c r="G34" s="33" t="n">
        <v>43160</v>
      </c>
      <c r="H34" s="26"/>
      <c r="I34" s="24"/>
      <c r="J34" s="31" t="s">
        <v>65</v>
      </c>
      <c r="K34" s="65" t="n">
        <v>43160</v>
      </c>
      <c r="L34" s="35"/>
      <c r="M34" s="65" t="n">
        <v>43191</v>
      </c>
      <c r="N34" s="66" t="n">
        <v>43160</v>
      </c>
      <c r="O34" s="67" t="n">
        <v>43160</v>
      </c>
      <c r="P34" s="22"/>
      <c r="Q34" s="4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2" hidden="false" customHeight="true" outlineLevel="0" collapsed="false">
      <c r="A35" s="35" t="s">
        <v>66</v>
      </c>
      <c r="B35" s="37" t="n">
        <f aca="false">12717.59+G32</f>
        <v>19089.3</v>
      </c>
      <c r="C35" s="47" t="n">
        <f aca="false">K35*12</f>
        <v>660</v>
      </c>
      <c r="D35" s="35" t="n">
        <v>143.16</v>
      </c>
      <c r="E35" s="38" t="n">
        <f aca="false">SUM(B35,C35,D35)</f>
        <v>19892.46</v>
      </c>
      <c r="F35" s="37" t="n">
        <f aca="false">N35*12</f>
        <v>884.4</v>
      </c>
      <c r="G35" s="39" t="n">
        <f aca="false">E35+F35</f>
        <v>20776.86</v>
      </c>
      <c r="H35" s="40"/>
      <c r="I35" s="35" t="s">
        <v>66</v>
      </c>
      <c r="J35" s="37" t="n">
        <f aca="false">B35/12</f>
        <v>1590.775</v>
      </c>
      <c r="K35" s="61" t="n">
        <v>55</v>
      </c>
      <c r="L35" s="35" t="n">
        <f aca="false">D35/12</f>
        <v>11.93</v>
      </c>
      <c r="M35" s="38" t="n">
        <f aca="false">SUM(J35,K35,L35)</f>
        <v>1657.705</v>
      </c>
      <c r="N35" s="37" t="n">
        <v>73.7</v>
      </c>
      <c r="O35" s="39" t="n">
        <f aca="false">M35+N35</f>
        <v>1731.405</v>
      </c>
      <c r="P35" s="22"/>
      <c r="Q35" s="4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2" hidden="false" customHeight="true" outlineLevel="0" collapsed="false">
      <c r="A36" s="42" t="s">
        <v>67</v>
      </c>
      <c r="B36" s="37" t="n">
        <f aca="false">14823.49+G32</f>
        <v>21195.2</v>
      </c>
      <c r="C36" s="47" t="n">
        <f aca="false">K36*12</f>
        <v>732</v>
      </c>
      <c r="D36" s="35" t="n">
        <v>143.16</v>
      </c>
      <c r="E36" s="38" t="n">
        <f aca="false">SUM(B36,C36,D36)</f>
        <v>22070.36</v>
      </c>
      <c r="F36" s="37" t="n">
        <f aca="false">N36*12</f>
        <v>884.4</v>
      </c>
      <c r="G36" s="39" t="n">
        <f aca="false">E36+F36</f>
        <v>22954.76</v>
      </c>
      <c r="H36" s="40"/>
      <c r="I36" s="42" t="s">
        <v>67</v>
      </c>
      <c r="J36" s="37" t="n">
        <f aca="false">B36/12</f>
        <v>1766.26666666667</v>
      </c>
      <c r="K36" s="61" t="n">
        <v>61</v>
      </c>
      <c r="L36" s="35" t="n">
        <f aca="false">D36/12</f>
        <v>11.93</v>
      </c>
      <c r="M36" s="38" t="n">
        <f aca="false">SUM(J36,K36,L36)</f>
        <v>1839.19666666667</v>
      </c>
      <c r="N36" s="37" t="n">
        <v>73.7</v>
      </c>
      <c r="O36" s="39" t="n">
        <f aca="false">M36+N36</f>
        <v>1912.89666666667</v>
      </c>
      <c r="P36" s="22"/>
      <c r="Q36" s="58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2" hidden="false" customHeight="true" outlineLevel="0" collapsed="false">
      <c r="A37" s="35" t="s">
        <v>68</v>
      </c>
      <c r="B37" s="37" t="n">
        <f aca="false">16679.82+G32</f>
        <v>23051.53</v>
      </c>
      <c r="C37" s="47" t="n">
        <f aca="false">K37*12</f>
        <v>804</v>
      </c>
      <c r="D37" s="35" t="n">
        <v>143.16</v>
      </c>
      <c r="E37" s="38" t="n">
        <f aca="false">SUM(B37,C37,D37)</f>
        <v>23998.69</v>
      </c>
      <c r="F37" s="37" t="n">
        <f aca="false">N37*12</f>
        <v>884.4</v>
      </c>
      <c r="G37" s="39" t="n">
        <f aca="false">E37+F37</f>
        <v>24883.09</v>
      </c>
      <c r="H37" s="40"/>
      <c r="I37" s="35" t="s">
        <v>68</v>
      </c>
      <c r="J37" s="37" t="n">
        <f aca="false">B37/12</f>
        <v>1920.96083333333</v>
      </c>
      <c r="K37" s="61" t="n">
        <v>67</v>
      </c>
      <c r="L37" s="35" t="n">
        <f aca="false">D37/12</f>
        <v>11.93</v>
      </c>
      <c r="M37" s="38" t="n">
        <f aca="false">SUM(J37,K37,L37)</f>
        <v>1999.89083333333</v>
      </c>
      <c r="N37" s="37" t="n">
        <v>73.7</v>
      </c>
      <c r="O37" s="39" t="n">
        <f aca="false">M37+N37</f>
        <v>2073.59083333333</v>
      </c>
      <c r="P37" s="22"/>
      <c r="Q37" s="58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2" hidden="false" customHeight="true" outlineLevel="0" collapsed="false">
      <c r="A38" s="35" t="s">
        <v>69</v>
      </c>
      <c r="B38" s="37" t="n">
        <f aca="false">18481.82+G32</f>
        <v>24853.53</v>
      </c>
      <c r="C38" s="47" t="n">
        <f aca="false">K38*12</f>
        <v>864</v>
      </c>
      <c r="D38" s="35" t="n">
        <v>143.16</v>
      </c>
      <c r="E38" s="38" t="n">
        <f aca="false">SUM(B38,C38,D38)</f>
        <v>25860.69</v>
      </c>
      <c r="F38" s="37" t="n">
        <f aca="false">N38*12</f>
        <v>884.4</v>
      </c>
      <c r="G38" s="39" t="n">
        <f aca="false">E38+F38</f>
        <v>26745.09</v>
      </c>
      <c r="H38" s="40"/>
      <c r="I38" s="35" t="s">
        <v>69</v>
      </c>
      <c r="J38" s="37" t="n">
        <f aca="false">B38/12</f>
        <v>2071.1275</v>
      </c>
      <c r="K38" s="61" t="n">
        <v>72</v>
      </c>
      <c r="L38" s="35" t="n">
        <f aca="false">D38/12</f>
        <v>11.93</v>
      </c>
      <c r="M38" s="38" t="n">
        <f aca="false">SUM(J38,K38,L38)</f>
        <v>2155.0575</v>
      </c>
      <c r="N38" s="37" t="n">
        <v>73.7</v>
      </c>
      <c r="O38" s="39" t="n">
        <f aca="false">M38+N38</f>
        <v>2228.7575</v>
      </c>
      <c r="P38" s="22"/>
      <c r="Q38" s="58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2" hidden="false" customHeight="true" outlineLevel="0" collapsed="false">
      <c r="A39" s="35" t="s">
        <v>70</v>
      </c>
      <c r="B39" s="37" t="n">
        <f aca="false">20259.47+G32</f>
        <v>26631.18</v>
      </c>
      <c r="C39" s="47" t="n">
        <f aca="false">K39*12</f>
        <v>924</v>
      </c>
      <c r="D39" s="35" t="n">
        <v>143.16</v>
      </c>
      <c r="E39" s="38" t="n">
        <f aca="false">SUM(B39,C39,D39)</f>
        <v>27698.34</v>
      </c>
      <c r="F39" s="37" t="n">
        <f aca="false">N39*12</f>
        <v>884.4</v>
      </c>
      <c r="G39" s="39" t="n">
        <f aca="false">E39+F39</f>
        <v>28582.74</v>
      </c>
      <c r="H39" s="40"/>
      <c r="I39" s="35" t="s">
        <v>70</v>
      </c>
      <c r="J39" s="37" t="n">
        <f aca="false">B39/12</f>
        <v>2219.265</v>
      </c>
      <c r="K39" s="61" t="n">
        <v>77</v>
      </c>
      <c r="L39" s="35" t="n">
        <f aca="false">D39/12</f>
        <v>11.93</v>
      </c>
      <c r="M39" s="38" t="n">
        <f aca="false">SUM(J39,K39,L39)</f>
        <v>2308.195</v>
      </c>
      <c r="N39" s="37" t="n">
        <v>73.7</v>
      </c>
      <c r="O39" s="39" t="n">
        <f aca="false">M39+N39</f>
        <v>2381.895</v>
      </c>
      <c r="P39" s="22"/>
      <c r="Q39" s="58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2" hidden="false" customHeight="true" outlineLevel="0" collapsed="false">
      <c r="A40" s="35" t="s">
        <v>71</v>
      </c>
      <c r="B40" s="37" t="n">
        <f aca="false">21583.4+G32</f>
        <v>27955.11</v>
      </c>
      <c r="C40" s="47" t="n">
        <f aca="false">K40*12</f>
        <v>972</v>
      </c>
      <c r="D40" s="35" t="n">
        <v>143.16</v>
      </c>
      <c r="E40" s="38" t="n">
        <f aca="false">SUM(B40,C40,D40)</f>
        <v>29070.27</v>
      </c>
      <c r="F40" s="37" t="n">
        <f aca="false">N40*12</f>
        <v>884.4</v>
      </c>
      <c r="G40" s="39" t="n">
        <f aca="false">E40+F40</f>
        <v>29954.67</v>
      </c>
      <c r="H40" s="40"/>
      <c r="I40" s="35" t="s">
        <v>71</v>
      </c>
      <c r="J40" s="37" t="n">
        <f aca="false">B40/12</f>
        <v>2329.5925</v>
      </c>
      <c r="K40" s="61" t="n">
        <v>81</v>
      </c>
      <c r="L40" s="35" t="n">
        <f aca="false">D40/12</f>
        <v>11.93</v>
      </c>
      <c r="M40" s="38" t="n">
        <f aca="false">SUM(J40,K40,L40)</f>
        <v>2422.5225</v>
      </c>
      <c r="N40" s="37" t="n">
        <v>73.7</v>
      </c>
      <c r="O40" s="39" t="n">
        <f aca="false">M40+N40</f>
        <v>2496.2225</v>
      </c>
      <c r="P40" s="22"/>
      <c r="Q40" s="58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9" hidden="false" customHeight="true" outlineLevel="0" collapsed="false">
      <c r="A41" s="21"/>
      <c r="B41" s="21"/>
      <c r="C41" s="21"/>
      <c r="D41" s="21"/>
      <c r="E41" s="21"/>
      <c r="F41" s="21"/>
      <c r="G41" s="21"/>
      <c r="H41" s="26"/>
      <c r="I41" s="26"/>
      <c r="J41" s="26"/>
      <c r="K41" s="21"/>
      <c r="L41" s="21"/>
      <c r="M41" s="21"/>
      <c r="N41" s="21"/>
      <c r="O41" s="21"/>
      <c r="P41" s="22"/>
      <c r="Q41" s="43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1.1" hidden="false" customHeight="true" outlineLevel="0" collapsed="false">
      <c r="A42" s="24" t="s">
        <v>75</v>
      </c>
      <c r="B42" s="24"/>
      <c r="C42" s="24"/>
      <c r="D42" s="24"/>
      <c r="E42" s="24"/>
      <c r="F42" s="54" t="s">
        <v>58</v>
      </c>
      <c r="G42" s="52" t="n">
        <v>6641.4</v>
      </c>
      <c r="H42" s="26"/>
      <c r="I42" s="24" t="s">
        <v>75</v>
      </c>
      <c r="J42" s="24"/>
      <c r="K42" s="24"/>
      <c r="L42" s="24"/>
      <c r="M42" s="24"/>
      <c r="N42" s="24" t="s">
        <v>58</v>
      </c>
      <c r="O42" s="57" t="n">
        <f aca="false">G42/12</f>
        <v>553.45</v>
      </c>
      <c r="P42" s="22"/>
      <c r="Q42" s="43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12.75" hidden="false" customHeight="false" outlineLevel="0" collapsed="false">
      <c r="A43" s="24" t="s">
        <v>59</v>
      </c>
      <c r="B43" s="54" t="n">
        <v>2009</v>
      </c>
      <c r="C43" s="55" t="s">
        <v>60</v>
      </c>
      <c r="D43" s="35" t="s">
        <v>61</v>
      </c>
      <c r="E43" s="54" t="s">
        <v>62</v>
      </c>
      <c r="F43" s="68" t="s">
        <v>76</v>
      </c>
      <c r="G43" s="69" t="s">
        <v>64</v>
      </c>
      <c r="H43" s="26"/>
      <c r="I43" s="24" t="s">
        <v>59</v>
      </c>
      <c r="J43" s="54" t="n">
        <v>2009</v>
      </c>
      <c r="K43" s="55" t="s">
        <v>60</v>
      </c>
      <c r="L43" s="35" t="s">
        <v>61</v>
      </c>
      <c r="M43" s="55" t="s">
        <v>62</v>
      </c>
      <c r="N43" s="68" t="s">
        <v>76</v>
      </c>
      <c r="O43" s="60" t="s">
        <v>64</v>
      </c>
      <c r="P43" s="22"/>
      <c r="Q43" s="4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2.75" hidden="false" customHeight="false" outlineLevel="0" collapsed="false">
      <c r="A44" s="24"/>
      <c r="B44" s="31" t="s">
        <v>65</v>
      </c>
      <c r="C44" s="65" t="n">
        <v>43160</v>
      </c>
      <c r="D44" s="35"/>
      <c r="E44" s="70" t="n">
        <v>43191</v>
      </c>
      <c r="F44" s="71" t="n">
        <v>43160</v>
      </c>
      <c r="G44" s="72" t="n">
        <v>43160</v>
      </c>
      <c r="H44" s="26"/>
      <c r="I44" s="24"/>
      <c r="J44" s="31" t="s">
        <v>65</v>
      </c>
      <c r="K44" s="65" t="n">
        <v>43160</v>
      </c>
      <c r="L44" s="35"/>
      <c r="M44" s="65" t="n">
        <v>43191</v>
      </c>
      <c r="N44" s="71" t="n">
        <v>43160</v>
      </c>
      <c r="O44" s="67" t="n">
        <v>43160</v>
      </c>
      <c r="P44" s="22"/>
      <c r="Q44" s="43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2" hidden="false" customHeight="true" outlineLevel="0" collapsed="false">
      <c r="A45" s="35" t="s">
        <v>66</v>
      </c>
      <c r="B45" s="37" t="n">
        <f aca="false">15431.67+G42</f>
        <v>22073.07</v>
      </c>
      <c r="C45" s="61" t="n">
        <v>756</v>
      </c>
      <c r="D45" s="37" t="n">
        <v>165.6</v>
      </c>
      <c r="E45" s="38" t="n">
        <f aca="false">SUM(B45,C45,D45)</f>
        <v>22994.67</v>
      </c>
      <c r="F45" s="36" t="n">
        <v>1756.5</v>
      </c>
      <c r="G45" s="39" t="n">
        <f aca="false">E45+F45</f>
        <v>24751.17</v>
      </c>
      <c r="H45" s="40"/>
      <c r="I45" s="35" t="s">
        <v>66</v>
      </c>
      <c r="J45" s="37" t="n">
        <f aca="false">B45/12</f>
        <v>1839.4225</v>
      </c>
      <c r="K45" s="61" t="n">
        <v>63</v>
      </c>
      <c r="L45" s="37" t="n">
        <v>13.8</v>
      </c>
      <c r="M45" s="38" t="n">
        <f aca="false">SUM(J45,K45,L45)</f>
        <v>1916.2225</v>
      </c>
      <c r="N45" s="37" t="n">
        <v>145.83</v>
      </c>
      <c r="O45" s="39" t="n">
        <f aca="false">M45+N45</f>
        <v>2062.0525</v>
      </c>
      <c r="P45" s="22"/>
      <c r="Q45" s="56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2" hidden="false" customHeight="true" outlineLevel="0" collapsed="false">
      <c r="A46" s="42" t="s">
        <v>67</v>
      </c>
      <c r="B46" s="37" t="n">
        <f aca="false">18065.76+G42</f>
        <v>24707.16</v>
      </c>
      <c r="C46" s="61" t="n">
        <f aca="false">K46*12</f>
        <v>840</v>
      </c>
      <c r="D46" s="37" t="n">
        <f aca="false">L46*12</f>
        <v>165.6</v>
      </c>
      <c r="E46" s="38" t="n">
        <f aca="false">SUM(B46,C46,D46)</f>
        <v>25712.76</v>
      </c>
      <c r="F46" s="37" t="n">
        <v>1756.5</v>
      </c>
      <c r="G46" s="39" t="n">
        <f aca="false">E46+F46</f>
        <v>27469.26</v>
      </c>
      <c r="H46" s="40"/>
      <c r="I46" s="42" t="s">
        <v>67</v>
      </c>
      <c r="J46" s="37" t="n">
        <f aca="false">B46/12</f>
        <v>2058.93</v>
      </c>
      <c r="K46" s="61" t="n">
        <v>70</v>
      </c>
      <c r="L46" s="37" t="n">
        <v>13.8</v>
      </c>
      <c r="M46" s="38" t="n">
        <f aca="false">SUM(J46,K46,L46)</f>
        <v>2142.73</v>
      </c>
      <c r="N46" s="37" t="n">
        <v>145.83</v>
      </c>
      <c r="O46" s="39" t="n">
        <f aca="false">M46+N46</f>
        <v>2288.56</v>
      </c>
      <c r="P46" s="22"/>
      <c r="Q46" s="56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2" hidden="false" customHeight="true" outlineLevel="0" collapsed="false">
      <c r="A47" s="35" t="s">
        <v>68</v>
      </c>
      <c r="B47" s="37" t="n">
        <f aca="false">20389.82+G42</f>
        <v>27031.22</v>
      </c>
      <c r="C47" s="61" t="n">
        <f aca="false">K47*12</f>
        <v>924</v>
      </c>
      <c r="D47" s="37" t="n">
        <f aca="false">L47*12</f>
        <v>165.6</v>
      </c>
      <c r="E47" s="38" t="n">
        <f aca="false">SUM(B47,C47,D47)</f>
        <v>28120.82</v>
      </c>
      <c r="F47" s="37" t="n">
        <v>1756.5</v>
      </c>
      <c r="G47" s="39" t="n">
        <f aca="false">E47+F47</f>
        <v>29877.32</v>
      </c>
      <c r="H47" s="40"/>
      <c r="I47" s="35" t="s">
        <v>68</v>
      </c>
      <c r="J47" s="37" t="n">
        <f aca="false">B47/12</f>
        <v>2252.60166666667</v>
      </c>
      <c r="K47" s="61" t="n">
        <v>77</v>
      </c>
      <c r="L47" s="37" t="n">
        <v>13.8</v>
      </c>
      <c r="M47" s="38" t="n">
        <f aca="false">SUM(J47,K47,L47)</f>
        <v>2343.40166666667</v>
      </c>
      <c r="N47" s="37" t="n">
        <v>145.83</v>
      </c>
      <c r="O47" s="39" t="n">
        <f aca="false">M47+N47</f>
        <v>2489.23166666667</v>
      </c>
      <c r="P47" s="22"/>
      <c r="Q47" s="56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2" hidden="false" customHeight="true" outlineLevel="0" collapsed="false">
      <c r="A48" s="35" t="s">
        <v>69</v>
      </c>
      <c r="B48" s="37" t="n">
        <f aca="false">22875.91+G42</f>
        <v>29517.31</v>
      </c>
      <c r="C48" s="61" t="n">
        <f aca="false">K48*12</f>
        <v>1008</v>
      </c>
      <c r="D48" s="37" t="n">
        <f aca="false">L48*12</f>
        <v>165.6</v>
      </c>
      <c r="E48" s="38" t="n">
        <f aca="false">SUM(B48,C48,D48)</f>
        <v>30690.91</v>
      </c>
      <c r="F48" s="37" t="n">
        <v>1756.5</v>
      </c>
      <c r="G48" s="39" t="n">
        <f aca="false">E48+F48</f>
        <v>32447.41</v>
      </c>
      <c r="H48" s="40"/>
      <c r="I48" s="35" t="s">
        <v>69</v>
      </c>
      <c r="J48" s="37" t="n">
        <f aca="false">B48/12</f>
        <v>2459.77583333333</v>
      </c>
      <c r="K48" s="61" t="n">
        <v>84</v>
      </c>
      <c r="L48" s="37" t="n">
        <v>13.8</v>
      </c>
      <c r="M48" s="38" t="n">
        <f aca="false">SUM(J48,K48,L48)</f>
        <v>2557.57583333333</v>
      </c>
      <c r="N48" s="37" t="n">
        <v>145.83</v>
      </c>
      <c r="O48" s="39" t="n">
        <f aca="false">M48+N48</f>
        <v>2703.40583333333</v>
      </c>
      <c r="P48" s="22"/>
      <c r="Q48" s="56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2" hidden="false" customHeight="true" outlineLevel="0" collapsed="false">
      <c r="A49" s="35" t="s">
        <v>70</v>
      </c>
      <c r="B49" s="37" t="n">
        <f aca="false">25430.58+G42</f>
        <v>32071.98</v>
      </c>
      <c r="C49" s="61" t="n">
        <f aca="false">K49*12</f>
        <v>1104</v>
      </c>
      <c r="D49" s="37" t="n">
        <f aca="false">L49*12</f>
        <v>165.6</v>
      </c>
      <c r="E49" s="38" t="n">
        <f aca="false">SUM(B49,C49,D49)</f>
        <v>33341.58</v>
      </c>
      <c r="F49" s="37" t="n">
        <v>1756.5</v>
      </c>
      <c r="G49" s="39" t="n">
        <f aca="false">E49+F49</f>
        <v>35098.08</v>
      </c>
      <c r="H49" s="40"/>
      <c r="I49" s="35" t="s">
        <v>70</v>
      </c>
      <c r="J49" s="37" t="n">
        <f aca="false">B49/12</f>
        <v>2672.665</v>
      </c>
      <c r="K49" s="61" t="n">
        <v>92</v>
      </c>
      <c r="L49" s="37" t="n">
        <v>13.8</v>
      </c>
      <c r="M49" s="38" t="n">
        <f aca="false">SUM(J49,K49,L49)</f>
        <v>2778.465</v>
      </c>
      <c r="N49" s="37" t="n">
        <v>145.83</v>
      </c>
      <c r="O49" s="39" t="n">
        <f aca="false">M49+N49</f>
        <v>2924.295</v>
      </c>
      <c r="P49" s="22"/>
      <c r="Q49" s="56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2" hidden="false" customHeight="true" outlineLevel="0" collapsed="false">
      <c r="A50" s="35" t="s">
        <v>71</v>
      </c>
      <c r="B50" s="37" t="n">
        <f aca="false">27915.4+G42</f>
        <v>34556.8</v>
      </c>
      <c r="C50" s="61" t="n">
        <f aca="false">K50*12</f>
        <v>1188</v>
      </c>
      <c r="D50" s="37" t="n">
        <f aca="false">L50*12</f>
        <v>165.6</v>
      </c>
      <c r="E50" s="38" t="n">
        <f aca="false">SUM(B50,C50,D50)</f>
        <v>35910.4</v>
      </c>
      <c r="F50" s="37" t="n">
        <v>1756.5</v>
      </c>
      <c r="G50" s="39" t="n">
        <f aca="false">E50+F50</f>
        <v>37666.9</v>
      </c>
      <c r="H50" s="40"/>
      <c r="I50" s="35" t="s">
        <v>71</v>
      </c>
      <c r="J50" s="37" t="n">
        <f aca="false">B50/12</f>
        <v>2879.73333333333</v>
      </c>
      <c r="K50" s="61" t="n">
        <v>99</v>
      </c>
      <c r="L50" s="37" t="n">
        <v>13.8</v>
      </c>
      <c r="M50" s="38" t="n">
        <f aca="false">SUM(J50,K50,L50)</f>
        <v>2992.53333333333</v>
      </c>
      <c r="N50" s="37" t="n">
        <v>145.83</v>
      </c>
      <c r="O50" s="39" t="n">
        <f aca="false">M50+N50</f>
        <v>3138.36333333333</v>
      </c>
      <c r="P50" s="22"/>
      <c r="Q50" s="56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43"/>
      <c r="I51" s="43"/>
      <c r="J51" s="4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43"/>
      <c r="I52" s="43"/>
      <c r="J52" s="4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43"/>
      <c r="I53" s="43"/>
      <c r="J53" s="4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43"/>
      <c r="I54" s="43"/>
      <c r="J54" s="4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</row>
  </sheetData>
  <sheetProtection sheet="true" password="ce60" objects="true" scenarios="true"/>
  <mergeCells count="32">
    <mergeCell ref="A1:G1"/>
    <mergeCell ref="I1:O1"/>
    <mergeCell ref="A2:E2"/>
    <mergeCell ref="I2:M2"/>
    <mergeCell ref="A3:A4"/>
    <mergeCell ref="D3:D4"/>
    <mergeCell ref="I3:I4"/>
    <mergeCell ref="L3:L4"/>
    <mergeCell ref="A12:G12"/>
    <mergeCell ref="I12:O12"/>
    <mergeCell ref="A13:A14"/>
    <mergeCell ref="D13:D14"/>
    <mergeCell ref="I13:I14"/>
    <mergeCell ref="L13:L14"/>
    <mergeCell ref="A22:E22"/>
    <mergeCell ref="I22:M22"/>
    <mergeCell ref="A23:A24"/>
    <mergeCell ref="D23:D24"/>
    <mergeCell ref="I23:I24"/>
    <mergeCell ref="L23:L24"/>
    <mergeCell ref="A32:E32"/>
    <mergeCell ref="I32:M32"/>
    <mergeCell ref="A33:A34"/>
    <mergeCell ref="D33:D34"/>
    <mergeCell ref="I33:I34"/>
    <mergeCell ref="L33:L34"/>
    <mergeCell ref="A42:E42"/>
    <mergeCell ref="I42:M42"/>
    <mergeCell ref="A43:A44"/>
    <mergeCell ref="D43:D44"/>
    <mergeCell ref="I43:I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0.56"/>
    <col collapsed="false" customWidth="true" hidden="false" outlineLevel="0" max="3" min="3" style="19" width="9.7"/>
    <col collapsed="false" customWidth="true" hidden="false" outlineLevel="0" max="4" min="4" style="19" width="10.99"/>
    <col collapsed="false" customWidth="true" hidden="false" outlineLevel="0" max="5" min="5" style="19" width="9.41"/>
    <col collapsed="false" customWidth="true" hidden="false" outlineLevel="0" max="6" min="6" style="19" width="15.85"/>
    <col collapsed="false" customWidth="true" hidden="false" outlineLevel="0" max="7" min="7" style="19" width="1.7"/>
    <col collapsed="false" customWidth="false" hidden="false" outlineLevel="0" max="8" min="8" style="19" width="9.14"/>
    <col collapsed="false" customWidth="true" hidden="false" outlineLevel="0" max="9" min="9" style="19" width="10.56"/>
    <col collapsed="false" customWidth="true" hidden="false" outlineLevel="0" max="10" min="10" style="19" width="9.41"/>
    <col collapsed="false" customWidth="true" hidden="false" outlineLevel="0" max="11" min="11" style="19" width="10.13"/>
    <col collapsed="false" customWidth="true" hidden="false" outlineLevel="0" max="12" min="12" style="19" width="9.41"/>
    <col collapsed="false" customWidth="true" hidden="false" outlineLevel="0" max="13" min="13" style="19" width="14.28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0" t="s">
        <v>79</v>
      </c>
      <c r="B1" s="20"/>
      <c r="C1" s="20"/>
      <c r="D1" s="20"/>
      <c r="E1" s="20"/>
      <c r="F1" s="20"/>
      <c r="G1" s="73"/>
      <c r="H1" s="20" t="s">
        <v>80</v>
      </c>
      <c r="I1" s="20"/>
      <c r="J1" s="20"/>
      <c r="K1" s="20"/>
      <c r="L1" s="20"/>
      <c r="M1" s="20"/>
      <c r="N1" s="73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</row>
    <row r="2" customFormat="false" ht="12.75" hidden="false" customHeight="false" outlineLevel="0" collapsed="false">
      <c r="A2" s="35" t="s">
        <v>81</v>
      </c>
      <c r="B2" s="35"/>
      <c r="C2" s="35"/>
      <c r="D2" s="35"/>
      <c r="E2" s="35"/>
      <c r="F2" s="35"/>
      <c r="G2" s="22"/>
      <c r="H2" s="35" t="s">
        <v>81</v>
      </c>
      <c r="I2" s="35"/>
      <c r="J2" s="35"/>
      <c r="K2" s="35"/>
      <c r="L2" s="35"/>
      <c r="M2" s="35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</row>
    <row r="3" customFormat="false" ht="12.75" hidden="false" customHeight="false" outlineLevel="0" collapsed="false">
      <c r="A3" s="74" t="s">
        <v>59</v>
      </c>
      <c r="B3" s="75" t="s">
        <v>82</v>
      </c>
      <c r="C3" s="76" t="s">
        <v>83</v>
      </c>
      <c r="D3" s="77" t="s">
        <v>65</v>
      </c>
      <c r="E3" s="78" t="s">
        <v>63</v>
      </c>
      <c r="F3" s="75" t="s">
        <v>64</v>
      </c>
      <c r="G3" s="22"/>
      <c r="H3" s="55" t="s">
        <v>59</v>
      </c>
      <c r="I3" s="75" t="s">
        <v>82</v>
      </c>
      <c r="J3" s="75" t="s">
        <v>83</v>
      </c>
      <c r="K3" s="77" t="s">
        <v>65</v>
      </c>
      <c r="L3" s="78" t="s">
        <v>63</v>
      </c>
      <c r="M3" s="75" t="s">
        <v>64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customFormat="false" ht="12.75" hidden="false" customHeight="false" outlineLevel="0" collapsed="false">
      <c r="A4" s="74"/>
      <c r="B4" s="79" t="n">
        <v>43191</v>
      </c>
      <c r="C4" s="80" t="s">
        <v>84</v>
      </c>
      <c r="D4" s="81" t="n">
        <v>43191</v>
      </c>
      <c r="E4" s="82" t="n">
        <v>43160</v>
      </c>
      <c r="F4" s="65" t="n">
        <v>43191</v>
      </c>
      <c r="G4" s="22"/>
      <c r="H4" s="55"/>
      <c r="I4" s="79" t="n">
        <v>43191</v>
      </c>
      <c r="J4" s="83" t="s">
        <v>84</v>
      </c>
      <c r="K4" s="81" t="n">
        <v>43191</v>
      </c>
      <c r="L4" s="82" t="n">
        <v>43160</v>
      </c>
      <c r="M4" s="65" t="n">
        <v>43191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2" hidden="false" customHeight="true" outlineLevel="0" collapsed="false">
      <c r="A5" s="44" t="str">
        <f aca="false">ATA18!A5</f>
        <v>0-8</v>
      </c>
      <c r="B5" s="46" t="n">
        <f aca="false">ATA18!E5-ATA18!$G$2</f>
        <v>9324.58</v>
      </c>
      <c r="C5" s="46" t="n">
        <v>6207.16</v>
      </c>
      <c r="D5" s="46" t="n">
        <f aca="false">B5+C5</f>
        <v>15531.74</v>
      </c>
      <c r="E5" s="46" t="n">
        <f aca="false">66.9*12</f>
        <v>802.8</v>
      </c>
      <c r="F5" s="46" t="n">
        <f aca="false">D5+E5</f>
        <v>16334.54</v>
      </c>
      <c r="G5" s="22"/>
      <c r="H5" s="44" t="str">
        <f aca="false">A5</f>
        <v>0-8</v>
      </c>
      <c r="I5" s="63" t="n">
        <v>777.05</v>
      </c>
      <c r="J5" s="63" t="n">
        <v>517.263333333333</v>
      </c>
      <c r="K5" s="63" t="n">
        <f aca="false">I5+J5</f>
        <v>1294.31333333333</v>
      </c>
      <c r="L5" s="63" t="n">
        <v>66.9</v>
      </c>
      <c r="M5" s="63" t="n">
        <f aca="false">K5+L5</f>
        <v>1361.21333333333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2" hidden="false" customHeight="true" outlineLevel="0" collapsed="false">
      <c r="A6" s="44" t="str">
        <f aca="false">ATA18!A6</f>
        <v>9-14</v>
      </c>
      <c r="B6" s="48" t="n">
        <f aca="false">ATA18!E6-ATA18!$G$2</f>
        <v>10711.42</v>
      </c>
      <c r="C6" s="48" t="n">
        <v>6207.16</v>
      </c>
      <c r="D6" s="48" t="n">
        <f aca="false">B6+C6</f>
        <v>16918.58</v>
      </c>
      <c r="E6" s="48" t="n">
        <f aca="false">66.9*12</f>
        <v>802.8</v>
      </c>
      <c r="F6" s="48" t="n">
        <f aca="false">D6+E6</f>
        <v>17721.38</v>
      </c>
      <c r="G6" s="22"/>
      <c r="H6" s="44" t="str">
        <f aca="false">A6</f>
        <v>9-14</v>
      </c>
      <c r="I6" s="63" t="n">
        <v>892.62</v>
      </c>
      <c r="J6" s="63" t="n">
        <v>517.263333333333</v>
      </c>
      <c r="K6" s="63" t="n">
        <f aca="false">I6+J6</f>
        <v>1409.88333333333</v>
      </c>
      <c r="L6" s="63" t="n">
        <v>66.9</v>
      </c>
      <c r="M6" s="63" t="n">
        <f aca="false">K6+L6</f>
        <v>1476.78333333333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2" hidden="false" customHeight="true" outlineLevel="0" collapsed="false">
      <c r="A7" s="44" t="str">
        <f aca="false">ATA18!A7</f>
        <v>15-20</v>
      </c>
      <c r="B7" s="48" t="n">
        <f aca="false">ATA18!E7-ATA18!$G$2</f>
        <v>11726.63</v>
      </c>
      <c r="C7" s="48" t="n">
        <v>6207.16</v>
      </c>
      <c r="D7" s="48" t="n">
        <f aca="false">B7+C7</f>
        <v>17933.79</v>
      </c>
      <c r="E7" s="48" t="n">
        <f aca="false">66.9*12</f>
        <v>802.8</v>
      </c>
      <c r="F7" s="48" t="n">
        <f aca="false">D7+E7</f>
        <v>18736.59</v>
      </c>
      <c r="G7" s="22"/>
      <c r="H7" s="44" t="str">
        <f aca="false">A7</f>
        <v>15-20</v>
      </c>
      <c r="I7" s="63" t="n">
        <v>977.22</v>
      </c>
      <c r="J7" s="63" t="n">
        <v>517.263333333333</v>
      </c>
      <c r="K7" s="63" t="n">
        <f aca="false">I7+J7</f>
        <v>1494.48333333333</v>
      </c>
      <c r="L7" s="63" t="n">
        <v>66.9</v>
      </c>
      <c r="M7" s="63" t="n">
        <f aca="false">K7+L7</f>
        <v>1561.3833333333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customFormat="false" ht="12" hidden="false" customHeight="true" outlineLevel="0" collapsed="false">
      <c r="A8" s="44" t="str">
        <f aca="false">ATA18!A8</f>
        <v>21/27</v>
      </c>
      <c r="B8" s="48" t="n">
        <f aca="false">ATA18!E8-ATA18!$G$2</f>
        <v>12714.69</v>
      </c>
      <c r="C8" s="48" t="n">
        <v>6207.16</v>
      </c>
      <c r="D8" s="48" t="n">
        <f aca="false">B8+C8</f>
        <v>18921.85</v>
      </c>
      <c r="E8" s="48" t="n">
        <f aca="false">66.9*12</f>
        <v>802.8</v>
      </c>
      <c r="F8" s="48" t="n">
        <f aca="false">D8+E8</f>
        <v>19724.65</v>
      </c>
      <c r="G8" s="22"/>
      <c r="H8" s="44" t="str">
        <f aca="false">A8</f>
        <v>21/27</v>
      </c>
      <c r="I8" s="63" t="n">
        <v>1059.56</v>
      </c>
      <c r="J8" s="63" t="n">
        <v>517.263333333333</v>
      </c>
      <c r="K8" s="63" t="n">
        <f aca="false">I8+J8</f>
        <v>1576.82333333333</v>
      </c>
      <c r="L8" s="63" t="n">
        <v>66.9</v>
      </c>
      <c r="M8" s="63" t="n">
        <f aca="false">K8+L8</f>
        <v>1643.72333333333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2" hidden="false" customHeight="true" outlineLevel="0" collapsed="false">
      <c r="A9" s="44" t="str">
        <f aca="false">ATA18!A9</f>
        <v>28-34</v>
      </c>
      <c r="B9" s="48" t="n">
        <f aca="false">ATA18!E9-ATA18!$G$2</f>
        <v>13465.98</v>
      </c>
      <c r="C9" s="48" t="n">
        <v>6207.16</v>
      </c>
      <c r="D9" s="48" t="n">
        <f aca="false">B9+C9</f>
        <v>19673.14</v>
      </c>
      <c r="E9" s="48" t="n">
        <f aca="false">66.9*12</f>
        <v>802.8</v>
      </c>
      <c r="F9" s="48" t="n">
        <f aca="false">D9+E9</f>
        <v>20475.94</v>
      </c>
      <c r="G9" s="22"/>
      <c r="H9" s="44" t="str">
        <f aca="false">A9</f>
        <v>28-34</v>
      </c>
      <c r="I9" s="63" t="n">
        <v>1122.17</v>
      </c>
      <c r="J9" s="63" t="n">
        <v>517.263333333333</v>
      </c>
      <c r="K9" s="63" t="n">
        <f aca="false">I9+J9</f>
        <v>1639.43333333333</v>
      </c>
      <c r="L9" s="63" t="n">
        <v>66.9</v>
      </c>
      <c r="M9" s="63" t="n">
        <f aca="false">K9+L9</f>
        <v>1706.33333333333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12" hidden="false" customHeight="true" outlineLevel="0" collapsed="false">
      <c r="A10" s="44" t="str">
        <f aca="false">ATA18!A10</f>
        <v>da 35</v>
      </c>
      <c r="B10" s="48" t="n">
        <f aca="false">ATA18!E10-ATA18!$G$2</f>
        <v>13999.67</v>
      </c>
      <c r="C10" s="48" t="n">
        <v>6207.16</v>
      </c>
      <c r="D10" s="48" t="n">
        <f aca="false">B10+C10</f>
        <v>20206.83</v>
      </c>
      <c r="E10" s="48" t="n">
        <f aca="false">66.9*12</f>
        <v>802.8</v>
      </c>
      <c r="F10" s="48" t="n">
        <f aca="false">D10+E10</f>
        <v>21009.63</v>
      </c>
      <c r="G10" s="22"/>
      <c r="H10" s="44" t="str">
        <f aca="false">A10</f>
        <v>da 35</v>
      </c>
      <c r="I10" s="63" t="n">
        <v>1166.64</v>
      </c>
      <c r="J10" s="63" t="n">
        <v>517.263333333333</v>
      </c>
      <c r="K10" s="63" t="n">
        <f aca="false">I10+J10</f>
        <v>1683.90333333333</v>
      </c>
      <c r="L10" s="63" t="n">
        <v>66.9</v>
      </c>
      <c r="M10" s="63" t="n">
        <f aca="false">K10+L10</f>
        <v>1750.8033333333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9" hidden="false" customHeight="true" outlineLevel="0" collapsed="false">
      <c r="A11" s="26"/>
      <c r="B11" s="40"/>
      <c r="C11" s="40"/>
      <c r="D11" s="40"/>
      <c r="E11" s="40"/>
      <c r="F11" s="40"/>
      <c r="G11" s="22"/>
      <c r="H11" s="26"/>
      <c r="I11" s="84"/>
      <c r="J11" s="84"/>
      <c r="K11" s="84"/>
      <c r="L11" s="84"/>
      <c r="M11" s="84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2.75" hidden="false" customHeight="false" outlineLevel="0" collapsed="false">
      <c r="A12" s="44" t="s">
        <v>72</v>
      </c>
      <c r="B12" s="44"/>
      <c r="C12" s="44"/>
      <c r="D12" s="44"/>
      <c r="E12" s="44"/>
      <c r="F12" s="44"/>
      <c r="G12" s="26"/>
      <c r="H12" s="35" t="s">
        <v>72</v>
      </c>
      <c r="I12" s="35"/>
      <c r="J12" s="35"/>
      <c r="K12" s="35"/>
      <c r="L12" s="35"/>
      <c r="M12" s="35"/>
      <c r="N12" s="26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2.75" hidden="false" customHeight="false" outlineLevel="0" collapsed="false">
      <c r="A13" s="74" t="s">
        <v>59</v>
      </c>
      <c r="B13" s="75" t="s">
        <v>82</v>
      </c>
      <c r="C13" s="76" t="s">
        <v>83</v>
      </c>
      <c r="D13" s="77" t="s">
        <v>65</v>
      </c>
      <c r="E13" s="78" t="s">
        <v>63</v>
      </c>
      <c r="F13" s="75" t="s">
        <v>64</v>
      </c>
      <c r="G13" s="22"/>
      <c r="H13" s="55" t="s">
        <v>59</v>
      </c>
      <c r="I13" s="75" t="s">
        <v>82</v>
      </c>
      <c r="J13" s="75" t="s">
        <v>83</v>
      </c>
      <c r="K13" s="77" t="s">
        <v>65</v>
      </c>
      <c r="L13" s="78" t="s">
        <v>63</v>
      </c>
      <c r="M13" s="75" t="s">
        <v>64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2.75" hidden="false" customHeight="false" outlineLevel="0" collapsed="false">
      <c r="A14" s="74"/>
      <c r="B14" s="79" t="n">
        <v>43191</v>
      </c>
      <c r="C14" s="80" t="s">
        <v>84</v>
      </c>
      <c r="D14" s="81" t="n">
        <v>43191</v>
      </c>
      <c r="E14" s="82" t="n">
        <v>43160</v>
      </c>
      <c r="F14" s="65" t="n">
        <v>43191</v>
      </c>
      <c r="G14" s="22"/>
      <c r="H14" s="55"/>
      <c r="I14" s="79" t="n">
        <v>43191</v>
      </c>
      <c r="J14" s="83" t="s">
        <v>84</v>
      </c>
      <c r="K14" s="81" t="n">
        <v>43191</v>
      </c>
      <c r="L14" s="82" t="n">
        <v>43160</v>
      </c>
      <c r="M14" s="65" t="n">
        <v>43191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2" hidden="false" customHeight="true" outlineLevel="0" collapsed="false">
      <c r="A15" s="44" t="str">
        <f aca="false">A5</f>
        <v>0-8</v>
      </c>
      <c r="B15" s="46" t="n">
        <v>9721.4</v>
      </c>
      <c r="C15" s="46" t="n">
        <v>6207.16</v>
      </c>
      <c r="D15" s="46" t="n">
        <f aca="false">B15+C15</f>
        <v>15928.56</v>
      </c>
      <c r="E15" s="46" t="n">
        <f aca="false">66.9*12</f>
        <v>802.8</v>
      </c>
      <c r="F15" s="46" t="n">
        <f aca="false">D15+E15</f>
        <v>16731.36</v>
      </c>
      <c r="G15" s="22"/>
      <c r="H15" s="44" t="str">
        <f aca="false">A15</f>
        <v>0-8</v>
      </c>
      <c r="I15" s="63" t="n">
        <v>810.12</v>
      </c>
      <c r="J15" s="61" t="n">
        <v>517.263333333333</v>
      </c>
      <c r="K15" s="63" t="n">
        <f aca="false">I15+J15</f>
        <v>1327.38333333333</v>
      </c>
      <c r="L15" s="63" t="n">
        <v>66.9</v>
      </c>
      <c r="M15" s="63" t="n">
        <f aca="false">K15+L15</f>
        <v>1394.283333333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2" hidden="false" customHeight="true" outlineLevel="0" collapsed="false">
      <c r="A16" s="44" t="str">
        <f aca="false">A6</f>
        <v>9-14</v>
      </c>
      <c r="B16" s="48" t="n">
        <v>11093.21</v>
      </c>
      <c r="C16" s="48" t="n">
        <v>6207.16</v>
      </c>
      <c r="D16" s="48" t="n">
        <f aca="false">B16+C16</f>
        <v>17300.37</v>
      </c>
      <c r="E16" s="48" t="n">
        <f aca="false">66.9*12</f>
        <v>802.8</v>
      </c>
      <c r="F16" s="48" t="n">
        <f aca="false">D16+E16</f>
        <v>18103.17</v>
      </c>
      <c r="G16" s="22"/>
      <c r="H16" s="44" t="str">
        <f aca="false">A16</f>
        <v>9-14</v>
      </c>
      <c r="I16" s="63" t="n">
        <v>924.43</v>
      </c>
      <c r="J16" s="61" t="n">
        <v>517.263333333333</v>
      </c>
      <c r="K16" s="63" t="n">
        <f aca="false">I16+J16</f>
        <v>1441.69333333333</v>
      </c>
      <c r="L16" s="63" t="n">
        <v>66.9</v>
      </c>
      <c r="M16" s="63" t="n">
        <f aca="false">K16+L16</f>
        <v>1508.59333333333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2" hidden="false" customHeight="true" outlineLevel="0" collapsed="false">
      <c r="A17" s="44" t="str">
        <f aca="false">A7</f>
        <v>15-20</v>
      </c>
      <c r="B17" s="48" t="n">
        <v>12108.3</v>
      </c>
      <c r="C17" s="48" t="n">
        <v>6207.16</v>
      </c>
      <c r="D17" s="48" t="n">
        <f aca="false">B17+C17</f>
        <v>18315.46</v>
      </c>
      <c r="E17" s="48" t="n">
        <f aca="false">66.9*12</f>
        <v>802.8</v>
      </c>
      <c r="F17" s="48" t="n">
        <f aca="false">D17+E17</f>
        <v>19118.26</v>
      </c>
      <c r="G17" s="22"/>
      <c r="H17" s="44" t="str">
        <f aca="false">A17</f>
        <v>15-20</v>
      </c>
      <c r="I17" s="63" t="n">
        <v>1009.02</v>
      </c>
      <c r="J17" s="61" t="n">
        <v>517.263333333333</v>
      </c>
      <c r="K17" s="63" t="n">
        <f aca="false">I17+J17</f>
        <v>1526.28333333333</v>
      </c>
      <c r="L17" s="63" t="n">
        <v>66.9</v>
      </c>
      <c r="M17" s="63" t="n">
        <f aca="false">K17+L17</f>
        <v>1593.18333333333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2" hidden="false" customHeight="true" outlineLevel="0" collapsed="false">
      <c r="A18" s="44" t="str">
        <f aca="false">A8</f>
        <v>21/27</v>
      </c>
      <c r="B18" s="48" t="n">
        <v>13138.55</v>
      </c>
      <c r="C18" s="48" t="n">
        <v>6207.16</v>
      </c>
      <c r="D18" s="48" t="n">
        <f aca="false">B18+C18</f>
        <v>19345.71</v>
      </c>
      <c r="E18" s="48" t="n">
        <f aca="false">66.9*12</f>
        <v>802.8</v>
      </c>
      <c r="F18" s="48" t="n">
        <f aca="false">D18+E18</f>
        <v>20148.51</v>
      </c>
      <c r="G18" s="22"/>
      <c r="H18" s="44" t="str">
        <f aca="false">A18</f>
        <v>21/27</v>
      </c>
      <c r="I18" s="63" t="n">
        <v>1094.88</v>
      </c>
      <c r="J18" s="61" t="n">
        <v>517.263333333333</v>
      </c>
      <c r="K18" s="63" t="n">
        <f aca="false">I18+J18</f>
        <v>1612.14333333333</v>
      </c>
      <c r="L18" s="63" t="n">
        <v>66.9</v>
      </c>
      <c r="M18" s="63" t="n">
        <f aca="false">K18+L18</f>
        <v>1679.04333333333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12" hidden="false" customHeight="true" outlineLevel="0" collapsed="false">
      <c r="A19" s="44" t="str">
        <f aca="false">A9</f>
        <v>28-34</v>
      </c>
      <c r="B19" s="48" t="n">
        <v>13866.65</v>
      </c>
      <c r="C19" s="48" t="n">
        <v>6207.16</v>
      </c>
      <c r="D19" s="48" t="n">
        <f aca="false">B19+C19</f>
        <v>20073.81</v>
      </c>
      <c r="E19" s="48" t="n">
        <f aca="false">66.9*12</f>
        <v>802.8</v>
      </c>
      <c r="F19" s="48" t="n">
        <f aca="false">D19+E19</f>
        <v>20876.61</v>
      </c>
      <c r="G19" s="22"/>
      <c r="H19" s="44" t="str">
        <f aca="false">A19</f>
        <v>28-34</v>
      </c>
      <c r="I19" s="63" t="n">
        <v>1155.55</v>
      </c>
      <c r="J19" s="61" t="n">
        <v>517.263333333333</v>
      </c>
      <c r="K19" s="63" t="n">
        <f aca="false">I19+J19</f>
        <v>1672.81333333333</v>
      </c>
      <c r="L19" s="63" t="n">
        <v>66.9</v>
      </c>
      <c r="M19" s="63" t="n">
        <f aca="false">K19+L19</f>
        <v>1739.7133333333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12" hidden="false" customHeight="true" outlineLevel="0" collapsed="false">
      <c r="A20" s="44" t="str">
        <f aca="false">A10</f>
        <v>da 35</v>
      </c>
      <c r="B20" s="48" t="n">
        <v>14404.53</v>
      </c>
      <c r="C20" s="48" t="n">
        <v>6207.16</v>
      </c>
      <c r="D20" s="48" t="n">
        <f aca="false">B20+C20</f>
        <v>20611.69</v>
      </c>
      <c r="E20" s="48" t="n">
        <f aca="false">66.9*12</f>
        <v>802.8</v>
      </c>
      <c r="F20" s="48" t="n">
        <f aca="false">D20+E20</f>
        <v>21414.49</v>
      </c>
      <c r="G20" s="22"/>
      <c r="H20" s="44" t="str">
        <f aca="false">A20</f>
        <v>da 35</v>
      </c>
      <c r="I20" s="63" t="n">
        <v>1200.38</v>
      </c>
      <c r="J20" s="61" t="n">
        <v>517.263333333333</v>
      </c>
      <c r="K20" s="63" t="n">
        <f aca="false">I20+J20</f>
        <v>1717.64333333333</v>
      </c>
      <c r="L20" s="63" t="n">
        <v>66.9</v>
      </c>
      <c r="M20" s="63" t="n">
        <f aca="false">K20+L20</f>
        <v>1784.54333333333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9" hidden="false" customHeight="true" outlineLevel="0" collapsed="false">
      <c r="A21" s="26"/>
      <c r="B21" s="40"/>
      <c r="C21" s="40"/>
      <c r="D21" s="40"/>
      <c r="E21" s="40"/>
      <c r="F21" s="40"/>
      <c r="G21" s="22"/>
      <c r="H21" s="26"/>
      <c r="I21" s="84"/>
      <c r="J21" s="84"/>
      <c r="K21" s="84"/>
      <c r="L21" s="84"/>
      <c r="M21" s="8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2.75" hidden="false" customHeight="false" outlineLevel="0" collapsed="false">
      <c r="A22" s="35" t="s">
        <v>85</v>
      </c>
      <c r="B22" s="35"/>
      <c r="C22" s="35"/>
      <c r="D22" s="35"/>
      <c r="E22" s="35"/>
      <c r="F22" s="35"/>
      <c r="G22" s="22"/>
      <c r="H22" s="35" t="s">
        <v>85</v>
      </c>
      <c r="I22" s="35"/>
      <c r="J22" s="35"/>
      <c r="K22" s="35"/>
      <c r="L22" s="35"/>
      <c r="M22" s="35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12.75" hidden="false" customHeight="false" outlineLevel="0" collapsed="false">
      <c r="A23" s="74" t="s">
        <v>59</v>
      </c>
      <c r="B23" s="75" t="s">
        <v>82</v>
      </c>
      <c r="C23" s="76" t="s">
        <v>83</v>
      </c>
      <c r="D23" s="78" t="s">
        <v>65</v>
      </c>
      <c r="E23" s="78" t="s">
        <v>63</v>
      </c>
      <c r="F23" s="75" t="s">
        <v>64</v>
      </c>
      <c r="G23" s="22"/>
      <c r="H23" s="55" t="s">
        <v>59</v>
      </c>
      <c r="I23" s="75" t="s">
        <v>82</v>
      </c>
      <c r="J23" s="75" t="s">
        <v>83</v>
      </c>
      <c r="K23" s="78" t="s">
        <v>65</v>
      </c>
      <c r="L23" s="78" t="s">
        <v>63</v>
      </c>
      <c r="M23" s="75" t="s">
        <v>64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12.75" hidden="false" customHeight="false" outlineLevel="0" collapsed="false">
      <c r="A24" s="74"/>
      <c r="B24" s="85" t="n">
        <v>43191</v>
      </c>
      <c r="C24" s="86" t="s">
        <v>84</v>
      </c>
      <c r="D24" s="81" t="n">
        <v>43191</v>
      </c>
      <c r="E24" s="82" t="n">
        <v>43160</v>
      </c>
      <c r="F24" s="65" t="n">
        <v>43191</v>
      </c>
      <c r="G24" s="22"/>
      <c r="H24" s="55"/>
      <c r="I24" s="85" t="n">
        <v>43191</v>
      </c>
      <c r="J24" s="87" t="s">
        <v>84</v>
      </c>
      <c r="K24" s="81" t="n">
        <v>43191</v>
      </c>
      <c r="L24" s="82" t="n">
        <v>43160</v>
      </c>
      <c r="M24" s="65" t="n">
        <v>4319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customFormat="false" ht="12" hidden="false" customHeight="true" outlineLevel="0" collapsed="false">
      <c r="A25" s="35" t="str">
        <f aca="false">A5</f>
        <v>0-8</v>
      </c>
      <c r="B25" s="88" t="n">
        <v>11117.253666689</v>
      </c>
      <c r="C25" s="89" t="n">
        <v>6280.06</v>
      </c>
      <c r="D25" s="36" t="n">
        <f aca="false">B25+C25</f>
        <v>17397.3136666891</v>
      </c>
      <c r="E25" s="36" t="n">
        <f aca="false">L25*12</f>
        <v>884.4</v>
      </c>
      <c r="F25" s="36" t="n">
        <f aca="false">D25+E25</f>
        <v>18281.7136666891</v>
      </c>
      <c r="G25" s="22"/>
      <c r="H25" s="35" t="str">
        <f aca="false">A25</f>
        <v>0-8</v>
      </c>
      <c r="I25" s="88" t="n">
        <v>926.44</v>
      </c>
      <c r="J25" s="89" t="n">
        <v>523.338333333333</v>
      </c>
      <c r="K25" s="90" t="n">
        <f aca="false">I25+J25</f>
        <v>1449.77833333333</v>
      </c>
      <c r="L25" s="90" t="n">
        <v>73.7</v>
      </c>
      <c r="M25" s="90" t="n">
        <f aca="false">K25+L25</f>
        <v>1523.47833333333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customFormat="false" ht="12" hidden="false" customHeight="true" outlineLevel="0" collapsed="false">
      <c r="A26" s="35" t="str">
        <f aca="false">A6</f>
        <v>9-14</v>
      </c>
      <c r="B26" s="88" t="n">
        <v>12892.3076219742</v>
      </c>
      <c r="C26" s="89" t="n">
        <v>6280.06</v>
      </c>
      <c r="D26" s="37" t="n">
        <f aca="false">B26+C26</f>
        <v>19172.3676219742</v>
      </c>
      <c r="E26" s="36" t="n">
        <f aca="false">L26*12</f>
        <v>884.4</v>
      </c>
      <c r="F26" s="37" t="n">
        <f aca="false">D26+E26</f>
        <v>20056.7676219742</v>
      </c>
      <c r="G26" s="22"/>
      <c r="H26" s="35" t="str">
        <f aca="false">A26</f>
        <v>9-14</v>
      </c>
      <c r="I26" s="88" t="n">
        <v>1074.36</v>
      </c>
      <c r="J26" s="89" t="n">
        <v>523.338333333333</v>
      </c>
      <c r="K26" s="90" t="n">
        <f aca="false">I26+J26</f>
        <v>1597.69833333333</v>
      </c>
      <c r="L26" s="90" t="n">
        <v>73.7</v>
      </c>
      <c r="M26" s="90" t="n">
        <f aca="false">K26+L26</f>
        <v>1671.39833333333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12" hidden="false" customHeight="true" outlineLevel="0" collapsed="false">
      <c r="A27" s="35" t="str">
        <f aca="false">A7</f>
        <v>15-20</v>
      </c>
      <c r="B27" s="88" t="n">
        <v>14209.3055237131</v>
      </c>
      <c r="C27" s="89" t="n">
        <v>6280.06</v>
      </c>
      <c r="D27" s="37" t="n">
        <f aca="false">B27+C27</f>
        <v>20489.3655237131</v>
      </c>
      <c r="E27" s="36" t="n">
        <f aca="false">L27*12</f>
        <v>884.4</v>
      </c>
      <c r="F27" s="37" t="n">
        <f aca="false">D27+E27</f>
        <v>21373.7655237131</v>
      </c>
      <c r="G27" s="22"/>
      <c r="H27" s="35" t="str">
        <f aca="false">A27</f>
        <v>15-20</v>
      </c>
      <c r="I27" s="88" t="n">
        <v>1184.11</v>
      </c>
      <c r="J27" s="89" t="n">
        <v>523.338333333333</v>
      </c>
      <c r="K27" s="90" t="n">
        <f aca="false">I27+J27</f>
        <v>1707.44833333333</v>
      </c>
      <c r="L27" s="90" t="n">
        <v>73.7</v>
      </c>
      <c r="M27" s="90" t="n">
        <f aca="false">K27+L27</f>
        <v>1781.14833333333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customFormat="false" ht="12" hidden="false" customHeight="true" outlineLevel="0" collapsed="false">
      <c r="A28" s="35" t="str">
        <f aca="false">A8</f>
        <v>21/27</v>
      </c>
      <c r="B28" s="88" t="n">
        <v>15521.9409082411</v>
      </c>
      <c r="C28" s="89" t="n">
        <v>6280.06</v>
      </c>
      <c r="D28" s="37" t="n">
        <f aca="false">B28+C28</f>
        <v>21802.0009082411</v>
      </c>
      <c r="E28" s="36" t="n">
        <f aca="false">L28*12</f>
        <v>884.4</v>
      </c>
      <c r="F28" s="37" t="n">
        <f aca="false">D28+E28</f>
        <v>22686.4009082411</v>
      </c>
      <c r="G28" s="22"/>
      <c r="H28" s="35" t="str">
        <f aca="false">A28</f>
        <v>21/27</v>
      </c>
      <c r="I28" s="88" t="n">
        <v>1293.5</v>
      </c>
      <c r="J28" s="89" t="n">
        <v>523.338333333333</v>
      </c>
      <c r="K28" s="90" t="n">
        <f aca="false">I28+J28</f>
        <v>1816.83833333333</v>
      </c>
      <c r="L28" s="90" t="n">
        <v>73.7</v>
      </c>
      <c r="M28" s="90" t="n">
        <f aca="false">K28+L28</f>
        <v>1890.53833333333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customFormat="false" ht="12" hidden="false" customHeight="true" outlineLevel="0" collapsed="false">
      <c r="A29" s="35" t="str">
        <f aca="false">A9</f>
        <v>28-34</v>
      </c>
      <c r="B29" s="88" t="n">
        <v>16467.1538085081</v>
      </c>
      <c r="C29" s="89" t="n">
        <v>6280.06</v>
      </c>
      <c r="D29" s="37" t="n">
        <f aca="false">B29+C29</f>
        <v>22747.2138085081</v>
      </c>
      <c r="E29" s="36" t="n">
        <f aca="false">L29*12</f>
        <v>884.4</v>
      </c>
      <c r="F29" s="37" t="n">
        <f aca="false">D29+E29</f>
        <v>23631.6138085081</v>
      </c>
      <c r="G29" s="22"/>
      <c r="H29" s="35" t="str">
        <f aca="false">A29</f>
        <v>28-34</v>
      </c>
      <c r="I29" s="88" t="n">
        <v>1372.26</v>
      </c>
      <c r="J29" s="89" t="n">
        <v>523.338333333333</v>
      </c>
      <c r="K29" s="90" t="n">
        <f aca="false">I29+J29</f>
        <v>1895.59833333333</v>
      </c>
      <c r="L29" s="90" t="n">
        <v>73.7</v>
      </c>
      <c r="M29" s="90" t="n">
        <f aca="false">K29+L29</f>
        <v>1969.29833333333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2" hidden="false" customHeight="true" outlineLevel="0" collapsed="false">
      <c r="A30" s="35" t="str">
        <f aca="false">A10</f>
        <v>da 35</v>
      </c>
      <c r="B30" s="88" t="n">
        <v>17187.8584492865</v>
      </c>
      <c r="C30" s="89" t="n">
        <v>6280.06</v>
      </c>
      <c r="D30" s="37" t="n">
        <f aca="false">B30+C30</f>
        <v>23467.9184492865</v>
      </c>
      <c r="E30" s="36" t="n">
        <f aca="false">L30*12</f>
        <v>884.4</v>
      </c>
      <c r="F30" s="37" t="n">
        <f aca="false">D30+E30</f>
        <v>24352.3184492865</v>
      </c>
      <c r="G30" s="22"/>
      <c r="H30" s="35" t="str">
        <f aca="false">A30</f>
        <v>da 35</v>
      </c>
      <c r="I30" s="88" t="n">
        <v>1432.32</v>
      </c>
      <c r="J30" s="89" t="n">
        <v>523.338333333333</v>
      </c>
      <c r="K30" s="90" t="n">
        <f aca="false">I30+J30</f>
        <v>1955.65833333333</v>
      </c>
      <c r="L30" s="90" t="n">
        <v>73.7</v>
      </c>
      <c r="M30" s="90" t="n">
        <f aca="false">K30+L30</f>
        <v>2029.35833333333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9" hidden="false" customHeight="true" outlineLevel="0" collapsed="false">
      <c r="A31" s="26"/>
      <c r="B31" s="40"/>
      <c r="C31" s="40"/>
      <c r="D31" s="40"/>
      <c r="E31" s="40"/>
      <c r="F31" s="40"/>
      <c r="G31" s="22"/>
      <c r="H31" s="26"/>
      <c r="I31" s="84"/>
      <c r="J31" s="84"/>
      <c r="K31" s="84"/>
      <c r="L31" s="84"/>
      <c r="M31" s="84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customFormat="false" ht="12.75" hidden="false" customHeight="false" outlineLevel="0" collapsed="false">
      <c r="A32" s="35" t="s">
        <v>74</v>
      </c>
      <c r="B32" s="35"/>
      <c r="C32" s="35"/>
      <c r="D32" s="35"/>
      <c r="E32" s="35"/>
      <c r="F32" s="35"/>
      <c r="G32" s="22"/>
      <c r="H32" s="35" t="s">
        <v>74</v>
      </c>
      <c r="I32" s="35"/>
      <c r="J32" s="35"/>
      <c r="K32" s="35"/>
      <c r="L32" s="35"/>
      <c r="M32" s="35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2.75" hidden="false" customHeight="false" outlineLevel="0" collapsed="false">
      <c r="A33" s="74" t="s">
        <v>59</v>
      </c>
      <c r="B33" s="75" t="s">
        <v>82</v>
      </c>
      <c r="C33" s="76" t="s">
        <v>83</v>
      </c>
      <c r="D33" s="78" t="s">
        <v>65</v>
      </c>
      <c r="E33" s="78" t="s">
        <v>63</v>
      </c>
      <c r="F33" s="75" t="s">
        <v>64</v>
      </c>
      <c r="G33" s="22"/>
      <c r="H33" s="55" t="s">
        <v>59</v>
      </c>
      <c r="I33" s="75" t="s">
        <v>82</v>
      </c>
      <c r="J33" s="75" t="s">
        <v>83</v>
      </c>
      <c r="K33" s="78" t="s">
        <v>65</v>
      </c>
      <c r="L33" s="78" t="s">
        <v>63</v>
      </c>
      <c r="M33" s="75" t="s">
        <v>64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2.75" hidden="false" customHeight="false" outlineLevel="0" collapsed="false">
      <c r="A34" s="74"/>
      <c r="B34" s="85" t="n">
        <v>43191</v>
      </c>
      <c r="C34" s="86" t="s">
        <v>84</v>
      </c>
      <c r="D34" s="81" t="n">
        <v>43191</v>
      </c>
      <c r="E34" s="82" t="n">
        <v>43160</v>
      </c>
      <c r="F34" s="65" t="n">
        <v>43191</v>
      </c>
      <c r="G34" s="22"/>
      <c r="H34" s="55"/>
      <c r="I34" s="85" t="n">
        <v>43191</v>
      </c>
      <c r="J34" s="87" t="s">
        <v>84</v>
      </c>
      <c r="K34" s="81" t="n">
        <v>43191</v>
      </c>
      <c r="L34" s="82" t="n">
        <v>43160</v>
      </c>
      <c r="M34" s="65" t="n">
        <v>43191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2" hidden="false" customHeight="true" outlineLevel="0" collapsed="false">
      <c r="A35" s="35" t="str">
        <f aca="false">A5</f>
        <v>0-8</v>
      </c>
      <c r="B35" s="91" t="n">
        <v>13520.7456846411</v>
      </c>
      <c r="C35" s="49" t="n">
        <v>6371.71</v>
      </c>
      <c r="D35" s="36" t="n">
        <f aca="false">B35+C35</f>
        <v>19892.4556846411</v>
      </c>
      <c r="E35" s="36" t="n">
        <v>884.4</v>
      </c>
      <c r="F35" s="36" t="n">
        <f aca="false">D35+E35</f>
        <v>20776.8556846411</v>
      </c>
      <c r="G35" s="22"/>
      <c r="H35" s="35" t="str">
        <f aca="false">A35</f>
        <v>0-8</v>
      </c>
      <c r="I35" s="91" t="n">
        <v>1126.73</v>
      </c>
      <c r="J35" s="49" t="n">
        <v>530.975833333333</v>
      </c>
      <c r="K35" s="90" t="n">
        <f aca="false">I35+J35</f>
        <v>1657.70583333333</v>
      </c>
      <c r="L35" s="90" t="n">
        <v>73.7</v>
      </c>
      <c r="M35" s="90" t="n">
        <f aca="false">K35+L35</f>
        <v>1731.40583333333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12" hidden="false" customHeight="true" outlineLevel="0" collapsed="false">
      <c r="A36" s="35" t="str">
        <f aca="false">A6</f>
        <v>9-14</v>
      </c>
      <c r="B36" s="91" t="n">
        <v>15698.6510294535</v>
      </c>
      <c r="C36" s="49" t="n">
        <v>6371.71</v>
      </c>
      <c r="D36" s="37" t="n">
        <f aca="false">B36+C36</f>
        <v>22070.3610294535</v>
      </c>
      <c r="E36" s="36" t="n">
        <v>884.4</v>
      </c>
      <c r="F36" s="37" t="n">
        <f aca="false">D36+E36</f>
        <v>22954.7610294535</v>
      </c>
      <c r="G36" s="22"/>
      <c r="H36" s="35" t="str">
        <f aca="false">A36</f>
        <v>9-14</v>
      </c>
      <c r="I36" s="91" t="n">
        <v>1308.22</v>
      </c>
      <c r="J36" s="49" t="n">
        <v>530.975833333333</v>
      </c>
      <c r="K36" s="90" t="n">
        <f aca="false">I36+J36</f>
        <v>1839.19583333333</v>
      </c>
      <c r="L36" s="90" t="n">
        <v>73.7</v>
      </c>
      <c r="M36" s="90" t="n">
        <f aca="false">K36+L36</f>
        <v>1912.89583333333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2" hidden="false" customHeight="true" outlineLevel="0" collapsed="false">
      <c r="A37" s="35" t="str">
        <f aca="false">A7</f>
        <v>15-20</v>
      </c>
      <c r="B37" s="91" t="n">
        <v>17626.9771577311</v>
      </c>
      <c r="C37" s="49" t="n">
        <v>6371.71</v>
      </c>
      <c r="D37" s="37" t="n">
        <f aca="false">B37+C37</f>
        <v>23998.6871577311</v>
      </c>
      <c r="E37" s="36" t="n">
        <v>884.4</v>
      </c>
      <c r="F37" s="37" t="n">
        <f aca="false">D37+E37</f>
        <v>24883.0871577311</v>
      </c>
      <c r="G37" s="22"/>
      <c r="H37" s="35" t="str">
        <f aca="false">A37</f>
        <v>15-20</v>
      </c>
      <c r="I37" s="91" t="n">
        <v>1468.91</v>
      </c>
      <c r="J37" s="49" t="n">
        <v>530.975833333333</v>
      </c>
      <c r="K37" s="90" t="n">
        <f aca="false">I37+J37</f>
        <v>1999.88583333333</v>
      </c>
      <c r="L37" s="90" t="n">
        <v>73.7</v>
      </c>
      <c r="M37" s="90" t="n">
        <f aca="false">K37+L37</f>
        <v>2073.58583333333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12" hidden="false" customHeight="true" outlineLevel="0" collapsed="false">
      <c r="A38" s="35" t="str">
        <f aca="false">A8</f>
        <v>21/27</v>
      </c>
      <c r="B38" s="91" t="n">
        <v>19488.9750788888</v>
      </c>
      <c r="C38" s="49" t="n">
        <v>6371.71</v>
      </c>
      <c r="D38" s="37" t="n">
        <f aca="false">B38+C38</f>
        <v>25860.6850788888</v>
      </c>
      <c r="E38" s="36" t="n">
        <v>884.4</v>
      </c>
      <c r="F38" s="37" t="n">
        <f aca="false">D38+E38</f>
        <v>26745.0850788888</v>
      </c>
      <c r="G38" s="22"/>
      <c r="H38" s="35" t="str">
        <f aca="false">A38</f>
        <v>21/27</v>
      </c>
      <c r="I38" s="91" t="n">
        <v>1624.08</v>
      </c>
      <c r="J38" s="49" t="n">
        <v>530.975833333333</v>
      </c>
      <c r="K38" s="90" t="n">
        <f aca="false">I38+J38</f>
        <v>2155.05583333333</v>
      </c>
      <c r="L38" s="90" t="n">
        <v>73.7</v>
      </c>
      <c r="M38" s="90" t="n">
        <f aca="false">K38+L38</f>
        <v>2228.75583333333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12" hidden="false" customHeight="true" outlineLevel="0" collapsed="false">
      <c r="A39" s="35" t="str">
        <f aca="false">A9</f>
        <v>28-34</v>
      </c>
      <c r="B39" s="91" t="n">
        <v>21326.631180982</v>
      </c>
      <c r="C39" s="49" t="n">
        <v>6371.71</v>
      </c>
      <c r="D39" s="37" t="n">
        <f aca="false">B39+C39</f>
        <v>27698.341180982</v>
      </c>
      <c r="E39" s="36" t="n">
        <v>884.4</v>
      </c>
      <c r="F39" s="37" t="n">
        <f aca="false">D39+E39</f>
        <v>28582.741180982</v>
      </c>
      <c r="G39" s="22"/>
      <c r="H39" s="35" t="str">
        <f aca="false">A39</f>
        <v>28-34</v>
      </c>
      <c r="I39" s="91" t="n">
        <v>1777.22</v>
      </c>
      <c r="J39" s="49" t="n">
        <v>530.975833333333</v>
      </c>
      <c r="K39" s="90" t="n">
        <f aca="false">I39+J39</f>
        <v>2308.19583333333</v>
      </c>
      <c r="L39" s="90" t="n">
        <v>73.7</v>
      </c>
      <c r="M39" s="90" t="n">
        <f aca="false">K39+L39</f>
        <v>2381.89583333333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2" hidden="false" customHeight="true" outlineLevel="0" collapsed="false">
      <c r="A40" s="35" t="str">
        <f aca="false">A10</f>
        <v>da 35</v>
      </c>
      <c r="B40" s="91" t="n">
        <v>22698.5572898408</v>
      </c>
      <c r="C40" s="49" t="n">
        <v>6371.71</v>
      </c>
      <c r="D40" s="37" t="n">
        <f aca="false">B40+C40</f>
        <v>29070.2672898408</v>
      </c>
      <c r="E40" s="36" t="n">
        <v>884.4</v>
      </c>
      <c r="F40" s="37" t="n">
        <f aca="false">D40+E40</f>
        <v>29954.6672898408</v>
      </c>
      <c r="G40" s="22"/>
      <c r="H40" s="35" t="str">
        <f aca="false">A40</f>
        <v>da 35</v>
      </c>
      <c r="I40" s="91" t="n">
        <v>1891.55</v>
      </c>
      <c r="J40" s="49" t="n">
        <v>530.975833333333</v>
      </c>
      <c r="K40" s="90" t="n">
        <f aca="false">I40+J40</f>
        <v>2422.52583333333</v>
      </c>
      <c r="L40" s="90" t="n">
        <v>73.7</v>
      </c>
      <c r="M40" s="90" t="n">
        <f aca="false">K40+L40</f>
        <v>2496.22583333333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9" hidden="false" customHeight="true" outlineLevel="0" collapsed="false">
      <c r="A41" s="26"/>
      <c r="B41" s="40"/>
      <c r="C41" s="40"/>
      <c r="D41" s="40"/>
      <c r="E41" s="40"/>
      <c r="F41" s="40"/>
      <c r="G41" s="22"/>
      <c r="H41" s="26"/>
      <c r="I41" s="84"/>
      <c r="J41" s="84"/>
      <c r="K41" s="84"/>
      <c r="L41" s="84"/>
      <c r="M41" s="84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2.75" hidden="false" customHeight="false" outlineLevel="0" collapsed="false">
      <c r="A42" s="35" t="s">
        <v>75</v>
      </c>
      <c r="B42" s="35"/>
      <c r="C42" s="35"/>
      <c r="D42" s="35"/>
      <c r="E42" s="35"/>
      <c r="F42" s="35"/>
      <c r="G42" s="22"/>
      <c r="H42" s="35" t="s">
        <v>75</v>
      </c>
      <c r="I42" s="35"/>
      <c r="J42" s="35"/>
      <c r="K42" s="35"/>
      <c r="L42" s="35"/>
      <c r="M42" s="3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</row>
    <row r="43" customFormat="false" ht="12.75" hidden="false" customHeight="false" outlineLevel="0" collapsed="false">
      <c r="A43" s="74" t="s">
        <v>59</v>
      </c>
      <c r="B43" s="75" t="s">
        <v>82</v>
      </c>
      <c r="C43" s="76" t="s">
        <v>83</v>
      </c>
      <c r="D43" s="78" t="s">
        <v>65</v>
      </c>
      <c r="E43" s="78" t="s">
        <v>76</v>
      </c>
      <c r="F43" s="75" t="s">
        <v>64</v>
      </c>
      <c r="G43" s="22"/>
      <c r="H43" s="55" t="s">
        <v>59</v>
      </c>
      <c r="I43" s="75" t="s">
        <v>82</v>
      </c>
      <c r="J43" s="75" t="s">
        <v>83</v>
      </c>
      <c r="K43" s="78" t="s">
        <v>65</v>
      </c>
      <c r="L43" s="78" t="s">
        <v>76</v>
      </c>
      <c r="M43" s="75" t="s">
        <v>64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2.75" hidden="false" customHeight="false" outlineLevel="0" collapsed="false">
      <c r="A44" s="74"/>
      <c r="B44" s="85" t="n">
        <v>43191</v>
      </c>
      <c r="C44" s="86" t="s">
        <v>84</v>
      </c>
      <c r="D44" s="81" t="n">
        <v>43191</v>
      </c>
      <c r="E44" s="82" t="n">
        <v>43160</v>
      </c>
      <c r="F44" s="65" t="n">
        <v>43191</v>
      </c>
      <c r="G44" s="22"/>
      <c r="H44" s="55"/>
      <c r="I44" s="85" t="n">
        <v>43191</v>
      </c>
      <c r="J44" s="87" t="s">
        <v>84</v>
      </c>
      <c r="K44" s="81" t="n">
        <v>43191</v>
      </c>
      <c r="L44" s="82" t="n">
        <v>43160</v>
      </c>
      <c r="M44" s="65" t="n">
        <v>43191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</row>
    <row r="45" customFormat="false" ht="12" hidden="false" customHeight="true" outlineLevel="0" collapsed="false">
      <c r="A45" s="35" t="str">
        <f aca="false">A5</f>
        <v>0-8</v>
      </c>
      <c r="B45" s="91" t="n">
        <v>16353.2718420468</v>
      </c>
      <c r="C45" s="49" t="n">
        <v>6641.4</v>
      </c>
      <c r="D45" s="36" t="n">
        <f aca="false">B45+C45</f>
        <v>22994.6718420468</v>
      </c>
      <c r="E45" s="49" t="n">
        <v>1756.5</v>
      </c>
      <c r="F45" s="36" t="n">
        <f aca="false">D45+E45</f>
        <v>24751.1718420468</v>
      </c>
      <c r="G45" s="22"/>
      <c r="H45" s="35" t="str">
        <f aca="false">A45</f>
        <v>0-8</v>
      </c>
      <c r="I45" s="92" t="n">
        <v>1362.77</v>
      </c>
      <c r="J45" s="49" t="n">
        <v>553.45</v>
      </c>
      <c r="K45" s="90" t="n">
        <f aca="false">I45+J45</f>
        <v>1916.22</v>
      </c>
      <c r="L45" s="49" t="n">
        <v>145.833333333333</v>
      </c>
      <c r="M45" s="90" t="n">
        <f aca="false">K45+L45</f>
        <v>2062.05333333333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2" hidden="false" customHeight="true" outlineLevel="0" collapsed="false">
      <c r="A46" s="35" t="str">
        <f aca="false">A6</f>
        <v>9-14</v>
      </c>
      <c r="B46" s="91" t="n">
        <v>19071.3620079844</v>
      </c>
      <c r="C46" s="49" t="n">
        <v>6641.4</v>
      </c>
      <c r="D46" s="37" t="n">
        <f aca="false">B46+C46</f>
        <v>25712.7620079844</v>
      </c>
      <c r="E46" s="49" t="n">
        <v>1756.5</v>
      </c>
      <c r="F46" s="37" t="n">
        <f aca="false">D46+E46</f>
        <v>27469.2620079844</v>
      </c>
      <c r="G46" s="22"/>
      <c r="H46" s="35" t="str">
        <f aca="false">A46</f>
        <v>9-14</v>
      </c>
      <c r="I46" s="92" t="n">
        <v>1589.28</v>
      </c>
      <c r="J46" s="49" t="n">
        <v>553.45</v>
      </c>
      <c r="K46" s="90" t="n">
        <f aca="false">I46+J46</f>
        <v>2142.73</v>
      </c>
      <c r="L46" s="49" t="n">
        <v>145.833333333333</v>
      </c>
      <c r="M46" s="90" t="n">
        <f aca="false">K46+L46</f>
        <v>2288.56333333333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12" hidden="false" customHeight="true" outlineLevel="0" collapsed="false">
      <c r="A47" s="35" t="str">
        <f aca="false">A7</f>
        <v>15-20</v>
      </c>
      <c r="B47" s="91" t="n">
        <v>21479.4201812764</v>
      </c>
      <c r="C47" s="49" t="n">
        <v>6641.4</v>
      </c>
      <c r="D47" s="37" t="n">
        <f aca="false">B47+C47</f>
        <v>28120.8201812764</v>
      </c>
      <c r="E47" s="49" t="n">
        <v>1756.5</v>
      </c>
      <c r="F47" s="37" t="n">
        <f aca="false">D47+E47</f>
        <v>29877.3201812764</v>
      </c>
      <c r="G47" s="22"/>
      <c r="H47" s="35" t="str">
        <f aca="false">A47</f>
        <v>15-20</v>
      </c>
      <c r="I47" s="92" t="n">
        <v>1789.95</v>
      </c>
      <c r="J47" s="49" t="n">
        <v>553.45</v>
      </c>
      <c r="K47" s="90" t="n">
        <f aca="false">I47+J47</f>
        <v>2343.4</v>
      </c>
      <c r="L47" s="49" t="n">
        <v>145.833333333333</v>
      </c>
      <c r="M47" s="90" t="n">
        <f aca="false">K47+L47</f>
        <v>2489.23333333333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2" hidden="false" customHeight="true" outlineLevel="0" collapsed="false">
      <c r="A48" s="35" t="str">
        <f aca="false">A8</f>
        <v>21/27</v>
      </c>
      <c r="B48" s="91" t="n">
        <v>24049.5136052307</v>
      </c>
      <c r="C48" s="49" t="n">
        <v>6641.4</v>
      </c>
      <c r="D48" s="37" t="n">
        <f aca="false">B48+C48</f>
        <v>30690.9136052307</v>
      </c>
      <c r="E48" s="49" t="n">
        <v>1756.5</v>
      </c>
      <c r="F48" s="37" t="n">
        <f aca="false">D48+E48</f>
        <v>32447.4136052307</v>
      </c>
      <c r="G48" s="22"/>
      <c r="H48" s="35" t="str">
        <f aca="false">A48</f>
        <v>21/27</v>
      </c>
      <c r="I48" s="92" t="n">
        <v>2004.13</v>
      </c>
      <c r="J48" s="49" t="n">
        <v>553.45</v>
      </c>
      <c r="K48" s="90" t="n">
        <f aca="false">I48+J48</f>
        <v>2557.58</v>
      </c>
      <c r="L48" s="49" t="n">
        <v>145.833333333333</v>
      </c>
      <c r="M48" s="90" t="n">
        <f aca="false">K48+L48</f>
        <v>2703.41333333333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12" hidden="false" customHeight="true" outlineLevel="0" collapsed="false">
      <c r="A49" s="35" t="str">
        <f aca="false">A9</f>
        <v>28-34</v>
      </c>
      <c r="B49" s="91" t="n">
        <v>26700.1772880848</v>
      </c>
      <c r="C49" s="49" t="n">
        <v>6641.4</v>
      </c>
      <c r="D49" s="37" t="n">
        <f aca="false">B49+C49</f>
        <v>33341.5772880848</v>
      </c>
      <c r="E49" s="49" t="n">
        <v>1756.5</v>
      </c>
      <c r="F49" s="37" t="n">
        <f aca="false">D49+E49</f>
        <v>35098.0772880848</v>
      </c>
      <c r="G49" s="22"/>
      <c r="H49" s="35" t="str">
        <f aca="false">A49</f>
        <v>28-34</v>
      </c>
      <c r="I49" s="92" t="n">
        <v>2225.01</v>
      </c>
      <c r="J49" s="49" t="n">
        <v>553.45</v>
      </c>
      <c r="K49" s="90" t="n">
        <f aca="false">I49+J49</f>
        <v>2778.46</v>
      </c>
      <c r="L49" s="49" t="n">
        <v>145.833333333333</v>
      </c>
      <c r="M49" s="90" t="n">
        <f aca="false">K49+L49</f>
        <v>2924.29333333333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</row>
    <row r="50" customFormat="false" ht="12" hidden="false" customHeight="true" outlineLevel="0" collapsed="false">
      <c r="A50" s="35" t="str">
        <f aca="false">A10</f>
        <v>da 35</v>
      </c>
      <c r="B50" s="91" t="n">
        <v>29268.9977982409</v>
      </c>
      <c r="C50" s="49" t="n">
        <v>6641.4</v>
      </c>
      <c r="D50" s="37" t="n">
        <f aca="false">B50+C50</f>
        <v>35910.3977982409</v>
      </c>
      <c r="E50" s="49" t="n">
        <v>1756.5</v>
      </c>
      <c r="F50" s="37" t="n">
        <f aca="false">D50+E50</f>
        <v>37666.8977982409</v>
      </c>
      <c r="G50" s="22"/>
      <c r="H50" s="35" t="str">
        <f aca="false">A50</f>
        <v>da 35</v>
      </c>
      <c r="I50" s="92" t="n">
        <v>2439.08</v>
      </c>
      <c r="J50" s="49" t="n">
        <v>553.45</v>
      </c>
      <c r="K50" s="90" t="n">
        <f aca="false">I50+J50</f>
        <v>2992.53</v>
      </c>
      <c r="L50" s="49" t="n">
        <v>145.833333333333</v>
      </c>
      <c r="M50" s="90" t="n">
        <f aca="false">K50+L50</f>
        <v>3138.36333333333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2.75" hidden="false" customHeight="false" outlineLevel="0" collapsed="false"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</sheetData>
  <sheetProtection sheet="true" password="ce60" objects="true" scenarios="true"/>
  <mergeCells count="22">
    <mergeCell ref="A1:F1"/>
    <mergeCell ref="H1:M1"/>
    <mergeCell ref="A2:F2"/>
    <mergeCell ref="H2:M2"/>
    <mergeCell ref="A3:A4"/>
    <mergeCell ref="H3:H4"/>
    <mergeCell ref="A12:F12"/>
    <mergeCell ref="H12:M12"/>
    <mergeCell ref="A13:A14"/>
    <mergeCell ref="H13:H14"/>
    <mergeCell ref="A22:F22"/>
    <mergeCell ref="H22:M22"/>
    <mergeCell ref="A23:A24"/>
    <mergeCell ref="H23:H24"/>
    <mergeCell ref="A32:F32"/>
    <mergeCell ref="H32:M32"/>
    <mergeCell ref="A33:A34"/>
    <mergeCell ref="H33:H34"/>
    <mergeCell ref="A42:F42"/>
    <mergeCell ref="H42:M42"/>
    <mergeCell ref="A43:A44"/>
    <mergeCell ref="H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0.99"/>
    <col collapsed="false" customWidth="true" hidden="false" outlineLevel="0" max="3" min="3" style="22" width="12.56"/>
    <col collapsed="false" customWidth="true" hidden="false" outlineLevel="0" max="4" min="4" style="22" width="15.56"/>
    <col collapsed="false" customWidth="true" hidden="false" outlineLevel="0" max="5" min="5" style="22" width="10.85"/>
    <col collapsed="false" customWidth="true" hidden="false" outlineLevel="0" max="6" min="6" style="22" width="9.41"/>
    <col collapsed="false" customWidth="true" hidden="false" outlineLevel="0" max="7" min="7" style="22" width="9.7"/>
    <col collapsed="false" customWidth="true" hidden="false" outlineLevel="0" max="8" min="8" style="22" width="10.99"/>
    <col collapsed="false" customWidth="true" hidden="false" outlineLevel="0" max="9" min="9" style="22" width="10.85"/>
    <col collapsed="false" customWidth="true" hidden="false" outlineLevel="0" max="10" min="10" style="22" width="9.56"/>
    <col collapsed="false" customWidth="true" hidden="false" outlineLevel="0" max="11" min="11" style="22" width="9.7"/>
    <col collapsed="false" customWidth="true" hidden="false" outlineLevel="0" max="12" min="12" style="22" width="10.99"/>
    <col collapsed="false" customWidth="true" hidden="false" outlineLevel="0" max="13" min="13" style="22" width="10.85"/>
    <col collapsed="false" customWidth="true" hidden="false" outlineLevel="0" max="14" min="14" style="22" width="9.56"/>
    <col collapsed="false" customWidth="true" hidden="false" outlineLevel="0" max="15" min="15" style="22" width="9.7"/>
    <col collapsed="false" customWidth="true" hidden="false" outlineLevel="0" max="16" min="16" style="22" width="10.85"/>
    <col collapsed="false" customWidth="false" hidden="false" outlineLevel="0" max="257" min="17" style="22" width="9.14"/>
  </cols>
  <sheetData>
    <row r="1" customFormat="false" ht="12.75" hidden="false" customHeight="false" outlineLevel="0" collapsed="false">
      <c r="A1" s="93" t="s">
        <v>86</v>
      </c>
      <c r="B1" s="93"/>
      <c r="C1" s="93"/>
      <c r="D1" s="93"/>
      <c r="E1" s="94" t="s">
        <v>87</v>
      </c>
      <c r="F1" s="94"/>
      <c r="G1" s="94"/>
      <c r="H1" s="94"/>
      <c r="I1" s="94" t="s">
        <v>88</v>
      </c>
      <c r="J1" s="94"/>
      <c r="K1" s="94"/>
      <c r="L1" s="94"/>
      <c r="M1" s="95" t="s">
        <v>89</v>
      </c>
      <c r="N1" s="95"/>
      <c r="O1" s="95"/>
      <c r="P1" s="95"/>
    </row>
    <row r="2" customFormat="false" ht="12.75" hidden="false" customHeight="true" outlineLevel="0" collapsed="false">
      <c r="A2" s="96" t="s">
        <v>90</v>
      </c>
      <c r="B2" s="96"/>
      <c r="C2" s="96"/>
      <c r="D2" s="96"/>
      <c r="E2" s="97" t="s">
        <v>91</v>
      </c>
      <c r="F2" s="55" t="s">
        <v>60</v>
      </c>
      <c r="G2" s="55" t="s">
        <v>83</v>
      </c>
      <c r="H2" s="96" t="s">
        <v>24</v>
      </c>
      <c r="I2" s="97" t="s">
        <v>91</v>
      </c>
      <c r="J2" s="55" t="s">
        <v>60</v>
      </c>
      <c r="K2" s="55" t="s">
        <v>83</v>
      </c>
      <c r="L2" s="96" t="s">
        <v>24</v>
      </c>
      <c r="M2" s="97" t="s">
        <v>91</v>
      </c>
      <c r="N2" s="55" t="s">
        <v>60</v>
      </c>
      <c r="O2" s="55" t="s">
        <v>83</v>
      </c>
      <c r="P2" s="96" t="s">
        <v>24</v>
      </c>
    </row>
    <row r="3" customFormat="false" ht="12.75" hidden="false" customHeight="true" outlineLevel="0" collapsed="false">
      <c r="A3" s="35" t="s">
        <v>59</v>
      </c>
      <c r="B3" s="20" t="n">
        <v>2016</v>
      </c>
      <c r="C3" s="20" t="n">
        <v>2017</v>
      </c>
      <c r="D3" s="93" t="n">
        <v>2018</v>
      </c>
      <c r="E3" s="98" t="n">
        <v>2009</v>
      </c>
      <c r="F3" s="99" t="n">
        <v>2016</v>
      </c>
      <c r="G3" s="32" t="s">
        <v>92</v>
      </c>
      <c r="H3" s="93" t="n">
        <v>2016</v>
      </c>
      <c r="I3" s="98" t="n">
        <v>2009</v>
      </c>
      <c r="J3" s="99" t="n">
        <v>2017</v>
      </c>
      <c r="K3" s="32" t="s">
        <v>92</v>
      </c>
      <c r="L3" s="93" t="n">
        <v>2017</v>
      </c>
      <c r="M3" s="98" t="n">
        <v>2009</v>
      </c>
      <c r="N3" s="99" t="n">
        <v>2018</v>
      </c>
      <c r="O3" s="32" t="s">
        <v>92</v>
      </c>
      <c r="P3" s="93" t="n">
        <v>2018</v>
      </c>
    </row>
    <row r="4" customFormat="false" ht="12.75" hidden="false" customHeight="true" outlineLevel="0" collapsed="false">
      <c r="A4" s="100" t="s">
        <v>93</v>
      </c>
      <c r="B4" s="101" t="n">
        <v>14962.74</v>
      </c>
      <c r="C4" s="102" t="n">
        <v>15081.54</v>
      </c>
      <c r="D4" s="103" t="n">
        <v>15419.94</v>
      </c>
      <c r="E4" s="104" t="n">
        <v>8696.78</v>
      </c>
      <c r="F4" s="105" t="n">
        <v>58.8</v>
      </c>
      <c r="G4" s="105" t="n">
        <v>6207.16</v>
      </c>
      <c r="H4" s="106" t="n">
        <f aca="false">SUM(E4:G4)</f>
        <v>14962.74</v>
      </c>
      <c r="I4" s="104" t="n">
        <v>8696.78</v>
      </c>
      <c r="J4" s="105" t="n">
        <v>177.6</v>
      </c>
      <c r="K4" s="105" t="n">
        <v>6207.16</v>
      </c>
      <c r="L4" s="107" t="n">
        <f aca="false">SUM(I4:K4)</f>
        <v>15081.54</v>
      </c>
      <c r="M4" s="104" t="n">
        <v>8696.78</v>
      </c>
      <c r="N4" s="105" t="n">
        <f aca="false">ATA18!C5</f>
        <v>516</v>
      </c>
      <c r="O4" s="105" t="n">
        <v>6207.16</v>
      </c>
      <c r="P4" s="108" t="n">
        <f aca="false">SUM(M4:O4)</f>
        <v>15419.94</v>
      </c>
    </row>
    <row r="5" customFormat="false" ht="12.75" hidden="false" customHeight="true" outlineLevel="0" collapsed="false">
      <c r="A5" s="100" t="s">
        <v>94</v>
      </c>
      <c r="B5" s="105" t="n">
        <v>16306.39</v>
      </c>
      <c r="C5" s="105" t="n">
        <v>16435.99</v>
      </c>
      <c r="D5" s="109" t="n">
        <v>16806.79</v>
      </c>
      <c r="E5" s="104" t="n">
        <v>10035.63</v>
      </c>
      <c r="F5" s="37" t="n">
        <f aca="false">ATA16!C6</f>
        <v>63.6</v>
      </c>
      <c r="G5" s="105" t="n">
        <v>6207.16</v>
      </c>
      <c r="H5" s="110" t="n">
        <f aca="false">SUM(E5:G5)</f>
        <v>16306.39</v>
      </c>
      <c r="I5" s="111" t="n">
        <f aca="false">E5</f>
        <v>10035.63</v>
      </c>
      <c r="J5" s="37" t="n">
        <f aca="false">ATA17!C6</f>
        <v>193.2</v>
      </c>
      <c r="K5" s="105" t="n">
        <v>6207.16</v>
      </c>
      <c r="L5" s="110" t="n">
        <f aca="false">SUM(I5:K5)</f>
        <v>16435.99</v>
      </c>
      <c r="M5" s="111" t="n">
        <f aca="false">I5</f>
        <v>10035.63</v>
      </c>
      <c r="N5" s="105" t="n">
        <f aca="false">ATA18!C6</f>
        <v>564</v>
      </c>
      <c r="O5" s="105" t="n">
        <v>6207.16</v>
      </c>
      <c r="P5" s="108" t="n">
        <f aca="false">SUM(M5:O5)</f>
        <v>16806.79</v>
      </c>
    </row>
    <row r="6" customFormat="false" ht="12.75" hidden="false" customHeight="true" outlineLevel="0" collapsed="false">
      <c r="A6" s="100" t="s">
        <v>95</v>
      </c>
      <c r="B6" s="105" t="n">
        <v>17289.12</v>
      </c>
      <c r="C6" s="105" t="n">
        <v>17427.15</v>
      </c>
      <c r="D6" s="109" t="n">
        <v>17821.92</v>
      </c>
      <c r="E6" s="104" t="n">
        <v>11014.79</v>
      </c>
      <c r="F6" s="37" t="n">
        <f aca="false">ATA16!C7</f>
        <v>67.2</v>
      </c>
      <c r="G6" s="105" t="n">
        <v>6207.16</v>
      </c>
      <c r="H6" s="110" t="n">
        <f aca="false">SUM(E6:G6)-0.03</f>
        <v>17289.12</v>
      </c>
      <c r="I6" s="111" t="n">
        <f aca="false">E6</f>
        <v>11014.79</v>
      </c>
      <c r="J6" s="37" t="n">
        <f aca="false">ATA17!C7</f>
        <v>205.2</v>
      </c>
      <c r="K6" s="105" t="n">
        <v>6207.16</v>
      </c>
      <c r="L6" s="110" t="n">
        <f aca="false">SUM(I6:K6)</f>
        <v>17427.15</v>
      </c>
      <c r="M6" s="111" t="n">
        <f aca="false">I6</f>
        <v>11014.79</v>
      </c>
      <c r="N6" s="105" t="n">
        <f aca="false">ATA18!C7</f>
        <v>600</v>
      </c>
      <c r="O6" s="105" t="n">
        <v>6207.16</v>
      </c>
      <c r="P6" s="108" t="n">
        <f aca="false">SUM(M6:O6)-0.03</f>
        <v>17821.92</v>
      </c>
    </row>
    <row r="7" customFormat="false" ht="12.75" hidden="false" customHeight="true" outlineLevel="0" collapsed="false">
      <c r="A7" s="100" t="s">
        <v>96</v>
      </c>
      <c r="B7" s="105" t="n">
        <v>18258.09</v>
      </c>
      <c r="C7" s="105" t="n">
        <v>18402.09</v>
      </c>
      <c r="D7" s="109" t="n">
        <v>18810.09</v>
      </c>
      <c r="E7" s="104" t="n">
        <v>11978.85</v>
      </c>
      <c r="F7" s="37" t="n">
        <f aca="false">ATA16!C8</f>
        <v>72</v>
      </c>
      <c r="G7" s="105" t="n">
        <v>6207.16</v>
      </c>
      <c r="H7" s="110" t="n">
        <f aca="false">SUM(E7:G7)+0.08</f>
        <v>18258.09</v>
      </c>
      <c r="I7" s="111" t="n">
        <f aca="false">E7</f>
        <v>11978.85</v>
      </c>
      <c r="J7" s="37" t="n">
        <f aca="false">ATA17!C8</f>
        <v>216</v>
      </c>
      <c r="K7" s="105" t="n">
        <v>6207.16</v>
      </c>
      <c r="L7" s="110" t="n">
        <f aca="false">SUM(I7:K7)+0.08</f>
        <v>18402.09</v>
      </c>
      <c r="M7" s="111" t="n">
        <f aca="false">I7</f>
        <v>11978.85</v>
      </c>
      <c r="N7" s="105" t="n">
        <f aca="false">ATA18!C8</f>
        <v>624</v>
      </c>
      <c r="O7" s="105" t="n">
        <v>6207.16</v>
      </c>
      <c r="P7" s="108" t="n">
        <f aca="false">SUM(M7:O7)+0.08</f>
        <v>18810.09</v>
      </c>
    </row>
    <row r="8" customFormat="false" ht="12.75" hidden="false" customHeight="true" outlineLevel="0" collapsed="false">
      <c r="A8" s="100" t="s">
        <v>97</v>
      </c>
      <c r="B8" s="105" t="n">
        <v>18987.71</v>
      </c>
      <c r="C8" s="105" t="n">
        <v>19138.91</v>
      </c>
      <c r="D8" s="109" t="n">
        <v>19561.31</v>
      </c>
      <c r="E8" s="104" t="n">
        <v>12706.14</v>
      </c>
      <c r="F8" s="37" t="n">
        <f aca="false">ATA16!C9</f>
        <v>74.4</v>
      </c>
      <c r="G8" s="105" t="n">
        <v>6207.16</v>
      </c>
      <c r="H8" s="110" t="n">
        <f aca="false">SUM(E8:G8)+0.01</f>
        <v>18987.71</v>
      </c>
      <c r="I8" s="111" t="n">
        <f aca="false">E8</f>
        <v>12706.14</v>
      </c>
      <c r="J8" s="37" t="n">
        <f aca="false">ATA17!C9</f>
        <v>225.6</v>
      </c>
      <c r="K8" s="105" t="n">
        <v>6207.16</v>
      </c>
      <c r="L8" s="110" t="n">
        <f aca="false">SUM(I8:K8)+0.01</f>
        <v>19138.91</v>
      </c>
      <c r="M8" s="111" t="n">
        <f aca="false">I8</f>
        <v>12706.14</v>
      </c>
      <c r="N8" s="105" t="n">
        <f aca="false">ATA18!C9</f>
        <v>648</v>
      </c>
      <c r="O8" s="105" t="n">
        <v>6207.16</v>
      </c>
      <c r="P8" s="108" t="n">
        <f aca="false">SUM(M8:O8)+0.01</f>
        <v>19561.31</v>
      </c>
    </row>
    <row r="9" customFormat="false" ht="12.75" hidden="false" customHeight="true" outlineLevel="0" collapsed="false">
      <c r="A9" s="100" t="s">
        <v>71</v>
      </c>
      <c r="B9" s="105" t="n">
        <v>19499.89</v>
      </c>
      <c r="C9" s="105" t="n">
        <v>19654.69</v>
      </c>
      <c r="D9" s="109" t="n">
        <v>20095.09</v>
      </c>
      <c r="E9" s="104" t="n">
        <v>13215.83</v>
      </c>
      <c r="F9" s="37" t="n">
        <f aca="false">ATA16!C10</f>
        <v>76.8</v>
      </c>
      <c r="G9" s="105" t="n">
        <v>6207.16</v>
      </c>
      <c r="H9" s="110" t="n">
        <f aca="false">SUM(E9:G9)+0.1</f>
        <v>19499.89</v>
      </c>
      <c r="I9" s="111" t="n">
        <f aca="false">E9</f>
        <v>13215.83</v>
      </c>
      <c r="J9" s="37" t="n">
        <f aca="false">ATA17!C10</f>
        <v>231.6</v>
      </c>
      <c r="K9" s="105" t="n">
        <v>6207.16</v>
      </c>
      <c r="L9" s="110" t="n">
        <f aca="false">SUM(I9:K9)+0.1</f>
        <v>19654.69</v>
      </c>
      <c r="M9" s="111" t="n">
        <f aca="false">I9</f>
        <v>13215.83</v>
      </c>
      <c r="N9" s="105" t="n">
        <f aca="false">ATA18!C10</f>
        <v>672</v>
      </c>
      <c r="O9" s="105" t="n">
        <v>6207.16</v>
      </c>
      <c r="P9" s="108" t="n">
        <f aca="false">SUM(M9:O9)+0.1</f>
        <v>20095.09</v>
      </c>
    </row>
    <row r="10" customFormat="false" ht="12.75" hidden="false" customHeight="true" outlineLevel="0" collapsed="false">
      <c r="A10" s="112" t="s">
        <v>98</v>
      </c>
      <c r="B10" s="112"/>
      <c r="C10" s="112"/>
      <c r="D10" s="112"/>
      <c r="H10" s="43"/>
      <c r="I10" s="43"/>
      <c r="L10" s="43"/>
      <c r="M10" s="43"/>
      <c r="P10" s="43"/>
    </row>
    <row r="11" customFormat="false" ht="12.75" hidden="false" customHeight="true" outlineLevel="0" collapsed="false">
      <c r="A11" s="35" t="s">
        <v>59</v>
      </c>
      <c r="B11" s="113" t="n">
        <v>2016</v>
      </c>
      <c r="C11" s="113" t="n">
        <v>2017</v>
      </c>
      <c r="D11" s="114" t="n">
        <v>2018</v>
      </c>
      <c r="E11" s="115" t="s">
        <v>99</v>
      </c>
      <c r="F11" s="44" t="s">
        <v>100</v>
      </c>
      <c r="G11" s="44" t="s">
        <v>58</v>
      </c>
      <c r="H11" s="116" t="n">
        <v>2016</v>
      </c>
      <c r="I11" s="115" t="s">
        <v>99</v>
      </c>
      <c r="J11" s="44" t="s">
        <v>101</v>
      </c>
      <c r="K11" s="44" t="s">
        <v>58</v>
      </c>
      <c r="L11" s="116" t="n">
        <v>2017</v>
      </c>
      <c r="M11" s="115" t="s">
        <v>99</v>
      </c>
      <c r="N11" s="44" t="s">
        <v>102</v>
      </c>
      <c r="O11" s="44" t="s">
        <v>58</v>
      </c>
      <c r="P11" s="117" t="n">
        <v>2018</v>
      </c>
    </row>
    <row r="12" customFormat="false" ht="12.75" hidden="false" customHeight="true" outlineLevel="0" collapsed="false">
      <c r="A12" s="118" t="s">
        <v>93</v>
      </c>
      <c r="B12" s="119" t="n">
        <v>15345.97</v>
      </c>
      <c r="C12" s="119" t="n">
        <v>15468.37</v>
      </c>
      <c r="D12" s="120" t="n">
        <v>15813.97</v>
      </c>
      <c r="E12" s="52" t="n">
        <v>9078.8</v>
      </c>
      <c r="F12" s="121" t="n">
        <f aca="false">ATA16!C15</f>
        <v>60</v>
      </c>
      <c r="G12" s="37" t="n">
        <f aca="false">G4</f>
        <v>6207.16</v>
      </c>
      <c r="H12" s="110" t="n">
        <f aca="false">SUM(E12:G12)+0.01</f>
        <v>15345.97</v>
      </c>
      <c r="I12" s="52" t="n">
        <f aca="false">E12</f>
        <v>9078.8</v>
      </c>
      <c r="J12" s="122" t="n">
        <f aca="false">ATA17!C15</f>
        <v>182.4</v>
      </c>
      <c r="K12" s="37" t="n">
        <f aca="false">G12</f>
        <v>6207.16</v>
      </c>
      <c r="L12" s="110" t="n">
        <f aca="false">SUM(I12:K12)+0.01</f>
        <v>15468.37</v>
      </c>
      <c r="M12" s="52" t="n">
        <f aca="false">I12</f>
        <v>9078.8</v>
      </c>
      <c r="N12" s="122" t="n">
        <f aca="false">ATA18!C15</f>
        <v>528</v>
      </c>
      <c r="O12" s="37" t="n">
        <f aca="false">K12</f>
        <v>6207.16</v>
      </c>
      <c r="P12" s="123" t="n">
        <f aca="false">SUM(M12:O12)+0.01</f>
        <v>15813.97</v>
      </c>
    </row>
    <row r="13" customFormat="false" ht="12.75" hidden="false" customHeight="true" outlineLevel="0" collapsed="false">
      <c r="A13" s="118" t="s">
        <v>94</v>
      </c>
      <c r="B13" s="119" t="n">
        <v>16674.55</v>
      </c>
      <c r="C13" s="119" t="n">
        <v>16807.75</v>
      </c>
      <c r="D13" s="120" t="n">
        <v>17185.75</v>
      </c>
      <c r="E13" s="52" t="n">
        <v>10402.61</v>
      </c>
      <c r="F13" s="121" t="n">
        <f aca="false">ATA16!C16</f>
        <v>64.8</v>
      </c>
      <c r="G13" s="37" t="n">
        <f aca="false">G5</f>
        <v>6207.16</v>
      </c>
      <c r="H13" s="110" t="n">
        <f aca="false">SUM(E13:G13)-0.02</f>
        <v>16674.55</v>
      </c>
      <c r="I13" s="52" t="n">
        <f aca="false">E13</f>
        <v>10402.61</v>
      </c>
      <c r="J13" s="122" t="n">
        <f aca="false">ATA17!C16</f>
        <v>198</v>
      </c>
      <c r="K13" s="37" t="n">
        <f aca="false">G13</f>
        <v>6207.16</v>
      </c>
      <c r="L13" s="110" t="n">
        <f aca="false">SUM(I13:K13)-0.02</f>
        <v>16807.75</v>
      </c>
      <c r="M13" s="52" t="n">
        <f aca="false">I13</f>
        <v>10402.61</v>
      </c>
      <c r="N13" s="122" t="n">
        <f aca="false">ATA18!C16</f>
        <v>576</v>
      </c>
      <c r="O13" s="37" t="n">
        <f aca="false">K13</f>
        <v>6207.16</v>
      </c>
      <c r="P13" s="123" t="n">
        <f aca="false">SUM(M13:O13)-0.02</f>
        <v>17185.75</v>
      </c>
    </row>
    <row r="14" customFormat="false" ht="12.75" hidden="false" customHeight="true" outlineLevel="0" collapsed="false">
      <c r="A14" s="118" t="s">
        <v>95</v>
      </c>
      <c r="B14" s="119" t="n">
        <v>17658.47</v>
      </c>
      <c r="C14" s="119" t="n">
        <v>17797.67</v>
      </c>
      <c r="D14" s="120" t="n">
        <v>18200.87</v>
      </c>
      <c r="E14" s="52" t="n">
        <v>11381.7</v>
      </c>
      <c r="F14" s="121" t="n">
        <f aca="false">ATA16!C17</f>
        <v>69.6</v>
      </c>
      <c r="G14" s="37" t="n">
        <f aca="false">G6</f>
        <v>6207.16</v>
      </c>
      <c r="H14" s="110" t="n">
        <f aca="false">SUM(E14:G14)+0.01</f>
        <v>17658.47</v>
      </c>
      <c r="I14" s="52" t="n">
        <f aca="false">E14</f>
        <v>11381.7</v>
      </c>
      <c r="J14" s="122" t="n">
        <f aca="false">ATA17!C17</f>
        <v>208.8</v>
      </c>
      <c r="K14" s="37" t="n">
        <f aca="false">G14</f>
        <v>6207.16</v>
      </c>
      <c r="L14" s="110" t="n">
        <f aca="false">SUM(I14:K14)+0.01</f>
        <v>17797.67</v>
      </c>
      <c r="M14" s="52" t="n">
        <f aca="false">I14</f>
        <v>11381.7</v>
      </c>
      <c r="N14" s="122" t="n">
        <f aca="false">ATA18!C17</f>
        <v>612</v>
      </c>
      <c r="O14" s="37" t="n">
        <f aca="false">K14</f>
        <v>6207.16</v>
      </c>
      <c r="P14" s="123" t="n">
        <f aca="false">SUM(M14:O14)+0.01</f>
        <v>18200.87</v>
      </c>
    </row>
    <row r="15" customFormat="false" ht="12.75" hidden="false" customHeight="true" outlineLevel="0" collapsed="false">
      <c r="A15" s="118" t="s">
        <v>96</v>
      </c>
      <c r="B15" s="119" t="n">
        <v>18656.39</v>
      </c>
      <c r="C15" s="119" t="n">
        <v>18803.99</v>
      </c>
      <c r="D15" s="120" t="n">
        <v>19231.19</v>
      </c>
      <c r="E15" s="52" t="n">
        <v>12375.95</v>
      </c>
      <c r="F15" s="121" t="n">
        <f aca="false">ATA16!C18</f>
        <v>73.2</v>
      </c>
      <c r="G15" s="37" t="n">
        <f aca="false">G7</f>
        <v>6207.16</v>
      </c>
      <c r="H15" s="110" t="n">
        <f aca="false">SUM(E15:G15)+0.08</f>
        <v>18656.39</v>
      </c>
      <c r="I15" s="52" t="n">
        <f aca="false">E15</f>
        <v>12375.95</v>
      </c>
      <c r="J15" s="122" t="n">
        <f aca="false">ATA17!C18</f>
        <v>220.8</v>
      </c>
      <c r="K15" s="37" t="n">
        <f aca="false">G15</f>
        <v>6207.16</v>
      </c>
      <c r="L15" s="110" t="n">
        <f aca="false">SUM(I15:K15)+0.08</f>
        <v>18803.99</v>
      </c>
      <c r="M15" s="52" t="n">
        <f aca="false">I15</f>
        <v>12375.95</v>
      </c>
      <c r="N15" s="122" t="n">
        <f aca="false">ATA18!C18</f>
        <v>648</v>
      </c>
      <c r="O15" s="37" t="n">
        <f aca="false">K15</f>
        <v>6207.16</v>
      </c>
      <c r="P15" s="123" t="n">
        <f aca="false">SUM(M15:O15)+0.08</f>
        <v>19231.19</v>
      </c>
    </row>
    <row r="16" customFormat="false" ht="12.75" hidden="false" customHeight="true" outlineLevel="0" collapsed="false">
      <c r="A16" s="118" t="s">
        <v>97</v>
      </c>
      <c r="B16" s="119" t="n">
        <v>19362.8</v>
      </c>
      <c r="C16" s="119" t="n">
        <v>19516.4</v>
      </c>
      <c r="D16" s="120" t="n">
        <v>19959.2</v>
      </c>
      <c r="E16" s="52" t="n">
        <v>13080.05</v>
      </c>
      <c r="F16" s="121" t="n">
        <f aca="false">ATA16!C19</f>
        <v>75.6</v>
      </c>
      <c r="G16" s="37" t="n">
        <f aca="false">G8</f>
        <v>6207.16</v>
      </c>
      <c r="H16" s="110" t="n">
        <f aca="false">SUM(E16:G16)-0.01</f>
        <v>19362.8</v>
      </c>
      <c r="I16" s="52" t="n">
        <f aca="false">E16</f>
        <v>13080.05</v>
      </c>
      <c r="J16" s="122" t="n">
        <f aca="false">ATA17!C19</f>
        <v>229.2</v>
      </c>
      <c r="K16" s="37" t="n">
        <f aca="false">G16</f>
        <v>6207.16</v>
      </c>
      <c r="L16" s="110" t="n">
        <f aca="false">SUM(I16:K16)-0.01</f>
        <v>19516.4</v>
      </c>
      <c r="M16" s="52" t="n">
        <f aca="false">I16</f>
        <v>13080.05</v>
      </c>
      <c r="N16" s="122" t="n">
        <f aca="false">ATA18!C19</f>
        <v>672</v>
      </c>
      <c r="O16" s="37" t="n">
        <f aca="false">K16</f>
        <v>6207.16</v>
      </c>
      <c r="P16" s="123" t="n">
        <f aca="false">SUM(M16:O16)-0.01</f>
        <v>19959.2</v>
      </c>
    </row>
    <row r="17" customFormat="false" ht="12.75" hidden="false" customHeight="true" outlineLevel="0" collapsed="false">
      <c r="A17" s="118" t="s">
        <v>71</v>
      </c>
      <c r="B17" s="119" t="n">
        <v>19891.14</v>
      </c>
      <c r="C17" s="119" t="n">
        <v>20049.54</v>
      </c>
      <c r="D17" s="120" t="n">
        <v>20497.14</v>
      </c>
      <c r="E17" s="52" t="n">
        <v>13605.93</v>
      </c>
      <c r="F17" s="121" t="n">
        <f aca="false">ATA16!C20</f>
        <v>78</v>
      </c>
      <c r="G17" s="37" t="n">
        <f aca="false">G9</f>
        <v>6207.16</v>
      </c>
      <c r="H17" s="110" t="n">
        <f aca="false">SUM(E17:G17)+0.05</f>
        <v>19891.14</v>
      </c>
      <c r="I17" s="52" t="n">
        <f aca="false">E17</f>
        <v>13605.93</v>
      </c>
      <c r="J17" s="122" t="n">
        <f aca="false">ATA17!C20</f>
        <v>236.4</v>
      </c>
      <c r="K17" s="37" t="n">
        <f aca="false">G17</f>
        <v>6207.16</v>
      </c>
      <c r="L17" s="110" t="n">
        <f aca="false">SUM(I17:K17)+0.05</f>
        <v>20049.54</v>
      </c>
      <c r="M17" s="52" t="n">
        <f aca="false">I17</f>
        <v>13605.93</v>
      </c>
      <c r="N17" s="122" t="n">
        <f aca="false">ATA18!C20</f>
        <v>684</v>
      </c>
      <c r="O17" s="37" t="n">
        <f aca="false">K17</f>
        <v>6207.16</v>
      </c>
      <c r="P17" s="123" t="n">
        <f aca="false">SUM(M17:O17)+0.05</f>
        <v>20497.14</v>
      </c>
    </row>
    <row r="18" customFormat="false" ht="12.75" hidden="false" customHeight="true" outlineLevel="0" collapsed="false">
      <c r="A18" s="112" t="s">
        <v>103</v>
      </c>
      <c r="B18" s="112"/>
      <c r="C18" s="112"/>
      <c r="D18" s="112"/>
      <c r="H18" s="43"/>
      <c r="L18" s="43"/>
      <c r="M18" s="43"/>
      <c r="P18" s="43"/>
    </row>
    <row r="19" customFormat="false" ht="12.75" hidden="false" customHeight="true" outlineLevel="0" collapsed="false">
      <c r="A19" s="35" t="s">
        <v>59</v>
      </c>
      <c r="B19" s="113" t="n">
        <v>2016</v>
      </c>
      <c r="C19" s="113" t="n">
        <v>2017</v>
      </c>
      <c r="D19" s="114" t="n">
        <v>2018</v>
      </c>
      <c r="E19" s="115" t="s">
        <v>99</v>
      </c>
      <c r="F19" s="44" t="s">
        <v>100</v>
      </c>
      <c r="G19" s="44" t="s">
        <v>58</v>
      </c>
      <c r="H19" s="116" t="n">
        <v>2016</v>
      </c>
      <c r="I19" s="115" t="s">
        <v>99</v>
      </c>
      <c r="J19" s="44" t="s">
        <v>101</v>
      </c>
      <c r="K19" s="44" t="s">
        <v>58</v>
      </c>
      <c r="L19" s="116" t="n">
        <v>2017</v>
      </c>
      <c r="M19" s="115" t="s">
        <v>99</v>
      </c>
      <c r="N19" s="44" t="s">
        <v>102</v>
      </c>
      <c r="O19" s="44" t="s">
        <v>58</v>
      </c>
      <c r="P19" s="117" t="n">
        <v>2018</v>
      </c>
    </row>
    <row r="20" customFormat="false" ht="12.75" hidden="false" customHeight="true" outlineLevel="0" collapsed="false">
      <c r="A20" s="118" t="s">
        <v>93</v>
      </c>
      <c r="B20" s="119" t="n">
        <v>16762.06</v>
      </c>
      <c r="C20" s="119" t="n">
        <v>16895.26</v>
      </c>
      <c r="D20" s="120" t="n">
        <v>17272.06</v>
      </c>
      <c r="E20" s="52" t="n">
        <v>10415.97</v>
      </c>
      <c r="F20" s="37" t="n">
        <f aca="false">ATA16!C25</f>
        <v>66</v>
      </c>
      <c r="G20" s="37" t="n">
        <v>6280.06</v>
      </c>
      <c r="H20" s="123" t="n">
        <f aca="false">SUM(E20:G20)+0.03</f>
        <v>16762.06</v>
      </c>
      <c r="I20" s="52" t="n">
        <f aca="false">E20</f>
        <v>10415.97</v>
      </c>
      <c r="J20" s="37" t="n">
        <f aca="false">ATA17!C25</f>
        <v>199.2</v>
      </c>
      <c r="K20" s="37" t="n">
        <f aca="false">G20</f>
        <v>6280.06</v>
      </c>
      <c r="L20" s="123" t="n">
        <f aca="false">SUM(I20:K20)+0.03</f>
        <v>16895.26</v>
      </c>
      <c r="M20" s="52" t="n">
        <f aca="false">E20</f>
        <v>10415.97</v>
      </c>
      <c r="N20" s="37" t="n">
        <f aca="false">ATA18!C25</f>
        <v>576</v>
      </c>
      <c r="O20" s="37" t="n">
        <f aca="false">K20</f>
        <v>6280.06</v>
      </c>
      <c r="P20" s="123" t="n">
        <f aca="false">SUM(M20:O20)+0.03</f>
        <v>17272.06</v>
      </c>
    </row>
    <row r="21" customFormat="false" ht="12.75" hidden="false" customHeight="true" outlineLevel="0" collapsed="false">
      <c r="A21" s="118" t="s">
        <v>94</v>
      </c>
      <c r="B21" s="119" t="n">
        <v>18483.1</v>
      </c>
      <c r="C21" s="119" t="n">
        <v>18630.7</v>
      </c>
      <c r="D21" s="120" t="n">
        <v>19047.1</v>
      </c>
      <c r="E21" s="52" t="n">
        <v>12131.03</v>
      </c>
      <c r="F21" s="37" t="n">
        <f aca="false">ATA16!C26</f>
        <v>72</v>
      </c>
      <c r="G21" s="37" t="n">
        <v>6280.06</v>
      </c>
      <c r="H21" s="123" t="n">
        <f aca="false">SUM(E21:G21)+0.01</f>
        <v>18483.1</v>
      </c>
      <c r="I21" s="52" t="n">
        <f aca="false">E21</f>
        <v>12131.03</v>
      </c>
      <c r="J21" s="37" t="n">
        <f aca="false">ATA17!C26</f>
        <v>219.6</v>
      </c>
      <c r="K21" s="37" t="n">
        <f aca="false">G21</f>
        <v>6280.06</v>
      </c>
      <c r="L21" s="123" t="n">
        <f aca="false">SUM(I21:K21)+0.01</f>
        <v>18630.7</v>
      </c>
      <c r="M21" s="52" t="n">
        <f aca="false">E21</f>
        <v>12131.03</v>
      </c>
      <c r="N21" s="37" t="n">
        <f aca="false">ATA18!C26</f>
        <v>636</v>
      </c>
      <c r="O21" s="37" t="n">
        <f aca="false">K21</f>
        <v>6280.06</v>
      </c>
      <c r="P21" s="123" t="n">
        <f aca="false">SUM(M21:O21)+0.01</f>
        <v>19047.1</v>
      </c>
    </row>
    <row r="22" customFormat="false" ht="12.75" hidden="false" customHeight="true" outlineLevel="0" collapsed="false">
      <c r="A22" s="118" t="s">
        <v>95</v>
      </c>
      <c r="B22" s="119" t="n">
        <v>19758.15</v>
      </c>
      <c r="C22" s="119" t="n">
        <v>19914.15</v>
      </c>
      <c r="D22" s="120" t="n">
        <v>20364.15</v>
      </c>
      <c r="E22" s="52" t="n">
        <v>13400.03</v>
      </c>
      <c r="F22" s="37" t="n">
        <f aca="false">ATA16!C27</f>
        <v>78</v>
      </c>
      <c r="G22" s="37" t="n">
        <v>6280.06</v>
      </c>
      <c r="H22" s="123" t="n">
        <f aca="false">SUM(E22:G22)+0.06</f>
        <v>19758.15</v>
      </c>
      <c r="I22" s="52" t="n">
        <f aca="false">E22</f>
        <v>13400.03</v>
      </c>
      <c r="J22" s="37" t="n">
        <f aca="false">ATA17!C27</f>
        <v>234</v>
      </c>
      <c r="K22" s="37" t="n">
        <f aca="false">G22</f>
        <v>6280.06</v>
      </c>
      <c r="L22" s="123" t="n">
        <f aca="false">SUM(I22:K22)+0.06</f>
        <v>19914.15</v>
      </c>
      <c r="M22" s="52" t="n">
        <f aca="false">E22</f>
        <v>13400.03</v>
      </c>
      <c r="N22" s="37" t="n">
        <f aca="false">ATA18!C27</f>
        <v>684</v>
      </c>
      <c r="O22" s="37" t="n">
        <f aca="false">K22</f>
        <v>6280.06</v>
      </c>
      <c r="P22" s="123" t="n">
        <f aca="false">SUM(M22:O22)+0.06</f>
        <v>20364.15</v>
      </c>
    </row>
    <row r="23" customFormat="false" ht="12.75" hidden="false" customHeight="true" outlineLevel="0" collapsed="false">
      <c r="A23" s="118" t="s">
        <v>96</v>
      </c>
      <c r="B23" s="119" t="n">
        <v>21039.6</v>
      </c>
      <c r="C23" s="119" t="n">
        <v>21206.4</v>
      </c>
      <c r="D23" s="120" t="n">
        <v>21676.8</v>
      </c>
      <c r="E23" s="52" t="n">
        <v>14676.66</v>
      </c>
      <c r="F23" s="37" t="n">
        <f aca="false">ATA16!C28</f>
        <v>82.8</v>
      </c>
      <c r="G23" s="37" t="n">
        <v>6280.06</v>
      </c>
      <c r="H23" s="123" t="n">
        <f aca="false">SUM(E23:G23)+0.08</f>
        <v>21039.6</v>
      </c>
      <c r="I23" s="52" t="n">
        <f aca="false">E23</f>
        <v>14676.66</v>
      </c>
      <c r="J23" s="37" t="n">
        <f aca="false">ATA17!C28</f>
        <v>249.6</v>
      </c>
      <c r="K23" s="37" t="n">
        <f aca="false">G23</f>
        <v>6280.06</v>
      </c>
      <c r="L23" s="123" t="n">
        <f aca="false">SUM(I23:K23)+0.08</f>
        <v>21206.4</v>
      </c>
      <c r="M23" s="52" t="n">
        <f aca="false">E23</f>
        <v>14676.66</v>
      </c>
      <c r="N23" s="37" t="n">
        <f aca="false">ATA18!C28</f>
        <v>720</v>
      </c>
      <c r="O23" s="37" t="n">
        <f aca="false">K23</f>
        <v>6280.06</v>
      </c>
      <c r="P23" s="123" t="n">
        <f aca="false">SUM(M23:O23)+0.08</f>
        <v>21676.8</v>
      </c>
    </row>
    <row r="24" customFormat="false" ht="12.75" hidden="false" customHeight="true" outlineLevel="0" collapsed="false">
      <c r="A24" s="118" t="s">
        <v>97</v>
      </c>
      <c r="B24" s="119" t="n">
        <v>21952.36</v>
      </c>
      <c r="C24" s="124" t="n">
        <v>22126.36</v>
      </c>
      <c r="D24" s="120" t="n">
        <v>22621.96</v>
      </c>
      <c r="E24" s="52" t="n">
        <v>15585.87</v>
      </c>
      <c r="F24" s="37" t="n">
        <f aca="false">ATA16!C29</f>
        <v>86.4</v>
      </c>
      <c r="G24" s="37" t="n">
        <v>6280.06</v>
      </c>
      <c r="H24" s="123" t="n">
        <f aca="false">SUM(E24:G24)+0.03</f>
        <v>21952.36</v>
      </c>
      <c r="I24" s="52" t="n">
        <f aca="false">E24</f>
        <v>15585.87</v>
      </c>
      <c r="J24" s="37" t="n">
        <f aca="false">ATA17!C29</f>
        <v>260.4</v>
      </c>
      <c r="K24" s="37" t="n">
        <f aca="false">G24</f>
        <v>6280.06</v>
      </c>
      <c r="L24" s="110" t="n">
        <f aca="false">SUM(I24:K24)</f>
        <v>22126.33</v>
      </c>
      <c r="M24" s="52" t="n">
        <f aca="false">E24</f>
        <v>15585.87</v>
      </c>
      <c r="N24" s="37" t="n">
        <f aca="false">ATA18!C29</f>
        <v>756</v>
      </c>
      <c r="O24" s="37" t="n">
        <f aca="false">K24</f>
        <v>6280.06</v>
      </c>
      <c r="P24" s="123" t="n">
        <f aca="false">SUM(M24:O24)+0.03</f>
        <v>22621.96</v>
      </c>
    </row>
    <row r="25" customFormat="false" ht="12.75" hidden="false" customHeight="true" outlineLevel="0" collapsed="false">
      <c r="A25" s="118" t="s">
        <v>71</v>
      </c>
      <c r="B25" s="119" t="n">
        <v>22651.43</v>
      </c>
      <c r="C25" s="119" t="n">
        <v>22831.43</v>
      </c>
      <c r="D25" s="120" t="n">
        <v>23342.63</v>
      </c>
      <c r="E25" s="52" t="n">
        <v>16282.58</v>
      </c>
      <c r="F25" s="37" t="n">
        <f aca="false">ATA16!C30</f>
        <v>88.8</v>
      </c>
      <c r="G25" s="37" t="n">
        <v>6280.06</v>
      </c>
      <c r="H25" s="123" t="n">
        <f aca="false">SUM(E25:G25)-0.01</f>
        <v>22651.43</v>
      </c>
      <c r="I25" s="52" t="n">
        <f aca="false">E25</f>
        <v>16282.58</v>
      </c>
      <c r="J25" s="37" t="n">
        <f aca="false">ATA17!C30</f>
        <v>268.8</v>
      </c>
      <c r="K25" s="37" t="n">
        <f aca="false">G25</f>
        <v>6280.06</v>
      </c>
      <c r="L25" s="123" t="n">
        <f aca="false">SUM(I25:K25)-0.01</f>
        <v>22831.43</v>
      </c>
      <c r="M25" s="52" t="n">
        <f aca="false">E25</f>
        <v>16282.58</v>
      </c>
      <c r="N25" s="37" t="n">
        <f aca="false">ATA18!C30</f>
        <v>780</v>
      </c>
      <c r="O25" s="37" t="n">
        <f aca="false">K25</f>
        <v>6280.06</v>
      </c>
      <c r="P25" s="123" t="n">
        <f aca="false">SUM(M25:O25)-0.01</f>
        <v>23342.63</v>
      </c>
    </row>
    <row r="26" customFormat="false" ht="12.75" hidden="false" customHeight="true" outlineLevel="0" collapsed="false">
      <c r="A26" s="112" t="s">
        <v>104</v>
      </c>
      <c r="B26" s="112"/>
      <c r="C26" s="112"/>
      <c r="D26" s="112"/>
      <c r="H26" s="43"/>
      <c r="I26" s="43"/>
      <c r="L26" s="43"/>
      <c r="M26" s="43"/>
      <c r="P26" s="43"/>
    </row>
    <row r="27" customFormat="false" ht="12.75" hidden="false" customHeight="true" outlineLevel="0" collapsed="false">
      <c r="A27" s="35" t="s">
        <v>59</v>
      </c>
      <c r="B27" s="113" t="n">
        <v>2016</v>
      </c>
      <c r="C27" s="113" t="n">
        <v>2017</v>
      </c>
      <c r="D27" s="114" t="n">
        <v>2018</v>
      </c>
      <c r="E27" s="115" t="s">
        <v>99</v>
      </c>
      <c r="F27" s="44" t="s">
        <v>100</v>
      </c>
      <c r="G27" s="44" t="s">
        <v>58</v>
      </c>
      <c r="H27" s="116" t="n">
        <v>2016</v>
      </c>
      <c r="I27" s="115" t="s">
        <v>99</v>
      </c>
      <c r="J27" s="44" t="s">
        <v>101</v>
      </c>
      <c r="K27" s="44" t="s">
        <v>58</v>
      </c>
      <c r="L27" s="116" t="n">
        <v>2017</v>
      </c>
      <c r="M27" s="115" t="s">
        <v>99</v>
      </c>
      <c r="N27" s="44" t="s">
        <v>102</v>
      </c>
      <c r="O27" s="44" t="s">
        <v>58</v>
      </c>
      <c r="P27" s="117" t="n">
        <v>2018</v>
      </c>
    </row>
    <row r="28" customFormat="false" ht="12.75" hidden="false" customHeight="true" outlineLevel="0" collapsed="false">
      <c r="A28" s="118" t="s">
        <v>93</v>
      </c>
      <c r="B28" s="119" t="n">
        <v>19164.92</v>
      </c>
      <c r="C28" s="119" t="n">
        <v>19316.12</v>
      </c>
      <c r="D28" s="120" t="n">
        <v>19749.32</v>
      </c>
      <c r="E28" s="52" t="n">
        <v>12717.59</v>
      </c>
      <c r="F28" s="37" t="n">
        <f aca="false">ATA16!C35</f>
        <v>75.6</v>
      </c>
      <c r="G28" s="37" t="n">
        <v>6371.71</v>
      </c>
      <c r="H28" s="110" t="n">
        <f aca="false">SUM(E28:G28)+0.02</f>
        <v>19164.92</v>
      </c>
      <c r="I28" s="52" t="n">
        <f aca="false">E28</f>
        <v>12717.59</v>
      </c>
      <c r="J28" s="37" t="n">
        <f aca="false">ATA17!C35</f>
        <v>226.8</v>
      </c>
      <c r="K28" s="37" t="n">
        <f aca="false">G28</f>
        <v>6371.71</v>
      </c>
      <c r="L28" s="123" t="n">
        <f aca="false">SUM(I28:K28)+0.02</f>
        <v>19316.12</v>
      </c>
      <c r="M28" s="52" t="n">
        <f aca="false">I28</f>
        <v>12717.59</v>
      </c>
      <c r="N28" s="37" t="n">
        <f aca="false">ATA18!C35</f>
        <v>660</v>
      </c>
      <c r="O28" s="37" t="n">
        <f aca="false">K28</f>
        <v>6371.71</v>
      </c>
      <c r="P28" s="123" t="n">
        <f aca="false">SUM(M28:O28)+0.02</f>
        <v>19749.32</v>
      </c>
    </row>
    <row r="29" customFormat="false" ht="12.75" hidden="false" customHeight="true" outlineLevel="0" collapsed="false">
      <c r="A29" s="118" t="s">
        <v>94</v>
      </c>
      <c r="B29" s="119" t="n">
        <v>21279.16</v>
      </c>
      <c r="C29" s="119" t="n">
        <v>21447.16</v>
      </c>
      <c r="D29" s="120" t="n">
        <v>21927.16</v>
      </c>
      <c r="E29" s="52" t="n">
        <v>14823.49</v>
      </c>
      <c r="F29" s="37" t="n">
        <f aca="false">ATA16!C36</f>
        <v>84</v>
      </c>
      <c r="G29" s="37" t="n">
        <v>6371.71</v>
      </c>
      <c r="H29" s="123" t="n">
        <f aca="false">SUM(E29:G29)-0.04</f>
        <v>21279.16</v>
      </c>
      <c r="I29" s="52" t="n">
        <f aca="false">E29</f>
        <v>14823.49</v>
      </c>
      <c r="J29" s="37" t="n">
        <f aca="false">ATA17!C36</f>
        <v>252</v>
      </c>
      <c r="K29" s="37" t="n">
        <f aca="false">G29</f>
        <v>6371.71</v>
      </c>
      <c r="L29" s="123" t="n">
        <f aca="false">SUM(I29:K29)-0.04</f>
        <v>21447.16</v>
      </c>
      <c r="M29" s="52" t="n">
        <f aca="false">I29</f>
        <v>14823.49</v>
      </c>
      <c r="N29" s="37" t="n">
        <f aca="false">ATA18!C36</f>
        <v>732</v>
      </c>
      <c r="O29" s="37" t="n">
        <f aca="false">K29</f>
        <v>6371.71</v>
      </c>
      <c r="P29" s="123" t="n">
        <f aca="false">SUM(M29:O29)-0.04</f>
        <v>21927.16</v>
      </c>
    </row>
    <row r="30" customFormat="false" ht="12.75" hidden="false" customHeight="true" outlineLevel="0" collapsed="false">
      <c r="A30" s="118" t="s">
        <v>95</v>
      </c>
      <c r="B30" s="119" t="n">
        <v>23142.65</v>
      </c>
      <c r="C30" s="119" t="n">
        <v>23326.25</v>
      </c>
      <c r="D30" s="120" t="n">
        <v>23855.45</v>
      </c>
      <c r="E30" s="52" t="n">
        <v>16679.82</v>
      </c>
      <c r="F30" s="37" t="n">
        <f aca="false">ATA16!C37</f>
        <v>91.2</v>
      </c>
      <c r="G30" s="37" t="n">
        <v>6371.71</v>
      </c>
      <c r="H30" s="123" t="n">
        <f aca="false">SUM(E30:G30)-0.08</f>
        <v>23142.65</v>
      </c>
      <c r="I30" s="52" t="n">
        <f aca="false">E30</f>
        <v>16679.82</v>
      </c>
      <c r="J30" s="37" t="n">
        <f aca="false">ATA17!C37</f>
        <v>274.8</v>
      </c>
      <c r="K30" s="37" t="n">
        <f aca="false">G30</f>
        <v>6371.71</v>
      </c>
      <c r="L30" s="123" t="n">
        <f aca="false">SUM(I30:K30)-0.08</f>
        <v>23326.25</v>
      </c>
      <c r="M30" s="52" t="n">
        <f aca="false">I30</f>
        <v>16679.82</v>
      </c>
      <c r="N30" s="37" t="n">
        <f aca="false">ATA18!C37</f>
        <v>804</v>
      </c>
      <c r="O30" s="37" t="n">
        <f aca="false">K30</f>
        <v>6371.71</v>
      </c>
      <c r="P30" s="123" t="n">
        <f aca="false">SUM(M30:O30)-0.08</f>
        <v>23855.45</v>
      </c>
    </row>
    <row r="31" customFormat="false" ht="12.75" hidden="false" customHeight="true" outlineLevel="0" collapsed="false">
      <c r="A31" s="118" t="s">
        <v>96</v>
      </c>
      <c r="B31" s="119" t="n">
        <v>24951.89</v>
      </c>
      <c r="C31" s="119" t="n">
        <v>25149.89</v>
      </c>
      <c r="D31" s="120" t="n">
        <v>25717.49</v>
      </c>
      <c r="E31" s="52" t="n">
        <v>18481.82</v>
      </c>
      <c r="F31" s="37" t="n">
        <f aca="false">ATA16!C38</f>
        <v>98.4</v>
      </c>
      <c r="G31" s="37" t="n">
        <v>6371.71</v>
      </c>
      <c r="H31" s="123" t="n">
        <f aca="false">SUM(E31:G31)-0.04</f>
        <v>24951.89</v>
      </c>
      <c r="I31" s="52" t="n">
        <f aca="false">E31</f>
        <v>18481.82</v>
      </c>
      <c r="J31" s="37" t="n">
        <f aca="false">ATA17!C38</f>
        <v>296.4</v>
      </c>
      <c r="K31" s="37" t="n">
        <f aca="false">G31</f>
        <v>6371.71</v>
      </c>
      <c r="L31" s="123" t="n">
        <f aca="false">SUM(I31:K31)-0.04</f>
        <v>25149.89</v>
      </c>
      <c r="M31" s="52" t="n">
        <f aca="false">I31</f>
        <v>18481.82</v>
      </c>
      <c r="N31" s="37" t="n">
        <f aca="false">ATA18!C38</f>
        <v>864</v>
      </c>
      <c r="O31" s="37" t="n">
        <f aca="false">K31</f>
        <v>6371.71</v>
      </c>
      <c r="P31" s="123" t="n">
        <f aca="false">SUM(M31:O31)-0.04</f>
        <v>25717.49</v>
      </c>
    </row>
    <row r="32" customFormat="false" ht="12.75" hidden="false" customHeight="true" outlineLevel="0" collapsed="false">
      <c r="A32" s="118" t="s">
        <v>97</v>
      </c>
      <c r="B32" s="119" t="n">
        <v>26735.64</v>
      </c>
      <c r="C32" s="119" t="n">
        <v>26948.04</v>
      </c>
      <c r="D32" s="120" t="n">
        <v>27555.24</v>
      </c>
      <c r="E32" s="52" t="n">
        <v>20259.47</v>
      </c>
      <c r="F32" s="37" t="n">
        <f aca="false">ATA16!C39</f>
        <v>104.4</v>
      </c>
      <c r="G32" s="37" t="n">
        <v>6371.71</v>
      </c>
      <c r="H32" s="123" t="n">
        <f aca="false">SUM(E32:G32)+0.06</f>
        <v>26735.64</v>
      </c>
      <c r="I32" s="52" t="n">
        <f aca="false">E32</f>
        <v>20259.47</v>
      </c>
      <c r="J32" s="37" t="n">
        <f aca="false">ATA17!C39</f>
        <v>316.8</v>
      </c>
      <c r="K32" s="37" t="n">
        <f aca="false">G32</f>
        <v>6371.71</v>
      </c>
      <c r="L32" s="123" t="n">
        <f aca="false">SUM(I32:K32)+0.06</f>
        <v>26948.04</v>
      </c>
      <c r="M32" s="52" t="n">
        <f aca="false">I32</f>
        <v>20259.47</v>
      </c>
      <c r="N32" s="37" t="n">
        <f aca="false">ATA18!C39</f>
        <v>924</v>
      </c>
      <c r="O32" s="37" t="n">
        <f aca="false">K32</f>
        <v>6371.71</v>
      </c>
      <c r="P32" s="123" t="n">
        <f aca="false">SUM(M32:O32)+0.06</f>
        <v>27555.24</v>
      </c>
    </row>
    <row r="33" customFormat="false" ht="12.75" hidden="false" customHeight="true" outlineLevel="0" collapsed="false">
      <c r="A33" s="118" t="s">
        <v>71</v>
      </c>
      <c r="B33" s="119" t="n">
        <v>28065.43</v>
      </c>
      <c r="C33" s="119" t="n">
        <v>28287.43</v>
      </c>
      <c r="D33" s="120" t="n">
        <v>28927.03</v>
      </c>
      <c r="E33" s="52" t="n">
        <v>21583.4</v>
      </c>
      <c r="F33" s="37" t="n">
        <f aca="false">ATA16!C40</f>
        <v>110.4</v>
      </c>
      <c r="G33" s="37" t="n">
        <v>6371.71</v>
      </c>
      <c r="H33" s="123" t="n">
        <f aca="false">SUM(E33:G33)-0.08</f>
        <v>28065.43</v>
      </c>
      <c r="I33" s="52" t="n">
        <f aca="false">E33</f>
        <v>21583.4</v>
      </c>
      <c r="J33" s="37" t="n">
        <f aca="false">ATA17!C40</f>
        <v>332.4</v>
      </c>
      <c r="K33" s="37" t="n">
        <f aca="false">G33</f>
        <v>6371.71</v>
      </c>
      <c r="L33" s="123" t="n">
        <f aca="false">SUM(I33:K33)-0.08</f>
        <v>28287.43</v>
      </c>
      <c r="M33" s="52" t="n">
        <f aca="false">I33</f>
        <v>21583.4</v>
      </c>
      <c r="N33" s="37" t="n">
        <f aca="false">ATA18!C40</f>
        <v>972</v>
      </c>
      <c r="O33" s="37" t="n">
        <f aca="false">K33</f>
        <v>6371.71</v>
      </c>
      <c r="P33" s="123" t="n">
        <f aca="false">SUM(M33:O33)-0.08</f>
        <v>28927.03</v>
      </c>
    </row>
    <row r="34" customFormat="false" ht="12.75" hidden="false" customHeight="true" outlineLevel="0" collapsed="false">
      <c r="A34" s="112" t="s">
        <v>105</v>
      </c>
      <c r="B34" s="112"/>
      <c r="C34" s="112"/>
      <c r="D34" s="112"/>
      <c r="H34" s="43"/>
      <c r="L34" s="43"/>
      <c r="M34" s="43"/>
      <c r="P34" s="43"/>
    </row>
    <row r="35" customFormat="false" ht="12.75" hidden="false" customHeight="true" outlineLevel="0" collapsed="false">
      <c r="A35" s="35" t="s">
        <v>59</v>
      </c>
      <c r="B35" s="113" t="n">
        <v>2016</v>
      </c>
      <c r="C35" s="113" t="n">
        <v>2017</v>
      </c>
      <c r="D35" s="114" t="n">
        <v>2018</v>
      </c>
      <c r="E35" s="115" t="s">
        <v>99</v>
      </c>
      <c r="F35" s="44" t="s">
        <v>100</v>
      </c>
      <c r="G35" s="44" t="s">
        <v>58</v>
      </c>
      <c r="H35" s="116" t="n">
        <v>2016</v>
      </c>
      <c r="I35" s="115" t="s">
        <v>99</v>
      </c>
      <c r="J35" s="44" t="s">
        <v>101</v>
      </c>
      <c r="K35" s="44" t="s">
        <v>58</v>
      </c>
      <c r="L35" s="116" t="n">
        <v>2017</v>
      </c>
      <c r="M35" s="115" t="s">
        <v>99</v>
      </c>
      <c r="N35" s="44" t="s">
        <v>102</v>
      </c>
      <c r="O35" s="44" t="s">
        <v>58</v>
      </c>
      <c r="P35" s="117" t="n">
        <v>2018</v>
      </c>
    </row>
    <row r="36" customFormat="false" ht="12.75" hidden="false" customHeight="true" outlineLevel="0" collapsed="false">
      <c r="A36" s="125" t="s">
        <v>93</v>
      </c>
      <c r="B36" s="126" t="n">
        <v>22159.5</v>
      </c>
      <c r="C36" s="126" t="n">
        <v>22335.9</v>
      </c>
      <c r="D36" s="127" t="n">
        <v>22829.1</v>
      </c>
      <c r="E36" s="52" t="n">
        <v>15431.67</v>
      </c>
      <c r="F36" s="37" t="n">
        <f aca="false">ATA16!C45</f>
        <v>86.4</v>
      </c>
      <c r="G36" s="37" t="n">
        <v>6641.4</v>
      </c>
      <c r="H36" s="123" t="n">
        <f aca="false">SUM(E36:G36)+0.03</f>
        <v>22159.5</v>
      </c>
      <c r="I36" s="52" t="n">
        <f aca="false">E36</f>
        <v>15431.67</v>
      </c>
      <c r="J36" s="37" t="n">
        <f aca="false">ATA17!C45</f>
        <v>262.8</v>
      </c>
      <c r="K36" s="37" t="n">
        <f aca="false">G36</f>
        <v>6641.4</v>
      </c>
      <c r="L36" s="123" t="n">
        <f aca="false">SUM(I36:K36)+0.03</f>
        <v>22335.9</v>
      </c>
      <c r="M36" s="52" t="n">
        <f aca="false">I36</f>
        <v>15431.67</v>
      </c>
      <c r="N36" s="37" t="n">
        <f aca="false">ATA18!C45</f>
        <v>756</v>
      </c>
      <c r="O36" s="37" t="n">
        <f aca="false">K36</f>
        <v>6641.4</v>
      </c>
      <c r="P36" s="123" t="n">
        <f aca="false">SUM(M36:O36)+0.03</f>
        <v>22829.1</v>
      </c>
    </row>
    <row r="37" customFormat="false" ht="12.75" hidden="false" customHeight="true" outlineLevel="0" collapsed="false">
      <c r="A37" s="125" t="s">
        <v>94</v>
      </c>
      <c r="B37" s="126" t="n">
        <v>24804.37</v>
      </c>
      <c r="C37" s="126" t="n">
        <v>25001.17</v>
      </c>
      <c r="D37" s="127" t="n">
        <v>25547.17</v>
      </c>
      <c r="E37" s="52" t="n">
        <v>18065.76</v>
      </c>
      <c r="F37" s="37" t="n">
        <f aca="false">ATA16!C46</f>
        <v>97.2</v>
      </c>
      <c r="G37" s="37" t="n">
        <v>6641.4</v>
      </c>
      <c r="H37" s="123" t="n">
        <f aca="false">SUM(E37:G37)+0.01</f>
        <v>24804.37</v>
      </c>
      <c r="I37" s="52" t="n">
        <f aca="false">E37</f>
        <v>18065.76</v>
      </c>
      <c r="J37" s="37" t="n">
        <f aca="false">ATA17!C46</f>
        <v>294</v>
      </c>
      <c r="K37" s="37" t="n">
        <f aca="false">G37</f>
        <v>6641.4</v>
      </c>
      <c r="L37" s="123" t="n">
        <f aca="false">SUM(I37:K37)+0.01</f>
        <v>25001.17</v>
      </c>
      <c r="M37" s="52" t="n">
        <f aca="false">I37</f>
        <v>18065.76</v>
      </c>
      <c r="N37" s="37" t="n">
        <f aca="false">ATA18!C46</f>
        <v>840</v>
      </c>
      <c r="O37" s="37" t="n">
        <f aca="false">K37</f>
        <v>6641.4</v>
      </c>
      <c r="P37" s="123" t="n">
        <f aca="false">SUM(M37:O37)+0.01</f>
        <v>25547.17</v>
      </c>
    </row>
    <row r="38" customFormat="false" ht="12.75" hidden="false" customHeight="true" outlineLevel="0" collapsed="false">
      <c r="A38" s="125" t="s">
        <v>95</v>
      </c>
      <c r="B38" s="126" t="n">
        <v>27137.97</v>
      </c>
      <c r="C38" s="126" t="n">
        <v>27352.77</v>
      </c>
      <c r="D38" s="127" t="n">
        <v>27955.17</v>
      </c>
      <c r="E38" s="52" t="n">
        <v>20389.82</v>
      </c>
      <c r="F38" s="37" t="n">
        <f aca="false">ATA16!C47</f>
        <v>106.8</v>
      </c>
      <c r="G38" s="37" t="n">
        <v>6641.4</v>
      </c>
      <c r="H38" s="123" t="n">
        <f aca="false">SUM(E38:G38)-0.05</f>
        <v>27137.97</v>
      </c>
      <c r="I38" s="52" t="n">
        <f aca="false">E38</f>
        <v>20389.82</v>
      </c>
      <c r="J38" s="37" t="n">
        <f aca="false">ATA17!C47</f>
        <v>321.6</v>
      </c>
      <c r="K38" s="37" t="n">
        <f aca="false">G38</f>
        <v>6641.4</v>
      </c>
      <c r="L38" s="123" t="n">
        <f aca="false">SUM(I38:K38)-0.05</f>
        <v>27352.77</v>
      </c>
      <c r="M38" s="52" t="n">
        <f aca="false">I38</f>
        <v>20389.82</v>
      </c>
      <c r="N38" s="37" t="n">
        <f aca="false">ATA18!C47</f>
        <v>924</v>
      </c>
      <c r="O38" s="37" t="n">
        <f aca="false">K38</f>
        <v>6641.4</v>
      </c>
      <c r="P38" s="123" t="n">
        <f aca="false">SUM(M38:O38)-0.05</f>
        <v>27955.17</v>
      </c>
    </row>
    <row r="39" customFormat="false" ht="12.75" hidden="false" customHeight="true" outlineLevel="0" collapsed="false">
      <c r="A39" s="125" t="s">
        <v>96</v>
      </c>
      <c r="B39" s="126" t="n">
        <v>29633.74</v>
      </c>
      <c r="C39" s="126" t="n">
        <v>29868.94</v>
      </c>
      <c r="D39" s="127" t="n">
        <v>30525.34</v>
      </c>
      <c r="E39" s="52" t="n">
        <v>22875.91</v>
      </c>
      <c r="F39" s="37" t="n">
        <f aca="false">ATA16!C48</f>
        <v>116.4</v>
      </c>
      <c r="G39" s="37" t="n">
        <v>6641.4</v>
      </c>
      <c r="H39" s="123" t="n">
        <f aca="false">SUM(E39:G39)-0.03</f>
        <v>29633.68</v>
      </c>
      <c r="I39" s="52" t="n">
        <f aca="false">E39</f>
        <v>22875.91</v>
      </c>
      <c r="J39" s="37" t="n">
        <f aca="false">ATA17!C48</f>
        <v>351.6</v>
      </c>
      <c r="K39" s="37" t="n">
        <f aca="false">G39</f>
        <v>6641.4</v>
      </c>
      <c r="L39" s="123" t="n">
        <f aca="false">SUM(I39:K39)+0.03</f>
        <v>29868.94</v>
      </c>
      <c r="M39" s="52" t="n">
        <f aca="false">I39</f>
        <v>22875.91</v>
      </c>
      <c r="N39" s="37" t="n">
        <f aca="false">ATA18!C48</f>
        <v>1008</v>
      </c>
      <c r="O39" s="37" t="n">
        <f aca="false">K39</f>
        <v>6641.4</v>
      </c>
      <c r="P39" s="123" t="n">
        <f aca="false">SUM(M39:O39)+0.03</f>
        <v>30525.34</v>
      </c>
    </row>
    <row r="40" customFormat="false" ht="12.75" hidden="false" customHeight="true" outlineLevel="0" collapsed="false">
      <c r="A40" s="125" t="s">
        <v>97</v>
      </c>
      <c r="B40" s="126" t="n">
        <v>32197.98</v>
      </c>
      <c r="C40" s="126" t="n">
        <v>32453.58</v>
      </c>
      <c r="D40" s="127" t="n">
        <v>33175.98</v>
      </c>
      <c r="E40" s="52" t="n">
        <v>25430.58</v>
      </c>
      <c r="F40" s="37" t="n">
        <f aca="false">ATA16!C49</f>
        <v>126</v>
      </c>
      <c r="G40" s="37" t="n">
        <v>6641.4</v>
      </c>
      <c r="H40" s="123" t="n">
        <f aca="false">SUM(E40:G40)</f>
        <v>32197.98</v>
      </c>
      <c r="I40" s="52" t="n">
        <f aca="false">E40</f>
        <v>25430.58</v>
      </c>
      <c r="J40" s="37" t="n">
        <f aca="false">ATA17!C49</f>
        <v>381.6</v>
      </c>
      <c r="K40" s="37" t="n">
        <f aca="false">G40</f>
        <v>6641.4</v>
      </c>
      <c r="L40" s="123" t="n">
        <f aca="false">SUM(I40:K40)</f>
        <v>32453.58</v>
      </c>
      <c r="M40" s="52" t="n">
        <f aca="false">I40</f>
        <v>25430.58</v>
      </c>
      <c r="N40" s="37" t="n">
        <f aca="false">ATA18!C49</f>
        <v>1104</v>
      </c>
      <c r="O40" s="37" t="n">
        <f aca="false">K40</f>
        <v>6641.4</v>
      </c>
      <c r="P40" s="123" t="n">
        <f aca="false">SUM(M40:O40)</f>
        <v>33175.98</v>
      </c>
    </row>
    <row r="41" customFormat="false" ht="12.75" hidden="false" customHeight="true" outlineLevel="0" collapsed="false">
      <c r="A41" s="125" t="s">
        <v>71</v>
      </c>
      <c r="B41" s="126" t="n">
        <v>34692.43</v>
      </c>
      <c r="C41" s="126" t="n">
        <v>34968.43</v>
      </c>
      <c r="D41" s="127" t="n">
        <v>35744.83</v>
      </c>
      <c r="E41" s="52" t="n">
        <v>27915.4</v>
      </c>
      <c r="F41" s="37" t="n">
        <f aca="false">ATA16!C50</f>
        <v>135.6</v>
      </c>
      <c r="G41" s="37" t="n">
        <v>6641.4</v>
      </c>
      <c r="H41" s="123" t="n">
        <f aca="false">SUM(E41:G41)+0.03</f>
        <v>34692.43</v>
      </c>
      <c r="I41" s="52" t="n">
        <f aca="false">E41</f>
        <v>27915.4</v>
      </c>
      <c r="J41" s="37" t="n">
        <f aca="false">ATA17!C50</f>
        <v>411.6</v>
      </c>
      <c r="K41" s="37" t="n">
        <f aca="false">G41</f>
        <v>6641.4</v>
      </c>
      <c r="L41" s="123" t="n">
        <f aca="false">SUM(I41:K41)+0.03</f>
        <v>34968.43</v>
      </c>
      <c r="M41" s="52" t="n">
        <f aca="false">I41</f>
        <v>27915.4</v>
      </c>
      <c r="N41" s="37" t="n">
        <f aca="false">ATA18!C50</f>
        <v>1188</v>
      </c>
      <c r="O41" s="37" t="n">
        <f aca="false">K41</f>
        <v>6641.4</v>
      </c>
      <c r="P41" s="123" t="n">
        <f aca="false">SUM(M41:O41)+0.03</f>
        <v>35744.83</v>
      </c>
    </row>
    <row r="42" customFormat="false" ht="12.75" hidden="false" customHeight="true" outlineLevel="0" collapsed="false">
      <c r="A42" s="128"/>
      <c r="B42" s="128"/>
      <c r="C42" s="128"/>
      <c r="D42" s="128"/>
      <c r="H42" s="43"/>
      <c r="I42" s="43"/>
      <c r="J42" s="43"/>
      <c r="K42" s="43"/>
      <c r="L42" s="43"/>
      <c r="M42" s="43"/>
      <c r="N42" s="43"/>
      <c r="O42" s="43"/>
      <c r="P42" s="43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7" customFormat="false" ht="12.75" hidden="false" customHeight="false" outlineLevel="0" collapsed="false">
      <c r="A47" s="41"/>
    </row>
  </sheetData>
  <sheetProtection sheet="true" password="ce60" objects="true" scenarios="true"/>
  <mergeCells count="10">
    <mergeCell ref="A1:D1"/>
    <mergeCell ref="E1:H1"/>
    <mergeCell ref="I1:L1"/>
    <mergeCell ref="M1:P1"/>
    <mergeCell ref="A2:D2"/>
    <mergeCell ref="A10:D10"/>
    <mergeCell ref="A18:D18"/>
    <mergeCell ref="A26:D26"/>
    <mergeCell ref="A34:D34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2.99"/>
    <col collapsed="false" customWidth="false" hidden="false" outlineLevel="0" max="3" min="2" style="129" width="9.14"/>
    <col collapsed="false" customWidth="true" hidden="false" outlineLevel="0" max="4" min="4" style="129" width="13.28"/>
    <col collapsed="false" customWidth="true" hidden="false" outlineLevel="0" max="5" min="5" style="129" width="11.7"/>
    <col collapsed="false" customWidth="true" hidden="false" outlineLevel="0" max="6" min="6" style="129" width="10.99"/>
    <col collapsed="false" customWidth="true" hidden="false" outlineLevel="0" max="7" min="7" style="129" width="1.85"/>
    <col collapsed="false" customWidth="true" hidden="false" outlineLevel="0" max="8" min="8" style="129" width="5.13"/>
    <col collapsed="false" customWidth="true" hidden="false" outlineLevel="0" max="9" min="9" style="129" width="37.28"/>
    <col collapsed="false" customWidth="true" hidden="false" outlineLevel="0" max="10" min="10" style="129" width="23.99"/>
    <col collapsed="false" customWidth="false" hidden="false" outlineLevel="0" max="257" min="11" style="129" width="9.14"/>
  </cols>
  <sheetData>
    <row r="1" customFormat="false" ht="12.75" hidden="false" customHeight="false" outlineLevel="0" collapsed="false">
      <c r="A1" s="20" t="s">
        <v>106</v>
      </c>
      <c r="B1" s="20"/>
      <c r="C1" s="20"/>
      <c r="D1" s="20"/>
      <c r="E1" s="20"/>
      <c r="F1" s="20"/>
      <c r="G1" s="130"/>
      <c r="H1" s="130"/>
      <c r="I1" s="20" t="s">
        <v>107</v>
      </c>
      <c r="J1" s="2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130"/>
      <c r="H2" s="130"/>
      <c r="I2" s="20"/>
      <c r="J2" s="2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</row>
    <row r="3" customFormat="false" ht="12.75" hidden="false" customHeight="false" outlineLevel="0" collapsed="false">
      <c r="A3" s="20" t="s">
        <v>108</v>
      </c>
      <c r="B3" s="20"/>
      <c r="C3" s="20"/>
      <c r="D3" s="20"/>
      <c r="E3" s="20"/>
      <c r="F3" s="20"/>
      <c r="G3" s="130"/>
      <c r="H3" s="130"/>
      <c r="I3" s="132" t="s">
        <v>109</v>
      </c>
      <c r="J3" s="133" t="n">
        <v>278.2</v>
      </c>
      <c r="K3" s="134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customFormat="false" ht="12.75" hidden="false" customHeight="false" outlineLevel="0" collapsed="false">
      <c r="A4" s="135" t="s">
        <v>110</v>
      </c>
      <c r="B4" s="136" t="s">
        <v>111</v>
      </c>
      <c r="C4" s="136" t="s">
        <v>63</v>
      </c>
      <c r="D4" s="136" t="s">
        <v>112</v>
      </c>
      <c r="E4" s="136" t="s">
        <v>113</v>
      </c>
      <c r="F4" s="136" t="s">
        <v>114</v>
      </c>
      <c r="G4" s="137"/>
      <c r="H4" s="137"/>
      <c r="I4" s="138"/>
      <c r="J4" s="139"/>
      <c r="K4" s="14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</row>
    <row r="5" customFormat="false" ht="12.75" hidden="false" customHeight="false" outlineLevel="0" collapsed="false">
      <c r="A5" s="135"/>
      <c r="B5" s="141" t="s">
        <v>115</v>
      </c>
      <c r="C5" s="141" t="s">
        <v>116</v>
      </c>
      <c r="D5" s="141" t="s">
        <v>117</v>
      </c>
      <c r="E5" s="141" t="s">
        <v>118</v>
      </c>
      <c r="F5" s="141" t="s">
        <v>118</v>
      </c>
      <c r="G5" s="137"/>
      <c r="H5" s="137"/>
      <c r="I5" s="142" t="s">
        <v>119</v>
      </c>
      <c r="J5" s="143" t="n">
        <v>0.1115</v>
      </c>
      <c r="K5" s="140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</row>
    <row r="6" customFormat="false" ht="12.75" hidden="false" customHeight="false" outlineLevel="0" collapsed="false">
      <c r="A6" s="135"/>
      <c r="B6" s="141" t="s">
        <v>120</v>
      </c>
      <c r="C6" s="141" t="s">
        <v>120</v>
      </c>
      <c r="D6" s="144" t="s">
        <v>121</v>
      </c>
      <c r="E6" s="145" t="s">
        <v>116</v>
      </c>
      <c r="F6" s="141" t="s">
        <v>122</v>
      </c>
      <c r="G6" s="137"/>
      <c r="H6" s="146"/>
      <c r="I6" s="138"/>
      <c r="J6" s="139"/>
      <c r="K6" s="140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</row>
    <row r="7" customFormat="false" ht="15.75" hidden="false" customHeight="true" outlineLevel="0" collapsed="false">
      <c r="A7" s="135"/>
      <c r="B7" s="147" t="n">
        <v>2018</v>
      </c>
      <c r="C7" s="148" t="n">
        <v>2018</v>
      </c>
      <c r="D7" s="148" t="n">
        <v>2018</v>
      </c>
      <c r="E7" s="147" t="s">
        <v>123</v>
      </c>
      <c r="F7" s="147" t="n">
        <v>2019</v>
      </c>
      <c r="G7" s="149"/>
      <c r="H7" s="149"/>
      <c r="I7" s="150" t="s">
        <v>124</v>
      </c>
      <c r="J7" s="151" t="n">
        <f aca="false">J3*J5</f>
        <v>31.0193</v>
      </c>
      <c r="K7" s="152"/>
      <c r="L7" s="153"/>
      <c r="M7" s="153"/>
      <c r="N7" s="153"/>
      <c r="O7" s="153"/>
      <c r="P7" s="153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</row>
    <row r="8" customFormat="false" ht="15" hidden="false" customHeight="true" outlineLevel="0" collapsed="false">
      <c r="A8" s="135" t="s">
        <v>125</v>
      </c>
      <c r="B8" s="119" t="n">
        <v>43</v>
      </c>
      <c r="C8" s="119" t="n">
        <v>8.4</v>
      </c>
      <c r="D8" s="119" t="n">
        <v>29</v>
      </c>
      <c r="E8" s="119" t="n">
        <v>80.4</v>
      </c>
      <c r="F8" s="119" t="n">
        <v>51.4</v>
      </c>
      <c r="G8" s="154"/>
      <c r="H8" s="154"/>
      <c r="I8" s="155"/>
      <c r="J8" s="151"/>
      <c r="K8" s="156"/>
      <c r="L8" s="157"/>
      <c r="M8" s="158"/>
      <c r="N8" s="158"/>
      <c r="O8" s="157"/>
      <c r="P8" s="157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</row>
    <row r="9" customFormat="false" ht="15" hidden="false" customHeight="true" outlineLevel="0" collapsed="false">
      <c r="A9" s="135" t="s">
        <v>126</v>
      </c>
      <c r="B9" s="119" t="n">
        <v>47</v>
      </c>
      <c r="C9" s="119" t="n">
        <v>8.4</v>
      </c>
      <c r="D9" s="119" t="n">
        <v>27</v>
      </c>
      <c r="E9" s="119" t="n">
        <v>82.4</v>
      </c>
      <c r="F9" s="119" t="n">
        <v>55.4</v>
      </c>
      <c r="G9" s="154"/>
      <c r="H9" s="154"/>
      <c r="I9" s="155" t="s">
        <v>127</v>
      </c>
      <c r="J9" s="151" t="n">
        <f aca="false">J3-J7</f>
        <v>247.1807</v>
      </c>
      <c r="K9" s="159"/>
      <c r="L9" s="157"/>
      <c r="M9" s="157"/>
      <c r="N9" s="158"/>
      <c r="O9" s="157"/>
      <c r="P9" s="157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</row>
    <row r="10" customFormat="false" ht="12.75" hidden="false" customHeight="false" outlineLevel="0" collapsed="false">
      <c r="A10" s="135" t="s">
        <v>128</v>
      </c>
      <c r="B10" s="119" t="n">
        <v>50</v>
      </c>
      <c r="C10" s="119" t="n">
        <v>8.4</v>
      </c>
      <c r="D10" s="119" t="n">
        <v>25</v>
      </c>
      <c r="E10" s="119" t="n">
        <v>83.4</v>
      </c>
      <c r="F10" s="119" t="n">
        <v>58.4</v>
      </c>
      <c r="G10" s="154"/>
      <c r="H10" s="154"/>
      <c r="I10" s="155"/>
      <c r="J10" s="160"/>
      <c r="K10" s="159"/>
      <c r="L10" s="157"/>
      <c r="M10" s="157"/>
      <c r="N10" s="158"/>
      <c r="O10" s="157"/>
      <c r="P10" s="157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</row>
    <row r="11" customFormat="false" ht="12.75" hidden="false" customHeight="false" outlineLevel="0" collapsed="false">
      <c r="A11" s="135" t="s">
        <v>129</v>
      </c>
      <c r="B11" s="119" t="n">
        <v>52</v>
      </c>
      <c r="C11" s="119" t="n">
        <v>8.4</v>
      </c>
      <c r="D11" s="119" t="n">
        <v>25</v>
      </c>
      <c r="E11" s="119" t="n">
        <v>85.4</v>
      </c>
      <c r="F11" s="119" t="n">
        <v>60.4</v>
      </c>
      <c r="G11" s="154"/>
      <c r="H11" s="154"/>
      <c r="I11" s="161" t="s">
        <v>130</v>
      </c>
      <c r="J11" s="162" t="n">
        <v>0.2436</v>
      </c>
      <c r="K11" s="159"/>
      <c r="L11" s="157"/>
      <c r="M11" s="157"/>
      <c r="N11" s="158"/>
      <c r="O11" s="157"/>
      <c r="P11" s="157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</row>
    <row r="12" customFormat="false" ht="12.75" hidden="false" customHeight="false" outlineLevel="0" collapsed="false">
      <c r="A12" s="135" t="s">
        <v>131</v>
      </c>
      <c r="B12" s="119" t="n">
        <v>54</v>
      </c>
      <c r="C12" s="119" t="n">
        <v>8.4</v>
      </c>
      <c r="D12" s="119" t="n">
        <v>24</v>
      </c>
      <c r="E12" s="119" t="n">
        <v>86.4</v>
      </c>
      <c r="F12" s="119" t="n">
        <v>62.4</v>
      </c>
      <c r="G12" s="154"/>
      <c r="H12" s="154"/>
      <c r="I12" s="155"/>
      <c r="J12" s="160"/>
      <c r="K12" s="159"/>
      <c r="L12" s="157"/>
      <c r="M12" s="157"/>
      <c r="N12" s="158"/>
      <c r="O12" s="157"/>
      <c r="P12" s="157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</row>
    <row r="13" customFormat="false" ht="15" hidden="false" customHeight="true" outlineLevel="0" collapsed="false">
      <c r="A13" s="135" t="s">
        <v>132</v>
      </c>
      <c r="B13" s="119" t="n">
        <v>56</v>
      </c>
      <c r="C13" s="119" t="n">
        <v>8.4</v>
      </c>
      <c r="D13" s="119" t="n">
        <v>24</v>
      </c>
      <c r="E13" s="119" t="n">
        <v>88.4</v>
      </c>
      <c r="F13" s="119" t="n">
        <v>64.4</v>
      </c>
      <c r="G13" s="154"/>
      <c r="H13" s="154"/>
      <c r="I13" s="155" t="s">
        <v>133</v>
      </c>
      <c r="J13" s="151" t="n">
        <f aca="false">J9*J11</f>
        <v>60.21321852</v>
      </c>
      <c r="K13" s="159"/>
      <c r="L13" s="157"/>
      <c r="M13" s="157"/>
      <c r="N13" s="158"/>
      <c r="O13" s="157"/>
      <c r="P13" s="157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</row>
    <row r="14" customFormat="false" ht="15" hidden="false" customHeight="true" outlineLevel="0" collapsed="false">
      <c r="A14" s="163"/>
      <c r="B14" s="154"/>
      <c r="C14" s="154"/>
      <c r="D14" s="154"/>
      <c r="E14" s="154"/>
      <c r="F14" s="154"/>
      <c r="G14" s="154"/>
      <c r="H14" s="154"/>
      <c r="I14" s="155"/>
      <c r="J14" s="151"/>
      <c r="K14" s="158"/>
      <c r="L14" s="157"/>
      <c r="M14" s="157"/>
      <c r="N14" s="157"/>
      <c r="O14" s="157"/>
      <c r="P14" s="157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</row>
    <row r="15" customFormat="false" ht="15" hidden="false" customHeight="true" outlineLevel="0" collapsed="false">
      <c r="A15" s="113" t="s">
        <v>134</v>
      </c>
      <c r="B15" s="113"/>
      <c r="C15" s="113"/>
      <c r="D15" s="113"/>
      <c r="E15" s="113"/>
      <c r="F15" s="113"/>
      <c r="G15" s="164"/>
      <c r="H15" s="164"/>
      <c r="I15" s="165" t="s">
        <v>135</v>
      </c>
      <c r="J15" s="166" t="n">
        <f aca="false">J9-J13</f>
        <v>186.96748148</v>
      </c>
      <c r="K15" s="159"/>
      <c r="L15" s="167"/>
      <c r="M15" s="167"/>
      <c r="N15" s="167"/>
      <c r="O15" s="167"/>
      <c r="P15" s="167"/>
      <c r="Q15" s="131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</row>
    <row r="16" customFormat="false" ht="15" hidden="false" customHeight="true" outlineLevel="0" collapsed="false">
      <c r="A16" s="135" t="s">
        <v>125</v>
      </c>
      <c r="B16" s="119" t="n">
        <v>44</v>
      </c>
      <c r="C16" s="119" t="n">
        <v>8.4</v>
      </c>
      <c r="D16" s="119" t="n">
        <v>28</v>
      </c>
      <c r="E16" s="119" t="n">
        <v>80.4</v>
      </c>
      <c r="F16" s="119" t="n">
        <v>52.4</v>
      </c>
      <c r="G16" s="154"/>
      <c r="H16" s="154"/>
      <c r="I16" s="158"/>
      <c r="J16" s="158"/>
      <c r="K16" s="158"/>
      <c r="L16" s="157"/>
      <c r="M16" s="157"/>
      <c r="N16" s="157"/>
      <c r="O16" s="157"/>
      <c r="P16" s="157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</row>
    <row r="17" customFormat="false" ht="15" hidden="false" customHeight="true" outlineLevel="0" collapsed="false">
      <c r="A17" s="135" t="s">
        <v>126</v>
      </c>
      <c r="B17" s="119" t="n">
        <v>48</v>
      </c>
      <c r="C17" s="119" t="n">
        <v>8.4</v>
      </c>
      <c r="D17" s="119" t="n">
        <v>25</v>
      </c>
      <c r="E17" s="119" t="n">
        <v>81.4</v>
      </c>
      <c r="F17" s="119" t="n">
        <v>56.4</v>
      </c>
      <c r="G17" s="154"/>
      <c r="H17" s="154"/>
      <c r="I17" s="132" t="s">
        <v>136</v>
      </c>
      <c r="J17" s="133" t="n">
        <v>32.2</v>
      </c>
      <c r="K17" s="158"/>
      <c r="L17" s="157"/>
      <c r="M17" s="157"/>
      <c r="N17" s="157"/>
      <c r="O17" s="157"/>
      <c r="P17" s="157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</row>
    <row r="18" customFormat="false" ht="12.75" hidden="false" customHeight="false" outlineLevel="0" collapsed="false">
      <c r="A18" s="135" t="s">
        <v>128</v>
      </c>
      <c r="B18" s="119" t="n">
        <v>51</v>
      </c>
      <c r="C18" s="119" t="n">
        <v>8.4</v>
      </c>
      <c r="D18" s="119" t="n">
        <v>24</v>
      </c>
      <c r="E18" s="119" t="n">
        <v>83.4</v>
      </c>
      <c r="F18" s="119" t="n">
        <v>59.4</v>
      </c>
      <c r="G18" s="154"/>
      <c r="H18" s="154"/>
      <c r="I18" s="138"/>
      <c r="J18" s="139"/>
      <c r="K18" s="158"/>
      <c r="L18" s="157"/>
      <c r="M18" s="157"/>
      <c r="N18" s="157"/>
      <c r="O18" s="157"/>
      <c r="P18" s="157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</row>
    <row r="19" customFormat="false" ht="12.75" hidden="false" customHeight="false" outlineLevel="0" collapsed="false">
      <c r="A19" s="135" t="s">
        <v>129</v>
      </c>
      <c r="B19" s="119" t="n">
        <v>54</v>
      </c>
      <c r="C19" s="119" t="n">
        <v>8.4</v>
      </c>
      <c r="D19" s="119" t="n">
        <v>22</v>
      </c>
      <c r="E19" s="119" t="n">
        <v>84.4</v>
      </c>
      <c r="F19" s="119" t="n">
        <v>62.4</v>
      </c>
      <c r="G19" s="154"/>
      <c r="H19" s="154"/>
      <c r="I19" s="142" t="s">
        <v>119</v>
      </c>
      <c r="J19" s="143" t="n">
        <v>0.1195</v>
      </c>
      <c r="K19" s="158"/>
      <c r="L19" s="157"/>
      <c r="M19" s="157"/>
      <c r="N19" s="157"/>
      <c r="O19" s="157"/>
      <c r="P19" s="157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</row>
    <row r="20" customFormat="false" ht="12.75" hidden="false" customHeight="false" outlineLevel="0" collapsed="false">
      <c r="A20" s="135" t="s">
        <v>131</v>
      </c>
      <c r="B20" s="119" t="n">
        <v>56</v>
      </c>
      <c r="C20" s="119" t="n">
        <v>8.4</v>
      </c>
      <c r="D20" s="119" t="n">
        <v>22</v>
      </c>
      <c r="E20" s="119" t="n">
        <v>86.4</v>
      </c>
      <c r="F20" s="119" t="n">
        <v>64.4</v>
      </c>
      <c r="G20" s="154"/>
      <c r="H20" s="154"/>
      <c r="I20" s="138"/>
      <c r="J20" s="139"/>
      <c r="K20" s="158"/>
      <c r="L20" s="157"/>
      <c r="M20" s="157"/>
      <c r="N20" s="157"/>
      <c r="O20" s="157"/>
      <c r="P20" s="157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</row>
    <row r="21" customFormat="false" ht="15" hidden="false" customHeight="true" outlineLevel="0" collapsed="false">
      <c r="A21" s="135" t="s">
        <v>132</v>
      </c>
      <c r="B21" s="119" t="n">
        <v>57</v>
      </c>
      <c r="C21" s="119" t="n">
        <v>8.4</v>
      </c>
      <c r="D21" s="119" t="n">
        <v>23</v>
      </c>
      <c r="E21" s="119" t="n">
        <v>88.4</v>
      </c>
      <c r="F21" s="119" t="n">
        <v>65.4</v>
      </c>
      <c r="G21" s="154"/>
      <c r="H21" s="154"/>
      <c r="I21" s="150" t="s">
        <v>124</v>
      </c>
      <c r="J21" s="151" t="n">
        <f aca="false">J17*J19</f>
        <v>3.8479</v>
      </c>
      <c r="K21" s="158"/>
      <c r="L21" s="157"/>
      <c r="M21" s="157"/>
      <c r="N21" s="157"/>
      <c r="O21" s="157"/>
      <c r="P21" s="157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</row>
    <row r="22" customFormat="false" ht="15" hidden="false" customHeight="true" outlineLevel="0" collapsed="false">
      <c r="A22" s="163"/>
      <c r="B22" s="154"/>
      <c r="C22" s="154"/>
      <c r="D22" s="154"/>
      <c r="E22" s="154"/>
      <c r="F22" s="154"/>
      <c r="G22" s="154"/>
      <c r="H22" s="154"/>
      <c r="I22" s="155"/>
      <c r="J22" s="151"/>
      <c r="K22" s="158"/>
      <c r="L22" s="157"/>
      <c r="M22" s="157"/>
      <c r="N22" s="157"/>
      <c r="O22" s="157"/>
      <c r="P22" s="157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</row>
    <row r="23" customFormat="false" ht="15" hidden="false" customHeight="true" outlineLevel="0" collapsed="false">
      <c r="A23" s="113" t="s">
        <v>137</v>
      </c>
      <c r="B23" s="113"/>
      <c r="C23" s="113"/>
      <c r="D23" s="113"/>
      <c r="E23" s="113"/>
      <c r="F23" s="113"/>
      <c r="G23" s="169"/>
      <c r="H23" s="169"/>
      <c r="I23" s="155" t="s">
        <v>127</v>
      </c>
      <c r="J23" s="151" t="n">
        <f aca="false">J17-J21</f>
        <v>28.3521</v>
      </c>
      <c r="K23" s="168"/>
      <c r="L23" s="168"/>
      <c r="M23" s="167"/>
      <c r="N23" s="167"/>
      <c r="O23" s="167"/>
      <c r="P23" s="167"/>
      <c r="Q23" s="131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</row>
    <row r="24" customFormat="false" ht="15" hidden="false" customHeight="true" outlineLevel="0" collapsed="false">
      <c r="A24" s="135" t="s">
        <v>125</v>
      </c>
      <c r="B24" s="119" t="n">
        <v>48</v>
      </c>
      <c r="C24" s="119" t="n">
        <v>9.2</v>
      </c>
      <c r="D24" s="119" t="n">
        <v>24</v>
      </c>
      <c r="E24" s="119" t="n">
        <v>81.2</v>
      </c>
      <c r="F24" s="119" t="n">
        <v>57.2</v>
      </c>
      <c r="G24" s="154"/>
      <c r="H24" s="154"/>
      <c r="I24" s="155"/>
      <c r="J24" s="160"/>
      <c r="K24" s="158"/>
      <c r="L24" s="157"/>
      <c r="M24" s="157"/>
      <c r="N24" s="157"/>
      <c r="O24" s="157"/>
      <c r="P24" s="157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</row>
    <row r="25" customFormat="false" ht="15" hidden="false" customHeight="true" outlineLevel="0" collapsed="false">
      <c r="A25" s="135" t="s">
        <v>126</v>
      </c>
      <c r="B25" s="119" t="n">
        <v>53</v>
      </c>
      <c r="C25" s="119" t="n">
        <v>9.2</v>
      </c>
      <c r="D25" s="119" t="n">
        <v>20</v>
      </c>
      <c r="E25" s="119" t="n">
        <v>82.2</v>
      </c>
      <c r="F25" s="119" t="n">
        <v>62.2</v>
      </c>
      <c r="G25" s="154"/>
      <c r="H25" s="154"/>
      <c r="I25" s="161" t="s">
        <v>138</v>
      </c>
      <c r="J25" s="162" t="n">
        <v>0.27</v>
      </c>
      <c r="K25" s="158"/>
      <c r="L25" s="157"/>
      <c r="M25" s="157"/>
      <c r="N25" s="157"/>
      <c r="O25" s="157"/>
      <c r="P25" s="157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</row>
    <row r="26" customFormat="false" ht="12.75" hidden="false" customHeight="false" outlineLevel="0" collapsed="false">
      <c r="A26" s="135" t="s">
        <v>128</v>
      </c>
      <c r="B26" s="119" t="n">
        <v>57</v>
      </c>
      <c r="C26" s="119" t="n">
        <v>9.2</v>
      </c>
      <c r="D26" s="119" t="n">
        <v>18</v>
      </c>
      <c r="E26" s="119" t="n">
        <v>84.2</v>
      </c>
      <c r="F26" s="119" t="n">
        <v>66.2</v>
      </c>
      <c r="G26" s="154"/>
      <c r="H26" s="154"/>
      <c r="I26" s="155"/>
      <c r="J26" s="151"/>
      <c r="K26" s="158"/>
      <c r="L26" s="157"/>
      <c r="M26" s="157"/>
      <c r="N26" s="157"/>
      <c r="O26" s="157"/>
      <c r="P26" s="157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</row>
    <row r="27" customFormat="false" ht="12.75" hidden="false" customHeight="false" outlineLevel="0" collapsed="false">
      <c r="A27" s="135" t="s">
        <v>129</v>
      </c>
      <c r="B27" s="119" t="n">
        <v>60</v>
      </c>
      <c r="C27" s="119" t="n">
        <v>9.2</v>
      </c>
      <c r="D27" s="119" t="n">
        <v>16</v>
      </c>
      <c r="E27" s="119" t="n">
        <v>85.2</v>
      </c>
      <c r="F27" s="119" t="n">
        <v>69.2</v>
      </c>
      <c r="G27" s="154"/>
      <c r="H27" s="154"/>
      <c r="I27" s="155" t="s">
        <v>139</v>
      </c>
      <c r="J27" s="151" t="n">
        <f aca="false">J23*J25</f>
        <v>7.655067</v>
      </c>
      <c r="K27" s="158"/>
      <c r="L27" s="157"/>
      <c r="M27" s="157"/>
      <c r="N27" s="157"/>
      <c r="O27" s="157"/>
      <c r="P27" s="157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</row>
    <row r="28" customFormat="false" ht="12.75" hidden="false" customHeight="false" outlineLevel="0" collapsed="false">
      <c r="A28" s="135" t="s">
        <v>131</v>
      </c>
      <c r="B28" s="119" t="n">
        <v>63</v>
      </c>
      <c r="C28" s="119" t="n">
        <v>9.2</v>
      </c>
      <c r="D28" s="119" t="n">
        <v>15</v>
      </c>
      <c r="E28" s="119" t="n">
        <v>87.2</v>
      </c>
      <c r="F28" s="119" t="n">
        <v>72.2</v>
      </c>
      <c r="G28" s="154"/>
      <c r="H28" s="154"/>
      <c r="I28" s="155"/>
      <c r="J28" s="151"/>
      <c r="K28" s="158"/>
      <c r="L28" s="157"/>
      <c r="M28" s="157"/>
      <c r="N28" s="157"/>
      <c r="O28" s="157"/>
      <c r="P28" s="157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</row>
    <row r="29" customFormat="false" ht="15" hidden="false" customHeight="true" outlineLevel="0" collapsed="false">
      <c r="A29" s="135" t="s">
        <v>132</v>
      </c>
      <c r="B29" s="119" t="n">
        <v>65</v>
      </c>
      <c r="C29" s="119" t="n">
        <v>9.2</v>
      </c>
      <c r="D29" s="119" t="n">
        <v>15</v>
      </c>
      <c r="E29" s="119" t="n">
        <v>89.2</v>
      </c>
      <c r="F29" s="119" t="n">
        <v>74.2</v>
      </c>
      <c r="G29" s="154"/>
      <c r="H29" s="154"/>
      <c r="I29" s="165" t="s">
        <v>135</v>
      </c>
      <c r="J29" s="166" t="n">
        <f aca="false">J23-J27</f>
        <v>20.697033</v>
      </c>
      <c r="K29" s="158"/>
      <c r="L29" s="157"/>
      <c r="M29" s="157"/>
      <c r="N29" s="157"/>
      <c r="O29" s="157"/>
      <c r="P29" s="157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</row>
    <row r="30" customFormat="false" ht="15" hidden="false" customHeight="true" outlineLevel="0" collapsed="false">
      <c r="A30" s="163"/>
      <c r="B30" s="154"/>
      <c r="C30" s="154"/>
      <c r="D30" s="154"/>
      <c r="E30" s="154"/>
      <c r="F30" s="154"/>
      <c r="G30" s="154"/>
      <c r="H30" s="154"/>
      <c r="I30" s="158"/>
      <c r="J30" s="158"/>
      <c r="K30" s="158"/>
      <c r="L30" s="157"/>
      <c r="M30" s="157"/>
      <c r="N30" s="157"/>
      <c r="O30" s="157"/>
      <c r="P30" s="157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</row>
    <row r="31" customFormat="false" ht="15" hidden="false" customHeight="true" outlineLevel="0" collapsed="false">
      <c r="A31" s="113" t="s">
        <v>140</v>
      </c>
      <c r="B31" s="113"/>
      <c r="C31" s="113"/>
      <c r="D31" s="113"/>
      <c r="E31" s="113"/>
      <c r="F31" s="113"/>
      <c r="G31" s="169"/>
      <c r="H31" s="169"/>
      <c r="I31" s="170" t="s">
        <v>141</v>
      </c>
      <c r="J31" s="171" t="n">
        <f aca="false">J15</f>
        <v>186.96748148</v>
      </c>
      <c r="K31" s="168"/>
      <c r="L31" s="168"/>
      <c r="M31" s="167"/>
      <c r="N31" s="167"/>
      <c r="O31" s="167"/>
      <c r="P31" s="167"/>
      <c r="Q31" s="131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</row>
    <row r="32" customFormat="false" ht="15" hidden="false" customHeight="true" outlineLevel="0" collapsed="false">
      <c r="A32" s="135" t="s">
        <v>125</v>
      </c>
      <c r="B32" s="119" t="n">
        <v>63</v>
      </c>
      <c r="C32" s="119" t="n">
        <v>6.5</v>
      </c>
      <c r="D32" s="119" t="n">
        <v>12</v>
      </c>
      <c r="E32" s="119" t="n">
        <v>81.5</v>
      </c>
      <c r="F32" s="119" t="n">
        <v>69.5</v>
      </c>
      <c r="G32" s="154"/>
      <c r="H32" s="154"/>
      <c r="I32" s="155"/>
      <c r="J32" s="151"/>
      <c r="K32" s="158"/>
      <c r="L32" s="157"/>
      <c r="M32" s="157"/>
      <c r="N32" s="157"/>
      <c r="O32" s="157"/>
      <c r="P32" s="157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</row>
    <row r="33" customFormat="false" ht="15" hidden="false" customHeight="true" outlineLevel="0" collapsed="false">
      <c r="A33" s="135" t="s">
        <v>126</v>
      </c>
      <c r="B33" s="119" t="n">
        <v>70</v>
      </c>
      <c r="C33" s="119" t="n">
        <v>6.5</v>
      </c>
      <c r="D33" s="119" t="n">
        <v>7</v>
      </c>
      <c r="E33" s="119" t="n">
        <v>83.5</v>
      </c>
      <c r="F33" s="119" t="n">
        <v>76.5</v>
      </c>
      <c r="G33" s="154"/>
      <c r="H33" s="154"/>
      <c r="I33" s="172" t="s">
        <v>142</v>
      </c>
      <c r="J33" s="166" t="n">
        <f aca="false">J29</f>
        <v>20.697033</v>
      </c>
      <c r="K33" s="158"/>
      <c r="L33" s="157"/>
      <c r="M33" s="157"/>
      <c r="N33" s="157"/>
      <c r="O33" s="157"/>
      <c r="P33" s="157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</row>
    <row r="34" customFormat="false" ht="12.75" hidden="false" customHeight="false" outlineLevel="0" collapsed="false">
      <c r="A34" s="135" t="s">
        <v>128</v>
      </c>
      <c r="B34" s="119" t="n">
        <v>77</v>
      </c>
      <c r="C34" s="119" t="n">
        <v>6.5</v>
      </c>
      <c r="D34" s="119" t="n">
        <v>3</v>
      </c>
      <c r="E34" s="119" t="n">
        <v>86.5</v>
      </c>
      <c r="F34" s="119" t="n">
        <v>83.5</v>
      </c>
      <c r="G34" s="154"/>
      <c r="H34" s="154"/>
      <c r="I34" s="173" t="s">
        <v>143</v>
      </c>
      <c r="J34" s="173" t="n">
        <f aca="false">J31+J33</f>
        <v>207.66451448</v>
      </c>
      <c r="K34" s="158"/>
      <c r="L34" s="157"/>
      <c r="M34" s="157"/>
      <c r="N34" s="157"/>
      <c r="O34" s="157"/>
      <c r="P34" s="157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</row>
    <row r="35" customFormat="false" ht="15" hidden="false" customHeight="true" outlineLevel="0" collapsed="false">
      <c r="A35" s="135" t="s">
        <v>129</v>
      </c>
      <c r="B35" s="119" t="n">
        <v>84</v>
      </c>
      <c r="C35" s="119" t="n">
        <v>6.5</v>
      </c>
      <c r="D35" s="119" t="n">
        <v>90.5</v>
      </c>
      <c r="E35" s="119" t="n">
        <v>90.5</v>
      </c>
      <c r="F35" s="119" t="n">
        <v>565.6</v>
      </c>
      <c r="G35" s="154"/>
      <c r="H35" s="154"/>
      <c r="I35" s="173"/>
      <c r="J35" s="173"/>
      <c r="K35" s="158"/>
      <c r="L35" s="157"/>
      <c r="M35" s="157"/>
      <c r="N35" s="157"/>
      <c r="O35" s="157"/>
      <c r="P35" s="157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</row>
    <row r="36" customFormat="false" ht="15" hidden="false" customHeight="true" outlineLevel="0" collapsed="false">
      <c r="A36" s="135" t="s">
        <v>131</v>
      </c>
      <c r="B36" s="119" t="n">
        <v>92</v>
      </c>
      <c r="C36" s="119" t="n">
        <v>6.5</v>
      </c>
      <c r="D36" s="119" t="n">
        <v>98.5</v>
      </c>
      <c r="E36" s="119" t="n">
        <v>98.5</v>
      </c>
      <c r="F36" s="119" t="n">
        <v>613.5</v>
      </c>
      <c r="G36" s="154"/>
      <c r="H36" s="154"/>
      <c r="I36" s="173"/>
      <c r="J36" s="173"/>
      <c r="K36" s="158"/>
      <c r="L36" s="157"/>
      <c r="M36" s="157"/>
      <c r="N36" s="157"/>
      <c r="O36" s="157"/>
      <c r="P36" s="157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</row>
    <row r="37" customFormat="false" ht="15" hidden="false" customHeight="true" outlineLevel="0" collapsed="false">
      <c r="A37" s="135" t="s">
        <v>132</v>
      </c>
      <c r="B37" s="119" t="n">
        <v>99</v>
      </c>
      <c r="C37" s="119" t="n">
        <v>6.5</v>
      </c>
      <c r="D37" s="119" t="n">
        <v>105.5</v>
      </c>
      <c r="E37" s="119" t="n">
        <v>105.5</v>
      </c>
      <c r="F37" s="119" t="n">
        <v>661.4</v>
      </c>
      <c r="G37" s="154"/>
      <c r="H37" s="154"/>
      <c r="I37" s="173"/>
      <c r="J37" s="173"/>
      <c r="K37" s="158"/>
      <c r="L37" s="157"/>
      <c r="M37" s="157"/>
      <c r="N37" s="157"/>
      <c r="O37" s="157"/>
      <c r="P37" s="157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5"/>
      <c r="J38" s="175"/>
      <c r="K38" s="175"/>
      <c r="L38" s="175"/>
      <c r="M38" s="175"/>
      <c r="N38" s="175"/>
      <c r="O38" s="175"/>
      <c r="P38" s="175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</row>
    <row r="70" customFormat="false" ht="12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</row>
    <row r="97" customFormat="false" ht="12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</row>
  </sheetData>
  <sheetProtection sheet="true" password="ce60" objects="true" scenarios="true"/>
  <mergeCells count="9">
    <mergeCell ref="A1:F2"/>
    <mergeCell ref="I1:J2"/>
    <mergeCell ref="A3:F3"/>
    <mergeCell ref="A4:A7"/>
    <mergeCell ref="A15:F15"/>
    <mergeCell ref="A23:F23"/>
    <mergeCell ref="A31:F31"/>
    <mergeCell ref="I34:I37"/>
    <mergeCell ref="J34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32.28"/>
    <col collapsed="false" customWidth="true" hidden="false" outlineLevel="0" max="2" min="2" style="176" width="8.85"/>
    <col collapsed="false" customWidth="true" hidden="false" outlineLevel="0" max="3" min="3" style="176" width="8.28"/>
    <col collapsed="false" customWidth="true" hidden="false" outlineLevel="0" max="4" min="4" style="176" width="12.56"/>
    <col collapsed="false" customWidth="true" hidden="false" outlineLevel="0" max="5" min="5" style="176" width="8.28"/>
    <col collapsed="false" customWidth="true" hidden="false" outlineLevel="0" max="6" min="6" style="176" width="12.7"/>
    <col collapsed="false" customWidth="true" hidden="false" outlineLevel="0" max="7" min="7" style="176" width="7.99"/>
    <col collapsed="false" customWidth="true" hidden="false" outlineLevel="0" max="8" min="8" style="176" width="13.41"/>
    <col collapsed="false" customWidth="true" hidden="false" outlineLevel="0" max="9" min="9" style="176" width="9.41"/>
    <col collapsed="false" customWidth="false" hidden="false" outlineLevel="0" max="257" min="10" style="176" width="9.14"/>
  </cols>
  <sheetData>
    <row r="1" customFormat="false" ht="12" hidden="false" customHeight="false" outlineLevel="0" collapsed="false">
      <c r="A1" s="177" t="s">
        <v>144</v>
      </c>
      <c r="B1" s="178" t="s">
        <v>110</v>
      </c>
      <c r="C1" s="179" t="s">
        <v>145</v>
      </c>
      <c r="D1" s="179" t="s">
        <v>145</v>
      </c>
      <c r="E1" s="179" t="s">
        <v>145</v>
      </c>
      <c r="F1" s="179" t="s">
        <v>145</v>
      </c>
      <c r="G1" s="179" t="s">
        <v>145</v>
      </c>
      <c r="H1" s="180" t="s">
        <v>145</v>
      </c>
      <c r="I1" s="181" t="s">
        <v>24</v>
      </c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</row>
    <row r="2" customFormat="false" ht="12" hidden="false" customHeight="false" outlineLevel="0" collapsed="false">
      <c r="A2" s="177"/>
      <c r="B2" s="178"/>
      <c r="C2" s="179"/>
      <c r="D2" s="179"/>
      <c r="E2" s="179"/>
      <c r="F2" s="179"/>
      <c r="G2" s="179"/>
      <c r="H2" s="180"/>
      <c r="I2" s="183" t="s">
        <v>145</v>
      </c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</row>
    <row r="3" customFormat="false" ht="12" hidden="false" customHeight="false" outlineLevel="0" collapsed="false">
      <c r="A3" s="184" t="s">
        <v>146</v>
      </c>
      <c r="B3" s="178"/>
      <c r="C3" s="177" t="s">
        <v>118</v>
      </c>
      <c r="D3" s="185" t="s">
        <v>147</v>
      </c>
      <c r="E3" s="177" t="s">
        <v>118</v>
      </c>
      <c r="F3" s="185" t="s">
        <v>148</v>
      </c>
      <c r="G3" s="177" t="s">
        <v>118</v>
      </c>
      <c r="H3" s="185" t="s">
        <v>149</v>
      </c>
      <c r="I3" s="183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</row>
    <row r="4" customFormat="false" ht="12" hidden="false" customHeight="false" outlineLevel="0" collapsed="false">
      <c r="A4" s="184"/>
      <c r="B4" s="178"/>
      <c r="C4" s="177"/>
      <c r="D4" s="186" t="s">
        <v>150</v>
      </c>
      <c r="E4" s="177"/>
      <c r="F4" s="186" t="s">
        <v>150</v>
      </c>
      <c r="G4" s="177"/>
      <c r="H4" s="186" t="s">
        <v>150</v>
      </c>
      <c r="I4" s="183" t="s">
        <v>151</v>
      </c>
      <c r="J4" s="187"/>
      <c r="K4" s="188"/>
      <c r="L4" s="187"/>
      <c r="M4" s="187"/>
      <c r="N4" s="187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</row>
    <row r="5" customFormat="false" ht="12.75" hidden="false" customHeight="false" outlineLevel="0" collapsed="false">
      <c r="A5" s="184"/>
      <c r="B5" s="178"/>
      <c r="C5" s="184" t="n">
        <v>2016</v>
      </c>
      <c r="D5" s="189" t="n">
        <v>13</v>
      </c>
      <c r="E5" s="184" t="n">
        <v>2017</v>
      </c>
      <c r="F5" s="189" t="n">
        <v>13</v>
      </c>
      <c r="G5" s="184" t="n">
        <v>2018</v>
      </c>
      <c r="H5" s="189" t="n">
        <v>2</v>
      </c>
      <c r="I5" s="190" t="s">
        <v>152</v>
      </c>
      <c r="J5" s="187"/>
      <c r="K5" s="187"/>
      <c r="L5" s="187"/>
      <c r="M5" s="187"/>
      <c r="N5" s="187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</row>
    <row r="6" customFormat="false" ht="12" hidden="false" customHeight="false" outlineLevel="0" collapsed="false">
      <c r="A6" s="191" t="str">
        <f aca="false">ATA16!A2</f>
        <v>Collaboratorte Scolastico</v>
      </c>
      <c r="B6" s="192" t="str">
        <f aca="false">ATA16!A5</f>
        <v>0-8</v>
      </c>
      <c r="C6" s="193" t="n">
        <f aca="false">ATA16!K5</f>
        <v>4.9</v>
      </c>
      <c r="D6" s="193" t="n">
        <f aca="false">C6*$D$5</f>
        <v>63.7</v>
      </c>
      <c r="E6" s="193" t="n">
        <f aca="false">ATA17!K5</f>
        <v>14.8</v>
      </c>
      <c r="F6" s="193" t="n">
        <f aca="false">E6*$F$5</f>
        <v>192.4</v>
      </c>
      <c r="G6" s="193" t="n">
        <f aca="false">E6</f>
        <v>14.8</v>
      </c>
      <c r="H6" s="193" t="n">
        <f aca="false">G6*$H$5</f>
        <v>29.6</v>
      </c>
      <c r="I6" s="194" t="n">
        <f aca="false">SUM(D6,F6,H6)</f>
        <v>285.7</v>
      </c>
      <c r="J6" s="195"/>
      <c r="K6" s="195"/>
      <c r="L6" s="195"/>
      <c r="M6" s="195"/>
      <c r="N6" s="195"/>
      <c r="O6" s="195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</row>
    <row r="7" customFormat="false" ht="12" hidden="false" customHeight="false" outlineLevel="0" collapsed="false">
      <c r="A7" s="191"/>
      <c r="B7" s="196" t="str">
        <f aca="false">ATA16!A6</f>
        <v>9-14</v>
      </c>
      <c r="C7" s="197" t="n">
        <f aca="false">ATA16!K6</f>
        <v>5.3</v>
      </c>
      <c r="D7" s="197" t="n">
        <f aca="false">C7*$D$5</f>
        <v>68.9</v>
      </c>
      <c r="E7" s="197" t="n">
        <f aca="false">ATA17!K6</f>
        <v>16.1</v>
      </c>
      <c r="F7" s="197" t="n">
        <f aca="false">E7*$F$5</f>
        <v>209.3</v>
      </c>
      <c r="G7" s="197" t="n">
        <f aca="false">E7</f>
        <v>16.1</v>
      </c>
      <c r="H7" s="197" t="n">
        <f aca="false">G7*$H$5</f>
        <v>32.2</v>
      </c>
      <c r="I7" s="198" t="n">
        <f aca="false">SUM(D7,F7,H7)</f>
        <v>310.4</v>
      </c>
      <c r="J7" s="195"/>
      <c r="K7" s="195"/>
      <c r="L7" s="195"/>
      <c r="M7" s="195"/>
      <c r="N7" s="195"/>
      <c r="O7" s="195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</row>
    <row r="8" customFormat="false" ht="12" hidden="false" customHeight="false" outlineLevel="0" collapsed="false">
      <c r="A8" s="191"/>
      <c r="B8" s="196" t="str">
        <f aca="false">ATA16!A7</f>
        <v>15-20</v>
      </c>
      <c r="C8" s="197" t="n">
        <f aca="false">ATA16!K7</f>
        <v>5.6</v>
      </c>
      <c r="D8" s="197" t="n">
        <f aca="false">C8*$D$5</f>
        <v>72.8</v>
      </c>
      <c r="E8" s="197" t="n">
        <f aca="false">ATA17!K7</f>
        <v>17.1</v>
      </c>
      <c r="F8" s="197" t="n">
        <f aca="false">E8*$F$5</f>
        <v>222.3</v>
      </c>
      <c r="G8" s="197" t="n">
        <f aca="false">E8</f>
        <v>17.1</v>
      </c>
      <c r="H8" s="197" t="n">
        <f aca="false">G8*$H$5</f>
        <v>34.2</v>
      </c>
      <c r="I8" s="198" t="n">
        <f aca="false">SUM(D8,F8,H8)</f>
        <v>329.3</v>
      </c>
      <c r="J8" s="195"/>
      <c r="K8" s="195"/>
      <c r="L8" s="195"/>
      <c r="M8" s="195"/>
      <c r="N8" s="195"/>
      <c r="O8" s="195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</row>
    <row r="9" customFormat="false" ht="12" hidden="false" customHeight="false" outlineLevel="0" collapsed="false">
      <c r="A9" s="191"/>
      <c r="B9" s="196" t="str">
        <f aca="false">ATA16!A8</f>
        <v>21/27</v>
      </c>
      <c r="C9" s="197" t="n">
        <f aca="false">ATA16!K8</f>
        <v>6</v>
      </c>
      <c r="D9" s="197" t="n">
        <f aca="false">C9*$D$5</f>
        <v>78</v>
      </c>
      <c r="E9" s="197" t="n">
        <f aca="false">ATA17!K8</f>
        <v>18</v>
      </c>
      <c r="F9" s="197" t="n">
        <f aca="false">E9*$F$5</f>
        <v>234</v>
      </c>
      <c r="G9" s="197" t="n">
        <f aca="false">E9</f>
        <v>18</v>
      </c>
      <c r="H9" s="197" t="n">
        <f aca="false">G9*$H$5</f>
        <v>36</v>
      </c>
      <c r="I9" s="198" t="n">
        <f aca="false">SUM(D9,F9,H9)</f>
        <v>348</v>
      </c>
      <c r="J9" s="195"/>
      <c r="K9" s="195"/>
      <c r="L9" s="195"/>
      <c r="M9" s="195"/>
      <c r="N9" s="195"/>
      <c r="O9" s="195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</row>
    <row r="10" customFormat="false" ht="12" hidden="false" customHeight="false" outlineLevel="0" collapsed="false">
      <c r="A10" s="191"/>
      <c r="B10" s="196" t="str">
        <f aca="false">ATA16!A9</f>
        <v>28-34</v>
      </c>
      <c r="C10" s="197" t="n">
        <f aca="false">ATA16!K9</f>
        <v>6.2</v>
      </c>
      <c r="D10" s="197" t="n">
        <f aca="false">C10*$D$5</f>
        <v>80.6</v>
      </c>
      <c r="E10" s="197" t="n">
        <f aca="false">ATA17!K9</f>
        <v>18.8</v>
      </c>
      <c r="F10" s="197" t="n">
        <f aca="false">E10*$F$5</f>
        <v>244.4</v>
      </c>
      <c r="G10" s="197" t="n">
        <f aca="false">E10</f>
        <v>18.8</v>
      </c>
      <c r="H10" s="197" t="n">
        <f aca="false">G10*$H$5</f>
        <v>37.6</v>
      </c>
      <c r="I10" s="198" t="n">
        <f aca="false">SUM(D10,F10,H10)</f>
        <v>362.6</v>
      </c>
      <c r="J10" s="195"/>
      <c r="K10" s="195"/>
      <c r="L10" s="195"/>
      <c r="M10" s="195"/>
      <c r="N10" s="195"/>
      <c r="O10" s="195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</row>
    <row r="11" customFormat="false" ht="12" hidden="false" customHeight="false" outlineLevel="0" collapsed="false">
      <c r="A11" s="191"/>
      <c r="B11" s="196" t="str">
        <f aca="false">ATA16!A10</f>
        <v>da 35</v>
      </c>
      <c r="C11" s="197" t="n">
        <f aca="false">ATA16!K10</f>
        <v>6.4</v>
      </c>
      <c r="D11" s="197" t="n">
        <f aca="false">C11*$D$5</f>
        <v>83.2</v>
      </c>
      <c r="E11" s="197" t="n">
        <f aca="false">ATA17!K10</f>
        <v>19.3</v>
      </c>
      <c r="F11" s="197" t="n">
        <f aca="false">E11*$F$5</f>
        <v>250.9</v>
      </c>
      <c r="G11" s="197" t="n">
        <f aca="false">E11</f>
        <v>19.3</v>
      </c>
      <c r="H11" s="197" t="n">
        <f aca="false">G11*$H$5</f>
        <v>38.6</v>
      </c>
      <c r="I11" s="198" t="n">
        <f aca="false">SUM(D11,F11,H11)</f>
        <v>372.7</v>
      </c>
      <c r="J11" s="195"/>
      <c r="K11" s="195"/>
      <c r="L11" s="195"/>
      <c r="M11" s="195"/>
      <c r="N11" s="195"/>
      <c r="O11" s="195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</row>
    <row r="12" customFormat="false" ht="12" hidden="false" customHeight="false" outlineLevel="0" collapsed="false">
      <c r="A12" s="196" t="s">
        <v>24</v>
      </c>
      <c r="B12" s="199" t="n">
        <f aca="false">COUNTA(B6:B11)</f>
        <v>6</v>
      </c>
      <c r="C12" s="200" t="n">
        <f aca="false">SUM(C6:C11)</f>
        <v>34.4</v>
      </c>
      <c r="D12" s="200" t="n">
        <f aca="false">SUM(D6:D11)</f>
        <v>447.2</v>
      </c>
      <c r="E12" s="200" t="n">
        <f aca="false">SUM(E6:E11)</f>
        <v>104.1</v>
      </c>
      <c r="F12" s="200" t="n">
        <f aca="false">SUM(F6:F11)</f>
        <v>1353.3</v>
      </c>
      <c r="G12" s="200" t="n">
        <f aca="false">SUM(G6:G11)</f>
        <v>104.1</v>
      </c>
      <c r="H12" s="200" t="n">
        <f aca="false">SUM(H6:H11)</f>
        <v>208.2</v>
      </c>
      <c r="I12" s="200" t="n">
        <f aca="false">SUM(I6:I11)</f>
        <v>2008.7</v>
      </c>
      <c r="J12" s="195"/>
      <c r="K12" s="195"/>
      <c r="L12" s="195"/>
      <c r="M12" s="195"/>
      <c r="N12" s="195"/>
      <c r="O12" s="195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</row>
    <row r="13" customFormat="false" ht="12" hidden="false" customHeight="false" outlineLevel="0" collapsed="false">
      <c r="A13" s="201"/>
      <c r="B13" s="202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</row>
    <row r="14" customFormat="false" ht="12" hidden="false" customHeight="false" outlineLevel="0" collapsed="false">
      <c r="A14" s="179" t="s">
        <v>153</v>
      </c>
      <c r="B14" s="196" t="str">
        <f aca="false">ATA16!A5</f>
        <v>0-8</v>
      </c>
      <c r="C14" s="197" t="n">
        <f aca="false">ATA16!K15</f>
        <v>5</v>
      </c>
      <c r="D14" s="197" t="n">
        <f aca="false">C14*$D$5</f>
        <v>65</v>
      </c>
      <c r="E14" s="197" t="n">
        <f aca="false">ATA17!K15</f>
        <v>15.2</v>
      </c>
      <c r="F14" s="197" t="n">
        <f aca="false">E14*$F$5</f>
        <v>197.6</v>
      </c>
      <c r="G14" s="197" t="n">
        <f aca="false">ATA17!K15</f>
        <v>15.2</v>
      </c>
      <c r="H14" s="197" t="n">
        <f aca="false">G14*$H$5</f>
        <v>30.4</v>
      </c>
      <c r="I14" s="198" t="n">
        <f aca="false">SUM(D14,F14,H14)</f>
        <v>293</v>
      </c>
      <c r="J14" s="195"/>
      <c r="K14" s="195"/>
      <c r="L14" s="195"/>
      <c r="M14" s="195"/>
      <c r="N14" s="195"/>
      <c r="O14" s="195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customFormat="false" ht="12" hidden="false" customHeight="false" outlineLevel="0" collapsed="false">
      <c r="A15" s="179"/>
      <c r="B15" s="196" t="str">
        <f aca="false">ATA16!A6</f>
        <v>9-14</v>
      </c>
      <c r="C15" s="197" t="n">
        <f aca="false">ATA16!K16</f>
        <v>5.4</v>
      </c>
      <c r="D15" s="197" t="n">
        <f aca="false">C15*$D$5</f>
        <v>70.2</v>
      </c>
      <c r="E15" s="197" t="n">
        <f aca="false">ATA17!K16</f>
        <v>16.5</v>
      </c>
      <c r="F15" s="197" t="n">
        <f aca="false">E15*$F$5</f>
        <v>214.5</v>
      </c>
      <c r="G15" s="197" t="n">
        <f aca="false">ATA17!K16</f>
        <v>16.5</v>
      </c>
      <c r="H15" s="197" t="n">
        <f aca="false">G15*$H$5</f>
        <v>33</v>
      </c>
      <c r="I15" s="194" t="n">
        <f aca="false">SUM(D15,F15,H15)</f>
        <v>317.7</v>
      </c>
      <c r="J15" s="195"/>
      <c r="K15" s="195"/>
      <c r="L15" s="195"/>
      <c r="M15" s="195"/>
      <c r="N15" s="195"/>
      <c r="O15" s="195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</row>
    <row r="16" customFormat="false" ht="12" hidden="false" customHeight="false" outlineLevel="0" collapsed="false">
      <c r="A16" s="179"/>
      <c r="B16" s="196" t="str">
        <f aca="false">ATA16!A7</f>
        <v>15-20</v>
      </c>
      <c r="C16" s="197" t="n">
        <f aca="false">ATA16!K17</f>
        <v>5.8</v>
      </c>
      <c r="D16" s="197" t="n">
        <f aca="false">C16*$D$5</f>
        <v>75.4</v>
      </c>
      <c r="E16" s="197" t="n">
        <f aca="false">ATA17!K17</f>
        <v>17.4</v>
      </c>
      <c r="F16" s="197" t="n">
        <f aca="false">E16*$F$5</f>
        <v>226.2</v>
      </c>
      <c r="G16" s="197" t="n">
        <f aca="false">ATA17!K17</f>
        <v>17.4</v>
      </c>
      <c r="H16" s="197" t="n">
        <f aca="false">G16*$H$5</f>
        <v>34.8</v>
      </c>
      <c r="I16" s="194" t="n">
        <f aca="false">SUM(D16,F16,H16)</f>
        <v>336.4</v>
      </c>
      <c r="J16" s="195"/>
      <c r="K16" s="195"/>
      <c r="L16" s="195"/>
      <c r="M16" s="195"/>
      <c r="N16" s="195"/>
      <c r="O16" s="195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</row>
    <row r="17" customFormat="false" ht="12" hidden="false" customHeight="false" outlineLevel="0" collapsed="false">
      <c r="A17" s="179"/>
      <c r="B17" s="196" t="str">
        <f aca="false">ATA16!A8</f>
        <v>21/27</v>
      </c>
      <c r="C17" s="197" t="n">
        <f aca="false">ATA16!K18</f>
        <v>6.1</v>
      </c>
      <c r="D17" s="197" t="n">
        <f aca="false">C17*$D$5</f>
        <v>79.3</v>
      </c>
      <c r="E17" s="197" t="n">
        <f aca="false">ATA17!K18</f>
        <v>18.4</v>
      </c>
      <c r="F17" s="197" t="n">
        <f aca="false">E17*$F$5</f>
        <v>239.2</v>
      </c>
      <c r="G17" s="197" t="n">
        <f aca="false">ATA17!K18</f>
        <v>18.4</v>
      </c>
      <c r="H17" s="197" t="n">
        <f aca="false">G17*$H$5</f>
        <v>36.8</v>
      </c>
      <c r="I17" s="194" t="n">
        <f aca="false">SUM(D17,F17,H17)</f>
        <v>355.3</v>
      </c>
      <c r="J17" s="195"/>
      <c r="K17" s="195"/>
      <c r="L17" s="195"/>
      <c r="M17" s="195"/>
      <c r="N17" s="195"/>
      <c r="O17" s="195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</row>
    <row r="18" customFormat="false" ht="12" hidden="false" customHeight="false" outlineLevel="0" collapsed="false">
      <c r="A18" s="179"/>
      <c r="B18" s="196" t="str">
        <f aca="false">ATA16!A9</f>
        <v>28-34</v>
      </c>
      <c r="C18" s="197" t="n">
        <f aca="false">ATA16!K19</f>
        <v>6.3</v>
      </c>
      <c r="D18" s="197" t="n">
        <f aca="false">C18*$D$5</f>
        <v>81.9</v>
      </c>
      <c r="E18" s="197" t="n">
        <f aca="false">ATA17!K19</f>
        <v>19.1</v>
      </c>
      <c r="F18" s="197" t="n">
        <f aca="false">E18*$F$5</f>
        <v>248.3</v>
      </c>
      <c r="G18" s="197" t="n">
        <f aca="false">ATA17!K19</f>
        <v>19.1</v>
      </c>
      <c r="H18" s="197" t="n">
        <f aca="false">G18*$H$5</f>
        <v>38.2</v>
      </c>
      <c r="I18" s="194" t="n">
        <f aca="false">SUM(D18,F18,H18)</f>
        <v>368.4</v>
      </c>
      <c r="J18" s="195"/>
      <c r="K18" s="195"/>
      <c r="L18" s="195"/>
      <c r="M18" s="195"/>
      <c r="N18" s="195"/>
      <c r="O18" s="195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</row>
    <row r="19" customFormat="false" ht="12" hidden="false" customHeight="false" outlineLevel="0" collapsed="false">
      <c r="A19" s="179"/>
      <c r="B19" s="196" t="str">
        <f aca="false">ATA16!A10</f>
        <v>da 35</v>
      </c>
      <c r="C19" s="197" t="n">
        <f aca="false">ATA16!K20</f>
        <v>6.5</v>
      </c>
      <c r="D19" s="197" t="n">
        <f aca="false">C19*$D$5</f>
        <v>84.5</v>
      </c>
      <c r="E19" s="197" t="n">
        <f aca="false">ATA17!K20</f>
        <v>19.7</v>
      </c>
      <c r="F19" s="197" t="n">
        <f aca="false">E19*$F$5</f>
        <v>256.1</v>
      </c>
      <c r="G19" s="197" t="n">
        <f aca="false">ATA17!K20</f>
        <v>19.7</v>
      </c>
      <c r="H19" s="197" t="n">
        <f aca="false">G19*$H$5</f>
        <v>39.4</v>
      </c>
      <c r="I19" s="194" t="n">
        <f aca="false">SUM(D19,F19,H19)</f>
        <v>380</v>
      </c>
      <c r="J19" s="195"/>
      <c r="K19" s="195"/>
      <c r="L19" s="195"/>
      <c r="M19" s="195"/>
      <c r="N19" s="195"/>
      <c r="O19" s="195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</row>
    <row r="20" customFormat="false" ht="12" hidden="false" customHeight="false" outlineLevel="0" collapsed="false">
      <c r="A20" s="196" t="s">
        <v>24</v>
      </c>
      <c r="B20" s="199" t="n">
        <f aca="false">COUNTA(B14:B19)</f>
        <v>6</v>
      </c>
      <c r="C20" s="200" t="n">
        <f aca="false">SUM(C14:C19)</f>
        <v>35.1</v>
      </c>
      <c r="D20" s="200" t="n">
        <f aca="false">SUM(D14:D19)</f>
        <v>456.3</v>
      </c>
      <c r="E20" s="200" t="n">
        <f aca="false">SUM(E14:E19)</f>
        <v>106.3</v>
      </c>
      <c r="F20" s="200" t="n">
        <f aca="false">SUM(F14:F19)</f>
        <v>1381.9</v>
      </c>
      <c r="G20" s="200" t="n">
        <f aca="false">SUM(G14:G19)</f>
        <v>106.3</v>
      </c>
      <c r="H20" s="200" t="n">
        <f aca="false">SUM(H14:H19)</f>
        <v>212.6</v>
      </c>
      <c r="I20" s="200" t="n">
        <f aca="false">SUM(I14:I19)</f>
        <v>2050.8</v>
      </c>
      <c r="J20" s="195"/>
      <c r="K20" s="195"/>
      <c r="L20" s="195"/>
      <c r="M20" s="195"/>
      <c r="N20" s="195"/>
      <c r="O20" s="195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</row>
    <row r="21" customFormat="false" ht="12" hidden="false" customHeight="false" outlineLevel="0" collapsed="false">
      <c r="A21" s="201"/>
      <c r="B21" s="202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</row>
    <row r="22" customFormat="false" ht="12" hidden="false" customHeight="false" outlineLevel="0" collapsed="false">
      <c r="A22" s="179" t="s">
        <v>154</v>
      </c>
      <c r="B22" s="196" t="str">
        <f aca="false">B14</f>
        <v>0-8</v>
      </c>
      <c r="C22" s="197" t="n">
        <f aca="false">ATA16!K25</f>
        <v>5.5</v>
      </c>
      <c r="D22" s="197" t="n">
        <f aca="false">C22*$D$5</f>
        <v>71.5</v>
      </c>
      <c r="E22" s="197" t="n">
        <f aca="false">ATA17!K25</f>
        <v>16.6</v>
      </c>
      <c r="F22" s="197" t="n">
        <f aca="false">E22*$F$5</f>
        <v>215.8</v>
      </c>
      <c r="G22" s="197" t="n">
        <f aca="false">ATA17!K25</f>
        <v>16.6</v>
      </c>
      <c r="H22" s="197" t="n">
        <f aca="false">G22*$H$5</f>
        <v>33.2</v>
      </c>
      <c r="I22" s="198" t="n">
        <f aca="false">SUM(D22,F22,H22)</f>
        <v>320.5</v>
      </c>
      <c r="J22" s="195"/>
      <c r="K22" s="195"/>
      <c r="L22" s="195"/>
      <c r="M22" s="195"/>
      <c r="N22" s="195"/>
      <c r="O22" s="195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3" customFormat="false" ht="12" hidden="false" customHeight="false" outlineLevel="0" collapsed="false">
      <c r="A23" s="179"/>
      <c r="B23" s="196" t="str">
        <f aca="false">B15</f>
        <v>9-14</v>
      </c>
      <c r="C23" s="197" t="n">
        <f aca="false">ATA16!K26</f>
        <v>6</v>
      </c>
      <c r="D23" s="197" t="n">
        <f aca="false">C23*$D$5</f>
        <v>78</v>
      </c>
      <c r="E23" s="197" t="n">
        <f aca="false">ATA17!K26</f>
        <v>18.3</v>
      </c>
      <c r="F23" s="197" t="n">
        <f aca="false">E23*$F$5</f>
        <v>237.9</v>
      </c>
      <c r="G23" s="197" t="n">
        <f aca="false">ATA17!K26</f>
        <v>18.3</v>
      </c>
      <c r="H23" s="197" t="n">
        <f aca="false">G23*$H$5</f>
        <v>36.6</v>
      </c>
      <c r="I23" s="194" t="n">
        <f aca="false">SUM(D23,F23,H23)</f>
        <v>352.5</v>
      </c>
      <c r="J23" s="195"/>
      <c r="K23" s="195"/>
      <c r="L23" s="195"/>
      <c r="M23" s="195"/>
      <c r="N23" s="195"/>
      <c r="O23" s="195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customFormat="false" ht="12" hidden="false" customHeight="false" outlineLevel="0" collapsed="false">
      <c r="A24" s="179"/>
      <c r="B24" s="196" t="str">
        <f aca="false">B16</f>
        <v>15-20</v>
      </c>
      <c r="C24" s="197" t="n">
        <f aca="false">ATA16!K27</f>
        <v>6.5</v>
      </c>
      <c r="D24" s="197" t="n">
        <f aca="false">C24*$D$5</f>
        <v>84.5</v>
      </c>
      <c r="E24" s="197" t="n">
        <f aca="false">ATA17!K27</f>
        <v>19.5</v>
      </c>
      <c r="F24" s="197" t="n">
        <f aca="false">E24*$F$5</f>
        <v>253.5</v>
      </c>
      <c r="G24" s="197" t="n">
        <f aca="false">ATA17!K27</f>
        <v>19.5</v>
      </c>
      <c r="H24" s="197" t="n">
        <f aca="false">G24*$H$5</f>
        <v>39</v>
      </c>
      <c r="I24" s="194" t="n">
        <f aca="false">SUM(D24,F24,H24)</f>
        <v>377</v>
      </c>
      <c r="J24" s="195"/>
      <c r="K24" s="195"/>
      <c r="L24" s="195"/>
      <c r="M24" s="195"/>
      <c r="N24" s="195"/>
      <c r="O24" s="195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</row>
    <row r="25" customFormat="false" ht="12" hidden="false" customHeight="false" outlineLevel="0" collapsed="false">
      <c r="A25" s="179"/>
      <c r="B25" s="196" t="str">
        <f aca="false">B17</f>
        <v>21/27</v>
      </c>
      <c r="C25" s="197" t="n">
        <f aca="false">ATA16!K28</f>
        <v>6.9</v>
      </c>
      <c r="D25" s="197" t="n">
        <f aca="false">C25*$D$5</f>
        <v>89.7</v>
      </c>
      <c r="E25" s="197" t="n">
        <f aca="false">ATA17!K28</f>
        <v>20.8</v>
      </c>
      <c r="F25" s="197" t="n">
        <f aca="false">E25*$F$5</f>
        <v>270.4</v>
      </c>
      <c r="G25" s="197" t="n">
        <f aca="false">ATA17!K28</f>
        <v>20.8</v>
      </c>
      <c r="H25" s="197" t="n">
        <f aca="false">G25*$H$5</f>
        <v>41.6</v>
      </c>
      <c r="I25" s="194" t="n">
        <f aca="false">SUM(D25,F25,H25)</f>
        <v>401.7</v>
      </c>
      <c r="J25" s="195"/>
      <c r="K25" s="195"/>
      <c r="L25" s="195"/>
      <c r="M25" s="195"/>
      <c r="N25" s="195"/>
      <c r="O25" s="195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</row>
    <row r="26" customFormat="false" ht="12" hidden="false" customHeight="false" outlineLevel="0" collapsed="false">
      <c r="A26" s="179"/>
      <c r="B26" s="196" t="str">
        <f aca="false">B18</f>
        <v>28-34</v>
      </c>
      <c r="C26" s="197" t="n">
        <f aca="false">ATA16!K29</f>
        <v>7.2</v>
      </c>
      <c r="D26" s="197" t="n">
        <f aca="false">C26*$D$5</f>
        <v>93.6</v>
      </c>
      <c r="E26" s="197" t="n">
        <f aca="false">ATA17!K29</f>
        <v>21.7</v>
      </c>
      <c r="F26" s="197" t="n">
        <f aca="false">E26*$F$5</f>
        <v>282.1</v>
      </c>
      <c r="G26" s="197" t="n">
        <f aca="false">ATA17!K29</f>
        <v>21.7</v>
      </c>
      <c r="H26" s="197" t="n">
        <f aca="false">G26*$H$5</f>
        <v>43.4</v>
      </c>
      <c r="I26" s="194" t="n">
        <f aca="false">SUM(D26,F26,H26)</f>
        <v>419.1</v>
      </c>
      <c r="J26" s="195"/>
      <c r="K26" s="195"/>
      <c r="L26" s="195"/>
      <c r="M26" s="195"/>
      <c r="N26" s="195"/>
      <c r="O26" s="195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</row>
    <row r="27" customFormat="false" ht="12" hidden="false" customHeight="false" outlineLevel="0" collapsed="false">
      <c r="A27" s="179"/>
      <c r="B27" s="196" t="str">
        <f aca="false">B19</f>
        <v>da 35</v>
      </c>
      <c r="C27" s="197" t="n">
        <f aca="false">ATA16!K30</f>
        <v>7.4</v>
      </c>
      <c r="D27" s="197" t="n">
        <f aca="false">C27*$D$5</f>
        <v>96.2</v>
      </c>
      <c r="E27" s="197" t="n">
        <f aca="false">ATA17!K30</f>
        <v>22.4</v>
      </c>
      <c r="F27" s="197" t="n">
        <f aca="false">E27*$F$5</f>
        <v>291.2</v>
      </c>
      <c r="G27" s="197" t="n">
        <f aca="false">ATA17!K30</f>
        <v>22.4</v>
      </c>
      <c r="H27" s="197" t="n">
        <f aca="false">G27*$H$5</f>
        <v>44.8</v>
      </c>
      <c r="I27" s="194" t="n">
        <f aca="false">SUM(D27,F27,H27)</f>
        <v>432.2</v>
      </c>
      <c r="J27" s="195"/>
      <c r="K27" s="195"/>
      <c r="L27" s="195"/>
      <c r="M27" s="195"/>
      <c r="N27" s="195"/>
      <c r="O27" s="195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</row>
    <row r="28" customFormat="false" ht="12" hidden="false" customHeight="false" outlineLevel="0" collapsed="false">
      <c r="A28" s="196" t="s">
        <v>24</v>
      </c>
      <c r="B28" s="199" t="n">
        <f aca="false">COUNTA(B22:B27)</f>
        <v>6</v>
      </c>
      <c r="C28" s="200" t="n">
        <f aca="false">SUM(C22:C27)</f>
        <v>39.5</v>
      </c>
      <c r="D28" s="200" t="n">
        <f aca="false">SUM(D22:D27)</f>
        <v>513.5</v>
      </c>
      <c r="E28" s="200" t="n">
        <f aca="false">SUM(E22:E27)</f>
        <v>119.3</v>
      </c>
      <c r="F28" s="200" t="n">
        <f aca="false">SUM(F22:F27)</f>
        <v>1550.9</v>
      </c>
      <c r="G28" s="200" t="n">
        <f aca="false">SUM(G22:G27)</f>
        <v>119.3</v>
      </c>
      <c r="H28" s="200" t="n">
        <f aca="false">SUM(H22:H27)</f>
        <v>238.6</v>
      </c>
      <c r="I28" s="200" t="n">
        <f aca="false">SUM(I22:I27)</f>
        <v>2303</v>
      </c>
      <c r="J28" s="195"/>
      <c r="K28" s="195"/>
      <c r="L28" s="195"/>
      <c r="M28" s="195"/>
      <c r="N28" s="195"/>
      <c r="O28" s="195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</row>
    <row r="29" customFormat="false" ht="12" hidden="false" customHeight="false" outlineLevel="0" collapsed="false">
      <c r="A29" s="201"/>
      <c r="B29" s="202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</row>
    <row r="30" customFormat="false" ht="12" hidden="false" customHeight="false" outlineLevel="0" collapsed="false">
      <c r="A30" s="179" t="str">
        <f aca="false">ATA16!A32</f>
        <v>Coordinatore Amministrativo e Tecnico</v>
      </c>
      <c r="B30" s="196" t="str">
        <f aca="false">B22</f>
        <v>0-8</v>
      </c>
      <c r="C30" s="197" t="n">
        <f aca="false">ATA16!K35</f>
        <v>6.3</v>
      </c>
      <c r="D30" s="197" t="n">
        <f aca="false">C30*$D$5</f>
        <v>81.9</v>
      </c>
      <c r="E30" s="197" t="n">
        <f aca="false">ATA17!K35</f>
        <v>18.9</v>
      </c>
      <c r="F30" s="197" t="n">
        <f aca="false">E30*$F$5</f>
        <v>245.7</v>
      </c>
      <c r="G30" s="197" t="n">
        <f aca="false">ATA17!K35</f>
        <v>18.9</v>
      </c>
      <c r="H30" s="197" t="n">
        <f aca="false">G30*$H$5</f>
        <v>37.8</v>
      </c>
      <c r="I30" s="198" t="n">
        <f aca="false">SUM(D30,F30,H30)</f>
        <v>365.4</v>
      </c>
      <c r="J30" s="195"/>
      <c r="K30" s="195"/>
      <c r="L30" s="195"/>
      <c r="M30" s="195"/>
      <c r="N30" s="195"/>
      <c r="O30" s="195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</row>
    <row r="31" customFormat="false" ht="12" hidden="false" customHeight="false" outlineLevel="0" collapsed="false">
      <c r="A31" s="179"/>
      <c r="B31" s="196" t="str">
        <f aca="false">B23</f>
        <v>9-14</v>
      </c>
      <c r="C31" s="197" t="n">
        <f aca="false">ATA16!K36</f>
        <v>7</v>
      </c>
      <c r="D31" s="197" t="n">
        <f aca="false">C31*$D$5</f>
        <v>91</v>
      </c>
      <c r="E31" s="197" t="n">
        <f aca="false">ATA17!K36</f>
        <v>21</v>
      </c>
      <c r="F31" s="197" t="n">
        <f aca="false">E31*$F$5</f>
        <v>273</v>
      </c>
      <c r="G31" s="197" t="n">
        <f aca="false">ATA17!K36</f>
        <v>21</v>
      </c>
      <c r="H31" s="197" t="n">
        <f aca="false">G31*$H$5</f>
        <v>42</v>
      </c>
      <c r="I31" s="194" t="n">
        <f aca="false">SUM(D31,F31,H31)</f>
        <v>406</v>
      </c>
      <c r="J31" s="195"/>
      <c r="K31" s="195"/>
      <c r="L31" s="195"/>
      <c r="M31" s="195"/>
      <c r="N31" s="195"/>
      <c r="O31" s="195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customFormat="false" ht="12" hidden="false" customHeight="false" outlineLevel="0" collapsed="false">
      <c r="A32" s="179"/>
      <c r="B32" s="196" t="str">
        <f aca="false">B24</f>
        <v>15-20</v>
      </c>
      <c r="C32" s="197" t="n">
        <f aca="false">ATA16!K37</f>
        <v>7.6</v>
      </c>
      <c r="D32" s="197" t="n">
        <f aca="false">C32*$D$5</f>
        <v>98.8</v>
      </c>
      <c r="E32" s="197" t="n">
        <f aca="false">ATA17!K37</f>
        <v>22.9</v>
      </c>
      <c r="F32" s="197" t="n">
        <f aca="false">E32*$F$5</f>
        <v>297.7</v>
      </c>
      <c r="G32" s="197" t="n">
        <f aca="false">ATA17!K37</f>
        <v>22.9</v>
      </c>
      <c r="H32" s="197" t="n">
        <f aca="false">G32*$H$5</f>
        <v>45.8</v>
      </c>
      <c r="I32" s="194" t="n">
        <f aca="false">SUM(D32,F32,H32)</f>
        <v>442.3</v>
      </c>
      <c r="J32" s="195"/>
      <c r="K32" s="195"/>
      <c r="L32" s="195"/>
      <c r="M32" s="195"/>
      <c r="N32" s="195"/>
      <c r="O32" s="195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</row>
    <row r="33" customFormat="false" ht="12" hidden="false" customHeight="false" outlineLevel="0" collapsed="false">
      <c r="A33" s="179"/>
      <c r="B33" s="196" t="str">
        <f aca="false">B25</f>
        <v>21/27</v>
      </c>
      <c r="C33" s="197" t="n">
        <f aca="false">ATA16!K38</f>
        <v>8.2</v>
      </c>
      <c r="D33" s="197" t="n">
        <f aca="false">C33*$D$5</f>
        <v>106.6</v>
      </c>
      <c r="E33" s="197" t="n">
        <f aca="false">ATA17!K38</f>
        <v>24.7</v>
      </c>
      <c r="F33" s="197" t="n">
        <f aca="false">E33*$F$5</f>
        <v>321.1</v>
      </c>
      <c r="G33" s="197" t="n">
        <f aca="false">ATA17!K38</f>
        <v>24.7</v>
      </c>
      <c r="H33" s="197" t="n">
        <f aca="false">G33*$H$5</f>
        <v>49.4</v>
      </c>
      <c r="I33" s="194" t="n">
        <f aca="false">SUM(D33,F33,H33)</f>
        <v>477.1</v>
      </c>
      <c r="J33" s="195"/>
      <c r="K33" s="195"/>
      <c r="L33" s="195"/>
      <c r="M33" s="195"/>
      <c r="N33" s="195"/>
      <c r="O33" s="195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</row>
    <row r="34" customFormat="false" ht="12" hidden="false" customHeight="false" outlineLevel="0" collapsed="false">
      <c r="A34" s="179"/>
      <c r="B34" s="196" t="str">
        <f aca="false">B26</f>
        <v>28-34</v>
      </c>
      <c r="C34" s="197" t="n">
        <f aca="false">ATA16!K39</f>
        <v>8.7</v>
      </c>
      <c r="D34" s="197" t="n">
        <f aca="false">C34*$D$5</f>
        <v>113.1</v>
      </c>
      <c r="E34" s="197" t="n">
        <f aca="false">ATA17!K39</f>
        <v>26.4</v>
      </c>
      <c r="F34" s="197" t="n">
        <f aca="false">E34*$F$5</f>
        <v>343.2</v>
      </c>
      <c r="G34" s="197" t="n">
        <f aca="false">ATA17!K39</f>
        <v>26.4</v>
      </c>
      <c r="H34" s="197" t="n">
        <f aca="false">G34*$H$5</f>
        <v>52.8</v>
      </c>
      <c r="I34" s="194" t="n">
        <f aca="false">SUM(D34,F34,H34)</f>
        <v>509.1</v>
      </c>
      <c r="J34" s="195"/>
      <c r="K34" s="195"/>
      <c r="L34" s="195"/>
      <c r="M34" s="195"/>
      <c r="N34" s="195"/>
      <c r="O34" s="195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</row>
    <row r="35" customFormat="false" ht="12" hidden="false" customHeight="false" outlineLevel="0" collapsed="false">
      <c r="A35" s="179"/>
      <c r="B35" s="196" t="str">
        <f aca="false">B27</f>
        <v>da 35</v>
      </c>
      <c r="C35" s="197" t="n">
        <f aca="false">ATA16!K40</f>
        <v>9.2</v>
      </c>
      <c r="D35" s="197" t="n">
        <f aca="false">C35*$D$5</f>
        <v>119.6</v>
      </c>
      <c r="E35" s="197" t="n">
        <f aca="false">ATA17!K40</f>
        <v>27.7</v>
      </c>
      <c r="F35" s="197" t="n">
        <f aca="false">E35*$F$5</f>
        <v>360.1</v>
      </c>
      <c r="G35" s="197" t="n">
        <f aca="false">ATA17!K40</f>
        <v>27.7</v>
      </c>
      <c r="H35" s="197" t="n">
        <f aca="false">G35*$H$5</f>
        <v>55.4</v>
      </c>
      <c r="I35" s="194" t="n">
        <f aca="false">SUM(D35,F35,H35)</f>
        <v>535.1</v>
      </c>
      <c r="J35" s="195"/>
      <c r="K35" s="195"/>
      <c r="L35" s="195"/>
      <c r="M35" s="195"/>
      <c r="N35" s="195"/>
      <c r="O35" s="195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</row>
    <row r="36" customFormat="false" ht="12" hidden="false" customHeight="false" outlineLevel="0" collapsed="false">
      <c r="A36" s="196" t="s">
        <v>24</v>
      </c>
      <c r="B36" s="199" t="n">
        <f aca="false">COUNTA(B30:B35)</f>
        <v>6</v>
      </c>
      <c r="C36" s="200" t="n">
        <f aca="false">SUM(C30:C35)</f>
        <v>47</v>
      </c>
      <c r="D36" s="200" t="n">
        <f aca="false">SUM(D30:D35)</f>
        <v>611</v>
      </c>
      <c r="E36" s="200" t="n">
        <f aca="false">SUM(E30:E35)</f>
        <v>141.6</v>
      </c>
      <c r="F36" s="200" t="n">
        <f aca="false">SUM(F30:F35)</f>
        <v>1840.8</v>
      </c>
      <c r="G36" s="200" t="n">
        <f aca="false">SUM(G30:G35)</f>
        <v>141.6</v>
      </c>
      <c r="H36" s="200" t="n">
        <f aca="false">SUM(H30:H35)</f>
        <v>283.2</v>
      </c>
      <c r="I36" s="200" t="n">
        <f aca="false">SUM(I30:I35)</f>
        <v>2735</v>
      </c>
      <c r="J36" s="195"/>
      <c r="K36" s="195"/>
      <c r="L36" s="195"/>
      <c r="M36" s="195"/>
      <c r="N36" s="195"/>
      <c r="O36" s="195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</row>
    <row r="37" customFormat="false" ht="12" hidden="false" customHeight="false" outlineLevel="0" collapsed="false">
      <c r="A37" s="201"/>
      <c r="B37" s="202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</row>
    <row r="38" customFormat="false" ht="12" hidden="false" customHeight="false" outlineLevel="0" collapsed="false">
      <c r="A38" s="179" t="s">
        <v>155</v>
      </c>
      <c r="B38" s="196" t="str">
        <f aca="false">B30</f>
        <v>0-8</v>
      </c>
      <c r="C38" s="197" t="n">
        <f aca="false">ATA16!K45</f>
        <v>7.2</v>
      </c>
      <c r="D38" s="197" t="n">
        <f aca="false">C38*$D$5</f>
        <v>93.6</v>
      </c>
      <c r="E38" s="197" t="n">
        <f aca="false">ATA17!K45</f>
        <v>21.9</v>
      </c>
      <c r="F38" s="197" t="n">
        <f aca="false">E38*$F$5</f>
        <v>284.7</v>
      </c>
      <c r="G38" s="197" t="n">
        <f aca="false">ATA17!K45</f>
        <v>21.9</v>
      </c>
      <c r="H38" s="197" t="n">
        <f aca="false">G38*$H$5</f>
        <v>43.8</v>
      </c>
      <c r="I38" s="198" t="n">
        <f aca="false">SUM(D38,F38,H38)</f>
        <v>422.1</v>
      </c>
      <c r="J38" s="195"/>
      <c r="K38" s="195"/>
      <c r="L38" s="195"/>
      <c r="M38" s="195"/>
      <c r="N38" s="195"/>
      <c r="O38" s="195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</row>
    <row r="39" customFormat="false" ht="12" hidden="false" customHeight="false" outlineLevel="0" collapsed="false">
      <c r="A39" s="179"/>
      <c r="B39" s="196" t="str">
        <f aca="false">B31</f>
        <v>9-14</v>
      </c>
      <c r="C39" s="197" t="n">
        <f aca="false">ATA16!K46</f>
        <v>8.1</v>
      </c>
      <c r="D39" s="197" t="n">
        <f aca="false">C39*$D$5</f>
        <v>105.3</v>
      </c>
      <c r="E39" s="197" t="n">
        <f aca="false">ATA17!K46</f>
        <v>24.5</v>
      </c>
      <c r="F39" s="197" t="n">
        <f aca="false">E39*$F$5</f>
        <v>318.5</v>
      </c>
      <c r="G39" s="197" t="n">
        <f aca="false">ATA17!K46</f>
        <v>24.5</v>
      </c>
      <c r="H39" s="197" t="n">
        <f aca="false">G39*$H$5</f>
        <v>49</v>
      </c>
      <c r="I39" s="194" t="n">
        <f aca="false">SUM(D39,F39,H39)</f>
        <v>472.8</v>
      </c>
      <c r="J39" s="195"/>
      <c r="K39" s="195"/>
      <c r="L39" s="195"/>
      <c r="M39" s="195"/>
      <c r="N39" s="195"/>
      <c r="O39" s="195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</row>
    <row r="40" customFormat="false" ht="12" hidden="false" customHeight="false" outlineLevel="0" collapsed="false">
      <c r="A40" s="179"/>
      <c r="B40" s="196" t="str">
        <f aca="false">B32</f>
        <v>15-20</v>
      </c>
      <c r="C40" s="197" t="n">
        <f aca="false">ATA16!K47</f>
        <v>8.9</v>
      </c>
      <c r="D40" s="197" t="n">
        <f aca="false">C40*$D$5</f>
        <v>115.7</v>
      </c>
      <c r="E40" s="197" t="n">
        <f aca="false">ATA17!K47</f>
        <v>26.8</v>
      </c>
      <c r="F40" s="197" t="n">
        <f aca="false">E40*$F$5</f>
        <v>348.4</v>
      </c>
      <c r="G40" s="197" t="n">
        <f aca="false">ATA17!K47</f>
        <v>26.8</v>
      </c>
      <c r="H40" s="197" t="n">
        <f aca="false">G40*$H$5</f>
        <v>53.6</v>
      </c>
      <c r="I40" s="194" t="n">
        <f aca="false">SUM(D40,F40,H40)</f>
        <v>517.7</v>
      </c>
      <c r="J40" s="195"/>
      <c r="K40" s="195"/>
      <c r="L40" s="195"/>
      <c r="M40" s="195"/>
      <c r="N40" s="195"/>
      <c r="O40" s="195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</row>
    <row r="41" customFormat="false" ht="12" hidden="false" customHeight="false" outlineLevel="0" collapsed="false">
      <c r="A41" s="179"/>
      <c r="B41" s="196" t="str">
        <f aca="false">B33</f>
        <v>21/27</v>
      </c>
      <c r="C41" s="197" t="n">
        <f aca="false">ATA16!K48</f>
        <v>9.7</v>
      </c>
      <c r="D41" s="197" t="n">
        <f aca="false">C41*$D$5</f>
        <v>126.1</v>
      </c>
      <c r="E41" s="197" t="n">
        <f aca="false">ATA17!K48</f>
        <v>29.3</v>
      </c>
      <c r="F41" s="197" t="n">
        <f aca="false">E41*$F$5</f>
        <v>380.9</v>
      </c>
      <c r="G41" s="197" t="n">
        <f aca="false">ATA17!K48</f>
        <v>29.3</v>
      </c>
      <c r="H41" s="197" t="n">
        <f aca="false">G41*$H$5</f>
        <v>58.6</v>
      </c>
      <c r="I41" s="194" t="n">
        <f aca="false">SUM(D41,F41,H41)</f>
        <v>565.6</v>
      </c>
      <c r="J41" s="195"/>
      <c r="K41" s="195"/>
      <c r="L41" s="195"/>
      <c r="M41" s="195"/>
      <c r="N41" s="195"/>
      <c r="O41" s="195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</row>
    <row r="42" customFormat="false" ht="12" hidden="false" customHeight="false" outlineLevel="0" collapsed="false">
      <c r="A42" s="179"/>
      <c r="B42" s="196" t="str">
        <f aca="false">B34</f>
        <v>28-34</v>
      </c>
      <c r="C42" s="197" t="n">
        <f aca="false">ATA16!K49</f>
        <v>10.5</v>
      </c>
      <c r="D42" s="197" t="n">
        <f aca="false">C42*$D$5</f>
        <v>136.5</v>
      </c>
      <c r="E42" s="197" t="n">
        <f aca="false">ATA17!K49</f>
        <v>31.8</v>
      </c>
      <c r="F42" s="197" t="n">
        <f aca="false">E42*$F$5</f>
        <v>413.4</v>
      </c>
      <c r="G42" s="197" t="n">
        <f aca="false">ATA17!K49</f>
        <v>31.8</v>
      </c>
      <c r="H42" s="197" t="n">
        <f aca="false">G42*$H$5</f>
        <v>63.6</v>
      </c>
      <c r="I42" s="194" t="n">
        <f aca="false">SUM(D42,F42,H42)</f>
        <v>613.5</v>
      </c>
      <c r="J42" s="195"/>
      <c r="K42" s="195"/>
      <c r="L42" s="195"/>
      <c r="M42" s="195"/>
      <c r="N42" s="195"/>
      <c r="O42" s="195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</row>
    <row r="43" customFormat="false" ht="12" hidden="false" customHeight="false" outlineLevel="0" collapsed="false">
      <c r="A43" s="179"/>
      <c r="B43" s="196" t="str">
        <f aca="false">B35</f>
        <v>da 35</v>
      </c>
      <c r="C43" s="197" t="n">
        <f aca="false">ATA16!K50</f>
        <v>11.3</v>
      </c>
      <c r="D43" s="197" t="n">
        <f aca="false">C43*$D$5</f>
        <v>146.9</v>
      </c>
      <c r="E43" s="197" t="n">
        <f aca="false">ATA17!K50</f>
        <v>34.3</v>
      </c>
      <c r="F43" s="197" t="n">
        <f aca="false">E43*$F$5</f>
        <v>445.9</v>
      </c>
      <c r="G43" s="197" t="n">
        <f aca="false">ATA17!K50</f>
        <v>34.3</v>
      </c>
      <c r="H43" s="197" t="n">
        <f aca="false">G43*$H$5</f>
        <v>68.6</v>
      </c>
      <c r="I43" s="194" t="n">
        <f aca="false">SUM(D43,F43,H43)</f>
        <v>661.4</v>
      </c>
      <c r="J43" s="195"/>
      <c r="K43" s="195"/>
      <c r="L43" s="195"/>
      <c r="M43" s="195"/>
      <c r="N43" s="195"/>
      <c r="O43" s="195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</row>
    <row r="44" customFormat="false" ht="12" hidden="false" customHeight="false" outlineLevel="0" collapsed="false">
      <c r="A44" s="180" t="s">
        <v>24</v>
      </c>
      <c r="B44" s="199" t="n">
        <f aca="false">COUNTA(B38:B43)</f>
        <v>6</v>
      </c>
      <c r="C44" s="200" t="n">
        <f aca="false">SUM(C38:C43)</f>
        <v>55.7</v>
      </c>
      <c r="D44" s="200" t="n">
        <f aca="false">SUM(D38:D43)</f>
        <v>724.1</v>
      </c>
      <c r="E44" s="200" t="n">
        <f aca="false">SUM(E38:E43)</f>
        <v>168.6</v>
      </c>
      <c r="F44" s="200" t="n">
        <f aca="false">SUM(F38:F43)</f>
        <v>2191.8</v>
      </c>
      <c r="G44" s="200" t="n">
        <f aca="false">SUM(G38:G43)</f>
        <v>168.6</v>
      </c>
      <c r="H44" s="200" t="n">
        <f aca="false">SUM(H38:H43)</f>
        <v>337.2</v>
      </c>
      <c r="I44" s="200" t="n">
        <f aca="false">SUM(I38:I43)</f>
        <v>3253.1</v>
      </c>
      <c r="J44" s="195"/>
      <c r="K44" s="195"/>
      <c r="L44" s="195"/>
      <c r="M44" s="195"/>
      <c r="N44" s="195"/>
      <c r="O44" s="195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customFormat="false" ht="12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customFormat="false" ht="12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customFormat="false" ht="12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customFormat="false" ht="12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customFormat="false" ht="12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</row>
    <row r="50" customFormat="false" ht="12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</row>
    <row r="51" customFormat="false" ht="12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</row>
    <row r="52" customFormat="false" ht="12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</row>
    <row r="53" customFormat="false" ht="12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</row>
    <row r="54" customFormat="false" ht="12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</row>
    <row r="55" customFormat="false" ht="12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</row>
    <row r="56" customFormat="false" ht="12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</row>
    <row r="57" customFormat="false" ht="12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</row>
    <row r="58" customFormat="false" ht="12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</row>
    <row r="59" customFormat="false" ht="12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</row>
    <row r="60" customFormat="false" ht="12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</row>
    <row r="61" customFormat="false" ht="12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</row>
    <row r="62" customFormat="false" ht="12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</row>
    <row r="63" customFormat="false" ht="12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</row>
    <row r="64" customFormat="false" ht="12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</row>
    <row r="65" customFormat="false" ht="12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</row>
    <row r="66" customFormat="false" ht="12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</row>
    <row r="67" customFormat="false" ht="12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</row>
    <row r="68" customFormat="false" ht="12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</row>
    <row r="69" customFormat="false" ht="12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</row>
    <row r="70" customFormat="false" ht="12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</row>
    <row r="71" customFormat="false" ht="12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</row>
    <row r="72" customFormat="false" ht="12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</row>
    <row r="73" customFormat="false" ht="12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</row>
    <row r="74" customFormat="false" ht="12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</row>
    <row r="75" customFormat="false" ht="12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</row>
    <row r="76" customFormat="false" ht="12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</row>
    <row r="77" customFormat="false" ht="12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</row>
    <row r="78" customFormat="false" ht="12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</row>
    <row r="79" customFormat="false" ht="12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</row>
    <row r="80" customFormat="false" ht="12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</row>
    <row r="81" customFormat="false" ht="12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</row>
    <row r="82" customFormat="false" ht="12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</row>
    <row r="83" customFormat="false" ht="12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</row>
    <row r="84" customFormat="false" ht="12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</row>
    <row r="85" customFormat="false" ht="12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</row>
    <row r="86" customFormat="false" ht="12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</row>
    <row r="87" customFormat="false" ht="12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</row>
    <row r="88" customFormat="false" ht="12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</row>
    <row r="89" customFormat="false" ht="12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</row>
    <row r="90" customFormat="false" ht="12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</row>
    <row r="91" customFormat="false" ht="12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</row>
    <row r="92" customFormat="false" ht="12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</row>
    <row r="93" customFormat="false" ht="12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</row>
    <row r="94" customFormat="false" ht="12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</row>
    <row r="95" customFormat="false" ht="12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</row>
    <row r="96" customFormat="false" ht="12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</row>
    <row r="97" customFormat="false" ht="12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</row>
    <row r="98" customFormat="false" ht="12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</row>
    <row r="99" customFormat="false" ht="12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</row>
    <row r="100" customFormat="false" ht="12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</row>
    <row r="101" customFormat="false" ht="12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</row>
    <row r="102" customFormat="false" ht="12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</row>
    <row r="103" customFormat="false" ht="12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</row>
    <row r="104" customFormat="false" ht="12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</row>
    <row r="105" customFormat="false" ht="12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</row>
    <row r="106" customFormat="false" ht="12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</row>
    <row r="107" customFormat="false" ht="12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</row>
    <row r="108" customFormat="false" ht="12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</row>
    <row r="109" customFormat="false" ht="12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</row>
    <row r="110" customFormat="false" ht="12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</row>
    <row r="111" customFormat="false" ht="12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</row>
    <row r="112" customFormat="false" ht="12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</row>
    <row r="113" customFormat="false" ht="12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</row>
    <row r="114" customFormat="false" ht="12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</row>
    <row r="115" customFormat="false" ht="12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</row>
    <row r="116" customFormat="false" ht="12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</row>
    <row r="117" customFormat="false" ht="12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</row>
    <row r="118" customFormat="false" ht="12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</row>
    <row r="119" customFormat="false" ht="12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</row>
    <row r="120" customFormat="false" ht="12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</row>
    <row r="121" customFormat="false" ht="12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</row>
    <row r="122" customFormat="false" ht="12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</row>
    <row r="123" customFormat="false" ht="12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</row>
    <row r="124" customFormat="false" ht="12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</row>
    <row r="125" customFormat="false" ht="12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</row>
    <row r="126" customFormat="false" ht="12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</row>
    <row r="127" customFormat="false" ht="12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</row>
    <row r="128" customFormat="false" ht="12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</row>
    <row r="129" customFormat="false" ht="12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</row>
    <row r="130" customFormat="false" ht="12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</row>
    <row r="131" customFormat="false" ht="12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</row>
    <row r="132" customFormat="false" ht="12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</row>
  </sheetData>
  <sheetProtection sheet="true" password="ce60" objects="true" scenarios="true"/>
  <mergeCells count="18">
    <mergeCell ref="A1:A2"/>
    <mergeCell ref="B1:B5"/>
    <mergeCell ref="C1:C2"/>
    <mergeCell ref="D1:D2"/>
    <mergeCell ref="E1:E2"/>
    <mergeCell ref="F1:F2"/>
    <mergeCell ref="G1:G2"/>
    <mergeCell ref="H1:H2"/>
    <mergeCell ref="I2:I3"/>
    <mergeCell ref="A3:A5"/>
    <mergeCell ref="C3:C4"/>
    <mergeCell ref="E3:E4"/>
    <mergeCell ref="G3:G4"/>
    <mergeCell ref="A6:A11"/>
    <mergeCell ref="A14:A19"/>
    <mergeCell ref="A22:A27"/>
    <mergeCell ref="A30:A35"/>
    <mergeCell ref="A38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45:41Z</dcterms:created>
  <dc:creator>Peppe</dc:creator>
  <dc:description/>
  <dc:language>en-US</dc:language>
  <cp:lastModifiedBy>Peppe</cp:lastModifiedBy>
  <cp:lastPrinted>2018-02-22T21:53:08Z</cp:lastPrinted>
  <dcterms:modified xsi:type="dcterms:W3CDTF">2018-02-28T18:56:31Z</dcterms:modified>
  <cp:revision>0</cp:revision>
  <dc:subject/>
  <dc:title/>
</cp:coreProperties>
</file>