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elp" sheetId="1" state="visible" r:id="rId2"/>
    <sheet name="DLn65" sheetId="2" state="visible" r:id="rId3"/>
    <sheet name="GovernoRenzi" sheetId="3" state="visible" r:id="rId4"/>
    <sheet name="dopoil2010" sheetId="4" state="hidden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diff" sheetId="10" state="visible" r:id="rId11"/>
    <sheet name="calcolo" sheetId="11" state="visible" r:id="rId12"/>
  </sheets>
  <definedNames>
    <definedName function="false" hidden="false" localSheetId="4" name="_xlnm.Print_Area" vbProcedure="false">'2011'!$A$1:$L$13</definedName>
    <definedName function="false" hidden="false" localSheetId="5" name="_xlnm.Print_Area" vbProcedure="false">'2012'!$A$1:$L$11</definedName>
    <definedName function="false" hidden="false" localSheetId="6" name="_xlnm.Print_Area" vbProcedure="false">'2013'!$A$1:$L$15</definedName>
    <definedName function="false" hidden="false" localSheetId="7" name="_xlnm.Print_Area" vbProcedure="false">'2014'!$A$1:$L$20</definedName>
    <definedName function="false" hidden="false" localSheetId="8" name="_xlnm.Print_Area" vbProcedure="false">'2015'!$A$1:$L$29</definedName>
    <definedName function="false" hidden="false" localSheetId="10" name="_xlnm.Print_Area" vbProcedure="false">calcolo!$A$1:$O$22</definedName>
    <definedName function="false" hidden="false" localSheetId="9" name="_xlnm.Print_Area" vbProcedure="false">diff!$A$1:$M$23</definedName>
    <definedName function="false" hidden="false" localSheetId="1" name="_xlnm.Print_Area" vbProcedure="false">DLn65!$A$1:$A$107</definedName>
    <definedName function="false" hidden="false" localSheetId="2" name="_xlnm.Print_Area" vbProcedure="false">GovernoRenzi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4">
  <si>
    <t xml:space="preserve">Calcolo arretrati perequazione non definitivo come prima interpretazione </t>
  </si>
  <si>
    <r>
      <rPr>
        <sz val="10"/>
        <rFont val="Arial"/>
        <family val="2"/>
      </rPr>
      <t xml:space="preserve"> solo ad uso </t>
    </r>
    <r>
      <rPr>
        <b val="true"/>
        <sz val="10"/>
        <color rgb="FF0000FF"/>
        <rFont val="Arial"/>
        <family val="2"/>
      </rPr>
      <t xml:space="preserve">del personale della Scuo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pensione prima del 2011 e dopo il 1995</t>
    </r>
  </si>
  <si>
    <t xml:space="preserve">Devi digitare l'importo lordo annuo (lordo mensile x 12) della pensione  del mese di dicembre 2010</t>
  </si>
  <si>
    <r>
      <rPr>
        <b val="true"/>
        <sz val="10"/>
        <rFont val="Arial"/>
        <family val="2"/>
      </rPr>
      <t xml:space="preserve"> sul foglio </t>
    </r>
    <r>
      <rPr>
        <b val="true"/>
        <sz val="10"/>
        <color rgb="FF333333"/>
        <rFont val="Arial"/>
        <family val="2"/>
      </rPr>
      <t xml:space="preserve">GovernoRenzi </t>
    </r>
    <r>
      <rPr>
        <b val="true"/>
        <sz val="10"/>
        <rFont val="Arial"/>
        <family val="2"/>
      </rPr>
      <t xml:space="preserve">cella D15 colore verde chiaro </t>
    </r>
  </si>
  <si>
    <t xml:space="preserve">tutte le altre celle sono in automatico e criptate di conseguenza non devi scrivere nulla</t>
  </si>
  <si>
    <r>
      <rPr>
        <sz val="10"/>
        <color rgb="FF000000"/>
        <rFont val="Arial"/>
        <family val="2"/>
      </rPr>
      <t xml:space="preserve">Questo file è stato redatto in via provvisoria leggendo </t>
    </r>
    <r>
      <rPr>
        <b val="true"/>
        <sz val="10"/>
        <color rgb="FF800080"/>
        <rFont val="Arial"/>
        <family val="2"/>
      </rPr>
      <t xml:space="preserve">la circolare n. 12 del 26/05/2015</t>
    </r>
  </si>
  <si>
    <t xml:space="preserve">della Fondazione  Studi Consulenti del Lavoro Ordine Nazionale</t>
  </si>
  <si>
    <t xml:space="preserve"> il mio metodo di calcolo è differente dal metodo usato dalla suddetta Fondazione </t>
  </si>
  <si>
    <t xml:space="preserve">di conseguenza gli importi lordi spettanti  del mio file e gli importi lordi spettanti</t>
  </si>
  <si>
    <r>
      <rPr>
        <b val="true"/>
        <sz val="10"/>
        <rFont val="Arial"/>
        <family val="2"/>
      </rPr>
      <t xml:space="preserve">della </t>
    </r>
    <r>
      <rPr>
        <b val="true"/>
        <sz val="10"/>
        <color rgb="FF993366"/>
        <rFont val="Arial"/>
        <family val="2"/>
      </rPr>
      <t xml:space="preserve">Fondazione </t>
    </r>
    <r>
      <rPr>
        <b val="true"/>
        <sz val="10"/>
        <rFont val="Arial"/>
        <family val="2"/>
      </rPr>
      <t xml:space="preserve">non coincidono.</t>
    </r>
  </si>
  <si>
    <r>
      <rPr>
        <b val="true"/>
        <sz val="10"/>
        <color rgb="FFFF0000"/>
        <rFont val="Arial"/>
        <family val="2"/>
      </rPr>
      <t xml:space="preserve">Il file definitivo sarà redatt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il mese di agosto 2015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dopo l'erogazione degli arretrati</t>
    </r>
  </si>
  <si>
    <t xml:space="preserve">così si potrà stabilire il metodo di calcolo usato dall'Inps </t>
  </si>
  <si>
    <t xml:space="preserve">per verificare la differenza esatta tra i lordi avuti  e i lordi dovuti  occorrono tutti i cedolini.</t>
  </si>
  <si>
    <t xml:space="preserve">autore Peppino Scandale</t>
  </si>
  <si>
    <t xml:space="preserve">peppinoscandalechiocciolavirgiliopuntoit</t>
  </si>
  <si>
    <t xml:space="preserve"> Stralcio DECRETO-LEGGE 21 maggio 2015, n. 65</t>
  </si>
  <si>
    <t xml:space="preserve">Disposizioni urgenti in materia di pensioni</t>
  </si>
  <si>
    <t xml:space="preserve">TFR. (15G00081) (GU Serie Generale n.116 del 21-5-2015)</t>
  </si>
  <si>
    <t xml:space="preserve">note: Entrata in vigore del provvedimento: 21/05/2015</t>
  </si>
  <si>
    <t xml:space="preserve">IL PRESIDENTE DELLA REPUBBLICA</t>
  </si>
  <si>
    <t xml:space="preserve">Visti gli articoli 77 e 87 della Costituzione;</t>
  </si>
  <si>
    <t xml:space="preserve">Ritenuta la straordinaria necessita' e urgenza di provvedere in</t>
  </si>
  <si>
    <t xml:space="preserve">materia di rivalutazione automatica delle pensioni al fine di dare</t>
  </si>
  <si>
    <t xml:space="preserve">attuazione ai principi enunciati nella sentenza della Corte</t>
  </si>
  <si>
    <t xml:space="preserve">costituzionale n. 70 del 2015;</t>
  </si>
  <si>
    <t xml:space="preserve">Ritenuta la straordinaria necessita' e urgenza di emanare</t>
  </si>
  <si>
    <t xml:space="preserve">disposizioni per il rifinanziamento degli ammortizzatori sociali in</t>
  </si>
  <si>
    <t xml:space="preserve">deroga e dei contratti di solidarieta' al fine di sostenere e</t>
  </si>
  <si>
    <t xml:space="preserve">assistere la prosecuzione e il rilancio delle attivita' imprenditoriali;</t>
  </si>
  <si>
    <t xml:space="preserve">Ritenuta la straordinaria necessita' e urgenza di garantire il</t>
  </si>
  <si>
    <t xml:space="preserve">valore dei trattamenti pensionistici e di razionalizzare e uniformare</t>
  </si>
  <si>
    <t xml:space="preserve">le procedure e i tempi di pagamento delle prestazioni previdenziali e</t>
  </si>
  <si>
    <t xml:space="preserve">assistenziali al fine di sostenere i redditi dei cittadini e delle famiglie;</t>
  </si>
  <si>
    <t xml:space="preserve">Ritenuta la straordinaria necessita' e urgenza di intervenire sul</t>
  </si>
  <si>
    <t xml:space="preserve">sistema delle garanzie connesse al finanziamento per l'anticipazione</t>
  </si>
  <si>
    <t xml:space="preserve">del trattamento di fine rapporto al fine di favorire la stipula degli</t>
  </si>
  <si>
    <t xml:space="preserve">accordi di finanziamento e l'accesso all'anticipazione da parte dei lavoratori;</t>
  </si>
  <si>
    <t xml:space="preserve">Vista la deliberazione del Consiglio dei ministri, adottata nella</t>
  </si>
  <si>
    <t xml:space="preserve">riunione del 18 maggio 2015;</t>
  </si>
  <si>
    <t xml:space="preserve">Sulla proposta del Presidente del Consiglio dei ministri, del</t>
  </si>
  <si>
    <t xml:space="preserve">Ministro del lavoro e delle politiche sociali e del Ministro</t>
  </si>
  <si>
    <t xml:space="preserve">dell'economia e delle finanze;</t>
  </si>
  <si>
    <t xml:space="preserve">E m a n a</t>
  </si>
  <si>
    <t xml:space="preserve">il seguente decreto-legge:</t>
  </si>
  <si>
    <t xml:space="preserve">Capo I</t>
  </si>
  <si>
    <t xml:space="preserve">Art. 1</t>
  </si>
  <si>
    <t xml:space="preserve">Misure in materia di rivalutazione automatica delle pensioni</t>
  </si>
  <si>
    <t xml:space="preserve">1. Al fine di dare attuazione ai principi enunciati nella sentenza</t>
  </si>
  <si>
    <t xml:space="preserve">della Corte costituzionale n. 70 del 2015, nel rispetto del principio</t>
  </si>
  <si>
    <t xml:space="preserve">dell'equilibrio di bilancio e degli obiettivi di finanza pubblica,</t>
  </si>
  <si>
    <t xml:space="preserve">assicurando la tutela dei livelli essenziali delle prestazioni</t>
  </si>
  <si>
    <t xml:space="preserve">concernenti i diritti civili e sociali, anche in funzione della</t>
  </si>
  <si>
    <t xml:space="preserve">salvaguardia della solidarieta' intergenerazionale, all'articolo 24</t>
  </si>
  <si>
    <t xml:space="preserve">del decreto-legge 6 dicembre 2011, n. 201, convertito, con modificazioni,</t>
  </si>
  <si>
    <t xml:space="preserve"> dalla legge 22 dicembre 2011, n. 214, sono apportate le seguenti modificazioni:</t>
  </si>
  <si>
    <t xml:space="preserve">1) il comma 25 e' sostituito dal seguente:</t>
  </si>
  <si>
    <t xml:space="preserve">25. La rivalutazione automatica dei trattamenti pensionistici,
secondo il meccanismo stabilito dall'articolo 34, comma 1, della
legge 23 dicembre 1998, n. 448, relativa agli anni 2012 e 2013, e'
riconosciuta:</t>
  </si>
  <si>
    <t xml:space="preserve">a) nella misura del 100 per cento per i trattamenti</t>
  </si>
  <si>
    <t xml:space="preserve">pensionistici di importo complessivo fino a tre volte il trattamento</t>
  </si>
  <si>
    <t xml:space="preserve">minimo INPS. Per le pensioni di importo superiore a tre volte il</t>
  </si>
  <si>
    <t xml:space="preserve">trattamento minimo INPS e inferiore a tale limite incrementato della</t>
  </si>
  <si>
    <t xml:space="preserve">quota di rivalutazione automatica spettante sulla base di quanto</t>
  </si>
  <si>
    <t xml:space="preserve">previsto dalla presente lettera, l'aumento di rivalutazione e'</t>
  </si>
  <si>
    <t xml:space="preserve">comunque attribuito fino a concorrenza del predetto limite maggiorato;</t>
  </si>
  <si>
    <t xml:space="preserve">b) nella misura del 40 per cento per i trattamenti</t>
  </si>
  <si>
    <t xml:space="preserve">pensionistici complessivamente superiori a tre volte il trattamento</t>
  </si>
  <si>
    <t xml:space="preserve">minimo INPS e pari o inferiori a quattro volte il trattamento minimo</t>
  </si>
  <si>
    <t xml:space="preserve">INPS con riferimento all'importo complessivo dei trattamenti</t>
  </si>
  <si>
    <t xml:space="preserve">medesimi. Per le pensioni di importo superiore a quattro volte il</t>
  </si>
  <si>
    <t xml:space="preserve">predetto trattamento minimo e inferiore a tale limite incrementato</t>
  </si>
  <si>
    <t xml:space="preserve">della quota di rivalutazione automatica spettante sulla base di</t>
  </si>
  <si>
    <t xml:space="preserve">quanto previsto dalla presente lettera, l'aumento di rivalutazione e'</t>
  </si>
  <si>
    <t xml:space="preserve">c) nella misura del 20 per cento per i trattamenti</t>
  </si>
  <si>
    <t xml:space="preserve">pensionistici complessivamente superiori a quattro volte il</t>
  </si>
  <si>
    <t xml:space="preserve">trattamento minimo INPS e pari o inferiori a cinque volte il</t>
  </si>
  <si>
    <t xml:space="preserve">trattamento minimo INPS con riferimento all'importo complessivo dei</t>
  </si>
  <si>
    <t xml:space="preserve">trattamenti medesimi. Per le pensioni di importo superiore a cinque</t>
  </si>
  <si>
    <t xml:space="preserve">volte il predetto trattamento minimo e inferiore a tale limite</t>
  </si>
  <si>
    <t xml:space="preserve">incrementato della quota di rivalutazione automatica spettante sulla</t>
  </si>
  <si>
    <t xml:space="preserve">base di quanto previsto dalla presente lettera, l'aumento di rivalutazione</t>
  </si>
  <si>
    <t xml:space="preserve"> e' comunque attribuito fino a concorrenza del predetto limite maggiorato;</t>
  </si>
  <si>
    <t xml:space="preserve">d) nella misura del 10 per cento per i trattamenti</t>
  </si>
  <si>
    <t xml:space="preserve">pensionistici complessivamente superiori a cinque volte il</t>
  </si>
  <si>
    <t xml:space="preserve">trattamento minimo INPS e pari o inferiori a sei volte il trattamento</t>
  </si>
  <si>
    <t xml:space="preserve">minimo INPS con riferimento all'importo complessivo dei trattamenti</t>
  </si>
  <si>
    <t xml:space="preserve">medesimi. Per le pensioni di importo superiore a sei volte il</t>
  </si>
  <si>
    <t xml:space="preserve">e) non e' riconosciuta per i trattamenti pensionistici</t>
  </si>
  <si>
    <t xml:space="preserve">complessivamente superiori a sei volte il trattamento minimo INPS con</t>
  </si>
  <si>
    <t xml:space="preserve">riferimento all'importo complessivo dei trattamenti medesimi.";</t>
  </si>
  <si>
    <t xml:space="preserve">2) dopo il comma 25 e' inserito il seguente:</t>
  </si>
  <si>
    <t xml:space="preserve">25-bis. La rivalutazione automatica dei trattamenti
pensionistici, secondo il meccanismo stabilito dall'articolo 34,
comma 1, della legge 23 dicembre 1998, n. 448, relativa agli anni
2012 e 2013 come determinata dal comma 25, con riguardo ai
trattamenti pensionistici di importo complessivo superiore a tre
volte il trattamento minimo INPS e' riconosciuta:
a) negli anni 2014 e 2015 nella misura del 20 per cento;
b) a decorrere dall'anno 2016 nella misura del 50 per cento.
</t>
  </si>
  <si>
    <t xml:space="preserve">2. Le disposizioni di cui al presente articolo si riferiscono a</t>
  </si>
  <si>
    <t xml:space="preserve">ogni singolo beneficiario in funzione dell'importo complessivo di</t>
  </si>
  <si>
    <t xml:space="preserve">tutti i trattamenti pensionistici in godimento, inclusi gli assegni</t>
  </si>
  <si>
    <t xml:space="preserve">vitalizi derivanti da uffici elettivi.</t>
  </si>
  <si>
    <t xml:space="preserve">3. Le somme arretrate dovute ai sensi del presente articolo sono</t>
  </si>
  <si>
    <t xml:space="preserve">corrisposte con effetto dal 1° agosto 2015.</t>
  </si>
  <si>
    <t xml:space="preserve">4. Rimane ferma l'abrogazione del comma 3 dell'articolo 18 del</t>
  </si>
  <si>
    <t xml:space="preserve">decreto-legge 6 luglio 2011, n. 98, convertito, con modificazioni,</t>
  </si>
  <si>
    <t xml:space="preserve">dalla legge 15 luglio 2011, n. 111.</t>
  </si>
  <si>
    <t xml:space="preserve">5. Restano fermi i livelli del saldo netto da finanziare e del</t>
  </si>
  <si>
    <t xml:space="preserve">ricorso al mercato fissati dall'articolo 1, comma 1, della legge 23</t>
  </si>
  <si>
    <t xml:space="preserve">dicembre 2014, n. 190. Il provvedimento di assestamento per l'anno</t>
  </si>
  <si>
    <t xml:space="preserve">2015 e le previsioni di bilancio per gli anni successivi terranno</t>
  </si>
  <si>
    <t xml:space="preserve">conto degli effetti della richiamata sentenza della Corte</t>
  </si>
  <si>
    <t xml:space="preserve">costituzionale e del presente articolo.</t>
  </si>
  <si>
    <r>
      <rPr>
        <b val="true"/>
        <sz val="12"/>
        <color rgb="FF000000"/>
        <rFont val="Arial"/>
        <family val="2"/>
      </rPr>
      <t xml:space="preserve">Calcolo </t>
    </r>
    <r>
      <rPr>
        <b val="true"/>
        <sz val="12"/>
        <color rgb="FFFF0000"/>
        <rFont val="Arial"/>
        <family val="2"/>
      </rPr>
      <t xml:space="preserve">approssimativo </t>
    </r>
    <r>
      <rPr>
        <b val="true"/>
        <sz val="12"/>
        <color rgb="FF000000"/>
        <rFont val="Arial"/>
        <family val="2"/>
      </rPr>
      <t xml:space="preserve">perequazione prima del 2011</t>
    </r>
  </si>
  <si>
    <t xml:space="preserve">anno</t>
  </si>
  <si>
    <t xml:space="preserve">pensione</t>
  </si>
  <si>
    <t xml:space="preserve">aliquota definitiva</t>
  </si>
  <si>
    <t xml:space="preserve">calcolo</t>
  </si>
  <si>
    <t xml:space="preserve">sup a </t>
  </si>
  <si>
    <t xml:space="preserve">altre</t>
  </si>
  <si>
    <t xml:space="preserve">sup a</t>
  </si>
  <si>
    <t xml:space="preserve"> lorda</t>
  </si>
  <si>
    <t xml:space="preserve">dal 2011 al 2014</t>
  </si>
  <si>
    <t xml:space="preserve"> mens. lorda</t>
  </si>
  <si>
    <t xml:space="preserve">altre </t>
  </si>
  <si>
    <t xml:space="preserve">aliquote</t>
  </si>
  <si>
    <t xml:space="preserve">mens.lorda</t>
  </si>
  <si>
    <t xml:space="preserve">6 volte</t>
  </si>
  <si>
    <t xml:space="preserve">minima mensile</t>
  </si>
  <si>
    <t xml:space="preserve">2015 provvisoria</t>
  </si>
  <si>
    <t xml:space="preserve">3 volte</t>
  </si>
  <si>
    <t xml:space="preserve">5   4  volte</t>
  </si>
  <si>
    <t xml:space="preserve">volte</t>
  </si>
  <si>
    <t xml:space="preserve">%</t>
  </si>
  <si>
    <t xml:space="preserve">pensione  annuale lorda</t>
  </si>
  <si>
    <t xml:space="preserve">importo lordo annuo</t>
  </si>
  <si>
    <t xml:space="preserve">pensione lorda annuale 2015</t>
  </si>
  <si>
    <t xml:space="preserve">pensione  lorda annuale 2015 Governo Renzi</t>
  </si>
  <si>
    <t xml:space="preserve">al 31/12/2010</t>
  </si>
  <si>
    <t xml:space="preserve">pensione lorda</t>
  </si>
  <si>
    <t xml:space="preserve">% al. reale 2011/2014</t>
  </si>
  <si>
    <t xml:space="preserve">Governo</t>
  </si>
  <si>
    <t xml:space="preserve">decreto</t>
  </si>
  <si>
    <t xml:space="preserve">differenza mensile </t>
  </si>
  <si>
    <t xml:space="preserve">mensile</t>
  </si>
  <si>
    <t xml:space="preserve">Renzi</t>
  </si>
  <si>
    <t xml:space="preserve">Monti</t>
  </si>
  <si>
    <t xml:space="preserve">bloccata</t>
  </si>
  <si>
    <t xml:space="preserve">aumento mensile lordo anni 2012 e 2013</t>
  </si>
  <si>
    <t xml:space="preserve">arretrati cedolino agosto 2015</t>
  </si>
  <si>
    <t xml:space="preserve">pensione mensile lorda dall/1/09/2015</t>
  </si>
  <si>
    <t xml:space="preserve">totale arretrati spettanti</t>
  </si>
  <si>
    <r>
      <rPr>
        <b val="true"/>
        <sz val="12"/>
        <color rgb="FF000000"/>
        <rFont val="Arial"/>
        <family val="2"/>
      </rPr>
      <t xml:space="preserve">Calcolo </t>
    </r>
    <r>
      <rPr>
        <b val="true"/>
        <sz val="12"/>
        <color rgb="FFFF0000"/>
        <rFont val="Arial"/>
        <family val="2"/>
      </rPr>
      <t xml:space="preserve">approssimativo </t>
    </r>
    <r>
      <rPr>
        <b val="true"/>
        <sz val="12"/>
        <color rgb="FF000000"/>
        <rFont val="Arial"/>
        <family val="2"/>
      </rPr>
      <t xml:space="preserve">perequazione pensionati dopo il 2010</t>
    </r>
  </si>
  <si>
    <t xml:space="preserve">a regime</t>
  </si>
  <si>
    <t xml:space="preserve">arretrati dall'1/08/2015</t>
  </si>
  <si>
    <t xml:space="preserve">Anno 2011</t>
  </si>
  <si>
    <t xml:space="preserve">annua</t>
  </si>
  <si>
    <t xml:space="preserve">perc sino</t>
  </si>
  <si>
    <t xml:space="preserve">perc 90%</t>
  </si>
  <si>
    <t xml:space="preserve">perc 75%</t>
  </si>
  <si>
    <t xml:space="preserve">totale</t>
  </si>
  <si>
    <t xml:space="preserve">importo pensione lorda</t>
  </si>
  <si>
    <t xml:space="preserve">a  3</t>
  </si>
  <si>
    <t xml:space="preserve">sino a 5</t>
  </si>
  <si>
    <t xml:space="preserve">sup a 5</t>
  </si>
  <si>
    <t xml:space="preserve">minima alla fine del 2010</t>
  </si>
  <si>
    <t xml:space="preserve">minima per  3 volte</t>
  </si>
  <si>
    <t xml:space="preserve">minima per 5 volte</t>
  </si>
  <si>
    <t xml:space="preserve">Aliquote provvisorie e definitive dal 2011 al 2014, il 2015 solo la provvisoria, la definitiva uscirà a novembre coran</t>
  </si>
  <si>
    <t xml:space="preserve">provvisoria</t>
  </si>
  <si>
    <t xml:space="preserve">definitiva</t>
  </si>
  <si>
    <t xml:space="preserve">da stabilire</t>
  </si>
  <si>
    <t xml:space="preserve">Anno 2012</t>
  </si>
  <si>
    <t xml:space="preserve">aumento</t>
  </si>
  <si>
    <t xml:space="preserve">fino</t>
  </si>
  <si>
    <t xml:space="preserve">superiore</t>
  </si>
  <si>
    <t xml:space="preserve">importo pensione lorda 2011</t>
  </si>
  <si>
    <t xml:space="preserve">perequaz</t>
  </si>
  <si>
    <t xml:space="preserve">lorda</t>
  </si>
  <si>
    <t xml:space="preserve">a 3</t>
  </si>
  <si>
    <t xml:space="preserve">a 4 volte</t>
  </si>
  <si>
    <t xml:space="preserve">a 5 volte</t>
  </si>
  <si>
    <t xml:space="preserve">a 6 volte</t>
  </si>
  <si>
    <t xml:space="preserve">minima alla fine del 2011</t>
  </si>
  <si>
    <t xml:space="preserve">avuto</t>
  </si>
  <si>
    <t xml:space="preserve">dal 2012</t>
  </si>
  <si>
    <t xml:space="preserve">limite</t>
  </si>
  <si>
    <t xml:space="preserve">il limite minimo</t>
  </si>
  <si>
    <t xml:space="preserve">minimo</t>
  </si>
  <si>
    <t xml:space="preserve">limite economico</t>
  </si>
  <si>
    <t xml:space="preserve">importo lordo pensione</t>
  </si>
  <si>
    <t xml:space="preserve">aliquota</t>
  </si>
  <si>
    <t xml:space="preserve">pens 2015</t>
  </si>
  <si>
    <t xml:space="preserve">Lim.minimo</t>
  </si>
  <si>
    <t xml:space="preserve">correttivo</t>
  </si>
  <si>
    <t xml:space="preserve">lordo pensione</t>
  </si>
  <si>
    <t xml:space="preserve">pereq. 2012</t>
  </si>
  <si>
    <t xml:space="preserve">totale lordo pensione 2012</t>
  </si>
  <si>
    <t xml:space="preserve">fine 2011</t>
  </si>
  <si>
    <t xml:space="preserve">Anno 2013</t>
  </si>
  <si>
    <t xml:space="preserve">soglia</t>
  </si>
  <si>
    <t xml:space="preserve">pens mens</t>
  </si>
  <si>
    <t xml:space="preserve">importo pensione lorda 2012</t>
  </si>
  <si>
    <t xml:space="preserve">a 3 volte</t>
  </si>
  <si>
    <t xml:space="preserve">minima</t>
  </si>
  <si>
    <t xml:space="preserve">a</t>
  </si>
  <si>
    <t xml:space="preserve">minima alla fine del 2012</t>
  </si>
  <si>
    <t xml:space="preserve">il minimo</t>
  </si>
  <si>
    <t xml:space="preserve">fine 2012</t>
  </si>
  <si>
    <t xml:space="preserve">avuta</t>
  </si>
  <si>
    <t xml:space="preserve">fine</t>
  </si>
  <si>
    <t xml:space="preserve">pensione 2012 Governo Renzi</t>
  </si>
  <si>
    <t xml:space="preserve">  pensione lorda minima</t>
  </si>
  <si>
    <t xml:space="preserve">fino a 3 volte</t>
  </si>
  <si>
    <t xml:space="preserve">fino a 4 volte</t>
  </si>
  <si>
    <t xml:space="preserve">5 volte</t>
  </si>
  <si>
    <t xml:space="preserve">perc.</t>
  </si>
  <si>
    <t xml:space="preserve">limite minimo</t>
  </si>
  <si>
    <t xml:space="preserve">sup a 6 volte</t>
  </si>
  <si>
    <t xml:space="preserve">importo lordo  fine 2012</t>
  </si>
  <si>
    <t xml:space="preserve">pens 2012</t>
  </si>
  <si>
    <t xml:space="preserve">perquaz 2013</t>
  </si>
  <si>
    <t xml:space="preserve">pensione lorda inizio 2013</t>
  </si>
  <si>
    <t xml:space="preserve">Anno 2014</t>
  </si>
  <si>
    <t xml:space="preserve">importo pensione lorda 2013</t>
  </si>
  <si>
    <t xml:space="preserve">minima alla fine del 2013</t>
  </si>
  <si>
    <t xml:space="preserve">fine 2013</t>
  </si>
  <si>
    <t xml:space="preserve">il</t>
  </si>
  <si>
    <t xml:space="preserve"> limite minimo</t>
  </si>
  <si>
    <t xml:space="preserve">aliquota non definitiva</t>
  </si>
  <si>
    <t xml:space="preserve">pensione 2013 Governo Renzi</t>
  </si>
  <si>
    <t xml:space="preserve"> 6 volte</t>
  </si>
  <si>
    <t xml:space="preserve">sup 6 volte</t>
  </si>
  <si>
    <t xml:space="preserve"> sup 6 volte</t>
  </si>
  <si>
    <t xml:space="preserve">importo lordo  fine 2013</t>
  </si>
  <si>
    <t xml:space="preserve">da aumentare</t>
  </si>
  <si>
    <t xml:space="preserve">perequazione</t>
  </si>
  <si>
    <t xml:space="preserve">pens. 2014</t>
  </si>
  <si>
    <t xml:space="preserve">lim.minimo</t>
  </si>
  <si>
    <t xml:space="preserve">perquaz 2014</t>
  </si>
  <si>
    <t xml:space="preserve">pensione lorda inizio 2014</t>
  </si>
  <si>
    <t xml:space="preserve">importo lordo fine 2013</t>
  </si>
  <si>
    <t xml:space="preserve">totale lordo al 31/12/2013</t>
  </si>
  <si>
    <t xml:space="preserve">importo lordo  pensione inizio 2015</t>
  </si>
  <si>
    <t xml:space="preserve">Anno 2015</t>
  </si>
  <si>
    <t xml:space="preserve">importo pensione lorda 2014</t>
  </si>
  <si>
    <t xml:space="preserve">minima alla fine del 2014</t>
  </si>
  <si>
    <t xml:space="preserve">aliquota  definitiva</t>
  </si>
  <si>
    <t xml:space="preserve">lim. Minimo</t>
  </si>
  <si>
    <t xml:space="preserve">lim. minimo</t>
  </si>
  <si>
    <t xml:space="preserve">pensione lorda fine 2014</t>
  </si>
  <si>
    <t xml:space="preserve">perequazione 2015</t>
  </si>
  <si>
    <t xml:space="preserve">pensione  lorda 2015</t>
  </si>
  <si>
    <t xml:space="preserve">pens lorda minima fine 2014</t>
  </si>
  <si>
    <t xml:space="preserve">3 volte il minimo</t>
  </si>
  <si>
    <t xml:space="preserve">4 volte il minimo</t>
  </si>
  <si>
    <t xml:space="preserve">5 volte il minimo</t>
  </si>
  <si>
    <t xml:space="preserve">6 volte il minimo</t>
  </si>
  <si>
    <t xml:space="preserve">lim minimo</t>
  </si>
  <si>
    <t xml:space="preserve">sup a 6 volte il minimo</t>
  </si>
  <si>
    <t xml:space="preserve">importo lordo fine 2014</t>
  </si>
  <si>
    <t xml:space="preserve">Ipotesi calcolo sulla differenza</t>
  </si>
  <si>
    <t xml:space="preserve">importo lordo mensile pensione alla fine del 2010</t>
  </si>
  <si>
    <t xml:space="preserve">importo lordo annuo pensione alla fine del 2010</t>
  </si>
  <si>
    <t xml:space="preserve">mensile da aumentare</t>
  </si>
  <si>
    <t xml:space="preserve">perc %</t>
  </si>
  <si>
    <t xml:space="preserve">differenza</t>
  </si>
  <si>
    <t xml:space="preserve">pens annua</t>
  </si>
  <si>
    <t xml:space="preserve"> mensile</t>
  </si>
  <si>
    <t xml:space="preserve">al </t>
  </si>
  <si>
    <t xml:space="preserve"> annua</t>
  </si>
  <si>
    <t xml:space="preserve">Decreto 65</t>
  </si>
  <si>
    <t xml:space="preserve">attuale</t>
  </si>
  <si>
    <t xml:space="preserve"> lordo</t>
  </si>
  <si>
    <t xml:space="preserve"> 21/05/2015</t>
  </si>
  <si>
    <t xml:space="preserve">perequazione decreto 65 21/05/2015</t>
  </si>
  <si>
    <t xml:space="preserve">arretrati al lordo cedolino agosto 2015</t>
  </si>
  <si>
    <t xml:space="preserve">pens mensile lorda da settembre 2015</t>
  </si>
  <si>
    <t xml:space="preserve">Ipotesi rivalutazione  arretrati 2016</t>
  </si>
  <si>
    <r>
      <rPr>
        <b val="true"/>
        <sz val="10"/>
        <color rgb="FFFF0000"/>
        <rFont val="Calibri"/>
        <family val="2"/>
      </rPr>
      <t xml:space="preserve">Filtra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l'importo lordo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800080"/>
        <rFont val="Calibri"/>
        <family val="2"/>
      </rPr>
      <t xml:space="preserve">cella G22</t>
    </r>
    <r>
      <rPr>
        <b val="true"/>
        <sz val="10"/>
        <color rgb="FF000000"/>
        <rFont val="Calibri"/>
        <family val="2"/>
      </rPr>
      <t xml:space="preserve"> </t>
    </r>
  </si>
  <si>
    <t xml:space="preserve">importo</t>
  </si>
  <si>
    <t xml:space="preserve">-</t>
  </si>
  <si>
    <t xml:space="preserve">Calcolo   arretrati dal 2012 al 31/08/2015  cedolino agosto 2015  </t>
  </si>
  <si>
    <t xml:space="preserve"> arretrati ave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13 M</t>
  </si>
  <si>
    <t xml:space="preserve">totale </t>
  </si>
  <si>
    <t xml:space="preserve">importo lordo bloccato</t>
  </si>
  <si>
    <t xml:space="preserve">importo lordo spettante</t>
  </si>
  <si>
    <t xml:space="preserve">differenza lorda ave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%"/>
    <numFmt numFmtId="168" formatCode="#,##0.00"/>
    <numFmt numFmtId="169" formatCode="0.000%"/>
    <numFmt numFmtId="170" formatCode="#,##0.00_ ;\-#,##0.00\ "/>
    <numFmt numFmtId="171" formatCode="#,##0.000"/>
    <numFmt numFmtId="172" formatCode="0.000"/>
    <numFmt numFmtId="173" formatCode="0.00"/>
    <numFmt numFmtId="174" formatCode="[$-409]m/d/yyyy"/>
    <numFmt numFmtId="175" formatCode="[$-409]mmm\-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80008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tted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1</xdr:row>
      <xdr:rowOff>95040</xdr:rowOff>
    </xdr:from>
    <xdr:to>
      <xdr:col>5</xdr:col>
      <xdr:colOff>543960</xdr:colOff>
      <xdr:row>22</xdr:row>
      <xdr:rowOff>123480</xdr:rowOff>
    </xdr:to>
    <xdr:sp>
      <xdr:nvSpPr>
        <xdr:cNvPr id="0" name="AutoShape 3"/>
        <xdr:cNvSpPr/>
      </xdr:nvSpPr>
      <xdr:spPr>
        <a:xfrm>
          <a:off x="1829880" y="3529800"/>
          <a:ext cx="734760" cy="218880"/>
        </a:xfrm>
        <a:prstGeom prst="rightArrow">
          <a:avLst>
            <a:gd name="adj1" fmla="val 50000"/>
            <a:gd name="adj2" fmla="val 83923"/>
          </a:avLst>
        </a:prstGeom>
        <a:solidFill>
          <a:srgbClr val="00ff00">
            <a:alpha val="94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1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 t="s">
        <v>5</v>
      </c>
    </row>
    <row r="10" customFormat="false" ht="12.75" hidden="false" customHeight="false" outlineLevel="0" collapsed="false">
      <c r="B10" s="7" t="s">
        <v>6</v>
      </c>
    </row>
    <row r="11" customFormat="false" ht="12.75" hidden="false" customHeight="false" outlineLevel="0" collapsed="false">
      <c r="B11" s="8" t="s">
        <v>7</v>
      </c>
    </row>
    <row r="12" customFormat="false" ht="12.75" hidden="false" customHeight="false" outlineLevel="0" collapsed="false">
      <c r="B12" s="8" t="s">
        <v>8</v>
      </c>
    </row>
    <row r="13" customFormat="false" ht="12.75" hidden="false" customHeight="false" outlineLevel="0" collapsed="false">
      <c r="B13" s="8" t="s">
        <v>9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9" t="s">
        <v>10</v>
      </c>
    </row>
    <row r="16" customFormat="false" ht="12.75" hidden="false" customHeight="false" outlineLevel="0" collapsed="false">
      <c r="B16" s="2" t="s">
        <v>11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10" t="s">
        <v>12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 t="s">
        <v>13</v>
      </c>
    </row>
    <row r="22" customFormat="false" ht="12.75" hidden="false" customHeight="false" outlineLevel="0" collapsed="false">
      <c r="B22" s="4" t="s">
        <v>14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7.56"/>
    <col collapsed="false" customWidth="true" hidden="false" outlineLevel="0" max="3" min="3" style="174" width="8.56"/>
    <col collapsed="false" customWidth="true" hidden="false" outlineLevel="0" max="4" min="4" style="174" width="8.28"/>
    <col collapsed="false" customWidth="true" hidden="false" outlineLevel="0" max="5" min="5" style="174" width="3.14"/>
    <col collapsed="false" customWidth="true" hidden="false" outlineLevel="0" max="8" min="6" style="174" width="9.28"/>
    <col collapsed="false" customWidth="true" hidden="false" outlineLevel="0" max="9" min="9" style="174" width="11.13"/>
    <col collapsed="false" customWidth="true" hidden="false" outlineLevel="0" max="10" min="10" style="174" width="14.99"/>
    <col collapsed="false" customWidth="true" hidden="false" outlineLevel="0" max="11" min="11" style="174" width="9.28"/>
    <col collapsed="false" customWidth="true" hidden="false" outlineLevel="0" max="12" min="12" style="174" width="10.41"/>
    <col collapsed="false" customWidth="true" hidden="false" outlineLevel="0" max="13" min="13" style="174" width="13.7"/>
    <col collapsed="false" customWidth="false" hidden="false" outlineLevel="0" max="26" min="14" style="174" width="9.14"/>
    <col collapsed="false" customWidth="true" hidden="false" outlineLevel="0" max="27" min="27" style="174" width="21.84"/>
    <col collapsed="false" customWidth="false" hidden="false" outlineLevel="0" max="257" min="28" style="174" width="9.14"/>
  </cols>
  <sheetData>
    <row r="1" customFormat="false" ht="12.75" hidden="false" customHeight="false" outlineLevel="0" collapsed="false">
      <c r="A1" s="1"/>
      <c r="B1" s="175" t="s">
        <v>254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</row>
    <row r="3" customFormat="false" ht="12.75" hidden="false" customHeight="false" outlineLevel="0" collapsed="false">
      <c r="A3" s="1"/>
      <c r="B3" s="177" t="s">
        <v>255</v>
      </c>
      <c r="C3" s="177"/>
      <c r="D3" s="177"/>
      <c r="E3" s="177"/>
      <c r="F3" s="177"/>
      <c r="G3" s="177"/>
      <c r="H3" s="177" t="s">
        <v>256</v>
      </c>
      <c r="I3" s="177"/>
      <c r="J3" s="177"/>
      <c r="K3" s="177"/>
      <c r="L3" s="177"/>
      <c r="M3" s="177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</row>
    <row r="4" customFormat="false" ht="12.75" hidden="false" customHeight="false" outlineLevel="0" collapsed="false">
      <c r="A4" s="1"/>
      <c r="B4" s="178" t="n">
        <f aca="false">GovernoRenzi!D15/12</f>
        <v>1535.46</v>
      </c>
      <c r="C4" s="178"/>
      <c r="D4" s="178"/>
      <c r="E4" s="178"/>
      <c r="F4" s="178"/>
      <c r="G4" s="178"/>
      <c r="H4" s="178" t="n">
        <f aca="false">B4*12</f>
        <v>18425.52</v>
      </c>
      <c r="I4" s="178"/>
      <c r="J4" s="178"/>
      <c r="K4" s="178"/>
      <c r="L4" s="178"/>
      <c r="M4" s="178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</row>
    <row r="5" customFormat="false" ht="12.75" hidden="false" customHeight="false" outlineLevel="0" collapsed="false">
      <c r="A5" s="1"/>
      <c r="B5" s="179"/>
      <c r="C5" s="179"/>
      <c r="D5" s="179"/>
      <c r="E5" s="179"/>
      <c r="F5" s="179"/>
      <c r="G5" s="175"/>
      <c r="H5" s="179"/>
      <c r="I5" s="179"/>
      <c r="J5" s="179"/>
      <c r="K5" s="179"/>
      <c r="L5" s="179"/>
      <c r="M5" s="175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</row>
    <row r="6" customFormat="false" ht="12.75" hidden="false" customHeight="false" outlineLevel="0" collapsed="false">
      <c r="A6" s="1"/>
      <c r="B6" s="180"/>
      <c r="C6" s="180"/>
      <c r="D6" s="180"/>
      <c r="E6" s="180"/>
      <c r="F6" s="180"/>
      <c r="G6" s="4"/>
      <c r="H6" s="180"/>
      <c r="I6" s="180"/>
      <c r="J6" s="180"/>
      <c r="K6" s="180"/>
      <c r="L6" s="180"/>
      <c r="M6" s="4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</row>
    <row r="7" customFormat="false" ht="12.75" hidden="false" customHeight="false" outlineLevel="0" collapsed="false">
      <c r="A7" s="1"/>
      <c r="B7" s="181" t="s">
        <v>107</v>
      </c>
      <c r="C7" s="181" t="s">
        <v>257</v>
      </c>
      <c r="D7" s="181"/>
      <c r="E7" s="181"/>
      <c r="F7" s="181" t="s">
        <v>258</v>
      </c>
      <c r="G7" s="177" t="n">
        <v>2015</v>
      </c>
      <c r="H7" s="182" t="n">
        <v>2011</v>
      </c>
      <c r="I7" s="183" t="s">
        <v>134</v>
      </c>
      <c r="J7" s="184" t="s">
        <v>108</v>
      </c>
      <c r="K7" s="184" t="s">
        <v>259</v>
      </c>
      <c r="L7" s="184" t="s">
        <v>108</v>
      </c>
      <c r="M7" s="177" t="s">
        <v>260</v>
      </c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</row>
    <row r="8" customFormat="false" ht="12.75" hidden="false" customHeight="false" outlineLevel="0" collapsed="false">
      <c r="A8" s="1"/>
      <c r="B8" s="181"/>
      <c r="C8" s="181"/>
      <c r="D8" s="181"/>
      <c r="E8" s="181"/>
      <c r="F8" s="181"/>
      <c r="G8" s="185" t="s">
        <v>134</v>
      </c>
      <c r="H8" s="185" t="s">
        <v>134</v>
      </c>
      <c r="I8" s="186" t="s">
        <v>138</v>
      </c>
      <c r="J8" s="185" t="s">
        <v>261</v>
      </c>
      <c r="K8" s="185" t="s">
        <v>262</v>
      </c>
      <c r="L8" s="185" t="s">
        <v>263</v>
      </c>
      <c r="M8" s="185" t="s">
        <v>264</v>
      </c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</row>
    <row r="9" customFormat="false" ht="12.75" hidden="false" customHeight="false" outlineLevel="0" collapsed="false">
      <c r="A9" s="1"/>
      <c r="B9" s="181"/>
      <c r="C9" s="181"/>
      <c r="D9" s="181"/>
      <c r="E9" s="181"/>
      <c r="F9" s="181"/>
      <c r="G9" s="187" t="s">
        <v>265</v>
      </c>
      <c r="H9" s="187" t="s">
        <v>139</v>
      </c>
      <c r="I9" s="188" t="n">
        <v>42145</v>
      </c>
      <c r="J9" s="187" t="s">
        <v>140</v>
      </c>
      <c r="K9" s="187" t="s">
        <v>266</v>
      </c>
      <c r="L9" s="187" t="s">
        <v>139</v>
      </c>
      <c r="M9" s="187" t="s">
        <v>267</v>
      </c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</row>
    <row r="10" customFormat="false" ht="15" hidden="false" customHeight="false" outlineLevel="0" collapsed="false">
      <c r="A10" s="1"/>
      <c r="B10" s="181" t="n">
        <v>2011</v>
      </c>
      <c r="C10" s="189" t="n">
        <f aca="false">B4</f>
        <v>1535.46</v>
      </c>
      <c r="D10" s="189"/>
      <c r="E10" s="189"/>
      <c r="F10" s="190" t="n">
        <v>0.016</v>
      </c>
      <c r="G10" s="191" t="n">
        <f aca="false">'2011'!L5</f>
        <v>24.32328</v>
      </c>
      <c r="H10" s="192" t="n">
        <f aca="false">G10</f>
        <v>24.32328</v>
      </c>
      <c r="I10" s="192" t="n">
        <f aca="false">C10+G10</f>
        <v>1559.78328</v>
      </c>
      <c r="J10" s="192" t="n">
        <f aca="false">C10+H10</f>
        <v>1559.78328</v>
      </c>
      <c r="K10" s="192" t="n">
        <f aca="false">I10-J10</f>
        <v>0</v>
      </c>
      <c r="L10" s="192" t="n">
        <f aca="false">J10*12</f>
        <v>18717.39936</v>
      </c>
      <c r="M10" s="193" t="n">
        <f aca="false">I10*12</f>
        <v>18717.39936</v>
      </c>
      <c r="N10" s="194"/>
      <c r="O10" s="194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</row>
    <row r="11" customFormat="false" ht="15" hidden="false" customHeight="false" outlineLevel="0" collapsed="false">
      <c r="A11" s="1"/>
      <c r="B11" s="181" t="n">
        <v>2012</v>
      </c>
      <c r="C11" s="189" t="n">
        <f aca="false">I10</f>
        <v>1559.78328</v>
      </c>
      <c r="D11" s="189"/>
      <c r="E11" s="189"/>
      <c r="F11" s="195" t="n">
        <v>0.027</v>
      </c>
      <c r="G11" s="196" t="n">
        <f aca="false">'2012'!I11</f>
        <v>16.845624</v>
      </c>
      <c r="H11" s="197" t="n">
        <f aca="false">'2012'!D6</f>
        <v>0</v>
      </c>
      <c r="I11" s="197" t="n">
        <f aca="false">C11+G11</f>
        <v>1576.628904</v>
      </c>
      <c r="J11" s="197" t="n">
        <f aca="false">C11+H11</f>
        <v>1559.78328</v>
      </c>
      <c r="K11" s="197" t="n">
        <f aca="false">I11-J11</f>
        <v>16.845624</v>
      </c>
      <c r="L11" s="197" t="n">
        <f aca="false">J11*12</f>
        <v>18717.39936</v>
      </c>
      <c r="M11" s="198" t="n">
        <f aca="false">I11*12</f>
        <v>18919.546848</v>
      </c>
      <c r="N11" s="194"/>
      <c r="O11" s="194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</row>
    <row r="12" customFormat="false" ht="15" hidden="false" customHeight="false" outlineLevel="0" collapsed="false">
      <c r="A12" s="1"/>
      <c r="B12" s="181" t="n">
        <v>2013</v>
      </c>
      <c r="C12" s="189" t="n">
        <f aca="false">I11</f>
        <v>1576.628904</v>
      </c>
      <c r="D12" s="189"/>
      <c r="E12" s="189"/>
      <c r="F12" s="199" t="n">
        <v>0.03</v>
      </c>
      <c r="G12" s="196" t="n">
        <f aca="false">'2013'!H15</f>
        <v>18.91956</v>
      </c>
      <c r="H12" s="197" t="n">
        <f aca="false">'2013'!G7</f>
        <v>0</v>
      </c>
      <c r="I12" s="197" t="n">
        <f aca="false">C12+G12</f>
        <v>1595.548464</v>
      </c>
      <c r="J12" s="197" t="n">
        <f aca="false">J11+H12</f>
        <v>1559.78328</v>
      </c>
      <c r="K12" s="197" t="n">
        <f aca="false">I12-J12</f>
        <v>35.7651840000001</v>
      </c>
      <c r="L12" s="197" t="n">
        <f aca="false">J12*12</f>
        <v>18717.39936</v>
      </c>
      <c r="M12" s="198" t="n">
        <f aca="false">I12*12</f>
        <v>19146.581568</v>
      </c>
      <c r="N12" s="194"/>
      <c r="O12" s="194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</row>
    <row r="13" customFormat="false" ht="15" hidden="false" customHeight="false" outlineLevel="0" collapsed="false">
      <c r="A13" s="1"/>
      <c r="B13" s="181" t="n">
        <v>2014</v>
      </c>
      <c r="C13" s="189" t="n">
        <f aca="false">I12</f>
        <v>1595.548464</v>
      </c>
      <c r="D13" s="189"/>
      <c r="E13" s="189"/>
      <c r="F13" s="199" t="n">
        <v>0.011</v>
      </c>
      <c r="G13" s="200" t="n">
        <f aca="false">'2014'!L18</f>
        <v>1.404084</v>
      </c>
      <c r="H13" s="201" t="n">
        <f aca="false">'2014'!H15</f>
        <v>16.299701</v>
      </c>
      <c r="I13" s="201" t="n">
        <f aca="false">C13+G13</f>
        <v>1596.952548</v>
      </c>
      <c r="J13" s="201" t="n">
        <f aca="false">J12+H13</f>
        <v>1576.082981</v>
      </c>
      <c r="K13" s="201" t="n">
        <f aca="false">I13-J13</f>
        <v>20.8695670000002</v>
      </c>
      <c r="L13" s="201" t="n">
        <f aca="false">J13*12</f>
        <v>18912.995772</v>
      </c>
      <c r="M13" s="202" t="n">
        <f aca="false">I13*12</f>
        <v>19163.430576</v>
      </c>
      <c r="N13" s="194"/>
      <c r="O13" s="194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</row>
    <row r="14" customFormat="false" ht="15" hidden="false" customHeight="false" outlineLevel="0" collapsed="false">
      <c r="A14" s="1"/>
      <c r="B14" s="177" t="n">
        <v>2015</v>
      </c>
      <c r="C14" s="184" t="n">
        <f aca="false">I13</f>
        <v>1596.952548</v>
      </c>
      <c r="D14" s="184"/>
      <c r="E14" s="184"/>
      <c r="F14" s="203" t="n">
        <v>0.003</v>
      </c>
      <c r="G14" s="204" t="n">
        <f aca="false">'2015'!L27</f>
        <v>0.383268</v>
      </c>
      <c r="H14" s="205" t="n">
        <f aca="false">'2015'!B18</f>
        <v>4.491828</v>
      </c>
      <c r="I14" s="205" t="n">
        <f aca="false">C14+G14</f>
        <v>1597.335816</v>
      </c>
      <c r="J14" s="205" t="n">
        <f aca="false">J13+H14</f>
        <v>1580.574809</v>
      </c>
      <c r="K14" s="205" t="n">
        <f aca="false">I14-J14</f>
        <v>16.7610070000003</v>
      </c>
      <c r="L14" s="205" t="n">
        <f aca="false">J14*12</f>
        <v>18966.897708</v>
      </c>
      <c r="M14" s="206" t="n">
        <f aca="false">I14*12</f>
        <v>19168.029792</v>
      </c>
      <c r="N14" s="194"/>
      <c r="O14" s="194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</row>
    <row r="15" customFormat="false" ht="15" hidden="false" customHeight="false" outlineLevel="0" collapsed="false">
      <c r="A15" s="1"/>
      <c r="B15" s="207" t="n">
        <f aca="false">GovernoRenzi!E26</f>
        <v>1089.45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</row>
    <row r="16" customFormat="false" ht="5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</row>
    <row r="17" customFormat="false" ht="5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</row>
    <row r="18" customFormat="false" ht="15" hidden="false" customHeight="false" outlineLevel="0" collapsed="false">
      <c r="A18" s="1"/>
      <c r="B18" s="177" t="s">
        <v>268</v>
      </c>
      <c r="C18" s="177"/>
      <c r="D18" s="177"/>
      <c r="E18" s="177"/>
      <c r="F18" s="177"/>
      <c r="G18" s="177" t="s">
        <v>269</v>
      </c>
      <c r="H18" s="177"/>
      <c r="I18" s="177"/>
      <c r="J18" s="177"/>
      <c r="K18" s="177" t="s">
        <v>270</v>
      </c>
      <c r="L18" s="177"/>
      <c r="M18" s="177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</row>
    <row r="19" customFormat="false" ht="15" hidden="false" customHeight="false" outlineLevel="0" collapsed="false">
      <c r="A19" s="1"/>
      <c r="B19" s="208" t="s">
        <v>137</v>
      </c>
      <c r="C19" s="208"/>
      <c r="D19" s="209" t="n">
        <f aca="false">GovernoRenzi!B26</f>
        <v>35.77</v>
      </c>
      <c r="E19" s="209"/>
      <c r="F19" s="209"/>
      <c r="G19" s="178" t="n">
        <f aca="false">IF(B15&lt;0,0,B15)</f>
        <v>1089.45</v>
      </c>
      <c r="H19" s="178"/>
      <c r="I19" s="178"/>
      <c r="J19" s="178"/>
      <c r="K19" s="178" t="n">
        <f aca="false">GovernoRenzi!I26</f>
        <v>1597.33</v>
      </c>
      <c r="L19" s="178"/>
      <c r="M19" s="178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</row>
    <row r="21" customFormat="false" ht="12.75" hidden="false" customHeight="false" outlineLevel="0" collapsed="false">
      <c r="A21" s="1"/>
      <c r="B21" s="210" t="s">
        <v>271</v>
      </c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</row>
    <row r="22" customFormat="false" ht="15" hidden="false" customHeight="false" outlineLevel="0" collapsed="false">
      <c r="A22" s="176"/>
      <c r="B22" s="211" t="s">
        <v>272</v>
      </c>
      <c r="C22" s="211"/>
      <c r="D22" s="211"/>
      <c r="E22" s="212"/>
      <c r="F22" s="213"/>
      <c r="G22" s="214" t="n">
        <v>1450</v>
      </c>
      <c r="H22" s="214"/>
      <c r="I22" s="214"/>
      <c r="J22" s="214"/>
      <c r="K22" s="175" t="s">
        <v>273</v>
      </c>
      <c r="L22" s="175"/>
      <c r="M22" s="175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</row>
    <row r="23" customFormat="false" ht="15" hidden="false" customHeight="false" outlineLevel="0" collapsed="false">
      <c r="A23" s="176"/>
      <c r="B23" s="211"/>
      <c r="C23" s="211"/>
      <c r="D23" s="211"/>
      <c r="E23" s="212"/>
      <c r="F23" s="215"/>
      <c r="G23" s="214"/>
      <c r="H23" s="214"/>
      <c r="I23" s="214"/>
      <c r="J23" s="214"/>
      <c r="K23" s="179" t="n">
        <f aca="false">VLOOKUP(G22,AA25:AB55,2,FALSE())</f>
        <v>6.45</v>
      </c>
      <c r="L23" s="179"/>
      <c r="M23" s="179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"/>
      <c r="L24" s="1"/>
      <c r="M24" s="1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216" t="s">
        <v>274</v>
      </c>
      <c r="AB25" s="216" t="s">
        <v>274</v>
      </c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217" t="n">
        <v>1450</v>
      </c>
      <c r="AB26" s="217" t="n">
        <v>6.45</v>
      </c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217" t="n">
        <f aca="false">AA26+50</f>
        <v>1500</v>
      </c>
      <c r="AB27" s="217" t="n">
        <v>1.32</v>
      </c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217" t="n">
        <f aca="false">AA27+50</f>
        <v>1550</v>
      </c>
      <c r="AB28" s="217" t="n">
        <v>1.36</v>
      </c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217" t="n">
        <f aca="false">AA28+50</f>
        <v>1600</v>
      </c>
      <c r="AB29" s="217" t="n">
        <v>1.4</v>
      </c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217" t="n">
        <f aca="false">AA29+50</f>
        <v>1650</v>
      </c>
      <c r="AB30" s="217" t="n">
        <v>1.45</v>
      </c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217" t="n">
        <f aca="false">AA30+50</f>
        <v>1700</v>
      </c>
      <c r="AB31" s="217" t="n">
        <v>1.49</v>
      </c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217" t="n">
        <f aca="false">AA31+50</f>
        <v>1750</v>
      </c>
      <c r="AB32" s="217" t="n">
        <v>1.5</v>
      </c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217" t="n">
        <f aca="false">AA32+50</f>
        <v>1800</v>
      </c>
      <c r="AB33" s="217" t="n">
        <v>1.58</v>
      </c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217" t="n">
        <f aca="false">AA33+50</f>
        <v>1850</v>
      </c>
      <c r="AB34" s="217" t="n">
        <v>1.62</v>
      </c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217" t="n">
        <f aca="false">AA34+50</f>
        <v>1900</v>
      </c>
      <c r="AB35" s="217" t="n">
        <v>1.13</v>
      </c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217" t="n">
        <f aca="false">AA35+50</f>
        <v>1950</v>
      </c>
      <c r="AB36" s="217" t="n">
        <v>0.85</v>
      </c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217" t="n">
        <f aca="false">AA36+50</f>
        <v>2000</v>
      </c>
      <c r="AB37" s="217" t="n">
        <v>0.88</v>
      </c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</row>
    <row r="38" customFormat="false" ht="12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217" t="n">
        <f aca="false">AA37+50</f>
        <v>2050</v>
      </c>
      <c r="AB38" s="217" t="n">
        <v>0.9</v>
      </c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217" t="n">
        <f aca="false">AA38+50</f>
        <v>2100</v>
      </c>
      <c r="AB39" s="217" t="n">
        <v>0.92</v>
      </c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217" t="n">
        <f aca="false">AA39+50</f>
        <v>2150</v>
      </c>
      <c r="AB40" s="217" t="n">
        <v>0.94</v>
      </c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217" t="n">
        <f aca="false">AA40+50</f>
        <v>2200</v>
      </c>
      <c r="AB41" s="217" t="n">
        <v>0.96</v>
      </c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217" t="n">
        <f aca="false">AA41+50</f>
        <v>2250</v>
      </c>
      <c r="AB42" s="217" t="n">
        <v>0.99</v>
      </c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217" t="n">
        <f aca="false">AA42+50</f>
        <v>2300</v>
      </c>
      <c r="AB43" s="217" t="n">
        <v>1.01</v>
      </c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</row>
    <row r="44" customFormat="false" ht="12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217" t="n">
        <f aca="false">AA43+50</f>
        <v>2350</v>
      </c>
      <c r="AB44" s="217" t="n">
        <v>0.7</v>
      </c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217" t="n">
        <f aca="false">AA44+50</f>
        <v>2400</v>
      </c>
      <c r="AB45" s="217" t="n">
        <v>0.52</v>
      </c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217" t="n">
        <f aca="false">AA45+50</f>
        <v>2450</v>
      </c>
      <c r="AB46" s="217" t="n">
        <v>0.54</v>
      </c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217" t="n">
        <f aca="false">AA46+50</f>
        <v>2500</v>
      </c>
      <c r="AB47" s="217" t="n">
        <v>0.55</v>
      </c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217" t="n">
        <f aca="false">AA47+50</f>
        <v>2550</v>
      </c>
      <c r="AB48" s="217" t="n">
        <v>0.56</v>
      </c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217" t="n">
        <f aca="false">AA48+50</f>
        <v>2600</v>
      </c>
      <c r="AB49" s="217" t="n">
        <v>0.57</v>
      </c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217" t="n">
        <f aca="false">AA49+50</f>
        <v>2650</v>
      </c>
      <c r="AB50" s="217" t="n">
        <v>0.58</v>
      </c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217" t="n">
        <f aca="false">AA50+50</f>
        <v>2700</v>
      </c>
      <c r="AB51" s="217" t="n">
        <v>0.59</v>
      </c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217" t="n">
        <f aca="false">AA51+50</f>
        <v>2750</v>
      </c>
      <c r="AB52" s="217" t="n">
        <v>0.6</v>
      </c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217" t="n">
        <f aca="false">AA52+50</f>
        <v>2800</v>
      </c>
      <c r="AB53" s="217" t="n">
        <v>0.61</v>
      </c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217" t="n">
        <f aca="false">AA53+50</f>
        <v>2850</v>
      </c>
      <c r="AB54" s="217" t="n">
        <v>0.22</v>
      </c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217" t="n">
        <f aca="false">AA54+50</f>
        <v>2900</v>
      </c>
      <c r="AB55" s="217" t="n">
        <v>0</v>
      </c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217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217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217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217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217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217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217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217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217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217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217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217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217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217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217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217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217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217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217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217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217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217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</row>
    <row r="109" customFormat="false" ht="12.7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</row>
    <row r="110" customFormat="false" ht="12.7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</row>
    <row r="111" customFormat="false" ht="12.7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</row>
    <row r="112" customFormat="false" ht="12.7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</row>
    <row r="113" customFormat="false" ht="12.7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</row>
    <row r="114" customFormat="false" ht="12.7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</row>
    <row r="115" customFormat="false" ht="12.7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</row>
    <row r="116" customFormat="false" ht="12.7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</row>
    <row r="117" customFormat="false" ht="12.7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</row>
    <row r="118" customFormat="false" ht="12.7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</row>
    <row r="122" customFormat="false" ht="12.7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</row>
    <row r="123" customFormat="false" ht="12.7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</row>
    <row r="124" customFormat="false" ht="12.7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</row>
    <row r="125" customFormat="false" ht="12.7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</row>
    <row r="126" customFormat="false" ht="12.7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</row>
    <row r="127" customFormat="false" ht="12.7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</row>
    <row r="128" customFormat="false" ht="12.7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</row>
    <row r="129" customFormat="false" ht="12.7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</row>
    <row r="130" customFormat="false" ht="12.7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</row>
    <row r="131" customFormat="false" ht="12.7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</row>
    <row r="132" customFormat="false" ht="12.7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</row>
  </sheetData>
  <sheetProtection sheet="true" password="ce60" objects="true" scenarios="true"/>
  <mergeCells count="26">
    <mergeCell ref="B1:M1"/>
    <mergeCell ref="B3:G3"/>
    <mergeCell ref="H3:M3"/>
    <mergeCell ref="B4:G4"/>
    <mergeCell ref="H4:M4"/>
    <mergeCell ref="B7:B9"/>
    <mergeCell ref="C7:E9"/>
    <mergeCell ref="F7:F9"/>
    <mergeCell ref="C10:E10"/>
    <mergeCell ref="C11:E11"/>
    <mergeCell ref="C12:E12"/>
    <mergeCell ref="C13:E13"/>
    <mergeCell ref="C14:E14"/>
    <mergeCell ref="B15:M15"/>
    <mergeCell ref="B18:F18"/>
    <mergeCell ref="G18:J18"/>
    <mergeCell ref="K18:M18"/>
    <mergeCell ref="B19:C19"/>
    <mergeCell ref="D19:F19"/>
    <mergeCell ref="G19:J19"/>
    <mergeCell ref="K19:M19"/>
    <mergeCell ref="B21:M21"/>
    <mergeCell ref="B22:D23"/>
    <mergeCell ref="G22:J23"/>
    <mergeCell ref="K22:M22"/>
    <mergeCell ref="K23:M23"/>
  </mergeCells>
  <dataValidations count="1">
    <dataValidation allowBlank="true" errorStyle="stop" operator="between" showDropDown="false" showErrorMessage="true" showInputMessage="false" sqref="G22:J23" type="list">
      <formula1>$AA$25:$AA$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17.56"/>
    <col collapsed="false" customWidth="true" hidden="false" outlineLevel="0" max="2" min="2" style="126" width="7.99"/>
    <col collapsed="false" customWidth="true" hidden="false" outlineLevel="0" max="3" min="3" style="126" width="7.85"/>
    <col collapsed="false" customWidth="true" hidden="false" outlineLevel="0" max="4" min="4" style="126" width="7.7"/>
    <col collapsed="false" customWidth="true" hidden="false" outlineLevel="0" max="6" min="5" style="126" width="8.14"/>
    <col collapsed="false" customWidth="true" hidden="false" outlineLevel="0" max="7" min="7" style="126" width="7.99"/>
    <col collapsed="false" customWidth="true" hidden="false" outlineLevel="0" max="8" min="8" style="126" width="8.14"/>
    <col collapsed="false" customWidth="true" hidden="false" outlineLevel="0" max="9" min="9" style="126" width="7.85"/>
    <col collapsed="false" customWidth="true" hidden="false" outlineLevel="0" max="14" min="10" style="126" width="9.28"/>
    <col collapsed="false" customWidth="true" hidden="false" outlineLevel="0" max="15" min="15" style="126" width="10.41"/>
    <col collapsed="false" customWidth="false" hidden="false" outlineLevel="0" max="257" min="16" style="126" width="9.14"/>
  </cols>
  <sheetData>
    <row r="1" customFormat="false" ht="15" hidden="false" customHeight="true" outlineLevel="0" collapsed="false">
      <c r="A1" s="169" t="s">
        <v>275</v>
      </c>
      <c r="B1" s="169"/>
      <c r="C1" s="169"/>
      <c r="D1" s="169"/>
      <c r="E1" s="169"/>
      <c r="F1" s="169"/>
      <c r="G1" s="169"/>
      <c r="H1" s="169"/>
      <c r="I1" s="65" t="s">
        <v>276</v>
      </c>
      <c r="J1" s="65"/>
      <c r="K1" s="25" t="n">
        <v>2012</v>
      </c>
      <c r="L1" s="218" t="n">
        <v>2013</v>
      </c>
      <c r="M1" s="218" t="n">
        <v>2014</v>
      </c>
      <c r="N1" s="218" t="n">
        <v>2015</v>
      </c>
      <c r="O1" s="137" t="s">
        <v>153</v>
      </c>
    </row>
    <row r="2" customFormat="false" ht="1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219" t="n">
        <f aca="false">O2</f>
        <v>1089.45</v>
      </c>
      <c r="J2" s="219"/>
      <c r="K2" s="142" t="n">
        <f aca="false">O7</f>
        <v>219.049999999999</v>
      </c>
      <c r="L2" s="220" t="n">
        <f aca="false">O12</f>
        <v>465.009999999998</v>
      </c>
      <c r="M2" s="220" t="n">
        <f aca="false">O17</f>
        <v>271.310000000001</v>
      </c>
      <c r="N2" s="220" t="n">
        <f aca="false">O22</f>
        <v>134.080000000002</v>
      </c>
      <c r="O2" s="221" t="n">
        <f aca="false">GovernoRenzi!E26</f>
        <v>1089.45</v>
      </c>
    </row>
    <row r="3" customFormat="false" ht="1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" hidden="false" customHeight="false" outlineLevel="0" collapsed="false">
      <c r="A4" s="169" t="n">
        <v>2012</v>
      </c>
      <c r="B4" s="61" t="s">
        <v>277</v>
      </c>
      <c r="C4" s="61" t="s">
        <v>278</v>
      </c>
      <c r="D4" s="61" t="s">
        <v>279</v>
      </c>
      <c r="E4" s="61" t="s">
        <v>280</v>
      </c>
      <c r="F4" s="61" t="s">
        <v>281</v>
      </c>
      <c r="G4" s="61" t="s">
        <v>282</v>
      </c>
      <c r="H4" s="61" t="s">
        <v>283</v>
      </c>
      <c r="I4" s="61" t="s">
        <v>284</v>
      </c>
      <c r="J4" s="61" t="s">
        <v>285</v>
      </c>
      <c r="K4" s="61" t="s">
        <v>286</v>
      </c>
      <c r="L4" s="61" t="s">
        <v>287</v>
      </c>
      <c r="M4" s="61" t="s">
        <v>288</v>
      </c>
      <c r="N4" s="61" t="s">
        <v>289</v>
      </c>
      <c r="O4" s="169" t="s">
        <v>290</v>
      </c>
    </row>
    <row r="5" customFormat="false" ht="12" hidden="false" customHeight="false" outlineLevel="0" collapsed="false">
      <c r="A5" s="222" t="s">
        <v>291</v>
      </c>
      <c r="B5" s="223" t="n">
        <f aca="false">IF(GovernoRenzi!$H$20="","",GovernoRenzi!$H$20)</f>
        <v>1559.78</v>
      </c>
      <c r="C5" s="223" t="n">
        <f aca="false">IF(GovernoRenzi!$H$20="","",GovernoRenzi!$H$20)</f>
        <v>1559.78</v>
      </c>
      <c r="D5" s="223" t="n">
        <f aca="false">IF(GovernoRenzi!$H$20="","",GovernoRenzi!$H$20)</f>
        <v>1559.78</v>
      </c>
      <c r="E5" s="223" t="n">
        <f aca="false">IF(GovernoRenzi!$H$20="","",GovernoRenzi!$H$20)</f>
        <v>1559.78</v>
      </c>
      <c r="F5" s="223" t="n">
        <f aca="false">IF(GovernoRenzi!$H$20="","",GovernoRenzi!$H$20)</f>
        <v>1559.78</v>
      </c>
      <c r="G5" s="223" t="n">
        <f aca="false">IF(GovernoRenzi!$H$20="","",GovernoRenzi!$H$20)</f>
        <v>1559.78</v>
      </c>
      <c r="H5" s="223" t="n">
        <f aca="false">IF(GovernoRenzi!$H$20="","",GovernoRenzi!$H$20)</f>
        <v>1559.78</v>
      </c>
      <c r="I5" s="223" t="n">
        <f aca="false">IF(GovernoRenzi!$H$20="","",GovernoRenzi!$H$20)</f>
        <v>1559.78</v>
      </c>
      <c r="J5" s="223" t="n">
        <f aca="false">IF(GovernoRenzi!$H$20="","",GovernoRenzi!$H$20)</f>
        <v>1559.78</v>
      </c>
      <c r="K5" s="223" t="n">
        <f aca="false">IF(GovernoRenzi!$H$20="","",GovernoRenzi!$H$20)</f>
        <v>1559.78</v>
      </c>
      <c r="L5" s="223" t="n">
        <f aca="false">IF(GovernoRenzi!$H$20="","",GovernoRenzi!$H$20)</f>
        <v>1559.78</v>
      </c>
      <c r="M5" s="223" t="n">
        <f aca="false">IF(GovernoRenzi!$H$20="","",GovernoRenzi!$H$20)</f>
        <v>1559.78</v>
      </c>
      <c r="N5" s="223" t="n">
        <f aca="false">IF(GovernoRenzi!$H$20="","",GovernoRenzi!$H$20)</f>
        <v>1559.78</v>
      </c>
      <c r="O5" s="224" t="n">
        <f aca="false">SUM(B5:N5)</f>
        <v>20277.14</v>
      </c>
    </row>
    <row r="6" customFormat="false" ht="12" hidden="false" customHeight="false" outlineLevel="0" collapsed="false">
      <c r="A6" s="222" t="s">
        <v>292</v>
      </c>
      <c r="B6" s="225" t="n">
        <f aca="false">IF(GovernoRenzi!$G$20="","",GovernoRenzi!$G$20)</f>
        <v>1576.63</v>
      </c>
      <c r="C6" s="223" t="n">
        <f aca="false">IF(GovernoRenzi!$G$20="","",GovernoRenzi!$G$20)</f>
        <v>1576.63</v>
      </c>
      <c r="D6" s="223" t="n">
        <f aca="false">IF(GovernoRenzi!$G$20="","",GovernoRenzi!$G$20)</f>
        <v>1576.63</v>
      </c>
      <c r="E6" s="223" t="n">
        <f aca="false">IF(GovernoRenzi!$G$20="","",GovernoRenzi!$G$20)</f>
        <v>1576.63</v>
      </c>
      <c r="F6" s="223" t="n">
        <f aca="false">IF(GovernoRenzi!$G$20="","",GovernoRenzi!$G$20)</f>
        <v>1576.63</v>
      </c>
      <c r="G6" s="223" t="n">
        <f aca="false">IF(GovernoRenzi!$G$20="","",GovernoRenzi!$G$20)</f>
        <v>1576.63</v>
      </c>
      <c r="H6" s="223" t="n">
        <f aca="false">IF(GovernoRenzi!$G$20="","",GovernoRenzi!$G$20)</f>
        <v>1576.63</v>
      </c>
      <c r="I6" s="223" t="n">
        <f aca="false">IF(GovernoRenzi!$G$20="","",GovernoRenzi!$G$20)</f>
        <v>1576.63</v>
      </c>
      <c r="J6" s="223" t="n">
        <f aca="false">IF(GovernoRenzi!$G$20="","",GovernoRenzi!$G$20)</f>
        <v>1576.63</v>
      </c>
      <c r="K6" s="223" t="n">
        <f aca="false">IF(GovernoRenzi!$G$20="","",GovernoRenzi!$G$20)</f>
        <v>1576.63</v>
      </c>
      <c r="L6" s="223" t="n">
        <f aca="false">IF(GovernoRenzi!$G$20="","",GovernoRenzi!$G$20)</f>
        <v>1576.63</v>
      </c>
      <c r="M6" s="223" t="n">
        <f aca="false">IF(GovernoRenzi!$G$20="","",GovernoRenzi!$G$20)</f>
        <v>1576.63</v>
      </c>
      <c r="N6" s="226" t="n">
        <f aca="false">IF(GovernoRenzi!$G$20="","",GovernoRenzi!$G$20)</f>
        <v>1576.63</v>
      </c>
      <c r="O6" s="224" t="n">
        <f aca="false">SUM(B6:N6)</f>
        <v>20496.19</v>
      </c>
    </row>
    <row r="7" customFormat="false" ht="12" hidden="false" customHeight="false" outlineLevel="0" collapsed="false">
      <c r="A7" s="222" t="s">
        <v>293</v>
      </c>
      <c r="B7" s="225" t="n">
        <f aca="false">B6-B5</f>
        <v>16.8499999999999</v>
      </c>
      <c r="C7" s="223" t="n">
        <f aca="false">C6-C5</f>
        <v>16.8499999999999</v>
      </c>
      <c r="D7" s="223" t="n">
        <f aca="false">D6-D5</f>
        <v>16.8499999999999</v>
      </c>
      <c r="E7" s="223" t="n">
        <f aca="false">E6-E5</f>
        <v>16.8499999999999</v>
      </c>
      <c r="F7" s="223" t="n">
        <f aca="false">F6-F5</f>
        <v>16.8499999999999</v>
      </c>
      <c r="G7" s="223" t="n">
        <f aca="false">G6-G5</f>
        <v>16.8499999999999</v>
      </c>
      <c r="H7" s="223" t="n">
        <f aca="false">H6-H5</f>
        <v>16.8499999999999</v>
      </c>
      <c r="I7" s="223" t="n">
        <f aca="false">I6-I5</f>
        <v>16.8499999999999</v>
      </c>
      <c r="J7" s="223" t="n">
        <f aca="false">J6-J5</f>
        <v>16.8499999999999</v>
      </c>
      <c r="K7" s="223" t="n">
        <f aca="false">K6-K5</f>
        <v>16.8499999999999</v>
      </c>
      <c r="L7" s="223" t="n">
        <f aca="false">L6-L5</f>
        <v>16.8499999999999</v>
      </c>
      <c r="M7" s="223" t="n">
        <f aca="false">M6-M5</f>
        <v>16.8499999999999</v>
      </c>
      <c r="N7" s="226" t="n">
        <f aca="false">N6-N5</f>
        <v>16.8499999999999</v>
      </c>
      <c r="O7" s="227" t="n">
        <f aca="false">O6-O5</f>
        <v>219.049999999999</v>
      </c>
    </row>
    <row r="8" customFormat="false" ht="12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8"/>
    </row>
    <row r="9" customFormat="false" ht="12" hidden="false" customHeight="false" outlineLevel="0" collapsed="false">
      <c r="A9" s="230" t="n">
        <v>2013</v>
      </c>
      <c r="B9" s="222" t="s">
        <v>277</v>
      </c>
      <c r="C9" s="222" t="s">
        <v>278</v>
      </c>
      <c r="D9" s="222" t="s">
        <v>279</v>
      </c>
      <c r="E9" s="222" t="s">
        <v>280</v>
      </c>
      <c r="F9" s="222" t="s">
        <v>281</v>
      </c>
      <c r="G9" s="222" t="s">
        <v>282</v>
      </c>
      <c r="H9" s="222" t="s">
        <v>283</v>
      </c>
      <c r="I9" s="222" t="s">
        <v>284</v>
      </c>
      <c r="J9" s="222" t="s">
        <v>285</v>
      </c>
      <c r="K9" s="222" t="s">
        <v>286</v>
      </c>
      <c r="L9" s="222" t="s">
        <v>287</v>
      </c>
      <c r="M9" s="222" t="s">
        <v>288</v>
      </c>
      <c r="N9" s="222" t="s">
        <v>289</v>
      </c>
      <c r="O9" s="230" t="s">
        <v>290</v>
      </c>
    </row>
    <row r="10" customFormat="false" ht="12" hidden="false" customHeight="false" outlineLevel="0" collapsed="false">
      <c r="A10" s="222" t="s">
        <v>291</v>
      </c>
      <c r="B10" s="225" t="n">
        <f aca="false">IF(GovernoRenzi!$H$21="","",GovernoRenzi!$H$21)</f>
        <v>1559.78</v>
      </c>
      <c r="C10" s="223" t="n">
        <f aca="false">IF(GovernoRenzi!$H$21="","",GovernoRenzi!$H$21)</f>
        <v>1559.78</v>
      </c>
      <c r="D10" s="223" t="n">
        <f aca="false">IF(GovernoRenzi!$H$21="","",GovernoRenzi!$H$21)</f>
        <v>1559.78</v>
      </c>
      <c r="E10" s="223" t="n">
        <f aca="false">IF(GovernoRenzi!$H$21="","",GovernoRenzi!$H$21)</f>
        <v>1559.78</v>
      </c>
      <c r="F10" s="223" t="n">
        <f aca="false">IF(GovernoRenzi!$H$21="","",GovernoRenzi!$H$21)</f>
        <v>1559.78</v>
      </c>
      <c r="G10" s="223" t="n">
        <f aca="false">IF(GovernoRenzi!$H$21="","",GovernoRenzi!$H$21)</f>
        <v>1559.78</v>
      </c>
      <c r="H10" s="223" t="n">
        <f aca="false">IF(GovernoRenzi!$H$21="","",GovernoRenzi!$H$21)</f>
        <v>1559.78</v>
      </c>
      <c r="I10" s="223" t="n">
        <f aca="false">IF(GovernoRenzi!$H$21="","",GovernoRenzi!$H$21)</f>
        <v>1559.78</v>
      </c>
      <c r="J10" s="223" t="n">
        <f aca="false">IF(GovernoRenzi!$H$21="","",GovernoRenzi!$H$21)</f>
        <v>1559.78</v>
      </c>
      <c r="K10" s="223" t="n">
        <f aca="false">IF(GovernoRenzi!$H$21="","",GovernoRenzi!$H$21)</f>
        <v>1559.78</v>
      </c>
      <c r="L10" s="223" t="n">
        <f aca="false">IF(GovernoRenzi!$H$21="","",GovernoRenzi!$H$21)</f>
        <v>1559.78</v>
      </c>
      <c r="M10" s="223" t="n">
        <f aca="false">IF(GovernoRenzi!$H$21="","",GovernoRenzi!$H$21)</f>
        <v>1559.78</v>
      </c>
      <c r="N10" s="223" t="n">
        <f aca="false">IF(GovernoRenzi!$H$21="","",GovernoRenzi!$H$21)</f>
        <v>1559.78</v>
      </c>
      <c r="O10" s="224" t="n">
        <f aca="false">SUM(B10:N10)</f>
        <v>20277.14</v>
      </c>
    </row>
    <row r="11" customFormat="false" ht="12" hidden="false" customHeight="false" outlineLevel="0" collapsed="false">
      <c r="A11" s="222" t="s">
        <v>292</v>
      </c>
      <c r="B11" s="225" t="n">
        <f aca="false">IF(GovernoRenzi!$G$21="","",GovernoRenzi!$G$21)</f>
        <v>1595.55</v>
      </c>
      <c r="C11" s="225" t="n">
        <f aca="false">IF(GovernoRenzi!$G$21="","",GovernoRenzi!$G$21)</f>
        <v>1595.55</v>
      </c>
      <c r="D11" s="225" t="n">
        <f aca="false">IF(GovernoRenzi!$G$21="","",GovernoRenzi!$G$21)</f>
        <v>1595.55</v>
      </c>
      <c r="E11" s="225" t="n">
        <f aca="false">IF(GovernoRenzi!$G$21="","",GovernoRenzi!$G$21)</f>
        <v>1595.55</v>
      </c>
      <c r="F11" s="225" t="n">
        <f aca="false">IF(GovernoRenzi!$G$21="","",GovernoRenzi!$G$21)</f>
        <v>1595.55</v>
      </c>
      <c r="G11" s="225" t="n">
        <f aca="false">IF(GovernoRenzi!$G$21="","",GovernoRenzi!$G$21)</f>
        <v>1595.55</v>
      </c>
      <c r="H11" s="225" t="n">
        <f aca="false">IF(GovernoRenzi!$G$21="","",GovernoRenzi!$G$21)</f>
        <v>1595.55</v>
      </c>
      <c r="I11" s="225" t="n">
        <f aca="false">IF(GovernoRenzi!$G$21="","",GovernoRenzi!$G$21)</f>
        <v>1595.55</v>
      </c>
      <c r="J11" s="225" t="n">
        <f aca="false">IF(GovernoRenzi!$G$21="","",GovernoRenzi!$G$21)</f>
        <v>1595.55</v>
      </c>
      <c r="K11" s="225" t="n">
        <f aca="false">IF(GovernoRenzi!$G$21="","",GovernoRenzi!$G$21)</f>
        <v>1595.55</v>
      </c>
      <c r="L11" s="225" t="n">
        <f aca="false">IF(GovernoRenzi!$G$21="","",GovernoRenzi!$G$21)</f>
        <v>1595.55</v>
      </c>
      <c r="M11" s="225" t="n">
        <f aca="false">IF(GovernoRenzi!$G$21="","",GovernoRenzi!$G$21)</f>
        <v>1595.55</v>
      </c>
      <c r="N11" s="225" t="n">
        <f aca="false">IF(GovernoRenzi!$G$21="","",GovernoRenzi!$G$21)</f>
        <v>1595.55</v>
      </c>
      <c r="O11" s="224" t="n">
        <f aca="false">SUM(B11:N11)</f>
        <v>20742.15</v>
      </c>
    </row>
    <row r="12" customFormat="false" ht="12" hidden="false" customHeight="false" outlineLevel="0" collapsed="false">
      <c r="A12" s="222" t="s">
        <v>293</v>
      </c>
      <c r="B12" s="225" t="n">
        <f aca="false">B11-B10</f>
        <v>35.77</v>
      </c>
      <c r="C12" s="223" t="n">
        <f aca="false">B12</f>
        <v>35.77</v>
      </c>
      <c r="D12" s="223" t="n">
        <f aca="false">C12</f>
        <v>35.77</v>
      </c>
      <c r="E12" s="223" t="n">
        <f aca="false">D12</f>
        <v>35.77</v>
      </c>
      <c r="F12" s="223" t="n">
        <f aca="false">E12</f>
        <v>35.77</v>
      </c>
      <c r="G12" s="223" t="n">
        <f aca="false">F12</f>
        <v>35.77</v>
      </c>
      <c r="H12" s="223" t="n">
        <f aca="false">G12</f>
        <v>35.77</v>
      </c>
      <c r="I12" s="223" t="n">
        <f aca="false">H12</f>
        <v>35.77</v>
      </c>
      <c r="J12" s="223" t="n">
        <f aca="false">I12</f>
        <v>35.77</v>
      </c>
      <c r="K12" s="223" t="n">
        <f aca="false">J12</f>
        <v>35.77</v>
      </c>
      <c r="L12" s="223" t="n">
        <f aca="false">K12</f>
        <v>35.77</v>
      </c>
      <c r="M12" s="223" t="n">
        <f aca="false">L12</f>
        <v>35.77</v>
      </c>
      <c r="N12" s="223" t="n">
        <f aca="false">M12</f>
        <v>35.77</v>
      </c>
      <c r="O12" s="227" t="n">
        <f aca="false">O11-O10</f>
        <v>465.009999999998</v>
      </c>
    </row>
    <row r="13" customFormat="false" ht="12" hidden="false" customHeight="false" outlineLevel="0" collapsed="false">
      <c r="A13" s="231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</row>
    <row r="14" customFormat="false" ht="12" hidden="false" customHeight="false" outlineLevel="0" collapsed="false">
      <c r="A14" s="230" t="n">
        <v>2014</v>
      </c>
      <c r="B14" s="222" t="s">
        <v>277</v>
      </c>
      <c r="C14" s="222" t="s">
        <v>278</v>
      </c>
      <c r="D14" s="222" t="s">
        <v>279</v>
      </c>
      <c r="E14" s="222" t="s">
        <v>280</v>
      </c>
      <c r="F14" s="222" t="s">
        <v>281</v>
      </c>
      <c r="G14" s="222" t="s">
        <v>282</v>
      </c>
      <c r="H14" s="222" t="s">
        <v>283</v>
      </c>
      <c r="I14" s="222" t="s">
        <v>284</v>
      </c>
      <c r="J14" s="222" t="s">
        <v>285</v>
      </c>
      <c r="K14" s="222" t="s">
        <v>286</v>
      </c>
      <c r="L14" s="222" t="s">
        <v>287</v>
      </c>
      <c r="M14" s="222" t="s">
        <v>288</v>
      </c>
      <c r="N14" s="222" t="s">
        <v>289</v>
      </c>
      <c r="O14" s="230" t="s">
        <v>290</v>
      </c>
    </row>
    <row r="15" customFormat="false" ht="12" hidden="false" customHeight="false" outlineLevel="0" collapsed="false">
      <c r="A15" s="222" t="s">
        <v>291</v>
      </c>
      <c r="B15" s="225" t="n">
        <f aca="false">IF(GovernoRenzi!$H$22="","",GovernoRenzi!$H$22)</f>
        <v>1576.08</v>
      </c>
      <c r="C15" s="223" t="n">
        <f aca="false">IF(GovernoRenzi!$H$22="","",GovernoRenzi!$H$22)</f>
        <v>1576.08</v>
      </c>
      <c r="D15" s="223" t="n">
        <f aca="false">IF(GovernoRenzi!$H$22="","",GovernoRenzi!$H$22)</f>
        <v>1576.08</v>
      </c>
      <c r="E15" s="223" t="n">
        <f aca="false">IF(GovernoRenzi!$H$22="","",GovernoRenzi!$H$22)</f>
        <v>1576.08</v>
      </c>
      <c r="F15" s="223" t="n">
        <f aca="false">IF(GovernoRenzi!$H$22="","",GovernoRenzi!$H$22)</f>
        <v>1576.08</v>
      </c>
      <c r="G15" s="223" t="n">
        <f aca="false">IF(GovernoRenzi!$H$22="","",GovernoRenzi!$H$22)</f>
        <v>1576.08</v>
      </c>
      <c r="H15" s="223" t="n">
        <f aca="false">IF(GovernoRenzi!$H$22="","",GovernoRenzi!$H$22)</f>
        <v>1576.08</v>
      </c>
      <c r="I15" s="223" t="n">
        <f aca="false">IF(GovernoRenzi!$H$22="","",GovernoRenzi!$H$22)</f>
        <v>1576.08</v>
      </c>
      <c r="J15" s="223" t="n">
        <f aca="false">IF(GovernoRenzi!$H$22="","",GovernoRenzi!$H$22)</f>
        <v>1576.08</v>
      </c>
      <c r="K15" s="223" t="n">
        <f aca="false">IF(GovernoRenzi!$H$22="","",GovernoRenzi!$H$22)</f>
        <v>1576.08</v>
      </c>
      <c r="L15" s="223" t="n">
        <f aca="false">IF(GovernoRenzi!$H$22="","",GovernoRenzi!$H$22)</f>
        <v>1576.08</v>
      </c>
      <c r="M15" s="223" t="n">
        <f aca="false">IF(GovernoRenzi!$H$22="","",GovernoRenzi!$H$22)</f>
        <v>1576.08</v>
      </c>
      <c r="N15" s="223" t="n">
        <f aca="false">IF(GovernoRenzi!$H$22="","",GovernoRenzi!$H$22)</f>
        <v>1576.08</v>
      </c>
      <c r="O15" s="224" t="n">
        <f aca="false">SUM(B15:N15)</f>
        <v>20489.04</v>
      </c>
    </row>
    <row r="16" customFormat="false" ht="12" hidden="false" customHeight="false" outlineLevel="0" collapsed="false">
      <c r="A16" s="222" t="s">
        <v>292</v>
      </c>
      <c r="B16" s="225" t="n">
        <f aca="false">IF(GovernoRenzi!$G$22="","",GovernoRenzi!$G$22)</f>
        <v>1596.95</v>
      </c>
      <c r="C16" s="223" t="n">
        <f aca="false">IF(GovernoRenzi!$G$22="","",GovernoRenzi!$G$22)</f>
        <v>1596.95</v>
      </c>
      <c r="D16" s="223" t="n">
        <f aca="false">IF(GovernoRenzi!$G$22="","",GovernoRenzi!$G$22)</f>
        <v>1596.95</v>
      </c>
      <c r="E16" s="223" t="n">
        <f aca="false">IF(GovernoRenzi!$G$22="","",GovernoRenzi!$G$22)</f>
        <v>1596.95</v>
      </c>
      <c r="F16" s="223" t="n">
        <f aca="false">IF(GovernoRenzi!$G$22="","",GovernoRenzi!$G$22)</f>
        <v>1596.95</v>
      </c>
      <c r="G16" s="223" t="n">
        <f aca="false">IF(GovernoRenzi!$G$22="","",GovernoRenzi!$G$22)</f>
        <v>1596.95</v>
      </c>
      <c r="H16" s="223" t="n">
        <f aca="false">IF(GovernoRenzi!$G$22="","",GovernoRenzi!$G$22)</f>
        <v>1596.95</v>
      </c>
      <c r="I16" s="223" t="n">
        <f aca="false">IF(GovernoRenzi!$G$22="","",GovernoRenzi!$G$22)</f>
        <v>1596.95</v>
      </c>
      <c r="J16" s="223" t="n">
        <f aca="false">IF(GovernoRenzi!$G$22="","",GovernoRenzi!$G$22)</f>
        <v>1596.95</v>
      </c>
      <c r="K16" s="223" t="n">
        <f aca="false">IF(GovernoRenzi!$G$22="","",GovernoRenzi!$G$22)</f>
        <v>1596.95</v>
      </c>
      <c r="L16" s="223" t="n">
        <f aca="false">IF(GovernoRenzi!$G$22="","",GovernoRenzi!$G$22)</f>
        <v>1596.95</v>
      </c>
      <c r="M16" s="223" t="n">
        <f aca="false">IF(GovernoRenzi!$G$22="","",GovernoRenzi!$G$22)</f>
        <v>1596.95</v>
      </c>
      <c r="N16" s="223" t="n">
        <f aca="false">IF(GovernoRenzi!$G$22="","",GovernoRenzi!$G$22)</f>
        <v>1596.95</v>
      </c>
      <c r="O16" s="224" t="n">
        <f aca="false">SUM(B16:N16)</f>
        <v>20760.35</v>
      </c>
    </row>
    <row r="17" customFormat="false" ht="12" hidden="false" customHeight="false" outlineLevel="0" collapsed="false">
      <c r="A17" s="222" t="s">
        <v>293</v>
      </c>
      <c r="B17" s="225" t="n">
        <f aca="false">B16-B15</f>
        <v>20.8700000000001</v>
      </c>
      <c r="C17" s="223" t="n">
        <f aca="false">B17</f>
        <v>20.8700000000001</v>
      </c>
      <c r="D17" s="223" t="n">
        <f aca="false">C17</f>
        <v>20.8700000000001</v>
      </c>
      <c r="E17" s="223" t="n">
        <f aca="false">D17</f>
        <v>20.8700000000001</v>
      </c>
      <c r="F17" s="223" t="n">
        <f aca="false">E17</f>
        <v>20.8700000000001</v>
      </c>
      <c r="G17" s="223" t="n">
        <f aca="false">F17</f>
        <v>20.8700000000001</v>
      </c>
      <c r="H17" s="223" t="n">
        <f aca="false">G17</f>
        <v>20.8700000000001</v>
      </c>
      <c r="I17" s="223" t="n">
        <f aca="false">H17</f>
        <v>20.8700000000001</v>
      </c>
      <c r="J17" s="223" t="n">
        <f aca="false">I17</f>
        <v>20.8700000000001</v>
      </c>
      <c r="K17" s="223" t="n">
        <f aca="false">J17</f>
        <v>20.8700000000001</v>
      </c>
      <c r="L17" s="223" t="n">
        <f aca="false">K17</f>
        <v>20.8700000000001</v>
      </c>
      <c r="M17" s="223" t="n">
        <f aca="false">L17</f>
        <v>20.8700000000001</v>
      </c>
      <c r="N17" s="223" t="n">
        <f aca="false">M17</f>
        <v>20.8700000000001</v>
      </c>
      <c r="O17" s="227" t="n">
        <f aca="false">O16-O15</f>
        <v>271.310000000001</v>
      </c>
    </row>
    <row r="18" customFormat="false" ht="12" hidden="false" customHeight="false" outlineLevel="0" collapsed="false">
      <c r="A18" s="231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8"/>
    </row>
    <row r="19" customFormat="false" ht="12" hidden="false" customHeight="false" outlineLevel="0" collapsed="false">
      <c r="A19" s="230" t="n">
        <v>2015</v>
      </c>
      <c r="B19" s="222" t="s">
        <v>277</v>
      </c>
      <c r="C19" s="222" t="s">
        <v>278</v>
      </c>
      <c r="D19" s="222" t="s">
        <v>279</v>
      </c>
      <c r="E19" s="222" t="s">
        <v>280</v>
      </c>
      <c r="F19" s="222" t="s">
        <v>281</v>
      </c>
      <c r="G19" s="222" t="s">
        <v>282</v>
      </c>
      <c r="H19" s="222" t="s">
        <v>283</v>
      </c>
      <c r="I19" s="222" t="s">
        <v>284</v>
      </c>
      <c r="J19" s="222" t="s">
        <v>285</v>
      </c>
      <c r="K19" s="222" t="s">
        <v>286</v>
      </c>
      <c r="L19" s="222" t="s">
        <v>287</v>
      </c>
      <c r="M19" s="222" t="s">
        <v>288</v>
      </c>
      <c r="N19" s="222" t="s">
        <v>289</v>
      </c>
      <c r="O19" s="230" t="s">
        <v>290</v>
      </c>
    </row>
    <row r="20" customFormat="false" ht="12" hidden="false" customHeight="false" outlineLevel="0" collapsed="false">
      <c r="A20" s="222" t="s">
        <v>291</v>
      </c>
      <c r="B20" s="225" t="n">
        <f aca="false">IF(GovernoRenzi!$H$23="","",GovernoRenzi!$H$23)</f>
        <v>1580.57</v>
      </c>
      <c r="C20" s="223" t="n">
        <f aca="false">IF(GovernoRenzi!$H$23="","",GovernoRenzi!$H$23)</f>
        <v>1580.57</v>
      </c>
      <c r="D20" s="223" t="n">
        <f aca="false">IF(GovernoRenzi!$H$23="","",GovernoRenzi!$H$23)</f>
        <v>1580.57</v>
      </c>
      <c r="E20" s="223" t="n">
        <f aca="false">IF(GovernoRenzi!$H$23="","",GovernoRenzi!$H$23)</f>
        <v>1580.57</v>
      </c>
      <c r="F20" s="223" t="n">
        <f aca="false">IF(GovernoRenzi!$H$23="","",GovernoRenzi!$H$23)</f>
        <v>1580.57</v>
      </c>
      <c r="G20" s="223" t="n">
        <f aca="false">IF(GovernoRenzi!$H$23="","",GovernoRenzi!$H$23)</f>
        <v>1580.57</v>
      </c>
      <c r="H20" s="223" t="n">
        <f aca="false">IF(GovernoRenzi!$H$23="","",GovernoRenzi!$H$23)</f>
        <v>1580.57</v>
      </c>
      <c r="I20" s="223" t="n">
        <f aca="false">IF(GovernoRenzi!$H$23="","",GovernoRenzi!$H$23)</f>
        <v>1580.57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4" t="n">
        <f aca="false">SUM(B20:N20)</f>
        <v>12644.56</v>
      </c>
    </row>
    <row r="21" customFormat="false" ht="12" hidden="false" customHeight="false" outlineLevel="0" collapsed="false">
      <c r="A21" s="222" t="s">
        <v>292</v>
      </c>
      <c r="B21" s="225" t="n">
        <f aca="false">IF(GovernoRenzi!$G$23="","",GovernoRenzi!$G$23)</f>
        <v>1597.33</v>
      </c>
      <c r="C21" s="223" t="n">
        <f aca="false">IF(GovernoRenzi!$G$23="","",GovernoRenzi!$G$23)</f>
        <v>1597.33</v>
      </c>
      <c r="D21" s="223" t="n">
        <f aca="false">IF(GovernoRenzi!$G$23="","",GovernoRenzi!$G$23)</f>
        <v>1597.33</v>
      </c>
      <c r="E21" s="223" t="n">
        <f aca="false">IF(GovernoRenzi!$G$23="","",GovernoRenzi!$G$23)</f>
        <v>1597.33</v>
      </c>
      <c r="F21" s="223" t="n">
        <f aca="false">IF(GovernoRenzi!$G$23="","",GovernoRenzi!$G$23)</f>
        <v>1597.33</v>
      </c>
      <c r="G21" s="223" t="n">
        <f aca="false">IF(GovernoRenzi!$G$23="","",GovernoRenzi!$G$23)</f>
        <v>1597.33</v>
      </c>
      <c r="H21" s="223" t="n">
        <f aca="false">IF(GovernoRenzi!$G$23="","",GovernoRenzi!$G$23)</f>
        <v>1597.33</v>
      </c>
      <c r="I21" s="223" t="n">
        <f aca="false">IF(GovernoRenzi!$G$23="","",GovernoRenzi!$G$23)</f>
        <v>1597.33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4" t="n">
        <f aca="false">SUM(B21:N21)</f>
        <v>12778.64</v>
      </c>
    </row>
    <row r="22" customFormat="false" ht="12" hidden="false" customHeight="false" outlineLevel="0" collapsed="false">
      <c r="A22" s="222" t="s">
        <v>293</v>
      </c>
      <c r="B22" s="225" t="n">
        <f aca="false">B21-B20</f>
        <v>16.7600000000002</v>
      </c>
      <c r="C22" s="223" t="n">
        <f aca="false">B22</f>
        <v>16.7600000000002</v>
      </c>
      <c r="D22" s="223" t="n">
        <f aca="false">C22</f>
        <v>16.7600000000002</v>
      </c>
      <c r="E22" s="223" t="n">
        <f aca="false">D22</f>
        <v>16.7600000000002</v>
      </c>
      <c r="F22" s="223" t="n">
        <f aca="false">E22</f>
        <v>16.7600000000002</v>
      </c>
      <c r="G22" s="223" t="n">
        <f aca="false">F22</f>
        <v>16.7600000000002</v>
      </c>
      <c r="H22" s="223" t="n">
        <f aca="false">G22</f>
        <v>16.7600000000002</v>
      </c>
      <c r="I22" s="223" t="n">
        <f aca="false">H22</f>
        <v>16.7600000000002</v>
      </c>
      <c r="J22" s="223" t="n">
        <v>0</v>
      </c>
      <c r="K22" s="223" t="n">
        <v>0</v>
      </c>
      <c r="L22" s="223" t="n">
        <f aca="false">K22</f>
        <v>0</v>
      </c>
      <c r="M22" s="223" t="n">
        <f aca="false">L22</f>
        <v>0</v>
      </c>
      <c r="N22" s="223" t="n">
        <f aca="false">M22</f>
        <v>0</v>
      </c>
      <c r="O22" s="227" t="n">
        <f aca="false">O21-O20</f>
        <v>134.080000000002</v>
      </c>
    </row>
    <row r="23" customFormat="false" ht="12" hidden="false" customHeight="false" outlineLevel="0" collapsed="false">
      <c r="A23" s="19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</row>
    <row r="24" customFormat="false" ht="12" hidden="false" customHeight="false" outlineLevel="0" collapsed="false">
      <c r="A24" s="23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" hidden="false" customHeight="false" outlineLevel="0" collapsed="false">
      <c r="A25" s="19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3"/>
    </row>
    <row r="26" customFormat="false" ht="12" hidden="false" customHeight="false" outlineLevel="0" collapsed="false">
      <c r="A26" s="19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3"/>
    </row>
    <row r="27" customFormat="false" ht="12" hidden="false" customHeight="false" outlineLevel="0" collapsed="false">
      <c r="A27" s="234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233"/>
    </row>
    <row r="28" customFormat="false" ht="12" hidden="false" customHeight="false" outlineLevel="0" collapsed="false">
      <c r="A28" s="19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5"/>
    </row>
    <row r="30" customFormat="false" ht="12" hidden="false" customHeight="false" outlineLevel="0" collapsed="false">
      <c r="A30" s="236"/>
      <c r="B30" s="237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</row>
    <row r="31" customFormat="false" ht="12" hidden="false" customHeight="false" outlineLevel="0" collapsed="false">
      <c r="A31" s="239"/>
      <c r="B31" s="237"/>
      <c r="C31" s="240"/>
      <c r="D31" s="240"/>
      <c r="E31" s="238"/>
      <c r="F31" s="238"/>
      <c r="G31" s="241"/>
      <c r="H31" s="241"/>
      <c r="I31" s="241"/>
      <c r="J31" s="241"/>
      <c r="K31" s="238"/>
      <c r="L31" s="238"/>
      <c r="M31" s="238"/>
      <c r="N31" s="238"/>
    </row>
    <row r="32" customFormat="false" ht="12" hidden="false" customHeight="false" outlineLevel="0" collapsed="false">
      <c r="A32" s="239"/>
      <c r="B32" s="240"/>
      <c r="C32" s="240"/>
      <c r="D32" s="240"/>
      <c r="E32" s="238"/>
      <c r="F32" s="238"/>
      <c r="G32" s="241"/>
      <c r="H32" s="241"/>
      <c r="I32" s="241"/>
      <c r="J32" s="241"/>
      <c r="K32" s="238"/>
      <c r="L32" s="238"/>
      <c r="M32" s="238"/>
      <c r="N32" s="238"/>
    </row>
    <row r="33" customFormat="false" ht="12" hidden="false" customHeight="false" outlineLevel="0" collapsed="false">
      <c r="A33" s="239"/>
      <c r="B33" s="240"/>
      <c r="C33" s="240"/>
      <c r="D33" s="240"/>
      <c r="E33" s="238"/>
      <c r="F33" s="238"/>
      <c r="G33" s="241"/>
      <c r="H33" s="241"/>
      <c r="I33" s="241"/>
      <c r="J33" s="241"/>
      <c r="K33" s="238"/>
      <c r="L33" s="238"/>
      <c r="M33" s="238"/>
      <c r="N33" s="238"/>
    </row>
    <row r="34" customFormat="false" ht="12" hidden="false" customHeight="false" outlineLevel="0" collapsed="false">
      <c r="A34" s="239"/>
      <c r="B34" s="240"/>
      <c r="C34" s="240"/>
      <c r="D34" s="240"/>
      <c r="E34" s="238"/>
      <c r="F34" s="238"/>
      <c r="G34" s="241"/>
      <c r="H34" s="241"/>
      <c r="I34" s="241"/>
      <c r="J34" s="241"/>
      <c r="K34" s="238"/>
      <c r="L34" s="238"/>
      <c r="M34" s="238"/>
      <c r="N34" s="238"/>
    </row>
    <row r="35" customFormat="false" ht="12" hidden="false" customHeight="false" outlineLevel="0" collapsed="false">
      <c r="A35" s="239"/>
      <c r="B35" s="240"/>
      <c r="C35" s="240"/>
      <c r="D35" s="240"/>
      <c r="E35" s="238"/>
      <c r="F35" s="238"/>
      <c r="G35" s="241"/>
      <c r="H35" s="241"/>
      <c r="I35" s="241"/>
      <c r="J35" s="241"/>
      <c r="K35" s="238"/>
      <c r="L35" s="238"/>
      <c r="M35" s="238"/>
      <c r="N35" s="238"/>
    </row>
    <row r="36" customFormat="false" ht="12" hidden="false" customHeight="false" outlineLevel="0" collapsed="false">
      <c r="A36" s="238"/>
      <c r="B36" s="240"/>
      <c r="C36" s="240"/>
      <c r="D36" s="240"/>
      <c r="E36" s="238"/>
      <c r="F36" s="238"/>
      <c r="G36" s="241"/>
      <c r="H36" s="238"/>
      <c r="I36" s="238"/>
      <c r="J36" s="242"/>
      <c r="K36" s="238"/>
      <c r="L36" s="238"/>
      <c r="M36" s="238"/>
      <c r="N36" s="238"/>
    </row>
    <row r="37" customFormat="false" ht="12" hidden="false" customHeight="fals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</row>
    <row r="38" customFormat="false" ht="12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</row>
  </sheetData>
  <sheetProtection sheet="true" password="ce60" objects="true" scenarios="true"/>
  <mergeCells count="3">
    <mergeCell ref="A1:H2"/>
    <mergeCell ref="I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80.28"/>
    <col collapsed="false" customWidth="false" hidden="false" outlineLevel="0" max="257" min="2" style="11" width="9.14"/>
  </cols>
  <sheetData>
    <row r="1" customFormat="false" ht="15.75" hidden="false" customHeight="false" outlineLevel="0" collapsed="false">
      <c r="A1" s="12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customFormat="false" ht="15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15.75" hidden="false" customHeight="false" outlineLevel="0" collapsed="false">
      <c r="A3" s="14" t="s">
        <v>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customFormat="false" ht="15.75" hidden="false" customHeight="false" outlineLevel="0" collapsed="false">
      <c r="A4" s="15" t="s">
        <v>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customFormat="false" ht="15.75" hidden="false" customHeight="false" outlineLevel="0" collapsed="false">
      <c r="A5" s="15" t="s">
        <v>1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5.75" hidden="false" customHeight="false" outlineLevel="0" collapsed="false">
      <c r="A6" s="15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5.75" hidden="false" customHeight="false" outlineLevel="0" collapsed="false">
      <c r="A7" s="15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5.75" hidden="false" customHeight="false" outlineLevel="0" collapsed="false">
      <c r="A8" s="15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5.75" hidden="false" customHeight="false" outlineLevel="0" collapsed="false">
      <c r="A9" s="15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5.75" hidden="false" customHeight="false" outlineLevel="0" collapsed="false">
      <c r="A10" s="15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5.75" hidden="false" customHeight="false" outlineLevel="0" collapsed="false">
      <c r="A11" s="15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5.75" hidden="false" customHeight="false" outlineLevel="0" collapsed="false">
      <c r="A12" s="15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15.75" hidden="false" customHeight="false" outlineLevel="0" collapsed="false">
      <c r="A13" s="15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15.75" hidden="false" customHeight="false" outlineLevel="0" collapsed="false">
      <c r="A14" s="15" t="s">
        <v>2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15.75" hidden="false" customHeight="false" outlineLevel="0" collapsed="false">
      <c r="A15" s="15" t="s">
        <v>2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15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</row>
    <row r="17" customFormat="false" ht="15.75" hidden="false" customHeight="false" outlineLevel="0" collapsed="false">
      <c r="A17" s="15" t="s">
        <v>2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customFormat="false" ht="15.75" hidden="false" customHeight="false" outlineLevel="0" collapsed="false">
      <c r="A18" s="15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customFormat="false" ht="15.75" hidden="false" customHeight="false" outlineLevel="0" collapsed="false">
      <c r="A19" s="15" t="s">
        <v>3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15.75" hidden="false" customHeight="false" outlineLevel="0" collapsed="false">
      <c r="A20" s="15" t="s">
        <v>3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customFormat="false" ht="15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customFormat="false" ht="15.75" hidden="false" customHeight="false" outlineLevel="0" collapsed="false">
      <c r="A22" s="15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customFormat="false" ht="15.75" hidden="false" customHeight="false" outlineLevel="0" collapsed="false">
      <c r="A23" s="15" t="s">
        <v>3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customFormat="false" ht="15.75" hidden="false" customHeight="false" outlineLevel="0" collapsed="false">
      <c r="A24" s="15" t="s">
        <v>3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customFormat="false" ht="15.75" hidden="false" customHeight="false" outlineLevel="0" collapsed="false">
      <c r="A25" s="15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customFormat="false" ht="15.7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</row>
    <row r="27" customFormat="false" ht="15.75" hidden="false" customHeight="false" outlineLevel="0" collapsed="false">
      <c r="A27" s="15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</row>
    <row r="28" customFormat="false" ht="15.75" hidden="false" customHeight="false" outlineLevel="0" collapsed="false">
      <c r="A28" s="15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</row>
    <row r="29" customFormat="false" ht="15.75" hidden="false" customHeight="false" outlineLevel="0" collapsed="false">
      <c r="A29" s="15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customFormat="false" ht="15.75" hidden="false" customHeight="false" outlineLevel="0" collapsed="false">
      <c r="A30" s="15" t="s">
        <v>4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customFormat="false" ht="15.75" hidden="false" customHeight="false" outlineLevel="0" collapsed="false">
      <c r="A31" s="15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customFormat="false" ht="15.75" hidden="false" customHeight="false" outlineLevel="0" collapsed="false">
      <c r="A32" s="15" t="s">
        <v>4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15.75" hidden="false" customHeight="false" outlineLevel="0" collapsed="false">
      <c r="A33" s="15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customFormat="false" ht="15.7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customFormat="false" ht="15.75" hidden="false" customHeight="false" outlineLevel="0" collapsed="false">
      <c r="A35" s="15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5.75" hidden="false" customHeight="false" outlineLevel="0" collapsed="false">
      <c r="A36" s="15" t="s">
        <v>4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customFormat="false" ht="15.75" hidden="false" customHeight="false" outlineLevel="0" collapsed="false">
      <c r="A37" s="15" t="s">
        <v>4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customFormat="false" ht="15.75" hidden="false" customHeight="false" outlineLevel="0" collapsed="false">
      <c r="A38" s="15" t="s">
        <v>4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customFormat="false" ht="15.75" hidden="false" customHeight="false" outlineLevel="0" collapsed="false">
      <c r="A39" s="15" t="s">
        <v>4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customFormat="false" ht="15.75" hidden="false" customHeight="false" outlineLevel="0" collapsed="false">
      <c r="A40" s="15" t="s">
        <v>4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customFormat="false" ht="15.75" hidden="false" customHeight="false" outlineLevel="0" collapsed="false">
      <c r="A41" s="15" t="s">
        <v>5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customFormat="false" ht="15.75" hidden="false" customHeight="false" outlineLevel="0" collapsed="false">
      <c r="A42" s="15" t="s">
        <v>5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customFormat="false" ht="15.75" hidden="false" customHeight="false" outlineLevel="0" collapsed="false">
      <c r="A43" s="15" t="s">
        <v>5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customFormat="false" ht="15.75" hidden="false" customHeight="false" outlineLevel="0" collapsed="false">
      <c r="A44" s="15" t="s">
        <v>5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customFormat="false" ht="15.75" hidden="false" customHeight="false" outlineLevel="0" collapsed="false">
      <c r="A45" s="15" t="s">
        <v>5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</row>
    <row r="46" customFormat="false" ht="15.75" hidden="false" customHeight="false" outlineLevel="0" collapsed="false">
      <c r="A46" s="15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</row>
    <row r="47" customFormat="false" ht="15.75" hidden="false" customHeight="false" outlineLevel="0" collapsed="false">
      <c r="A47" s="15" t="s">
        <v>5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</row>
    <row r="48" customFormat="false" ht="99.95" hidden="false" customHeight="true" outlineLevel="0" collapsed="false">
      <c r="A48" s="16" t="s">
        <v>5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</row>
    <row r="49" customFormat="false" ht="15.75" hidden="false" customHeight="false" outlineLevel="0" collapsed="false">
      <c r="A49" s="17" t="s">
        <v>5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</row>
    <row r="50" customFormat="false" ht="15.75" hidden="false" customHeight="false" outlineLevel="0" collapsed="false">
      <c r="A50" s="15" t="s">
        <v>5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</row>
    <row r="51" customFormat="false" ht="15.75" hidden="false" customHeight="false" outlineLevel="0" collapsed="false">
      <c r="A51" s="15" t="s">
        <v>5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</row>
    <row r="52" customFormat="false" ht="15.75" hidden="false" customHeight="false" outlineLevel="0" collapsed="false">
      <c r="A52" s="15" t="s">
        <v>6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</row>
    <row r="53" customFormat="false" ht="15.75" hidden="false" customHeight="false" outlineLevel="0" collapsed="false">
      <c r="A53" s="15" t="s">
        <v>6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customFormat="false" ht="15.75" hidden="false" customHeight="false" outlineLevel="0" collapsed="false">
      <c r="A54" s="15" t="s">
        <v>6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</row>
    <row r="55" customFormat="false" ht="15.75" hidden="false" customHeight="false" outlineLevel="0" collapsed="false">
      <c r="A55" s="15" t="s">
        <v>6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</row>
    <row r="56" customFormat="false" ht="15.7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</row>
    <row r="57" customFormat="false" ht="15.75" hidden="false" customHeight="false" outlineLevel="0" collapsed="false">
      <c r="A57" s="15" t="s">
        <v>6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customFormat="false" ht="15.75" hidden="false" customHeight="false" outlineLevel="0" collapsed="false">
      <c r="A58" s="15" t="s">
        <v>6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customFormat="false" ht="15.75" hidden="false" customHeight="false" outlineLevel="0" collapsed="false">
      <c r="A59" s="15" t="s">
        <v>6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customFormat="false" ht="15.75" hidden="false" customHeight="false" outlineLevel="0" collapsed="false">
      <c r="A60" s="15" t="s">
        <v>6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customFormat="false" ht="15.75" hidden="false" customHeight="false" outlineLevel="0" collapsed="false">
      <c r="A61" s="15" t="s">
        <v>6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</row>
    <row r="62" customFormat="false" ht="15.75" hidden="false" customHeight="false" outlineLevel="0" collapsed="false">
      <c r="A62" s="15" t="s">
        <v>6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customFormat="false" ht="15.75" hidden="false" customHeight="false" outlineLevel="0" collapsed="false">
      <c r="A63" s="15" t="s">
        <v>7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</row>
    <row r="64" customFormat="false" ht="15.75" hidden="false" customHeight="false" outlineLevel="0" collapsed="false">
      <c r="A64" s="15" t="s">
        <v>7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customFormat="false" ht="15.75" hidden="false" customHeight="false" outlineLevel="0" collapsed="false">
      <c r="A65" s="15" t="s">
        <v>63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</row>
    <row r="66" customFormat="false" ht="15.7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</row>
    <row r="67" customFormat="false" ht="15.75" hidden="false" customHeight="false" outlineLevel="0" collapsed="false">
      <c r="A67" s="15" t="s">
        <v>7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</row>
    <row r="68" customFormat="false" ht="15.75" hidden="false" customHeight="false" outlineLevel="0" collapsed="false">
      <c r="A68" s="15" t="s">
        <v>73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</row>
    <row r="69" customFormat="false" ht="15.75" hidden="false" customHeight="false" outlineLevel="0" collapsed="false">
      <c r="A69" s="15" t="s">
        <v>74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</row>
    <row r="70" customFormat="false" ht="15.75" hidden="false" customHeight="false" outlineLevel="0" collapsed="false">
      <c r="A70" s="15" t="s">
        <v>7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</row>
    <row r="71" customFormat="false" ht="15.75" hidden="false" customHeight="false" outlineLevel="0" collapsed="false">
      <c r="A71" s="15" t="s">
        <v>76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</row>
    <row r="72" customFormat="false" ht="15.75" hidden="false" customHeight="false" outlineLevel="0" collapsed="false">
      <c r="A72" s="15" t="s">
        <v>7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</row>
    <row r="73" customFormat="false" ht="15.75" hidden="false" customHeight="false" outlineLevel="0" collapsed="false">
      <c r="A73" s="15" t="s">
        <v>78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</row>
    <row r="74" customFormat="false" ht="15.75" hidden="false" customHeight="false" outlineLevel="0" collapsed="false">
      <c r="A74" s="15" t="s">
        <v>7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</row>
    <row r="75" customFormat="false" ht="15.75" hidden="false" customHeight="false" outlineLevel="0" collapsed="false">
      <c r="A75" s="15" t="s">
        <v>8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</row>
    <row r="76" customFormat="false" ht="15.75" hidden="false" customHeight="false" outlineLevel="0" collapsed="false">
      <c r="A76" s="15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</row>
    <row r="77" customFormat="false" ht="15.75" hidden="false" customHeight="false" outlineLevel="0" collapsed="false">
      <c r="A77" s="15" t="s">
        <v>8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</row>
    <row r="78" customFormat="false" ht="15.75" hidden="false" customHeight="false" outlineLevel="0" collapsed="false">
      <c r="A78" s="15" t="s">
        <v>8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</row>
    <row r="79" customFormat="false" ht="15.75" hidden="false" customHeight="false" outlineLevel="0" collapsed="false">
      <c r="A79" s="15" t="s">
        <v>83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</row>
    <row r="80" customFormat="false" ht="15.75" hidden="false" customHeight="false" outlineLevel="0" collapsed="false">
      <c r="A80" s="15" t="s">
        <v>84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</row>
    <row r="81" customFormat="false" ht="15.75" hidden="false" customHeight="false" outlineLevel="0" collapsed="false">
      <c r="A81" s="15" t="s">
        <v>85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</row>
    <row r="82" customFormat="false" ht="15.75" hidden="false" customHeight="false" outlineLevel="0" collapsed="false">
      <c r="A82" s="15" t="s">
        <v>69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</row>
    <row r="83" customFormat="false" ht="15.75" hidden="false" customHeight="false" outlineLevel="0" collapsed="false">
      <c r="A83" s="15" t="s">
        <v>70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</row>
    <row r="84" customFormat="false" ht="15.75" hidden="false" customHeight="false" outlineLevel="0" collapsed="false">
      <c r="A84" s="15" t="s">
        <v>71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</row>
    <row r="85" customFormat="false" ht="15.75" hidden="false" customHeight="false" outlineLevel="0" collapsed="false">
      <c r="A85" s="15" t="s">
        <v>63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</row>
    <row r="86" customFormat="false" ht="15.75" hidden="false" customHeight="false" outlineLevel="0" collapsed="false">
      <c r="A86" s="15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</row>
    <row r="87" customFormat="false" ht="15.75" hidden="false" customHeight="false" outlineLevel="0" collapsed="false">
      <c r="A87" s="15" t="s">
        <v>8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</row>
    <row r="88" customFormat="false" ht="15.75" hidden="false" customHeight="false" outlineLevel="0" collapsed="false">
      <c r="A88" s="15" t="s">
        <v>87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</row>
    <row r="89" customFormat="false" ht="15.75" hidden="false" customHeight="false" outlineLevel="0" collapsed="false">
      <c r="A89" s="15" t="s">
        <v>88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</row>
    <row r="90" customFormat="false" ht="15.75" hidden="false" customHeight="false" outlineLevel="0" collapsed="false">
      <c r="A90" s="15" t="s">
        <v>8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</row>
    <row r="91" customFormat="false" ht="129.95" hidden="false" customHeight="true" outlineLevel="0" collapsed="false">
      <c r="A91" s="16" t="s">
        <v>90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</row>
    <row r="92" customFormat="false" ht="15.75" hidden="false" customHeight="false" outlineLevel="0" collapsed="false">
      <c r="A92" s="15" t="s">
        <v>9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</row>
    <row r="93" customFormat="false" ht="15.75" hidden="false" customHeight="false" outlineLevel="0" collapsed="false">
      <c r="A93" s="15" t="s">
        <v>9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</row>
    <row r="94" customFormat="false" ht="15.75" hidden="false" customHeight="false" outlineLevel="0" collapsed="false">
      <c r="A94" s="15" t="s">
        <v>93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</row>
    <row r="95" customFormat="false" ht="15.75" hidden="false" customHeight="false" outlineLevel="0" collapsed="false">
      <c r="A95" s="15" t="s">
        <v>94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</row>
    <row r="96" customFormat="false" ht="15.75" hidden="false" customHeight="false" outlineLevel="0" collapsed="false">
      <c r="A96" s="15" t="s">
        <v>95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</row>
    <row r="97" customFormat="false" ht="15.75" hidden="false" customHeight="false" outlineLevel="0" collapsed="false">
      <c r="A97" s="15" t="s">
        <v>96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</row>
    <row r="98" customFormat="false" ht="15.75" hidden="false" customHeight="false" outlineLevel="0" collapsed="false">
      <c r="A98" s="15" t="s">
        <v>9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</row>
    <row r="99" customFormat="false" ht="15.75" hidden="false" customHeight="false" outlineLevel="0" collapsed="false">
      <c r="A99" s="15" t="s">
        <v>98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</row>
    <row r="100" customFormat="false" ht="15.75" hidden="false" customHeight="false" outlineLevel="0" collapsed="false">
      <c r="A100" s="15" t="s">
        <v>99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</row>
    <row r="101" customFormat="false" ht="15.75" hidden="false" customHeight="false" outlineLevel="0" collapsed="false">
      <c r="A101" s="15" t="s">
        <v>100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</row>
    <row r="102" customFormat="false" ht="15.75" hidden="false" customHeight="false" outlineLevel="0" collapsed="false">
      <c r="A102" s="15" t="s">
        <v>10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</row>
    <row r="103" customFormat="false" ht="15.75" hidden="false" customHeight="false" outlineLevel="0" collapsed="false">
      <c r="A103" s="15" t="s">
        <v>10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</row>
    <row r="104" customFormat="false" ht="15.75" hidden="false" customHeight="false" outlineLevel="0" collapsed="false">
      <c r="A104" s="15" t="s">
        <v>103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</row>
    <row r="105" customFormat="false" ht="15.75" hidden="false" customHeight="false" outlineLevel="0" collapsed="false">
      <c r="A105" s="15" t="s">
        <v>10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</row>
    <row r="106" customFormat="false" ht="15.75" hidden="false" customHeight="false" outlineLevel="0" collapsed="false">
      <c r="A106" s="15" t="s">
        <v>105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</row>
    <row r="107" customFormat="false" ht="15.75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</row>
    <row r="108" customFormat="false" ht="15.75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</row>
    <row r="109" customFormat="false" ht="15.75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</row>
    <row r="110" customFormat="false" ht="15.75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</row>
    <row r="111" customFormat="false" ht="15.75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</row>
    <row r="112" customFormat="false" ht="15.75" hidden="false" customHeight="false" outlineLevel="0" collapsed="false">
      <c r="A112" s="15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</row>
    <row r="113" customFormat="false" ht="15.75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</row>
    <row r="114" customFormat="false" ht="15.75" hidden="false" customHeight="false" outlineLevel="0" collapsed="false">
      <c r="A114" s="15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</row>
    <row r="115" customFormat="false" ht="15.75" hidden="false" customHeight="false" outlineLevel="0" collapsed="false">
      <c r="A115" s="15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</row>
    <row r="116" customFormat="false" ht="15.75" hidden="false" customHeight="false" outlineLevel="0" collapsed="false">
      <c r="A116" s="15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</row>
    <row r="117" customFormat="false" ht="15.75" hidden="false" customHeight="false" outlineLevel="0" collapsed="false">
      <c r="A117" s="15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</row>
    <row r="118" customFormat="false" ht="15.75" hidden="false" customHeight="false" outlineLevel="0" collapsed="false">
      <c r="A118" s="15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</row>
    <row r="119" customFormat="false" ht="15.75" hidden="false" customHeight="false" outlineLevel="0" collapsed="false">
      <c r="A119" s="15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</row>
    <row r="120" customFormat="false" ht="15.75" hidden="false" customHeight="false" outlineLevel="0" collapsed="false">
      <c r="A120" s="15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</row>
    <row r="121" customFormat="false" ht="15.75" hidden="false" customHeight="false" outlineLevel="0" collapsed="false">
      <c r="A121" s="15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</row>
    <row r="122" customFormat="false" ht="15.75" hidden="false" customHeight="false" outlineLevel="0" collapsed="false">
      <c r="A122" s="15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</row>
    <row r="123" customFormat="false" ht="15.75" hidden="false" customHeight="false" outlineLevel="0" collapsed="false">
      <c r="A123" s="15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</row>
    <row r="124" customFormat="false" ht="15.75" hidden="false" customHeight="false" outlineLevel="0" collapsed="false">
      <c r="A124" s="15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</row>
    <row r="125" customFormat="false" ht="15.75" hidden="false" customHeight="false" outlineLevel="0" collapsed="false">
      <c r="A125" s="15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</row>
    <row r="126" customFormat="false" ht="15.75" hidden="false" customHeight="false" outlineLevel="0" collapsed="false">
      <c r="A126" s="15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</row>
    <row r="127" customFormat="false" ht="15.75" hidden="false" customHeight="false" outlineLevel="0" collapsed="false">
      <c r="A127" s="15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</row>
    <row r="128" customFormat="false" ht="15.75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</row>
    <row r="129" customFormat="false" ht="15.75" hidden="false" customHeight="false" outlineLevel="0" collapsed="false">
      <c r="A129" s="15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</row>
    <row r="130" customFormat="false" ht="15.75" hidden="false" customHeight="false" outlineLevel="0" collapsed="false">
      <c r="A130" s="15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</row>
    <row r="131" customFormat="false" ht="15.75" hidden="false" customHeight="false" outlineLevel="0" collapsed="false">
      <c r="A131" s="15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</row>
    <row r="132" customFormat="false" ht="15.75" hidden="false" customHeight="false" outlineLevel="0" collapsed="false">
      <c r="A132" s="15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</row>
    <row r="133" customFormat="false" ht="15.75" hidden="false" customHeight="false" outlineLevel="0" collapsed="false">
      <c r="A133" s="15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</row>
    <row r="134" customFormat="false" ht="15.75" hidden="false" customHeight="false" outlineLevel="0" collapsed="false">
      <c r="A134" s="15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</row>
    <row r="135" customFormat="false" ht="15.75" hidden="false" customHeight="false" outlineLevel="0" collapsed="false">
      <c r="A135" s="15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</row>
    <row r="136" customFormat="false" ht="15.75" hidden="false" customHeight="false" outlineLevel="0" collapsed="false">
      <c r="A136" s="15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</row>
    <row r="137" customFormat="false" ht="15.75" hidden="false" customHeight="false" outlineLevel="0" collapsed="false">
      <c r="A137" s="15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</row>
    <row r="138" customFormat="false" ht="15.75" hidden="false" customHeight="false" outlineLevel="0" collapsed="false">
      <c r="A138" s="15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</row>
    <row r="139" customFormat="false" ht="15.75" hidden="false" customHeight="false" outlineLevel="0" collapsed="false">
      <c r="A139" s="15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</row>
    <row r="140" customFormat="false" ht="15.75" hidden="false" customHeight="false" outlineLevel="0" collapsed="false">
      <c r="A140" s="17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</row>
    <row r="141" customFormat="false" ht="15.75" hidden="false" customHeight="false" outlineLevel="0" collapsed="false">
      <c r="A141" s="15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</row>
    <row r="142" customFormat="false" ht="15.75" hidden="false" customHeight="false" outlineLevel="0" collapsed="false">
      <c r="A142" s="15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</row>
    <row r="143" customFormat="false" ht="15.75" hidden="false" customHeight="false" outlineLevel="0" collapsed="false">
      <c r="A143" s="15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</row>
    <row r="144" customFormat="false" ht="15.75" hidden="false" customHeight="false" outlineLevel="0" collapsed="false">
      <c r="A144" s="15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</row>
    <row r="145" customFormat="false" ht="15.75" hidden="false" customHeight="false" outlineLevel="0" collapsed="false">
      <c r="A145" s="15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</row>
    <row r="146" customFormat="false" ht="15.75" hidden="false" customHeight="false" outlineLevel="0" collapsed="false">
      <c r="A146" s="15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</row>
    <row r="147" customFormat="false" ht="15.75" hidden="false" customHeight="false" outlineLevel="0" collapsed="false">
      <c r="A147" s="15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</row>
    <row r="148" customFormat="false" ht="15.75" hidden="false" customHeight="false" outlineLevel="0" collapsed="false">
      <c r="A148" s="15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</row>
    <row r="149" customFormat="false" ht="15.75" hidden="false" customHeight="false" outlineLevel="0" collapsed="false">
      <c r="A149" s="15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</row>
    <row r="150" customFormat="false" ht="15.75" hidden="false" customHeight="false" outlineLevel="0" collapsed="false">
      <c r="A150" s="15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</row>
    <row r="151" customFormat="false" ht="15.75" hidden="false" customHeight="false" outlineLevel="0" collapsed="false">
      <c r="A151" s="15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</row>
    <row r="152" customFormat="false" ht="15.75" hidden="false" customHeight="false" outlineLevel="0" collapsed="false">
      <c r="A152" s="15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</row>
    <row r="153" customFormat="false" ht="15.75" hidden="false" customHeight="false" outlineLevel="0" collapsed="false">
      <c r="A153" s="15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</row>
    <row r="154" customFormat="false" ht="15.75" hidden="false" customHeight="false" outlineLevel="0" collapsed="false">
      <c r="A154" s="15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</row>
    <row r="155" customFormat="false" ht="15.75" hidden="false" customHeight="false" outlineLevel="0" collapsed="false">
      <c r="A155" s="15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</row>
    <row r="156" customFormat="false" ht="15.75" hidden="false" customHeight="false" outlineLevel="0" collapsed="false">
      <c r="A156" s="15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</row>
    <row r="157" customFormat="false" ht="15.75" hidden="false" customHeight="false" outlineLevel="0" collapsed="false">
      <c r="A157" s="15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</row>
    <row r="158" customFormat="false" ht="15.75" hidden="false" customHeight="false" outlineLevel="0" collapsed="false">
      <c r="A158" s="15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</row>
    <row r="159" customFormat="false" ht="15.75" hidden="false" customHeight="false" outlineLevel="0" collapsed="false">
      <c r="A159" s="15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</row>
    <row r="160" customFormat="false" ht="15.75" hidden="false" customHeight="false" outlineLevel="0" collapsed="false">
      <c r="A160" s="15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</row>
    <row r="161" customFormat="false" ht="15.75" hidden="false" customHeight="false" outlineLevel="0" collapsed="false">
      <c r="A161" s="15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</row>
    <row r="162" customFormat="false" ht="15.75" hidden="false" customHeight="false" outlineLevel="0" collapsed="false">
      <c r="A162" s="15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</row>
    <row r="163" customFormat="false" ht="15.75" hidden="false" customHeight="false" outlineLevel="0" collapsed="false">
      <c r="A163" s="15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</row>
    <row r="164" customFormat="false" ht="15.75" hidden="false" customHeight="false" outlineLevel="0" collapsed="false">
      <c r="A164" s="15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</row>
    <row r="165" customFormat="false" ht="15.75" hidden="false" customHeight="false" outlineLevel="0" collapsed="false">
      <c r="A165" s="15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</row>
    <row r="166" customFormat="false" ht="15.75" hidden="false" customHeight="false" outlineLevel="0" collapsed="false">
      <c r="A166" s="15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</row>
    <row r="167" customFormat="false" ht="15.75" hidden="false" customHeight="false" outlineLevel="0" collapsed="false">
      <c r="A167" s="15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</row>
    <row r="168" customFormat="false" ht="15.75" hidden="false" customHeight="false" outlineLevel="0" collapsed="false">
      <c r="A168" s="15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</row>
    <row r="169" customFormat="false" ht="15.75" hidden="false" customHeight="false" outlineLevel="0" collapsed="false">
      <c r="A169" s="15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</row>
    <row r="170" customFormat="false" ht="15.75" hidden="false" customHeight="false" outlineLevel="0" collapsed="false">
      <c r="A170" s="15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</row>
    <row r="171" customFormat="false" ht="15.75" hidden="false" customHeight="false" outlineLevel="0" collapsed="false">
      <c r="A171" s="15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</row>
    <row r="172" customFormat="false" ht="15.75" hidden="false" customHeight="false" outlineLevel="0" collapsed="false">
      <c r="A172" s="15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</row>
    <row r="173" customFormat="false" ht="15.75" hidden="false" customHeight="false" outlineLevel="0" collapsed="false">
      <c r="A173" s="15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</row>
    <row r="174" customFormat="false" ht="15.75" hidden="false" customHeight="false" outlineLevel="0" collapsed="false">
      <c r="A174" s="15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</row>
    <row r="175" customFormat="false" ht="15.75" hidden="false" customHeight="false" outlineLevel="0" collapsed="false">
      <c r="A175" s="15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</row>
    <row r="176" customFormat="false" ht="15.75" hidden="false" customHeight="false" outlineLevel="0" collapsed="false">
      <c r="A176" s="15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</row>
    <row r="177" customFormat="false" ht="15.75" hidden="false" customHeight="false" outlineLevel="0" collapsed="false">
      <c r="A177" s="15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</row>
    <row r="178" customFormat="false" ht="15.75" hidden="false" customHeight="false" outlineLevel="0" collapsed="false">
      <c r="A178" s="15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</row>
    <row r="179" customFormat="false" ht="15.75" hidden="false" customHeight="false" outlineLevel="0" collapsed="false">
      <c r="A179" s="15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</row>
    <row r="180" customFormat="false" ht="15.75" hidden="false" customHeight="false" outlineLevel="0" collapsed="false">
      <c r="A180" s="15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</row>
    <row r="181" customFormat="false" ht="15.75" hidden="false" customHeight="false" outlineLevel="0" collapsed="false">
      <c r="A181" s="15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</row>
    <row r="182" customFormat="false" ht="15.75" hidden="false" customHeight="false" outlineLevel="0" collapsed="false">
      <c r="A182" s="15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</row>
    <row r="183" customFormat="false" ht="150" hidden="false" customHeight="true" outlineLevel="0" collapsed="false">
      <c r="A183" s="16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</row>
    <row r="184" customFormat="false" ht="15.75" hidden="false" customHeight="false" outlineLevel="0" collapsed="false">
      <c r="A184" s="15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</row>
    <row r="185" customFormat="false" ht="15.75" hidden="false" customHeight="false" outlineLevel="0" collapsed="false">
      <c r="A185" s="15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</row>
    <row r="186" customFormat="false" ht="15.75" hidden="false" customHeight="false" outlineLevel="0" collapsed="false">
      <c r="A186" s="15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</row>
    <row r="187" customFormat="false" ht="15.75" hidden="false" customHeight="false" outlineLevel="0" collapsed="false">
      <c r="A187" s="15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</row>
    <row r="188" customFormat="false" ht="15.75" hidden="false" customHeight="false" outlineLevel="0" collapsed="false">
      <c r="A188" s="15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</row>
    <row r="189" customFormat="false" ht="15.75" hidden="false" customHeight="false" outlineLevel="0" collapsed="false">
      <c r="A189" s="15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</row>
    <row r="190" customFormat="false" ht="15.75" hidden="false" customHeight="false" outlineLevel="0" collapsed="false">
      <c r="A190" s="15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</row>
    <row r="191" customFormat="false" ht="15.75" hidden="false" customHeight="false" outlineLevel="0" collapsed="false">
      <c r="A191" s="15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</row>
    <row r="192" customFormat="false" ht="15.75" hidden="false" customHeight="false" outlineLevel="0" collapsed="false">
      <c r="A192" s="15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</row>
    <row r="193" customFormat="false" ht="15.75" hidden="false" customHeight="false" outlineLevel="0" collapsed="false">
      <c r="A193" s="15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</row>
    <row r="194" customFormat="false" ht="15.75" hidden="false" customHeight="false" outlineLevel="0" collapsed="false">
      <c r="A194" s="15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</row>
    <row r="195" customFormat="false" ht="15.75" hidden="false" customHeight="false" outlineLevel="0" collapsed="false">
      <c r="A195" s="15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</row>
    <row r="196" customFormat="false" ht="15.75" hidden="false" customHeight="false" outlineLevel="0" collapsed="false">
      <c r="A196" s="15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</row>
    <row r="197" customFormat="false" ht="15.75" hidden="false" customHeight="false" outlineLevel="0" collapsed="false">
      <c r="A197" s="15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</row>
    <row r="198" customFormat="false" ht="15.75" hidden="false" customHeight="false" outlineLevel="0" collapsed="false">
      <c r="A198" s="15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</row>
    <row r="199" customFormat="false" ht="15.75" hidden="false" customHeight="false" outlineLevel="0" collapsed="false">
      <c r="A199" s="15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</row>
    <row r="200" customFormat="false" ht="15.75" hidden="false" customHeight="false" outlineLevel="0" collapsed="false">
      <c r="A200" s="15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</row>
    <row r="201" customFormat="false" ht="15.75" hidden="false" customHeight="false" outlineLevel="0" collapsed="false">
      <c r="A201" s="15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</row>
    <row r="202" customFormat="false" ht="15.75" hidden="false" customHeight="false" outlineLevel="0" collapsed="false">
      <c r="A202" s="15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</row>
    <row r="203" customFormat="false" ht="15.75" hidden="false" customHeight="false" outlineLevel="0" collapsed="false">
      <c r="A203" s="15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</row>
    <row r="204" customFormat="false" ht="15.75" hidden="false" customHeight="false" outlineLevel="0" collapsed="false">
      <c r="A204" s="15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</row>
    <row r="205" customFormat="false" ht="15.75" hidden="false" customHeight="false" outlineLevel="0" collapsed="false">
      <c r="A205" s="15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</row>
    <row r="206" customFormat="false" ht="15.75" hidden="false" customHeight="false" outlineLevel="0" collapsed="false">
      <c r="A206" s="15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</row>
    <row r="207" customFormat="false" ht="15.75" hidden="false" customHeight="false" outlineLevel="0" collapsed="false">
      <c r="A207" s="15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</row>
    <row r="208" customFormat="false" ht="15.75" hidden="false" customHeight="false" outlineLevel="0" collapsed="false">
      <c r="A208" s="15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</row>
    <row r="209" customFormat="false" ht="15.75" hidden="false" customHeight="false" outlineLevel="0" collapsed="false">
      <c r="A209" s="15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</row>
    <row r="210" customFormat="false" ht="15.75" hidden="false" customHeight="false" outlineLevel="0" collapsed="false">
      <c r="A210" s="15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</row>
    <row r="211" customFormat="false" ht="15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</row>
    <row r="212" customFormat="false" ht="15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</row>
  </sheetData>
  <sheetProtection sheet="true" password="ce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false" hidden="false" outlineLevel="0" max="2" min="2" style="18" width="9.14"/>
    <col collapsed="false" customWidth="true" hidden="false" outlineLevel="0" max="3" min="3" style="18" width="15.13"/>
    <col collapsed="false" customWidth="true" hidden="false" outlineLevel="0" max="4" min="4" style="18" width="17.85"/>
    <col collapsed="false" customWidth="true" hidden="false" outlineLevel="0" max="5" min="5" style="18" width="13.56"/>
    <col collapsed="false" customWidth="false" hidden="false" outlineLevel="0" max="6" min="6" style="18" width="9.14"/>
    <col collapsed="false" customWidth="true" hidden="false" outlineLevel="0" max="7" min="7" style="18" width="12.28"/>
    <col collapsed="false" customWidth="false" hidden="false" outlineLevel="0" max="10" min="8" style="18" width="9.14"/>
    <col collapsed="false" customWidth="true" hidden="false" outlineLevel="0" max="11" min="11" style="18" width="10.13"/>
    <col collapsed="false" customWidth="false" hidden="false" outlineLevel="0" max="257" min="12" style="18" width="9.14"/>
  </cols>
  <sheetData>
    <row r="1" customFormat="false" ht="9.95" hidden="false" customHeight="true" outlineLevel="0" collapsed="false">
      <c r="A1" s="19"/>
      <c r="B1" s="20" t="s">
        <v>10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</row>
    <row r="2" customFormat="false" ht="9.9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</row>
    <row r="3" customFormat="false" ht="12" hidden="false" customHeight="false" outlineLevel="0" collapsed="false">
      <c r="A3" s="19"/>
      <c r="B3" s="22" t="s">
        <v>107</v>
      </c>
      <c r="C3" s="23" t="s">
        <v>108</v>
      </c>
      <c r="D3" s="23" t="s">
        <v>109</v>
      </c>
      <c r="E3" s="23" t="s">
        <v>108</v>
      </c>
      <c r="F3" s="24" t="s">
        <v>110</v>
      </c>
      <c r="G3" s="23" t="s">
        <v>108</v>
      </c>
      <c r="H3" s="25" t="s">
        <v>110</v>
      </c>
      <c r="I3" s="23" t="s">
        <v>111</v>
      </c>
      <c r="J3" s="23" t="s">
        <v>112</v>
      </c>
      <c r="K3" s="23" t="s">
        <v>108</v>
      </c>
      <c r="L3" s="23" t="s">
        <v>112</v>
      </c>
      <c r="M3" s="23" t="s">
        <v>113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customFormat="false" ht="12" hidden="false" customHeight="false" outlineLevel="0" collapsed="false">
      <c r="A4" s="19"/>
      <c r="B4" s="22"/>
      <c r="C4" s="26" t="s">
        <v>114</v>
      </c>
      <c r="D4" s="26" t="s">
        <v>115</v>
      </c>
      <c r="E4" s="26" t="s">
        <v>116</v>
      </c>
      <c r="F4" s="27" t="s">
        <v>112</v>
      </c>
      <c r="G4" s="26" t="s">
        <v>116</v>
      </c>
      <c r="H4" s="28" t="s">
        <v>117</v>
      </c>
      <c r="I4" s="26" t="n">
        <v>5</v>
      </c>
      <c r="J4" s="26" t="s">
        <v>118</v>
      </c>
      <c r="K4" s="26" t="s">
        <v>119</v>
      </c>
      <c r="L4" s="26" t="s">
        <v>118</v>
      </c>
      <c r="M4" s="26" t="s">
        <v>120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customFormat="false" ht="12" hidden="false" customHeight="false" outlineLevel="0" collapsed="false">
      <c r="A5" s="19"/>
      <c r="B5" s="22"/>
      <c r="C5" s="29" t="s">
        <v>121</v>
      </c>
      <c r="D5" s="29" t="s">
        <v>122</v>
      </c>
      <c r="E5" s="29" t="s">
        <v>123</v>
      </c>
      <c r="F5" s="30" t="s">
        <v>118</v>
      </c>
      <c r="G5" s="29" t="s">
        <v>124</v>
      </c>
      <c r="H5" s="31" t="s">
        <v>118</v>
      </c>
      <c r="I5" s="29" t="s">
        <v>125</v>
      </c>
      <c r="J5" s="29" t="s">
        <v>126</v>
      </c>
      <c r="K5" s="29" t="s">
        <v>120</v>
      </c>
      <c r="L5" s="29" t="s">
        <v>126</v>
      </c>
      <c r="M5" s="29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customFormat="false" ht="12" hidden="false" customHeight="false" outlineLevel="0" collapsed="false">
      <c r="A6" s="19"/>
      <c r="B6" s="23" t="n">
        <v>2011</v>
      </c>
      <c r="C6" s="32" t="n">
        <v>460.97</v>
      </c>
      <c r="D6" s="33" t="n">
        <v>0.016</v>
      </c>
      <c r="E6" s="32" t="n">
        <f aca="false">C6*3</f>
        <v>1382.91</v>
      </c>
      <c r="F6" s="33" t="n">
        <f aca="false">D6*0.9</f>
        <v>0.0144</v>
      </c>
      <c r="G6" s="32" t="n">
        <f aca="false">C6*5</f>
        <v>2304.85</v>
      </c>
      <c r="H6" s="34" t="n">
        <f aca="false">D6*0.75</f>
        <v>0.012</v>
      </c>
      <c r="I6" s="35" t="n">
        <f aca="false">G6+0.01</f>
        <v>2304.86</v>
      </c>
      <c r="J6" s="35"/>
      <c r="K6" s="35"/>
      <c r="L6" s="35"/>
      <c r="M6" s="35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customFormat="false" ht="12" hidden="false" customHeight="false" outlineLevel="0" collapsed="false">
      <c r="A7" s="19"/>
      <c r="B7" s="26" t="n">
        <v>2012</v>
      </c>
      <c r="C7" s="36" t="n">
        <v>468.35</v>
      </c>
      <c r="D7" s="37" t="n">
        <v>0.027</v>
      </c>
      <c r="E7" s="36" t="n">
        <f aca="false">C7*3</f>
        <v>1405.05</v>
      </c>
      <c r="F7" s="37" t="n">
        <f aca="false">D7*0.4</f>
        <v>0.0108</v>
      </c>
      <c r="G7" s="36" t="n">
        <f aca="false">C7*4</f>
        <v>1873.4</v>
      </c>
      <c r="H7" s="38" t="n">
        <f aca="false">D7*0.2</f>
        <v>0.0054</v>
      </c>
      <c r="I7" s="32" t="n">
        <f aca="false">C7*5</f>
        <v>2341.75</v>
      </c>
      <c r="J7" s="33" t="n">
        <f aca="false">F7*0.1</f>
        <v>0.00108</v>
      </c>
      <c r="K7" s="32" t="n">
        <f aca="false">C7*6</f>
        <v>2810.1</v>
      </c>
      <c r="L7" s="33" t="n">
        <v>0</v>
      </c>
      <c r="M7" s="39" t="n">
        <f aca="false">K7+0.01</f>
        <v>2810.11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</row>
    <row r="8" customFormat="false" ht="12" hidden="false" customHeight="false" outlineLevel="0" collapsed="false">
      <c r="A8" s="19"/>
      <c r="B8" s="26" t="n">
        <v>2013</v>
      </c>
      <c r="C8" s="36" t="n">
        <v>480.99</v>
      </c>
      <c r="D8" s="37" t="n">
        <v>0.03</v>
      </c>
      <c r="E8" s="36" t="n">
        <f aca="false">C8*3</f>
        <v>1442.97</v>
      </c>
      <c r="F8" s="37" t="n">
        <f aca="false">D8*0.4</f>
        <v>0.012</v>
      </c>
      <c r="G8" s="40" t="n">
        <f aca="false">C8*4</f>
        <v>1923.96</v>
      </c>
      <c r="H8" s="38" t="n">
        <f aca="false">D8*0.2</f>
        <v>0.006</v>
      </c>
      <c r="I8" s="36" t="n">
        <f aca="false">C8*5</f>
        <v>2404.95</v>
      </c>
      <c r="J8" s="37" t="n">
        <f aca="false">F8*0.1</f>
        <v>0.0012</v>
      </c>
      <c r="K8" s="36" t="n">
        <f aca="false">C8*6</f>
        <v>2885.94</v>
      </c>
      <c r="L8" s="37" t="n">
        <v>0</v>
      </c>
      <c r="M8" s="39" t="n">
        <f aca="false">K8+0.01</f>
        <v>2885.95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customFormat="false" ht="12" hidden="false" customHeight="false" outlineLevel="0" collapsed="false">
      <c r="A9" s="19"/>
      <c r="B9" s="26" t="n">
        <v>2014</v>
      </c>
      <c r="C9" s="36" t="n">
        <v>495.43</v>
      </c>
      <c r="D9" s="37" t="n">
        <v>0.011</v>
      </c>
      <c r="E9" s="36" t="n">
        <f aca="false">C9*3</f>
        <v>1486.29</v>
      </c>
      <c r="F9" s="41" t="n">
        <f aca="false">1.045%</f>
        <v>0.01045</v>
      </c>
      <c r="G9" s="36" t="n">
        <f aca="false">C9*4</f>
        <v>1981.72</v>
      </c>
      <c r="H9" s="42" t="n">
        <f aca="false">D9*0.75</f>
        <v>0.00825</v>
      </c>
      <c r="I9" s="36" t="n">
        <f aca="false">C9*5</f>
        <v>2477.15</v>
      </c>
      <c r="J9" s="37" t="n">
        <v>0.0055</v>
      </c>
      <c r="K9" s="36" t="n">
        <f aca="false">C9*6</f>
        <v>2972.58</v>
      </c>
      <c r="L9" s="36" t="n">
        <v>13.08</v>
      </c>
      <c r="M9" s="39" t="n">
        <f aca="false">K9+0.01</f>
        <v>2972.59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</row>
    <row r="10" customFormat="false" ht="12" hidden="false" customHeight="false" outlineLevel="0" collapsed="false">
      <c r="A10" s="19"/>
      <c r="B10" s="26" t="n">
        <v>2015</v>
      </c>
      <c r="C10" s="36" t="n">
        <v>500.88</v>
      </c>
      <c r="D10" s="37" t="n">
        <v>0.003</v>
      </c>
      <c r="E10" s="36" t="n">
        <f aca="false">C10*3</f>
        <v>1502.64</v>
      </c>
      <c r="F10" s="41" t="n">
        <v>0.00285</v>
      </c>
      <c r="G10" s="36" t="n">
        <f aca="false">C10*4</f>
        <v>2003.52</v>
      </c>
      <c r="H10" s="42" t="n">
        <f aca="false">D10*0.75</f>
        <v>0.00225</v>
      </c>
      <c r="I10" s="36" t="n">
        <f aca="false">C10*5</f>
        <v>2504.4</v>
      </c>
      <c r="J10" s="37" t="n">
        <v>0.0015</v>
      </c>
      <c r="K10" s="36" t="n">
        <f aca="false">C10*6</f>
        <v>3005.28</v>
      </c>
      <c r="L10" s="41" t="n">
        <v>0.00135</v>
      </c>
      <c r="M10" s="39" t="n">
        <f aca="false">K10+0.01</f>
        <v>3005.29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customFormat="false" ht="12" hidden="false" customHeight="false" outlineLevel="0" collapsed="false">
      <c r="A11" s="19"/>
      <c r="B11" s="26" t="n">
        <v>2014</v>
      </c>
      <c r="C11" s="26" t="n">
        <v>495.43</v>
      </c>
      <c r="D11" s="37" t="n">
        <v>0.011</v>
      </c>
      <c r="E11" s="36" t="n">
        <f aca="false">C11*3</f>
        <v>1486.29</v>
      </c>
      <c r="F11" s="41" t="n">
        <f aca="false">D11*0.4*0.2</f>
        <v>0.00088</v>
      </c>
      <c r="G11" s="36" t="n">
        <f aca="false">C11*4</f>
        <v>1981.72</v>
      </c>
      <c r="H11" s="42" t="n">
        <f aca="false">D11*0.2*0.2</f>
        <v>0.00044</v>
      </c>
      <c r="I11" s="36" t="n">
        <f aca="false">C11*5</f>
        <v>2477.15</v>
      </c>
      <c r="J11" s="41" t="n">
        <f aca="false">D11*0.2*0.1</f>
        <v>0.00022</v>
      </c>
      <c r="K11" s="36" t="n">
        <f aca="false">C11*6</f>
        <v>2972.58</v>
      </c>
      <c r="L11" s="37" t="n">
        <v>0</v>
      </c>
      <c r="M11" s="39" t="n">
        <f aca="false">K11+0.01</f>
        <v>2972.59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2" hidden="false" customHeight="false" outlineLevel="0" collapsed="false">
      <c r="A12" s="19"/>
      <c r="B12" s="29" t="n">
        <v>2015</v>
      </c>
      <c r="C12" s="29" t="n">
        <v>500.88</v>
      </c>
      <c r="D12" s="43" t="n">
        <v>0.003</v>
      </c>
      <c r="E12" s="44" t="n">
        <f aca="false">C12*3</f>
        <v>1502.64</v>
      </c>
      <c r="F12" s="45" t="n">
        <f aca="false">D12*0.4*0.2</f>
        <v>0.00024</v>
      </c>
      <c r="G12" s="44" t="n">
        <f aca="false">C12*4</f>
        <v>2003.52</v>
      </c>
      <c r="H12" s="46" t="n">
        <f aca="false">D12*0.2*0.2</f>
        <v>0.00012</v>
      </c>
      <c r="I12" s="44" t="n">
        <f aca="false">C12*5</f>
        <v>2504.4</v>
      </c>
      <c r="J12" s="45" t="n">
        <f aca="false">D12*0.1*0.2</f>
        <v>6E-005</v>
      </c>
      <c r="K12" s="44" t="n">
        <f aca="false">C12*6</f>
        <v>3005.28</v>
      </c>
      <c r="L12" s="43" t="n">
        <v>0</v>
      </c>
      <c r="M12" s="47" t="n">
        <f aca="false">K12+0.01</f>
        <v>3005.29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2" hidden="false" customHeight="false" outlineLevel="0" collapsed="false">
      <c r="A13" s="19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15" hidden="false" customHeight="true" outlineLevel="0" collapsed="false">
      <c r="A14" s="49"/>
      <c r="B14" s="50" t="s">
        <v>127</v>
      </c>
      <c r="C14" s="50"/>
      <c r="D14" s="51" t="s">
        <v>128</v>
      </c>
      <c r="E14" s="19"/>
      <c r="F14" s="52" t="s">
        <v>129</v>
      </c>
      <c r="G14" s="52"/>
      <c r="H14" s="52"/>
      <c r="I14" s="53" t="s">
        <v>130</v>
      </c>
      <c r="J14" s="53"/>
      <c r="K14" s="53"/>
      <c r="L14" s="53"/>
      <c r="M14" s="53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customFormat="false" ht="15" hidden="false" customHeight="true" outlineLevel="0" collapsed="false">
      <c r="A15" s="49"/>
      <c r="B15" s="54" t="s">
        <v>131</v>
      </c>
      <c r="C15" s="54"/>
      <c r="D15" s="55" t="n">
        <f aca="false">1535.46*12</f>
        <v>18425.52</v>
      </c>
      <c r="E15" s="56"/>
      <c r="F15" s="56"/>
      <c r="G15" s="56" t="n">
        <f aca="false">H23*12</f>
        <v>18966.84</v>
      </c>
      <c r="H15" s="57"/>
      <c r="I15" s="58"/>
      <c r="J15" s="58"/>
      <c r="K15" s="56" t="n">
        <f aca="false">G23*12</f>
        <v>19167.96</v>
      </c>
      <c r="L15" s="58"/>
      <c r="M15" s="59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customFormat="false" ht="12" hidden="false" customHeight="false" outlineLevel="0" collapsed="false">
      <c r="A16" s="21"/>
      <c r="B16" s="19"/>
      <c r="C16" s="19"/>
      <c r="D16" s="60"/>
      <c r="E16" s="19"/>
      <c r="F16" s="19"/>
      <c r="G16" s="19"/>
      <c r="H16" s="19"/>
      <c r="I16" s="19"/>
      <c r="J16" s="19"/>
      <c r="K16" s="19"/>
      <c r="L16" s="19"/>
      <c r="M16" s="19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2" hidden="false" customHeight="false" outlineLevel="0" collapsed="false">
      <c r="A17" s="21"/>
      <c r="B17" s="61" t="s">
        <v>107</v>
      </c>
      <c r="C17" s="23" t="s">
        <v>132</v>
      </c>
      <c r="D17" s="32" t="s">
        <v>133</v>
      </c>
      <c r="E17" s="23" t="s">
        <v>134</v>
      </c>
      <c r="F17" s="23" t="s">
        <v>134</v>
      </c>
      <c r="G17" s="23" t="s">
        <v>135</v>
      </c>
      <c r="H17" s="25" t="s">
        <v>108</v>
      </c>
      <c r="I17" s="23" t="s">
        <v>136</v>
      </c>
      <c r="J17" s="23"/>
      <c r="K17" s="23"/>
      <c r="L17" s="23"/>
      <c r="M17" s="23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customFormat="false" ht="12" hidden="false" customHeight="false" outlineLevel="0" collapsed="false">
      <c r="A18" s="21"/>
      <c r="B18" s="61"/>
      <c r="C18" s="29" t="s">
        <v>137</v>
      </c>
      <c r="D18" s="29" t="s">
        <v>122</v>
      </c>
      <c r="E18" s="29" t="s">
        <v>138</v>
      </c>
      <c r="F18" s="29" t="s">
        <v>139</v>
      </c>
      <c r="G18" s="29" t="s">
        <v>138</v>
      </c>
      <c r="H18" s="31" t="s">
        <v>140</v>
      </c>
      <c r="I18" s="29" t="s">
        <v>114</v>
      </c>
      <c r="J18" s="29"/>
      <c r="K18" s="29"/>
      <c r="L18" s="29"/>
      <c r="M18" s="29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customFormat="false" ht="12" hidden="false" customHeight="false" outlineLevel="0" collapsed="false">
      <c r="A19" s="21"/>
      <c r="B19" s="23" t="n">
        <v>2011</v>
      </c>
      <c r="C19" s="32" t="n">
        <f aca="false">D15/12</f>
        <v>1535.46</v>
      </c>
      <c r="D19" s="33" t="n">
        <f aca="false">D6</f>
        <v>0.016</v>
      </c>
      <c r="E19" s="62" t="n">
        <f aca="false">ROUND('2011'!L5,2)</f>
        <v>24.32</v>
      </c>
      <c r="F19" s="62" t="n">
        <f aca="false">E19</f>
        <v>24.32</v>
      </c>
      <c r="G19" s="62" t="n">
        <f aca="false">C19+E19</f>
        <v>1559.78</v>
      </c>
      <c r="H19" s="62" t="n">
        <f aca="false">C19+F19</f>
        <v>1559.78</v>
      </c>
      <c r="I19" s="32" t="n">
        <f aca="false">G19-H19</f>
        <v>0</v>
      </c>
      <c r="J19" s="32"/>
      <c r="K19" s="32"/>
      <c r="L19" s="32"/>
      <c r="M19" s="32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customFormat="false" ht="12" hidden="false" customHeight="false" outlineLevel="0" collapsed="false">
      <c r="A20" s="21"/>
      <c r="B20" s="26" t="n">
        <v>2012</v>
      </c>
      <c r="C20" s="36" t="n">
        <f aca="false">G19</f>
        <v>1559.78</v>
      </c>
      <c r="D20" s="37" t="n">
        <f aca="false">D7</f>
        <v>0.027</v>
      </c>
      <c r="E20" s="63" t="n">
        <f aca="false">ROUND('2012'!I11,2)</f>
        <v>16.85</v>
      </c>
      <c r="F20" s="63" t="n">
        <f aca="false">ROUND('2012'!D6,2)</f>
        <v>0</v>
      </c>
      <c r="G20" s="63" t="n">
        <f aca="false">C20+E20</f>
        <v>1576.63</v>
      </c>
      <c r="H20" s="63" t="n">
        <f aca="false">C20+F20</f>
        <v>1559.78</v>
      </c>
      <c r="I20" s="32" t="n">
        <f aca="false">G20-H20</f>
        <v>16.8499999999999</v>
      </c>
      <c r="J20" s="32"/>
      <c r="K20" s="32"/>
      <c r="L20" s="32"/>
      <c r="M20" s="32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customFormat="false" ht="12" hidden="false" customHeight="false" outlineLevel="0" collapsed="false">
      <c r="A21" s="21"/>
      <c r="B21" s="26" t="n">
        <v>2013</v>
      </c>
      <c r="C21" s="36" t="n">
        <f aca="false">G20</f>
        <v>1576.63</v>
      </c>
      <c r="D21" s="37" t="n">
        <f aca="false">D8</f>
        <v>0.03</v>
      </c>
      <c r="E21" s="63" t="n">
        <f aca="false">ROUND('2013'!H15,2)</f>
        <v>18.92</v>
      </c>
      <c r="F21" s="63" t="n">
        <f aca="false">ROUND('2013'!G7,2)</f>
        <v>0</v>
      </c>
      <c r="G21" s="63" t="n">
        <f aca="false">C21+E21</f>
        <v>1595.55</v>
      </c>
      <c r="H21" s="63" t="n">
        <f aca="false">H20+F21</f>
        <v>1559.78</v>
      </c>
      <c r="I21" s="32" t="n">
        <f aca="false">G21-H21</f>
        <v>35.77</v>
      </c>
      <c r="J21" s="32"/>
      <c r="K21" s="32"/>
      <c r="L21" s="32"/>
      <c r="M21" s="32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customFormat="false" ht="12" hidden="false" customHeight="false" outlineLevel="0" collapsed="false">
      <c r="A22" s="21"/>
      <c r="B22" s="26" t="n">
        <v>2014</v>
      </c>
      <c r="C22" s="36" t="n">
        <f aca="false">G21</f>
        <v>1595.55</v>
      </c>
      <c r="D22" s="37" t="n">
        <f aca="false">D9</f>
        <v>0.011</v>
      </c>
      <c r="E22" s="63" t="n">
        <f aca="false">ROUND('2014'!L18,2)</f>
        <v>1.4</v>
      </c>
      <c r="F22" s="63" t="n">
        <f aca="false">ROUND('2014'!H15,2)</f>
        <v>16.3</v>
      </c>
      <c r="G22" s="63" t="n">
        <f aca="false">C22+E22</f>
        <v>1596.95</v>
      </c>
      <c r="H22" s="63" t="n">
        <f aca="false">H21+F22</f>
        <v>1576.08</v>
      </c>
      <c r="I22" s="32" t="n">
        <f aca="false">G22-H22</f>
        <v>20.8700000000001</v>
      </c>
      <c r="J22" s="32"/>
      <c r="K22" s="32"/>
      <c r="L22" s="32"/>
      <c r="M22" s="32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customFormat="false" ht="12" hidden="false" customHeight="false" outlineLevel="0" collapsed="false">
      <c r="A23" s="21"/>
      <c r="B23" s="29" t="n">
        <v>2015</v>
      </c>
      <c r="C23" s="44" t="n">
        <f aca="false">G22</f>
        <v>1596.95</v>
      </c>
      <c r="D23" s="43" t="n">
        <f aca="false">D10</f>
        <v>0.003</v>
      </c>
      <c r="E23" s="64" t="n">
        <f aca="false">ROUND('2015'!L27,2)</f>
        <v>0.38</v>
      </c>
      <c r="F23" s="64" t="n">
        <f aca="false">ROUND('2015'!B18,2)</f>
        <v>4.49</v>
      </c>
      <c r="G23" s="64" t="n">
        <f aca="false">C23+E23</f>
        <v>1597.33</v>
      </c>
      <c r="H23" s="64" t="n">
        <f aca="false">H22+F23</f>
        <v>1580.57</v>
      </c>
      <c r="I23" s="35" t="n">
        <f aca="false">G23-H23</f>
        <v>16.7600000000002</v>
      </c>
      <c r="J23" s="35"/>
      <c r="K23" s="35"/>
      <c r="L23" s="35"/>
      <c r="M23" s="35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customFormat="false" ht="12" hidden="false" customHeight="false" outlineLevel="0" collapsed="false">
      <c r="A24" s="2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customFormat="false" ht="15" hidden="false" customHeight="false" outlineLevel="0" collapsed="false">
      <c r="A25" s="21"/>
      <c r="B25" s="65" t="s">
        <v>141</v>
      </c>
      <c r="C25" s="65"/>
      <c r="D25" s="65"/>
      <c r="E25" s="65" t="s">
        <v>142</v>
      </c>
      <c r="F25" s="65"/>
      <c r="G25" s="65"/>
      <c r="H25" s="65"/>
      <c r="I25" s="65" t="s">
        <v>143</v>
      </c>
      <c r="J25" s="65"/>
      <c r="K25" s="65"/>
      <c r="L25" s="65"/>
      <c r="M25" s="65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customFormat="false" ht="15" hidden="false" customHeight="false" outlineLevel="0" collapsed="false">
      <c r="A26" s="21"/>
      <c r="B26" s="66" t="n">
        <f aca="false">I21</f>
        <v>35.77</v>
      </c>
      <c r="C26" s="66"/>
      <c r="D26" s="66"/>
      <c r="E26" s="67" t="n">
        <f aca="false">IF(AB26&lt;0,0,AB26)</f>
        <v>1089.45</v>
      </c>
      <c r="F26" s="67"/>
      <c r="G26" s="67"/>
      <c r="H26" s="67"/>
      <c r="I26" s="66" t="n">
        <f aca="false">IF(E26=0,H23,G23)</f>
        <v>1597.33</v>
      </c>
      <c r="J26" s="66"/>
      <c r="K26" s="66"/>
      <c r="L26" s="66"/>
      <c r="M26" s="66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68"/>
      <c r="AB26" s="19" t="n">
        <f aca="false">(I20+I21+I22)*13+I23*8</f>
        <v>1089.45</v>
      </c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customFormat="false" ht="12" hidden="false" customHeight="false" outlineLevel="0" collapsed="false">
      <c r="A27" s="21"/>
      <c r="B27" s="66"/>
      <c r="C27" s="66"/>
      <c r="D27" s="66"/>
      <c r="E27" s="69" t="s">
        <v>144</v>
      </c>
      <c r="F27" s="69"/>
      <c r="G27" s="69"/>
      <c r="H27" s="69"/>
      <c r="I27" s="66"/>
      <c r="J27" s="66"/>
      <c r="K27" s="66"/>
      <c r="L27" s="66"/>
      <c r="M27" s="66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customFormat="false" ht="12" hidden="false" customHeight="false" outlineLevel="0" collapsed="false">
      <c r="A28" s="21"/>
      <c r="B28" s="66"/>
      <c r="C28" s="66"/>
      <c r="D28" s="66"/>
      <c r="E28" s="66" t="n">
        <f aca="false">E26</f>
        <v>1089.45</v>
      </c>
      <c r="F28" s="66"/>
      <c r="G28" s="66"/>
      <c r="H28" s="66"/>
      <c r="I28" s="66"/>
      <c r="J28" s="66"/>
      <c r="K28" s="66"/>
      <c r="L28" s="66"/>
      <c r="M28" s="66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customFormat="false" ht="1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7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customFormat="false" ht="12" hidden="false" customHeight="false" outlineLevel="0" collapsed="false">
      <c r="A31" s="21"/>
      <c r="B31" s="21"/>
      <c r="C31" s="6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customFormat="false" ht="12" hidden="false" customHeight="false" outlineLevel="0" collapsed="false">
      <c r="A32" s="21"/>
      <c r="B32" s="21"/>
      <c r="C32" s="6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customFormat="fals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customFormat="false" ht="12" hidden="false" customHeight="false" outlineLevel="0" collapsed="false">
      <c r="A34" s="21"/>
      <c r="B34" s="21"/>
      <c r="C34" s="5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customFormat="false" ht="1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customFormat="fals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customFormat="fals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customFormat="fals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customFormat="fals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customFormat="fals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</row>
    <row r="53" customFormat="fals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</row>
    <row r="54" customFormat="fals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</row>
    <row r="55" customFormat="fals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</row>
    <row r="56" customFormat="fals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</row>
    <row r="58" customFormat="fals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</row>
    <row r="59" customFormat="fals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</row>
    <row r="60" customFormat="fals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</row>
    <row r="61" customFormat="fals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</row>
    <row r="62" customFormat="fals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</row>
    <row r="63" customFormat="fals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</row>
    <row r="64" customFormat="fals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</row>
    <row r="65" customFormat="fals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</row>
    <row r="66" customFormat="fals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</row>
    <row r="68" customFormat="fals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</row>
    <row r="69" customFormat="fals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</row>
    <row r="70" customFormat="fals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</row>
    <row r="71" customFormat="fals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</row>
    <row r="72" customFormat="fals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</row>
    <row r="73" customFormat="fals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</row>
    <row r="74" customFormat="fals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</row>
    <row r="75" customFormat="fals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</row>
    <row r="76" customFormat="fals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</row>
    <row r="77" customFormat="fals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</row>
    <row r="78" customFormat="fals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</row>
    <row r="79" customFormat="fals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</row>
    <row r="80" customFormat="fals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</row>
    <row r="81" customFormat="fals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</row>
    <row r="82" customFormat="fals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</row>
    <row r="83" customFormat="fals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</row>
    <row r="84" customFormat="fals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</row>
    <row r="85" customFormat="fals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</row>
    <row r="86" customFormat="fals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</row>
    <row r="87" customFormat="fals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</row>
    <row r="88" customFormat="fals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</row>
    <row r="89" customFormat="fals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</row>
    <row r="90" customFormat="fals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</row>
    <row r="91" customFormat="fals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</row>
    <row r="92" customFormat="fals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</row>
    <row r="93" customFormat="fals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</row>
    <row r="94" customFormat="fals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</row>
    <row r="95" customFormat="fals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</row>
    <row r="96" customFormat="false" ht="12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</row>
    <row r="97" customFormat="false" ht="12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</row>
    <row r="98" customFormat="false" ht="12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</row>
    <row r="99" customFormat="false" ht="1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</row>
    <row r="100" customFormat="false" ht="1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</row>
    <row r="101" customFormat="false" ht="12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</row>
    <row r="102" customFormat="false" ht="1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</row>
    <row r="103" customFormat="false" ht="1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</row>
    <row r="104" customFormat="false" ht="1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</row>
    <row r="105" customFormat="false" ht="1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</row>
    <row r="106" customFormat="false" ht="1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</row>
    <row r="107" customFormat="false" ht="1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</row>
    <row r="108" customFormat="false" ht="1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</row>
    <row r="109" customFormat="false" ht="1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</row>
    <row r="110" customFormat="false" ht="1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</row>
    <row r="111" customFormat="false" ht="1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</row>
    <row r="112" customFormat="false" ht="12" hidden="false" customHeight="false" outlineLevel="0" collapsed="false">
      <c r="A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</row>
    <row r="113" customFormat="false" ht="12" hidden="false" customHeight="false" outlineLevel="0" collapsed="false">
      <c r="A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</row>
    <row r="114" customFormat="false" ht="12" hidden="false" customHeight="false" outlineLevel="0" collapsed="false">
      <c r="A114" s="21"/>
    </row>
  </sheetData>
  <sheetProtection sheet="true" password="ce60" objects="true" scenarios="true"/>
  <mergeCells count="23">
    <mergeCell ref="B1:M2"/>
    <mergeCell ref="B3:B5"/>
    <mergeCell ref="I6:M6"/>
    <mergeCell ref="B14:C14"/>
    <mergeCell ref="F14:H14"/>
    <mergeCell ref="I14:M14"/>
    <mergeCell ref="B15:C15"/>
    <mergeCell ref="B17:B18"/>
    <mergeCell ref="I17:M17"/>
    <mergeCell ref="I18:M18"/>
    <mergeCell ref="I19:M19"/>
    <mergeCell ref="I20:M20"/>
    <mergeCell ref="I21:M21"/>
    <mergeCell ref="I22:M22"/>
    <mergeCell ref="I23:M23"/>
    <mergeCell ref="B25:D25"/>
    <mergeCell ref="E25:H25"/>
    <mergeCell ref="I25:M25"/>
    <mergeCell ref="B26:D28"/>
    <mergeCell ref="E26:H26"/>
    <mergeCell ref="I26:M28"/>
    <mergeCell ref="E27:H27"/>
    <mergeCell ref="E28:H28"/>
  </mergeCells>
  <dataValidations count="3">
    <dataValidation allowBlank="true" errorStyle="stop" operator="between" prompt="aliquota provvisoria" showDropDown="false" showErrorMessage="true" showInputMessage="true" sqref="D10 D12" type="none">
      <formula1>0</formula1>
      <formula2>0</formula2>
    </dataValidation>
    <dataValidation allowBlank="true" errorStyle="stop" operator="between" prompt="5 volte la minima" showDropDown="false" showErrorMessage="true" showInputMessage="true" sqref="G6" type="none">
      <formula1>0</formula1>
      <formula2>0</formula2>
    </dataValidation>
    <dataValidation allowBlank="true" errorStyle="stop" operator="between" prompt="4 volte la minima" showDropDown="false" showErrorMessage="true" showInputMessage="true" sqref="G7:G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5.13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7" min="7" style="0" width="12.28"/>
    <col collapsed="false" customWidth="true" hidden="false" outlineLevel="0" max="11" min="11" style="0" width="10.13"/>
  </cols>
  <sheetData>
    <row r="1" customFormat="false" ht="11.45" hidden="false" customHeight="true" outlineLevel="0" collapsed="false">
      <c r="A1" s="71"/>
      <c r="B1" s="72" t="s">
        <v>145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11.4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12.95" hidden="false" customHeight="true" outlineLevel="0" collapsed="false">
      <c r="A3" s="71"/>
      <c r="B3" s="74" t="s">
        <v>107</v>
      </c>
      <c r="C3" s="75" t="s">
        <v>108</v>
      </c>
      <c r="D3" s="75" t="s">
        <v>109</v>
      </c>
      <c r="E3" s="75" t="s">
        <v>108</v>
      </c>
      <c r="F3" s="76" t="s">
        <v>110</v>
      </c>
      <c r="G3" s="75" t="s">
        <v>108</v>
      </c>
      <c r="H3" s="77" t="s">
        <v>110</v>
      </c>
      <c r="I3" s="75" t="s">
        <v>111</v>
      </c>
      <c r="J3" s="75" t="s">
        <v>112</v>
      </c>
      <c r="K3" s="75" t="s">
        <v>108</v>
      </c>
      <c r="L3" s="75" t="s">
        <v>112</v>
      </c>
      <c r="M3" s="75" t="s">
        <v>113</v>
      </c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</row>
    <row r="4" customFormat="false" ht="12.95" hidden="false" customHeight="true" outlineLevel="0" collapsed="false">
      <c r="A4" s="71"/>
      <c r="B4" s="74"/>
      <c r="C4" s="78" t="s">
        <v>114</v>
      </c>
      <c r="D4" s="78" t="s">
        <v>115</v>
      </c>
      <c r="E4" s="78" t="s">
        <v>116</v>
      </c>
      <c r="F4" s="79" t="s">
        <v>112</v>
      </c>
      <c r="G4" s="78" t="s">
        <v>116</v>
      </c>
      <c r="H4" s="80" t="s">
        <v>117</v>
      </c>
      <c r="I4" s="78" t="n">
        <v>5</v>
      </c>
      <c r="J4" s="78" t="s">
        <v>118</v>
      </c>
      <c r="K4" s="78" t="s">
        <v>119</v>
      </c>
      <c r="L4" s="78" t="s">
        <v>118</v>
      </c>
      <c r="M4" s="78" t="s">
        <v>120</v>
      </c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</row>
    <row r="5" customFormat="false" ht="12.95" hidden="false" customHeight="true" outlineLevel="0" collapsed="false">
      <c r="A5" s="71"/>
      <c r="B5" s="74"/>
      <c r="C5" s="81" t="s">
        <v>121</v>
      </c>
      <c r="D5" s="81" t="s">
        <v>122</v>
      </c>
      <c r="E5" s="81" t="s">
        <v>123</v>
      </c>
      <c r="F5" s="82" t="s">
        <v>118</v>
      </c>
      <c r="G5" s="81" t="s">
        <v>124</v>
      </c>
      <c r="H5" s="83" t="s">
        <v>118</v>
      </c>
      <c r="I5" s="81" t="s">
        <v>125</v>
      </c>
      <c r="J5" s="81" t="s">
        <v>126</v>
      </c>
      <c r="K5" s="81" t="s">
        <v>120</v>
      </c>
      <c r="L5" s="81" t="s">
        <v>126</v>
      </c>
      <c r="M5" s="81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</row>
    <row r="6" customFormat="false" ht="15" hidden="false" customHeight="false" outlineLevel="0" collapsed="false">
      <c r="A6" s="71"/>
      <c r="B6" s="75" t="n">
        <v>2011</v>
      </c>
      <c r="C6" s="84" t="n">
        <v>460.97</v>
      </c>
      <c r="D6" s="85" t="n">
        <v>0.016</v>
      </c>
      <c r="E6" s="84" t="n">
        <f aca="false">C6*3</f>
        <v>1382.91</v>
      </c>
      <c r="F6" s="85" t="n">
        <f aca="false">D6*0.9</f>
        <v>0.0144</v>
      </c>
      <c r="G6" s="84" t="n">
        <f aca="false">C6*5</f>
        <v>2304.85</v>
      </c>
      <c r="H6" s="86" t="n">
        <f aca="false">D6*0.75</f>
        <v>0.012</v>
      </c>
      <c r="I6" s="87" t="n">
        <f aca="false">G6+0.01</f>
        <v>2304.86</v>
      </c>
      <c r="J6" s="87"/>
      <c r="K6" s="87"/>
      <c r="L6" s="87"/>
      <c r="M6" s="87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</row>
    <row r="7" customFormat="false" ht="15" hidden="false" customHeight="false" outlineLevel="0" collapsed="false">
      <c r="A7" s="71"/>
      <c r="B7" s="78" t="n">
        <v>2012</v>
      </c>
      <c r="C7" s="88" t="n">
        <v>468.35</v>
      </c>
      <c r="D7" s="89" t="n">
        <v>0.027</v>
      </c>
      <c r="E7" s="88" t="n">
        <f aca="false">C7*3</f>
        <v>1405.05</v>
      </c>
      <c r="F7" s="89" t="n">
        <f aca="false">D7*0.4</f>
        <v>0.0108</v>
      </c>
      <c r="G7" s="88" t="n">
        <f aca="false">C7*4</f>
        <v>1873.4</v>
      </c>
      <c r="H7" s="90" t="n">
        <f aca="false">D7*0.2</f>
        <v>0.0054</v>
      </c>
      <c r="I7" s="84" t="n">
        <f aca="false">C7*5</f>
        <v>2341.75</v>
      </c>
      <c r="J7" s="85" t="n">
        <f aca="false">F7*0.1</f>
        <v>0.00108</v>
      </c>
      <c r="K7" s="84" t="n">
        <f aca="false">C7*6</f>
        <v>2810.1</v>
      </c>
      <c r="L7" s="85" t="n">
        <v>0</v>
      </c>
      <c r="M7" s="91" t="n">
        <f aca="false">K7+0.01</f>
        <v>2810.11</v>
      </c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</row>
    <row r="8" customFormat="false" ht="15" hidden="false" customHeight="false" outlineLevel="0" collapsed="false">
      <c r="A8" s="71"/>
      <c r="B8" s="78" t="n">
        <v>2013</v>
      </c>
      <c r="C8" s="88" t="n">
        <v>480.99</v>
      </c>
      <c r="D8" s="89" t="n">
        <v>0.03</v>
      </c>
      <c r="E8" s="88" t="n">
        <f aca="false">C8*3</f>
        <v>1442.97</v>
      </c>
      <c r="F8" s="89" t="n">
        <f aca="false">D8*0.4</f>
        <v>0.012</v>
      </c>
      <c r="G8" s="92" t="n">
        <f aca="false">C8*4</f>
        <v>1923.96</v>
      </c>
      <c r="H8" s="90" t="n">
        <f aca="false">D8*0.2</f>
        <v>0.006</v>
      </c>
      <c r="I8" s="88" t="n">
        <f aca="false">C8*5</f>
        <v>2404.95</v>
      </c>
      <c r="J8" s="89" t="n">
        <f aca="false">F8*0.1</f>
        <v>0.0012</v>
      </c>
      <c r="K8" s="88" t="n">
        <f aca="false">C8*6</f>
        <v>2885.94</v>
      </c>
      <c r="L8" s="89" t="n">
        <v>0</v>
      </c>
      <c r="M8" s="91" t="n">
        <f aca="false">K8+0.01</f>
        <v>2885.95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</row>
    <row r="9" customFormat="false" ht="15" hidden="false" customHeight="false" outlineLevel="0" collapsed="false">
      <c r="A9" s="71"/>
      <c r="B9" s="78" t="n">
        <v>2014</v>
      </c>
      <c r="C9" s="88" t="n">
        <v>495.43</v>
      </c>
      <c r="D9" s="89" t="n">
        <v>0.011</v>
      </c>
      <c r="E9" s="88" t="n">
        <f aca="false">C9*3</f>
        <v>1486.29</v>
      </c>
      <c r="F9" s="93" t="n">
        <f aca="false">1.045%</f>
        <v>0.01045</v>
      </c>
      <c r="G9" s="88" t="n">
        <f aca="false">C9*4</f>
        <v>1981.72</v>
      </c>
      <c r="H9" s="94" t="n">
        <f aca="false">D9*0.75</f>
        <v>0.00825</v>
      </c>
      <c r="I9" s="88" t="n">
        <f aca="false">C9*5</f>
        <v>2477.15</v>
      </c>
      <c r="J9" s="89" t="n">
        <v>0.0055</v>
      </c>
      <c r="K9" s="88" t="n">
        <f aca="false">C9*6</f>
        <v>2972.58</v>
      </c>
      <c r="L9" s="88" t="n">
        <v>13.08</v>
      </c>
      <c r="M9" s="91" t="n">
        <f aca="false">K9+0.01</f>
        <v>2972.59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</row>
    <row r="10" customFormat="false" ht="15" hidden="false" customHeight="false" outlineLevel="0" collapsed="false">
      <c r="A10" s="71"/>
      <c r="B10" s="78" t="n">
        <v>2015</v>
      </c>
      <c r="C10" s="88" t="n">
        <v>500.88</v>
      </c>
      <c r="D10" s="89" t="n">
        <v>0.003</v>
      </c>
      <c r="E10" s="88" t="n">
        <f aca="false">C10*3</f>
        <v>1502.64</v>
      </c>
      <c r="F10" s="93" t="n">
        <v>0.00285</v>
      </c>
      <c r="G10" s="88" t="n">
        <f aca="false">C10*4</f>
        <v>2003.52</v>
      </c>
      <c r="H10" s="94" t="n">
        <f aca="false">D10*0.75</f>
        <v>0.00225</v>
      </c>
      <c r="I10" s="88" t="n">
        <f aca="false">C10*5</f>
        <v>2504.4</v>
      </c>
      <c r="J10" s="89" t="n">
        <v>0.0015</v>
      </c>
      <c r="K10" s="88" t="n">
        <f aca="false">C10*6</f>
        <v>3005.28</v>
      </c>
      <c r="L10" s="93" t="n">
        <v>0.00135</v>
      </c>
      <c r="M10" s="91" t="n">
        <f aca="false">K10+0.01</f>
        <v>3005.29</v>
      </c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</row>
    <row r="11" customFormat="false" ht="15" hidden="false" customHeight="false" outlineLevel="0" collapsed="false">
      <c r="A11" s="71"/>
      <c r="B11" s="78" t="n">
        <v>2014</v>
      </c>
      <c r="C11" s="78" t="n">
        <v>495.43</v>
      </c>
      <c r="D11" s="89" t="n">
        <v>0.011</v>
      </c>
      <c r="E11" s="88" t="n">
        <f aca="false">C11*3</f>
        <v>1486.29</v>
      </c>
      <c r="F11" s="93" t="n">
        <f aca="false">D11*0.4*0.2</f>
        <v>0.00088</v>
      </c>
      <c r="G11" s="88" t="n">
        <f aca="false">C11*4</f>
        <v>1981.72</v>
      </c>
      <c r="H11" s="94" t="n">
        <f aca="false">D11*0.2*0.2</f>
        <v>0.00044</v>
      </c>
      <c r="I11" s="88" t="n">
        <f aca="false">C11*5</f>
        <v>2477.15</v>
      </c>
      <c r="J11" s="93" t="n">
        <f aca="false">D11*0.2*0.1</f>
        <v>0.00022</v>
      </c>
      <c r="K11" s="88" t="n">
        <f aca="false">C11*6</f>
        <v>2972.58</v>
      </c>
      <c r="L11" s="89" t="n">
        <v>0</v>
      </c>
      <c r="M11" s="91" t="n">
        <f aca="false">K11+0.01</f>
        <v>2972.59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</row>
    <row r="12" customFormat="false" ht="15" hidden="false" customHeight="false" outlineLevel="0" collapsed="false">
      <c r="A12" s="71"/>
      <c r="B12" s="81" t="n">
        <v>2015</v>
      </c>
      <c r="C12" s="81" t="n">
        <v>500.88</v>
      </c>
      <c r="D12" s="95" t="n">
        <v>0.003</v>
      </c>
      <c r="E12" s="96" t="n">
        <f aca="false">C12*3</f>
        <v>1502.64</v>
      </c>
      <c r="F12" s="97" t="n">
        <f aca="false">D12*0.4*0.2</f>
        <v>0.00024</v>
      </c>
      <c r="G12" s="96" t="n">
        <f aca="false">C12*4</f>
        <v>2003.52</v>
      </c>
      <c r="H12" s="98" t="n">
        <f aca="false">D12*0.2*0.2</f>
        <v>0.00012</v>
      </c>
      <c r="I12" s="96" t="n">
        <f aca="false">C12*5</f>
        <v>2504.4</v>
      </c>
      <c r="J12" s="97" t="n">
        <f aca="false">D12*0.1*0.2</f>
        <v>6E-005</v>
      </c>
      <c r="K12" s="96" t="n">
        <f aca="false">C12*6</f>
        <v>3005.28</v>
      </c>
      <c r="L12" s="95" t="n">
        <v>0</v>
      </c>
      <c r="M12" s="99" t="n">
        <f aca="false">K12+0.01</f>
        <v>3005.29</v>
      </c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</row>
    <row r="13" customFormat="false" ht="9.95" hidden="false" customHeight="true" outlineLevel="0" collapsed="false">
      <c r="A13" s="71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</row>
    <row r="14" customFormat="false" ht="15" hidden="false" customHeight="false" outlineLevel="0" collapsed="false">
      <c r="A14" s="101"/>
      <c r="B14" s="102" t="s">
        <v>127</v>
      </c>
      <c r="C14" s="102"/>
      <c r="D14" s="103" t="s">
        <v>128</v>
      </c>
      <c r="E14" s="71"/>
      <c r="F14" s="104" t="s">
        <v>129</v>
      </c>
      <c r="G14" s="104"/>
      <c r="H14" s="104"/>
      <c r="I14" s="105" t="s">
        <v>130</v>
      </c>
      <c r="J14" s="105"/>
      <c r="K14" s="105"/>
      <c r="L14" s="105"/>
      <c r="M14" s="105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</row>
    <row r="15" customFormat="false" ht="15" hidden="false" customHeight="false" outlineLevel="0" collapsed="false">
      <c r="A15" s="101"/>
      <c r="B15" s="106" t="s">
        <v>107</v>
      </c>
      <c r="C15" s="107" t="n">
        <v>2011</v>
      </c>
      <c r="D15" s="108" t="n">
        <f aca="false">GovernoRenzi!D15</f>
        <v>18425.52</v>
      </c>
      <c r="E15" s="109"/>
      <c r="F15" s="110"/>
      <c r="G15" s="110" t="n">
        <f aca="false">H23*12</f>
        <v>18675.018348</v>
      </c>
      <c r="H15" s="111"/>
      <c r="I15" s="112"/>
      <c r="J15" s="112"/>
      <c r="K15" s="110" t="n">
        <f aca="false">G23*12</f>
        <v>18876.150432</v>
      </c>
      <c r="L15" s="112"/>
      <c r="M15" s="11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</row>
    <row r="16" customFormat="false" ht="12" hidden="false" customHeight="true" outlineLevel="0" collapsed="false">
      <c r="A16" s="71"/>
      <c r="B16" s="71"/>
      <c r="C16" s="114"/>
      <c r="D16" s="115"/>
      <c r="E16" s="71"/>
      <c r="F16" s="71"/>
      <c r="G16" s="71"/>
      <c r="H16" s="71"/>
      <c r="I16" s="71"/>
      <c r="J16" s="71"/>
      <c r="K16" s="71"/>
      <c r="L16" s="71"/>
      <c r="M16" s="71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</row>
    <row r="17" customFormat="false" ht="15" hidden="false" customHeight="false" outlineLevel="0" collapsed="false">
      <c r="A17" s="71"/>
      <c r="B17" s="116" t="s">
        <v>107</v>
      </c>
      <c r="C17" s="75" t="s">
        <v>132</v>
      </c>
      <c r="D17" s="84" t="s">
        <v>133</v>
      </c>
      <c r="E17" s="75" t="s">
        <v>134</v>
      </c>
      <c r="F17" s="75" t="s">
        <v>134</v>
      </c>
      <c r="G17" s="75" t="s">
        <v>135</v>
      </c>
      <c r="H17" s="77" t="s">
        <v>108</v>
      </c>
      <c r="I17" s="75" t="s">
        <v>136</v>
      </c>
      <c r="J17" s="75"/>
      <c r="K17" s="75"/>
      <c r="L17" s="75"/>
      <c r="M17" s="75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</row>
    <row r="18" customFormat="false" ht="15" hidden="false" customHeight="false" outlineLevel="0" collapsed="false">
      <c r="A18" s="71"/>
      <c r="B18" s="116"/>
      <c r="C18" s="81" t="s">
        <v>137</v>
      </c>
      <c r="D18" s="81" t="s">
        <v>122</v>
      </c>
      <c r="E18" s="81" t="s">
        <v>138</v>
      </c>
      <c r="F18" s="81" t="s">
        <v>139</v>
      </c>
      <c r="G18" s="81" t="s">
        <v>138</v>
      </c>
      <c r="H18" s="83" t="s">
        <v>146</v>
      </c>
      <c r="I18" s="81" t="s">
        <v>114</v>
      </c>
      <c r="J18" s="81"/>
      <c r="K18" s="81"/>
      <c r="L18" s="81"/>
      <c r="M18" s="81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</row>
    <row r="19" customFormat="false" ht="15" hidden="false" customHeight="false" outlineLevel="0" collapsed="false">
      <c r="A19" s="71"/>
      <c r="B19" s="75" t="n">
        <v>2011</v>
      </c>
      <c r="C19" s="84" t="n">
        <f aca="false">D15/12</f>
        <v>1535.46</v>
      </c>
      <c r="D19" s="85" t="n">
        <f aca="false">D6</f>
        <v>0.016</v>
      </c>
      <c r="E19" s="117" t="n">
        <v>0</v>
      </c>
      <c r="F19" s="117" t="n">
        <f aca="false">E19</f>
        <v>0</v>
      </c>
      <c r="G19" s="117" t="n">
        <f aca="false">C19+E19</f>
        <v>1535.46</v>
      </c>
      <c r="H19" s="117" t="n">
        <f aca="false">C19+F19</f>
        <v>1535.46</v>
      </c>
      <c r="I19" s="84" t="n">
        <f aca="false">G19-H19</f>
        <v>0</v>
      </c>
      <c r="J19" s="84"/>
      <c r="K19" s="84"/>
      <c r="L19" s="84"/>
      <c r="M19" s="84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</row>
    <row r="20" customFormat="false" ht="15" hidden="false" customHeight="false" outlineLevel="0" collapsed="false">
      <c r="A20" s="71"/>
      <c r="B20" s="78" t="n">
        <v>2012</v>
      </c>
      <c r="C20" s="88" t="n">
        <f aca="false">G19</f>
        <v>1535.46</v>
      </c>
      <c r="D20" s="89" t="n">
        <f aca="false">D7</f>
        <v>0.027</v>
      </c>
      <c r="E20" s="88" t="n">
        <f aca="false">'2012'!I11</f>
        <v>16.845624</v>
      </c>
      <c r="F20" s="88" t="n">
        <f aca="false">'2012'!D6</f>
        <v>0</v>
      </c>
      <c r="G20" s="88" t="n">
        <f aca="false">C20+E20</f>
        <v>1552.305624</v>
      </c>
      <c r="H20" s="88" t="n">
        <f aca="false">C20+F20</f>
        <v>1535.46</v>
      </c>
      <c r="I20" s="88" t="n">
        <f aca="false">G20-H20</f>
        <v>16.845624</v>
      </c>
      <c r="J20" s="88"/>
      <c r="K20" s="88"/>
      <c r="L20" s="88"/>
      <c r="M20" s="88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</row>
    <row r="21" customFormat="false" ht="15" hidden="false" customHeight="false" outlineLevel="0" collapsed="false">
      <c r="A21" s="71"/>
      <c r="B21" s="78" t="n">
        <v>2013</v>
      </c>
      <c r="C21" s="88" t="n">
        <f aca="false">G20</f>
        <v>1552.305624</v>
      </c>
      <c r="D21" s="89" t="n">
        <f aca="false">D8</f>
        <v>0.03</v>
      </c>
      <c r="E21" s="88" t="n">
        <f aca="false">'2013'!H15</f>
        <v>18.91956</v>
      </c>
      <c r="F21" s="88" t="n">
        <f aca="false">'2013'!G7</f>
        <v>0</v>
      </c>
      <c r="G21" s="88" t="n">
        <f aca="false">C21+E21</f>
        <v>1571.225184</v>
      </c>
      <c r="H21" s="88" t="n">
        <f aca="false">H20+F21</f>
        <v>1535.46</v>
      </c>
      <c r="I21" s="88" t="n">
        <f aca="false">G21-H21</f>
        <v>35.7651840000001</v>
      </c>
      <c r="J21" s="88"/>
      <c r="K21" s="88"/>
      <c r="L21" s="88"/>
      <c r="M21" s="88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</row>
    <row r="22" customFormat="false" ht="15" hidden="false" customHeight="false" outlineLevel="0" collapsed="false">
      <c r="A22" s="71"/>
      <c r="B22" s="78" t="n">
        <v>2014</v>
      </c>
      <c r="C22" s="88" t="n">
        <f aca="false">G21</f>
        <v>1571.225184</v>
      </c>
      <c r="D22" s="89" t="n">
        <f aca="false">D9</f>
        <v>0.011</v>
      </c>
      <c r="E22" s="88" t="n">
        <f aca="false">'2014'!L18</f>
        <v>1.404084</v>
      </c>
      <c r="F22" s="88" t="n">
        <f aca="false">'2014'!H15</f>
        <v>16.299701</v>
      </c>
      <c r="G22" s="88" t="n">
        <f aca="false">C22+E22</f>
        <v>1572.629268</v>
      </c>
      <c r="H22" s="88" t="n">
        <f aca="false">H21+F22</f>
        <v>1551.759701</v>
      </c>
      <c r="I22" s="88" t="n">
        <f aca="false">G22-H22</f>
        <v>20.8695670000002</v>
      </c>
      <c r="J22" s="88"/>
      <c r="K22" s="88"/>
      <c r="L22" s="88"/>
      <c r="M22" s="88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</row>
    <row r="23" customFormat="false" ht="15" hidden="false" customHeight="false" outlineLevel="0" collapsed="false">
      <c r="A23" s="71"/>
      <c r="B23" s="81" t="n">
        <v>2015</v>
      </c>
      <c r="C23" s="96" t="n">
        <f aca="false">G22</f>
        <v>1572.629268</v>
      </c>
      <c r="D23" s="95" t="n">
        <f aca="false">D10</f>
        <v>0.003</v>
      </c>
      <c r="E23" s="118" t="n">
        <f aca="false">'2015'!L27</f>
        <v>0.383268</v>
      </c>
      <c r="F23" s="118" t="n">
        <f aca="false">'2015'!B18</f>
        <v>4.491828</v>
      </c>
      <c r="G23" s="118" t="n">
        <f aca="false">C23+E23</f>
        <v>1573.012536</v>
      </c>
      <c r="H23" s="118" t="n">
        <f aca="false">H22+F23</f>
        <v>1556.251529</v>
      </c>
      <c r="I23" s="96" t="n">
        <f aca="false">G23-H23</f>
        <v>16.7610070000003</v>
      </c>
      <c r="J23" s="96"/>
      <c r="K23" s="96"/>
      <c r="L23" s="96"/>
      <c r="M23" s="96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customFormat="false" ht="9.9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customFormat="false" ht="12.95" hidden="false" customHeight="true" outlineLevel="0" collapsed="false">
      <c r="A25" s="71"/>
      <c r="B25" s="119" t="s">
        <v>141</v>
      </c>
      <c r="C25" s="119"/>
      <c r="D25" s="119"/>
      <c r="E25" s="119" t="s">
        <v>147</v>
      </c>
      <c r="F25" s="119"/>
      <c r="G25" s="119"/>
      <c r="H25" s="119"/>
      <c r="I25" s="119" t="s">
        <v>143</v>
      </c>
      <c r="J25" s="119"/>
      <c r="K25" s="119"/>
      <c r="L25" s="119"/>
      <c r="M25" s="119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customFormat="false" ht="12.95" hidden="false" customHeight="true" outlineLevel="0" collapsed="false">
      <c r="A26" s="71"/>
      <c r="B26" s="120" t="n">
        <f aca="false">I21</f>
        <v>35.7651840000001</v>
      </c>
      <c r="C26" s="120"/>
      <c r="D26" s="120"/>
      <c r="E26" s="121" t="n">
        <f aca="false">(I20+I21+I22)*13+I23*13</f>
        <v>1173.13796600001</v>
      </c>
      <c r="F26" s="121"/>
      <c r="G26" s="122" t="n">
        <f aca="false">IF(E26&lt;0,0,E26)</f>
        <v>1173.13796600001</v>
      </c>
      <c r="H26" s="122"/>
      <c r="I26" s="120" t="n">
        <f aca="false">IF(G26=0,H23,G23)</f>
        <v>1573.012536</v>
      </c>
      <c r="J26" s="120"/>
      <c r="K26" s="120"/>
      <c r="L26" s="120"/>
      <c r="M26" s="120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customFormat="false" ht="12.95" hidden="false" customHeight="true" outlineLevel="0" collapsed="false">
      <c r="A27" s="71"/>
      <c r="B27" s="120"/>
      <c r="C27" s="120"/>
      <c r="D27" s="120"/>
      <c r="E27" s="123" t="s">
        <v>144</v>
      </c>
      <c r="F27" s="123"/>
      <c r="G27" s="123"/>
      <c r="H27" s="123"/>
      <c r="I27" s="120"/>
      <c r="J27" s="120"/>
      <c r="K27" s="120"/>
      <c r="L27" s="120"/>
      <c r="M27" s="120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customFormat="false" ht="12.95" hidden="false" customHeight="true" outlineLevel="0" collapsed="false">
      <c r="A28" s="71"/>
      <c r="B28" s="120"/>
      <c r="C28" s="120"/>
      <c r="D28" s="120"/>
      <c r="E28" s="120" t="n">
        <f aca="false">G26</f>
        <v>1173.13796600001</v>
      </c>
      <c r="F28" s="120"/>
      <c r="G28" s="120"/>
      <c r="H28" s="120"/>
      <c r="I28" s="120"/>
      <c r="J28" s="120"/>
      <c r="K28" s="120"/>
      <c r="L28" s="120"/>
      <c r="M28" s="120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customFormat="false" ht="1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customFormat="false" ht="1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customFormat="false" ht="1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customFormat="false" ht="1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</row>
    <row r="34" customFormat="false" ht="1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</row>
    <row r="35" customFormat="false" ht="1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</row>
    <row r="36" customFormat="false" ht="1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</row>
    <row r="39" customFormat="false" ht="1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</row>
    <row r="41" customFormat="false" ht="1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</row>
    <row r="42" customFormat="false" ht="1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</row>
    <row r="44" customFormat="false" ht="1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</row>
    <row r="45" customFormat="false" ht="1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</row>
    <row r="46" customFormat="false" ht="1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</row>
    <row r="47" customFormat="false" ht="1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</row>
    <row r="48" customFormat="false" ht="1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</row>
    <row r="53" customFormat="false" ht="1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</row>
    <row r="54" customFormat="false" ht="1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</row>
    <row r="55" customFormat="false" ht="1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</row>
    <row r="56" customFormat="false" ht="1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</row>
    <row r="57" customFormat="false" ht="1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</row>
    <row r="58" customFormat="false" ht="1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</row>
    <row r="59" customFormat="false" ht="1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</row>
    <row r="60" customFormat="false" ht="1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</row>
    <row r="61" customFormat="false" ht="1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</row>
    <row r="62" customFormat="false" ht="1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</row>
    <row r="63" customFormat="false" ht="1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</row>
    <row r="64" customFormat="false" ht="1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</row>
    <row r="65" customFormat="false" ht="1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</row>
    <row r="66" customFormat="false" ht="1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</row>
    <row r="67" customFormat="false" ht="1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</row>
    <row r="68" customFormat="false" ht="1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</row>
    <row r="69" customFormat="false" ht="1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</row>
    <row r="70" customFormat="false" ht="1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</row>
    <row r="71" customFormat="false" ht="1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</row>
  </sheetData>
  <mergeCells count="23">
    <mergeCell ref="B1:M2"/>
    <mergeCell ref="B3:B5"/>
    <mergeCell ref="I6:M6"/>
    <mergeCell ref="B14:C14"/>
    <mergeCell ref="F14:H14"/>
    <mergeCell ref="I14:M14"/>
    <mergeCell ref="B17:B18"/>
    <mergeCell ref="I17:M17"/>
    <mergeCell ref="I18:M18"/>
    <mergeCell ref="I19:M19"/>
    <mergeCell ref="I20:M20"/>
    <mergeCell ref="I21:M21"/>
    <mergeCell ref="I22:M22"/>
    <mergeCell ref="I23:M23"/>
    <mergeCell ref="B25:D25"/>
    <mergeCell ref="E25:H25"/>
    <mergeCell ref="I25:M25"/>
    <mergeCell ref="B26:D28"/>
    <mergeCell ref="E26:F26"/>
    <mergeCell ref="G26:H26"/>
    <mergeCell ref="I26:M28"/>
    <mergeCell ref="E27:H27"/>
    <mergeCell ref="E28:H28"/>
  </mergeCells>
  <dataValidations count="4">
    <dataValidation allowBlank="true" errorStyle="stop" operator="between" prompt="aliquota provvisoria" showDropDown="false" showErrorMessage="true" showInputMessage="true" sqref="D10 D12" type="none">
      <formula1>0</formula1>
      <formula2>0</formula2>
    </dataValidation>
    <dataValidation allowBlank="true" errorStyle="stop" operator="between" prompt="5 volte la minima" showDropDown="false" showErrorMessage="true" showInputMessage="true" sqref="G6" type="none">
      <formula1>0</formula1>
      <formula2>0</formula2>
    </dataValidation>
    <dataValidation allowBlank="true" errorStyle="stop" operator="between" prompt="4 volte la minima" showDropDown="false" showErrorMessage="true" showInputMessage="true" sqref="G7:G12" type="none">
      <formula1>0</formula1>
      <formula2>0</formula2>
    </dataValidation>
    <dataValidation allowBlank="true" errorStyle="stop" operator="between" prompt="anno  decorrenza pensione&#10;" showDropDown="false" showErrorMessage="true" showInputMessage="true" sqref="B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23.7"/>
    <col collapsed="false" customWidth="true" hidden="false" outlineLevel="0" max="2" min="2" style="124" width="17.7"/>
    <col collapsed="false" customWidth="false" hidden="false" outlineLevel="0" max="257" min="3" style="124" width="9.14"/>
  </cols>
  <sheetData>
    <row r="1" customFormat="false" ht="30" hidden="false" customHeight="true" outlineLevel="0" collapsed="false">
      <c r="A1" s="125" t="s">
        <v>14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</row>
    <row r="2" customFormat="false" ht="30" hidden="false" customHeight="true" outlineLevel="0" collapsed="false">
      <c r="A2" s="61" t="n">
        <v>2011</v>
      </c>
      <c r="B2" s="61" t="s">
        <v>137</v>
      </c>
      <c r="C2" s="61" t="s">
        <v>149</v>
      </c>
      <c r="D2" s="23" t="s">
        <v>150</v>
      </c>
      <c r="E2" s="23" t="s">
        <v>151</v>
      </c>
      <c r="F2" s="23" t="s">
        <v>152</v>
      </c>
      <c r="G2" s="127" t="s">
        <v>110</v>
      </c>
      <c r="H2" s="127"/>
      <c r="I2" s="127"/>
      <c r="J2" s="127"/>
      <c r="K2" s="127"/>
      <c r="L2" s="128" t="s">
        <v>153</v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</row>
    <row r="3" customFormat="false" ht="30" hidden="false" customHeight="true" outlineLevel="0" collapsed="false">
      <c r="A3" s="28" t="s">
        <v>154</v>
      </c>
      <c r="B3" s="36" t="n">
        <f aca="false">GovernoRenzi!C19</f>
        <v>1535.46</v>
      </c>
      <c r="C3" s="47" t="n">
        <f aca="false">B3*12</f>
        <v>18425.52</v>
      </c>
      <c r="D3" s="26" t="s">
        <v>155</v>
      </c>
      <c r="E3" s="26" t="s">
        <v>156</v>
      </c>
      <c r="F3" s="26" t="s">
        <v>157</v>
      </c>
      <c r="G3" s="127"/>
      <c r="H3" s="127"/>
      <c r="I3" s="127"/>
      <c r="J3" s="127"/>
      <c r="K3" s="127"/>
      <c r="L3" s="128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</row>
    <row r="4" customFormat="false" ht="30" hidden="false" customHeight="true" outlineLevel="0" collapsed="false">
      <c r="A4" s="28" t="s">
        <v>158</v>
      </c>
      <c r="B4" s="26" t="n">
        <v>460.97</v>
      </c>
      <c r="C4" s="47"/>
      <c r="D4" s="29" t="s">
        <v>125</v>
      </c>
      <c r="E4" s="29" t="s">
        <v>125</v>
      </c>
      <c r="F4" s="29" t="s">
        <v>125</v>
      </c>
      <c r="G4" s="127"/>
      <c r="H4" s="127"/>
      <c r="I4" s="127"/>
      <c r="J4" s="127"/>
      <c r="K4" s="127"/>
      <c r="L4" s="128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</row>
    <row r="5" customFormat="false" ht="30" hidden="false" customHeight="true" outlineLevel="0" collapsed="false">
      <c r="A5" s="28" t="s">
        <v>109</v>
      </c>
      <c r="B5" s="41" t="n">
        <v>0.016</v>
      </c>
      <c r="C5" s="47"/>
      <c r="D5" s="129" t="n">
        <v>0.016</v>
      </c>
      <c r="E5" s="129" t="n">
        <f aca="false">D5*0.9</f>
        <v>0.0144</v>
      </c>
      <c r="F5" s="129" t="n">
        <f aca="false">D5*0.75</f>
        <v>0.012</v>
      </c>
      <c r="G5" s="130" t="n">
        <f aca="false">IF(B3&gt;B6,B6*B5,B3*B5)</f>
        <v>22.12656</v>
      </c>
      <c r="H5" s="131" t="n">
        <f aca="false">B4*D5*3</f>
        <v>22.12656</v>
      </c>
      <c r="I5" s="132" t="n">
        <f aca="false">IF(B3&lt;=B6,0,IF(B3&gt;B7,J5,(B3-B6)*E5))</f>
        <v>2.19672</v>
      </c>
      <c r="J5" s="131" t="n">
        <f aca="false">B4*E5*2</f>
        <v>13.275936</v>
      </c>
      <c r="K5" s="133" t="n">
        <f aca="false">IF(B3&lt;B7,0,(B3-B7)*F5)</f>
        <v>0</v>
      </c>
      <c r="L5" s="134" t="n">
        <f aca="false">G5+I5+K5</f>
        <v>24.32328</v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</row>
    <row r="6" customFormat="false" ht="30" hidden="false" customHeight="true" outlineLevel="0" collapsed="false">
      <c r="A6" s="28" t="s">
        <v>159</v>
      </c>
      <c r="B6" s="36" t="n">
        <f aca="false">B4*3</f>
        <v>1382.91</v>
      </c>
      <c r="C6" s="47"/>
      <c r="D6" s="129"/>
      <c r="E6" s="129"/>
      <c r="F6" s="129"/>
      <c r="G6" s="130"/>
      <c r="H6" s="131"/>
      <c r="I6" s="131"/>
      <c r="J6" s="131"/>
      <c r="K6" s="133"/>
      <c r="L6" s="134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</row>
    <row r="7" customFormat="false" ht="30" hidden="false" customHeight="true" outlineLevel="0" collapsed="false">
      <c r="A7" s="31" t="s">
        <v>160</v>
      </c>
      <c r="B7" s="44" t="n">
        <f aca="false">B4*5</f>
        <v>2304.85</v>
      </c>
      <c r="C7" s="47"/>
      <c r="D7" s="129"/>
      <c r="E7" s="129"/>
      <c r="F7" s="129"/>
      <c r="G7" s="130"/>
      <c r="H7" s="131"/>
      <c r="I7" s="131"/>
      <c r="J7" s="131"/>
      <c r="K7" s="133"/>
      <c r="L7" s="134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</row>
    <row r="8" customFormat="false" ht="12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</row>
    <row r="9" customFormat="false" ht="15" hidden="false" customHeight="false" outlineLevel="0" collapsed="false">
      <c r="A9" s="50" t="s">
        <v>16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</row>
    <row r="10" customFormat="false" ht="12" hidden="false" customHeight="false" outlineLevel="0" collapsed="false">
      <c r="A10" s="135"/>
      <c r="B10" s="136"/>
      <c r="C10" s="136"/>
      <c r="D10" s="135"/>
      <c r="E10" s="135"/>
      <c r="F10" s="135"/>
      <c r="G10" s="135"/>
      <c r="H10" s="135"/>
      <c r="I10" s="135"/>
      <c r="J10" s="135"/>
      <c r="K10" s="135"/>
      <c r="L10" s="50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</row>
    <row r="11" customFormat="false" ht="12" hidden="false" customHeight="false" outlineLevel="0" collapsed="false">
      <c r="A11" s="25" t="s">
        <v>118</v>
      </c>
      <c r="B11" s="65" t="n">
        <v>2011</v>
      </c>
      <c r="C11" s="65" t="n">
        <v>2012</v>
      </c>
      <c r="D11" s="65"/>
      <c r="E11" s="65" t="n">
        <v>2013</v>
      </c>
      <c r="F11" s="65"/>
      <c r="G11" s="65"/>
      <c r="H11" s="65" t="n">
        <v>2014</v>
      </c>
      <c r="I11" s="65"/>
      <c r="J11" s="65"/>
      <c r="K11" s="137" t="n">
        <v>2015</v>
      </c>
      <c r="L11" s="137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</row>
    <row r="12" customFormat="false" ht="12" hidden="false" customHeight="false" outlineLevel="0" collapsed="false">
      <c r="A12" s="28" t="s">
        <v>162</v>
      </c>
      <c r="B12" s="37" t="n">
        <v>0.014</v>
      </c>
      <c r="C12" s="37" t="n">
        <v>0.026</v>
      </c>
      <c r="D12" s="37"/>
      <c r="E12" s="37" t="n">
        <v>0.03</v>
      </c>
      <c r="F12" s="37"/>
      <c r="G12" s="37"/>
      <c r="H12" s="37" t="n">
        <v>0.012</v>
      </c>
      <c r="I12" s="37"/>
      <c r="J12" s="37"/>
      <c r="K12" s="38" t="n">
        <v>0.003</v>
      </c>
      <c r="L12" s="38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</row>
    <row r="13" customFormat="false" ht="12" hidden="false" customHeight="false" outlineLevel="0" collapsed="false">
      <c r="A13" s="31" t="s">
        <v>163</v>
      </c>
      <c r="B13" s="43" t="n">
        <v>0.016</v>
      </c>
      <c r="C13" s="43" t="n">
        <v>0.027</v>
      </c>
      <c r="D13" s="43"/>
      <c r="E13" s="43" t="n">
        <v>0.03</v>
      </c>
      <c r="F13" s="43"/>
      <c r="G13" s="43"/>
      <c r="H13" s="43" t="n">
        <v>0.011</v>
      </c>
      <c r="I13" s="43"/>
      <c r="J13" s="43"/>
      <c r="K13" s="138" t="s">
        <v>164</v>
      </c>
      <c r="L13" s="138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</row>
    <row r="14" customFormat="false" ht="12" hidden="false" customHeight="false" outlineLevel="0" collapsed="false">
      <c r="A14" s="135"/>
      <c r="B14" s="136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</row>
    <row r="15" customFormat="false" ht="12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</row>
    <row r="16" customFormat="false" ht="12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</row>
    <row r="17" customFormat="false" ht="12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</row>
    <row r="18" customFormat="false" ht="12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</row>
    <row r="19" customFormat="false" ht="12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</row>
    <row r="20" customFormat="false" ht="12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</row>
    <row r="21" customFormat="false" ht="12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</row>
    <row r="22" customFormat="false" ht="12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</row>
    <row r="23" customFormat="false" ht="12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</row>
    <row r="24" customFormat="false" ht="12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</row>
    <row r="25" customFormat="false" ht="1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</row>
    <row r="26" customFormat="false" ht="12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</row>
    <row r="27" customFormat="false" ht="12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</row>
    <row r="28" customFormat="false" ht="12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</row>
    <row r="29" customFormat="false" ht="12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</row>
    <row r="30" customFormat="false" ht="12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</row>
    <row r="31" customFormat="false" ht="12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</row>
    <row r="32" customFormat="false" ht="12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</row>
    <row r="33" customFormat="false" ht="12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</row>
    <row r="34" customFormat="false" ht="12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</row>
    <row r="35" customFormat="false" ht="12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</row>
    <row r="36" customFormat="false" ht="12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</row>
    <row r="37" customFormat="false" ht="12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</row>
    <row r="38" customFormat="false" ht="12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</row>
    <row r="39" customFormat="false" ht="12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</row>
    <row r="40" customFormat="false" ht="12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</row>
    <row r="41" customFormat="false" ht="12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</row>
    <row r="42" customFormat="false" ht="12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</row>
    <row r="43" customFormat="false" ht="12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</row>
    <row r="44" customFormat="false" ht="12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</row>
    <row r="45" customFormat="false" ht="12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</row>
    <row r="46" customFormat="false" ht="12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</row>
    <row r="47" customFormat="false" ht="12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</row>
    <row r="48" customFormat="false" ht="12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</row>
    <row r="49" customFormat="fals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</row>
    <row r="50" customFormat="fals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</row>
    <row r="51" customFormat="false" ht="12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</row>
    <row r="52" customFormat="false" ht="12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</row>
    <row r="53" customFormat="false" ht="12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</row>
    <row r="54" customFormat="false" ht="12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</row>
    <row r="55" customFormat="false" ht="12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</row>
    <row r="56" customFormat="false" ht="1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</row>
    <row r="57" customFormat="false" ht="1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</row>
    <row r="58" customFormat="false" ht="1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</row>
    <row r="59" customFormat="false" ht="1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</row>
    <row r="60" customFormat="false" ht="1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</row>
    <row r="61" customFormat="false" ht="1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</row>
    <row r="62" customFormat="fals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</row>
    <row r="63" customFormat="fals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</row>
    <row r="64" customFormat="fals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</row>
    <row r="65" customFormat="fals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</row>
    <row r="66" customFormat="fals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</row>
    <row r="67" customFormat="fals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</row>
    <row r="68" customFormat="fals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</row>
    <row r="69" customFormat="fals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</row>
    <row r="70" customFormat="fals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</row>
    <row r="71" customFormat="fals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</row>
    <row r="72" customFormat="fals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</row>
    <row r="73" customFormat="fals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</row>
    <row r="74" customFormat="fals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</row>
    <row r="75" customFormat="fals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</row>
    <row r="76" customFormat="fals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</row>
    <row r="77" customFormat="fals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</row>
    <row r="78" customFormat="fals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</row>
    <row r="79" customFormat="false" ht="12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</row>
    <row r="80" customFormat="false" ht="12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</row>
    <row r="81" customFormat="false" ht="12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</row>
    <row r="82" customFormat="false" ht="12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</row>
    <row r="83" customFormat="false" ht="12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</row>
    <row r="84" customFormat="false" ht="12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</row>
    <row r="85" customFormat="false" ht="12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</row>
    <row r="86" customFormat="false" ht="12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</row>
    <row r="87" customFormat="false" ht="1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</row>
    <row r="88" customFormat="false" ht="12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</row>
    <row r="89" customFormat="false" ht="12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</row>
    <row r="90" customFormat="false" ht="12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</row>
    <row r="91" customFormat="false" ht="12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</row>
    <row r="92" customFormat="false" ht="12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</row>
    <row r="93" customFormat="false" ht="12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</row>
    <row r="94" customFormat="false" ht="12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</row>
    <row r="95" customFormat="false" ht="12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</row>
    <row r="96" customFormat="false" ht="12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</row>
    <row r="97" customFormat="false" ht="12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</row>
    <row r="98" customFormat="false" ht="12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</row>
    <row r="99" customFormat="false" ht="12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</row>
    <row r="100" customFormat="false" ht="12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</row>
    <row r="101" customFormat="false" ht="12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</row>
    <row r="102" customFormat="false" ht="12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</row>
    <row r="103" customFormat="false" ht="12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</row>
    <row r="104" customFormat="false" ht="12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</row>
    <row r="105" customFormat="false" ht="12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</row>
    <row r="106" customFormat="false" ht="12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</row>
    <row r="107" customFormat="false" ht="12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</row>
    <row r="108" customFormat="false" ht="12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</row>
    <row r="109" customFormat="false" ht="12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</row>
  </sheetData>
  <sheetProtection sheet="true" password="ce60" objects="true" scenarios="true"/>
  <mergeCells count="26">
    <mergeCell ref="A1:L1"/>
    <mergeCell ref="G2:K4"/>
    <mergeCell ref="L2:L4"/>
    <mergeCell ref="C3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C11:D11"/>
    <mergeCell ref="E11:G11"/>
    <mergeCell ref="H11:J11"/>
    <mergeCell ref="K11:L11"/>
    <mergeCell ref="C12:D12"/>
    <mergeCell ref="E12:G12"/>
    <mergeCell ref="H12:J12"/>
    <mergeCell ref="K12:L12"/>
    <mergeCell ref="C13:D13"/>
    <mergeCell ref="E13:G13"/>
    <mergeCell ref="H13:J13"/>
    <mergeCell ref="K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24.56"/>
    <col collapsed="false" customWidth="true" hidden="false" outlineLevel="0" max="2" min="2" style="124" width="17.7"/>
    <col collapsed="false" customWidth="false" hidden="false" outlineLevel="0" max="3" min="3" style="124" width="9.14"/>
    <col collapsed="false" customWidth="true" hidden="false" outlineLevel="0" max="4" min="4" style="124" width="9.85"/>
    <col collapsed="false" customWidth="false" hidden="false" outlineLevel="0" max="5" min="5" style="124" width="9.14"/>
    <col collapsed="false" customWidth="true" hidden="false" outlineLevel="0" max="6" min="6" style="124" width="9.99"/>
    <col collapsed="false" customWidth="true" hidden="false" outlineLevel="0" max="7" min="7" style="124" width="8.56"/>
    <col collapsed="false" customWidth="true" hidden="false" outlineLevel="0" max="8" min="8" style="124" width="14.41"/>
    <col collapsed="false" customWidth="true" hidden="false" outlineLevel="0" max="9" min="9" style="124" width="10.28"/>
    <col collapsed="false" customWidth="false" hidden="false" outlineLevel="0" max="11" min="10" style="124" width="9.14"/>
    <col collapsed="false" customWidth="true" hidden="false" outlineLevel="0" max="12" min="12" style="124" width="5.13"/>
    <col collapsed="false" customWidth="false" hidden="false" outlineLevel="0" max="257" min="13" style="124" width="9.14"/>
  </cols>
  <sheetData>
    <row r="1" customFormat="false" ht="12" hidden="false" customHeight="false" outlineLevel="0" collapsed="false">
      <c r="A1" s="125" t="s">
        <v>16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</row>
    <row r="2" customFormat="false" ht="12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</row>
    <row r="3" customFormat="false" ht="30" hidden="false" customHeight="true" outlineLevel="0" collapsed="false">
      <c r="A3" s="61" t="n">
        <v>2012</v>
      </c>
      <c r="B3" s="61" t="s">
        <v>137</v>
      </c>
      <c r="C3" s="61" t="s">
        <v>149</v>
      </c>
      <c r="D3" s="23" t="s">
        <v>166</v>
      </c>
      <c r="E3" s="23" t="s">
        <v>108</v>
      </c>
      <c r="F3" s="23" t="s">
        <v>167</v>
      </c>
      <c r="G3" s="127" t="s">
        <v>126</v>
      </c>
      <c r="H3" s="23" t="s">
        <v>167</v>
      </c>
      <c r="I3" s="23" t="s">
        <v>167</v>
      </c>
      <c r="J3" s="23" t="s">
        <v>167</v>
      </c>
      <c r="K3" s="23" t="s">
        <v>168</v>
      </c>
      <c r="L3" s="23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</row>
    <row r="4" customFormat="false" ht="30" hidden="false" customHeight="true" outlineLevel="0" collapsed="false">
      <c r="A4" s="28" t="s">
        <v>169</v>
      </c>
      <c r="B4" s="36" t="n">
        <f aca="false">GovernoRenzi!H19</f>
        <v>1559.78</v>
      </c>
      <c r="C4" s="47" t="n">
        <f aca="false">B4*12</f>
        <v>18717.36</v>
      </c>
      <c r="D4" s="26" t="s">
        <v>170</v>
      </c>
      <c r="E4" s="26" t="s">
        <v>171</v>
      </c>
      <c r="F4" s="26" t="s">
        <v>172</v>
      </c>
      <c r="G4" s="45" t="n">
        <f aca="false">B6</f>
        <v>0.027</v>
      </c>
      <c r="H4" s="26" t="s">
        <v>173</v>
      </c>
      <c r="I4" s="26" t="s">
        <v>174</v>
      </c>
      <c r="J4" s="29" t="s">
        <v>175</v>
      </c>
      <c r="K4" s="26" t="s">
        <v>175</v>
      </c>
      <c r="L4" s="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</row>
    <row r="5" customFormat="false" ht="30" hidden="false" customHeight="true" outlineLevel="0" collapsed="false">
      <c r="A5" s="28" t="s">
        <v>176</v>
      </c>
      <c r="B5" s="26" t="n">
        <v>468.35</v>
      </c>
      <c r="C5" s="47"/>
      <c r="D5" s="29" t="s">
        <v>177</v>
      </c>
      <c r="E5" s="29" t="s">
        <v>178</v>
      </c>
      <c r="F5" s="29" t="s">
        <v>125</v>
      </c>
      <c r="G5" s="139" t="s">
        <v>179</v>
      </c>
      <c r="H5" s="140" t="n">
        <f aca="false">B6*0.4</f>
        <v>0.0108</v>
      </c>
      <c r="I5" s="140" t="n">
        <f aca="false">B6*0.2</f>
        <v>0.0054</v>
      </c>
      <c r="J5" s="141" t="n">
        <f aca="false">B6*0.1</f>
        <v>0.0027</v>
      </c>
      <c r="K5" s="29" t="s">
        <v>180</v>
      </c>
      <c r="L5" s="29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</row>
    <row r="6" customFormat="false" ht="30" hidden="false" customHeight="true" outlineLevel="0" collapsed="false">
      <c r="A6" s="28" t="s">
        <v>109</v>
      </c>
      <c r="B6" s="41" t="n">
        <v>0.027</v>
      </c>
      <c r="C6" s="47"/>
      <c r="D6" s="134" t="n">
        <f aca="false">IF(B4&gt;B8,0,IF(B4&gt;B7,B8-B4,B4*B6))</f>
        <v>0</v>
      </c>
      <c r="E6" s="134" t="n">
        <f aca="false">B4+D6</f>
        <v>1559.78</v>
      </c>
      <c r="F6" s="134" t="n">
        <f aca="false">B5*3</f>
        <v>1405.05</v>
      </c>
      <c r="G6" s="142" t="s">
        <v>181</v>
      </c>
      <c r="H6" s="44" t="n">
        <f aca="false">B5*4</f>
        <v>1873.4</v>
      </c>
      <c r="I6" s="44" t="n">
        <f aca="false">B5*5</f>
        <v>2341.75</v>
      </c>
      <c r="J6" s="44" t="n">
        <f aca="false">B5*6</f>
        <v>2810.1</v>
      </c>
      <c r="K6" s="143" t="n">
        <f aca="false">J6+J6*J5</f>
        <v>2817.68727</v>
      </c>
      <c r="L6" s="143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</row>
    <row r="7" customFormat="false" ht="30" hidden="false" customHeight="true" outlineLevel="0" collapsed="false">
      <c r="A7" s="28" t="s">
        <v>159</v>
      </c>
      <c r="B7" s="36" t="n">
        <f aca="false">B5*3</f>
        <v>1405.05</v>
      </c>
      <c r="C7" s="47"/>
      <c r="D7" s="134"/>
      <c r="E7" s="134"/>
      <c r="F7" s="134"/>
      <c r="G7" s="35" t="n">
        <v>0</v>
      </c>
      <c r="H7" s="35" t="n">
        <f aca="false">F6+F6*B6</f>
        <v>1442.98635</v>
      </c>
      <c r="I7" s="35" t="n">
        <f aca="false">H6+H6*H5</f>
        <v>1893.63272</v>
      </c>
      <c r="J7" s="35" t="n">
        <f aca="false">I6+I6*I5</f>
        <v>2354.39545</v>
      </c>
      <c r="K7" s="143"/>
      <c r="L7" s="143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</row>
    <row r="8" customFormat="false" ht="30" hidden="false" customHeight="true" outlineLevel="0" collapsed="false">
      <c r="A8" s="31" t="s">
        <v>182</v>
      </c>
      <c r="B8" s="44" t="n">
        <f aca="false">B7+B7*B6</f>
        <v>1442.98635</v>
      </c>
      <c r="C8" s="47"/>
      <c r="D8" s="134"/>
      <c r="E8" s="134"/>
      <c r="F8" s="134"/>
      <c r="G8" s="35"/>
      <c r="H8" s="35"/>
      <c r="I8" s="35"/>
      <c r="J8" s="35"/>
      <c r="K8" s="143"/>
      <c r="L8" s="143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</row>
    <row r="9" customFormat="false" ht="30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</row>
    <row r="10" customFormat="false" ht="30" hidden="false" customHeight="true" outlineLevel="0" collapsed="false">
      <c r="A10" s="23" t="s">
        <v>183</v>
      </c>
      <c r="B10" s="134" t="n">
        <f aca="false">B4</f>
        <v>1559.78</v>
      </c>
      <c r="C10" s="22" t="s">
        <v>184</v>
      </c>
      <c r="D10" s="22" t="s">
        <v>170</v>
      </c>
      <c r="E10" s="22" t="s">
        <v>185</v>
      </c>
      <c r="F10" s="22" t="s">
        <v>186</v>
      </c>
      <c r="G10" s="22" t="s">
        <v>187</v>
      </c>
      <c r="H10" s="22" t="s">
        <v>188</v>
      </c>
      <c r="I10" s="22" t="s">
        <v>189</v>
      </c>
      <c r="J10" s="22" t="s">
        <v>190</v>
      </c>
      <c r="K10" s="22"/>
      <c r="L10" s="22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</row>
    <row r="11" customFormat="false" ht="30" hidden="false" customHeight="true" outlineLevel="0" collapsed="false">
      <c r="A11" s="144" t="s">
        <v>191</v>
      </c>
      <c r="B11" s="134"/>
      <c r="C11" s="129" t="n">
        <f aca="false">IF(B10&lt;F6,G4,IF(B10&lt;H6,H5,IF(B10&lt;I6,I5,IF(B10&lt;J6,J5,K9))))</f>
        <v>0.0108</v>
      </c>
      <c r="D11" s="145" t="n">
        <f aca="false">B10*C11</f>
        <v>16.845624</v>
      </c>
      <c r="E11" s="134" t="n">
        <f aca="false">B10+D11</f>
        <v>1576.625624</v>
      </c>
      <c r="F11" s="134" t="n">
        <f aca="false">IF(B10&lt;F6,G7,IF(B10&lt;H6,H7,IF(B10&lt;I6,I7,IF(B10&lt;J6,J7,K6))))</f>
        <v>1442.98635</v>
      </c>
      <c r="G11" s="134" t="n">
        <f aca="false">IF(E11&gt;F11,0,F11-E11)</f>
        <v>0</v>
      </c>
      <c r="H11" s="134" t="n">
        <f aca="false">B10</f>
        <v>1559.78</v>
      </c>
      <c r="I11" s="134" t="n">
        <f aca="false">D11+G11</f>
        <v>16.845624</v>
      </c>
      <c r="J11" s="146" t="n">
        <f aca="false">H11+I11</f>
        <v>1576.625624</v>
      </c>
      <c r="K11" s="146"/>
      <c r="L11" s="14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</row>
    <row r="12" customFormat="false" ht="12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</row>
    <row r="13" customFormat="false" ht="12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</row>
    <row r="14" customFormat="false" ht="12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</row>
    <row r="15" customFormat="false" ht="12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</row>
    <row r="16" customFormat="false" ht="12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</row>
    <row r="17" customFormat="false" ht="12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</row>
    <row r="18" customFormat="false" ht="12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</row>
    <row r="19" customFormat="false" ht="12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</row>
    <row r="20" customFormat="false" ht="12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</row>
    <row r="21" customFormat="false" ht="12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</row>
    <row r="22" customFormat="false" ht="12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</row>
    <row r="23" customFormat="false" ht="12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</row>
    <row r="24" customFormat="false" ht="12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</row>
    <row r="25" customFormat="false" ht="1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</row>
    <row r="26" customFormat="false" ht="12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</row>
    <row r="27" customFormat="false" ht="12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</row>
    <row r="28" customFormat="false" ht="12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</row>
    <row r="29" customFormat="false" ht="12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</row>
    <row r="30" customFormat="false" ht="12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</row>
    <row r="31" customFormat="false" ht="12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</row>
    <row r="32" customFormat="false" ht="12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</row>
    <row r="33" customFormat="false" ht="12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</row>
    <row r="34" customFormat="false" ht="12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</row>
    <row r="35" customFormat="false" ht="12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</row>
    <row r="36" customFormat="false" ht="12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</row>
    <row r="37" customFormat="false" ht="12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</row>
    <row r="38" customFormat="false" ht="12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</row>
    <row r="39" customFormat="false" ht="12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</row>
    <row r="40" customFormat="false" ht="12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</row>
    <row r="41" customFormat="false" ht="12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</row>
    <row r="42" customFormat="false" ht="12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</row>
    <row r="43" customFormat="false" ht="12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</row>
    <row r="44" customFormat="false" ht="12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</row>
    <row r="45" customFormat="false" ht="12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</row>
    <row r="46" customFormat="false" ht="12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</row>
    <row r="47" customFormat="false" ht="12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</row>
    <row r="48" customFormat="false" ht="12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</row>
    <row r="49" customFormat="fals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</row>
    <row r="50" customFormat="fals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</row>
    <row r="51" customFormat="false" ht="12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</row>
    <row r="52" customFormat="false" ht="12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</row>
    <row r="53" customFormat="false" ht="12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</row>
    <row r="54" customFormat="false" ht="12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</row>
    <row r="55" customFormat="false" ht="12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</row>
    <row r="56" customFormat="false" ht="1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</row>
    <row r="57" customFormat="false" ht="1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</row>
    <row r="58" customFormat="false" ht="1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</row>
    <row r="59" customFormat="false" ht="1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</row>
    <row r="60" customFormat="false" ht="1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</row>
    <row r="61" customFormat="false" ht="1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</row>
    <row r="62" customFormat="fals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</row>
    <row r="63" customFormat="fals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</row>
    <row r="64" customFormat="fals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</row>
    <row r="65" customFormat="fals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</row>
    <row r="66" customFormat="fals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</row>
    <row r="67" customFormat="fals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</row>
    <row r="68" customFormat="fals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</row>
    <row r="69" customFormat="fals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</row>
    <row r="70" customFormat="fals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</row>
    <row r="71" customFormat="fals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</row>
    <row r="72" customFormat="fals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</row>
    <row r="73" customFormat="fals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</row>
    <row r="74" customFormat="fals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</row>
    <row r="75" customFormat="fals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</row>
    <row r="76" customFormat="fals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</row>
    <row r="77" customFormat="fals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</row>
    <row r="78" customFormat="fals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</row>
    <row r="79" customFormat="false" ht="12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</row>
    <row r="80" customFormat="false" ht="12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</row>
    <row r="81" customFormat="false" ht="12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</row>
    <row r="82" customFormat="false" ht="12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</row>
    <row r="83" customFormat="false" ht="12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</row>
    <row r="84" customFormat="false" ht="12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</row>
    <row r="85" customFormat="false" ht="12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</row>
    <row r="86" customFormat="false" ht="12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</row>
    <row r="87" customFormat="false" ht="1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</row>
    <row r="88" customFormat="false" ht="12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</row>
    <row r="89" customFormat="false" ht="12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</row>
    <row r="90" customFormat="false" ht="12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</row>
    <row r="91" customFormat="false" ht="12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</row>
    <row r="92" customFormat="false" ht="12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</row>
    <row r="93" customFormat="false" ht="12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</row>
    <row r="94" customFormat="false" ht="12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</row>
    <row r="95" customFormat="false" ht="12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</row>
    <row r="96" customFormat="false" ht="12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</row>
    <row r="97" customFormat="false" ht="12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</row>
    <row r="98" customFormat="false" ht="12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</row>
    <row r="99" customFormat="false" ht="12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</row>
    <row r="100" customFormat="false" ht="12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</row>
    <row r="101" customFormat="false" ht="12" hidden="false" customHeight="false" outlineLevel="0" collapsed="false"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</row>
    <row r="102" customFormat="false" ht="12" hidden="false" customHeight="false" outlineLevel="0" collapsed="false"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</row>
    <row r="103" customFormat="false" ht="12" hidden="false" customHeight="false" outlineLevel="0" collapsed="false"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</row>
    <row r="104" customFormat="false" ht="12" hidden="false" customHeight="false" outlineLevel="0" collapsed="false"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</row>
    <row r="105" customFormat="false" ht="12" hidden="false" customHeight="false" outlineLevel="0" collapsed="false"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</row>
    <row r="106" customFormat="false" ht="12" hidden="false" customHeight="false" outlineLevel="0" collapsed="false"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</row>
    <row r="107" customFormat="false" ht="12" hidden="false" customHeight="false" outlineLevel="0" collapsed="false"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</row>
    <row r="108" customFormat="false" ht="12" hidden="false" customHeight="false" outlineLevel="0" collapsed="false"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</row>
    <row r="109" customFormat="false" ht="12" hidden="false" customHeight="false" outlineLevel="0" collapsed="false"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</row>
    <row r="110" customFormat="false" ht="12" hidden="false" customHeight="false" outlineLevel="0" collapsed="false"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</row>
  </sheetData>
  <sheetProtection sheet="true" password="ce60" objects="true" scenarios="true"/>
  <mergeCells count="16">
    <mergeCell ref="A1:L2"/>
    <mergeCell ref="K3:L3"/>
    <mergeCell ref="C4:C8"/>
    <mergeCell ref="K4:L4"/>
    <mergeCell ref="K5:L5"/>
    <mergeCell ref="D6:D8"/>
    <mergeCell ref="E6:E8"/>
    <mergeCell ref="F6:F8"/>
    <mergeCell ref="K6:L8"/>
    <mergeCell ref="G7:G8"/>
    <mergeCell ref="H7:H8"/>
    <mergeCell ref="I7:I8"/>
    <mergeCell ref="J7:J8"/>
    <mergeCell ref="B10:B11"/>
    <mergeCell ref="J10:L10"/>
    <mergeCell ref="J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24.56"/>
    <col collapsed="false" customWidth="true" hidden="false" outlineLevel="0" max="2" min="2" style="124" width="11.85"/>
    <col collapsed="false" customWidth="false" hidden="false" outlineLevel="0" max="3" min="3" style="124" width="9.14"/>
    <col collapsed="false" customWidth="true" hidden="false" outlineLevel="0" max="4" min="4" style="124" width="12.56"/>
    <col collapsed="false" customWidth="true" hidden="false" outlineLevel="0" max="5" min="5" style="124" width="10.41"/>
    <col collapsed="false" customWidth="true" hidden="false" outlineLevel="0" max="6" min="6" style="124" width="9.99"/>
    <col collapsed="false" customWidth="true" hidden="false" outlineLevel="0" max="7" min="7" style="124" width="9.41"/>
    <col collapsed="false" customWidth="true" hidden="false" outlineLevel="0" max="8" min="8" style="124" width="11.42"/>
    <col collapsed="false" customWidth="true" hidden="false" outlineLevel="0" max="9" min="9" style="124" width="9.28"/>
    <col collapsed="false" customWidth="true" hidden="false" outlineLevel="0" max="11" min="10" style="124" width="8.56"/>
    <col collapsed="false" customWidth="true" hidden="false" outlineLevel="0" max="12" min="12" style="124" width="10.85"/>
    <col collapsed="false" customWidth="false" hidden="false" outlineLevel="0" max="257" min="13" style="124" width="9.14"/>
  </cols>
  <sheetData>
    <row r="1" customFormat="false" ht="12" hidden="false" customHeight="false" outlineLevel="0" collapsed="false">
      <c r="A1" s="147" t="s">
        <v>19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</row>
    <row r="2" customFormat="false" ht="12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</row>
    <row r="3" customFormat="false" ht="24.95" hidden="false" customHeight="true" outlineLevel="0" collapsed="false">
      <c r="A3" s="61" t="n">
        <v>2013</v>
      </c>
      <c r="B3" s="61" t="s">
        <v>137</v>
      </c>
      <c r="C3" s="61" t="s">
        <v>149</v>
      </c>
      <c r="D3" s="23" t="s">
        <v>167</v>
      </c>
      <c r="E3" s="61" t="s">
        <v>193</v>
      </c>
      <c r="F3" s="25" t="s">
        <v>194</v>
      </c>
      <c r="G3" s="25" t="s">
        <v>170</v>
      </c>
      <c r="H3" s="25" t="s">
        <v>108</v>
      </c>
      <c r="I3" s="25" t="s">
        <v>108</v>
      </c>
      <c r="J3" s="23" t="s">
        <v>167</v>
      </c>
      <c r="K3" s="61" t="s">
        <v>182</v>
      </c>
      <c r="L3" s="61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</row>
    <row r="4" customFormat="false" ht="24.95" hidden="false" customHeight="true" outlineLevel="0" collapsed="false">
      <c r="A4" s="28" t="s">
        <v>195</v>
      </c>
      <c r="B4" s="36" t="n">
        <f aca="false">GovernoRenzi!H20</f>
        <v>1559.78</v>
      </c>
      <c r="C4" s="39" t="n">
        <f aca="false">B4*12</f>
        <v>18717.36</v>
      </c>
      <c r="D4" s="26" t="s">
        <v>196</v>
      </c>
      <c r="E4" s="61"/>
      <c r="F4" s="28" t="s">
        <v>171</v>
      </c>
      <c r="G4" s="25"/>
      <c r="H4" s="28" t="s">
        <v>137</v>
      </c>
      <c r="I4" s="28" t="s">
        <v>197</v>
      </c>
      <c r="J4" s="26" t="s">
        <v>198</v>
      </c>
      <c r="K4" s="61"/>
      <c r="L4" s="61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</row>
    <row r="5" customFormat="false" ht="24.95" hidden="false" customHeight="true" outlineLevel="0" collapsed="false">
      <c r="A5" s="28" t="s">
        <v>199</v>
      </c>
      <c r="B5" s="26" t="n">
        <v>480.99</v>
      </c>
      <c r="C5" s="27"/>
      <c r="D5" s="29" t="s">
        <v>200</v>
      </c>
      <c r="E5" s="61"/>
      <c r="F5" s="31" t="s">
        <v>201</v>
      </c>
      <c r="G5" s="31" t="s">
        <v>202</v>
      </c>
      <c r="H5" s="148" t="s">
        <v>171</v>
      </c>
      <c r="I5" s="148" t="s">
        <v>203</v>
      </c>
      <c r="J5" s="41" t="s">
        <v>123</v>
      </c>
      <c r="K5" s="61"/>
      <c r="L5" s="61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</row>
    <row r="6" customFormat="false" ht="24.95" hidden="false" customHeight="true" outlineLevel="0" collapsed="false">
      <c r="A6" s="28" t="s">
        <v>109</v>
      </c>
      <c r="B6" s="41" t="n">
        <v>0.03</v>
      </c>
      <c r="C6" s="27"/>
      <c r="D6" s="134" t="n">
        <f aca="false">B5*3</f>
        <v>1442.97</v>
      </c>
      <c r="E6" s="134" t="n">
        <f aca="false">D6+D6*B6</f>
        <v>1486.2591</v>
      </c>
      <c r="F6" s="149" t="n">
        <f aca="false">B4</f>
        <v>1559.78</v>
      </c>
      <c r="G6" s="31"/>
      <c r="H6" s="150" t="n">
        <v>2013</v>
      </c>
      <c r="I6" s="150" t="n">
        <v>2012</v>
      </c>
      <c r="J6" s="44" t="s">
        <v>200</v>
      </c>
      <c r="K6" s="143" t="n">
        <f aca="false">J7+J7*B6</f>
        <v>1486.2591</v>
      </c>
      <c r="L6" s="143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</row>
    <row r="7" customFormat="false" ht="24.95" hidden="false" customHeight="true" outlineLevel="0" collapsed="false">
      <c r="A7" s="28" t="s">
        <v>204</v>
      </c>
      <c r="B7" s="36" t="n">
        <f aca="false">GovernoRenzi!G20</f>
        <v>1576.63</v>
      </c>
      <c r="C7" s="39" t="n">
        <f aca="false">B7*12</f>
        <v>18919.56</v>
      </c>
      <c r="D7" s="134"/>
      <c r="E7" s="134"/>
      <c r="F7" s="134"/>
      <c r="G7" s="44" t="n">
        <f aca="false">IF(B4&gt;E6,0,IF(B4&gt;D6,E6-B4,B4*B6))</f>
        <v>0</v>
      </c>
      <c r="H7" s="44" t="n">
        <f aca="false">F6+G7</f>
        <v>1559.78</v>
      </c>
      <c r="I7" s="44" t="n">
        <f aca="false">B5</f>
        <v>480.99</v>
      </c>
      <c r="J7" s="44" t="n">
        <f aca="false">I7*3</f>
        <v>1442.97</v>
      </c>
      <c r="K7" s="143"/>
      <c r="L7" s="143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</row>
    <row r="8" customFormat="false" ht="24.95" hidden="false" customHeight="true" outlineLevel="0" collapsed="false">
      <c r="A8" s="31"/>
      <c r="B8" s="44"/>
      <c r="C8" s="138"/>
      <c r="D8" s="134"/>
      <c r="E8" s="134"/>
      <c r="F8" s="134"/>
      <c r="G8" s="134"/>
      <c r="H8" s="44"/>
      <c r="I8" s="44"/>
      <c r="J8" s="44"/>
      <c r="K8" s="143"/>
      <c r="L8" s="143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</row>
    <row r="9" customFormat="false" ht="1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</row>
    <row r="10" customFormat="false" ht="24.95" hidden="false" customHeight="true" outlineLevel="0" collapsed="false">
      <c r="A10" s="25" t="s">
        <v>205</v>
      </c>
      <c r="B10" s="151" t="s">
        <v>206</v>
      </c>
      <c r="C10" s="152" t="s">
        <v>184</v>
      </c>
      <c r="D10" s="23" t="s">
        <v>207</v>
      </c>
      <c r="E10" s="152" t="s">
        <v>184</v>
      </c>
      <c r="F10" s="127" t="s">
        <v>208</v>
      </c>
      <c r="G10" s="152" t="s">
        <v>184</v>
      </c>
      <c r="H10" s="25" t="s">
        <v>120</v>
      </c>
      <c r="I10" s="130" t="n">
        <f aca="false">H12</f>
        <v>2885.94</v>
      </c>
      <c r="J10" s="153" t="s">
        <v>209</v>
      </c>
      <c r="K10" s="154" t="n">
        <f aca="false">B6*0.1</f>
        <v>0.003</v>
      </c>
      <c r="L10" s="155" t="n">
        <f aca="false">F12+F12*G12</f>
        <v>2419.3797</v>
      </c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</row>
    <row r="11" customFormat="false" ht="24.95" hidden="false" customHeight="true" outlineLevel="0" collapsed="false">
      <c r="A11" s="156" t="s">
        <v>201</v>
      </c>
      <c r="B11" s="29" t="s">
        <v>200</v>
      </c>
      <c r="C11" s="152"/>
      <c r="D11" s="157" t="s">
        <v>200</v>
      </c>
      <c r="E11" s="152"/>
      <c r="F11" s="44" t="s">
        <v>200</v>
      </c>
      <c r="G11" s="152"/>
      <c r="H11" s="142" t="s">
        <v>200</v>
      </c>
      <c r="I11" s="130" t="s">
        <v>210</v>
      </c>
      <c r="J11" s="130"/>
      <c r="K11" s="130"/>
      <c r="L11" s="23" t="s">
        <v>211</v>
      </c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</row>
    <row r="12" customFormat="false" ht="24.95" hidden="false" customHeight="true" outlineLevel="0" collapsed="false">
      <c r="A12" s="22" t="n">
        <f aca="false">B5</f>
        <v>480.99</v>
      </c>
      <c r="B12" s="134" t="n">
        <f aca="false">A12*3</f>
        <v>1442.97</v>
      </c>
      <c r="C12" s="158" t="n">
        <f aca="false">B6</f>
        <v>0.03</v>
      </c>
      <c r="D12" s="159" t="n">
        <f aca="false">A12*4</f>
        <v>1923.96</v>
      </c>
      <c r="E12" s="129" t="n">
        <f aca="false">B6*0.4</f>
        <v>0.012</v>
      </c>
      <c r="F12" s="134" t="n">
        <f aca="false">A12*5</f>
        <v>2404.95</v>
      </c>
      <c r="G12" s="129" t="n">
        <f aca="false">B6*0.2</f>
        <v>0.006</v>
      </c>
      <c r="H12" s="134" t="n">
        <f aca="false">A12*6</f>
        <v>2885.94</v>
      </c>
      <c r="I12" s="130" t="n">
        <v>0</v>
      </c>
      <c r="J12" s="132" t="n">
        <f aca="false">B12+B12*C12</f>
        <v>1486.2591</v>
      </c>
      <c r="K12" s="132" t="n">
        <f aca="false">D12+D12*E12</f>
        <v>1947.04752</v>
      </c>
      <c r="L12" s="66" t="n">
        <f aca="false">H12+H12*K10</f>
        <v>2894.59782</v>
      </c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</row>
    <row r="13" customFormat="false" ht="24.9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</row>
    <row r="14" customFormat="false" ht="24.95" hidden="false" customHeight="true" outlineLevel="0" collapsed="false">
      <c r="A14" s="61" t="s">
        <v>212</v>
      </c>
      <c r="B14" s="61" t="s">
        <v>184</v>
      </c>
      <c r="C14" s="61" t="s">
        <v>170</v>
      </c>
      <c r="D14" s="61" t="s">
        <v>188</v>
      </c>
      <c r="E14" s="61" t="s">
        <v>186</v>
      </c>
      <c r="F14" s="61" t="s">
        <v>187</v>
      </c>
      <c r="G14" s="61" t="s">
        <v>213</v>
      </c>
      <c r="H14" s="61" t="s">
        <v>214</v>
      </c>
      <c r="I14" s="61" t="s">
        <v>215</v>
      </c>
      <c r="J14" s="61"/>
      <c r="K14" s="61"/>
      <c r="L14" s="61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</row>
    <row r="15" customFormat="false" ht="24.95" hidden="false" customHeight="true" outlineLevel="0" collapsed="false">
      <c r="A15" s="35" t="n">
        <f aca="false">B7</f>
        <v>1576.63</v>
      </c>
      <c r="B15" s="160" t="n">
        <f aca="false">IF(A15&lt;B12,C12,IF(A15&lt;D12,E12,IF(A15&lt;F12,G12,IF(A15&lt;H12,K10,L9))))</f>
        <v>0.012</v>
      </c>
      <c r="C15" s="35" t="n">
        <f aca="false">A15*B15</f>
        <v>18.91956</v>
      </c>
      <c r="D15" s="35" t="n">
        <f aca="false">A15+C15</f>
        <v>1595.54956</v>
      </c>
      <c r="E15" s="35" t="n">
        <f aca="false">IF(A15&lt;B12,I12,IF(A15&lt;D12,J12,IF(A15&lt;F12,K12,IF(A15&lt;H12,L10,L12))))</f>
        <v>1486.2591</v>
      </c>
      <c r="F15" s="35" t="n">
        <f aca="false">IF(D15&gt;E15,0,E15-D15)</f>
        <v>0</v>
      </c>
      <c r="G15" s="35" t="n">
        <f aca="false">A15</f>
        <v>1576.63</v>
      </c>
      <c r="H15" s="35" t="n">
        <f aca="false">C15+F15</f>
        <v>18.91956</v>
      </c>
      <c r="I15" s="143" t="n">
        <f aca="false">G15+H15</f>
        <v>1595.54956</v>
      </c>
      <c r="J15" s="143"/>
      <c r="K15" s="143"/>
      <c r="L15" s="143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</row>
    <row r="16" customFormat="false" ht="12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</row>
    <row r="17" customFormat="false" ht="12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</row>
    <row r="18" customFormat="false" ht="12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</row>
    <row r="19" customFormat="false" ht="12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</row>
    <row r="20" customFormat="false" ht="12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</row>
    <row r="21" customFormat="false" ht="12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</row>
    <row r="22" customFormat="false" ht="12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</row>
    <row r="23" customFormat="false" ht="12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</row>
    <row r="24" customFormat="false" ht="12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</row>
    <row r="25" customFormat="false" ht="1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</row>
    <row r="26" customFormat="false" ht="12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</row>
    <row r="27" customFormat="false" ht="12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</row>
    <row r="28" customFormat="false" ht="12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</row>
    <row r="29" customFormat="false" ht="12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</row>
    <row r="30" customFormat="false" ht="12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</row>
    <row r="31" customFormat="false" ht="12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</row>
    <row r="32" customFormat="false" ht="12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</row>
    <row r="33" customFormat="false" ht="12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2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</row>
    <row r="35" customFormat="false" ht="12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</row>
    <row r="36" customFormat="false" ht="12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</row>
    <row r="37" customFormat="false" ht="12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</row>
    <row r="38" customFormat="false" ht="12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</row>
    <row r="39" customFormat="false" ht="12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</row>
    <row r="40" customFormat="false" ht="12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</row>
    <row r="41" customFormat="false" ht="12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</row>
    <row r="42" customFormat="false" ht="12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</row>
    <row r="43" customFormat="false" ht="12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</row>
    <row r="44" customFormat="false" ht="12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</row>
    <row r="45" customFormat="false" ht="12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</row>
    <row r="46" customFormat="false" ht="12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</row>
    <row r="47" customFormat="false" ht="12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</row>
    <row r="48" customFormat="false" ht="12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</row>
    <row r="49" customFormat="fals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</row>
    <row r="50" customFormat="fals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</row>
    <row r="51" customFormat="false" ht="12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</row>
    <row r="52" customFormat="false" ht="12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</row>
    <row r="53" customFormat="false" ht="12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</row>
    <row r="54" customFormat="false" ht="12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</row>
    <row r="55" customFormat="false" ht="12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</row>
    <row r="56" customFormat="false" ht="1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</row>
    <row r="57" customFormat="false" ht="1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</row>
    <row r="58" customFormat="false" ht="1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</row>
    <row r="59" customFormat="false" ht="1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</row>
    <row r="60" customFormat="false" ht="1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</row>
    <row r="61" customFormat="false" ht="1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</row>
    <row r="62" customFormat="fals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</row>
    <row r="63" customFormat="fals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</row>
    <row r="64" customFormat="fals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</row>
    <row r="65" customFormat="fals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</row>
    <row r="66" customFormat="fals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</row>
    <row r="67" customFormat="fals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</row>
    <row r="68" customFormat="fals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</row>
    <row r="69" customFormat="fals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</row>
    <row r="70" customFormat="fals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</row>
    <row r="71" customFormat="fals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</row>
    <row r="72" customFormat="fals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</row>
    <row r="73" customFormat="fals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</row>
    <row r="74" customFormat="fals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</row>
    <row r="75" customFormat="fals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</row>
    <row r="76" customFormat="fals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</row>
    <row r="77" customFormat="fals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</row>
    <row r="78" customFormat="fals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</row>
    <row r="79" customFormat="false" ht="12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</row>
    <row r="80" customFormat="false" ht="12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</row>
    <row r="81" customFormat="false" ht="12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</row>
    <row r="82" customFormat="false" ht="12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</row>
    <row r="83" customFormat="false" ht="12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</row>
    <row r="84" customFormat="false" ht="12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</row>
    <row r="85" customFormat="false" ht="12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</row>
    <row r="86" customFormat="false" ht="12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</row>
    <row r="87" customFormat="false" ht="1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</row>
    <row r="88" customFormat="false" ht="12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</row>
    <row r="89" customFormat="false" ht="12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</row>
    <row r="90" customFormat="false" ht="12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</row>
    <row r="91" customFormat="false" ht="12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</row>
    <row r="92" customFormat="false" ht="12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</row>
    <row r="93" customFormat="false" ht="12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</row>
    <row r="94" customFormat="false" ht="12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</row>
    <row r="95" customFormat="false" ht="12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</row>
    <row r="96" customFormat="false" ht="12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</row>
    <row r="97" customFormat="false" ht="12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</row>
    <row r="98" customFormat="false" ht="12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</row>
    <row r="99" customFormat="false" ht="12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</row>
    <row r="100" customFormat="false" ht="12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</row>
    <row r="101" customFormat="false" ht="12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</row>
    <row r="102" customFormat="false" ht="12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</row>
    <row r="103" customFormat="false" ht="12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</row>
    <row r="104" customFormat="false" ht="12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</row>
    <row r="105" customFormat="false" ht="12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</row>
    <row r="106" customFormat="false" ht="12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</row>
    <row r="107" customFormat="false" ht="12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</row>
    <row r="108" customFormat="false" ht="12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</row>
    <row r="109" customFormat="false" ht="12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</row>
    <row r="110" customFormat="false" ht="12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</row>
    <row r="111" customFormat="false" ht="12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</row>
    <row r="112" customFormat="false" ht="12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</row>
    <row r="113" customFormat="false" ht="12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</row>
    <row r="114" customFormat="false" ht="12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</row>
  </sheetData>
  <sheetProtection sheet="true" password="ce60" objects="true" scenarios="true"/>
  <mergeCells count="19">
    <mergeCell ref="A1:L2"/>
    <mergeCell ref="E3:E5"/>
    <mergeCell ref="G3:G4"/>
    <mergeCell ref="K3:L5"/>
    <mergeCell ref="G5:G6"/>
    <mergeCell ref="D6:D8"/>
    <mergeCell ref="E6:E8"/>
    <mergeCell ref="F6:F8"/>
    <mergeCell ref="K6:L8"/>
    <mergeCell ref="G7:G8"/>
    <mergeCell ref="H7:H8"/>
    <mergeCell ref="I7:I8"/>
    <mergeCell ref="J7:J8"/>
    <mergeCell ref="C10:C11"/>
    <mergeCell ref="E10:E11"/>
    <mergeCell ref="G10:G11"/>
    <mergeCell ref="I11:K11"/>
    <mergeCell ref="I14:L14"/>
    <mergeCell ref="I15:L15"/>
  </mergeCells>
  <dataValidations count="1">
    <dataValidation allowBlank="true" errorStyle="stop" operator="between" prompt="% al 100% sino a 1.405,05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24.56"/>
    <col collapsed="false" customWidth="true" hidden="false" outlineLevel="0" max="2" min="2" style="124" width="11.85"/>
    <col collapsed="false" customWidth="true" hidden="false" outlineLevel="0" max="3" min="3" style="124" width="10.99"/>
    <col collapsed="false" customWidth="true" hidden="false" outlineLevel="0" max="4" min="4" style="124" width="12.56"/>
    <col collapsed="false" customWidth="true" hidden="false" outlineLevel="0" max="5" min="5" style="124" width="10.41"/>
    <col collapsed="false" customWidth="true" hidden="false" outlineLevel="0" max="6" min="6" style="124" width="9.99"/>
    <col collapsed="false" customWidth="true" hidden="false" outlineLevel="0" max="7" min="7" style="124" width="9.41"/>
    <col collapsed="false" customWidth="true" hidden="false" outlineLevel="0" max="8" min="8" style="124" width="11.42"/>
    <col collapsed="false" customWidth="true" hidden="false" outlineLevel="0" max="9" min="9" style="124" width="9.28"/>
    <col collapsed="false" customWidth="true" hidden="false" outlineLevel="0" max="11" min="10" style="124" width="8.56"/>
    <col collapsed="false" customWidth="true" hidden="false" outlineLevel="0" max="12" min="12" style="124" width="10.85"/>
    <col collapsed="false" customWidth="false" hidden="false" outlineLevel="0" max="257" min="13" style="124" width="9.14"/>
  </cols>
  <sheetData>
    <row r="1" customFormat="false" ht="12" hidden="false" customHeight="true" outlineLevel="0" collapsed="false">
      <c r="A1" s="125" t="s">
        <v>2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61" t="n">
        <v>0</v>
      </c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</row>
    <row r="3" customFormat="false" ht="15" hidden="false" customHeight="true" outlineLevel="0" collapsed="false">
      <c r="A3" s="61" t="n">
        <v>2014</v>
      </c>
      <c r="B3" s="61" t="s">
        <v>137</v>
      </c>
      <c r="C3" s="61" t="s">
        <v>149</v>
      </c>
      <c r="D3" s="23" t="s">
        <v>108</v>
      </c>
      <c r="E3" s="23" t="n">
        <v>3</v>
      </c>
      <c r="F3" s="61" t="s">
        <v>184</v>
      </c>
      <c r="G3" s="25" t="s">
        <v>179</v>
      </c>
      <c r="H3" s="25" t="n">
        <v>4</v>
      </c>
      <c r="I3" s="61" t="s">
        <v>184</v>
      </c>
      <c r="J3" s="25" t="s">
        <v>184</v>
      </c>
      <c r="K3" s="162" t="n">
        <f aca="false">F6*0.4*0.2</f>
        <v>0.00088</v>
      </c>
      <c r="L3" s="163" t="n">
        <f aca="false">F6*0.2*0.2</f>
        <v>0.00044</v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</row>
    <row r="4" customFormat="false" ht="15" hidden="false" customHeight="true" outlineLevel="0" collapsed="false">
      <c r="A4" s="28" t="s">
        <v>217</v>
      </c>
      <c r="B4" s="36" t="n">
        <f aca="false">GovernoRenzi!H21</f>
        <v>1559.78</v>
      </c>
      <c r="C4" s="39" t="n">
        <f aca="false">B4*12</f>
        <v>18717.36</v>
      </c>
      <c r="D4" s="26" t="s">
        <v>197</v>
      </c>
      <c r="E4" s="26" t="s">
        <v>125</v>
      </c>
      <c r="F4" s="61"/>
      <c r="G4" s="25"/>
      <c r="H4" s="28" t="s">
        <v>125</v>
      </c>
      <c r="I4" s="61"/>
      <c r="J4" s="28" t="s">
        <v>184</v>
      </c>
      <c r="K4" s="164" t="n">
        <f aca="false">F6*0.1*0.2</f>
        <v>0.00022</v>
      </c>
      <c r="L4" s="39" t="n">
        <f aca="false">H7+H7*K3</f>
        <v>1983.4639136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</row>
    <row r="5" customFormat="false" ht="15" hidden="false" customHeight="true" outlineLevel="0" collapsed="false">
      <c r="A5" s="28" t="s">
        <v>218</v>
      </c>
      <c r="B5" s="63" t="n">
        <v>495.43</v>
      </c>
      <c r="C5" s="27"/>
      <c r="D5" s="29" t="s">
        <v>219</v>
      </c>
      <c r="E5" s="144" t="s">
        <v>200</v>
      </c>
      <c r="F5" s="61"/>
      <c r="G5" s="31" t="s">
        <v>181</v>
      </c>
      <c r="H5" s="148" t="s">
        <v>220</v>
      </c>
      <c r="I5" s="61"/>
      <c r="J5" s="29" t="s">
        <v>221</v>
      </c>
      <c r="K5" s="29"/>
      <c r="L5" s="29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</row>
    <row r="6" customFormat="false" ht="15" hidden="false" customHeight="true" outlineLevel="0" collapsed="false">
      <c r="A6" s="28" t="s">
        <v>222</v>
      </c>
      <c r="B6" s="41" t="n">
        <v>0.011</v>
      </c>
      <c r="C6" s="27"/>
      <c r="D6" s="134" t="n">
        <f aca="false">B5</f>
        <v>495.43</v>
      </c>
      <c r="E6" s="134" t="n">
        <f aca="false">D6*3</f>
        <v>1486.29</v>
      </c>
      <c r="F6" s="165" t="n">
        <f aca="false">B6</f>
        <v>0.011</v>
      </c>
      <c r="G6" s="31"/>
      <c r="H6" s="150" t="s">
        <v>181</v>
      </c>
      <c r="I6" s="61"/>
      <c r="J6" s="29"/>
      <c r="K6" s="29"/>
      <c r="L6" s="29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</row>
    <row r="7" customFormat="false" ht="15" hidden="false" customHeight="true" outlineLevel="0" collapsed="false">
      <c r="A7" s="28" t="s">
        <v>223</v>
      </c>
      <c r="B7" s="36" t="n">
        <f aca="false">GovernoRenzi!G21</f>
        <v>1595.55</v>
      </c>
      <c r="C7" s="39" t="n">
        <f aca="false">B7*12</f>
        <v>19146.6</v>
      </c>
      <c r="D7" s="134"/>
      <c r="E7" s="134"/>
      <c r="F7" s="165"/>
      <c r="G7" s="44" t="n">
        <v>0</v>
      </c>
      <c r="H7" s="44" t="n">
        <f aca="false">D6*4</f>
        <v>1981.72</v>
      </c>
      <c r="I7" s="160" t="n">
        <f aca="false">B6*0.95</f>
        <v>0.01045</v>
      </c>
      <c r="J7" s="35" t="n">
        <f aca="false">E6+E6*F6</f>
        <v>1502.63919</v>
      </c>
      <c r="K7" s="35"/>
      <c r="L7" s="35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</row>
    <row r="8" customFormat="false" ht="15" hidden="false" customHeight="true" outlineLevel="0" collapsed="false">
      <c r="A8" s="31"/>
      <c r="B8" s="44"/>
      <c r="C8" s="138"/>
      <c r="D8" s="134"/>
      <c r="E8" s="134"/>
      <c r="F8" s="165"/>
      <c r="G8" s="44"/>
      <c r="H8" s="44"/>
      <c r="I8" s="160"/>
      <c r="J8" s="35"/>
      <c r="K8" s="35"/>
      <c r="L8" s="35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</row>
    <row r="9" customFormat="false" ht="1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</row>
    <row r="10" customFormat="false" ht="15" hidden="false" customHeight="true" outlineLevel="0" collapsed="false">
      <c r="A10" s="25" t="s">
        <v>208</v>
      </c>
      <c r="B10" s="134" t="s">
        <v>184</v>
      </c>
      <c r="C10" s="152" t="s">
        <v>179</v>
      </c>
      <c r="D10" s="23" t="s">
        <v>224</v>
      </c>
      <c r="E10" s="152" t="s">
        <v>184</v>
      </c>
      <c r="F10" s="22" t="s">
        <v>179</v>
      </c>
      <c r="G10" s="25" t="s">
        <v>225</v>
      </c>
      <c r="H10" s="23" t="s">
        <v>226</v>
      </c>
      <c r="I10" s="23"/>
      <c r="J10" s="23"/>
      <c r="K10" s="23"/>
      <c r="L10" s="23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</row>
    <row r="11" customFormat="false" ht="15" hidden="false" customHeight="true" outlineLevel="0" collapsed="false">
      <c r="A11" s="156" t="s">
        <v>200</v>
      </c>
      <c r="B11" s="134"/>
      <c r="C11" s="152"/>
      <c r="D11" s="157" t="s">
        <v>200</v>
      </c>
      <c r="E11" s="152"/>
      <c r="F11" s="22"/>
      <c r="G11" s="142" t="s">
        <v>200</v>
      </c>
      <c r="H11" s="44" t="s">
        <v>200</v>
      </c>
      <c r="I11" s="44"/>
      <c r="J11" s="44"/>
      <c r="K11" s="44"/>
      <c r="L11" s="44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</row>
    <row r="12" customFormat="false" ht="15" hidden="false" customHeight="true" outlineLevel="0" collapsed="false">
      <c r="A12" s="134" t="n">
        <f aca="false">D6*5</f>
        <v>2477.15</v>
      </c>
      <c r="B12" s="129" t="n">
        <f aca="false">B6*0.75</f>
        <v>0.00825</v>
      </c>
      <c r="C12" s="134" t="n">
        <f aca="false">H7+H7*I7</f>
        <v>2002.428974</v>
      </c>
      <c r="D12" s="159" t="n">
        <f aca="false">D6*6</f>
        <v>2972.58</v>
      </c>
      <c r="E12" s="129" t="n">
        <f aca="false">F6*0.5</f>
        <v>0.0055</v>
      </c>
      <c r="F12" s="134" t="n">
        <f aca="false">A12+A12*B12</f>
        <v>2497.5864875</v>
      </c>
      <c r="G12" s="129" t="n">
        <f aca="false">B6*0.4</f>
        <v>0.0044</v>
      </c>
      <c r="H12" s="146" t="n">
        <f aca="false">D12+D12*E12</f>
        <v>2988.92919</v>
      </c>
      <c r="I12" s="146"/>
      <c r="J12" s="146"/>
      <c r="K12" s="146"/>
      <c r="L12" s="14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</row>
    <row r="13" customFormat="false" ht="1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</row>
    <row r="14" customFormat="false" ht="15" hidden="false" customHeight="true" outlineLevel="0" collapsed="false">
      <c r="A14" s="61" t="s">
        <v>227</v>
      </c>
      <c r="B14" s="61" t="s">
        <v>228</v>
      </c>
      <c r="C14" s="61" t="s">
        <v>184</v>
      </c>
      <c r="D14" s="61" t="s">
        <v>229</v>
      </c>
      <c r="E14" s="61" t="s">
        <v>230</v>
      </c>
      <c r="F14" s="61" t="s">
        <v>231</v>
      </c>
      <c r="G14" s="61" t="s">
        <v>187</v>
      </c>
      <c r="H14" s="61" t="s">
        <v>232</v>
      </c>
      <c r="I14" s="61" t="s">
        <v>233</v>
      </c>
      <c r="J14" s="61"/>
      <c r="K14" s="61"/>
      <c r="L14" s="61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</row>
    <row r="15" customFormat="false" ht="15" hidden="false" customHeight="true" outlineLevel="0" collapsed="false">
      <c r="A15" s="35" t="n">
        <f aca="false">B4</f>
        <v>1559.78</v>
      </c>
      <c r="B15" s="35" t="n">
        <f aca="false">IF(A15&lt;D12,A15,D12)</f>
        <v>1559.78</v>
      </c>
      <c r="C15" s="160" t="n">
        <f aca="false">IF(B15&lt;E6,F6,IF(B15&lt;H7,I7,IF(B15&lt;A12,B12,IF(B15&lt;D12,E12,G12))))</f>
        <v>0.01045</v>
      </c>
      <c r="D15" s="35" t="n">
        <f aca="false">B15*C15</f>
        <v>16.299701</v>
      </c>
      <c r="E15" s="35" t="n">
        <f aca="false">A15+D15</f>
        <v>1576.079701</v>
      </c>
      <c r="F15" s="35" t="n">
        <f aca="false">IF(A15&lt;E6,G7,IF(A15&lt;H7,J7,IF(A15&lt;A12,C12,IF(A15&lt;D12,F12,H12))))</f>
        <v>1502.63919</v>
      </c>
      <c r="G15" s="35" t="n">
        <f aca="false">IF(E15&gt;F15,0,F15-E15)</f>
        <v>0</v>
      </c>
      <c r="H15" s="35" t="n">
        <f aca="false">D15+G15</f>
        <v>16.299701</v>
      </c>
      <c r="I15" s="143" t="n">
        <f aca="false">B15+H15</f>
        <v>1576.079701</v>
      </c>
      <c r="J15" s="143"/>
      <c r="K15" s="143"/>
      <c r="L15" s="143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</row>
    <row r="16" customFormat="false" ht="12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</row>
    <row r="17" customFormat="false" ht="12" hidden="false" customHeight="false" outlineLevel="0" collapsed="false">
      <c r="A17" s="61" t="s">
        <v>234</v>
      </c>
      <c r="B17" s="61" t="s">
        <v>184</v>
      </c>
      <c r="C17" s="61" t="s">
        <v>229</v>
      </c>
      <c r="D17" s="61" t="s">
        <v>185</v>
      </c>
      <c r="E17" s="35" t="n">
        <f aca="false">A12+A12*L3</f>
        <v>2478.239946</v>
      </c>
      <c r="F17" s="35" t="n">
        <f aca="false">D12+D12*K4</f>
        <v>2973.2339676</v>
      </c>
      <c r="G17" s="61" t="s">
        <v>187</v>
      </c>
      <c r="H17" s="61"/>
      <c r="I17" s="61" t="s">
        <v>235</v>
      </c>
      <c r="J17" s="61"/>
      <c r="K17" s="61"/>
      <c r="L17" s="61" t="s">
        <v>170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</row>
    <row r="18" customFormat="false" ht="12" hidden="false" customHeight="false" outlineLevel="0" collapsed="false">
      <c r="A18" s="35" t="n">
        <f aca="false">B7</f>
        <v>1595.55</v>
      </c>
      <c r="B18" s="166" t="n">
        <f aca="false">IF(A18&lt;E6,F6,IF(A18&lt;H7,K3,IF(A18&lt;A12,L3,IF(A18&lt;D12,K4,AD1))))</f>
        <v>0.00088</v>
      </c>
      <c r="C18" s="167" t="n">
        <f aca="false">A18*B18</f>
        <v>1.404084</v>
      </c>
      <c r="D18" s="35" t="n">
        <f aca="false">A18+C18</f>
        <v>1596.954084</v>
      </c>
      <c r="E18" s="130" t="n">
        <f aca="false">IF(A18&lt;E6,G7,IF(A18&lt;H7,J7,IF(A18&lt;A12,L4,IF(A18&lt;D12,E17))))</f>
        <v>1502.63919</v>
      </c>
      <c r="F18" s="130"/>
      <c r="G18" s="133" t="n">
        <f aca="false">IF(D18&gt;E18,0,E18-D18)</f>
        <v>0</v>
      </c>
      <c r="H18" s="133"/>
      <c r="I18" s="35" t="n">
        <f aca="false">A18</f>
        <v>1595.55</v>
      </c>
      <c r="J18" s="35"/>
      <c r="K18" s="35"/>
      <c r="L18" s="168" t="n">
        <f aca="false">C18+G18</f>
        <v>1.404084</v>
      </c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</row>
    <row r="19" customFormat="false" ht="12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</row>
    <row r="20" customFormat="false" ht="12" hidden="false" customHeight="false" outlineLevel="0" collapsed="false">
      <c r="A20" s="169" t="s">
        <v>236</v>
      </c>
      <c r="B20" s="169"/>
      <c r="C20" s="169"/>
      <c r="D20" s="169"/>
      <c r="E20" s="169"/>
      <c r="F20" s="169"/>
      <c r="G20" s="169"/>
      <c r="H20" s="169"/>
      <c r="I20" s="169"/>
      <c r="J20" s="143" t="n">
        <f aca="false">I18+L18</f>
        <v>1596.954084</v>
      </c>
      <c r="K20" s="143"/>
      <c r="L20" s="143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</row>
    <row r="21" customFormat="false" ht="12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</row>
    <row r="22" customFormat="false" ht="12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</row>
    <row r="23" customFormat="false" ht="12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</row>
    <row r="24" customFormat="false" ht="12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</row>
    <row r="25" customFormat="false" ht="1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</row>
    <row r="26" customFormat="false" ht="12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</row>
    <row r="27" customFormat="false" ht="12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</row>
    <row r="28" customFormat="false" ht="12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</row>
    <row r="29" customFormat="false" ht="12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</row>
    <row r="30" customFormat="false" ht="12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</row>
    <row r="31" customFormat="false" ht="12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</row>
    <row r="32" customFormat="false" ht="12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</row>
    <row r="33" customFormat="false" ht="12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</row>
    <row r="34" customFormat="false" ht="12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</row>
    <row r="35" customFormat="false" ht="12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</row>
    <row r="36" customFormat="false" ht="12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</row>
    <row r="37" customFormat="false" ht="12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</row>
    <row r="38" customFormat="false" ht="12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</row>
    <row r="39" customFormat="false" ht="12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</row>
    <row r="40" customFormat="false" ht="12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</row>
    <row r="41" customFormat="false" ht="12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</row>
    <row r="42" customFormat="false" ht="12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</row>
    <row r="43" customFormat="false" ht="12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</row>
    <row r="44" customFormat="false" ht="12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</row>
    <row r="45" customFormat="false" ht="12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</row>
    <row r="46" customFormat="false" ht="12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</row>
    <row r="47" customFormat="false" ht="12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</row>
    <row r="48" customFormat="false" ht="12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</row>
    <row r="49" customFormat="fals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</row>
    <row r="50" customFormat="fals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</row>
    <row r="51" customFormat="false" ht="12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</row>
    <row r="52" customFormat="false" ht="12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</row>
    <row r="53" customFormat="false" ht="12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</row>
    <row r="54" customFormat="false" ht="12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</row>
    <row r="55" customFormat="false" ht="12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</row>
    <row r="56" customFormat="false" ht="1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</row>
    <row r="57" customFormat="false" ht="1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</row>
    <row r="58" customFormat="false" ht="1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</row>
    <row r="59" customFormat="false" ht="1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</row>
    <row r="60" customFormat="false" ht="1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</row>
    <row r="61" customFormat="false" ht="1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</row>
    <row r="62" customFormat="fals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</row>
    <row r="63" customFormat="fals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</row>
    <row r="64" customFormat="fals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</row>
    <row r="65" customFormat="fals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</row>
    <row r="66" customFormat="fals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</row>
    <row r="67" customFormat="fals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</row>
    <row r="68" customFormat="fals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</row>
    <row r="69" customFormat="fals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</row>
    <row r="70" customFormat="fals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</row>
    <row r="71" customFormat="fals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</row>
    <row r="72" customFormat="fals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</row>
    <row r="73" customFormat="fals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</row>
    <row r="74" customFormat="fals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</row>
    <row r="75" customFormat="fals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</row>
    <row r="76" customFormat="fals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</row>
    <row r="77" customFormat="fals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</row>
    <row r="78" customFormat="fals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</row>
    <row r="79" customFormat="false" ht="12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</row>
    <row r="80" customFormat="false" ht="12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</row>
    <row r="81" customFormat="false" ht="12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</row>
    <row r="82" customFormat="false" ht="12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</row>
    <row r="83" customFormat="false" ht="12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</row>
    <row r="84" customFormat="false" ht="12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</row>
    <row r="85" customFormat="false" ht="12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</row>
    <row r="86" customFormat="false" ht="12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</row>
    <row r="87" customFormat="false" ht="1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</row>
    <row r="88" customFormat="false" ht="12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</row>
    <row r="89" customFormat="false" ht="12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</row>
    <row r="90" customFormat="false" ht="12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</row>
    <row r="91" customFormat="false" ht="12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</row>
    <row r="92" customFormat="false" ht="12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</row>
    <row r="93" customFormat="false" ht="12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</row>
    <row r="94" customFormat="false" ht="12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</row>
    <row r="95" customFormat="false" ht="12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</row>
    <row r="96" customFormat="false" ht="12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</row>
    <row r="97" customFormat="false" ht="12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</row>
    <row r="98" customFormat="false" ht="12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</row>
    <row r="99" customFormat="false" ht="12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</row>
    <row r="100" customFormat="false" ht="12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</row>
    <row r="101" customFormat="false" ht="12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</row>
    <row r="102" customFormat="false" ht="12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</row>
    <row r="103" customFormat="false" ht="12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</row>
    <row r="104" customFormat="false" ht="12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</row>
    <row r="105" customFormat="false" ht="12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</row>
    <row r="106" customFormat="false" ht="12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</row>
    <row r="107" customFormat="false" ht="12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</row>
    <row r="108" customFormat="false" ht="12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</row>
    <row r="109" customFormat="false" ht="12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</row>
    <row r="110" customFormat="false" ht="12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</row>
    <row r="111" customFormat="false" ht="12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</row>
    <row r="112" customFormat="false" ht="12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</row>
    <row r="113" customFormat="false" ht="12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</row>
    <row r="114" customFormat="false" ht="12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</row>
    <row r="115" customFormat="false" ht="12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</row>
    <row r="116" customFormat="false" ht="12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</row>
    <row r="117" customFormat="false" ht="12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</row>
    <row r="118" customFormat="false" ht="12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</row>
    <row r="119" customFormat="false" ht="12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</row>
    <row r="120" customFormat="false" ht="12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customFormat="false" ht="12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customFormat="false" ht="12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</row>
    <row r="123" customFormat="false" ht="12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</row>
    <row r="124" customFormat="false" ht="12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</row>
    <row r="125" customFormat="false" ht="12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</row>
    <row r="126" customFormat="false" ht="12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</row>
    <row r="127" customFormat="false" ht="12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</row>
    <row r="128" customFormat="false" ht="12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</row>
    <row r="129" customFormat="false" ht="12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</row>
    <row r="130" customFormat="false" ht="12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</row>
    <row r="131" customFormat="false" ht="12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</row>
    <row r="132" customFormat="false" ht="12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</row>
    <row r="133" customFormat="false" ht="12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</row>
  </sheetData>
  <sheetProtection sheet="true" password="ce60" objects="true" scenarios="true"/>
  <mergeCells count="29">
    <mergeCell ref="A1:L2"/>
    <mergeCell ref="F3:F5"/>
    <mergeCell ref="G3:G4"/>
    <mergeCell ref="I3:I6"/>
    <mergeCell ref="G5:G6"/>
    <mergeCell ref="J5:L6"/>
    <mergeCell ref="D6:D8"/>
    <mergeCell ref="E6:E8"/>
    <mergeCell ref="F6:F8"/>
    <mergeCell ref="G7:G8"/>
    <mergeCell ref="H7:H8"/>
    <mergeCell ref="I7:I8"/>
    <mergeCell ref="J7:L8"/>
    <mergeCell ref="B10:B11"/>
    <mergeCell ref="C10:C11"/>
    <mergeCell ref="E10:E11"/>
    <mergeCell ref="F10:F11"/>
    <mergeCell ref="H10:L10"/>
    <mergeCell ref="H11:L11"/>
    <mergeCell ref="H12:L12"/>
    <mergeCell ref="I14:L14"/>
    <mergeCell ref="I15:L15"/>
    <mergeCell ref="G17:H17"/>
    <mergeCell ref="I17:K17"/>
    <mergeCell ref="E18:F18"/>
    <mergeCell ref="G18:H18"/>
    <mergeCell ref="I18:K18"/>
    <mergeCell ref="A20:I20"/>
    <mergeCell ref="J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24.56"/>
    <col collapsed="false" customWidth="true" hidden="false" outlineLevel="0" max="2" min="2" style="124" width="11.85"/>
    <col collapsed="false" customWidth="true" hidden="false" outlineLevel="0" max="3" min="3" style="124" width="12.14"/>
    <col collapsed="false" customWidth="true" hidden="false" outlineLevel="0" max="4" min="4" style="124" width="12.56"/>
    <col collapsed="false" customWidth="true" hidden="false" outlineLevel="0" max="5" min="5" style="124" width="10.41"/>
    <col collapsed="false" customWidth="true" hidden="false" outlineLevel="0" max="6" min="6" style="124" width="9.99"/>
    <col collapsed="false" customWidth="true" hidden="false" outlineLevel="0" max="7" min="7" style="124" width="9.41"/>
    <col collapsed="false" customWidth="true" hidden="false" outlineLevel="0" max="8" min="8" style="124" width="10.71"/>
    <col collapsed="false" customWidth="true" hidden="false" outlineLevel="0" max="9" min="9" style="124" width="9.7"/>
    <col collapsed="false" customWidth="true" hidden="false" outlineLevel="0" max="11" min="10" style="124" width="8.56"/>
    <col collapsed="false" customWidth="true" hidden="false" outlineLevel="0" max="12" min="12" style="124" width="9.56"/>
    <col collapsed="false" customWidth="false" hidden="false" outlineLevel="0" max="257" min="13" style="124" width="9.14"/>
  </cols>
  <sheetData>
    <row r="1" customFormat="false" ht="12" hidden="false" customHeight="false" outlineLevel="0" collapsed="false">
      <c r="A1" s="125" t="s">
        <v>23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</row>
    <row r="2" customFormat="false" ht="12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</row>
    <row r="3" customFormat="false" ht="12" hidden="false" customHeight="false" outlineLevel="0" collapsed="false">
      <c r="A3" s="61" t="n">
        <v>2015</v>
      </c>
      <c r="B3" s="61" t="s">
        <v>137</v>
      </c>
      <c r="C3" s="61" t="s">
        <v>149</v>
      </c>
      <c r="D3" s="23" t="s">
        <v>108</v>
      </c>
      <c r="E3" s="23" t="n">
        <v>3</v>
      </c>
      <c r="F3" s="61" t="s">
        <v>184</v>
      </c>
      <c r="G3" s="25" t="s">
        <v>179</v>
      </c>
      <c r="H3" s="25" t="n">
        <v>4</v>
      </c>
      <c r="I3" s="61" t="s">
        <v>184</v>
      </c>
      <c r="J3" s="23" t="s">
        <v>179</v>
      </c>
      <c r="K3" s="23"/>
      <c r="L3" s="23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</row>
    <row r="4" customFormat="false" ht="12" hidden="false" customHeight="false" outlineLevel="0" collapsed="false">
      <c r="A4" s="28" t="s">
        <v>238</v>
      </c>
      <c r="B4" s="36" t="n">
        <f aca="false">GovernoRenzi!H22</f>
        <v>1576.08</v>
      </c>
      <c r="C4" s="39" t="n">
        <f aca="false">B4*12</f>
        <v>18912.96</v>
      </c>
      <c r="D4" s="26" t="s">
        <v>197</v>
      </c>
      <c r="E4" s="26" t="s">
        <v>125</v>
      </c>
      <c r="F4" s="61"/>
      <c r="G4" s="25"/>
      <c r="H4" s="28" t="s">
        <v>125</v>
      </c>
      <c r="I4" s="61"/>
      <c r="J4" s="23"/>
      <c r="K4" s="23"/>
      <c r="L4" s="23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</row>
    <row r="5" customFormat="false" ht="12" hidden="false" customHeight="false" outlineLevel="0" collapsed="false">
      <c r="A5" s="28" t="s">
        <v>239</v>
      </c>
      <c r="B5" s="63" t="n">
        <v>500.88</v>
      </c>
      <c r="C5" s="27"/>
      <c r="D5" s="29" t="s">
        <v>219</v>
      </c>
      <c r="E5" s="144" t="s">
        <v>200</v>
      </c>
      <c r="F5" s="61"/>
      <c r="G5" s="31" t="s">
        <v>181</v>
      </c>
      <c r="H5" s="148" t="s">
        <v>220</v>
      </c>
      <c r="I5" s="61"/>
      <c r="J5" s="29" t="s">
        <v>181</v>
      </c>
      <c r="K5" s="29"/>
      <c r="L5" s="29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</row>
    <row r="6" customFormat="false" ht="12" hidden="false" customHeight="false" outlineLevel="0" collapsed="false">
      <c r="A6" s="28" t="s">
        <v>240</v>
      </c>
      <c r="B6" s="41" t="n">
        <v>0.003</v>
      </c>
      <c r="C6" s="27"/>
      <c r="D6" s="134" t="n">
        <f aca="false">B5</f>
        <v>500.88</v>
      </c>
      <c r="E6" s="134" t="n">
        <f aca="false">D6*3</f>
        <v>1502.64</v>
      </c>
      <c r="F6" s="165" t="n">
        <f aca="false">B6</f>
        <v>0.003</v>
      </c>
      <c r="G6" s="31"/>
      <c r="H6" s="150" t="s">
        <v>181</v>
      </c>
      <c r="I6" s="61"/>
      <c r="J6" s="29"/>
      <c r="K6" s="29"/>
      <c r="L6" s="29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</row>
    <row r="7" customFormat="false" ht="12" hidden="false" customHeight="false" outlineLevel="0" collapsed="false">
      <c r="A7" s="28" t="s">
        <v>223</v>
      </c>
      <c r="B7" s="36" t="n">
        <f aca="false">GovernoRenzi!G22</f>
        <v>1596.95</v>
      </c>
      <c r="C7" s="39" t="n">
        <f aca="false">B7*12</f>
        <v>19163.4</v>
      </c>
      <c r="D7" s="134"/>
      <c r="E7" s="134"/>
      <c r="F7" s="165"/>
      <c r="G7" s="44" t="n">
        <v>0</v>
      </c>
      <c r="H7" s="44" t="n">
        <f aca="false">D6*4</f>
        <v>2003.52</v>
      </c>
      <c r="I7" s="160" t="n">
        <f aca="false">B6*0.95</f>
        <v>0.00285</v>
      </c>
      <c r="J7" s="35" t="n">
        <f aca="false">E6+E6*F6</f>
        <v>1507.14792</v>
      </c>
      <c r="K7" s="35"/>
      <c r="L7" s="35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</row>
    <row r="8" customFormat="false" ht="12" hidden="false" customHeight="false" outlineLevel="0" collapsed="false">
      <c r="A8" s="31"/>
      <c r="B8" s="44"/>
      <c r="C8" s="138"/>
      <c r="D8" s="134"/>
      <c r="E8" s="134"/>
      <c r="F8" s="165"/>
      <c r="G8" s="44"/>
      <c r="H8" s="44"/>
      <c r="I8" s="160"/>
      <c r="J8" s="35"/>
      <c r="K8" s="35"/>
      <c r="L8" s="35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</row>
    <row r="9" customFormat="false" ht="12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</row>
    <row r="10" customFormat="false" ht="12" hidden="false" customHeight="false" outlineLevel="0" collapsed="false">
      <c r="A10" s="25" t="s">
        <v>208</v>
      </c>
      <c r="B10" s="134" t="s">
        <v>184</v>
      </c>
      <c r="C10" s="152" t="s">
        <v>179</v>
      </c>
      <c r="D10" s="23" t="s">
        <v>224</v>
      </c>
      <c r="E10" s="152" t="s">
        <v>184</v>
      </c>
      <c r="F10" s="22" t="s">
        <v>179</v>
      </c>
      <c r="G10" s="25" t="s">
        <v>225</v>
      </c>
      <c r="H10" s="23" t="s">
        <v>226</v>
      </c>
      <c r="I10" s="23"/>
      <c r="J10" s="23"/>
      <c r="K10" s="23"/>
      <c r="L10" s="23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</row>
    <row r="11" customFormat="false" ht="12" hidden="false" customHeight="false" outlineLevel="0" collapsed="false">
      <c r="A11" s="156" t="s">
        <v>200</v>
      </c>
      <c r="B11" s="134"/>
      <c r="C11" s="152"/>
      <c r="D11" s="157" t="s">
        <v>200</v>
      </c>
      <c r="E11" s="152"/>
      <c r="F11" s="22"/>
      <c r="G11" s="142" t="s">
        <v>200</v>
      </c>
      <c r="H11" s="44" t="s">
        <v>200</v>
      </c>
      <c r="I11" s="44"/>
      <c r="J11" s="44"/>
      <c r="K11" s="44"/>
      <c r="L11" s="44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</row>
    <row r="12" customFormat="false" ht="12" hidden="false" customHeight="false" outlineLevel="0" collapsed="false">
      <c r="A12" s="134" t="n">
        <f aca="false">D6*5</f>
        <v>2504.4</v>
      </c>
      <c r="B12" s="129" t="n">
        <f aca="false">B6*0.75</f>
        <v>0.00225</v>
      </c>
      <c r="C12" s="134" t="n">
        <f aca="false">H7+H7*I7</f>
        <v>2009.230032</v>
      </c>
      <c r="D12" s="159" t="n">
        <f aca="false">D6*6</f>
        <v>3005.28</v>
      </c>
      <c r="E12" s="129" t="n">
        <f aca="false">F6*0.5</f>
        <v>0.0015</v>
      </c>
      <c r="F12" s="134" t="n">
        <f aca="false">A12+A12*B12</f>
        <v>2510.0349</v>
      </c>
      <c r="G12" s="129" t="n">
        <f aca="false">B6*0.45</f>
        <v>0.00135</v>
      </c>
      <c r="H12" s="134" t="n">
        <f aca="false">D12+D12*E12</f>
        <v>3009.78792</v>
      </c>
      <c r="I12" s="134"/>
      <c r="J12" s="134"/>
      <c r="K12" s="134"/>
      <c r="L12" s="134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</row>
    <row r="13" customFormat="false" ht="12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</row>
    <row r="14" customFormat="false" ht="12" hidden="false" customHeight="false" outlineLevel="0" collapsed="false">
      <c r="A14" s="61" t="s">
        <v>227</v>
      </c>
      <c r="B14" s="61" t="s">
        <v>228</v>
      </c>
      <c r="C14" s="61" t="s">
        <v>184</v>
      </c>
      <c r="D14" s="61" t="s">
        <v>241</v>
      </c>
      <c r="E14" s="61" t="s">
        <v>170</v>
      </c>
      <c r="F14" s="61" t="s">
        <v>231</v>
      </c>
      <c r="G14" s="61" t="s">
        <v>185</v>
      </c>
      <c r="H14" s="61" t="s">
        <v>242</v>
      </c>
      <c r="I14" s="61" t="s">
        <v>187</v>
      </c>
      <c r="J14" s="61"/>
      <c r="K14" s="61"/>
      <c r="L14" s="61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</row>
    <row r="15" customFormat="false" ht="12" hidden="false" customHeight="false" outlineLevel="0" collapsed="false">
      <c r="A15" s="35" t="n">
        <f aca="false">B4</f>
        <v>1576.08</v>
      </c>
      <c r="B15" s="35" t="n">
        <f aca="false">IF(A15&lt;D12,A15,D12)</f>
        <v>1576.08</v>
      </c>
      <c r="C15" s="160" t="n">
        <f aca="false">IF(B15&lt;E6,F6,IF(B15&lt;H7,I7,IF(B15&lt;A12,B12,IF(B15&lt;D12,E12,G12))))</f>
        <v>0.00285</v>
      </c>
      <c r="D15" s="35" t="n">
        <f aca="false">IF(A15&gt;H7,D6,A15-E6)</f>
        <v>73.4400000000001</v>
      </c>
      <c r="E15" s="170" t="n">
        <f aca="false">B15*C15</f>
        <v>4.491828</v>
      </c>
      <c r="F15" s="35" t="n">
        <f aca="false">IF(B4&gt;A12,D6,B4-H7)</f>
        <v>-427.44</v>
      </c>
      <c r="G15" s="35" t="n">
        <f aca="false">B15+E15</f>
        <v>1580.571828</v>
      </c>
      <c r="H15" s="130" t="n">
        <f aca="false">IF(B4&gt;D12,D6,B4-A12)</f>
        <v>-928.32</v>
      </c>
      <c r="I15" s="35" t="n">
        <f aca="false">IF(B15&lt;E6,G7,IF(B15&lt;H7,J7,IF(B15&lt;A12,C12,IF(B15&lt;D12,F12,H12))))</f>
        <v>1507.14792</v>
      </c>
      <c r="J15" s="35"/>
      <c r="K15" s="35" t="n">
        <f aca="false">IF(G15&gt;I15,0,I15-G15)</f>
        <v>0</v>
      </c>
      <c r="L15" s="35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</row>
    <row r="16" customFormat="false" ht="12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</row>
    <row r="17" customFormat="false" ht="12" hidden="false" customHeight="false" outlineLevel="0" collapsed="false">
      <c r="A17" s="61" t="s">
        <v>243</v>
      </c>
      <c r="B17" s="171" t="s">
        <v>244</v>
      </c>
      <c r="C17" s="171"/>
      <c r="D17" s="23" t="s">
        <v>245</v>
      </c>
      <c r="E17" s="23"/>
      <c r="F17" s="23"/>
      <c r="G17" s="23"/>
      <c r="H17" s="23"/>
      <c r="I17" s="23"/>
      <c r="J17" s="23"/>
      <c r="K17" s="23"/>
      <c r="L17" s="23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</row>
    <row r="18" customFormat="false" ht="15" hidden="false" customHeight="false" outlineLevel="0" collapsed="false">
      <c r="A18" s="35" t="n">
        <f aca="false">B4</f>
        <v>1576.08</v>
      </c>
      <c r="B18" s="130" t="n">
        <f aca="false">E15-K15</f>
        <v>4.491828</v>
      </c>
      <c r="C18" s="130"/>
      <c r="D18" s="44" t="n">
        <f aca="false">A18+B18</f>
        <v>1580.571828</v>
      </c>
      <c r="E18" s="44"/>
      <c r="F18" s="44"/>
      <c r="G18" s="44"/>
      <c r="H18" s="44"/>
      <c r="I18" s="44"/>
      <c r="J18" s="44"/>
      <c r="K18" s="44"/>
      <c r="L18" s="44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</row>
    <row r="19" customFormat="false" ht="12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</row>
    <row r="20" customFormat="false" ht="12" hidden="false" customHeight="false" outlineLevel="0" collapsed="false">
      <c r="A20" s="61" t="s">
        <v>246</v>
      </c>
      <c r="B20" s="61" t="s">
        <v>247</v>
      </c>
      <c r="C20" s="61"/>
      <c r="D20" s="61" t="s">
        <v>184</v>
      </c>
      <c r="E20" s="61" t="s">
        <v>231</v>
      </c>
      <c r="F20" s="61" t="s">
        <v>248</v>
      </c>
      <c r="G20" s="61"/>
      <c r="H20" s="61" t="s">
        <v>184</v>
      </c>
      <c r="I20" s="23" t="s">
        <v>210</v>
      </c>
      <c r="J20" s="23"/>
      <c r="K20" s="23"/>
      <c r="L20" s="23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</row>
    <row r="21" customFormat="false" ht="15" hidden="false" customHeight="false" outlineLevel="0" collapsed="false">
      <c r="A21" s="35" t="n">
        <f aca="false">D6</f>
        <v>500.88</v>
      </c>
      <c r="B21" s="35" t="n">
        <f aca="false">A21*3</f>
        <v>1502.64</v>
      </c>
      <c r="C21" s="35"/>
      <c r="D21" s="160" t="n">
        <f aca="false">F6</f>
        <v>0.003</v>
      </c>
      <c r="E21" s="35" t="n">
        <v>0</v>
      </c>
      <c r="F21" s="35" t="n">
        <f aca="false">A21*4</f>
        <v>2003.52</v>
      </c>
      <c r="G21" s="35"/>
      <c r="H21" s="160" t="n">
        <f aca="false">D21*0.4*0.2</f>
        <v>0.00024</v>
      </c>
      <c r="I21" s="44" t="n">
        <f aca="false">B21+B21*D21</f>
        <v>1507.14792</v>
      </c>
      <c r="J21" s="44"/>
      <c r="K21" s="44"/>
      <c r="L21" s="44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</row>
    <row r="22" customFormat="false" ht="12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</row>
    <row r="23" customFormat="false" ht="15" hidden="false" customHeight="false" outlineLevel="0" collapsed="false">
      <c r="A23" s="61" t="s">
        <v>249</v>
      </c>
      <c r="B23" s="61"/>
      <c r="C23" s="171" t="s">
        <v>184</v>
      </c>
      <c r="D23" s="61" t="s">
        <v>210</v>
      </c>
      <c r="E23" s="61"/>
      <c r="F23" s="61" t="s">
        <v>250</v>
      </c>
      <c r="G23" s="61"/>
      <c r="H23" s="61" t="s">
        <v>184</v>
      </c>
      <c r="I23" s="61" t="s">
        <v>251</v>
      </c>
      <c r="J23" s="22" t="s">
        <v>252</v>
      </c>
      <c r="K23" s="22"/>
      <c r="L23" s="22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</row>
    <row r="24" customFormat="false" ht="15" hidden="false" customHeight="false" outlineLevel="0" collapsed="false">
      <c r="A24" s="35" t="n">
        <f aca="false">A21*5</f>
        <v>2504.4</v>
      </c>
      <c r="B24" s="35"/>
      <c r="C24" s="172" t="n">
        <f aca="false">D21*0.2*0.2</f>
        <v>0.00012</v>
      </c>
      <c r="D24" s="35" t="n">
        <f aca="false">F21+F21*H21</f>
        <v>2004.0008448</v>
      </c>
      <c r="E24" s="35"/>
      <c r="F24" s="35" t="n">
        <f aca="false">A21*6</f>
        <v>3005.28</v>
      </c>
      <c r="G24" s="35"/>
      <c r="H24" s="160" t="n">
        <f aca="false">D21*0.1*0.2</f>
        <v>6E-005</v>
      </c>
      <c r="I24" s="35" t="n">
        <f aca="false">A24+A24*C24</f>
        <v>2504.700528</v>
      </c>
      <c r="J24" s="134" t="n">
        <f aca="false">F24+F24*H24</f>
        <v>3005.4603168</v>
      </c>
      <c r="K24" s="134"/>
      <c r="L24" s="134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</row>
    <row r="25" customFormat="false" ht="1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</row>
    <row r="26" customFormat="false" ht="12" hidden="false" customHeight="false" outlineLevel="0" collapsed="false">
      <c r="A26" s="61" t="s">
        <v>253</v>
      </c>
      <c r="B26" s="61" t="s">
        <v>184</v>
      </c>
      <c r="C26" s="61" t="s">
        <v>229</v>
      </c>
      <c r="D26" s="61" t="s">
        <v>185</v>
      </c>
      <c r="E26" s="61" t="s">
        <v>187</v>
      </c>
      <c r="F26" s="61"/>
      <c r="G26" s="61"/>
      <c r="H26" s="61"/>
      <c r="I26" s="61" t="s">
        <v>228</v>
      </c>
      <c r="J26" s="61"/>
      <c r="K26" s="61"/>
      <c r="L26" s="61" t="s">
        <v>170</v>
      </c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</row>
    <row r="27" customFormat="false" ht="12.75" hidden="false" customHeight="false" outlineLevel="0" collapsed="false">
      <c r="A27" s="35" t="n">
        <f aca="false">B7</f>
        <v>1596.95</v>
      </c>
      <c r="B27" s="173" t="n">
        <f aca="false">IF(A27&lt;B21,D21,IF(A27&lt;F21,H21,IF(A27&lt;A24,C24,IF(A27&lt;F24,H24,J24))))</f>
        <v>0.00024</v>
      </c>
      <c r="C27" s="167" t="n">
        <f aca="false">A27*B27</f>
        <v>0.383268</v>
      </c>
      <c r="D27" s="35" t="n">
        <f aca="false">A27+C27</f>
        <v>1597.333268</v>
      </c>
      <c r="E27" s="130" t="n">
        <f aca="false">IF(A27&lt;B21,E21,IF(A27&lt;F21,I21,IF(A27&lt;A24,D24,IF(A27&lt;F24,I24))))</f>
        <v>1507.14792</v>
      </c>
      <c r="F27" s="130"/>
      <c r="G27" s="133" t="n">
        <f aca="false">IF(D27&gt;E27,0,E27-D27)</f>
        <v>0</v>
      </c>
      <c r="H27" s="133"/>
      <c r="I27" s="35" t="n">
        <f aca="false">A27</f>
        <v>1596.95</v>
      </c>
      <c r="J27" s="35"/>
      <c r="K27" s="35"/>
      <c r="L27" s="168" t="n">
        <f aca="false">C27+G27</f>
        <v>0.383268</v>
      </c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</row>
    <row r="28" customFormat="false" ht="12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</row>
    <row r="29" customFormat="false" ht="12" hidden="false" customHeight="false" outlineLevel="0" collapsed="false">
      <c r="A29" s="169" t="s">
        <v>236</v>
      </c>
      <c r="B29" s="169"/>
      <c r="C29" s="169"/>
      <c r="D29" s="169"/>
      <c r="E29" s="169"/>
      <c r="F29" s="169"/>
      <c r="G29" s="169"/>
      <c r="H29" s="169"/>
      <c r="I29" s="169"/>
      <c r="J29" s="143" t="n">
        <f aca="false">I27+L27</f>
        <v>1597.333268</v>
      </c>
      <c r="K29" s="143"/>
      <c r="L29" s="143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</row>
    <row r="30" customFormat="false" ht="12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</row>
    <row r="31" customFormat="false" ht="12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</row>
    <row r="32" customFormat="false" ht="12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</row>
    <row r="33" customFormat="false" ht="12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</row>
    <row r="34" customFormat="false" ht="12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</row>
    <row r="35" customFormat="false" ht="12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</row>
    <row r="36" customFormat="false" ht="12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</row>
    <row r="37" customFormat="false" ht="12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</row>
    <row r="38" customFormat="false" ht="12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</row>
    <row r="39" customFormat="false" ht="12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</row>
    <row r="40" customFormat="false" ht="12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</row>
    <row r="41" customFormat="false" ht="12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</row>
    <row r="42" customFormat="false" ht="12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</row>
    <row r="43" customFormat="false" ht="12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</row>
    <row r="44" customFormat="false" ht="12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</row>
    <row r="45" customFormat="false" ht="12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</row>
    <row r="46" customFormat="false" ht="12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</row>
    <row r="47" customFormat="false" ht="12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</row>
    <row r="48" customFormat="false" ht="12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</row>
    <row r="49" customFormat="fals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</row>
    <row r="50" customFormat="fals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</row>
    <row r="51" customFormat="false" ht="12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</row>
    <row r="52" customFormat="false" ht="12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</row>
    <row r="53" customFormat="false" ht="12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</row>
    <row r="54" customFormat="false" ht="12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</row>
    <row r="55" customFormat="false" ht="12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</row>
    <row r="56" customFormat="false" ht="1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</row>
    <row r="57" customFormat="false" ht="1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</row>
    <row r="58" customFormat="false" ht="1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</row>
    <row r="59" customFormat="false" ht="1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</row>
    <row r="60" customFormat="false" ht="1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</row>
    <row r="61" customFormat="false" ht="1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</row>
    <row r="62" customFormat="fals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</row>
    <row r="63" customFormat="fals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</row>
    <row r="64" customFormat="fals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</row>
    <row r="65" customFormat="fals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</row>
    <row r="66" customFormat="fals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</row>
    <row r="67" customFormat="fals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</row>
    <row r="68" customFormat="fals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</row>
    <row r="69" customFormat="fals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</row>
    <row r="70" customFormat="fals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</row>
    <row r="71" customFormat="fals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</row>
    <row r="72" customFormat="fals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</row>
    <row r="73" customFormat="fals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</row>
    <row r="74" customFormat="fals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</row>
    <row r="75" customFormat="fals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</row>
    <row r="76" customFormat="fals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</row>
    <row r="77" customFormat="fals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</row>
    <row r="78" customFormat="fals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</row>
    <row r="79" customFormat="false" ht="12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</row>
    <row r="80" customFormat="false" ht="12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</row>
    <row r="81" customFormat="false" ht="12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</row>
    <row r="82" customFormat="false" ht="12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</row>
    <row r="83" customFormat="false" ht="12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</row>
    <row r="84" customFormat="false" ht="12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</row>
    <row r="85" customFormat="false" ht="12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</row>
    <row r="86" customFormat="false" ht="12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</row>
    <row r="87" customFormat="false" ht="1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</row>
    <row r="88" customFormat="false" ht="12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</row>
    <row r="89" customFormat="false" ht="12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</row>
    <row r="90" customFormat="false" ht="12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</row>
    <row r="91" customFormat="false" ht="12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</row>
    <row r="92" customFormat="false" ht="12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</row>
    <row r="93" customFormat="false" ht="12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</row>
    <row r="94" customFormat="false" ht="12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</row>
    <row r="95" customFormat="false" ht="12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</row>
    <row r="96" customFormat="false" ht="12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</row>
    <row r="97" customFormat="false" ht="12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</row>
    <row r="98" customFormat="false" ht="12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</row>
    <row r="99" customFormat="false" ht="12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</row>
    <row r="100" customFormat="false" ht="12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</row>
    <row r="101" customFormat="false" ht="12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</row>
    <row r="102" customFormat="false" ht="12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</row>
    <row r="103" customFormat="false" ht="12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</row>
    <row r="104" customFormat="false" ht="12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</row>
    <row r="105" customFormat="false" ht="12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</row>
    <row r="106" customFormat="false" ht="12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</row>
    <row r="107" customFormat="false" ht="12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</row>
    <row r="108" customFormat="false" ht="12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</row>
    <row r="109" customFormat="false" ht="12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</row>
    <row r="110" customFormat="false" ht="12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</row>
    <row r="111" customFormat="false" ht="12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</row>
  </sheetData>
  <sheetProtection sheet="true" password="ce60" objects="true" scenarios="true"/>
  <mergeCells count="49">
    <mergeCell ref="A1:L2"/>
    <mergeCell ref="F3:F5"/>
    <mergeCell ref="G3:G4"/>
    <mergeCell ref="I3:I6"/>
    <mergeCell ref="J3:L4"/>
    <mergeCell ref="G5:G6"/>
    <mergeCell ref="J5:L6"/>
    <mergeCell ref="D6:D8"/>
    <mergeCell ref="E6:E8"/>
    <mergeCell ref="F6:F8"/>
    <mergeCell ref="G7:G8"/>
    <mergeCell ref="H7:H8"/>
    <mergeCell ref="I7:I8"/>
    <mergeCell ref="J7:L8"/>
    <mergeCell ref="B10:B11"/>
    <mergeCell ref="C10:C11"/>
    <mergeCell ref="E10:E11"/>
    <mergeCell ref="F10:F11"/>
    <mergeCell ref="H10:L10"/>
    <mergeCell ref="H11:L11"/>
    <mergeCell ref="H12:L12"/>
    <mergeCell ref="I14:L14"/>
    <mergeCell ref="I15:J15"/>
    <mergeCell ref="K15:L15"/>
    <mergeCell ref="B17:C17"/>
    <mergeCell ref="D17:L17"/>
    <mergeCell ref="B18:C18"/>
    <mergeCell ref="D18:L18"/>
    <mergeCell ref="B20:C20"/>
    <mergeCell ref="F20:G20"/>
    <mergeCell ref="I20:L20"/>
    <mergeCell ref="B21:C21"/>
    <mergeCell ref="F21:G21"/>
    <mergeCell ref="I21:L21"/>
    <mergeCell ref="A23:B23"/>
    <mergeCell ref="D23:E23"/>
    <mergeCell ref="F23:G23"/>
    <mergeCell ref="J23:L23"/>
    <mergeCell ref="A24:B24"/>
    <mergeCell ref="D24:E24"/>
    <mergeCell ref="F24:G24"/>
    <mergeCell ref="J24:L24"/>
    <mergeCell ref="E26:H26"/>
    <mergeCell ref="I26:K26"/>
    <mergeCell ref="E27:F27"/>
    <mergeCell ref="G27:H27"/>
    <mergeCell ref="I27:K27"/>
    <mergeCell ref="A29:I29"/>
    <mergeCell ref="J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5:57:21Z</dcterms:created>
  <dc:creator>Michele</dc:creator>
  <dc:description/>
  <dc:language>en-US</dc:language>
  <cp:lastModifiedBy>x</cp:lastModifiedBy>
  <cp:lastPrinted>2015-06-02T20:52:23Z</cp:lastPrinted>
  <dcterms:modified xsi:type="dcterms:W3CDTF">2015-06-06T21:37:23Z</dcterms:modified>
  <cp:revision>0</cp:revision>
  <dc:subject/>
  <dc:title/>
</cp:coreProperties>
</file>