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iquotame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CAGLIONI</t>
  </si>
  <si>
    <t xml:space="preserve">ALIQUOTE</t>
  </si>
  <si>
    <t xml:space="preserve">fino a</t>
  </si>
  <si>
    <t xml:space="preserve">da 15.000,01 a</t>
  </si>
  <si>
    <t xml:space="preserve">da 28.000,01 a</t>
  </si>
  <si>
    <t xml:space="preserve">da 55.000,01 a</t>
  </si>
  <si>
    <t xml:space="preserve">oltre 75.000,00</t>
  </si>
  <si>
    <t xml:space="preserve">Tassazione Separata</t>
  </si>
  <si>
    <t xml:space="preserve">N</t>
  </si>
  <si>
    <t xml:space="preserve">Ragione soc</t>
  </si>
  <si>
    <t xml:space="preserve">digita il reddito 2020</t>
  </si>
  <si>
    <t xml:space="preserve">digita reddito 2021</t>
  </si>
  <si>
    <t xml:space="preserve">imponibile medio</t>
  </si>
  <si>
    <t xml:space="preserve">calcolo irpef</t>
  </si>
  <si>
    <t xml:space="preserve">aliquota media 2022</t>
  </si>
  <si>
    <t xml:space="preserve">%</t>
  </si>
  <si>
    <t xml:space="preserve">Pinco Pal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_ ;\-#,##0.00\ "/>
    <numFmt numFmtId="168" formatCode="General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0"/>
      <charset val="204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35"/>
      <name val="Arial"/>
      <family val="2"/>
    </font>
    <font>
      <b val="true"/>
      <sz val="40"/>
      <name val="Arial"/>
      <family val="2"/>
    </font>
    <font>
      <b val="true"/>
      <sz val="10"/>
      <color rgb="FF0000FF"/>
      <name val="Arial"/>
      <family val="2"/>
    </font>
    <font>
      <sz val="10"/>
      <name val="Segoe U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1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2" xfId="5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2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5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e_Foglio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1" width="22.42"/>
    <col collapsed="false" customWidth="true" hidden="false" outlineLevel="0" max="6" min="6" style="1" width="2.42"/>
    <col collapsed="false" customWidth="true" hidden="false" outlineLevel="0" max="7" min="7" style="1" width="22.42"/>
    <col collapsed="false" customWidth="true" hidden="false" outlineLevel="0" max="8" min="8" style="1" width="2.42"/>
    <col collapsed="false" customWidth="true" hidden="false" outlineLevel="0" max="9" min="9" style="1" width="18.56"/>
    <col collapsed="false" customWidth="true" hidden="false" outlineLevel="0" max="10" min="10" style="1" width="3.42"/>
    <col collapsed="false" customWidth="true" hidden="false" outlineLevel="0" max="11" min="11" style="1" width="16.99"/>
    <col collapsed="false" customWidth="true" hidden="false" outlineLevel="0" max="12" min="12" style="1" width="2.84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14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5" t="s">
        <v>0</v>
      </c>
      <c r="L4" s="6"/>
      <c r="M4" s="5" t="s">
        <v>1</v>
      </c>
      <c r="N4" s="7"/>
      <c r="O4" s="2"/>
    </row>
    <row r="5" s="1" customFormat="true" ht="13.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8" t="s">
        <v>2</v>
      </c>
      <c r="J5" s="4"/>
      <c r="K5" s="9" t="n">
        <v>0</v>
      </c>
      <c r="L5" s="10"/>
      <c r="M5" s="11" t="n">
        <v>0.23</v>
      </c>
      <c r="N5" s="7"/>
      <c r="O5" s="2"/>
    </row>
    <row r="6" s="1" customFormat="true" ht="12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8" t="s">
        <v>3</v>
      </c>
      <c r="J6" s="4"/>
      <c r="K6" s="9" t="n">
        <v>15000.01</v>
      </c>
      <c r="L6" s="10"/>
      <c r="M6" s="11" t="n">
        <v>0.27</v>
      </c>
      <c r="N6" s="7"/>
      <c r="O6" s="2"/>
    </row>
    <row r="7" s="1" customFormat="tru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8" t="s">
        <v>4</v>
      </c>
      <c r="J7" s="4"/>
      <c r="K7" s="9" t="n">
        <v>28000.01</v>
      </c>
      <c r="L7" s="10"/>
      <c r="M7" s="11" t="n">
        <v>0.38</v>
      </c>
      <c r="N7" s="7"/>
      <c r="O7" s="2"/>
    </row>
    <row r="8" s="1" customFormat="true" ht="12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8" t="s">
        <v>5</v>
      </c>
      <c r="J8" s="4"/>
      <c r="K8" s="9" t="n">
        <v>55000.01</v>
      </c>
      <c r="L8" s="10"/>
      <c r="M8" s="11" t="n">
        <v>0.41</v>
      </c>
      <c r="N8" s="7"/>
      <c r="O8" s="2"/>
    </row>
    <row r="9" s="1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12" t="s">
        <v>6</v>
      </c>
      <c r="J9" s="13"/>
      <c r="K9" s="14" t="n">
        <v>75000.01</v>
      </c>
      <c r="L9" s="13"/>
      <c r="M9" s="11" t="n">
        <v>0.43</v>
      </c>
      <c r="N9" s="15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16"/>
      <c r="I13" s="2"/>
      <c r="J13" s="16"/>
      <c r="K13" s="2"/>
      <c r="L13" s="2"/>
      <c r="M13" s="2"/>
      <c r="N13" s="2"/>
      <c r="O13" s="2"/>
    </row>
    <row r="14" s="1" customFormat="true" ht="20.1" hidden="false" customHeight="true" outlineLevel="0" collapsed="false">
      <c r="A14" s="2"/>
      <c r="B14" s="17" t="s">
        <v>7</v>
      </c>
      <c r="C14" s="18" t="s">
        <v>8</v>
      </c>
      <c r="D14" s="18" t="s">
        <v>9</v>
      </c>
      <c r="E14" s="19" t="s">
        <v>10</v>
      </c>
      <c r="F14" s="20"/>
      <c r="G14" s="19" t="s">
        <v>11</v>
      </c>
      <c r="H14" s="20"/>
      <c r="I14" s="18" t="s">
        <v>12</v>
      </c>
      <c r="J14" s="20"/>
      <c r="K14" s="18" t="s">
        <v>13</v>
      </c>
      <c r="L14" s="20"/>
      <c r="M14" s="18" t="s">
        <v>14</v>
      </c>
      <c r="N14" s="21" t="s">
        <v>14</v>
      </c>
      <c r="O14" s="18" t="s">
        <v>15</v>
      </c>
      <c r="P14" s="2"/>
    </row>
    <row r="15" customFormat="false" ht="18.95" hidden="false" customHeight="true" outlineLevel="0" collapsed="false">
      <c r="A15" s="2"/>
      <c r="B15" s="17"/>
      <c r="C15" s="22" t="n">
        <v>1</v>
      </c>
      <c r="D15" s="23" t="s">
        <v>16</v>
      </c>
      <c r="E15" s="24" t="n">
        <v>21351.67</v>
      </c>
      <c r="F15" s="25"/>
      <c r="G15" s="24" t="n">
        <v>21373.56</v>
      </c>
      <c r="H15" s="26"/>
      <c r="I15" s="27" t="n">
        <f aca="false">ROUND((E15+G15)/2,2)</f>
        <v>21362.62</v>
      </c>
      <c r="J15" s="28"/>
      <c r="K15" s="29" t="n">
        <f aca="false">SUMPRODUCT((ROUND($K$6:$K$9-$K$5:$K$8,0)*$M$5:$M$8)*($K$6:$K$9&lt;I15))+(I15-ROUND(INDEX($K$5:$K$9,MATCH(I15,$K$5:$K$9,1)),0))*INDEX($M$5:$M$9,MATCH(I15,$K$5:$K$9,1))</f>
        <v>5167.9074</v>
      </c>
      <c r="L15" s="30"/>
      <c r="M15" s="22" t="n">
        <f aca="false">IF(K15&gt;0,(ROUND(K15*100/I15,2)),0)</f>
        <v>24.19</v>
      </c>
      <c r="N15" s="21"/>
      <c r="O15" s="31" t="n">
        <f aca="false">IF(ISERROR(K15/I15),"0",K15/I15)</f>
        <v>0.241913557419455</v>
      </c>
      <c r="P15" s="2"/>
    </row>
    <row r="16" customFormat="false" ht="18.95" hidden="false" customHeight="true" outlineLevel="0" collapsed="false">
      <c r="A16" s="2"/>
      <c r="B16" s="17"/>
      <c r="C16" s="32" t="n">
        <f aca="false">C15+1</f>
        <v>2</v>
      </c>
      <c r="D16" s="33"/>
      <c r="E16" s="34" t="n">
        <v>999999.99</v>
      </c>
      <c r="F16" s="30"/>
      <c r="G16" s="34" t="n">
        <v>1000000000.99</v>
      </c>
      <c r="H16" s="30"/>
      <c r="I16" s="35" t="n">
        <f aca="false">ROUND((E16+G16)/2,2)</f>
        <v>500500000.49</v>
      </c>
      <c r="J16" s="36"/>
      <c r="K16" s="29" t="n">
        <f aca="false">SUMPRODUCT((ROUND($K$6:$K$9-$K$5:$K$8,0)*$M$5:$M$8)*($K$6:$K$9&lt;I16))+(I16-ROUND(INDEX($K$5:$K$9,MATCH(I16,$K$5:$K$9,1)),0))*INDEX($M$5:$M$9,MATCH(I16,$K$5:$K$9,1))</f>
        <v>215208170.2107</v>
      </c>
      <c r="L16" s="30"/>
      <c r="M16" s="37" t="n">
        <f aca="false">IF(K16&gt;0,(ROUND(K16*100/I16,2)),0)</f>
        <v>43</v>
      </c>
      <c r="N16" s="21"/>
      <c r="O16" s="38" t="n">
        <f aca="false">IF(ISERROR(K16/I16),"0",K16/I16)</f>
        <v>0.429986353646367</v>
      </c>
      <c r="P16" s="2"/>
    </row>
    <row r="17" customFormat="false" ht="18.95" hidden="false" customHeight="true" outlineLevel="0" collapsed="false">
      <c r="A17" s="2"/>
      <c r="B17" s="17"/>
      <c r="C17" s="32" t="n">
        <f aca="false">C16+1</f>
        <v>3</v>
      </c>
      <c r="D17" s="33"/>
      <c r="E17" s="34" t="n">
        <v>9878.89</v>
      </c>
      <c r="F17" s="39"/>
      <c r="G17" s="34" t="n">
        <v>29581.67</v>
      </c>
      <c r="H17" s="39"/>
      <c r="I17" s="40" t="n">
        <f aca="false">ROUND((E17+G17)/2,2)</f>
        <v>19730.28</v>
      </c>
      <c r="J17" s="41"/>
      <c r="K17" s="29" t="n">
        <f aca="false">SUMPRODUCT((ROUND($K$6:$K$9-$K$5:$K$8,0)*$M$5:$M$8)*($K$6:$K$9&lt;I17))+(I17-ROUND(INDEX($K$5:$K$9,MATCH(I17,$K$5:$K$9,1)),0))*INDEX($M$5:$M$9,MATCH(I17,$K$5:$K$9,1))</f>
        <v>4727.1756</v>
      </c>
      <c r="L17" s="39"/>
      <c r="M17" s="37" t="n">
        <f aca="false">IF(K17&gt;0,(ROUND(K17*100/I17,2)),0)</f>
        <v>23.96</v>
      </c>
      <c r="N17" s="21"/>
      <c r="O17" s="38" t="n">
        <f aca="false">IF(ISERROR(K17/I17),"0",K17/I17)</f>
        <v>0.239589889246377</v>
      </c>
      <c r="P17" s="2"/>
    </row>
    <row r="18" customFormat="false" ht="18.95" hidden="false" customHeight="true" outlineLevel="0" collapsed="false">
      <c r="A18" s="2"/>
      <c r="B18" s="17"/>
      <c r="C18" s="32" t="n">
        <f aca="false">C17+1</f>
        <v>4</v>
      </c>
      <c r="D18" s="33"/>
      <c r="E18" s="34" t="n">
        <v>28000</v>
      </c>
      <c r="F18" s="39"/>
      <c r="G18" s="34" t="n">
        <v>55000</v>
      </c>
      <c r="H18" s="39"/>
      <c r="I18" s="40" t="n">
        <f aca="false">ROUND((E18+G18)/2,2)</f>
        <v>41500</v>
      </c>
      <c r="J18" s="41"/>
      <c r="K18" s="29" t="n">
        <f aca="false">SUMPRODUCT((ROUND($K$6:$K$9-$K$5:$K$8,0)*$M$5:$M$8)*($K$6:$K$9&lt;I18))+(I18-ROUND(INDEX($K$5:$K$9,MATCH(I18,$K$5:$K$9,1)),0))*INDEX($M$5:$M$9,MATCH(I18,$K$5:$K$9,1))</f>
        <v>12090</v>
      </c>
      <c r="L18" s="39"/>
      <c r="M18" s="37" t="n">
        <f aca="false">IF(K18&gt;0,(ROUND(K18*100/I18,2)),0)</f>
        <v>29.13</v>
      </c>
      <c r="N18" s="21"/>
      <c r="O18" s="38" t="n">
        <f aca="false">IF(ISERROR(K18/I18),"0",K18/I18)</f>
        <v>0.291325301204819</v>
      </c>
      <c r="P18" s="2"/>
    </row>
    <row r="19" customFormat="false" ht="18.95" hidden="false" customHeight="true" outlineLevel="0" collapsed="false">
      <c r="A19" s="2"/>
      <c r="B19" s="17"/>
      <c r="C19" s="32" t="n">
        <f aca="false">C18+1</f>
        <v>5</v>
      </c>
      <c r="D19" s="33"/>
      <c r="E19" s="34" t="n">
        <v>55000</v>
      </c>
      <c r="F19" s="39"/>
      <c r="G19" s="34" t="n">
        <v>75000.01</v>
      </c>
      <c r="H19" s="39"/>
      <c r="I19" s="40" t="n">
        <f aca="false">ROUND((E19+G19)/2,2)</f>
        <v>65000.01</v>
      </c>
      <c r="J19" s="41"/>
      <c r="K19" s="29" t="n">
        <f aca="false">SUMPRODUCT((ROUND($K$6:$K$9-$K$5:$K$8,0)*$M$5:$M$8)*($K$6:$K$9&lt;I19))+(I19-ROUND(INDEX($K$5:$K$9,MATCH(I19,$K$5:$K$9,1)),0))*INDEX($M$5:$M$9,MATCH(I19,$K$5:$K$9,1))</f>
        <v>21320.0041</v>
      </c>
      <c r="L19" s="39"/>
      <c r="M19" s="37" t="n">
        <f aca="false">IF(K19&gt;0,(ROUND(K19*100/I19,2)),0)</f>
        <v>32.8</v>
      </c>
      <c r="N19" s="21"/>
      <c r="O19" s="38" t="n">
        <f aca="false">IF(ISERROR(K19/I19),"0",K19/I19)</f>
        <v>0.328000012615383</v>
      </c>
      <c r="P19" s="2"/>
    </row>
    <row r="20" customFormat="false" ht="18.95" hidden="false" customHeight="true" outlineLevel="0" collapsed="false">
      <c r="A20" s="2"/>
      <c r="B20" s="17"/>
      <c r="C20" s="32" t="n">
        <f aca="false">C19+1</f>
        <v>6</v>
      </c>
      <c r="D20" s="33"/>
      <c r="E20" s="34" t="n">
        <v>70899.79</v>
      </c>
      <c r="F20" s="39"/>
      <c r="G20" s="34" t="n">
        <v>74999.99</v>
      </c>
      <c r="H20" s="39"/>
      <c r="I20" s="40" t="n">
        <f aca="false">ROUND((E20+G20)/2,2)</f>
        <v>72949.89</v>
      </c>
      <c r="J20" s="41"/>
      <c r="K20" s="29" t="n">
        <f aca="false">SUMPRODUCT((ROUND($K$6:$K$9-$K$5:$K$8,0)*$M$5:$M$8)*($K$6:$K$9&lt;I20))+(I20-ROUND(INDEX($K$5:$K$9,MATCH(I20,$K$5:$K$9,1)),0))*INDEX($M$5:$M$9,MATCH(I20,$K$5:$K$9,1))</f>
        <v>24579.4549</v>
      </c>
      <c r="L20" s="39"/>
      <c r="M20" s="37" t="n">
        <f aca="false">IF(K20&gt;0,(ROUND(K20*100/I20,2)),0)</f>
        <v>33.69</v>
      </c>
      <c r="N20" s="21"/>
      <c r="O20" s="38" t="n">
        <f aca="false">IF(ISERROR(K20/I20),"0",K20/I20)</f>
        <v>0.336936147539085</v>
      </c>
      <c r="P20" s="2"/>
    </row>
    <row r="21" customFormat="false" ht="18.95" hidden="false" customHeight="true" outlineLevel="0" collapsed="false">
      <c r="A21" s="2"/>
      <c r="B21" s="17"/>
      <c r="C21" s="32" t="n">
        <f aca="false">C20+1</f>
        <v>7</v>
      </c>
      <c r="D21" s="33"/>
      <c r="E21" s="34" t="n">
        <v>15000.01</v>
      </c>
      <c r="F21" s="39"/>
      <c r="G21" s="34" t="n">
        <v>76999.99</v>
      </c>
      <c r="H21" s="39"/>
      <c r="I21" s="40" t="n">
        <f aca="false">ROUND((E21+G21)/2,2)</f>
        <v>46000</v>
      </c>
      <c r="J21" s="41"/>
      <c r="K21" s="29" t="n">
        <f aca="false">SUMPRODUCT((ROUND($K$6:$K$9-$K$5:$K$8,0)*$M$5:$M$8)*($K$6:$K$9&lt;I21))+(I21-ROUND(INDEX($K$5:$K$9,MATCH(I21,$K$5:$K$9,1)),0))*INDEX($M$5:$M$9,MATCH(I21,$K$5:$K$9,1))</f>
        <v>13800</v>
      </c>
      <c r="L21" s="39"/>
      <c r="M21" s="37" t="n">
        <f aca="false">IF(K21&gt;0,(ROUND(K21*100/I21,2)),0)</f>
        <v>30</v>
      </c>
      <c r="N21" s="21"/>
      <c r="O21" s="38" t="n">
        <f aca="false">IF(ISERROR(K21/I21),"0",K21/I21)</f>
        <v>0.3</v>
      </c>
      <c r="P21" s="2"/>
    </row>
    <row r="22" customFormat="false" ht="18.95" hidden="false" customHeight="true" outlineLevel="0" collapsed="false">
      <c r="A22" s="2"/>
      <c r="B22" s="17"/>
      <c r="C22" s="32" t="n">
        <f aca="false">C21+1</f>
        <v>8</v>
      </c>
      <c r="D22" s="33"/>
      <c r="E22" s="34" t="n">
        <v>60000</v>
      </c>
      <c r="F22" s="39"/>
      <c r="G22" s="34" t="n">
        <v>61000</v>
      </c>
      <c r="H22" s="39"/>
      <c r="I22" s="40" t="n">
        <f aca="false">ROUND((E22+G22)/2,2)</f>
        <v>60500</v>
      </c>
      <c r="J22" s="41"/>
      <c r="K22" s="29" t="n">
        <f aca="false">SUMPRODUCT((ROUND($K$6:$K$9-$K$5:$K$8,0)*$M$5:$M$8)*($K$6:$K$9&lt;I22))+(I22-ROUND(INDEX($K$5:$K$9,MATCH(I22,$K$5:$K$9,1)),0))*INDEX($M$5:$M$9,MATCH(I22,$K$5:$K$9,1))</f>
        <v>19475</v>
      </c>
      <c r="L22" s="39"/>
      <c r="M22" s="37" t="n">
        <f aca="false">IF(K22&gt;0,(ROUND(K22*100/I22,2)),0)</f>
        <v>32.19</v>
      </c>
      <c r="N22" s="21"/>
      <c r="O22" s="38" t="n">
        <f aca="false">IF(ISERROR(K22/I22),"0",K22/I22)</f>
        <v>0.321900826446281</v>
      </c>
      <c r="P22" s="2"/>
    </row>
    <row r="23" customFormat="false" ht="18.95" hidden="false" customHeight="true" outlineLevel="0" collapsed="false">
      <c r="A23" s="2"/>
      <c r="B23" s="17"/>
      <c r="C23" s="32" t="n">
        <f aca="false">C22+1</f>
        <v>9</v>
      </c>
      <c r="D23" s="33"/>
      <c r="E23" s="34" t="n">
        <v>61000.01</v>
      </c>
      <c r="F23" s="39"/>
      <c r="G23" s="34" t="n">
        <v>71000.01</v>
      </c>
      <c r="H23" s="39"/>
      <c r="I23" s="40" t="n">
        <f aca="false">ROUND((E23+G23)/2,2)</f>
        <v>66000.01</v>
      </c>
      <c r="J23" s="41"/>
      <c r="K23" s="29" t="n">
        <f aca="false">SUMPRODUCT((ROUND($K$6:$K$9-$K$5:$K$8,0)*$M$5:$M$8)*($K$6:$K$9&lt;I23))+(I23-ROUND(INDEX($K$5:$K$9,MATCH(I23,$K$5:$K$9,1)),0))*INDEX($M$5:$M$9,MATCH(I23,$K$5:$K$9,1))</f>
        <v>21730.0041</v>
      </c>
      <c r="L23" s="39"/>
      <c r="M23" s="37" t="n">
        <f aca="false">IF(K23&gt;0,(ROUND(K23*100/I23,2)),0)</f>
        <v>32.92</v>
      </c>
      <c r="N23" s="21"/>
      <c r="O23" s="38" t="n">
        <f aca="false">IF(ISERROR(K23/I23),"0",K23/I23)</f>
        <v>0.329242436478419</v>
      </c>
      <c r="P23" s="2"/>
    </row>
    <row r="24" customFormat="false" ht="18.95" hidden="false" customHeight="true" outlineLevel="0" collapsed="false">
      <c r="A24" s="2"/>
      <c r="B24" s="17"/>
      <c r="C24" s="32" t="n">
        <f aca="false">C23+1</f>
        <v>10</v>
      </c>
      <c r="D24" s="33"/>
      <c r="E24" s="34"/>
      <c r="F24" s="39"/>
      <c r="G24" s="34"/>
      <c r="H24" s="39"/>
      <c r="I24" s="40" t="n">
        <f aca="false">ROUND((E24+G24)/2,2)</f>
        <v>0</v>
      </c>
      <c r="J24" s="41"/>
      <c r="K24" s="29" t="n">
        <f aca="false">SUMPRODUCT((ROUND($K$6:$K$9-$K$5:$K$8,0)*$M$5:$M$8)*($K$6:$K$9&lt;I24))+(I24-ROUND(INDEX($K$5:$K$9,MATCH(I24,$K$5:$K$9,1)),0))*INDEX($M$5:$M$9,MATCH(I24,$K$5:$K$9,1))</f>
        <v>0</v>
      </c>
      <c r="L24" s="39"/>
      <c r="M24" s="37" t="n">
        <f aca="false">IF(K24&gt;0,(ROUND(K24*100/I24,2)),0)</f>
        <v>0</v>
      </c>
      <c r="N24" s="21"/>
      <c r="O24" s="38" t="str">
        <f aca="false">IF(ISERROR(K24/I24),"0",K24/I24)</f>
        <v>0</v>
      </c>
      <c r="P24" s="2"/>
    </row>
    <row r="25" customFormat="false" ht="18.95" hidden="false" customHeight="true" outlineLevel="0" collapsed="false">
      <c r="A25" s="2"/>
      <c r="B25" s="17"/>
      <c r="C25" s="32" t="n">
        <f aca="false">C24+1</f>
        <v>11</v>
      </c>
      <c r="D25" s="33"/>
      <c r="E25" s="34"/>
      <c r="F25" s="39"/>
      <c r="G25" s="34"/>
      <c r="H25" s="39"/>
      <c r="I25" s="40" t="n">
        <f aca="false">ROUND((E25+G25)/2,2)</f>
        <v>0</v>
      </c>
      <c r="J25" s="41"/>
      <c r="K25" s="29" t="n">
        <f aca="false">SUMPRODUCT((ROUND($K$6:$K$9-$K$5:$K$8,0)*$M$5:$M$8)*($K$6:$K$9&lt;I25))+(I25-ROUND(INDEX($K$5:$K$9,MATCH(I25,$K$5:$K$9,1)),0))*INDEX($M$5:$M$9,MATCH(I25,$K$5:$K$9,1))</f>
        <v>0</v>
      </c>
      <c r="L25" s="39"/>
      <c r="M25" s="37" t="n">
        <f aca="false">IF(K25&gt;0,(ROUND(K25*100/I25,2)),0)</f>
        <v>0</v>
      </c>
      <c r="N25" s="21"/>
      <c r="O25" s="38" t="str">
        <f aca="false">IF(ISERROR(K25/I25),"0",K25/I25)</f>
        <v>0</v>
      </c>
      <c r="P25" s="2"/>
    </row>
    <row r="26" customFormat="false" ht="18.95" hidden="false" customHeight="true" outlineLevel="0" collapsed="false">
      <c r="A26" s="2"/>
      <c r="B26" s="17"/>
      <c r="C26" s="32" t="n">
        <f aca="false">C25+1</f>
        <v>12</v>
      </c>
      <c r="D26" s="33"/>
      <c r="E26" s="34"/>
      <c r="F26" s="39"/>
      <c r="G26" s="34"/>
      <c r="H26" s="39"/>
      <c r="I26" s="40" t="n">
        <f aca="false">ROUND((E26+G26)/2,2)</f>
        <v>0</v>
      </c>
      <c r="J26" s="41"/>
      <c r="K26" s="29" t="n">
        <f aca="false">SUMPRODUCT((ROUND($K$6:$K$9-$K$5:$K$8,0)*$M$5:$M$8)*($K$6:$K$9&lt;I26))+(I26-ROUND(INDEX($K$5:$K$9,MATCH(I26,$K$5:$K$9,1)),0))*INDEX($M$5:$M$9,MATCH(I26,$K$5:$K$9,1))</f>
        <v>0</v>
      </c>
      <c r="L26" s="39"/>
      <c r="M26" s="37" t="n">
        <f aca="false">IF(K26&gt;0,(ROUND(K26*100/I26,2)),0)</f>
        <v>0</v>
      </c>
      <c r="N26" s="21"/>
      <c r="O26" s="38" t="str">
        <f aca="false">IF(ISERROR(K26/I26),"0",K26/I26)</f>
        <v>0</v>
      </c>
      <c r="P26" s="2"/>
    </row>
    <row r="27" customFormat="false" ht="18.95" hidden="false" customHeight="true" outlineLevel="0" collapsed="false">
      <c r="A27" s="2"/>
      <c r="B27" s="17"/>
      <c r="C27" s="32" t="n">
        <f aca="false">C26+1</f>
        <v>13</v>
      </c>
      <c r="D27" s="33"/>
      <c r="E27" s="34"/>
      <c r="F27" s="39"/>
      <c r="G27" s="34"/>
      <c r="H27" s="39"/>
      <c r="I27" s="40" t="n">
        <f aca="false">ROUND((E27+G27)/2,2)</f>
        <v>0</v>
      </c>
      <c r="J27" s="41"/>
      <c r="K27" s="29" t="n">
        <f aca="false">SUMPRODUCT((ROUND($K$6:$K$9-$K$5:$K$8,0)*$M$5:$M$8)*($K$6:$K$9&lt;I27))+(I27-ROUND(INDEX($K$5:$K$9,MATCH(I27,$K$5:$K$9,1)),0))*INDEX($M$5:$M$9,MATCH(I27,$K$5:$K$9,1))</f>
        <v>0</v>
      </c>
      <c r="L27" s="39"/>
      <c r="M27" s="37" t="n">
        <f aca="false">IF(K27&gt;0,(ROUND(K27*100/I27,2)),0)</f>
        <v>0</v>
      </c>
      <c r="N27" s="21"/>
      <c r="O27" s="38" t="str">
        <f aca="false">IF(ISERROR(K27/I27),"0",K27/I27)</f>
        <v>0</v>
      </c>
      <c r="P27" s="2"/>
    </row>
    <row r="28" customFormat="false" ht="18.95" hidden="false" customHeight="true" outlineLevel="0" collapsed="false">
      <c r="A28" s="2"/>
      <c r="B28" s="17"/>
      <c r="C28" s="32" t="n">
        <f aca="false">C27+1</f>
        <v>14</v>
      </c>
      <c r="D28" s="33"/>
      <c r="E28" s="34"/>
      <c r="F28" s="39"/>
      <c r="G28" s="34"/>
      <c r="H28" s="39"/>
      <c r="I28" s="40" t="n">
        <f aca="false">ROUND((E28+G28)/2,2)</f>
        <v>0</v>
      </c>
      <c r="J28" s="41"/>
      <c r="K28" s="29" t="n">
        <f aca="false">SUMPRODUCT((ROUND($K$6:$K$9-$K$5:$K$8,0)*$M$5:$M$8)*($K$6:$K$9&lt;I28))+(I28-ROUND(INDEX($K$5:$K$9,MATCH(I28,$K$5:$K$9,1)),0))*INDEX($M$5:$M$9,MATCH(I28,$K$5:$K$9,1))</f>
        <v>0</v>
      </c>
      <c r="L28" s="39"/>
      <c r="M28" s="37" t="n">
        <f aca="false">IF(K28&gt;0,(ROUND(K28*100/I28,2)),0)</f>
        <v>0</v>
      </c>
      <c r="N28" s="21"/>
      <c r="O28" s="38" t="str">
        <f aca="false">IF(ISERROR(K28/I28),"0",K28/I28)</f>
        <v>0</v>
      </c>
      <c r="P28" s="2"/>
    </row>
    <row r="29" customFormat="false" ht="18.95" hidden="false" customHeight="true" outlineLevel="0" collapsed="false">
      <c r="A29" s="2"/>
      <c r="B29" s="17"/>
      <c r="C29" s="32" t="n">
        <f aca="false">C28+1</f>
        <v>15</v>
      </c>
      <c r="D29" s="33"/>
      <c r="E29" s="34"/>
      <c r="F29" s="39"/>
      <c r="G29" s="34"/>
      <c r="H29" s="39"/>
      <c r="I29" s="40" t="n">
        <f aca="false">ROUND((E29+G29)/2,2)</f>
        <v>0</v>
      </c>
      <c r="J29" s="41"/>
      <c r="K29" s="29" t="n">
        <f aca="false">SUMPRODUCT((ROUND($K$6:$K$9-$K$5:$K$8,0)*$M$5:$M$8)*($K$6:$K$9&lt;I29))+(I29-ROUND(INDEX($K$5:$K$9,MATCH(I29,$K$5:$K$9,1)),0))*INDEX($M$5:$M$9,MATCH(I29,$K$5:$K$9,1))</f>
        <v>0</v>
      </c>
      <c r="L29" s="39"/>
      <c r="M29" s="37" t="n">
        <f aca="false">IF(K29&gt;0,(ROUND(K29*100/I29,2)),0)</f>
        <v>0</v>
      </c>
      <c r="N29" s="21"/>
      <c r="O29" s="38" t="str">
        <f aca="false">IF(ISERROR(K29/I29),"0",K29/I29)</f>
        <v>0</v>
      </c>
      <c r="P29" s="2"/>
    </row>
    <row r="30" customFormat="false" ht="18.95" hidden="false" customHeight="true" outlineLevel="0" collapsed="false">
      <c r="A30" s="2"/>
      <c r="B30" s="17"/>
      <c r="C30" s="32" t="n">
        <f aca="false">C29+1</f>
        <v>16</v>
      </c>
      <c r="D30" s="33"/>
      <c r="E30" s="34"/>
      <c r="F30" s="39"/>
      <c r="G30" s="34"/>
      <c r="H30" s="39"/>
      <c r="I30" s="40" t="n">
        <f aca="false">ROUND((E30+G30)/2,2)</f>
        <v>0</v>
      </c>
      <c r="J30" s="41"/>
      <c r="K30" s="29" t="n">
        <f aca="false">SUMPRODUCT((ROUND($K$6:$K$9-$K$5:$K$8,0)*$M$5:$M$8)*($K$6:$K$9&lt;I30))+(I30-ROUND(INDEX($K$5:$K$9,MATCH(I30,$K$5:$K$9,1)),0))*INDEX($M$5:$M$9,MATCH(I30,$K$5:$K$9,1))</f>
        <v>0</v>
      </c>
      <c r="L30" s="39"/>
      <c r="M30" s="37" t="n">
        <f aca="false">IF(K30&gt;0,(ROUND(K30*100/I30,2)),0)</f>
        <v>0</v>
      </c>
      <c r="N30" s="21"/>
      <c r="O30" s="38" t="str">
        <f aca="false">IF(ISERROR(K30/I30),"0",K30/I30)</f>
        <v>0</v>
      </c>
      <c r="P30" s="2"/>
    </row>
    <row r="31" customFormat="false" ht="18.95" hidden="false" customHeight="true" outlineLevel="0" collapsed="false">
      <c r="A31" s="2"/>
      <c r="B31" s="17"/>
      <c r="C31" s="32" t="n">
        <f aca="false">C30+1</f>
        <v>17</v>
      </c>
      <c r="D31" s="33"/>
      <c r="E31" s="34"/>
      <c r="F31" s="39"/>
      <c r="G31" s="34"/>
      <c r="H31" s="39"/>
      <c r="I31" s="40" t="n">
        <f aca="false">ROUND((E31+G31)/2,2)</f>
        <v>0</v>
      </c>
      <c r="J31" s="41"/>
      <c r="K31" s="29" t="n">
        <f aca="false">SUMPRODUCT((ROUND($K$6:$K$9-$K$5:$K$8,0)*$M$5:$M$8)*($K$6:$K$9&lt;I31))+(I31-ROUND(INDEX($K$5:$K$9,MATCH(I31,$K$5:$K$9,1)),0))*INDEX($M$5:$M$9,MATCH(I31,$K$5:$K$9,1))</f>
        <v>0</v>
      </c>
      <c r="L31" s="39"/>
      <c r="M31" s="37" t="n">
        <f aca="false">IF(K31&gt;0,(ROUND(K31*100/I31,2)),0)</f>
        <v>0</v>
      </c>
      <c r="N31" s="21"/>
      <c r="O31" s="38" t="str">
        <f aca="false">IF(ISERROR(K31/I31),"0",K31/I31)</f>
        <v>0</v>
      </c>
      <c r="P31" s="2"/>
    </row>
    <row r="32" customFormat="false" ht="18.95" hidden="false" customHeight="true" outlineLevel="0" collapsed="false">
      <c r="A32" s="2"/>
      <c r="B32" s="17"/>
      <c r="C32" s="32" t="n">
        <f aca="false">C31+1</f>
        <v>18</v>
      </c>
      <c r="D32" s="33"/>
      <c r="E32" s="34"/>
      <c r="F32" s="39"/>
      <c r="G32" s="34"/>
      <c r="H32" s="39"/>
      <c r="I32" s="40" t="n">
        <f aca="false">ROUND((E32+G32)/2,2)</f>
        <v>0</v>
      </c>
      <c r="J32" s="41"/>
      <c r="K32" s="29" t="n">
        <f aca="false">SUMPRODUCT((ROUND($K$6:$K$9-$K$5:$K$8,0)*$M$5:$M$8)*($K$6:$K$9&lt;I32))+(I32-ROUND(INDEX($K$5:$K$9,MATCH(I32,$K$5:$K$9,1)),0))*INDEX($M$5:$M$9,MATCH(I32,$K$5:$K$9,1))</f>
        <v>0</v>
      </c>
      <c r="L32" s="39"/>
      <c r="M32" s="37" t="n">
        <f aca="false">IF(K32&gt;0,(ROUND(K32*100/I32,2)),0)</f>
        <v>0</v>
      </c>
      <c r="N32" s="21"/>
      <c r="O32" s="38" t="str">
        <f aca="false">IF(ISERROR(K32/I32),"0",K32/I32)</f>
        <v>0</v>
      </c>
      <c r="P32" s="2"/>
    </row>
    <row r="33" customFormat="false" ht="18.95" hidden="false" customHeight="true" outlineLevel="0" collapsed="false">
      <c r="A33" s="2"/>
      <c r="B33" s="17"/>
      <c r="C33" s="32" t="n">
        <f aca="false">C32+1</f>
        <v>19</v>
      </c>
      <c r="D33" s="33"/>
      <c r="E33" s="34"/>
      <c r="F33" s="39"/>
      <c r="G33" s="34"/>
      <c r="H33" s="39"/>
      <c r="I33" s="40" t="n">
        <f aca="false">ROUND((E33+G33)/2,2)</f>
        <v>0</v>
      </c>
      <c r="J33" s="41"/>
      <c r="K33" s="29" t="n">
        <f aca="false">SUMPRODUCT((ROUND($K$6:$K$9-$K$5:$K$8,0)*$M$5:$M$8)*($K$6:$K$9&lt;I33))+(I33-ROUND(INDEX($K$5:$K$9,MATCH(I33,$K$5:$K$9,1)),0))*INDEX($M$5:$M$9,MATCH(I33,$K$5:$K$9,1))</f>
        <v>0</v>
      </c>
      <c r="L33" s="39"/>
      <c r="M33" s="37" t="n">
        <f aca="false">IF(K33&gt;0,(ROUND(K33*100/I33,2)),0)</f>
        <v>0</v>
      </c>
      <c r="N33" s="21"/>
      <c r="O33" s="38" t="str">
        <f aca="false">IF(ISERROR(K33/I33),"0",K33/I33)</f>
        <v>0</v>
      </c>
      <c r="P33" s="2"/>
    </row>
    <row r="34" customFormat="false" ht="18.95" hidden="false" customHeight="true" outlineLevel="0" collapsed="false">
      <c r="A34" s="2"/>
      <c r="B34" s="17"/>
      <c r="C34" s="42" t="n">
        <f aca="false">C33+1</f>
        <v>20</v>
      </c>
      <c r="D34" s="43"/>
      <c r="E34" s="44"/>
      <c r="F34" s="39"/>
      <c r="G34" s="44"/>
      <c r="H34" s="39"/>
      <c r="I34" s="45" t="n">
        <f aca="false">ROUND((E34+G34)/2,2)</f>
        <v>0</v>
      </c>
      <c r="J34" s="41"/>
      <c r="K34" s="29" t="n">
        <f aca="false">SUMPRODUCT((ROUND($K$6:$K$9-$K$5:$K$8,0)*$M$5:$M$8)*($K$6:$K$9&lt;I34))+(I34-ROUND(INDEX($K$5:$K$9,MATCH(I34,$K$5:$K$9,1)),0))*INDEX($M$5:$M$9,MATCH(I34,$K$5:$K$9,1))</f>
        <v>0</v>
      </c>
      <c r="L34" s="39"/>
      <c r="M34" s="46" t="n">
        <f aca="false">IF(K34&gt;0,(ROUND(K34*100/I34,2)),0)</f>
        <v>0</v>
      </c>
      <c r="N34" s="21"/>
      <c r="O34" s="47" t="str">
        <f aca="false">IF(ISERROR(K34/I34),"0",K34/I34)</f>
        <v>0</v>
      </c>
      <c r="P34" s="2"/>
    </row>
  </sheetData>
  <sheetProtection sheet="true" password="ce60" objects="true" scenarios="true"/>
  <mergeCells count="2">
    <mergeCell ref="B14:B34"/>
    <mergeCell ref="N1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32:15Z</dcterms:created>
  <dc:creator>admin</dc:creator>
  <dc:description/>
  <dc:language>en-US</dc:language>
  <cp:lastModifiedBy>admin</cp:lastModifiedBy>
  <cp:lastPrinted>2022-04-09T14:18:37Z</cp:lastPrinted>
  <dcterms:modified xsi:type="dcterms:W3CDTF">2022-04-09T14:24:36Z</dcterms:modified>
  <cp:revision>0</cp:revision>
  <dc:subject/>
  <dc:title/>
</cp:coreProperties>
</file>