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bo" sheetId="1" state="visible" r:id="rId2"/>
    <sheet name="albo1" sheetId="2" state="visible" r:id="rId3"/>
    <sheet name="albo2" sheetId="3" state="visible" r:id="rId4"/>
  </sheets>
  <definedNames>
    <definedName function="false" hidden="false" localSheetId="0" name="_xlnm.Print_Area" vbProcedure="false">albo!$A$1:$Q$102</definedName>
    <definedName function="false" hidden="false" localSheetId="1" name="_xlnm.Print_Area" vbProcedure="false">albo1!$A$1:$I$48</definedName>
    <definedName function="false" hidden="false" localSheetId="2" name="_xlnm.Print_Area" vbProcedure="false">albo2!$A$4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50">
  <si>
    <t xml:space="preserve"> </t>
  </si>
  <si>
    <t xml:space="preserve">Albo d'oro tour de France ciclismo</t>
  </si>
  <si>
    <t xml:space="preserve">FRA</t>
  </si>
  <si>
    <t xml:space="preserve">BEL</t>
  </si>
  <si>
    <t xml:space="preserve">SPA</t>
  </si>
  <si>
    <t xml:space="preserve">ITA</t>
  </si>
  <si>
    <t xml:space="preserve">LUX</t>
  </si>
  <si>
    <t xml:space="preserve">USA</t>
  </si>
  <si>
    <t xml:space="preserve">GBR</t>
  </si>
  <si>
    <t xml:space="preserve">OLA</t>
  </si>
  <si>
    <t xml:space="preserve">SVI</t>
  </si>
  <si>
    <t xml:space="preserve">AUS</t>
  </si>
  <si>
    <t xml:space="preserve">DAN</t>
  </si>
  <si>
    <t xml:space="preserve">GER</t>
  </si>
  <si>
    <t xml:space="preserve">IRL</t>
  </si>
  <si>
    <t xml:space="preserve">totale</t>
  </si>
  <si>
    <t xml:space="preserve">anno</t>
  </si>
  <si>
    <t xml:space="preserve">corridore</t>
  </si>
  <si>
    <t xml:space="preserve">nazione</t>
  </si>
  <si>
    <t xml:space="preserve">Maurice Garin</t>
  </si>
  <si>
    <t xml:space="preserve">-</t>
  </si>
  <si>
    <t xml:space="preserve">Henri Cornet</t>
  </si>
  <si>
    <t xml:space="preserve">Louis Trousselier</t>
  </si>
  <si>
    <t xml:space="preserve">Renè Pottier</t>
  </si>
  <si>
    <t xml:space="preserve">Lucien Petit-Breton</t>
  </si>
  <si>
    <t xml:space="preserve">Francois Faber</t>
  </si>
  <si>
    <t xml:space="preserve">Octave Lapize</t>
  </si>
  <si>
    <t xml:space="preserve">Gustave Garrigou</t>
  </si>
  <si>
    <t xml:space="preserve">Odile Defraye</t>
  </si>
  <si>
    <t xml:space="preserve">Philippe Thijs</t>
  </si>
  <si>
    <t xml:space="preserve">Firmin Lambot</t>
  </si>
  <si>
    <t xml:space="preserve">Leon Scieur</t>
  </si>
  <si>
    <t xml:space="preserve">Henri Pelissier</t>
  </si>
  <si>
    <t xml:space="preserve">Ottavio Bottecchia</t>
  </si>
  <si>
    <t xml:space="preserve">Lucien Buysse</t>
  </si>
  <si>
    <t xml:space="preserve">Nicolas Frantz</t>
  </si>
  <si>
    <t xml:space="preserve">Maurice Dewaele</t>
  </si>
  <si>
    <t xml:space="preserve">Andrè Leducq</t>
  </si>
  <si>
    <t xml:space="preserve">Antonin Magne</t>
  </si>
  <si>
    <t xml:space="preserve">Georges Speicher</t>
  </si>
  <si>
    <t xml:space="preserve">Romain Maes</t>
  </si>
  <si>
    <t xml:space="preserve">Sylvere Maes</t>
  </si>
  <si>
    <t xml:space="preserve">Roger Lapebie</t>
  </si>
  <si>
    <t xml:space="preserve">Gino Bartali</t>
  </si>
  <si>
    <t xml:space="preserve">Jean Robic</t>
  </si>
  <si>
    <t xml:space="preserve">Fausto Coppi</t>
  </si>
  <si>
    <t xml:space="preserve">Ferdi Kubler</t>
  </si>
  <si>
    <t xml:space="preserve">Hugo Koblet</t>
  </si>
  <si>
    <t xml:space="preserve">Louison Bobet</t>
  </si>
  <si>
    <t xml:space="preserve">Roger Walkowiak</t>
  </si>
  <si>
    <t xml:space="preserve">Jacques Anquetil</t>
  </si>
  <si>
    <t xml:space="preserve">Charly Gaul</t>
  </si>
  <si>
    <t xml:space="preserve">Federico Bahamontes</t>
  </si>
  <si>
    <t xml:space="preserve">Gastone Nencini</t>
  </si>
  <si>
    <t xml:space="preserve">Felice Gimondi</t>
  </si>
  <si>
    <t xml:space="preserve">Lucien Aimar</t>
  </si>
  <si>
    <t xml:space="preserve">Roger Pingeon</t>
  </si>
  <si>
    <t xml:space="preserve">Jan Janssen</t>
  </si>
  <si>
    <t xml:space="preserve">Eddy Merckx</t>
  </si>
  <si>
    <t xml:space="preserve">Luis Ocana</t>
  </si>
  <si>
    <t xml:space="preserve">Bernard Thevenet</t>
  </si>
  <si>
    <t xml:space="preserve">Lucien Van Impe</t>
  </si>
  <si>
    <t xml:space="preserve">Bernard Hinault</t>
  </si>
  <si>
    <t xml:space="preserve">Joop Zoetemelk</t>
  </si>
  <si>
    <t xml:space="preserve">Laurent Fignon</t>
  </si>
  <si>
    <t xml:space="preserve">Greg Lemond</t>
  </si>
  <si>
    <t xml:space="preserve">Stephen Roche</t>
  </si>
  <si>
    <t xml:space="preserve">Pedro Delgado</t>
  </si>
  <si>
    <t xml:space="preserve">Miguel Indurain</t>
  </si>
  <si>
    <t xml:space="preserve">Bjarne Riis</t>
  </si>
  <si>
    <t xml:space="preserve">Jan Ullrich</t>
  </si>
  <si>
    <t xml:space="preserve">Marco Pantani</t>
  </si>
  <si>
    <t xml:space="preserve">Oscar Pereiro</t>
  </si>
  <si>
    <t xml:space="preserve">Alberto Contador</t>
  </si>
  <si>
    <t xml:space="preserve">Carlos Sastre</t>
  </si>
  <si>
    <t xml:space="preserve">Andy Schleck</t>
  </si>
  <si>
    <t xml:space="preserve">Cadel Evans</t>
  </si>
  <si>
    <t xml:space="preserve">Bradley Wiggins</t>
  </si>
  <si>
    <t xml:space="preserve">Christopher Froome</t>
  </si>
  <si>
    <t xml:space="preserve">Vincenzo Nibali</t>
  </si>
  <si>
    <t xml:space="preserve">vuoto</t>
  </si>
  <si>
    <t xml:space="preserve">Corridore</t>
  </si>
  <si>
    <t xml:space="preserve">Nazione</t>
  </si>
  <si>
    <t xml:space="preserve">vinti</t>
  </si>
  <si>
    <t xml:space="preserve">anni</t>
  </si>
  <si>
    <t xml:space="preserve">Francia non disputati</t>
  </si>
  <si>
    <t xml:space="preserve">numero</t>
  </si>
  <si>
    <t xml:space="preserve">anni 4</t>
  </si>
  <si>
    <t xml:space="preserve">anni 7</t>
  </si>
  <si>
    <t xml:space="preserve">Totale non disputati</t>
  </si>
  <si>
    <t xml:space="preserve">non disputati</t>
  </si>
  <si>
    <t xml:space="preserve">1° guerra mondiale</t>
  </si>
  <si>
    <t xml:space="preserve">2° guerra mondiale</t>
  </si>
  <si>
    <t xml:space="preserve">Doping</t>
  </si>
  <si>
    <t xml:space="preserve">anni 7 (revocati il 2012 a  Lance Armstrong)</t>
  </si>
  <si>
    <t xml:space="preserve">Totale non riassegnati</t>
  </si>
  <si>
    <t xml:space="preserve">squalificati e non riassegnati</t>
  </si>
  <si>
    <t xml:space="preserve"> Anni vincenti Corridori Francia</t>
  </si>
  <si>
    <t xml:space="preserve">Tour De France vinti</t>
  </si>
  <si>
    <t xml:space="preserve">1957-1961-1962-1963-1964</t>
  </si>
  <si>
    <t xml:space="preserve"> Anni vincenti Corridori Lussemburgo</t>
  </si>
  <si>
    <t xml:space="preserve"> Anni vincenti Corridori Belgio</t>
  </si>
  <si>
    <t xml:space="preserve">1969-1970-1971-1972-1974</t>
  </si>
  <si>
    <t xml:space="preserve"> Anni vincenti Corridori Italia</t>
  </si>
  <si>
    <t xml:space="preserve">1924-1925</t>
  </si>
  <si>
    <t xml:space="preserve"> Anni vincenti Corridori Sivizzera</t>
  </si>
  <si>
    <t xml:space="preserve"> Anni vincenti Corridori Spagna</t>
  </si>
  <si>
    <t xml:space="preserve">1991-1992-1993-1994-1995</t>
  </si>
  <si>
    <t xml:space="preserve"> Anni vincenti Corridori Olanda</t>
  </si>
  <si>
    <t xml:space="preserve"> Anni vincenti Corridori USA</t>
  </si>
  <si>
    <t xml:space="preserve">1986-1989-1990</t>
  </si>
  <si>
    <t xml:space="preserve"> Anni vincenti Corridori Irlanda</t>
  </si>
  <si>
    <t xml:space="preserve"> Anni vincenti Corridori Danimarca</t>
  </si>
  <si>
    <t xml:space="preserve"> Anni vincenti Corridori Germania</t>
  </si>
  <si>
    <t xml:space="preserve"> Anni vincenti Corridori Regno Unito</t>
  </si>
  <si>
    <t xml:space="preserve">2013-2015-2016</t>
  </si>
  <si>
    <t xml:space="preserve">1915-1916-1917-1918</t>
  </si>
  <si>
    <t xml:space="preserve">1940-1941-1942-1943-1944-1945-1946</t>
  </si>
  <si>
    <t xml:space="preserve">1999-2000-2001-2002-2003-2004-2005 Lance Armstrong (USA)</t>
  </si>
  <si>
    <t xml:space="preserve">anni Francia</t>
  </si>
  <si>
    <t xml:space="preserve">vinti n</t>
  </si>
  <si>
    <t xml:space="preserve">1907-1908</t>
  </si>
  <si>
    <t xml:space="preserve">1930-1932</t>
  </si>
  <si>
    <t xml:space="preserve">1931-1934</t>
  </si>
  <si>
    <t xml:space="preserve">1953-1954-1955</t>
  </si>
  <si>
    <t xml:space="preserve">1975-1977</t>
  </si>
  <si>
    <t xml:space="preserve">1978-1979-1981-1982-1985</t>
  </si>
  <si>
    <t xml:space="preserve">1983-1984</t>
  </si>
  <si>
    <t xml:space="preserve">anni Lux</t>
  </si>
  <si>
    <t xml:space="preserve">1927-1928</t>
  </si>
  <si>
    <t xml:space="preserve">anni Belgio</t>
  </si>
  <si>
    <t xml:space="preserve">1913-1914-1920</t>
  </si>
  <si>
    <t xml:space="preserve">1919-1922</t>
  </si>
  <si>
    <t xml:space="preserve">1936-1939</t>
  </si>
  <si>
    <t xml:space="preserve">anni Italia</t>
  </si>
  <si>
    <t xml:space="preserve">1938-1948</t>
  </si>
  <si>
    <t xml:space="preserve">1949-1952</t>
  </si>
  <si>
    <t xml:space="preserve">anni Svizzera</t>
  </si>
  <si>
    <t xml:space="preserve">anni Spagna</t>
  </si>
  <si>
    <t xml:space="preserve">2007-2009</t>
  </si>
  <si>
    <t xml:space="preserve">anni Olanda</t>
  </si>
  <si>
    <t xml:space="preserve">anni Irlanda</t>
  </si>
  <si>
    <t xml:space="preserve">anni Danimarca</t>
  </si>
  <si>
    <t xml:space="preserve">annio Germania</t>
  </si>
  <si>
    <t xml:space="preserve">anni Australia</t>
  </si>
  <si>
    <t xml:space="preserve">anni GBR</t>
  </si>
  <si>
    <t xml:space="preserve">Filtra il nominativo</t>
  </si>
  <si>
    <t xml:space="preserve">Naz</t>
  </si>
  <si>
    <t xml:space="preserve">Graduatoria Tour De France</t>
  </si>
  <si>
    <t xml:space="preserve">vinti 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false" hidden="false" outlineLevel="0" max="16" min="15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4" t="s">
        <v>1</v>
      </c>
      <c r="B3" s="4"/>
      <c r="C3" s="5" t="n">
        <f aca="false">SUM(Q5:Q101)</f>
        <v>96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8" t="s">
        <v>16</v>
      </c>
      <c r="B4" s="8" t="s">
        <v>17</v>
      </c>
      <c r="C4" s="8" t="s">
        <v>18</v>
      </c>
      <c r="D4" s="8" t="n">
        <f aca="false">COUNTIF($C$5:$C$101,"FRA")</f>
        <v>36</v>
      </c>
      <c r="E4" s="8" t="n">
        <f aca="false">COUNTIF($C$5:$C$101,"BEL")</f>
        <v>18</v>
      </c>
      <c r="F4" s="8" t="n">
        <f aca="false">COUNTIF($C$5:$C$101,"SPA")</f>
        <v>12</v>
      </c>
      <c r="G4" s="8" t="n">
        <f aca="false">COUNTIF($C$5:$C$101,"ITA")</f>
        <v>10</v>
      </c>
      <c r="H4" s="8" t="n">
        <f aca="false">COUNTIF($C$5:$C$101,"LUX")</f>
        <v>5</v>
      </c>
      <c r="I4" s="8" t="n">
        <f aca="false">COUNTIF($C$5:$C$101,"USA")</f>
        <v>3</v>
      </c>
      <c r="J4" s="8" t="n">
        <f aca="false">COUNTIF($C$5:$C$101,"GBR")</f>
        <v>4</v>
      </c>
      <c r="K4" s="8" t="n">
        <f aca="false">COUNTIF($C$5:$C$101,"OLA")</f>
        <v>2</v>
      </c>
      <c r="L4" s="8" t="n">
        <f aca="false">COUNTIF($C$5:$C$101,"SVI")</f>
        <v>2</v>
      </c>
      <c r="M4" s="8" t="n">
        <f aca="false">COUNTIF($C$5:$C$101,"AUS")</f>
        <v>1</v>
      </c>
      <c r="N4" s="8" t="n">
        <f aca="false">COUNTIF($C$5:$C$101,"DAN")</f>
        <v>1</v>
      </c>
      <c r="O4" s="8" t="n">
        <f aca="false">COUNTIF($C$5:$C$101,"GER")</f>
        <v>1</v>
      </c>
      <c r="P4" s="8" t="n">
        <f aca="false">COUNTIF($C$5:$C$101,"IRL")</f>
        <v>1</v>
      </c>
      <c r="Q4" s="8" t="n">
        <f aca="false">SUM(D4:P4)</f>
        <v>96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9" t="n">
        <v>1903</v>
      </c>
      <c r="B5" s="9" t="s">
        <v>19</v>
      </c>
      <c r="C5" s="9" t="s">
        <v>2</v>
      </c>
      <c r="D5" s="9" t="n">
        <f aca="false">COUNTIF($B$5:$B$108,"maurice garin")</f>
        <v>1</v>
      </c>
      <c r="E5" s="9" t="s">
        <v>20</v>
      </c>
      <c r="F5" s="9" t="s">
        <v>20</v>
      </c>
      <c r="G5" s="9" t="s">
        <v>20</v>
      </c>
      <c r="H5" s="9" t="s">
        <v>20</v>
      </c>
      <c r="I5" s="9" t="s">
        <v>20</v>
      </c>
      <c r="J5" s="9" t="s">
        <v>20</v>
      </c>
      <c r="K5" s="9" t="s">
        <v>20</v>
      </c>
      <c r="L5" s="9" t="s">
        <v>20</v>
      </c>
      <c r="M5" s="9" t="s">
        <v>20</v>
      </c>
      <c r="N5" s="9" t="s">
        <v>20</v>
      </c>
      <c r="O5" s="9" t="s">
        <v>20</v>
      </c>
      <c r="P5" s="9" t="s">
        <v>20</v>
      </c>
      <c r="Q5" s="10" t="n">
        <f aca="false">SUM(D5:P5)</f>
        <v>1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11" t="n">
        <v>1903</v>
      </c>
      <c r="AP5" s="12" t="n">
        <v>2428</v>
      </c>
      <c r="AQ5" s="3"/>
    </row>
    <row r="6" customFormat="false" ht="12.75" hidden="false" customHeight="false" outlineLevel="0" collapsed="false">
      <c r="A6" s="9" t="n">
        <v>1904</v>
      </c>
      <c r="B6" s="9" t="s">
        <v>21</v>
      </c>
      <c r="C6" s="9" t="s">
        <v>2</v>
      </c>
      <c r="D6" s="9" t="n">
        <f aca="false">COUNTIF($B$5:$B$108,"henri cornet")</f>
        <v>1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0</v>
      </c>
      <c r="K6" s="9" t="s">
        <v>20</v>
      </c>
      <c r="L6" s="9" t="s">
        <v>20</v>
      </c>
      <c r="M6" s="9" t="s">
        <v>20</v>
      </c>
      <c r="N6" s="9" t="s">
        <v>20</v>
      </c>
      <c r="O6" s="9" t="s">
        <v>20</v>
      </c>
      <c r="P6" s="9" t="s">
        <v>20</v>
      </c>
      <c r="Q6" s="10" t="n">
        <f aca="false">SUM(D6:P6)</f>
        <v>1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11" t="n">
        <v>1904</v>
      </c>
      <c r="AP6" s="12" t="n">
        <v>2388</v>
      </c>
      <c r="AQ6" s="3"/>
    </row>
    <row r="7" customFormat="false" ht="12.75" hidden="false" customHeight="false" outlineLevel="0" collapsed="false">
      <c r="A7" s="9" t="n">
        <v>1905</v>
      </c>
      <c r="B7" s="9" t="s">
        <v>22</v>
      </c>
      <c r="C7" s="9" t="s">
        <v>2</v>
      </c>
      <c r="D7" s="9" t="n">
        <f aca="false">COUNTIF($B$5:$B$108,"louis trousselier")</f>
        <v>1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9" t="s">
        <v>20</v>
      </c>
      <c r="P7" s="9" t="s">
        <v>20</v>
      </c>
      <c r="Q7" s="10" t="n">
        <f aca="false">SUM(D7:P7)</f>
        <v>1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11" t="n">
        <v>1905</v>
      </c>
      <c r="AP7" s="12" t="n">
        <v>2975</v>
      </c>
      <c r="AQ7" s="3"/>
    </row>
    <row r="8" customFormat="false" ht="12.75" hidden="false" customHeight="false" outlineLevel="0" collapsed="false">
      <c r="A8" s="9" t="n">
        <v>1906</v>
      </c>
      <c r="B8" s="9" t="s">
        <v>23</v>
      </c>
      <c r="C8" s="9" t="s">
        <v>2</v>
      </c>
      <c r="D8" s="9" t="n">
        <f aca="false">COUNTIF($B$5:$B$108,"renè pottier")</f>
        <v>1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  <c r="M8" s="9" t="s">
        <v>20</v>
      </c>
      <c r="N8" s="9" t="s">
        <v>20</v>
      </c>
      <c r="O8" s="9" t="s">
        <v>20</v>
      </c>
      <c r="P8" s="9" t="s">
        <v>20</v>
      </c>
      <c r="Q8" s="10" t="n">
        <f aca="false">SUM(D8:P8)</f>
        <v>1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1" t="n">
        <v>1906</v>
      </c>
      <c r="AP8" s="12" t="n">
        <v>4637</v>
      </c>
      <c r="AQ8" s="3"/>
    </row>
    <row r="9" customFormat="false" ht="12.75" hidden="false" customHeight="false" outlineLevel="0" collapsed="false">
      <c r="A9" s="9" t="n">
        <v>1907</v>
      </c>
      <c r="B9" s="9" t="s">
        <v>24</v>
      </c>
      <c r="C9" s="9" t="s">
        <v>2</v>
      </c>
      <c r="D9" s="9" t="n">
        <f aca="false">COUNTIF($B$5:$B$108,"lucien petit-breton")</f>
        <v>2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9" t="s">
        <v>20</v>
      </c>
      <c r="O9" s="9" t="s">
        <v>20</v>
      </c>
      <c r="P9" s="9" t="s">
        <v>20</v>
      </c>
      <c r="Q9" s="10" t="n">
        <f aca="false">SUM(D9:P9)</f>
        <v>2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11" t="n">
        <v>1907</v>
      </c>
      <c r="AP9" s="12" t="n">
        <v>4488</v>
      </c>
      <c r="AQ9" s="3"/>
    </row>
    <row r="10" customFormat="false" ht="12.75" hidden="false" customHeight="false" outlineLevel="0" collapsed="false">
      <c r="A10" s="9" t="n">
        <v>1908</v>
      </c>
      <c r="B10" s="9" t="s">
        <v>24</v>
      </c>
      <c r="C10" s="9" t="s">
        <v>2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9" t="s">
        <v>20</v>
      </c>
      <c r="O10" s="9" t="s">
        <v>20</v>
      </c>
      <c r="P10" s="9" t="s">
        <v>20</v>
      </c>
      <c r="Q10" s="10" t="n">
        <f aca="false">SUM(D10:P10)</f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11" t="n">
        <v>1908</v>
      </c>
      <c r="AP10" s="12" t="n">
        <v>4488</v>
      </c>
      <c r="AQ10" s="3"/>
    </row>
    <row r="11" customFormat="false" ht="12.75" hidden="false" customHeight="false" outlineLevel="0" collapsed="false">
      <c r="A11" s="9" t="n">
        <v>1909</v>
      </c>
      <c r="B11" s="9" t="s">
        <v>25</v>
      </c>
      <c r="C11" s="9" t="s">
        <v>6</v>
      </c>
      <c r="D11" s="9" t="s">
        <v>20</v>
      </c>
      <c r="E11" s="9" t="s">
        <v>20</v>
      </c>
      <c r="F11" s="9" t="s">
        <v>20</v>
      </c>
      <c r="G11" s="9" t="s">
        <v>20</v>
      </c>
      <c r="H11" s="9" t="n">
        <f aca="false">COUNTIF($B$5:$B$108,"francois faber")</f>
        <v>1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  <c r="N11" s="9" t="s">
        <v>20</v>
      </c>
      <c r="O11" s="9" t="s">
        <v>20</v>
      </c>
      <c r="P11" s="9" t="s">
        <v>20</v>
      </c>
      <c r="Q11" s="10" t="n">
        <f aca="false">SUM(D11:P11)</f>
        <v>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11" t="n">
        <v>1909</v>
      </c>
      <c r="AP11" s="12" t="n">
        <v>4497</v>
      </c>
      <c r="AQ11" s="3"/>
    </row>
    <row r="12" customFormat="false" ht="12.75" hidden="false" customHeight="false" outlineLevel="0" collapsed="false">
      <c r="A12" s="9" t="n">
        <v>1910</v>
      </c>
      <c r="B12" s="9" t="s">
        <v>26</v>
      </c>
      <c r="C12" s="9" t="s">
        <v>2</v>
      </c>
      <c r="D12" s="9" t="n">
        <f aca="false">COUNTIF($B$5:$B$108,"octave lapize")</f>
        <v>1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  <c r="N12" s="9" t="s">
        <v>20</v>
      </c>
      <c r="O12" s="9" t="s">
        <v>20</v>
      </c>
      <c r="P12" s="9" t="s">
        <v>20</v>
      </c>
      <c r="Q12" s="10" t="n">
        <f aca="false">SUM(D12:P12)</f>
        <v>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11" t="n">
        <v>1910</v>
      </c>
      <c r="AP12" s="12" t="n">
        <v>4700</v>
      </c>
      <c r="AQ12" s="3"/>
    </row>
    <row r="13" customFormat="false" ht="12.75" hidden="false" customHeight="false" outlineLevel="0" collapsed="false">
      <c r="A13" s="9" t="n">
        <v>1911</v>
      </c>
      <c r="B13" s="9" t="s">
        <v>27</v>
      </c>
      <c r="C13" s="9" t="s">
        <v>2</v>
      </c>
      <c r="D13" s="9" t="n">
        <f aca="false">COUNTIF($B$5:$B$108,"gustave garrigou")</f>
        <v>1</v>
      </c>
      <c r="E13" s="9" t="s">
        <v>20</v>
      </c>
      <c r="F13" s="9" t="s">
        <v>20</v>
      </c>
      <c r="G13" s="9" t="s">
        <v>20</v>
      </c>
      <c r="H13" s="9" t="s">
        <v>20</v>
      </c>
      <c r="I13" s="9" t="s">
        <v>20</v>
      </c>
      <c r="J13" s="9" t="s">
        <v>20</v>
      </c>
      <c r="K13" s="9" t="s">
        <v>20</v>
      </c>
      <c r="L13" s="9" t="s">
        <v>20</v>
      </c>
      <c r="M13" s="9" t="s">
        <v>20</v>
      </c>
      <c r="N13" s="9" t="s">
        <v>20</v>
      </c>
      <c r="O13" s="9" t="s">
        <v>20</v>
      </c>
      <c r="P13" s="9" t="s">
        <v>20</v>
      </c>
      <c r="Q13" s="10" t="n">
        <f aca="false">SUM(D13:P13)</f>
        <v>1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11" t="n">
        <v>1911</v>
      </c>
      <c r="AP13" s="12" t="n">
        <v>5544</v>
      </c>
      <c r="AQ13" s="3"/>
    </row>
    <row r="14" customFormat="false" ht="12.75" hidden="false" customHeight="false" outlineLevel="0" collapsed="false">
      <c r="A14" s="9" t="n">
        <v>1912</v>
      </c>
      <c r="B14" s="9" t="s">
        <v>28</v>
      </c>
      <c r="C14" s="9" t="s">
        <v>3</v>
      </c>
      <c r="D14" s="9" t="s">
        <v>20</v>
      </c>
      <c r="E14" s="9" t="n">
        <f aca="false">COUNTIF($B$5:$B$108,"odile defraye")</f>
        <v>1</v>
      </c>
      <c r="F14" s="9" t="s">
        <v>20</v>
      </c>
      <c r="G14" s="9" t="s">
        <v>20</v>
      </c>
      <c r="H14" s="9" t="s">
        <v>20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  <c r="N14" s="9" t="s">
        <v>20</v>
      </c>
      <c r="O14" s="9" t="s">
        <v>20</v>
      </c>
      <c r="P14" s="9" t="s">
        <v>20</v>
      </c>
      <c r="Q14" s="10" t="n">
        <f aca="false">SUM(D14:P14)</f>
        <v>1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 t="n">
        <v>1912</v>
      </c>
      <c r="AP14" s="12" t="n">
        <v>5229</v>
      </c>
      <c r="AQ14" s="3"/>
    </row>
    <row r="15" customFormat="false" ht="12.75" hidden="false" customHeight="false" outlineLevel="0" collapsed="false">
      <c r="A15" s="9" t="n">
        <v>1913</v>
      </c>
      <c r="B15" s="9" t="s">
        <v>29</v>
      </c>
      <c r="C15" s="9" t="s">
        <v>3</v>
      </c>
      <c r="D15" s="9" t="s">
        <v>20</v>
      </c>
      <c r="E15" s="9" t="n">
        <f aca="false">COUNTIF($B$5:$B$108,"philippe thijs")</f>
        <v>3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  <c r="O15" s="9" t="s">
        <v>20</v>
      </c>
      <c r="P15" s="9" t="s">
        <v>20</v>
      </c>
      <c r="Q15" s="10" t="n">
        <f aca="false">SUM(D15:P15)</f>
        <v>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11" t="n">
        <v>1913</v>
      </c>
      <c r="AP15" s="12" t="n">
        <v>5387</v>
      </c>
      <c r="AQ15" s="3"/>
    </row>
    <row r="16" customFormat="false" ht="12.75" hidden="false" customHeight="false" outlineLevel="0" collapsed="false">
      <c r="A16" s="9" t="n">
        <v>1914</v>
      </c>
      <c r="B16" s="9" t="s">
        <v>29</v>
      </c>
      <c r="C16" s="9" t="s">
        <v>3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s">
        <v>20</v>
      </c>
      <c r="O16" s="9" t="s">
        <v>20</v>
      </c>
      <c r="P16" s="9" t="s">
        <v>20</v>
      </c>
      <c r="Q16" s="10" t="n">
        <f aca="false">SUM(D16:P16)</f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11" t="n">
        <v>1914</v>
      </c>
      <c r="AP16" s="12" t="n">
        <v>5414</v>
      </c>
      <c r="AQ16" s="3"/>
    </row>
    <row r="17" customFormat="false" ht="12.75" hidden="false" customHeight="false" outlineLevel="0" collapsed="false">
      <c r="A17" s="9" t="n">
        <v>1919</v>
      </c>
      <c r="B17" s="9" t="s">
        <v>30</v>
      </c>
      <c r="C17" s="9" t="s">
        <v>3</v>
      </c>
      <c r="D17" s="9" t="s">
        <v>20</v>
      </c>
      <c r="E17" s="9" t="n">
        <f aca="false">COUNTIF($B$5:$B$108,"firmin lambot")</f>
        <v>2</v>
      </c>
      <c r="F17" s="9" t="s">
        <v>20</v>
      </c>
      <c r="G17" s="9" t="s">
        <v>20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 t="s">
        <v>20</v>
      </c>
      <c r="N17" s="9" t="s">
        <v>20</v>
      </c>
      <c r="O17" s="9" t="s">
        <v>20</v>
      </c>
      <c r="P17" s="9" t="s">
        <v>20</v>
      </c>
      <c r="Q17" s="10" t="n">
        <f aca="false">SUM(D17:P17)</f>
        <v>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11" t="n">
        <v>1919</v>
      </c>
      <c r="AP17" s="12" t="n">
        <v>5560</v>
      </c>
      <c r="AQ17" s="3"/>
    </row>
    <row r="18" customFormat="false" ht="12.75" hidden="false" customHeight="false" outlineLevel="0" collapsed="false">
      <c r="A18" s="9" t="n">
        <v>1920</v>
      </c>
      <c r="B18" s="9" t="s">
        <v>29</v>
      </c>
      <c r="C18" s="9" t="s">
        <v>3</v>
      </c>
      <c r="D18" s="9" t="s">
        <v>20</v>
      </c>
      <c r="E18" s="9" t="s">
        <v>20</v>
      </c>
      <c r="F18" s="9" t="s">
        <v>20</v>
      </c>
      <c r="G18" s="9" t="s">
        <v>20</v>
      </c>
      <c r="H18" s="9" t="s">
        <v>20</v>
      </c>
      <c r="I18" s="9" t="s">
        <v>20</v>
      </c>
      <c r="J18" s="9" t="s">
        <v>20</v>
      </c>
      <c r="K18" s="9" t="s">
        <v>20</v>
      </c>
      <c r="L18" s="9" t="s">
        <v>20</v>
      </c>
      <c r="M18" s="9" t="s">
        <v>20</v>
      </c>
      <c r="N18" s="9" t="s">
        <v>20</v>
      </c>
      <c r="O18" s="9" t="s">
        <v>20</v>
      </c>
      <c r="P18" s="9" t="s">
        <v>20</v>
      </c>
      <c r="Q18" s="10" t="n">
        <f aca="false">SUM(D18:P18)</f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11" t="n">
        <v>1920</v>
      </c>
      <c r="AP18" s="12" t="n">
        <v>5503</v>
      </c>
      <c r="AQ18" s="3"/>
    </row>
    <row r="19" customFormat="false" ht="12.75" hidden="false" customHeight="false" outlineLevel="0" collapsed="false">
      <c r="A19" s="9" t="n">
        <v>1921</v>
      </c>
      <c r="B19" s="9" t="s">
        <v>31</v>
      </c>
      <c r="C19" s="9" t="s">
        <v>3</v>
      </c>
      <c r="D19" s="9" t="s">
        <v>20</v>
      </c>
      <c r="E19" s="9" t="n">
        <f aca="false">COUNTIF($B$5:$B$108,"leon scieur")</f>
        <v>1</v>
      </c>
      <c r="F19" s="9" t="s">
        <v>20</v>
      </c>
      <c r="G19" s="9" t="s">
        <v>20</v>
      </c>
      <c r="H19" s="9" t="s">
        <v>20</v>
      </c>
      <c r="I19" s="9" t="s">
        <v>20</v>
      </c>
      <c r="J19" s="9" t="s">
        <v>20</v>
      </c>
      <c r="K19" s="9" t="s">
        <v>20</v>
      </c>
      <c r="L19" s="9" t="s">
        <v>20</v>
      </c>
      <c r="M19" s="9" t="s">
        <v>20</v>
      </c>
      <c r="N19" s="9" t="s">
        <v>20</v>
      </c>
      <c r="O19" s="9" t="s">
        <v>20</v>
      </c>
      <c r="P19" s="9" t="s">
        <v>20</v>
      </c>
      <c r="Q19" s="10" t="n">
        <f aca="false">SUM(D19:P19)</f>
        <v>1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11" t="n">
        <v>1921</v>
      </c>
      <c r="AP19" s="12" t="n">
        <v>5484</v>
      </c>
      <c r="AQ19" s="3"/>
    </row>
    <row r="20" customFormat="false" ht="12.75" hidden="false" customHeight="false" outlineLevel="0" collapsed="false">
      <c r="A20" s="9" t="n">
        <v>1922</v>
      </c>
      <c r="B20" s="9" t="s">
        <v>30</v>
      </c>
      <c r="C20" s="9" t="s">
        <v>3</v>
      </c>
      <c r="D20" s="9" t="s">
        <v>20</v>
      </c>
      <c r="E20" s="9" t="s">
        <v>20</v>
      </c>
      <c r="F20" s="9" t="s">
        <v>20</v>
      </c>
      <c r="G20" s="9" t="s">
        <v>20</v>
      </c>
      <c r="H20" s="9" t="s">
        <v>20</v>
      </c>
      <c r="I20" s="9" t="s">
        <v>20</v>
      </c>
      <c r="J20" s="9" t="s">
        <v>20</v>
      </c>
      <c r="K20" s="9" t="s">
        <v>20</v>
      </c>
      <c r="L20" s="9" t="s">
        <v>20</v>
      </c>
      <c r="M20" s="9" t="s">
        <v>20</v>
      </c>
      <c r="N20" s="9" t="s">
        <v>20</v>
      </c>
      <c r="O20" s="9" t="s">
        <v>20</v>
      </c>
      <c r="P20" s="9" t="s">
        <v>20</v>
      </c>
      <c r="Q20" s="10" t="n">
        <f aca="false">SUM(D20:P20)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11" t="n">
        <v>1922</v>
      </c>
      <c r="AP20" s="12" t="n">
        <v>5375</v>
      </c>
      <c r="AQ20" s="3"/>
    </row>
    <row r="21" customFormat="false" ht="12.75" hidden="false" customHeight="false" outlineLevel="0" collapsed="false">
      <c r="A21" s="9" t="n">
        <v>1923</v>
      </c>
      <c r="B21" s="9" t="s">
        <v>32</v>
      </c>
      <c r="C21" s="9" t="s">
        <v>2</v>
      </c>
      <c r="D21" s="9" t="n">
        <f aca="false">COUNTIF($B$5:$B$108,"henri pelissier")</f>
        <v>1</v>
      </c>
      <c r="E21" s="9" t="s">
        <v>20</v>
      </c>
      <c r="F21" s="9" t="s">
        <v>20</v>
      </c>
      <c r="G21" s="9" t="s">
        <v>20</v>
      </c>
      <c r="H21" s="9" t="s">
        <v>20</v>
      </c>
      <c r="I21" s="9" t="s">
        <v>20</v>
      </c>
      <c r="J21" s="9" t="s">
        <v>20</v>
      </c>
      <c r="K21" s="9" t="s">
        <v>20</v>
      </c>
      <c r="L21" s="9" t="s">
        <v>20</v>
      </c>
      <c r="M21" s="9" t="s">
        <v>20</v>
      </c>
      <c r="N21" s="9" t="s">
        <v>20</v>
      </c>
      <c r="O21" s="9" t="s">
        <v>20</v>
      </c>
      <c r="P21" s="9" t="s">
        <v>20</v>
      </c>
      <c r="Q21" s="10" t="n">
        <f aca="false">SUM(D21:P21)</f>
        <v>1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11" t="n">
        <v>1923</v>
      </c>
      <c r="AP21" s="12" t="n">
        <v>5386</v>
      </c>
      <c r="AQ21" s="3"/>
    </row>
    <row r="22" customFormat="false" ht="12.75" hidden="false" customHeight="false" outlineLevel="0" collapsed="false">
      <c r="A22" s="9" t="n">
        <v>1924</v>
      </c>
      <c r="B22" s="9" t="s">
        <v>33</v>
      </c>
      <c r="C22" s="9" t="s">
        <v>5</v>
      </c>
      <c r="D22" s="9" t="s">
        <v>20</v>
      </c>
      <c r="E22" s="9" t="s">
        <v>20</v>
      </c>
      <c r="F22" s="9" t="s">
        <v>20</v>
      </c>
      <c r="G22" s="9" t="n">
        <f aca="false">COUNTIF($B$5:$B$108,"ottavio bottecchia")</f>
        <v>2</v>
      </c>
      <c r="H22" s="13"/>
      <c r="I22" s="13"/>
      <c r="J22" s="13"/>
      <c r="K22" s="13"/>
      <c r="L22" s="13"/>
      <c r="M22" s="13"/>
      <c r="N22" s="13"/>
      <c r="O22" s="13"/>
      <c r="P22" s="13"/>
      <c r="Q22" s="10" t="n">
        <f aca="false">SUM(D22:P22)</f>
        <v>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11" t="n">
        <v>1924</v>
      </c>
      <c r="AP22" s="12" t="n">
        <v>5427</v>
      </c>
      <c r="AQ22" s="3"/>
    </row>
    <row r="23" customFormat="false" ht="12.75" hidden="false" customHeight="false" outlineLevel="0" collapsed="false">
      <c r="A23" s="9" t="n">
        <v>1925</v>
      </c>
      <c r="B23" s="9" t="s">
        <v>33</v>
      </c>
      <c r="C23" s="9" t="s">
        <v>5</v>
      </c>
      <c r="D23" s="9" t="s">
        <v>20</v>
      </c>
      <c r="E23" s="9" t="s">
        <v>20</v>
      </c>
      <c r="F23" s="9" t="s">
        <v>20</v>
      </c>
      <c r="G23" s="9" t="s">
        <v>20</v>
      </c>
      <c r="H23" s="9" t="s">
        <v>20</v>
      </c>
      <c r="I23" s="9" t="s">
        <v>20</v>
      </c>
      <c r="J23" s="9" t="s">
        <v>20</v>
      </c>
      <c r="K23" s="9" t="s">
        <v>20</v>
      </c>
      <c r="L23" s="9" t="s">
        <v>20</v>
      </c>
      <c r="M23" s="9" t="s">
        <v>20</v>
      </c>
      <c r="N23" s="9" t="s">
        <v>20</v>
      </c>
      <c r="O23" s="9" t="s">
        <v>20</v>
      </c>
      <c r="P23" s="9" t="s">
        <v>20</v>
      </c>
      <c r="Q23" s="10" t="n">
        <f aca="false">SUM(D23:P23)</f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11" t="n">
        <v>1925</v>
      </c>
      <c r="AP23" s="12" t="n">
        <v>5430</v>
      </c>
      <c r="AQ23" s="3"/>
    </row>
    <row r="24" customFormat="false" ht="12.75" hidden="false" customHeight="false" outlineLevel="0" collapsed="false">
      <c r="A24" s="9" t="n">
        <v>1926</v>
      </c>
      <c r="B24" s="9" t="s">
        <v>34</v>
      </c>
      <c r="C24" s="9" t="s">
        <v>3</v>
      </c>
      <c r="D24" s="9" t="s">
        <v>20</v>
      </c>
      <c r="E24" s="9" t="n">
        <f aca="false">COUNTIF($B$5:$B$108,"lucien buysse")</f>
        <v>1</v>
      </c>
      <c r="F24" s="9" t="s">
        <v>20</v>
      </c>
      <c r="G24" s="9" t="s">
        <v>20</v>
      </c>
      <c r="H24" s="9" t="s">
        <v>20</v>
      </c>
      <c r="I24" s="9" t="s">
        <v>20</v>
      </c>
      <c r="J24" s="9" t="s">
        <v>20</v>
      </c>
      <c r="K24" s="9" t="s">
        <v>20</v>
      </c>
      <c r="L24" s="9" t="s">
        <v>20</v>
      </c>
      <c r="M24" s="9" t="s">
        <v>20</v>
      </c>
      <c r="N24" s="9" t="s">
        <v>20</v>
      </c>
      <c r="O24" s="9" t="s">
        <v>20</v>
      </c>
      <c r="P24" s="9" t="s">
        <v>20</v>
      </c>
      <c r="Q24" s="10" t="n">
        <f aca="false">SUM(D24:P24)</f>
        <v>1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11" t="n">
        <v>1926</v>
      </c>
      <c r="AP24" s="12" t="n">
        <v>5745</v>
      </c>
      <c r="AQ24" s="3"/>
    </row>
    <row r="25" customFormat="false" ht="12.75" hidden="false" customHeight="false" outlineLevel="0" collapsed="false">
      <c r="A25" s="9" t="n">
        <v>1927</v>
      </c>
      <c r="B25" s="9" t="s">
        <v>35</v>
      </c>
      <c r="C25" s="9" t="s">
        <v>6</v>
      </c>
      <c r="D25" s="9" t="s">
        <v>20</v>
      </c>
      <c r="E25" s="9" t="s">
        <v>20</v>
      </c>
      <c r="F25" s="9" t="s">
        <v>20</v>
      </c>
      <c r="G25" s="9" t="s">
        <v>20</v>
      </c>
      <c r="H25" s="9" t="n">
        <f aca="false">COUNTIF($B$5:$B$108,"nicolas frantz")</f>
        <v>2</v>
      </c>
      <c r="I25" s="9" t="s">
        <v>20</v>
      </c>
      <c r="J25" s="9" t="s">
        <v>20</v>
      </c>
      <c r="K25" s="9" t="s">
        <v>20</v>
      </c>
      <c r="L25" s="9" t="s">
        <v>20</v>
      </c>
      <c r="M25" s="9" t="s">
        <v>20</v>
      </c>
      <c r="N25" s="9" t="s">
        <v>20</v>
      </c>
      <c r="O25" s="9" t="s">
        <v>20</v>
      </c>
      <c r="P25" s="9" t="s">
        <v>20</v>
      </c>
      <c r="Q25" s="10" t="n">
        <f aca="false">SUM(D25:P25)</f>
        <v>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11" t="n">
        <v>1927</v>
      </c>
      <c r="AP25" s="12" t="n">
        <v>5321</v>
      </c>
      <c r="AQ25" s="3"/>
    </row>
    <row r="26" customFormat="false" ht="12.75" hidden="false" customHeight="false" outlineLevel="0" collapsed="false">
      <c r="A26" s="9" t="n">
        <v>1928</v>
      </c>
      <c r="B26" s="9" t="s">
        <v>35</v>
      </c>
      <c r="C26" s="9" t="s">
        <v>6</v>
      </c>
      <c r="D26" s="9" t="s">
        <v>20</v>
      </c>
      <c r="E26" s="9" t="s">
        <v>20</v>
      </c>
      <c r="F26" s="9" t="s">
        <v>20</v>
      </c>
      <c r="G26" s="9" t="s">
        <v>20</v>
      </c>
      <c r="H26" s="9" t="s">
        <v>20</v>
      </c>
      <c r="I26" s="9" t="s">
        <v>20</v>
      </c>
      <c r="J26" s="9" t="s">
        <v>20</v>
      </c>
      <c r="K26" s="9" t="s">
        <v>20</v>
      </c>
      <c r="L26" s="9" t="s">
        <v>20</v>
      </c>
      <c r="M26" s="9" t="s">
        <v>20</v>
      </c>
      <c r="N26" s="9" t="s">
        <v>20</v>
      </c>
      <c r="O26" s="9" t="s">
        <v>20</v>
      </c>
      <c r="P26" s="9" t="s">
        <v>20</v>
      </c>
      <c r="Q26" s="10" t="n">
        <f aca="false">SUM(D26:P26)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11" t="n">
        <v>1928</v>
      </c>
      <c r="AP26" s="12" t="n">
        <v>5377</v>
      </c>
      <c r="AQ26" s="3"/>
    </row>
    <row r="27" customFormat="false" ht="12.75" hidden="false" customHeight="false" outlineLevel="0" collapsed="false">
      <c r="A27" s="9" t="n">
        <v>1929</v>
      </c>
      <c r="B27" s="9" t="s">
        <v>36</v>
      </c>
      <c r="C27" s="9" t="s">
        <v>3</v>
      </c>
      <c r="D27" s="9" t="s">
        <v>20</v>
      </c>
      <c r="E27" s="9" t="n">
        <f aca="false">COUNTIF($B$5:$B$108,"maurice dewaele")</f>
        <v>1</v>
      </c>
      <c r="F27" s="9" t="s">
        <v>20</v>
      </c>
      <c r="G27" s="9" t="s">
        <v>20</v>
      </c>
      <c r="H27" s="9" t="s">
        <v>20</v>
      </c>
      <c r="I27" s="9" t="s">
        <v>20</v>
      </c>
      <c r="J27" s="9" t="s">
        <v>20</v>
      </c>
      <c r="K27" s="9" t="s">
        <v>20</v>
      </c>
      <c r="L27" s="9" t="s">
        <v>20</v>
      </c>
      <c r="M27" s="9" t="s">
        <v>20</v>
      </c>
      <c r="N27" s="9" t="s">
        <v>20</v>
      </c>
      <c r="O27" s="9" t="s">
        <v>20</v>
      </c>
      <c r="P27" s="9" t="s">
        <v>20</v>
      </c>
      <c r="Q27" s="10" t="n">
        <f aca="false">SUM(D27:P27)</f>
        <v>1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11" t="n">
        <v>1929</v>
      </c>
      <c r="AP27" s="12" t="n">
        <v>5288</v>
      </c>
      <c r="AQ27" s="3"/>
    </row>
    <row r="28" customFormat="false" ht="12.75" hidden="false" customHeight="false" outlineLevel="0" collapsed="false">
      <c r="A28" s="9" t="n">
        <v>1930</v>
      </c>
      <c r="B28" s="9" t="s">
        <v>37</v>
      </c>
      <c r="C28" s="9" t="s">
        <v>2</v>
      </c>
      <c r="D28" s="9" t="n">
        <f aca="false">COUNTIF($B$5:$B$108,"andrè leducq")</f>
        <v>2</v>
      </c>
      <c r="E28" s="9" t="s">
        <v>20</v>
      </c>
      <c r="F28" s="9" t="s">
        <v>20</v>
      </c>
      <c r="G28" s="9" t="s">
        <v>20</v>
      </c>
      <c r="H28" s="9" t="s">
        <v>20</v>
      </c>
      <c r="I28" s="9" t="s">
        <v>20</v>
      </c>
      <c r="J28" s="9" t="s">
        <v>20</v>
      </c>
      <c r="K28" s="9" t="s">
        <v>20</v>
      </c>
      <c r="L28" s="9" t="s">
        <v>20</v>
      </c>
      <c r="M28" s="9" t="s">
        <v>20</v>
      </c>
      <c r="N28" s="9" t="s">
        <v>20</v>
      </c>
      <c r="O28" s="9" t="s">
        <v>20</v>
      </c>
      <c r="P28" s="9" t="s">
        <v>20</v>
      </c>
      <c r="Q28" s="10" t="n">
        <f aca="false">SUM(D28:P28)</f>
        <v>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11" t="n">
        <v>1930</v>
      </c>
      <c r="AP28" s="12" t="n">
        <v>4818</v>
      </c>
      <c r="AQ28" s="3"/>
    </row>
    <row r="29" customFormat="false" ht="12.75" hidden="false" customHeight="false" outlineLevel="0" collapsed="false">
      <c r="A29" s="9" t="n">
        <v>1931</v>
      </c>
      <c r="B29" s="9" t="s">
        <v>38</v>
      </c>
      <c r="C29" s="9" t="s">
        <v>2</v>
      </c>
      <c r="D29" s="9" t="n">
        <f aca="false">COUNTIF($B$5:$B$108,"antonin magne")</f>
        <v>2</v>
      </c>
      <c r="E29" s="9" t="s">
        <v>20</v>
      </c>
      <c r="F29" s="9" t="s">
        <v>20</v>
      </c>
      <c r="G29" s="9" t="s">
        <v>20</v>
      </c>
      <c r="H29" s="9" t="s">
        <v>20</v>
      </c>
      <c r="I29" s="9" t="s">
        <v>20</v>
      </c>
      <c r="J29" s="9" t="s">
        <v>20</v>
      </c>
      <c r="K29" s="9" t="s">
        <v>20</v>
      </c>
      <c r="L29" s="9" t="s">
        <v>20</v>
      </c>
      <c r="M29" s="9" t="s">
        <v>20</v>
      </c>
      <c r="N29" s="9" t="s">
        <v>20</v>
      </c>
      <c r="O29" s="9" t="s">
        <v>20</v>
      </c>
      <c r="P29" s="9" t="s">
        <v>20</v>
      </c>
      <c r="Q29" s="10" t="n">
        <f aca="false">SUM(D29:P29)</f>
        <v>2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11" t="n">
        <v>1931</v>
      </c>
      <c r="AP29" s="12" t="n">
        <v>5095</v>
      </c>
      <c r="AQ29" s="3"/>
    </row>
    <row r="30" customFormat="false" ht="12.75" hidden="false" customHeight="false" outlineLevel="0" collapsed="false">
      <c r="A30" s="9" t="n">
        <v>1932</v>
      </c>
      <c r="B30" s="9" t="s">
        <v>37</v>
      </c>
      <c r="C30" s="9" t="s">
        <v>2</v>
      </c>
      <c r="D30" s="9" t="s">
        <v>20</v>
      </c>
      <c r="E30" s="9" t="s">
        <v>20</v>
      </c>
      <c r="F30" s="9" t="s">
        <v>20</v>
      </c>
      <c r="G30" s="9" t="s">
        <v>20</v>
      </c>
      <c r="H30" s="9" t="s">
        <v>20</v>
      </c>
      <c r="I30" s="9" t="s">
        <v>20</v>
      </c>
      <c r="J30" s="9" t="s">
        <v>20</v>
      </c>
      <c r="K30" s="9" t="s">
        <v>20</v>
      </c>
      <c r="L30" s="9" t="s">
        <v>20</v>
      </c>
      <c r="M30" s="9" t="s">
        <v>20</v>
      </c>
      <c r="N30" s="9" t="s">
        <v>20</v>
      </c>
      <c r="O30" s="9" t="s">
        <v>20</v>
      </c>
      <c r="P30" s="9" t="s">
        <v>20</v>
      </c>
      <c r="Q30" s="10" t="n">
        <f aca="false">SUM(D30:P30)</f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11" t="n">
        <v>1932</v>
      </c>
      <c r="AP30" s="12" t="n">
        <v>4502</v>
      </c>
      <c r="AQ30" s="3"/>
    </row>
    <row r="31" customFormat="false" ht="12.75" hidden="false" customHeight="false" outlineLevel="0" collapsed="false">
      <c r="A31" s="9" t="n">
        <v>1933</v>
      </c>
      <c r="B31" s="9" t="s">
        <v>39</v>
      </c>
      <c r="C31" s="9" t="s">
        <v>2</v>
      </c>
      <c r="D31" s="9" t="n">
        <f aca="false">COUNTIF($B$5:$B$108,"georges speicher")</f>
        <v>1</v>
      </c>
      <c r="E31" s="9" t="s">
        <v>20</v>
      </c>
      <c r="F31" s="9" t="s">
        <v>20</v>
      </c>
      <c r="G31" s="9" t="s">
        <v>20</v>
      </c>
      <c r="H31" s="9" t="s">
        <v>20</v>
      </c>
      <c r="I31" s="9" t="s">
        <v>20</v>
      </c>
      <c r="J31" s="9" t="s">
        <v>20</v>
      </c>
      <c r="K31" s="9" t="s">
        <v>20</v>
      </c>
      <c r="L31" s="9" t="s">
        <v>20</v>
      </c>
      <c r="M31" s="9" t="s">
        <v>20</v>
      </c>
      <c r="N31" s="9" t="s">
        <v>20</v>
      </c>
      <c r="O31" s="9" t="s">
        <v>20</v>
      </c>
      <c r="P31" s="9" t="s">
        <v>20</v>
      </c>
      <c r="Q31" s="10" t="n">
        <f aca="false">SUM(D31:P31)</f>
        <v>1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11" t="n">
        <v>1933</v>
      </c>
      <c r="AP31" s="12" t="n">
        <v>4395</v>
      </c>
      <c r="AQ31" s="3"/>
    </row>
    <row r="32" customFormat="false" ht="12.75" hidden="false" customHeight="false" outlineLevel="0" collapsed="false">
      <c r="A32" s="9" t="n">
        <v>1934</v>
      </c>
      <c r="B32" s="9" t="s">
        <v>38</v>
      </c>
      <c r="C32" s="9" t="s">
        <v>2</v>
      </c>
      <c r="D32" s="9" t="s">
        <v>20</v>
      </c>
      <c r="E32" s="9" t="s">
        <v>20</v>
      </c>
      <c r="F32" s="9" t="s">
        <v>20</v>
      </c>
      <c r="G32" s="9" t="s">
        <v>20</v>
      </c>
      <c r="H32" s="9" t="s">
        <v>20</v>
      </c>
      <c r="I32" s="9" t="s">
        <v>20</v>
      </c>
      <c r="J32" s="9" t="s">
        <v>20</v>
      </c>
      <c r="K32" s="9" t="s">
        <v>20</v>
      </c>
      <c r="L32" s="9" t="s">
        <v>20</v>
      </c>
      <c r="M32" s="9" t="s">
        <v>20</v>
      </c>
      <c r="N32" s="9" t="s">
        <v>20</v>
      </c>
      <c r="O32" s="9" t="s">
        <v>20</v>
      </c>
      <c r="P32" s="9" t="s">
        <v>20</v>
      </c>
      <c r="Q32" s="10" t="n">
        <f aca="false">SUM(D32:P32)</f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11" t="n">
        <v>1934</v>
      </c>
      <c r="AP32" s="12" t="n">
        <v>4363</v>
      </c>
      <c r="AQ32" s="3"/>
    </row>
    <row r="33" customFormat="false" ht="12.75" hidden="false" customHeight="false" outlineLevel="0" collapsed="false">
      <c r="A33" s="9" t="n">
        <v>1935</v>
      </c>
      <c r="B33" s="9" t="s">
        <v>40</v>
      </c>
      <c r="C33" s="9" t="s">
        <v>3</v>
      </c>
      <c r="D33" s="9" t="s">
        <v>20</v>
      </c>
      <c r="E33" s="9" t="n">
        <f aca="false">COUNTIF($B$5:$B$108,"romain maes")</f>
        <v>1</v>
      </c>
      <c r="F33" s="9" t="s">
        <v>20</v>
      </c>
      <c r="G33" s="9" t="s">
        <v>20</v>
      </c>
      <c r="H33" s="9" t="s">
        <v>20</v>
      </c>
      <c r="I33" s="9" t="s">
        <v>20</v>
      </c>
      <c r="J33" s="9" t="s">
        <v>20</v>
      </c>
      <c r="K33" s="9" t="s">
        <v>20</v>
      </c>
      <c r="L33" s="9" t="s">
        <v>20</v>
      </c>
      <c r="M33" s="9" t="s">
        <v>20</v>
      </c>
      <c r="N33" s="9" t="s">
        <v>20</v>
      </c>
      <c r="O33" s="9" t="s">
        <v>20</v>
      </c>
      <c r="P33" s="9" t="s">
        <v>20</v>
      </c>
      <c r="Q33" s="10" t="n">
        <f aca="false">SUM(D33:P33)</f>
        <v>1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11" t="n">
        <v>1935</v>
      </c>
      <c r="AP33" s="12" t="n">
        <v>4302</v>
      </c>
      <c r="AQ33" s="3"/>
    </row>
    <row r="34" customFormat="false" ht="12.75" hidden="false" customHeight="false" outlineLevel="0" collapsed="false">
      <c r="A34" s="9" t="n">
        <v>1936</v>
      </c>
      <c r="B34" s="9" t="s">
        <v>41</v>
      </c>
      <c r="C34" s="9" t="s">
        <v>3</v>
      </c>
      <c r="D34" s="9" t="s">
        <v>20</v>
      </c>
      <c r="E34" s="9" t="n">
        <f aca="false">COUNTIF($B$5:$B$108,"sylvere maes")</f>
        <v>2</v>
      </c>
      <c r="F34" s="9" t="s">
        <v>20</v>
      </c>
      <c r="G34" s="9" t="s">
        <v>20</v>
      </c>
      <c r="H34" s="9" t="s">
        <v>20</v>
      </c>
      <c r="I34" s="9" t="s">
        <v>20</v>
      </c>
      <c r="J34" s="9" t="s">
        <v>20</v>
      </c>
      <c r="K34" s="9" t="s">
        <v>20</v>
      </c>
      <c r="L34" s="9" t="s">
        <v>20</v>
      </c>
      <c r="M34" s="9" t="s">
        <v>20</v>
      </c>
      <c r="N34" s="9" t="s">
        <v>20</v>
      </c>
      <c r="O34" s="9" t="s">
        <v>20</v>
      </c>
      <c r="P34" s="9" t="s">
        <v>20</v>
      </c>
      <c r="Q34" s="10" t="n">
        <f aca="false">SUM(D34:P34)</f>
        <v>2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11" t="n">
        <v>1936</v>
      </c>
      <c r="AP34" s="12" t="n">
        <v>4442</v>
      </c>
      <c r="AQ34" s="3"/>
    </row>
    <row r="35" customFormat="false" ht="12.75" hidden="false" customHeight="false" outlineLevel="0" collapsed="false">
      <c r="A35" s="9" t="n">
        <v>1937</v>
      </c>
      <c r="B35" s="9" t="s">
        <v>42</v>
      </c>
      <c r="C35" s="9" t="s">
        <v>2</v>
      </c>
      <c r="D35" s="9" t="n">
        <f aca="false">COUNTIF($B$5:$B$108,"roger lapebie")</f>
        <v>1</v>
      </c>
      <c r="E35" s="9" t="s">
        <v>20</v>
      </c>
      <c r="F35" s="9" t="s">
        <v>20</v>
      </c>
      <c r="G35" s="9" t="s">
        <v>20</v>
      </c>
      <c r="H35" s="9" t="s">
        <v>20</v>
      </c>
      <c r="I35" s="9" t="s">
        <v>20</v>
      </c>
      <c r="J35" s="9" t="s">
        <v>20</v>
      </c>
      <c r="K35" s="9" t="s">
        <v>20</v>
      </c>
      <c r="L35" s="9" t="s">
        <v>20</v>
      </c>
      <c r="M35" s="9" t="s">
        <v>20</v>
      </c>
      <c r="N35" s="9" t="s">
        <v>20</v>
      </c>
      <c r="O35" s="9" t="s">
        <v>20</v>
      </c>
      <c r="P35" s="9" t="s">
        <v>20</v>
      </c>
      <c r="Q35" s="10" t="n">
        <f aca="false">SUM(D35:P35)</f>
        <v>1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11" t="n">
        <v>1937</v>
      </c>
      <c r="AP35" s="12" t="n">
        <v>4415</v>
      </c>
      <c r="AQ35" s="3"/>
    </row>
    <row r="36" customFormat="false" ht="12.75" hidden="false" customHeight="false" outlineLevel="0" collapsed="false">
      <c r="A36" s="9" t="n">
        <v>1938</v>
      </c>
      <c r="B36" s="9" t="s">
        <v>43</v>
      </c>
      <c r="C36" s="9" t="s">
        <v>5</v>
      </c>
      <c r="D36" s="9" t="s">
        <v>20</v>
      </c>
      <c r="E36" s="9" t="s">
        <v>20</v>
      </c>
      <c r="F36" s="9" t="s">
        <v>20</v>
      </c>
      <c r="G36" s="9" t="n">
        <f aca="false">COUNTIF($B$5:$B$108,"gino bartali")</f>
        <v>2</v>
      </c>
      <c r="H36" s="9" t="s">
        <v>20</v>
      </c>
      <c r="I36" s="9" t="s">
        <v>20</v>
      </c>
      <c r="J36" s="9" t="s">
        <v>20</v>
      </c>
      <c r="K36" s="9" t="s">
        <v>20</v>
      </c>
      <c r="L36" s="9" t="s">
        <v>20</v>
      </c>
      <c r="M36" s="9" t="s">
        <v>20</v>
      </c>
      <c r="N36" s="9" t="s">
        <v>20</v>
      </c>
      <c r="O36" s="9" t="s">
        <v>20</v>
      </c>
      <c r="P36" s="9" t="s">
        <v>20</v>
      </c>
      <c r="Q36" s="10" t="n">
        <f aca="false">SUM(D36:P36)</f>
        <v>2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11" t="n">
        <v>1938</v>
      </c>
      <c r="AP36" s="12" t="n">
        <v>4694</v>
      </c>
      <c r="AQ36" s="3"/>
    </row>
    <row r="37" customFormat="false" ht="12.75" hidden="false" customHeight="false" outlineLevel="0" collapsed="false">
      <c r="A37" s="9" t="n">
        <v>1939</v>
      </c>
      <c r="B37" s="9" t="s">
        <v>41</v>
      </c>
      <c r="C37" s="9" t="s">
        <v>3</v>
      </c>
      <c r="D37" s="9" t="s">
        <v>20</v>
      </c>
      <c r="E37" s="9" t="s">
        <v>20</v>
      </c>
      <c r="F37" s="9" t="s">
        <v>20</v>
      </c>
      <c r="G37" s="9" t="s">
        <v>20</v>
      </c>
      <c r="H37" s="9" t="s">
        <v>20</v>
      </c>
      <c r="I37" s="9" t="s">
        <v>20</v>
      </c>
      <c r="J37" s="9" t="s">
        <v>20</v>
      </c>
      <c r="K37" s="9" t="s">
        <v>20</v>
      </c>
      <c r="L37" s="9" t="s">
        <v>20</v>
      </c>
      <c r="M37" s="9" t="s">
        <v>20</v>
      </c>
      <c r="N37" s="9" t="s">
        <v>20</v>
      </c>
      <c r="O37" s="9" t="s">
        <v>20</v>
      </c>
      <c r="P37" s="9" t="s">
        <v>20</v>
      </c>
      <c r="Q37" s="10" t="n">
        <f aca="false">SUM(D37:P37)</f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11" t="n">
        <v>1939</v>
      </c>
      <c r="AP37" s="12" t="n">
        <v>4224</v>
      </c>
      <c r="AQ37" s="3"/>
    </row>
    <row r="38" customFormat="false" ht="12.75" hidden="false" customHeight="false" outlineLevel="0" collapsed="false">
      <c r="A38" s="9" t="n">
        <v>1947</v>
      </c>
      <c r="B38" s="9" t="s">
        <v>44</v>
      </c>
      <c r="C38" s="9" t="s">
        <v>2</v>
      </c>
      <c r="D38" s="9" t="n">
        <f aca="false">COUNTIF($B$5:$B$108,"jean robic")</f>
        <v>1</v>
      </c>
      <c r="E38" s="9" t="s">
        <v>20</v>
      </c>
      <c r="F38" s="9" t="s">
        <v>20</v>
      </c>
      <c r="G38" s="9" t="s">
        <v>20</v>
      </c>
      <c r="H38" s="9" t="s">
        <v>20</v>
      </c>
      <c r="I38" s="9" t="s">
        <v>20</v>
      </c>
      <c r="J38" s="9" t="s">
        <v>20</v>
      </c>
      <c r="K38" s="9" t="s">
        <v>20</v>
      </c>
      <c r="L38" s="9" t="s">
        <v>20</v>
      </c>
      <c r="M38" s="9" t="s">
        <v>20</v>
      </c>
      <c r="N38" s="9" t="s">
        <v>20</v>
      </c>
      <c r="O38" s="9" t="s">
        <v>20</v>
      </c>
      <c r="P38" s="9" t="s">
        <v>20</v>
      </c>
      <c r="Q38" s="10" t="n">
        <f aca="false">SUM(D38:P38)</f>
        <v>1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11" t="n">
        <v>1947</v>
      </c>
      <c r="AP38" s="12" t="n">
        <v>4640</v>
      </c>
      <c r="AQ38" s="3"/>
    </row>
    <row r="39" customFormat="false" ht="12.75" hidden="false" customHeight="false" outlineLevel="0" collapsed="false">
      <c r="A39" s="9" t="n">
        <v>1948</v>
      </c>
      <c r="B39" s="9" t="s">
        <v>43</v>
      </c>
      <c r="C39" s="9" t="s">
        <v>5</v>
      </c>
      <c r="D39" s="9" t="s">
        <v>20</v>
      </c>
      <c r="E39" s="9" t="s">
        <v>20</v>
      </c>
      <c r="F39" s="9" t="s">
        <v>20</v>
      </c>
      <c r="G39" s="9" t="s">
        <v>20</v>
      </c>
      <c r="H39" s="9" t="s">
        <v>20</v>
      </c>
      <c r="I39" s="9" t="s">
        <v>20</v>
      </c>
      <c r="J39" s="9" t="s">
        <v>20</v>
      </c>
      <c r="K39" s="9" t="s">
        <v>20</v>
      </c>
      <c r="L39" s="9" t="s">
        <v>20</v>
      </c>
      <c r="M39" s="9" t="s">
        <v>20</v>
      </c>
      <c r="N39" s="9" t="s">
        <v>20</v>
      </c>
      <c r="O39" s="9" t="s">
        <v>20</v>
      </c>
      <c r="P39" s="9" t="s">
        <v>20</v>
      </c>
      <c r="Q39" s="10" t="n">
        <f aca="false">SUM(D39:P39)</f>
        <v>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11" t="n">
        <v>1948</v>
      </c>
      <c r="AP39" s="12" t="n">
        <v>4922</v>
      </c>
      <c r="AQ39" s="3"/>
    </row>
    <row r="40" customFormat="false" ht="12.75" hidden="false" customHeight="false" outlineLevel="0" collapsed="false">
      <c r="A40" s="9" t="n">
        <v>1949</v>
      </c>
      <c r="B40" s="9" t="s">
        <v>45</v>
      </c>
      <c r="C40" s="9" t="s">
        <v>5</v>
      </c>
      <c r="D40" s="9" t="s">
        <v>20</v>
      </c>
      <c r="E40" s="9" t="s">
        <v>20</v>
      </c>
      <c r="F40" s="9" t="s">
        <v>20</v>
      </c>
      <c r="G40" s="9" t="n">
        <f aca="false">COUNTIF($B$5:$B$108,"fausto coppi")</f>
        <v>2</v>
      </c>
      <c r="H40" s="9" t="s">
        <v>20</v>
      </c>
      <c r="I40" s="9" t="s">
        <v>20</v>
      </c>
      <c r="J40" s="9" t="s">
        <v>20</v>
      </c>
      <c r="K40" s="9" t="s">
        <v>20</v>
      </c>
      <c r="L40" s="9" t="s">
        <v>20</v>
      </c>
      <c r="M40" s="9" t="s">
        <v>20</v>
      </c>
      <c r="N40" s="9" t="s">
        <v>20</v>
      </c>
      <c r="O40" s="9" t="s">
        <v>20</v>
      </c>
      <c r="P40" s="9" t="s">
        <v>20</v>
      </c>
      <c r="Q40" s="10" t="n">
        <f aca="false">SUM(D40:P40)</f>
        <v>2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11" t="n">
        <v>1949</v>
      </c>
      <c r="AP40" s="12" t="n">
        <v>4813</v>
      </c>
      <c r="AQ40" s="3"/>
    </row>
    <row r="41" customFormat="false" ht="12.75" hidden="false" customHeight="false" outlineLevel="0" collapsed="false">
      <c r="A41" s="9" t="n">
        <v>1950</v>
      </c>
      <c r="B41" s="9" t="s">
        <v>46</v>
      </c>
      <c r="C41" s="9" t="s">
        <v>10</v>
      </c>
      <c r="D41" s="9" t="s">
        <v>20</v>
      </c>
      <c r="E41" s="9" t="s">
        <v>20</v>
      </c>
      <c r="F41" s="9" t="s">
        <v>20</v>
      </c>
      <c r="G41" s="9" t="s">
        <v>20</v>
      </c>
      <c r="H41" s="9" t="s">
        <v>20</v>
      </c>
      <c r="I41" s="9" t="s">
        <v>20</v>
      </c>
      <c r="J41" s="9" t="s">
        <v>20</v>
      </c>
      <c r="K41" s="9" t="s">
        <v>20</v>
      </c>
      <c r="L41" s="9" t="n">
        <f aca="false">COUNTIF($B$5:$B$108,"ferdi kubler")</f>
        <v>1</v>
      </c>
      <c r="M41" s="9" t="s">
        <v>20</v>
      </c>
      <c r="N41" s="9" t="s">
        <v>20</v>
      </c>
      <c r="O41" s="9" t="s">
        <v>20</v>
      </c>
      <c r="P41" s="9" t="s">
        <v>20</v>
      </c>
      <c r="Q41" s="10" t="n">
        <f aca="false">SUM(D41:P41)</f>
        <v>1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11" t="n">
        <v>1950</v>
      </c>
      <c r="AP41" s="12" t="n">
        <v>4776</v>
      </c>
      <c r="AQ41" s="3"/>
    </row>
    <row r="42" customFormat="false" ht="12.75" hidden="false" customHeight="false" outlineLevel="0" collapsed="false">
      <c r="A42" s="9" t="n">
        <v>1951</v>
      </c>
      <c r="B42" s="9" t="s">
        <v>47</v>
      </c>
      <c r="C42" s="9" t="s">
        <v>10</v>
      </c>
      <c r="D42" s="9" t="s">
        <v>20</v>
      </c>
      <c r="E42" s="9" t="s">
        <v>20</v>
      </c>
      <c r="F42" s="9" t="s">
        <v>20</v>
      </c>
      <c r="G42" s="9" t="s">
        <v>20</v>
      </c>
      <c r="H42" s="9" t="s">
        <v>20</v>
      </c>
      <c r="I42" s="9" t="s">
        <v>20</v>
      </c>
      <c r="J42" s="9" t="s">
        <v>20</v>
      </c>
      <c r="K42" s="9" t="s">
        <v>20</v>
      </c>
      <c r="L42" s="9" t="n">
        <f aca="false">COUNTIF($B$5:$B$108,"hugo koblet")</f>
        <v>1</v>
      </c>
      <c r="M42" s="9" t="s">
        <v>20</v>
      </c>
      <c r="N42" s="9" t="s">
        <v>20</v>
      </c>
      <c r="O42" s="9" t="s">
        <v>20</v>
      </c>
      <c r="P42" s="9" t="s">
        <v>20</v>
      </c>
      <c r="Q42" s="10" t="n">
        <f aca="false">SUM(D42:P42)</f>
        <v>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11" t="n">
        <v>1951</v>
      </c>
      <c r="AP42" s="12" t="n">
        <v>4474</v>
      </c>
      <c r="AQ42" s="3"/>
    </row>
    <row r="43" customFormat="false" ht="12.75" hidden="false" customHeight="false" outlineLevel="0" collapsed="false">
      <c r="A43" s="9" t="n">
        <v>1952</v>
      </c>
      <c r="B43" s="9" t="s">
        <v>45</v>
      </c>
      <c r="C43" s="9" t="s">
        <v>5</v>
      </c>
      <c r="D43" s="9" t="s">
        <v>20</v>
      </c>
      <c r="E43" s="9" t="s">
        <v>20</v>
      </c>
      <c r="F43" s="9" t="s">
        <v>20</v>
      </c>
      <c r="G43" s="9" t="s">
        <v>20</v>
      </c>
      <c r="H43" s="9" t="s">
        <v>20</v>
      </c>
      <c r="I43" s="9" t="s">
        <v>20</v>
      </c>
      <c r="J43" s="9" t="s">
        <v>20</v>
      </c>
      <c r="K43" s="9" t="s">
        <v>20</v>
      </c>
      <c r="L43" s="9" t="s">
        <v>20</v>
      </c>
      <c r="M43" s="9" t="s">
        <v>20</v>
      </c>
      <c r="N43" s="9" t="s">
        <v>20</v>
      </c>
      <c r="O43" s="9" t="s">
        <v>20</v>
      </c>
      <c r="P43" s="9" t="s">
        <v>20</v>
      </c>
      <c r="Q43" s="10" t="n">
        <f aca="false">SUM(D43:P43)</f>
        <v>0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11" t="n">
        <v>1952</v>
      </c>
      <c r="AP43" s="12" t="n">
        <v>4807</v>
      </c>
      <c r="AQ43" s="3"/>
    </row>
    <row r="44" customFormat="false" ht="12.75" hidden="false" customHeight="false" outlineLevel="0" collapsed="false">
      <c r="A44" s="9" t="n">
        <v>1953</v>
      </c>
      <c r="B44" s="9" t="s">
        <v>48</v>
      </c>
      <c r="C44" s="9" t="s">
        <v>2</v>
      </c>
      <c r="D44" s="9" t="n">
        <f aca="false">COUNTIF($B$5:$B$108,"louison bobet")</f>
        <v>3</v>
      </c>
      <c r="E44" s="14"/>
      <c r="F44" s="15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0" t="n">
        <f aca="false">SUM(D44:P44)</f>
        <v>3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11" t="n">
        <v>1953</v>
      </c>
      <c r="AP44" s="12" t="n">
        <v>4479</v>
      </c>
      <c r="AQ44" s="3"/>
    </row>
    <row r="45" customFormat="false" ht="12.75" hidden="false" customHeight="false" outlineLevel="0" collapsed="false">
      <c r="A45" s="9" t="n">
        <v>1954</v>
      </c>
      <c r="B45" s="9" t="s">
        <v>48</v>
      </c>
      <c r="C45" s="9" t="s">
        <v>2</v>
      </c>
      <c r="D45" s="9" t="s">
        <v>20</v>
      </c>
      <c r="E45" s="9" t="s">
        <v>20</v>
      </c>
      <c r="F45" s="9" t="s">
        <v>20</v>
      </c>
      <c r="G45" s="9" t="s">
        <v>20</v>
      </c>
      <c r="H45" s="9" t="s">
        <v>20</v>
      </c>
      <c r="I45" s="9" t="s">
        <v>20</v>
      </c>
      <c r="J45" s="9" t="s">
        <v>20</v>
      </c>
      <c r="K45" s="9" t="s">
        <v>20</v>
      </c>
      <c r="L45" s="9" t="s">
        <v>20</v>
      </c>
      <c r="M45" s="9" t="s">
        <v>20</v>
      </c>
      <c r="N45" s="9" t="s">
        <v>20</v>
      </c>
      <c r="O45" s="9" t="s">
        <v>20</v>
      </c>
      <c r="P45" s="9" t="s">
        <v>20</v>
      </c>
      <c r="Q45" s="10" t="n">
        <f aca="false">SUM(D45:P45)</f>
        <v>0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11" t="n">
        <v>1954</v>
      </c>
      <c r="AP45" s="12" t="n">
        <v>4855</v>
      </c>
      <c r="AQ45" s="3"/>
    </row>
    <row r="46" customFormat="false" ht="12.75" hidden="false" customHeight="false" outlineLevel="0" collapsed="false">
      <c r="A46" s="9" t="n">
        <v>1955</v>
      </c>
      <c r="B46" s="9" t="s">
        <v>48</v>
      </c>
      <c r="C46" s="9" t="s">
        <v>2</v>
      </c>
      <c r="D46" s="9" t="s">
        <v>20</v>
      </c>
      <c r="E46" s="9" t="s">
        <v>20</v>
      </c>
      <c r="F46" s="9" t="s">
        <v>20</v>
      </c>
      <c r="G46" s="9" t="s">
        <v>20</v>
      </c>
      <c r="H46" s="9" t="s">
        <v>20</v>
      </c>
      <c r="I46" s="9" t="s">
        <v>20</v>
      </c>
      <c r="J46" s="9" t="s">
        <v>20</v>
      </c>
      <c r="K46" s="9" t="s">
        <v>20</v>
      </c>
      <c r="L46" s="9" t="s">
        <v>20</v>
      </c>
      <c r="M46" s="9" t="s">
        <v>20</v>
      </c>
      <c r="N46" s="9" t="s">
        <v>20</v>
      </c>
      <c r="O46" s="9" t="s">
        <v>20</v>
      </c>
      <c r="P46" s="9" t="s">
        <v>20</v>
      </c>
      <c r="Q46" s="10" t="n">
        <f aca="false">SUM(D46:P46)</f>
        <v>0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11" t="n">
        <v>1955</v>
      </c>
      <c r="AP46" s="12" t="n">
        <v>4495</v>
      </c>
      <c r="AQ46" s="3"/>
    </row>
    <row r="47" customFormat="false" ht="12.75" hidden="false" customHeight="false" outlineLevel="0" collapsed="false">
      <c r="A47" s="9" t="n">
        <v>1956</v>
      </c>
      <c r="B47" s="9" t="s">
        <v>49</v>
      </c>
      <c r="C47" s="9" t="s">
        <v>2</v>
      </c>
      <c r="D47" s="9" t="n">
        <f aca="false">COUNTIF($B$5:$B$108,"roger walkowiak")</f>
        <v>1</v>
      </c>
      <c r="E47" s="9" t="s">
        <v>20</v>
      </c>
      <c r="F47" s="9" t="s">
        <v>20</v>
      </c>
      <c r="G47" s="9" t="s">
        <v>20</v>
      </c>
      <c r="H47" s="9" t="s">
        <v>20</v>
      </c>
      <c r="I47" s="9" t="s">
        <v>20</v>
      </c>
      <c r="J47" s="9" t="s">
        <v>20</v>
      </c>
      <c r="K47" s="9" t="s">
        <v>20</v>
      </c>
      <c r="L47" s="9" t="s">
        <v>20</v>
      </c>
      <c r="M47" s="9" t="s">
        <v>20</v>
      </c>
      <c r="N47" s="9" t="s">
        <v>20</v>
      </c>
      <c r="O47" s="9" t="s">
        <v>20</v>
      </c>
      <c r="P47" s="9" t="s">
        <v>20</v>
      </c>
      <c r="Q47" s="10" t="n">
        <f aca="false">SUM(D47:P47)</f>
        <v>1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 t="n">
        <v>1956</v>
      </c>
      <c r="AP47" s="12" t="n">
        <v>4528</v>
      </c>
      <c r="AQ47" s="3"/>
    </row>
    <row r="48" customFormat="false" ht="12.75" hidden="false" customHeight="false" outlineLevel="0" collapsed="false">
      <c r="A48" s="9" t="n">
        <v>1957</v>
      </c>
      <c r="B48" s="9" t="s">
        <v>50</v>
      </c>
      <c r="C48" s="9" t="s">
        <v>2</v>
      </c>
      <c r="D48" s="9" t="n">
        <f aca="false">COUNTIF($B$5:$B$108,"jacques anquetil")</f>
        <v>5</v>
      </c>
      <c r="E48" s="9" t="s">
        <v>20</v>
      </c>
      <c r="F48" s="9" t="s">
        <v>20</v>
      </c>
      <c r="G48" s="9" t="s">
        <v>20</v>
      </c>
      <c r="H48" s="9" t="s">
        <v>20</v>
      </c>
      <c r="I48" s="9" t="s">
        <v>20</v>
      </c>
      <c r="J48" s="9" t="s">
        <v>20</v>
      </c>
      <c r="K48" s="9" t="s">
        <v>20</v>
      </c>
      <c r="L48" s="9" t="s">
        <v>20</v>
      </c>
      <c r="M48" s="9" t="s">
        <v>20</v>
      </c>
      <c r="N48" s="9" t="s">
        <v>20</v>
      </c>
      <c r="O48" s="9" t="s">
        <v>20</v>
      </c>
      <c r="P48" s="9" t="s">
        <v>20</v>
      </c>
      <c r="Q48" s="10" t="n">
        <f aca="false">SUM(D48:P48)</f>
        <v>5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 t="n">
        <v>1957</v>
      </c>
      <c r="AP48" s="12" t="n">
        <v>4555</v>
      </c>
      <c r="AQ48" s="3"/>
    </row>
    <row r="49" customFormat="false" ht="12.75" hidden="false" customHeight="false" outlineLevel="0" collapsed="false">
      <c r="A49" s="9" t="n">
        <v>1958</v>
      </c>
      <c r="B49" s="9" t="s">
        <v>51</v>
      </c>
      <c r="C49" s="9" t="s">
        <v>6</v>
      </c>
      <c r="D49" s="9" t="s">
        <v>20</v>
      </c>
      <c r="E49" s="9" t="s">
        <v>20</v>
      </c>
      <c r="F49" s="9" t="s">
        <v>20</v>
      </c>
      <c r="G49" s="9" t="s">
        <v>20</v>
      </c>
      <c r="H49" s="9" t="n">
        <f aca="false">COUNTIF($B$5:$B$108,"charly gaul")</f>
        <v>1</v>
      </c>
      <c r="I49" s="9" t="s">
        <v>20</v>
      </c>
      <c r="J49" s="9" t="s">
        <v>20</v>
      </c>
      <c r="K49" s="9" t="s">
        <v>20</v>
      </c>
      <c r="L49" s="9" t="s">
        <v>20</v>
      </c>
      <c r="M49" s="9" t="s">
        <v>20</v>
      </c>
      <c r="N49" s="9" t="s">
        <v>20</v>
      </c>
      <c r="O49" s="9" t="s">
        <v>20</v>
      </c>
      <c r="P49" s="9" t="s">
        <v>20</v>
      </c>
      <c r="Q49" s="10" t="n">
        <f aca="false">SUM(D49:P49)</f>
        <v>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 t="n">
        <v>1958</v>
      </c>
      <c r="AP49" s="12" t="n">
        <v>4319</v>
      </c>
      <c r="AQ49" s="3"/>
    </row>
    <row r="50" customFormat="false" ht="12.75" hidden="false" customHeight="false" outlineLevel="0" collapsed="false">
      <c r="A50" s="9" t="n">
        <v>1959</v>
      </c>
      <c r="B50" s="9" t="s">
        <v>52</v>
      </c>
      <c r="C50" s="9" t="s">
        <v>4</v>
      </c>
      <c r="D50" s="9" t="s">
        <v>20</v>
      </c>
      <c r="E50" s="9" t="s">
        <v>20</v>
      </c>
      <c r="F50" s="9" t="n">
        <f aca="false">COUNTIF($B$5:$B$108,"federico bahamontes")</f>
        <v>1</v>
      </c>
      <c r="G50" s="9" t="s">
        <v>20</v>
      </c>
      <c r="H50" s="9" t="s">
        <v>20</v>
      </c>
      <c r="I50" s="9" t="s">
        <v>20</v>
      </c>
      <c r="J50" s="9" t="s">
        <v>20</v>
      </c>
      <c r="K50" s="9" t="s">
        <v>20</v>
      </c>
      <c r="L50" s="9" t="s">
        <v>20</v>
      </c>
      <c r="M50" s="9" t="s">
        <v>20</v>
      </c>
      <c r="N50" s="9" t="s">
        <v>20</v>
      </c>
      <c r="O50" s="9" t="s">
        <v>20</v>
      </c>
      <c r="P50" s="9" t="s">
        <v>20</v>
      </c>
      <c r="Q50" s="10" t="n">
        <f aca="false">SUM(D50:P50)</f>
        <v>1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11" t="n">
        <v>1959</v>
      </c>
      <c r="AP50" s="12" t="n">
        <v>4363</v>
      </c>
      <c r="AQ50" s="3"/>
    </row>
    <row r="51" customFormat="false" ht="12.75" hidden="false" customHeight="false" outlineLevel="0" collapsed="false">
      <c r="A51" s="9" t="n">
        <v>1960</v>
      </c>
      <c r="B51" s="9" t="s">
        <v>53</v>
      </c>
      <c r="C51" s="9" t="s">
        <v>5</v>
      </c>
      <c r="D51" s="9" t="s">
        <v>20</v>
      </c>
      <c r="E51" s="9" t="s">
        <v>20</v>
      </c>
      <c r="F51" s="9" t="s">
        <v>20</v>
      </c>
      <c r="G51" s="9" t="n">
        <f aca="false">COUNTIF($B$5:$B$108,"gastone nencini")</f>
        <v>1</v>
      </c>
      <c r="H51" s="9" t="s">
        <v>20</v>
      </c>
      <c r="I51" s="9" t="s">
        <v>20</v>
      </c>
      <c r="J51" s="9" t="s">
        <v>20</v>
      </c>
      <c r="K51" s="9" t="s">
        <v>20</v>
      </c>
      <c r="L51" s="9" t="s">
        <v>20</v>
      </c>
      <c r="M51" s="9" t="s">
        <v>20</v>
      </c>
      <c r="N51" s="9" t="s">
        <v>20</v>
      </c>
      <c r="O51" s="9" t="s">
        <v>20</v>
      </c>
      <c r="P51" s="9" t="s">
        <v>20</v>
      </c>
      <c r="Q51" s="10" t="n">
        <f aca="false">SUM(D51:P51)</f>
        <v>1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" t="n">
        <v>1960</v>
      </c>
      <c r="AP51" s="12" t="n">
        <v>4272</v>
      </c>
      <c r="AQ51" s="3"/>
    </row>
    <row r="52" customFormat="false" ht="12.75" hidden="false" customHeight="false" outlineLevel="0" collapsed="false">
      <c r="A52" s="9" t="n">
        <v>1961</v>
      </c>
      <c r="B52" s="9" t="s">
        <v>50</v>
      </c>
      <c r="C52" s="9" t="s">
        <v>2</v>
      </c>
      <c r="D52" s="9" t="s">
        <v>20</v>
      </c>
      <c r="E52" s="9" t="s">
        <v>20</v>
      </c>
      <c r="F52" s="9" t="s">
        <v>20</v>
      </c>
      <c r="G52" s="9" t="s">
        <v>20</v>
      </c>
      <c r="H52" s="9" t="s">
        <v>20</v>
      </c>
      <c r="I52" s="9" t="s">
        <v>20</v>
      </c>
      <c r="J52" s="9" t="s">
        <v>20</v>
      </c>
      <c r="K52" s="9" t="s">
        <v>20</v>
      </c>
      <c r="L52" s="9" t="s">
        <v>20</v>
      </c>
      <c r="M52" s="9" t="s">
        <v>20</v>
      </c>
      <c r="N52" s="9" t="s">
        <v>20</v>
      </c>
      <c r="O52" s="9" t="s">
        <v>20</v>
      </c>
      <c r="P52" s="9" t="s">
        <v>20</v>
      </c>
      <c r="Q52" s="10" t="n">
        <f aca="false">SUM(D52:P52)</f>
        <v>0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" t="n">
        <v>1961</v>
      </c>
      <c r="AP52" s="12" t="n">
        <v>4394</v>
      </c>
      <c r="AQ52" s="3"/>
    </row>
    <row r="53" customFormat="false" ht="12.75" hidden="false" customHeight="false" outlineLevel="0" collapsed="false">
      <c r="A53" s="9" t="n">
        <v>1962</v>
      </c>
      <c r="B53" s="9" t="s">
        <v>50</v>
      </c>
      <c r="C53" s="9" t="s">
        <v>2</v>
      </c>
      <c r="D53" s="9" t="s">
        <v>20</v>
      </c>
      <c r="E53" s="9" t="s">
        <v>20</v>
      </c>
      <c r="F53" s="9" t="s">
        <v>20</v>
      </c>
      <c r="G53" s="9" t="s">
        <v>20</v>
      </c>
      <c r="H53" s="9" t="s">
        <v>20</v>
      </c>
      <c r="I53" s="9" t="s">
        <v>20</v>
      </c>
      <c r="J53" s="9" t="s">
        <v>20</v>
      </c>
      <c r="K53" s="9" t="s">
        <v>20</v>
      </c>
      <c r="L53" s="9" t="s">
        <v>20</v>
      </c>
      <c r="M53" s="9" t="s">
        <v>20</v>
      </c>
      <c r="N53" s="9" t="s">
        <v>20</v>
      </c>
      <c r="O53" s="9" t="s">
        <v>20</v>
      </c>
      <c r="P53" s="9" t="s">
        <v>20</v>
      </c>
      <c r="Q53" s="10" t="n">
        <f aca="false">SUM(D53:P53)</f>
        <v>0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" t="n">
        <v>1962</v>
      </c>
      <c r="AP53" s="12" t="n">
        <v>4272</v>
      </c>
      <c r="AQ53" s="3"/>
    </row>
    <row r="54" customFormat="false" ht="12.75" hidden="false" customHeight="false" outlineLevel="0" collapsed="false">
      <c r="A54" s="9" t="n">
        <v>1963</v>
      </c>
      <c r="B54" s="9" t="s">
        <v>50</v>
      </c>
      <c r="C54" s="9" t="s">
        <v>2</v>
      </c>
      <c r="D54" s="9" t="s">
        <v>20</v>
      </c>
      <c r="E54" s="9" t="s">
        <v>20</v>
      </c>
      <c r="F54" s="9" t="s">
        <v>20</v>
      </c>
      <c r="G54" s="9" t="s">
        <v>20</v>
      </c>
      <c r="H54" s="9" t="s">
        <v>20</v>
      </c>
      <c r="I54" s="9" t="s">
        <v>20</v>
      </c>
      <c r="J54" s="9" t="s">
        <v>20</v>
      </c>
      <c r="K54" s="9" t="s">
        <v>20</v>
      </c>
      <c r="L54" s="9" t="s">
        <v>20</v>
      </c>
      <c r="M54" s="9" t="s">
        <v>20</v>
      </c>
      <c r="N54" s="9" t="s">
        <v>20</v>
      </c>
      <c r="O54" s="9" t="s">
        <v>20</v>
      </c>
      <c r="P54" s="9" t="s">
        <v>20</v>
      </c>
      <c r="Q54" s="10" t="n">
        <f aca="false">SUM(D54:P54)</f>
        <v>0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11" t="n">
        <v>1963</v>
      </c>
      <c r="AP54" s="12" t="n">
        <v>4140</v>
      </c>
      <c r="AQ54" s="3"/>
    </row>
    <row r="55" customFormat="false" ht="12.75" hidden="false" customHeight="false" outlineLevel="0" collapsed="false">
      <c r="A55" s="9" t="n">
        <v>1964</v>
      </c>
      <c r="B55" s="9" t="s">
        <v>50</v>
      </c>
      <c r="C55" s="9" t="s">
        <v>2</v>
      </c>
      <c r="D55" s="9" t="s">
        <v>20</v>
      </c>
      <c r="E55" s="9" t="s">
        <v>20</v>
      </c>
      <c r="F55" s="9" t="s">
        <v>20</v>
      </c>
      <c r="G55" s="9" t="s">
        <v>20</v>
      </c>
      <c r="H55" s="9" t="s">
        <v>20</v>
      </c>
      <c r="I55" s="9" t="s">
        <v>20</v>
      </c>
      <c r="J55" s="9" t="s">
        <v>20</v>
      </c>
      <c r="K55" s="9" t="s">
        <v>20</v>
      </c>
      <c r="L55" s="9" t="s">
        <v>20</v>
      </c>
      <c r="M55" s="9" t="s">
        <v>20</v>
      </c>
      <c r="N55" s="9" t="s">
        <v>20</v>
      </c>
      <c r="O55" s="9" t="s">
        <v>20</v>
      </c>
      <c r="P55" s="9" t="s">
        <v>20</v>
      </c>
      <c r="Q55" s="10" t="n">
        <f aca="false">SUM(D55:P55)</f>
        <v>0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11" t="n">
        <v>1964</v>
      </c>
      <c r="AP55" s="12" t="n">
        <v>4505</v>
      </c>
      <c r="AQ55" s="3"/>
    </row>
    <row r="56" customFormat="false" ht="12.75" hidden="false" customHeight="false" outlineLevel="0" collapsed="false">
      <c r="A56" s="9" t="n">
        <v>1965</v>
      </c>
      <c r="B56" s="9" t="s">
        <v>54</v>
      </c>
      <c r="C56" s="9" t="s">
        <v>5</v>
      </c>
      <c r="D56" s="9" t="s">
        <v>20</v>
      </c>
      <c r="E56" s="9" t="s">
        <v>20</v>
      </c>
      <c r="F56" s="9" t="s">
        <v>20</v>
      </c>
      <c r="G56" s="9" t="n">
        <f aca="false">COUNTIF($B$5:$B$108,"felice gimondi")</f>
        <v>1</v>
      </c>
      <c r="H56" s="9" t="s">
        <v>20</v>
      </c>
      <c r="I56" s="9" t="s">
        <v>20</v>
      </c>
      <c r="J56" s="9" t="s">
        <v>20</v>
      </c>
      <c r="K56" s="9" t="s">
        <v>20</v>
      </c>
      <c r="L56" s="9" t="s">
        <v>20</v>
      </c>
      <c r="M56" s="9" t="s">
        <v>20</v>
      </c>
      <c r="N56" s="9" t="s">
        <v>20</v>
      </c>
      <c r="O56" s="9" t="s">
        <v>20</v>
      </c>
      <c r="P56" s="9" t="s">
        <v>20</v>
      </c>
      <c r="Q56" s="10" t="n">
        <f aca="false">SUM(D56:P56)</f>
        <v>1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11" t="n">
        <v>1965</v>
      </c>
      <c r="AP56" s="12" t="n">
        <v>4175</v>
      </c>
      <c r="AQ56" s="3"/>
    </row>
    <row r="57" customFormat="false" ht="12.75" hidden="false" customHeight="false" outlineLevel="0" collapsed="false">
      <c r="A57" s="9" t="n">
        <v>1966</v>
      </c>
      <c r="B57" s="9" t="s">
        <v>55</v>
      </c>
      <c r="C57" s="9" t="s">
        <v>2</v>
      </c>
      <c r="D57" s="9" t="n">
        <f aca="false">COUNTIF($B$5:$B$108,"lucien aimar")</f>
        <v>1</v>
      </c>
      <c r="E57" s="9" t="s">
        <v>20</v>
      </c>
      <c r="F57" s="9" t="s">
        <v>20</v>
      </c>
      <c r="G57" s="9" t="s">
        <v>20</v>
      </c>
      <c r="H57" s="9" t="s">
        <v>20</v>
      </c>
      <c r="I57" s="9" t="s">
        <v>20</v>
      </c>
      <c r="J57" s="9" t="s">
        <v>20</v>
      </c>
      <c r="K57" s="9" t="s">
        <v>20</v>
      </c>
      <c r="L57" s="9" t="s">
        <v>20</v>
      </c>
      <c r="M57" s="9" t="s">
        <v>20</v>
      </c>
      <c r="N57" s="9" t="s">
        <v>20</v>
      </c>
      <c r="O57" s="9" t="s">
        <v>20</v>
      </c>
      <c r="P57" s="9" t="s">
        <v>20</v>
      </c>
      <c r="Q57" s="10" t="n">
        <f aca="false">SUM(D57:P57)</f>
        <v>1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11" t="n">
        <v>1966</v>
      </c>
      <c r="AP57" s="12" t="n">
        <v>4329</v>
      </c>
      <c r="AQ57" s="3"/>
    </row>
    <row r="58" customFormat="false" ht="12.75" hidden="false" customHeight="false" outlineLevel="0" collapsed="false">
      <c r="A58" s="9" t="n">
        <v>1967</v>
      </c>
      <c r="B58" s="9" t="s">
        <v>56</v>
      </c>
      <c r="C58" s="9" t="s">
        <v>2</v>
      </c>
      <c r="D58" s="9" t="n">
        <f aca="false">COUNTIF($B$5:$B$108,"roger pingeon")</f>
        <v>1</v>
      </c>
      <c r="E58" s="9" t="s">
        <v>20</v>
      </c>
      <c r="F58" s="9" t="s">
        <v>20</v>
      </c>
      <c r="G58" s="9" t="s">
        <v>20</v>
      </c>
      <c r="H58" s="9" t="s">
        <v>20</v>
      </c>
      <c r="I58" s="9" t="s">
        <v>20</v>
      </c>
      <c r="J58" s="9" t="s">
        <v>20</v>
      </c>
      <c r="K58" s="9" t="s">
        <v>20</v>
      </c>
      <c r="L58" s="9" t="s">
        <v>20</v>
      </c>
      <c r="M58" s="9" t="s">
        <v>20</v>
      </c>
      <c r="N58" s="9" t="s">
        <v>20</v>
      </c>
      <c r="O58" s="9" t="s">
        <v>20</v>
      </c>
      <c r="P58" s="9" t="s">
        <v>20</v>
      </c>
      <c r="Q58" s="10" t="n">
        <f aca="false">SUM(D58:P58)</f>
        <v>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" t="n">
        <v>1967</v>
      </c>
      <c r="AP58" s="12" t="n">
        <v>4780</v>
      </c>
      <c r="AQ58" s="3"/>
    </row>
    <row r="59" customFormat="false" ht="12.75" hidden="false" customHeight="false" outlineLevel="0" collapsed="false">
      <c r="A59" s="9" t="n">
        <v>1968</v>
      </c>
      <c r="B59" s="9" t="s">
        <v>57</v>
      </c>
      <c r="C59" s="9" t="s">
        <v>9</v>
      </c>
      <c r="D59" s="9" t="s">
        <v>20</v>
      </c>
      <c r="E59" s="9" t="s">
        <v>20</v>
      </c>
      <c r="F59" s="9" t="s">
        <v>20</v>
      </c>
      <c r="G59" s="9" t="s">
        <v>20</v>
      </c>
      <c r="H59" s="9" t="s">
        <v>20</v>
      </c>
      <c r="I59" s="9" t="s">
        <v>20</v>
      </c>
      <c r="J59" s="9" t="s">
        <v>20</v>
      </c>
      <c r="K59" s="9" t="n">
        <f aca="false">COUNTIF($B$5:$B$108,"jan janssen")</f>
        <v>1</v>
      </c>
      <c r="L59" s="9" t="s">
        <v>20</v>
      </c>
      <c r="M59" s="9" t="s">
        <v>20</v>
      </c>
      <c r="N59" s="9" t="s">
        <v>20</v>
      </c>
      <c r="O59" s="9" t="s">
        <v>20</v>
      </c>
      <c r="P59" s="9" t="s">
        <v>20</v>
      </c>
      <c r="Q59" s="10" t="n">
        <f aca="false">SUM(D59:P59)</f>
        <v>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11" t="n">
        <v>1968</v>
      </c>
      <c r="AP59" s="12" t="n">
        <v>4662</v>
      </c>
      <c r="AQ59" s="3"/>
    </row>
    <row r="60" customFormat="false" ht="12.75" hidden="false" customHeight="false" outlineLevel="0" collapsed="false">
      <c r="A60" s="9" t="n">
        <v>1969</v>
      </c>
      <c r="B60" s="9" t="s">
        <v>58</v>
      </c>
      <c r="C60" s="9" t="s">
        <v>3</v>
      </c>
      <c r="D60" s="9" t="s">
        <v>20</v>
      </c>
      <c r="E60" s="9" t="n">
        <f aca="false">COUNTIF($B$5:$B$108,"eddy merckx")</f>
        <v>5</v>
      </c>
      <c r="F60" s="9" t="s">
        <v>20</v>
      </c>
      <c r="G60" s="9" t="s">
        <v>20</v>
      </c>
      <c r="H60" s="9" t="s">
        <v>20</v>
      </c>
      <c r="I60" s="9" t="s">
        <v>20</v>
      </c>
      <c r="J60" s="9" t="s">
        <v>20</v>
      </c>
      <c r="K60" s="9" t="s">
        <v>20</v>
      </c>
      <c r="L60" s="9" t="s">
        <v>20</v>
      </c>
      <c r="M60" s="9" t="s">
        <v>20</v>
      </c>
      <c r="N60" s="9" t="s">
        <v>20</v>
      </c>
      <c r="O60" s="9" t="s">
        <v>20</v>
      </c>
      <c r="P60" s="9" t="s">
        <v>20</v>
      </c>
      <c r="Q60" s="10" t="n">
        <f aca="false">SUM(D60:P60)</f>
        <v>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11" t="n">
        <v>1969</v>
      </c>
      <c r="AP60" s="12" t="n">
        <v>4102</v>
      </c>
      <c r="AQ60" s="3"/>
    </row>
    <row r="61" customFormat="false" ht="12.75" hidden="false" customHeight="false" outlineLevel="0" collapsed="false">
      <c r="A61" s="9" t="n">
        <v>1970</v>
      </c>
      <c r="B61" s="9" t="s">
        <v>58</v>
      </c>
      <c r="C61" s="9" t="s">
        <v>3</v>
      </c>
      <c r="D61" s="9" t="s">
        <v>20</v>
      </c>
      <c r="E61" s="9" t="s">
        <v>20</v>
      </c>
      <c r="F61" s="9" t="s">
        <v>20</v>
      </c>
      <c r="G61" s="9" t="s">
        <v>20</v>
      </c>
      <c r="H61" s="9" t="s">
        <v>20</v>
      </c>
      <c r="I61" s="9" t="s">
        <v>20</v>
      </c>
      <c r="J61" s="9" t="s">
        <v>20</v>
      </c>
      <c r="K61" s="9" t="s">
        <v>20</v>
      </c>
      <c r="L61" s="9" t="s">
        <v>20</v>
      </c>
      <c r="M61" s="9" t="s">
        <v>20</v>
      </c>
      <c r="N61" s="9" t="s">
        <v>20</v>
      </c>
      <c r="O61" s="9" t="s">
        <v>20</v>
      </c>
      <c r="P61" s="9" t="s">
        <v>20</v>
      </c>
      <c r="Q61" s="10" t="n">
        <f aca="false">SUM(D61:P61)</f>
        <v>0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11" t="n">
        <v>1970</v>
      </c>
      <c r="AP61" s="12" t="n">
        <v>4366</v>
      </c>
      <c r="AQ61" s="3"/>
    </row>
    <row r="62" customFormat="false" ht="12.75" hidden="false" customHeight="false" outlineLevel="0" collapsed="false">
      <c r="A62" s="9" t="n">
        <v>1971</v>
      </c>
      <c r="B62" s="9" t="s">
        <v>58</v>
      </c>
      <c r="C62" s="9" t="s">
        <v>3</v>
      </c>
      <c r="D62" s="9" t="s">
        <v>20</v>
      </c>
      <c r="E62" s="9" t="s">
        <v>20</v>
      </c>
      <c r="F62" s="9" t="s">
        <v>20</v>
      </c>
      <c r="G62" s="9" t="s">
        <v>20</v>
      </c>
      <c r="H62" s="9" t="s">
        <v>20</v>
      </c>
      <c r="I62" s="9" t="s">
        <v>20</v>
      </c>
      <c r="J62" s="9" t="s">
        <v>20</v>
      </c>
      <c r="K62" s="9" t="s">
        <v>20</v>
      </c>
      <c r="L62" s="9" t="s">
        <v>20</v>
      </c>
      <c r="M62" s="9" t="s">
        <v>20</v>
      </c>
      <c r="N62" s="9" t="s">
        <v>20</v>
      </c>
      <c r="O62" s="9" t="s">
        <v>20</v>
      </c>
      <c r="P62" s="9" t="s">
        <v>20</v>
      </c>
      <c r="Q62" s="10" t="n">
        <f aca="false">SUM(D62:P62)</f>
        <v>0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11" t="n">
        <v>1971</v>
      </c>
      <c r="AP62" s="12" t="n">
        <v>3689</v>
      </c>
      <c r="AQ62" s="3"/>
    </row>
    <row r="63" customFormat="false" ht="12.75" hidden="false" customHeight="false" outlineLevel="0" collapsed="false">
      <c r="A63" s="9" t="n">
        <v>1972</v>
      </c>
      <c r="B63" s="9" t="s">
        <v>58</v>
      </c>
      <c r="C63" s="9" t="s">
        <v>3</v>
      </c>
      <c r="D63" s="9" t="s">
        <v>20</v>
      </c>
      <c r="E63" s="9" t="s">
        <v>20</v>
      </c>
      <c r="F63" s="9" t="s">
        <v>20</v>
      </c>
      <c r="G63" s="9" t="s">
        <v>20</v>
      </c>
      <c r="H63" s="9" t="s">
        <v>20</v>
      </c>
      <c r="I63" s="9" t="s">
        <v>20</v>
      </c>
      <c r="J63" s="9" t="s">
        <v>20</v>
      </c>
      <c r="K63" s="9" t="s">
        <v>20</v>
      </c>
      <c r="L63" s="9" t="s">
        <v>20</v>
      </c>
      <c r="M63" s="9" t="s">
        <v>20</v>
      </c>
      <c r="N63" s="9" t="s">
        <v>20</v>
      </c>
      <c r="O63" s="9" t="s">
        <v>20</v>
      </c>
      <c r="P63" s="9" t="s">
        <v>20</v>
      </c>
      <c r="Q63" s="10" t="n">
        <f aca="false">SUM(D63:P63)</f>
        <v>0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11" t="n">
        <v>1972</v>
      </c>
      <c r="AP63" s="12" t="n">
        <v>3846</v>
      </c>
      <c r="AQ63" s="3"/>
    </row>
    <row r="64" customFormat="false" ht="12.75" hidden="false" customHeight="false" outlineLevel="0" collapsed="false">
      <c r="A64" s="9" t="n">
        <v>1973</v>
      </c>
      <c r="B64" s="9" t="s">
        <v>59</v>
      </c>
      <c r="C64" s="9" t="s">
        <v>4</v>
      </c>
      <c r="D64" s="9" t="s">
        <v>20</v>
      </c>
      <c r="E64" s="9" t="s">
        <v>20</v>
      </c>
      <c r="F64" s="9" t="n">
        <f aca="false">COUNTIF($B$5:$B$108,"luis ocana")</f>
        <v>1</v>
      </c>
      <c r="G64" s="9" t="s">
        <v>20</v>
      </c>
      <c r="H64" s="9" t="s">
        <v>20</v>
      </c>
      <c r="I64" s="9" t="s">
        <v>20</v>
      </c>
      <c r="J64" s="9" t="s">
        <v>20</v>
      </c>
      <c r="K64" s="9" t="s">
        <v>20</v>
      </c>
      <c r="L64" s="9" t="s">
        <v>20</v>
      </c>
      <c r="M64" s="9" t="s">
        <v>20</v>
      </c>
      <c r="N64" s="9" t="s">
        <v>20</v>
      </c>
      <c r="O64" s="9" t="s">
        <v>20</v>
      </c>
      <c r="P64" s="9" t="s">
        <v>20</v>
      </c>
      <c r="Q64" s="10" t="n">
        <f aca="false">SUM(D64:P64)</f>
        <v>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11" t="n">
        <v>1973</v>
      </c>
      <c r="AP64" s="12" t="n">
        <v>4140</v>
      </c>
      <c r="AQ64" s="3"/>
    </row>
    <row r="65" customFormat="false" ht="12.75" hidden="false" customHeight="false" outlineLevel="0" collapsed="false">
      <c r="A65" s="9" t="n">
        <v>1974</v>
      </c>
      <c r="B65" s="9" t="s">
        <v>58</v>
      </c>
      <c r="C65" s="9" t="s">
        <v>3</v>
      </c>
      <c r="D65" s="9" t="s">
        <v>20</v>
      </c>
      <c r="E65" s="9" t="s">
        <v>20</v>
      </c>
      <c r="F65" s="9" t="s">
        <v>20</v>
      </c>
      <c r="G65" s="9" t="s">
        <v>20</v>
      </c>
      <c r="H65" s="9" t="s">
        <v>20</v>
      </c>
      <c r="I65" s="9" t="s">
        <v>20</v>
      </c>
      <c r="J65" s="9" t="s">
        <v>20</v>
      </c>
      <c r="K65" s="9" t="s">
        <v>20</v>
      </c>
      <c r="L65" s="9" t="s">
        <v>20</v>
      </c>
      <c r="M65" s="9" t="s">
        <v>20</v>
      </c>
      <c r="N65" s="9" t="s">
        <v>20</v>
      </c>
      <c r="O65" s="9" t="s">
        <v>20</v>
      </c>
      <c r="P65" s="9" t="s">
        <v>20</v>
      </c>
      <c r="Q65" s="10" t="n">
        <f aca="false">SUM(D65:P65)</f>
        <v>0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11" t="n">
        <v>1974</v>
      </c>
      <c r="AP65" s="12" t="n">
        <v>4098</v>
      </c>
      <c r="AQ65" s="3"/>
    </row>
    <row r="66" customFormat="false" ht="12.75" hidden="false" customHeight="false" outlineLevel="0" collapsed="false">
      <c r="A66" s="9" t="n">
        <v>1975</v>
      </c>
      <c r="B66" s="9" t="s">
        <v>60</v>
      </c>
      <c r="C66" s="9" t="s">
        <v>2</v>
      </c>
      <c r="D66" s="9" t="n">
        <f aca="false">COUNTIF($B$5:$B$108,"bernard thevenet")</f>
        <v>2</v>
      </c>
      <c r="E66" s="9" t="s">
        <v>20</v>
      </c>
      <c r="F66" s="9" t="s">
        <v>20</v>
      </c>
      <c r="G66" s="9" t="s">
        <v>20</v>
      </c>
      <c r="H66" s="9" t="s">
        <v>20</v>
      </c>
      <c r="I66" s="9" t="s">
        <v>20</v>
      </c>
      <c r="J66" s="9" t="s">
        <v>20</v>
      </c>
      <c r="K66" s="9" t="s">
        <v>20</v>
      </c>
      <c r="L66" s="9" t="s">
        <v>20</v>
      </c>
      <c r="M66" s="9" t="s">
        <v>20</v>
      </c>
      <c r="N66" s="9" t="s">
        <v>20</v>
      </c>
      <c r="O66" s="9" t="s">
        <v>20</v>
      </c>
      <c r="P66" s="9" t="s">
        <v>20</v>
      </c>
      <c r="Q66" s="10" t="n">
        <f aca="false">SUM(D66:P66)</f>
        <v>2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11" t="n">
        <v>1975</v>
      </c>
      <c r="AP66" s="12" t="n">
        <v>3999</v>
      </c>
      <c r="AQ66" s="3"/>
    </row>
    <row r="67" customFormat="false" ht="12.75" hidden="false" customHeight="false" outlineLevel="0" collapsed="false">
      <c r="A67" s="9" t="n">
        <v>1976</v>
      </c>
      <c r="B67" s="9" t="s">
        <v>61</v>
      </c>
      <c r="C67" s="9" t="s">
        <v>3</v>
      </c>
      <c r="D67" s="9" t="s">
        <v>20</v>
      </c>
      <c r="E67" s="9" t="n">
        <f aca="false">COUNTIF($B$5:$B$108,"lucien van impe")</f>
        <v>1</v>
      </c>
      <c r="F67" s="9" t="s">
        <v>20</v>
      </c>
      <c r="G67" s="9" t="s">
        <v>20</v>
      </c>
      <c r="H67" s="9" t="s">
        <v>20</v>
      </c>
      <c r="I67" s="9" t="s">
        <v>20</v>
      </c>
      <c r="J67" s="9" t="s">
        <v>20</v>
      </c>
      <c r="K67" s="9" t="s">
        <v>20</v>
      </c>
      <c r="L67" s="9" t="s">
        <v>20</v>
      </c>
      <c r="M67" s="9" t="s">
        <v>20</v>
      </c>
      <c r="N67" s="9" t="s">
        <v>20</v>
      </c>
      <c r="O67" s="9" t="s">
        <v>20</v>
      </c>
      <c r="P67" s="9" t="s">
        <v>20</v>
      </c>
      <c r="Q67" s="10" t="n">
        <f aca="false">SUM(D67:P67)</f>
        <v>1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11" t="n">
        <v>1976</v>
      </c>
      <c r="AP67" s="12" t="n">
        <v>4016</v>
      </c>
      <c r="AQ67" s="3"/>
    </row>
    <row r="68" customFormat="false" ht="12.75" hidden="false" customHeight="false" outlineLevel="0" collapsed="false">
      <c r="A68" s="9" t="n">
        <v>1977</v>
      </c>
      <c r="B68" s="9" t="s">
        <v>60</v>
      </c>
      <c r="C68" s="9" t="s">
        <v>2</v>
      </c>
      <c r="D68" s="9" t="s">
        <v>20</v>
      </c>
      <c r="E68" s="9" t="s">
        <v>20</v>
      </c>
      <c r="F68" s="9" t="s">
        <v>20</v>
      </c>
      <c r="G68" s="9" t="s">
        <v>20</v>
      </c>
      <c r="H68" s="9" t="s">
        <v>20</v>
      </c>
      <c r="I68" s="9" t="s">
        <v>20</v>
      </c>
      <c r="J68" s="9" t="s">
        <v>20</v>
      </c>
      <c r="K68" s="9" t="s">
        <v>20</v>
      </c>
      <c r="L68" s="9" t="s">
        <v>20</v>
      </c>
      <c r="M68" s="9" t="s">
        <v>20</v>
      </c>
      <c r="N68" s="9" t="s">
        <v>20</v>
      </c>
      <c r="O68" s="9" t="s">
        <v>20</v>
      </c>
      <c r="P68" s="9" t="s">
        <v>20</v>
      </c>
      <c r="Q68" s="10" t="n">
        <f aca="false">SUM(D68:P68)</f>
        <v>0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11" t="n">
        <v>1977</v>
      </c>
      <c r="AP68" s="12" t="n">
        <v>4092</v>
      </c>
      <c r="AQ68" s="3"/>
    </row>
    <row r="69" customFormat="false" ht="12.75" hidden="false" customHeight="false" outlineLevel="0" collapsed="false">
      <c r="A69" s="9" t="n">
        <v>1978</v>
      </c>
      <c r="B69" s="9" t="s">
        <v>62</v>
      </c>
      <c r="C69" s="9" t="s">
        <v>2</v>
      </c>
      <c r="D69" s="9" t="n">
        <f aca="false">COUNTIF($B$5:$B$108,"bernard hinault")</f>
        <v>5</v>
      </c>
      <c r="E69" s="9" t="s">
        <v>20</v>
      </c>
      <c r="F69" s="9" t="s">
        <v>20</v>
      </c>
      <c r="G69" s="9" t="s">
        <v>20</v>
      </c>
      <c r="H69" s="9" t="s">
        <v>20</v>
      </c>
      <c r="I69" s="9" t="s">
        <v>20</v>
      </c>
      <c r="J69" s="9" t="s">
        <v>20</v>
      </c>
      <c r="K69" s="9" t="s">
        <v>20</v>
      </c>
      <c r="L69" s="9" t="s">
        <v>20</v>
      </c>
      <c r="M69" s="9" t="s">
        <v>20</v>
      </c>
      <c r="N69" s="9" t="s">
        <v>20</v>
      </c>
      <c r="O69" s="9" t="s">
        <v>20</v>
      </c>
      <c r="P69" s="9" t="s">
        <v>20</v>
      </c>
      <c r="Q69" s="10" t="n">
        <f aca="false">SUM(D69:P69)</f>
        <v>5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11" t="n">
        <v>1978</v>
      </c>
      <c r="AP69" s="12" t="n">
        <v>3913</v>
      </c>
      <c r="AQ69" s="3"/>
    </row>
    <row r="70" customFormat="false" ht="12.75" hidden="false" customHeight="false" outlineLevel="0" collapsed="false">
      <c r="A70" s="9" t="n">
        <v>1979</v>
      </c>
      <c r="B70" s="9" t="s">
        <v>62</v>
      </c>
      <c r="C70" s="9" t="s">
        <v>2</v>
      </c>
      <c r="D70" s="9" t="s">
        <v>20</v>
      </c>
      <c r="E70" s="9" t="s">
        <v>20</v>
      </c>
      <c r="F70" s="9" t="s">
        <v>20</v>
      </c>
      <c r="G70" s="9" t="s">
        <v>20</v>
      </c>
      <c r="H70" s="9" t="s">
        <v>20</v>
      </c>
      <c r="I70" s="9" t="s">
        <v>20</v>
      </c>
      <c r="J70" s="9" t="s">
        <v>20</v>
      </c>
      <c r="K70" s="9" t="s">
        <v>20</v>
      </c>
      <c r="L70" s="9" t="s">
        <v>20</v>
      </c>
      <c r="M70" s="9" t="s">
        <v>20</v>
      </c>
      <c r="N70" s="9" t="s">
        <v>20</v>
      </c>
      <c r="O70" s="9" t="s">
        <v>20</v>
      </c>
      <c r="P70" s="9" t="s">
        <v>20</v>
      </c>
      <c r="Q70" s="10" t="n">
        <f aca="false">SUM(D70:P70)</f>
        <v>0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11" t="n">
        <v>1979</v>
      </c>
      <c r="AP70" s="12" t="n">
        <v>3720</v>
      </c>
      <c r="AQ70" s="3"/>
    </row>
    <row r="71" customFormat="false" ht="12.75" hidden="false" customHeight="false" outlineLevel="0" collapsed="false">
      <c r="A71" s="9" t="n">
        <v>1980</v>
      </c>
      <c r="B71" s="9" t="s">
        <v>63</v>
      </c>
      <c r="C71" s="9" t="s">
        <v>9</v>
      </c>
      <c r="D71" s="9" t="s">
        <v>20</v>
      </c>
      <c r="E71" s="9" t="s">
        <v>20</v>
      </c>
      <c r="F71" s="9" t="s">
        <v>20</v>
      </c>
      <c r="G71" s="9" t="s">
        <v>20</v>
      </c>
      <c r="H71" s="9" t="s">
        <v>20</v>
      </c>
      <c r="I71" s="9" t="s">
        <v>20</v>
      </c>
      <c r="J71" s="9" t="s">
        <v>20</v>
      </c>
      <c r="K71" s="9" t="n">
        <f aca="false">COUNTIF($B$5:$B$108,"joop zoetemelk")</f>
        <v>1</v>
      </c>
      <c r="L71" s="9" t="s">
        <v>20</v>
      </c>
      <c r="M71" s="9" t="s">
        <v>20</v>
      </c>
      <c r="N71" s="9" t="s">
        <v>20</v>
      </c>
      <c r="O71" s="9" t="s">
        <v>20</v>
      </c>
      <c r="P71" s="9" t="s">
        <v>20</v>
      </c>
      <c r="Q71" s="10" t="n">
        <f aca="false">SUM(D71:P71)</f>
        <v>1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11" t="n">
        <v>1980</v>
      </c>
      <c r="AP71" s="12" t="n">
        <v>3945</v>
      </c>
      <c r="AQ71" s="3"/>
    </row>
    <row r="72" customFormat="false" ht="12.75" hidden="false" customHeight="false" outlineLevel="0" collapsed="false">
      <c r="A72" s="9" t="n">
        <v>1981</v>
      </c>
      <c r="B72" s="9" t="s">
        <v>62</v>
      </c>
      <c r="C72" s="9" t="s">
        <v>2</v>
      </c>
      <c r="D72" s="9" t="s">
        <v>20</v>
      </c>
      <c r="E72" s="9" t="s">
        <v>20</v>
      </c>
      <c r="F72" s="9" t="s">
        <v>20</v>
      </c>
      <c r="G72" s="9" t="s">
        <v>20</v>
      </c>
      <c r="H72" s="9" t="s">
        <v>20</v>
      </c>
      <c r="I72" s="9" t="s">
        <v>20</v>
      </c>
      <c r="J72" s="9" t="s">
        <v>20</v>
      </c>
      <c r="K72" s="9" t="s">
        <v>20</v>
      </c>
      <c r="L72" s="9" t="s">
        <v>20</v>
      </c>
      <c r="M72" s="9" t="s">
        <v>20</v>
      </c>
      <c r="N72" s="9" t="s">
        <v>20</v>
      </c>
      <c r="O72" s="9" t="s">
        <v>20</v>
      </c>
      <c r="P72" s="9" t="s">
        <v>20</v>
      </c>
      <c r="Q72" s="10" t="n">
        <f aca="false">SUM(D72:P72)</f>
        <v>0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1" t="n">
        <v>1981</v>
      </c>
      <c r="AP72" s="12" t="n">
        <v>3756</v>
      </c>
      <c r="AQ72" s="3"/>
    </row>
    <row r="73" customFormat="false" ht="12.75" hidden="false" customHeight="false" outlineLevel="0" collapsed="false">
      <c r="A73" s="9" t="n">
        <v>1982</v>
      </c>
      <c r="B73" s="9" t="s">
        <v>62</v>
      </c>
      <c r="C73" s="9" t="s">
        <v>2</v>
      </c>
      <c r="D73" s="9" t="s">
        <v>20</v>
      </c>
      <c r="E73" s="9" t="s">
        <v>20</v>
      </c>
      <c r="F73" s="9" t="s">
        <v>20</v>
      </c>
      <c r="G73" s="9" t="s">
        <v>20</v>
      </c>
      <c r="H73" s="9" t="s">
        <v>20</v>
      </c>
      <c r="I73" s="9" t="s">
        <v>20</v>
      </c>
      <c r="J73" s="9" t="s">
        <v>20</v>
      </c>
      <c r="K73" s="9" t="s">
        <v>20</v>
      </c>
      <c r="L73" s="9" t="s">
        <v>20</v>
      </c>
      <c r="M73" s="9" t="s">
        <v>20</v>
      </c>
      <c r="N73" s="9" t="s">
        <v>20</v>
      </c>
      <c r="O73" s="9" t="s">
        <v>20</v>
      </c>
      <c r="P73" s="9" t="s">
        <v>20</v>
      </c>
      <c r="Q73" s="10" t="n">
        <f aca="false">SUM(D73:P73)</f>
        <v>0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11" t="n">
        <v>1982</v>
      </c>
      <c r="AP73" s="12" t="n">
        <v>3512</v>
      </c>
      <c r="AQ73" s="3"/>
    </row>
    <row r="74" customFormat="false" ht="12.75" hidden="false" customHeight="false" outlineLevel="0" collapsed="false">
      <c r="A74" s="9" t="n">
        <v>1983</v>
      </c>
      <c r="B74" s="9" t="s">
        <v>64</v>
      </c>
      <c r="C74" s="9" t="s">
        <v>2</v>
      </c>
      <c r="D74" s="9" t="n">
        <f aca="false">COUNTIF($B$5:$B$108,"laurent fignon")</f>
        <v>2</v>
      </c>
      <c r="E74" s="9" t="s">
        <v>20</v>
      </c>
      <c r="F74" s="9" t="s">
        <v>20</v>
      </c>
      <c r="G74" s="9" t="s">
        <v>20</v>
      </c>
      <c r="H74" s="9" t="s">
        <v>20</v>
      </c>
      <c r="I74" s="9" t="s">
        <v>20</v>
      </c>
      <c r="J74" s="9" t="s">
        <v>20</v>
      </c>
      <c r="K74" s="9" t="s">
        <v>20</v>
      </c>
      <c r="L74" s="9" t="s">
        <v>20</v>
      </c>
      <c r="M74" s="9" t="s">
        <v>20</v>
      </c>
      <c r="N74" s="9" t="s">
        <v>20</v>
      </c>
      <c r="O74" s="9" t="s">
        <v>20</v>
      </c>
      <c r="P74" s="9" t="s">
        <v>20</v>
      </c>
      <c r="Q74" s="10" t="n">
        <f aca="false">SUM(D74:P74)</f>
        <v>2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1" t="n">
        <v>1983</v>
      </c>
      <c r="AP74" s="12" t="n">
        <v>3962</v>
      </c>
      <c r="AQ74" s="3"/>
    </row>
    <row r="75" customFormat="false" ht="12.75" hidden="false" customHeight="false" outlineLevel="0" collapsed="false">
      <c r="A75" s="9" t="n">
        <v>1984</v>
      </c>
      <c r="B75" s="9" t="s">
        <v>64</v>
      </c>
      <c r="C75" s="9" t="s">
        <v>2</v>
      </c>
      <c r="D75" s="9" t="s">
        <v>20</v>
      </c>
      <c r="E75" s="9" t="s">
        <v>20</v>
      </c>
      <c r="F75" s="9" t="s">
        <v>20</v>
      </c>
      <c r="G75" s="9" t="s">
        <v>20</v>
      </c>
      <c r="H75" s="9" t="s">
        <v>20</v>
      </c>
      <c r="I75" s="9" t="s">
        <v>20</v>
      </c>
      <c r="J75" s="9" t="s">
        <v>20</v>
      </c>
      <c r="K75" s="9" t="s">
        <v>20</v>
      </c>
      <c r="L75" s="9" t="s">
        <v>20</v>
      </c>
      <c r="M75" s="9" t="s">
        <v>20</v>
      </c>
      <c r="N75" s="9" t="s">
        <v>20</v>
      </c>
      <c r="O75" s="9" t="s">
        <v>20</v>
      </c>
      <c r="P75" s="9" t="s">
        <v>20</v>
      </c>
      <c r="Q75" s="10" t="n">
        <f aca="false">SUM(D75:P75)</f>
        <v>0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11" t="n">
        <v>1984</v>
      </c>
      <c r="AP75" s="12" t="n">
        <v>4021</v>
      </c>
      <c r="AQ75" s="3"/>
    </row>
    <row r="76" customFormat="false" ht="12.75" hidden="false" customHeight="false" outlineLevel="0" collapsed="false">
      <c r="A76" s="9" t="n">
        <v>1985</v>
      </c>
      <c r="B76" s="9" t="s">
        <v>62</v>
      </c>
      <c r="C76" s="9" t="s">
        <v>2</v>
      </c>
      <c r="D76" s="9" t="s">
        <v>20</v>
      </c>
      <c r="E76" s="9" t="s">
        <v>20</v>
      </c>
      <c r="F76" s="9" t="s">
        <v>20</v>
      </c>
      <c r="G76" s="9" t="s">
        <v>20</v>
      </c>
      <c r="H76" s="9" t="s">
        <v>20</v>
      </c>
      <c r="I76" s="9" t="s">
        <v>20</v>
      </c>
      <c r="J76" s="9" t="s">
        <v>20</v>
      </c>
      <c r="K76" s="9" t="s">
        <v>20</v>
      </c>
      <c r="L76" s="9" t="s">
        <v>20</v>
      </c>
      <c r="M76" s="9" t="s">
        <v>20</v>
      </c>
      <c r="N76" s="9" t="s">
        <v>20</v>
      </c>
      <c r="O76" s="9" t="s">
        <v>20</v>
      </c>
      <c r="P76" s="9" t="s">
        <v>20</v>
      </c>
      <c r="Q76" s="10" t="n">
        <f aca="false">SUM(D76:P76)</f>
        <v>0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11" t="n">
        <v>1985</v>
      </c>
      <c r="AP76" s="12" t="n">
        <v>4128</v>
      </c>
      <c r="AQ76" s="3"/>
    </row>
    <row r="77" customFormat="false" ht="12.75" hidden="false" customHeight="false" outlineLevel="0" collapsed="false">
      <c r="A77" s="9" t="n">
        <v>1986</v>
      </c>
      <c r="B77" s="9" t="s">
        <v>65</v>
      </c>
      <c r="C77" s="9" t="s">
        <v>7</v>
      </c>
      <c r="D77" s="9" t="s">
        <v>20</v>
      </c>
      <c r="E77" s="9" t="s">
        <v>20</v>
      </c>
      <c r="F77" s="9" t="s">
        <v>20</v>
      </c>
      <c r="G77" s="9" t="s">
        <v>20</v>
      </c>
      <c r="H77" s="9" t="s">
        <v>20</v>
      </c>
      <c r="I77" s="9" t="n">
        <f aca="false">COUNTIF($B$5:$B$108,"greg lemond")</f>
        <v>3</v>
      </c>
      <c r="J77" s="9" t="s">
        <v>20</v>
      </c>
      <c r="K77" s="9" t="s">
        <v>20</v>
      </c>
      <c r="L77" s="9" t="s">
        <v>20</v>
      </c>
      <c r="M77" s="9" t="s">
        <v>20</v>
      </c>
      <c r="N77" s="9" t="s">
        <v>20</v>
      </c>
      <c r="O77" s="9" t="s">
        <v>20</v>
      </c>
      <c r="P77" s="9" t="s">
        <v>20</v>
      </c>
      <c r="Q77" s="10" t="n">
        <f aca="false">SUM(D77:P77)</f>
        <v>3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11" t="n">
        <v>1986</v>
      </c>
      <c r="AP77" s="12" t="n">
        <v>4083</v>
      </c>
      <c r="AQ77" s="3"/>
    </row>
    <row r="78" customFormat="false" ht="12.75" hidden="false" customHeight="false" outlineLevel="0" collapsed="false">
      <c r="A78" s="9" t="n">
        <v>1987</v>
      </c>
      <c r="B78" s="9" t="s">
        <v>66</v>
      </c>
      <c r="C78" s="9" t="s">
        <v>14</v>
      </c>
      <c r="D78" s="9" t="s">
        <v>20</v>
      </c>
      <c r="E78" s="9" t="s">
        <v>20</v>
      </c>
      <c r="F78" s="9" t="s">
        <v>20</v>
      </c>
      <c r="G78" s="9" t="s">
        <v>20</v>
      </c>
      <c r="H78" s="9" t="s">
        <v>20</v>
      </c>
      <c r="I78" s="9" t="s">
        <v>20</v>
      </c>
      <c r="J78" s="9" t="s">
        <v>20</v>
      </c>
      <c r="K78" s="9" t="s">
        <v>20</v>
      </c>
      <c r="L78" s="9" t="s">
        <v>20</v>
      </c>
      <c r="M78" s="9" t="s">
        <v>20</v>
      </c>
      <c r="N78" s="9" t="s">
        <v>20</v>
      </c>
      <c r="O78" s="9" t="s">
        <v>20</v>
      </c>
      <c r="P78" s="9" t="n">
        <f aca="false">COUNTIF($B$5:$B$108,"stephen roche")</f>
        <v>1</v>
      </c>
      <c r="Q78" s="10" t="n">
        <f aca="false">SUM(D78:P78)</f>
        <v>1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11" t="n">
        <v>1987</v>
      </c>
      <c r="AP78" s="12" t="n">
        <v>4232</v>
      </c>
      <c r="AQ78" s="3"/>
    </row>
    <row r="79" customFormat="false" ht="12.75" hidden="false" customHeight="false" outlineLevel="0" collapsed="false">
      <c r="A79" s="9" t="n">
        <v>1988</v>
      </c>
      <c r="B79" s="9" t="s">
        <v>67</v>
      </c>
      <c r="C79" s="9" t="s">
        <v>4</v>
      </c>
      <c r="D79" s="9" t="s">
        <v>20</v>
      </c>
      <c r="E79" s="9" t="s">
        <v>20</v>
      </c>
      <c r="F79" s="9" t="n">
        <f aca="false">COUNTIF($B$5:$B$108,"pedro delgado")</f>
        <v>1</v>
      </c>
      <c r="G79" s="9" t="s">
        <v>20</v>
      </c>
      <c r="H79" s="9" t="s">
        <v>20</v>
      </c>
      <c r="I79" s="9" t="s">
        <v>20</v>
      </c>
      <c r="J79" s="9" t="s">
        <v>20</v>
      </c>
      <c r="K79" s="9" t="s">
        <v>20</v>
      </c>
      <c r="L79" s="9" t="s">
        <v>20</v>
      </c>
      <c r="M79" s="9" t="s">
        <v>20</v>
      </c>
      <c r="N79" s="9" t="s">
        <v>20</v>
      </c>
      <c r="O79" s="9" t="s">
        <v>20</v>
      </c>
      <c r="P79" s="9" t="s">
        <v>20</v>
      </c>
      <c r="Q79" s="10" t="n">
        <f aca="false">SUM(D79:P79)</f>
        <v>1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1" t="n">
        <v>1988</v>
      </c>
      <c r="AP79" s="12" t="n">
        <v>3282</v>
      </c>
      <c r="AQ79" s="3"/>
    </row>
    <row r="80" customFormat="false" ht="12.75" hidden="false" customHeight="false" outlineLevel="0" collapsed="false">
      <c r="A80" s="9" t="n">
        <v>1989</v>
      </c>
      <c r="B80" s="9" t="s">
        <v>65</v>
      </c>
      <c r="C80" s="9" t="s">
        <v>7</v>
      </c>
      <c r="D80" s="9" t="s">
        <v>20</v>
      </c>
      <c r="E80" s="9" t="s">
        <v>20</v>
      </c>
      <c r="F80" s="9" t="s">
        <v>20</v>
      </c>
      <c r="G80" s="9" t="s">
        <v>20</v>
      </c>
      <c r="H80" s="9" t="s">
        <v>20</v>
      </c>
      <c r="I80" s="9" t="s">
        <v>20</v>
      </c>
      <c r="J80" s="9" t="s">
        <v>20</v>
      </c>
      <c r="K80" s="9" t="s">
        <v>20</v>
      </c>
      <c r="L80" s="9" t="s">
        <v>20</v>
      </c>
      <c r="M80" s="9" t="s">
        <v>20</v>
      </c>
      <c r="N80" s="9" t="s">
        <v>20</v>
      </c>
      <c r="O80" s="9" t="s">
        <v>20</v>
      </c>
      <c r="P80" s="9" t="s">
        <v>20</v>
      </c>
      <c r="Q80" s="10" t="n">
        <f aca="false">SUM(D80:P80)</f>
        <v>0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1" t="n">
        <v>1989</v>
      </c>
      <c r="AP80" s="12" t="n">
        <v>3286</v>
      </c>
      <c r="AQ80" s="3"/>
    </row>
    <row r="81" customFormat="false" ht="12.75" hidden="false" customHeight="false" outlineLevel="0" collapsed="false">
      <c r="A81" s="9" t="n">
        <v>1990</v>
      </c>
      <c r="B81" s="9" t="s">
        <v>65</v>
      </c>
      <c r="C81" s="9" t="s">
        <v>7</v>
      </c>
      <c r="D81" s="9" t="s">
        <v>20</v>
      </c>
      <c r="E81" s="9" t="s">
        <v>20</v>
      </c>
      <c r="F81" s="9" t="s">
        <v>20</v>
      </c>
      <c r="G81" s="9" t="s">
        <v>20</v>
      </c>
      <c r="H81" s="9" t="s">
        <v>20</v>
      </c>
      <c r="I81" s="9" t="s">
        <v>20</v>
      </c>
      <c r="J81" s="9" t="s">
        <v>20</v>
      </c>
      <c r="K81" s="9" t="s">
        <v>20</v>
      </c>
      <c r="L81" s="9" t="s">
        <v>20</v>
      </c>
      <c r="M81" s="9" t="s">
        <v>20</v>
      </c>
      <c r="N81" s="9" t="s">
        <v>20</v>
      </c>
      <c r="O81" s="9" t="s">
        <v>20</v>
      </c>
      <c r="P81" s="9" t="s">
        <v>20</v>
      </c>
      <c r="Q81" s="10" t="n">
        <f aca="false">SUM(D81:P81)</f>
        <v>0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1" t="n">
        <v>1990</v>
      </c>
      <c r="AP81" s="12" t="n">
        <v>3449</v>
      </c>
      <c r="AQ81" s="3"/>
    </row>
    <row r="82" customFormat="false" ht="12.75" hidden="false" customHeight="false" outlineLevel="0" collapsed="false">
      <c r="A82" s="9" t="n">
        <v>1991</v>
      </c>
      <c r="B82" s="9" t="s">
        <v>68</v>
      </c>
      <c r="C82" s="9" t="s">
        <v>4</v>
      </c>
      <c r="D82" s="9" t="s">
        <v>20</v>
      </c>
      <c r="E82" s="9" t="s">
        <v>20</v>
      </c>
      <c r="F82" s="9" t="n">
        <f aca="false">COUNTIF($B$5:$B$108,"miguel indurain")</f>
        <v>5</v>
      </c>
      <c r="G82" s="9" t="s">
        <v>20</v>
      </c>
      <c r="H82" s="9" t="s">
        <v>20</v>
      </c>
      <c r="I82" s="9" t="s">
        <v>20</v>
      </c>
      <c r="J82" s="9" t="s">
        <v>20</v>
      </c>
      <c r="K82" s="9" t="s">
        <v>20</v>
      </c>
      <c r="L82" s="9" t="s">
        <v>20</v>
      </c>
      <c r="M82" s="9" t="s">
        <v>20</v>
      </c>
      <c r="N82" s="9" t="s">
        <v>20</v>
      </c>
      <c r="O82" s="9" t="s">
        <v>20</v>
      </c>
      <c r="P82" s="9" t="s">
        <v>20</v>
      </c>
      <c r="Q82" s="10" t="n">
        <f aca="false">SUM(D82:P82)</f>
        <v>5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1" t="n">
        <v>1991</v>
      </c>
      <c r="AP82" s="12" t="n">
        <v>3915</v>
      </c>
      <c r="AQ82" s="3"/>
    </row>
    <row r="83" customFormat="false" ht="12.75" hidden="false" customHeight="false" outlineLevel="0" collapsed="false">
      <c r="A83" s="9" t="n">
        <v>1992</v>
      </c>
      <c r="B83" s="9" t="s">
        <v>68</v>
      </c>
      <c r="C83" s="9" t="s">
        <v>4</v>
      </c>
      <c r="D83" s="9" t="s">
        <v>20</v>
      </c>
      <c r="E83" s="9" t="s">
        <v>20</v>
      </c>
      <c r="F83" s="9" t="s">
        <v>20</v>
      </c>
      <c r="G83" s="9" t="s">
        <v>20</v>
      </c>
      <c r="H83" s="9" t="s">
        <v>20</v>
      </c>
      <c r="I83" s="9" t="s">
        <v>20</v>
      </c>
      <c r="J83" s="9" t="s">
        <v>20</v>
      </c>
      <c r="K83" s="9" t="s">
        <v>20</v>
      </c>
      <c r="L83" s="9" t="s">
        <v>20</v>
      </c>
      <c r="M83" s="9" t="s">
        <v>20</v>
      </c>
      <c r="N83" s="9" t="s">
        <v>20</v>
      </c>
      <c r="O83" s="9" t="s">
        <v>20</v>
      </c>
      <c r="P83" s="9" t="s">
        <v>20</v>
      </c>
      <c r="Q83" s="10" t="n">
        <f aca="false">SUM(D83:P83)</f>
        <v>0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11" t="n">
        <v>1992</v>
      </c>
      <c r="AP83" s="12" t="n">
        <v>3983</v>
      </c>
      <c r="AQ83" s="3"/>
    </row>
    <row r="84" customFormat="false" ht="12.75" hidden="false" customHeight="false" outlineLevel="0" collapsed="false">
      <c r="A84" s="9" t="n">
        <v>1993</v>
      </c>
      <c r="B84" s="9" t="s">
        <v>68</v>
      </c>
      <c r="C84" s="9" t="s">
        <v>4</v>
      </c>
      <c r="D84" s="9" t="s">
        <v>20</v>
      </c>
      <c r="E84" s="9" t="s">
        <v>20</v>
      </c>
      <c r="F84" s="9" t="s">
        <v>20</v>
      </c>
      <c r="G84" s="9" t="s">
        <v>20</v>
      </c>
      <c r="H84" s="9" t="s">
        <v>20</v>
      </c>
      <c r="I84" s="9" t="s">
        <v>20</v>
      </c>
      <c r="J84" s="9" t="s">
        <v>20</v>
      </c>
      <c r="K84" s="9" t="s">
        <v>20</v>
      </c>
      <c r="L84" s="9" t="s">
        <v>20</v>
      </c>
      <c r="M84" s="9" t="s">
        <v>20</v>
      </c>
      <c r="N84" s="9" t="s">
        <v>20</v>
      </c>
      <c r="O84" s="9" t="s">
        <v>20</v>
      </c>
      <c r="P84" s="9" t="s">
        <v>20</v>
      </c>
      <c r="Q84" s="10" t="n">
        <f aca="false">SUM(D84:P84)</f>
        <v>0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11" t="n">
        <v>1993</v>
      </c>
      <c r="AP84" s="12" t="n">
        <v>3715</v>
      </c>
      <c r="AQ84" s="3"/>
    </row>
    <row r="85" customFormat="false" ht="12.75" hidden="false" customHeight="false" outlineLevel="0" collapsed="false">
      <c r="A85" s="9" t="n">
        <v>1994</v>
      </c>
      <c r="B85" s="9" t="s">
        <v>68</v>
      </c>
      <c r="C85" s="9" t="s">
        <v>4</v>
      </c>
      <c r="D85" s="9" t="s">
        <v>20</v>
      </c>
      <c r="E85" s="9" t="s">
        <v>20</v>
      </c>
      <c r="F85" s="9" t="s">
        <v>20</v>
      </c>
      <c r="G85" s="9" t="s">
        <v>20</v>
      </c>
      <c r="H85" s="9" t="s">
        <v>20</v>
      </c>
      <c r="I85" s="9" t="s">
        <v>20</v>
      </c>
      <c r="J85" s="9" t="s">
        <v>20</v>
      </c>
      <c r="K85" s="9" t="s">
        <v>20</v>
      </c>
      <c r="L85" s="9" t="s">
        <v>20</v>
      </c>
      <c r="M85" s="9" t="s">
        <v>20</v>
      </c>
      <c r="N85" s="9" t="s">
        <v>20</v>
      </c>
      <c r="O85" s="9" t="s">
        <v>20</v>
      </c>
      <c r="P85" s="9" t="s">
        <v>20</v>
      </c>
      <c r="Q85" s="10" t="n">
        <f aca="false">SUM(D85:P85)</f>
        <v>0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11" t="n">
        <v>1994</v>
      </c>
      <c r="AP85" s="12" t="n">
        <v>3968</v>
      </c>
      <c r="AQ85" s="3"/>
    </row>
    <row r="86" customFormat="false" ht="12.75" hidden="false" customHeight="false" outlineLevel="0" collapsed="false">
      <c r="A86" s="9" t="n">
        <v>1995</v>
      </c>
      <c r="B86" s="9" t="s">
        <v>68</v>
      </c>
      <c r="C86" s="9" t="s">
        <v>4</v>
      </c>
      <c r="D86" s="9" t="s">
        <v>20</v>
      </c>
      <c r="E86" s="9" t="s">
        <v>20</v>
      </c>
      <c r="F86" s="9" t="s">
        <v>20</v>
      </c>
      <c r="G86" s="9" t="s">
        <v>20</v>
      </c>
      <c r="H86" s="9" t="s">
        <v>20</v>
      </c>
      <c r="I86" s="9" t="s">
        <v>20</v>
      </c>
      <c r="J86" s="9" t="s">
        <v>20</v>
      </c>
      <c r="K86" s="9" t="s">
        <v>20</v>
      </c>
      <c r="L86" s="9" t="s">
        <v>20</v>
      </c>
      <c r="M86" s="9" t="s">
        <v>20</v>
      </c>
      <c r="N86" s="9" t="s">
        <v>20</v>
      </c>
      <c r="O86" s="9" t="s">
        <v>20</v>
      </c>
      <c r="P86" s="9" t="s">
        <v>20</v>
      </c>
      <c r="Q86" s="10" t="n">
        <f aca="false">SUM(D86:P86)</f>
        <v>0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11" t="n">
        <v>1995</v>
      </c>
      <c r="AP86" s="12" t="n">
        <v>3636</v>
      </c>
      <c r="AQ86" s="3"/>
    </row>
    <row r="87" customFormat="false" ht="12.75" hidden="false" customHeight="false" outlineLevel="0" collapsed="false">
      <c r="A87" s="9" t="n">
        <v>1996</v>
      </c>
      <c r="B87" s="9" t="s">
        <v>69</v>
      </c>
      <c r="C87" s="9" t="s">
        <v>12</v>
      </c>
      <c r="D87" s="9" t="s">
        <v>20</v>
      </c>
      <c r="E87" s="9" t="s">
        <v>20</v>
      </c>
      <c r="F87" s="9" t="s">
        <v>20</v>
      </c>
      <c r="G87" s="9" t="s">
        <v>20</v>
      </c>
      <c r="H87" s="9" t="s">
        <v>20</v>
      </c>
      <c r="I87" s="9" t="s">
        <v>20</v>
      </c>
      <c r="J87" s="9" t="s">
        <v>20</v>
      </c>
      <c r="K87" s="9" t="s">
        <v>20</v>
      </c>
      <c r="L87" s="9" t="s">
        <v>20</v>
      </c>
      <c r="M87" s="9" t="s">
        <v>20</v>
      </c>
      <c r="N87" s="9" t="n">
        <f aca="false">COUNTIF($B$5:$B$108,"bjarne riis")</f>
        <v>1</v>
      </c>
      <c r="O87" s="9" t="s">
        <v>20</v>
      </c>
      <c r="P87" s="9" t="s">
        <v>20</v>
      </c>
      <c r="Q87" s="10" t="n">
        <f aca="false">SUM(D87:P87)</f>
        <v>1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11" t="n">
        <v>1996</v>
      </c>
      <c r="AP87" s="12" t="n">
        <v>3765</v>
      </c>
      <c r="AQ87" s="3"/>
    </row>
    <row r="88" customFormat="false" ht="12.75" hidden="false" customHeight="false" outlineLevel="0" collapsed="false">
      <c r="A88" s="9" t="n">
        <v>1997</v>
      </c>
      <c r="B88" s="9" t="s">
        <v>70</v>
      </c>
      <c r="C88" s="9" t="s">
        <v>13</v>
      </c>
      <c r="D88" s="9" t="s">
        <v>20</v>
      </c>
      <c r="E88" s="9" t="s">
        <v>20</v>
      </c>
      <c r="F88" s="9" t="s">
        <v>20</v>
      </c>
      <c r="G88" s="9" t="s">
        <v>20</v>
      </c>
      <c r="H88" s="9" t="s">
        <v>20</v>
      </c>
      <c r="I88" s="9" t="s">
        <v>20</v>
      </c>
      <c r="J88" s="9" t="s">
        <v>20</v>
      </c>
      <c r="K88" s="9" t="s">
        <v>20</v>
      </c>
      <c r="L88" s="9" t="s">
        <v>20</v>
      </c>
      <c r="M88" s="9" t="s">
        <v>20</v>
      </c>
      <c r="N88" s="9" t="s">
        <v>20</v>
      </c>
      <c r="O88" s="9" t="n">
        <f aca="false">COUNTIF($B$5:$B$108,"jan ullrich")</f>
        <v>1</v>
      </c>
      <c r="P88" s="9" t="s">
        <v>20</v>
      </c>
      <c r="Q88" s="10" t="n">
        <f aca="false">SUM(D88:P88)</f>
        <v>1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11" t="n">
        <v>1997</v>
      </c>
      <c r="AP88" s="12" t="n">
        <v>3995</v>
      </c>
      <c r="AQ88" s="3"/>
    </row>
    <row r="89" customFormat="false" ht="12.75" hidden="false" customHeight="false" outlineLevel="0" collapsed="false">
      <c r="A89" s="9" t="n">
        <v>1998</v>
      </c>
      <c r="B89" s="9" t="s">
        <v>71</v>
      </c>
      <c r="C89" s="9" t="s">
        <v>5</v>
      </c>
      <c r="D89" s="9" t="s">
        <v>20</v>
      </c>
      <c r="E89" s="9" t="s">
        <v>20</v>
      </c>
      <c r="F89" s="9" t="s">
        <v>20</v>
      </c>
      <c r="G89" s="9" t="n">
        <f aca="false">COUNTIF($B$5:$B$108,"marco pantani")</f>
        <v>1</v>
      </c>
      <c r="H89" s="9" t="s">
        <v>20</v>
      </c>
      <c r="I89" s="9" t="s">
        <v>20</v>
      </c>
      <c r="J89" s="9" t="s">
        <v>20</v>
      </c>
      <c r="K89" s="9" t="s">
        <v>20</v>
      </c>
      <c r="L89" s="9" t="s">
        <v>20</v>
      </c>
      <c r="M89" s="9" t="s">
        <v>20</v>
      </c>
      <c r="N89" s="9" t="s">
        <v>20</v>
      </c>
      <c r="O89" s="9" t="s">
        <v>20</v>
      </c>
      <c r="P89" s="9" t="s">
        <v>20</v>
      </c>
      <c r="Q89" s="10" t="n">
        <f aca="false">SUM(D89:P89)</f>
        <v>1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11" t="n">
        <v>1998</v>
      </c>
      <c r="AP89" s="12" t="n">
        <v>3712</v>
      </c>
      <c r="AQ89" s="3"/>
    </row>
    <row r="90" customFormat="false" ht="12.75" hidden="false" customHeight="false" outlineLevel="0" collapsed="false">
      <c r="A90" s="9" t="n">
        <v>2006</v>
      </c>
      <c r="B90" s="9" t="s">
        <v>72</v>
      </c>
      <c r="C90" s="9" t="s">
        <v>4</v>
      </c>
      <c r="D90" s="9" t="s">
        <v>20</v>
      </c>
      <c r="E90" s="9" t="s">
        <v>20</v>
      </c>
      <c r="F90" s="9" t="n">
        <f aca="false">COUNTIF($B$5:$B$108,"oscar pereiro")</f>
        <v>1</v>
      </c>
      <c r="G90" s="9" t="s">
        <v>20</v>
      </c>
      <c r="H90" s="9" t="s">
        <v>20</v>
      </c>
      <c r="I90" s="9" t="s">
        <v>20</v>
      </c>
      <c r="J90" s="9" t="s">
        <v>20</v>
      </c>
      <c r="K90" s="9" t="s">
        <v>20</v>
      </c>
      <c r="L90" s="9" t="s">
        <v>20</v>
      </c>
      <c r="M90" s="9" t="s">
        <v>20</v>
      </c>
      <c r="N90" s="9" t="s">
        <v>20</v>
      </c>
      <c r="O90" s="9" t="s">
        <v>20</v>
      </c>
      <c r="P90" s="9" t="s">
        <v>20</v>
      </c>
      <c r="Q90" s="10" t="n">
        <f aca="false">SUM(D90:P90)</f>
        <v>1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11" t="n">
        <v>2006</v>
      </c>
      <c r="AP90" s="12" t="n">
        <v>3639</v>
      </c>
      <c r="AQ90" s="3"/>
    </row>
    <row r="91" customFormat="false" ht="12.75" hidden="false" customHeight="false" outlineLevel="0" collapsed="false">
      <c r="A91" s="9" t="n">
        <v>2007</v>
      </c>
      <c r="B91" s="9" t="s">
        <v>73</v>
      </c>
      <c r="C91" s="9" t="s">
        <v>4</v>
      </c>
      <c r="D91" s="9" t="s">
        <v>20</v>
      </c>
      <c r="E91" s="9" t="s">
        <v>20</v>
      </c>
      <c r="F91" s="9" t="n">
        <f aca="false">COUNTIF($B$5:$B$108,"alberto contador")</f>
        <v>2</v>
      </c>
      <c r="G91" s="9" t="s">
        <v>20</v>
      </c>
      <c r="H91" s="9" t="s">
        <v>20</v>
      </c>
      <c r="I91" s="9" t="s">
        <v>20</v>
      </c>
      <c r="J91" s="9" t="s">
        <v>20</v>
      </c>
      <c r="K91" s="9" t="s">
        <v>20</v>
      </c>
      <c r="L91" s="9" t="s">
        <v>20</v>
      </c>
      <c r="M91" s="9" t="s">
        <v>20</v>
      </c>
      <c r="N91" s="9" t="s">
        <v>20</v>
      </c>
      <c r="O91" s="9" t="s">
        <v>20</v>
      </c>
      <c r="P91" s="9" t="s">
        <v>20</v>
      </c>
      <c r="Q91" s="10" t="n">
        <f aca="false">SUM(D91:P91)</f>
        <v>2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11" t="n">
        <v>2007</v>
      </c>
      <c r="AP91" s="12" t="n">
        <v>3547</v>
      </c>
      <c r="AQ91" s="3"/>
    </row>
    <row r="92" customFormat="false" ht="12.75" hidden="false" customHeight="false" outlineLevel="0" collapsed="false">
      <c r="A92" s="9" t="n">
        <v>2008</v>
      </c>
      <c r="B92" s="9" t="s">
        <v>74</v>
      </c>
      <c r="C92" s="9" t="s">
        <v>4</v>
      </c>
      <c r="D92" s="9" t="s">
        <v>20</v>
      </c>
      <c r="E92" s="9" t="s">
        <v>20</v>
      </c>
      <c r="F92" s="9" t="n">
        <f aca="false">COUNTIF($B$5:$B$108,"carlos sastre")</f>
        <v>1</v>
      </c>
      <c r="G92" s="9" t="s">
        <v>20</v>
      </c>
      <c r="H92" s="9" t="s">
        <v>20</v>
      </c>
      <c r="I92" s="9" t="s">
        <v>20</v>
      </c>
      <c r="J92" s="9" t="s">
        <v>20</v>
      </c>
      <c r="K92" s="9" t="s">
        <v>20</v>
      </c>
      <c r="L92" s="9" t="s">
        <v>20</v>
      </c>
      <c r="M92" s="9" t="s">
        <v>20</v>
      </c>
      <c r="N92" s="9" t="s">
        <v>20</v>
      </c>
      <c r="O92" s="9" t="s">
        <v>20</v>
      </c>
      <c r="P92" s="9" t="s">
        <v>20</v>
      </c>
      <c r="Q92" s="10" t="n">
        <f aca="false">SUM(D92:P92)</f>
        <v>1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11" t="n">
        <v>2008</v>
      </c>
      <c r="AP92" s="12" t="n">
        <v>3554</v>
      </c>
      <c r="AQ92" s="3"/>
    </row>
    <row r="93" customFormat="false" ht="12.75" hidden="false" customHeight="false" outlineLevel="0" collapsed="false">
      <c r="A93" s="9" t="n">
        <v>2009</v>
      </c>
      <c r="B93" s="9" t="s">
        <v>73</v>
      </c>
      <c r="C93" s="9" t="s">
        <v>4</v>
      </c>
      <c r="D93" s="9" t="s">
        <v>20</v>
      </c>
      <c r="E93" s="9" t="s">
        <v>20</v>
      </c>
      <c r="F93" s="9" t="s">
        <v>20</v>
      </c>
      <c r="G93" s="9" t="s">
        <v>20</v>
      </c>
      <c r="H93" s="9" t="s">
        <v>20</v>
      </c>
      <c r="I93" s="9" t="s">
        <v>20</v>
      </c>
      <c r="J93" s="9" t="s">
        <v>20</v>
      </c>
      <c r="K93" s="9" t="s">
        <v>20</v>
      </c>
      <c r="L93" s="9" t="s">
        <v>20</v>
      </c>
      <c r="M93" s="9" t="s">
        <v>20</v>
      </c>
      <c r="N93" s="9" t="s">
        <v>20</v>
      </c>
      <c r="O93" s="9" t="s">
        <v>20</v>
      </c>
      <c r="P93" s="9" t="s">
        <v>20</v>
      </c>
      <c r="Q93" s="10" t="n">
        <f aca="false">SUM(D93:P93)</f>
        <v>0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11" t="n">
        <v>2009</v>
      </c>
      <c r="AP93" s="12" t="n">
        <v>3460</v>
      </c>
      <c r="AQ93" s="3"/>
    </row>
    <row r="94" customFormat="false" ht="12.75" hidden="false" customHeight="false" outlineLevel="0" collapsed="false">
      <c r="A94" s="9" t="n">
        <v>2010</v>
      </c>
      <c r="B94" s="9" t="s">
        <v>75</v>
      </c>
      <c r="C94" s="9" t="s">
        <v>6</v>
      </c>
      <c r="D94" s="9" t="s">
        <v>20</v>
      </c>
      <c r="E94" s="9" t="s">
        <v>20</v>
      </c>
      <c r="F94" s="9" t="s">
        <v>20</v>
      </c>
      <c r="G94" s="9" t="s">
        <v>20</v>
      </c>
      <c r="H94" s="9" t="n">
        <f aca="false">COUNTIF($B$5:$B$108,"andy schleck")</f>
        <v>1</v>
      </c>
      <c r="I94" s="9" t="s">
        <v>20</v>
      </c>
      <c r="J94" s="9" t="s">
        <v>20</v>
      </c>
      <c r="K94" s="9" t="s">
        <v>20</v>
      </c>
      <c r="L94" s="9" t="s">
        <v>20</v>
      </c>
      <c r="M94" s="9" t="s">
        <v>20</v>
      </c>
      <c r="N94" s="9" t="s">
        <v>20</v>
      </c>
      <c r="O94" s="9" t="s">
        <v>20</v>
      </c>
      <c r="P94" s="9" t="s">
        <v>20</v>
      </c>
      <c r="Q94" s="10" t="n">
        <f aca="false">SUM(D94:P94)</f>
        <v>1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11" t="n">
        <v>2010</v>
      </c>
      <c r="AP94" s="12" t="n">
        <v>3596</v>
      </c>
      <c r="AQ94" s="3"/>
    </row>
    <row r="95" customFormat="false" ht="12.75" hidden="false" customHeight="false" outlineLevel="0" collapsed="false">
      <c r="A95" s="9" t="n">
        <v>2011</v>
      </c>
      <c r="B95" s="9" t="s">
        <v>76</v>
      </c>
      <c r="C95" s="9" t="s">
        <v>11</v>
      </c>
      <c r="D95" s="9" t="s">
        <v>20</v>
      </c>
      <c r="E95" s="9" t="s">
        <v>20</v>
      </c>
      <c r="F95" s="9" t="s">
        <v>20</v>
      </c>
      <c r="G95" s="9" t="s">
        <v>20</v>
      </c>
      <c r="H95" s="9" t="s">
        <v>20</v>
      </c>
      <c r="I95" s="9" t="s">
        <v>20</v>
      </c>
      <c r="J95" s="9" t="s">
        <v>20</v>
      </c>
      <c r="K95" s="9" t="s">
        <v>20</v>
      </c>
      <c r="L95" s="9" t="s">
        <v>20</v>
      </c>
      <c r="M95" s="9" t="n">
        <f aca="false">COUNTIF($B$5:$B$108,"cadel evans")</f>
        <v>1</v>
      </c>
      <c r="N95" s="9" t="s">
        <v>20</v>
      </c>
      <c r="O95" s="9" t="s">
        <v>20</v>
      </c>
      <c r="P95" s="9" t="s">
        <v>20</v>
      </c>
      <c r="Q95" s="10" t="n">
        <f aca="false">SUM(D95:P95)</f>
        <v>1</v>
      </c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11" t="n">
        <v>2011</v>
      </c>
      <c r="AP95" s="12" t="n">
        <v>3430</v>
      </c>
      <c r="AQ95" s="3"/>
    </row>
    <row r="96" customFormat="false" ht="12.75" hidden="false" customHeight="false" outlineLevel="0" collapsed="false">
      <c r="A96" s="9" t="n">
        <v>2012</v>
      </c>
      <c r="B96" s="9" t="s">
        <v>77</v>
      </c>
      <c r="C96" s="9" t="s">
        <v>8</v>
      </c>
      <c r="D96" s="9" t="s">
        <v>20</v>
      </c>
      <c r="E96" s="9" t="s">
        <v>20</v>
      </c>
      <c r="F96" s="9" t="s">
        <v>20</v>
      </c>
      <c r="G96" s="9" t="s">
        <v>20</v>
      </c>
      <c r="H96" s="9" t="s">
        <v>20</v>
      </c>
      <c r="I96" s="9" t="s">
        <v>20</v>
      </c>
      <c r="J96" s="9" t="n">
        <f aca="false">COUNTIF($B$5:$B$108,"bradley wiggins")</f>
        <v>1</v>
      </c>
      <c r="K96" s="9" t="s">
        <v>20</v>
      </c>
      <c r="L96" s="9" t="s">
        <v>20</v>
      </c>
      <c r="M96" s="9" t="s">
        <v>20</v>
      </c>
      <c r="N96" s="9" t="s">
        <v>20</v>
      </c>
      <c r="O96" s="9" t="s">
        <v>20</v>
      </c>
      <c r="P96" s="9" t="s">
        <v>20</v>
      </c>
      <c r="Q96" s="10" t="n">
        <f aca="false">SUM(D96:P96)</f>
        <v>1</v>
      </c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11" t="n">
        <v>2012</v>
      </c>
      <c r="AP96" s="12" t="n">
        <v>3497</v>
      </c>
      <c r="AQ96" s="3"/>
    </row>
    <row r="97" customFormat="false" ht="12.75" hidden="false" customHeight="false" outlineLevel="0" collapsed="false">
      <c r="A97" s="9" t="n">
        <v>2013</v>
      </c>
      <c r="B97" s="9" t="s">
        <v>78</v>
      </c>
      <c r="C97" s="9" t="s">
        <v>8</v>
      </c>
      <c r="D97" s="9" t="s">
        <v>20</v>
      </c>
      <c r="E97" s="9" t="s">
        <v>20</v>
      </c>
      <c r="F97" s="9" t="s">
        <v>20</v>
      </c>
      <c r="G97" s="9" t="s">
        <v>20</v>
      </c>
      <c r="H97" s="9" t="s">
        <v>20</v>
      </c>
      <c r="I97" s="9" t="s">
        <v>20</v>
      </c>
      <c r="J97" s="9" t="n">
        <f aca="false">COUNTIF($B$5:$B$108,"christopher froome")</f>
        <v>3</v>
      </c>
      <c r="K97" s="9" t="s">
        <v>20</v>
      </c>
      <c r="L97" s="9" t="s">
        <v>20</v>
      </c>
      <c r="M97" s="9" t="s">
        <v>20</v>
      </c>
      <c r="N97" s="9" t="s">
        <v>20</v>
      </c>
      <c r="O97" s="9" t="s">
        <v>20</v>
      </c>
      <c r="P97" s="9" t="s">
        <v>20</v>
      </c>
      <c r="Q97" s="10" t="n">
        <f aca="false">SUM(D97:P97)</f>
        <v>3</v>
      </c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11" t="n">
        <v>2013</v>
      </c>
      <c r="AP97" s="12" t="n">
        <v>3403</v>
      </c>
      <c r="AQ97" s="3"/>
    </row>
    <row r="98" customFormat="false" ht="12.75" hidden="false" customHeight="false" outlineLevel="0" collapsed="false">
      <c r="A98" s="9" t="n">
        <v>2014</v>
      </c>
      <c r="B98" s="9" t="s">
        <v>79</v>
      </c>
      <c r="C98" s="9" t="s">
        <v>5</v>
      </c>
      <c r="D98" s="9" t="s">
        <v>20</v>
      </c>
      <c r="E98" s="9" t="s">
        <v>20</v>
      </c>
      <c r="F98" s="9" t="s">
        <v>20</v>
      </c>
      <c r="G98" s="9" t="n">
        <f aca="false">COUNTIF($B$5:$B$108,"vincenzo nibali")</f>
        <v>1</v>
      </c>
      <c r="H98" s="13"/>
      <c r="I98" s="9" t="s">
        <v>20</v>
      </c>
      <c r="J98" s="9" t="s">
        <v>20</v>
      </c>
      <c r="K98" s="9" t="s">
        <v>20</v>
      </c>
      <c r="L98" s="9" t="s">
        <v>20</v>
      </c>
      <c r="M98" s="9" t="s">
        <v>20</v>
      </c>
      <c r="N98" s="9" t="s">
        <v>20</v>
      </c>
      <c r="O98" s="9" t="s">
        <v>20</v>
      </c>
      <c r="P98" s="9" t="s">
        <v>20</v>
      </c>
      <c r="Q98" s="10" t="n">
        <f aca="false">SUM(D98:P98)</f>
        <v>1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11" t="n">
        <v>2014</v>
      </c>
      <c r="AP98" s="12" t="n">
        <v>3655</v>
      </c>
      <c r="AQ98" s="3"/>
    </row>
    <row r="99" customFormat="false" ht="12.75" hidden="false" customHeight="false" outlineLevel="0" collapsed="false">
      <c r="A99" s="9" t="n">
        <v>2015</v>
      </c>
      <c r="B99" s="9" t="s">
        <v>78</v>
      </c>
      <c r="C99" s="9" t="s">
        <v>8</v>
      </c>
      <c r="D99" s="9" t="s">
        <v>20</v>
      </c>
      <c r="E99" s="9" t="s">
        <v>20</v>
      </c>
      <c r="F99" s="9" t="s">
        <v>20</v>
      </c>
      <c r="G99" s="9" t="s">
        <v>20</v>
      </c>
      <c r="H99" s="9" t="s">
        <v>20</v>
      </c>
      <c r="I99" s="9" t="s">
        <v>20</v>
      </c>
      <c r="J99" s="9" t="s">
        <v>20</v>
      </c>
      <c r="K99" s="9" t="s">
        <v>20</v>
      </c>
      <c r="L99" s="9" t="s">
        <v>20</v>
      </c>
      <c r="M99" s="9" t="s">
        <v>20</v>
      </c>
      <c r="N99" s="9" t="s">
        <v>20</v>
      </c>
      <c r="O99" s="9" t="s">
        <v>20</v>
      </c>
      <c r="P99" s="9" t="s">
        <v>20</v>
      </c>
      <c r="Q99" s="10" t="n">
        <f aca="false">SUM(D99:P99)</f>
        <v>0</v>
      </c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11" t="n">
        <v>2015</v>
      </c>
      <c r="AP99" s="12" t="n">
        <v>3360</v>
      </c>
      <c r="AQ99" s="3"/>
    </row>
    <row r="100" customFormat="false" ht="12.75" hidden="false" customHeight="false" outlineLevel="0" collapsed="false">
      <c r="A100" s="9" t="n">
        <v>2016</v>
      </c>
      <c r="B100" s="9" t="s">
        <v>78</v>
      </c>
      <c r="C100" s="9" t="s">
        <v>8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10" t="n">
        <f aca="false">SUM(D100:P100)</f>
        <v>0</v>
      </c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11"/>
      <c r="AP100" s="12"/>
      <c r="AQ100" s="3"/>
    </row>
    <row r="101" customFormat="false" ht="12.75" hidden="false" customHeight="false" outlineLevel="0" collapsed="false">
      <c r="A101" s="9"/>
      <c r="B101" s="9" t="s">
        <v>80</v>
      </c>
      <c r="C101" s="9" t="s">
        <v>80</v>
      </c>
      <c r="D101" s="9" t="s">
        <v>20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0" t="n">
        <f aca="false">SUM(D101:P101)</f>
        <v>0</v>
      </c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11" t="n">
        <v>2016</v>
      </c>
      <c r="AP101" s="12" t="n">
        <v>3361</v>
      </c>
      <c r="AQ101" s="3"/>
    </row>
    <row r="102" customFormat="false" ht="12.75" hidden="false" customHeight="false" outlineLevel="0" collapsed="false">
      <c r="A102" s="16" t="n">
        <f aca="false">COUNTA(A5:A101)</f>
        <v>96</v>
      </c>
      <c r="C102" s="3"/>
      <c r="D102" s="10" t="n">
        <f aca="false">SUM(D5:D101)</f>
        <v>36</v>
      </c>
      <c r="E102" s="10" t="n">
        <f aca="false">SUM(E5:E101)</f>
        <v>18</v>
      </c>
      <c r="F102" s="10" t="n">
        <f aca="false">SUM(F5:F101)</f>
        <v>12</v>
      </c>
      <c r="G102" s="10" t="n">
        <f aca="false">SUM(G5:G101)</f>
        <v>10</v>
      </c>
      <c r="H102" s="10" t="n">
        <f aca="false">SUM(H5:H101)</f>
        <v>5</v>
      </c>
      <c r="I102" s="10" t="n">
        <f aca="false">SUM(I5:I101)</f>
        <v>3</v>
      </c>
      <c r="J102" s="10" t="n">
        <f aca="false">SUM(J5:J101)</f>
        <v>4</v>
      </c>
      <c r="K102" s="10" t="n">
        <f aca="false">SUM(K5:K101)</f>
        <v>2</v>
      </c>
      <c r="L102" s="10" t="n">
        <f aca="false">SUM(L5:L101)</f>
        <v>2</v>
      </c>
      <c r="M102" s="10" t="n">
        <f aca="false">SUM(M5:M101)</f>
        <v>1</v>
      </c>
      <c r="N102" s="10" t="n">
        <f aca="false">SUM(N5:N101)</f>
        <v>1</v>
      </c>
      <c r="O102" s="10" t="n">
        <f aca="false">SUM(O5:O101)</f>
        <v>1</v>
      </c>
      <c r="P102" s="10" t="n">
        <f aca="false">SUM(P5:P101)</f>
        <v>1</v>
      </c>
      <c r="Q102" s="10" t="n">
        <f aca="false">SUM(Q5:Q101)</f>
        <v>96</v>
      </c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</sheetData>
  <sheetProtection sheet="true" password="ce60" objects="true" scenarios="true"/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85"/>
    <col collapsed="false" customWidth="true" hidden="false" outlineLevel="0" max="2" min="2" style="17" width="19.14"/>
    <col collapsed="false" customWidth="true" hidden="false" outlineLevel="0" max="3" min="3" style="17" width="23.14"/>
    <col collapsed="false" customWidth="false" hidden="false" outlineLevel="0" max="8" min="4" style="17" width="9.14"/>
    <col collapsed="false" customWidth="true" hidden="false" outlineLevel="0" max="9" min="9" style="17" width="29.56"/>
    <col collapsed="false" customWidth="true" hidden="false" outlineLevel="0" max="10" min="10" style="17" width="19.41"/>
    <col collapsed="false" customWidth="false" hidden="false" outlineLevel="0" max="12" min="11" style="17" width="9.14"/>
    <col collapsed="false" customWidth="true" hidden="false" outlineLevel="0" max="13" min="13" style="17" width="26.99"/>
    <col collapsed="false" customWidth="false" hidden="false" outlineLevel="0" max="257" min="14" style="17" width="9.14"/>
  </cols>
  <sheetData>
    <row r="1" customFormat="false" ht="15" hidden="false" customHeight="true" outlineLevel="0" collapsed="false">
      <c r="A1" s="18" t="s">
        <v>81</v>
      </c>
      <c r="B1" s="18" t="s">
        <v>82</v>
      </c>
      <c r="C1" s="18" t="s">
        <v>83</v>
      </c>
      <c r="D1" s="18" t="s">
        <v>84</v>
      </c>
      <c r="E1" s="18"/>
      <c r="F1" s="18"/>
      <c r="G1" s="18"/>
      <c r="H1" s="18"/>
      <c r="I1" s="18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</row>
    <row r="2" customFormat="false" ht="15" hidden="false" customHeight="false" outlineLevel="0" collapsed="false">
      <c r="A2" s="20" t="s">
        <v>73</v>
      </c>
      <c r="B2" s="21" t="str">
        <f aca="false">VLOOKUP($A2,$J$105:$M$164,COLUMN(),0)</f>
        <v>SPA</v>
      </c>
      <c r="C2" s="21" t="n">
        <f aca="false">VLOOKUP($A2,$J$105:$M$164,COLUMN(),0)</f>
        <v>2</v>
      </c>
      <c r="D2" s="22" t="str">
        <f aca="false">VLOOKUP($A2,$J$105:$M$164,COLUMN(),0)</f>
        <v>2007-2009</v>
      </c>
      <c r="E2" s="22"/>
      <c r="F2" s="22"/>
      <c r="G2" s="22"/>
      <c r="H2" s="22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15" hidden="false" customHeight="false" outlineLevel="0" collapsed="false">
      <c r="A4" s="23" t="s">
        <v>85</v>
      </c>
      <c r="B4" s="24" t="s">
        <v>86</v>
      </c>
      <c r="C4" s="23" t="s">
        <v>87</v>
      </c>
      <c r="D4" s="24" t="s">
        <v>88</v>
      </c>
      <c r="E4" s="24"/>
      <c r="F4" s="24"/>
      <c r="G4" s="24"/>
      <c r="H4" s="23" t="s">
        <v>89</v>
      </c>
      <c r="I4" s="23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2.75" hidden="false" customHeight="false" outlineLevel="0" collapsed="false">
      <c r="A5" s="25" t="s">
        <v>90</v>
      </c>
      <c r="B5" s="26" t="n">
        <f aca="false">VLOOKUP(A5,A101:B101,2,FALSE())</f>
        <v>11</v>
      </c>
      <c r="C5" s="27" t="str">
        <f aca="false">VLOOKUP(B5,B101:C101,2,FALSE())</f>
        <v>1915-1916-1917-1918</v>
      </c>
      <c r="D5" s="27" t="str">
        <f aca="false">VLOOKUP(C5,C101:G101,2,FALSE())</f>
        <v>1940-1941-1942-1943-1944-1945-1946</v>
      </c>
      <c r="E5" s="27"/>
      <c r="F5" s="27"/>
      <c r="G5" s="27"/>
      <c r="H5" s="28" t="n">
        <f aca="false">B5</f>
        <v>11</v>
      </c>
      <c r="I5" s="2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4.25" hidden="false" customHeight="false" outlineLevel="0" collapsed="false">
      <c r="A6" s="25"/>
      <c r="B6" s="26"/>
      <c r="C6" s="23" t="s">
        <v>91</v>
      </c>
      <c r="D6" s="23" t="s">
        <v>92</v>
      </c>
      <c r="E6" s="23"/>
      <c r="F6" s="23"/>
      <c r="G6" s="23"/>
      <c r="H6" s="28"/>
      <c r="I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4.25" hidden="false" customHeight="false" outlineLevel="0" collapsed="false">
      <c r="A8" s="18" t="s">
        <v>93</v>
      </c>
      <c r="B8" s="23" t="s">
        <v>86</v>
      </c>
      <c r="C8" s="29" t="s">
        <v>94</v>
      </c>
      <c r="D8" s="29"/>
      <c r="E8" s="29"/>
      <c r="F8" s="29"/>
      <c r="G8" s="29"/>
      <c r="H8" s="23" t="s">
        <v>95</v>
      </c>
      <c r="I8" s="2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4.25" hidden="false" customHeight="false" outlineLevel="0" collapsed="false">
      <c r="A9" s="20" t="s">
        <v>96</v>
      </c>
      <c r="B9" s="18" t="n">
        <f aca="false">VLOOKUP(A9,A102:B102,2,FALSE())</f>
        <v>7</v>
      </c>
      <c r="C9" s="30" t="str">
        <f aca="false">VLOOKUP(B9,B102:G102,2,FALSE())</f>
        <v>1999-2000-2001-2002-2003-2004-2005 Lance Armstrong (USA)</v>
      </c>
      <c r="D9" s="30"/>
      <c r="E9" s="30"/>
      <c r="F9" s="30"/>
      <c r="G9" s="30"/>
      <c r="H9" s="23" t="n">
        <f aca="false">B9</f>
        <v>7</v>
      </c>
      <c r="I9" s="23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4.25" hidden="false" customHeight="false" outlineLevel="0" collapsed="false">
      <c r="A11" s="23" t="s">
        <v>97</v>
      </c>
      <c r="B11" s="23"/>
      <c r="C11" s="23" t="s">
        <v>81</v>
      </c>
      <c r="D11" s="23" t="s">
        <v>98</v>
      </c>
      <c r="E11" s="23"/>
      <c r="F11" s="23"/>
      <c r="G11" s="23"/>
      <c r="H11" s="23"/>
      <c r="I11" s="23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4.25" hidden="false" customHeight="false" outlineLevel="0" collapsed="false">
      <c r="A12" s="25" t="s">
        <v>99</v>
      </c>
      <c r="B12" s="25"/>
      <c r="C12" s="31" t="str">
        <f aca="false">VLOOKUP(A12,A105:B125,2,FALSE())</f>
        <v>Jacques Anquetil</v>
      </c>
      <c r="D12" s="31" t="n">
        <f aca="false">VLOOKUP($A12,$A$105:$D$125,COLUMN(),0)</f>
        <v>5</v>
      </c>
      <c r="E12" s="31"/>
      <c r="F12" s="31"/>
      <c r="G12" s="31"/>
      <c r="H12" s="31"/>
      <c r="I12" s="31"/>
      <c r="J12" s="32"/>
      <c r="K12" s="32"/>
      <c r="L12" s="32"/>
      <c r="M12" s="32"/>
      <c r="N12" s="3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4.25" hidden="false" customHeight="false" outlineLevel="0" collapsed="false">
      <c r="A14" s="23" t="s">
        <v>100</v>
      </c>
      <c r="B14" s="23"/>
      <c r="C14" s="23" t="s">
        <v>81</v>
      </c>
      <c r="D14" s="23" t="s">
        <v>98</v>
      </c>
      <c r="E14" s="23"/>
      <c r="F14" s="23"/>
      <c r="G14" s="23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4.25" hidden="false" customHeight="false" outlineLevel="0" collapsed="false">
      <c r="A15" s="25" t="n">
        <v>2010</v>
      </c>
      <c r="B15" s="25"/>
      <c r="C15" s="34" t="str">
        <f aca="false">VLOOKUP(A15,A133:B136,2,FALSE())</f>
        <v>Andy Schleck</v>
      </c>
      <c r="D15" s="34" t="n">
        <f aca="false">VLOOKUP($A15,$A$133:$D$136,COLUMN(),0)</f>
        <v>1</v>
      </c>
      <c r="E15" s="34"/>
      <c r="F15" s="34"/>
      <c r="G15" s="34"/>
      <c r="H15" s="34"/>
      <c r="I15" s="34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4.25" hidden="false" customHeight="false" outlineLevel="0" collapsed="false">
      <c r="A17" s="23" t="s">
        <v>101</v>
      </c>
      <c r="B17" s="23"/>
      <c r="C17" s="23" t="s">
        <v>81</v>
      </c>
      <c r="D17" s="23" t="s">
        <v>98</v>
      </c>
      <c r="E17" s="23"/>
      <c r="F17" s="23"/>
      <c r="G17" s="23"/>
      <c r="H17" s="23"/>
      <c r="I17" s="23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4.25" hidden="false" customHeight="false" outlineLevel="0" collapsed="false">
      <c r="A18" s="25" t="s">
        <v>102</v>
      </c>
      <c r="B18" s="25"/>
      <c r="C18" s="34" t="str">
        <f aca="false">VLOOKUP(A18,A141:B150,2,FALSE())</f>
        <v>Eddy Merckx</v>
      </c>
      <c r="D18" s="34" t="n">
        <f aca="false">VLOOKUP($A18,$A$141:$D$150,COLUMN(),0)</f>
        <v>5</v>
      </c>
      <c r="E18" s="34"/>
      <c r="F18" s="34"/>
      <c r="G18" s="34"/>
      <c r="H18" s="34"/>
      <c r="I18" s="34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4.25" hidden="false" customHeight="false" outlineLevel="0" collapsed="false">
      <c r="A20" s="23" t="s">
        <v>103</v>
      </c>
      <c r="B20" s="23"/>
      <c r="C20" s="23" t="s">
        <v>81</v>
      </c>
      <c r="D20" s="23" t="s">
        <v>98</v>
      </c>
      <c r="E20" s="23"/>
      <c r="F20" s="23"/>
      <c r="G20" s="23"/>
      <c r="H20" s="23"/>
      <c r="I20" s="2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4.25" hidden="false" customHeight="false" outlineLevel="0" collapsed="false">
      <c r="A21" s="25" t="s">
        <v>104</v>
      </c>
      <c r="B21" s="25"/>
      <c r="C21" s="34" t="str">
        <f aca="false">VLOOKUP(A21,A156:B162,2,FALSE())</f>
        <v>Ottavio Bottecchia</v>
      </c>
      <c r="D21" s="34" t="n">
        <f aca="false">VLOOKUP($A21,$A$156:$D$162,COLUMN(),0)</f>
        <v>2</v>
      </c>
      <c r="E21" s="34"/>
      <c r="F21" s="34"/>
      <c r="G21" s="34"/>
      <c r="H21" s="34"/>
      <c r="I21" s="3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4.25" hidden="false" customHeight="false" outlineLevel="0" collapsed="false">
      <c r="A23" s="35" t="s">
        <v>105</v>
      </c>
      <c r="B23" s="35"/>
      <c r="C23" s="23" t="s">
        <v>81</v>
      </c>
      <c r="D23" s="23" t="s">
        <v>98</v>
      </c>
      <c r="E23" s="23"/>
      <c r="F23" s="23"/>
      <c r="G23" s="23"/>
      <c r="H23" s="23"/>
      <c r="I23" s="23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4.25" hidden="false" customHeight="false" outlineLevel="0" collapsed="false">
      <c r="A24" s="25" t="n">
        <v>1950</v>
      </c>
      <c r="B24" s="25"/>
      <c r="C24" s="34" t="str">
        <f aca="false">VLOOKUP(A24,A168:B169,2,FALSE())</f>
        <v>Ferdi Kubler</v>
      </c>
      <c r="D24" s="34" t="n">
        <f aca="false">VLOOKUP($A24,$A$168:$D$169,COLUMN(),0)</f>
        <v>1</v>
      </c>
      <c r="E24" s="34"/>
      <c r="F24" s="34"/>
      <c r="G24" s="34"/>
      <c r="H24" s="34"/>
      <c r="I24" s="34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4.25" hidden="false" customHeight="false" outlineLevel="0" collapsed="false">
      <c r="A26" s="23" t="s">
        <v>106</v>
      </c>
      <c r="B26" s="23"/>
      <c r="C26" s="23" t="s">
        <v>81</v>
      </c>
      <c r="D26" s="23" t="s">
        <v>98</v>
      </c>
      <c r="E26" s="23"/>
      <c r="F26" s="23"/>
      <c r="G26" s="23"/>
      <c r="H26" s="23"/>
      <c r="I26" s="23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4.25" hidden="false" customHeight="false" outlineLevel="0" collapsed="false">
      <c r="A27" s="25" t="s">
        <v>107</v>
      </c>
      <c r="B27" s="25"/>
      <c r="C27" s="34" t="str">
        <f aca="false">VLOOKUP(A27,A173:B179,2,FALSE())</f>
        <v>Miguel Indurain</v>
      </c>
      <c r="D27" s="34" t="n">
        <f aca="false">VLOOKUP($A27,$A$173:$D$179,COLUMN(),0)</f>
        <v>5</v>
      </c>
      <c r="E27" s="34"/>
      <c r="F27" s="34"/>
      <c r="G27" s="34"/>
      <c r="H27" s="34"/>
      <c r="I27" s="34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4.25" hidden="false" customHeight="false" outlineLevel="0" collapsed="false">
      <c r="A29" s="23" t="s">
        <v>108</v>
      </c>
      <c r="B29" s="23"/>
      <c r="C29" s="23" t="s">
        <v>81</v>
      </c>
      <c r="D29" s="23" t="s">
        <v>98</v>
      </c>
      <c r="E29" s="23"/>
      <c r="F29" s="23"/>
      <c r="G29" s="23"/>
      <c r="H29" s="23"/>
      <c r="I29" s="2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4.25" hidden="false" customHeight="false" outlineLevel="0" collapsed="false">
      <c r="A30" s="25" t="n">
        <v>1980</v>
      </c>
      <c r="B30" s="25"/>
      <c r="C30" s="34" t="str">
        <f aca="false">VLOOKUP(A30,A184:B185,2,FALSE())</f>
        <v>Joop Zoetemelk</v>
      </c>
      <c r="D30" s="34" t="n">
        <f aca="false">VLOOKUP($A30,$A$184:$D$185,COLUMN(),0)</f>
        <v>1</v>
      </c>
      <c r="E30" s="34"/>
      <c r="F30" s="34"/>
      <c r="G30" s="34"/>
      <c r="H30" s="34"/>
      <c r="I30" s="34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4.25" hidden="false" customHeight="false" outlineLevel="0" collapsed="false">
      <c r="A32" s="23" t="s">
        <v>109</v>
      </c>
      <c r="B32" s="23"/>
      <c r="C32" s="23" t="s">
        <v>81</v>
      </c>
      <c r="D32" s="23" t="s">
        <v>98</v>
      </c>
      <c r="E32" s="23"/>
      <c r="F32" s="23"/>
      <c r="G32" s="23"/>
      <c r="H32" s="23"/>
      <c r="I32" s="23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4.25" hidden="false" customHeight="false" outlineLevel="0" collapsed="false">
      <c r="A33" s="25" t="s">
        <v>110</v>
      </c>
      <c r="B33" s="25"/>
      <c r="C33" s="34" t="str">
        <f aca="false">VLOOKUP(A33,A189:B189,2,FALSE())</f>
        <v>Greg Lemond</v>
      </c>
      <c r="D33" s="34" t="n">
        <f aca="false">VLOOKUP($A33,$A$189:$D$189,COLUMN(),0)</f>
        <v>3</v>
      </c>
      <c r="E33" s="34"/>
      <c r="F33" s="34"/>
      <c r="G33" s="34"/>
      <c r="H33" s="34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4.25" hidden="false" customHeight="false" outlineLevel="0" collapsed="false">
      <c r="A35" s="35" t="s">
        <v>111</v>
      </c>
      <c r="B35" s="35"/>
      <c r="C35" s="23" t="s">
        <v>81</v>
      </c>
      <c r="D35" s="23" t="s">
        <v>98</v>
      </c>
      <c r="E35" s="23"/>
      <c r="F35" s="23"/>
      <c r="G35" s="23"/>
      <c r="H35" s="23"/>
      <c r="I35" s="23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4.25" hidden="false" customHeight="false" outlineLevel="0" collapsed="false">
      <c r="A36" s="25" t="n">
        <v>1987</v>
      </c>
      <c r="B36" s="25"/>
      <c r="C36" s="34" t="str">
        <f aca="false">VLOOKUP(A36,A193:B193,2,FALSE())</f>
        <v>Stephen Roche</v>
      </c>
      <c r="D36" s="34" t="n">
        <f aca="false">VLOOKUP($A36,$A$193:$D$193,COLUMN(),0)</f>
        <v>1</v>
      </c>
      <c r="E36" s="34"/>
      <c r="F36" s="34"/>
      <c r="G36" s="34"/>
      <c r="H36" s="34"/>
      <c r="I36" s="34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4.25" hidden="false" customHeight="false" outlineLevel="0" collapsed="false">
      <c r="A38" s="23" t="s">
        <v>112</v>
      </c>
      <c r="B38" s="23"/>
      <c r="C38" s="23" t="s">
        <v>81</v>
      </c>
      <c r="D38" s="23" t="s">
        <v>98</v>
      </c>
      <c r="E38" s="23"/>
      <c r="F38" s="23"/>
      <c r="G38" s="23"/>
      <c r="H38" s="23"/>
      <c r="I38" s="2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4.25" hidden="false" customHeight="false" outlineLevel="0" collapsed="false">
      <c r="A39" s="25" t="n">
        <v>1996</v>
      </c>
      <c r="B39" s="25"/>
      <c r="C39" s="34" t="str">
        <f aca="false">VLOOKUP(A39,A197:B197,2,FALSE())</f>
        <v>Bjarne Riis</v>
      </c>
      <c r="D39" s="34" t="n">
        <f aca="false">VLOOKUP($A39,$A$197:$D$197,COLUMN(),0)</f>
        <v>1</v>
      </c>
      <c r="E39" s="34"/>
      <c r="F39" s="34"/>
      <c r="G39" s="34"/>
      <c r="H39" s="34"/>
      <c r="I39" s="3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4.25" hidden="false" customHeight="false" outlineLevel="0" collapsed="false">
      <c r="A41" s="23" t="s">
        <v>113</v>
      </c>
      <c r="B41" s="23"/>
      <c r="C41" s="23" t="s">
        <v>81</v>
      </c>
      <c r="D41" s="23" t="s">
        <v>98</v>
      </c>
      <c r="E41" s="23"/>
      <c r="F41" s="23"/>
      <c r="G41" s="23"/>
      <c r="H41" s="23"/>
      <c r="I41" s="23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4.25" hidden="false" customHeight="false" outlineLevel="0" collapsed="false">
      <c r="A42" s="25" t="n">
        <v>1997</v>
      </c>
      <c r="B42" s="25"/>
      <c r="C42" s="34" t="str">
        <f aca="false">VLOOKUP(A42,A201:B201,2,FALSE())</f>
        <v>Jan Ullrich</v>
      </c>
      <c r="D42" s="34" t="n">
        <f aca="false">VLOOKUP($A42,$A$201:$D$201,COLUMN(),0)</f>
        <v>1</v>
      </c>
      <c r="E42" s="34"/>
      <c r="F42" s="34"/>
      <c r="G42" s="34"/>
      <c r="H42" s="34"/>
      <c r="I42" s="34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4.25" hidden="false" customHeight="false" outlineLevel="0" collapsed="false">
      <c r="A44" s="35" t="s">
        <v>112</v>
      </c>
      <c r="B44" s="35"/>
      <c r="C44" s="23" t="s">
        <v>81</v>
      </c>
      <c r="D44" s="23" t="s">
        <v>98</v>
      </c>
      <c r="E44" s="23"/>
      <c r="F44" s="23"/>
      <c r="G44" s="23"/>
      <c r="H44" s="23"/>
      <c r="I44" s="23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4.25" hidden="false" customHeight="false" outlineLevel="0" collapsed="false">
      <c r="A45" s="25" t="n">
        <v>2011</v>
      </c>
      <c r="B45" s="25"/>
      <c r="C45" s="34" t="str">
        <f aca="false">VLOOKUP(A45,A205:B205,2,FALSE())</f>
        <v>Cadel Evans</v>
      </c>
      <c r="D45" s="34" t="n">
        <f aca="false">VLOOKUP($A45,$A$205:$D$205,COLUMN(),0)</f>
        <v>1</v>
      </c>
      <c r="E45" s="34"/>
      <c r="F45" s="34"/>
      <c r="G45" s="34"/>
      <c r="H45" s="34"/>
      <c r="I45" s="34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4.25" hidden="false" customHeight="false" outlineLevel="0" collapsed="false">
      <c r="A47" s="23" t="s">
        <v>114</v>
      </c>
      <c r="B47" s="23"/>
      <c r="C47" s="23" t="s">
        <v>81</v>
      </c>
      <c r="D47" s="23" t="s">
        <v>98</v>
      </c>
      <c r="E47" s="23"/>
      <c r="F47" s="23"/>
      <c r="G47" s="23"/>
      <c r="H47" s="23"/>
      <c r="I47" s="2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4.25" hidden="false" customHeight="false" outlineLevel="0" collapsed="false">
      <c r="A48" s="25" t="s">
        <v>115</v>
      </c>
      <c r="B48" s="25"/>
      <c r="C48" s="34" t="str">
        <f aca="false">VLOOKUP(A48,A210:B211,2,FALSE())</f>
        <v>Christopher Froome</v>
      </c>
      <c r="D48" s="34" t="n">
        <f aca="false">VLOOKUP($A48,$A$210:$D$211,COLUMN(),0)</f>
        <v>3</v>
      </c>
      <c r="E48" s="34"/>
      <c r="F48" s="34"/>
      <c r="G48" s="34"/>
      <c r="H48" s="34"/>
      <c r="I48" s="34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2.75" hidden="false" customHeight="false" outlineLevel="0" collapsed="false">
      <c r="A101" s="19" t="s">
        <v>90</v>
      </c>
      <c r="B101" s="36" t="n">
        <v>11</v>
      </c>
      <c r="C101" s="36" t="s">
        <v>116</v>
      </c>
      <c r="D101" s="37" t="s">
        <v>117</v>
      </c>
      <c r="E101" s="37"/>
      <c r="F101" s="37"/>
      <c r="G101" s="37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2.75" hidden="false" customHeight="false" outlineLevel="0" collapsed="false">
      <c r="A102" s="19" t="s">
        <v>96</v>
      </c>
      <c r="B102" s="38" t="n">
        <v>7</v>
      </c>
      <c r="C102" s="37" t="s">
        <v>118</v>
      </c>
      <c r="D102" s="37"/>
      <c r="E102" s="37"/>
      <c r="F102" s="37"/>
      <c r="G102" s="37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2.75" hidden="false" customHeight="false" outlineLevel="0" collapsed="false">
      <c r="A104" s="38" t="s">
        <v>119</v>
      </c>
      <c r="B104" s="38" t="s">
        <v>17</v>
      </c>
      <c r="C104" s="38" t="s">
        <v>18</v>
      </c>
      <c r="D104" s="38" t="s">
        <v>120</v>
      </c>
      <c r="E104" s="19"/>
      <c r="F104" s="19"/>
      <c r="G104" s="19"/>
      <c r="H104" s="19"/>
      <c r="I104" s="19"/>
      <c r="J104" s="38" t="s">
        <v>17</v>
      </c>
      <c r="K104" s="38" t="s">
        <v>18</v>
      </c>
      <c r="L104" s="38" t="s">
        <v>83</v>
      </c>
      <c r="M104" s="38" t="s">
        <v>84</v>
      </c>
      <c r="N104" s="19"/>
      <c r="O104" s="19"/>
      <c r="P104" s="19"/>
      <c r="Q104" s="19" t="s">
        <v>15</v>
      </c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2.75" hidden="false" customHeight="false" outlineLevel="0" collapsed="false">
      <c r="A105" s="38" t="n">
        <f aca="false">albo!A5</f>
        <v>1903</v>
      </c>
      <c r="B105" s="38" t="str">
        <f aca="false">albo!B5</f>
        <v>Maurice Garin</v>
      </c>
      <c r="C105" s="38" t="str">
        <f aca="false">albo!C5</f>
        <v>FRA</v>
      </c>
      <c r="D105" s="38" t="n">
        <f aca="false">albo!D5</f>
        <v>1</v>
      </c>
      <c r="E105" s="38"/>
      <c r="F105" s="38"/>
      <c r="G105" s="38"/>
      <c r="H105" s="38"/>
      <c r="I105" s="38"/>
      <c r="J105" s="38" t="str">
        <f aca="false">B105</f>
        <v>Maurice Garin</v>
      </c>
      <c r="K105" s="38" t="str">
        <f aca="false">C105</f>
        <v>FRA</v>
      </c>
      <c r="L105" s="38" t="n">
        <f aca="false">D105</f>
        <v>1</v>
      </c>
      <c r="M105" s="38" t="n">
        <f aca="false">A105</f>
        <v>1903</v>
      </c>
      <c r="N105" s="38"/>
      <c r="O105" s="38"/>
      <c r="P105" s="38"/>
      <c r="Q105" s="38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2.75" hidden="false" customHeight="false" outlineLevel="0" collapsed="false">
      <c r="A106" s="38" t="n">
        <f aca="false">albo!A6</f>
        <v>1904</v>
      </c>
      <c r="B106" s="38" t="str">
        <f aca="false">albo!B6</f>
        <v>Henri Cornet</v>
      </c>
      <c r="C106" s="38" t="str">
        <f aca="false">albo!C6</f>
        <v>FRA</v>
      </c>
      <c r="D106" s="38" t="n">
        <f aca="false">albo!D6</f>
        <v>1</v>
      </c>
      <c r="E106" s="38"/>
      <c r="F106" s="38"/>
      <c r="G106" s="38"/>
      <c r="H106" s="38"/>
      <c r="I106" s="38"/>
      <c r="J106" s="38" t="str">
        <f aca="false">B106</f>
        <v>Henri Cornet</v>
      </c>
      <c r="K106" s="38" t="str">
        <f aca="false">C106</f>
        <v>FRA</v>
      </c>
      <c r="L106" s="38" t="n">
        <f aca="false">D106</f>
        <v>1</v>
      </c>
      <c r="M106" s="38" t="n">
        <f aca="false">A106</f>
        <v>1904</v>
      </c>
      <c r="N106" s="38"/>
      <c r="O106" s="38"/>
      <c r="P106" s="38"/>
      <c r="Q106" s="38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2.75" hidden="false" customHeight="false" outlineLevel="0" collapsed="false">
      <c r="A107" s="38" t="n">
        <f aca="false">albo!A7</f>
        <v>1905</v>
      </c>
      <c r="B107" s="38" t="str">
        <f aca="false">albo!B7</f>
        <v>Louis Trousselier</v>
      </c>
      <c r="C107" s="38" t="str">
        <f aca="false">albo!C7</f>
        <v>FRA</v>
      </c>
      <c r="D107" s="38" t="n">
        <f aca="false">albo!D7</f>
        <v>1</v>
      </c>
      <c r="E107" s="38"/>
      <c r="F107" s="38"/>
      <c r="G107" s="38"/>
      <c r="H107" s="38"/>
      <c r="I107" s="38"/>
      <c r="J107" s="38" t="str">
        <f aca="false">B107</f>
        <v>Louis Trousselier</v>
      </c>
      <c r="K107" s="38" t="str">
        <f aca="false">C107</f>
        <v>FRA</v>
      </c>
      <c r="L107" s="38" t="n">
        <f aca="false">D107</f>
        <v>1</v>
      </c>
      <c r="M107" s="38" t="n">
        <f aca="false">A107</f>
        <v>1905</v>
      </c>
      <c r="N107" s="38"/>
      <c r="O107" s="38"/>
      <c r="P107" s="38"/>
      <c r="Q107" s="38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2.75" hidden="false" customHeight="false" outlineLevel="0" collapsed="false">
      <c r="A108" s="38" t="n">
        <f aca="false">albo!A8</f>
        <v>1906</v>
      </c>
      <c r="B108" s="38" t="str">
        <f aca="false">albo!B8</f>
        <v>Renè Pottier</v>
      </c>
      <c r="C108" s="38" t="str">
        <f aca="false">albo!C8</f>
        <v>FRA</v>
      </c>
      <c r="D108" s="38" t="n">
        <f aca="false">albo!D8</f>
        <v>1</v>
      </c>
      <c r="E108" s="38"/>
      <c r="F108" s="38"/>
      <c r="G108" s="38"/>
      <c r="H108" s="38"/>
      <c r="I108" s="38"/>
      <c r="J108" s="38" t="str">
        <f aca="false">B108</f>
        <v>Renè Pottier</v>
      </c>
      <c r="K108" s="38" t="str">
        <f aca="false">C108</f>
        <v>FRA</v>
      </c>
      <c r="L108" s="38" t="n">
        <f aca="false">D108</f>
        <v>1</v>
      </c>
      <c r="M108" s="38" t="n">
        <f aca="false">A108</f>
        <v>1906</v>
      </c>
      <c r="N108" s="38"/>
      <c r="O108" s="38"/>
      <c r="P108" s="38"/>
      <c r="Q108" s="38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2.75" hidden="false" customHeight="false" outlineLevel="0" collapsed="false">
      <c r="A109" s="38" t="s">
        <v>121</v>
      </c>
      <c r="B109" s="38" t="str">
        <f aca="false">albo!B9</f>
        <v>Lucien Petit-Breton</v>
      </c>
      <c r="C109" s="38" t="str">
        <f aca="false">albo!C9</f>
        <v>FRA</v>
      </c>
      <c r="D109" s="38" t="n">
        <f aca="false">albo!D9</f>
        <v>2</v>
      </c>
      <c r="E109" s="38"/>
      <c r="F109" s="38"/>
      <c r="G109" s="38"/>
      <c r="H109" s="38"/>
      <c r="I109" s="38"/>
      <c r="J109" s="38" t="str">
        <f aca="false">B109</f>
        <v>Lucien Petit-Breton</v>
      </c>
      <c r="K109" s="38" t="str">
        <f aca="false">C109</f>
        <v>FRA</v>
      </c>
      <c r="L109" s="38" t="n">
        <f aca="false">D109</f>
        <v>2</v>
      </c>
      <c r="M109" s="38" t="str">
        <f aca="false">A109</f>
        <v>1907-1908</v>
      </c>
      <c r="N109" s="38"/>
      <c r="O109" s="38"/>
      <c r="P109" s="38"/>
      <c r="Q109" s="38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2.75" hidden="false" customHeight="false" outlineLevel="0" collapsed="false">
      <c r="A110" s="38" t="n">
        <f aca="false">albo!A12</f>
        <v>1910</v>
      </c>
      <c r="B110" s="38" t="str">
        <f aca="false">albo!B12</f>
        <v>Octave Lapize</v>
      </c>
      <c r="C110" s="38" t="str">
        <f aca="false">albo!C12</f>
        <v>FRA</v>
      </c>
      <c r="D110" s="38" t="n">
        <f aca="false">albo!D12</f>
        <v>1</v>
      </c>
      <c r="E110" s="38"/>
      <c r="F110" s="38"/>
      <c r="G110" s="38"/>
      <c r="H110" s="38"/>
      <c r="I110" s="38"/>
      <c r="J110" s="38" t="str">
        <f aca="false">B110</f>
        <v>Octave Lapize</v>
      </c>
      <c r="K110" s="38" t="str">
        <f aca="false">C110</f>
        <v>FRA</v>
      </c>
      <c r="L110" s="38" t="n">
        <f aca="false">D110</f>
        <v>1</v>
      </c>
      <c r="M110" s="38" t="n">
        <f aca="false">A110</f>
        <v>1910</v>
      </c>
      <c r="N110" s="38"/>
      <c r="O110" s="38"/>
      <c r="P110" s="38"/>
      <c r="Q110" s="38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2.75" hidden="false" customHeight="false" outlineLevel="0" collapsed="false">
      <c r="A111" s="38" t="n">
        <f aca="false">albo!A13</f>
        <v>1911</v>
      </c>
      <c r="B111" s="38" t="str">
        <f aca="false">albo!B13</f>
        <v>Gustave Garrigou</v>
      </c>
      <c r="C111" s="38" t="str">
        <f aca="false">albo!C13</f>
        <v>FRA</v>
      </c>
      <c r="D111" s="38" t="n">
        <f aca="false">albo!D13</f>
        <v>1</v>
      </c>
      <c r="E111" s="38"/>
      <c r="F111" s="38"/>
      <c r="G111" s="38"/>
      <c r="H111" s="38"/>
      <c r="I111" s="38"/>
      <c r="J111" s="38" t="str">
        <f aca="false">B111</f>
        <v>Gustave Garrigou</v>
      </c>
      <c r="K111" s="38" t="str">
        <f aca="false">C111</f>
        <v>FRA</v>
      </c>
      <c r="L111" s="38" t="n">
        <f aca="false">D111</f>
        <v>1</v>
      </c>
      <c r="M111" s="38" t="n">
        <f aca="false">A111</f>
        <v>1911</v>
      </c>
      <c r="N111" s="38"/>
      <c r="O111" s="38"/>
      <c r="P111" s="38"/>
      <c r="Q111" s="38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2.75" hidden="false" customHeight="false" outlineLevel="0" collapsed="false">
      <c r="A112" s="38" t="n">
        <f aca="false">albo!A21</f>
        <v>1923</v>
      </c>
      <c r="B112" s="38" t="str">
        <f aca="false">albo!B21</f>
        <v>Henri Pelissier</v>
      </c>
      <c r="C112" s="38" t="str">
        <f aca="false">albo!C21</f>
        <v>FRA</v>
      </c>
      <c r="D112" s="38" t="n">
        <f aca="false">albo!D21</f>
        <v>1</v>
      </c>
      <c r="E112" s="38"/>
      <c r="F112" s="38"/>
      <c r="G112" s="38"/>
      <c r="H112" s="38"/>
      <c r="I112" s="38"/>
      <c r="J112" s="38" t="str">
        <f aca="false">B112</f>
        <v>Henri Pelissier</v>
      </c>
      <c r="K112" s="38" t="str">
        <f aca="false">C112</f>
        <v>FRA</v>
      </c>
      <c r="L112" s="38" t="n">
        <f aca="false">D112</f>
        <v>1</v>
      </c>
      <c r="M112" s="38" t="n">
        <f aca="false">A112</f>
        <v>1923</v>
      </c>
      <c r="N112" s="38"/>
      <c r="O112" s="38"/>
      <c r="P112" s="38"/>
      <c r="Q112" s="38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2.75" hidden="false" customHeight="false" outlineLevel="0" collapsed="false">
      <c r="A113" s="38" t="s">
        <v>122</v>
      </c>
      <c r="B113" s="38" t="str">
        <f aca="false">albo!B28</f>
        <v>Andrè Leducq</v>
      </c>
      <c r="C113" s="38" t="str">
        <f aca="false">albo!C28</f>
        <v>FRA</v>
      </c>
      <c r="D113" s="38" t="n">
        <f aca="false">albo!D28</f>
        <v>2</v>
      </c>
      <c r="E113" s="38"/>
      <c r="F113" s="38"/>
      <c r="G113" s="38"/>
      <c r="H113" s="38"/>
      <c r="I113" s="38"/>
      <c r="J113" s="38" t="str">
        <f aca="false">B113</f>
        <v>Andrè Leducq</v>
      </c>
      <c r="K113" s="38" t="str">
        <f aca="false">C113</f>
        <v>FRA</v>
      </c>
      <c r="L113" s="38" t="n">
        <f aca="false">D113</f>
        <v>2</v>
      </c>
      <c r="M113" s="38" t="str">
        <f aca="false">A113</f>
        <v>1930-1932</v>
      </c>
      <c r="N113" s="38"/>
      <c r="O113" s="38"/>
      <c r="P113" s="38"/>
      <c r="Q113" s="38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2.75" hidden="false" customHeight="false" outlineLevel="0" collapsed="false">
      <c r="A114" s="38" t="s">
        <v>123</v>
      </c>
      <c r="B114" s="38" t="str">
        <f aca="false">albo!B29</f>
        <v>Antonin Magne</v>
      </c>
      <c r="C114" s="38" t="str">
        <f aca="false">albo!C29</f>
        <v>FRA</v>
      </c>
      <c r="D114" s="38" t="n">
        <f aca="false">albo!D29</f>
        <v>2</v>
      </c>
      <c r="E114" s="38"/>
      <c r="F114" s="38"/>
      <c r="G114" s="38"/>
      <c r="H114" s="38"/>
      <c r="I114" s="38"/>
      <c r="J114" s="38" t="str">
        <f aca="false">B114</f>
        <v>Antonin Magne</v>
      </c>
      <c r="K114" s="38" t="str">
        <f aca="false">C114</f>
        <v>FRA</v>
      </c>
      <c r="L114" s="38" t="n">
        <f aca="false">D114</f>
        <v>2</v>
      </c>
      <c r="M114" s="38" t="str">
        <f aca="false">A114</f>
        <v>1931-1934</v>
      </c>
      <c r="N114" s="38"/>
      <c r="O114" s="38"/>
      <c r="P114" s="38"/>
      <c r="Q114" s="3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2.75" hidden="false" customHeight="false" outlineLevel="0" collapsed="false">
      <c r="A115" s="38" t="n">
        <f aca="false">albo!A31</f>
        <v>1933</v>
      </c>
      <c r="B115" s="38" t="str">
        <f aca="false">albo!B31</f>
        <v>Georges Speicher</v>
      </c>
      <c r="C115" s="38" t="str">
        <f aca="false">albo!C31</f>
        <v>FRA</v>
      </c>
      <c r="D115" s="38" t="n">
        <f aca="false">albo!D31</f>
        <v>1</v>
      </c>
      <c r="E115" s="38"/>
      <c r="F115" s="38"/>
      <c r="G115" s="38"/>
      <c r="H115" s="38"/>
      <c r="I115" s="38"/>
      <c r="J115" s="38" t="str">
        <f aca="false">B115</f>
        <v>Georges Speicher</v>
      </c>
      <c r="K115" s="38" t="str">
        <f aca="false">C115</f>
        <v>FRA</v>
      </c>
      <c r="L115" s="38" t="n">
        <f aca="false">D115</f>
        <v>1</v>
      </c>
      <c r="M115" s="38" t="n">
        <f aca="false">A115</f>
        <v>1933</v>
      </c>
      <c r="N115" s="38"/>
      <c r="O115" s="38"/>
      <c r="P115" s="38"/>
      <c r="Q115" s="38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2.75" hidden="false" customHeight="false" outlineLevel="0" collapsed="false">
      <c r="A116" s="38" t="n">
        <f aca="false">albo!A35</f>
        <v>1937</v>
      </c>
      <c r="B116" s="38" t="str">
        <f aca="false">albo!B35</f>
        <v>Roger Lapebie</v>
      </c>
      <c r="C116" s="38" t="str">
        <f aca="false">albo!C35</f>
        <v>FRA</v>
      </c>
      <c r="D116" s="38" t="n">
        <f aca="false">albo!D35</f>
        <v>1</v>
      </c>
      <c r="E116" s="38"/>
      <c r="F116" s="38"/>
      <c r="G116" s="38"/>
      <c r="H116" s="38"/>
      <c r="I116" s="38"/>
      <c r="J116" s="38" t="str">
        <f aca="false">B116</f>
        <v>Roger Lapebie</v>
      </c>
      <c r="K116" s="38" t="str">
        <f aca="false">C116</f>
        <v>FRA</v>
      </c>
      <c r="L116" s="38" t="n">
        <f aca="false">D116</f>
        <v>1</v>
      </c>
      <c r="M116" s="38" t="n">
        <f aca="false">A116</f>
        <v>1937</v>
      </c>
      <c r="N116" s="38"/>
      <c r="O116" s="38"/>
      <c r="P116" s="38"/>
      <c r="Q116" s="38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2.75" hidden="false" customHeight="false" outlineLevel="0" collapsed="false">
      <c r="A117" s="38" t="n">
        <f aca="false">albo!A38</f>
        <v>1947</v>
      </c>
      <c r="B117" s="38" t="str">
        <f aca="false">albo!B38</f>
        <v>Jean Robic</v>
      </c>
      <c r="C117" s="38" t="str">
        <f aca="false">albo!C38</f>
        <v>FRA</v>
      </c>
      <c r="D117" s="38" t="n">
        <f aca="false">albo!D38</f>
        <v>1</v>
      </c>
      <c r="E117" s="38"/>
      <c r="F117" s="38"/>
      <c r="G117" s="38"/>
      <c r="H117" s="38"/>
      <c r="I117" s="38"/>
      <c r="J117" s="38" t="str">
        <f aca="false">B117</f>
        <v>Jean Robic</v>
      </c>
      <c r="K117" s="38" t="str">
        <f aca="false">C117</f>
        <v>FRA</v>
      </c>
      <c r="L117" s="38" t="n">
        <f aca="false">D117</f>
        <v>1</v>
      </c>
      <c r="M117" s="38" t="n">
        <f aca="false">A117</f>
        <v>1947</v>
      </c>
      <c r="N117" s="38"/>
      <c r="O117" s="38"/>
      <c r="P117" s="38"/>
      <c r="Q117" s="38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2.75" hidden="false" customHeight="false" outlineLevel="0" collapsed="false">
      <c r="A118" s="38" t="s">
        <v>124</v>
      </c>
      <c r="B118" s="38" t="str">
        <f aca="false">albo!B44</f>
        <v>Louison Bobet</v>
      </c>
      <c r="C118" s="38" t="str">
        <f aca="false">albo!C44</f>
        <v>FRA</v>
      </c>
      <c r="D118" s="38" t="n">
        <f aca="false">albo!D44</f>
        <v>3</v>
      </c>
      <c r="E118" s="38"/>
      <c r="F118" s="38"/>
      <c r="G118" s="38"/>
      <c r="H118" s="38"/>
      <c r="I118" s="38"/>
      <c r="J118" s="38" t="str">
        <f aca="false">B118</f>
        <v>Louison Bobet</v>
      </c>
      <c r="K118" s="38" t="str">
        <f aca="false">C118</f>
        <v>FRA</v>
      </c>
      <c r="L118" s="38" t="n">
        <f aca="false">D118</f>
        <v>3</v>
      </c>
      <c r="M118" s="38" t="str">
        <f aca="false">A118</f>
        <v>1953-1954-1955</v>
      </c>
      <c r="N118" s="38"/>
      <c r="O118" s="38"/>
      <c r="P118" s="38"/>
      <c r="Q118" s="38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2.75" hidden="false" customHeight="false" outlineLevel="0" collapsed="false">
      <c r="A119" s="38" t="n">
        <f aca="false">albo!A47</f>
        <v>1956</v>
      </c>
      <c r="B119" s="38" t="str">
        <f aca="false">albo!B47</f>
        <v>Roger Walkowiak</v>
      </c>
      <c r="C119" s="38" t="str">
        <f aca="false">albo!C47</f>
        <v>FRA</v>
      </c>
      <c r="D119" s="38" t="n">
        <f aca="false">albo!D47</f>
        <v>1</v>
      </c>
      <c r="E119" s="38"/>
      <c r="F119" s="38"/>
      <c r="G119" s="38"/>
      <c r="H119" s="38"/>
      <c r="I119" s="38"/>
      <c r="J119" s="38" t="str">
        <f aca="false">B119</f>
        <v>Roger Walkowiak</v>
      </c>
      <c r="K119" s="38" t="str">
        <f aca="false">C119</f>
        <v>FRA</v>
      </c>
      <c r="L119" s="38" t="n">
        <f aca="false">D119</f>
        <v>1</v>
      </c>
      <c r="M119" s="38" t="n">
        <f aca="false">A119</f>
        <v>1956</v>
      </c>
      <c r="N119" s="38"/>
      <c r="O119" s="38"/>
      <c r="P119" s="38"/>
      <c r="Q119" s="38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12.75" hidden="false" customHeight="false" outlineLevel="0" collapsed="false">
      <c r="A120" s="38" t="s">
        <v>99</v>
      </c>
      <c r="B120" s="38" t="str">
        <f aca="false">albo!B48</f>
        <v>Jacques Anquetil</v>
      </c>
      <c r="C120" s="38" t="str">
        <f aca="false">albo!C48</f>
        <v>FRA</v>
      </c>
      <c r="D120" s="38" t="n">
        <f aca="false">albo!D48</f>
        <v>5</v>
      </c>
      <c r="E120" s="38"/>
      <c r="F120" s="38"/>
      <c r="G120" s="38"/>
      <c r="H120" s="38"/>
      <c r="I120" s="38"/>
      <c r="J120" s="38" t="str">
        <f aca="false">B120</f>
        <v>Jacques Anquetil</v>
      </c>
      <c r="K120" s="38" t="str">
        <f aca="false">C120</f>
        <v>FRA</v>
      </c>
      <c r="L120" s="38" t="n">
        <f aca="false">D120</f>
        <v>5</v>
      </c>
      <c r="M120" s="38" t="str">
        <f aca="false">A120</f>
        <v>1957-1961-1962-1963-1964</v>
      </c>
      <c r="N120" s="38"/>
      <c r="O120" s="38"/>
      <c r="P120" s="38"/>
      <c r="Q120" s="38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2.75" hidden="false" customHeight="false" outlineLevel="0" collapsed="false">
      <c r="A121" s="38" t="n">
        <f aca="false">albo!A57</f>
        <v>1966</v>
      </c>
      <c r="B121" s="38" t="str">
        <f aca="false">albo!B57</f>
        <v>Lucien Aimar</v>
      </c>
      <c r="C121" s="38" t="str">
        <f aca="false">albo!C57</f>
        <v>FRA</v>
      </c>
      <c r="D121" s="38" t="n">
        <f aca="false">albo!D57</f>
        <v>1</v>
      </c>
      <c r="E121" s="38"/>
      <c r="F121" s="38"/>
      <c r="G121" s="38"/>
      <c r="H121" s="38"/>
      <c r="I121" s="38"/>
      <c r="J121" s="38" t="str">
        <f aca="false">B121</f>
        <v>Lucien Aimar</v>
      </c>
      <c r="K121" s="38" t="str">
        <f aca="false">C121</f>
        <v>FRA</v>
      </c>
      <c r="L121" s="38" t="n">
        <f aca="false">D121</f>
        <v>1</v>
      </c>
      <c r="M121" s="38" t="n">
        <f aca="false">A121</f>
        <v>1966</v>
      </c>
      <c r="N121" s="38"/>
      <c r="O121" s="38"/>
      <c r="P121" s="38"/>
      <c r="Q121" s="38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12.75" hidden="false" customHeight="false" outlineLevel="0" collapsed="false">
      <c r="A122" s="38" t="n">
        <f aca="false">albo!A58</f>
        <v>1967</v>
      </c>
      <c r="B122" s="38" t="str">
        <f aca="false">albo!B58</f>
        <v>Roger Pingeon</v>
      </c>
      <c r="C122" s="38" t="str">
        <f aca="false">albo!C58</f>
        <v>FRA</v>
      </c>
      <c r="D122" s="38" t="n">
        <f aca="false">albo!D58</f>
        <v>1</v>
      </c>
      <c r="E122" s="38"/>
      <c r="F122" s="38"/>
      <c r="G122" s="38"/>
      <c r="H122" s="38"/>
      <c r="I122" s="38"/>
      <c r="J122" s="38" t="str">
        <f aca="false">B122</f>
        <v>Roger Pingeon</v>
      </c>
      <c r="K122" s="38" t="str">
        <f aca="false">C122</f>
        <v>FRA</v>
      </c>
      <c r="L122" s="38" t="n">
        <f aca="false">D122</f>
        <v>1</v>
      </c>
      <c r="M122" s="38" t="n">
        <f aca="false">A122</f>
        <v>1967</v>
      </c>
      <c r="N122" s="38"/>
      <c r="O122" s="38"/>
      <c r="P122" s="38"/>
      <c r="Q122" s="38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2.75" hidden="false" customHeight="false" outlineLevel="0" collapsed="false">
      <c r="A123" s="38" t="s">
        <v>125</v>
      </c>
      <c r="B123" s="38" t="str">
        <f aca="false">albo!B66</f>
        <v>Bernard Thevenet</v>
      </c>
      <c r="C123" s="38" t="str">
        <f aca="false">albo!C66</f>
        <v>FRA</v>
      </c>
      <c r="D123" s="38" t="n">
        <f aca="false">albo!D66</f>
        <v>2</v>
      </c>
      <c r="E123" s="38"/>
      <c r="F123" s="38"/>
      <c r="G123" s="38"/>
      <c r="H123" s="38"/>
      <c r="I123" s="38"/>
      <c r="J123" s="38" t="str">
        <f aca="false">B123</f>
        <v>Bernard Thevenet</v>
      </c>
      <c r="K123" s="38" t="str">
        <f aca="false">C123</f>
        <v>FRA</v>
      </c>
      <c r="L123" s="38" t="n">
        <f aca="false">D123</f>
        <v>2</v>
      </c>
      <c r="M123" s="38" t="str">
        <f aca="false">A123</f>
        <v>1975-1977</v>
      </c>
      <c r="N123" s="38"/>
      <c r="O123" s="38"/>
      <c r="P123" s="38"/>
      <c r="Q123" s="38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</row>
    <row r="124" customFormat="false" ht="12.75" hidden="false" customHeight="false" outlineLevel="0" collapsed="false">
      <c r="A124" s="38" t="s">
        <v>126</v>
      </c>
      <c r="B124" s="38" t="str">
        <f aca="false">albo!B69</f>
        <v>Bernard Hinault</v>
      </c>
      <c r="C124" s="38" t="str">
        <f aca="false">albo!C69</f>
        <v>FRA</v>
      </c>
      <c r="D124" s="38" t="n">
        <f aca="false">albo!D69</f>
        <v>5</v>
      </c>
      <c r="E124" s="38"/>
      <c r="F124" s="38"/>
      <c r="G124" s="38"/>
      <c r="H124" s="38"/>
      <c r="I124" s="38"/>
      <c r="J124" s="38" t="str">
        <f aca="false">B124</f>
        <v>Bernard Hinault</v>
      </c>
      <c r="K124" s="38" t="str">
        <f aca="false">C124</f>
        <v>FRA</v>
      </c>
      <c r="L124" s="38" t="n">
        <f aca="false">D124</f>
        <v>5</v>
      </c>
      <c r="M124" s="38" t="str">
        <f aca="false">A124</f>
        <v>1978-1979-1981-1982-1985</v>
      </c>
      <c r="N124" s="38"/>
      <c r="O124" s="38"/>
      <c r="P124" s="38"/>
      <c r="Q124" s="38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</row>
    <row r="125" customFormat="false" ht="12.75" hidden="false" customHeight="false" outlineLevel="0" collapsed="false">
      <c r="A125" s="38" t="s">
        <v>127</v>
      </c>
      <c r="B125" s="38" t="str">
        <f aca="false">albo!B74</f>
        <v>Laurent Fignon</v>
      </c>
      <c r="C125" s="38" t="str">
        <f aca="false">albo!C74</f>
        <v>FRA</v>
      </c>
      <c r="D125" s="38" t="n">
        <f aca="false">albo!D74</f>
        <v>2</v>
      </c>
      <c r="E125" s="38"/>
      <c r="F125" s="38"/>
      <c r="G125" s="38"/>
      <c r="H125" s="38"/>
      <c r="I125" s="38"/>
      <c r="J125" s="38" t="str">
        <f aca="false">B125</f>
        <v>Laurent Fignon</v>
      </c>
      <c r="K125" s="38" t="str">
        <f aca="false">C125</f>
        <v>FRA</v>
      </c>
      <c r="L125" s="38" t="n">
        <f aca="false">D125</f>
        <v>2</v>
      </c>
      <c r="M125" s="38" t="str">
        <f aca="false">A125</f>
        <v>1983-1984</v>
      </c>
      <c r="N125" s="38"/>
      <c r="O125" s="38"/>
      <c r="P125" s="38"/>
      <c r="Q125" s="38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 t="str">
        <f aca="false">B133</f>
        <v>Francois Faber</v>
      </c>
      <c r="K126" s="38" t="str">
        <f aca="false">C133</f>
        <v>LUX</v>
      </c>
      <c r="L126" s="38" t="n">
        <f aca="false">D133</f>
        <v>1</v>
      </c>
      <c r="M126" s="38" t="n">
        <f aca="false">A133</f>
        <v>1909</v>
      </c>
      <c r="N126" s="38"/>
      <c r="O126" s="38"/>
      <c r="P126" s="38"/>
      <c r="Q126" s="38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 t="str">
        <f aca="false">B134</f>
        <v>Nicolas Frantz</v>
      </c>
      <c r="K127" s="38" t="str">
        <f aca="false">C134</f>
        <v>LUX</v>
      </c>
      <c r="L127" s="38" t="n">
        <f aca="false">D134</f>
        <v>2</v>
      </c>
      <c r="M127" s="38" t="str">
        <f aca="false">A134</f>
        <v>1927-1928</v>
      </c>
      <c r="N127" s="38"/>
      <c r="O127" s="38"/>
      <c r="P127" s="38"/>
      <c r="Q127" s="38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customFormat="false" ht="12.75" hidden="false" customHeight="false" outlineLevel="0" collapsed="false">
      <c r="A128" s="38"/>
      <c r="B128" s="38"/>
      <c r="C128" s="38"/>
      <c r="D128" s="39" t="n">
        <f aca="false">SUM(D105:D127)</f>
        <v>36</v>
      </c>
      <c r="E128" s="38"/>
      <c r="F128" s="38"/>
      <c r="G128" s="38"/>
      <c r="H128" s="38"/>
      <c r="I128" s="38"/>
      <c r="J128" s="38" t="str">
        <f aca="false">B135</f>
        <v>Charly Gaul</v>
      </c>
      <c r="K128" s="38" t="str">
        <f aca="false">C135</f>
        <v>LUX</v>
      </c>
      <c r="L128" s="38" t="n">
        <f aca="false">D135</f>
        <v>1</v>
      </c>
      <c r="M128" s="38" t="n">
        <f aca="false">A135</f>
        <v>1958</v>
      </c>
      <c r="N128" s="38"/>
      <c r="O128" s="38"/>
      <c r="P128" s="38"/>
      <c r="Q128" s="38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 t="str">
        <f aca="false">B136</f>
        <v>Andy Schleck</v>
      </c>
      <c r="K129" s="38" t="str">
        <f aca="false">C136</f>
        <v>LUX</v>
      </c>
      <c r="L129" s="38" t="n">
        <f aca="false">D136</f>
        <v>1</v>
      </c>
      <c r="M129" s="38" t="n">
        <f aca="false">A136</f>
        <v>2010</v>
      </c>
      <c r="N129" s="38"/>
      <c r="O129" s="38"/>
      <c r="P129" s="38"/>
      <c r="Q129" s="38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 t="str">
        <f aca="false">B141</f>
        <v>Odile Defraye</v>
      </c>
      <c r="K130" s="38" t="str">
        <f aca="false">C141</f>
        <v>BEL</v>
      </c>
      <c r="L130" s="38" t="n">
        <f aca="false">D141</f>
        <v>1</v>
      </c>
      <c r="M130" s="38" t="n">
        <f aca="false">A141</f>
        <v>1912</v>
      </c>
      <c r="N130" s="38"/>
      <c r="O130" s="38"/>
      <c r="P130" s="38"/>
      <c r="Q130" s="38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 t="str">
        <f aca="false">B142</f>
        <v>Philippe Thijs</v>
      </c>
      <c r="K131" s="38" t="str">
        <f aca="false">C142</f>
        <v>BEL</v>
      </c>
      <c r="L131" s="38" t="n">
        <f aca="false">D142</f>
        <v>3</v>
      </c>
      <c r="M131" s="38" t="str">
        <f aca="false">A142</f>
        <v>1913-1914-1920</v>
      </c>
      <c r="N131" s="38"/>
      <c r="O131" s="38"/>
      <c r="P131" s="38"/>
      <c r="Q131" s="38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customFormat="false" ht="12.75" hidden="false" customHeight="false" outlineLevel="0" collapsed="false">
      <c r="A132" s="38" t="s">
        <v>128</v>
      </c>
      <c r="B132" s="38"/>
      <c r="C132" s="38"/>
      <c r="D132" s="38"/>
      <c r="E132" s="38"/>
      <c r="F132" s="38"/>
      <c r="G132" s="38"/>
      <c r="H132" s="38"/>
      <c r="I132" s="38"/>
      <c r="J132" s="38" t="str">
        <f aca="false">B143</f>
        <v>Firmin Lambot</v>
      </c>
      <c r="K132" s="38" t="str">
        <f aca="false">C143</f>
        <v>BEL</v>
      </c>
      <c r="L132" s="38" t="n">
        <f aca="false">D143</f>
        <v>2</v>
      </c>
      <c r="M132" s="38" t="str">
        <f aca="false">A143</f>
        <v>1919-1922</v>
      </c>
      <c r="N132" s="38"/>
      <c r="O132" s="38"/>
      <c r="P132" s="38"/>
      <c r="Q132" s="38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</row>
    <row r="133" customFormat="false" ht="12.75" hidden="false" customHeight="false" outlineLevel="0" collapsed="false">
      <c r="A133" s="38" t="n">
        <f aca="false">albo!A11</f>
        <v>1909</v>
      </c>
      <c r="B133" s="38" t="str">
        <f aca="false">albo!B11</f>
        <v>Francois Faber</v>
      </c>
      <c r="C133" s="38" t="str">
        <f aca="false">albo!C11</f>
        <v>LUX</v>
      </c>
      <c r="D133" s="38" t="n">
        <v>1</v>
      </c>
      <c r="E133" s="38"/>
      <c r="F133" s="38"/>
      <c r="G133" s="38"/>
      <c r="H133" s="38"/>
      <c r="I133" s="38"/>
      <c r="J133" s="38" t="str">
        <f aca="false">B144</f>
        <v>Leon Scieur</v>
      </c>
      <c r="K133" s="38" t="str">
        <f aca="false">C144</f>
        <v>BEL</v>
      </c>
      <c r="L133" s="38" t="n">
        <f aca="false">D144</f>
        <v>1</v>
      </c>
      <c r="M133" s="38" t="n">
        <f aca="false">A144</f>
        <v>1921</v>
      </c>
      <c r="N133" s="38"/>
      <c r="O133" s="38"/>
      <c r="P133" s="38"/>
      <c r="Q133" s="38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</row>
    <row r="134" customFormat="false" ht="12.75" hidden="false" customHeight="false" outlineLevel="0" collapsed="false">
      <c r="A134" s="38" t="s">
        <v>129</v>
      </c>
      <c r="B134" s="38" t="str">
        <f aca="false">albo!B25</f>
        <v>Nicolas Frantz</v>
      </c>
      <c r="C134" s="38" t="str">
        <f aca="false">albo!C25</f>
        <v>LUX</v>
      </c>
      <c r="D134" s="38" t="n">
        <v>2</v>
      </c>
      <c r="E134" s="38"/>
      <c r="F134" s="38"/>
      <c r="G134" s="38"/>
      <c r="H134" s="38"/>
      <c r="I134" s="38"/>
      <c r="J134" s="38" t="str">
        <f aca="false">B145</f>
        <v>Lucien Buysse</v>
      </c>
      <c r="K134" s="38" t="str">
        <f aca="false">C145</f>
        <v>BEL</v>
      </c>
      <c r="L134" s="38" t="n">
        <f aca="false">D145</f>
        <v>1</v>
      </c>
      <c r="M134" s="38" t="n">
        <f aca="false">A145</f>
        <v>1926</v>
      </c>
      <c r="N134" s="38"/>
      <c r="O134" s="38"/>
      <c r="P134" s="38"/>
      <c r="Q134" s="38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</row>
    <row r="135" customFormat="false" ht="12.75" hidden="false" customHeight="false" outlineLevel="0" collapsed="false">
      <c r="A135" s="38" t="n">
        <f aca="false">albo!A49</f>
        <v>1958</v>
      </c>
      <c r="B135" s="38" t="str">
        <f aca="false">albo!B49</f>
        <v>Charly Gaul</v>
      </c>
      <c r="C135" s="38" t="str">
        <f aca="false">albo!C49</f>
        <v>LUX</v>
      </c>
      <c r="D135" s="38" t="n">
        <v>1</v>
      </c>
      <c r="E135" s="38"/>
      <c r="F135" s="38"/>
      <c r="G135" s="38"/>
      <c r="H135" s="38"/>
      <c r="I135" s="38"/>
      <c r="J135" s="38" t="str">
        <f aca="false">B146</f>
        <v>Maurice Dewaele</v>
      </c>
      <c r="K135" s="38" t="str">
        <f aca="false">C146</f>
        <v>BEL</v>
      </c>
      <c r="L135" s="38" t="n">
        <f aca="false">D146</f>
        <v>1</v>
      </c>
      <c r="M135" s="38" t="n">
        <f aca="false">A146</f>
        <v>1929</v>
      </c>
      <c r="N135" s="38"/>
      <c r="O135" s="38"/>
      <c r="P135" s="38"/>
      <c r="Q135" s="38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</row>
    <row r="136" customFormat="false" ht="12.75" hidden="false" customHeight="false" outlineLevel="0" collapsed="false">
      <c r="A136" s="38" t="n">
        <f aca="false">albo!A94</f>
        <v>2010</v>
      </c>
      <c r="B136" s="38" t="str">
        <f aca="false">albo!B94</f>
        <v>Andy Schleck</v>
      </c>
      <c r="C136" s="38" t="str">
        <f aca="false">albo!C94</f>
        <v>LUX</v>
      </c>
      <c r="D136" s="38" t="n">
        <v>1</v>
      </c>
      <c r="E136" s="38"/>
      <c r="F136" s="38"/>
      <c r="G136" s="38"/>
      <c r="H136" s="38"/>
      <c r="I136" s="38"/>
      <c r="J136" s="38" t="str">
        <f aca="false">B147</f>
        <v>Romain Maes</v>
      </c>
      <c r="K136" s="38" t="str">
        <f aca="false">C147</f>
        <v>BEL</v>
      </c>
      <c r="L136" s="38" t="n">
        <f aca="false">D147</f>
        <v>1</v>
      </c>
      <c r="M136" s="38" t="n">
        <f aca="false">A147</f>
        <v>1935</v>
      </c>
      <c r="N136" s="38"/>
      <c r="O136" s="38"/>
      <c r="P136" s="38"/>
      <c r="Q136" s="38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</row>
    <row r="137" customFormat="false" ht="12.75" hidden="false" customHeight="false" outlineLevel="0" collapsed="false">
      <c r="A137" s="38"/>
      <c r="B137" s="38"/>
      <c r="C137" s="38"/>
      <c r="D137" s="39" t="n">
        <f aca="false">SUM(D133:D136)</f>
        <v>5</v>
      </c>
      <c r="E137" s="38"/>
      <c r="F137" s="38"/>
      <c r="G137" s="38"/>
      <c r="H137" s="38"/>
      <c r="I137" s="38"/>
      <c r="J137" s="38" t="str">
        <f aca="false">B148</f>
        <v>Sylvere Maes</v>
      </c>
      <c r="K137" s="38" t="str">
        <f aca="false">C148</f>
        <v>BEL</v>
      </c>
      <c r="L137" s="38" t="n">
        <f aca="false">D148</f>
        <v>2</v>
      </c>
      <c r="M137" s="38" t="str">
        <f aca="false">A148</f>
        <v>1936-1939</v>
      </c>
      <c r="N137" s="38"/>
      <c r="O137" s="38"/>
      <c r="P137" s="38"/>
      <c r="Q137" s="38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 t="str">
        <f aca="false">B149</f>
        <v>Eddy Merckx</v>
      </c>
      <c r="K138" s="38" t="str">
        <f aca="false">C149</f>
        <v>BEL</v>
      </c>
      <c r="L138" s="38" t="n">
        <f aca="false">D149</f>
        <v>5</v>
      </c>
      <c r="M138" s="38" t="str">
        <f aca="false">A149</f>
        <v>1969-1970-1971-1972-1974</v>
      </c>
      <c r="N138" s="38"/>
      <c r="O138" s="38"/>
      <c r="P138" s="38"/>
      <c r="Q138" s="38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 t="str">
        <f aca="false">B150</f>
        <v>Lucien Van Impe</v>
      </c>
      <c r="K139" s="38" t="str">
        <f aca="false">C150</f>
        <v>BEL</v>
      </c>
      <c r="L139" s="38" t="n">
        <f aca="false">D150</f>
        <v>1</v>
      </c>
      <c r="M139" s="38" t="n">
        <f aca="false">A150</f>
        <v>1976</v>
      </c>
      <c r="N139" s="38"/>
      <c r="O139" s="38"/>
      <c r="P139" s="38"/>
      <c r="Q139" s="38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</row>
    <row r="140" customFormat="false" ht="12.75" hidden="false" customHeight="false" outlineLevel="0" collapsed="false">
      <c r="A140" s="38" t="s">
        <v>130</v>
      </c>
      <c r="B140" s="38"/>
      <c r="C140" s="38"/>
      <c r="D140" s="38"/>
      <c r="E140" s="38"/>
      <c r="F140" s="38"/>
      <c r="G140" s="38"/>
      <c r="H140" s="38"/>
      <c r="I140" s="38"/>
      <c r="J140" s="38" t="str">
        <f aca="false">B156</f>
        <v>Ottavio Bottecchia</v>
      </c>
      <c r="K140" s="38" t="str">
        <f aca="false">C156</f>
        <v>ITA</v>
      </c>
      <c r="L140" s="38" t="n">
        <f aca="false">D156</f>
        <v>2</v>
      </c>
      <c r="M140" s="38" t="str">
        <f aca="false">A156</f>
        <v>1924-1925</v>
      </c>
      <c r="N140" s="38"/>
      <c r="O140" s="38"/>
      <c r="P140" s="38"/>
      <c r="Q140" s="38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</row>
    <row r="141" customFormat="false" ht="12.75" hidden="false" customHeight="false" outlineLevel="0" collapsed="false">
      <c r="A141" s="38" t="n">
        <f aca="false">albo!A14</f>
        <v>1912</v>
      </c>
      <c r="B141" s="38" t="str">
        <f aca="false">albo!B14</f>
        <v>Odile Defraye</v>
      </c>
      <c r="C141" s="38" t="str">
        <f aca="false">albo!C14</f>
        <v>BEL</v>
      </c>
      <c r="D141" s="38" t="n">
        <f aca="false">albo!E14</f>
        <v>1</v>
      </c>
      <c r="E141" s="38"/>
      <c r="F141" s="38"/>
      <c r="G141" s="38"/>
      <c r="H141" s="38"/>
      <c r="I141" s="38"/>
      <c r="J141" s="38" t="str">
        <f aca="false">B157</f>
        <v>Gino Bartali</v>
      </c>
      <c r="K141" s="38" t="str">
        <f aca="false">C157</f>
        <v>ITA</v>
      </c>
      <c r="L141" s="38" t="n">
        <f aca="false">D157</f>
        <v>2</v>
      </c>
      <c r="M141" s="38" t="str">
        <f aca="false">A157</f>
        <v>1938-1948</v>
      </c>
      <c r="N141" s="38"/>
      <c r="O141" s="38"/>
      <c r="P141" s="38"/>
      <c r="Q141" s="38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</row>
    <row r="142" customFormat="false" ht="12.75" hidden="false" customHeight="false" outlineLevel="0" collapsed="false">
      <c r="A142" s="38" t="s">
        <v>131</v>
      </c>
      <c r="B142" s="38" t="str">
        <f aca="false">albo!B15</f>
        <v>Philippe Thijs</v>
      </c>
      <c r="C142" s="38" t="str">
        <f aca="false">albo!C15</f>
        <v>BEL</v>
      </c>
      <c r="D142" s="38" t="n">
        <f aca="false">albo!E15</f>
        <v>3</v>
      </c>
      <c r="E142" s="38"/>
      <c r="F142" s="38"/>
      <c r="G142" s="38"/>
      <c r="H142" s="38"/>
      <c r="I142" s="38"/>
      <c r="J142" s="38" t="str">
        <f aca="false">B158</f>
        <v>Fausto Coppi</v>
      </c>
      <c r="K142" s="38" t="str">
        <f aca="false">C158</f>
        <v>ITA</v>
      </c>
      <c r="L142" s="38" t="n">
        <f aca="false">D158</f>
        <v>2</v>
      </c>
      <c r="M142" s="38" t="str">
        <f aca="false">A158</f>
        <v>1949-1952</v>
      </c>
      <c r="N142" s="38"/>
      <c r="O142" s="38"/>
      <c r="P142" s="38"/>
      <c r="Q142" s="38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</row>
    <row r="143" customFormat="false" ht="12.75" hidden="false" customHeight="false" outlineLevel="0" collapsed="false">
      <c r="A143" s="38" t="s">
        <v>132</v>
      </c>
      <c r="B143" s="38" t="str">
        <f aca="false">albo!B17</f>
        <v>Firmin Lambot</v>
      </c>
      <c r="C143" s="38" t="str">
        <f aca="false">albo!C16</f>
        <v>BEL</v>
      </c>
      <c r="D143" s="38" t="n">
        <v>2</v>
      </c>
      <c r="E143" s="38"/>
      <c r="F143" s="38"/>
      <c r="G143" s="38"/>
      <c r="H143" s="38"/>
      <c r="I143" s="38"/>
      <c r="J143" s="38" t="str">
        <f aca="false">B159</f>
        <v>Gastone Nencini</v>
      </c>
      <c r="K143" s="38" t="str">
        <f aca="false">C159</f>
        <v>ITA</v>
      </c>
      <c r="L143" s="38" t="n">
        <f aca="false">D159</f>
        <v>1</v>
      </c>
      <c r="M143" s="38" t="n">
        <f aca="false">A159</f>
        <v>1960</v>
      </c>
      <c r="N143" s="38"/>
      <c r="O143" s="38"/>
      <c r="P143" s="38"/>
      <c r="Q143" s="38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</row>
    <row r="144" customFormat="false" ht="12.75" hidden="false" customHeight="false" outlineLevel="0" collapsed="false">
      <c r="A144" s="38" t="n">
        <f aca="false">albo!A19</f>
        <v>1921</v>
      </c>
      <c r="B144" s="38" t="str">
        <f aca="false">albo!B19</f>
        <v>Leon Scieur</v>
      </c>
      <c r="C144" s="38" t="str">
        <f aca="false">albo!C19</f>
        <v>BEL</v>
      </c>
      <c r="D144" s="38" t="n">
        <f aca="false">albo!E19</f>
        <v>1</v>
      </c>
      <c r="E144" s="38"/>
      <c r="F144" s="38"/>
      <c r="G144" s="38"/>
      <c r="H144" s="38"/>
      <c r="I144" s="38"/>
      <c r="J144" s="38" t="str">
        <f aca="false">B160</f>
        <v>Felice Gimondi</v>
      </c>
      <c r="K144" s="38" t="str">
        <f aca="false">C160</f>
        <v>ITA</v>
      </c>
      <c r="L144" s="38" t="n">
        <f aca="false">D160</f>
        <v>1</v>
      </c>
      <c r="M144" s="38" t="n">
        <f aca="false">A160</f>
        <v>1965</v>
      </c>
      <c r="N144" s="38"/>
      <c r="O144" s="38"/>
      <c r="P144" s="38"/>
      <c r="Q144" s="38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</row>
    <row r="145" customFormat="false" ht="12.75" hidden="false" customHeight="false" outlineLevel="0" collapsed="false">
      <c r="A145" s="38" t="n">
        <f aca="false">albo!A24</f>
        <v>1926</v>
      </c>
      <c r="B145" s="38" t="str">
        <f aca="false">albo!B24</f>
        <v>Lucien Buysse</v>
      </c>
      <c r="C145" s="38" t="str">
        <f aca="false">albo!C24</f>
        <v>BEL</v>
      </c>
      <c r="D145" s="38" t="n">
        <v>1</v>
      </c>
      <c r="E145" s="38"/>
      <c r="F145" s="38"/>
      <c r="G145" s="38"/>
      <c r="H145" s="38"/>
      <c r="I145" s="38"/>
      <c r="J145" s="38" t="str">
        <f aca="false">B161</f>
        <v>Marco Pantani</v>
      </c>
      <c r="K145" s="38" t="str">
        <f aca="false">C161</f>
        <v>ITA</v>
      </c>
      <c r="L145" s="38" t="n">
        <f aca="false">D161</f>
        <v>1</v>
      </c>
      <c r="M145" s="38" t="n">
        <f aca="false">A161</f>
        <v>1998</v>
      </c>
      <c r="N145" s="38"/>
      <c r="O145" s="38"/>
      <c r="P145" s="38"/>
      <c r="Q145" s="38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</row>
    <row r="146" customFormat="false" ht="12.75" hidden="false" customHeight="false" outlineLevel="0" collapsed="false">
      <c r="A146" s="38" t="n">
        <f aca="false">albo!A27</f>
        <v>1929</v>
      </c>
      <c r="B146" s="38" t="str">
        <f aca="false">albo!B27</f>
        <v>Maurice Dewaele</v>
      </c>
      <c r="C146" s="38" t="str">
        <f aca="false">albo!C27</f>
        <v>BEL</v>
      </c>
      <c r="D146" s="38" t="n">
        <v>1</v>
      </c>
      <c r="E146" s="38"/>
      <c r="F146" s="38"/>
      <c r="G146" s="38"/>
      <c r="H146" s="38"/>
      <c r="I146" s="38"/>
      <c r="J146" s="38" t="str">
        <f aca="false">B162</f>
        <v>Vincenzo Nibali</v>
      </c>
      <c r="K146" s="38" t="str">
        <f aca="false">C162</f>
        <v>ITA</v>
      </c>
      <c r="L146" s="38" t="n">
        <f aca="false">D162</f>
        <v>1</v>
      </c>
      <c r="M146" s="38" t="n">
        <f aca="false">A162</f>
        <v>2014</v>
      </c>
      <c r="N146" s="38"/>
      <c r="O146" s="38"/>
      <c r="P146" s="38"/>
      <c r="Q146" s="38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</row>
    <row r="147" customFormat="false" ht="12.75" hidden="false" customHeight="false" outlineLevel="0" collapsed="false">
      <c r="A147" s="38" t="n">
        <f aca="false">albo!A33</f>
        <v>1935</v>
      </c>
      <c r="B147" s="38" t="str">
        <f aca="false">albo!B33</f>
        <v>Romain Maes</v>
      </c>
      <c r="C147" s="38" t="str">
        <f aca="false">albo!C33</f>
        <v>BEL</v>
      </c>
      <c r="D147" s="38" t="n">
        <v>1</v>
      </c>
      <c r="E147" s="38"/>
      <c r="F147" s="38"/>
      <c r="G147" s="38"/>
      <c r="H147" s="38"/>
      <c r="I147" s="38"/>
      <c r="J147" s="38" t="str">
        <f aca="false">B168</f>
        <v>Ferdi Kubler</v>
      </c>
      <c r="K147" s="38" t="str">
        <f aca="false">C168</f>
        <v>SVI</v>
      </c>
      <c r="L147" s="38" t="n">
        <f aca="false">D168</f>
        <v>1</v>
      </c>
      <c r="M147" s="38" t="n">
        <f aca="false">A168</f>
        <v>1950</v>
      </c>
      <c r="N147" s="38"/>
      <c r="O147" s="38"/>
      <c r="P147" s="38"/>
      <c r="Q147" s="38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</row>
    <row r="148" customFormat="false" ht="12.75" hidden="false" customHeight="false" outlineLevel="0" collapsed="false">
      <c r="A148" s="38" t="s">
        <v>133</v>
      </c>
      <c r="B148" s="38" t="str">
        <f aca="false">albo!B34</f>
        <v>Sylvere Maes</v>
      </c>
      <c r="C148" s="38" t="str">
        <f aca="false">albo!C34</f>
        <v>BEL</v>
      </c>
      <c r="D148" s="38" t="n">
        <v>2</v>
      </c>
      <c r="E148" s="38"/>
      <c r="F148" s="38"/>
      <c r="G148" s="38"/>
      <c r="H148" s="38"/>
      <c r="I148" s="38"/>
      <c r="J148" s="38" t="str">
        <f aca="false">B169</f>
        <v>Hugo Koblet</v>
      </c>
      <c r="K148" s="38" t="str">
        <f aca="false">C169</f>
        <v>SVI</v>
      </c>
      <c r="L148" s="38" t="n">
        <f aca="false">D169</f>
        <v>1</v>
      </c>
      <c r="M148" s="38" t="n">
        <f aca="false">A169</f>
        <v>1951</v>
      </c>
      <c r="N148" s="38"/>
      <c r="O148" s="38"/>
      <c r="P148" s="38"/>
      <c r="Q148" s="38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</row>
    <row r="149" customFormat="false" ht="12.75" hidden="false" customHeight="false" outlineLevel="0" collapsed="false">
      <c r="A149" s="38" t="s">
        <v>102</v>
      </c>
      <c r="B149" s="38" t="str">
        <f aca="false">albo!B60</f>
        <v>Eddy Merckx</v>
      </c>
      <c r="C149" s="38" t="str">
        <f aca="false">albo!C60</f>
        <v>BEL</v>
      </c>
      <c r="D149" s="38" t="n">
        <v>5</v>
      </c>
      <c r="E149" s="38"/>
      <c r="F149" s="38"/>
      <c r="G149" s="38"/>
      <c r="H149" s="38"/>
      <c r="I149" s="38"/>
      <c r="J149" s="38" t="str">
        <f aca="false">B173</f>
        <v>Federico Bahamontes</v>
      </c>
      <c r="K149" s="38" t="str">
        <f aca="false">C173</f>
        <v>SPA</v>
      </c>
      <c r="L149" s="38" t="n">
        <f aca="false">D173</f>
        <v>1</v>
      </c>
      <c r="M149" s="38" t="n">
        <f aca="false">A173</f>
        <v>1959</v>
      </c>
      <c r="N149" s="38"/>
      <c r="O149" s="38"/>
      <c r="P149" s="38"/>
      <c r="Q149" s="38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</row>
    <row r="150" customFormat="false" ht="12.75" hidden="false" customHeight="false" outlineLevel="0" collapsed="false">
      <c r="A150" s="38" t="n">
        <f aca="false">albo!A67</f>
        <v>1976</v>
      </c>
      <c r="B150" s="38" t="str">
        <f aca="false">albo!B67</f>
        <v>Lucien Van Impe</v>
      </c>
      <c r="C150" s="38" t="str">
        <f aca="false">albo!C67</f>
        <v>BEL</v>
      </c>
      <c r="D150" s="38" t="n">
        <v>1</v>
      </c>
      <c r="E150" s="38"/>
      <c r="F150" s="38"/>
      <c r="G150" s="38"/>
      <c r="H150" s="38"/>
      <c r="I150" s="38"/>
      <c r="J150" s="38" t="str">
        <f aca="false">B174</f>
        <v>Luis Ocana</v>
      </c>
      <c r="K150" s="38" t="str">
        <f aca="false">C174</f>
        <v>SPA</v>
      </c>
      <c r="L150" s="38" t="n">
        <f aca="false">D174</f>
        <v>1</v>
      </c>
      <c r="M150" s="38" t="n">
        <f aca="false">A174</f>
        <v>1973</v>
      </c>
      <c r="N150" s="38"/>
      <c r="O150" s="38"/>
      <c r="P150" s="38"/>
      <c r="Q150" s="38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</row>
    <row r="151" customFormat="false" ht="12.75" hidden="false" customHeight="false" outlineLevel="0" collapsed="false">
      <c r="A151" s="38"/>
      <c r="B151" s="38"/>
      <c r="C151" s="38"/>
      <c r="D151" s="39" t="n">
        <f aca="false">SUM(D141:D150)</f>
        <v>18</v>
      </c>
      <c r="E151" s="38"/>
      <c r="F151" s="38"/>
      <c r="G151" s="38"/>
      <c r="H151" s="38"/>
      <c r="I151" s="38"/>
      <c r="J151" s="38" t="str">
        <f aca="false">B175</f>
        <v>Pedro Delgado</v>
      </c>
      <c r="K151" s="38" t="str">
        <f aca="false">C175</f>
        <v>SPA</v>
      </c>
      <c r="L151" s="38" t="n">
        <f aca="false">D175</f>
        <v>1</v>
      </c>
      <c r="M151" s="38" t="n">
        <f aca="false">A175</f>
        <v>1988</v>
      </c>
      <c r="N151" s="38"/>
      <c r="O151" s="38"/>
      <c r="P151" s="38"/>
      <c r="Q151" s="38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 t="str">
        <f aca="false">B176</f>
        <v>Miguel Indurain</v>
      </c>
      <c r="K152" s="38" t="str">
        <f aca="false">C176</f>
        <v>SPA</v>
      </c>
      <c r="L152" s="38" t="n">
        <f aca="false">D176</f>
        <v>5</v>
      </c>
      <c r="M152" s="38" t="str">
        <f aca="false">A176</f>
        <v>1991-1992-1993-1994-1995</v>
      </c>
      <c r="N152" s="38"/>
      <c r="O152" s="38"/>
      <c r="P152" s="38"/>
      <c r="Q152" s="38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 t="str">
        <f aca="false">B177</f>
        <v>Oscar Pereiro</v>
      </c>
      <c r="K153" s="38" t="str">
        <f aca="false">C177</f>
        <v>SPA</v>
      </c>
      <c r="L153" s="38" t="n">
        <f aca="false">D177</f>
        <v>1</v>
      </c>
      <c r="M153" s="38" t="n">
        <f aca="false">A177</f>
        <v>2006</v>
      </c>
      <c r="N153" s="38"/>
      <c r="O153" s="38"/>
      <c r="P153" s="38"/>
      <c r="Q153" s="38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 t="str">
        <f aca="false">B178</f>
        <v>Alberto Contador</v>
      </c>
      <c r="K154" s="38" t="str">
        <f aca="false">C178</f>
        <v>SPA</v>
      </c>
      <c r="L154" s="38" t="n">
        <f aca="false">D178</f>
        <v>2</v>
      </c>
      <c r="M154" s="38" t="str">
        <f aca="false">A178</f>
        <v>2007-2009</v>
      </c>
      <c r="N154" s="38"/>
      <c r="O154" s="38"/>
      <c r="P154" s="38"/>
      <c r="Q154" s="38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</row>
    <row r="155" customFormat="false" ht="12.75" hidden="false" customHeight="false" outlineLevel="0" collapsed="false">
      <c r="A155" s="38" t="s">
        <v>134</v>
      </c>
      <c r="B155" s="38"/>
      <c r="C155" s="38"/>
      <c r="D155" s="38"/>
      <c r="E155" s="38"/>
      <c r="F155" s="38"/>
      <c r="G155" s="38"/>
      <c r="H155" s="38"/>
      <c r="I155" s="38"/>
      <c r="J155" s="38" t="str">
        <f aca="false">B179</f>
        <v>Carlos Sastre</v>
      </c>
      <c r="K155" s="38" t="str">
        <f aca="false">C179</f>
        <v>SPA</v>
      </c>
      <c r="L155" s="38" t="n">
        <f aca="false">D179</f>
        <v>1</v>
      </c>
      <c r="M155" s="38" t="n">
        <f aca="false">A179</f>
        <v>2008</v>
      </c>
      <c r="N155" s="38"/>
      <c r="O155" s="38"/>
      <c r="P155" s="38"/>
      <c r="Q155" s="38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</row>
    <row r="156" customFormat="false" ht="12.75" hidden="false" customHeight="false" outlineLevel="0" collapsed="false">
      <c r="A156" s="38" t="s">
        <v>104</v>
      </c>
      <c r="B156" s="38" t="str">
        <f aca="false">albo!B22</f>
        <v>Ottavio Bottecchia</v>
      </c>
      <c r="C156" s="38" t="str">
        <f aca="false">albo!C22</f>
        <v>ITA</v>
      </c>
      <c r="D156" s="38" t="n">
        <v>2</v>
      </c>
      <c r="E156" s="38"/>
      <c r="F156" s="38"/>
      <c r="G156" s="38"/>
      <c r="H156" s="38"/>
      <c r="I156" s="38"/>
      <c r="J156" s="38" t="str">
        <f aca="false">B184</f>
        <v>Jan Janssen</v>
      </c>
      <c r="K156" s="38" t="str">
        <f aca="false">C184</f>
        <v>OLA</v>
      </c>
      <c r="L156" s="38" t="n">
        <f aca="false">D184</f>
        <v>1</v>
      </c>
      <c r="M156" s="38" t="n">
        <f aca="false">A184</f>
        <v>1968</v>
      </c>
      <c r="N156" s="38"/>
      <c r="O156" s="38"/>
      <c r="P156" s="38"/>
      <c r="Q156" s="38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</row>
    <row r="157" customFormat="false" ht="12.75" hidden="false" customHeight="false" outlineLevel="0" collapsed="false">
      <c r="A157" s="38" t="s">
        <v>135</v>
      </c>
      <c r="B157" s="38" t="str">
        <f aca="false">albo!B36</f>
        <v>Gino Bartali</v>
      </c>
      <c r="C157" s="38" t="str">
        <f aca="false">albo!C36</f>
        <v>ITA</v>
      </c>
      <c r="D157" s="38" t="n">
        <v>2</v>
      </c>
      <c r="E157" s="38"/>
      <c r="F157" s="38"/>
      <c r="G157" s="38"/>
      <c r="H157" s="38"/>
      <c r="I157" s="38"/>
      <c r="J157" s="38" t="str">
        <f aca="false">B185</f>
        <v>Joop Zoetemelk</v>
      </c>
      <c r="K157" s="38" t="str">
        <f aca="false">C185</f>
        <v>OLA</v>
      </c>
      <c r="L157" s="38" t="n">
        <f aca="false">D185</f>
        <v>1</v>
      </c>
      <c r="M157" s="38" t="n">
        <f aca="false">A185</f>
        <v>1980</v>
      </c>
      <c r="N157" s="38"/>
      <c r="O157" s="38"/>
      <c r="P157" s="38"/>
      <c r="Q157" s="38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</row>
    <row r="158" customFormat="false" ht="12.75" hidden="false" customHeight="false" outlineLevel="0" collapsed="false">
      <c r="A158" s="38" t="s">
        <v>136</v>
      </c>
      <c r="B158" s="38" t="str">
        <f aca="false">albo!B40</f>
        <v>Fausto Coppi</v>
      </c>
      <c r="C158" s="38" t="str">
        <f aca="false">albo!C40</f>
        <v>ITA</v>
      </c>
      <c r="D158" s="38" t="n">
        <v>2</v>
      </c>
      <c r="E158" s="38"/>
      <c r="F158" s="38"/>
      <c r="G158" s="38"/>
      <c r="H158" s="38"/>
      <c r="I158" s="38"/>
      <c r="J158" s="38" t="str">
        <f aca="false">B189</f>
        <v>Greg Lemond</v>
      </c>
      <c r="K158" s="38" t="str">
        <f aca="false">C189</f>
        <v>USA</v>
      </c>
      <c r="L158" s="38" t="n">
        <f aca="false">D189</f>
        <v>3</v>
      </c>
      <c r="M158" s="38" t="str">
        <f aca="false">A189</f>
        <v>1986-1989-1990</v>
      </c>
      <c r="N158" s="38"/>
      <c r="O158" s="38"/>
      <c r="P158" s="38"/>
      <c r="Q158" s="38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</row>
    <row r="159" customFormat="false" ht="12.75" hidden="false" customHeight="false" outlineLevel="0" collapsed="false">
      <c r="A159" s="38" t="n">
        <f aca="false">albo!A51</f>
        <v>1960</v>
      </c>
      <c r="B159" s="38" t="str">
        <f aca="false">albo!B51</f>
        <v>Gastone Nencini</v>
      </c>
      <c r="C159" s="38" t="str">
        <f aca="false">albo!C51</f>
        <v>ITA</v>
      </c>
      <c r="D159" s="38" t="n">
        <v>1</v>
      </c>
      <c r="E159" s="38"/>
      <c r="F159" s="38"/>
      <c r="G159" s="38"/>
      <c r="H159" s="38"/>
      <c r="I159" s="38"/>
      <c r="J159" s="38" t="str">
        <f aca="false">B193</f>
        <v>Stephen Roche</v>
      </c>
      <c r="K159" s="38" t="str">
        <f aca="false">C193</f>
        <v>IRL</v>
      </c>
      <c r="L159" s="38" t="n">
        <f aca="false">D193</f>
        <v>1</v>
      </c>
      <c r="M159" s="38" t="n">
        <f aca="false">A193</f>
        <v>1987</v>
      </c>
      <c r="N159" s="38"/>
      <c r="O159" s="38"/>
      <c r="P159" s="38"/>
      <c r="Q159" s="38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</row>
    <row r="160" customFormat="false" ht="12.75" hidden="false" customHeight="false" outlineLevel="0" collapsed="false">
      <c r="A160" s="38" t="n">
        <f aca="false">albo!A56</f>
        <v>1965</v>
      </c>
      <c r="B160" s="38" t="str">
        <f aca="false">albo!B56</f>
        <v>Felice Gimondi</v>
      </c>
      <c r="C160" s="38" t="str">
        <f aca="false">albo!C56</f>
        <v>ITA</v>
      </c>
      <c r="D160" s="38" t="n">
        <v>1</v>
      </c>
      <c r="E160" s="38"/>
      <c r="F160" s="38"/>
      <c r="G160" s="38"/>
      <c r="H160" s="38"/>
      <c r="I160" s="38"/>
      <c r="J160" s="38" t="str">
        <f aca="false">B197</f>
        <v>Bjarne Riis</v>
      </c>
      <c r="K160" s="38" t="str">
        <f aca="false">C197</f>
        <v>DAN</v>
      </c>
      <c r="L160" s="38" t="n">
        <f aca="false">D197</f>
        <v>1</v>
      </c>
      <c r="M160" s="38" t="n">
        <f aca="false">A197</f>
        <v>1996</v>
      </c>
      <c r="N160" s="38"/>
      <c r="O160" s="38"/>
      <c r="P160" s="38"/>
      <c r="Q160" s="38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</row>
    <row r="161" customFormat="false" ht="12.75" hidden="false" customHeight="false" outlineLevel="0" collapsed="false">
      <c r="A161" s="38" t="n">
        <f aca="false">albo!A89</f>
        <v>1998</v>
      </c>
      <c r="B161" s="38" t="str">
        <f aca="false">albo!B89</f>
        <v>Marco Pantani</v>
      </c>
      <c r="C161" s="38" t="str">
        <f aca="false">albo!C89</f>
        <v>ITA</v>
      </c>
      <c r="D161" s="38" t="n">
        <v>1</v>
      </c>
      <c r="E161" s="38"/>
      <c r="F161" s="38"/>
      <c r="G161" s="38"/>
      <c r="H161" s="38"/>
      <c r="I161" s="38"/>
      <c r="J161" s="38" t="str">
        <f aca="false">B201</f>
        <v>Jan Ullrich</v>
      </c>
      <c r="K161" s="38" t="str">
        <f aca="false">C201</f>
        <v>GER</v>
      </c>
      <c r="L161" s="38" t="n">
        <f aca="false">D201</f>
        <v>1</v>
      </c>
      <c r="M161" s="38" t="n">
        <f aca="false">A201</f>
        <v>1997</v>
      </c>
      <c r="N161" s="38"/>
      <c r="O161" s="38"/>
      <c r="P161" s="38"/>
      <c r="Q161" s="38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</row>
    <row r="162" customFormat="false" ht="12.75" hidden="false" customHeight="false" outlineLevel="0" collapsed="false">
      <c r="A162" s="38" t="n">
        <f aca="false">albo!A98</f>
        <v>2014</v>
      </c>
      <c r="B162" s="38" t="str">
        <f aca="false">albo!B98</f>
        <v>Vincenzo Nibali</v>
      </c>
      <c r="C162" s="38" t="str">
        <f aca="false">albo!C98</f>
        <v>ITA</v>
      </c>
      <c r="D162" s="38" t="n">
        <v>1</v>
      </c>
      <c r="E162" s="38"/>
      <c r="F162" s="38"/>
      <c r="G162" s="38"/>
      <c r="H162" s="38"/>
      <c r="I162" s="38"/>
      <c r="J162" s="38" t="str">
        <f aca="false">B205</f>
        <v>Cadel Evans</v>
      </c>
      <c r="K162" s="38" t="str">
        <f aca="false">C205</f>
        <v>AUS</v>
      </c>
      <c r="L162" s="38" t="n">
        <f aca="false">D205</f>
        <v>1</v>
      </c>
      <c r="M162" s="38" t="n">
        <f aca="false">A205</f>
        <v>2011</v>
      </c>
      <c r="N162" s="38"/>
      <c r="O162" s="38"/>
      <c r="P162" s="38"/>
      <c r="Q162" s="38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</row>
    <row r="163" customFormat="false" ht="12.75" hidden="false" customHeight="false" outlineLevel="0" collapsed="false">
      <c r="A163" s="38"/>
      <c r="B163" s="38"/>
      <c r="C163" s="38"/>
      <c r="D163" s="39" t="n">
        <f aca="false">SUM(D156:D162)</f>
        <v>10</v>
      </c>
      <c r="E163" s="38"/>
      <c r="F163" s="38"/>
      <c r="G163" s="38"/>
      <c r="H163" s="38"/>
      <c r="I163" s="38"/>
      <c r="J163" s="38" t="str">
        <f aca="false">B210</f>
        <v>Bradley Wiggins</v>
      </c>
      <c r="K163" s="38" t="str">
        <f aca="false">C210</f>
        <v>GBR</v>
      </c>
      <c r="L163" s="38" t="n">
        <f aca="false">D210</f>
        <v>1</v>
      </c>
      <c r="M163" s="38" t="n">
        <f aca="false">A210</f>
        <v>2012</v>
      </c>
      <c r="N163" s="38"/>
      <c r="O163" s="38"/>
      <c r="P163" s="38"/>
      <c r="Q163" s="38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 t="str">
        <f aca="false">B211</f>
        <v>Christopher Froome</v>
      </c>
      <c r="K164" s="38" t="str">
        <f aca="false">C211</f>
        <v>GBR</v>
      </c>
      <c r="L164" s="38" t="n">
        <f aca="false">D211</f>
        <v>3</v>
      </c>
      <c r="M164" s="38" t="str">
        <f aca="false">A211</f>
        <v>2013-2015-2016</v>
      </c>
      <c r="N164" s="38"/>
      <c r="O164" s="38"/>
      <c r="P164" s="38"/>
      <c r="Q164" s="38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</row>
    <row r="167" customFormat="false" ht="12.75" hidden="false" customHeight="false" outlineLevel="0" collapsed="false">
      <c r="A167" s="38" t="s">
        <v>137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</row>
    <row r="168" customFormat="false" ht="12.75" hidden="false" customHeight="false" outlineLevel="0" collapsed="false">
      <c r="A168" s="38" t="n">
        <f aca="false">albo!A41</f>
        <v>1950</v>
      </c>
      <c r="B168" s="38" t="str">
        <f aca="false">albo!B41</f>
        <v>Ferdi Kubler</v>
      </c>
      <c r="C168" s="38" t="str">
        <f aca="false">albo!C41</f>
        <v>SVI</v>
      </c>
      <c r="D168" s="38" t="n">
        <v>1</v>
      </c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</row>
    <row r="169" customFormat="false" ht="12.75" hidden="false" customHeight="false" outlineLevel="0" collapsed="false">
      <c r="A169" s="38" t="n">
        <f aca="false">albo!A42</f>
        <v>1951</v>
      </c>
      <c r="B169" s="38" t="str">
        <f aca="false">albo!B42</f>
        <v>Hugo Koblet</v>
      </c>
      <c r="C169" s="38" t="str">
        <f aca="false">albo!C42</f>
        <v>SVI</v>
      </c>
      <c r="D169" s="38" t="n">
        <v>1</v>
      </c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</row>
    <row r="170" customFormat="false" ht="12.75" hidden="false" customHeight="false" outlineLevel="0" collapsed="false">
      <c r="A170" s="38"/>
      <c r="B170" s="38"/>
      <c r="C170" s="38"/>
      <c r="D170" s="39" t="n">
        <v>2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</row>
    <row r="172" customFormat="false" ht="12.75" hidden="false" customHeight="false" outlineLevel="0" collapsed="false">
      <c r="A172" s="38" t="s">
        <v>138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</row>
    <row r="173" customFormat="false" ht="12.75" hidden="false" customHeight="false" outlineLevel="0" collapsed="false">
      <c r="A173" s="38" t="n">
        <f aca="false">albo!A50</f>
        <v>1959</v>
      </c>
      <c r="B173" s="38" t="str">
        <f aca="false">albo!B50</f>
        <v>Federico Bahamontes</v>
      </c>
      <c r="C173" s="38" t="str">
        <f aca="false">albo!C50</f>
        <v>SPA</v>
      </c>
      <c r="D173" s="38" t="n">
        <v>1</v>
      </c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</row>
    <row r="174" customFormat="false" ht="12.75" hidden="false" customHeight="false" outlineLevel="0" collapsed="false">
      <c r="A174" s="38" t="n">
        <f aca="false">albo!A64</f>
        <v>1973</v>
      </c>
      <c r="B174" s="38" t="str">
        <f aca="false">albo!B64</f>
        <v>Luis Ocana</v>
      </c>
      <c r="C174" s="38" t="str">
        <f aca="false">albo!C64</f>
        <v>SPA</v>
      </c>
      <c r="D174" s="38" t="n">
        <v>1</v>
      </c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</row>
    <row r="175" customFormat="false" ht="12.75" hidden="false" customHeight="false" outlineLevel="0" collapsed="false">
      <c r="A175" s="38" t="n">
        <f aca="false">albo!A79</f>
        <v>1988</v>
      </c>
      <c r="B175" s="38" t="str">
        <f aca="false">albo!B79</f>
        <v>Pedro Delgado</v>
      </c>
      <c r="C175" s="38" t="str">
        <f aca="false">albo!C79</f>
        <v>SPA</v>
      </c>
      <c r="D175" s="38" t="n">
        <v>1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</row>
    <row r="176" customFormat="false" ht="12.75" hidden="false" customHeight="false" outlineLevel="0" collapsed="false">
      <c r="A176" s="38" t="s">
        <v>107</v>
      </c>
      <c r="B176" s="38" t="str">
        <f aca="false">albo!B82</f>
        <v>Miguel Indurain</v>
      </c>
      <c r="C176" s="38" t="str">
        <f aca="false">albo!C82</f>
        <v>SPA</v>
      </c>
      <c r="D176" s="38" t="n">
        <v>5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</row>
    <row r="177" customFormat="false" ht="12.75" hidden="false" customHeight="false" outlineLevel="0" collapsed="false">
      <c r="A177" s="38" t="n">
        <f aca="false">albo!A90</f>
        <v>2006</v>
      </c>
      <c r="B177" s="38" t="str">
        <f aca="false">albo!B90</f>
        <v>Oscar Pereiro</v>
      </c>
      <c r="C177" s="38" t="str">
        <f aca="false">albo!C90</f>
        <v>SPA</v>
      </c>
      <c r="D177" s="38" t="n">
        <v>1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</row>
    <row r="178" customFormat="false" ht="12.75" hidden="false" customHeight="false" outlineLevel="0" collapsed="false">
      <c r="A178" s="38" t="s">
        <v>139</v>
      </c>
      <c r="B178" s="38" t="str">
        <f aca="false">albo!B91</f>
        <v>Alberto Contador</v>
      </c>
      <c r="C178" s="38" t="str">
        <f aca="false">albo!C91</f>
        <v>SPA</v>
      </c>
      <c r="D178" s="38" t="n">
        <v>2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</row>
    <row r="179" customFormat="false" ht="12.75" hidden="false" customHeight="false" outlineLevel="0" collapsed="false">
      <c r="A179" s="38" t="n">
        <f aca="false">albo!A92</f>
        <v>2008</v>
      </c>
      <c r="B179" s="38" t="str">
        <f aca="false">albo!B92</f>
        <v>Carlos Sastre</v>
      </c>
      <c r="C179" s="38" t="str">
        <f aca="false">albo!C92</f>
        <v>SPA</v>
      </c>
      <c r="D179" s="38" t="n">
        <v>1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</row>
    <row r="180" customFormat="false" ht="12.75" hidden="false" customHeight="false" outlineLevel="0" collapsed="false">
      <c r="A180" s="38"/>
      <c r="B180" s="38"/>
      <c r="C180" s="38"/>
      <c r="D180" s="39" t="n">
        <f aca="false">SUM(D173:D179)</f>
        <v>12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</row>
    <row r="183" customFormat="false" ht="12.75" hidden="false" customHeight="false" outlineLevel="0" collapsed="false">
      <c r="A183" s="38" t="s">
        <v>140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</row>
    <row r="184" customFormat="false" ht="12.75" hidden="false" customHeight="false" outlineLevel="0" collapsed="false">
      <c r="A184" s="38" t="n">
        <f aca="false">albo!A59</f>
        <v>1968</v>
      </c>
      <c r="B184" s="38" t="str">
        <f aca="false">albo!B59</f>
        <v>Jan Janssen</v>
      </c>
      <c r="C184" s="38" t="str">
        <f aca="false">albo!C59</f>
        <v>OLA</v>
      </c>
      <c r="D184" s="38" t="n">
        <v>1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</row>
    <row r="185" customFormat="false" ht="12.75" hidden="false" customHeight="false" outlineLevel="0" collapsed="false">
      <c r="A185" s="38" t="n">
        <f aca="false">albo!A71</f>
        <v>1980</v>
      </c>
      <c r="B185" s="38" t="str">
        <f aca="false">albo!B71</f>
        <v>Joop Zoetemelk</v>
      </c>
      <c r="C185" s="38" t="str">
        <f aca="false">albo!C71</f>
        <v>OLA</v>
      </c>
      <c r="D185" s="38" t="n">
        <v>1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</row>
    <row r="186" customFormat="false" ht="12.75" hidden="false" customHeight="false" outlineLevel="0" collapsed="false">
      <c r="A186" s="38"/>
      <c r="B186" s="38"/>
      <c r="C186" s="38"/>
      <c r="D186" s="39" t="n">
        <v>2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</row>
    <row r="189" customFormat="false" ht="12.75" hidden="false" customHeight="false" outlineLevel="0" collapsed="false">
      <c r="A189" s="38" t="s">
        <v>110</v>
      </c>
      <c r="B189" s="38" t="str">
        <f aca="false">albo!B77</f>
        <v>Greg Lemond</v>
      </c>
      <c r="C189" s="38" t="str">
        <f aca="false">albo!C77</f>
        <v>USA</v>
      </c>
      <c r="D189" s="39" t="n">
        <v>3</v>
      </c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</row>
    <row r="192" customFormat="false" ht="12.75" hidden="false" customHeight="false" outlineLevel="0" collapsed="false">
      <c r="A192" s="38" t="s">
        <v>141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</row>
    <row r="193" customFormat="false" ht="12.75" hidden="false" customHeight="false" outlineLevel="0" collapsed="false">
      <c r="A193" s="38" t="n">
        <f aca="false">albo!A78</f>
        <v>1987</v>
      </c>
      <c r="B193" s="38" t="str">
        <f aca="false">albo!B78</f>
        <v>Stephen Roche</v>
      </c>
      <c r="C193" s="38" t="str">
        <f aca="false">albo!C78</f>
        <v>IRL</v>
      </c>
      <c r="D193" s="38" t="n">
        <v>1</v>
      </c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</row>
    <row r="196" customFormat="false" ht="12.75" hidden="false" customHeight="false" outlineLevel="0" collapsed="false">
      <c r="A196" s="38" t="s">
        <v>142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</row>
    <row r="197" customFormat="false" ht="12.75" hidden="false" customHeight="false" outlineLevel="0" collapsed="false">
      <c r="A197" s="38" t="n">
        <f aca="false">albo!A87</f>
        <v>1996</v>
      </c>
      <c r="B197" s="38" t="str">
        <f aca="false">albo!B87</f>
        <v>Bjarne Riis</v>
      </c>
      <c r="C197" s="38" t="str">
        <f aca="false">albo!C87</f>
        <v>DAN</v>
      </c>
      <c r="D197" s="38" t="n">
        <v>1</v>
      </c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</row>
    <row r="200" customFormat="false" ht="12.75" hidden="false" customHeight="false" outlineLevel="0" collapsed="false">
      <c r="A200" s="38" t="s">
        <v>143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</row>
    <row r="201" customFormat="false" ht="12.75" hidden="false" customHeight="false" outlineLevel="0" collapsed="false">
      <c r="A201" s="38" t="n">
        <f aca="false">albo!A88</f>
        <v>1997</v>
      </c>
      <c r="B201" s="38" t="str">
        <f aca="false">albo!B88</f>
        <v>Jan Ullrich</v>
      </c>
      <c r="C201" s="38" t="str">
        <f aca="false">albo!C88</f>
        <v>GER</v>
      </c>
      <c r="D201" s="38" t="n">
        <v>1</v>
      </c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</row>
    <row r="204" customFormat="false" ht="12.75" hidden="false" customHeight="false" outlineLevel="0" collapsed="false">
      <c r="A204" s="38" t="s">
        <v>144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customFormat="false" ht="12.75" hidden="false" customHeight="false" outlineLevel="0" collapsed="false">
      <c r="A205" s="38" t="n">
        <f aca="false">albo!A95</f>
        <v>2011</v>
      </c>
      <c r="B205" s="38" t="str">
        <f aca="false">albo!B95</f>
        <v>Cadel Evans</v>
      </c>
      <c r="C205" s="38" t="str">
        <f aca="false">albo!C95</f>
        <v>AUS</v>
      </c>
      <c r="D205" s="38" t="n">
        <v>1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</row>
    <row r="209" customFormat="false" ht="12.75" hidden="false" customHeight="false" outlineLevel="0" collapsed="false">
      <c r="A209" s="38" t="s">
        <v>145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customFormat="false" ht="12.75" hidden="false" customHeight="false" outlineLevel="0" collapsed="false">
      <c r="A210" s="38" t="n">
        <f aca="false">albo!A96</f>
        <v>2012</v>
      </c>
      <c r="B210" s="38" t="str">
        <f aca="false">albo!B96</f>
        <v>Bradley Wiggins</v>
      </c>
      <c r="C210" s="38" t="str">
        <f aca="false">albo!C96</f>
        <v>GBR</v>
      </c>
      <c r="D210" s="38" t="n">
        <v>1</v>
      </c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</row>
    <row r="211" customFormat="false" ht="12.75" hidden="false" customHeight="false" outlineLevel="0" collapsed="false">
      <c r="A211" s="38" t="s">
        <v>115</v>
      </c>
      <c r="B211" s="38" t="str">
        <f aca="false">albo!B97</f>
        <v>Christopher Froome</v>
      </c>
      <c r="C211" s="38" t="str">
        <f aca="false">albo!C97</f>
        <v>GBR</v>
      </c>
      <c r="D211" s="38" t="n">
        <v>3</v>
      </c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</row>
    <row r="212" customFormat="false" ht="12.75" hidden="false" customHeight="false" outlineLevel="0" collapsed="false">
      <c r="A212" s="38"/>
      <c r="B212" s="38"/>
      <c r="C212" s="38"/>
      <c r="D212" s="39" t="n">
        <v>4</v>
      </c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  <row r="378" customFormat="false" ht="12.75" hidden="false" customHeight="false" outlineLevel="0" collapsed="false">
      <c r="A378" s="40"/>
    </row>
    <row r="379" customFormat="false" ht="12.75" hidden="false" customHeight="false" outlineLevel="0" collapsed="false">
      <c r="A379" s="40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40"/>
    </row>
    <row r="384" customFormat="false" ht="12.75" hidden="false" customHeight="false" outlineLevel="0" collapsed="false">
      <c r="A384" s="40"/>
    </row>
    <row r="385" customFormat="false" ht="12.75" hidden="false" customHeight="false" outlineLevel="0" collapsed="false">
      <c r="A385" s="40"/>
    </row>
    <row r="386" customFormat="false" ht="12.75" hidden="false" customHeight="false" outlineLevel="0" collapsed="false">
      <c r="A386" s="40"/>
    </row>
    <row r="387" customFormat="false" ht="12.75" hidden="false" customHeight="false" outlineLevel="0" collapsed="false">
      <c r="A387" s="40"/>
    </row>
    <row r="388" customFormat="false" ht="12.75" hidden="false" customHeight="false" outlineLevel="0" collapsed="false">
      <c r="A388" s="40"/>
    </row>
    <row r="389" customFormat="false" ht="12.75" hidden="false" customHeight="false" outlineLevel="0" collapsed="false">
      <c r="A389" s="40"/>
    </row>
    <row r="390" customFormat="false" ht="12.75" hidden="false" customHeight="false" outlineLevel="0" collapsed="false">
      <c r="A390" s="40"/>
    </row>
    <row r="391" customFormat="false" ht="12.75" hidden="false" customHeight="false" outlineLevel="0" collapsed="false">
      <c r="A391" s="40"/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A393" s="40"/>
    </row>
    <row r="394" customFormat="false" ht="12.75" hidden="false" customHeight="false" outlineLevel="0" collapsed="false">
      <c r="A394" s="40"/>
    </row>
    <row r="395" customFormat="false" ht="12.75" hidden="false" customHeight="false" outlineLevel="0" collapsed="false">
      <c r="A395" s="40"/>
    </row>
    <row r="396" customFormat="false" ht="12.75" hidden="false" customHeight="false" outlineLevel="0" collapsed="false">
      <c r="A396" s="40"/>
    </row>
    <row r="397" customFormat="false" ht="12.75" hidden="false" customHeight="false" outlineLevel="0" collapsed="false">
      <c r="A397" s="40"/>
    </row>
    <row r="398" customFormat="false" ht="12.75" hidden="false" customHeight="false" outlineLevel="0" collapsed="false">
      <c r="A398" s="40"/>
    </row>
    <row r="399" customFormat="false" ht="12.75" hidden="false" customHeight="false" outlineLevel="0" collapsed="false">
      <c r="A399" s="40"/>
    </row>
    <row r="400" customFormat="false" ht="12.75" hidden="false" customHeight="false" outlineLevel="0" collapsed="false">
      <c r="A400" s="40"/>
    </row>
    <row r="401" customFormat="false" ht="12.75" hidden="false" customHeight="false" outlineLevel="0" collapsed="false">
      <c r="A401" s="40"/>
    </row>
    <row r="402" customFormat="false" ht="12.75" hidden="false" customHeight="false" outlineLevel="0" collapsed="false">
      <c r="A402" s="40"/>
    </row>
    <row r="403" customFormat="false" ht="12.75" hidden="false" customHeight="false" outlineLevel="0" collapsed="false">
      <c r="A403" s="40"/>
    </row>
    <row r="404" customFormat="false" ht="12.75" hidden="false" customHeight="false" outlineLevel="0" collapsed="false">
      <c r="A404" s="40"/>
    </row>
    <row r="405" customFormat="false" ht="12.75" hidden="false" customHeight="false" outlineLevel="0" collapsed="false">
      <c r="A405" s="40"/>
    </row>
    <row r="406" customFormat="false" ht="12.75" hidden="false" customHeight="false" outlineLevel="0" collapsed="false">
      <c r="A406" s="40"/>
    </row>
    <row r="407" customFormat="false" ht="12.75" hidden="false" customHeight="false" outlineLevel="0" collapsed="false">
      <c r="A407" s="40"/>
    </row>
    <row r="408" customFormat="false" ht="12.75" hidden="false" customHeight="false" outlineLevel="0" collapsed="false">
      <c r="A408" s="40"/>
    </row>
    <row r="409" customFormat="false" ht="12.75" hidden="false" customHeight="false" outlineLevel="0" collapsed="false">
      <c r="A409" s="40"/>
    </row>
    <row r="410" customFormat="false" ht="12.75" hidden="false" customHeight="false" outlineLevel="0" collapsed="false">
      <c r="A410" s="40"/>
    </row>
    <row r="411" customFormat="false" ht="12.75" hidden="false" customHeight="false" outlineLevel="0" collapsed="false">
      <c r="A411" s="40"/>
    </row>
    <row r="412" customFormat="false" ht="12.75" hidden="false" customHeight="false" outlineLevel="0" collapsed="false">
      <c r="A412" s="40"/>
    </row>
    <row r="413" customFormat="false" ht="12.75" hidden="false" customHeight="false" outlineLevel="0" collapsed="false">
      <c r="A413" s="40"/>
    </row>
    <row r="414" customFormat="false" ht="12.75" hidden="false" customHeight="false" outlineLevel="0" collapsed="false">
      <c r="A414" s="40"/>
    </row>
    <row r="415" customFormat="false" ht="12.75" hidden="false" customHeight="false" outlineLevel="0" collapsed="false">
      <c r="A415" s="40"/>
    </row>
    <row r="416" customFormat="false" ht="12.75" hidden="false" customHeight="false" outlineLevel="0" collapsed="false">
      <c r="A416" s="40"/>
    </row>
    <row r="417" customFormat="false" ht="12.75" hidden="false" customHeight="false" outlineLevel="0" collapsed="false">
      <c r="A417" s="40"/>
    </row>
    <row r="418" customFormat="false" ht="12.75" hidden="false" customHeight="false" outlineLevel="0" collapsed="false">
      <c r="A418" s="40"/>
    </row>
    <row r="419" customFormat="false" ht="12.75" hidden="false" customHeight="false" outlineLevel="0" collapsed="false">
      <c r="A419" s="40"/>
    </row>
    <row r="420" customFormat="false" ht="12.75" hidden="false" customHeight="false" outlineLevel="0" collapsed="false">
      <c r="A420" s="40"/>
    </row>
    <row r="421" customFormat="false" ht="12.75" hidden="false" customHeight="false" outlineLevel="0" collapsed="false">
      <c r="A421" s="40"/>
    </row>
    <row r="422" customFormat="false" ht="12.75" hidden="false" customHeight="false" outlineLevel="0" collapsed="false">
      <c r="A422" s="40"/>
    </row>
    <row r="423" customFormat="false" ht="12.75" hidden="false" customHeight="false" outlineLevel="0" collapsed="false">
      <c r="A423" s="40"/>
    </row>
    <row r="424" customFormat="false" ht="12.75" hidden="false" customHeight="false" outlineLevel="0" collapsed="false">
      <c r="A424" s="40"/>
    </row>
    <row r="425" customFormat="false" ht="12.75" hidden="false" customHeight="false" outlineLevel="0" collapsed="false">
      <c r="A425" s="40"/>
    </row>
    <row r="426" customFormat="false" ht="12.75" hidden="false" customHeight="false" outlineLevel="0" collapsed="false">
      <c r="A426" s="40"/>
    </row>
    <row r="427" customFormat="false" ht="12.75" hidden="false" customHeight="false" outlineLevel="0" collapsed="false">
      <c r="A427" s="40"/>
    </row>
    <row r="428" customFormat="false" ht="12.75" hidden="false" customHeight="false" outlineLevel="0" collapsed="false">
      <c r="A428" s="40"/>
    </row>
    <row r="429" customFormat="false" ht="12.75" hidden="false" customHeight="false" outlineLevel="0" collapsed="false">
      <c r="A429" s="40"/>
    </row>
    <row r="430" customFormat="false" ht="12.75" hidden="false" customHeight="false" outlineLevel="0" collapsed="false">
      <c r="A430" s="40"/>
    </row>
    <row r="431" customFormat="false" ht="12.75" hidden="false" customHeight="false" outlineLevel="0" collapsed="false">
      <c r="A431" s="40"/>
    </row>
    <row r="432" customFormat="false" ht="12.75" hidden="false" customHeight="false" outlineLevel="0" collapsed="false">
      <c r="A432" s="40"/>
    </row>
    <row r="433" customFormat="false" ht="12.75" hidden="false" customHeight="false" outlineLevel="0" collapsed="false">
      <c r="A433" s="40"/>
    </row>
    <row r="434" customFormat="false" ht="12.75" hidden="false" customHeight="false" outlineLevel="0" collapsed="false">
      <c r="A434" s="40"/>
    </row>
    <row r="435" customFormat="false" ht="12.75" hidden="false" customHeight="false" outlineLevel="0" collapsed="false">
      <c r="A435" s="40"/>
    </row>
    <row r="436" customFormat="false" ht="12.75" hidden="false" customHeight="false" outlineLevel="0" collapsed="false">
      <c r="A436" s="40"/>
    </row>
    <row r="437" customFormat="false" ht="12.75" hidden="false" customHeight="false" outlineLevel="0" collapsed="false">
      <c r="A437" s="40"/>
    </row>
    <row r="438" customFormat="false" ht="12.75" hidden="false" customHeight="false" outlineLevel="0" collapsed="false">
      <c r="A438" s="40"/>
    </row>
    <row r="439" customFormat="false" ht="12.75" hidden="false" customHeight="false" outlineLevel="0" collapsed="false">
      <c r="A439" s="40"/>
    </row>
    <row r="440" customFormat="false" ht="12.75" hidden="false" customHeight="false" outlineLevel="0" collapsed="false">
      <c r="A440" s="40"/>
    </row>
    <row r="441" customFormat="false" ht="12.75" hidden="false" customHeight="false" outlineLevel="0" collapsed="false">
      <c r="A441" s="40"/>
    </row>
    <row r="442" customFormat="false" ht="12.75" hidden="false" customHeight="false" outlineLevel="0" collapsed="false">
      <c r="A442" s="40"/>
    </row>
    <row r="443" customFormat="false" ht="12.75" hidden="false" customHeight="false" outlineLevel="0" collapsed="false">
      <c r="A443" s="40"/>
    </row>
    <row r="444" customFormat="false" ht="12.75" hidden="false" customHeight="false" outlineLevel="0" collapsed="false">
      <c r="A444" s="40"/>
    </row>
    <row r="445" customFormat="false" ht="12.75" hidden="false" customHeight="false" outlineLevel="0" collapsed="false">
      <c r="A445" s="40"/>
    </row>
    <row r="446" customFormat="false" ht="12.75" hidden="false" customHeight="false" outlineLevel="0" collapsed="false">
      <c r="A446" s="40"/>
    </row>
    <row r="447" customFormat="false" ht="12.75" hidden="false" customHeight="false" outlineLevel="0" collapsed="false">
      <c r="A447" s="40"/>
    </row>
    <row r="448" customFormat="false" ht="12.75" hidden="false" customHeight="false" outlineLevel="0" collapsed="false">
      <c r="A448" s="40"/>
    </row>
    <row r="449" customFormat="false" ht="12.75" hidden="false" customHeight="false" outlineLevel="0" collapsed="false">
      <c r="A449" s="40"/>
    </row>
    <row r="450" customFormat="false" ht="12.75" hidden="false" customHeight="false" outlineLevel="0" collapsed="false">
      <c r="A450" s="40"/>
    </row>
    <row r="451" customFormat="false" ht="12.75" hidden="false" customHeight="false" outlineLevel="0" collapsed="false">
      <c r="A451" s="40"/>
    </row>
    <row r="452" customFormat="false" ht="12.75" hidden="false" customHeight="false" outlineLevel="0" collapsed="false">
      <c r="A452" s="40"/>
    </row>
    <row r="453" customFormat="false" ht="12.75" hidden="false" customHeight="false" outlineLevel="0" collapsed="false">
      <c r="A453" s="40"/>
    </row>
    <row r="454" customFormat="false" ht="12.75" hidden="false" customHeight="false" outlineLevel="0" collapsed="false">
      <c r="A454" s="40"/>
    </row>
    <row r="455" customFormat="false" ht="12.75" hidden="false" customHeight="false" outlineLevel="0" collapsed="false">
      <c r="A455" s="40"/>
    </row>
    <row r="456" customFormat="false" ht="12.75" hidden="false" customHeight="false" outlineLevel="0" collapsed="false">
      <c r="A456" s="40"/>
    </row>
    <row r="457" customFormat="false" ht="12.75" hidden="false" customHeight="false" outlineLevel="0" collapsed="false">
      <c r="A457" s="40"/>
    </row>
    <row r="458" customFormat="false" ht="12.75" hidden="false" customHeight="false" outlineLevel="0" collapsed="false">
      <c r="A458" s="40"/>
    </row>
    <row r="459" customFormat="false" ht="12.75" hidden="false" customHeight="false" outlineLevel="0" collapsed="false">
      <c r="A459" s="40"/>
    </row>
    <row r="460" customFormat="false" ht="12.75" hidden="false" customHeight="false" outlineLevel="0" collapsed="false">
      <c r="A460" s="40"/>
    </row>
    <row r="461" customFormat="false" ht="12.75" hidden="false" customHeight="false" outlineLevel="0" collapsed="false">
      <c r="A461" s="40"/>
    </row>
    <row r="462" customFormat="false" ht="12.75" hidden="false" customHeight="false" outlineLevel="0" collapsed="false">
      <c r="A462" s="40"/>
    </row>
    <row r="463" customFormat="false" ht="12.75" hidden="false" customHeight="false" outlineLevel="0" collapsed="false">
      <c r="A463" s="40"/>
    </row>
    <row r="464" customFormat="false" ht="12.75" hidden="false" customHeight="false" outlineLevel="0" collapsed="false">
      <c r="A464" s="40"/>
    </row>
    <row r="465" customFormat="false" ht="12.75" hidden="false" customHeight="false" outlineLevel="0" collapsed="false">
      <c r="A465" s="40"/>
    </row>
    <row r="466" customFormat="false" ht="12.75" hidden="false" customHeight="false" outlineLevel="0" collapsed="false">
      <c r="A466" s="40"/>
    </row>
    <row r="467" customFormat="false" ht="12.75" hidden="false" customHeight="false" outlineLevel="0" collapsed="false">
      <c r="A467" s="40"/>
    </row>
    <row r="468" customFormat="false" ht="12.75" hidden="false" customHeight="false" outlineLevel="0" collapsed="false">
      <c r="A468" s="40"/>
    </row>
    <row r="469" customFormat="false" ht="12.75" hidden="false" customHeight="false" outlineLevel="0" collapsed="false">
      <c r="A469" s="40"/>
    </row>
    <row r="470" customFormat="false" ht="12.75" hidden="false" customHeight="false" outlineLevel="0" collapsed="false">
      <c r="A470" s="40"/>
    </row>
    <row r="471" customFormat="false" ht="12.75" hidden="false" customHeight="false" outlineLevel="0" collapsed="false">
      <c r="A471" s="40"/>
    </row>
    <row r="472" customFormat="false" ht="12.75" hidden="false" customHeight="false" outlineLevel="0" collapsed="false">
      <c r="A472" s="40"/>
    </row>
    <row r="473" customFormat="false" ht="12.75" hidden="false" customHeight="false" outlineLevel="0" collapsed="false">
      <c r="A473" s="40"/>
    </row>
    <row r="474" customFormat="false" ht="12.75" hidden="false" customHeight="false" outlineLevel="0" collapsed="false">
      <c r="A474" s="40"/>
    </row>
    <row r="475" customFormat="false" ht="12.75" hidden="false" customHeight="false" outlineLevel="0" collapsed="false">
      <c r="A475" s="40"/>
    </row>
    <row r="476" customFormat="false" ht="12.75" hidden="false" customHeight="false" outlineLevel="0" collapsed="false">
      <c r="A476" s="40"/>
    </row>
    <row r="477" customFormat="false" ht="12.75" hidden="false" customHeight="false" outlineLevel="0" collapsed="false">
      <c r="A477" s="40"/>
    </row>
    <row r="478" customFormat="false" ht="12.75" hidden="false" customHeight="false" outlineLevel="0" collapsed="false">
      <c r="A478" s="40"/>
    </row>
    <row r="479" customFormat="false" ht="12.75" hidden="false" customHeight="false" outlineLevel="0" collapsed="false">
      <c r="A479" s="40"/>
    </row>
    <row r="480" customFormat="false" ht="12.75" hidden="false" customHeight="false" outlineLevel="0" collapsed="false">
      <c r="A480" s="40"/>
    </row>
    <row r="481" customFormat="false" ht="12.75" hidden="false" customHeight="false" outlineLevel="0" collapsed="false">
      <c r="A481" s="40"/>
    </row>
    <row r="482" customFormat="false" ht="12.75" hidden="false" customHeight="false" outlineLevel="0" collapsed="false">
      <c r="A482" s="40"/>
    </row>
    <row r="483" customFormat="false" ht="12.75" hidden="false" customHeight="false" outlineLevel="0" collapsed="false">
      <c r="A483" s="40"/>
    </row>
    <row r="484" customFormat="false" ht="12.75" hidden="false" customHeight="false" outlineLevel="0" collapsed="false">
      <c r="A484" s="40"/>
    </row>
    <row r="485" customFormat="false" ht="12.75" hidden="false" customHeight="false" outlineLevel="0" collapsed="false">
      <c r="A485" s="40"/>
    </row>
    <row r="486" customFormat="false" ht="12.75" hidden="false" customHeight="false" outlineLevel="0" collapsed="false">
      <c r="A486" s="40"/>
    </row>
    <row r="487" customFormat="false" ht="12.75" hidden="false" customHeight="false" outlineLevel="0" collapsed="false">
      <c r="A487" s="40"/>
    </row>
    <row r="488" customFormat="false" ht="12.75" hidden="false" customHeight="false" outlineLevel="0" collapsed="false">
      <c r="A488" s="40"/>
    </row>
    <row r="489" customFormat="false" ht="12.75" hidden="false" customHeight="false" outlineLevel="0" collapsed="false">
      <c r="A489" s="40"/>
    </row>
    <row r="490" customFormat="false" ht="12.75" hidden="false" customHeight="false" outlineLevel="0" collapsed="false">
      <c r="A490" s="40"/>
    </row>
    <row r="491" customFormat="false" ht="12.75" hidden="false" customHeight="false" outlineLevel="0" collapsed="false">
      <c r="A491" s="40"/>
    </row>
    <row r="492" customFormat="false" ht="12.75" hidden="false" customHeight="false" outlineLevel="0" collapsed="false">
      <c r="A492" s="40"/>
    </row>
    <row r="493" customFormat="false" ht="12.75" hidden="false" customHeight="false" outlineLevel="0" collapsed="false">
      <c r="A493" s="40"/>
    </row>
    <row r="494" customFormat="false" ht="12.75" hidden="false" customHeight="false" outlineLevel="0" collapsed="false">
      <c r="A494" s="40"/>
    </row>
    <row r="495" customFormat="false" ht="12.75" hidden="false" customHeight="false" outlineLevel="0" collapsed="false">
      <c r="A495" s="40"/>
    </row>
    <row r="496" customFormat="false" ht="12.75" hidden="false" customHeight="false" outlineLevel="0" collapsed="false">
      <c r="A496" s="40"/>
    </row>
    <row r="497" customFormat="false" ht="12.75" hidden="false" customHeight="false" outlineLevel="0" collapsed="false">
      <c r="A497" s="40"/>
    </row>
    <row r="498" customFormat="false" ht="12.75" hidden="false" customHeight="false" outlineLevel="0" collapsed="false">
      <c r="A498" s="40"/>
    </row>
    <row r="499" customFormat="false" ht="12.75" hidden="false" customHeight="false" outlineLevel="0" collapsed="false">
      <c r="A499" s="40"/>
    </row>
    <row r="500" customFormat="false" ht="12.75" hidden="false" customHeight="false" outlineLevel="0" collapsed="false">
      <c r="A500" s="40"/>
    </row>
    <row r="501" customFormat="false" ht="12.75" hidden="false" customHeight="false" outlineLevel="0" collapsed="false">
      <c r="A501" s="40"/>
    </row>
    <row r="502" customFormat="false" ht="12.75" hidden="false" customHeight="false" outlineLevel="0" collapsed="false">
      <c r="A502" s="40"/>
    </row>
    <row r="503" customFormat="false" ht="12.75" hidden="false" customHeight="false" outlineLevel="0" collapsed="false">
      <c r="A503" s="40"/>
    </row>
    <row r="504" customFormat="false" ht="12.75" hidden="false" customHeight="false" outlineLevel="0" collapsed="false">
      <c r="A504" s="40"/>
    </row>
    <row r="505" customFormat="false" ht="12.75" hidden="false" customHeight="false" outlineLevel="0" collapsed="false">
      <c r="A505" s="40"/>
    </row>
    <row r="506" customFormat="false" ht="12.75" hidden="false" customHeight="false" outlineLevel="0" collapsed="false">
      <c r="A506" s="40"/>
    </row>
    <row r="507" customFormat="false" ht="12.75" hidden="false" customHeight="false" outlineLevel="0" collapsed="false">
      <c r="A507" s="40"/>
    </row>
    <row r="508" customFormat="false" ht="12.75" hidden="false" customHeight="false" outlineLevel="0" collapsed="false">
      <c r="A508" s="40"/>
    </row>
    <row r="509" customFormat="false" ht="12.75" hidden="false" customHeight="false" outlineLevel="0" collapsed="false">
      <c r="A509" s="40"/>
    </row>
    <row r="510" customFormat="false" ht="12.75" hidden="false" customHeight="false" outlineLevel="0" collapsed="false">
      <c r="A510" s="40"/>
    </row>
    <row r="511" customFormat="false" ht="12.75" hidden="false" customHeight="false" outlineLevel="0" collapsed="false">
      <c r="A511" s="40"/>
    </row>
    <row r="512" customFormat="false" ht="12.75" hidden="false" customHeight="false" outlineLevel="0" collapsed="false">
      <c r="A512" s="40"/>
    </row>
    <row r="513" customFormat="false" ht="12.75" hidden="false" customHeight="false" outlineLevel="0" collapsed="false">
      <c r="A513" s="40"/>
    </row>
    <row r="514" customFormat="false" ht="12.75" hidden="false" customHeight="false" outlineLevel="0" collapsed="false">
      <c r="A514" s="40"/>
    </row>
    <row r="515" customFormat="false" ht="12.75" hidden="false" customHeight="false" outlineLevel="0" collapsed="false">
      <c r="A515" s="40"/>
    </row>
    <row r="516" customFormat="false" ht="12.75" hidden="false" customHeight="false" outlineLevel="0" collapsed="false">
      <c r="A516" s="40"/>
    </row>
    <row r="517" customFormat="false" ht="12.75" hidden="false" customHeight="false" outlineLevel="0" collapsed="false">
      <c r="A517" s="40"/>
    </row>
    <row r="518" customFormat="false" ht="12.75" hidden="false" customHeight="false" outlineLevel="0" collapsed="false">
      <c r="A518" s="40"/>
    </row>
    <row r="519" customFormat="false" ht="12.75" hidden="false" customHeight="false" outlineLevel="0" collapsed="false">
      <c r="A519" s="40"/>
    </row>
    <row r="520" customFormat="false" ht="12.75" hidden="false" customHeight="false" outlineLevel="0" collapsed="false">
      <c r="A520" s="40"/>
    </row>
    <row r="521" customFormat="false" ht="12.75" hidden="false" customHeight="false" outlineLevel="0" collapsed="false">
      <c r="A521" s="40"/>
    </row>
    <row r="522" customFormat="false" ht="12.75" hidden="false" customHeight="false" outlineLevel="0" collapsed="false">
      <c r="A522" s="40"/>
    </row>
    <row r="523" customFormat="false" ht="12.75" hidden="false" customHeight="false" outlineLevel="0" collapsed="false">
      <c r="A523" s="40"/>
    </row>
    <row r="524" customFormat="false" ht="12.75" hidden="false" customHeight="false" outlineLevel="0" collapsed="false">
      <c r="A524" s="40"/>
    </row>
    <row r="525" customFormat="false" ht="12.75" hidden="false" customHeight="false" outlineLevel="0" collapsed="false">
      <c r="A525" s="40"/>
    </row>
    <row r="526" customFormat="false" ht="12.75" hidden="false" customHeight="false" outlineLevel="0" collapsed="false">
      <c r="A526" s="40"/>
    </row>
    <row r="527" customFormat="false" ht="12.75" hidden="false" customHeight="false" outlineLevel="0" collapsed="false">
      <c r="A527" s="40"/>
    </row>
    <row r="528" customFormat="false" ht="12.75" hidden="false" customHeight="false" outlineLevel="0" collapsed="false">
      <c r="A528" s="40"/>
    </row>
    <row r="529" customFormat="false" ht="12.75" hidden="false" customHeight="false" outlineLevel="0" collapsed="false">
      <c r="A529" s="40"/>
    </row>
    <row r="530" customFormat="false" ht="12.75" hidden="false" customHeight="false" outlineLevel="0" collapsed="false">
      <c r="A530" s="40"/>
    </row>
    <row r="531" customFormat="false" ht="12.75" hidden="false" customHeight="false" outlineLevel="0" collapsed="false">
      <c r="A531" s="40"/>
    </row>
    <row r="532" customFormat="false" ht="12.75" hidden="false" customHeight="false" outlineLevel="0" collapsed="false">
      <c r="A532" s="40"/>
    </row>
    <row r="533" customFormat="false" ht="12.75" hidden="false" customHeight="false" outlineLevel="0" collapsed="false">
      <c r="A533" s="40"/>
    </row>
    <row r="534" customFormat="false" ht="12.75" hidden="false" customHeight="false" outlineLevel="0" collapsed="false">
      <c r="A534" s="40"/>
    </row>
    <row r="535" customFormat="false" ht="12.75" hidden="false" customHeight="false" outlineLevel="0" collapsed="false">
      <c r="A535" s="40"/>
    </row>
    <row r="536" customFormat="false" ht="12.75" hidden="false" customHeight="false" outlineLevel="0" collapsed="false">
      <c r="A536" s="40"/>
    </row>
    <row r="537" customFormat="false" ht="12.75" hidden="false" customHeight="false" outlineLevel="0" collapsed="false">
      <c r="A537" s="40"/>
    </row>
    <row r="538" customFormat="false" ht="12.75" hidden="false" customHeight="false" outlineLevel="0" collapsed="false">
      <c r="A538" s="40"/>
    </row>
    <row r="539" customFormat="false" ht="12.75" hidden="false" customHeight="false" outlineLevel="0" collapsed="false">
      <c r="A539" s="40"/>
    </row>
    <row r="540" customFormat="false" ht="12.75" hidden="false" customHeight="false" outlineLevel="0" collapsed="false">
      <c r="A540" s="40"/>
    </row>
    <row r="541" customFormat="false" ht="12.75" hidden="false" customHeight="false" outlineLevel="0" collapsed="false">
      <c r="A541" s="40"/>
    </row>
    <row r="542" customFormat="false" ht="12.75" hidden="false" customHeight="false" outlineLevel="0" collapsed="false">
      <c r="A542" s="40"/>
    </row>
    <row r="543" customFormat="false" ht="12.75" hidden="false" customHeight="false" outlineLevel="0" collapsed="false">
      <c r="A543" s="40"/>
    </row>
    <row r="544" customFormat="false" ht="12.75" hidden="false" customHeight="false" outlineLevel="0" collapsed="false">
      <c r="A544" s="40"/>
    </row>
    <row r="545" customFormat="false" ht="12.75" hidden="false" customHeight="false" outlineLevel="0" collapsed="false">
      <c r="A545" s="40"/>
    </row>
    <row r="546" customFormat="false" ht="12.75" hidden="false" customHeight="false" outlineLevel="0" collapsed="false">
      <c r="A546" s="40"/>
    </row>
    <row r="547" customFormat="false" ht="12.75" hidden="false" customHeight="false" outlineLevel="0" collapsed="false">
      <c r="A547" s="40"/>
    </row>
    <row r="548" customFormat="false" ht="12.75" hidden="false" customHeight="false" outlineLevel="0" collapsed="false">
      <c r="A548" s="40"/>
    </row>
    <row r="549" customFormat="false" ht="12.75" hidden="false" customHeight="false" outlineLevel="0" collapsed="false">
      <c r="A549" s="40"/>
    </row>
    <row r="550" customFormat="false" ht="12.75" hidden="false" customHeight="false" outlineLevel="0" collapsed="false">
      <c r="A550" s="40"/>
    </row>
    <row r="551" customFormat="false" ht="12.75" hidden="false" customHeight="false" outlineLevel="0" collapsed="false">
      <c r="A551" s="40"/>
    </row>
    <row r="552" customFormat="false" ht="12.75" hidden="false" customHeight="false" outlineLevel="0" collapsed="false">
      <c r="A552" s="40"/>
    </row>
    <row r="553" customFormat="false" ht="12.75" hidden="false" customHeight="false" outlineLevel="0" collapsed="false">
      <c r="A553" s="40"/>
    </row>
    <row r="554" customFormat="false" ht="12.75" hidden="false" customHeight="false" outlineLevel="0" collapsed="false">
      <c r="A554" s="40"/>
    </row>
    <row r="555" customFormat="false" ht="12.75" hidden="false" customHeight="false" outlineLevel="0" collapsed="false">
      <c r="A555" s="40"/>
    </row>
    <row r="556" customFormat="false" ht="12.75" hidden="false" customHeight="false" outlineLevel="0" collapsed="false">
      <c r="A556" s="40"/>
    </row>
    <row r="557" customFormat="false" ht="12.75" hidden="false" customHeight="false" outlineLevel="0" collapsed="false">
      <c r="A557" s="40"/>
    </row>
    <row r="558" customFormat="false" ht="12.75" hidden="false" customHeight="false" outlineLevel="0" collapsed="false">
      <c r="A558" s="40"/>
    </row>
    <row r="559" customFormat="false" ht="12.75" hidden="false" customHeight="false" outlineLevel="0" collapsed="false">
      <c r="A559" s="40"/>
    </row>
    <row r="560" customFormat="false" ht="12.75" hidden="false" customHeight="false" outlineLevel="0" collapsed="false">
      <c r="A560" s="40"/>
    </row>
    <row r="561" customFormat="false" ht="12.75" hidden="false" customHeight="false" outlineLevel="0" collapsed="false">
      <c r="A561" s="40"/>
    </row>
    <row r="562" customFormat="false" ht="12.75" hidden="false" customHeight="false" outlineLevel="0" collapsed="false">
      <c r="A562" s="40"/>
    </row>
    <row r="563" customFormat="false" ht="12.75" hidden="false" customHeight="false" outlineLevel="0" collapsed="false">
      <c r="A563" s="40"/>
    </row>
    <row r="564" customFormat="false" ht="12.75" hidden="false" customHeight="false" outlineLevel="0" collapsed="false">
      <c r="A564" s="40"/>
    </row>
    <row r="565" customFormat="false" ht="12.75" hidden="false" customHeight="false" outlineLevel="0" collapsed="false">
      <c r="A565" s="40"/>
    </row>
    <row r="566" customFormat="false" ht="12.75" hidden="false" customHeight="false" outlineLevel="0" collapsed="false">
      <c r="A566" s="40"/>
    </row>
    <row r="567" customFormat="false" ht="12.75" hidden="false" customHeight="false" outlineLevel="0" collapsed="false">
      <c r="A567" s="40"/>
    </row>
    <row r="568" customFormat="false" ht="12.75" hidden="false" customHeight="false" outlineLevel="0" collapsed="false">
      <c r="A568" s="40"/>
    </row>
    <row r="569" customFormat="false" ht="12.75" hidden="false" customHeight="false" outlineLevel="0" collapsed="false">
      <c r="A569" s="40"/>
    </row>
    <row r="570" customFormat="false" ht="12.75" hidden="false" customHeight="false" outlineLevel="0" collapsed="false">
      <c r="A570" s="40"/>
    </row>
    <row r="571" customFormat="false" ht="12.75" hidden="false" customHeight="false" outlineLevel="0" collapsed="false">
      <c r="A571" s="40"/>
    </row>
    <row r="572" customFormat="false" ht="12.75" hidden="false" customHeight="false" outlineLevel="0" collapsed="false">
      <c r="A572" s="40"/>
    </row>
    <row r="573" customFormat="false" ht="12.75" hidden="false" customHeight="false" outlineLevel="0" collapsed="false">
      <c r="A573" s="40"/>
    </row>
    <row r="574" customFormat="false" ht="12.75" hidden="false" customHeight="false" outlineLevel="0" collapsed="false">
      <c r="A574" s="40"/>
    </row>
    <row r="575" customFormat="false" ht="12.75" hidden="false" customHeight="false" outlineLevel="0" collapsed="false">
      <c r="A575" s="40"/>
    </row>
    <row r="576" customFormat="false" ht="12.75" hidden="false" customHeight="false" outlineLevel="0" collapsed="false">
      <c r="A576" s="40"/>
    </row>
    <row r="577" customFormat="false" ht="12.75" hidden="false" customHeight="false" outlineLevel="0" collapsed="false">
      <c r="A577" s="40"/>
    </row>
    <row r="578" customFormat="false" ht="12.75" hidden="false" customHeight="false" outlineLevel="0" collapsed="false">
      <c r="A578" s="40"/>
    </row>
    <row r="579" customFormat="false" ht="12.75" hidden="false" customHeight="false" outlineLevel="0" collapsed="false">
      <c r="A579" s="40"/>
    </row>
    <row r="580" customFormat="false" ht="12.75" hidden="false" customHeight="false" outlineLevel="0" collapsed="false">
      <c r="A580" s="40"/>
    </row>
    <row r="581" customFormat="false" ht="12.75" hidden="false" customHeight="false" outlineLevel="0" collapsed="false">
      <c r="A581" s="40"/>
    </row>
    <row r="582" customFormat="false" ht="12.75" hidden="false" customHeight="false" outlineLevel="0" collapsed="false">
      <c r="A582" s="40"/>
    </row>
    <row r="583" customFormat="false" ht="12.75" hidden="false" customHeight="false" outlineLevel="0" collapsed="false">
      <c r="A583" s="40"/>
    </row>
    <row r="584" customFormat="false" ht="12.75" hidden="false" customHeight="false" outlineLevel="0" collapsed="false">
      <c r="A584" s="40"/>
    </row>
    <row r="585" customFormat="false" ht="12.75" hidden="false" customHeight="false" outlineLevel="0" collapsed="false">
      <c r="A585" s="40"/>
    </row>
    <row r="586" customFormat="false" ht="12.75" hidden="false" customHeight="false" outlineLevel="0" collapsed="false">
      <c r="A586" s="40"/>
    </row>
    <row r="587" customFormat="false" ht="12.75" hidden="false" customHeight="false" outlineLevel="0" collapsed="false">
      <c r="A587" s="40"/>
    </row>
    <row r="588" customFormat="false" ht="12.75" hidden="false" customHeight="false" outlineLevel="0" collapsed="false">
      <c r="A588" s="40"/>
    </row>
    <row r="589" customFormat="false" ht="12.75" hidden="false" customHeight="false" outlineLevel="0" collapsed="false">
      <c r="A589" s="40"/>
    </row>
    <row r="590" customFormat="false" ht="12.75" hidden="false" customHeight="false" outlineLevel="0" collapsed="false">
      <c r="A590" s="40"/>
    </row>
    <row r="591" customFormat="false" ht="12.75" hidden="false" customHeight="false" outlineLevel="0" collapsed="false">
      <c r="A591" s="40"/>
    </row>
    <row r="592" customFormat="false" ht="12.75" hidden="false" customHeight="false" outlineLevel="0" collapsed="false">
      <c r="A592" s="40"/>
    </row>
    <row r="593" customFormat="false" ht="12.75" hidden="false" customHeight="false" outlineLevel="0" collapsed="false">
      <c r="A593" s="40"/>
    </row>
    <row r="594" customFormat="false" ht="12.75" hidden="false" customHeight="false" outlineLevel="0" collapsed="false">
      <c r="A594" s="40"/>
    </row>
    <row r="595" customFormat="false" ht="12.75" hidden="false" customHeight="false" outlineLevel="0" collapsed="false">
      <c r="A595" s="40"/>
    </row>
    <row r="596" customFormat="false" ht="12.75" hidden="false" customHeight="false" outlineLevel="0" collapsed="false">
      <c r="A596" s="40"/>
    </row>
    <row r="597" customFormat="false" ht="12.75" hidden="false" customHeight="false" outlineLevel="0" collapsed="false">
      <c r="A597" s="40"/>
    </row>
    <row r="598" customFormat="false" ht="12.75" hidden="false" customHeight="false" outlineLevel="0" collapsed="false">
      <c r="A598" s="40"/>
    </row>
    <row r="599" customFormat="false" ht="12.75" hidden="false" customHeight="false" outlineLevel="0" collapsed="false">
      <c r="A599" s="40"/>
    </row>
    <row r="600" customFormat="false" ht="12.75" hidden="false" customHeight="false" outlineLevel="0" collapsed="false">
      <c r="A600" s="40"/>
    </row>
    <row r="601" customFormat="false" ht="12.75" hidden="false" customHeight="false" outlineLevel="0" collapsed="false">
      <c r="A601" s="40"/>
    </row>
    <row r="602" customFormat="false" ht="12.75" hidden="false" customHeight="false" outlineLevel="0" collapsed="false">
      <c r="A602" s="40"/>
    </row>
    <row r="603" customFormat="false" ht="12.75" hidden="false" customHeight="false" outlineLevel="0" collapsed="false">
      <c r="A603" s="40"/>
    </row>
    <row r="604" customFormat="false" ht="12.75" hidden="false" customHeight="false" outlineLevel="0" collapsed="false">
      <c r="A604" s="40"/>
    </row>
    <row r="605" customFormat="false" ht="12.75" hidden="false" customHeight="false" outlineLevel="0" collapsed="false">
      <c r="A605" s="40"/>
    </row>
    <row r="606" customFormat="false" ht="12.75" hidden="false" customHeight="false" outlineLevel="0" collapsed="false">
      <c r="A606" s="40"/>
    </row>
    <row r="607" customFormat="false" ht="12.75" hidden="false" customHeight="false" outlineLevel="0" collapsed="false">
      <c r="A607" s="40"/>
    </row>
    <row r="608" customFormat="false" ht="12.75" hidden="false" customHeight="false" outlineLevel="0" collapsed="false">
      <c r="A608" s="40"/>
    </row>
    <row r="609" customFormat="false" ht="12.75" hidden="false" customHeight="false" outlineLevel="0" collapsed="false">
      <c r="A609" s="40"/>
    </row>
    <row r="610" customFormat="false" ht="12.75" hidden="false" customHeight="false" outlineLevel="0" collapsed="false">
      <c r="A610" s="40"/>
    </row>
    <row r="611" customFormat="false" ht="12.75" hidden="false" customHeight="false" outlineLevel="0" collapsed="false">
      <c r="A611" s="40"/>
    </row>
    <row r="612" customFormat="false" ht="12.75" hidden="false" customHeight="false" outlineLevel="0" collapsed="false">
      <c r="A612" s="40"/>
    </row>
    <row r="613" customFormat="false" ht="12.75" hidden="false" customHeight="false" outlineLevel="0" collapsed="false">
      <c r="A613" s="40"/>
    </row>
    <row r="614" customFormat="false" ht="12.75" hidden="false" customHeight="false" outlineLevel="0" collapsed="false">
      <c r="A614" s="40"/>
    </row>
    <row r="615" customFormat="false" ht="12.75" hidden="false" customHeight="false" outlineLevel="0" collapsed="false">
      <c r="A615" s="40"/>
    </row>
    <row r="616" customFormat="false" ht="12.75" hidden="false" customHeight="false" outlineLevel="0" collapsed="false">
      <c r="A616" s="40"/>
    </row>
    <row r="617" customFormat="false" ht="12.75" hidden="false" customHeight="false" outlineLevel="0" collapsed="false">
      <c r="A617" s="40"/>
    </row>
    <row r="618" customFormat="false" ht="12.75" hidden="false" customHeight="false" outlineLevel="0" collapsed="false">
      <c r="A618" s="40"/>
    </row>
    <row r="619" customFormat="false" ht="12.75" hidden="false" customHeight="false" outlineLevel="0" collapsed="false">
      <c r="A619" s="40"/>
    </row>
    <row r="620" customFormat="false" ht="12.75" hidden="false" customHeight="false" outlineLevel="0" collapsed="false">
      <c r="A620" s="40"/>
    </row>
    <row r="621" customFormat="false" ht="12.75" hidden="false" customHeight="false" outlineLevel="0" collapsed="false">
      <c r="A621" s="40"/>
    </row>
    <row r="622" customFormat="false" ht="12.75" hidden="false" customHeight="false" outlineLevel="0" collapsed="false">
      <c r="A622" s="40"/>
    </row>
    <row r="623" customFormat="false" ht="12.75" hidden="false" customHeight="false" outlineLevel="0" collapsed="false">
      <c r="A623" s="40"/>
    </row>
    <row r="624" customFormat="false" ht="12.75" hidden="false" customHeight="false" outlineLevel="0" collapsed="false">
      <c r="A624" s="40"/>
    </row>
    <row r="625" customFormat="false" ht="12.75" hidden="false" customHeight="false" outlineLevel="0" collapsed="false">
      <c r="A625" s="40"/>
    </row>
    <row r="626" customFormat="false" ht="12.75" hidden="false" customHeight="false" outlineLevel="0" collapsed="false">
      <c r="A626" s="40"/>
    </row>
    <row r="627" customFormat="false" ht="12.75" hidden="false" customHeight="false" outlineLevel="0" collapsed="false">
      <c r="A627" s="40"/>
    </row>
    <row r="628" customFormat="false" ht="12.75" hidden="false" customHeight="false" outlineLevel="0" collapsed="false">
      <c r="A628" s="40"/>
    </row>
    <row r="629" customFormat="false" ht="12.75" hidden="false" customHeight="false" outlineLevel="0" collapsed="false">
      <c r="A629" s="40"/>
    </row>
    <row r="630" customFormat="false" ht="12.75" hidden="false" customHeight="false" outlineLevel="0" collapsed="false">
      <c r="A630" s="40"/>
    </row>
    <row r="631" customFormat="false" ht="12.75" hidden="false" customHeight="false" outlineLevel="0" collapsed="false">
      <c r="A631" s="40"/>
    </row>
    <row r="632" customFormat="false" ht="12.75" hidden="false" customHeight="false" outlineLevel="0" collapsed="false">
      <c r="A632" s="40"/>
    </row>
    <row r="633" customFormat="false" ht="12.75" hidden="false" customHeight="false" outlineLevel="0" collapsed="false">
      <c r="A633" s="40"/>
    </row>
    <row r="634" customFormat="false" ht="12.75" hidden="false" customHeight="false" outlineLevel="0" collapsed="false">
      <c r="A634" s="40"/>
    </row>
    <row r="635" customFormat="false" ht="12.75" hidden="false" customHeight="false" outlineLevel="0" collapsed="false">
      <c r="A635" s="40"/>
    </row>
    <row r="636" customFormat="false" ht="12.75" hidden="false" customHeight="false" outlineLevel="0" collapsed="false">
      <c r="A636" s="40"/>
    </row>
    <row r="637" customFormat="false" ht="12.75" hidden="false" customHeight="false" outlineLevel="0" collapsed="false">
      <c r="A637" s="40"/>
    </row>
    <row r="638" customFormat="false" ht="12.75" hidden="false" customHeight="false" outlineLevel="0" collapsed="false">
      <c r="A638" s="40"/>
    </row>
    <row r="639" customFormat="false" ht="12.75" hidden="false" customHeight="false" outlineLevel="0" collapsed="false">
      <c r="A639" s="40"/>
    </row>
    <row r="640" customFormat="false" ht="12.75" hidden="false" customHeight="false" outlineLevel="0" collapsed="false">
      <c r="A640" s="40"/>
    </row>
    <row r="641" customFormat="false" ht="12.75" hidden="false" customHeight="false" outlineLevel="0" collapsed="false">
      <c r="A641" s="40"/>
    </row>
    <row r="642" customFormat="false" ht="12.75" hidden="false" customHeight="false" outlineLevel="0" collapsed="false">
      <c r="A642" s="40"/>
    </row>
    <row r="643" customFormat="false" ht="12.75" hidden="false" customHeight="false" outlineLevel="0" collapsed="false">
      <c r="A643" s="40"/>
    </row>
    <row r="644" customFormat="false" ht="12.75" hidden="false" customHeight="false" outlineLevel="0" collapsed="false">
      <c r="A644" s="40"/>
    </row>
    <row r="645" customFormat="false" ht="12.75" hidden="false" customHeight="false" outlineLevel="0" collapsed="false">
      <c r="A645" s="40"/>
    </row>
    <row r="646" customFormat="false" ht="12.75" hidden="false" customHeight="false" outlineLevel="0" collapsed="false">
      <c r="A646" s="40"/>
    </row>
    <row r="647" customFormat="false" ht="12.75" hidden="false" customHeight="false" outlineLevel="0" collapsed="false">
      <c r="A647" s="40"/>
    </row>
    <row r="648" customFormat="false" ht="12.75" hidden="false" customHeight="false" outlineLevel="0" collapsed="false">
      <c r="A648" s="40"/>
    </row>
    <row r="649" customFormat="false" ht="12.75" hidden="false" customHeight="false" outlineLevel="0" collapsed="false">
      <c r="A649" s="40"/>
    </row>
    <row r="650" customFormat="false" ht="12.75" hidden="false" customHeight="false" outlineLevel="0" collapsed="false">
      <c r="A650" s="40"/>
    </row>
    <row r="651" customFormat="false" ht="12.75" hidden="false" customHeight="false" outlineLevel="0" collapsed="false">
      <c r="A651" s="40"/>
    </row>
    <row r="652" customFormat="false" ht="12.75" hidden="false" customHeight="false" outlineLevel="0" collapsed="false">
      <c r="A652" s="40"/>
    </row>
    <row r="653" customFormat="false" ht="12.75" hidden="false" customHeight="false" outlineLevel="0" collapsed="false">
      <c r="A653" s="40"/>
    </row>
    <row r="654" customFormat="false" ht="12.75" hidden="false" customHeight="false" outlineLevel="0" collapsed="false">
      <c r="A654" s="40"/>
    </row>
    <row r="655" customFormat="false" ht="12.75" hidden="false" customHeight="false" outlineLevel="0" collapsed="false">
      <c r="A655" s="40"/>
    </row>
    <row r="656" customFormat="false" ht="12.75" hidden="false" customHeight="false" outlineLevel="0" collapsed="false">
      <c r="A656" s="40"/>
    </row>
    <row r="657" customFormat="false" ht="12.75" hidden="false" customHeight="false" outlineLevel="0" collapsed="false">
      <c r="A657" s="40"/>
    </row>
    <row r="658" customFormat="false" ht="12.75" hidden="false" customHeight="false" outlineLevel="0" collapsed="false">
      <c r="A658" s="40"/>
    </row>
    <row r="659" customFormat="false" ht="12.75" hidden="false" customHeight="false" outlineLevel="0" collapsed="false">
      <c r="A659" s="40"/>
    </row>
    <row r="660" customFormat="false" ht="12.75" hidden="false" customHeight="false" outlineLevel="0" collapsed="false">
      <c r="A660" s="40"/>
    </row>
    <row r="661" customFormat="false" ht="12.75" hidden="false" customHeight="false" outlineLevel="0" collapsed="false">
      <c r="A661" s="40"/>
    </row>
    <row r="662" customFormat="false" ht="12.75" hidden="false" customHeight="false" outlineLevel="0" collapsed="false">
      <c r="A662" s="40"/>
    </row>
    <row r="663" customFormat="false" ht="12.75" hidden="false" customHeight="false" outlineLevel="0" collapsed="false">
      <c r="A663" s="40"/>
    </row>
    <row r="664" customFormat="false" ht="12.75" hidden="false" customHeight="false" outlineLevel="0" collapsed="false">
      <c r="A664" s="40"/>
    </row>
    <row r="665" customFormat="false" ht="12.75" hidden="false" customHeight="false" outlineLevel="0" collapsed="false">
      <c r="A665" s="40"/>
    </row>
    <row r="666" customFormat="false" ht="12.75" hidden="false" customHeight="false" outlineLevel="0" collapsed="false">
      <c r="A666" s="40"/>
    </row>
    <row r="667" customFormat="false" ht="12.75" hidden="false" customHeight="false" outlineLevel="0" collapsed="false">
      <c r="A667" s="40"/>
    </row>
    <row r="668" customFormat="false" ht="12.75" hidden="false" customHeight="false" outlineLevel="0" collapsed="false">
      <c r="A668" s="40"/>
    </row>
    <row r="669" customFormat="false" ht="12.75" hidden="false" customHeight="false" outlineLevel="0" collapsed="false">
      <c r="A669" s="40"/>
    </row>
    <row r="670" customFormat="false" ht="12.75" hidden="false" customHeight="false" outlineLevel="0" collapsed="false">
      <c r="A670" s="40"/>
    </row>
    <row r="671" customFormat="false" ht="12.75" hidden="false" customHeight="false" outlineLevel="0" collapsed="false">
      <c r="A671" s="40"/>
    </row>
    <row r="672" customFormat="false" ht="12.75" hidden="false" customHeight="false" outlineLevel="0" collapsed="false">
      <c r="A672" s="40"/>
    </row>
    <row r="673" customFormat="false" ht="12.75" hidden="false" customHeight="false" outlineLevel="0" collapsed="false">
      <c r="A673" s="40"/>
    </row>
    <row r="674" customFormat="false" ht="12.75" hidden="false" customHeight="false" outlineLevel="0" collapsed="false">
      <c r="A674" s="40"/>
    </row>
    <row r="675" customFormat="false" ht="12.75" hidden="false" customHeight="false" outlineLevel="0" collapsed="false">
      <c r="A675" s="40"/>
    </row>
    <row r="676" customFormat="false" ht="12.75" hidden="false" customHeight="false" outlineLevel="0" collapsed="false">
      <c r="A676" s="40"/>
    </row>
    <row r="677" customFormat="false" ht="12.75" hidden="false" customHeight="false" outlineLevel="0" collapsed="false">
      <c r="A677" s="40"/>
    </row>
    <row r="678" customFormat="false" ht="12.75" hidden="false" customHeight="false" outlineLevel="0" collapsed="false">
      <c r="A678" s="40"/>
    </row>
    <row r="679" customFormat="false" ht="12.75" hidden="false" customHeight="false" outlineLevel="0" collapsed="false">
      <c r="A679" s="40"/>
    </row>
    <row r="680" customFormat="false" ht="12.75" hidden="false" customHeight="false" outlineLevel="0" collapsed="false">
      <c r="A680" s="40"/>
    </row>
    <row r="681" customFormat="false" ht="12.75" hidden="false" customHeight="false" outlineLevel="0" collapsed="false">
      <c r="A681" s="40"/>
    </row>
    <row r="682" customFormat="false" ht="12.75" hidden="false" customHeight="false" outlineLevel="0" collapsed="false">
      <c r="A682" s="40"/>
    </row>
    <row r="683" customFormat="false" ht="12.75" hidden="false" customHeight="false" outlineLevel="0" collapsed="false">
      <c r="A683" s="40"/>
    </row>
    <row r="684" customFormat="false" ht="12.75" hidden="false" customHeight="false" outlineLevel="0" collapsed="false">
      <c r="A684" s="40"/>
    </row>
    <row r="685" customFormat="false" ht="12.75" hidden="false" customHeight="false" outlineLevel="0" collapsed="false">
      <c r="A685" s="40"/>
    </row>
    <row r="686" customFormat="false" ht="12.75" hidden="false" customHeight="false" outlineLevel="0" collapsed="false">
      <c r="A686" s="40"/>
    </row>
    <row r="687" customFormat="false" ht="12.75" hidden="false" customHeight="false" outlineLevel="0" collapsed="false">
      <c r="A687" s="40"/>
    </row>
    <row r="688" customFormat="false" ht="12.75" hidden="false" customHeight="false" outlineLevel="0" collapsed="false">
      <c r="A688" s="40"/>
    </row>
    <row r="689" customFormat="false" ht="12.75" hidden="false" customHeight="false" outlineLevel="0" collapsed="false">
      <c r="A689" s="40"/>
    </row>
    <row r="690" customFormat="false" ht="12.75" hidden="false" customHeight="false" outlineLevel="0" collapsed="false">
      <c r="A690" s="40"/>
    </row>
    <row r="691" customFormat="false" ht="12.75" hidden="false" customHeight="false" outlineLevel="0" collapsed="false">
      <c r="A691" s="40"/>
    </row>
    <row r="692" customFormat="false" ht="12.75" hidden="false" customHeight="false" outlineLevel="0" collapsed="false">
      <c r="A692" s="40"/>
    </row>
    <row r="693" customFormat="false" ht="12.75" hidden="false" customHeight="false" outlineLevel="0" collapsed="false">
      <c r="A693" s="40"/>
    </row>
    <row r="694" customFormat="false" ht="12.75" hidden="false" customHeight="false" outlineLevel="0" collapsed="false">
      <c r="A694" s="40"/>
    </row>
    <row r="695" customFormat="false" ht="12.75" hidden="false" customHeight="false" outlineLevel="0" collapsed="false">
      <c r="A695" s="40"/>
    </row>
    <row r="696" customFormat="false" ht="12.75" hidden="false" customHeight="false" outlineLevel="0" collapsed="false">
      <c r="A696" s="40"/>
    </row>
    <row r="697" customFormat="false" ht="12.75" hidden="false" customHeight="false" outlineLevel="0" collapsed="false">
      <c r="A697" s="40"/>
    </row>
    <row r="698" customFormat="false" ht="12.75" hidden="false" customHeight="false" outlineLevel="0" collapsed="false">
      <c r="A698" s="40"/>
    </row>
    <row r="699" customFormat="false" ht="12.75" hidden="false" customHeight="false" outlineLevel="0" collapsed="false">
      <c r="A699" s="40"/>
    </row>
    <row r="700" customFormat="false" ht="12.75" hidden="false" customHeight="false" outlineLevel="0" collapsed="false">
      <c r="A700" s="40"/>
    </row>
    <row r="701" customFormat="false" ht="12.75" hidden="false" customHeight="false" outlineLevel="0" collapsed="false">
      <c r="A701" s="40"/>
    </row>
    <row r="702" customFormat="false" ht="12.75" hidden="false" customHeight="false" outlineLevel="0" collapsed="false">
      <c r="A702" s="40"/>
    </row>
    <row r="703" customFormat="false" ht="12.75" hidden="false" customHeight="false" outlineLevel="0" collapsed="false">
      <c r="A703" s="40"/>
    </row>
    <row r="704" customFormat="false" ht="12.75" hidden="false" customHeight="false" outlineLevel="0" collapsed="false">
      <c r="A704" s="40"/>
    </row>
    <row r="705" customFormat="false" ht="12.75" hidden="false" customHeight="false" outlineLevel="0" collapsed="false">
      <c r="A705" s="40"/>
    </row>
    <row r="706" customFormat="false" ht="12.75" hidden="false" customHeight="false" outlineLevel="0" collapsed="false">
      <c r="A706" s="40"/>
    </row>
    <row r="707" customFormat="false" ht="12.75" hidden="false" customHeight="false" outlineLevel="0" collapsed="false">
      <c r="A707" s="40"/>
    </row>
    <row r="708" customFormat="false" ht="12.75" hidden="false" customHeight="false" outlineLevel="0" collapsed="false">
      <c r="A708" s="40"/>
    </row>
    <row r="709" customFormat="false" ht="12.75" hidden="false" customHeight="false" outlineLevel="0" collapsed="false">
      <c r="A709" s="40"/>
    </row>
    <row r="710" customFormat="false" ht="12.75" hidden="false" customHeight="false" outlineLevel="0" collapsed="false">
      <c r="A710" s="40"/>
    </row>
    <row r="711" customFormat="false" ht="12.75" hidden="false" customHeight="false" outlineLevel="0" collapsed="false">
      <c r="A711" s="40"/>
    </row>
    <row r="712" customFormat="false" ht="12.75" hidden="false" customHeight="false" outlineLevel="0" collapsed="false">
      <c r="A712" s="40"/>
    </row>
    <row r="713" customFormat="false" ht="12.75" hidden="false" customHeight="false" outlineLevel="0" collapsed="false">
      <c r="A713" s="40"/>
    </row>
    <row r="714" customFormat="false" ht="12.75" hidden="false" customHeight="false" outlineLevel="0" collapsed="false">
      <c r="A714" s="40"/>
    </row>
    <row r="715" customFormat="false" ht="12.75" hidden="false" customHeight="false" outlineLevel="0" collapsed="false">
      <c r="A715" s="40"/>
    </row>
    <row r="716" customFormat="false" ht="12.75" hidden="false" customHeight="false" outlineLevel="0" collapsed="false">
      <c r="A716" s="40"/>
    </row>
    <row r="717" customFormat="false" ht="12.75" hidden="false" customHeight="false" outlineLevel="0" collapsed="false">
      <c r="A717" s="40"/>
    </row>
    <row r="718" customFormat="false" ht="12.75" hidden="false" customHeight="false" outlineLevel="0" collapsed="false">
      <c r="A718" s="40"/>
    </row>
    <row r="719" customFormat="false" ht="12.75" hidden="false" customHeight="false" outlineLevel="0" collapsed="false">
      <c r="A719" s="40"/>
    </row>
    <row r="720" customFormat="false" ht="12.75" hidden="false" customHeight="false" outlineLevel="0" collapsed="false">
      <c r="A720" s="40"/>
    </row>
    <row r="721" customFormat="false" ht="12.75" hidden="false" customHeight="false" outlineLevel="0" collapsed="false">
      <c r="A721" s="40"/>
    </row>
    <row r="722" customFormat="false" ht="12.75" hidden="false" customHeight="false" outlineLevel="0" collapsed="false">
      <c r="A722" s="40"/>
    </row>
    <row r="723" customFormat="false" ht="12.75" hidden="false" customHeight="false" outlineLevel="0" collapsed="false">
      <c r="A723" s="40"/>
    </row>
    <row r="724" customFormat="false" ht="12.75" hidden="false" customHeight="false" outlineLevel="0" collapsed="false">
      <c r="A724" s="40"/>
    </row>
    <row r="725" customFormat="false" ht="12.75" hidden="false" customHeight="false" outlineLevel="0" collapsed="false">
      <c r="A725" s="40"/>
    </row>
    <row r="726" customFormat="false" ht="12.75" hidden="false" customHeight="false" outlineLevel="0" collapsed="false">
      <c r="A726" s="40"/>
    </row>
    <row r="727" customFormat="false" ht="12.75" hidden="false" customHeight="false" outlineLevel="0" collapsed="false">
      <c r="A727" s="40"/>
    </row>
    <row r="728" customFormat="false" ht="12.75" hidden="false" customHeight="false" outlineLevel="0" collapsed="false">
      <c r="A728" s="40"/>
    </row>
    <row r="729" customFormat="false" ht="12.75" hidden="false" customHeight="false" outlineLevel="0" collapsed="false">
      <c r="A729" s="40"/>
    </row>
    <row r="730" customFormat="false" ht="12.75" hidden="false" customHeight="false" outlineLevel="0" collapsed="false">
      <c r="A730" s="40"/>
    </row>
    <row r="731" customFormat="false" ht="12.75" hidden="false" customHeight="false" outlineLevel="0" collapsed="false">
      <c r="A731" s="40"/>
    </row>
    <row r="732" customFormat="false" ht="12.75" hidden="false" customHeight="false" outlineLevel="0" collapsed="false">
      <c r="A732" s="40"/>
    </row>
    <row r="733" customFormat="false" ht="12.75" hidden="false" customHeight="false" outlineLevel="0" collapsed="false">
      <c r="A733" s="40"/>
    </row>
    <row r="734" customFormat="false" ht="12.75" hidden="false" customHeight="false" outlineLevel="0" collapsed="false">
      <c r="A734" s="40"/>
    </row>
    <row r="735" customFormat="false" ht="12.75" hidden="false" customHeight="false" outlineLevel="0" collapsed="false">
      <c r="A735" s="40"/>
    </row>
    <row r="736" customFormat="false" ht="12.75" hidden="false" customHeight="false" outlineLevel="0" collapsed="false">
      <c r="A736" s="40"/>
    </row>
    <row r="737" customFormat="false" ht="12.75" hidden="false" customHeight="false" outlineLevel="0" collapsed="false">
      <c r="A737" s="40"/>
    </row>
    <row r="738" customFormat="false" ht="12.75" hidden="false" customHeight="false" outlineLevel="0" collapsed="false">
      <c r="A738" s="40"/>
    </row>
    <row r="739" customFormat="false" ht="12.75" hidden="false" customHeight="false" outlineLevel="0" collapsed="false">
      <c r="A739" s="40"/>
    </row>
    <row r="740" customFormat="false" ht="12.75" hidden="false" customHeight="false" outlineLevel="0" collapsed="false">
      <c r="A740" s="40"/>
    </row>
    <row r="741" customFormat="false" ht="12.75" hidden="false" customHeight="false" outlineLevel="0" collapsed="false">
      <c r="A741" s="40"/>
    </row>
    <row r="742" customFormat="false" ht="12.75" hidden="false" customHeight="false" outlineLevel="0" collapsed="false">
      <c r="A742" s="40"/>
    </row>
    <row r="743" customFormat="false" ht="12.75" hidden="false" customHeight="false" outlineLevel="0" collapsed="false">
      <c r="A743" s="40"/>
    </row>
    <row r="744" customFormat="false" ht="12.75" hidden="false" customHeight="false" outlineLevel="0" collapsed="false">
      <c r="A744" s="40"/>
    </row>
    <row r="745" customFormat="false" ht="12.75" hidden="false" customHeight="false" outlineLevel="0" collapsed="false">
      <c r="A745" s="40"/>
    </row>
    <row r="746" customFormat="false" ht="12.75" hidden="false" customHeight="false" outlineLevel="0" collapsed="false">
      <c r="A746" s="40"/>
    </row>
    <row r="747" customFormat="false" ht="12.75" hidden="false" customHeight="false" outlineLevel="0" collapsed="false">
      <c r="A747" s="40"/>
    </row>
    <row r="748" customFormat="false" ht="12.75" hidden="false" customHeight="false" outlineLevel="0" collapsed="false">
      <c r="A748" s="40"/>
    </row>
    <row r="749" customFormat="false" ht="12.75" hidden="false" customHeight="false" outlineLevel="0" collapsed="false">
      <c r="A749" s="40"/>
    </row>
    <row r="750" customFormat="false" ht="12.75" hidden="false" customHeight="false" outlineLevel="0" collapsed="false">
      <c r="A750" s="40"/>
    </row>
    <row r="751" customFormat="false" ht="12.75" hidden="false" customHeight="false" outlineLevel="0" collapsed="false">
      <c r="A751" s="40"/>
    </row>
    <row r="752" customFormat="false" ht="12.75" hidden="false" customHeight="false" outlineLevel="0" collapsed="false">
      <c r="A752" s="40"/>
    </row>
    <row r="753" customFormat="false" ht="12.75" hidden="false" customHeight="false" outlineLevel="0" collapsed="false">
      <c r="A753" s="40"/>
    </row>
    <row r="754" customFormat="false" ht="12.75" hidden="false" customHeight="false" outlineLevel="0" collapsed="false">
      <c r="A754" s="40"/>
    </row>
    <row r="755" customFormat="false" ht="12.75" hidden="false" customHeight="false" outlineLevel="0" collapsed="false">
      <c r="A755" s="40"/>
    </row>
    <row r="756" customFormat="false" ht="12.75" hidden="false" customHeight="false" outlineLevel="0" collapsed="false">
      <c r="A756" s="40"/>
    </row>
    <row r="757" customFormat="false" ht="12.75" hidden="false" customHeight="false" outlineLevel="0" collapsed="false">
      <c r="A757" s="40"/>
    </row>
    <row r="758" customFormat="false" ht="12.75" hidden="false" customHeight="false" outlineLevel="0" collapsed="false">
      <c r="A758" s="40"/>
    </row>
    <row r="759" customFormat="false" ht="12.75" hidden="false" customHeight="false" outlineLevel="0" collapsed="false">
      <c r="A759" s="40"/>
    </row>
    <row r="760" customFormat="false" ht="12.75" hidden="false" customHeight="false" outlineLevel="0" collapsed="false">
      <c r="A760" s="40"/>
    </row>
    <row r="761" customFormat="false" ht="12.75" hidden="false" customHeight="false" outlineLevel="0" collapsed="false">
      <c r="A761" s="40"/>
    </row>
    <row r="762" customFormat="false" ht="12.75" hidden="false" customHeight="false" outlineLevel="0" collapsed="false">
      <c r="A762" s="40"/>
    </row>
    <row r="763" customFormat="false" ht="12.75" hidden="false" customHeight="false" outlineLevel="0" collapsed="false">
      <c r="A763" s="40"/>
    </row>
    <row r="764" customFormat="false" ht="12.75" hidden="false" customHeight="false" outlineLevel="0" collapsed="false">
      <c r="A764" s="40"/>
    </row>
    <row r="765" customFormat="false" ht="12.75" hidden="false" customHeight="false" outlineLevel="0" collapsed="false">
      <c r="A765" s="40"/>
    </row>
    <row r="766" customFormat="false" ht="12.75" hidden="false" customHeight="false" outlineLevel="0" collapsed="false">
      <c r="A766" s="40"/>
    </row>
    <row r="767" customFormat="false" ht="12.75" hidden="false" customHeight="false" outlineLevel="0" collapsed="false">
      <c r="A767" s="40"/>
    </row>
    <row r="768" customFormat="false" ht="12.75" hidden="false" customHeight="false" outlineLevel="0" collapsed="false">
      <c r="A768" s="40"/>
    </row>
    <row r="769" customFormat="false" ht="12.75" hidden="false" customHeight="false" outlineLevel="0" collapsed="false">
      <c r="A769" s="40"/>
    </row>
    <row r="770" customFormat="false" ht="12.75" hidden="false" customHeight="false" outlineLevel="0" collapsed="false">
      <c r="A770" s="40"/>
    </row>
    <row r="771" customFormat="false" ht="12.75" hidden="false" customHeight="false" outlineLevel="0" collapsed="false">
      <c r="A771" s="40"/>
    </row>
    <row r="772" customFormat="false" ht="12.75" hidden="false" customHeight="false" outlineLevel="0" collapsed="false">
      <c r="A772" s="40"/>
    </row>
    <row r="773" customFormat="false" ht="12.75" hidden="false" customHeight="false" outlineLevel="0" collapsed="false">
      <c r="A773" s="40"/>
    </row>
    <row r="774" customFormat="false" ht="12.75" hidden="false" customHeight="false" outlineLevel="0" collapsed="false">
      <c r="A774" s="40"/>
    </row>
    <row r="775" customFormat="false" ht="12.75" hidden="false" customHeight="false" outlineLevel="0" collapsed="false">
      <c r="A775" s="40"/>
    </row>
    <row r="776" customFormat="false" ht="12.75" hidden="false" customHeight="false" outlineLevel="0" collapsed="false">
      <c r="A776" s="40"/>
    </row>
    <row r="777" customFormat="false" ht="12.75" hidden="false" customHeight="false" outlineLevel="0" collapsed="false">
      <c r="A777" s="40"/>
    </row>
    <row r="778" customFormat="false" ht="12.75" hidden="false" customHeight="false" outlineLevel="0" collapsed="false">
      <c r="A778" s="40"/>
    </row>
    <row r="779" customFormat="false" ht="12.75" hidden="false" customHeight="false" outlineLevel="0" collapsed="false">
      <c r="A779" s="40"/>
    </row>
    <row r="780" customFormat="false" ht="12.75" hidden="false" customHeight="false" outlineLevel="0" collapsed="false">
      <c r="A780" s="40"/>
    </row>
    <row r="781" customFormat="false" ht="12.75" hidden="false" customHeight="false" outlineLevel="0" collapsed="false">
      <c r="A781" s="40"/>
    </row>
    <row r="782" customFormat="false" ht="12.75" hidden="false" customHeight="false" outlineLevel="0" collapsed="false">
      <c r="A782" s="40"/>
    </row>
    <row r="783" customFormat="false" ht="12.75" hidden="false" customHeight="false" outlineLevel="0" collapsed="false">
      <c r="A783" s="40"/>
    </row>
    <row r="784" customFormat="false" ht="12.75" hidden="false" customHeight="false" outlineLevel="0" collapsed="false">
      <c r="A784" s="40"/>
    </row>
    <row r="785" customFormat="false" ht="12.75" hidden="false" customHeight="false" outlineLevel="0" collapsed="false">
      <c r="A785" s="40"/>
    </row>
    <row r="786" customFormat="false" ht="12.75" hidden="false" customHeight="false" outlineLevel="0" collapsed="false">
      <c r="A786" s="40"/>
    </row>
    <row r="787" customFormat="false" ht="12.75" hidden="false" customHeight="false" outlineLevel="0" collapsed="false">
      <c r="A787" s="40"/>
    </row>
    <row r="788" customFormat="false" ht="12.75" hidden="false" customHeight="false" outlineLevel="0" collapsed="false">
      <c r="A788" s="40"/>
    </row>
    <row r="789" customFormat="false" ht="12.75" hidden="false" customHeight="false" outlineLevel="0" collapsed="false">
      <c r="A789" s="40"/>
    </row>
    <row r="790" customFormat="false" ht="12.75" hidden="false" customHeight="false" outlineLevel="0" collapsed="false">
      <c r="A790" s="40"/>
    </row>
    <row r="791" customFormat="false" ht="12.75" hidden="false" customHeight="false" outlineLevel="0" collapsed="false">
      <c r="A791" s="40"/>
    </row>
    <row r="792" customFormat="false" ht="12.75" hidden="false" customHeight="false" outlineLevel="0" collapsed="false">
      <c r="A792" s="40"/>
    </row>
    <row r="793" customFormat="false" ht="12.75" hidden="false" customHeight="false" outlineLevel="0" collapsed="false">
      <c r="A793" s="40"/>
    </row>
    <row r="794" customFormat="false" ht="12.75" hidden="false" customHeight="false" outlineLevel="0" collapsed="false">
      <c r="A794" s="40"/>
    </row>
    <row r="795" customFormat="false" ht="12.75" hidden="false" customHeight="false" outlineLevel="0" collapsed="false">
      <c r="A795" s="40"/>
    </row>
    <row r="796" customFormat="false" ht="12.75" hidden="false" customHeight="false" outlineLevel="0" collapsed="false">
      <c r="A796" s="40"/>
    </row>
    <row r="797" customFormat="false" ht="12.75" hidden="false" customHeight="false" outlineLevel="0" collapsed="false">
      <c r="A797" s="40"/>
    </row>
    <row r="798" customFormat="false" ht="12.75" hidden="false" customHeight="false" outlineLevel="0" collapsed="false">
      <c r="A798" s="40"/>
    </row>
    <row r="799" customFormat="false" ht="12.75" hidden="false" customHeight="false" outlineLevel="0" collapsed="false">
      <c r="A799" s="40"/>
    </row>
    <row r="800" customFormat="false" ht="12.75" hidden="false" customHeight="false" outlineLevel="0" collapsed="false">
      <c r="A800" s="40"/>
    </row>
    <row r="801" customFormat="false" ht="12.75" hidden="false" customHeight="false" outlineLevel="0" collapsed="false">
      <c r="A801" s="40"/>
    </row>
    <row r="802" customFormat="false" ht="12.75" hidden="false" customHeight="false" outlineLevel="0" collapsed="false">
      <c r="A802" s="40"/>
    </row>
    <row r="803" customFormat="false" ht="12.75" hidden="false" customHeight="false" outlineLevel="0" collapsed="false">
      <c r="A803" s="40"/>
    </row>
    <row r="804" customFormat="false" ht="12.75" hidden="false" customHeight="false" outlineLevel="0" collapsed="false">
      <c r="A804" s="40"/>
    </row>
    <row r="805" customFormat="false" ht="12.75" hidden="false" customHeight="false" outlineLevel="0" collapsed="false">
      <c r="A805" s="40"/>
    </row>
    <row r="806" customFormat="false" ht="12.75" hidden="false" customHeight="false" outlineLevel="0" collapsed="false">
      <c r="A806" s="40"/>
    </row>
    <row r="807" customFormat="false" ht="12.75" hidden="false" customHeight="false" outlineLevel="0" collapsed="false">
      <c r="A807" s="40"/>
    </row>
    <row r="808" customFormat="false" ht="12.75" hidden="false" customHeight="false" outlineLevel="0" collapsed="false">
      <c r="A808" s="40"/>
    </row>
    <row r="809" customFormat="false" ht="12.75" hidden="false" customHeight="false" outlineLevel="0" collapsed="false">
      <c r="A809" s="40"/>
    </row>
    <row r="810" customFormat="false" ht="12.75" hidden="false" customHeight="false" outlineLevel="0" collapsed="false">
      <c r="A810" s="40"/>
    </row>
    <row r="811" customFormat="false" ht="12.75" hidden="false" customHeight="false" outlineLevel="0" collapsed="false">
      <c r="A811" s="40"/>
    </row>
    <row r="812" customFormat="false" ht="12.75" hidden="false" customHeight="false" outlineLevel="0" collapsed="false">
      <c r="A812" s="40"/>
    </row>
    <row r="813" customFormat="false" ht="12.75" hidden="false" customHeight="false" outlineLevel="0" collapsed="false">
      <c r="A813" s="40"/>
    </row>
    <row r="814" customFormat="false" ht="12.75" hidden="false" customHeight="false" outlineLevel="0" collapsed="false">
      <c r="A814" s="40"/>
    </row>
    <row r="815" customFormat="false" ht="12.75" hidden="false" customHeight="false" outlineLevel="0" collapsed="false">
      <c r="A815" s="40"/>
    </row>
    <row r="816" customFormat="false" ht="12.75" hidden="false" customHeight="false" outlineLevel="0" collapsed="false">
      <c r="A816" s="40"/>
    </row>
    <row r="817" customFormat="false" ht="12.75" hidden="false" customHeight="false" outlineLevel="0" collapsed="false">
      <c r="A817" s="40"/>
    </row>
    <row r="818" customFormat="false" ht="12.75" hidden="false" customHeight="false" outlineLevel="0" collapsed="false">
      <c r="A818" s="40"/>
    </row>
    <row r="819" customFormat="false" ht="12.75" hidden="false" customHeight="false" outlineLevel="0" collapsed="false">
      <c r="A819" s="40"/>
    </row>
    <row r="820" customFormat="false" ht="12.75" hidden="false" customHeight="false" outlineLevel="0" collapsed="false">
      <c r="A820" s="40"/>
    </row>
    <row r="821" customFormat="false" ht="12.75" hidden="false" customHeight="false" outlineLevel="0" collapsed="false">
      <c r="A821" s="40"/>
    </row>
    <row r="822" customFormat="false" ht="12.75" hidden="false" customHeight="false" outlineLevel="0" collapsed="false">
      <c r="A822" s="40"/>
    </row>
    <row r="823" customFormat="false" ht="12.75" hidden="false" customHeight="false" outlineLevel="0" collapsed="false">
      <c r="A823" s="40"/>
    </row>
    <row r="824" customFormat="false" ht="12.75" hidden="false" customHeight="false" outlineLevel="0" collapsed="false">
      <c r="A824" s="40"/>
    </row>
    <row r="825" customFormat="false" ht="12.75" hidden="false" customHeight="false" outlineLevel="0" collapsed="false">
      <c r="A825" s="40"/>
    </row>
    <row r="826" customFormat="false" ht="12.75" hidden="false" customHeight="false" outlineLevel="0" collapsed="false">
      <c r="A826" s="40"/>
    </row>
    <row r="827" customFormat="false" ht="12.75" hidden="false" customHeight="false" outlineLevel="0" collapsed="false">
      <c r="A827" s="40"/>
    </row>
    <row r="828" customFormat="false" ht="12.75" hidden="false" customHeight="false" outlineLevel="0" collapsed="false">
      <c r="A828" s="40"/>
    </row>
    <row r="829" customFormat="false" ht="12.75" hidden="false" customHeight="false" outlineLevel="0" collapsed="false">
      <c r="A829" s="40"/>
    </row>
    <row r="830" customFormat="false" ht="12.75" hidden="false" customHeight="false" outlineLevel="0" collapsed="false">
      <c r="A830" s="40"/>
    </row>
    <row r="831" customFormat="false" ht="12.75" hidden="false" customHeight="false" outlineLevel="0" collapsed="false">
      <c r="A831" s="40"/>
    </row>
    <row r="832" customFormat="false" ht="12.75" hidden="false" customHeight="false" outlineLevel="0" collapsed="false">
      <c r="A832" s="40"/>
    </row>
    <row r="833" customFormat="false" ht="12.75" hidden="false" customHeight="false" outlineLevel="0" collapsed="false">
      <c r="A833" s="40"/>
    </row>
    <row r="834" customFormat="false" ht="12.75" hidden="false" customHeight="false" outlineLevel="0" collapsed="false">
      <c r="A834" s="40"/>
    </row>
    <row r="835" customFormat="false" ht="12.75" hidden="false" customHeight="false" outlineLevel="0" collapsed="false">
      <c r="A835" s="40"/>
    </row>
    <row r="836" customFormat="false" ht="12.75" hidden="false" customHeight="false" outlineLevel="0" collapsed="false">
      <c r="A836" s="40"/>
    </row>
    <row r="837" customFormat="false" ht="12.75" hidden="false" customHeight="false" outlineLevel="0" collapsed="false">
      <c r="A837" s="40"/>
    </row>
    <row r="838" customFormat="false" ht="12.75" hidden="false" customHeight="false" outlineLevel="0" collapsed="false">
      <c r="A838" s="40"/>
    </row>
    <row r="839" customFormat="false" ht="12.75" hidden="false" customHeight="false" outlineLevel="0" collapsed="false">
      <c r="A839" s="40"/>
    </row>
    <row r="840" customFormat="false" ht="12.75" hidden="false" customHeight="false" outlineLevel="0" collapsed="false">
      <c r="A840" s="40"/>
    </row>
    <row r="841" customFormat="false" ht="12.75" hidden="false" customHeight="false" outlineLevel="0" collapsed="false">
      <c r="A841" s="40"/>
    </row>
    <row r="842" customFormat="false" ht="12.75" hidden="false" customHeight="false" outlineLevel="0" collapsed="false">
      <c r="A842" s="40"/>
    </row>
    <row r="843" customFormat="false" ht="12.75" hidden="false" customHeight="false" outlineLevel="0" collapsed="false">
      <c r="A843" s="40"/>
    </row>
    <row r="844" customFormat="false" ht="12.75" hidden="false" customHeight="false" outlineLevel="0" collapsed="false">
      <c r="A844" s="40"/>
    </row>
    <row r="845" customFormat="false" ht="12.75" hidden="false" customHeight="false" outlineLevel="0" collapsed="false">
      <c r="A845" s="40"/>
    </row>
    <row r="846" customFormat="false" ht="12.75" hidden="false" customHeight="false" outlineLevel="0" collapsed="false">
      <c r="A846" s="40"/>
    </row>
    <row r="847" customFormat="false" ht="12.75" hidden="false" customHeight="false" outlineLevel="0" collapsed="false">
      <c r="A847" s="40"/>
    </row>
    <row r="848" customFormat="false" ht="12.75" hidden="false" customHeight="false" outlineLevel="0" collapsed="false">
      <c r="A848" s="40"/>
    </row>
    <row r="849" customFormat="false" ht="12.75" hidden="false" customHeight="false" outlineLevel="0" collapsed="false">
      <c r="A849" s="40"/>
    </row>
    <row r="850" customFormat="false" ht="12.75" hidden="false" customHeight="false" outlineLevel="0" collapsed="false">
      <c r="A850" s="40"/>
    </row>
    <row r="851" customFormat="false" ht="12.75" hidden="false" customHeight="false" outlineLevel="0" collapsed="false">
      <c r="A851" s="40"/>
    </row>
    <row r="852" customFormat="false" ht="12.75" hidden="false" customHeight="false" outlineLevel="0" collapsed="false">
      <c r="A852" s="40"/>
    </row>
    <row r="853" customFormat="false" ht="12.75" hidden="false" customHeight="false" outlineLevel="0" collapsed="false">
      <c r="A853" s="40"/>
    </row>
    <row r="854" customFormat="false" ht="12.75" hidden="false" customHeight="false" outlineLevel="0" collapsed="false">
      <c r="A854" s="40"/>
    </row>
    <row r="855" customFormat="false" ht="12.75" hidden="false" customHeight="false" outlineLevel="0" collapsed="false">
      <c r="A855" s="40"/>
    </row>
    <row r="856" customFormat="false" ht="12.75" hidden="false" customHeight="false" outlineLevel="0" collapsed="false">
      <c r="A856" s="40"/>
    </row>
    <row r="857" customFormat="false" ht="12.75" hidden="false" customHeight="false" outlineLevel="0" collapsed="false">
      <c r="A857" s="40"/>
    </row>
    <row r="858" customFormat="false" ht="12.75" hidden="false" customHeight="false" outlineLevel="0" collapsed="false">
      <c r="A858" s="40"/>
    </row>
    <row r="859" customFormat="false" ht="12.75" hidden="false" customHeight="false" outlineLevel="0" collapsed="false">
      <c r="A859" s="40"/>
    </row>
    <row r="860" customFormat="false" ht="12.75" hidden="false" customHeight="false" outlineLevel="0" collapsed="false">
      <c r="A860" s="40"/>
    </row>
    <row r="861" customFormat="false" ht="12.75" hidden="false" customHeight="false" outlineLevel="0" collapsed="false">
      <c r="A861" s="40"/>
    </row>
    <row r="862" customFormat="false" ht="12.75" hidden="false" customHeight="false" outlineLevel="0" collapsed="false">
      <c r="A862" s="40"/>
    </row>
    <row r="863" customFormat="false" ht="12.75" hidden="false" customHeight="false" outlineLevel="0" collapsed="false">
      <c r="A863" s="40"/>
    </row>
    <row r="864" customFormat="false" ht="12.75" hidden="false" customHeight="false" outlineLevel="0" collapsed="false">
      <c r="A864" s="40"/>
    </row>
    <row r="865" customFormat="false" ht="12.75" hidden="false" customHeight="false" outlineLevel="0" collapsed="false">
      <c r="A865" s="40"/>
    </row>
    <row r="866" customFormat="false" ht="12.75" hidden="false" customHeight="false" outlineLevel="0" collapsed="false">
      <c r="A866" s="40"/>
    </row>
    <row r="867" customFormat="false" ht="12.75" hidden="false" customHeight="false" outlineLevel="0" collapsed="false">
      <c r="A867" s="40"/>
    </row>
    <row r="868" customFormat="false" ht="12.75" hidden="false" customHeight="false" outlineLevel="0" collapsed="false">
      <c r="A868" s="40"/>
    </row>
    <row r="869" customFormat="false" ht="12.75" hidden="false" customHeight="false" outlineLevel="0" collapsed="false">
      <c r="A869" s="40"/>
    </row>
    <row r="870" customFormat="false" ht="12.75" hidden="false" customHeight="false" outlineLevel="0" collapsed="false">
      <c r="A870" s="40"/>
    </row>
    <row r="871" customFormat="false" ht="12.75" hidden="false" customHeight="false" outlineLevel="0" collapsed="false">
      <c r="A871" s="40"/>
    </row>
    <row r="872" customFormat="false" ht="12.75" hidden="false" customHeight="false" outlineLevel="0" collapsed="false">
      <c r="A872" s="40"/>
    </row>
    <row r="873" customFormat="false" ht="12.75" hidden="false" customHeight="false" outlineLevel="0" collapsed="false">
      <c r="A873" s="40"/>
    </row>
    <row r="874" customFormat="false" ht="12.75" hidden="false" customHeight="false" outlineLevel="0" collapsed="false">
      <c r="A874" s="40"/>
    </row>
    <row r="875" customFormat="false" ht="12.75" hidden="false" customHeight="false" outlineLevel="0" collapsed="false">
      <c r="A875" s="40"/>
    </row>
    <row r="876" customFormat="false" ht="12.75" hidden="false" customHeight="false" outlineLevel="0" collapsed="false">
      <c r="A876" s="40"/>
    </row>
    <row r="877" customFormat="false" ht="12.75" hidden="false" customHeight="false" outlineLevel="0" collapsed="false">
      <c r="A877" s="40"/>
    </row>
    <row r="878" customFormat="false" ht="12.75" hidden="false" customHeight="false" outlineLevel="0" collapsed="false">
      <c r="A878" s="40"/>
    </row>
    <row r="879" customFormat="false" ht="12.75" hidden="false" customHeight="false" outlineLevel="0" collapsed="false">
      <c r="A879" s="40"/>
    </row>
    <row r="880" customFormat="false" ht="12.75" hidden="false" customHeight="false" outlineLevel="0" collapsed="false">
      <c r="A880" s="40"/>
    </row>
    <row r="881" customFormat="false" ht="12.75" hidden="false" customHeight="false" outlineLevel="0" collapsed="false">
      <c r="A881" s="40"/>
    </row>
    <row r="882" customFormat="false" ht="12.75" hidden="false" customHeight="false" outlineLevel="0" collapsed="false">
      <c r="A882" s="40"/>
    </row>
    <row r="883" customFormat="false" ht="12.75" hidden="false" customHeight="false" outlineLevel="0" collapsed="false">
      <c r="A883" s="40"/>
    </row>
    <row r="884" customFormat="false" ht="12.75" hidden="false" customHeight="false" outlineLevel="0" collapsed="false">
      <c r="A884" s="40"/>
    </row>
    <row r="885" customFormat="false" ht="12.75" hidden="false" customHeight="false" outlineLevel="0" collapsed="false">
      <c r="A885" s="40"/>
    </row>
    <row r="886" customFormat="false" ht="12.75" hidden="false" customHeight="false" outlineLevel="0" collapsed="false">
      <c r="A886" s="40"/>
    </row>
    <row r="887" customFormat="false" ht="12.75" hidden="false" customHeight="false" outlineLevel="0" collapsed="false">
      <c r="A887" s="40"/>
    </row>
    <row r="888" customFormat="false" ht="12.75" hidden="false" customHeight="false" outlineLevel="0" collapsed="false">
      <c r="A888" s="40"/>
    </row>
    <row r="889" customFormat="false" ht="12.75" hidden="false" customHeight="false" outlineLevel="0" collapsed="false">
      <c r="A889" s="40"/>
    </row>
  </sheetData>
  <sheetProtection sheet="true" password="ce60" objects="true" scenarios="true"/>
  <mergeCells count="67">
    <mergeCell ref="D1:I1"/>
    <mergeCell ref="D2:I2"/>
    <mergeCell ref="D4:G4"/>
    <mergeCell ref="H4:I4"/>
    <mergeCell ref="A5:A6"/>
    <mergeCell ref="B5:B6"/>
    <mergeCell ref="D5:G5"/>
    <mergeCell ref="H5:I6"/>
    <mergeCell ref="D6:G6"/>
    <mergeCell ref="C8:G8"/>
    <mergeCell ref="H8:I8"/>
    <mergeCell ref="C9:G9"/>
    <mergeCell ref="H9:I9"/>
    <mergeCell ref="A11:B11"/>
    <mergeCell ref="D11:I11"/>
    <mergeCell ref="A12:B12"/>
    <mergeCell ref="D12:I12"/>
    <mergeCell ref="A14:B14"/>
    <mergeCell ref="D14:I14"/>
    <mergeCell ref="A15:B15"/>
    <mergeCell ref="D15:I15"/>
    <mergeCell ref="A17:B17"/>
    <mergeCell ref="D17:I17"/>
    <mergeCell ref="A18:B18"/>
    <mergeCell ref="D18:I18"/>
    <mergeCell ref="A20:B20"/>
    <mergeCell ref="D20:I20"/>
    <mergeCell ref="A21:B21"/>
    <mergeCell ref="D21:I21"/>
    <mergeCell ref="A23:B23"/>
    <mergeCell ref="D23:I23"/>
    <mergeCell ref="A24:B24"/>
    <mergeCell ref="D24:I24"/>
    <mergeCell ref="A26:B26"/>
    <mergeCell ref="D26:I26"/>
    <mergeCell ref="A27:B27"/>
    <mergeCell ref="D27:I27"/>
    <mergeCell ref="A29:B29"/>
    <mergeCell ref="D29:I29"/>
    <mergeCell ref="A30:B30"/>
    <mergeCell ref="D30:I30"/>
    <mergeCell ref="A32:B32"/>
    <mergeCell ref="D32:I32"/>
    <mergeCell ref="A33:B33"/>
    <mergeCell ref="D33:I33"/>
    <mergeCell ref="A35:B35"/>
    <mergeCell ref="D35:I35"/>
    <mergeCell ref="A36:B36"/>
    <mergeCell ref="D36:I36"/>
    <mergeCell ref="A38:B38"/>
    <mergeCell ref="D38:I38"/>
    <mergeCell ref="A39:B39"/>
    <mergeCell ref="D39:I39"/>
    <mergeCell ref="A41:B41"/>
    <mergeCell ref="D41:I41"/>
    <mergeCell ref="A42:B42"/>
    <mergeCell ref="D42:I42"/>
    <mergeCell ref="A44:B44"/>
    <mergeCell ref="D44:I44"/>
    <mergeCell ref="A45:B45"/>
    <mergeCell ref="D45:I45"/>
    <mergeCell ref="A47:B47"/>
    <mergeCell ref="D47:I47"/>
    <mergeCell ref="A48:B48"/>
    <mergeCell ref="D48:I48"/>
    <mergeCell ref="D101:G101"/>
    <mergeCell ref="C102:G102"/>
  </mergeCells>
  <dataValidations count="16">
    <dataValidation allowBlank="true" errorStyle="stop" operator="between" showDropDown="false" showErrorMessage="true" showInputMessage="false" sqref="A5:A6" type="list">
      <formula1>$A$101</formula1>
      <formula2>0</formula2>
    </dataValidation>
    <dataValidation allowBlank="true" errorStyle="stop" operator="between" showDropDown="false" showErrorMessage="true" showInputMessage="false" sqref="A9" type="list">
      <formula1>$A$102</formula1>
      <formula2>0</formula2>
    </dataValidation>
    <dataValidation allowBlank="true" errorStyle="stop" operator="between" showDropDown="false" showErrorMessage="true" showInputMessage="false" sqref="A12:B12" type="list">
      <formula1>$A$105:$A$125</formula1>
      <formula2>0</formula2>
    </dataValidation>
    <dataValidation allowBlank="true" errorStyle="stop" operator="between" showDropDown="false" showErrorMessage="true" showInputMessage="false" sqref="A2" type="list">
      <formula1>$J$105:$J$164</formula1>
      <formula2>0</formula2>
    </dataValidation>
    <dataValidation allowBlank="true" errorStyle="stop" operator="between" showDropDown="false" showErrorMessage="true" showInputMessage="false" sqref="A15:B15" type="list">
      <formula1>$A$133:$A$136</formula1>
      <formula2>0</formula2>
    </dataValidation>
    <dataValidation allowBlank="true" errorStyle="stop" operator="between" showDropDown="false" showErrorMessage="true" showInputMessage="false" sqref="A18:B18" type="list">
      <formula1>$A$141:$A$150</formula1>
      <formula2>0</formula2>
    </dataValidation>
    <dataValidation allowBlank="true" errorStyle="stop" operator="between" showDropDown="false" showErrorMessage="true" showInputMessage="false" sqref="A21:B21" type="list">
      <formula1>$A$156:$A$162</formula1>
      <formula2>0</formula2>
    </dataValidation>
    <dataValidation allowBlank="true" errorStyle="stop" operator="between" showDropDown="false" showErrorMessage="true" showInputMessage="false" sqref="A24:B24" type="list">
      <formula1>$A$168:$A$169</formula1>
      <formula2>0</formula2>
    </dataValidation>
    <dataValidation allowBlank="true" errorStyle="stop" operator="between" showDropDown="false" showErrorMessage="true" showInputMessage="false" sqref="A27:B27" type="list">
      <formula1>$A$173:$A$179</formula1>
      <formula2>0</formula2>
    </dataValidation>
    <dataValidation allowBlank="true" errorStyle="stop" operator="between" showDropDown="false" showErrorMessage="true" showInputMessage="false" sqref="A30:B30" type="list">
      <formula1>$A$184:$A$185</formula1>
      <formula2>0</formula2>
    </dataValidation>
    <dataValidation allowBlank="true" errorStyle="stop" operator="between" showDropDown="false" showErrorMessage="true" showInputMessage="false" sqref="A33:B33" type="list">
      <formula1>$A$189</formula1>
      <formula2>0</formula2>
    </dataValidation>
    <dataValidation allowBlank="true" errorStyle="stop" operator="between" showDropDown="false" showErrorMessage="true" showInputMessage="false" sqref="A36:B36" type="list">
      <formula1>$A$193</formula1>
      <formula2>0</formula2>
    </dataValidation>
    <dataValidation allowBlank="true" errorStyle="stop" operator="between" showDropDown="false" showErrorMessage="true" showInputMessage="false" sqref="A39:B39" type="list">
      <formula1>$A$197</formula1>
      <formula2>0</formula2>
    </dataValidation>
    <dataValidation allowBlank="true" errorStyle="stop" operator="between" showDropDown="false" showErrorMessage="true" showInputMessage="false" sqref="A42:B42" type="list">
      <formula1>$A$201</formula1>
      <formula2>0</formula2>
    </dataValidation>
    <dataValidation allowBlank="true" errorStyle="stop" operator="between" showDropDown="false" showErrorMessage="true" showInputMessage="false" sqref="A45:B45" type="list">
      <formula1>$A$205</formula1>
      <formula2>0</formula2>
    </dataValidation>
    <dataValidation allowBlank="true" errorStyle="stop" operator="between" showDropDown="false" showErrorMessage="true" showInputMessage="false" sqref="A48:B48" type="list">
      <formula1>$A$210:$A$2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8.14"/>
    <col collapsed="false" customWidth="true" hidden="false" outlineLevel="0" max="3" min="3" style="19" width="8.28"/>
    <col collapsed="false" customWidth="true" hidden="false" outlineLevel="0" max="4" min="4" style="19" width="23.7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8" t="s">
        <v>146</v>
      </c>
      <c r="B1" s="8" t="s">
        <v>147</v>
      </c>
      <c r="C1" s="8" t="s">
        <v>83</v>
      </c>
      <c r="D1" s="8" t="s">
        <v>84</v>
      </c>
    </row>
    <row r="2" customFormat="false" ht="12.75" hidden="false" customHeight="false" outlineLevel="0" collapsed="false">
      <c r="A2" s="41" t="s">
        <v>78</v>
      </c>
      <c r="B2" s="42" t="str">
        <f aca="false">VLOOKUP($A2,$A$6:$D$68,COLUMN(),0)</f>
        <v>GBR</v>
      </c>
      <c r="C2" s="42" t="n">
        <f aca="false">VLOOKUP($A2,$A$6:$D$68,COLUMN(),0)</f>
        <v>3</v>
      </c>
      <c r="D2" s="42" t="str">
        <f aca="false">VLOOKUP($A2,$A$6:$D$68,COLUMN(),0)</f>
        <v>2013-2015-2016</v>
      </c>
    </row>
    <row r="4" customFormat="false" ht="12.75" hidden="false" customHeight="false" outlineLevel="0" collapsed="false">
      <c r="A4" s="43" t="s">
        <v>148</v>
      </c>
      <c r="B4" s="43"/>
      <c r="C4" s="43"/>
      <c r="D4" s="43"/>
    </row>
    <row r="5" customFormat="false" ht="12.75" hidden="false" customHeight="false" outlineLevel="0" collapsed="false">
      <c r="A5" s="44" t="s">
        <v>81</v>
      </c>
      <c r="B5" s="44" t="s">
        <v>82</v>
      </c>
      <c r="C5" s="44" t="s">
        <v>149</v>
      </c>
      <c r="D5" s="44" t="s">
        <v>84</v>
      </c>
    </row>
    <row r="6" customFormat="false" ht="12.75" hidden="false" customHeight="false" outlineLevel="0" collapsed="false">
      <c r="A6" s="44" t="str">
        <f aca="false">A141</f>
        <v>Jacques Anquetil</v>
      </c>
      <c r="B6" s="44" t="str">
        <f aca="false">B141</f>
        <v>FRA</v>
      </c>
      <c r="C6" s="44" t="n">
        <f aca="false">C141</f>
        <v>5</v>
      </c>
      <c r="D6" s="44" t="str">
        <f aca="false">D141</f>
        <v>1957-1961-1962-1963-1964</v>
      </c>
    </row>
    <row r="7" customFormat="false" ht="12.75" hidden="false" customHeight="false" outlineLevel="0" collapsed="false">
      <c r="A7" s="44" t="str">
        <f aca="false">A145</f>
        <v>Bernard Hinault</v>
      </c>
      <c r="B7" s="44" t="str">
        <f aca="false">B145</f>
        <v>FRA</v>
      </c>
      <c r="C7" s="44" t="n">
        <f aca="false">C145</f>
        <v>5</v>
      </c>
      <c r="D7" s="44" t="str">
        <f aca="false">D145</f>
        <v>1978-1979-1981-1982-1985</v>
      </c>
    </row>
    <row r="8" customFormat="false" ht="12.75" hidden="false" customHeight="false" outlineLevel="0" collapsed="false">
      <c r="A8" s="44" t="str">
        <f aca="false">A159</f>
        <v>Eddy Merckx</v>
      </c>
      <c r="B8" s="44" t="str">
        <f aca="false">B159</f>
        <v>BEL</v>
      </c>
      <c r="C8" s="44" t="n">
        <f aca="false">C159</f>
        <v>5</v>
      </c>
      <c r="D8" s="44" t="str">
        <f aca="false">D159</f>
        <v>1969-1970-1971-1972-1974</v>
      </c>
    </row>
    <row r="9" customFormat="false" ht="12.75" hidden="false" customHeight="false" outlineLevel="0" collapsed="false">
      <c r="A9" s="44" t="str">
        <f aca="false">A173</f>
        <v>Miguel Indurain</v>
      </c>
      <c r="B9" s="44" t="str">
        <f aca="false">B173</f>
        <v>SPA</v>
      </c>
      <c r="C9" s="44" t="n">
        <f aca="false">C173</f>
        <v>5</v>
      </c>
      <c r="D9" s="44" t="str">
        <f aca="false">D173</f>
        <v>1991-1992-1993-1994-1995</v>
      </c>
    </row>
    <row r="10" customFormat="false" ht="12.75" hidden="false" customHeight="false" outlineLevel="0" collapsed="false">
      <c r="A10" s="44" t="str">
        <f aca="false">A139</f>
        <v>Louison Bobet</v>
      </c>
      <c r="B10" s="44" t="str">
        <f aca="false">B139</f>
        <v>FRA</v>
      </c>
      <c r="C10" s="44" t="n">
        <f aca="false">C139</f>
        <v>3</v>
      </c>
      <c r="D10" s="44" t="str">
        <f aca="false">D139</f>
        <v>1953-1954-1955</v>
      </c>
    </row>
    <row r="11" customFormat="false" ht="12.75" hidden="false" customHeight="false" outlineLevel="0" collapsed="false">
      <c r="A11" s="44" t="str">
        <f aca="false">A152</f>
        <v>Philippe Thijs</v>
      </c>
      <c r="B11" s="44" t="str">
        <f aca="false">B152</f>
        <v>BEL</v>
      </c>
      <c r="C11" s="44" t="n">
        <f aca="false">C152</f>
        <v>3</v>
      </c>
      <c r="D11" s="44" t="str">
        <f aca="false">D152</f>
        <v>1913-1914-1920</v>
      </c>
    </row>
    <row r="12" customFormat="false" ht="12.75" hidden="false" customHeight="false" outlineLevel="0" collapsed="false">
      <c r="A12" s="44" t="str">
        <f aca="false">A179</f>
        <v>Greg Lemond</v>
      </c>
      <c r="B12" s="44" t="str">
        <f aca="false">B179</f>
        <v>USA</v>
      </c>
      <c r="C12" s="44" t="n">
        <f aca="false">C179</f>
        <v>3</v>
      </c>
      <c r="D12" s="44" t="str">
        <f aca="false">D179</f>
        <v>1986-1989-1990</v>
      </c>
    </row>
    <row r="13" customFormat="false" ht="12.75" hidden="false" customHeight="false" outlineLevel="0" collapsed="false">
      <c r="A13" s="44" t="str">
        <f aca="false">A130</f>
        <v>Lucien Petit-Breton</v>
      </c>
      <c r="B13" s="44" t="str">
        <f aca="false">B130</f>
        <v>FRA</v>
      </c>
      <c r="C13" s="44" t="n">
        <f aca="false">C130</f>
        <v>2</v>
      </c>
      <c r="D13" s="44" t="str">
        <f aca="false">D130</f>
        <v>1907-1908</v>
      </c>
    </row>
    <row r="14" customFormat="false" ht="12.75" hidden="false" customHeight="false" outlineLevel="0" collapsed="false">
      <c r="A14" s="44" t="str">
        <f aca="false">A134</f>
        <v>Andrè Leducq</v>
      </c>
      <c r="B14" s="44" t="str">
        <f aca="false">B134</f>
        <v>FRA</v>
      </c>
      <c r="C14" s="44" t="n">
        <f aca="false">C134</f>
        <v>2</v>
      </c>
      <c r="D14" s="44" t="str">
        <f aca="false">D134</f>
        <v>1930-1932</v>
      </c>
    </row>
    <row r="15" customFormat="false" ht="12.75" hidden="false" customHeight="false" outlineLevel="0" collapsed="false">
      <c r="A15" s="44" t="str">
        <f aca="false">A135</f>
        <v>Antonin Magne</v>
      </c>
      <c r="B15" s="44" t="str">
        <f aca="false">B135</f>
        <v>FRA</v>
      </c>
      <c r="C15" s="44" t="n">
        <f aca="false">C135</f>
        <v>2</v>
      </c>
      <c r="D15" s="44" t="str">
        <f aca="false">D135</f>
        <v>1931-1934</v>
      </c>
    </row>
    <row r="16" customFormat="false" ht="12.75" hidden="false" customHeight="false" outlineLevel="0" collapsed="false">
      <c r="A16" s="44" t="str">
        <f aca="false">A144</f>
        <v>Bernard Thevenet</v>
      </c>
      <c r="B16" s="44" t="str">
        <f aca="false">B144</f>
        <v>FRA</v>
      </c>
      <c r="C16" s="44" t="n">
        <f aca="false">C144</f>
        <v>2</v>
      </c>
      <c r="D16" s="44" t="str">
        <f aca="false">D144</f>
        <v>1975-1977</v>
      </c>
    </row>
    <row r="17" customFormat="false" ht="12.75" hidden="false" customHeight="false" outlineLevel="0" collapsed="false">
      <c r="A17" s="44" t="str">
        <f aca="false">A146</f>
        <v>Laurent Fignon</v>
      </c>
      <c r="B17" s="44" t="str">
        <f aca="false">B146</f>
        <v>FRA</v>
      </c>
      <c r="C17" s="44" t="n">
        <f aca="false">C146</f>
        <v>2</v>
      </c>
      <c r="D17" s="44" t="str">
        <f aca="false">D146</f>
        <v>1983-1984</v>
      </c>
    </row>
    <row r="18" customFormat="false" ht="12.75" hidden="false" customHeight="false" outlineLevel="0" collapsed="false">
      <c r="A18" s="44" t="str">
        <f aca="false">A148</f>
        <v>Nicolas Frantz</v>
      </c>
      <c r="B18" s="44" t="str">
        <f aca="false">B148</f>
        <v>LUX</v>
      </c>
      <c r="C18" s="44" t="n">
        <f aca="false">C148</f>
        <v>2</v>
      </c>
      <c r="D18" s="44" t="str">
        <f aca="false">D148</f>
        <v>1927-1928</v>
      </c>
    </row>
    <row r="19" customFormat="false" ht="12.75" hidden="false" customHeight="false" outlineLevel="0" collapsed="false">
      <c r="A19" s="44" t="str">
        <f aca="false">A153</f>
        <v>Firmin Lambot</v>
      </c>
      <c r="B19" s="44" t="str">
        <f aca="false">B153</f>
        <v>BEL</v>
      </c>
      <c r="C19" s="44" t="n">
        <f aca="false">C153</f>
        <v>2</v>
      </c>
      <c r="D19" s="44" t="str">
        <f aca="false">D153</f>
        <v>1919-1922</v>
      </c>
    </row>
    <row r="20" customFormat="false" ht="12.75" hidden="false" customHeight="false" outlineLevel="0" collapsed="false">
      <c r="A20" s="44" t="str">
        <f aca="false">A158</f>
        <v>Sylvere Maes</v>
      </c>
      <c r="B20" s="44" t="str">
        <f aca="false">B158</f>
        <v>BEL</v>
      </c>
      <c r="C20" s="44" t="n">
        <f aca="false">C158</f>
        <v>2</v>
      </c>
      <c r="D20" s="44" t="str">
        <f aca="false">D158</f>
        <v>1936-1939</v>
      </c>
    </row>
    <row r="21" customFormat="false" ht="12.75" hidden="false" customHeight="false" outlineLevel="0" collapsed="false">
      <c r="A21" s="44" t="str">
        <f aca="false">A161</f>
        <v>Ottavio Bottecchia</v>
      </c>
      <c r="B21" s="44" t="str">
        <f aca="false">B161</f>
        <v>ITA</v>
      </c>
      <c r="C21" s="44" t="n">
        <f aca="false">C161</f>
        <v>2</v>
      </c>
      <c r="D21" s="44" t="str">
        <f aca="false">D161</f>
        <v>1924-1925</v>
      </c>
    </row>
    <row r="22" customFormat="false" ht="12.75" hidden="false" customHeight="false" outlineLevel="0" collapsed="false">
      <c r="A22" s="44" t="str">
        <f aca="false">A162</f>
        <v>Gino Bartali</v>
      </c>
      <c r="B22" s="44" t="str">
        <f aca="false">B162</f>
        <v>ITA</v>
      </c>
      <c r="C22" s="44" t="n">
        <f aca="false">C162</f>
        <v>2</v>
      </c>
      <c r="D22" s="44" t="str">
        <f aca="false">D162</f>
        <v>1938-1948</v>
      </c>
    </row>
    <row r="23" customFormat="false" ht="12.75" hidden="false" customHeight="false" outlineLevel="0" collapsed="false">
      <c r="A23" s="44" t="str">
        <f aca="false">A163</f>
        <v>Fausto Coppi</v>
      </c>
      <c r="B23" s="44" t="str">
        <f aca="false">B163</f>
        <v>ITA</v>
      </c>
      <c r="C23" s="44" t="n">
        <f aca="false">C163</f>
        <v>2</v>
      </c>
      <c r="D23" s="44" t="str">
        <f aca="false">D163</f>
        <v>1949-1952</v>
      </c>
    </row>
    <row r="24" customFormat="false" ht="12.75" hidden="false" customHeight="false" outlineLevel="0" collapsed="false">
      <c r="A24" s="44" t="str">
        <f aca="false">A175</f>
        <v>Alberto Contador</v>
      </c>
      <c r="B24" s="44" t="str">
        <f aca="false">B175</f>
        <v>SPA</v>
      </c>
      <c r="C24" s="44" t="n">
        <f aca="false">C175</f>
        <v>2</v>
      </c>
      <c r="D24" s="44" t="str">
        <f aca="false">D175</f>
        <v>2007-2009</v>
      </c>
    </row>
    <row r="25" customFormat="false" ht="12.75" hidden="false" customHeight="false" outlineLevel="0" collapsed="false">
      <c r="A25" s="44" t="str">
        <f aca="false">A185</f>
        <v>Christopher Froome</v>
      </c>
      <c r="B25" s="44" t="str">
        <f aca="false">B185</f>
        <v>GBR</v>
      </c>
      <c r="C25" s="44" t="n">
        <f aca="false">C185</f>
        <v>3</v>
      </c>
      <c r="D25" s="44" t="str">
        <f aca="false">D185</f>
        <v>2013-2015-2016</v>
      </c>
    </row>
    <row r="26" customFormat="false" ht="12.75" hidden="false" customHeight="false" outlineLevel="0" collapsed="false">
      <c r="A26" s="44" t="str">
        <f aca="false">A188</f>
        <v>Maurice Garin</v>
      </c>
      <c r="B26" s="44" t="str">
        <f aca="false">B188</f>
        <v>FRA</v>
      </c>
      <c r="C26" s="44" t="n">
        <f aca="false">C188</f>
        <v>1</v>
      </c>
      <c r="D26" s="44" t="n">
        <f aca="false">D188</f>
        <v>1903</v>
      </c>
    </row>
    <row r="27" customFormat="false" ht="12.75" hidden="false" customHeight="false" outlineLevel="0" collapsed="false">
      <c r="A27" s="44" t="str">
        <f aca="false">A189</f>
        <v>Henri Cornet</v>
      </c>
      <c r="B27" s="44" t="str">
        <f aca="false">B189</f>
        <v>FRA</v>
      </c>
      <c r="C27" s="44" t="n">
        <f aca="false">C189</f>
        <v>1</v>
      </c>
      <c r="D27" s="44" t="n">
        <f aca="false">D189</f>
        <v>1904</v>
      </c>
    </row>
    <row r="28" customFormat="false" ht="12.75" hidden="false" customHeight="false" outlineLevel="0" collapsed="false">
      <c r="A28" s="44" t="str">
        <f aca="false">A190</f>
        <v>Louis Trousselier</v>
      </c>
      <c r="B28" s="44" t="str">
        <f aca="false">B190</f>
        <v>FRA</v>
      </c>
      <c r="C28" s="44" t="n">
        <f aca="false">C190</f>
        <v>1</v>
      </c>
      <c r="D28" s="44" t="n">
        <f aca="false">D190</f>
        <v>1905</v>
      </c>
    </row>
    <row r="29" customFormat="false" ht="12.75" hidden="false" customHeight="false" outlineLevel="0" collapsed="false">
      <c r="A29" s="44" t="str">
        <f aca="false">A191</f>
        <v>Renè Pottier</v>
      </c>
      <c r="B29" s="44" t="str">
        <f aca="false">B191</f>
        <v>FRA</v>
      </c>
      <c r="C29" s="44" t="n">
        <f aca="false">C191</f>
        <v>1</v>
      </c>
      <c r="D29" s="44" t="n">
        <f aca="false">D191</f>
        <v>1906</v>
      </c>
    </row>
    <row r="30" customFormat="false" ht="12.75" hidden="false" customHeight="false" outlineLevel="0" collapsed="false">
      <c r="A30" s="44" t="str">
        <f aca="false">A192</f>
        <v>Octave Lapize</v>
      </c>
      <c r="B30" s="44" t="str">
        <f aca="false">B192</f>
        <v>FRA</v>
      </c>
      <c r="C30" s="44" t="n">
        <f aca="false">C192</f>
        <v>1</v>
      </c>
      <c r="D30" s="44" t="n">
        <f aca="false">D192</f>
        <v>1910</v>
      </c>
    </row>
    <row r="31" customFormat="false" ht="12.75" hidden="false" customHeight="false" outlineLevel="0" collapsed="false">
      <c r="A31" s="44" t="str">
        <f aca="false">A193</f>
        <v>Gustave Garrigou</v>
      </c>
      <c r="B31" s="44" t="str">
        <f aca="false">B193</f>
        <v>FRA</v>
      </c>
      <c r="C31" s="44" t="n">
        <f aca="false">C193</f>
        <v>1</v>
      </c>
      <c r="D31" s="44" t="n">
        <f aca="false">D193</f>
        <v>1911</v>
      </c>
    </row>
    <row r="32" customFormat="false" ht="12.75" hidden="false" customHeight="false" outlineLevel="0" collapsed="false">
      <c r="A32" s="44" t="str">
        <f aca="false">A194</f>
        <v>Henri Pelissier</v>
      </c>
      <c r="B32" s="44" t="str">
        <f aca="false">B194</f>
        <v>FRA</v>
      </c>
      <c r="C32" s="44" t="n">
        <f aca="false">C194</f>
        <v>1</v>
      </c>
      <c r="D32" s="44" t="n">
        <f aca="false">D194</f>
        <v>1923</v>
      </c>
    </row>
    <row r="33" customFormat="false" ht="12.75" hidden="false" customHeight="false" outlineLevel="0" collapsed="false">
      <c r="A33" s="44" t="str">
        <f aca="false">A195</f>
        <v>Georges Speicher</v>
      </c>
      <c r="B33" s="44" t="str">
        <f aca="false">B195</f>
        <v>FRA</v>
      </c>
      <c r="C33" s="44" t="n">
        <f aca="false">C195</f>
        <v>1</v>
      </c>
      <c r="D33" s="44" t="n">
        <f aca="false">D195</f>
        <v>1933</v>
      </c>
    </row>
    <row r="34" customFormat="false" ht="12.75" hidden="false" customHeight="false" outlineLevel="0" collapsed="false">
      <c r="A34" s="44" t="str">
        <f aca="false">A196</f>
        <v>Roger Lapebie</v>
      </c>
      <c r="B34" s="44" t="str">
        <f aca="false">B196</f>
        <v>FRA</v>
      </c>
      <c r="C34" s="44" t="n">
        <f aca="false">C196</f>
        <v>1</v>
      </c>
      <c r="D34" s="44" t="n">
        <f aca="false">D196</f>
        <v>1937</v>
      </c>
    </row>
    <row r="35" customFormat="false" ht="12.75" hidden="false" customHeight="false" outlineLevel="0" collapsed="false">
      <c r="A35" s="44" t="str">
        <f aca="false">A197</f>
        <v>Jean Robic</v>
      </c>
      <c r="B35" s="44" t="str">
        <f aca="false">B197</f>
        <v>FRA</v>
      </c>
      <c r="C35" s="44" t="n">
        <f aca="false">C197</f>
        <v>1</v>
      </c>
      <c r="D35" s="44" t="n">
        <f aca="false">D197</f>
        <v>1947</v>
      </c>
    </row>
    <row r="36" customFormat="false" ht="12.75" hidden="false" customHeight="false" outlineLevel="0" collapsed="false">
      <c r="A36" s="44" t="str">
        <f aca="false">A198</f>
        <v>Roger Walkowiak</v>
      </c>
      <c r="B36" s="44" t="str">
        <f aca="false">B198</f>
        <v>FRA</v>
      </c>
      <c r="C36" s="44" t="n">
        <f aca="false">C198</f>
        <v>1</v>
      </c>
      <c r="D36" s="44" t="n">
        <f aca="false">D198</f>
        <v>1956</v>
      </c>
    </row>
    <row r="37" customFormat="false" ht="12.75" hidden="false" customHeight="false" outlineLevel="0" collapsed="false">
      <c r="A37" s="44" t="str">
        <f aca="false">A199</f>
        <v>Lucien Aimar</v>
      </c>
      <c r="B37" s="44" t="str">
        <f aca="false">B199</f>
        <v>FRA</v>
      </c>
      <c r="C37" s="44" t="n">
        <f aca="false">C199</f>
        <v>1</v>
      </c>
      <c r="D37" s="44" t="n">
        <f aca="false">D199</f>
        <v>1966</v>
      </c>
    </row>
    <row r="38" customFormat="false" ht="12.75" hidden="false" customHeight="false" outlineLevel="0" collapsed="false">
      <c r="A38" s="44" t="str">
        <f aca="false">A200</f>
        <v>Roger Pingeon</v>
      </c>
      <c r="B38" s="44" t="str">
        <f aca="false">B200</f>
        <v>FRA</v>
      </c>
      <c r="C38" s="44" t="n">
        <f aca="false">C200</f>
        <v>1</v>
      </c>
      <c r="D38" s="44" t="n">
        <f aca="false">D200</f>
        <v>1967</v>
      </c>
    </row>
    <row r="39" customFormat="false" ht="12.75" hidden="false" customHeight="false" outlineLevel="0" collapsed="false">
      <c r="A39" s="44" t="str">
        <f aca="false">A201</f>
        <v>Francois Faber</v>
      </c>
      <c r="B39" s="44" t="str">
        <f aca="false">B201</f>
        <v>LUX</v>
      </c>
      <c r="C39" s="44" t="n">
        <f aca="false">C201</f>
        <v>1</v>
      </c>
      <c r="D39" s="44" t="n">
        <f aca="false">D201</f>
        <v>1909</v>
      </c>
    </row>
    <row r="40" customFormat="false" ht="12.75" hidden="false" customHeight="false" outlineLevel="0" collapsed="false">
      <c r="A40" s="44" t="str">
        <f aca="false">A202</f>
        <v>Charly Gaul</v>
      </c>
      <c r="B40" s="44" t="str">
        <f aca="false">B202</f>
        <v>LUX</v>
      </c>
      <c r="C40" s="44" t="n">
        <f aca="false">C202</f>
        <v>1</v>
      </c>
      <c r="D40" s="44" t="n">
        <f aca="false">D202</f>
        <v>1958</v>
      </c>
    </row>
    <row r="41" customFormat="false" ht="12.75" hidden="false" customHeight="false" outlineLevel="0" collapsed="false">
      <c r="A41" s="44" t="str">
        <f aca="false">A203</f>
        <v>Andy Schleck</v>
      </c>
      <c r="B41" s="44" t="str">
        <f aca="false">B203</f>
        <v>LUX</v>
      </c>
      <c r="C41" s="44" t="n">
        <f aca="false">C203</f>
        <v>1</v>
      </c>
      <c r="D41" s="44" t="n">
        <f aca="false">D203</f>
        <v>2010</v>
      </c>
    </row>
    <row r="42" customFormat="false" ht="12.75" hidden="false" customHeight="false" outlineLevel="0" collapsed="false">
      <c r="A42" s="44" t="str">
        <f aca="false">A204</f>
        <v>Odile Defraye</v>
      </c>
      <c r="B42" s="44" t="str">
        <f aca="false">B204</f>
        <v>BEL</v>
      </c>
      <c r="C42" s="44" t="n">
        <f aca="false">C204</f>
        <v>1</v>
      </c>
      <c r="D42" s="44" t="n">
        <f aca="false">D204</f>
        <v>1912</v>
      </c>
    </row>
    <row r="43" customFormat="false" ht="12.75" hidden="false" customHeight="false" outlineLevel="0" collapsed="false">
      <c r="A43" s="44" t="str">
        <f aca="false">A205</f>
        <v>Leon Scieur</v>
      </c>
      <c r="B43" s="44" t="str">
        <f aca="false">B205</f>
        <v>BEL</v>
      </c>
      <c r="C43" s="44" t="n">
        <f aca="false">C205</f>
        <v>1</v>
      </c>
      <c r="D43" s="44" t="n">
        <f aca="false">D205</f>
        <v>1921</v>
      </c>
    </row>
    <row r="44" customFormat="false" ht="12.75" hidden="false" customHeight="false" outlineLevel="0" collapsed="false">
      <c r="A44" s="44" t="str">
        <f aca="false">A206</f>
        <v>Lucien Buysse</v>
      </c>
      <c r="B44" s="44" t="str">
        <f aca="false">B206</f>
        <v>BEL</v>
      </c>
      <c r="C44" s="44" t="n">
        <f aca="false">C206</f>
        <v>1</v>
      </c>
      <c r="D44" s="44" t="n">
        <f aca="false">D206</f>
        <v>1926</v>
      </c>
    </row>
    <row r="45" customFormat="false" ht="12.75" hidden="false" customHeight="false" outlineLevel="0" collapsed="false">
      <c r="A45" s="44" t="str">
        <f aca="false">A207</f>
        <v>Maurice Dewaele</v>
      </c>
      <c r="B45" s="44" t="str">
        <f aca="false">B207</f>
        <v>BEL</v>
      </c>
      <c r="C45" s="44" t="n">
        <f aca="false">C207</f>
        <v>1</v>
      </c>
      <c r="D45" s="44" t="n">
        <f aca="false">D207</f>
        <v>1929</v>
      </c>
    </row>
    <row r="46" customFormat="false" ht="12.75" hidden="false" customHeight="false" outlineLevel="0" collapsed="false">
      <c r="A46" s="44" t="str">
        <f aca="false">A208</f>
        <v>Romain Maes</v>
      </c>
      <c r="B46" s="44" t="str">
        <f aca="false">B208</f>
        <v>BEL</v>
      </c>
      <c r="C46" s="44" t="n">
        <f aca="false">C208</f>
        <v>1</v>
      </c>
      <c r="D46" s="44" t="n">
        <f aca="false">D208</f>
        <v>1935</v>
      </c>
    </row>
    <row r="47" customFormat="false" ht="12.75" hidden="false" customHeight="false" outlineLevel="0" collapsed="false">
      <c r="A47" s="44" t="str">
        <f aca="false">A209</f>
        <v>Lucien Van Impe</v>
      </c>
      <c r="B47" s="44" t="str">
        <f aca="false">B209</f>
        <v>BEL</v>
      </c>
      <c r="C47" s="44" t="n">
        <f aca="false">C209</f>
        <v>1</v>
      </c>
      <c r="D47" s="44" t="n">
        <f aca="false">D209</f>
        <v>1976</v>
      </c>
    </row>
    <row r="48" customFormat="false" ht="12.75" hidden="false" customHeight="false" outlineLevel="0" collapsed="false">
      <c r="A48" s="44" t="str">
        <f aca="false">A210</f>
        <v>Gastone Nencini</v>
      </c>
      <c r="B48" s="44" t="str">
        <f aca="false">B210</f>
        <v>ITA</v>
      </c>
      <c r="C48" s="44" t="n">
        <f aca="false">C210</f>
        <v>1</v>
      </c>
      <c r="D48" s="44" t="n">
        <f aca="false">D210</f>
        <v>1960</v>
      </c>
    </row>
    <row r="49" customFormat="false" ht="12.75" hidden="false" customHeight="false" outlineLevel="0" collapsed="false">
      <c r="A49" s="44" t="str">
        <f aca="false">A211</f>
        <v>Felice Gimondi</v>
      </c>
      <c r="B49" s="44" t="str">
        <f aca="false">B211</f>
        <v>ITA</v>
      </c>
      <c r="C49" s="44" t="n">
        <f aca="false">C211</f>
        <v>1</v>
      </c>
      <c r="D49" s="44" t="n">
        <f aca="false">D211</f>
        <v>1965</v>
      </c>
    </row>
    <row r="50" customFormat="false" ht="12.75" hidden="false" customHeight="false" outlineLevel="0" collapsed="false">
      <c r="A50" s="44" t="str">
        <f aca="false">A212</f>
        <v>Marco Pantani</v>
      </c>
      <c r="B50" s="44" t="str">
        <f aca="false">B212</f>
        <v>ITA</v>
      </c>
      <c r="C50" s="44" t="n">
        <f aca="false">C212</f>
        <v>1</v>
      </c>
      <c r="D50" s="44" t="n">
        <f aca="false">D212</f>
        <v>1998</v>
      </c>
    </row>
    <row r="51" customFormat="false" ht="12.75" hidden="false" customHeight="false" outlineLevel="0" collapsed="false">
      <c r="A51" s="44" t="str">
        <f aca="false">A213</f>
        <v>Vincenzo Nibali</v>
      </c>
      <c r="B51" s="44" t="str">
        <f aca="false">B213</f>
        <v>ITA</v>
      </c>
      <c r="C51" s="44" t="n">
        <f aca="false">C213</f>
        <v>1</v>
      </c>
      <c r="D51" s="44" t="n">
        <f aca="false">D213</f>
        <v>2014</v>
      </c>
    </row>
    <row r="52" customFormat="false" ht="12.75" hidden="false" customHeight="false" outlineLevel="0" collapsed="false">
      <c r="A52" s="44" t="str">
        <f aca="false">A214</f>
        <v>Ferdi Kubler</v>
      </c>
      <c r="B52" s="44" t="str">
        <f aca="false">B214</f>
        <v>SVI</v>
      </c>
      <c r="C52" s="44" t="n">
        <f aca="false">C214</f>
        <v>1</v>
      </c>
      <c r="D52" s="44" t="n">
        <f aca="false">D214</f>
        <v>1950</v>
      </c>
    </row>
    <row r="53" customFormat="false" ht="12.75" hidden="false" customHeight="false" outlineLevel="0" collapsed="false">
      <c r="A53" s="44" t="str">
        <f aca="false">A215</f>
        <v>Hugo Koblet</v>
      </c>
      <c r="B53" s="44" t="str">
        <f aca="false">B215</f>
        <v>SVI</v>
      </c>
      <c r="C53" s="44" t="n">
        <f aca="false">C215</f>
        <v>1</v>
      </c>
      <c r="D53" s="44" t="n">
        <f aca="false">D215</f>
        <v>1951</v>
      </c>
    </row>
    <row r="54" customFormat="false" ht="12.75" hidden="false" customHeight="false" outlineLevel="0" collapsed="false">
      <c r="A54" s="44" t="str">
        <f aca="false">A216</f>
        <v>Federico Bahamontes</v>
      </c>
      <c r="B54" s="44" t="str">
        <f aca="false">B216</f>
        <v>SPA</v>
      </c>
      <c r="C54" s="44" t="n">
        <f aca="false">C216</f>
        <v>1</v>
      </c>
      <c r="D54" s="44" t="n">
        <f aca="false">D216</f>
        <v>1959</v>
      </c>
    </row>
    <row r="55" customFormat="false" ht="12.75" hidden="false" customHeight="false" outlineLevel="0" collapsed="false">
      <c r="A55" s="44" t="str">
        <f aca="false">A217</f>
        <v>Luis Ocana</v>
      </c>
      <c r="B55" s="44" t="str">
        <f aca="false">B217</f>
        <v>SPA</v>
      </c>
      <c r="C55" s="44" t="n">
        <f aca="false">C217</f>
        <v>1</v>
      </c>
      <c r="D55" s="44" t="n">
        <f aca="false">D217</f>
        <v>1973</v>
      </c>
    </row>
    <row r="56" customFormat="false" ht="12.75" hidden="false" customHeight="false" outlineLevel="0" collapsed="false">
      <c r="A56" s="44" t="str">
        <f aca="false">A218</f>
        <v>Pedro Delgado</v>
      </c>
      <c r="B56" s="44" t="str">
        <f aca="false">B218</f>
        <v>SPA</v>
      </c>
      <c r="C56" s="44" t="n">
        <f aca="false">C218</f>
        <v>1</v>
      </c>
      <c r="D56" s="44" t="n">
        <f aca="false">D218</f>
        <v>1988</v>
      </c>
    </row>
    <row r="57" customFormat="false" ht="12.75" hidden="false" customHeight="false" outlineLevel="0" collapsed="false">
      <c r="A57" s="44" t="str">
        <f aca="false">A219</f>
        <v>Oscar Pereiro</v>
      </c>
      <c r="B57" s="44" t="str">
        <f aca="false">B219</f>
        <v>SPA</v>
      </c>
      <c r="C57" s="44" t="n">
        <f aca="false">C219</f>
        <v>1</v>
      </c>
      <c r="D57" s="44" t="n">
        <f aca="false">D219</f>
        <v>2006</v>
      </c>
    </row>
    <row r="58" customFormat="false" ht="12.75" hidden="false" customHeight="false" outlineLevel="0" collapsed="false">
      <c r="A58" s="44" t="str">
        <f aca="false">A220</f>
        <v>Carlos Sastre</v>
      </c>
      <c r="B58" s="44" t="str">
        <f aca="false">B220</f>
        <v>SPA</v>
      </c>
      <c r="C58" s="44" t="n">
        <f aca="false">C220</f>
        <v>1</v>
      </c>
      <c r="D58" s="44" t="n">
        <f aca="false">D220</f>
        <v>2008</v>
      </c>
    </row>
    <row r="59" customFormat="false" ht="12.75" hidden="false" customHeight="false" outlineLevel="0" collapsed="false">
      <c r="A59" s="44" t="str">
        <f aca="false">A221</f>
        <v>Jan Janssen</v>
      </c>
      <c r="B59" s="44" t="str">
        <f aca="false">B221</f>
        <v>OLA</v>
      </c>
      <c r="C59" s="44" t="n">
        <f aca="false">C221</f>
        <v>1</v>
      </c>
      <c r="D59" s="44" t="n">
        <f aca="false">D221</f>
        <v>1968</v>
      </c>
    </row>
    <row r="60" customFormat="false" ht="12.75" hidden="false" customHeight="false" outlineLevel="0" collapsed="false">
      <c r="A60" s="44" t="str">
        <f aca="false">A222</f>
        <v>Joop Zoetemelk</v>
      </c>
      <c r="B60" s="44" t="str">
        <f aca="false">B222</f>
        <v>OLA</v>
      </c>
      <c r="C60" s="44" t="n">
        <f aca="false">C222</f>
        <v>1</v>
      </c>
      <c r="D60" s="44" t="n">
        <f aca="false">D222</f>
        <v>1980</v>
      </c>
    </row>
    <row r="61" customFormat="false" ht="12.75" hidden="false" customHeight="false" outlineLevel="0" collapsed="false">
      <c r="A61" s="44" t="str">
        <f aca="false">A223</f>
        <v>Stephen Roche</v>
      </c>
      <c r="B61" s="44" t="str">
        <f aca="false">B223</f>
        <v>IRL</v>
      </c>
      <c r="C61" s="44" t="n">
        <f aca="false">C223</f>
        <v>1</v>
      </c>
      <c r="D61" s="44" t="n">
        <f aca="false">D223</f>
        <v>1987</v>
      </c>
    </row>
    <row r="62" customFormat="false" ht="12.75" hidden="false" customHeight="false" outlineLevel="0" collapsed="false">
      <c r="A62" s="44" t="str">
        <f aca="false">A224</f>
        <v>Bjarne Riis</v>
      </c>
      <c r="B62" s="44" t="str">
        <f aca="false">B224</f>
        <v>DAN</v>
      </c>
      <c r="C62" s="44" t="n">
        <f aca="false">C224</f>
        <v>1</v>
      </c>
      <c r="D62" s="44" t="n">
        <f aca="false">D224</f>
        <v>1996</v>
      </c>
    </row>
    <row r="63" customFormat="false" ht="12.75" hidden="false" customHeight="false" outlineLevel="0" collapsed="false">
      <c r="A63" s="44" t="str">
        <f aca="false">A225</f>
        <v>Jan Ullrich</v>
      </c>
      <c r="B63" s="44" t="str">
        <f aca="false">B225</f>
        <v>GER</v>
      </c>
      <c r="C63" s="44" t="n">
        <f aca="false">C225</f>
        <v>1</v>
      </c>
      <c r="D63" s="44" t="n">
        <f aca="false">D225</f>
        <v>1997</v>
      </c>
    </row>
    <row r="64" customFormat="false" ht="12.75" hidden="false" customHeight="false" outlineLevel="0" collapsed="false">
      <c r="A64" s="44" t="str">
        <f aca="false">A226</f>
        <v>Cadel Evans</v>
      </c>
      <c r="B64" s="44" t="str">
        <f aca="false">B226</f>
        <v>AUS</v>
      </c>
      <c r="C64" s="44" t="n">
        <f aca="false">C226</f>
        <v>1</v>
      </c>
      <c r="D64" s="44" t="n">
        <f aca="false">D226</f>
        <v>2011</v>
      </c>
    </row>
    <row r="65" customFormat="false" ht="12.75" hidden="false" customHeight="false" outlineLevel="0" collapsed="false">
      <c r="A65" s="44" t="str">
        <f aca="false">A227</f>
        <v>Bradley Wiggins</v>
      </c>
      <c r="B65" s="44" t="str">
        <f aca="false">B227</f>
        <v>GBR</v>
      </c>
      <c r="C65" s="44" t="n">
        <f aca="false">C227</f>
        <v>1</v>
      </c>
      <c r="D65" s="44" t="n">
        <f aca="false">D227</f>
        <v>2012</v>
      </c>
    </row>
    <row r="66" customFormat="false" ht="12.75" hidden="false" customHeight="false" outlineLevel="0" collapsed="false">
      <c r="A66" s="44" t="s">
        <v>80</v>
      </c>
      <c r="B66" s="44" t="s">
        <v>20</v>
      </c>
      <c r="C66" s="44" t="s">
        <v>20</v>
      </c>
      <c r="D66" s="44" t="s">
        <v>20</v>
      </c>
    </row>
    <row r="67" customFormat="false" ht="12.75" hidden="false" customHeight="false" outlineLevel="0" collapsed="false">
      <c r="A67" s="44" t="s">
        <v>80</v>
      </c>
      <c r="B67" s="44" t="s">
        <v>20</v>
      </c>
      <c r="C67" s="44" t="s">
        <v>20</v>
      </c>
      <c r="D67" s="44" t="s">
        <v>20</v>
      </c>
    </row>
    <row r="68" customFormat="false" ht="12.75" hidden="false" customHeight="false" outlineLevel="0" collapsed="false">
      <c r="A68" s="44" t="s">
        <v>80</v>
      </c>
      <c r="B68" s="44" t="s">
        <v>20</v>
      </c>
      <c r="C68" s="44" t="s">
        <v>20</v>
      </c>
      <c r="D68" s="44" t="s">
        <v>20</v>
      </c>
    </row>
    <row r="69" customFormat="false" ht="12.75" hidden="false" customHeight="false" outlineLevel="0" collapsed="false">
      <c r="A69" s="44"/>
      <c r="B69" s="45"/>
      <c r="C69" s="16" t="n">
        <f aca="false">SUM(C6:C65)</f>
        <v>96</v>
      </c>
      <c r="D69" s="45"/>
    </row>
    <row r="70" customFormat="false" ht="12.75" hidden="false" customHeight="false" outlineLevel="0" collapsed="false">
      <c r="A70" s="44"/>
      <c r="B70" s="45"/>
      <c r="C70" s="45"/>
      <c r="D70" s="45"/>
    </row>
    <row r="71" customFormat="false" ht="12.75" hidden="false" customHeight="false" outlineLevel="0" collapsed="false">
      <c r="A71" s="44"/>
      <c r="B71" s="45"/>
      <c r="C71" s="45"/>
      <c r="D71" s="45"/>
    </row>
    <row r="72" customFormat="false" ht="12.75" hidden="false" customHeight="false" outlineLevel="0" collapsed="false">
      <c r="A72" s="44"/>
      <c r="B72" s="45"/>
      <c r="C72" s="45"/>
      <c r="D72" s="45"/>
    </row>
    <row r="73" customFormat="false" ht="12.75" hidden="false" customHeight="false" outlineLevel="0" collapsed="false">
      <c r="A73" s="44"/>
      <c r="B73" s="45"/>
      <c r="C73" s="45"/>
      <c r="D73" s="45"/>
    </row>
    <row r="74" customFormat="false" ht="12.75" hidden="false" customHeight="false" outlineLevel="0" collapsed="false">
      <c r="A74" s="45"/>
      <c r="B74" s="45"/>
      <c r="C74" s="45"/>
      <c r="D74" s="45"/>
    </row>
    <row r="75" customFormat="false" ht="12.75" hidden="false" customHeight="false" outlineLevel="0" collapsed="false">
      <c r="A75" s="45"/>
      <c r="B75" s="45"/>
      <c r="C75" s="45"/>
      <c r="D75" s="45"/>
    </row>
    <row r="76" customFormat="false" ht="12.75" hidden="false" customHeight="false" outlineLevel="0" collapsed="false">
      <c r="A76" s="45"/>
      <c r="B76" s="45"/>
      <c r="C76" s="45"/>
      <c r="D76" s="45"/>
    </row>
    <row r="77" customFormat="false" ht="12.75" hidden="false" customHeight="false" outlineLevel="0" collapsed="false">
      <c r="A77" s="45"/>
      <c r="B77" s="45"/>
      <c r="C77" s="45"/>
      <c r="D77" s="45"/>
    </row>
    <row r="78" customFormat="false" ht="12.75" hidden="false" customHeight="false" outlineLevel="0" collapsed="false">
      <c r="A78" s="45"/>
      <c r="B78" s="45"/>
      <c r="C78" s="45"/>
      <c r="D78" s="45"/>
    </row>
    <row r="79" customFormat="false" ht="12.75" hidden="false" customHeight="false" outlineLevel="0" collapsed="false">
      <c r="A79" s="45"/>
      <c r="B79" s="45"/>
      <c r="C79" s="45"/>
      <c r="D79" s="45"/>
    </row>
    <row r="80" customFormat="false" ht="12.75" hidden="false" customHeight="false" outlineLevel="0" collapsed="false">
      <c r="A80" s="45"/>
      <c r="B80" s="45"/>
      <c r="C80" s="45"/>
      <c r="D80" s="45"/>
    </row>
    <row r="81" customFormat="false" ht="12.75" hidden="false" customHeight="false" outlineLevel="0" collapsed="false">
      <c r="A81" s="45"/>
      <c r="B81" s="45"/>
      <c r="C81" s="45"/>
      <c r="D81" s="45"/>
    </row>
    <row r="82" customFormat="false" ht="12.75" hidden="false" customHeight="false" outlineLevel="0" collapsed="false">
      <c r="A82" s="45"/>
      <c r="B82" s="45"/>
      <c r="C82" s="45"/>
      <c r="D82" s="45"/>
    </row>
    <row r="83" customFormat="false" ht="12.75" hidden="false" customHeight="false" outlineLevel="0" collapsed="false">
      <c r="A83" s="45"/>
      <c r="B83" s="45"/>
      <c r="C83" s="45"/>
      <c r="D83" s="45"/>
    </row>
    <row r="84" customFormat="false" ht="12.75" hidden="false" customHeight="false" outlineLevel="0" collapsed="false">
      <c r="A84" s="45"/>
      <c r="B84" s="45"/>
      <c r="C84" s="45"/>
      <c r="D84" s="45"/>
    </row>
    <row r="85" customFormat="false" ht="12.75" hidden="false" customHeight="false" outlineLevel="0" collapsed="false">
      <c r="A85" s="45"/>
      <c r="B85" s="45"/>
      <c r="C85" s="45"/>
      <c r="D85" s="45"/>
    </row>
    <row r="86" customFormat="false" ht="12.75" hidden="false" customHeight="false" outlineLevel="0" collapsed="false">
      <c r="A86" s="45"/>
      <c r="B86" s="45"/>
      <c r="C86" s="45"/>
      <c r="D86" s="45"/>
    </row>
    <row r="87" customFormat="false" ht="12.75" hidden="false" customHeight="false" outlineLevel="0" collapsed="false">
      <c r="A87" s="45"/>
      <c r="B87" s="45"/>
      <c r="C87" s="45"/>
      <c r="D87" s="45"/>
    </row>
    <row r="88" customFormat="false" ht="12.75" hidden="false" customHeight="false" outlineLevel="0" collapsed="false">
      <c r="A88" s="45"/>
      <c r="B88" s="45"/>
      <c r="C88" s="45"/>
      <c r="D88" s="45"/>
    </row>
    <row r="89" customFormat="false" ht="12.75" hidden="false" customHeight="false" outlineLevel="0" collapsed="false">
      <c r="A89" s="45"/>
      <c r="B89" s="45"/>
      <c r="C89" s="45"/>
      <c r="D89" s="45"/>
    </row>
    <row r="90" customFormat="false" ht="12.75" hidden="false" customHeight="false" outlineLevel="0" collapsed="false">
      <c r="A90" s="45"/>
      <c r="B90" s="45"/>
      <c r="C90" s="45"/>
      <c r="D90" s="45"/>
    </row>
    <row r="91" customFormat="false" ht="12.75" hidden="false" customHeight="false" outlineLevel="0" collapsed="false">
      <c r="A91" s="45"/>
      <c r="B91" s="45"/>
      <c r="C91" s="45"/>
      <c r="D91" s="45"/>
    </row>
    <row r="92" customFormat="false" ht="12.75" hidden="false" customHeight="false" outlineLevel="0" collapsed="false">
      <c r="A92" s="45"/>
      <c r="B92" s="45"/>
      <c r="C92" s="45"/>
      <c r="D92" s="45"/>
    </row>
    <row r="93" customFormat="false" ht="12.75" hidden="false" customHeight="false" outlineLevel="0" collapsed="false">
      <c r="A93" s="45"/>
      <c r="B93" s="45"/>
      <c r="C93" s="45"/>
      <c r="D93" s="45"/>
    </row>
    <row r="94" customFormat="false" ht="12.75" hidden="false" customHeight="false" outlineLevel="0" collapsed="false">
      <c r="A94" s="45"/>
      <c r="B94" s="45"/>
      <c r="C94" s="45"/>
      <c r="D94" s="45"/>
    </row>
    <row r="95" customFormat="false" ht="12.75" hidden="false" customHeight="false" outlineLevel="0" collapsed="false">
      <c r="A95" s="45"/>
      <c r="B95" s="45"/>
      <c r="C95" s="45"/>
      <c r="D95" s="45"/>
    </row>
    <row r="96" customFormat="false" ht="12.75" hidden="false" customHeight="false" outlineLevel="0" collapsed="false">
      <c r="A96" s="45"/>
      <c r="B96" s="45"/>
      <c r="C96" s="45"/>
      <c r="D96" s="45"/>
    </row>
    <row r="97" customFormat="false" ht="12.75" hidden="false" customHeight="false" outlineLevel="0" collapsed="false">
      <c r="A97" s="45"/>
      <c r="B97" s="45"/>
      <c r="C97" s="45"/>
      <c r="D97" s="45"/>
    </row>
    <row r="98" customFormat="false" ht="12.75" hidden="false" customHeight="false" outlineLevel="0" collapsed="false">
      <c r="A98" s="45"/>
      <c r="B98" s="45"/>
      <c r="C98" s="45"/>
      <c r="D98" s="45"/>
    </row>
    <row r="99" customFormat="false" ht="12.75" hidden="false" customHeight="false" outlineLevel="0" collapsed="false">
      <c r="A99" s="45"/>
      <c r="B99" s="45"/>
      <c r="C99" s="45"/>
      <c r="D99" s="45"/>
    </row>
    <row r="100" customFormat="false" ht="12.75" hidden="false" customHeight="false" outlineLevel="0" collapsed="false">
      <c r="A100" s="45"/>
      <c r="B100" s="45"/>
      <c r="C100" s="45"/>
      <c r="D100" s="45"/>
    </row>
    <row r="101" customFormat="false" ht="12.75" hidden="false" customHeight="false" outlineLevel="0" collapsed="false">
      <c r="A101" s="45"/>
      <c r="B101" s="45"/>
      <c r="C101" s="45"/>
      <c r="D101" s="45"/>
    </row>
    <row r="102" customFormat="false" ht="12.75" hidden="false" customHeight="false" outlineLevel="0" collapsed="false">
      <c r="A102" s="45"/>
      <c r="B102" s="45"/>
      <c r="C102" s="45"/>
      <c r="D102" s="45"/>
    </row>
    <row r="103" customFormat="false" ht="12.75" hidden="false" customHeight="false" outlineLevel="0" collapsed="false">
      <c r="A103" s="45"/>
      <c r="B103" s="45"/>
      <c r="C103" s="45"/>
      <c r="D103" s="45"/>
    </row>
    <row r="104" customFormat="false" ht="12.75" hidden="false" customHeight="false" outlineLevel="0" collapsed="false">
      <c r="A104" s="45"/>
      <c r="B104" s="45"/>
      <c r="C104" s="45"/>
      <c r="D104" s="45"/>
    </row>
    <row r="105" customFormat="false" ht="12.75" hidden="false" customHeight="false" outlineLevel="0" collapsed="false">
      <c r="A105" s="45"/>
      <c r="B105" s="45"/>
      <c r="C105" s="45"/>
      <c r="D105" s="45"/>
    </row>
    <row r="106" customFormat="false" ht="12.75" hidden="false" customHeight="false" outlineLevel="0" collapsed="false">
      <c r="A106" s="45"/>
      <c r="B106" s="45"/>
      <c r="C106" s="45"/>
      <c r="D106" s="45"/>
    </row>
    <row r="107" customFormat="false" ht="12.75" hidden="false" customHeight="false" outlineLevel="0" collapsed="false">
      <c r="A107" s="45"/>
      <c r="B107" s="45"/>
      <c r="C107" s="45"/>
      <c r="D107" s="45"/>
    </row>
    <row r="108" customFormat="false" ht="12.75" hidden="false" customHeight="false" outlineLevel="0" collapsed="false">
      <c r="A108" s="45"/>
      <c r="B108" s="45"/>
      <c r="C108" s="45"/>
      <c r="D108" s="45"/>
    </row>
    <row r="109" customFormat="false" ht="12.75" hidden="false" customHeight="false" outlineLevel="0" collapsed="false">
      <c r="A109" s="45"/>
      <c r="B109" s="45"/>
      <c r="C109" s="45"/>
      <c r="D109" s="45"/>
    </row>
    <row r="110" customFormat="false" ht="12.75" hidden="false" customHeight="false" outlineLevel="0" collapsed="false">
      <c r="A110" s="45"/>
      <c r="B110" s="45"/>
      <c r="C110" s="45"/>
      <c r="D110" s="45"/>
    </row>
    <row r="111" customFormat="false" ht="12.75" hidden="false" customHeight="false" outlineLevel="0" collapsed="false">
      <c r="A111" s="45"/>
      <c r="B111" s="45"/>
      <c r="C111" s="45"/>
      <c r="D111" s="45"/>
    </row>
    <row r="112" customFormat="false" ht="12.75" hidden="false" customHeight="false" outlineLevel="0" collapsed="false">
      <c r="A112" s="45"/>
      <c r="B112" s="45"/>
      <c r="C112" s="45"/>
      <c r="D112" s="45"/>
    </row>
    <row r="113" customFormat="false" ht="12.75" hidden="false" customHeight="false" outlineLevel="0" collapsed="false">
      <c r="A113" s="45"/>
      <c r="B113" s="45"/>
      <c r="C113" s="45"/>
      <c r="D113" s="45"/>
    </row>
    <row r="114" customFormat="false" ht="12.75" hidden="false" customHeight="false" outlineLevel="0" collapsed="false">
      <c r="A114" s="45"/>
      <c r="B114" s="45"/>
      <c r="C114" s="45"/>
      <c r="D114" s="45"/>
    </row>
    <row r="115" customFormat="false" ht="12.75" hidden="false" customHeight="false" outlineLevel="0" collapsed="false">
      <c r="A115" s="45"/>
      <c r="B115" s="45"/>
      <c r="C115" s="45"/>
      <c r="D115" s="45"/>
    </row>
    <row r="116" customFormat="false" ht="12.75" hidden="false" customHeight="false" outlineLevel="0" collapsed="false">
      <c r="A116" s="45"/>
      <c r="B116" s="45"/>
      <c r="C116" s="45"/>
      <c r="D116" s="45"/>
    </row>
    <row r="117" customFormat="false" ht="12.75" hidden="false" customHeight="false" outlineLevel="0" collapsed="false">
      <c r="A117" s="45"/>
      <c r="B117" s="45"/>
      <c r="C117" s="45"/>
      <c r="D117" s="45"/>
    </row>
    <row r="118" customFormat="false" ht="12.75" hidden="false" customHeight="false" outlineLevel="0" collapsed="false">
      <c r="A118" s="45"/>
      <c r="B118" s="45"/>
      <c r="C118" s="45"/>
      <c r="D118" s="45"/>
    </row>
    <row r="119" customFormat="false" ht="12.75" hidden="false" customHeight="false" outlineLevel="0" collapsed="false">
      <c r="A119" s="45"/>
      <c r="B119" s="45"/>
      <c r="C119" s="45"/>
      <c r="D119" s="45"/>
    </row>
    <row r="120" customFormat="false" ht="12.75" hidden="false" customHeight="false" outlineLevel="0" collapsed="false">
      <c r="A120" s="45"/>
      <c r="B120" s="45"/>
      <c r="C120" s="45"/>
      <c r="D120" s="45"/>
    </row>
    <row r="121" customFormat="false" ht="12.75" hidden="false" customHeight="false" outlineLevel="0" collapsed="false">
      <c r="A121" s="45"/>
      <c r="B121" s="45"/>
      <c r="C121" s="45"/>
      <c r="D121" s="45"/>
    </row>
    <row r="122" customFormat="false" ht="12.75" hidden="false" customHeight="false" outlineLevel="0" collapsed="false">
      <c r="A122" s="45"/>
      <c r="B122" s="45"/>
      <c r="C122" s="45"/>
      <c r="D122" s="45"/>
    </row>
    <row r="123" customFormat="false" ht="12.75" hidden="false" customHeight="false" outlineLevel="0" collapsed="false">
      <c r="A123" s="45"/>
      <c r="B123" s="45"/>
      <c r="C123" s="45"/>
      <c r="D123" s="45"/>
    </row>
    <row r="124" customFormat="false" ht="12.75" hidden="false" customHeight="false" outlineLevel="0" collapsed="false">
      <c r="A124" s="45"/>
      <c r="B124" s="45"/>
      <c r="C124" s="45"/>
      <c r="D124" s="45"/>
    </row>
    <row r="125" customFormat="false" ht="12.75" hidden="false" customHeight="false" outlineLevel="0" collapsed="false">
      <c r="A125" s="45"/>
      <c r="B125" s="45"/>
      <c r="C125" s="45"/>
      <c r="D125" s="45"/>
    </row>
    <row r="126" customFormat="false" ht="12.75" hidden="false" customHeight="false" outlineLevel="0" collapsed="false">
      <c r="A126" s="44" t="str">
        <f aca="false">albo1!J105</f>
        <v>Maurice Garin</v>
      </c>
      <c r="B126" s="44" t="str">
        <f aca="false">albo1!K105</f>
        <v>FRA</v>
      </c>
      <c r="C126" s="44" t="n">
        <f aca="false">albo1!L105</f>
        <v>1</v>
      </c>
      <c r="D126" s="44" t="n">
        <f aca="false">albo1!M105</f>
        <v>1903</v>
      </c>
    </row>
    <row r="127" customFormat="false" ht="12.75" hidden="false" customHeight="true" outlineLevel="0" collapsed="false">
      <c r="A127" s="44" t="str">
        <f aca="false">albo1!J106</f>
        <v>Henri Cornet</v>
      </c>
      <c r="B127" s="44" t="str">
        <f aca="false">albo1!K106</f>
        <v>FRA</v>
      </c>
      <c r="C127" s="44" t="n">
        <f aca="false">albo1!L106</f>
        <v>1</v>
      </c>
      <c r="D127" s="44" t="n">
        <f aca="false">albo1!M106</f>
        <v>1904</v>
      </c>
    </row>
    <row r="128" customFormat="false" ht="12.75" hidden="false" customHeight="false" outlineLevel="0" collapsed="false">
      <c r="A128" s="44" t="str">
        <f aca="false">albo1!J107</f>
        <v>Louis Trousselier</v>
      </c>
      <c r="B128" s="44" t="str">
        <f aca="false">albo1!K107</f>
        <v>FRA</v>
      </c>
      <c r="C128" s="44" t="n">
        <f aca="false">albo1!L107</f>
        <v>1</v>
      </c>
      <c r="D128" s="44" t="n">
        <f aca="false">albo1!M107</f>
        <v>1905</v>
      </c>
    </row>
    <row r="129" customFormat="false" ht="12.75" hidden="false" customHeight="false" outlineLevel="0" collapsed="false">
      <c r="A129" s="44" t="str">
        <f aca="false">albo1!J108</f>
        <v>Renè Pottier</v>
      </c>
      <c r="B129" s="44" t="str">
        <f aca="false">albo1!K108</f>
        <v>FRA</v>
      </c>
      <c r="C129" s="44" t="n">
        <f aca="false">albo1!L108</f>
        <v>1</v>
      </c>
      <c r="D129" s="44" t="n">
        <f aca="false">albo1!M108</f>
        <v>1906</v>
      </c>
    </row>
    <row r="130" customFormat="false" ht="12.75" hidden="false" customHeight="false" outlineLevel="0" collapsed="false">
      <c r="A130" s="44" t="str">
        <f aca="false">albo1!J109</f>
        <v>Lucien Petit-Breton</v>
      </c>
      <c r="B130" s="44" t="str">
        <f aca="false">albo1!K109</f>
        <v>FRA</v>
      </c>
      <c r="C130" s="44" t="n">
        <f aca="false">albo1!L109</f>
        <v>2</v>
      </c>
      <c r="D130" s="44" t="str">
        <f aca="false">albo1!M109</f>
        <v>1907-1908</v>
      </c>
    </row>
    <row r="131" customFormat="false" ht="12.75" hidden="false" customHeight="false" outlineLevel="0" collapsed="false">
      <c r="A131" s="44" t="str">
        <f aca="false">albo1!J110</f>
        <v>Octave Lapize</v>
      </c>
      <c r="B131" s="44" t="str">
        <f aca="false">albo1!K110</f>
        <v>FRA</v>
      </c>
      <c r="C131" s="44" t="n">
        <f aca="false">albo1!L110</f>
        <v>1</v>
      </c>
      <c r="D131" s="44" t="n">
        <f aca="false">albo1!M110</f>
        <v>1910</v>
      </c>
    </row>
    <row r="132" customFormat="false" ht="12.75" hidden="false" customHeight="false" outlineLevel="0" collapsed="false">
      <c r="A132" s="44" t="str">
        <f aca="false">albo1!J111</f>
        <v>Gustave Garrigou</v>
      </c>
      <c r="B132" s="44" t="str">
        <f aca="false">albo1!K111</f>
        <v>FRA</v>
      </c>
      <c r="C132" s="44" t="n">
        <f aca="false">albo1!L111</f>
        <v>1</v>
      </c>
      <c r="D132" s="44" t="n">
        <f aca="false">albo1!M111</f>
        <v>1911</v>
      </c>
    </row>
    <row r="133" customFormat="false" ht="12.75" hidden="false" customHeight="false" outlineLevel="0" collapsed="false">
      <c r="A133" s="44" t="str">
        <f aca="false">albo1!J112</f>
        <v>Henri Pelissier</v>
      </c>
      <c r="B133" s="44" t="str">
        <f aca="false">albo1!K112</f>
        <v>FRA</v>
      </c>
      <c r="C133" s="44" t="n">
        <f aca="false">albo1!L112</f>
        <v>1</v>
      </c>
      <c r="D133" s="44" t="n">
        <f aca="false">albo1!M112</f>
        <v>1923</v>
      </c>
    </row>
    <row r="134" customFormat="false" ht="12.75" hidden="false" customHeight="false" outlineLevel="0" collapsed="false">
      <c r="A134" s="44" t="str">
        <f aca="false">albo1!J113</f>
        <v>Andrè Leducq</v>
      </c>
      <c r="B134" s="44" t="str">
        <f aca="false">albo1!K113</f>
        <v>FRA</v>
      </c>
      <c r="C134" s="44" t="n">
        <f aca="false">albo1!L113</f>
        <v>2</v>
      </c>
      <c r="D134" s="44" t="str">
        <f aca="false">albo1!M113</f>
        <v>1930-1932</v>
      </c>
    </row>
    <row r="135" customFormat="false" ht="12.75" hidden="false" customHeight="false" outlineLevel="0" collapsed="false">
      <c r="A135" s="44" t="str">
        <f aca="false">albo1!J114</f>
        <v>Antonin Magne</v>
      </c>
      <c r="B135" s="44" t="str">
        <f aca="false">albo1!K114</f>
        <v>FRA</v>
      </c>
      <c r="C135" s="44" t="n">
        <f aca="false">albo1!L114</f>
        <v>2</v>
      </c>
      <c r="D135" s="44" t="str">
        <f aca="false">albo1!M114</f>
        <v>1931-1934</v>
      </c>
    </row>
    <row r="136" customFormat="false" ht="12.75" hidden="false" customHeight="false" outlineLevel="0" collapsed="false">
      <c r="A136" s="44" t="str">
        <f aca="false">albo1!J115</f>
        <v>Georges Speicher</v>
      </c>
      <c r="B136" s="44" t="str">
        <f aca="false">albo1!K115</f>
        <v>FRA</v>
      </c>
      <c r="C136" s="44" t="n">
        <f aca="false">albo1!L115</f>
        <v>1</v>
      </c>
      <c r="D136" s="44" t="n">
        <f aca="false">albo1!M115</f>
        <v>1933</v>
      </c>
    </row>
    <row r="137" customFormat="false" ht="12.75" hidden="false" customHeight="false" outlineLevel="0" collapsed="false">
      <c r="A137" s="44" t="str">
        <f aca="false">albo1!J116</f>
        <v>Roger Lapebie</v>
      </c>
      <c r="B137" s="44" t="str">
        <f aca="false">albo1!K116</f>
        <v>FRA</v>
      </c>
      <c r="C137" s="44" t="n">
        <f aca="false">albo1!L116</f>
        <v>1</v>
      </c>
      <c r="D137" s="44" t="n">
        <f aca="false">albo1!M116</f>
        <v>1937</v>
      </c>
    </row>
    <row r="138" customFormat="false" ht="12.75" hidden="false" customHeight="false" outlineLevel="0" collapsed="false">
      <c r="A138" s="44" t="str">
        <f aca="false">albo1!J117</f>
        <v>Jean Robic</v>
      </c>
      <c r="B138" s="44" t="str">
        <f aca="false">albo1!K117</f>
        <v>FRA</v>
      </c>
      <c r="C138" s="44" t="n">
        <f aca="false">albo1!L117</f>
        <v>1</v>
      </c>
      <c r="D138" s="44" t="n">
        <f aca="false">albo1!M117</f>
        <v>1947</v>
      </c>
    </row>
    <row r="139" customFormat="false" ht="12.75" hidden="false" customHeight="false" outlineLevel="0" collapsed="false">
      <c r="A139" s="44" t="str">
        <f aca="false">albo1!J118</f>
        <v>Louison Bobet</v>
      </c>
      <c r="B139" s="44" t="str">
        <f aca="false">albo1!K118</f>
        <v>FRA</v>
      </c>
      <c r="C139" s="44" t="n">
        <f aca="false">albo1!L118</f>
        <v>3</v>
      </c>
      <c r="D139" s="44" t="str">
        <f aca="false">albo1!M118</f>
        <v>1953-1954-1955</v>
      </c>
    </row>
    <row r="140" customFormat="false" ht="12.75" hidden="false" customHeight="false" outlineLevel="0" collapsed="false">
      <c r="A140" s="44" t="str">
        <f aca="false">albo1!J119</f>
        <v>Roger Walkowiak</v>
      </c>
      <c r="B140" s="44" t="str">
        <f aca="false">albo1!K119</f>
        <v>FRA</v>
      </c>
      <c r="C140" s="44" t="n">
        <f aca="false">albo1!L119</f>
        <v>1</v>
      </c>
      <c r="D140" s="44" t="n">
        <f aca="false">albo1!M119</f>
        <v>1956</v>
      </c>
    </row>
    <row r="141" customFormat="false" ht="12.75" hidden="false" customHeight="false" outlineLevel="0" collapsed="false">
      <c r="A141" s="44" t="str">
        <f aca="false">albo1!J120</f>
        <v>Jacques Anquetil</v>
      </c>
      <c r="B141" s="44" t="str">
        <f aca="false">albo1!K120</f>
        <v>FRA</v>
      </c>
      <c r="C141" s="44" t="n">
        <f aca="false">albo1!L120</f>
        <v>5</v>
      </c>
      <c r="D141" s="44" t="str">
        <f aca="false">albo1!M120</f>
        <v>1957-1961-1962-1963-1964</v>
      </c>
    </row>
    <row r="142" customFormat="false" ht="12.75" hidden="false" customHeight="false" outlineLevel="0" collapsed="false">
      <c r="A142" s="44" t="str">
        <f aca="false">albo1!J121</f>
        <v>Lucien Aimar</v>
      </c>
      <c r="B142" s="44" t="str">
        <f aca="false">albo1!K121</f>
        <v>FRA</v>
      </c>
      <c r="C142" s="44" t="n">
        <f aca="false">albo1!L121</f>
        <v>1</v>
      </c>
      <c r="D142" s="44" t="n">
        <f aca="false">albo1!M121</f>
        <v>1966</v>
      </c>
    </row>
    <row r="143" customFormat="false" ht="12.75" hidden="false" customHeight="false" outlineLevel="0" collapsed="false">
      <c r="A143" s="44" t="str">
        <f aca="false">albo1!J122</f>
        <v>Roger Pingeon</v>
      </c>
      <c r="B143" s="44" t="str">
        <f aca="false">albo1!K122</f>
        <v>FRA</v>
      </c>
      <c r="C143" s="44" t="n">
        <f aca="false">albo1!L122</f>
        <v>1</v>
      </c>
      <c r="D143" s="44" t="n">
        <f aca="false">albo1!M122</f>
        <v>1967</v>
      </c>
    </row>
    <row r="144" customFormat="false" ht="12.75" hidden="false" customHeight="false" outlineLevel="0" collapsed="false">
      <c r="A144" s="44" t="str">
        <f aca="false">albo1!J123</f>
        <v>Bernard Thevenet</v>
      </c>
      <c r="B144" s="44" t="str">
        <f aca="false">albo1!K123</f>
        <v>FRA</v>
      </c>
      <c r="C144" s="44" t="n">
        <f aca="false">albo1!L123</f>
        <v>2</v>
      </c>
      <c r="D144" s="44" t="str">
        <f aca="false">albo1!M123</f>
        <v>1975-1977</v>
      </c>
    </row>
    <row r="145" customFormat="false" ht="12.75" hidden="false" customHeight="false" outlineLevel="0" collapsed="false">
      <c r="A145" s="44" t="str">
        <f aca="false">albo1!J124</f>
        <v>Bernard Hinault</v>
      </c>
      <c r="B145" s="44" t="str">
        <f aca="false">albo1!K124</f>
        <v>FRA</v>
      </c>
      <c r="C145" s="44" t="n">
        <f aca="false">albo1!L124</f>
        <v>5</v>
      </c>
      <c r="D145" s="44" t="str">
        <f aca="false">albo1!M124</f>
        <v>1978-1979-1981-1982-1985</v>
      </c>
    </row>
    <row r="146" customFormat="false" ht="12.75" hidden="false" customHeight="false" outlineLevel="0" collapsed="false">
      <c r="A146" s="44" t="str">
        <f aca="false">albo1!J125</f>
        <v>Laurent Fignon</v>
      </c>
      <c r="B146" s="44" t="str">
        <f aca="false">albo1!K125</f>
        <v>FRA</v>
      </c>
      <c r="C146" s="44" t="n">
        <f aca="false">albo1!L125</f>
        <v>2</v>
      </c>
      <c r="D146" s="44" t="str">
        <f aca="false">albo1!M125</f>
        <v>1983-1984</v>
      </c>
    </row>
    <row r="147" customFormat="false" ht="12.75" hidden="false" customHeight="false" outlineLevel="0" collapsed="false">
      <c r="A147" s="44" t="str">
        <f aca="false">albo1!J126</f>
        <v>Francois Faber</v>
      </c>
      <c r="B147" s="44" t="str">
        <f aca="false">albo1!K126</f>
        <v>LUX</v>
      </c>
      <c r="C147" s="44" t="n">
        <f aca="false">albo1!L126</f>
        <v>1</v>
      </c>
      <c r="D147" s="44" t="n">
        <f aca="false">albo1!M126</f>
        <v>1909</v>
      </c>
    </row>
    <row r="148" customFormat="false" ht="12.75" hidden="false" customHeight="false" outlineLevel="0" collapsed="false">
      <c r="A148" s="44" t="str">
        <f aca="false">albo1!J127</f>
        <v>Nicolas Frantz</v>
      </c>
      <c r="B148" s="44" t="str">
        <f aca="false">albo1!K127</f>
        <v>LUX</v>
      </c>
      <c r="C148" s="44" t="n">
        <f aca="false">albo1!L127</f>
        <v>2</v>
      </c>
      <c r="D148" s="44" t="str">
        <f aca="false">albo1!M127</f>
        <v>1927-1928</v>
      </c>
    </row>
    <row r="149" customFormat="false" ht="12.75" hidden="false" customHeight="false" outlineLevel="0" collapsed="false">
      <c r="A149" s="44" t="str">
        <f aca="false">albo1!J128</f>
        <v>Charly Gaul</v>
      </c>
      <c r="B149" s="44" t="str">
        <f aca="false">albo1!K128</f>
        <v>LUX</v>
      </c>
      <c r="C149" s="44" t="n">
        <f aca="false">albo1!L128</f>
        <v>1</v>
      </c>
      <c r="D149" s="44" t="n">
        <f aca="false">albo1!M128</f>
        <v>1958</v>
      </c>
    </row>
    <row r="150" customFormat="false" ht="12.75" hidden="false" customHeight="false" outlineLevel="0" collapsed="false">
      <c r="A150" s="44" t="str">
        <f aca="false">albo1!J129</f>
        <v>Andy Schleck</v>
      </c>
      <c r="B150" s="44" t="str">
        <f aca="false">albo1!K129</f>
        <v>LUX</v>
      </c>
      <c r="C150" s="44" t="n">
        <f aca="false">albo1!L129</f>
        <v>1</v>
      </c>
      <c r="D150" s="44" t="n">
        <f aca="false">albo1!M129</f>
        <v>2010</v>
      </c>
    </row>
    <row r="151" customFormat="false" ht="12.75" hidden="false" customHeight="false" outlineLevel="0" collapsed="false">
      <c r="A151" s="44" t="str">
        <f aca="false">albo1!J130</f>
        <v>Odile Defraye</v>
      </c>
      <c r="B151" s="44" t="str">
        <f aca="false">albo1!K130</f>
        <v>BEL</v>
      </c>
      <c r="C151" s="44" t="n">
        <f aca="false">albo1!L130</f>
        <v>1</v>
      </c>
      <c r="D151" s="44" t="n">
        <f aca="false">albo1!M130</f>
        <v>1912</v>
      </c>
    </row>
    <row r="152" customFormat="false" ht="12.75" hidden="false" customHeight="false" outlineLevel="0" collapsed="false">
      <c r="A152" s="44" t="str">
        <f aca="false">albo1!J131</f>
        <v>Philippe Thijs</v>
      </c>
      <c r="B152" s="44" t="str">
        <f aca="false">albo1!K131</f>
        <v>BEL</v>
      </c>
      <c r="C152" s="44" t="n">
        <f aca="false">albo1!L131</f>
        <v>3</v>
      </c>
      <c r="D152" s="44" t="str">
        <f aca="false">albo1!M131</f>
        <v>1913-1914-1920</v>
      </c>
    </row>
    <row r="153" customFormat="false" ht="12.75" hidden="false" customHeight="false" outlineLevel="0" collapsed="false">
      <c r="A153" s="44" t="str">
        <f aca="false">albo1!J132</f>
        <v>Firmin Lambot</v>
      </c>
      <c r="B153" s="44" t="str">
        <f aca="false">albo1!K132</f>
        <v>BEL</v>
      </c>
      <c r="C153" s="44" t="n">
        <f aca="false">albo1!L132</f>
        <v>2</v>
      </c>
      <c r="D153" s="44" t="str">
        <f aca="false">albo1!M132</f>
        <v>1919-1922</v>
      </c>
    </row>
    <row r="154" customFormat="false" ht="12.75" hidden="false" customHeight="false" outlineLevel="0" collapsed="false">
      <c r="A154" s="44" t="str">
        <f aca="false">albo1!J133</f>
        <v>Leon Scieur</v>
      </c>
      <c r="B154" s="44" t="str">
        <f aca="false">albo1!K133</f>
        <v>BEL</v>
      </c>
      <c r="C154" s="44" t="n">
        <f aca="false">albo1!L133</f>
        <v>1</v>
      </c>
      <c r="D154" s="44" t="n">
        <f aca="false">albo1!M133</f>
        <v>1921</v>
      </c>
    </row>
    <row r="155" customFormat="false" ht="12.75" hidden="false" customHeight="false" outlineLevel="0" collapsed="false">
      <c r="A155" s="44" t="str">
        <f aca="false">albo1!J134</f>
        <v>Lucien Buysse</v>
      </c>
      <c r="B155" s="44" t="str">
        <f aca="false">albo1!K134</f>
        <v>BEL</v>
      </c>
      <c r="C155" s="44" t="n">
        <f aca="false">albo1!L134</f>
        <v>1</v>
      </c>
      <c r="D155" s="44" t="n">
        <f aca="false">albo1!M134</f>
        <v>1926</v>
      </c>
    </row>
    <row r="156" customFormat="false" ht="12.75" hidden="false" customHeight="false" outlineLevel="0" collapsed="false">
      <c r="A156" s="44" t="str">
        <f aca="false">albo1!J135</f>
        <v>Maurice Dewaele</v>
      </c>
      <c r="B156" s="44" t="str">
        <f aca="false">albo1!K135</f>
        <v>BEL</v>
      </c>
      <c r="C156" s="44" t="n">
        <f aca="false">albo1!L135</f>
        <v>1</v>
      </c>
      <c r="D156" s="44" t="n">
        <f aca="false">albo1!M135</f>
        <v>1929</v>
      </c>
    </row>
    <row r="157" customFormat="false" ht="12.75" hidden="false" customHeight="false" outlineLevel="0" collapsed="false">
      <c r="A157" s="44" t="str">
        <f aca="false">albo1!J136</f>
        <v>Romain Maes</v>
      </c>
      <c r="B157" s="44" t="str">
        <f aca="false">albo1!K136</f>
        <v>BEL</v>
      </c>
      <c r="C157" s="44" t="n">
        <f aca="false">albo1!L136</f>
        <v>1</v>
      </c>
      <c r="D157" s="44" t="n">
        <f aca="false">albo1!M136</f>
        <v>1935</v>
      </c>
    </row>
    <row r="158" customFormat="false" ht="12.75" hidden="false" customHeight="false" outlineLevel="0" collapsed="false">
      <c r="A158" s="44" t="str">
        <f aca="false">albo1!J137</f>
        <v>Sylvere Maes</v>
      </c>
      <c r="B158" s="44" t="str">
        <f aca="false">albo1!K137</f>
        <v>BEL</v>
      </c>
      <c r="C158" s="44" t="n">
        <f aca="false">albo1!L137</f>
        <v>2</v>
      </c>
      <c r="D158" s="44" t="str">
        <f aca="false">albo1!M137</f>
        <v>1936-1939</v>
      </c>
    </row>
    <row r="159" customFormat="false" ht="12.75" hidden="false" customHeight="false" outlineLevel="0" collapsed="false">
      <c r="A159" s="44" t="str">
        <f aca="false">albo1!J138</f>
        <v>Eddy Merckx</v>
      </c>
      <c r="B159" s="44" t="str">
        <f aca="false">albo1!K138</f>
        <v>BEL</v>
      </c>
      <c r="C159" s="44" t="n">
        <f aca="false">albo1!L138</f>
        <v>5</v>
      </c>
      <c r="D159" s="44" t="str">
        <f aca="false">albo1!M138</f>
        <v>1969-1970-1971-1972-1974</v>
      </c>
    </row>
    <row r="160" customFormat="false" ht="12.75" hidden="false" customHeight="false" outlineLevel="0" collapsed="false">
      <c r="A160" s="44" t="str">
        <f aca="false">albo1!J139</f>
        <v>Lucien Van Impe</v>
      </c>
      <c r="B160" s="44" t="str">
        <f aca="false">albo1!K139</f>
        <v>BEL</v>
      </c>
      <c r="C160" s="44" t="n">
        <f aca="false">albo1!L139</f>
        <v>1</v>
      </c>
      <c r="D160" s="44" t="n">
        <f aca="false">albo1!M139</f>
        <v>1976</v>
      </c>
    </row>
    <row r="161" customFormat="false" ht="12.75" hidden="false" customHeight="false" outlineLevel="0" collapsed="false">
      <c r="A161" s="44" t="str">
        <f aca="false">albo1!J140</f>
        <v>Ottavio Bottecchia</v>
      </c>
      <c r="B161" s="44" t="str">
        <f aca="false">albo1!K140</f>
        <v>ITA</v>
      </c>
      <c r="C161" s="44" t="n">
        <f aca="false">albo1!L140</f>
        <v>2</v>
      </c>
      <c r="D161" s="44" t="str">
        <f aca="false">albo1!M140</f>
        <v>1924-1925</v>
      </c>
    </row>
    <row r="162" customFormat="false" ht="12.75" hidden="false" customHeight="false" outlineLevel="0" collapsed="false">
      <c r="A162" s="44" t="str">
        <f aca="false">albo1!J141</f>
        <v>Gino Bartali</v>
      </c>
      <c r="B162" s="44" t="str">
        <f aca="false">albo1!K141</f>
        <v>ITA</v>
      </c>
      <c r="C162" s="44" t="n">
        <f aca="false">albo1!L141</f>
        <v>2</v>
      </c>
      <c r="D162" s="44" t="str">
        <f aca="false">albo1!M141</f>
        <v>1938-1948</v>
      </c>
    </row>
    <row r="163" customFormat="false" ht="12.75" hidden="false" customHeight="false" outlineLevel="0" collapsed="false">
      <c r="A163" s="44" t="str">
        <f aca="false">albo1!J142</f>
        <v>Fausto Coppi</v>
      </c>
      <c r="B163" s="44" t="str">
        <f aca="false">albo1!K142</f>
        <v>ITA</v>
      </c>
      <c r="C163" s="44" t="n">
        <f aca="false">albo1!L142</f>
        <v>2</v>
      </c>
      <c r="D163" s="44" t="str">
        <f aca="false">albo1!M142</f>
        <v>1949-1952</v>
      </c>
    </row>
    <row r="164" customFormat="false" ht="12.75" hidden="false" customHeight="false" outlineLevel="0" collapsed="false">
      <c r="A164" s="44" t="str">
        <f aca="false">albo1!J143</f>
        <v>Gastone Nencini</v>
      </c>
      <c r="B164" s="44" t="str">
        <f aca="false">albo1!K143</f>
        <v>ITA</v>
      </c>
      <c r="C164" s="44" t="n">
        <f aca="false">albo1!L143</f>
        <v>1</v>
      </c>
      <c r="D164" s="44" t="n">
        <f aca="false">albo1!M143</f>
        <v>1960</v>
      </c>
    </row>
    <row r="165" customFormat="false" ht="12.75" hidden="false" customHeight="false" outlineLevel="0" collapsed="false">
      <c r="A165" s="44" t="str">
        <f aca="false">albo1!J144</f>
        <v>Felice Gimondi</v>
      </c>
      <c r="B165" s="44" t="str">
        <f aca="false">albo1!K144</f>
        <v>ITA</v>
      </c>
      <c r="C165" s="44" t="n">
        <f aca="false">albo1!L144</f>
        <v>1</v>
      </c>
      <c r="D165" s="44" t="n">
        <f aca="false">albo1!M144</f>
        <v>1965</v>
      </c>
    </row>
    <row r="166" customFormat="false" ht="12.75" hidden="false" customHeight="false" outlineLevel="0" collapsed="false">
      <c r="A166" s="44" t="str">
        <f aca="false">albo1!J145</f>
        <v>Marco Pantani</v>
      </c>
      <c r="B166" s="44" t="str">
        <f aca="false">albo1!K145</f>
        <v>ITA</v>
      </c>
      <c r="C166" s="44" t="n">
        <f aca="false">albo1!L145</f>
        <v>1</v>
      </c>
      <c r="D166" s="44" t="n">
        <f aca="false">albo1!M145</f>
        <v>1998</v>
      </c>
    </row>
    <row r="167" customFormat="false" ht="12.75" hidden="false" customHeight="false" outlineLevel="0" collapsed="false">
      <c r="A167" s="44" t="str">
        <f aca="false">albo1!J146</f>
        <v>Vincenzo Nibali</v>
      </c>
      <c r="B167" s="44" t="str">
        <f aca="false">albo1!K146</f>
        <v>ITA</v>
      </c>
      <c r="C167" s="44" t="n">
        <f aca="false">albo1!L146</f>
        <v>1</v>
      </c>
      <c r="D167" s="44" t="n">
        <f aca="false">albo1!M146</f>
        <v>2014</v>
      </c>
    </row>
    <row r="168" customFormat="false" ht="12.75" hidden="false" customHeight="false" outlineLevel="0" collapsed="false">
      <c r="A168" s="44" t="str">
        <f aca="false">albo1!J147</f>
        <v>Ferdi Kubler</v>
      </c>
      <c r="B168" s="44" t="str">
        <f aca="false">albo1!K147</f>
        <v>SVI</v>
      </c>
      <c r="C168" s="44" t="n">
        <f aca="false">albo1!L147</f>
        <v>1</v>
      </c>
      <c r="D168" s="44" t="n">
        <f aca="false">albo1!M147</f>
        <v>1950</v>
      </c>
    </row>
    <row r="169" customFormat="false" ht="12.75" hidden="false" customHeight="false" outlineLevel="0" collapsed="false">
      <c r="A169" s="44" t="str">
        <f aca="false">albo1!J148</f>
        <v>Hugo Koblet</v>
      </c>
      <c r="B169" s="44" t="str">
        <f aca="false">albo1!K148</f>
        <v>SVI</v>
      </c>
      <c r="C169" s="44" t="n">
        <f aca="false">albo1!L148</f>
        <v>1</v>
      </c>
      <c r="D169" s="44" t="n">
        <f aca="false">albo1!M148</f>
        <v>1951</v>
      </c>
    </row>
    <row r="170" customFormat="false" ht="12.75" hidden="false" customHeight="false" outlineLevel="0" collapsed="false">
      <c r="A170" s="44" t="str">
        <f aca="false">albo1!J149</f>
        <v>Federico Bahamontes</v>
      </c>
      <c r="B170" s="44" t="str">
        <f aca="false">albo1!K149</f>
        <v>SPA</v>
      </c>
      <c r="C170" s="44" t="n">
        <f aca="false">albo1!L149</f>
        <v>1</v>
      </c>
      <c r="D170" s="44" t="n">
        <f aca="false">albo1!M149</f>
        <v>1959</v>
      </c>
    </row>
    <row r="171" customFormat="false" ht="12.75" hidden="false" customHeight="false" outlineLevel="0" collapsed="false">
      <c r="A171" s="44" t="str">
        <f aca="false">albo1!J150</f>
        <v>Luis Ocana</v>
      </c>
      <c r="B171" s="44" t="str">
        <f aca="false">albo1!K150</f>
        <v>SPA</v>
      </c>
      <c r="C171" s="44" t="n">
        <f aca="false">albo1!L150</f>
        <v>1</v>
      </c>
      <c r="D171" s="44" t="n">
        <f aca="false">albo1!M150</f>
        <v>1973</v>
      </c>
    </row>
    <row r="172" customFormat="false" ht="12.75" hidden="false" customHeight="false" outlineLevel="0" collapsed="false">
      <c r="A172" s="44" t="str">
        <f aca="false">albo1!J151</f>
        <v>Pedro Delgado</v>
      </c>
      <c r="B172" s="44" t="str">
        <f aca="false">albo1!K151</f>
        <v>SPA</v>
      </c>
      <c r="C172" s="44" t="n">
        <f aca="false">albo1!L151</f>
        <v>1</v>
      </c>
      <c r="D172" s="44" t="n">
        <f aca="false">albo1!M151</f>
        <v>1988</v>
      </c>
    </row>
    <row r="173" customFormat="false" ht="12.75" hidden="false" customHeight="false" outlineLevel="0" collapsed="false">
      <c r="A173" s="44" t="str">
        <f aca="false">albo1!J152</f>
        <v>Miguel Indurain</v>
      </c>
      <c r="B173" s="44" t="str">
        <f aca="false">albo1!K152</f>
        <v>SPA</v>
      </c>
      <c r="C173" s="44" t="n">
        <f aca="false">albo1!L152</f>
        <v>5</v>
      </c>
      <c r="D173" s="44" t="str">
        <f aca="false">albo1!M152</f>
        <v>1991-1992-1993-1994-1995</v>
      </c>
    </row>
    <row r="174" customFormat="false" ht="12.75" hidden="false" customHeight="false" outlineLevel="0" collapsed="false">
      <c r="A174" s="44" t="str">
        <f aca="false">albo1!J153</f>
        <v>Oscar Pereiro</v>
      </c>
      <c r="B174" s="44" t="str">
        <f aca="false">albo1!K153</f>
        <v>SPA</v>
      </c>
      <c r="C174" s="44" t="n">
        <f aca="false">albo1!L153</f>
        <v>1</v>
      </c>
      <c r="D174" s="44" t="n">
        <f aca="false">albo1!M153</f>
        <v>2006</v>
      </c>
    </row>
    <row r="175" customFormat="false" ht="12.75" hidden="false" customHeight="false" outlineLevel="0" collapsed="false">
      <c r="A175" s="44" t="str">
        <f aca="false">albo1!J154</f>
        <v>Alberto Contador</v>
      </c>
      <c r="B175" s="44" t="str">
        <f aca="false">albo1!K154</f>
        <v>SPA</v>
      </c>
      <c r="C175" s="44" t="n">
        <f aca="false">albo1!L154</f>
        <v>2</v>
      </c>
      <c r="D175" s="44" t="str">
        <f aca="false">albo1!M154</f>
        <v>2007-2009</v>
      </c>
    </row>
    <row r="176" customFormat="false" ht="12.75" hidden="false" customHeight="false" outlineLevel="0" collapsed="false">
      <c r="A176" s="44" t="str">
        <f aca="false">albo1!J155</f>
        <v>Carlos Sastre</v>
      </c>
      <c r="B176" s="44" t="str">
        <f aca="false">albo1!K155</f>
        <v>SPA</v>
      </c>
      <c r="C176" s="44" t="n">
        <f aca="false">albo1!L155</f>
        <v>1</v>
      </c>
      <c r="D176" s="44" t="n">
        <f aca="false">albo1!M155</f>
        <v>2008</v>
      </c>
    </row>
    <row r="177" customFormat="false" ht="12.75" hidden="false" customHeight="false" outlineLevel="0" collapsed="false">
      <c r="A177" s="44" t="str">
        <f aca="false">albo1!J156</f>
        <v>Jan Janssen</v>
      </c>
      <c r="B177" s="44" t="str">
        <f aca="false">albo1!K156</f>
        <v>OLA</v>
      </c>
      <c r="C177" s="44" t="n">
        <f aca="false">albo1!L156</f>
        <v>1</v>
      </c>
      <c r="D177" s="44" t="n">
        <f aca="false">albo1!M156</f>
        <v>1968</v>
      </c>
    </row>
    <row r="178" customFormat="false" ht="12.75" hidden="false" customHeight="false" outlineLevel="0" collapsed="false">
      <c r="A178" s="44" t="str">
        <f aca="false">albo1!J157</f>
        <v>Joop Zoetemelk</v>
      </c>
      <c r="B178" s="44" t="str">
        <f aca="false">albo1!K157</f>
        <v>OLA</v>
      </c>
      <c r="C178" s="44" t="n">
        <f aca="false">albo1!L157</f>
        <v>1</v>
      </c>
      <c r="D178" s="44" t="n">
        <f aca="false">albo1!M157</f>
        <v>1980</v>
      </c>
    </row>
    <row r="179" customFormat="false" ht="12.75" hidden="false" customHeight="false" outlineLevel="0" collapsed="false">
      <c r="A179" s="44" t="str">
        <f aca="false">albo1!J158</f>
        <v>Greg Lemond</v>
      </c>
      <c r="B179" s="44" t="str">
        <f aca="false">albo1!K158</f>
        <v>USA</v>
      </c>
      <c r="C179" s="44" t="n">
        <f aca="false">albo1!L158</f>
        <v>3</v>
      </c>
      <c r="D179" s="44" t="str">
        <f aca="false">albo1!M158</f>
        <v>1986-1989-1990</v>
      </c>
    </row>
    <row r="180" customFormat="false" ht="12.75" hidden="false" customHeight="false" outlineLevel="0" collapsed="false">
      <c r="A180" s="44" t="str">
        <f aca="false">albo1!J159</f>
        <v>Stephen Roche</v>
      </c>
      <c r="B180" s="44" t="str">
        <f aca="false">albo1!K159</f>
        <v>IRL</v>
      </c>
      <c r="C180" s="44" t="n">
        <f aca="false">albo1!L159</f>
        <v>1</v>
      </c>
      <c r="D180" s="44" t="n">
        <f aca="false">albo1!M159</f>
        <v>1987</v>
      </c>
    </row>
    <row r="181" customFormat="false" ht="12.75" hidden="false" customHeight="false" outlineLevel="0" collapsed="false">
      <c r="A181" s="44" t="str">
        <f aca="false">albo1!J160</f>
        <v>Bjarne Riis</v>
      </c>
      <c r="B181" s="44" t="str">
        <f aca="false">albo1!K160</f>
        <v>DAN</v>
      </c>
      <c r="C181" s="44" t="n">
        <f aca="false">albo1!L160</f>
        <v>1</v>
      </c>
      <c r="D181" s="44" t="n">
        <f aca="false">albo1!M160</f>
        <v>1996</v>
      </c>
    </row>
    <row r="182" customFormat="false" ht="12.75" hidden="false" customHeight="false" outlineLevel="0" collapsed="false">
      <c r="A182" s="44" t="str">
        <f aca="false">albo1!J161</f>
        <v>Jan Ullrich</v>
      </c>
      <c r="B182" s="44" t="str">
        <f aca="false">albo1!K161</f>
        <v>GER</v>
      </c>
      <c r="C182" s="44" t="n">
        <f aca="false">albo1!L161</f>
        <v>1</v>
      </c>
      <c r="D182" s="44" t="n">
        <f aca="false">albo1!M161</f>
        <v>1997</v>
      </c>
    </row>
    <row r="183" customFormat="false" ht="12.75" hidden="false" customHeight="false" outlineLevel="0" collapsed="false">
      <c r="A183" s="44" t="str">
        <f aca="false">albo1!J162</f>
        <v>Cadel Evans</v>
      </c>
      <c r="B183" s="44" t="str">
        <f aca="false">albo1!K162</f>
        <v>AUS</v>
      </c>
      <c r="C183" s="44" t="n">
        <f aca="false">albo1!L162</f>
        <v>1</v>
      </c>
      <c r="D183" s="44" t="n">
        <f aca="false">albo1!M162</f>
        <v>2011</v>
      </c>
    </row>
    <row r="184" customFormat="false" ht="12.75" hidden="false" customHeight="false" outlineLevel="0" collapsed="false">
      <c r="A184" s="44" t="str">
        <f aca="false">albo1!J163</f>
        <v>Bradley Wiggins</v>
      </c>
      <c r="B184" s="44" t="str">
        <f aca="false">albo1!K163</f>
        <v>GBR</v>
      </c>
      <c r="C184" s="44" t="n">
        <f aca="false">albo1!L163</f>
        <v>1</v>
      </c>
      <c r="D184" s="44" t="n">
        <f aca="false">albo1!M163</f>
        <v>2012</v>
      </c>
    </row>
    <row r="185" customFormat="false" ht="12.75" hidden="false" customHeight="false" outlineLevel="0" collapsed="false">
      <c r="A185" s="44" t="str">
        <f aca="false">albo1!J164</f>
        <v>Christopher Froome</v>
      </c>
      <c r="B185" s="44" t="str">
        <f aca="false">albo1!K164</f>
        <v>GBR</v>
      </c>
      <c r="C185" s="44" t="n">
        <f aca="false">albo1!L164</f>
        <v>3</v>
      </c>
      <c r="D185" s="44" t="str">
        <f aca="false">albo1!M164</f>
        <v>2013-2015-2016</v>
      </c>
    </row>
    <row r="186" customFormat="false" ht="12.75" hidden="false" customHeight="false" outlineLevel="0" collapsed="false">
      <c r="A186" s="45"/>
      <c r="B186" s="45"/>
      <c r="C186" s="45"/>
      <c r="D186" s="45"/>
    </row>
    <row r="187" customFormat="false" ht="12.75" hidden="false" customHeight="false" outlineLevel="0" collapsed="false">
      <c r="A187" s="45"/>
      <c r="B187" s="45"/>
      <c r="C187" s="45"/>
      <c r="D187" s="45"/>
    </row>
    <row r="188" customFormat="false" ht="12.75" hidden="false" customHeight="false" outlineLevel="0" collapsed="false">
      <c r="A188" s="45" t="str">
        <f aca="false">A126</f>
        <v>Maurice Garin</v>
      </c>
      <c r="B188" s="45" t="str">
        <f aca="false">B126</f>
        <v>FRA</v>
      </c>
      <c r="C188" s="45" t="n">
        <f aca="false">C126</f>
        <v>1</v>
      </c>
      <c r="D188" s="45" t="n">
        <f aca="false">D126</f>
        <v>1903</v>
      </c>
    </row>
    <row r="189" customFormat="false" ht="12.75" hidden="false" customHeight="false" outlineLevel="0" collapsed="false">
      <c r="A189" s="45" t="str">
        <f aca="false">A127</f>
        <v>Henri Cornet</v>
      </c>
      <c r="B189" s="45" t="str">
        <f aca="false">B127</f>
        <v>FRA</v>
      </c>
      <c r="C189" s="45" t="n">
        <f aca="false">C127</f>
        <v>1</v>
      </c>
      <c r="D189" s="45" t="n">
        <f aca="false">D127</f>
        <v>1904</v>
      </c>
    </row>
    <row r="190" customFormat="false" ht="12.75" hidden="false" customHeight="false" outlineLevel="0" collapsed="false">
      <c r="A190" s="45" t="str">
        <f aca="false">A128</f>
        <v>Louis Trousselier</v>
      </c>
      <c r="B190" s="45" t="str">
        <f aca="false">B128</f>
        <v>FRA</v>
      </c>
      <c r="C190" s="45" t="n">
        <f aca="false">C128</f>
        <v>1</v>
      </c>
      <c r="D190" s="45" t="n">
        <f aca="false">D128</f>
        <v>1905</v>
      </c>
    </row>
    <row r="191" customFormat="false" ht="12.75" hidden="false" customHeight="false" outlineLevel="0" collapsed="false">
      <c r="A191" s="45" t="str">
        <f aca="false">A129</f>
        <v>Renè Pottier</v>
      </c>
      <c r="B191" s="45" t="str">
        <f aca="false">B129</f>
        <v>FRA</v>
      </c>
      <c r="C191" s="45" t="n">
        <f aca="false">C129</f>
        <v>1</v>
      </c>
      <c r="D191" s="45" t="n">
        <f aca="false">D129</f>
        <v>1906</v>
      </c>
    </row>
    <row r="192" customFormat="false" ht="12.75" hidden="false" customHeight="false" outlineLevel="0" collapsed="false">
      <c r="A192" s="45" t="str">
        <f aca="false">A131</f>
        <v>Octave Lapize</v>
      </c>
      <c r="B192" s="45" t="str">
        <f aca="false">B131</f>
        <v>FRA</v>
      </c>
      <c r="C192" s="45" t="n">
        <f aca="false">C131</f>
        <v>1</v>
      </c>
      <c r="D192" s="45" t="n">
        <f aca="false">D131</f>
        <v>1910</v>
      </c>
    </row>
    <row r="193" customFormat="false" ht="12.75" hidden="false" customHeight="false" outlineLevel="0" collapsed="false">
      <c r="A193" s="45" t="str">
        <f aca="false">A132</f>
        <v>Gustave Garrigou</v>
      </c>
      <c r="B193" s="45" t="str">
        <f aca="false">B132</f>
        <v>FRA</v>
      </c>
      <c r="C193" s="45" t="n">
        <f aca="false">C132</f>
        <v>1</v>
      </c>
      <c r="D193" s="45" t="n">
        <f aca="false">D132</f>
        <v>1911</v>
      </c>
    </row>
    <row r="194" customFormat="false" ht="12.75" hidden="false" customHeight="false" outlineLevel="0" collapsed="false">
      <c r="A194" s="45" t="str">
        <f aca="false">A133</f>
        <v>Henri Pelissier</v>
      </c>
      <c r="B194" s="45" t="str">
        <f aca="false">B133</f>
        <v>FRA</v>
      </c>
      <c r="C194" s="45" t="n">
        <f aca="false">C133</f>
        <v>1</v>
      </c>
      <c r="D194" s="45" t="n">
        <f aca="false">D133</f>
        <v>1923</v>
      </c>
    </row>
    <row r="195" customFormat="false" ht="12.75" hidden="false" customHeight="false" outlineLevel="0" collapsed="false">
      <c r="A195" s="45" t="str">
        <f aca="false">A136</f>
        <v>Georges Speicher</v>
      </c>
      <c r="B195" s="45" t="str">
        <f aca="false">B136</f>
        <v>FRA</v>
      </c>
      <c r="C195" s="45" t="n">
        <f aca="false">C136</f>
        <v>1</v>
      </c>
      <c r="D195" s="45" t="n">
        <f aca="false">D136</f>
        <v>1933</v>
      </c>
    </row>
    <row r="196" customFormat="false" ht="12.75" hidden="false" customHeight="false" outlineLevel="0" collapsed="false">
      <c r="A196" s="45" t="str">
        <f aca="false">A137</f>
        <v>Roger Lapebie</v>
      </c>
      <c r="B196" s="45" t="str">
        <f aca="false">B137</f>
        <v>FRA</v>
      </c>
      <c r="C196" s="45" t="n">
        <f aca="false">C137</f>
        <v>1</v>
      </c>
      <c r="D196" s="45" t="n">
        <f aca="false">D137</f>
        <v>1937</v>
      </c>
    </row>
    <row r="197" customFormat="false" ht="12.75" hidden="false" customHeight="false" outlineLevel="0" collapsed="false">
      <c r="A197" s="45" t="str">
        <f aca="false">A138</f>
        <v>Jean Robic</v>
      </c>
      <c r="B197" s="45" t="str">
        <f aca="false">B138</f>
        <v>FRA</v>
      </c>
      <c r="C197" s="45" t="n">
        <f aca="false">C138</f>
        <v>1</v>
      </c>
      <c r="D197" s="45" t="n">
        <f aca="false">D138</f>
        <v>1947</v>
      </c>
    </row>
    <row r="198" customFormat="false" ht="12.75" hidden="false" customHeight="false" outlineLevel="0" collapsed="false">
      <c r="A198" s="45" t="str">
        <f aca="false">A140</f>
        <v>Roger Walkowiak</v>
      </c>
      <c r="B198" s="45" t="str">
        <f aca="false">B140</f>
        <v>FRA</v>
      </c>
      <c r="C198" s="45" t="n">
        <f aca="false">C140</f>
        <v>1</v>
      </c>
      <c r="D198" s="45" t="n">
        <f aca="false">D140</f>
        <v>1956</v>
      </c>
    </row>
    <row r="199" customFormat="false" ht="12.75" hidden="false" customHeight="false" outlineLevel="0" collapsed="false">
      <c r="A199" s="45" t="str">
        <f aca="false">A142</f>
        <v>Lucien Aimar</v>
      </c>
      <c r="B199" s="45" t="str">
        <f aca="false">B142</f>
        <v>FRA</v>
      </c>
      <c r="C199" s="45" t="n">
        <f aca="false">C142</f>
        <v>1</v>
      </c>
      <c r="D199" s="45" t="n">
        <f aca="false">D142</f>
        <v>1966</v>
      </c>
    </row>
    <row r="200" customFormat="false" ht="12.75" hidden="false" customHeight="false" outlineLevel="0" collapsed="false">
      <c r="A200" s="45" t="str">
        <f aca="false">A143</f>
        <v>Roger Pingeon</v>
      </c>
      <c r="B200" s="45" t="str">
        <f aca="false">B143</f>
        <v>FRA</v>
      </c>
      <c r="C200" s="45" t="n">
        <f aca="false">C143</f>
        <v>1</v>
      </c>
      <c r="D200" s="45" t="n">
        <f aca="false">D143</f>
        <v>1967</v>
      </c>
    </row>
    <row r="201" customFormat="false" ht="12.75" hidden="false" customHeight="false" outlineLevel="0" collapsed="false">
      <c r="A201" s="45" t="str">
        <f aca="false">A147</f>
        <v>Francois Faber</v>
      </c>
      <c r="B201" s="45" t="str">
        <f aca="false">B147</f>
        <v>LUX</v>
      </c>
      <c r="C201" s="45" t="n">
        <f aca="false">C147</f>
        <v>1</v>
      </c>
      <c r="D201" s="45" t="n">
        <f aca="false">D147</f>
        <v>1909</v>
      </c>
    </row>
    <row r="202" customFormat="false" ht="12.75" hidden="false" customHeight="false" outlineLevel="0" collapsed="false">
      <c r="A202" s="45" t="str">
        <f aca="false">A149</f>
        <v>Charly Gaul</v>
      </c>
      <c r="B202" s="45" t="str">
        <f aca="false">B149</f>
        <v>LUX</v>
      </c>
      <c r="C202" s="45" t="n">
        <f aca="false">C149</f>
        <v>1</v>
      </c>
      <c r="D202" s="45" t="n">
        <f aca="false">D149</f>
        <v>1958</v>
      </c>
    </row>
    <row r="203" customFormat="false" ht="12.75" hidden="false" customHeight="false" outlineLevel="0" collapsed="false">
      <c r="A203" s="45" t="str">
        <f aca="false">A150</f>
        <v>Andy Schleck</v>
      </c>
      <c r="B203" s="45" t="str">
        <f aca="false">B150</f>
        <v>LUX</v>
      </c>
      <c r="C203" s="45" t="n">
        <f aca="false">C150</f>
        <v>1</v>
      </c>
      <c r="D203" s="45" t="n">
        <f aca="false">D150</f>
        <v>2010</v>
      </c>
    </row>
    <row r="204" customFormat="false" ht="12.75" hidden="false" customHeight="false" outlineLevel="0" collapsed="false">
      <c r="A204" s="45" t="str">
        <f aca="false">A151</f>
        <v>Odile Defraye</v>
      </c>
      <c r="B204" s="45" t="str">
        <f aca="false">B151</f>
        <v>BEL</v>
      </c>
      <c r="C204" s="45" t="n">
        <f aca="false">C151</f>
        <v>1</v>
      </c>
      <c r="D204" s="45" t="n">
        <f aca="false">D151</f>
        <v>1912</v>
      </c>
    </row>
    <row r="205" customFormat="false" ht="12.75" hidden="false" customHeight="false" outlineLevel="0" collapsed="false">
      <c r="A205" s="45" t="str">
        <f aca="false">A154</f>
        <v>Leon Scieur</v>
      </c>
      <c r="B205" s="45" t="str">
        <f aca="false">B154</f>
        <v>BEL</v>
      </c>
      <c r="C205" s="45" t="n">
        <f aca="false">C154</f>
        <v>1</v>
      </c>
      <c r="D205" s="45" t="n">
        <f aca="false">D154</f>
        <v>1921</v>
      </c>
    </row>
    <row r="206" customFormat="false" ht="12.75" hidden="false" customHeight="false" outlineLevel="0" collapsed="false">
      <c r="A206" s="45" t="str">
        <f aca="false">A155</f>
        <v>Lucien Buysse</v>
      </c>
      <c r="B206" s="45" t="str">
        <f aca="false">B155</f>
        <v>BEL</v>
      </c>
      <c r="C206" s="45" t="n">
        <f aca="false">C155</f>
        <v>1</v>
      </c>
      <c r="D206" s="45" t="n">
        <f aca="false">D155</f>
        <v>1926</v>
      </c>
    </row>
    <row r="207" customFormat="false" ht="12.75" hidden="false" customHeight="false" outlineLevel="0" collapsed="false">
      <c r="A207" s="45" t="str">
        <f aca="false">A156</f>
        <v>Maurice Dewaele</v>
      </c>
      <c r="B207" s="45" t="str">
        <f aca="false">B156</f>
        <v>BEL</v>
      </c>
      <c r="C207" s="45" t="n">
        <f aca="false">C156</f>
        <v>1</v>
      </c>
      <c r="D207" s="45" t="n">
        <f aca="false">D156</f>
        <v>1929</v>
      </c>
    </row>
    <row r="208" customFormat="false" ht="12.75" hidden="false" customHeight="false" outlineLevel="0" collapsed="false">
      <c r="A208" s="45" t="str">
        <f aca="false">A157</f>
        <v>Romain Maes</v>
      </c>
      <c r="B208" s="45" t="str">
        <f aca="false">B157</f>
        <v>BEL</v>
      </c>
      <c r="C208" s="45" t="n">
        <f aca="false">C157</f>
        <v>1</v>
      </c>
      <c r="D208" s="45" t="n">
        <f aca="false">D157</f>
        <v>1935</v>
      </c>
    </row>
    <row r="209" customFormat="false" ht="12.75" hidden="false" customHeight="false" outlineLevel="0" collapsed="false">
      <c r="A209" s="45" t="str">
        <f aca="false">A160</f>
        <v>Lucien Van Impe</v>
      </c>
      <c r="B209" s="45" t="str">
        <f aca="false">B160</f>
        <v>BEL</v>
      </c>
      <c r="C209" s="45" t="n">
        <f aca="false">C160</f>
        <v>1</v>
      </c>
      <c r="D209" s="45" t="n">
        <f aca="false">D160</f>
        <v>1976</v>
      </c>
    </row>
    <row r="210" customFormat="false" ht="12.75" hidden="false" customHeight="false" outlineLevel="0" collapsed="false">
      <c r="A210" s="45" t="str">
        <f aca="false">A164</f>
        <v>Gastone Nencini</v>
      </c>
      <c r="B210" s="45" t="str">
        <f aca="false">B164</f>
        <v>ITA</v>
      </c>
      <c r="C210" s="45" t="n">
        <f aca="false">C164</f>
        <v>1</v>
      </c>
      <c r="D210" s="45" t="n">
        <f aca="false">D164</f>
        <v>1960</v>
      </c>
    </row>
    <row r="211" customFormat="false" ht="12.75" hidden="false" customHeight="false" outlineLevel="0" collapsed="false">
      <c r="A211" s="45" t="str">
        <f aca="false">A165</f>
        <v>Felice Gimondi</v>
      </c>
      <c r="B211" s="45" t="str">
        <f aca="false">B165</f>
        <v>ITA</v>
      </c>
      <c r="C211" s="45" t="n">
        <f aca="false">C165</f>
        <v>1</v>
      </c>
      <c r="D211" s="45" t="n">
        <f aca="false">D165</f>
        <v>1965</v>
      </c>
    </row>
    <row r="212" customFormat="false" ht="12.75" hidden="false" customHeight="false" outlineLevel="0" collapsed="false">
      <c r="A212" s="45" t="str">
        <f aca="false">A166</f>
        <v>Marco Pantani</v>
      </c>
      <c r="B212" s="45" t="str">
        <f aca="false">B166</f>
        <v>ITA</v>
      </c>
      <c r="C212" s="45" t="n">
        <f aca="false">C166</f>
        <v>1</v>
      </c>
      <c r="D212" s="45" t="n">
        <f aca="false">D166</f>
        <v>1998</v>
      </c>
    </row>
    <row r="213" customFormat="false" ht="12.75" hidden="false" customHeight="false" outlineLevel="0" collapsed="false">
      <c r="A213" s="45" t="str">
        <f aca="false">A167</f>
        <v>Vincenzo Nibali</v>
      </c>
      <c r="B213" s="45" t="str">
        <f aca="false">B167</f>
        <v>ITA</v>
      </c>
      <c r="C213" s="45" t="n">
        <f aca="false">C167</f>
        <v>1</v>
      </c>
      <c r="D213" s="45" t="n">
        <f aca="false">D167</f>
        <v>2014</v>
      </c>
    </row>
    <row r="214" customFormat="false" ht="12.75" hidden="false" customHeight="false" outlineLevel="0" collapsed="false">
      <c r="A214" s="45" t="str">
        <f aca="false">A168</f>
        <v>Ferdi Kubler</v>
      </c>
      <c r="B214" s="45" t="str">
        <f aca="false">B168</f>
        <v>SVI</v>
      </c>
      <c r="C214" s="45" t="n">
        <f aca="false">C168</f>
        <v>1</v>
      </c>
      <c r="D214" s="45" t="n">
        <f aca="false">D168</f>
        <v>1950</v>
      </c>
    </row>
    <row r="215" customFormat="false" ht="12.75" hidden="false" customHeight="false" outlineLevel="0" collapsed="false">
      <c r="A215" s="45" t="str">
        <f aca="false">A169</f>
        <v>Hugo Koblet</v>
      </c>
      <c r="B215" s="45" t="str">
        <f aca="false">B169</f>
        <v>SVI</v>
      </c>
      <c r="C215" s="45" t="n">
        <f aca="false">C169</f>
        <v>1</v>
      </c>
      <c r="D215" s="45" t="n">
        <f aca="false">D169</f>
        <v>1951</v>
      </c>
    </row>
    <row r="216" customFormat="false" ht="12.75" hidden="false" customHeight="false" outlineLevel="0" collapsed="false">
      <c r="A216" s="45" t="str">
        <f aca="false">A170</f>
        <v>Federico Bahamontes</v>
      </c>
      <c r="B216" s="45" t="str">
        <f aca="false">B170</f>
        <v>SPA</v>
      </c>
      <c r="C216" s="45" t="n">
        <f aca="false">C170</f>
        <v>1</v>
      </c>
      <c r="D216" s="45" t="n">
        <f aca="false">D170</f>
        <v>1959</v>
      </c>
    </row>
    <row r="217" customFormat="false" ht="12.75" hidden="false" customHeight="false" outlineLevel="0" collapsed="false">
      <c r="A217" s="45" t="str">
        <f aca="false">A171</f>
        <v>Luis Ocana</v>
      </c>
      <c r="B217" s="45" t="str">
        <f aca="false">B171</f>
        <v>SPA</v>
      </c>
      <c r="C217" s="45" t="n">
        <f aca="false">C171</f>
        <v>1</v>
      </c>
      <c r="D217" s="45" t="n">
        <f aca="false">D171</f>
        <v>1973</v>
      </c>
    </row>
    <row r="218" customFormat="false" ht="12.75" hidden="false" customHeight="false" outlineLevel="0" collapsed="false">
      <c r="A218" s="45" t="str">
        <f aca="false">A172</f>
        <v>Pedro Delgado</v>
      </c>
      <c r="B218" s="45" t="str">
        <f aca="false">B172</f>
        <v>SPA</v>
      </c>
      <c r="C218" s="45" t="n">
        <f aca="false">C172</f>
        <v>1</v>
      </c>
      <c r="D218" s="45" t="n">
        <f aca="false">D172</f>
        <v>1988</v>
      </c>
    </row>
    <row r="219" customFormat="false" ht="12.75" hidden="false" customHeight="false" outlineLevel="0" collapsed="false">
      <c r="A219" s="45" t="str">
        <f aca="false">A174</f>
        <v>Oscar Pereiro</v>
      </c>
      <c r="B219" s="45" t="str">
        <f aca="false">B174</f>
        <v>SPA</v>
      </c>
      <c r="C219" s="45" t="n">
        <f aca="false">C174</f>
        <v>1</v>
      </c>
      <c r="D219" s="45" t="n">
        <f aca="false">D174</f>
        <v>2006</v>
      </c>
    </row>
    <row r="220" customFormat="false" ht="12.75" hidden="false" customHeight="false" outlineLevel="0" collapsed="false">
      <c r="A220" s="45" t="str">
        <f aca="false">A176</f>
        <v>Carlos Sastre</v>
      </c>
      <c r="B220" s="45" t="str">
        <f aca="false">B176</f>
        <v>SPA</v>
      </c>
      <c r="C220" s="45" t="n">
        <f aca="false">C176</f>
        <v>1</v>
      </c>
      <c r="D220" s="45" t="n">
        <f aca="false">D176</f>
        <v>2008</v>
      </c>
    </row>
    <row r="221" customFormat="false" ht="12.75" hidden="false" customHeight="false" outlineLevel="0" collapsed="false">
      <c r="A221" s="45" t="str">
        <f aca="false">A177</f>
        <v>Jan Janssen</v>
      </c>
      <c r="B221" s="45" t="str">
        <f aca="false">B177</f>
        <v>OLA</v>
      </c>
      <c r="C221" s="45" t="n">
        <f aca="false">C177</f>
        <v>1</v>
      </c>
      <c r="D221" s="45" t="n">
        <f aca="false">D177</f>
        <v>1968</v>
      </c>
    </row>
    <row r="222" customFormat="false" ht="12.75" hidden="false" customHeight="false" outlineLevel="0" collapsed="false">
      <c r="A222" s="45" t="str">
        <f aca="false">A178</f>
        <v>Joop Zoetemelk</v>
      </c>
      <c r="B222" s="45" t="str">
        <f aca="false">B178</f>
        <v>OLA</v>
      </c>
      <c r="C222" s="45" t="n">
        <f aca="false">C178</f>
        <v>1</v>
      </c>
      <c r="D222" s="45" t="n">
        <f aca="false">D178</f>
        <v>1980</v>
      </c>
    </row>
    <row r="223" customFormat="false" ht="12.75" hidden="false" customHeight="false" outlineLevel="0" collapsed="false">
      <c r="A223" s="45" t="str">
        <f aca="false">A180</f>
        <v>Stephen Roche</v>
      </c>
      <c r="B223" s="45" t="str">
        <f aca="false">B180</f>
        <v>IRL</v>
      </c>
      <c r="C223" s="45" t="n">
        <f aca="false">C180</f>
        <v>1</v>
      </c>
      <c r="D223" s="45" t="n">
        <f aca="false">D180</f>
        <v>1987</v>
      </c>
    </row>
    <row r="224" customFormat="false" ht="12.75" hidden="false" customHeight="false" outlineLevel="0" collapsed="false">
      <c r="A224" s="45" t="str">
        <f aca="false">A181</f>
        <v>Bjarne Riis</v>
      </c>
      <c r="B224" s="45" t="str">
        <f aca="false">B181</f>
        <v>DAN</v>
      </c>
      <c r="C224" s="45" t="n">
        <f aca="false">C181</f>
        <v>1</v>
      </c>
      <c r="D224" s="45" t="n">
        <f aca="false">D181</f>
        <v>1996</v>
      </c>
    </row>
    <row r="225" customFormat="false" ht="12.75" hidden="false" customHeight="false" outlineLevel="0" collapsed="false">
      <c r="A225" s="45" t="str">
        <f aca="false">A182</f>
        <v>Jan Ullrich</v>
      </c>
      <c r="B225" s="45" t="str">
        <f aca="false">B182</f>
        <v>GER</v>
      </c>
      <c r="C225" s="45" t="n">
        <f aca="false">C182</f>
        <v>1</v>
      </c>
      <c r="D225" s="45" t="n">
        <f aca="false">D182</f>
        <v>1997</v>
      </c>
    </row>
    <row r="226" customFormat="false" ht="12.75" hidden="false" customHeight="false" outlineLevel="0" collapsed="false">
      <c r="A226" s="45" t="str">
        <f aca="false">A183</f>
        <v>Cadel Evans</v>
      </c>
      <c r="B226" s="45" t="str">
        <f aca="false">B183</f>
        <v>AUS</v>
      </c>
      <c r="C226" s="45" t="n">
        <f aca="false">C183</f>
        <v>1</v>
      </c>
      <c r="D226" s="45" t="n">
        <f aca="false">D183</f>
        <v>2011</v>
      </c>
    </row>
    <row r="227" customFormat="false" ht="12.75" hidden="false" customHeight="false" outlineLevel="0" collapsed="false">
      <c r="A227" s="45" t="str">
        <f aca="false">A184</f>
        <v>Bradley Wiggins</v>
      </c>
      <c r="B227" s="45" t="str">
        <f aca="false">B184</f>
        <v>GBR</v>
      </c>
      <c r="C227" s="45" t="n">
        <f aca="false">C184</f>
        <v>1</v>
      </c>
      <c r="D227" s="45" t="n">
        <f aca="false">D184</f>
        <v>2012</v>
      </c>
    </row>
    <row r="228" customFormat="false" ht="12.75" hidden="false" customHeight="false" outlineLevel="0" collapsed="false">
      <c r="A228" s="45"/>
      <c r="B228" s="45"/>
      <c r="C228" s="45"/>
      <c r="D228" s="45"/>
    </row>
    <row r="229" customFormat="false" ht="12.75" hidden="false" customHeight="false" outlineLevel="0" collapsed="false">
      <c r="A229" s="45"/>
      <c r="B229" s="45"/>
      <c r="C229" s="45"/>
      <c r="D229" s="45"/>
    </row>
    <row r="230" customFormat="false" ht="12.75" hidden="false" customHeight="false" outlineLevel="0" collapsed="false">
      <c r="A230" s="45"/>
      <c r="B230" s="45"/>
      <c r="C230" s="45"/>
      <c r="D230" s="45"/>
    </row>
    <row r="231" customFormat="false" ht="12.75" hidden="false" customHeight="false" outlineLevel="0" collapsed="false">
      <c r="A231" s="45"/>
      <c r="B231" s="45"/>
      <c r="C231" s="45"/>
      <c r="D231" s="45"/>
    </row>
    <row r="232" customFormat="false" ht="12.75" hidden="false" customHeight="false" outlineLevel="0" collapsed="false">
      <c r="A232" s="45"/>
      <c r="B232" s="45"/>
      <c r="C232" s="45"/>
      <c r="D232" s="45"/>
    </row>
    <row r="233" customFormat="false" ht="12.75" hidden="false" customHeight="false" outlineLevel="0" collapsed="false">
      <c r="A233" s="45"/>
      <c r="B233" s="45"/>
      <c r="C233" s="45"/>
      <c r="D233" s="45"/>
    </row>
    <row r="234" customFormat="false" ht="12.75" hidden="false" customHeight="false" outlineLevel="0" collapsed="false">
      <c r="A234" s="45"/>
      <c r="B234" s="45"/>
      <c r="C234" s="45"/>
      <c r="D234" s="45"/>
    </row>
    <row r="235" customFormat="false" ht="12.75" hidden="false" customHeight="false" outlineLevel="0" collapsed="false">
      <c r="A235" s="45"/>
      <c r="B235" s="45"/>
      <c r="C235" s="45"/>
      <c r="D235" s="45"/>
    </row>
    <row r="236" customFormat="false" ht="12.75" hidden="false" customHeight="false" outlineLevel="0" collapsed="false">
      <c r="A236" s="45"/>
      <c r="B236" s="45"/>
      <c r="C236" s="45"/>
      <c r="D236" s="45"/>
    </row>
    <row r="237" customFormat="false" ht="12.75" hidden="false" customHeight="false" outlineLevel="0" collapsed="false">
      <c r="A237" s="45"/>
      <c r="B237" s="45"/>
      <c r="C237" s="45"/>
      <c r="D237" s="45"/>
    </row>
    <row r="238" customFormat="false" ht="12.75" hidden="false" customHeight="false" outlineLevel="0" collapsed="false">
      <c r="A238" s="45"/>
      <c r="B238" s="45"/>
      <c r="C238" s="45"/>
      <c r="D238" s="45"/>
    </row>
    <row r="239" customFormat="false" ht="12.75" hidden="false" customHeight="false" outlineLevel="0" collapsed="false">
      <c r="A239" s="45"/>
      <c r="B239" s="45"/>
      <c r="C239" s="45"/>
      <c r="D239" s="45"/>
    </row>
    <row r="240" customFormat="false" ht="12.75" hidden="false" customHeight="false" outlineLevel="0" collapsed="false">
      <c r="A240" s="45"/>
      <c r="B240" s="45"/>
      <c r="C240" s="45"/>
      <c r="D240" s="45"/>
    </row>
    <row r="241" customFormat="false" ht="12.75" hidden="false" customHeight="false" outlineLevel="0" collapsed="false">
      <c r="A241" s="45"/>
      <c r="B241" s="45"/>
      <c r="C241" s="45"/>
      <c r="D241" s="45"/>
    </row>
    <row r="242" customFormat="false" ht="12.75" hidden="false" customHeight="false" outlineLevel="0" collapsed="false">
      <c r="A242" s="45"/>
      <c r="B242" s="45"/>
      <c r="C242" s="45"/>
      <c r="D242" s="45"/>
    </row>
    <row r="243" customFormat="false" ht="12.75" hidden="false" customHeight="false" outlineLevel="0" collapsed="false">
      <c r="A243" s="45"/>
      <c r="B243" s="45"/>
      <c r="C243" s="45"/>
      <c r="D243" s="45"/>
    </row>
    <row r="244" customFormat="false" ht="12.75" hidden="false" customHeight="false" outlineLevel="0" collapsed="false">
      <c r="A244" s="45"/>
      <c r="B244" s="45"/>
      <c r="C244" s="45"/>
      <c r="D244" s="45"/>
    </row>
    <row r="245" customFormat="false" ht="12.75" hidden="false" customHeight="false" outlineLevel="0" collapsed="false">
      <c r="A245" s="45"/>
      <c r="B245" s="45"/>
      <c r="C245" s="45"/>
      <c r="D245" s="45"/>
    </row>
    <row r="246" customFormat="false" ht="12.75" hidden="false" customHeight="false" outlineLevel="0" collapsed="false">
      <c r="A246" s="45"/>
      <c r="B246" s="45"/>
      <c r="C246" s="45"/>
      <c r="D246" s="45"/>
    </row>
    <row r="247" customFormat="false" ht="12.75" hidden="false" customHeight="false" outlineLevel="0" collapsed="false">
      <c r="A247" s="45"/>
      <c r="B247" s="45"/>
      <c r="C247" s="45"/>
      <c r="D247" s="45"/>
    </row>
    <row r="248" customFormat="false" ht="12.75" hidden="false" customHeight="false" outlineLevel="0" collapsed="false">
      <c r="A248" s="45"/>
      <c r="B248" s="45"/>
      <c r="C248" s="45"/>
      <c r="D248" s="45"/>
    </row>
    <row r="249" customFormat="false" ht="12.75" hidden="false" customHeight="false" outlineLevel="0" collapsed="false">
      <c r="A249" s="45"/>
      <c r="B249" s="45"/>
      <c r="C249" s="45"/>
      <c r="D249" s="45"/>
    </row>
    <row r="250" customFormat="false" ht="12.75" hidden="false" customHeight="false" outlineLevel="0" collapsed="false">
      <c r="A250" s="45"/>
      <c r="B250" s="45"/>
      <c r="C250" s="45"/>
      <c r="D250" s="45"/>
    </row>
    <row r="251" customFormat="false" ht="12.75" hidden="false" customHeight="false" outlineLevel="0" collapsed="false">
      <c r="A251" s="45"/>
      <c r="B251" s="45"/>
      <c r="C251" s="45"/>
      <c r="D251" s="45"/>
    </row>
    <row r="252" customFormat="false" ht="12.75" hidden="false" customHeight="false" outlineLevel="0" collapsed="false">
      <c r="A252" s="45"/>
      <c r="B252" s="45"/>
      <c r="C252" s="45"/>
      <c r="D252" s="45"/>
    </row>
    <row r="253" customFormat="false" ht="12.75" hidden="false" customHeight="false" outlineLevel="0" collapsed="false">
      <c r="A253" s="45"/>
      <c r="B253" s="45"/>
      <c r="C253" s="45"/>
      <c r="D253" s="45"/>
    </row>
    <row r="254" customFormat="false" ht="12.75" hidden="false" customHeight="false" outlineLevel="0" collapsed="false">
      <c r="A254" s="45"/>
      <c r="B254" s="45"/>
      <c r="C254" s="45"/>
      <c r="D254" s="45"/>
    </row>
    <row r="255" customFormat="false" ht="12.75" hidden="false" customHeight="false" outlineLevel="0" collapsed="false">
      <c r="A255" s="45"/>
      <c r="B255" s="45"/>
      <c r="C255" s="45"/>
      <c r="D255" s="45"/>
    </row>
    <row r="256" customFormat="false" ht="12.75" hidden="false" customHeight="false" outlineLevel="0" collapsed="false">
      <c r="A256" s="45"/>
      <c r="B256" s="45"/>
      <c r="C256" s="45"/>
      <c r="D256" s="45"/>
    </row>
    <row r="257" customFormat="false" ht="12.75" hidden="false" customHeight="false" outlineLevel="0" collapsed="false">
      <c r="A257" s="45"/>
      <c r="B257" s="45"/>
      <c r="C257" s="45"/>
      <c r="D257" s="45"/>
    </row>
    <row r="258" customFormat="false" ht="12.75" hidden="false" customHeight="false" outlineLevel="0" collapsed="false">
      <c r="A258" s="45"/>
      <c r="B258" s="45"/>
      <c r="C258" s="45"/>
      <c r="D258" s="45"/>
    </row>
    <row r="259" customFormat="false" ht="12.75" hidden="false" customHeight="false" outlineLevel="0" collapsed="false">
      <c r="A259" s="45"/>
      <c r="B259" s="45"/>
      <c r="C259" s="45"/>
      <c r="D259" s="45"/>
    </row>
    <row r="260" customFormat="false" ht="12.75" hidden="false" customHeight="false" outlineLevel="0" collapsed="false">
      <c r="A260" s="45"/>
      <c r="B260" s="45"/>
      <c r="C260" s="45"/>
      <c r="D260" s="45"/>
    </row>
    <row r="261" customFormat="false" ht="12.75" hidden="false" customHeight="false" outlineLevel="0" collapsed="false">
      <c r="A261" s="45"/>
      <c r="B261" s="45"/>
      <c r="C261" s="45"/>
      <c r="D261" s="45"/>
    </row>
    <row r="262" customFormat="false" ht="12.75" hidden="false" customHeight="false" outlineLevel="0" collapsed="false">
      <c r="A262" s="45"/>
      <c r="B262" s="45"/>
      <c r="C262" s="45"/>
      <c r="D262" s="45"/>
    </row>
    <row r="263" customFormat="false" ht="12.75" hidden="false" customHeight="false" outlineLevel="0" collapsed="false">
      <c r="A263" s="45"/>
      <c r="B263" s="45"/>
      <c r="C263" s="45"/>
      <c r="D263" s="45"/>
    </row>
    <row r="264" customFormat="false" ht="12.75" hidden="false" customHeight="false" outlineLevel="0" collapsed="false">
      <c r="A264" s="45"/>
      <c r="B264" s="45"/>
      <c r="C264" s="45"/>
      <c r="D264" s="45"/>
    </row>
    <row r="265" customFormat="false" ht="12.75" hidden="false" customHeight="false" outlineLevel="0" collapsed="false">
      <c r="A265" s="45"/>
      <c r="B265" s="45"/>
      <c r="C265" s="45"/>
      <c r="D265" s="45"/>
    </row>
    <row r="266" customFormat="false" ht="12.75" hidden="false" customHeight="false" outlineLevel="0" collapsed="false">
      <c r="A266" s="45"/>
      <c r="B266" s="45"/>
      <c r="C266" s="45"/>
      <c r="D266" s="45"/>
    </row>
    <row r="267" customFormat="false" ht="12.75" hidden="false" customHeight="false" outlineLevel="0" collapsed="false">
      <c r="A267" s="45"/>
      <c r="B267" s="45"/>
      <c r="C267" s="45"/>
      <c r="D267" s="45"/>
    </row>
    <row r="268" customFormat="false" ht="12.75" hidden="false" customHeight="false" outlineLevel="0" collapsed="false">
      <c r="A268" s="45"/>
      <c r="B268" s="45"/>
      <c r="C268" s="45"/>
      <c r="D268" s="45"/>
    </row>
    <row r="269" customFormat="false" ht="12.75" hidden="false" customHeight="false" outlineLevel="0" collapsed="false">
      <c r="A269" s="45"/>
      <c r="B269" s="45"/>
      <c r="C269" s="45"/>
      <c r="D269" s="45"/>
    </row>
    <row r="270" customFormat="false" ht="12.75" hidden="false" customHeight="false" outlineLevel="0" collapsed="false">
      <c r="A270" s="45"/>
      <c r="B270" s="45"/>
      <c r="C270" s="45"/>
      <c r="D270" s="45"/>
    </row>
    <row r="271" customFormat="false" ht="12.75" hidden="false" customHeight="false" outlineLevel="0" collapsed="false">
      <c r="A271" s="45"/>
      <c r="B271" s="45"/>
      <c r="C271" s="45"/>
      <c r="D271" s="45"/>
    </row>
    <row r="272" customFormat="false" ht="12.75" hidden="false" customHeight="false" outlineLevel="0" collapsed="false">
      <c r="A272" s="45"/>
      <c r="B272" s="45"/>
      <c r="C272" s="45"/>
      <c r="D272" s="45"/>
    </row>
    <row r="273" customFormat="false" ht="12.75" hidden="false" customHeight="false" outlineLevel="0" collapsed="false">
      <c r="A273" s="45"/>
      <c r="B273" s="45"/>
      <c r="C273" s="45"/>
      <c r="D273" s="45"/>
    </row>
    <row r="274" customFormat="false" ht="12.75" hidden="false" customHeight="false" outlineLevel="0" collapsed="false">
      <c r="A274" s="45"/>
      <c r="B274" s="45"/>
      <c r="C274" s="45"/>
      <c r="D274" s="45"/>
    </row>
    <row r="275" customFormat="false" ht="12.75" hidden="false" customHeight="false" outlineLevel="0" collapsed="false">
      <c r="A275" s="45"/>
      <c r="B275" s="45"/>
      <c r="C275" s="45"/>
      <c r="D275" s="45"/>
    </row>
    <row r="276" customFormat="false" ht="12.75" hidden="false" customHeight="false" outlineLevel="0" collapsed="false">
      <c r="A276" s="45"/>
      <c r="B276" s="45"/>
      <c r="C276" s="45"/>
      <c r="D276" s="45"/>
    </row>
    <row r="277" customFormat="false" ht="12.75" hidden="false" customHeight="false" outlineLevel="0" collapsed="false">
      <c r="A277" s="45"/>
      <c r="B277" s="45"/>
      <c r="C277" s="45"/>
      <c r="D277" s="45"/>
    </row>
    <row r="278" customFormat="false" ht="12.75" hidden="false" customHeight="false" outlineLevel="0" collapsed="false">
      <c r="A278" s="45"/>
      <c r="B278" s="45"/>
      <c r="C278" s="45"/>
      <c r="D278" s="45"/>
    </row>
    <row r="279" customFormat="false" ht="12.75" hidden="false" customHeight="false" outlineLevel="0" collapsed="false">
      <c r="A279" s="45"/>
      <c r="B279" s="45"/>
      <c r="C279" s="45"/>
      <c r="D279" s="45"/>
    </row>
    <row r="280" customFormat="false" ht="12.75" hidden="false" customHeight="false" outlineLevel="0" collapsed="false">
      <c r="A280" s="45"/>
      <c r="B280" s="45"/>
      <c r="C280" s="45"/>
      <c r="D280" s="45"/>
    </row>
    <row r="281" customFormat="false" ht="12.75" hidden="false" customHeight="false" outlineLevel="0" collapsed="false">
      <c r="A281" s="45"/>
      <c r="B281" s="45"/>
      <c r="C281" s="45"/>
      <c r="D281" s="45"/>
    </row>
    <row r="282" customFormat="false" ht="12.75" hidden="false" customHeight="false" outlineLevel="0" collapsed="false">
      <c r="A282" s="45"/>
      <c r="B282" s="45"/>
      <c r="C282" s="45"/>
      <c r="D282" s="45"/>
    </row>
    <row r="283" customFormat="false" ht="12.75" hidden="false" customHeight="false" outlineLevel="0" collapsed="false">
      <c r="A283" s="45"/>
      <c r="B283" s="45"/>
      <c r="C283" s="45"/>
      <c r="D283" s="45"/>
    </row>
    <row r="284" customFormat="false" ht="12.75" hidden="false" customHeight="false" outlineLevel="0" collapsed="false">
      <c r="A284" s="45"/>
      <c r="B284" s="45"/>
      <c r="C284" s="45"/>
      <c r="D284" s="45"/>
    </row>
    <row r="285" customFormat="false" ht="12.75" hidden="false" customHeight="false" outlineLevel="0" collapsed="false">
      <c r="A285" s="45"/>
      <c r="B285" s="45"/>
      <c r="C285" s="45"/>
      <c r="D285" s="45"/>
    </row>
    <row r="286" customFormat="false" ht="12.75" hidden="false" customHeight="false" outlineLevel="0" collapsed="false">
      <c r="A286" s="45"/>
      <c r="B286" s="45"/>
      <c r="C286" s="45"/>
      <c r="D286" s="45"/>
    </row>
    <row r="287" customFormat="false" ht="12.75" hidden="false" customHeight="false" outlineLevel="0" collapsed="false">
      <c r="A287" s="45"/>
      <c r="B287" s="45"/>
      <c r="C287" s="45"/>
      <c r="D287" s="45"/>
    </row>
    <row r="288" customFormat="false" ht="12.75" hidden="false" customHeight="false" outlineLevel="0" collapsed="false">
      <c r="A288" s="45"/>
      <c r="B288" s="45"/>
      <c r="C288" s="45"/>
      <c r="D288" s="45"/>
    </row>
    <row r="289" customFormat="false" ht="12.75" hidden="false" customHeight="false" outlineLevel="0" collapsed="false">
      <c r="A289" s="45"/>
      <c r="B289" s="45"/>
      <c r="C289" s="45"/>
      <c r="D289" s="45"/>
    </row>
    <row r="290" customFormat="false" ht="12.75" hidden="false" customHeight="false" outlineLevel="0" collapsed="false">
      <c r="A290" s="45"/>
      <c r="B290" s="45"/>
      <c r="C290" s="45"/>
      <c r="D290" s="45"/>
    </row>
    <row r="291" customFormat="false" ht="12.75" hidden="false" customHeight="false" outlineLevel="0" collapsed="false">
      <c r="A291" s="45"/>
      <c r="B291" s="45"/>
      <c r="C291" s="45"/>
      <c r="D291" s="45"/>
    </row>
    <row r="292" customFormat="false" ht="12.75" hidden="false" customHeight="false" outlineLevel="0" collapsed="false">
      <c r="A292" s="45"/>
      <c r="B292" s="45"/>
      <c r="C292" s="45"/>
      <c r="D292" s="45"/>
    </row>
    <row r="293" customFormat="false" ht="12.75" hidden="false" customHeight="false" outlineLevel="0" collapsed="false">
      <c r="A293" s="45"/>
      <c r="B293" s="45"/>
      <c r="C293" s="45"/>
      <c r="D293" s="45"/>
    </row>
    <row r="294" customFormat="false" ht="12.75" hidden="false" customHeight="false" outlineLevel="0" collapsed="false">
      <c r="A294" s="45"/>
      <c r="B294" s="45"/>
      <c r="C294" s="45"/>
      <c r="D294" s="45"/>
    </row>
    <row r="295" customFormat="false" ht="12.75" hidden="false" customHeight="false" outlineLevel="0" collapsed="false">
      <c r="A295" s="45"/>
      <c r="B295" s="45"/>
      <c r="C295" s="45"/>
      <c r="D295" s="45"/>
    </row>
    <row r="296" customFormat="false" ht="12.75" hidden="false" customHeight="false" outlineLevel="0" collapsed="false">
      <c r="A296" s="45"/>
      <c r="B296" s="45"/>
      <c r="C296" s="45"/>
      <c r="D296" s="45"/>
    </row>
    <row r="297" customFormat="false" ht="12.75" hidden="false" customHeight="false" outlineLevel="0" collapsed="false">
      <c r="A297" s="45"/>
      <c r="B297" s="45"/>
      <c r="C297" s="45"/>
      <c r="D297" s="45"/>
    </row>
    <row r="298" customFormat="false" ht="12.75" hidden="false" customHeight="false" outlineLevel="0" collapsed="false">
      <c r="A298" s="45"/>
      <c r="B298" s="45"/>
      <c r="C298" s="45"/>
      <c r="D298" s="45"/>
    </row>
    <row r="299" customFormat="false" ht="12.75" hidden="false" customHeight="false" outlineLevel="0" collapsed="false">
      <c r="A299" s="45"/>
      <c r="B299" s="45"/>
      <c r="C299" s="45"/>
      <c r="D299" s="45"/>
    </row>
    <row r="300" customFormat="false" ht="12.75" hidden="false" customHeight="false" outlineLevel="0" collapsed="false">
      <c r="A300" s="45"/>
      <c r="B300" s="45"/>
      <c r="C300" s="45"/>
      <c r="D300" s="45"/>
    </row>
    <row r="301" customFormat="false" ht="12.75" hidden="false" customHeight="false" outlineLevel="0" collapsed="false">
      <c r="A301" s="45"/>
      <c r="B301" s="45"/>
      <c r="C301" s="45"/>
      <c r="D301" s="45"/>
    </row>
    <row r="302" customFormat="false" ht="12.75" hidden="false" customHeight="false" outlineLevel="0" collapsed="false">
      <c r="A302" s="45"/>
      <c r="B302" s="45"/>
      <c r="C302" s="45"/>
      <c r="D302" s="45"/>
    </row>
    <row r="303" customFormat="false" ht="12.75" hidden="false" customHeight="false" outlineLevel="0" collapsed="false">
      <c r="A303" s="45"/>
      <c r="B303" s="45"/>
      <c r="C303" s="45"/>
      <c r="D303" s="45"/>
    </row>
    <row r="304" customFormat="false" ht="12.75" hidden="false" customHeight="false" outlineLevel="0" collapsed="false">
      <c r="A304" s="45"/>
      <c r="B304" s="45"/>
      <c r="C304" s="45"/>
      <c r="D304" s="45"/>
    </row>
    <row r="305" customFormat="false" ht="12.75" hidden="false" customHeight="false" outlineLevel="0" collapsed="false">
      <c r="A305" s="45"/>
      <c r="B305" s="45"/>
      <c r="C305" s="45"/>
      <c r="D305" s="45"/>
    </row>
    <row r="306" customFormat="false" ht="12.75" hidden="false" customHeight="false" outlineLevel="0" collapsed="false">
      <c r="A306" s="45"/>
      <c r="B306" s="45"/>
      <c r="C306" s="45"/>
      <c r="D306" s="45"/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8:24Z</dcterms:created>
  <dc:creator>Peppe</dc:creator>
  <dc:description/>
  <dc:language>en-US</dc:language>
  <cp:lastModifiedBy>Peppe</cp:lastModifiedBy>
  <cp:lastPrinted>2016-05-21T20:25:18Z</cp:lastPrinted>
  <dcterms:modified xsi:type="dcterms:W3CDTF">2017-07-16T06:56:12Z</dcterms:modified>
  <cp:revision>0</cp:revision>
  <dc:subject/>
  <dc:title/>
</cp:coreProperties>
</file>