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2" sheetId="1" state="hidden" r:id="rId2"/>
    <sheet name="benzinaLitro" sheetId="2" state="visible" r:id="rId3"/>
  </sheets>
  <definedNames>
    <definedName function="false" hidden="false" localSheetId="1" name="_xlnm.Print_Area" vbProcedure="false">benzinaLitro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benzina costo litro</t>
  </si>
  <si>
    <t xml:space="preserve">€</t>
  </si>
  <si>
    <t xml:space="preserve">Finanziamento  accise</t>
  </si>
  <si>
    <t xml:space="preserve">periodo</t>
  </si>
  <si>
    <t xml:space="preserve">0,0001 euro per il finanziamento della guerra d’Etiopia del 1935-1936;</t>
  </si>
  <si>
    <t xml:space="preserve">guerra d'Etiopia</t>
  </si>
  <si>
    <t xml:space="preserve">1935/37</t>
  </si>
  <si>
    <t xml:space="preserve">0,007 euro per il finanziamento della crisi di Suez del 1956;</t>
  </si>
  <si>
    <t xml:space="preserve">crisi Suez</t>
  </si>
  <si>
    <t xml:space="preserve">0,005 euro per la ricostruzione dopo il disastro del Vajont del 1963;</t>
  </si>
  <si>
    <t xml:space="preserve">disastro Vajont</t>
  </si>
  <si>
    <t xml:space="preserve">0,005 euro per la ricostruzione dopo l’alluvione di Firenze del 1966;</t>
  </si>
  <si>
    <t xml:space="preserve">alluvione Firenze</t>
  </si>
  <si>
    <t xml:space="preserve">0,005 euro per la ricostruzione dopo il terremoto del Belice del 1968;</t>
  </si>
  <si>
    <t xml:space="preserve">terremoto Belice</t>
  </si>
  <si>
    <t xml:space="preserve">0,051 euro per la ricostruzione dopo il terremoto del Friuli del 1976;</t>
  </si>
  <si>
    <t xml:space="preserve">terremoto Friuli</t>
  </si>
  <si>
    <t xml:space="preserve">0,038 euro per la ricostruzione dopo il terremoto dell’Irpinia del 1980;</t>
  </si>
  <si>
    <t xml:space="preserve">terremoto Irpinia</t>
  </si>
  <si>
    <t xml:space="preserve">0,106 euro per il finanziamento della guerra del Libano del 1983;</t>
  </si>
  <si>
    <t xml:space="preserve">guerra del Libano</t>
  </si>
  <si>
    <t xml:space="preserve">0,0114 euro per il finanziamento della missione in Bosnia del 1996;</t>
  </si>
  <si>
    <t xml:space="preserve">missione Bosnia</t>
  </si>
  <si>
    <t xml:space="preserve">0,02 euro per il rinnovo del contratto degli autoferrotranvieri del 2004;</t>
  </si>
  <si>
    <t xml:space="preserve">contratto autoferrotranvieri</t>
  </si>
  <si>
    <t xml:space="preserve">0,005 euro per l’acquisto di autobus ecologici nel 2005;</t>
  </si>
  <si>
    <t xml:space="preserve">acquisto autobus ecologici</t>
  </si>
  <si>
    <t xml:space="preserve">0,0051 euro per far fronte al terremoto dell’Aquila del 2009;</t>
  </si>
  <si>
    <t xml:space="preserve">terremoto dell'Aquila</t>
  </si>
  <si>
    <t xml:space="preserve">da 0,0071 a 0,0055 euro per il finanziamento alla cultura nel 2011;</t>
  </si>
  <si>
    <t xml:space="preserve">cultura</t>
  </si>
  <si>
    <t xml:space="preserve">0,04 euro per far fronte all’arrivo di immigrati dopo la crisi libica del 2011;</t>
  </si>
  <si>
    <t xml:space="preserve">immigrati dopo la crisi in Libia</t>
  </si>
  <si>
    <t xml:space="preserve">0,0089 euro per far fronte all’alluvione che ha colpito la Liguria e la Toscana nel novembre 2011;</t>
  </si>
  <si>
    <t xml:space="preserve">alluvione Liguria e Toscana</t>
  </si>
  <si>
    <t xml:space="preserve">0,082 euro (0,113 sul diesel) per il decreto “Salva Italia” nel dicembre 2011;</t>
  </si>
  <si>
    <t xml:space="preserve">decreto Salva Italia</t>
  </si>
  <si>
    <t xml:space="preserve">0,02 euro per far fronte ai terremoti dell’Emilia del 2012.</t>
  </si>
  <si>
    <t xml:space="preserve">terremoto dell'Emilia</t>
  </si>
  <si>
    <t xml:space="preserve">Benzina Prezzo in Italia 1,549 €/litro:</t>
  </si>
  <si>
    <t xml:space="preserve">componente fiscale 65% 1,008 €/litro – prezzo industriale 35% 0,541 €/litro</t>
  </si>
  <si>
    <t xml:space="preserve">Accisa: 0,728 €/litro</t>
  </si>
  <si>
    <t xml:space="preserve">Iva: 0,280  €/litro</t>
  </si>
  <si>
    <t xml:space="preserve">Materia prima: 0,383</t>
  </si>
  <si>
    <t xml:space="preserve">Margine lordo: 0,158</t>
  </si>
  <si>
    <t xml:space="preserve">imposta di fabbricazione € 728,40 ogni mille ltri</t>
  </si>
  <si>
    <t xml:space="preserve">accise al litro</t>
  </si>
  <si>
    <t xml:space="preserve">al litro</t>
  </si>
  <si>
    <t xml:space="preserve">IVA al litro</t>
  </si>
  <si>
    <t xml:space="preserve">imposta di fabbricazione a litro</t>
  </si>
  <si>
    <r>
      <rPr>
        <b val="true"/>
        <sz val="10"/>
        <rFont val="Arial"/>
        <family val="2"/>
      </rPr>
      <t xml:space="preserve">digita</t>
    </r>
    <r>
      <rPr>
        <sz val="10"/>
        <rFont val="Arial"/>
        <family val="0"/>
      </rPr>
      <t xml:space="preserve"> la tassa regionale (non è fissa da Regione a Regione)</t>
    </r>
  </si>
  <si>
    <t xml:space="preserve">tassa regionale 0,2 al litro</t>
  </si>
  <si>
    <t xml:space="preserve">guadagno lordo gestore a litro</t>
  </si>
  <si>
    <t xml:space="preserve">guadagno netto gestore a litro  (meno 77%) per spese varie</t>
  </si>
  <si>
    <t xml:space="preserve">spese e ricavi al  lordo compagnie petrolifere a litro</t>
  </si>
  <si>
    <t xml:space="preserve">Esempio costo litro di benzina alla pompa</t>
  </si>
  <si>
    <t xml:space="preserve">Fuori stampa</t>
  </si>
  <si>
    <r>
      <rPr>
        <b val="true"/>
        <sz val="10"/>
        <color rgb="FF0000FF"/>
        <rFont val="Arial"/>
        <family val="2"/>
      </rPr>
      <t xml:space="preserve">digita</t>
    </r>
    <r>
      <rPr>
        <b val="true"/>
        <sz val="10"/>
        <rFont val="Arial"/>
        <family val="2"/>
      </rPr>
      <t xml:space="preserve"> il costo di un litro di benzina alla pompa</t>
    </r>
  </si>
  <si>
    <t xml:space="preserve">importo</t>
  </si>
  <si>
    <t xml:space="preserve">Questo file non si sostituisce al procedimento ufficiale, è indicativo</t>
  </si>
  <si>
    <t xml:space="preserve">Eventualmente lo usi devi digitare il costo nella cella C3 di colore carattere blu.</t>
  </si>
  <si>
    <t xml:space="preserve">N</t>
  </si>
  <si>
    <t xml:space="preserve">totale</t>
  </si>
  <si>
    <t xml:space="preserve">calcolo IVA sulle accise</t>
  </si>
  <si>
    <t xml:space="preserve">costo totale accise</t>
  </si>
  <si>
    <r>
      <rPr>
        <b val="true"/>
        <sz val="10"/>
        <rFont val="Arial"/>
        <family val="2"/>
      </rPr>
      <t xml:space="preserve">totale</t>
    </r>
    <r>
      <rPr>
        <sz val="10"/>
        <rFont val="Arial"/>
        <family val="2"/>
      </rPr>
      <t xml:space="preserve"> (somma da C27 a C30)</t>
    </r>
  </si>
  <si>
    <r>
      <rPr>
        <b val="true"/>
        <sz val="10"/>
        <rFont val="Arial"/>
        <family val="2"/>
      </rPr>
      <t xml:space="preserve">costo </t>
    </r>
    <r>
      <rPr>
        <sz val="10"/>
        <rFont val="Arial"/>
        <family val="2"/>
      </rPr>
      <t xml:space="preserve">(somma C25+C31)</t>
    </r>
  </si>
  <si>
    <r>
      <rPr>
        <b val="true"/>
        <sz val="10"/>
        <rFont val="Arial"/>
        <family val="2"/>
      </rPr>
      <t xml:space="preserve">costo in € di un litro di benzina alla pompa </t>
    </r>
    <r>
      <rPr>
        <sz val="10"/>
        <rFont val="Arial"/>
        <family val="2"/>
      </rPr>
      <t xml:space="preserve">(somma C32+C33)</t>
    </r>
  </si>
  <si>
    <t xml:space="preserve"> digita eventuale margine di errore per la quadratura</t>
  </si>
  <si>
    <t xml:space="preserve">quadr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333333"/>
      <name val="Arial"/>
      <family val="2"/>
    </font>
    <font>
      <sz val="11"/>
      <color rgb="FF333333"/>
      <name val="Source Sans Pro"/>
      <family val="2"/>
    </font>
    <font>
      <sz val="12"/>
      <color rgb="FF333333"/>
      <name val="Source Sans Pro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10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B1" s="1" t="n">
        <v>1.679</v>
      </c>
    </row>
    <row r="2" customFormat="false" ht="12.75" hidden="false" customHeight="false" outlineLevel="0" collapsed="false">
      <c r="B2" s="2" t="n">
        <v>43391</v>
      </c>
      <c r="C2" s="0" t="s">
        <v>0</v>
      </c>
      <c r="D2" s="0" t="n">
        <v>1.679</v>
      </c>
    </row>
    <row r="3" customFormat="false" ht="12.75" hidden="false" customHeight="false" outlineLevel="0" collapsed="false">
      <c r="B3" s="0" t="s">
        <v>1</v>
      </c>
      <c r="C3" s="3" t="s">
        <v>2</v>
      </c>
      <c r="D3" s="0" t="s">
        <v>3</v>
      </c>
    </row>
    <row r="4" customFormat="false" ht="14.25" hidden="false" customHeight="false" outlineLevel="0" collapsed="false">
      <c r="A4" s="4" t="s">
        <v>4</v>
      </c>
      <c r="B4" s="0" t="n">
        <v>0.000981</v>
      </c>
      <c r="C4" s="0" t="s">
        <v>5</v>
      </c>
      <c r="D4" s="0" t="s">
        <v>6</v>
      </c>
    </row>
    <row r="5" customFormat="false" ht="14.25" hidden="false" customHeight="false" outlineLevel="0" collapsed="false">
      <c r="A5" s="4" t="s">
        <v>7</v>
      </c>
      <c r="B5" s="0" t="n">
        <v>0.00723</v>
      </c>
      <c r="C5" s="0" t="s">
        <v>8</v>
      </c>
      <c r="D5" s="0" t="n">
        <v>1956</v>
      </c>
    </row>
    <row r="6" customFormat="false" ht="14.25" hidden="false" customHeight="false" outlineLevel="0" collapsed="false">
      <c r="A6" s="4" t="s">
        <v>9</v>
      </c>
      <c r="B6" s="0" t="n">
        <v>0.00516</v>
      </c>
      <c r="C6" s="0" t="s">
        <v>10</v>
      </c>
      <c r="D6" s="0" t="n">
        <v>1963</v>
      </c>
    </row>
    <row r="7" customFormat="false" ht="14.25" hidden="false" customHeight="false" outlineLevel="0" collapsed="false">
      <c r="A7" s="4" t="s">
        <v>11</v>
      </c>
      <c r="B7" s="0" t="n">
        <v>0.00516</v>
      </c>
      <c r="C7" s="0" t="s">
        <v>12</v>
      </c>
      <c r="D7" s="0" t="n">
        <v>1966</v>
      </c>
    </row>
    <row r="8" customFormat="false" ht="14.25" hidden="false" customHeight="false" outlineLevel="0" collapsed="false">
      <c r="A8" s="4" t="s">
        <v>13</v>
      </c>
      <c r="B8" s="0" t="n">
        <v>0.00516</v>
      </c>
      <c r="C8" s="0" t="s">
        <v>14</v>
      </c>
      <c r="D8" s="0" t="n">
        <v>1968</v>
      </c>
    </row>
    <row r="9" customFormat="false" ht="14.25" hidden="false" customHeight="false" outlineLevel="0" collapsed="false">
      <c r="A9" s="4" t="s">
        <v>15</v>
      </c>
      <c r="B9" s="0" t="n">
        <v>0.0511</v>
      </c>
      <c r="C9" s="0" t="s">
        <v>16</v>
      </c>
      <c r="D9" s="0" t="n">
        <v>1976</v>
      </c>
    </row>
    <row r="10" customFormat="false" ht="14.25" hidden="false" customHeight="false" outlineLevel="0" collapsed="false">
      <c r="A10" s="4" t="s">
        <v>17</v>
      </c>
      <c r="B10" s="0" t="n">
        <v>0.0387</v>
      </c>
      <c r="C10" s="0" t="s">
        <v>18</v>
      </c>
      <c r="D10" s="0" t="n">
        <v>1980</v>
      </c>
    </row>
    <row r="11" customFormat="false" ht="14.25" hidden="false" customHeight="false" outlineLevel="0" collapsed="false">
      <c r="A11" s="4" t="s">
        <v>19</v>
      </c>
      <c r="B11" s="0" t="n">
        <v>0.106</v>
      </c>
      <c r="C11" s="0" t="s">
        <v>20</v>
      </c>
      <c r="D11" s="0" t="n">
        <v>1983</v>
      </c>
    </row>
    <row r="12" customFormat="false" ht="14.25" hidden="false" customHeight="false" outlineLevel="0" collapsed="false">
      <c r="A12" s="4" t="s">
        <v>21</v>
      </c>
      <c r="B12" s="0" t="n">
        <v>0.0114</v>
      </c>
      <c r="C12" s="0" t="s">
        <v>22</v>
      </c>
      <c r="D12" s="0" t="n">
        <v>1996</v>
      </c>
    </row>
    <row r="13" customFormat="false" ht="14.25" hidden="false" customHeight="false" outlineLevel="0" collapsed="false">
      <c r="A13" s="4" t="s">
        <v>23</v>
      </c>
      <c r="B13" s="0" t="n">
        <v>0.02</v>
      </c>
      <c r="C13" s="0" t="s">
        <v>24</v>
      </c>
      <c r="D13" s="0" t="n">
        <v>2004</v>
      </c>
    </row>
    <row r="14" customFormat="false" ht="14.25" hidden="false" customHeight="false" outlineLevel="0" collapsed="false">
      <c r="A14" s="4" t="s">
        <v>25</v>
      </c>
      <c r="B14" s="0" t="n">
        <v>0.005</v>
      </c>
      <c r="C14" s="0" t="s">
        <v>26</v>
      </c>
      <c r="D14" s="0" t="n">
        <v>2005</v>
      </c>
    </row>
    <row r="15" customFormat="false" ht="14.25" hidden="false" customHeight="false" outlineLevel="0" collapsed="false">
      <c r="A15" s="4" t="s">
        <v>27</v>
      </c>
      <c r="B15" s="0" t="n">
        <v>0.0051</v>
      </c>
      <c r="C15" s="0" t="s">
        <v>28</v>
      </c>
      <c r="D15" s="0" t="n">
        <v>2009</v>
      </c>
    </row>
    <row r="16" customFormat="false" ht="14.25" hidden="false" customHeight="false" outlineLevel="0" collapsed="false">
      <c r="A16" s="4" t="s">
        <v>29</v>
      </c>
      <c r="B16" s="0" t="n">
        <v>0.0055</v>
      </c>
      <c r="C16" s="0" t="s">
        <v>30</v>
      </c>
      <c r="D16" s="0" t="n">
        <v>2011</v>
      </c>
    </row>
    <row r="17" customFormat="false" ht="14.25" hidden="false" customHeight="false" outlineLevel="0" collapsed="false">
      <c r="A17" s="4" t="s">
        <v>31</v>
      </c>
      <c r="B17" s="0" t="n">
        <v>0.04</v>
      </c>
      <c r="C17" s="0" t="s">
        <v>32</v>
      </c>
      <c r="D17" s="0" t="n">
        <v>2011</v>
      </c>
    </row>
    <row r="18" customFormat="false" ht="14.25" hidden="false" customHeight="false" outlineLevel="0" collapsed="false">
      <c r="A18" s="4" t="s">
        <v>33</v>
      </c>
      <c r="B18" s="0" t="n">
        <v>0.0089</v>
      </c>
      <c r="C18" s="0" t="s">
        <v>34</v>
      </c>
      <c r="D18" s="0" t="n">
        <v>2011</v>
      </c>
    </row>
    <row r="19" customFormat="false" ht="14.25" hidden="false" customHeight="false" outlineLevel="0" collapsed="false">
      <c r="A19" s="4" t="s">
        <v>35</v>
      </c>
      <c r="B19" s="0" t="n">
        <v>0.082</v>
      </c>
      <c r="C19" s="0" t="s">
        <v>36</v>
      </c>
      <c r="D19" s="0" t="n">
        <v>2011</v>
      </c>
    </row>
    <row r="20" customFormat="false" ht="14.25" hidden="false" customHeight="false" outlineLevel="0" collapsed="false">
      <c r="A20" s="4" t="s">
        <v>37</v>
      </c>
      <c r="B20" s="0" t="n">
        <v>0.02</v>
      </c>
      <c r="C20" s="0" t="s">
        <v>38</v>
      </c>
      <c r="D20" s="0" t="n">
        <v>2012</v>
      </c>
    </row>
    <row r="21" customFormat="false" ht="12.75" hidden="false" customHeight="false" outlineLevel="0" collapsed="false">
      <c r="B21" s="5" t="n">
        <f aca="false">SUM(B4:B20)</f>
        <v>0.417391</v>
      </c>
    </row>
    <row r="22" customFormat="false" ht="12.75" hidden="false" customHeight="false" outlineLevel="0" collapsed="false">
      <c r="B22" s="6" t="n">
        <v>0.22</v>
      </c>
    </row>
    <row r="23" customFormat="false" ht="12.75" hidden="false" customHeight="false" outlineLevel="0" collapsed="false">
      <c r="B23" s="7" t="n">
        <f aca="false">B21*B22</f>
        <v>0.09182602</v>
      </c>
    </row>
    <row r="24" customFormat="false" ht="15" hidden="false" customHeight="false" outlineLevel="0" collapsed="false">
      <c r="A24" s="8" t="s">
        <v>39</v>
      </c>
      <c r="B24" s="5" t="n">
        <f aca="false">B21+B23</f>
        <v>0.50921702</v>
      </c>
    </row>
    <row r="25" customFormat="false" ht="15.75" hidden="false" customHeight="false" outlineLevel="0" collapsed="false">
      <c r="A25" s="9"/>
      <c r="B25" s="6"/>
    </row>
    <row r="26" customFormat="false" ht="15.75" hidden="false" customHeight="false" outlineLevel="0" collapsed="false">
      <c r="A26" s="9" t="s">
        <v>40</v>
      </c>
    </row>
    <row r="27" customFormat="false" ht="15.75" hidden="false" customHeight="false" outlineLevel="0" collapsed="false">
      <c r="A27" s="9" t="s">
        <v>41</v>
      </c>
    </row>
    <row r="28" customFormat="false" ht="15.75" hidden="false" customHeight="false" outlineLevel="0" collapsed="false">
      <c r="A28" s="9" t="s">
        <v>42</v>
      </c>
    </row>
    <row r="29" customFormat="false" ht="15.75" hidden="false" customHeight="false" outlineLevel="0" collapsed="false">
      <c r="A29" s="9" t="s">
        <v>43</v>
      </c>
    </row>
    <row r="30" customFormat="false" ht="15.75" hidden="false" customHeight="false" outlineLevel="0" collapsed="false">
      <c r="A30" s="9" t="s">
        <v>44</v>
      </c>
    </row>
    <row r="33" customFormat="false" ht="15.75" hidden="false" customHeight="false" outlineLevel="0" collapsed="false">
      <c r="A33" s="10" t="s">
        <v>45</v>
      </c>
      <c r="B33" s="11"/>
      <c r="C33" s="0" t="s">
        <v>46</v>
      </c>
      <c r="D33" s="12" t="n">
        <f aca="false">B21</f>
        <v>0.417391</v>
      </c>
    </row>
    <row r="34" customFormat="false" ht="12.75" hidden="false" customHeight="false" outlineLevel="0" collapsed="false">
      <c r="A34" s="13" t="n">
        <f aca="false">728.4/1000</f>
        <v>0.7284</v>
      </c>
      <c r="B34" s="14" t="s">
        <v>47</v>
      </c>
      <c r="C34" s="0" t="s">
        <v>48</v>
      </c>
      <c r="D34" s="12" t="n">
        <v>0.09</v>
      </c>
    </row>
    <row r="35" customFormat="false" ht="12.75" hidden="false" customHeight="false" outlineLevel="0" collapsed="false">
      <c r="C35" s="0" t="s">
        <v>49</v>
      </c>
      <c r="D35" s="12" t="n">
        <f aca="false">A34</f>
        <v>0.7284</v>
      </c>
    </row>
    <row r="36" customFormat="false" ht="12.75" hidden="false" customHeight="false" outlineLevel="0" collapsed="false">
      <c r="B36" s="0" t="n">
        <f aca="false">0.51+0.72+0.2</f>
        <v>1.43</v>
      </c>
      <c r="C36" s="3" t="s">
        <v>50</v>
      </c>
      <c r="D36" s="12" t="n">
        <v>0.025</v>
      </c>
    </row>
    <row r="37" customFormat="false" ht="12.75" hidden="false" customHeight="false" outlineLevel="0" collapsed="false">
      <c r="A37" s="0" t="s">
        <v>51</v>
      </c>
      <c r="C37" s="0" t="s">
        <v>52</v>
      </c>
      <c r="D37" s="12" t="n">
        <v>0.038</v>
      </c>
    </row>
    <row r="38" customFormat="false" ht="12.75" hidden="false" customHeight="false" outlineLevel="0" collapsed="false">
      <c r="B38" s="0" t="n">
        <v>0.029</v>
      </c>
      <c r="C38" s="6" t="s">
        <v>53</v>
      </c>
      <c r="D38" s="12" t="n">
        <f aca="false">D37*77%</f>
        <v>0.02926</v>
      </c>
    </row>
    <row r="39" customFormat="false" ht="12.75" hidden="false" customHeight="false" outlineLevel="0" collapsed="false">
      <c r="C39" s="0" t="s">
        <v>54</v>
      </c>
      <c r="D39" s="7"/>
      <c r="E39" s="12" t="n">
        <f aca="false">B1-D40</f>
        <v>0.380209</v>
      </c>
    </row>
    <row r="40" customFormat="false" ht="12.75" hidden="false" customHeight="false" outlineLevel="0" collapsed="false">
      <c r="D40" s="15" t="n">
        <f aca="false">SUM(D33:D39)-D38</f>
        <v>1.298791</v>
      </c>
    </row>
    <row r="41" customFormat="false" ht="12.75" hidden="false" customHeight="false" outlineLevel="0" collapsed="false">
      <c r="D41" s="12" t="n">
        <f aca="false">E39</f>
        <v>0.380209</v>
      </c>
    </row>
    <row r="42" customFormat="false" ht="12.75" hidden="false" customHeight="false" outlineLevel="0" collapsed="false">
      <c r="D42" s="16" t="n">
        <f aca="false">D40+D41</f>
        <v>1.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52.85"/>
    <col collapsed="false" customWidth="true" hidden="false" outlineLevel="0" max="3" min="3" style="17" width="11.13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55</v>
      </c>
      <c r="B1" s="18"/>
      <c r="C1" s="18"/>
      <c r="D1" s="18"/>
      <c r="E1" s="19"/>
      <c r="F1" s="20" t="s">
        <v>56</v>
      </c>
      <c r="G1" s="20"/>
      <c r="H1" s="20"/>
      <c r="I1" s="20"/>
      <c r="J1" s="20"/>
      <c r="K1" s="20"/>
      <c r="L1" s="20"/>
      <c r="M1" s="20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12.75" hidden="false" customHeight="false" outlineLevel="0" collapsed="false">
      <c r="A2" s="22" t="s">
        <v>57</v>
      </c>
      <c r="B2" s="22"/>
      <c r="C2" s="23" t="s">
        <v>58</v>
      </c>
      <c r="D2" s="23"/>
      <c r="E2" s="19"/>
      <c r="F2" s="20" t="s">
        <v>59</v>
      </c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</row>
    <row r="3" customFormat="false" ht="12.75" hidden="false" customHeight="false" outlineLevel="0" collapsed="false">
      <c r="A3" s="22"/>
      <c r="B3" s="22"/>
      <c r="C3" s="24" t="n">
        <v>1.679</v>
      </c>
      <c r="D3" s="24"/>
      <c r="E3" s="19"/>
      <c r="F3" s="20" t="s">
        <v>60</v>
      </c>
      <c r="G3" s="20"/>
      <c r="H3" s="20"/>
      <c r="I3" s="20"/>
      <c r="J3" s="20"/>
      <c r="K3" s="20"/>
      <c r="L3" s="20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12.75" hidden="false" customHeight="false" outlineLevel="0" collapsed="false">
      <c r="A4" s="19"/>
      <c r="B4" s="25"/>
      <c r="C4" s="26"/>
      <c r="D4" s="19"/>
      <c r="E4" s="19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12.75" hidden="false" customHeight="false" outlineLevel="0" collapsed="false">
      <c r="A5" s="23" t="s">
        <v>61</v>
      </c>
      <c r="B5" s="27" t="str">
        <f aca="false">F2!C3</f>
        <v>Finanziamento  accise</v>
      </c>
      <c r="C5" s="23" t="s">
        <v>58</v>
      </c>
      <c r="D5" s="28" t="str">
        <f aca="false">F2!D3</f>
        <v>periodo</v>
      </c>
      <c r="E5" s="19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2.75" hidden="false" customHeight="false" outlineLevel="0" collapsed="false">
      <c r="A6" s="23" t="n">
        <v>1</v>
      </c>
      <c r="B6" s="29" t="str">
        <f aca="false">F2!C4</f>
        <v>guerra d'Etiopia</v>
      </c>
      <c r="C6" s="23" t="n">
        <f aca="false">F2!B4</f>
        <v>0.000981</v>
      </c>
      <c r="D6" s="23" t="str">
        <f aca="false">F2!D4</f>
        <v>1935/37</v>
      </c>
      <c r="E6" s="19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2.75" hidden="false" customHeight="false" outlineLevel="0" collapsed="false">
      <c r="A7" s="23" t="n">
        <f aca="false">A6+1</f>
        <v>2</v>
      </c>
      <c r="B7" s="29" t="str">
        <f aca="false">F2!C5</f>
        <v>crisi Suez</v>
      </c>
      <c r="C7" s="23" t="n">
        <f aca="false">F2!B5</f>
        <v>0.00723</v>
      </c>
      <c r="D7" s="23" t="n">
        <f aca="false">F2!D5</f>
        <v>1956</v>
      </c>
      <c r="E7" s="19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2.75" hidden="false" customHeight="false" outlineLevel="0" collapsed="false">
      <c r="A8" s="23" t="n">
        <f aca="false">A7+1</f>
        <v>3</v>
      </c>
      <c r="B8" s="29" t="str">
        <f aca="false">F2!C6</f>
        <v>disastro Vajont</v>
      </c>
      <c r="C8" s="23" t="n">
        <f aca="false">F2!B6</f>
        <v>0.00516</v>
      </c>
      <c r="D8" s="23" t="n">
        <f aca="false">F2!D6</f>
        <v>1963</v>
      </c>
      <c r="E8" s="19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2.75" hidden="false" customHeight="false" outlineLevel="0" collapsed="false">
      <c r="A9" s="23" t="n">
        <f aca="false">A8+1</f>
        <v>4</v>
      </c>
      <c r="B9" s="29" t="str">
        <f aca="false">F2!C7</f>
        <v>alluvione Firenze</v>
      </c>
      <c r="C9" s="23" t="n">
        <f aca="false">F2!B7</f>
        <v>0.00516</v>
      </c>
      <c r="D9" s="23" t="n">
        <f aca="false">F2!D7</f>
        <v>1966</v>
      </c>
      <c r="E9" s="19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customFormat="false" ht="12.75" hidden="false" customHeight="false" outlineLevel="0" collapsed="false">
      <c r="A10" s="23" t="n">
        <f aca="false">A9+1</f>
        <v>5</v>
      </c>
      <c r="B10" s="29" t="str">
        <f aca="false">F2!C8</f>
        <v>terremoto Belice</v>
      </c>
      <c r="C10" s="23" t="n">
        <f aca="false">F2!B8</f>
        <v>0.00516</v>
      </c>
      <c r="D10" s="23" t="n">
        <f aca="false">F2!D8</f>
        <v>1968</v>
      </c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customFormat="false" ht="12.75" hidden="false" customHeight="false" outlineLevel="0" collapsed="false">
      <c r="A11" s="23" t="n">
        <f aca="false">A10+1</f>
        <v>6</v>
      </c>
      <c r="B11" s="29" t="str">
        <f aca="false">F2!C9</f>
        <v>terremoto Friuli</v>
      </c>
      <c r="C11" s="23" t="n">
        <f aca="false">F2!B9</f>
        <v>0.0511</v>
      </c>
      <c r="D11" s="23" t="n">
        <f aca="false">F2!D9</f>
        <v>1976</v>
      </c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12.75" hidden="false" customHeight="false" outlineLevel="0" collapsed="false">
      <c r="A12" s="23" t="n">
        <f aca="false">A11+1</f>
        <v>7</v>
      </c>
      <c r="B12" s="29" t="str">
        <f aca="false">F2!C10</f>
        <v>terremoto Irpinia</v>
      </c>
      <c r="C12" s="23" t="n">
        <f aca="false">F2!B10</f>
        <v>0.0387</v>
      </c>
      <c r="D12" s="23" t="n">
        <f aca="false">F2!D10</f>
        <v>1980</v>
      </c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12.75" hidden="false" customHeight="false" outlineLevel="0" collapsed="false">
      <c r="A13" s="23" t="n">
        <f aca="false">A12+1</f>
        <v>8</v>
      </c>
      <c r="B13" s="29" t="str">
        <f aca="false">F2!C11</f>
        <v>guerra del Libano</v>
      </c>
      <c r="C13" s="23" t="n">
        <f aca="false">F2!B11</f>
        <v>0.106</v>
      </c>
      <c r="D13" s="23" t="n">
        <f aca="false">F2!D11</f>
        <v>1983</v>
      </c>
      <c r="E13" s="19"/>
      <c r="F13" s="19"/>
      <c r="G13" s="19"/>
      <c r="H13" s="19"/>
      <c r="I13" s="19"/>
      <c r="J13" s="19"/>
      <c r="K13" s="19"/>
      <c r="L13" s="19"/>
      <c r="M13" s="1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customFormat="false" ht="12.75" hidden="false" customHeight="false" outlineLevel="0" collapsed="false">
      <c r="A14" s="23" t="n">
        <f aca="false">A13+1</f>
        <v>9</v>
      </c>
      <c r="B14" s="29" t="str">
        <f aca="false">F2!C12</f>
        <v>missione Bosnia</v>
      </c>
      <c r="C14" s="23" t="n">
        <f aca="false">F2!B12</f>
        <v>0.0114</v>
      </c>
      <c r="D14" s="23" t="n">
        <f aca="false">F2!D12</f>
        <v>1996</v>
      </c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12.75" hidden="false" customHeight="false" outlineLevel="0" collapsed="false">
      <c r="A15" s="23" t="n">
        <f aca="false">A14+1</f>
        <v>10</v>
      </c>
      <c r="B15" s="29" t="str">
        <f aca="false">F2!C13</f>
        <v>contratto autoferrotranvieri</v>
      </c>
      <c r="C15" s="23" t="n">
        <f aca="false">F2!B13</f>
        <v>0.02</v>
      </c>
      <c r="D15" s="23" t="n">
        <f aca="false">F2!D13</f>
        <v>2004</v>
      </c>
      <c r="E15" s="19"/>
      <c r="F15" s="19"/>
      <c r="G15" s="19"/>
      <c r="H15" s="19"/>
      <c r="I15" s="19"/>
      <c r="J15" s="19"/>
      <c r="K15" s="19"/>
      <c r="L15" s="19"/>
      <c r="M15" s="1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12.75" hidden="false" customHeight="false" outlineLevel="0" collapsed="false">
      <c r="A16" s="23" t="n">
        <f aca="false">A15+1</f>
        <v>11</v>
      </c>
      <c r="B16" s="29" t="str">
        <f aca="false">F2!C14</f>
        <v>acquisto autobus ecologici</v>
      </c>
      <c r="C16" s="23" t="n">
        <f aca="false">F2!B14</f>
        <v>0.005</v>
      </c>
      <c r="D16" s="23" t="n">
        <f aca="false">F2!D14</f>
        <v>2005</v>
      </c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12.75" hidden="false" customHeight="false" outlineLevel="0" collapsed="false">
      <c r="A17" s="23" t="n">
        <f aca="false">A16+1</f>
        <v>12</v>
      </c>
      <c r="B17" s="29" t="str">
        <f aca="false">F2!C15</f>
        <v>terremoto dell'Aquila</v>
      </c>
      <c r="C17" s="23" t="n">
        <f aca="false">F2!B15</f>
        <v>0.0051</v>
      </c>
      <c r="D17" s="23" t="n">
        <f aca="false">F2!D15</f>
        <v>2009</v>
      </c>
      <c r="E17" s="19"/>
      <c r="F17" s="19"/>
      <c r="G17" s="19"/>
      <c r="H17" s="19"/>
      <c r="I17" s="19"/>
      <c r="J17" s="19"/>
      <c r="K17" s="19"/>
      <c r="L17" s="19"/>
      <c r="M17" s="19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12.75" hidden="false" customHeight="false" outlineLevel="0" collapsed="false">
      <c r="A18" s="23" t="n">
        <f aca="false">A17+1</f>
        <v>13</v>
      </c>
      <c r="B18" s="29" t="str">
        <f aca="false">F2!C16</f>
        <v>cultura</v>
      </c>
      <c r="C18" s="23" t="n">
        <f aca="false">F2!B16</f>
        <v>0.0055</v>
      </c>
      <c r="D18" s="23" t="n">
        <f aca="false">F2!D16</f>
        <v>2011</v>
      </c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12.75" hidden="false" customHeight="false" outlineLevel="0" collapsed="false">
      <c r="A19" s="23" t="n">
        <f aca="false">A18+1</f>
        <v>14</v>
      </c>
      <c r="B19" s="29" t="str">
        <f aca="false">F2!C17</f>
        <v>immigrati dopo la crisi in Libia</v>
      </c>
      <c r="C19" s="23" t="n">
        <f aca="false">F2!B17</f>
        <v>0.04</v>
      </c>
      <c r="D19" s="23" t="n">
        <f aca="false">F2!D17</f>
        <v>2011</v>
      </c>
      <c r="E19" s="19"/>
      <c r="F19" s="19"/>
      <c r="G19" s="19"/>
      <c r="H19" s="19"/>
      <c r="I19" s="19"/>
      <c r="J19" s="19"/>
      <c r="K19" s="19"/>
      <c r="L19" s="19"/>
      <c r="M19" s="19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2.75" hidden="false" customHeight="false" outlineLevel="0" collapsed="false">
      <c r="A20" s="23" t="n">
        <f aca="false">A19+1</f>
        <v>15</v>
      </c>
      <c r="B20" s="29" t="str">
        <f aca="false">F2!C18</f>
        <v>alluvione Liguria e Toscana</v>
      </c>
      <c r="C20" s="23" t="n">
        <f aca="false">F2!B18</f>
        <v>0.0089</v>
      </c>
      <c r="D20" s="23" t="n">
        <f aca="false">F2!D18</f>
        <v>2011</v>
      </c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A21" s="23" t="n">
        <f aca="false">A20+1</f>
        <v>16</v>
      </c>
      <c r="B21" s="29" t="str">
        <f aca="false">F2!C19</f>
        <v>decreto Salva Italia</v>
      </c>
      <c r="C21" s="23" t="n">
        <f aca="false">F2!B19</f>
        <v>0.082</v>
      </c>
      <c r="D21" s="23" t="n">
        <f aca="false">F2!D19</f>
        <v>2011</v>
      </c>
      <c r="E21" s="19"/>
      <c r="F21" s="19"/>
      <c r="G21" s="19"/>
      <c r="H21" s="19"/>
      <c r="I21" s="19"/>
      <c r="J21" s="19"/>
      <c r="K21" s="19"/>
      <c r="L21" s="19"/>
      <c r="M21" s="19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</row>
    <row r="22" customFormat="false" ht="12.75" hidden="false" customHeight="false" outlineLevel="0" collapsed="false">
      <c r="A22" s="23" t="n">
        <f aca="false">A21+1</f>
        <v>17</v>
      </c>
      <c r="B22" s="29" t="str">
        <f aca="false">F2!C20</f>
        <v>terremoto dell'Emilia</v>
      </c>
      <c r="C22" s="30" t="n">
        <f aca="false">F2!B20</f>
        <v>0.02</v>
      </c>
      <c r="D22" s="23" t="n">
        <f aca="false">F2!D20</f>
        <v>2012</v>
      </c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2.75" hidden="false" customHeight="false" outlineLevel="0" collapsed="false">
      <c r="A23" s="28" t="n">
        <v>17</v>
      </c>
      <c r="B23" s="31" t="s">
        <v>62</v>
      </c>
      <c r="C23" s="27" t="n">
        <f aca="false">SUM(C6:C22)</f>
        <v>0.417391</v>
      </c>
      <c r="D23" s="27"/>
      <c r="E23" s="19"/>
      <c r="F23" s="19"/>
      <c r="G23" s="19"/>
      <c r="H23" s="19"/>
      <c r="I23" s="19"/>
      <c r="J23" s="19"/>
      <c r="K23" s="19"/>
      <c r="L23" s="19"/>
      <c r="M23" s="19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2.75" hidden="false" customHeight="false" outlineLevel="0" collapsed="false">
      <c r="A24" s="32" t="n">
        <v>0.22</v>
      </c>
      <c r="B24" s="29" t="s">
        <v>63</v>
      </c>
      <c r="C24" s="33" t="n">
        <f aca="false">C23*A24</f>
        <v>0.09182602</v>
      </c>
      <c r="D24" s="33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12.75" hidden="false" customHeight="false" outlineLevel="0" collapsed="false">
      <c r="A25" s="34" t="s">
        <v>64</v>
      </c>
      <c r="B25" s="34"/>
      <c r="C25" s="27" t="n">
        <f aca="false">C23+C24</f>
        <v>0.50921702</v>
      </c>
      <c r="D25" s="27"/>
      <c r="E25" s="19"/>
      <c r="F25" s="19"/>
      <c r="G25" s="19"/>
      <c r="H25" s="19"/>
      <c r="I25" s="19"/>
      <c r="J25" s="19"/>
      <c r="K25" s="19"/>
      <c r="L25" s="19"/>
      <c r="M25" s="19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12.75" hidden="false" customHeight="false" outlineLevel="0" collapsed="false">
      <c r="A26" s="19"/>
      <c r="B26" s="35"/>
      <c r="C26" s="3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12.75" hidden="false" customHeight="false" outlineLevel="0" collapsed="false">
      <c r="A27" s="37" t="str">
        <f aca="false">F2!C35</f>
        <v>imposta di fabbricazione a litro</v>
      </c>
      <c r="B27" s="37"/>
      <c r="C27" s="33" t="n">
        <f aca="false">F2!D35</f>
        <v>0.7284</v>
      </c>
      <c r="D27" s="33"/>
      <c r="E27" s="19"/>
      <c r="F27" s="19"/>
      <c r="G27" s="19"/>
      <c r="H27" s="19"/>
      <c r="I27" s="19"/>
      <c r="J27" s="19"/>
      <c r="K27" s="19"/>
      <c r="L27" s="19"/>
      <c r="M27" s="19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customFormat="false" ht="12.75" hidden="false" customHeight="false" outlineLevel="0" collapsed="false">
      <c r="A28" s="38" t="str">
        <f aca="false">F2!C36</f>
        <v>digita la tassa regionale (non è fissa da Regione a Regione)</v>
      </c>
      <c r="B28" s="38"/>
      <c r="C28" s="39" t="n">
        <v>0.025</v>
      </c>
      <c r="D28" s="39"/>
      <c r="E28" s="21"/>
      <c r="F28" s="19"/>
      <c r="G28" s="19"/>
      <c r="H28" s="19"/>
      <c r="I28" s="19"/>
      <c r="J28" s="19"/>
      <c r="K28" s="19"/>
      <c r="L28" s="19"/>
      <c r="M28" s="19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</row>
    <row r="29" customFormat="false" ht="12.75" hidden="false" customHeight="false" outlineLevel="0" collapsed="false">
      <c r="A29" s="37" t="str">
        <f aca="false">F2!C37</f>
        <v>guadagno lordo gestore a litro</v>
      </c>
      <c r="B29" s="37"/>
      <c r="C29" s="23" t="n">
        <f aca="false">F2!D37</f>
        <v>0.038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0" customFormat="false" ht="12.75" hidden="false" customHeight="false" outlineLevel="0" collapsed="false">
      <c r="A30" s="37" t="str">
        <f aca="false">F2!C38</f>
        <v>guadagno netto gestore a litro  (meno 77%) per spese varie</v>
      </c>
      <c r="B30" s="37"/>
      <c r="C30" s="33" t="n">
        <f aca="false">F2!D38</f>
        <v>0.02926</v>
      </c>
      <c r="D30" s="33"/>
      <c r="E30" s="19"/>
      <c r="F30" s="19"/>
      <c r="G30" s="19"/>
      <c r="H30" s="19"/>
      <c r="I30" s="19"/>
      <c r="J30" s="19"/>
      <c r="K30" s="19"/>
      <c r="L30" s="19"/>
      <c r="M30" s="19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</row>
    <row r="31" customFormat="false" ht="12.75" hidden="false" customHeight="false" outlineLevel="0" collapsed="false">
      <c r="A31" s="34" t="s">
        <v>65</v>
      </c>
      <c r="B31" s="34"/>
      <c r="C31" s="27" t="n">
        <f aca="false">SUM(C27:C30)</f>
        <v>0.82066</v>
      </c>
      <c r="D31" s="27"/>
      <c r="E31" s="19"/>
      <c r="F31" s="19"/>
      <c r="G31" s="19"/>
      <c r="H31" s="19"/>
      <c r="I31" s="19"/>
      <c r="J31" s="19"/>
      <c r="K31" s="19"/>
      <c r="L31" s="19"/>
      <c r="M31" s="19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</row>
    <row r="32" customFormat="false" ht="12.75" hidden="false" customHeight="false" outlineLevel="0" collapsed="false">
      <c r="A32" s="34" t="s">
        <v>66</v>
      </c>
      <c r="B32" s="34"/>
      <c r="C32" s="27" t="n">
        <f aca="false">C25+C31</f>
        <v>1.32987702</v>
      </c>
      <c r="D32" s="27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</row>
    <row r="33" customFormat="false" ht="12.75" hidden="false" customHeight="false" outlineLevel="0" collapsed="false">
      <c r="A33" s="37" t="str">
        <f aca="false">F2!C39</f>
        <v>spese e ricavi al  lordo compagnie petrolifere a litro</v>
      </c>
      <c r="B33" s="37"/>
      <c r="C33" s="33" t="n">
        <f aca="false">C100</f>
        <v>0.34912298</v>
      </c>
      <c r="D33" s="33"/>
      <c r="E33" s="19"/>
      <c r="F33" s="19"/>
      <c r="G33" s="19"/>
      <c r="H33" s="19"/>
      <c r="I33" s="19"/>
      <c r="J33" s="19"/>
      <c r="K33" s="19"/>
      <c r="L33" s="19"/>
      <c r="M33" s="19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2.75" hidden="false" customHeight="false" outlineLevel="0" collapsed="false">
      <c r="A34" s="34" t="s">
        <v>67</v>
      </c>
      <c r="B34" s="34"/>
      <c r="C34" s="27" t="n">
        <f aca="false">C32+C33</f>
        <v>1.679</v>
      </c>
      <c r="D34" s="27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2.75" hidden="false" customHeight="false" outlineLevel="0" collapsed="false">
      <c r="A35" s="38" t="s">
        <v>68</v>
      </c>
      <c r="B35" s="38"/>
      <c r="C35" s="40" t="n">
        <v>0</v>
      </c>
      <c r="D35" s="40"/>
      <c r="E35" s="21"/>
      <c r="F35" s="19"/>
      <c r="G35" s="19"/>
      <c r="H35" s="19"/>
      <c r="I35" s="19"/>
      <c r="J35" s="19"/>
      <c r="K35" s="19"/>
      <c r="L35" s="19"/>
      <c r="M35" s="19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2.75" hidden="false" customHeight="false" outlineLevel="0" collapsed="false">
      <c r="A36" s="41" t="s">
        <v>69</v>
      </c>
      <c r="B36" s="41"/>
      <c r="C36" s="42" t="n">
        <f aca="false">C3-C34</f>
        <v>0</v>
      </c>
      <c r="D36" s="42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customFormat="false" ht="12.75" hidden="false" customHeight="false" outlineLevel="0" collapsed="false">
      <c r="A37" s="43"/>
      <c r="B37" s="4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</row>
    <row r="38" customFormat="false" ht="12.75" hidden="false" customHeight="false" outlineLevel="0" collapsed="false">
      <c r="A38" s="44"/>
      <c r="B38" s="4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</row>
    <row r="43" customFormat="false" ht="12.75" hidden="false" customHeight="false" outlineLevel="0" collapsed="false">
      <c r="A43" s="21"/>
      <c r="B43" s="21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</row>
    <row r="100" customFormat="false" ht="12.75" hidden="false" customHeight="false" outlineLevel="0" collapsed="false">
      <c r="A100" s="21"/>
      <c r="B100" s="21"/>
      <c r="C100" s="45" t="n">
        <f aca="false">C3-C32</f>
        <v>0.34912298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</row>
    <row r="138" customFormat="false" ht="12.75" hidden="false" customHeight="false" outlineLevel="0" collapsed="false">
      <c r="A138" s="21"/>
      <c r="B138" s="21"/>
      <c r="C138" s="21"/>
    </row>
  </sheetData>
  <sheetProtection sheet="true" password="ce60" objects="true" scenarios="true"/>
  <mergeCells count="38">
    <mergeCell ref="A1:D1"/>
    <mergeCell ref="F1:M1"/>
    <mergeCell ref="A2:B3"/>
    <mergeCell ref="C2:D2"/>
    <mergeCell ref="F2:M2"/>
    <mergeCell ref="C3:D3"/>
    <mergeCell ref="F3:M3"/>
    <mergeCell ref="F4:M4"/>
    <mergeCell ref="F5:M5"/>
    <mergeCell ref="F6:M6"/>
    <mergeCell ref="F7:M7"/>
    <mergeCell ref="F8:M8"/>
    <mergeCell ref="F9:M9"/>
    <mergeCell ref="F10:M10"/>
    <mergeCell ref="C23:D23"/>
    <mergeCell ref="C24:D24"/>
    <mergeCell ref="A25:B25"/>
    <mergeCell ref="C25:D25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conditionalFormatting sqref="C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07:59Z</dcterms:created>
  <dc:creator>Peppe</dc:creator>
  <dc:description/>
  <dc:language>en-US</dc:language>
  <cp:lastModifiedBy>Peppe</cp:lastModifiedBy>
  <cp:lastPrinted>2018-11-30T14:43:14Z</cp:lastPrinted>
  <dcterms:modified xsi:type="dcterms:W3CDTF">2018-11-30T17:11:23Z</dcterms:modified>
  <cp:revision>0</cp:revision>
  <dc:subject/>
  <dc:title/>
</cp:coreProperties>
</file>