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bb" sheetId="1" state="visible" r:id="rId2"/>
    <sheet name="cfg" sheetId="2" state="visible" r:id="rId3"/>
    <sheet name="ijl" sheetId="3" state="visible" r:id="rId4"/>
    <sheet name="lmn" sheetId="4" state="visible" r:id="rId5"/>
    <sheet name="prs" sheetId="5" state="visible" r:id="rId6"/>
    <sheet name="sst" sheetId="6" state="visible" r:id="rId7"/>
    <sheet name="uv" sheetId="7" state="visible" r:id="rId8"/>
    <sheet name="classifica" sheetId="8" state="visible" r:id="rId9"/>
  </sheets>
  <definedNames>
    <definedName function="false" hidden="false" localSheetId="0" name="_xlnm.Print_Area" vbProcedure="false">abb!$A$1:$AE$41</definedName>
    <definedName function="false" hidden="false" localSheetId="1" name="_xlnm.Print_Area" vbProcedure="false">cfg!$A$1:$AD$41</definedName>
    <definedName function="false" hidden="false" localSheetId="7" name="_xlnm.Print_Area" vbProcedure="false">classifica!$A$1:$M$23</definedName>
    <definedName function="false" hidden="false" localSheetId="2" name="_xlnm.Print_Area" vbProcedure="false">ijl!$A$1:$AD$41</definedName>
    <definedName function="false" hidden="false" localSheetId="3" name="_xlnm.Print_Area" vbProcedure="false">lmn!$A$1:$AD$41</definedName>
    <definedName function="false" hidden="false" localSheetId="4" name="_xlnm.Print_Area" vbProcedure="false">prs!$A$1:$AD$41</definedName>
    <definedName function="false" hidden="false" localSheetId="5" name="_xlnm.Print_Area" vbProcedure="false">sst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9">
  <si>
    <t xml:space="preserve">Calcio serie A 2019/20</t>
  </si>
  <si>
    <t xml:space="preserve">ris</t>
  </si>
  <si>
    <t xml:space="preserve">Esito</t>
  </si>
  <si>
    <t xml:space="preserve">vinto</t>
  </si>
  <si>
    <t xml:space="preserve">perso</t>
  </si>
  <si>
    <t xml:space="preserve">pari</t>
  </si>
  <si>
    <t xml:space="preserve">punti</t>
  </si>
  <si>
    <t xml:space="preserve">N</t>
  </si>
  <si>
    <t xml:space="preserve">Atalanta</t>
  </si>
  <si>
    <t xml:space="preserve">Bologna</t>
  </si>
  <si>
    <t xml:space="preserve">Brescia</t>
  </si>
  <si>
    <t xml:space="preserve">Spal</t>
  </si>
  <si>
    <t xml:space="preserve">Verona</t>
  </si>
  <si>
    <t xml:space="preserve">Cagliari</t>
  </si>
  <si>
    <t xml:space="preserve">Torino</t>
  </si>
  <si>
    <t xml:space="preserve">Milan</t>
  </si>
  <si>
    <t xml:space="preserve">Genoa</t>
  </si>
  <si>
    <t xml:space="preserve">Fiorentina</t>
  </si>
  <si>
    <t xml:space="preserve">Roma</t>
  </si>
  <si>
    <t xml:space="preserve">Udinese</t>
  </si>
  <si>
    <t xml:space="preserve">Juventus</t>
  </si>
  <si>
    <t xml:space="preserve">Sassuolo</t>
  </si>
  <si>
    <t xml:space="preserve">Napoli</t>
  </si>
  <si>
    <t xml:space="preserve">Lecce</t>
  </si>
  <si>
    <t xml:space="preserve">Lazio</t>
  </si>
  <si>
    <t xml:space="preserve">Sampdoria</t>
  </si>
  <si>
    <t xml:space="preserve">Inter</t>
  </si>
  <si>
    <t xml:space="preserve">Parma</t>
  </si>
  <si>
    <t xml:space="preserve">diff</t>
  </si>
  <si>
    <t xml:space="preserve">Classifica calcio serie A 2019/20</t>
  </si>
  <si>
    <t xml:space="preserve">Partite</t>
  </si>
  <si>
    <t xml:space="preserve">tot punti</t>
  </si>
  <si>
    <t xml:space="preserve">quadratura punti presi</t>
  </si>
  <si>
    <t xml:space="preserve">Squadra</t>
  </si>
  <si>
    <t xml:space="preserve">PG</t>
  </si>
  <si>
    <t xml:space="preserve">vinte</t>
  </si>
  <si>
    <t xml:space="preserve">perse</t>
  </si>
  <si>
    <t xml:space="preserve">classifica</t>
  </si>
  <si>
    <t xml:space="preserve">classifica ordinata</t>
  </si>
  <si>
    <t xml:space="preserve">giocate</t>
  </si>
  <si>
    <t xml:space="preserve">su PG</t>
  </si>
  <si>
    <t xml:space="preserve">non presi</t>
  </si>
  <si>
    <t xml:space="preserve">e non presi</t>
  </si>
  <si>
    <t xml:space="preserve">totale punti su PG</t>
  </si>
  <si>
    <t xml:space="preserve">totale punti presi</t>
  </si>
  <si>
    <t xml:space="preserve">differenza</t>
  </si>
  <si>
    <t xml:space="preserve">totale punti non presi</t>
  </si>
  <si>
    <t xml:space="preserve">quadratura</t>
  </si>
  <si>
    <t xml:space="preserve">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FF"/>
      <name val="Tahoma"/>
      <family val="2"/>
    </font>
    <font>
      <b val="true"/>
      <sz val="10"/>
      <name val="Arial"/>
      <family val="2"/>
    </font>
    <font>
      <sz val="2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4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4" xfId="0" applyFont="true" applyBorder="true" applyAlignment="true" applyProtection="true">
      <alignment horizontal="center" vertical="center" textRotation="179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rmale_Foglio1_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2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10" min="9" style="1" width="4.7"/>
    <col collapsed="false" customWidth="true" hidden="false" outlineLevel="0" max="11" min="11" style="1" width="3.7"/>
    <col collapsed="false" customWidth="false" hidden="false" outlineLevel="0" max="13" min="12" style="1" width="9.14"/>
    <col collapsed="false" customWidth="true" hidden="false" outlineLevel="0" max="14" min="14" style="1" width="2.84"/>
    <col collapsed="false" customWidth="true" hidden="false" outlineLevel="0" max="15" min="15" style="1" width="2.7"/>
    <col collapsed="false" customWidth="true" hidden="false" outlineLevel="0" max="16" min="16" style="1" width="7.28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20" min="19" style="1" width="4.7"/>
    <col collapsed="false" customWidth="true" hidden="false" outlineLevel="0" max="22" min="21" style="1" width="3.7"/>
    <col collapsed="false" customWidth="false" hidden="false" outlineLevel="0" max="24" min="23" style="1" width="9.14"/>
    <col collapsed="false" customWidth="true" hidden="false" outlineLevel="0" max="26" min="25" style="1" width="2.99"/>
    <col collapsed="false" customWidth="true" hidden="false" outlineLevel="0" max="27" min="27" style="1" width="5.56"/>
    <col collapsed="false" customWidth="true" hidden="false" outlineLevel="0" max="28" min="28" style="1" width="4.7"/>
    <col collapsed="false" customWidth="true" hidden="false" outlineLevel="0" max="29" min="29" style="1" width="5.56"/>
    <col collapsed="false" customWidth="true" hidden="false" outlineLevel="0" max="31" min="30" style="1" width="4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 t="s">
        <v>3</v>
      </c>
      <c r="H1" s="4" t="s">
        <v>4</v>
      </c>
      <c r="I1" s="5" t="s">
        <v>5</v>
      </c>
      <c r="J1" s="6" t="s">
        <v>6</v>
      </c>
      <c r="L1" s="7" t="s">
        <v>0</v>
      </c>
      <c r="M1" s="7"/>
      <c r="N1" s="3" t="s">
        <v>1</v>
      </c>
      <c r="O1" s="3"/>
      <c r="P1" s="4" t="s">
        <v>2</v>
      </c>
      <c r="Q1" s="4" t="s">
        <v>3</v>
      </c>
      <c r="R1" s="4" t="s">
        <v>4</v>
      </c>
      <c r="S1" s="4" t="s">
        <v>5</v>
      </c>
      <c r="T1" s="6" t="s">
        <v>6</v>
      </c>
      <c r="U1" s="8"/>
      <c r="V1" s="7" t="s">
        <v>0</v>
      </c>
      <c r="W1" s="7"/>
      <c r="X1" s="7"/>
      <c r="Y1" s="7" t="s">
        <v>1</v>
      </c>
      <c r="Z1" s="7"/>
      <c r="AA1" s="4" t="s">
        <v>2</v>
      </c>
      <c r="AB1" s="4" t="s">
        <v>3</v>
      </c>
      <c r="AC1" s="4" t="s">
        <v>4</v>
      </c>
      <c r="AD1" s="5" t="s">
        <v>5</v>
      </c>
      <c r="AE1" s="6" t="s">
        <v>6</v>
      </c>
    </row>
    <row r="2" customFormat="false" ht="12.75" hidden="false" customHeight="false" outlineLevel="0" collapsed="false">
      <c r="A2" s="9" t="s">
        <v>7</v>
      </c>
      <c r="B2" s="10" t="s">
        <v>8</v>
      </c>
      <c r="C2" s="10"/>
      <c r="D2" s="3"/>
      <c r="E2" s="3"/>
      <c r="F2" s="4"/>
      <c r="G2" s="4"/>
      <c r="H2" s="4"/>
      <c r="I2" s="5"/>
      <c r="J2" s="6"/>
      <c r="L2" s="11" t="s">
        <v>9</v>
      </c>
      <c r="M2" s="11"/>
      <c r="N2" s="3"/>
      <c r="O2" s="3"/>
      <c r="P2" s="4"/>
      <c r="Q2" s="4"/>
      <c r="R2" s="4"/>
      <c r="S2" s="4"/>
      <c r="T2" s="6"/>
      <c r="U2" s="12"/>
      <c r="V2" s="11" t="s">
        <v>10</v>
      </c>
      <c r="W2" s="11"/>
      <c r="X2" s="11"/>
      <c r="Y2" s="7"/>
      <c r="Z2" s="7"/>
      <c r="AA2" s="4"/>
      <c r="AB2" s="4"/>
      <c r="AC2" s="4"/>
      <c r="AD2" s="5"/>
      <c r="AE2" s="6"/>
    </row>
    <row r="3" customFormat="false" ht="12.75" hidden="false" customHeight="true" outlineLevel="0" collapsed="false">
      <c r="A3" s="13" t="n">
        <v>1</v>
      </c>
      <c r="B3" s="14" t="s">
        <v>11</v>
      </c>
      <c r="C3" s="15" t="s">
        <v>8</v>
      </c>
      <c r="D3" s="15" t="n">
        <v>2</v>
      </c>
      <c r="E3" s="16" t="n">
        <v>3</v>
      </c>
      <c r="F3" s="17" t="str">
        <f aca="false">IF(D3=E3,"pari",IF(AND(B3="Atalanta",D3&gt;E3),"vinto",IF(AND(C3="Atalanta",D3&lt;E3),"vinto","perso")))</f>
        <v>vinto</v>
      </c>
      <c r="G3" s="18" t="n">
        <f aca="false">COUNTIF(F3:F3,"vinto")</f>
        <v>1</v>
      </c>
      <c r="H3" s="18" t="n">
        <f aca="false">COUNTIF(F3:F3,"perso")</f>
        <v>0</v>
      </c>
      <c r="I3" s="18" t="n">
        <f aca="false">COUNTIF(F3:F3,"pari")</f>
        <v>0</v>
      </c>
      <c r="J3" s="19" t="n">
        <f aca="false">IF(G3=1,3,IF(H3=1,0,IF(I3=1,1)))</f>
        <v>3</v>
      </c>
      <c r="L3" s="20" t="s">
        <v>12</v>
      </c>
      <c r="M3" s="21" t="s">
        <v>9</v>
      </c>
      <c r="N3" s="21" t="n">
        <v>1</v>
      </c>
      <c r="O3" s="21" t="n">
        <v>1</v>
      </c>
      <c r="P3" s="22" t="str">
        <f aca="false">IF(N3=O3,"pari",IF(AND(L3="Bologna",N3&gt;O3),"vinto",IF(AND(M3="Bologna",N3&lt;O3),"vinto","perso")))</f>
        <v>pari</v>
      </c>
      <c r="Q3" s="18" t="n">
        <f aca="false">COUNTIF(P3:P3,"vinto")</f>
        <v>0</v>
      </c>
      <c r="R3" s="18" t="n">
        <f aca="false">COUNTIF(P3:P3,"perso")</f>
        <v>0</v>
      </c>
      <c r="S3" s="23" t="n">
        <f aca="false">COUNTIF(P3:P3,"pari")</f>
        <v>1</v>
      </c>
      <c r="T3" s="19" t="n">
        <f aca="false">IF(Q3=1,3,IF(R3=1,0,IF(S3=1,1)))</f>
        <v>1</v>
      </c>
      <c r="U3" s="24"/>
      <c r="V3" s="20"/>
      <c r="W3" s="21" t="s">
        <v>13</v>
      </c>
      <c r="X3" s="21" t="s">
        <v>10</v>
      </c>
      <c r="Y3" s="21" t="n">
        <v>0</v>
      </c>
      <c r="Z3" s="25" t="n">
        <v>1</v>
      </c>
      <c r="AA3" s="22" t="str">
        <f aca="false">IF(Y3=Z3,"pari",IF(AND(W3="Brescia",Y3&gt;Z3),"vinto",IF(AND(X3="Brescia",Y3&lt;Z3),"vinto","perso")))</f>
        <v>vinto</v>
      </c>
      <c r="AB3" s="18" t="n">
        <f aca="false">COUNTIF(AA3:AA3,"vinto")</f>
        <v>1</v>
      </c>
      <c r="AC3" s="18" t="n">
        <f aca="false">COUNTIF(AA3:AA3,"perso")</f>
        <v>0</v>
      </c>
      <c r="AD3" s="23" t="n">
        <f aca="false">COUNTIF(AA3:AA3,"pari")</f>
        <v>0</v>
      </c>
      <c r="AE3" s="19" t="n">
        <f aca="false">IF(AB3=1,3,IF(AC3=1,0,IF(AD3=1,1)))</f>
        <v>3</v>
      </c>
    </row>
    <row r="4" customFormat="false" ht="12.75" hidden="false" customHeight="false" outlineLevel="0" collapsed="false">
      <c r="A4" s="13" t="n">
        <v>2</v>
      </c>
      <c r="B4" s="26" t="s">
        <v>8</v>
      </c>
      <c r="C4" s="27" t="s">
        <v>14</v>
      </c>
      <c r="D4" s="27" t="n">
        <v>2</v>
      </c>
      <c r="E4" s="28" t="n">
        <v>3</v>
      </c>
      <c r="F4" s="29" t="str">
        <f aca="false">IF(D4=E4,"pari",IF(AND(B4="Atalanta",D4&gt;E4),"vinto",IF(AND(C4="Atalanta",D4&lt;E4),"vinto","perso")))</f>
        <v>perso</v>
      </c>
      <c r="G4" s="30" t="n">
        <f aca="false">COUNTIF(F4:F4,"vinto")</f>
        <v>0</v>
      </c>
      <c r="H4" s="30" t="n">
        <f aca="false">COUNTIF(F4:F4,"perso")</f>
        <v>1</v>
      </c>
      <c r="I4" s="30" t="n">
        <f aca="false">COUNTIF(F4:F4,"pari")</f>
        <v>0</v>
      </c>
      <c r="J4" s="19" t="n">
        <f aca="false">IF(G4=1,3,IF(H4=1,0,IF(I4=1,1)))</f>
        <v>0</v>
      </c>
      <c r="L4" s="31" t="s">
        <v>9</v>
      </c>
      <c r="M4" s="32" t="s">
        <v>11</v>
      </c>
      <c r="N4" s="32" t="n">
        <v>1</v>
      </c>
      <c r="O4" s="32" t="n">
        <v>0</v>
      </c>
      <c r="P4" s="22" t="str">
        <f aca="false">IF(N4=O4,"pari",IF(AND(L4="Bologna",N4&gt;O4),"vinto",IF(AND(M4="Bologna",N4&lt;O4),"vinto","perso")))</f>
        <v>vinto</v>
      </c>
      <c r="Q4" s="30" t="n">
        <f aca="false">COUNTIF(P4:P4,"vinto")</f>
        <v>1</v>
      </c>
      <c r="R4" s="30" t="n">
        <f aca="false">COUNTIF(P4:P4,"perso")</f>
        <v>0</v>
      </c>
      <c r="S4" s="33" t="n">
        <f aca="false">COUNTIF(P4:P4,"pari")</f>
        <v>0</v>
      </c>
      <c r="T4" s="19" t="n">
        <f aca="false">IF(Q4=1,3,IF(R4=1,0,IF(S4=1,1)))</f>
        <v>3</v>
      </c>
      <c r="U4" s="24"/>
      <c r="V4" s="31"/>
      <c r="W4" s="32" t="s">
        <v>15</v>
      </c>
      <c r="X4" s="32" t="s">
        <v>10</v>
      </c>
      <c r="Y4" s="32" t="n">
        <v>1</v>
      </c>
      <c r="Z4" s="34" t="n">
        <v>0</v>
      </c>
      <c r="AA4" s="22" t="str">
        <f aca="false">IF(Y4=Z4,"pari",IF(AND(W4="Brescia",Y4&gt;Z4),"vinto",IF(AND(X4="Brescia",Y4&lt;Z4),"vinto","perso")))</f>
        <v>perso</v>
      </c>
      <c r="AB4" s="30" t="n">
        <f aca="false">COUNTIF(AA4:AA4,"vinto")</f>
        <v>0</v>
      </c>
      <c r="AC4" s="30" t="n">
        <f aca="false">COUNTIF(AA4:AA4,"perso")</f>
        <v>1</v>
      </c>
      <c r="AD4" s="33" t="n">
        <f aca="false">COUNTIF(AA4:AA4,"pari")</f>
        <v>0</v>
      </c>
      <c r="AE4" s="19" t="n">
        <f aca="false">IF(AB4=1,3,IF(AC4=1,0,IF(AD4=1,1)))</f>
        <v>0</v>
      </c>
    </row>
    <row r="5" customFormat="false" ht="12.75" hidden="false" customHeight="true" outlineLevel="0" collapsed="false">
      <c r="A5" s="13" t="n">
        <v>3</v>
      </c>
      <c r="B5" s="26" t="s">
        <v>16</v>
      </c>
      <c r="C5" s="27" t="s">
        <v>8</v>
      </c>
      <c r="D5" s="27" t="n">
        <v>1</v>
      </c>
      <c r="E5" s="28" t="n">
        <v>2</v>
      </c>
      <c r="F5" s="29" t="str">
        <f aca="false">IF(D5=E5,"pari",IF(AND(B5="Atalanta",D5&gt;E5),"vinto",IF(AND(C5="Atalanta",D5&lt;E5),"vinto","perso")))</f>
        <v>vinto</v>
      </c>
      <c r="G5" s="30" t="n">
        <f aca="false">COUNTIF(F5:F5,"vinto")</f>
        <v>1</v>
      </c>
      <c r="H5" s="30" t="n">
        <f aca="false">COUNTIF(F5:F5,"perso")</f>
        <v>0</v>
      </c>
      <c r="I5" s="30" t="n">
        <f aca="false">COUNTIF(F5:F5,"pari")</f>
        <v>0</v>
      </c>
      <c r="J5" s="19" t="n">
        <f aca="false">IF(G5=1,3,IF(H5=1,0,IF(I5=1,1)))</f>
        <v>3</v>
      </c>
      <c r="L5" s="31" t="s">
        <v>10</v>
      </c>
      <c r="M5" s="32" t="s">
        <v>9</v>
      </c>
      <c r="N5" s="32" t="n">
        <v>3</v>
      </c>
      <c r="O5" s="32" t="n">
        <v>4</v>
      </c>
      <c r="P5" s="22" t="str">
        <f aca="false">IF(N5=O5,"pari",IF(AND(L5="Bologna",N5&gt;O5),"vinto",IF(AND(M5="Bologna",N5&lt;O5),"vinto","perso")))</f>
        <v>vinto</v>
      </c>
      <c r="Q5" s="30" t="n">
        <f aca="false">COUNTIF(P5:P5,"vinto")</f>
        <v>1</v>
      </c>
      <c r="R5" s="30" t="n">
        <f aca="false">COUNTIF(P5:P5,"perso")</f>
        <v>0</v>
      </c>
      <c r="S5" s="33" t="n">
        <f aca="false">COUNTIF(P5:P5,"pari")</f>
        <v>0</v>
      </c>
      <c r="T5" s="19" t="n">
        <f aca="false">IF(Q5=1,3,IF(R5=1,0,IF(S5=1,1)))</f>
        <v>3</v>
      </c>
      <c r="U5" s="24"/>
      <c r="V5" s="31"/>
      <c r="W5" s="32" t="s">
        <v>10</v>
      </c>
      <c r="X5" s="32" t="s">
        <v>9</v>
      </c>
      <c r="Y5" s="32" t="n">
        <v>3</v>
      </c>
      <c r="Z5" s="34" t="n">
        <v>4</v>
      </c>
      <c r="AA5" s="22" t="str">
        <f aca="false">IF(Y5=Z5,"pari",IF(AND(W5="Brescia",Y5&gt;Z5),"vinto",IF(AND(X5="Brescia",Y5&lt;Z5),"vinto","perso")))</f>
        <v>perso</v>
      </c>
      <c r="AB5" s="30" t="n">
        <f aca="false">COUNTIF(AA5:AA5,"vinto")</f>
        <v>0</v>
      </c>
      <c r="AC5" s="30" t="n">
        <f aca="false">COUNTIF(AA5:AA5,"perso")</f>
        <v>1</v>
      </c>
      <c r="AD5" s="33" t="n">
        <f aca="false">COUNTIF(AA5:AA5,"pari")</f>
        <v>0</v>
      </c>
      <c r="AE5" s="19" t="n">
        <f aca="false">IF(AB5=1,3,IF(AC5=1,0,IF(AD5=1,1)))</f>
        <v>0</v>
      </c>
    </row>
    <row r="6" customFormat="false" ht="12.75" hidden="false" customHeight="false" outlineLevel="0" collapsed="false">
      <c r="A6" s="13" t="n">
        <v>4</v>
      </c>
      <c r="B6" s="26" t="s">
        <v>8</v>
      </c>
      <c r="C6" s="27" t="s">
        <v>17</v>
      </c>
      <c r="D6" s="27" t="n">
        <v>2</v>
      </c>
      <c r="E6" s="28" t="n">
        <v>2</v>
      </c>
      <c r="F6" s="29" t="str">
        <f aca="false">IF(D6=E6,"pari",IF(AND(B6="Atalanta",D6&gt;E6),"vinto",IF(AND(C6="Atalanta",D6&lt;E6),"vinto","perso")))</f>
        <v>pari</v>
      </c>
      <c r="G6" s="30" t="n">
        <f aca="false">COUNTIF(F6:F6,"vinto")</f>
        <v>0</v>
      </c>
      <c r="H6" s="30" t="n">
        <f aca="false">COUNTIF(F6:F6,"perso")</f>
        <v>0</v>
      </c>
      <c r="I6" s="30" t="n">
        <f aca="false">COUNTIF(F6:F6,"pari")</f>
        <v>1</v>
      </c>
      <c r="J6" s="19" t="n">
        <f aca="false">IF(G6=1,3,IF(H6=1,0,IF(I6=1,1)))</f>
        <v>1</v>
      </c>
      <c r="L6" s="31" t="s">
        <v>9</v>
      </c>
      <c r="M6" s="32" t="s">
        <v>18</v>
      </c>
      <c r="N6" s="32" t="n">
        <v>1</v>
      </c>
      <c r="O6" s="32" t="n">
        <v>2</v>
      </c>
      <c r="P6" s="22" t="str">
        <f aca="false">IF(N6=O6,"pari",IF(AND(L6="Bologna",N6&gt;O6),"vinto",IF(AND(M6="Bologna",N6&lt;O6),"vinto","perso")))</f>
        <v>perso</v>
      </c>
      <c r="Q6" s="30" t="n">
        <f aca="false">COUNTIF(P6:P6,"vinto")</f>
        <v>0</v>
      </c>
      <c r="R6" s="30" t="n">
        <f aca="false">COUNTIF(P6:P6,"perso")</f>
        <v>1</v>
      </c>
      <c r="S6" s="33" t="n">
        <f aca="false">COUNTIF(P6:P6,"pari")</f>
        <v>0</v>
      </c>
      <c r="T6" s="19" t="n">
        <f aca="false">IF(Q6=1,3,IF(R6=1,0,IF(S6=1,1)))</f>
        <v>0</v>
      </c>
      <c r="U6" s="24"/>
      <c r="V6" s="31"/>
      <c r="W6" s="32" t="s">
        <v>19</v>
      </c>
      <c r="X6" s="32" t="s">
        <v>10</v>
      </c>
      <c r="Y6" s="32" t="n">
        <v>0</v>
      </c>
      <c r="Z6" s="34" t="n">
        <v>1</v>
      </c>
      <c r="AA6" s="22" t="str">
        <f aca="false">IF(Y6=Z6,"pari",IF(AND(W6="Brescia",Y6&gt;Z6),"vinto",IF(AND(X6="Brescia",Y6&lt;Z6),"vinto","perso")))</f>
        <v>vinto</v>
      </c>
      <c r="AB6" s="30" t="n">
        <f aca="false">COUNTIF(AA6:AA6,"vinto")</f>
        <v>1</v>
      </c>
      <c r="AC6" s="30" t="n">
        <f aca="false">COUNTIF(AA6:AA6,"perso")</f>
        <v>0</v>
      </c>
      <c r="AD6" s="33" t="n">
        <f aca="false">COUNTIF(AA6:AA6,"pari")</f>
        <v>0</v>
      </c>
      <c r="AE6" s="19" t="n">
        <f aca="false">IF(AB6=1,3,IF(AC6=1,0,IF(AD6=1,1)))</f>
        <v>3</v>
      </c>
    </row>
    <row r="7" customFormat="false" ht="12.75" hidden="false" customHeight="false" outlineLevel="0" collapsed="false">
      <c r="A7" s="13" t="n">
        <v>5</v>
      </c>
      <c r="B7" s="26" t="s">
        <v>18</v>
      </c>
      <c r="C7" s="27" t="s">
        <v>8</v>
      </c>
      <c r="D7" s="27" t="n">
        <v>0</v>
      </c>
      <c r="E7" s="28" t="n">
        <v>2</v>
      </c>
      <c r="F7" s="29" t="str">
        <f aca="false">IF(D7=E7,"pari",IF(AND(B7="Atalanta",D7&gt;E7),"vinto",IF(AND(C7="Atalanta",D7&lt;E7),"vinto","perso")))</f>
        <v>vinto</v>
      </c>
      <c r="G7" s="30" t="n">
        <f aca="false">COUNTIF(F7:F7,"vinto")</f>
        <v>1</v>
      </c>
      <c r="H7" s="30" t="n">
        <f aca="false">COUNTIF(F7:F7,"perso")</f>
        <v>0</v>
      </c>
      <c r="I7" s="30" t="n">
        <f aca="false">COUNTIF(F7:F7,"pari")</f>
        <v>0</v>
      </c>
      <c r="J7" s="19" t="n">
        <f aca="false">IF(G7=1,3,IF(H7=1,0,IF(I7=1,1)))</f>
        <v>3</v>
      </c>
      <c r="L7" s="31" t="s">
        <v>16</v>
      </c>
      <c r="M7" s="32" t="s">
        <v>9</v>
      </c>
      <c r="N7" s="32" t="n">
        <v>0</v>
      </c>
      <c r="O7" s="32" t="n">
        <v>0</v>
      </c>
      <c r="P7" s="22" t="str">
        <f aca="false">IF(N7=O7,"pari",IF(AND(L7="Bologna",N7&gt;O7),"vinto",IF(AND(M7="Bologna",N7&lt;O7),"vinto","perso")))</f>
        <v>pari</v>
      </c>
      <c r="Q7" s="30" t="n">
        <f aca="false">COUNTIF(P7:P7,"vinto")</f>
        <v>0</v>
      </c>
      <c r="R7" s="30" t="n">
        <f aca="false">COUNTIF(P7:P7,"perso")</f>
        <v>0</v>
      </c>
      <c r="S7" s="33" t="n">
        <f aca="false">COUNTIF(P7:P7,"pari")</f>
        <v>1</v>
      </c>
      <c r="T7" s="19" t="n">
        <f aca="false">IF(Q7=1,3,IF(R7=1,0,IF(S7=1,1)))</f>
        <v>1</v>
      </c>
      <c r="U7" s="24"/>
      <c r="V7" s="31"/>
      <c r="W7" s="32" t="s">
        <v>10</v>
      </c>
      <c r="X7" s="32" t="s">
        <v>20</v>
      </c>
      <c r="Y7" s="32" t="n">
        <v>1</v>
      </c>
      <c r="Z7" s="34" t="n">
        <v>2</v>
      </c>
      <c r="AA7" s="22" t="str">
        <f aca="false">IF(Y7=Z7,"pari",IF(AND(W7="Brescia",Y7&gt;Z7),"vinto",IF(AND(X7="Brescia",Y7&lt;Z7),"vinto","perso")))</f>
        <v>perso</v>
      </c>
      <c r="AB7" s="30" t="n">
        <f aca="false">COUNTIF(AA7:AA7,"vinto")</f>
        <v>0</v>
      </c>
      <c r="AC7" s="30" t="n">
        <f aca="false">COUNTIF(AA7:AA7,"perso")</f>
        <v>1</v>
      </c>
      <c r="AD7" s="33" t="n">
        <f aca="false">COUNTIF(AA7:AA7,"pari")</f>
        <v>0</v>
      </c>
      <c r="AE7" s="19" t="n">
        <f aca="false">IF(AB7=1,3,IF(AC7=1,0,IF(AD7=1,1)))</f>
        <v>0</v>
      </c>
    </row>
    <row r="8" customFormat="false" ht="12.75" hidden="false" customHeight="false" outlineLevel="0" collapsed="false">
      <c r="A8" s="13" t="n">
        <v>6</v>
      </c>
      <c r="B8" s="26" t="s">
        <v>21</v>
      </c>
      <c r="C8" s="27" t="s">
        <v>8</v>
      </c>
      <c r="D8" s="27" t="n">
        <v>1</v>
      </c>
      <c r="E8" s="28" t="n">
        <v>4</v>
      </c>
      <c r="F8" s="29" t="str">
        <f aca="false">IF(D8=E8,"pari",IF(AND(B8="Atalanta",D8&gt;E8),"vinto",IF(AND(C8="Atalanta",D8&lt;E8),"vinto","perso")))</f>
        <v>vinto</v>
      </c>
      <c r="G8" s="30" t="n">
        <f aca="false">COUNTIF(F8:F8,"vinto")</f>
        <v>1</v>
      </c>
      <c r="H8" s="30" t="n">
        <f aca="false">COUNTIF(F8:F8,"perso")</f>
        <v>0</v>
      </c>
      <c r="I8" s="30" t="n">
        <f aca="false">COUNTIF(F8:F8,"pari")</f>
        <v>0</v>
      </c>
      <c r="J8" s="19" t="n">
        <f aca="false">IF(G8=1,3,IF(H8=1,0,IF(I8=1,1)))</f>
        <v>3</v>
      </c>
      <c r="L8" s="31" t="s">
        <v>19</v>
      </c>
      <c r="M8" s="32" t="s">
        <v>9</v>
      </c>
      <c r="N8" s="32" t="n">
        <v>1</v>
      </c>
      <c r="O8" s="32" t="n">
        <v>0</v>
      </c>
      <c r="P8" s="22" t="str">
        <f aca="false">IF(N8=O8,"pari",IF(AND(L8="Bologna",N8&gt;O8),"vinto",IF(AND(M8="Bologna",N8&lt;O8),"vinto","perso")))</f>
        <v>perso</v>
      </c>
      <c r="Q8" s="30" t="n">
        <f aca="false">COUNTIF(P8:P8,"vinto")</f>
        <v>0</v>
      </c>
      <c r="R8" s="30" t="n">
        <f aca="false">COUNTIF(P8:P8,"perso")</f>
        <v>1</v>
      </c>
      <c r="S8" s="33" t="n">
        <f aca="false">COUNTIF(P8:P8,"pari")</f>
        <v>0</v>
      </c>
      <c r="T8" s="19" t="n">
        <f aca="false">IF(Q8=1,3,IF(R8=1,0,IF(S8=1,1)))</f>
        <v>0</v>
      </c>
      <c r="U8" s="24"/>
      <c r="V8" s="31"/>
      <c r="W8" s="32" t="s">
        <v>22</v>
      </c>
      <c r="X8" s="32" t="s">
        <v>10</v>
      </c>
      <c r="Y8" s="32" t="n">
        <v>2</v>
      </c>
      <c r="Z8" s="34" t="n">
        <v>1</v>
      </c>
      <c r="AA8" s="22" t="str">
        <f aca="false">IF(Y8=Z8,"pari",IF(AND(W8="Brescia",Y8&gt;Z8),"vinto",IF(AND(X8="Brescia",Y8&lt;Z8),"vinto","perso")))</f>
        <v>perso</v>
      </c>
      <c r="AB8" s="30" t="n">
        <f aca="false">COUNTIF(AA8:AA8,"vinto")</f>
        <v>0</v>
      </c>
      <c r="AC8" s="30" t="n">
        <f aca="false">COUNTIF(AA8:AA8,"perso")</f>
        <v>1</v>
      </c>
      <c r="AD8" s="33" t="n">
        <f aca="false">COUNTIF(AA8:AA8,"pari")</f>
        <v>0</v>
      </c>
      <c r="AE8" s="19" t="n">
        <f aca="false">IF(AB8=1,3,IF(AC8=1,0,IF(AD8=1,1)))</f>
        <v>0</v>
      </c>
    </row>
    <row r="9" customFormat="false" ht="12.75" hidden="false" customHeight="false" outlineLevel="0" collapsed="false">
      <c r="A9" s="13" t="n">
        <v>7</v>
      </c>
      <c r="B9" s="26" t="s">
        <v>8</v>
      </c>
      <c r="C9" s="27" t="s">
        <v>23</v>
      </c>
      <c r="D9" s="27" t="n">
        <v>3</v>
      </c>
      <c r="E9" s="28" t="n">
        <v>1</v>
      </c>
      <c r="F9" s="29" t="str">
        <f aca="false">IF(D9=E9,"pari",IF(AND(B9="Atalanta",D9&gt;E9),"vinto",IF(AND(C9="Atalanta",D9&lt;E9),"vinto","perso")))</f>
        <v>vinto</v>
      </c>
      <c r="G9" s="30" t="n">
        <f aca="false">COUNTIF(F9:F9,"vinto")</f>
        <v>1</v>
      </c>
      <c r="H9" s="30" t="n">
        <f aca="false">COUNTIF(F9:F9,"perso")</f>
        <v>0</v>
      </c>
      <c r="I9" s="30" t="n">
        <f aca="false">COUNTIF(F9:F9,"pari")</f>
        <v>0</v>
      </c>
      <c r="J9" s="19" t="n">
        <f aca="false">IF(G9=1,3,IF(H9=1,0,IF(I9=1,1)))</f>
        <v>3</v>
      </c>
      <c r="L9" s="31" t="s">
        <v>9</v>
      </c>
      <c r="M9" s="32" t="s">
        <v>24</v>
      </c>
      <c r="N9" s="32" t="n">
        <v>2</v>
      </c>
      <c r="O9" s="32" t="n">
        <v>2</v>
      </c>
      <c r="P9" s="22" t="str">
        <f aca="false">IF(N9=O9,"pari",IF(AND(L9="Bologna",N9&gt;O9),"vinto",IF(AND(M9="Bologna",N9&lt;O9),"vinto","perso")))</f>
        <v>pari</v>
      </c>
      <c r="Q9" s="30" t="n">
        <f aca="false">COUNTIF(P9:P9,"vinto")</f>
        <v>0</v>
      </c>
      <c r="R9" s="30" t="n">
        <f aca="false">COUNTIF(P9:P9,"perso")</f>
        <v>0</v>
      </c>
      <c r="S9" s="33" t="n">
        <f aca="false">COUNTIF(P9:P9,"pari")</f>
        <v>1</v>
      </c>
      <c r="T9" s="19" t="n">
        <f aca="false">IF(Q9=1,3,IF(R9=1,0,IF(S9=1,1)))</f>
        <v>1</v>
      </c>
      <c r="U9" s="24"/>
      <c r="V9" s="31"/>
      <c r="W9" s="32" t="s">
        <v>10</v>
      </c>
      <c r="X9" s="32" t="s">
        <v>21</v>
      </c>
      <c r="Y9" s="32" t="n">
        <v>0</v>
      </c>
      <c r="Z9" s="34" t="n">
        <v>2</v>
      </c>
      <c r="AA9" s="22" t="str">
        <f aca="false">IF(Y9=Z9,"pari",IF(AND(W9="Brescia",Y9&gt;Z9),"vinto",IF(AND(X9="Brescia",Y9&lt;Z9),"vinto","perso")))</f>
        <v>perso</v>
      </c>
      <c r="AB9" s="30" t="n">
        <f aca="false">COUNTIF(AA9:AA9,"vinto")</f>
        <v>0</v>
      </c>
      <c r="AC9" s="30" t="n">
        <f aca="false">COUNTIF(AA9:AA9,"perso")</f>
        <v>1</v>
      </c>
      <c r="AD9" s="33" t="n">
        <f aca="false">COUNTIF(AA9:AA9,"pari")</f>
        <v>0</v>
      </c>
      <c r="AE9" s="19" t="n">
        <f aca="false">IF(AB9=1,3,IF(AC9=1,0,IF(AD9=1,1)))</f>
        <v>0</v>
      </c>
    </row>
    <row r="10" customFormat="false" ht="12.75" hidden="false" customHeight="false" outlineLevel="0" collapsed="false">
      <c r="A10" s="13" t="n">
        <v>8</v>
      </c>
      <c r="B10" s="26" t="s">
        <v>24</v>
      </c>
      <c r="C10" s="27" t="s">
        <v>8</v>
      </c>
      <c r="D10" s="27" t="n">
        <v>3</v>
      </c>
      <c r="E10" s="28" t="n">
        <v>3</v>
      </c>
      <c r="F10" s="29" t="str">
        <f aca="false">IF(D10=E10,"pari",IF(AND(B10="Atalanta",D10&gt;E10),"vinto",IF(AND(C10="Atalanta",D10&lt;E10),"vinto","perso")))</f>
        <v>pari</v>
      </c>
      <c r="G10" s="30" t="n">
        <f aca="false">COUNTIF(F10:F10,"vinto")</f>
        <v>0</v>
      </c>
      <c r="H10" s="30" t="n">
        <f aca="false">COUNTIF(F10:F10,"perso")</f>
        <v>0</v>
      </c>
      <c r="I10" s="30" t="n">
        <f aca="false">COUNTIF(F10:F10,"pari")</f>
        <v>1</v>
      </c>
      <c r="J10" s="19" t="n">
        <f aca="false">IF(G10=1,3,IF(H10=1,0,IF(I10=1,1)))</f>
        <v>1</v>
      </c>
      <c r="L10" s="31" t="s">
        <v>20</v>
      </c>
      <c r="M10" s="32" t="s">
        <v>9</v>
      </c>
      <c r="N10" s="32" t="n">
        <v>2</v>
      </c>
      <c r="O10" s="32" t="n">
        <v>1</v>
      </c>
      <c r="P10" s="22" t="str">
        <f aca="false">IF(N10=O10,"pari",IF(AND(L10="Bologna",N10&gt;O10),"vinto",IF(AND(M10="Bologna",N10&lt;O10),"vinto","perso")))</f>
        <v>perso</v>
      </c>
      <c r="Q10" s="30" t="n">
        <f aca="false">COUNTIF(P10:P10,"vinto")</f>
        <v>0</v>
      </c>
      <c r="R10" s="30" t="n">
        <f aca="false">COUNTIF(P10:P10,"perso")</f>
        <v>1</v>
      </c>
      <c r="S10" s="33" t="n">
        <f aca="false">COUNTIF(P10:P10,"pari")</f>
        <v>0</v>
      </c>
      <c r="T10" s="19" t="n">
        <f aca="false">IF(Q10=1,3,IF(R10=1,0,IF(S10=1,1)))</f>
        <v>0</v>
      </c>
      <c r="U10" s="24"/>
      <c r="V10" s="31"/>
      <c r="W10" s="32" t="s">
        <v>10</v>
      </c>
      <c r="X10" s="32" t="s">
        <v>17</v>
      </c>
      <c r="Y10" s="32" t="n">
        <v>0</v>
      </c>
      <c r="Z10" s="34" t="n">
        <v>0</v>
      </c>
      <c r="AA10" s="22" t="str">
        <f aca="false">IF(Y10=Z10,"pari",IF(AND(W10="Brescia",Y10&gt;Z10),"vinto",IF(AND(X10="Brescia",Y10&lt;Z10),"vinto","perso")))</f>
        <v>pari</v>
      </c>
      <c r="AB10" s="30" t="n">
        <f aca="false">COUNTIF(AA10:AA10,"vinto")</f>
        <v>0</v>
      </c>
      <c r="AC10" s="30" t="n">
        <f aca="false">COUNTIF(AA10:AA10,"perso")</f>
        <v>0</v>
      </c>
      <c r="AD10" s="33" t="n">
        <f aca="false">COUNTIF(AA10:AA10,"pari")</f>
        <v>1</v>
      </c>
      <c r="AE10" s="19" t="n">
        <f aca="false">IF(AB10=1,3,IF(AC10=1,0,IF(AD10=1,1)))</f>
        <v>1</v>
      </c>
    </row>
    <row r="11" customFormat="false" ht="12.75" hidden="false" customHeight="false" outlineLevel="0" collapsed="false">
      <c r="A11" s="13" t="n">
        <v>9</v>
      </c>
      <c r="B11" s="26" t="s">
        <v>8</v>
      </c>
      <c r="C11" s="27" t="s">
        <v>19</v>
      </c>
      <c r="D11" s="27" t="n">
        <v>7</v>
      </c>
      <c r="E11" s="28" t="n">
        <v>1</v>
      </c>
      <c r="F11" s="29" t="str">
        <f aca="false">IF(D11=E11,"pari",IF(AND(B11="Atalanta",D11&gt;E11),"vinto",IF(AND(C11="Atalanta",D11&lt;E11),"vinto","perso")))</f>
        <v>vinto</v>
      </c>
      <c r="G11" s="30" t="n">
        <f aca="false">COUNTIF(F11:F11,"vinto")</f>
        <v>1</v>
      </c>
      <c r="H11" s="30" t="n">
        <f aca="false">COUNTIF(F11:F11,"perso")</f>
        <v>0</v>
      </c>
      <c r="I11" s="30" t="n">
        <f aca="false">COUNTIF(F11:F11,"pari")</f>
        <v>0</v>
      </c>
      <c r="J11" s="19" t="n">
        <f aca="false">IF(G11=1,3,IF(H11=1,0,IF(I11=1,1)))</f>
        <v>3</v>
      </c>
      <c r="L11" s="31" t="s">
        <v>9</v>
      </c>
      <c r="M11" s="32" t="s">
        <v>25</v>
      </c>
      <c r="N11" s="32" t="n">
        <v>2</v>
      </c>
      <c r="O11" s="32" t="n">
        <v>1</v>
      </c>
      <c r="P11" s="22" t="str">
        <f aca="false">IF(N11=O11,"pari",IF(AND(L11="Bologna",N11&gt;O11),"vinto",IF(AND(M11="Bologna",N11&lt;O11),"vinto","perso")))</f>
        <v>vinto</v>
      </c>
      <c r="Q11" s="30" t="n">
        <f aca="false">COUNTIF(P11:P11,"vinto")</f>
        <v>1</v>
      </c>
      <c r="R11" s="30" t="n">
        <f aca="false">COUNTIF(P11:P11,"perso")</f>
        <v>0</v>
      </c>
      <c r="S11" s="33" t="n">
        <f aca="false">COUNTIF(P11:P11,"pari")</f>
        <v>0</v>
      </c>
      <c r="T11" s="19" t="n">
        <f aca="false">IF(Q11=1,3,IF(R11=1,0,IF(S11=1,1)))</f>
        <v>3</v>
      </c>
      <c r="U11" s="24"/>
      <c r="V11" s="31"/>
      <c r="W11" s="32" t="s">
        <v>16</v>
      </c>
      <c r="X11" s="32" t="s">
        <v>10</v>
      </c>
      <c r="Y11" s="32" t="n">
        <v>3</v>
      </c>
      <c r="Z11" s="34" t="n">
        <v>1</v>
      </c>
      <c r="AA11" s="22" t="str">
        <f aca="false">IF(Y11=Z11,"pari",IF(AND(W11="Brescia",Y11&gt;Z11),"vinto",IF(AND(X11="Brescia",Y11&lt;Z11),"vinto","perso")))</f>
        <v>perso</v>
      </c>
      <c r="AB11" s="30" t="n">
        <f aca="false">COUNTIF(AA11:AA11,"vinto")</f>
        <v>0</v>
      </c>
      <c r="AC11" s="30" t="n">
        <f aca="false">COUNTIF(AA11:AA11,"perso")</f>
        <v>1</v>
      </c>
      <c r="AD11" s="33" t="n">
        <f aca="false">COUNTIF(AA11:AA11,"pari")</f>
        <v>0</v>
      </c>
      <c r="AE11" s="19" t="n">
        <f aca="false">IF(AB11=1,3,IF(AC11=1,0,IF(AD11=1,1)))</f>
        <v>0</v>
      </c>
    </row>
    <row r="12" customFormat="false" ht="12.75" hidden="false" customHeight="false" outlineLevel="0" collapsed="false">
      <c r="A12" s="13" t="n">
        <v>10</v>
      </c>
      <c r="B12" s="26" t="s">
        <v>22</v>
      </c>
      <c r="C12" s="27" t="s">
        <v>8</v>
      </c>
      <c r="D12" s="27" t="n">
        <v>2</v>
      </c>
      <c r="E12" s="28" t="n">
        <v>2</v>
      </c>
      <c r="F12" s="29" t="str">
        <f aca="false">IF(D12=E12,"pari",IF(AND(B12="Atalanta",D12&gt;E12),"vinto",IF(AND(C12="Atalanta",D12&lt;E12),"vinto","perso")))</f>
        <v>pari</v>
      </c>
      <c r="G12" s="30" t="n">
        <f aca="false">COUNTIF(F12:F12,"vinto")</f>
        <v>0</v>
      </c>
      <c r="H12" s="30" t="n">
        <f aca="false">COUNTIF(F12:F12,"perso")</f>
        <v>0</v>
      </c>
      <c r="I12" s="30" t="n">
        <f aca="false">COUNTIF(F12:F12,"pari")</f>
        <v>1</v>
      </c>
      <c r="J12" s="19" t="n">
        <f aca="false">IF(G12=1,3,IF(H12=1,0,IF(I12=1,1)))</f>
        <v>1</v>
      </c>
      <c r="L12" s="31" t="s">
        <v>13</v>
      </c>
      <c r="M12" s="32" t="s">
        <v>9</v>
      </c>
      <c r="N12" s="32" t="n">
        <v>3</v>
      </c>
      <c r="O12" s="32" t="n">
        <v>2</v>
      </c>
      <c r="P12" s="22" t="str">
        <f aca="false">IF(N12=O12,"pari",IF(AND(L12="Bologna",N12&gt;O12),"vinto",IF(AND(M12="Bologna",N12&lt;O12),"vinto","perso")))</f>
        <v>perso</v>
      </c>
      <c r="Q12" s="30" t="n">
        <f aca="false">COUNTIF(P12:P12,"vinto")</f>
        <v>0</v>
      </c>
      <c r="R12" s="30" t="n">
        <f aca="false">COUNTIF(P12:P12,"perso")</f>
        <v>1</v>
      </c>
      <c r="S12" s="33" t="n">
        <f aca="false">COUNTIF(P12:P12,"pari")</f>
        <v>0</v>
      </c>
      <c r="T12" s="19" t="n">
        <f aca="false">IF(Q12=1,3,IF(R12=1,0,IF(S12=1,1)))</f>
        <v>0</v>
      </c>
      <c r="U12" s="24"/>
      <c r="V12" s="31"/>
      <c r="W12" s="32" t="s">
        <v>10</v>
      </c>
      <c r="X12" s="32" t="s">
        <v>26</v>
      </c>
      <c r="Y12" s="32" t="n">
        <v>1</v>
      </c>
      <c r="Z12" s="34" t="n">
        <v>2</v>
      </c>
      <c r="AA12" s="22" t="str">
        <f aca="false">IF(Y12=Z12,"pari",IF(AND(W12="Brescia",Y12&gt;Z12),"vinto",IF(AND(X12="Brescia",Y12&lt;Z12),"vinto","perso")))</f>
        <v>perso</v>
      </c>
      <c r="AB12" s="30" t="n">
        <f aca="false">COUNTIF(AA12:AA12,"vinto")</f>
        <v>0</v>
      </c>
      <c r="AC12" s="30" t="n">
        <f aca="false">COUNTIF(AA12:AA12,"perso")</f>
        <v>1</v>
      </c>
      <c r="AD12" s="33" t="n">
        <f aca="false">COUNTIF(AA12:AA12,"pari")</f>
        <v>0</v>
      </c>
      <c r="AE12" s="19" t="n">
        <f aca="false">IF(AB12=1,3,IF(AC12=1,0,IF(AD12=1,1)))</f>
        <v>0</v>
      </c>
    </row>
    <row r="13" customFormat="false" ht="12.75" hidden="false" customHeight="false" outlineLevel="0" collapsed="false">
      <c r="A13" s="13" t="n">
        <v>11</v>
      </c>
      <c r="B13" s="26" t="s">
        <v>8</v>
      </c>
      <c r="C13" s="27" t="s">
        <v>13</v>
      </c>
      <c r="D13" s="27" t="n">
        <v>0</v>
      </c>
      <c r="E13" s="28" t="n">
        <v>2</v>
      </c>
      <c r="F13" s="29" t="str">
        <f aca="false">IF(D13=E13,"pari",IF(AND(B13="Atalanta",D13&gt;E13),"vinto",IF(AND(C13="Atalanta",D13&lt;E13),"vinto","perso")))</f>
        <v>perso</v>
      </c>
      <c r="G13" s="30" t="n">
        <f aca="false">COUNTIF(F13:F13,"vinto")</f>
        <v>0</v>
      </c>
      <c r="H13" s="30" t="n">
        <f aca="false">COUNTIF(F13:F13,"perso")</f>
        <v>1</v>
      </c>
      <c r="I13" s="30" t="n">
        <f aca="false">COUNTIF(F13:F13,"pari")</f>
        <v>0</v>
      </c>
      <c r="J13" s="19" t="n">
        <f aca="false">IF(G13=1,3,IF(H13=1,0,IF(I13=1,1)))</f>
        <v>0</v>
      </c>
      <c r="L13" s="31" t="s">
        <v>9</v>
      </c>
      <c r="M13" s="32" t="s">
        <v>26</v>
      </c>
      <c r="N13" s="32" t="n">
        <v>1</v>
      </c>
      <c r="O13" s="32" t="n">
        <v>2</v>
      </c>
      <c r="P13" s="22" t="str">
        <f aca="false">IF(N13=O13,"pari",IF(AND(L13="Bologna",N13&gt;O13),"vinto",IF(AND(M13="Bologna",N13&lt;O13),"vinto","perso")))</f>
        <v>perso</v>
      </c>
      <c r="Q13" s="30" t="n">
        <f aca="false">COUNTIF(P13:P13,"vinto")</f>
        <v>0</v>
      </c>
      <c r="R13" s="30" t="n">
        <f aca="false">COUNTIF(P13:P13,"perso")</f>
        <v>1</v>
      </c>
      <c r="S13" s="33" t="n">
        <f aca="false">COUNTIF(P13:P13,"pari")</f>
        <v>0</v>
      </c>
      <c r="T13" s="19" t="n">
        <f aca="false">IF(Q13=1,3,IF(R13=1,0,IF(S13=1,1)))</f>
        <v>0</v>
      </c>
      <c r="U13" s="24"/>
      <c r="V13" s="31"/>
      <c r="W13" s="32" t="s">
        <v>12</v>
      </c>
      <c r="X13" s="32" t="s">
        <v>10</v>
      </c>
      <c r="Y13" s="32" t="n">
        <v>2</v>
      </c>
      <c r="Z13" s="34" t="n">
        <v>1</v>
      </c>
      <c r="AA13" s="22" t="str">
        <f aca="false">IF(Y13=Z13,"pari",IF(AND(W13="Brescia",Y13&gt;Z13),"vinto",IF(AND(X13="Brescia",Y13&lt;Z13),"vinto","perso")))</f>
        <v>perso</v>
      </c>
      <c r="AB13" s="30" t="n">
        <f aca="false">COUNTIF(AA13:AA13,"vinto")</f>
        <v>0</v>
      </c>
      <c r="AC13" s="30" t="n">
        <f aca="false">COUNTIF(AA13:AA13,"perso")</f>
        <v>1</v>
      </c>
      <c r="AD13" s="33" t="n">
        <f aca="false">COUNTIF(AA13:AA13,"pari")</f>
        <v>0</v>
      </c>
      <c r="AE13" s="19" t="n">
        <f aca="false">IF(AB13=1,3,IF(AC13=1,0,IF(AD13=1,1)))</f>
        <v>0</v>
      </c>
    </row>
    <row r="14" customFormat="false" ht="12.75" hidden="false" customHeight="false" outlineLevel="0" collapsed="false">
      <c r="A14" s="13" t="n">
        <v>12</v>
      </c>
      <c r="B14" s="26" t="s">
        <v>25</v>
      </c>
      <c r="C14" s="27" t="s">
        <v>8</v>
      </c>
      <c r="D14" s="27" t="n">
        <v>0</v>
      </c>
      <c r="E14" s="28" t="n">
        <v>0</v>
      </c>
      <c r="F14" s="29" t="str">
        <f aca="false">IF(D14=E14,"pari",IF(AND(B14="Atalanta",D14&gt;E14),"vinto",IF(AND(C14="Atalanta",D14&lt;E14),"vinto","perso")))</f>
        <v>pari</v>
      </c>
      <c r="G14" s="30" t="n">
        <f aca="false">COUNTIF(F14:F14,"vinto")</f>
        <v>0</v>
      </c>
      <c r="H14" s="30" t="n">
        <f aca="false">COUNTIF(F14:F14,"perso")</f>
        <v>0</v>
      </c>
      <c r="I14" s="30" t="n">
        <f aca="false">COUNTIF(F14:F14,"pari")</f>
        <v>1</v>
      </c>
      <c r="J14" s="19" t="n">
        <f aca="false">IF(G14=1,3,IF(H14=1,0,IF(I14=1,1)))</f>
        <v>1</v>
      </c>
      <c r="L14" s="31" t="s">
        <v>21</v>
      </c>
      <c r="M14" s="32" t="s">
        <v>9</v>
      </c>
      <c r="N14" s="32" t="n">
        <v>3</v>
      </c>
      <c r="O14" s="32" t="n">
        <v>1</v>
      </c>
      <c r="P14" s="22" t="str">
        <f aca="false">IF(N14=O14,"pari",IF(AND(L14="Bologna",N14&gt;O14),"vinto",IF(AND(M14="Bologna",N14&lt;O14),"vinto","perso")))</f>
        <v>perso</v>
      </c>
      <c r="Q14" s="30" t="n">
        <f aca="false">COUNTIF(P14:P14,"vinto")</f>
        <v>0</v>
      </c>
      <c r="R14" s="30" t="n">
        <f aca="false">COUNTIF(P14:P14,"perso")</f>
        <v>1</v>
      </c>
      <c r="S14" s="33" t="n">
        <f aca="false">COUNTIF(P14:P14,"pari")</f>
        <v>0</v>
      </c>
      <c r="T14" s="19" t="n">
        <f aca="false">IF(Q14=1,3,IF(R14=1,0,IF(S14=1,1)))</f>
        <v>0</v>
      </c>
      <c r="U14" s="24"/>
      <c r="V14" s="31"/>
      <c r="W14" s="32" t="s">
        <v>10</v>
      </c>
      <c r="X14" s="32" t="s">
        <v>14</v>
      </c>
      <c r="Y14" s="32" t="n">
        <v>0</v>
      </c>
      <c r="Z14" s="34" t="n">
        <v>4</v>
      </c>
      <c r="AA14" s="22" t="str">
        <f aca="false">IF(Y14=Z14,"pari",IF(AND(W14="Brescia",Y14&gt;Z14),"vinto",IF(AND(X14="Brescia",Y14&lt;Z14),"vinto","perso")))</f>
        <v>perso</v>
      </c>
      <c r="AB14" s="30" t="n">
        <f aca="false">COUNTIF(AA14:AA14,"vinto")</f>
        <v>0</v>
      </c>
      <c r="AC14" s="30" t="n">
        <f aca="false">COUNTIF(AA14:AA14,"perso")</f>
        <v>1</v>
      </c>
      <c r="AD14" s="33" t="n">
        <f aca="false">COUNTIF(AA14:AA14,"pari")</f>
        <v>0</v>
      </c>
      <c r="AE14" s="19" t="n">
        <f aca="false">IF(AB14=1,3,IF(AC14=1,0,IF(AD14=1,1)))</f>
        <v>0</v>
      </c>
    </row>
    <row r="15" customFormat="false" ht="12.75" hidden="false" customHeight="false" outlineLevel="0" collapsed="false">
      <c r="A15" s="13" t="n">
        <v>13</v>
      </c>
      <c r="B15" s="26" t="s">
        <v>8</v>
      </c>
      <c r="C15" s="27" t="s">
        <v>20</v>
      </c>
      <c r="D15" s="27" t="n">
        <v>1</v>
      </c>
      <c r="E15" s="28" t="n">
        <v>3</v>
      </c>
      <c r="F15" s="29" t="str">
        <f aca="false">IF(D15=E15,"pari",IF(AND(B15="Atalanta",D15&gt;E15),"vinto",IF(AND(C15="Atalanta",D15&lt;E15),"vinto","perso")))</f>
        <v>perso</v>
      </c>
      <c r="G15" s="30" t="n">
        <f aca="false">COUNTIF(F15:F15,"vinto")</f>
        <v>0</v>
      </c>
      <c r="H15" s="30" t="n">
        <f aca="false">COUNTIF(F15:F15,"perso")</f>
        <v>1</v>
      </c>
      <c r="I15" s="30" t="n">
        <f aca="false">COUNTIF(F15:F15,"pari")</f>
        <v>0</v>
      </c>
      <c r="J15" s="19" t="n">
        <f aca="false">IF(G15=1,3,IF(H15=1,0,IF(I15=1,1)))</f>
        <v>0</v>
      </c>
      <c r="L15" s="31" t="s">
        <v>9</v>
      </c>
      <c r="M15" s="32" t="s">
        <v>27</v>
      </c>
      <c r="N15" s="32" t="n">
        <v>2</v>
      </c>
      <c r="O15" s="32" t="n">
        <v>2</v>
      </c>
      <c r="P15" s="22" t="str">
        <f aca="false">IF(N15=O15,"pari",IF(AND(L15="Bologna",N15&gt;O15),"vinto",IF(AND(M15="Bologna",N15&lt;O15),"vinto","perso")))</f>
        <v>pari</v>
      </c>
      <c r="Q15" s="30" t="n">
        <f aca="false">COUNTIF(P15:P15,"vinto")</f>
        <v>0</v>
      </c>
      <c r="R15" s="30" t="n">
        <f aca="false">COUNTIF(P15:P15,"perso")</f>
        <v>0</v>
      </c>
      <c r="S15" s="33" t="n">
        <f aca="false">COUNTIF(P15:P15,"pari")</f>
        <v>1</v>
      </c>
      <c r="T15" s="19" t="n">
        <f aca="false">IF(Q15=1,3,IF(R15=1,0,IF(S15=1,1)))</f>
        <v>1</v>
      </c>
      <c r="U15" s="24"/>
      <c r="V15" s="31"/>
      <c r="W15" s="32" t="s">
        <v>18</v>
      </c>
      <c r="X15" s="32" t="s">
        <v>10</v>
      </c>
      <c r="Y15" s="32" t="n">
        <v>3</v>
      </c>
      <c r="Z15" s="34" t="n">
        <v>0</v>
      </c>
      <c r="AA15" s="22" t="str">
        <f aca="false">IF(Y15=Z15,"pari",IF(AND(W15="Brescia",Y15&gt;Z15),"vinto",IF(AND(X15="Brescia",Y15&lt;Z15),"vinto","perso")))</f>
        <v>perso</v>
      </c>
      <c r="AB15" s="30" t="n">
        <f aca="false">COUNTIF(AA15:AA15,"vinto")</f>
        <v>0</v>
      </c>
      <c r="AC15" s="30" t="n">
        <f aca="false">COUNTIF(AA15:AA15,"perso")</f>
        <v>1</v>
      </c>
      <c r="AD15" s="33" t="n">
        <f aca="false">COUNTIF(AA15:AA15,"pari")</f>
        <v>0</v>
      </c>
      <c r="AE15" s="19" t="n">
        <f aca="false">IF(AB15=1,3,IF(AC15=1,0,IF(AD15=1,1)))</f>
        <v>0</v>
      </c>
    </row>
    <row r="16" customFormat="false" ht="12.75" hidden="false" customHeight="false" outlineLevel="0" collapsed="false">
      <c r="A16" s="13" t="n">
        <v>14</v>
      </c>
      <c r="B16" s="26" t="s">
        <v>10</v>
      </c>
      <c r="C16" s="27" t="s">
        <v>8</v>
      </c>
      <c r="D16" s="27" t="n">
        <v>0</v>
      </c>
      <c r="E16" s="28" t="n">
        <v>3</v>
      </c>
      <c r="F16" s="29" t="str">
        <f aca="false">IF(D16=E16,"pari",IF(AND(B16="Atalanta",D16&gt;E16),"vinto",IF(AND(C16="Atalanta",D16&lt;E16),"vinto","perso")))</f>
        <v>vinto</v>
      </c>
      <c r="G16" s="30" t="n">
        <f aca="false">COUNTIF(F16:F16,"vinto")</f>
        <v>1</v>
      </c>
      <c r="H16" s="30" t="n">
        <f aca="false">COUNTIF(F16:F16,"perso")</f>
        <v>0</v>
      </c>
      <c r="I16" s="30" t="n">
        <f aca="false">COUNTIF(F16:F16,"pari")</f>
        <v>0</v>
      </c>
      <c r="J16" s="19" t="n">
        <f aca="false">IF(G16=1,3,IF(H16=1,0,IF(I16=1,1)))</f>
        <v>3</v>
      </c>
      <c r="L16" s="31" t="s">
        <v>22</v>
      </c>
      <c r="M16" s="32" t="s">
        <v>9</v>
      </c>
      <c r="N16" s="32" t="n">
        <v>1</v>
      </c>
      <c r="O16" s="32" t="n">
        <v>2</v>
      </c>
      <c r="P16" s="22" t="str">
        <f aca="false">IF(N16=O16,"pari",IF(AND(L16="Bologna",N16&gt;O16),"vinto",IF(AND(M16="Bologna",N16&lt;O16),"vinto","perso")))</f>
        <v>vinto</v>
      </c>
      <c r="Q16" s="30" t="n">
        <f aca="false">COUNTIF(P16:P16,"vinto")</f>
        <v>1</v>
      </c>
      <c r="R16" s="30" t="n">
        <f aca="false">COUNTIF(P16:P16,"perso")</f>
        <v>0</v>
      </c>
      <c r="S16" s="33" t="n">
        <f aca="false">COUNTIF(P16:P16,"pari")</f>
        <v>0</v>
      </c>
      <c r="T16" s="19" t="n">
        <f aca="false">IF(Q16=1,3,IF(R16=1,0,IF(S16=1,1)))</f>
        <v>3</v>
      </c>
      <c r="U16" s="24"/>
      <c r="V16" s="31"/>
      <c r="W16" s="32" t="s">
        <v>10</v>
      </c>
      <c r="X16" s="32" t="s">
        <v>8</v>
      </c>
      <c r="Y16" s="32" t="n">
        <v>0</v>
      </c>
      <c r="Z16" s="34" t="n">
        <v>3</v>
      </c>
      <c r="AA16" s="22" t="str">
        <f aca="false">IF(Y16=Z16,"pari",IF(AND(W16="Brescia",Y16&gt;Z16),"vinto",IF(AND(X16="Brescia",Y16&lt;Z16),"vinto","perso")))</f>
        <v>perso</v>
      </c>
      <c r="AB16" s="30" t="n">
        <f aca="false">COUNTIF(AA16:AA16,"vinto")</f>
        <v>0</v>
      </c>
      <c r="AC16" s="30" t="n">
        <f aca="false">COUNTIF(AA16:AA16,"perso")</f>
        <v>1</v>
      </c>
      <c r="AD16" s="33" t="n">
        <f aca="false">COUNTIF(AA16:AA16,"pari")</f>
        <v>0</v>
      </c>
      <c r="AE16" s="19" t="n">
        <f aca="false">IF(AB16=1,3,IF(AC16=1,0,IF(AD16=1,1)))</f>
        <v>0</v>
      </c>
    </row>
    <row r="17" customFormat="false" ht="12.75" hidden="false" customHeight="false" outlineLevel="0" collapsed="false">
      <c r="A17" s="13" t="n">
        <v>15</v>
      </c>
      <c r="B17" s="26" t="s">
        <v>8</v>
      </c>
      <c r="C17" s="27" t="s">
        <v>12</v>
      </c>
      <c r="D17" s="27" t="n">
        <v>3</v>
      </c>
      <c r="E17" s="28" t="n">
        <v>2</v>
      </c>
      <c r="F17" s="29" t="str">
        <f aca="false">IF(D17=E17,"pari",IF(AND(B17="Atalanta",D17&gt;E17),"vinto",IF(AND(C17="Atalanta",D17&lt;E17),"vinto","perso")))</f>
        <v>vinto</v>
      </c>
      <c r="G17" s="30" t="n">
        <f aca="false">COUNTIF(F17:F17,"vinto")</f>
        <v>1</v>
      </c>
      <c r="H17" s="30" t="n">
        <f aca="false">COUNTIF(F17:F17,"perso")</f>
        <v>0</v>
      </c>
      <c r="I17" s="30" t="n">
        <f aca="false">COUNTIF(F17:F17,"pari")</f>
        <v>0</v>
      </c>
      <c r="J17" s="19" t="n">
        <f aca="false">IF(G17=1,3,IF(H17=1,0,IF(I17=1,1)))</f>
        <v>3</v>
      </c>
      <c r="L17" s="31" t="s">
        <v>9</v>
      </c>
      <c r="M17" s="32" t="s">
        <v>15</v>
      </c>
      <c r="N17" s="32" t="n">
        <v>2</v>
      </c>
      <c r="O17" s="32" t="n">
        <v>3</v>
      </c>
      <c r="P17" s="22" t="str">
        <f aca="false">IF(N17=O17,"pari",IF(AND(L17="Bologna",N17&gt;O17),"vinto",IF(AND(M17="Bologna",N17&lt;O17),"vinto","perso")))</f>
        <v>perso</v>
      </c>
      <c r="Q17" s="30" t="n">
        <f aca="false">COUNTIF(P17:P17,"vinto")</f>
        <v>0</v>
      </c>
      <c r="R17" s="30" t="n">
        <f aca="false">COUNTIF(P17:P17,"perso")</f>
        <v>1</v>
      </c>
      <c r="S17" s="33" t="n">
        <f aca="false">COUNTIF(P17:P17,"pari")</f>
        <v>0</v>
      </c>
      <c r="T17" s="19" t="n">
        <f aca="false">IF(Q17=1,3,IF(R17=1,0,IF(S17=1,1)))</f>
        <v>0</v>
      </c>
      <c r="U17" s="24"/>
      <c r="V17" s="31"/>
      <c r="W17" s="32" t="s">
        <v>11</v>
      </c>
      <c r="X17" s="32" t="s">
        <v>10</v>
      </c>
      <c r="Y17" s="32" t="n">
        <v>0</v>
      </c>
      <c r="Z17" s="34" t="n">
        <v>1</v>
      </c>
      <c r="AA17" s="22" t="str">
        <f aca="false">IF(Y17=Z17,"pari",IF(AND(W17="Brescia",Y17&gt;Z17),"vinto",IF(AND(X17="Brescia",Y17&lt;Z17),"vinto","perso")))</f>
        <v>vinto</v>
      </c>
      <c r="AB17" s="30" t="n">
        <f aca="false">COUNTIF(AA17:AA17,"vinto")</f>
        <v>1</v>
      </c>
      <c r="AC17" s="30" t="n">
        <f aca="false">COUNTIF(AA17:AA17,"perso")</f>
        <v>0</v>
      </c>
      <c r="AD17" s="33" t="n">
        <f aca="false">COUNTIF(AA17:AA17,"pari")</f>
        <v>0</v>
      </c>
      <c r="AE17" s="19" t="n">
        <f aca="false">IF(AB17=1,3,IF(AC17=1,0,IF(AD17=1,1)))</f>
        <v>3</v>
      </c>
    </row>
    <row r="18" customFormat="false" ht="12.75" hidden="false" customHeight="false" outlineLevel="0" collapsed="false">
      <c r="A18" s="13" t="n">
        <v>16</v>
      </c>
      <c r="B18" s="26" t="s">
        <v>9</v>
      </c>
      <c r="C18" s="27" t="s">
        <v>8</v>
      </c>
      <c r="D18" s="27" t="n">
        <v>2</v>
      </c>
      <c r="E18" s="28" t="n">
        <v>1</v>
      </c>
      <c r="F18" s="29" t="str">
        <f aca="false">IF(D18=E18,"pari",IF(AND(B18="Atalanta",D18&gt;E18),"vinto",IF(AND(C18="Atalanta",D18&lt;E18),"vinto","perso")))</f>
        <v>perso</v>
      </c>
      <c r="G18" s="30" t="n">
        <f aca="false">COUNTIF(F18:F18,"vinto")</f>
        <v>0</v>
      </c>
      <c r="H18" s="30" t="n">
        <f aca="false">COUNTIF(F18:F18,"perso")</f>
        <v>1</v>
      </c>
      <c r="I18" s="30" t="n">
        <f aca="false">COUNTIF(F18:F18,"pari")</f>
        <v>0</v>
      </c>
      <c r="J18" s="19" t="n">
        <f aca="false">IF(G18=1,3,IF(H18=1,0,IF(I18=1,1)))</f>
        <v>0</v>
      </c>
      <c r="L18" s="31" t="s">
        <v>9</v>
      </c>
      <c r="M18" s="32" t="s">
        <v>8</v>
      </c>
      <c r="N18" s="32" t="n">
        <v>2</v>
      </c>
      <c r="O18" s="32" t="n">
        <v>1</v>
      </c>
      <c r="P18" s="22" t="str">
        <f aca="false">IF(N18=O18,"pari",IF(AND(L18="Bologna",N18&gt;O18),"vinto",IF(AND(M18="Bologna",N18&lt;O18),"vinto","perso")))</f>
        <v>vinto</v>
      </c>
      <c r="Q18" s="30" t="n">
        <f aca="false">COUNTIF(P18:P18,"vinto")</f>
        <v>1</v>
      </c>
      <c r="R18" s="30" t="n">
        <f aca="false">COUNTIF(P18:P18,"perso")</f>
        <v>0</v>
      </c>
      <c r="S18" s="33" t="n">
        <f aca="false">COUNTIF(P18:P18,"pari")</f>
        <v>0</v>
      </c>
      <c r="T18" s="19" t="n">
        <f aca="false">IF(Q18=1,3,IF(R18=1,0,IF(S18=1,1)))</f>
        <v>3</v>
      </c>
      <c r="U18" s="24"/>
      <c r="V18" s="31"/>
      <c r="W18" s="32" t="s">
        <v>10</v>
      </c>
      <c r="X18" s="32" t="s">
        <v>23</v>
      </c>
      <c r="Y18" s="32" t="n">
        <v>3</v>
      </c>
      <c r="Z18" s="34" t="n">
        <v>0</v>
      </c>
      <c r="AA18" s="22" t="str">
        <f aca="false">IF(Y18=Z18,"pari",IF(AND(W18="Brescia",Y18&gt;Z18),"vinto",IF(AND(X18="Brescia",Y18&lt;Z18),"vinto","perso")))</f>
        <v>vinto</v>
      </c>
      <c r="AB18" s="30" t="n">
        <f aca="false">COUNTIF(AA18:AA18,"vinto")</f>
        <v>1</v>
      </c>
      <c r="AC18" s="30" t="n">
        <f aca="false">COUNTIF(AA18:AA18,"perso")</f>
        <v>0</v>
      </c>
      <c r="AD18" s="33" t="n">
        <f aca="false">COUNTIF(AA18:AA18,"pari")</f>
        <v>0</v>
      </c>
      <c r="AE18" s="19" t="n">
        <f aca="false">IF(AB18=1,3,IF(AC18=1,0,IF(AD18=1,1)))</f>
        <v>3</v>
      </c>
    </row>
    <row r="19" customFormat="false" ht="12.75" hidden="false" customHeight="false" outlineLevel="0" collapsed="false">
      <c r="A19" s="13" t="n">
        <v>17</v>
      </c>
      <c r="B19" s="26" t="s">
        <v>8</v>
      </c>
      <c r="C19" s="27" t="s">
        <v>15</v>
      </c>
      <c r="D19" s="27" t="n">
        <v>5</v>
      </c>
      <c r="E19" s="28" t="n">
        <v>0</v>
      </c>
      <c r="F19" s="29" t="str">
        <f aca="false">IF(D19=E19,"pari",IF(AND(B19="Atalanta",D19&gt;E19),"vinto",IF(AND(C19="Atalanta",D19&lt;E19),"vinto","perso")))</f>
        <v>vinto</v>
      </c>
      <c r="G19" s="30" t="n">
        <f aca="false">COUNTIF(F19:F19,"vinto")</f>
        <v>1</v>
      </c>
      <c r="H19" s="30" t="n">
        <f aca="false">COUNTIF(F19:F19,"perso")</f>
        <v>0</v>
      </c>
      <c r="I19" s="30" t="n">
        <f aca="false">COUNTIF(F19:F19,"pari")</f>
        <v>0</v>
      </c>
      <c r="J19" s="19" t="n">
        <f aca="false">IF(G19=1,3,IF(H19=1,0,IF(I19=1,1)))</f>
        <v>3</v>
      </c>
      <c r="L19" s="31" t="s">
        <v>23</v>
      </c>
      <c r="M19" s="32" t="s">
        <v>9</v>
      </c>
      <c r="N19" s="32" t="n">
        <v>2</v>
      </c>
      <c r="O19" s="32" t="n">
        <v>3</v>
      </c>
      <c r="P19" s="22" t="str">
        <f aca="false">IF(N19=O19,"pari",IF(AND(L19="Bologna",N19&gt;O19),"vinto",IF(AND(M19="Bologna",N19&lt;O19),"vinto","perso")))</f>
        <v>vinto</v>
      </c>
      <c r="Q19" s="30" t="n">
        <f aca="false">COUNTIF(P19:P19,"vinto")</f>
        <v>1</v>
      </c>
      <c r="R19" s="30" t="n">
        <f aca="false">COUNTIF(P19:P19,"perso")</f>
        <v>0</v>
      </c>
      <c r="S19" s="33" t="n">
        <f aca="false">COUNTIF(P19:P19,"pari")</f>
        <v>0</v>
      </c>
      <c r="T19" s="19" t="n">
        <f aca="false">IF(Q19=1,3,IF(R19=1,0,IF(S19=1,1)))</f>
        <v>3</v>
      </c>
      <c r="U19" s="24"/>
      <c r="V19" s="31"/>
      <c r="W19" s="32" t="s">
        <v>27</v>
      </c>
      <c r="X19" s="32" t="s">
        <v>10</v>
      </c>
      <c r="Y19" s="32" t="n">
        <v>1</v>
      </c>
      <c r="Z19" s="34" t="n">
        <v>1</v>
      </c>
      <c r="AA19" s="22" t="str">
        <f aca="false">IF(Y19=Z19,"pari",IF(AND(W19="Brescia",Y19&gt;Z19),"vinto",IF(AND(X19="Brescia",Y19&lt;Z19),"vinto","perso")))</f>
        <v>pari</v>
      </c>
      <c r="AB19" s="30" t="n">
        <f aca="false">COUNTIF(AA19:AA19,"vinto")</f>
        <v>0</v>
      </c>
      <c r="AC19" s="30" t="n">
        <f aca="false">COUNTIF(AA19:AA19,"perso")</f>
        <v>0</v>
      </c>
      <c r="AD19" s="33" t="n">
        <f aca="false">COUNTIF(AA19:AA19,"pari")</f>
        <v>1</v>
      </c>
      <c r="AE19" s="19" t="n">
        <f aca="false">IF(AB19=1,3,IF(AC19=1,0,IF(AD19=1,1)))</f>
        <v>1</v>
      </c>
    </row>
    <row r="20" customFormat="false" ht="12.75" hidden="false" customHeight="false" outlineLevel="0" collapsed="false">
      <c r="A20" s="13" t="n">
        <v>18</v>
      </c>
      <c r="B20" s="26" t="s">
        <v>8</v>
      </c>
      <c r="C20" s="27" t="s">
        <v>27</v>
      </c>
      <c r="D20" s="27" t="n">
        <v>5</v>
      </c>
      <c r="E20" s="28" t="n">
        <v>0</v>
      </c>
      <c r="F20" s="29" t="str">
        <f aca="false">IF(D20=E20,"pari",IF(AND(B20="Atalanta",D20&gt;E20),"vinto",IF(AND(C20="Atalanta",D20&lt;E20),"vinto","perso")))</f>
        <v>vinto</v>
      </c>
      <c r="G20" s="30" t="n">
        <f aca="false">COUNTIF(F20:F20,"vinto")</f>
        <v>1</v>
      </c>
      <c r="H20" s="30" t="n">
        <f aca="false">COUNTIF(F20:F20,"perso")</f>
        <v>0</v>
      </c>
      <c r="I20" s="30" t="n">
        <f aca="false">COUNTIF(F20:F20,"pari")</f>
        <v>0</v>
      </c>
      <c r="J20" s="19" t="n">
        <f aca="false">IF(G20=1,3,IF(H20=1,0,IF(I20=1,1)))</f>
        <v>3</v>
      </c>
      <c r="L20" s="31" t="s">
        <v>9</v>
      </c>
      <c r="M20" s="32" t="s">
        <v>17</v>
      </c>
      <c r="N20" s="32" t="n">
        <v>1</v>
      </c>
      <c r="O20" s="32" t="n">
        <v>1</v>
      </c>
      <c r="P20" s="22" t="str">
        <f aca="false">IF(N20=O20,"pari",IF(AND(L20="Bologna",N20&gt;O20),"vinto",IF(AND(M20="Bologna",N20&lt;O20),"vinto","perso")))</f>
        <v>pari</v>
      </c>
      <c r="Q20" s="30" t="n">
        <f aca="false">COUNTIF(P20:P20,"vinto")</f>
        <v>0</v>
      </c>
      <c r="R20" s="30" t="n">
        <f aca="false">COUNTIF(P20:P20,"perso")</f>
        <v>0</v>
      </c>
      <c r="S20" s="33" t="n">
        <f aca="false">COUNTIF(P20:P20,"pari")</f>
        <v>1</v>
      </c>
      <c r="T20" s="19" t="n">
        <f aca="false">IF(Q20=1,3,IF(R20=1,0,IF(S20=1,1)))</f>
        <v>1</v>
      </c>
      <c r="U20" s="24"/>
      <c r="V20" s="31"/>
      <c r="W20" s="32" t="s">
        <v>10</v>
      </c>
      <c r="X20" s="32" t="s">
        <v>24</v>
      </c>
      <c r="Y20" s="32" t="n">
        <v>1</v>
      </c>
      <c r="Z20" s="34" t="n">
        <v>2</v>
      </c>
      <c r="AA20" s="22" t="str">
        <f aca="false">IF(Y20=Z20,"pari",IF(AND(W20="Brescia",Y20&gt;Z20),"vinto",IF(AND(X20="Brescia",Y20&lt;Z20),"vinto","perso")))</f>
        <v>perso</v>
      </c>
      <c r="AB20" s="30" t="n">
        <f aca="false">COUNTIF(AA20:AA20,"vinto")</f>
        <v>0</v>
      </c>
      <c r="AC20" s="30" t="n">
        <f aca="false">COUNTIF(AA20:AA20,"perso")</f>
        <v>1</v>
      </c>
      <c r="AD20" s="33" t="n">
        <f aca="false">COUNTIF(AA20:AA20,"pari")</f>
        <v>0</v>
      </c>
      <c r="AE20" s="19" t="n">
        <f aca="false">IF(AB20=1,3,IF(AC20=1,0,IF(AD20=1,1)))</f>
        <v>0</v>
      </c>
    </row>
    <row r="21" customFormat="false" ht="13.5" hidden="false" customHeight="false" outlineLevel="0" collapsed="false">
      <c r="A21" s="35" t="n">
        <v>19</v>
      </c>
      <c r="B21" s="26" t="s">
        <v>26</v>
      </c>
      <c r="C21" s="27" t="s">
        <v>8</v>
      </c>
      <c r="D21" s="27" t="n">
        <v>1</v>
      </c>
      <c r="E21" s="28" t="n">
        <v>1</v>
      </c>
      <c r="F21" s="29" t="str">
        <f aca="false">IF(D21=E21,"pari",IF(AND(B21="Atalanta",D21&gt;E21),"vinto",IF(AND(C21="Atalanta",D21&lt;E21),"vinto","perso")))</f>
        <v>pari</v>
      </c>
      <c r="G21" s="30" t="n">
        <f aca="false">COUNTIF(F21:F21,"vinto")</f>
        <v>0</v>
      </c>
      <c r="H21" s="30" t="n">
        <f aca="false">COUNTIF(F21:F21,"perso")</f>
        <v>0</v>
      </c>
      <c r="I21" s="30" t="n">
        <f aca="false">COUNTIF(F21:F21,"pari")</f>
        <v>1</v>
      </c>
      <c r="J21" s="19" t="n">
        <f aca="false">IF(G21=1,3,IF(H21=1,0,IF(I21=1,1)))</f>
        <v>1</v>
      </c>
      <c r="L21" s="31" t="s">
        <v>14</v>
      </c>
      <c r="M21" s="32" t="s">
        <v>9</v>
      </c>
      <c r="N21" s="32" t="n">
        <v>1</v>
      </c>
      <c r="O21" s="32" t="n">
        <v>0</v>
      </c>
      <c r="P21" s="22" t="str">
        <f aca="false">IF(N21=O21,"pari",IF(AND(L21="Bologna",N21&gt;O21),"vinto",IF(AND(M21="Bologna",N21&lt;O21),"vinto","perso")))</f>
        <v>perso</v>
      </c>
      <c r="Q21" s="30" t="n">
        <f aca="false">COUNTIF(P21:P21,"vinto")</f>
        <v>0</v>
      </c>
      <c r="R21" s="30" t="n">
        <f aca="false">COUNTIF(P21:P21,"perso")</f>
        <v>1</v>
      </c>
      <c r="S21" s="33" t="n">
        <f aca="false">COUNTIF(P21:P21,"pari")</f>
        <v>0</v>
      </c>
      <c r="T21" s="19" t="n">
        <f aca="false">IF(Q21=1,3,IF(R21=1,0,IF(S21=1,1)))</f>
        <v>0</v>
      </c>
      <c r="U21" s="24"/>
      <c r="V21" s="31"/>
      <c r="W21" s="32" t="s">
        <v>25</v>
      </c>
      <c r="X21" s="32" t="s">
        <v>10</v>
      </c>
      <c r="Y21" s="32" t="n">
        <v>5</v>
      </c>
      <c r="Z21" s="34" t="n">
        <v>1</v>
      </c>
      <c r="AA21" s="22" t="str">
        <f aca="false">IF(Y21=Z21,"pari",IF(AND(W21="Brescia",Y21&gt;Z21),"vinto",IF(AND(X21="Brescia",Y21&lt;Z21),"vinto","perso")))</f>
        <v>perso</v>
      </c>
      <c r="AB21" s="30" t="n">
        <f aca="false">COUNTIF(AA21:AA21,"vinto")</f>
        <v>0</v>
      </c>
      <c r="AC21" s="30" t="n">
        <f aca="false">COUNTIF(AA21:AA21,"perso")</f>
        <v>1</v>
      </c>
      <c r="AD21" s="33" t="n">
        <f aca="false">COUNTIF(AA21:AA21,"pari")</f>
        <v>0</v>
      </c>
      <c r="AE21" s="19" t="n">
        <f aca="false">IF(AB21=1,3,IF(AC21=1,0,IF(AD21=1,1)))</f>
        <v>0</v>
      </c>
    </row>
    <row r="22" customFormat="false" ht="12.75" hidden="false" customHeight="false" outlineLevel="0" collapsed="false">
      <c r="A22" s="36" t="n">
        <v>20</v>
      </c>
      <c r="B22" s="26" t="s">
        <v>8</v>
      </c>
      <c r="C22" s="27" t="s">
        <v>11</v>
      </c>
      <c r="D22" s="27" t="n">
        <v>1</v>
      </c>
      <c r="E22" s="28" t="n">
        <v>2</v>
      </c>
      <c r="F22" s="29" t="str">
        <f aca="false">IF(D22=E22,"pari",IF(AND(B22="Atalanta",D22&gt;E22),"vinto",IF(AND(C22="Atalanta",D22&lt;E22),"vinto","perso")))</f>
        <v>perso</v>
      </c>
      <c r="G22" s="30" t="n">
        <f aca="false">COUNTIF(F22:F22,"vinto")</f>
        <v>0</v>
      </c>
      <c r="H22" s="30" t="n">
        <f aca="false">COUNTIF(F22:F22,"perso")</f>
        <v>1</v>
      </c>
      <c r="I22" s="30" t="n">
        <f aca="false">COUNTIF(F22:F22,"pari")</f>
        <v>0</v>
      </c>
      <c r="J22" s="19" t="n">
        <f aca="false">IF(G22=1,3,IF(H22=1,0,IF(I22=1,1)))</f>
        <v>0</v>
      </c>
      <c r="L22" s="31" t="str">
        <f aca="false">IF(M3="","-",M3)</f>
        <v>Bologna</v>
      </c>
      <c r="M22" s="32" t="str">
        <f aca="false">IF(L3="","-",L3)</f>
        <v>Verona</v>
      </c>
      <c r="N22" s="32" t="n">
        <v>1</v>
      </c>
      <c r="O22" s="32" t="n">
        <v>1</v>
      </c>
      <c r="P22" s="22" t="str">
        <f aca="false">IF(N22=O22,"pari",IF(AND(L22="Bologna",N22&gt;O22),"vinto",IF(AND(M22="Bologna",N22&lt;O22),"vinto","perso")))</f>
        <v>pari</v>
      </c>
      <c r="Q22" s="30" t="n">
        <f aca="false">COUNTIF(P22:P22,"vinto")</f>
        <v>0</v>
      </c>
      <c r="R22" s="30" t="n">
        <f aca="false">COUNTIF(P22:P22,"perso")</f>
        <v>0</v>
      </c>
      <c r="S22" s="33" t="n">
        <f aca="false">COUNTIF(P22:P22,"pari")</f>
        <v>1</v>
      </c>
      <c r="T22" s="19" t="n">
        <f aca="false">IF(Q22=1,3,IF(R22=1,0,IF(S22=1,1)))</f>
        <v>1</v>
      </c>
      <c r="U22" s="24"/>
      <c r="V22" s="31"/>
      <c r="W22" s="32" t="str">
        <f aca="false">IF(X3="","-",X3)</f>
        <v>Brescia</v>
      </c>
      <c r="X22" s="32" t="str">
        <f aca="false">IF(W3="","-",W3)</f>
        <v>Cagliari</v>
      </c>
      <c r="Y22" s="32" t="n">
        <v>2</v>
      </c>
      <c r="Z22" s="34" t="n">
        <v>2</v>
      </c>
      <c r="AA22" s="22" t="str">
        <f aca="false">IF(Y22=Z22,"pari",IF(AND(W22="Brescia",Y22&gt;Z22),"vinto",IF(AND(X22="Brescia",Y22&lt;Z22),"vinto","perso")))</f>
        <v>pari</v>
      </c>
      <c r="AB22" s="30" t="n">
        <f aca="false">COUNTIF(AA22:AA22,"vinto")</f>
        <v>0</v>
      </c>
      <c r="AC22" s="30" t="n">
        <f aca="false">COUNTIF(AA22:AA22,"perso")</f>
        <v>0</v>
      </c>
      <c r="AD22" s="33" t="n">
        <f aca="false">COUNTIF(AA22:AA22,"pari")</f>
        <v>1</v>
      </c>
      <c r="AE22" s="19" t="n">
        <f aca="false">IF(AB22=1,3,IF(AC22=1,0,IF(AD22=1,1)))</f>
        <v>1</v>
      </c>
    </row>
    <row r="23" customFormat="false" ht="12.75" hidden="false" customHeight="false" outlineLevel="0" collapsed="false">
      <c r="A23" s="13" t="n">
        <v>21</v>
      </c>
      <c r="B23" s="26" t="s">
        <v>14</v>
      </c>
      <c r="C23" s="27" t="s">
        <v>8</v>
      </c>
      <c r="D23" s="27" t="n">
        <v>0</v>
      </c>
      <c r="E23" s="28" t="n">
        <v>7</v>
      </c>
      <c r="F23" s="29" t="str">
        <f aca="false">IF(D23=E23,"pari",IF(AND(B23="Atalanta",D23&gt;E23),"vinto",IF(AND(C23="Atalanta",D23&lt;E23),"vinto","perso")))</f>
        <v>vinto</v>
      </c>
      <c r="G23" s="30" t="n">
        <f aca="false">COUNTIF(F23:F23,"vinto")</f>
        <v>1</v>
      </c>
      <c r="H23" s="30" t="n">
        <f aca="false">COUNTIF(F23:F23,"perso")</f>
        <v>0</v>
      </c>
      <c r="I23" s="30" t="n">
        <f aca="false">COUNTIF(F23:F23,"pari")</f>
        <v>0</v>
      </c>
      <c r="J23" s="19" t="n">
        <f aca="false">IF(G23=1,3,IF(H23=1,0,IF(I23=1,1)))</f>
        <v>3</v>
      </c>
      <c r="L23" s="31" t="str">
        <f aca="false">IF(M4="","-",M4)</f>
        <v>Spal</v>
      </c>
      <c r="M23" s="32" t="str">
        <f aca="false">IF(L4="","-",L4)</f>
        <v>Bologna</v>
      </c>
      <c r="N23" s="32" t="n">
        <v>1</v>
      </c>
      <c r="O23" s="32" t="n">
        <v>3</v>
      </c>
      <c r="P23" s="22" t="str">
        <f aca="false">IF(N23=O23,"pari",IF(AND(L23="Bologna",N23&gt;O23),"vinto",IF(AND(M23="Bologna",N23&lt;O23),"vinto","perso")))</f>
        <v>vinto</v>
      </c>
      <c r="Q23" s="30" t="n">
        <f aca="false">COUNTIF(P23:P23,"vinto")</f>
        <v>1</v>
      </c>
      <c r="R23" s="30" t="n">
        <f aca="false">COUNTIF(P23:P23,"perso")</f>
        <v>0</v>
      </c>
      <c r="S23" s="33" t="n">
        <f aca="false">COUNTIF(P23:P23,"pari")</f>
        <v>0</v>
      </c>
      <c r="T23" s="19" t="n">
        <f aca="false">IF(Q23=1,3,IF(R23=1,0,IF(S23=1,1)))</f>
        <v>3</v>
      </c>
      <c r="U23" s="24"/>
      <c r="V23" s="31"/>
      <c r="W23" s="32" t="str">
        <f aca="false">IF(X4="","-",X4)</f>
        <v>Brescia</v>
      </c>
      <c r="X23" s="32" t="str">
        <f aca="false">IF(W4="","-",W4)</f>
        <v>Milan</v>
      </c>
      <c r="Y23" s="32" t="n">
        <v>0</v>
      </c>
      <c r="Z23" s="34" t="n">
        <v>1</v>
      </c>
      <c r="AA23" s="22" t="str">
        <f aca="false">IF(Y23=Z23,"pari",IF(AND(W23="Brescia",Y23&gt;Z23),"vinto",IF(AND(X23="Brescia",Y23&lt;Z23),"vinto","perso")))</f>
        <v>perso</v>
      </c>
      <c r="AB23" s="30" t="n">
        <f aca="false">COUNTIF(AA23:AA23,"vinto")</f>
        <v>0</v>
      </c>
      <c r="AC23" s="30" t="n">
        <f aca="false">COUNTIF(AA23:AA23,"perso")</f>
        <v>1</v>
      </c>
      <c r="AD23" s="33" t="n">
        <f aca="false">COUNTIF(AA23:AA23,"pari")</f>
        <v>0</v>
      </c>
      <c r="AE23" s="19" t="n">
        <f aca="false">IF(AB23=1,3,IF(AC23=1,0,IF(AD23=1,1)))</f>
        <v>0</v>
      </c>
    </row>
    <row r="24" customFormat="false" ht="12.75" hidden="false" customHeight="false" outlineLevel="0" collapsed="false">
      <c r="A24" s="37" t="n">
        <v>22</v>
      </c>
      <c r="B24" s="26" t="s">
        <v>8</v>
      </c>
      <c r="C24" s="27" t="s">
        <v>16</v>
      </c>
      <c r="D24" s="38" t="n">
        <v>2</v>
      </c>
      <c r="E24" s="28" t="n">
        <v>2</v>
      </c>
      <c r="F24" s="29" t="str">
        <f aca="false">IF(D24=E24,"pari",IF(AND(B24="Atalanta",D24&gt;E24),"vinto",IF(AND(C24="Atalanta",D24&lt;E24),"vinto","perso")))</f>
        <v>pari</v>
      </c>
      <c r="G24" s="30" t="n">
        <f aca="false">COUNTIF(F24:F24,"vinto")</f>
        <v>0</v>
      </c>
      <c r="H24" s="30" t="n">
        <f aca="false">COUNTIF(F24:F24,"perso")</f>
        <v>0</v>
      </c>
      <c r="I24" s="30" t="n">
        <f aca="false">COUNTIF(F24:F24,"pari")</f>
        <v>1</v>
      </c>
      <c r="J24" s="19" t="n">
        <f aca="false">IF(G24=1,3,IF(H24=1,0,IF(I24=1,1)))</f>
        <v>1</v>
      </c>
      <c r="L24" s="31" t="str">
        <f aca="false">IF(M5="","-",M5)</f>
        <v>Bologna</v>
      </c>
      <c r="M24" s="32" t="str">
        <f aca="false">IF(L5="","-",L5)</f>
        <v>Brescia</v>
      </c>
      <c r="N24" s="39" t="n">
        <v>2</v>
      </c>
      <c r="O24" s="32" t="n">
        <v>1</v>
      </c>
      <c r="P24" s="22" t="str">
        <f aca="false">IF(N24=O24,"pari",IF(AND(L24="Bologna",N24&gt;O24),"vinto",IF(AND(M24="Bologna",N24&lt;O24),"vinto","perso")))</f>
        <v>vinto</v>
      </c>
      <c r="Q24" s="30" t="n">
        <f aca="false">COUNTIF(P24:P24,"vinto")</f>
        <v>1</v>
      </c>
      <c r="R24" s="30" t="n">
        <f aca="false">COUNTIF(P24:P24,"perso")</f>
        <v>0</v>
      </c>
      <c r="S24" s="33" t="n">
        <f aca="false">COUNTIF(P24:P24,"pari")</f>
        <v>0</v>
      </c>
      <c r="T24" s="19" t="n">
        <f aca="false">IF(Q24=1,3,IF(R24=1,0,IF(S24=1,1)))</f>
        <v>3</v>
      </c>
      <c r="U24" s="24"/>
      <c r="V24" s="31"/>
      <c r="W24" s="32" t="str">
        <f aca="false">IF(X5="","-",X5)</f>
        <v>Bologna</v>
      </c>
      <c r="X24" s="32" t="str">
        <f aca="false">IF(W5="","-",W5)</f>
        <v>Brescia</v>
      </c>
      <c r="Y24" s="39" t="n">
        <v>2</v>
      </c>
      <c r="Z24" s="34" t="n">
        <v>1</v>
      </c>
      <c r="AA24" s="22" t="str">
        <f aca="false">IF(Y24=Z24,"pari",IF(AND(W24="Brescia",Y24&gt;Z24),"vinto",IF(AND(X24="Brescia",Y24&lt;Z24),"vinto","perso")))</f>
        <v>perso</v>
      </c>
      <c r="AB24" s="30" t="n">
        <f aca="false">COUNTIF(AA24:AA24,"vinto")</f>
        <v>0</v>
      </c>
      <c r="AC24" s="30" t="n">
        <f aca="false">COUNTIF(AA24:AA24,"perso")</f>
        <v>1</v>
      </c>
      <c r="AD24" s="33" t="n">
        <f aca="false">COUNTIF(AA24:AA24,"pari")</f>
        <v>0</v>
      </c>
      <c r="AE24" s="19" t="n">
        <f aca="false">IF(AB24=1,3,IF(AC24=1,0,IF(AD24=1,1)))</f>
        <v>0</v>
      </c>
    </row>
    <row r="25" customFormat="false" ht="12.75" hidden="false" customHeight="false" outlineLevel="0" collapsed="false">
      <c r="A25" s="13" t="n">
        <v>23</v>
      </c>
      <c r="B25" s="26" t="s">
        <v>17</v>
      </c>
      <c r="C25" s="27" t="s">
        <v>8</v>
      </c>
      <c r="D25" s="27" t="n">
        <v>1</v>
      </c>
      <c r="E25" s="28" t="n">
        <v>2</v>
      </c>
      <c r="F25" s="29" t="str">
        <f aca="false">IF(D25=E25,"pari",IF(AND(B25="Atalanta",D25&gt;E25),"vinto",IF(AND(C25="Atalanta",D25&lt;E25),"vinto","perso")))</f>
        <v>vinto</v>
      </c>
      <c r="G25" s="30" t="n">
        <f aca="false">COUNTIF(F25:F25,"vinto")</f>
        <v>1</v>
      </c>
      <c r="H25" s="30" t="n">
        <f aca="false">COUNTIF(F25:F25,"perso")</f>
        <v>0</v>
      </c>
      <c r="I25" s="30" t="n">
        <f aca="false">COUNTIF(F25:F25,"pari")</f>
        <v>0</v>
      </c>
      <c r="J25" s="40" t="n">
        <f aca="false">IF(G25=1,3,IF(H25=1,0,IF(I25=1,1)))</f>
        <v>3</v>
      </c>
      <c r="L25" s="31" t="str">
        <f aca="false">IF(M6="","-",M6)</f>
        <v>Roma</v>
      </c>
      <c r="M25" s="32" t="str">
        <f aca="false">IF(L6="","-",L6)</f>
        <v>Bologna</v>
      </c>
      <c r="N25" s="32" t="n">
        <v>2</v>
      </c>
      <c r="O25" s="32" t="n">
        <v>3</v>
      </c>
      <c r="P25" s="22" t="str">
        <f aca="false">IF(N25=O25,"pari",IF(AND(L25="Bologna",N25&gt;O25),"vinto",IF(AND(M25="Bologna",N25&lt;O25),"vinto","perso")))</f>
        <v>vinto</v>
      </c>
      <c r="Q25" s="30" t="n">
        <f aca="false">COUNTIF(P25:P25,"vinto")</f>
        <v>1</v>
      </c>
      <c r="R25" s="30" t="n">
        <f aca="false">COUNTIF(P25:P25,"perso")</f>
        <v>0</v>
      </c>
      <c r="S25" s="33" t="n">
        <f aca="false">COUNTIF(P25:P25,"pari")</f>
        <v>0</v>
      </c>
      <c r="T25" s="19" t="n">
        <f aca="false">IF(Q25=1,3,IF(R25=1,0,IF(S25=1,1)))</f>
        <v>3</v>
      </c>
      <c r="U25" s="24"/>
      <c r="V25" s="31"/>
      <c r="W25" s="32" t="str">
        <f aca="false">IF(X6="","-",X6)</f>
        <v>Brescia</v>
      </c>
      <c r="X25" s="32" t="str">
        <f aca="false">IF(W6="","-",W6)</f>
        <v>Udinese</v>
      </c>
      <c r="Y25" s="32" t="n">
        <v>1</v>
      </c>
      <c r="Z25" s="34" t="n">
        <v>1</v>
      </c>
      <c r="AA25" s="22" t="str">
        <f aca="false">IF(Y25=Z25,"pari",IF(AND(W25="Brescia",Y25&gt;Z25),"vinto",IF(AND(X25="Brescia",Y25&lt;Z25),"vinto","perso")))</f>
        <v>pari</v>
      </c>
      <c r="AB25" s="30" t="n">
        <f aca="false">COUNTIF(AA25:AA25,"vinto")</f>
        <v>0</v>
      </c>
      <c r="AC25" s="30" t="n">
        <f aca="false">COUNTIF(AA25:AA25,"perso")</f>
        <v>0</v>
      </c>
      <c r="AD25" s="33" t="n">
        <f aca="false">COUNTIF(AA25:AA25,"pari")</f>
        <v>1</v>
      </c>
      <c r="AE25" s="19" t="n">
        <f aca="false">IF(AB25=1,3,IF(AC25=1,0,IF(AD25=1,1)))</f>
        <v>1</v>
      </c>
    </row>
    <row r="26" customFormat="false" ht="12.75" hidden="false" customHeight="false" outlineLevel="0" collapsed="false">
      <c r="A26" s="13" t="n">
        <v>24</v>
      </c>
      <c r="B26" s="26" t="s">
        <v>8</v>
      </c>
      <c r="C26" s="27" t="s">
        <v>18</v>
      </c>
      <c r="D26" s="27" t="n">
        <v>2</v>
      </c>
      <c r="E26" s="28" t="n">
        <v>1</v>
      </c>
      <c r="F26" s="29" t="str">
        <f aca="false">IF(D26=E26,"pari",IF(AND(B26="Atalanta",D26&gt;E26),"vinto",IF(AND(C26="Atalanta",D26&lt;E26),"vinto","perso")))</f>
        <v>vinto</v>
      </c>
      <c r="G26" s="30" t="n">
        <f aca="false">COUNTIF(F26:F26,"vinto")</f>
        <v>1</v>
      </c>
      <c r="H26" s="30" t="n">
        <f aca="false">COUNTIF(F26:F26,"perso")</f>
        <v>0</v>
      </c>
      <c r="I26" s="30" t="n">
        <f aca="false">COUNTIF(F26:F26,"pari")</f>
        <v>0</v>
      </c>
      <c r="J26" s="40" t="n">
        <f aca="false">IF(G26=1,3,IF(H26=1,0,IF(I26=1,1)))</f>
        <v>3</v>
      </c>
      <c r="L26" s="31" t="str">
        <f aca="false">IF(M7="","-",M7)</f>
        <v>Bologna</v>
      </c>
      <c r="M26" s="32" t="str">
        <f aca="false">IF(L7="","-",L7)</f>
        <v>Genoa</v>
      </c>
      <c r="N26" s="32" t="n">
        <v>0</v>
      </c>
      <c r="O26" s="32" t="n">
        <v>3</v>
      </c>
      <c r="P26" s="22" t="str">
        <f aca="false">IF(N26=O26,"pari",IF(AND(L26="Bologna",N26&gt;O26),"vinto",IF(AND(M26="Bologna",N26&lt;O26),"vinto","perso")))</f>
        <v>perso</v>
      </c>
      <c r="Q26" s="30" t="n">
        <f aca="false">COUNTIF(P26:P26,"vinto")</f>
        <v>0</v>
      </c>
      <c r="R26" s="30" t="n">
        <f aca="false">COUNTIF(P26:P26,"perso")</f>
        <v>1</v>
      </c>
      <c r="S26" s="33" t="n">
        <f aca="false">COUNTIF(P26:P26,"pari")</f>
        <v>0</v>
      </c>
      <c r="T26" s="19" t="n">
        <f aca="false">IF(Q26=1,3,IF(R26=1,0,IF(S26=1,1)))</f>
        <v>0</v>
      </c>
      <c r="U26" s="24"/>
      <c r="V26" s="31"/>
      <c r="W26" s="32" t="str">
        <f aca="false">IF(X7="","-",X7)</f>
        <v>Juventus</v>
      </c>
      <c r="X26" s="32" t="str">
        <f aca="false">IF(W7="","-",W7)</f>
        <v>Brescia</v>
      </c>
      <c r="Y26" s="32" t="n">
        <v>2</v>
      </c>
      <c r="Z26" s="34" t="n">
        <v>0</v>
      </c>
      <c r="AA26" s="41" t="str">
        <f aca="false">IF(Y26=Z26,"pari",IF(AND(W26="Brescia",Y26&gt;Z26),"vinto",IF(AND(X26="Brescia",Y26&lt;Z26),"vinto","perso")))</f>
        <v>perso</v>
      </c>
      <c r="AB26" s="42" t="n">
        <f aca="false">COUNTIF(AA26:AA26,"vinto")</f>
        <v>0</v>
      </c>
      <c r="AC26" s="42" t="n">
        <f aca="false">COUNTIF(AA26:AA26,"perso")</f>
        <v>1</v>
      </c>
      <c r="AD26" s="42" t="n">
        <f aca="false">COUNTIF(AA26:AA26,"pari")</f>
        <v>0</v>
      </c>
      <c r="AE26" s="19" t="n">
        <f aca="false">IF(AB26=1,3,IF(AC26=1,0,IF(AD26=1,1)))</f>
        <v>0</v>
      </c>
    </row>
    <row r="27" customFormat="false" ht="12.75" hidden="false" customHeight="false" outlineLevel="0" collapsed="false">
      <c r="A27" s="13" t="n">
        <v>25</v>
      </c>
      <c r="B27" s="26" t="s">
        <v>8</v>
      </c>
      <c r="C27" s="27" t="s">
        <v>21</v>
      </c>
      <c r="D27" s="27" t="n">
        <v>4</v>
      </c>
      <c r="E27" s="28" t="n">
        <v>1</v>
      </c>
      <c r="F27" s="29" t="str">
        <f aca="false">IF(D27=E27,"pari",IF(AND(B27="Atalanta",D27&gt;E27),"vinto",IF(AND(C27="Atalanta",D27&lt;E27),"vinto","perso")))</f>
        <v>vinto</v>
      </c>
      <c r="G27" s="30" t="n">
        <f aca="false">COUNTIF(F27:F27,"vinto")</f>
        <v>1</v>
      </c>
      <c r="H27" s="30" t="n">
        <f aca="false">COUNTIF(F27:F27,"perso")</f>
        <v>0</v>
      </c>
      <c r="I27" s="30" t="n">
        <f aca="false">COUNTIF(F27:F27,"pari")</f>
        <v>0</v>
      </c>
      <c r="J27" s="40" t="n">
        <f aca="false">IF(G27=1,3,IF(H27=1,0,IF(I27=1,1)))</f>
        <v>3</v>
      </c>
      <c r="L27" s="31" t="str">
        <f aca="false">IF(M8="","-",M8)</f>
        <v>Bologna</v>
      </c>
      <c r="M27" s="32" t="str">
        <f aca="false">IF(L8="","-",L8)</f>
        <v>Udinese</v>
      </c>
      <c r="N27" s="32" t="n">
        <v>1</v>
      </c>
      <c r="O27" s="32" t="n">
        <v>1</v>
      </c>
      <c r="P27" s="22" t="str">
        <f aca="false">IF(N27=O27,"pari",IF(AND(L27="Bologna",N27&gt;O27),"vinto",IF(AND(M27="Bologna",N27&lt;O27),"vinto","perso")))</f>
        <v>pari</v>
      </c>
      <c r="Q27" s="30" t="n">
        <f aca="false">COUNTIF(P27:P27,"vinto")</f>
        <v>0</v>
      </c>
      <c r="R27" s="30" t="n">
        <f aca="false">COUNTIF(P27:P27,"perso")</f>
        <v>0</v>
      </c>
      <c r="S27" s="33" t="n">
        <f aca="false">COUNTIF(P27:P27,"pari")</f>
        <v>1</v>
      </c>
      <c r="T27" s="19" t="n">
        <f aca="false">IF(Q27=1,3,IF(R27=1,0,IF(S27=1,1)))</f>
        <v>1</v>
      </c>
      <c r="U27" s="24"/>
      <c r="V27" s="31"/>
      <c r="W27" s="32" t="str">
        <f aca="false">IF(X8="","-",X8)</f>
        <v>Brescia</v>
      </c>
      <c r="X27" s="32" t="str">
        <f aca="false">IF(W8="","-",W8)</f>
        <v>Napoli</v>
      </c>
      <c r="Y27" s="32" t="n">
        <v>1</v>
      </c>
      <c r="Z27" s="34" t="n">
        <v>2</v>
      </c>
      <c r="AA27" s="41" t="str">
        <f aca="false">IF(Y27=Z27,"pari",IF(AND(W27="Brescia",Y27&gt;Z27),"vinto",IF(AND(X27="Brescia",Y27&lt;Z27),"vinto","perso")))</f>
        <v>perso</v>
      </c>
      <c r="AB27" s="42" t="n">
        <f aca="false">COUNTIF(AA27:AA27,"vinto")</f>
        <v>0</v>
      </c>
      <c r="AC27" s="42" t="n">
        <f aca="false">COUNTIF(AA27:AA27,"perso")</f>
        <v>1</v>
      </c>
      <c r="AD27" s="42" t="n">
        <f aca="false">COUNTIF(AA27:AA27,"pari")</f>
        <v>0</v>
      </c>
      <c r="AE27" s="19" t="n">
        <f aca="false">IF(AB27=1,3,IF(AC27=1,0,IF(AD27=1,1)))</f>
        <v>0</v>
      </c>
    </row>
    <row r="28" customFormat="false" ht="12.75" hidden="false" customHeight="false" outlineLevel="0" collapsed="false">
      <c r="A28" s="13" t="n">
        <v>26</v>
      </c>
      <c r="B28" s="26" t="s">
        <v>23</v>
      </c>
      <c r="C28" s="27" t="s">
        <v>8</v>
      </c>
      <c r="D28" s="27" t="n">
        <v>2</v>
      </c>
      <c r="E28" s="28" t="n">
        <v>7</v>
      </c>
      <c r="F28" s="29" t="str">
        <f aca="false">IF(D28=E28,"pari",IF(AND(B28="Atalanta",D28&gt;E28),"vinto",IF(AND(C28="Atalanta",D28&lt;E28),"vinto","perso")))</f>
        <v>vinto</v>
      </c>
      <c r="G28" s="30" t="n">
        <f aca="false">COUNTIF(F28:F28,"vinto")</f>
        <v>1</v>
      </c>
      <c r="H28" s="30" t="n">
        <f aca="false">COUNTIF(F28:F28,"perso")</f>
        <v>0</v>
      </c>
      <c r="I28" s="30" t="n">
        <f aca="false">COUNTIF(F28:F28,"pari")</f>
        <v>0</v>
      </c>
      <c r="J28" s="40" t="n">
        <f aca="false">IF(G28=1,3,IF(H28=1,0,IF(I28=1,1)))</f>
        <v>3</v>
      </c>
      <c r="L28" s="31" t="str">
        <f aca="false">IF(M9="","-",M9)</f>
        <v>Lazio</v>
      </c>
      <c r="M28" s="32" t="str">
        <f aca="false">IF(L9="","-",L9)</f>
        <v>Bologna</v>
      </c>
      <c r="N28" s="32" t="n">
        <v>2</v>
      </c>
      <c r="O28" s="32" t="n">
        <v>0</v>
      </c>
      <c r="P28" s="22" t="str">
        <f aca="false">IF(N28=O28,"pari",IF(AND(L28="Bologna",N28&gt;O28),"vinto",IF(AND(M28="Bologna",N28&lt;O28),"vinto","perso")))</f>
        <v>perso</v>
      </c>
      <c r="Q28" s="30" t="n">
        <f aca="false">COUNTIF(P28:P28,"vinto")</f>
        <v>0</v>
      </c>
      <c r="R28" s="30" t="n">
        <f aca="false">COUNTIF(P28:P28,"perso")</f>
        <v>1</v>
      </c>
      <c r="S28" s="33" t="n">
        <f aca="false">COUNTIF(P28:P28,"pari")</f>
        <v>0</v>
      </c>
      <c r="T28" s="19" t="n">
        <f aca="false">IF(Q28=1,3,IF(R28=1,0,IF(S28=1,1)))</f>
        <v>0</v>
      </c>
      <c r="U28" s="24"/>
      <c r="V28" s="31"/>
      <c r="W28" s="32" t="str">
        <f aca="false">IF(X9="","-",X9)</f>
        <v>Sassuolo</v>
      </c>
      <c r="X28" s="32" t="str">
        <f aca="false">IF(W9="","-",W9)</f>
        <v>Brescia</v>
      </c>
      <c r="Y28" s="32" t="n">
        <v>3</v>
      </c>
      <c r="Z28" s="34" t="n">
        <v>0</v>
      </c>
      <c r="AA28" s="41" t="str">
        <f aca="false">IF(Y28=Z28,"pari",IF(AND(W28="Brescia",Y28&gt;Z28),"vinto",IF(AND(X28="Brescia",Y28&lt;Z28),"vinto","perso")))</f>
        <v>perso</v>
      </c>
      <c r="AB28" s="42" t="n">
        <f aca="false">COUNTIF(AA28:AA28,"vinto")</f>
        <v>0</v>
      </c>
      <c r="AC28" s="42" t="n">
        <f aca="false">COUNTIF(AA28:AA28,"perso")</f>
        <v>1</v>
      </c>
      <c r="AD28" s="42" t="n">
        <f aca="false">COUNTIF(AA28:AA28,"pari")</f>
        <v>0</v>
      </c>
      <c r="AE28" s="19" t="n">
        <f aca="false">IF(AB28=1,3,IF(AC28=1,0,IF(AD28=1,1)))</f>
        <v>0</v>
      </c>
    </row>
    <row r="29" customFormat="false" ht="12.75" hidden="false" customHeight="false" outlineLevel="0" collapsed="false">
      <c r="A29" s="13" t="n">
        <v>27</v>
      </c>
      <c r="B29" s="26" t="s">
        <v>8</v>
      </c>
      <c r="C29" s="27" t="s">
        <v>24</v>
      </c>
      <c r="D29" s="27" t="n">
        <v>3</v>
      </c>
      <c r="E29" s="28" t="n">
        <v>2</v>
      </c>
      <c r="F29" s="29" t="str">
        <f aca="false">IF(D29=E29,"pari",IF(AND(B29="Atalanta",D29&gt;E29),"vinto",IF(AND(C29="Atalanta",D29&lt;E29),"vinto","perso")))</f>
        <v>vinto</v>
      </c>
      <c r="G29" s="30" t="n">
        <f aca="false">COUNTIF(F29:F29,"vinto")</f>
        <v>1</v>
      </c>
      <c r="H29" s="30" t="n">
        <f aca="false">COUNTIF(F29:F29,"perso")</f>
        <v>0</v>
      </c>
      <c r="I29" s="30" t="n">
        <f aca="false">COUNTIF(F29:F29,"pari")</f>
        <v>0</v>
      </c>
      <c r="J29" s="40" t="n">
        <f aca="false">IF(G29=1,3,IF(H29=1,0,IF(I29=1,1)))</f>
        <v>3</v>
      </c>
      <c r="L29" s="31" t="str">
        <f aca="false">IF(M10="","-",M10)</f>
        <v>Bologna</v>
      </c>
      <c r="M29" s="32" t="str">
        <f aca="false">IF(L10="","-",L10)</f>
        <v>Juventus</v>
      </c>
      <c r="N29" s="32" t="n">
        <v>0</v>
      </c>
      <c r="O29" s="32" t="n">
        <v>2</v>
      </c>
      <c r="P29" s="22" t="str">
        <f aca="false">IF(N29=O29,"pari",IF(AND(L29="Bologna",N29&gt;O29),"vinto",IF(AND(M29="Bologna",N29&lt;O29),"vinto","perso")))</f>
        <v>perso</v>
      </c>
      <c r="Q29" s="30" t="n">
        <f aca="false">COUNTIF(P29:P29,"vinto")</f>
        <v>0</v>
      </c>
      <c r="R29" s="30" t="n">
        <f aca="false">COUNTIF(P29:P29,"perso")</f>
        <v>1</v>
      </c>
      <c r="S29" s="33" t="n">
        <f aca="false">COUNTIF(P29:P29,"pari")</f>
        <v>0</v>
      </c>
      <c r="T29" s="19" t="n">
        <f aca="false">IF(Q29=1,3,IF(R29=1,0,IF(S29=1,1)))</f>
        <v>0</v>
      </c>
      <c r="U29" s="24"/>
      <c r="V29" s="31"/>
      <c r="W29" s="32" t="str">
        <f aca="false">IF(X10="","-",X10)</f>
        <v>Fiorentina</v>
      </c>
      <c r="X29" s="32" t="str">
        <f aca="false">IF(W10="","-",W10)</f>
        <v>Brescia</v>
      </c>
      <c r="Y29" s="32" t="n">
        <v>1</v>
      </c>
      <c r="Z29" s="34" t="n">
        <v>1</v>
      </c>
      <c r="AA29" s="41" t="str">
        <f aca="false">IF(Y29=Z29,"pari",IF(AND(W29="Brescia",Y29&gt;Z29),"vinto",IF(AND(X29="Brescia",Y29&lt;Z29),"vinto","perso")))</f>
        <v>pari</v>
      </c>
      <c r="AB29" s="42" t="n">
        <f aca="false">COUNTIF(AA29:AA29,"vinto")</f>
        <v>0</v>
      </c>
      <c r="AC29" s="42" t="n">
        <f aca="false">COUNTIF(AA29:AA29,"perso")</f>
        <v>0</v>
      </c>
      <c r="AD29" s="42" t="n">
        <f aca="false">COUNTIF(AA29:AA29,"pari")</f>
        <v>1</v>
      </c>
      <c r="AE29" s="19" t="n">
        <f aca="false">IF(AB29=1,3,IF(AC29=1,0,IF(AD29=1,1)))</f>
        <v>1</v>
      </c>
    </row>
    <row r="30" customFormat="false" ht="12.75" hidden="false" customHeight="false" outlineLevel="0" collapsed="false">
      <c r="A30" s="13" t="n">
        <v>28</v>
      </c>
      <c r="B30" s="26" t="s">
        <v>19</v>
      </c>
      <c r="C30" s="27" t="s">
        <v>8</v>
      </c>
      <c r="D30" s="27" t="n">
        <v>2</v>
      </c>
      <c r="E30" s="28" t="n">
        <v>3</v>
      </c>
      <c r="F30" s="29" t="str">
        <f aca="false">IF(D30=E30,"pari",IF(AND(B30="Atalanta",D30&gt;E30),"vinto",IF(AND(C30="Atalanta",D30&lt;E30),"vinto","perso")))</f>
        <v>vinto</v>
      </c>
      <c r="G30" s="30" t="n">
        <f aca="false">COUNTIF(F30:F30,"vinto")</f>
        <v>1</v>
      </c>
      <c r="H30" s="30" t="n">
        <f aca="false">COUNTIF(F30:F30,"perso")</f>
        <v>0</v>
      </c>
      <c r="I30" s="30" t="n">
        <f aca="false">COUNTIF(F30:F30,"pari")</f>
        <v>0</v>
      </c>
      <c r="J30" s="40" t="n">
        <f aca="false">IF(G30=1,3,IF(H30=1,0,IF(I30=1,1)))</f>
        <v>3</v>
      </c>
      <c r="L30" s="31" t="str">
        <f aca="false">IF(M11="","-",M11)</f>
        <v>Sampdoria</v>
      </c>
      <c r="M30" s="32" t="str">
        <f aca="false">IF(L11="","-",L11)</f>
        <v>Bologna</v>
      </c>
      <c r="N30" s="32" t="n">
        <v>1</v>
      </c>
      <c r="O30" s="32" t="n">
        <v>2</v>
      </c>
      <c r="P30" s="22" t="str">
        <f aca="false">IF(N30=O30,"pari",IF(AND(L30="Bologna",N30&gt;O30),"vinto",IF(AND(M30="Bologna",N30&lt;O30),"vinto","perso")))</f>
        <v>vinto</v>
      </c>
      <c r="Q30" s="30" t="n">
        <f aca="false">COUNTIF(P30:P30,"vinto")</f>
        <v>1</v>
      </c>
      <c r="R30" s="30" t="n">
        <f aca="false">COUNTIF(P30:P30,"perso")</f>
        <v>0</v>
      </c>
      <c r="S30" s="33" t="n">
        <f aca="false">COUNTIF(P30:P30,"pari")</f>
        <v>0</v>
      </c>
      <c r="T30" s="19" t="n">
        <f aca="false">IF(Q30=1,3,IF(R30=1,0,IF(S30=1,1)))</f>
        <v>3</v>
      </c>
      <c r="U30" s="24"/>
      <c r="V30" s="31"/>
      <c r="W30" s="32" t="str">
        <f aca="false">IF(X11="","-",X11)</f>
        <v>Brescia</v>
      </c>
      <c r="X30" s="32" t="str">
        <f aca="false">IF(W11="","-",W11)</f>
        <v>Genoa</v>
      </c>
      <c r="Y30" s="32" t="n">
        <v>2</v>
      </c>
      <c r="Z30" s="34" t="n">
        <v>2</v>
      </c>
      <c r="AA30" s="41" t="str">
        <f aca="false">IF(Y30=Z30,"pari",IF(AND(W30="Brescia",Y30&gt;Z30),"vinto",IF(AND(X30="Brescia",Y30&lt;Z30),"vinto","perso")))</f>
        <v>pari</v>
      </c>
      <c r="AB30" s="42" t="n">
        <f aca="false">COUNTIF(AA30:AA30,"vinto")</f>
        <v>0</v>
      </c>
      <c r="AC30" s="42" t="n">
        <f aca="false">COUNTIF(AA30:AA30,"perso")</f>
        <v>0</v>
      </c>
      <c r="AD30" s="42" t="n">
        <f aca="false">COUNTIF(AA30:AA30,"pari")</f>
        <v>1</v>
      </c>
      <c r="AE30" s="19" t="n">
        <f aca="false">IF(AB30=1,3,IF(AC30=1,0,IF(AD30=1,1)))</f>
        <v>1</v>
      </c>
    </row>
    <row r="31" customFormat="false" ht="12.75" hidden="false" customHeight="false" outlineLevel="0" collapsed="false">
      <c r="A31" s="13" t="n">
        <v>29</v>
      </c>
      <c r="B31" s="26" t="s">
        <v>8</v>
      </c>
      <c r="C31" s="27" t="s">
        <v>22</v>
      </c>
      <c r="D31" s="27" t="n">
        <v>2</v>
      </c>
      <c r="E31" s="28" t="n">
        <v>0</v>
      </c>
      <c r="F31" s="29" t="str">
        <f aca="false">IF(D31=E31,"pari",IF(AND(B31="Atalanta",D31&gt;E31),"vinto",IF(AND(C31="Atalanta",D31&lt;E31),"vinto","perso")))</f>
        <v>vinto</v>
      </c>
      <c r="G31" s="30" t="n">
        <f aca="false">COUNTIF(F31:F31,"vinto")</f>
        <v>1</v>
      </c>
      <c r="H31" s="30" t="n">
        <f aca="false">COUNTIF(F31:F31,"perso")</f>
        <v>0</v>
      </c>
      <c r="I31" s="30" t="n">
        <f aca="false">COUNTIF(F31:F31,"pari")</f>
        <v>0</v>
      </c>
      <c r="J31" s="40" t="n">
        <f aca="false">IF(G31=1,3,IF(H31=1,0,IF(I31=1,1)))</f>
        <v>3</v>
      </c>
      <c r="L31" s="31" t="str">
        <f aca="false">IF(M12="","-",M12)</f>
        <v>Bologna</v>
      </c>
      <c r="M31" s="32" t="str">
        <f aca="false">IF(L12="","-",L12)</f>
        <v>Cagliari</v>
      </c>
      <c r="N31" s="32" t="n">
        <v>1</v>
      </c>
      <c r="O31" s="32" t="n">
        <v>1</v>
      </c>
      <c r="P31" s="22" t="str">
        <f aca="false">IF(N31=O31,"pari",IF(AND(L31="Bologna",N31&gt;O31),"vinto",IF(AND(M31="Bologna",N31&lt;O31),"vinto","perso")))</f>
        <v>pari</v>
      </c>
      <c r="Q31" s="30" t="n">
        <f aca="false">COUNTIF(P31:P31,"vinto")</f>
        <v>0</v>
      </c>
      <c r="R31" s="30" t="n">
        <f aca="false">COUNTIF(P31:P31,"perso")</f>
        <v>0</v>
      </c>
      <c r="S31" s="33" t="n">
        <f aca="false">COUNTIF(P31:P31,"pari")</f>
        <v>1</v>
      </c>
      <c r="T31" s="19" t="n">
        <f aca="false">IF(Q31=1,3,IF(R31=1,0,IF(S31=1,1)))</f>
        <v>1</v>
      </c>
      <c r="U31" s="24"/>
      <c r="V31" s="31"/>
      <c r="W31" s="32" t="str">
        <f aca="false">IF(X12="","-",X12)</f>
        <v>Inter</v>
      </c>
      <c r="X31" s="32" t="str">
        <f aca="false">IF(W12="","-",W12)</f>
        <v>Brescia</v>
      </c>
      <c r="Y31" s="32" t="n">
        <v>6</v>
      </c>
      <c r="Z31" s="34" t="n">
        <v>0</v>
      </c>
      <c r="AA31" s="41" t="str">
        <f aca="false">IF(Y31=Z31,"pari",IF(AND(W31="Brescia",Y31&gt;Z31),"vinto",IF(AND(X31="Brescia",Y31&lt;Z31),"vinto","perso")))</f>
        <v>perso</v>
      </c>
      <c r="AB31" s="42" t="n">
        <f aca="false">COUNTIF(AA31:AA31,"vinto")</f>
        <v>0</v>
      </c>
      <c r="AC31" s="42" t="n">
        <f aca="false">COUNTIF(AA31:AA31,"perso")</f>
        <v>1</v>
      </c>
      <c r="AD31" s="42" t="n">
        <f aca="false">COUNTIF(AA31:AA31,"pari")</f>
        <v>0</v>
      </c>
      <c r="AE31" s="19" t="n">
        <f aca="false">IF(AB31=1,3,IF(AC31=1,0,IF(AD31=1,1)))</f>
        <v>0</v>
      </c>
    </row>
    <row r="32" customFormat="false" ht="12.75" hidden="false" customHeight="false" outlineLevel="0" collapsed="false">
      <c r="A32" s="13" t="n">
        <v>30</v>
      </c>
      <c r="B32" s="26" t="s">
        <v>13</v>
      </c>
      <c r="C32" s="27" t="s">
        <v>8</v>
      </c>
      <c r="D32" s="27" t="n">
        <v>0</v>
      </c>
      <c r="E32" s="28" t="n">
        <v>1</v>
      </c>
      <c r="F32" s="29" t="str">
        <f aca="false">IF(D32=E32,"pari",IF(AND(B32="Atalanta",D32&gt;E32),"vinto",IF(AND(C32="Atalanta",D32&lt;E32),"vinto","perso")))</f>
        <v>vinto</v>
      </c>
      <c r="G32" s="30" t="n">
        <f aca="false">COUNTIF(F32:F32,"vinto")</f>
        <v>1</v>
      </c>
      <c r="H32" s="30" t="n">
        <f aca="false">COUNTIF(F32:F32,"perso")</f>
        <v>0</v>
      </c>
      <c r="I32" s="30" t="n">
        <f aca="false">COUNTIF(F32:F32,"pari")</f>
        <v>0</v>
      </c>
      <c r="J32" s="40" t="n">
        <f aca="false">IF(G32=1,3,IF(H32=1,0,IF(I32=1,1)))</f>
        <v>3</v>
      </c>
      <c r="L32" s="31" t="str">
        <f aca="false">IF(M13="","-",M13)</f>
        <v>Inter</v>
      </c>
      <c r="M32" s="32" t="str">
        <f aca="false">IF(L13="","-",L13)</f>
        <v>Bologna</v>
      </c>
      <c r="N32" s="32" t="n">
        <v>1</v>
      </c>
      <c r="O32" s="32" t="n">
        <v>2</v>
      </c>
      <c r="P32" s="22" t="str">
        <f aca="false">IF(N32=O32,"pari",IF(AND(L32="Bologna",N32&gt;O32),"vinto",IF(AND(M32="Bologna",N32&lt;O32),"vinto","perso")))</f>
        <v>vinto</v>
      </c>
      <c r="Q32" s="30" t="n">
        <f aca="false">COUNTIF(P32:P32,"vinto")</f>
        <v>1</v>
      </c>
      <c r="R32" s="30" t="n">
        <f aca="false">COUNTIF(P32:P32,"perso")</f>
        <v>0</v>
      </c>
      <c r="S32" s="33" t="n">
        <f aca="false">COUNTIF(P32:P32,"pari")</f>
        <v>0</v>
      </c>
      <c r="T32" s="19" t="n">
        <f aca="false">IF(Q32=1,3,IF(R32=1,0,IF(S32=1,1)))</f>
        <v>3</v>
      </c>
      <c r="U32" s="24"/>
      <c r="V32" s="31"/>
      <c r="W32" s="32" t="str">
        <f aca="false">IF(X13="","-",X13)</f>
        <v>Brescia</v>
      </c>
      <c r="X32" s="32" t="str">
        <f aca="false">IF(W13="","-",W13)</f>
        <v>Verona</v>
      </c>
      <c r="Y32" s="32" t="n">
        <v>2</v>
      </c>
      <c r="Z32" s="34" t="n">
        <v>0</v>
      </c>
      <c r="AA32" s="41" t="str">
        <f aca="false">IF(Y32=Z32,"pari",IF(AND(W32="Brescia",Y32&gt;Z32),"vinto",IF(AND(X32="Brescia",Y32&lt;Z32),"vinto","perso")))</f>
        <v>vinto</v>
      </c>
      <c r="AB32" s="42" t="n">
        <f aca="false">COUNTIF(AA32:AA32,"vinto")</f>
        <v>1</v>
      </c>
      <c r="AC32" s="42" t="n">
        <f aca="false">COUNTIF(AA32:AA32,"perso")</f>
        <v>0</v>
      </c>
      <c r="AD32" s="42" t="n">
        <f aca="false">COUNTIF(AA32:AA32,"pari")</f>
        <v>0</v>
      </c>
      <c r="AE32" s="19" t="n">
        <f aca="false">IF(AB32=1,3,IF(AC32=1,0,IF(AD32=1,1)))</f>
        <v>3</v>
      </c>
    </row>
    <row r="33" customFormat="false" ht="12.75" hidden="false" customHeight="false" outlineLevel="0" collapsed="false">
      <c r="A33" s="13" t="n">
        <v>31</v>
      </c>
      <c r="B33" s="26" t="s">
        <v>8</v>
      </c>
      <c r="C33" s="27" t="s">
        <v>25</v>
      </c>
      <c r="D33" s="27" t="n">
        <v>2</v>
      </c>
      <c r="E33" s="28" t="n">
        <v>0</v>
      </c>
      <c r="F33" s="29" t="str">
        <f aca="false">IF(D33=E33,"pari",IF(AND(B33="Atalanta",D33&gt;E33),"vinto",IF(AND(C33="Atalanta",D33&lt;E33),"vinto","perso")))</f>
        <v>vinto</v>
      </c>
      <c r="G33" s="30" t="n">
        <f aca="false">COUNTIF(F33:F33,"vinto")</f>
        <v>1</v>
      </c>
      <c r="H33" s="30" t="n">
        <f aca="false">COUNTIF(F33:F33,"perso")</f>
        <v>0</v>
      </c>
      <c r="I33" s="30" t="n">
        <f aca="false">COUNTIF(F33:F33,"pari")</f>
        <v>0</v>
      </c>
      <c r="J33" s="40" t="n">
        <f aca="false">IF(G33=1,3,IF(H33=1,0,IF(I33=1,1)))</f>
        <v>3</v>
      </c>
      <c r="L33" s="31" t="str">
        <f aca="false">IF(M14="","-",M14)</f>
        <v>Bologna</v>
      </c>
      <c r="M33" s="32" t="str">
        <f aca="false">IF(L14="","-",L14)</f>
        <v>Sassuolo</v>
      </c>
      <c r="N33" s="32" t="n">
        <v>1</v>
      </c>
      <c r="O33" s="32" t="n">
        <v>2</v>
      </c>
      <c r="P33" s="22" t="str">
        <f aca="false">IF(N33=O33,"pari",IF(AND(L33="Bologna",N33&gt;O33),"vinto",IF(AND(M33="Bologna",N33&lt;O33),"vinto","perso")))</f>
        <v>perso</v>
      </c>
      <c r="Q33" s="30" t="n">
        <f aca="false">COUNTIF(P33:P33,"vinto")</f>
        <v>0</v>
      </c>
      <c r="R33" s="30" t="n">
        <f aca="false">COUNTIF(P33:P33,"perso")</f>
        <v>1</v>
      </c>
      <c r="S33" s="33" t="n">
        <f aca="false">COUNTIF(P33:P33,"pari")</f>
        <v>0</v>
      </c>
      <c r="T33" s="19" t="n">
        <f aca="false">IF(Q33=1,3,IF(R33=1,0,IF(S33=1,1)))</f>
        <v>0</v>
      </c>
      <c r="U33" s="24"/>
      <c r="V33" s="31"/>
      <c r="W33" s="32" t="str">
        <f aca="false">IF(X14="","-",X14)</f>
        <v>Torino</v>
      </c>
      <c r="X33" s="32" t="str">
        <f aca="false">IF(W14="","-",W14)</f>
        <v>Brescia</v>
      </c>
      <c r="Y33" s="32" t="n">
        <v>3</v>
      </c>
      <c r="Z33" s="34" t="n">
        <v>1</v>
      </c>
      <c r="AA33" s="41" t="str">
        <f aca="false">IF(Y33=Z33,"pari",IF(AND(W33="Brescia",Y33&gt;Z33),"vinto",IF(AND(X33="Brescia",Y33&lt;Z33),"vinto","perso")))</f>
        <v>perso</v>
      </c>
      <c r="AB33" s="42" t="n">
        <f aca="false">COUNTIF(AA33:AA33,"vinto")</f>
        <v>0</v>
      </c>
      <c r="AC33" s="42" t="n">
        <f aca="false">COUNTIF(AA33:AA33,"perso")</f>
        <v>1</v>
      </c>
      <c r="AD33" s="42" t="n">
        <f aca="false">COUNTIF(AA33:AA33,"pari")</f>
        <v>0</v>
      </c>
      <c r="AE33" s="19" t="n">
        <f aca="false">IF(AB33=1,3,IF(AC33=1,0,IF(AD33=1,1)))</f>
        <v>0</v>
      </c>
    </row>
    <row r="34" customFormat="false" ht="12.75" hidden="false" customHeight="false" outlineLevel="0" collapsed="false">
      <c r="A34" s="13" t="n">
        <v>32</v>
      </c>
      <c r="B34" s="26" t="s">
        <v>20</v>
      </c>
      <c r="C34" s="27" t="s">
        <v>8</v>
      </c>
      <c r="D34" s="27" t="n">
        <v>2</v>
      </c>
      <c r="E34" s="28" t="n">
        <v>2</v>
      </c>
      <c r="F34" s="29" t="str">
        <f aca="false">IF(D34=E34,"pari",IF(AND(B34="Atalanta",D34&gt;E34),"vinto",IF(AND(C34="Atalanta",D34&lt;E34),"vinto","perso")))</f>
        <v>pari</v>
      </c>
      <c r="G34" s="30" t="n">
        <f aca="false">COUNTIF(F34:F34,"vinto")</f>
        <v>0</v>
      </c>
      <c r="H34" s="30" t="n">
        <f aca="false">COUNTIF(F34:F34,"perso")</f>
        <v>0</v>
      </c>
      <c r="I34" s="30" t="n">
        <f aca="false">COUNTIF(F34:F34,"pari")</f>
        <v>1</v>
      </c>
      <c r="J34" s="40" t="n">
        <f aca="false">IF(G34=1,3,IF(H34=1,0,IF(I34=1,1)))</f>
        <v>1</v>
      </c>
      <c r="L34" s="31" t="str">
        <f aca="false">IF(M15="","-",M15)</f>
        <v>Parma</v>
      </c>
      <c r="M34" s="32" t="str">
        <f aca="false">IF(L15="","-",L15)</f>
        <v>Bologna</v>
      </c>
      <c r="N34" s="32" t="n">
        <v>2</v>
      </c>
      <c r="O34" s="32" t="n">
        <v>2</v>
      </c>
      <c r="P34" s="22" t="str">
        <f aca="false">IF(N34=O34,"pari",IF(AND(L34="Bologna",N34&gt;O34),"vinto",IF(AND(M34="Bologna",N34&lt;O34),"vinto","perso")))</f>
        <v>pari</v>
      </c>
      <c r="Q34" s="30" t="n">
        <f aca="false">COUNTIF(P34:P34,"vinto")</f>
        <v>0</v>
      </c>
      <c r="R34" s="30" t="n">
        <f aca="false">COUNTIF(P34:P34,"perso")</f>
        <v>0</v>
      </c>
      <c r="S34" s="33" t="n">
        <f aca="false">COUNTIF(P34:P34,"pari")</f>
        <v>1</v>
      </c>
      <c r="T34" s="19" t="n">
        <f aca="false">IF(Q34=1,3,IF(R34=1,0,IF(S34=1,1)))</f>
        <v>1</v>
      </c>
      <c r="U34" s="24"/>
      <c r="V34" s="31"/>
      <c r="W34" s="32" t="str">
        <f aca="false">IF(X15="","-",X15)</f>
        <v>Brescia</v>
      </c>
      <c r="X34" s="32" t="str">
        <f aca="false">IF(W15="","-",W15)</f>
        <v>Roma</v>
      </c>
      <c r="Y34" s="32" t="n">
        <v>0</v>
      </c>
      <c r="Z34" s="34" t="n">
        <v>3</v>
      </c>
      <c r="AA34" s="41" t="str">
        <f aca="false">IF(Y34=Z34,"pari",IF(AND(W34="Brescia",Y34&gt;Z34),"vinto",IF(AND(X34="Brescia",Y34&lt;Z34),"vinto","perso")))</f>
        <v>perso</v>
      </c>
      <c r="AB34" s="42" t="n">
        <f aca="false">COUNTIF(AA34:AA34,"vinto")</f>
        <v>0</v>
      </c>
      <c r="AC34" s="42" t="n">
        <f aca="false">COUNTIF(AA34:AA34,"perso")</f>
        <v>1</v>
      </c>
      <c r="AD34" s="42" t="n">
        <f aca="false">COUNTIF(AA34:AA34,"pari")</f>
        <v>0</v>
      </c>
      <c r="AE34" s="19" t="n">
        <f aca="false">IF(AB34=1,3,IF(AC34=1,0,IF(AD34=1,1)))</f>
        <v>0</v>
      </c>
    </row>
    <row r="35" customFormat="false" ht="12.75" hidden="false" customHeight="false" outlineLevel="0" collapsed="false">
      <c r="A35" s="13" t="n">
        <v>33</v>
      </c>
      <c r="B35" s="26" t="s">
        <v>8</v>
      </c>
      <c r="C35" s="27" t="s">
        <v>10</v>
      </c>
      <c r="D35" s="27" t="n">
        <v>6</v>
      </c>
      <c r="E35" s="28" t="n">
        <v>2</v>
      </c>
      <c r="F35" s="29" t="str">
        <f aca="false">IF(D35=E35,"pari",IF(AND(B35="Atalanta",D35&gt;E35),"vinto",IF(AND(C35="Atalanta",D35&lt;E35),"vinto","perso")))</f>
        <v>vinto</v>
      </c>
      <c r="G35" s="30" t="n">
        <f aca="false">COUNTIF(F35:F35,"vinto")</f>
        <v>1</v>
      </c>
      <c r="H35" s="30" t="n">
        <f aca="false">COUNTIF(F35:F35,"perso")</f>
        <v>0</v>
      </c>
      <c r="I35" s="30" t="n">
        <f aca="false">COUNTIF(F35:F35,"pari")</f>
        <v>0</v>
      </c>
      <c r="J35" s="40" t="n">
        <f aca="false">IF(G35=1,3,IF(H35=1,0,IF(I35=1,1)))</f>
        <v>3</v>
      </c>
      <c r="L35" s="31" t="str">
        <f aca="false">IF(M16="","-",M16)</f>
        <v>Bologna</v>
      </c>
      <c r="M35" s="32" t="str">
        <f aca="false">IF(L16="","-",L16)</f>
        <v>Napoli</v>
      </c>
      <c r="N35" s="32" t="n">
        <v>1</v>
      </c>
      <c r="O35" s="32" t="n">
        <v>1</v>
      </c>
      <c r="P35" s="22" t="str">
        <f aca="false">IF(N35=O35,"pari",IF(AND(L35="Bologna",N35&gt;O35),"vinto",IF(AND(M35="Bologna",N35&lt;O35),"vinto","perso")))</f>
        <v>pari</v>
      </c>
      <c r="Q35" s="30" t="n">
        <f aca="false">COUNTIF(P35:P35,"vinto")</f>
        <v>0</v>
      </c>
      <c r="R35" s="30" t="n">
        <f aca="false">COUNTIF(P35:P35,"perso")</f>
        <v>0</v>
      </c>
      <c r="S35" s="33" t="n">
        <f aca="false">COUNTIF(P35:P35,"pari")</f>
        <v>1</v>
      </c>
      <c r="T35" s="19" t="n">
        <f aca="false">IF(Q35=1,3,IF(R35=1,0,IF(S35=1,1)))</f>
        <v>1</v>
      </c>
      <c r="U35" s="24"/>
      <c r="V35" s="31"/>
      <c r="W35" s="32" t="str">
        <f aca="false">IF(X16="","-",X16)</f>
        <v>Atalanta</v>
      </c>
      <c r="X35" s="32" t="str">
        <f aca="false">IF(W16="","-",W16)</f>
        <v>Brescia</v>
      </c>
      <c r="Y35" s="32" t="n">
        <v>6</v>
      </c>
      <c r="Z35" s="34" t="n">
        <v>2</v>
      </c>
      <c r="AA35" s="41" t="str">
        <f aca="false">IF(Y35=Z35,"pari",IF(AND(W35="Brescia",Y35&gt;Z35),"vinto",IF(AND(X35="Brescia",Y35&lt;Z35),"vinto","perso")))</f>
        <v>perso</v>
      </c>
      <c r="AB35" s="42" t="n">
        <f aca="false">COUNTIF(AA35:AA35,"vinto")</f>
        <v>0</v>
      </c>
      <c r="AC35" s="42" t="n">
        <f aca="false">COUNTIF(AA35:AA35,"perso")</f>
        <v>1</v>
      </c>
      <c r="AD35" s="42" t="n">
        <f aca="false">COUNTIF(AA35:AA35,"pari")</f>
        <v>0</v>
      </c>
      <c r="AE35" s="19" t="n">
        <f aca="false">IF(AB35=1,3,IF(AC35=1,0,IF(AD35=1,1)))</f>
        <v>0</v>
      </c>
    </row>
    <row r="36" customFormat="false" ht="12.75" hidden="false" customHeight="false" outlineLevel="0" collapsed="false">
      <c r="A36" s="13" t="n">
        <v>34</v>
      </c>
      <c r="B36" s="26" t="s">
        <v>12</v>
      </c>
      <c r="C36" s="27" t="s">
        <v>8</v>
      </c>
      <c r="D36" s="27" t="n">
        <v>1</v>
      </c>
      <c r="E36" s="28" t="n">
        <v>1</v>
      </c>
      <c r="F36" s="29" t="str">
        <f aca="false">IF(D36=E36,"pari",IF(AND(B36="Atalanta",D36&gt;E36),"vinto",IF(AND(C36="Atalanta",D36&lt;E36),"vinto","perso")))</f>
        <v>pari</v>
      </c>
      <c r="G36" s="30" t="n">
        <f aca="false">COUNTIF(F36:F36,"vinto")</f>
        <v>0</v>
      </c>
      <c r="H36" s="30" t="n">
        <f aca="false">COUNTIF(F36:F36,"perso")</f>
        <v>0</v>
      </c>
      <c r="I36" s="30" t="n">
        <f aca="false">COUNTIF(F36:F36,"pari")</f>
        <v>1</v>
      </c>
      <c r="J36" s="40" t="n">
        <f aca="false">IF(G36=1,3,IF(H36=1,0,IF(I36=1,1)))</f>
        <v>1</v>
      </c>
      <c r="L36" s="31" t="str">
        <f aca="false">IF(M17="","-",M17)</f>
        <v>Milan</v>
      </c>
      <c r="M36" s="32" t="str">
        <f aca="false">IF(L17="","-",L17)</f>
        <v>Bologna</v>
      </c>
      <c r="N36" s="32" t="n">
        <v>5</v>
      </c>
      <c r="O36" s="32" t="n">
        <v>1</v>
      </c>
      <c r="P36" s="22" t="str">
        <f aca="false">IF(N36=O36,"pari",IF(AND(L36="Bologna",N36&gt;O36),"vinto",IF(AND(M36="Bologna",N36&lt;O36),"vinto","perso")))</f>
        <v>perso</v>
      </c>
      <c r="Q36" s="30" t="n">
        <f aca="false">COUNTIF(P36:P36,"vinto")</f>
        <v>0</v>
      </c>
      <c r="R36" s="30" t="n">
        <f aca="false">COUNTIF(P36:P36,"perso")</f>
        <v>1</v>
      </c>
      <c r="S36" s="33" t="n">
        <f aca="false">COUNTIF(P36:P36,"pari")</f>
        <v>0</v>
      </c>
      <c r="T36" s="19" t="n">
        <f aca="false">IF(Q36=1,3,IF(R36=1,0,IF(S36=1,1)))</f>
        <v>0</v>
      </c>
      <c r="U36" s="24"/>
      <c r="V36" s="31"/>
      <c r="W36" s="32" t="str">
        <f aca="false">IF(X17="","-",X17)</f>
        <v>Brescia</v>
      </c>
      <c r="X36" s="32" t="str">
        <f aca="false">IF(W17="","-",W17)</f>
        <v>Spal</v>
      </c>
      <c r="Y36" s="32" t="n">
        <v>2</v>
      </c>
      <c r="Z36" s="34" t="n">
        <v>1</v>
      </c>
      <c r="AA36" s="41" t="str">
        <f aca="false">IF(Y36=Z36,"pari",IF(AND(W36="Brescia",Y36&gt;Z36),"vinto",IF(AND(X36="Brescia",Y36&lt;Z36),"vinto","perso")))</f>
        <v>vinto</v>
      </c>
      <c r="AB36" s="42" t="n">
        <f aca="false">COUNTIF(AA36:AA36,"vinto")</f>
        <v>1</v>
      </c>
      <c r="AC36" s="42" t="n">
        <f aca="false">COUNTIF(AA36:AA36,"perso")</f>
        <v>0</v>
      </c>
      <c r="AD36" s="42" t="n">
        <f aca="false">COUNTIF(AA36:AA36,"pari")</f>
        <v>0</v>
      </c>
      <c r="AE36" s="19" t="n">
        <f aca="false">IF(AB36=1,3,IF(AC36=1,0,IF(AD36=1,1)))</f>
        <v>3</v>
      </c>
    </row>
    <row r="37" customFormat="false" ht="12.75" hidden="false" customHeight="false" outlineLevel="0" collapsed="false">
      <c r="A37" s="13" t="n">
        <v>35</v>
      </c>
      <c r="B37" s="26" t="s">
        <v>8</v>
      </c>
      <c r="C37" s="27" t="s">
        <v>9</v>
      </c>
      <c r="D37" s="27" t="n">
        <v>1</v>
      </c>
      <c r="E37" s="28" t="n">
        <v>0</v>
      </c>
      <c r="F37" s="29" t="str">
        <f aca="false">IF(D37=E37,"pari",IF(AND(B37="Atalanta",D37&gt;E37),"vinto",IF(AND(C37="Atalanta",D37&lt;E37),"vinto","perso")))</f>
        <v>vinto</v>
      </c>
      <c r="G37" s="30" t="n">
        <f aca="false">COUNTIF(F37:F37,"vinto")</f>
        <v>1</v>
      </c>
      <c r="H37" s="30" t="n">
        <f aca="false">COUNTIF(F37:F37,"perso")</f>
        <v>0</v>
      </c>
      <c r="I37" s="30" t="n">
        <f aca="false">COUNTIF(F37:F37,"pari")</f>
        <v>0</v>
      </c>
      <c r="J37" s="40" t="n">
        <f aca="false">IF(G37=1,3,IF(H37=1,0,IF(I37=1,1)))</f>
        <v>3</v>
      </c>
      <c r="L37" s="31" t="str">
        <f aca="false">IF(M18="","-",M18)</f>
        <v>Atalanta</v>
      </c>
      <c r="M37" s="32" t="str">
        <f aca="false">IF(L18="","-",L18)</f>
        <v>Bologna</v>
      </c>
      <c r="N37" s="32" t="n">
        <v>1</v>
      </c>
      <c r="O37" s="32" t="n">
        <v>0</v>
      </c>
      <c r="P37" s="22" t="str">
        <f aca="false">IF(N37=O37,"pari",IF(AND(L37="Bologna",N37&gt;O37),"vinto",IF(AND(M37="Bologna",N37&lt;O37),"vinto","perso")))</f>
        <v>perso</v>
      </c>
      <c r="Q37" s="30" t="n">
        <f aca="false">COUNTIF(P37:P37,"vinto")</f>
        <v>0</v>
      </c>
      <c r="R37" s="30" t="n">
        <f aca="false">COUNTIF(P37:P37,"perso")</f>
        <v>1</v>
      </c>
      <c r="S37" s="33" t="n">
        <f aca="false">COUNTIF(P37:P37,"pari")</f>
        <v>0</v>
      </c>
      <c r="T37" s="19" t="n">
        <f aca="false">IF(Q37=1,3,IF(R37=1,0,IF(S37=1,1)))</f>
        <v>0</v>
      </c>
      <c r="U37" s="24"/>
      <c r="V37" s="31"/>
      <c r="W37" s="32" t="str">
        <f aca="false">IF(X18="","-",X18)</f>
        <v>Lecce</v>
      </c>
      <c r="X37" s="32" t="str">
        <f aca="false">IF(W18="","-",W18)</f>
        <v>Brescia</v>
      </c>
      <c r="Y37" s="32" t="n">
        <v>3</v>
      </c>
      <c r="Z37" s="34" t="n">
        <v>1</v>
      </c>
      <c r="AA37" s="41" t="str">
        <f aca="false">IF(Y37=Z37,"pari",IF(AND(W37="Brescia",Y37&gt;Z37),"vinto",IF(AND(X37="Brescia",Y37&lt;Z37),"vinto","perso")))</f>
        <v>perso</v>
      </c>
      <c r="AB37" s="42" t="n">
        <f aca="false">COUNTIF(AA37:AA37,"vinto")</f>
        <v>0</v>
      </c>
      <c r="AC37" s="42" t="n">
        <f aca="false">COUNTIF(AA37:AA37,"perso")</f>
        <v>1</v>
      </c>
      <c r="AD37" s="42" t="n">
        <f aca="false">COUNTIF(AA37:AA37,"pari")</f>
        <v>0</v>
      </c>
      <c r="AE37" s="19" t="n">
        <f aca="false">IF(AB37=1,3,IF(AC37=1,0,IF(AD37=1,1)))</f>
        <v>0</v>
      </c>
    </row>
    <row r="38" customFormat="false" ht="12.75" hidden="false" customHeight="false" outlineLevel="0" collapsed="false">
      <c r="A38" s="13" t="n">
        <v>36</v>
      </c>
      <c r="B38" s="26" t="s">
        <v>15</v>
      </c>
      <c r="C38" s="27" t="s">
        <v>8</v>
      </c>
      <c r="D38" s="27" t="n">
        <v>1</v>
      </c>
      <c r="E38" s="28" t="n">
        <v>1</v>
      </c>
      <c r="F38" s="29" t="str">
        <f aca="false">IF(D38=E38,"pari",IF(AND(B38="Atalanta",D38&gt;E38),"vinto",IF(AND(C38="Atalanta",D38&lt;E38),"vinto","perso")))</f>
        <v>pari</v>
      </c>
      <c r="G38" s="30" t="n">
        <f aca="false">COUNTIF(F38:F38,"vinto")</f>
        <v>0</v>
      </c>
      <c r="H38" s="30" t="n">
        <f aca="false">COUNTIF(F38:F38,"perso")</f>
        <v>0</v>
      </c>
      <c r="I38" s="30" t="n">
        <f aca="false">COUNTIF(F38:F38,"pari")</f>
        <v>1</v>
      </c>
      <c r="J38" s="40" t="n">
        <f aca="false">IF(G38=1,3,IF(H38=1,0,IF(I38=1,1)))</f>
        <v>1</v>
      </c>
      <c r="L38" s="31" t="str">
        <f aca="false">IF(M19="","-",M19)</f>
        <v>Bologna</v>
      </c>
      <c r="M38" s="32" t="str">
        <f aca="false">IF(L19="","-",L19)</f>
        <v>Lecce</v>
      </c>
      <c r="N38" s="32" t="n">
        <v>3</v>
      </c>
      <c r="O38" s="32" t="n">
        <v>2</v>
      </c>
      <c r="P38" s="22" t="str">
        <f aca="false">IF(N38=O38,"pari",IF(AND(L38="Bologna",N38&gt;O38),"vinto",IF(AND(M38="Bologna",N38&lt;O38),"vinto","perso")))</f>
        <v>vinto</v>
      </c>
      <c r="Q38" s="30" t="n">
        <f aca="false">COUNTIF(P38:P38,"vinto")</f>
        <v>1</v>
      </c>
      <c r="R38" s="30" t="n">
        <f aca="false">COUNTIF(P38:P38,"perso")</f>
        <v>0</v>
      </c>
      <c r="S38" s="33" t="n">
        <f aca="false">COUNTIF(P38:P38,"pari")</f>
        <v>0</v>
      </c>
      <c r="T38" s="19" t="n">
        <f aca="false">IF(Q38=1,3,IF(R38=1,0,IF(S38=1,1)))</f>
        <v>3</v>
      </c>
      <c r="U38" s="24"/>
      <c r="V38" s="31"/>
      <c r="W38" s="32" t="str">
        <f aca="false">IF(X19="","-",X19)</f>
        <v>Brescia</v>
      </c>
      <c r="X38" s="32" t="str">
        <f aca="false">IF(W19="","-",W19)</f>
        <v>Parma</v>
      </c>
      <c r="Y38" s="32" t="n">
        <v>1</v>
      </c>
      <c r="Z38" s="34" t="n">
        <v>2</v>
      </c>
      <c r="AA38" s="41" t="str">
        <f aca="false">IF(Y38=Z38,"pari",IF(AND(W38="Brescia",Y38&gt;Z38),"vinto",IF(AND(X38="Brescia",Y38&lt;Z38),"vinto","perso")))</f>
        <v>perso</v>
      </c>
      <c r="AB38" s="42" t="n">
        <f aca="false">COUNTIF(AA38:AA38,"vinto")</f>
        <v>0</v>
      </c>
      <c r="AC38" s="42" t="n">
        <f aca="false">COUNTIF(AA38:AA38,"perso")</f>
        <v>1</v>
      </c>
      <c r="AD38" s="42" t="n">
        <f aca="false">COUNTIF(AA38:AA38,"pari")</f>
        <v>0</v>
      </c>
      <c r="AE38" s="19" t="n">
        <f aca="false">IF(AB38=1,3,IF(AC38=1,0,IF(AD38=1,1)))</f>
        <v>0</v>
      </c>
    </row>
    <row r="39" customFormat="false" ht="12.75" hidden="false" customHeight="false" outlineLevel="0" collapsed="false">
      <c r="A39" s="13" t="n">
        <v>37</v>
      </c>
      <c r="B39" s="26" t="s">
        <v>27</v>
      </c>
      <c r="C39" s="27" t="s">
        <v>8</v>
      </c>
      <c r="D39" s="27" t="n">
        <v>1</v>
      </c>
      <c r="E39" s="28" t="n">
        <v>2</v>
      </c>
      <c r="F39" s="29" t="str">
        <f aca="false">IF(D39=E39,"pari",IF(AND(B39="Atalanta",D39&gt;E39),"vinto",IF(AND(C39="Atalanta",D39&lt;E39),"vinto","perso")))</f>
        <v>vinto</v>
      </c>
      <c r="G39" s="30" t="n">
        <f aca="false">COUNTIF(F39:F39,"vinto")</f>
        <v>1</v>
      </c>
      <c r="H39" s="30" t="n">
        <f aca="false">COUNTIF(F39:F39,"perso")</f>
        <v>0</v>
      </c>
      <c r="I39" s="30" t="n">
        <f aca="false">COUNTIF(F39:F39,"pari")</f>
        <v>0</v>
      </c>
      <c r="J39" s="40" t="n">
        <f aca="false">IF(G39=1,3,IF(H39=1,0,IF(I39=1,1)))</f>
        <v>3</v>
      </c>
      <c r="L39" s="31" t="str">
        <f aca="false">IF(M20="","-",M20)</f>
        <v>Fiorentina</v>
      </c>
      <c r="M39" s="32" t="str">
        <f aca="false">IF(L20="","-",L20)</f>
        <v>Bologna</v>
      </c>
      <c r="N39" s="32" t="n">
        <v>4</v>
      </c>
      <c r="O39" s="32" t="n">
        <v>0</v>
      </c>
      <c r="P39" s="22" t="str">
        <f aca="false">IF(N39=O39,"pari",IF(AND(L39="Bologna",N39&gt;O39),"vinto",IF(AND(M39="Bologna",N39&lt;O39),"vinto","perso")))</f>
        <v>perso</v>
      </c>
      <c r="Q39" s="30" t="n">
        <f aca="false">COUNTIF(P39:P39,"vinto")</f>
        <v>0</v>
      </c>
      <c r="R39" s="30" t="n">
        <f aca="false">COUNTIF(P39:P39,"perso")</f>
        <v>1</v>
      </c>
      <c r="S39" s="33" t="n">
        <f aca="false">COUNTIF(P39:P39,"pari")</f>
        <v>0</v>
      </c>
      <c r="T39" s="19" t="n">
        <f aca="false">IF(Q39=1,3,IF(R39=1,0,IF(S39=1,1)))</f>
        <v>0</v>
      </c>
      <c r="U39" s="24"/>
      <c r="V39" s="31"/>
      <c r="W39" s="32" t="str">
        <f aca="false">IF(X20="","-",X20)</f>
        <v>Lazio</v>
      </c>
      <c r="X39" s="32" t="str">
        <f aca="false">IF(W20="","-",W20)</f>
        <v>Brescia</v>
      </c>
      <c r="Y39" s="32" t="n">
        <v>2</v>
      </c>
      <c r="Z39" s="34" t="n">
        <v>0</v>
      </c>
      <c r="AA39" s="41" t="str">
        <f aca="false">IF(Y39=Z39,"pari",IF(AND(W39="Brescia",Y39&gt;Z39),"vinto",IF(AND(X39="Brescia",Y39&lt;Z39),"vinto","perso")))</f>
        <v>perso</v>
      </c>
      <c r="AB39" s="42" t="n">
        <f aca="false">COUNTIF(AA39:AA39,"vinto")</f>
        <v>0</v>
      </c>
      <c r="AC39" s="42" t="n">
        <f aca="false">COUNTIF(AA39:AA39,"perso")</f>
        <v>1</v>
      </c>
      <c r="AD39" s="42" t="n">
        <f aca="false">COUNTIF(AA39:AA39,"pari")</f>
        <v>0</v>
      </c>
      <c r="AE39" s="19" t="n">
        <f aca="false">IF(AB39=1,3,IF(AC39=1,0,IF(AD39=1,1)))</f>
        <v>0</v>
      </c>
    </row>
    <row r="40" customFormat="false" ht="12.75" hidden="false" customHeight="false" outlineLevel="0" collapsed="false">
      <c r="A40" s="13" t="n">
        <v>38</v>
      </c>
      <c r="B40" s="37" t="s">
        <v>8</v>
      </c>
      <c r="C40" s="43" t="s">
        <v>26</v>
      </c>
      <c r="D40" s="43" t="n">
        <v>0</v>
      </c>
      <c r="E40" s="44" t="n">
        <v>2</v>
      </c>
      <c r="F40" s="45" t="str">
        <f aca="false">IF(D40=E40,"pari",IF(AND(B40="Atalanta",D40&gt;E40),"vinto",IF(AND(C40="Atalanta",D40&lt;E40),"vinto","perso")))</f>
        <v>perso</v>
      </c>
      <c r="G40" s="46" t="n">
        <f aca="false">COUNTIF(F40:F40,"vinto")</f>
        <v>0</v>
      </c>
      <c r="H40" s="46" t="n">
        <f aca="false">COUNTIF(F40:F40,"perso")</f>
        <v>1</v>
      </c>
      <c r="I40" s="46" t="n">
        <f aca="false">COUNTIF(F40:F40,"pari")</f>
        <v>0</v>
      </c>
      <c r="J40" s="40" t="n">
        <f aca="false">IF(G40=1,3,IF(H40=1,0,IF(I40=1,1)))</f>
        <v>0</v>
      </c>
      <c r="L40" s="47" t="str">
        <f aca="false">IF(M21="","-",M21)</f>
        <v>Bologna</v>
      </c>
      <c r="M40" s="48" t="str">
        <f aca="false">IF(L21="","-",L21)</f>
        <v>Torino</v>
      </c>
      <c r="N40" s="48" t="n">
        <v>1</v>
      </c>
      <c r="O40" s="48" t="n">
        <v>1</v>
      </c>
      <c r="P40" s="49" t="str">
        <f aca="false">IF(N40=O40,"pari",IF(AND(L40="Bologna",N40&gt;O40),"vinto",IF(AND(M40="Bologna",N40&lt;O40),"vinto","perso")))</f>
        <v>pari</v>
      </c>
      <c r="Q40" s="46" t="n">
        <f aca="false">COUNTIF(P40:P40,"vinto")</f>
        <v>0</v>
      </c>
      <c r="R40" s="46" t="n">
        <f aca="false">COUNTIF(P40:P40,"perso")</f>
        <v>0</v>
      </c>
      <c r="S40" s="50" t="n">
        <f aca="false">COUNTIF(P40:P40,"pari")</f>
        <v>1</v>
      </c>
      <c r="T40" s="19" t="n">
        <f aca="false">IF(Q40=1,3,IF(R40=1,0,IF(S40=1,1)))</f>
        <v>1</v>
      </c>
      <c r="U40" s="51"/>
      <c r="V40" s="47"/>
      <c r="W40" s="48" t="str">
        <f aca="false">IF(X21="","-",X21)</f>
        <v>Brescia</v>
      </c>
      <c r="X40" s="48" t="str">
        <f aca="false">IF(W21="","-",W21)</f>
        <v>Sampdoria</v>
      </c>
      <c r="Y40" s="48" t="n">
        <v>1</v>
      </c>
      <c r="Z40" s="52" t="n">
        <v>1</v>
      </c>
      <c r="AA40" s="41" t="str">
        <f aca="false">IF(Y40=Z40,"pari",IF(AND(W40="Brescia",Y40&gt;Z40),"vinto",IF(AND(X40="Brescia",Y40&lt;Z40),"vinto","perso")))</f>
        <v>pari</v>
      </c>
      <c r="AB40" s="42" t="n">
        <f aca="false">COUNTIF(AA40:AA40,"vinto")</f>
        <v>0</v>
      </c>
      <c r="AC40" s="42" t="n">
        <f aca="false">COUNTIF(AA40:AA40,"perso")</f>
        <v>0</v>
      </c>
      <c r="AD40" s="42" t="n">
        <f aca="false">COUNTIF(AA40:AA40,"pari")</f>
        <v>1</v>
      </c>
      <c r="AE40" s="19" t="n">
        <f aca="false">IF(AB40=1,3,IF(AC40=1,0,IF(AD40=1,1)))</f>
        <v>1</v>
      </c>
    </row>
    <row r="41" customFormat="false" ht="12.75" hidden="false" customHeight="false" outlineLevel="0" collapsed="false">
      <c r="A41" s="6" t="s">
        <v>28</v>
      </c>
      <c r="B41" s="53" t="n">
        <f aca="false">SUM(G41:I41)-F41</f>
        <v>0</v>
      </c>
      <c r="C41" s="53"/>
      <c r="D41" s="53"/>
      <c r="E41" s="53"/>
      <c r="F41" s="53" t="n">
        <f aca="false">COUNTA(F3:F40)</f>
        <v>38</v>
      </c>
      <c r="G41" s="53" t="n">
        <f aca="false">SUM(G3:G40)</f>
        <v>23</v>
      </c>
      <c r="H41" s="53" t="n">
        <f aca="false">SUM(H3:H40)</f>
        <v>6</v>
      </c>
      <c r="I41" s="53" t="n">
        <f aca="false">SUM(I3:I40)</f>
        <v>9</v>
      </c>
      <c r="J41" s="53" t="n">
        <f aca="false">SUM(J3:J40)</f>
        <v>78</v>
      </c>
      <c r="L41" s="6" t="s">
        <v>28</v>
      </c>
      <c r="M41" s="54" t="n">
        <f aca="false">SUM(Q41:S41)-P41</f>
        <v>0</v>
      </c>
      <c r="N41" s="54"/>
      <c r="O41" s="54"/>
      <c r="P41" s="53" t="n">
        <f aca="false">COUNTA(P3:P40)</f>
        <v>38</v>
      </c>
      <c r="Q41" s="53" t="n">
        <f aca="false">SUM(Q3:Q40)</f>
        <v>12</v>
      </c>
      <c r="R41" s="53" t="n">
        <f aca="false">SUM(R3:R40)</f>
        <v>15</v>
      </c>
      <c r="S41" s="53" t="n">
        <f aca="false">SUM(S3:S40)</f>
        <v>11</v>
      </c>
      <c r="T41" s="53" t="n">
        <f aca="false">SUM(T3:T40)</f>
        <v>47</v>
      </c>
      <c r="U41" s="55"/>
      <c r="V41" s="6" t="s">
        <v>28</v>
      </c>
      <c r="W41" s="53" t="n">
        <f aca="false">SUM(AB41:AD41)-AA41</f>
        <v>0</v>
      </c>
      <c r="X41" s="53"/>
      <c r="Y41" s="53"/>
      <c r="Z41" s="53"/>
      <c r="AA41" s="53" t="n">
        <f aca="false">COUNTA(AA3:AA40)</f>
        <v>38</v>
      </c>
      <c r="AB41" s="53" t="n">
        <f aca="false">SUM(AB3:AB40)</f>
        <v>6</v>
      </c>
      <c r="AC41" s="53" t="n">
        <f aca="false">SUM(AC3:AC40)</f>
        <v>25</v>
      </c>
      <c r="AD41" s="53" t="n">
        <f aca="false">SUM(AD3:AD40)</f>
        <v>7</v>
      </c>
      <c r="AE41" s="53" t="n">
        <f aca="false">SUM(AE3:AE40)</f>
        <v>25</v>
      </c>
    </row>
  </sheetData>
  <sheetProtection sheet="true" password="ce60"/>
  <mergeCells count="27">
    <mergeCell ref="A1:C1"/>
    <mergeCell ref="D1:E2"/>
    <mergeCell ref="F1:F2"/>
    <mergeCell ref="G1:G2"/>
    <mergeCell ref="H1:H2"/>
    <mergeCell ref="I1:I2"/>
    <mergeCell ref="J1:J2"/>
    <mergeCell ref="L1:M1"/>
    <mergeCell ref="N1:O2"/>
    <mergeCell ref="P1:P2"/>
    <mergeCell ref="Q1:Q2"/>
    <mergeCell ref="R1:R2"/>
    <mergeCell ref="S1:S2"/>
    <mergeCell ref="T1:T2"/>
    <mergeCell ref="V1:X1"/>
    <mergeCell ref="Y1:Z2"/>
    <mergeCell ref="AA1:AA2"/>
    <mergeCell ref="AB1:AB2"/>
    <mergeCell ref="AC1:AC2"/>
    <mergeCell ref="AD1:AD2"/>
    <mergeCell ref="AE1:AE2"/>
    <mergeCell ref="B2:C2"/>
    <mergeCell ref="L2:M2"/>
    <mergeCell ref="V2:X2"/>
    <mergeCell ref="B41:E41"/>
    <mergeCell ref="M41:O41"/>
    <mergeCell ref="W41:Z41"/>
  </mergeCells>
  <conditionalFormatting sqref="F3:F40">
    <cfRule type="cellIs" priority="2" operator="equal" aboveAverage="0" equalAverage="0" bottom="0" percent="0" rank="0" text="" dxfId="0">
      <formula>"vinto"</formula>
    </cfRule>
    <cfRule type="cellIs" priority="3" operator="equal" aboveAverage="0" equalAverage="0" bottom="0" percent="0" rank="0" text="" dxfId="1">
      <formula>"perso"</formula>
    </cfRule>
    <cfRule type="cellIs" priority="4" operator="equal" aboveAverage="0" equalAverage="0" bottom="0" percent="0" rank="0" text="" dxfId="2">
      <formula>"pari"</formula>
    </cfRule>
  </conditionalFormatting>
  <conditionalFormatting sqref="P3:P40 AA3:AA40">
    <cfRule type="cellIs" priority="5" operator="equal" aboveAverage="0" equalAverage="0" bottom="0" percent="0" rank="0" text="" dxfId="3">
      <formula>"vinto"</formula>
    </cfRule>
    <cfRule type="cellIs" priority="6" operator="equal" aboveAverage="0" equalAverage="0" bottom="0" percent="0" rank="0" text="" dxfId="4">
      <formula>"perso"</formula>
    </cfRule>
    <cfRule type="cellIs" priority="7" operator="equal" aboveAverage="0" equalAverage="0" bottom="0" percent="0" rank="0" text="" dxfId="5">
      <formula>"par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9.41"/>
    <col collapsed="false" customWidth="true" hidden="false" outlineLevel="0" max="5" min="4" style="1" width="4.14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1" min="11" style="1" width="3.7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4.14"/>
    <col collapsed="false" customWidth="true" hidden="false" outlineLevel="0" max="15" min="15" style="1" width="3.28"/>
    <col collapsed="false" customWidth="true" hidden="false" outlineLevel="0" max="16" min="16" style="1" width="6.99"/>
    <col collapsed="false" customWidth="true" hidden="false" outlineLevel="0" max="17" min="17" style="1" width="5.13"/>
    <col collapsed="false" customWidth="true" hidden="false" outlineLevel="0" max="18" min="18" style="1" width="5.41"/>
    <col collapsed="false" customWidth="true" hidden="false" outlineLevel="0" max="19" min="19" style="1" width="4.14"/>
    <col collapsed="false" customWidth="true" hidden="false" outlineLevel="0" max="20" min="20" style="1" width="5.56"/>
    <col collapsed="false" customWidth="true" hidden="false" outlineLevel="0" max="21" min="21" style="1" width="3.7"/>
    <col collapsed="false" customWidth="true" hidden="false" outlineLevel="0" max="22" min="22" style="1" width="9.7"/>
    <col collapsed="false" customWidth="false" hidden="false" outlineLevel="0" max="23" min="23" style="1" width="9.14"/>
    <col collapsed="false" customWidth="true" hidden="false" outlineLevel="0" max="24" min="24" style="1" width="3.85"/>
    <col collapsed="false" customWidth="true" hidden="false" outlineLevel="0" max="25" min="25" style="1" width="3.14"/>
    <col collapsed="false" customWidth="true" hidden="false" outlineLevel="0" max="26" min="26" style="1" width="5.71"/>
    <col collapsed="false" customWidth="true" hidden="false" outlineLevel="0" max="27" min="27" style="1" width="4.7"/>
    <col collapsed="false" customWidth="true" hidden="false" outlineLevel="0" max="28" min="28" style="1" width="5.56"/>
    <col collapsed="false" customWidth="true" hidden="false" outlineLevel="0" max="29" min="29" style="1" width="4.7"/>
    <col collapsed="false" customWidth="true" hidden="false" outlineLevel="0" max="30" min="30" style="1" width="5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56" t="s">
        <v>7</v>
      </c>
      <c r="B1" s="7" t="s">
        <v>0</v>
      </c>
      <c r="C1" s="7"/>
      <c r="D1" s="7" t="s">
        <v>1</v>
      </c>
      <c r="E1" s="7"/>
      <c r="F1" s="4" t="s">
        <v>2</v>
      </c>
      <c r="G1" s="4" t="s">
        <v>3</v>
      </c>
      <c r="H1" s="4" t="s">
        <v>4</v>
      </c>
      <c r="I1" s="5" t="s">
        <v>5</v>
      </c>
      <c r="J1" s="6" t="s">
        <v>6</v>
      </c>
      <c r="K1" s="32"/>
      <c r="L1" s="7" t="s">
        <v>0</v>
      </c>
      <c r="M1" s="7"/>
      <c r="N1" s="7" t="s">
        <v>1</v>
      </c>
      <c r="O1" s="7"/>
      <c r="P1" s="4" t="s">
        <v>2</v>
      </c>
      <c r="Q1" s="4" t="s">
        <v>3</v>
      </c>
      <c r="R1" s="4" t="s">
        <v>4</v>
      </c>
      <c r="S1" s="5" t="s">
        <v>5</v>
      </c>
      <c r="T1" s="6" t="s">
        <v>6</v>
      </c>
      <c r="U1" s="32"/>
      <c r="V1" s="7" t="s">
        <v>0</v>
      </c>
      <c r="W1" s="7"/>
      <c r="X1" s="7" t="s">
        <v>1</v>
      </c>
      <c r="Y1" s="7"/>
      <c r="Z1" s="4" t="s">
        <v>2</v>
      </c>
      <c r="AA1" s="4" t="s">
        <v>3</v>
      </c>
      <c r="AB1" s="4" t="s">
        <v>4</v>
      </c>
      <c r="AC1" s="5" t="s">
        <v>5</v>
      </c>
      <c r="AD1" s="6" t="s">
        <v>6</v>
      </c>
    </row>
    <row r="2" customFormat="false" ht="12.75" hidden="false" customHeight="false" outlineLevel="0" collapsed="false">
      <c r="A2" s="56"/>
      <c r="B2" s="11" t="s">
        <v>13</v>
      </c>
      <c r="C2" s="11"/>
      <c r="D2" s="7"/>
      <c r="E2" s="7"/>
      <c r="F2" s="4"/>
      <c r="G2" s="4"/>
      <c r="H2" s="4"/>
      <c r="I2" s="5"/>
      <c r="J2" s="6"/>
      <c r="K2" s="32"/>
      <c r="L2" s="11" t="s">
        <v>17</v>
      </c>
      <c r="M2" s="11"/>
      <c r="N2" s="7"/>
      <c r="O2" s="7"/>
      <c r="P2" s="4"/>
      <c r="Q2" s="4"/>
      <c r="R2" s="4"/>
      <c r="S2" s="5"/>
      <c r="T2" s="6"/>
      <c r="U2" s="32"/>
      <c r="V2" s="11" t="s">
        <v>16</v>
      </c>
      <c r="W2" s="11"/>
      <c r="X2" s="7"/>
      <c r="Y2" s="7"/>
      <c r="Z2" s="4"/>
      <c r="AA2" s="4"/>
      <c r="AB2" s="4"/>
      <c r="AC2" s="5"/>
      <c r="AD2" s="6"/>
    </row>
    <row r="3" customFormat="false" ht="12.75" hidden="false" customHeight="false" outlineLevel="0" collapsed="false">
      <c r="A3" s="13" t="n">
        <v>1</v>
      </c>
      <c r="B3" s="20" t="s">
        <v>13</v>
      </c>
      <c r="C3" s="21" t="s">
        <v>10</v>
      </c>
      <c r="D3" s="21" t="n">
        <v>0</v>
      </c>
      <c r="E3" s="21" t="n">
        <v>1</v>
      </c>
      <c r="F3" s="22" t="str">
        <f aca="false">IF(D3=E3,"pari",IF(AND(B3="Cagliari",D3&gt;E3),"vinto",IF(AND(C3="Cagliari",D3&lt;E3),"vinto","perso")))</f>
        <v>perso</v>
      </c>
      <c r="G3" s="18" t="n">
        <f aca="false">COUNTIF(F3:F3,"vinto")</f>
        <v>0</v>
      </c>
      <c r="H3" s="18" t="n">
        <f aca="false">COUNTIF(F3:F3,"perso")</f>
        <v>1</v>
      </c>
      <c r="I3" s="23" t="n">
        <f aca="false">COUNTIF(F3:F3,"pari")</f>
        <v>0</v>
      </c>
      <c r="J3" s="19" t="n">
        <f aca="false">IF(G3=1,3,IF(H3=1,0,IF(I3=1,1)))</f>
        <v>0</v>
      </c>
      <c r="K3" s="32"/>
      <c r="L3" s="20" t="s">
        <v>17</v>
      </c>
      <c r="M3" s="21" t="s">
        <v>22</v>
      </c>
      <c r="N3" s="21" t="n">
        <v>3</v>
      </c>
      <c r="O3" s="21" t="n">
        <v>4</v>
      </c>
      <c r="P3" s="22" t="str">
        <f aca="false">IF(N3=O3,"pari",IF(AND(L3="Fiorentina",N3&gt;O3),"vinto",IF(AND(M3="Fiorentina",N3&lt;O3),"vinto","perso")))</f>
        <v>perso</v>
      </c>
      <c r="Q3" s="18" t="n">
        <f aca="false">COUNTIF(P3:P3,"vinto")</f>
        <v>0</v>
      </c>
      <c r="R3" s="18" t="n">
        <f aca="false">COUNTIF(P3:P3,"perso")</f>
        <v>1</v>
      </c>
      <c r="S3" s="23" t="n">
        <f aca="false">COUNTIF(P3:P3,"pari")</f>
        <v>0</v>
      </c>
      <c r="T3" s="57" t="n">
        <f aca="false">IF(Q3=1,3,IF(R3=1,0,IF(S3=1,1)))</f>
        <v>0</v>
      </c>
      <c r="U3" s="32"/>
      <c r="V3" s="20" t="s">
        <v>18</v>
      </c>
      <c r="W3" s="21" t="s">
        <v>16</v>
      </c>
      <c r="X3" s="58" t="n">
        <v>3</v>
      </c>
      <c r="Y3" s="21" t="n">
        <v>3</v>
      </c>
      <c r="Z3" s="22" t="str">
        <f aca="false">IF(X3=Y3,"pari",IF(AND(V3="Genoa",X3&gt;Y3),"vinto",IF(AND(W3="genoa",X3&lt;Y3),"vinto","perso")))</f>
        <v>pari</v>
      </c>
      <c r="AA3" s="18" t="n">
        <f aca="false">COUNTIF(Z3:Z3,"vinto")</f>
        <v>0</v>
      </c>
      <c r="AB3" s="18" t="n">
        <f aca="false">COUNTIF(Z3:Z3,"perso")</f>
        <v>0</v>
      </c>
      <c r="AC3" s="23" t="n">
        <f aca="false">COUNTIF(Z3:Z3,"pari")</f>
        <v>1</v>
      </c>
      <c r="AD3" s="57" t="n">
        <f aca="false">IF(AA3=1,3,IF(AB3=1,0,IF(AC3=1,1)))</f>
        <v>1</v>
      </c>
    </row>
    <row r="4" customFormat="false" ht="12.75" hidden="false" customHeight="false" outlineLevel="0" collapsed="false">
      <c r="A4" s="13" t="n">
        <f aca="false">A3+1</f>
        <v>2</v>
      </c>
      <c r="B4" s="31" t="s">
        <v>13</v>
      </c>
      <c r="C4" s="32" t="s">
        <v>26</v>
      </c>
      <c r="D4" s="32" t="n">
        <v>1</v>
      </c>
      <c r="E4" s="32" t="n">
        <v>2</v>
      </c>
      <c r="F4" s="22" t="str">
        <f aca="false">IF(D4=E4,"pari",IF(AND(B4="Cagliari",D4&gt;E4),"vinto",IF(AND(C4="Cagliari",D4&lt;E4),"vinto","perso")))</f>
        <v>perso</v>
      </c>
      <c r="G4" s="30" t="n">
        <f aca="false">COUNTIF(F4:F4,"vinto")</f>
        <v>0</v>
      </c>
      <c r="H4" s="30" t="n">
        <f aca="false">COUNTIF(F4:F4,"perso")</f>
        <v>1</v>
      </c>
      <c r="I4" s="33" t="n">
        <f aca="false">COUNTIF(F4:F4,"pari")</f>
        <v>0</v>
      </c>
      <c r="J4" s="19" t="n">
        <f aca="false">IF(G4=1,3,IF(H4=1,0,IF(I4=1,1)))</f>
        <v>0</v>
      </c>
      <c r="K4" s="32"/>
      <c r="L4" s="31" t="s">
        <v>16</v>
      </c>
      <c r="M4" s="32" t="s">
        <v>17</v>
      </c>
      <c r="N4" s="32" t="n">
        <v>2</v>
      </c>
      <c r="O4" s="32" t="n">
        <v>1</v>
      </c>
      <c r="P4" s="22" t="str">
        <f aca="false">IF(N4=O4,"pari",IF(AND(L4="Fiorentina",N4&gt;O4),"vinto",IF(AND(M4="Fiorentina",N4&lt;O4),"vinto","perso")))</f>
        <v>perso</v>
      </c>
      <c r="Q4" s="30" t="n">
        <f aca="false">COUNTIF(P4:P4,"vinto")</f>
        <v>0</v>
      </c>
      <c r="R4" s="30" t="n">
        <f aca="false">COUNTIF(P4:P4,"perso")</f>
        <v>1</v>
      </c>
      <c r="S4" s="33" t="n">
        <f aca="false">COUNTIF(P4:P4,"pari")</f>
        <v>0</v>
      </c>
      <c r="T4" s="57" t="n">
        <f aca="false">IF(Q4=1,3,IF(R4=1,0,IF(S4=1,1)))</f>
        <v>0</v>
      </c>
      <c r="U4" s="32"/>
      <c r="V4" s="31" t="s">
        <v>16</v>
      </c>
      <c r="W4" s="32" t="s">
        <v>17</v>
      </c>
      <c r="X4" s="32" t="n">
        <v>2</v>
      </c>
      <c r="Y4" s="32" t="n">
        <v>1</v>
      </c>
      <c r="Z4" s="22" t="str">
        <f aca="false">IF(X4=Y4,"pari",IF(AND(V4="Genoa",X4&gt;Y4),"vinto",IF(AND(W4="genoa",X4&lt;Y4),"vinto","perso")))</f>
        <v>vinto</v>
      </c>
      <c r="AA4" s="30" t="n">
        <f aca="false">COUNTIF(Z4:Z4,"vinto")</f>
        <v>1</v>
      </c>
      <c r="AB4" s="30" t="n">
        <f aca="false">COUNTIF(Z4:Z4,"perso")</f>
        <v>0</v>
      </c>
      <c r="AC4" s="33" t="n">
        <f aca="false">COUNTIF(Z4:Z4,"pari")</f>
        <v>0</v>
      </c>
      <c r="AD4" s="57" t="n">
        <f aca="false">IF(AA4=1,3,IF(AB4=1,0,IF(AC4=1,1)))</f>
        <v>3</v>
      </c>
    </row>
    <row r="5" customFormat="false" ht="12.75" hidden="false" customHeight="false" outlineLevel="0" collapsed="false">
      <c r="A5" s="13" t="n">
        <f aca="false">A4+1</f>
        <v>3</v>
      </c>
      <c r="B5" s="31" t="s">
        <v>27</v>
      </c>
      <c r="C5" s="32" t="s">
        <v>13</v>
      </c>
      <c r="D5" s="32" t="n">
        <v>1</v>
      </c>
      <c r="E5" s="32" t="n">
        <v>3</v>
      </c>
      <c r="F5" s="22" t="str">
        <f aca="false">IF(D5=E5,"pari",IF(AND(B5="Cagliari",D5&gt;E5),"vinto",IF(AND(C5="Cagliari",D5&lt;E5),"vinto","perso")))</f>
        <v>vinto</v>
      </c>
      <c r="G5" s="30" t="n">
        <f aca="false">COUNTIF(F5:F5,"vinto")</f>
        <v>1</v>
      </c>
      <c r="H5" s="30" t="n">
        <f aca="false">COUNTIF(F5:F5,"perso")</f>
        <v>0</v>
      </c>
      <c r="I5" s="33" t="n">
        <f aca="false">COUNTIF(F5:F5,"pari")</f>
        <v>0</v>
      </c>
      <c r="J5" s="19" t="n">
        <f aca="false">IF(G5=1,3,IF(H5=1,0,IF(I5=1,1)))</f>
        <v>3</v>
      </c>
      <c r="K5" s="32"/>
      <c r="L5" s="31" t="s">
        <v>17</v>
      </c>
      <c r="M5" s="32" t="s">
        <v>20</v>
      </c>
      <c r="N5" s="32" t="n">
        <v>0</v>
      </c>
      <c r="O5" s="32" t="n">
        <v>0</v>
      </c>
      <c r="P5" s="22" t="str">
        <f aca="false">IF(N5=O5,"pari",IF(AND(L5="Fiorentina",N5&gt;O5),"vinto",IF(AND(M5="Fiorentina",N5&lt;O5),"vinto","perso")))</f>
        <v>pari</v>
      </c>
      <c r="Q5" s="30" t="n">
        <f aca="false">COUNTIF(P5:P5,"vinto")</f>
        <v>0</v>
      </c>
      <c r="R5" s="30" t="n">
        <f aca="false">COUNTIF(P5:P5,"perso")</f>
        <v>0</v>
      </c>
      <c r="S5" s="33" t="n">
        <f aca="false">COUNTIF(P5:P5,"pari")</f>
        <v>1</v>
      </c>
      <c r="T5" s="57" t="n">
        <f aca="false">IF(Q5=1,3,IF(R5=1,0,IF(S5=1,1)))</f>
        <v>1</v>
      </c>
      <c r="U5" s="32"/>
      <c r="V5" s="31" t="s">
        <v>16</v>
      </c>
      <c r="W5" s="32" t="s">
        <v>8</v>
      </c>
      <c r="X5" s="32" t="n">
        <v>1</v>
      </c>
      <c r="Y5" s="32" t="n">
        <v>2</v>
      </c>
      <c r="Z5" s="22" t="str">
        <f aca="false">IF(X5=Y5,"pari",IF(AND(V5="Genoa",X5&gt;Y5),"vinto",IF(AND(W5="genoa",X5&lt;Y5),"vinto","perso")))</f>
        <v>perso</v>
      </c>
      <c r="AA5" s="30" t="n">
        <f aca="false">COUNTIF(Z5:Z5,"vinto")</f>
        <v>0</v>
      </c>
      <c r="AB5" s="30" t="n">
        <f aca="false">COUNTIF(Z5:Z5,"perso")</f>
        <v>1</v>
      </c>
      <c r="AC5" s="33" t="n">
        <f aca="false">COUNTIF(Z5:Z5,"pari")</f>
        <v>0</v>
      </c>
      <c r="AD5" s="57" t="n">
        <f aca="false">IF(AA5=1,3,IF(AB5=1,0,IF(AC5=1,1)))</f>
        <v>0</v>
      </c>
    </row>
    <row r="6" customFormat="false" ht="12.75" hidden="false" customHeight="false" outlineLevel="0" collapsed="false">
      <c r="A6" s="13" t="n">
        <f aca="false">A5+1</f>
        <v>4</v>
      </c>
      <c r="B6" s="31" t="s">
        <v>13</v>
      </c>
      <c r="C6" s="32" t="s">
        <v>16</v>
      </c>
      <c r="D6" s="32" t="n">
        <v>3</v>
      </c>
      <c r="E6" s="32" t="n">
        <v>1</v>
      </c>
      <c r="F6" s="22" t="str">
        <f aca="false">IF(D6=E6,"pari",IF(AND(B6="Cagliari",D6&gt;E6),"vinto",IF(AND(C6="Cagliari",D6&lt;E6),"vinto","perso")))</f>
        <v>vinto</v>
      </c>
      <c r="G6" s="30" t="n">
        <f aca="false">COUNTIF(F6:F6,"vinto")</f>
        <v>1</v>
      </c>
      <c r="H6" s="30" t="n">
        <f aca="false">COUNTIF(F6:F6,"perso")</f>
        <v>0</v>
      </c>
      <c r="I6" s="33" t="n">
        <f aca="false">COUNTIF(F6:F6,"pari")</f>
        <v>0</v>
      </c>
      <c r="J6" s="19" t="n">
        <f aca="false">IF(G6=1,3,IF(H6=1,0,IF(I6=1,1)))</f>
        <v>3</v>
      </c>
      <c r="K6" s="32"/>
      <c r="L6" s="31" t="s">
        <v>8</v>
      </c>
      <c r="M6" s="32" t="s">
        <v>17</v>
      </c>
      <c r="N6" s="32" t="n">
        <v>2</v>
      </c>
      <c r="O6" s="32" t="n">
        <v>2</v>
      </c>
      <c r="P6" s="22" t="str">
        <f aca="false">IF(N6=O6,"pari",IF(AND(L6="Fiorentina",N6&gt;O6),"vinto",IF(AND(M6="Fiorentina",N6&lt;O6),"vinto","perso")))</f>
        <v>pari</v>
      </c>
      <c r="Q6" s="30" t="n">
        <f aca="false">COUNTIF(P6:P6,"vinto")</f>
        <v>0</v>
      </c>
      <c r="R6" s="30" t="n">
        <f aca="false">COUNTIF(P6:P6,"perso")</f>
        <v>0</v>
      </c>
      <c r="S6" s="33" t="n">
        <f aca="false">COUNTIF(P6:P6,"pari")</f>
        <v>1</v>
      </c>
      <c r="T6" s="57" t="n">
        <f aca="false">IF(Q6=1,3,IF(R6=1,0,IF(S6=1,1)))</f>
        <v>1</v>
      </c>
      <c r="U6" s="32"/>
      <c r="V6" s="31" t="s">
        <v>13</v>
      </c>
      <c r="W6" s="32" t="s">
        <v>16</v>
      </c>
      <c r="X6" s="32" t="n">
        <v>3</v>
      </c>
      <c r="Y6" s="32" t="n">
        <v>1</v>
      </c>
      <c r="Z6" s="22" t="str">
        <f aca="false">IF(X6=Y6,"pari",IF(AND(V6="Genoa",X6&gt;Y6),"vinto",IF(AND(W6="genoa",X6&lt;Y6),"vinto","perso")))</f>
        <v>perso</v>
      </c>
      <c r="AA6" s="30" t="n">
        <f aca="false">COUNTIF(Z6:Z6,"vinto")</f>
        <v>0</v>
      </c>
      <c r="AB6" s="30" t="n">
        <f aca="false">COUNTIF(Z6:Z6,"perso")</f>
        <v>1</v>
      </c>
      <c r="AC6" s="33" t="n">
        <f aca="false">COUNTIF(Z6:Z6,"pari")</f>
        <v>0</v>
      </c>
      <c r="AD6" s="57" t="n">
        <f aca="false">IF(AA6=1,3,IF(AB6=1,0,IF(AC6=1,1)))</f>
        <v>0</v>
      </c>
    </row>
    <row r="7" customFormat="false" ht="12.75" hidden="false" customHeight="false" outlineLevel="0" collapsed="false">
      <c r="A7" s="13" t="n">
        <f aca="false">A6+1</f>
        <v>5</v>
      </c>
      <c r="B7" s="31" t="s">
        <v>22</v>
      </c>
      <c r="C7" s="32" t="s">
        <v>13</v>
      </c>
      <c r="D7" s="32" t="n">
        <v>0</v>
      </c>
      <c r="E7" s="32" t="n">
        <v>1</v>
      </c>
      <c r="F7" s="22" t="str">
        <f aca="false">IF(D7=E7,"pari",IF(AND(B7="Cagliari",D7&gt;E7),"vinto",IF(AND(C7="Cagliari",D7&lt;E7),"vinto","perso")))</f>
        <v>vinto</v>
      </c>
      <c r="G7" s="30" t="n">
        <f aca="false">COUNTIF(F7:F7,"vinto")</f>
        <v>1</v>
      </c>
      <c r="H7" s="30" t="n">
        <f aca="false">COUNTIF(F7:F7,"perso")</f>
        <v>0</v>
      </c>
      <c r="I7" s="33" t="n">
        <f aca="false">COUNTIF(F7:F7,"pari")</f>
        <v>0</v>
      </c>
      <c r="J7" s="19" t="n">
        <f aca="false">IF(G7=1,3,IF(H7=1,0,IF(I7=1,1)))</f>
        <v>3</v>
      </c>
      <c r="K7" s="32"/>
      <c r="L7" s="31" t="s">
        <v>17</v>
      </c>
      <c r="M7" s="32" t="s">
        <v>25</v>
      </c>
      <c r="N7" s="32" t="n">
        <v>2</v>
      </c>
      <c r="O7" s="32" t="n">
        <v>1</v>
      </c>
      <c r="P7" s="22" t="str">
        <f aca="false">IF(N7=O7,"pari",IF(AND(L7="Fiorentina",N7&gt;O7),"vinto",IF(AND(M7="Fiorentina",N7&lt;O7),"vinto","perso")))</f>
        <v>vinto</v>
      </c>
      <c r="Q7" s="30" t="n">
        <f aca="false">COUNTIF(P7:P7,"vinto")</f>
        <v>1</v>
      </c>
      <c r="R7" s="30" t="n">
        <f aca="false">COUNTIF(P7:P7,"perso")</f>
        <v>0</v>
      </c>
      <c r="S7" s="33" t="n">
        <f aca="false">COUNTIF(P7:P7,"pari")</f>
        <v>0</v>
      </c>
      <c r="T7" s="57" t="n">
        <f aca="false">IF(Q7=1,3,IF(R7=1,0,IF(S7=1,1)))</f>
        <v>3</v>
      </c>
      <c r="U7" s="32"/>
      <c r="V7" s="31" t="s">
        <v>16</v>
      </c>
      <c r="W7" s="32" t="s">
        <v>9</v>
      </c>
      <c r="X7" s="32" t="n">
        <v>0</v>
      </c>
      <c r="Y7" s="32" t="n">
        <v>0</v>
      </c>
      <c r="Z7" s="22" t="str">
        <f aca="false">IF(X7=Y7,"pari",IF(AND(V7="Genoa",X7&gt;Y7),"vinto",IF(AND(W7="genoa",X7&lt;Y7),"vinto","perso")))</f>
        <v>pari</v>
      </c>
      <c r="AA7" s="30" t="n">
        <f aca="false">COUNTIF(Z7:Z7,"vinto")</f>
        <v>0</v>
      </c>
      <c r="AB7" s="30" t="n">
        <f aca="false">COUNTIF(Z7:Z7,"perso")</f>
        <v>0</v>
      </c>
      <c r="AC7" s="33" t="n">
        <f aca="false">COUNTIF(Z7:Z7,"pari")</f>
        <v>1</v>
      </c>
      <c r="AD7" s="57" t="n">
        <f aca="false">IF(AA7=1,3,IF(AB7=1,0,IF(AC7=1,1)))</f>
        <v>1</v>
      </c>
    </row>
    <row r="8" customFormat="false" ht="12.75" hidden="false" customHeight="false" outlineLevel="0" collapsed="false">
      <c r="A8" s="13" t="n">
        <f aca="false">A7+1</f>
        <v>6</v>
      </c>
      <c r="B8" s="31" t="s">
        <v>13</v>
      </c>
      <c r="C8" s="32" t="s">
        <v>12</v>
      </c>
      <c r="D8" s="32" t="n">
        <v>1</v>
      </c>
      <c r="E8" s="32" t="n">
        <v>1</v>
      </c>
      <c r="F8" s="22" t="str">
        <f aca="false">IF(D8=E8,"pari",IF(AND(B8="Cagliari",D8&gt;E8),"vinto",IF(AND(C8="Cagliari",D8&lt;E8),"vinto","perso")))</f>
        <v>pari</v>
      </c>
      <c r="G8" s="30" t="n">
        <f aca="false">COUNTIF(F8:F8,"vinto")</f>
        <v>0</v>
      </c>
      <c r="H8" s="30" t="n">
        <f aca="false">COUNTIF(F8:F8,"perso")</f>
        <v>0</v>
      </c>
      <c r="I8" s="33" t="n">
        <f aca="false">COUNTIF(F8:F8,"pari")</f>
        <v>1</v>
      </c>
      <c r="J8" s="19" t="n">
        <f aca="false">IF(G8=1,3,IF(H8=1,0,IF(I8=1,1)))</f>
        <v>1</v>
      </c>
      <c r="K8" s="32"/>
      <c r="L8" s="31" t="s">
        <v>15</v>
      </c>
      <c r="M8" s="32" t="s">
        <v>17</v>
      </c>
      <c r="N8" s="32" t="n">
        <v>1</v>
      </c>
      <c r="O8" s="32" t="n">
        <v>3</v>
      </c>
      <c r="P8" s="22" t="str">
        <f aca="false">IF(N8=O8,"pari",IF(AND(L8="Fiorentina",N8&gt;O8),"vinto",IF(AND(M8="Fiorentina",N8&lt;O8),"vinto","perso")))</f>
        <v>vinto</v>
      </c>
      <c r="Q8" s="30" t="n">
        <f aca="false">COUNTIF(P8:P8,"vinto")</f>
        <v>1</v>
      </c>
      <c r="R8" s="30" t="n">
        <f aca="false">COUNTIF(P8:P8,"perso")</f>
        <v>0</v>
      </c>
      <c r="S8" s="33" t="n">
        <f aca="false">COUNTIF(P8:P8,"pari")</f>
        <v>0</v>
      </c>
      <c r="T8" s="57" t="n">
        <f aca="false">IF(Q8=1,3,IF(R8=1,0,IF(S8=1,1)))</f>
        <v>3</v>
      </c>
      <c r="U8" s="32"/>
      <c r="V8" s="31" t="s">
        <v>24</v>
      </c>
      <c r="W8" s="32" t="s">
        <v>16</v>
      </c>
      <c r="X8" s="32" t="n">
        <v>4</v>
      </c>
      <c r="Y8" s="32" t="n">
        <v>0</v>
      </c>
      <c r="Z8" s="22" t="str">
        <f aca="false">IF(X8=Y8,"pari",IF(AND(V8="Genoa",X8&gt;Y8),"vinto",IF(AND(W8="genoa",X8&lt;Y8),"vinto","perso")))</f>
        <v>perso</v>
      </c>
      <c r="AA8" s="30" t="n">
        <f aca="false">COUNTIF(Z8:Z8,"vinto")</f>
        <v>0</v>
      </c>
      <c r="AB8" s="30" t="n">
        <f aca="false">COUNTIF(Z8:Z8,"perso")</f>
        <v>1</v>
      </c>
      <c r="AC8" s="33" t="n">
        <f aca="false">COUNTIF(Z8:Z8,"pari")</f>
        <v>0</v>
      </c>
      <c r="AD8" s="57" t="n">
        <f aca="false">IF(AA8=1,3,IF(AB8=1,0,IF(AC8=1,1)))</f>
        <v>0</v>
      </c>
    </row>
    <row r="9" customFormat="false" ht="12.75" hidden="false" customHeight="false" outlineLevel="0" collapsed="false">
      <c r="A9" s="13" t="n">
        <f aca="false">A8+1</f>
        <v>7</v>
      </c>
      <c r="B9" s="31" t="s">
        <v>18</v>
      </c>
      <c r="C9" s="32" t="s">
        <v>13</v>
      </c>
      <c r="D9" s="32" t="n">
        <v>1</v>
      </c>
      <c r="E9" s="32" t="n">
        <v>1</v>
      </c>
      <c r="F9" s="22" t="str">
        <f aca="false">IF(D9=E9,"pari",IF(AND(B9="Cagliari",D9&gt;E9),"vinto",IF(AND(C9="Cagliari",D9&lt;E9),"vinto","perso")))</f>
        <v>pari</v>
      </c>
      <c r="G9" s="30" t="n">
        <f aca="false">COUNTIF(F9:F9,"vinto")</f>
        <v>0</v>
      </c>
      <c r="H9" s="30" t="n">
        <f aca="false">COUNTIF(F9:F9,"perso")</f>
        <v>0</v>
      </c>
      <c r="I9" s="33" t="n">
        <f aca="false">COUNTIF(F9:F9,"pari")</f>
        <v>1</v>
      </c>
      <c r="J9" s="19" t="n">
        <f aca="false">IF(G9=1,3,IF(H9=1,0,IF(I9=1,1)))</f>
        <v>1</v>
      </c>
      <c r="K9" s="32"/>
      <c r="L9" s="31" t="s">
        <v>17</v>
      </c>
      <c r="M9" s="32" t="s">
        <v>19</v>
      </c>
      <c r="N9" s="32" t="n">
        <v>1</v>
      </c>
      <c r="O9" s="32" t="n">
        <v>0</v>
      </c>
      <c r="P9" s="22" t="str">
        <f aca="false">IF(N9=O9,"pari",IF(AND(L9="Fiorentina",N9&gt;O9),"vinto",IF(AND(M9="Fiorentina",N9&lt;O9),"vinto","perso")))</f>
        <v>vinto</v>
      </c>
      <c r="Q9" s="30" t="n">
        <f aca="false">COUNTIF(P9:P9,"vinto")</f>
        <v>1</v>
      </c>
      <c r="R9" s="30" t="n">
        <f aca="false">COUNTIF(P9:P9,"perso")</f>
        <v>0</v>
      </c>
      <c r="S9" s="33" t="n">
        <f aca="false">COUNTIF(P9:P9,"pari")</f>
        <v>0</v>
      </c>
      <c r="T9" s="57" t="n">
        <f aca="false">IF(Q9=1,3,IF(R9=1,0,IF(S9=1,1)))</f>
        <v>3</v>
      </c>
      <c r="U9" s="32"/>
      <c r="V9" s="31" t="s">
        <v>16</v>
      </c>
      <c r="W9" s="32" t="s">
        <v>15</v>
      </c>
      <c r="X9" s="32" t="n">
        <v>1</v>
      </c>
      <c r="Y9" s="32" t="n">
        <v>2</v>
      </c>
      <c r="Z9" s="22" t="str">
        <f aca="false">IF(X9=Y9,"pari",IF(AND(V9="Genoa",X9&gt;Y9),"vinto",IF(AND(W9="genoa",X9&lt;Y9),"vinto","perso")))</f>
        <v>perso</v>
      </c>
      <c r="AA9" s="30" t="n">
        <f aca="false">COUNTIF(Z9:Z9,"vinto")</f>
        <v>0</v>
      </c>
      <c r="AB9" s="30" t="n">
        <f aca="false">COUNTIF(Z9:Z9,"perso")</f>
        <v>1</v>
      </c>
      <c r="AC9" s="33" t="n">
        <f aca="false">COUNTIF(Z9:Z9,"pari")</f>
        <v>0</v>
      </c>
      <c r="AD9" s="57" t="n">
        <f aca="false">IF(AA9=1,3,IF(AB9=1,0,IF(AC9=1,1)))</f>
        <v>0</v>
      </c>
    </row>
    <row r="10" customFormat="false" ht="12.75" hidden="false" customHeight="false" outlineLevel="0" collapsed="false">
      <c r="A10" s="13" t="n">
        <f aca="false">A9+1</f>
        <v>8</v>
      </c>
      <c r="B10" s="31" t="s">
        <v>13</v>
      </c>
      <c r="C10" s="32" t="s">
        <v>11</v>
      </c>
      <c r="D10" s="32" t="n">
        <v>2</v>
      </c>
      <c r="E10" s="32" t="n">
        <v>0</v>
      </c>
      <c r="F10" s="22" t="str">
        <f aca="false">IF(D10=E10,"pari",IF(AND(B10="Cagliari",D10&gt;E10),"vinto",IF(AND(C10="Cagliari",D10&lt;E10),"vinto","perso")))</f>
        <v>vinto</v>
      </c>
      <c r="G10" s="30" t="n">
        <f aca="false">COUNTIF(F10:F10,"vinto")</f>
        <v>1</v>
      </c>
      <c r="H10" s="30" t="n">
        <f aca="false">COUNTIF(F10:F10,"perso")</f>
        <v>0</v>
      </c>
      <c r="I10" s="33" t="n">
        <f aca="false">COUNTIF(F10:F10,"pari")</f>
        <v>0</v>
      </c>
      <c r="J10" s="19" t="n">
        <f aca="false">IF(G10=1,3,IF(H10=1,0,IF(I10=1,1)))</f>
        <v>3</v>
      </c>
      <c r="K10" s="32"/>
      <c r="L10" s="31" t="s">
        <v>10</v>
      </c>
      <c r="M10" s="32" t="s">
        <v>17</v>
      </c>
      <c r="N10" s="32" t="n">
        <v>0</v>
      </c>
      <c r="O10" s="32" t="n">
        <v>0</v>
      </c>
      <c r="P10" s="22" t="str">
        <f aca="false">IF(N10=O10,"pari",IF(AND(L10="Fiorentina",N10&gt;O10),"vinto",IF(AND(M10="Fiorentina",N10&lt;O10),"vinto","perso")))</f>
        <v>pari</v>
      </c>
      <c r="Q10" s="30" t="n">
        <f aca="false">COUNTIF(P10:P10,"vinto")</f>
        <v>0</v>
      </c>
      <c r="R10" s="30" t="n">
        <f aca="false">COUNTIF(P10:P10,"perso")</f>
        <v>0</v>
      </c>
      <c r="S10" s="33" t="n">
        <f aca="false">COUNTIF(P10:P10,"pari")</f>
        <v>1</v>
      </c>
      <c r="T10" s="57" t="n">
        <f aca="false">IF(Q10=1,3,IF(R10=1,0,IF(S10=1,1)))</f>
        <v>1</v>
      </c>
      <c r="U10" s="32"/>
      <c r="V10" s="31" t="s">
        <v>27</v>
      </c>
      <c r="W10" s="32" t="s">
        <v>16</v>
      </c>
      <c r="X10" s="32" t="n">
        <v>5</v>
      </c>
      <c r="Y10" s="32" t="n">
        <v>1</v>
      </c>
      <c r="Z10" s="22" t="str">
        <f aca="false">IF(X10=Y10,"pari",IF(AND(V10="Genoa",X10&gt;Y10),"vinto",IF(AND(W10="genoa",X10&lt;Y10),"vinto","perso")))</f>
        <v>perso</v>
      </c>
      <c r="AA10" s="30" t="n">
        <f aca="false">COUNTIF(Z10:Z10,"vinto")</f>
        <v>0</v>
      </c>
      <c r="AB10" s="30" t="n">
        <f aca="false">COUNTIF(Z10:Z10,"perso")</f>
        <v>1</v>
      </c>
      <c r="AC10" s="33" t="n">
        <f aca="false">COUNTIF(Z10:Z10,"pari")</f>
        <v>0</v>
      </c>
      <c r="AD10" s="57" t="n">
        <f aca="false">IF(AA10=1,3,IF(AB10=1,0,IF(AC10=1,1)))</f>
        <v>0</v>
      </c>
    </row>
    <row r="11" customFormat="false" ht="12.75" hidden="false" customHeight="false" outlineLevel="0" collapsed="false">
      <c r="A11" s="13" t="n">
        <f aca="false">A10+1</f>
        <v>9</v>
      </c>
      <c r="B11" s="31" t="s">
        <v>14</v>
      </c>
      <c r="C11" s="32" t="s">
        <v>13</v>
      </c>
      <c r="D11" s="32" t="n">
        <v>1</v>
      </c>
      <c r="E11" s="32" t="n">
        <v>1</v>
      </c>
      <c r="F11" s="22" t="str">
        <f aca="false">IF(D11=E11,"pari",IF(AND(B11="Cagliari",D11&gt;E11),"vinto",IF(AND(C11="Cagliari",D11&lt;E11),"vinto","perso")))</f>
        <v>pari</v>
      </c>
      <c r="G11" s="30" t="n">
        <f aca="false">COUNTIF(F11:F11,"vinto")</f>
        <v>0</v>
      </c>
      <c r="H11" s="30" t="n">
        <f aca="false">COUNTIF(F11:F11,"perso")</f>
        <v>0</v>
      </c>
      <c r="I11" s="33" t="n">
        <f aca="false">COUNTIF(F11:F11,"pari")</f>
        <v>1</v>
      </c>
      <c r="J11" s="19" t="n">
        <f aca="false">IF(G11=1,3,IF(H11=1,0,IF(I11=1,1)))</f>
        <v>1</v>
      </c>
      <c r="K11" s="32"/>
      <c r="L11" s="31" t="s">
        <v>17</v>
      </c>
      <c r="M11" s="32" t="s">
        <v>24</v>
      </c>
      <c r="N11" s="32" t="n">
        <v>1</v>
      </c>
      <c r="O11" s="32" t="n">
        <v>2</v>
      </c>
      <c r="P11" s="22" t="str">
        <f aca="false">IF(N11=O11,"pari",IF(AND(L11="Fiorentina",N11&gt;O11),"vinto",IF(AND(M11="Fiorentina",N11&lt;O11),"vinto","perso")))</f>
        <v>perso</v>
      </c>
      <c r="Q11" s="30" t="n">
        <f aca="false">COUNTIF(P11:P11,"vinto")</f>
        <v>0</v>
      </c>
      <c r="R11" s="30" t="n">
        <f aca="false">COUNTIF(P11:P11,"perso")</f>
        <v>1</v>
      </c>
      <c r="S11" s="33" t="n">
        <f aca="false">COUNTIF(P11:P11,"pari")</f>
        <v>0</v>
      </c>
      <c r="T11" s="57" t="n">
        <f aca="false">IF(Q11=1,3,IF(R11=1,0,IF(S11=1,1)))</f>
        <v>0</v>
      </c>
      <c r="U11" s="32"/>
      <c r="V11" s="31" t="s">
        <v>16</v>
      </c>
      <c r="W11" s="32" t="s">
        <v>10</v>
      </c>
      <c r="X11" s="32" t="n">
        <v>3</v>
      </c>
      <c r="Y11" s="32" t="n">
        <v>1</v>
      </c>
      <c r="Z11" s="22" t="str">
        <f aca="false">IF(X11=Y11,"pari",IF(AND(V11="Genoa",X11&gt;Y11),"vinto",IF(AND(W11="genoa",X11&lt;Y11),"vinto","perso")))</f>
        <v>vinto</v>
      </c>
      <c r="AA11" s="30" t="n">
        <f aca="false">COUNTIF(Z11:Z11,"vinto")</f>
        <v>1</v>
      </c>
      <c r="AB11" s="30" t="n">
        <f aca="false">COUNTIF(Z11:Z11,"perso")</f>
        <v>0</v>
      </c>
      <c r="AC11" s="33" t="n">
        <f aca="false">COUNTIF(Z11:Z11,"pari")</f>
        <v>0</v>
      </c>
      <c r="AD11" s="57" t="n">
        <f aca="false">IF(AA11=1,3,IF(AB11=1,0,IF(AC11=1,1)))</f>
        <v>3</v>
      </c>
    </row>
    <row r="12" customFormat="false" ht="12.75" hidden="false" customHeight="false" outlineLevel="0" collapsed="false">
      <c r="A12" s="13" t="n">
        <f aca="false">A11+1</f>
        <v>10</v>
      </c>
      <c r="B12" s="31" t="s">
        <v>13</v>
      </c>
      <c r="C12" s="32" t="s">
        <v>9</v>
      </c>
      <c r="D12" s="32" t="n">
        <v>3</v>
      </c>
      <c r="E12" s="32" t="n">
        <v>2</v>
      </c>
      <c r="F12" s="22" t="str">
        <f aca="false">IF(D12=E12,"pari",IF(AND(B12="Cagliari",D12&gt;E12),"vinto",IF(AND(C12="Cagliari",D12&lt;E12),"vinto","perso")))</f>
        <v>vinto</v>
      </c>
      <c r="G12" s="30" t="n">
        <f aca="false">COUNTIF(F12:F12,"vinto")</f>
        <v>1</v>
      </c>
      <c r="H12" s="30" t="n">
        <f aca="false">COUNTIF(F12:F12,"perso")</f>
        <v>0</v>
      </c>
      <c r="I12" s="33" t="n">
        <f aca="false">COUNTIF(F12:F12,"pari")</f>
        <v>0</v>
      </c>
      <c r="J12" s="19" t="n">
        <f aca="false">IF(G12=1,3,IF(H12=1,0,IF(I12=1,1)))</f>
        <v>3</v>
      </c>
      <c r="K12" s="32"/>
      <c r="L12" s="31" t="s">
        <v>21</v>
      </c>
      <c r="M12" s="32" t="s">
        <v>17</v>
      </c>
      <c r="N12" s="32" t="n">
        <v>1</v>
      </c>
      <c r="O12" s="32" t="n">
        <v>2</v>
      </c>
      <c r="P12" s="22" t="str">
        <f aca="false">IF(N12=O12,"pari",IF(AND(L12="Fiorentina",N12&gt;O12),"vinto",IF(AND(M12="Fiorentina",N12&lt;O12),"vinto","perso")))</f>
        <v>vinto</v>
      </c>
      <c r="Q12" s="30" t="n">
        <f aca="false">COUNTIF(P12:P12,"vinto")</f>
        <v>1</v>
      </c>
      <c r="R12" s="30" t="n">
        <f aca="false">COUNTIF(P12:P12,"perso")</f>
        <v>0</v>
      </c>
      <c r="S12" s="33" t="n">
        <f aca="false">COUNTIF(P12:P12,"pari")</f>
        <v>0</v>
      </c>
      <c r="T12" s="57" t="n">
        <f aca="false">IF(Q12=1,3,IF(R12=1,0,IF(S12=1,1)))</f>
        <v>3</v>
      </c>
      <c r="U12" s="32"/>
      <c r="V12" s="31" t="s">
        <v>20</v>
      </c>
      <c r="W12" s="32" t="s">
        <v>16</v>
      </c>
      <c r="X12" s="32" t="n">
        <v>2</v>
      </c>
      <c r="Y12" s="32" t="n">
        <v>1</v>
      </c>
      <c r="Z12" s="22" t="str">
        <f aca="false">IF(X12=Y12,"pari",IF(AND(V12="Genoa",X12&gt;Y12),"vinto",IF(AND(W12="genoa",X12&lt;Y12),"vinto","perso")))</f>
        <v>perso</v>
      </c>
      <c r="AA12" s="30" t="n">
        <f aca="false">COUNTIF(Z12:Z12,"vinto")</f>
        <v>0</v>
      </c>
      <c r="AB12" s="30" t="n">
        <f aca="false">COUNTIF(Z12:Z12,"perso")</f>
        <v>1</v>
      </c>
      <c r="AC12" s="33" t="n">
        <f aca="false">COUNTIF(Z12:Z12,"pari")</f>
        <v>0</v>
      </c>
      <c r="AD12" s="57" t="n">
        <f aca="false">IF(AA12=1,3,IF(AB12=1,0,IF(AC12=1,1)))</f>
        <v>0</v>
      </c>
    </row>
    <row r="13" customFormat="false" ht="12.75" hidden="false" customHeight="false" outlineLevel="0" collapsed="false">
      <c r="A13" s="13" t="n">
        <f aca="false">A12+1</f>
        <v>11</v>
      </c>
      <c r="B13" s="31" t="s">
        <v>8</v>
      </c>
      <c r="C13" s="32" t="s">
        <v>13</v>
      </c>
      <c r="D13" s="32" t="n">
        <v>0</v>
      </c>
      <c r="E13" s="32" t="n">
        <v>2</v>
      </c>
      <c r="F13" s="22" t="str">
        <f aca="false">IF(D13=E13,"pari",IF(AND(B13="Cagliari",D13&gt;E13),"vinto",IF(AND(C13="Cagliari",D13&lt;E13),"vinto","perso")))</f>
        <v>vinto</v>
      </c>
      <c r="G13" s="30" t="n">
        <f aca="false">COUNTIF(F13:F13,"vinto")</f>
        <v>1</v>
      </c>
      <c r="H13" s="30" t="n">
        <f aca="false">COUNTIF(F13:F13,"perso")</f>
        <v>0</v>
      </c>
      <c r="I13" s="33" t="n">
        <f aca="false">COUNTIF(F13:F13,"pari")</f>
        <v>0</v>
      </c>
      <c r="J13" s="19" t="n">
        <f aca="false">IF(G13=1,3,IF(H13=1,0,IF(I13=1,1)))</f>
        <v>3</v>
      </c>
      <c r="K13" s="32"/>
      <c r="L13" s="31" t="s">
        <v>17</v>
      </c>
      <c r="M13" s="32" t="s">
        <v>27</v>
      </c>
      <c r="N13" s="32" t="n">
        <v>1</v>
      </c>
      <c r="O13" s="32" t="n">
        <v>1</v>
      </c>
      <c r="P13" s="22" t="str">
        <f aca="false">IF(N13=O13,"pari",IF(AND(L13="Fiorentina",N13&gt;O13),"vinto",IF(AND(M13="Fiorentina",N13&lt;O13),"vinto","perso")))</f>
        <v>pari</v>
      </c>
      <c r="Q13" s="30" t="n">
        <f aca="false">COUNTIF(P13:P13,"vinto")</f>
        <v>0</v>
      </c>
      <c r="R13" s="30" t="n">
        <f aca="false">COUNTIF(P13:P13,"perso")</f>
        <v>0</v>
      </c>
      <c r="S13" s="33" t="n">
        <f aca="false">COUNTIF(P13:P13,"pari")</f>
        <v>1</v>
      </c>
      <c r="T13" s="57" t="n">
        <f aca="false">IF(Q13=1,3,IF(R13=1,0,IF(S13=1,1)))</f>
        <v>1</v>
      </c>
      <c r="U13" s="32"/>
      <c r="V13" s="31" t="s">
        <v>16</v>
      </c>
      <c r="W13" s="32" t="s">
        <v>19</v>
      </c>
      <c r="X13" s="32" t="n">
        <v>1</v>
      </c>
      <c r="Y13" s="32" t="n">
        <v>3</v>
      </c>
      <c r="Z13" s="22" t="str">
        <f aca="false">IF(X13=Y13,"pari",IF(AND(V13="Genoa",X13&gt;Y13),"vinto",IF(AND(W13="genoa",X13&lt;Y13),"vinto","perso")))</f>
        <v>perso</v>
      </c>
      <c r="AA13" s="30" t="n">
        <f aca="false">COUNTIF(Z13:Z13,"vinto")</f>
        <v>0</v>
      </c>
      <c r="AB13" s="30" t="n">
        <f aca="false">COUNTIF(Z13:Z13,"perso")</f>
        <v>1</v>
      </c>
      <c r="AC13" s="33" t="n">
        <f aca="false">COUNTIF(Z13:Z13,"pari")</f>
        <v>0</v>
      </c>
      <c r="AD13" s="57" t="n">
        <f aca="false">IF(AA13=1,3,IF(AB13=1,0,IF(AC13=1,1)))</f>
        <v>0</v>
      </c>
    </row>
    <row r="14" customFormat="false" ht="12.75" hidden="false" customHeight="false" outlineLevel="0" collapsed="false">
      <c r="A14" s="13" t="n">
        <f aca="false">A13+1</f>
        <v>12</v>
      </c>
      <c r="B14" s="31" t="s">
        <v>13</v>
      </c>
      <c r="C14" s="32" t="s">
        <v>17</v>
      </c>
      <c r="D14" s="32" t="n">
        <v>5</v>
      </c>
      <c r="E14" s="32" t="n">
        <v>2</v>
      </c>
      <c r="F14" s="22" t="str">
        <f aca="false">IF(D14=E14,"pari",IF(AND(B14="Cagliari",D14&gt;E14),"vinto",IF(AND(C14="Cagliari",D14&lt;E14),"vinto","perso")))</f>
        <v>vinto</v>
      </c>
      <c r="G14" s="30" t="n">
        <f aca="false">COUNTIF(F14:F14,"vinto")</f>
        <v>1</v>
      </c>
      <c r="H14" s="30" t="n">
        <f aca="false">COUNTIF(F14:F14,"perso")</f>
        <v>0</v>
      </c>
      <c r="I14" s="33" t="n">
        <f aca="false">COUNTIF(F14:F14,"pari")</f>
        <v>0</v>
      </c>
      <c r="J14" s="19" t="n">
        <f aca="false">IF(G14=1,3,IF(H14=1,0,IF(I14=1,1)))</f>
        <v>3</v>
      </c>
      <c r="K14" s="32"/>
      <c r="L14" s="31" t="s">
        <v>13</v>
      </c>
      <c r="M14" s="32" t="s">
        <v>17</v>
      </c>
      <c r="N14" s="32" t="n">
        <v>5</v>
      </c>
      <c r="O14" s="32" t="n">
        <v>2</v>
      </c>
      <c r="P14" s="22" t="str">
        <f aca="false">IF(N14=O14,"pari",IF(AND(L14="Fiorentina",N14&gt;O14),"vinto",IF(AND(M14="Fiorentina",N14&lt;O14),"vinto","perso")))</f>
        <v>perso</v>
      </c>
      <c r="Q14" s="30" t="n">
        <f aca="false">COUNTIF(P14:P14,"vinto")</f>
        <v>0</v>
      </c>
      <c r="R14" s="30" t="n">
        <f aca="false">COUNTIF(P14:P14,"perso")</f>
        <v>1</v>
      </c>
      <c r="S14" s="33" t="n">
        <f aca="false">COUNTIF(P14:P14,"pari")</f>
        <v>0</v>
      </c>
      <c r="T14" s="57" t="n">
        <f aca="false">IF(Q14=1,3,IF(R14=1,0,IF(S14=1,1)))</f>
        <v>0</v>
      </c>
      <c r="U14" s="32"/>
      <c r="V14" s="31" t="s">
        <v>22</v>
      </c>
      <c r="W14" s="32" t="s">
        <v>16</v>
      </c>
      <c r="X14" s="32" t="n">
        <v>0</v>
      </c>
      <c r="Y14" s="32" t="n">
        <v>0</v>
      </c>
      <c r="Z14" s="22" t="str">
        <f aca="false">IF(X14=Y14,"pari",IF(AND(V14="Genoa",X14&gt;Y14),"vinto",IF(AND(W14="genoa",X14&lt;Y14),"vinto","perso")))</f>
        <v>pari</v>
      </c>
      <c r="AA14" s="30" t="n">
        <f aca="false">COUNTIF(Z14:Z14,"vinto")</f>
        <v>0</v>
      </c>
      <c r="AB14" s="30" t="n">
        <f aca="false">COUNTIF(Z14:Z14,"perso")</f>
        <v>0</v>
      </c>
      <c r="AC14" s="33" t="n">
        <f aca="false">COUNTIF(Z14:Z14,"pari")</f>
        <v>1</v>
      </c>
      <c r="AD14" s="57" t="n">
        <f aca="false">IF(AA14=1,3,IF(AB14=1,0,IF(AC14=1,1)))</f>
        <v>1</v>
      </c>
    </row>
    <row r="15" customFormat="false" ht="12.75" hidden="false" customHeight="false" outlineLevel="0" collapsed="false">
      <c r="A15" s="13" t="n">
        <f aca="false">A14+1</f>
        <v>13</v>
      </c>
      <c r="B15" s="31" t="s">
        <v>23</v>
      </c>
      <c r="C15" s="32" t="s">
        <v>13</v>
      </c>
      <c r="D15" s="32" t="n">
        <v>2</v>
      </c>
      <c r="E15" s="32" t="n">
        <v>2</v>
      </c>
      <c r="F15" s="22" t="str">
        <f aca="false">IF(D15=E15,"pari",IF(AND(B15="Cagliari",D15&gt;E15),"vinto",IF(AND(C15="Cagliari",D15&lt;E15),"vinto","perso")))</f>
        <v>pari</v>
      </c>
      <c r="G15" s="30" t="n">
        <f aca="false">COUNTIF(F15:F15,"vinto")</f>
        <v>0</v>
      </c>
      <c r="H15" s="30" t="n">
        <f aca="false">COUNTIF(F15:F15,"perso")</f>
        <v>0</v>
      </c>
      <c r="I15" s="33" t="n">
        <f aca="false">COUNTIF(F15:F15,"pari")</f>
        <v>1</v>
      </c>
      <c r="J15" s="19" t="n">
        <f aca="false">IF(G15=1,3,IF(H15=1,0,IF(I15=1,1)))</f>
        <v>1</v>
      </c>
      <c r="K15" s="32"/>
      <c r="L15" s="31" t="s">
        <v>12</v>
      </c>
      <c r="M15" s="32" t="s">
        <v>17</v>
      </c>
      <c r="N15" s="32" t="n">
        <v>1</v>
      </c>
      <c r="O15" s="32" t="n">
        <v>0</v>
      </c>
      <c r="P15" s="22" t="str">
        <f aca="false">IF(N15=O15,"pari",IF(AND(L15="Fiorentina",N15&gt;O15),"vinto",IF(AND(M15="Fiorentina",N15&lt;O15),"vinto","perso")))</f>
        <v>perso</v>
      </c>
      <c r="Q15" s="30" t="n">
        <f aca="false">COUNTIF(P15:P15,"vinto")</f>
        <v>0</v>
      </c>
      <c r="R15" s="30" t="n">
        <f aca="false">COUNTIF(P15:P15,"perso")</f>
        <v>1</v>
      </c>
      <c r="S15" s="33" t="n">
        <f aca="false">COUNTIF(P15:P15,"pari")</f>
        <v>0</v>
      </c>
      <c r="T15" s="57" t="n">
        <f aca="false">IF(Q15=1,3,IF(R15=1,0,IF(S15=1,1)))</f>
        <v>0</v>
      </c>
      <c r="U15" s="32"/>
      <c r="V15" s="31" t="s">
        <v>11</v>
      </c>
      <c r="W15" s="32" t="s">
        <v>16</v>
      </c>
      <c r="X15" s="32" t="n">
        <v>1</v>
      </c>
      <c r="Y15" s="32" t="n">
        <v>1</v>
      </c>
      <c r="Z15" s="22" t="str">
        <f aca="false">IF(X15=Y15,"pari",IF(AND(V15="Genoa",X15&gt;Y15),"vinto",IF(AND(W15="genoa",X15&lt;Y15),"vinto","perso")))</f>
        <v>pari</v>
      </c>
      <c r="AA15" s="30" t="n">
        <f aca="false">COUNTIF(Z15:Z15,"vinto")</f>
        <v>0</v>
      </c>
      <c r="AB15" s="30" t="n">
        <f aca="false">COUNTIF(Z15:Z15,"perso")</f>
        <v>0</v>
      </c>
      <c r="AC15" s="33" t="n">
        <f aca="false">COUNTIF(Z15:Z15,"pari")</f>
        <v>1</v>
      </c>
      <c r="AD15" s="57" t="n">
        <f aca="false">IF(AA15=1,3,IF(AB15=1,0,IF(AC15=1,1)))</f>
        <v>1</v>
      </c>
    </row>
    <row r="16" customFormat="false" ht="12.75" hidden="false" customHeight="false" outlineLevel="0" collapsed="false">
      <c r="A16" s="13" t="n">
        <f aca="false">A15+1</f>
        <v>14</v>
      </c>
      <c r="B16" s="31" t="s">
        <v>13</v>
      </c>
      <c r="C16" s="32" t="s">
        <v>25</v>
      </c>
      <c r="D16" s="32" t="n">
        <v>4</v>
      </c>
      <c r="E16" s="32" t="n">
        <v>3</v>
      </c>
      <c r="F16" s="22" t="str">
        <f aca="false">IF(D16=E16,"pari",IF(AND(B16="Cagliari",D16&gt;E16),"vinto",IF(AND(C16="Cagliari",D16&lt;E16),"vinto","perso")))</f>
        <v>vinto</v>
      </c>
      <c r="G16" s="30" t="n">
        <f aca="false">COUNTIF(F16:F16,"vinto")</f>
        <v>1</v>
      </c>
      <c r="H16" s="30" t="n">
        <f aca="false">COUNTIF(F16:F16,"perso")</f>
        <v>0</v>
      </c>
      <c r="I16" s="33" t="n">
        <f aca="false">COUNTIF(F16:F16,"pari")</f>
        <v>0</v>
      </c>
      <c r="J16" s="19" t="n">
        <f aca="false">IF(G16=1,3,IF(H16=1,0,IF(I16=1,1)))</f>
        <v>3</v>
      </c>
      <c r="K16" s="32"/>
      <c r="L16" s="31" t="s">
        <v>17</v>
      </c>
      <c r="M16" s="32" t="s">
        <v>23</v>
      </c>
      <c r="N16" s="32" t="n">
        <v>0</v>
      </c>
      <c r="O16" s="32" t="n">
        <v>1</v>
      </c>
      <c r="P16" s="22" t="str">
        <f aca="false">IF(N16=O16,"pari",IF(AND(L16="Fiorentina",N16&gt;O16),"vinto",IF(AND(M16="Fiorentina",N16&lt;O16),"vinto","perso")))</f>
        <v>perso</v>
      </c>
      <c r="Q16" s="30" t="n">
        <f aca="false">COUNTIF(P16:P16,"vinto")</f>
        <v>0</v>
      </c>
      <c r="R16" s="30" t="n">
        <f aca="false">COUNTIF(P16:P16,"perso")</f>
        <v>1</v>
      </c>
      <c r="S16" s="33" t="n">
        <f aca="false">COUNTIF(P16:P16,"pari")</f>
        <v>0</v>
      </c>
      <c r="T16" s="57" t="n">
        <f aca="false">IF(Q16=1,3,IF(R16=1,0,IF(S16=1,1)))</f>
        <v>0</v>
      </c>
      <c r="U16" s="32"/>
      <c r="V16" s="31" t="s">
        <v>16</v>
      </c>
      <c r="W16" s="32" t="s">
        <v>14</v>
      </c>
      <c r="X16" s="32" t="n">
        <v>0</v>
      </c>
      <c r="Y16" s="32" t="n">
        <v>1</v>
      </c>
      <c r="Z16" s="22" t="str">
        <f aca="false">IF(X16=Y16,"pari",IF(AND(V16="Genoa",X16&gt;Y16),"vinto",IF(AND(W16="genoa",X16&lt;Y16),"vinto","perso")))</f>
        <v>perso</v>
      </c>
      <c r="AA16" s="30" t="n">
        <f aca="false">COUNTIF(Z16:Z16,"vinto")</f>
        <v>0</v>
      </c>
      <c r="AB16" s="30" t="n">
        <f aca="false">COUNTIF(Z16:Z16,"perso")</f>
        <v>1</v>
      </c>
      <c r="AC16" s="33" t="n">
        <f aca="false">COUNTIF(Z16:Z16,"pari")</f>
        <v>0</v>
      </c>
      <c r="AD16" s="57" t="n">
        <f aca="false">IF(AA16=1,3,IF(AB16=1,0,IF(AC16=1,1)))</f>
        <v>0</v>
      </c>
    </row>
    <row r="17" customFormat="false" ht="12.75" hidden="false" customHeight="false" outlineLevel="0" collapsed="false">
      <c r="A17" s="13" t="n">
        <f aca="false">A16+1</f>
        <v>15</v>
      </c>
      <c r="B17" s="31" t="s">
        <v>21</v>
      </c>
      <c r="C17" s="32" t="s">
        <v>13</v>
      </c>
      <c r="D17" s="32" t="n">
        <v>2</v>
      </c>
      <c r="E17" s="32" t="n">
        <v>2</v>
      </c>
      <c r="F17" s="22" t="str">
        <f aca="false">IF(D17=E17,"pari",IF(AND(B17="Cagliari",D17&gt;E17),"vinto",IF(AND(C17="Cagliari",D17&lt;E17),"vinto","perso")))</f>
        <v>pari</v>
      </c>
      <c r="G17" s="30" t="n">
        <f aca="false">COUNTIF(F17:F17,"vinto")</f>
        <v>0</v>
      </c>
      <c r="H17" s="30" t="n">
        <f aca="false">COUNTIF(F17:F17,"perso")</f>
        <v>0</v>
      </c>
      <c r="I17" s="33" t="n">
        <f aca="false">COUNTIF(F17:F17,"pari")</f>
        <v>1</v>
      </c>
      <c r="J17" s="19" t="n">
        <f aca="false">IF(G17=1,3,IF(H17=1,0,IF(I17=1,1)))</f>
        <v>1</v>
      </c>
      <c r="K17" s="32"/>
      <c r="L17" s="31" t="s">
        <v>14</v>
      </c>
      <c r="M17" s="32" t="s">
        <v>17</v>
      </c>
      <c r="N17" s="32" t="n">
        <v>2</v>
      </c>
      <c r="O17" s="32" t="n">
        <v>1</v>
      </c>
      <c r="P17" s="22" t="str">
        <f aca="false">IF(N17=O17,"pari",IF(AND(L17="Fiorentina",N17&gt;O17),"vinto",IF(AND(M17="Fiorentina",N17&lt;O17),"vinto","perso")))</f>
        <v>perso</v>
      </c>
      <c r="Q17" s="30" t="n">
        <f aca="false">COUNTIF(P17:P17,"vinto")</f>
        <v>0</v>
      </c>
      <c r="R17" s="30" t="n">
        <f aca="false">COUNTIF(P17:P17,"perso")</f>
        <v>1</v>
      </c>
      <c r="S17" s="33" t="n">
        <f aca="false">COUNTIF(P17:P17,"pari")</f>
        <v>0</v>
      </c>
      <c r="T17" s="57" t="n">
        <f aca="false">IF(Q17=1,3,IF(R17=1,0,IF(S17=1,1)))</f>
        <v>0</v>
      </c>
      <c r="U17" s="32"/>
      <c r="V17" s="31" t="s">
        <v>23</v>
      </c>
      <c r="W17" s="32" t="s">
        <v>16</v>
      </c>
      <c r="X17" s="32" t="n">
        <v>2</v>
      </c>
      <c r="Y17" s="32" t="n">
        <v>2</v>
      </c>
      <c r="Z17" s="22" t="str">
        <f aca="false">IF(X17=Y17,"pari",IF(AND(V17="Genoa",X17&gt;Y17),"vinto",IF(AND(W17="genoa",X17&lt;Y17),"vinto","perso")))</f>
        <v>pari</v>
      </c>
      <c r="AA17" s="30" t="n">
        <f aca="false">COUNTIF(Z17:Z17,"vinto")</f>
        <v>0</v>
      </c>
      <c r="AB17" s="30" t="n">
        <f aca="false">COUNTIF(Z17:Z17,"perso")</f>
        <v>0</v>
      </c>
      <c r="AC17" s="33" t="n">
        <f aca="false">COUNTIF(Z17:Z17,"pari")</f>
        <v>1</v>
      </c>
      <c r="AD17" s="57" t="n">
        <f aca="false">IF(AA17=1,3,IF(AB17=1,0,IF(AC17=1,1)))</f>
        <v>1</v>
      </c>
    </row>
    <row r="18" customFormat="false" ht="12.75" hidden="false" customHeight="false" outlineLevel="0" collapsed="false">
      <c r="A18" s="13" t="n">
        <f aca="false">A17+1</f>
        <v>16</v>
      </c>
      <c r="B18" s="31" t="s">
        <v>13</v>
      </c>
      <c r="C18" s="32" t="s">
        <v>24</v>
      </c>
      <c r="D18" s="32" t="n">
        <v>1</v>
      </c>
      <c r="E18" s="32" t="n">
        <v>2</v>
      </c>
      <c r="F18" s="22" t="str">
        <f aca="false">IF(D18=E18,"pari",IF(AND(B18="Cagliari",D18&gt;E18),"vinto",IF(AND(C18="Cagliari",D18&lt;E18),"vinto","perso")))</f>
        <v>perso</v>
      </c>
      <c r="G18" s="30" t="n">
        <f aca="false">COUNTIF(F18:F18,"vinto")</f>
        <v>0</v>
      </c>
      <c r="H18" s="30" t="n">
        <f aca="false">COUNTIF(F18:F18,"perso")</f>
        <v>1</v>
      </c>
      <c r="I18" s="33" t="n">
        <f aca="false">COUNTIF(F18:F18,"pari")</f>
        <v>0</v>
      </c>
      <c r="J18" s="19" t="n">
        <f aca="false">IF(G18=1,3,IF(H18=1,0,IF(I18=1,1)))</f>
        <v>0</v>
      </c>
      <c r="K18" s="32"/>
      <c r="L18" s="31" t="s">
        <v>17</v>
      </c>
      <c r="M18" s="32" t="s">
        <v>26</v>
      </c>
      <c r="N18" s="32" t="n">
        <v>1</v>
      </c>
      <c r="O18" s="32" t="n">
        <v>1</v>
      </c>
      <c r="P18" s="22" t="str">
        <f aca="false">IF(N18=O18,"pari",IF(AND(L18="Fiorentina",N18&gt;O18),"vinto",IF(AND(M18="Fiorentina",N18&lt;O18),"vinto","perso")))</f>
        <v>pari</v>
      </c>
      <c r="Q18" s="30" t="n">
        <f aca="false">COUNTIF(P18:P18,"vinto")</f>
        <v>0</v>
      </c>
      <c r="R18" s="30" t="n">
        <f aca="false">COUNTIF(P18:P18,"perso")</f>
        <v>0</v>
      </c>
      <c r="S18" s="33" t="n">
        <f aca="false">COUNTIF(P18:P18,"pari")</f>
        <v>1</v>
      </c>
      <c r="T18" s="57" t="n">
        <f aca="false">IF(Q18=1,3,IF(R18=1,0,IF(S18=1,1)))</f>
        <v>1</v>
      </c>
      <c r="U18" s="32"/>
      <c r="V18" s="31" t="s">
        <v>16</v>
      </c>
      <c r="W18" s="32" t="s">
        <v>25</v>
      </c>
      <c r="X18" s="32" t="n">
        <v>0</v>
      </c>
      <c r="Y18" s="32" t="n">
        <v>1</v>
      </c>
      <c r="Z18" s="22" t="str">
        <f aca="false">IF(X18=Y18,"pari",IF(AND(V18="Genoa",X18&gt;Y18),"vinto",IF(AND(W18="genoa",X18&lt;Y18),"vinto","perso")))</f>
        <v>perso</v>
      </c>
      <c r="AA18" s="30" t="n">
        <f aca="false">COUNTIF(Z18:Z18,"vinto")</f>
        <v>0</v>
      </c>
      <c r="AB18" s="30" t="n">
        <f aca="false">COUNTIF(Z18:Z18,"perso")</f>
        <v>1</v>
      </c>
      <c r="AC18" s="33" t="n">
        <f aca="false">COUNTIF(Z18:Z18,"pari")</f>
        <v>0</v>
      </c>
      <c r="AD18" s="57" t="n">
        <f aca="false">IF(AA18=1,3,IF(AB18=1,0,IF(AC18=1,1)))</f>
        <v>0</v>
      </c>
    </row>
    <row r="19" customFormat="false" ht="12.75" hidden="false" customHeight="false" outlineLevel="0" collapsed="false">
      <c r="A19" s="13" t="n">
        <f aca="false">A18+1</f>
        <v>17</v>
      </c>
      <c r="B19" s="31" t="s">
        <v>19</v>
      </c>
      <c r="C19" s="32" t="s">
        <v>13</v>
      </c>
      <c r="D19" s="32" t="n">
        <v>2</v>
      </c>
      <c r="E19" s="32" t="n">
        <v>1</v>
      </c>
      <c r="F19" s="22" t="str">
        <f aca="false">IF(D19=E19,"pari",IF(AND(B19="Cagliari",D19&gt;E19),"vinto",IF(AND(C19="Cagliari",D19&lt;E19),"vinto","perso")))</f>
        <v>perso</v>
      </c>
      <c r="G19" s="30" t="n">
        <f aca="false">COUNTIF(F19:F19,"vinto")</f>
        <v>0</v>
      </c>
      <c r="H19" s="30" t="n">
        <f aca="false">COUNTIF(F19:F19,"perso")</f>
        <v>1</v>
      </c>
      <c r="I19" s="33" t="n">
        <f aca="false">COUNTIF(F19:F19,"pari")</f>
        <v>0</v>
      </c>
      <c r="J19" s="19" t="n">
        <f aca="false">IF(G19=1,3,IF(H19=1,0,IF(I19=1,1)))</f>
        <v>0</v>
      </c>
      <c r="K19" s="32"/>
      <c r="L19" s="31" t="s">
        <v>17</v>
      </c>
      <c r="M19" s="32" t="s">
        <v>18</v>
      </c>
      <c r="N19" s="32" t="n">
        <v>1</v>
      </c>
      <c r="O19" s="32" t="n">
        <v>4</v>
      </c>
      <c r="P19" s="22" t="str">
        <f aca="false">IF(N19=O19,"pari",IF(AND(L19="Fiorentina",N19&gt;O19),"vinto",IF(AND(M19="Fiorentina",N19&lt;O19),"vinto","perso")))</f>
        <v>perso</v>
      </c>
      <c r="Q19" s="30" t="n">
        <f aca="false">COUNTIF(P19:P19,"vinto")</f>
        <v>0</v>
      </c>
      <c r="R19" s="30" t="n">
        <f aca="false">COUNTIF(P19:P19,"perso")</f>
        <v>1</v>
      </c>
      <c r="S19" s="33" t="n">
        <f aca="false">COUNTIF(P19:P19,"pari")</f>
        <v>0</v>
      </c>
      <c r="T19" s="57" t="n">
        <f aca="false">IF(Q19=1,3,IF(R19=1,0,IF(S19=1,1)))</f>
        <v>0</v>
      </c>
      <c r="U19" s="32"/>
      <c r="V19" s="31" t="s">
        <v>26</v>
      </c>
      <c r="W19" s="32" t="s">
        <v>16</v>
      </c>
      <c r="X19" s="32" t="n">
        <v>4</v>
      </c>
      <c r="Y19" s="32" t="n">
        <v>0</v>
      </c>
      <c r="Z19" s="22" t="str">
        <f aca="false">IF(X19=Y19,"pari",IF(AND(V19="Genoa",X19&gt;Y19),"vinto",IF(AND(W19="genoa",X19&lt;Y19),"vinto","perso")))</f>
        <v>perso</v>
      </c>
      <c r="AA19" s="30" t="n">
        <f aca="false">COUNTIF(Z19:Z19,"vinto")</f>
        <v>0</v>
      </c>
      <c r="AB19" s="30" t="n">
        <f aca="false">COUNTIF(Z19:Z19,"perso")</f>
        <v>1</v>
      </c>
      <c r="AC19" s="33" t="n">
        <f aca="false">COUNTIF(Z19:Z19,"pari")</f>
        <v>0</v>
      </c>
      <c r="AD19" s="57" t="n">
        <f aca="false">IF(AA19=1,3,IF(AB19=1,0,IF(AC19=1,1)))</f>
        <v>0</v>
      </c>
    </row>
    <row r="20" customFormat="false" ht="12.75" hidden="false" customHeight="false" outlineLevel="0" collapsed="false">
      <c r="A20" s="13" t="n">
        <f aca="false">A19+1</f>
        <v>18</v>
      </c>
      <c r="B20" s="31" t="s">
        <v>20</v>
      </c>
      <c r="C20" s="32" t="s">
        <v>13</v>
      </c>
      <c r="D20" s="32" t="n">
        <v>4</v>
      </c>
      <c r="E20" s="32" t="n">
        <v>0</v>
      </c>
      <c r="F20" s="22" t="str">
        <f aca="false">IF(D20=E20,"pari",IF(AND(B20="Cagliari",D20&gt;E20),"vinto",IF(AND(C20="Cagliari",D20&lt;E20),"vinto","perso")))</f>
        <v>perso</v>
      </c>
      <c r="G20" s="30" t="n">
        <f aca="false">COUNTIF(F20:F20,"vinto")</f>
        <v>0</v>
      </c>
      <c r="H20" s="30" t="n">
        <f aca="false">COUNTIF(F20:F20,"perso")</f>
        <v>1</v>
      </c>
      <c r="I20" s="33" t="n">
        <f aca="false">COUNTIF(F20:F20,"pari")</f>
        <v>0</v>
      </c>
      <c r="J20" s="19" t="n">
        <f aca="false">IF(G20=1,3,IF(H20=1,0,IF(I20=1,1)))</f>
        <v>0</v>
      </c>
      <c r="K20" s="32"/>
      <c r="L20" s="31" t="s">
        <v>9</v>
      </c>
      <c r="M20" s="32" t="s">
        <v>17</v>
      </c>
      <c r="N20" s="32" t="n">
        <v>1</v>
      </c>
      <c r="O20" s="32" t="n">
        <v>1</v>
      </c>
      <c r="P20" s="22" t="str">
        <f aca="false">IF(N20=O20,"pari",IF(AND(L20="Fiorentina",N20&gt;O20),"vinto",IF(AND(M20="Fiorentina",N20&lt;O20),"vinto","perso")))</f>
        <v>pari</v>
      </c>
      <c r="Q20" s="30" t="n">
        <f aca="false">COUNTIF(P20:P20,"vinto")</f>
        <v>0</v>
      </c>
      <c r="R20" s="30" t="n">
        <f aca="false">COUNTIF(P20:P20,"perso")</f>
        <v>0</v>
      </c>
      <c r="S20" s="33" t="n">
        <f aca="false">COUNTIF(P20:P20,"pari")</f>
        <v>1</v>
      </c>
      <c r="T20" s="57" t="n">
        <f aca="false">IF(Q20=1,3,IF(R20=1,0,IF(S20=1,1)))</f>
        <v>1</v>
      </c>
      <c r="U20" s="32"/>
      <c r="V20" s="31" t="s">
        <v>16</v>
      </c>
      <c r="W20" s="32" t="s">
        <v>21</v>
      </c>
      <c r="X20" s="32" t="n">
        <v>2</v>
      </c>
      <c r="Y20" s="32" t="n">
        <v>1</v>
      </c>
      <c r="Z20" s="22" t="str">
        <f aca="false">IF(X20=Y20,"pari",IF(AND(V20="Genoa",X20&gt;Y20),"vinto",IF(AND(W20="genoa",X20&lt;Y20),"vinto","perso")))</f>
        <v>vinto</v>
      </c>
      <c r="AA20" s="30" t="n">
        <f aca="false">COUNTIF(Z20:Z20,"vinto")</f>
        <v>1</v>
      </c>
      <c r="AB20" s="30" t="n">
        <f aca="false">COUNTIF(Z20:Z20,"perso")</f>
        <v>0</v>
      </c>
      <c r="AC20" s="33" t="n">
        <f aca="false">COUNTIF(Z20:Z20,"pari")</f>
        <v>0</v>
      </c>
      <c r="AD20" s="57" t="n">
        <f aca="false">IF(AA20=1,3,IF(AB20=1,0,IF(AC20=1,1)))</f>
        <v>3</v>
      </c>
    </row>
    <row r="21" customFormat="false" ht="13.5" hidden="false" customHeight="false" outlineLevel="0" collapsed="false">
      <c r="A21" s="35" t="n">
        <f aca="false">A20+1</f>
        <v>19</v>
      </c>
      <c r="B21" s="31" t="s">
        <v>13</v>
      </c>
      <c r="C21" s="32" t="s">
        <v>15</v>
      </c>
      <c r="D21" s="32" t="n">
        <v>0</v>
      </c>
      <c r="E21" s="32" t="n">
        <v>2</v>
      </c>
      <c r="F21" s="22" t="str">
        <f aca="false">IF(D21=E21,"pari",IF(AND(B21="Cagliari",D21&gt;E21),"vinto",IF(AND(C21="Cagliari",D21&lt;E21),"vinto","perso")))</f>
        <v>perso</v>
      </c>
      <c r="G21" s="30" t="n">
        <f aca="false">COUNTIF(F21:F21,"vinto")</f>
        <v>0</v>
      </c>
      <c r="H21" s="30" t="n">
        <f aca="false">COUNTIF(F21:F21,"perso")</f>
        <v>1</v>
      </c>
      <c r="I21" s="33" t="n">
        <f aca="false">COUNTIF(F21:F21,"pari")</f>
        <v>0</v>
      </c>
      <c r="J21" s="19" t="n">
        <f aca="false">IF(G21=1,3,IF(H21=1,0,IF(I21=1,1)))</f>
        <v>0</v>
      </c>
      <c r="K21" s="32"/>
      <c r="L21" s="31" t="s">
        <v>17</v>
      </c>
      <c r="M21" s="32" t="s">
        <v>11</v>
      </c>
      <c r="N21" s="32" t="n">
        <v>1</v>
      </c>
      <c r="O21" s="32" t="n">
        <v>0</v>
      </c>
      <c r="P21" s="22" t="str">
        <f aca="false">IF(N21=O21,"pari",IF(AND(L21="Fiorentina",N21&gt;O21),"vinto",IF(AND(M21="Fiorentina",N21&lt;O21),"vinto","perso")))</f>
        <v>vinto</v>
      </c>
      <c r="Q21" s="30" t="n">
        <f aca="false">COUNTIF(P21:P21,"vinto")</f>
        <v>1</v>
      </c>
      <c r="R21" s="30" t="n">
        <f aca="false">COUNTIF(P21:P21,"perso")</f>
        <v>0</v>
      </c>
      <c r="S21" s="33" t="n">
        <f aca="false">COUNTIF(P21:P21,"pari")</f>
        <v>0</v>
      </c>
      <c r="T21" s="57" t="n">
        <f aca="false">IF(Q21=1,3,IF(R21=1,0,IF(S21=1,1)))</f>
        <v>3</v>
      </c>
      <c r="U21" s="32"/>
      <c r="V21" s="31" t="s">
        <v>12</v>
      </c>
      <c r="W21" s="32" t="s">
        <v>16</v>
      </c>
      <c r="X21" s="32" t="n">
        <v>2</v>
      </c>
      <c r="Y21" s="32" t="n">
        <v>1</v>
      </c>
      <c r="Z21" s="22" t="str">
        <f aca="false">IF(X21=Y21,"pari",IF(AND(V21="Genoa",X21&gt;Y21),"vinto",IF(AND(W21="genoa",X21&lt;Y21),"vinto","perso")))</f>
        <v>perso</v>
      </c>
      <c r="AA21" s="30" t="n">
        <f aca="false">COUNTIF(Z21:Z21,"vinto")</f>
        <v>0</v>
      </c>
      <c r="AB21" s="30" t="n">
        <f aca="false">COUNTIF(Z21:Z21,"perso")</f>
        <v>1</v>
      </c>
      <c r="AC21" s="33" t="n">
        <f aca="false">COUNTIF(Z21:Z21,"pari")</f>
        <v>0</v>
      </c>
      <c r="AD21" s="57" t="n">
        <f aca="false">IF(AA21=1,3,IF(AB21=1,0,IF(AC21=1,1)))</f>
        <v>0</v>
      </c>
    </row>
    <row r="22" customFormat="false" ht="12.75" hidden="false" customHeight="false" outlineLevel="0" collapsed="false">
      <c r="A22" s="37" t="n">
        <f aca="false">A21+1</f>
        <v>20</v>
      </c>
      <c r="B22" s="31" t="str">
        <f aca="false">IF(C3="","-",C3)</f>
        <v>Brescia</v>
      </c>
      <c r="C22" s="32" t="str">
        <f aca="false">IF(B3="","-",B3)</f>
        <v>Cagliari</v>
      </c>
      <c r="D22" s="32" t="n">
        <v>2</v>
      </c>
      <c r="E22" s="32" t="n">
        <v>2</v>
      </c>
      <c r="F22" s="22" t="str">
        <f aca="false">IF(D22=E22,"pari",IF(AND(B22="Cagliari",D22&gt;E22),"vinto",IF(AND(C22="Cagliari",D22&lt;E22),"vinto","perso")))</f>
        <v>pari</v>
      </c>
      <c r="G22" s="30" t="n">
        <f aca="false">COUNTIF(F22:F22,"vinto")</f>
        <v>0</v>
      </c>
      <c r="H22" s="30" t="n">
        <f aca="false">COUNTIF(F22:F22,"perso")</f>
        <v>0</v>
      </c>
      <c r="I22" s="33" t="n">
        <f aca="false">COUNTIF(F22:F22,"pari")</f>
        <v>1</v>
      </c>
      <c r="J22" s="19" t="n">
        <f aca="false">IF(G22=1,3,IF(H22=1,0,IF(I22=1,1)))</f>
        <v>1</v>
      </c>
      <c r="K22" s="32"/>
      <c r="L22" s="31" t="str">
        <f aca="false">IF(M3="","-",M3)</f>
        <v>Napoli</v>
      </c>
      <c r="M22" s="32" t="str">
        <f aca="false">IF(L3="","-",L3)</f>
        <v>Fiorentina</v>
      </c>
      <c r="N22" s="32" t="n">
        <v>0</v>
      </c>
      <c r="O22" s="32" t="n">
        <v>2</v>
      </c>
      <c r="P22" s="22" t="str">
        <f aca="false">IF(N22=O22,"pari",IF(AND(L22="Fiorentina",N22&gt;O22),"vinto",IF(AND(M22="Fiorentina",N22&lt;O22),"vinto","perso")))</f>
        <v>vinto</v>
      </c>
      <c r="Q22" s="30" t="n">
        <f aca="false">COUNTIF(P22:P22,"vinto")</f>
        <v>1</v>
      </c>
      <c r="R22" s="30" t="n">
        <f aca="false">COUNTIF(P22:P22,"perso")</f>
        <v>0</v>
      </c>
      <c r="S22" s="33" t="n">
        <f aca="false">COUNTIF(P22:P22,"pari")</f>
        <v>0</v>
      </c>
      <c r="T22" s="57" t="n">
        <f aca="false">IF(Q22=1,3,IF(R22=1,0,IF(S22=1,1)))</f>
        <v>3</v>
      </c>
      <c r="U22" s="32"/>
      <c r="V22" s="31" t="str">
        <f aca="false">IF(W3="","-",W3)</f>
        <v>Genoa</v>
      </c>
      <c r="W22" s="32" t="str">
        <f aca="false">IF(V3="","-",V3)</f>
        <v>Roma</v>
      </c>
      <c r="X22" s="32" t="n">
        <v>1</v>
      </c>
      <c r="Y22" s="32" t="n">
        <v>3</v>
      </c>
      <c r="Z22" s="22" t="str">
        <f aca="false">IF(X22=Y22,"pari",IF(AND(V22="Genoa",X22&gt;Y22),"vinto",IF(AND(W22="genoa",X22&lt;Y22),"vinto","perso")))</f>
        <v>perso</v>
      </c>
      <c r="AA22" s="30" t="n">
        <f aca="false">COUNTIF(Z22:Z22,"vinto")</f>
        <v>0</v>
      </c>
      <c r="AB22" s="30" t="n">
        <f aca="false">COUNTIF(Z22:Z22,"perso")</f>
        <v>1</v>
      </c>
      <c r="AC22" s="33" t="n">
        <f aca="false">COUNTIF(Z22:Z22,"pari")</f>
        <v>0</v>
      </c>
      <c r="AD22" s="57" t="n">
        <f aca="false">IF(AA22=1,3,IF(AB22=1,0,IF(AC22=1,1)))</f>
        <v>0</v>
      </c>
    </row>
    <row r="23" customFormat="false" ht="12.75" hidden="false" customHeight="false" outlineLevel="0" collapsed="false">
      <c r="A23" s="13" t="n">
        <f aca="false">A22+1</f>
        <v>21</v>
      </c>
      <c r="B23" s="31" t="str">
        <f aca="false">IF(C4="","-",C4)</f>
        <v>Inter</v>
      </c>
      <c r="C23" s="32" t="str">
        <f aca="false">IF(B4="","-",B4)</f>
        <v>Cagliari</v>
      </c>
      <c r="D23" s="32" t="n">
        <v>1</v>
      </c>
      <c r="E23" s="32" t="n">
        <v>1</v>
      </c>
      <c r="F23" s="22" t="str">
        <f aca="false">IF(D23=E23,"pari",IF(AND(B23="Cagliari",D23&gt;E23),"vinto",IF(AND(C23="Cagliari",D23&lt;E23),"vinto","perso")))</f>
        <v>pari</v>
      </c>
      <c r="G23" s="30" t="n">
        <f aca="false">COUNTIF(F23:F23,"vinto")</f>
        <v>0</v>
      </c>
      <c r="H23" s="30" t="n">
        <f aca="false">COUNTIF(F23:F23,"perso")</f>
        <v>0</v>
      </c>
      <c r="I23" s="33" t="n">
        <f aca="false">COUNTIF(F23:F23,"pari")</f>
        <v>1</v>
      </c>
      <c r="J23" s="19" t="n">
        <f aca="false">IF(G23=1,3,IF(H23=1,0,IF(I23=1,1)))</f>
        <v>1</v>
      </c>
      <c r="K23" s="32"/>
      <c r="L23" s="31" t="str">
        <f aca="false">IF(M4="","-",M4)</f>
        <v>Fiorentina</v>
      </c>
      <c r="M23" s="32" t="str">
        <f aca="false">IF(L4="","-",L4)</f>
        <v>Genoa</v>
      </c>
      <c r="N23" s="32" t="n">
        <v>0</v>
      </c>
      <c r="O23" s="32" t="n">
        <v>0</v>
      </c>
      <c r="P23" s="22" t="str">
        <f aca="false">IF(N23=O23,"pari",IF(AND(L23="Fiorentina",N23&gt;O23),"vinto",IF(AND(M23="Fiorentina",N23&lt;O23),"vinto","perso")))</f>
        <v>pari</v>
      </c>
      <c r="Q23" s="30" t="n">
        <f aca="false">COUNTIF(P23:P23,"vinto")</f>
        <v>0</v>
      </c>
      <c r="R23" s="30" t="n">
        <f aca="false">COUNTIF(P23:P23,"perso")</f>
        <v>0</v>
      </c>
      <c r="S23" s="33" t="n">
        <f aca="false">COUNTIF(P23:P23,"pari")</f>
        <v>1</v>
      </c>
      <c r="T23" s="57" t="n">
        <f aca="false">IF(Q23=1,3,IF(R23=1,0,IF(S23=1,1)))</f>
        <v>1</v>
      </c>
      <c r="U23" s="32"/>
      <c r="V23" s="31" t="str">
        <f aca="false">IF(W4="","-",W4)</f>
        <v>Fiorentina</v>
      </c>
      <c r="W23" s="32" t="str">
        <f aca="false">IF(V4="","-",V4)</f>
        <v>Genoa</v>
      </c>
      <c r="X23" s="32" t="n">
        <v>0</v>
      </c>
      <c r="Y23" s="32" t="n">
        <v>0</v>
      </c>
      <c r="Z23" s="22" t="str">
        <f aca="false">IF(X23=Y23,"pari",IF(AND(V23="Genoa",X23&gt;Y23),"vinto",IF(AND(W23="genoa",X23&lt;Y23),"vinto","perso")))</f>
        <v>pari</v>
      </c>
      <c r="AA23" s="30" t="n">
        <f aca="false">COUNTIF(Z23:Z23,"vinto")</f>
        <v>0</v>
      </c>
      <c r="AB23" s="30" t="n">
        <f aca="false">COUNTIF(Z23:Z23,"perso")</f>
        <v>0</v>
      </c>
      <c r="AC23" s="33" t="n">
        <f aca="false">COUNTIF(Z23:Z23,"pari")</f>
        <v>1</v>
      </c>
      <c r="AD23" s="57" t="n">
        <f aca="false">IF(AA23=1,3,IF(AB23=1,0,IF(AC23=1,1)))</f>
        <v>1</v>
      </c>
    </row>
    <row r="24" customFormat="false" ht="12.75" hidden="false" customHeight="false" outlineLevel="0" collapsed="false">
      <c r="A24" s="13" t="n">
        <f aca="false">A23+1</f>
        <v>22</v>
      </c>
      <c r="B24" s="31" t="str">
        <f aca="false">IF(C5="","-",C5)</f>
        <v>Cagliari</v>
      </c>
      <c r="C24" s="32" t="str">
        <f aca="false">IF(B5="","-",B5)</f>
        <v>Parma</v>
      </c>
      <c r="D24" s="39" t="n">
        <v>2</v>
      </c>
      <c r="E24" s="32" t="n">
        <v>2</v>
      </c>
      <c r="F24" s="22" t="str">
        <f aca="false">IF(D24=E24,"pari",IF(AND(B24="Cagliari",D24&gt;E24),"vinto",IF(AND(C24="Cagliari",D24&lt;E24),"vinto","perso")))</f>
        <v>pari</v>
      </c>
      <c r="G24" s="30" t="n">
        <f aca="false">COUNTIF(F24:F24,"vinto")</f>
        <v>0</v>
      </c>
      <c r="H24" s="30" t="n">
        <f aca="false">COUNTIF(F24:F24,"perso")</f>
        <v>0</v>
      </c>
      <c r="I24" s="33" t="n">
        <f aca="false">COUNTIF(F24:F24,"pari")</f>
        <v>1</v>
      </c>
      <c r="J24" s="19" t="n">
        <f aca="false">IF(G24=1,3,IF(H24=1,0,IF(I24=1,1)))</f>
        <v>1</v>
      </c>
      <c r="K24" s="32"/>
      <c r="L24" s="31" t="str">
        <f aca="false">IF(M5="","-",M5)</f>
        <v>Juventus</v>
      </c>
      <c r="M24" s="32" t="str">
        <f aca="false">IF(L5="","-",L5)</f>
        <v>Fiorentina</v>
      </c>
      <c r="N24" s="39" t="n">
        <v>3</v>
      </c>
      <c r="O24" s="32" t="n">
        <v>0</v>
      </c>
      <c r="P24" s="22" t="str">
        <f aca="false">IF(N24=O24,"pari",IF(AND(L24="Fiorentina",N24&gt;O24),"vinto",IF(AND(M24="Fiorentina",N24&lt;O24),"vinto","perso")))</f>
        <v>perso</v>
      </c>
      <c r="Q24" s="30" t="n">
        <f aca="false">COUNTIF(P24:P24,"vinto")</f>
        <v>0</v>
      </c>
      <c r="R24" s="30" t="n">
        <f aca="false">COUNTIF(P24:P24,"perso")</f>
        <v>1</v>
      </c>
      <c r="S24" s="33" t="n">
        <f aca="false">COUNTIF(P24:P24,"pari")</f>
        <v>0</v>
      </c>
      <c r="T24" s="57" t="n">
        <f aca="false">IF(Q24=1,3,IF(R24=1,0,IF(S24=1,1)))</f>
        <v>0</v>
      </c>
      <c r="U24" s="32"/>
      <c r="V24" s="31" t="str">
        <f aca="false">IF(W5="","-",W5)</f>
        <v>Atalanta</v>
      </c>
      <c r="W24" s="32" t="str">
        <f aca="false">IF(V5="","-",V5)</f>
        <v>Genoa</v>
      </c>
      <c r="X24" s="32" t="n">
        <v>2</v>
      </c>
      <c r="Y24" s="32" t="n">
        <v>2</v>
      </c>
      <c r="Z24" s="22" t="str">
        <f aca="false">IF(X24=Y24,"pari",IF(AND(V24="Genoa",X24&gt;Y24),"vinto",IF(AND(W24="genoa",X24&lt;Y24),"vinto","perso")))</f>
        <v>pari</v>
      </c>
      <c r="AA24" s="30" t="n">
        <f aca="false">COUNTIF(Z24:Z24,"vinto")</f>
        <v>0</v>
      </c>
      <c r="AB24" s="30" t="n">
        <f aca="false">COUNTIF(Z24:Z24,"perso")</f>
        <v>0</v>
      </c>
      <c r="AC24" s="33" t="n">
        <f aca="false">COUNTIF(Z24:Z24,"pari")</f>
        <v>1</v>
      </c>
      <c r="AD24" s="57" t="n">
        <f aca="false">IF(AA24=1,3,IF(AB24=1,0,IF(AC24=1,1)))</f>
        <v>1</v>
      </c>
    </row>
    <row r="25" customFormat="false" ht="12.75" hidden="false" customHeight="false" outlineLevel="0" collapsed="false">
      <c r="A25" s="13" t="n">
        <f aca="false">A24+1</f>
        <v>23</v>
      </c>
      <c r="B25" s="31" t="str">
        <f aca="false">IF(C6="","-",C6)</f>
        <v>Genoa</v>
      </c>
      <c r="C25" s="32" t="str">
        <f aca="false">IF(B6="","-",B6)</f>
        <v>Cagliari</v>
      </c>
      <c r="D25" s="32" t="n">
        <v>1</v>
      </c>
      <c r="E25" s="32" t="n">
        <v>0</v>
      </c>
      <c r="F25" s="22" t="str">
        <f aca="false">IF(D25=E25,"pari",IF(AND(B25="Cagliari",D25&gt;E25),"vinto",IF(AND(C25="Cagliari",D25&lt;E25),"vinto","perso")))</f>
        <v>perso</v>
      </c>
      <c r="G25" s="30" t="n">
        <f aca="false">COUNTIF(F25:F25,"vinto")</f>
        <v>0</v>
      </c>
      <c r="H25" s="30" t="n">
        <f aca="false">COUNTIF(F25:F25,"perso")</f>
        <v>1</v>
      </c>
      <c r="I25" s="33" t="n">
        <f aca="false">COUNTIF(F25:F25,"pari")</f>
        <v>0</v>
      </c>
      <c r="J25" s="40" t="n">
        <f aca="false">IF(G25=1,3,IF(H25=1,0,IF(I25=1,1)))</f>
        <v>0</v>
      </c>
      <c r="K25" s="32"/>
      <c r="L25" s="31" t="str">
        <f aca="false">IF(M6="","-",M6)</f>
        <v>Fiorentina</v>
      </c>
      <c r="M25" s="32" t="str">
        <f aca="false">IF(L6="","-",L6)</f>
        <v>Atalanta</v>
      </c>
      <c r="N25" s="32" t="n">
        <v>1</v>
      </c>
      <c r="O25" s="32" t="n">
        <v>2</v>
      </c>
      <c r="P25" s="59" t="str">
        <f aca="false">IF(N25=O25,"pari",IF(AND(L25="Fiorentina",N25&gt;O25),"vinto",IF(AND(M25="Fiorentina",N25&lt;O25),"vinto","perso")))</f>
        <v>perso</v>
      </c>
      <c r="Q25" s="32" t="n">
        <f aca="false">COUNTIF(P25:P25,"vinto")</f>
        <v>0</v>
      </c>
      <c r="R25" s="32" t="n">
        <f aca="false">COUNTIF(P25:P25,"perso")</f>
        <v>1</v>
      </c>
      <c r="S25" s="34" t="n">
        <f aca="false">COUNTIF(P25:P25,"pari")</f>
        <v>0</v>
      </c>
      <c r="T25" s="60" t="n">
        <f aca="false">IF(Q25=1,3,IF(R25=1,0,IF(S25=1,1)))</f>
        <v>0</v>
      </c>
      <c r="U25" s="32"/>
      <c r="V25" s="31" t="str">
        <f aca="false">IF(W6="","-",W6)</f>
        <v>Genoa</v>
      </c>
      <c r="W25" s="32" t="str">
        <f aca="false">IF(V6="","-",V6)</f>
        <v>Cagliari</v>
      </c>
      <c r="X25" s="32" t="n">
        <v>1</v>
      </c>
      <c r="Y25" s="32" t="n">
        <v>0</v>
      </c>
      <c r="Z25" s="59" t="str">
        <f aca="false">IF(X25=Y25,"pari",IF(AND(V25="Genoa",X25&gt;Y25),"vinto",IF(AND(W25="genoa",X25&lt;Y25),"vinto","perso")))</f>
        <v>vinto</v>
      </c>
      <c r="AA25" s="32" t="n">
        <f aca="false">COUNTIF(Z25:Z25,"vinto")</f>
        <v>1</v>
      </c>
      <c r="AB25" s="32" t="n">
        <f aca="false">COUNTIF(Z25:Z25,"perso")</f>
        <v>0</v>
      </c>
      <c r="AC25" s="34" t="n">
        <f aca="false">COUNTIF(Z25:Z25,"pari")</f>
        <v>0</v>
      </c>
      <c r="AD25" s="60" t="n">
        <f aca="false">IF(AA25=1,3,IF(AB25=1,0,IF(AC25=1,1)))</f>
        <v>3</v>
      </c>
    </row>
    <row r="26" customFormat="false" ht="12.75" hidden="false" customHeight="false" outlineLevel="0" collapsed="false">
      <c r="A26" s="13" t="n">
        <f aca="false">A25+1</f>
        <v>24</v>
      </c>
      <c r="B26" s="31" t="str">
        <f aca="false">IF(C7="","-",C7)</f>
        <v>Cagliari</v>
      </c>
      <c r="C26" s="32" t="str">
        <f aca="false">IF(B7="","-",B7)</f>
        <v>Napoli</v>
      </c>
      <c r="D26" s="32" t="n">
        <v>0</v>
      </c>
      <c r="E26" s="32" t="n">
        <v>1</v>
      </c>
      <c r="F26" s="22" t="str">
        <f aca="false">IF(D26=E26,"pari",IF(AND(B26="Cagliari",D26&gt;E26),"vinto",IF(AND(C26="Cagliari",D26&lt;E26),"vinto","perso")))</f>
        <v>perso</v>
      </c>
      <c r="G26" s="30" t="n">
        <f aca="false">COUNTIF(F26:F26,"vinto")</f>
        <v>0</v>
      </c>
      <c r="H26" s="30" t="n">
        <f aca="false">COUNTIF(F26:F26,"perso")</f>
        <v>1</v>
      </c>
      <c r="I26" s="33" t="n">
        <f aca="false">COUNTIF(F26:F26,"pari")</f>
        <v>0</v>
      </c>
      <c r="J26" s="40" t="n">
        <f aca="false">IF(G26=1,3,IF(H26=1,0,IF(I26=1,1)))</f>
        <v>0</v>
      </c>
      <c r="K26" s="32"/>
      <c r="L26" s="31" t="str">
        <f aca="false">IF(M7="","-",M7)</f>
        <v>Sampdoria</v>
      </c>
      <c r="M26" s="32" t="str">
        <f aca="false">IF(L7="","-",L7)</f>
        <v>Fiorentina</v>
      </c>
      <c r="N26" s="32" t="n">
        <v>1</v>
      </c>
      <c r="O26" s="32" t="n">
        <v>5</v>
      </c>
      <c r="P26" s="59" t="str">
        <f aca="false">IF(N26=O26,"pari",IF(AND(L26="Fiorentina",N26&gt;O26),"vinto",IF(AND(M26="Fiorentina",N26&lt;O26),"vinto","perso")))</f>
        <v>vinto</v>
      </c>
      <c r="Q26" s="32" t="n">
        <f aca="false">COUNTIF(P26:P26,"vinto")</f>
        <v>1</v>
      </c>
      <c r="R26" s="32" t="n">
        <f aca="false">COUNTIF(P26:P26,"perso")</f>
        <v>0</v>
      </c>
      <c r="S26" s="34" t="n">
        <f aca="false">COUNTIF(P26:P26,"pari")</f>
        <v>0</v>
      </c>
      <c r="T26" s="60" t="n">
        <f aca="false">IF(Q26=1,3,IF(R26=1,0,IF(S26=1,1)))</f>
        <v>3</v>
      </c>
      <c r="U26" s="32"/>
      <c r="V26" s="31" t="str">
        <f aca="false">IF(W7="","-",W7)</f>
        <v>Bologna</v>
      </c>
      <c r="W26" s="32" t="str">
        <f aca="false">IF(V7="","-",V7)</f>
        <v>Genoa</v>
      </c>
      <c r="X26" s="32" t="n">
        <v>0</v>
      </c>
      <c r="Y26" s="32" t="n">
        <v>3</v>
      </c>
      <c r="Z26" s="59" t="str">
        <f aca="false">IF(X26=Y26,"pari",IF(AND(V26="Genoa",X26&gt;Y26),"vinto",IF(AND(W26="genoa",X26&lt;Y26),"vinto","perso")))</f>
        <v>vinto</v>
      </c>
      <c r="AA26" s="32" t="n">
        <f aca="false">COUNTIF(Z26:Z26,"vinto")</f>
        <v>1</v>
      </c>
      <c r="AB26" s="32" t="n">
        <f aca="false">COUNTIF(Z26:Z26,"perso")</f>
        <v>0</v>
      </c>
      <c r="AC26" s="34" t="n">
        <f aca="false">COUNTIF(Z26:Z26,"pari")</f>
        <v>0</v>
      </c>
      <c r="AD26" s="60" t="n">
        <f aca="false">IF(AA26=1,3,IF(AB26=1,0,IF(AC26=1,1)))</f>
        <v>3</v>
      </c>
    </row>
    <row r="27" customFormat="false" ht="12.75" hidden="false" customHeight="false" outlineLevel="0" collapsed="false">
      <c r="A27" s="13" t="n">
        <f aca="false">A26+1</f>
        <v>25</v>
      </c>
      <c r="B27" s="31" t="str">
        <f aca="false">IF(C8="","-",C8)</f>
        <v>Verona</v>
      </c>
      <c r="C27" s="32" t="str">
        <f aca="false">IF(B8="","-",B8)</f>
        <v>Cagliari</v>
      </c>
      <c r="D27" s="32" t="n">
        <v>2</v>
      </c>
      <c r="E27" s="32" t="n">
        <v>1</v>
      </c>
      <c r="F27" s="22" t="str">
        <f aca="false">IF(D27=E27,"pari",IF(AND(B27="Cagliari",D27&gt;E27),"vinto",IF(AND(C27="Cagliari",D27&lt;E27),"vinto","perso")))</f>
        <v>perso</v>
      </c>
      <c r="G27" s="30" t="n">
        <f aca="false">COUNTIF(F27:F27,"vinto")</f>
        <v>0</v>
      </c>
      <c r="H27" s="30" t="n">
        <f aca="false">COUNTIF(F27:F27,"perso")</f>
        <v>1</v>
      </c>
      <c r="I27" s="33" t="n">
        <f aca="false">COUNTIF(F27:F27,"pari")</f>
        <v>0</v>
      </c>
      <c r="J27" s="40" t="n">
        <f aca="false">IF(G27=1,3,IF(H27=1,0,IF(I27=1,1)))</f>
        <v>0</v>
      </c>
      <c r="K27" s="32"/>
      <c r="L27" s="31" t="str">
        <f aca="false">IF(M8="","-",M8)</f>
        <v>Fiorentina</v>
      </c>
      <c r="M27" s="32" t="str">
        <f aca="false">IF(L8="","-",L8)</f>
        <v>Milan</v>
      </c>
      <c r="N27" s="32" t="n">
        <v>1</v>
      </c>
      <c r="O27" s="32" t="n">
        <v>1</v>
      </c>
      <c r="P27" s="59" t="str">
        <f aca="false">IF(N27=O27,"pari",IF(AND(L27="Fiorentina",N27&gt;O27),"vinto",IF(AND(M27="Fiorentina",N27&lt;O27),"vinto","perso")))</f>
        <v>pari</v>
      </c>
      <c r="Q27" s="32" t="n">
        <f aca="false">COUNTIF(P27:P27,"vinto")</f>
        <v>0</v>
      </c>
      <c r="R27" s="32" t="n">
        <f aca="false">COUNTIF(P27:P27,"perso")</f>
        <v>0</v>
      </c>
      <c r="S27" s="34" t="n">
        <f aca="false">COUNTIF(P27:P27,"pari")</f>
        <v>1</v>
      </c>
      <c r="T27" s="60" t="n">
        <f aca="false">IF(Q27=1,3,IF(R27=1,0,IF(S27=1,1)))</f>
        <v>1</v>
      </c>
      <c r="U27" s="32"/>
      <c r="V27" s="31" t="str">
        <f aca="false">IF(W8="","-",W8)</f>
        <v>Genoa</v>
      </c>
      <c r="W27" s="32" t="str">
        <f aca="false">IF(V8="","-",V8)</f>
        <v>Lazio</v>
      </c>
      <c r="X27" s="32" t="n">
        <v>2</v>
      </c>
      <c r="Y27" s="32" t="n">
        <v>3</v>
      </c>
      <c r="Z27" s="59" t="str">
        <f aca="false">IF(X27=Y27,"pari",IF(AND(V27="Genoa",X27&gt;Y27),"vinto",IF(AND(W27="genoa",X27&lt;Y27),"vinto","perso")))</f>
        <v>perso</v>
      </c>
      <c r="AA27" s="32" t="n">
        <f aca="false">COUNTIF(Z27:Z27,"vinto")</f>
        <v>0</v>
      </c>
      <c r="AB27" s="32" t="n">
        <f aca="false">COUNTIF(Z27:Z27,"perso")</f>
        <v>1</v>
      </c>
      <c r="AC27" s="34" t="n">
        <f aca="false">COUNTIF(Z27:Z27,"pari")</f>
        <v>0</v>
      </c>
      <c r="AD27" s="60" t="n">
        <f aca="false">IF(AA27=1,3,IF(AB27=1,0,IF(AC27=1,1)))</f>
        <v>0</v>
      </c>
    </row>
    <row r="28" customFormat="false" ht="12.75" hidden="false" customHeight="false" outlineLevel="0" collapsed="false">
      <c r="A28" s="13" t="n">
        <f aca="false">A27+1</f>
        <v>26</v>
      </c>
      <c r="B28" s="31" t="str">
        <f aca="false">IF(C9="","-",C9)</f>
        <v>Cagliari</v>
      </c>
      <c r="C28" s="32" t="str">
        <f aca="false">IF(B9="","-",B9)</f>
        <v>Roma</v>
      </c>
      <c r="D28" s="32" t="n">
        <v>3</v>
      </c>
      <c r="E28" s="32" t="n">
        <v>4</v>
      </c>
      <c r="F28" s="22" t="str">
        <f aca="false">IF(D28=E28,"pari",IF(AND(B28="Cagliari",D28&gt;E28),"vinto",IF(AND(C28="Cagliari",D28&lt;E28),"vinto","perso")))</f>
        <v>perso</v>
      </c>
      <c r="G28" s="30" t="n">
        <f aca="false">COUNTIF(F28:F28,"vinto")</f>
        <v>0</v>
      </c>
      <c r="H28" s="30" t="n">
        <f aca="false">COUNTIF(F28:F28,"perso")</f>
        <v>1</v>
      </c>
      <c r="I28" s="33" t="n">
        <f aca="false">COUNTIF(F28:F28,"pari")</f>
        <v>0</v>
      </c>
      <c r="J28" s="40" t="n">
        <f aca="false">IF(G28=1,3,IF(H28=1,0,IF(I28=1,1)))</f>
        <v>0</v>
      </c>
      <c r="K28" s="32"/>
      <c r="L28" s="31" t="str">
        <f aca="false">IF(M9="","-",M9)</f>
        <v>Udinese</v>
      </c>
      <c r="M28" s="32" t="str">
        <f aca="false">IF(L9="","-",L9)</f>
        <v>Fiorentina</v>
      </c>
      <c r="N28" s="32" t="n">
        <v>0</v>
      </c>
      <c r="O28" s="32" t="n">
        <v>0</v>
      </c>
      <c r="P28" s="59" t="str">
        <f aca="false">IF(N28=O28,"pari",IF(AND(L28="Fiorentina",N28&gt;O28),"vinto",IF(AND(M28="Fiorentina",N28&lt;O28),"vinto","perso")))</f>
        <v>pari</v>
      </c>
      <c r="Q28" s="32" t="n">
        <f aca="false">COUNTIF(P28:P28,"vinto")</f>
        <v>0</v>
      </c>
      <c r="R28" s="32" t="n">
        <f aca="false">COUNTIF(P28:P28,"perso")</f>
        <v>0</v>
      </c>
      <c r="S28" s="34" t="n">
        <f aca="false">COUNTIF(P28:P28,"pari")</f>
        <v>1</v>
      </c>
      <c r="T28" s="60" t="n">
        <f aca="false">IF(Q28=1,3,IF(R28=1,0,IF(S28=1,1)))</f>
        <v>1</v>
      </c>
      <c r="U28" s="32"/>
      <c r="V28" s="31" t="str">
        <f aca="false">IF(W9="","-",W9)</f>
        <v>Milan</v>
      </c>
      <c r="W28" s="32" t="str">
        <f aca="false">IF(V9="","-",V9)</f>
        <v>Genoa</v>
      </c>
      <c r="X28" s="32" t="n">
        <v>1</v>
      </c>
      <c r="Y28" s="32" t="n">
        <v>2</v>
      </c>
      <c r="Z28" s="59" t="str">
        <f aca="false">IF(X28=Y28,"pari",IF(AND(V28="Genoa",X28&gt;Y28),"vinto",IF(AND(W28="genoa",X28&lt;Y28),"vinto","perso")))</f>
        <v>vinto</v>
      </c>
      <c r="AA28" s="32" t="n">
        <f aca="false">COUNTIF(Z28:Z28,"vinto")</f>
        <v>1</v>
      </c>
      <c r="AB28" s="32" t="n">
        <f aca="false">COUNTIF(Z28:Z28,"perso")</f>
        <v>0</v>
      </c>
      <c r="AC28" s="34" t="n">
        <f aca="false">COUNTIF(Z28:Z28,"pari")</f>
        <v>0</v>
      </c>
      <c r="AD28" s="60" t="n">
        <f aca="false">IF(AA28=1,3,IF(AB28=1,0,IF(AC28=1,1)))</f>
        <v>3</v>
      </c>
    </row>
    <row r="29" customFormat="false" ht="12.75" hidden="false" customHeight="false" outlineLevel="0" collapsed="false">
      <c r="A29" s="13" t="n">
        <f aca="false">A28+1</f>
        <v>27</v>
      </c>
      <c r="B29" s="31" t="str">
        <f aca="false">IF(C10="","-",C10)</f>
        <v>Spal</v>
      </c>
      <c r="C29" s="32" t="str">
        <f aca="false">IF(B10="","-",B10)</f>
        <v>Cagliari</v>
      </c>
      <c r="D29" s="32" t="n">
        <v>0</v>
      </c>
      <c r="E29" s="32" t="n">
        <v>1</v>
      </c>
      <c r="F29" s="22" t="str">
        <f aca="false">IF(D29=E29,"pari",IF(AND(B29="Cagliari",D29&gt;E29),"vinto",IF(AND(C29="Cagliari",D29&lt;E29),"vinto","perso")))</f>
        <v>vinto</v>
      </c>
      <c r="G29" s="30" t="n">
        <f aca="false">COUNTIF(F29:F29,"vinto")</f>
        <v>1</v>
      </c>
      <c r="H29" s="30" t="n">
        <f aca="false">COUNTIF(F29:F29,"perso")</f>
        <v>0</v>
      </c>
      <c r="I29" s="33" t="n">
        <f aca="false">COUNTIF(F29:F29,"pari")</f>
        <v>0</v>
      </c>
      <c r="J29" s="40" t="n">
        <f aca="false">IF(G29=1,3,IF(H29=1,0,IF(I29=1,1)))</f>
        <v>3</v>
      </c>
      <c r="K29" s="32"/>
      <c r="L29" s="31" t="str">
        <f aca="false">IF(M10="","-",M10)</f>
        <v>Fiorentina</v>
      </c>
      <c r="M29" s="32" t="str">
        <f aca="false">IF(L10="","-",L10)</f>
        <v>Brescia</v>
      </c>
      <c r="N29" s="32" t="n">
        <v>1</v>
      </c>
      <c r="O29" s="32" t="n">
        <v>1</v>
      </c>
      <c r="P29" s="59" t="str">
        <f aca="false">IF(N29=O29,"pari",IF(AND(L29="Fiorentina",N29&gt;O29),"vinto",IF(AND(M29="Fiorentina",N29&lt;O29),"vinto","perso")))</f>
        <v>pari</v>
      </c>
      <c r="Q29" s="32" t="n">
        <f aca="false">COUNTIF(P29:P29,"vinto")</f>
        <v>0</v>
      </c>
      <c r="R29" s="32" t="n">
        <f aca="false">COUNTIF(P29:P29,"perso")</f>
        <v>0</v>
      </c>
      <c r="S29" s="34" t="n">
        <f aca="false">COUNTIF(P29:P29,"pari")</f>
        <v>1</v>
      </c>
      <c r="T29" s="60" t="n">
        <f aca="false">IF(Q29=1,3,IF(R29=1,0,IF(S29=1,1)))</f>
        <v>1</v>
      </c>
      <c r="U29" s="32"/>
      <c r="V29" s="31" t="str">
        <f aca="false">IF(W10="","-",W10)</f>
        <v>Genoa</v>
      </c>
      <c r="W29" s="32" t="str">
        <f aca="false">IF(V10="","-",V10)</f>
        <v>Parma</v>
      </c>
      <c r="X29" s="32" t="n">
        <v>1</v>
      </c>
      <c r="Y29" s="32" t="n">
        <v>4</v>
      </c>
      <c r="Z29" s="59" t="str">
        <f aca="false">IF(X29=Y29,"pari",IF(AND(V29="Genoa",X29&gt;Y29),"vinto",IF(AND(W29="genoa",X29&lt;Y29),"vinto","perso")))</f>
        <v>perso</v>
      </c>
      <c r="AA29" s="32" t="n">
        <f aca="false">COUNTIF(Z29:Z29,"vinto")</f>
        <v>0</v>
      </c>
      <c r="AB29" s="32" t="n">
        <f aca="false">COUNTIF(Z29:Z29,"perso")</f>
        <v>1</v>
      </c>
      <c r="AC29" s="34" t="n">
        <f aca="false">COUNTIF(Z29:Z29,"pari")</f>
        <v>0</v>
      </c>
      <c r="AD29" s="60" t="n">
        <f aca="false">IF(AA29=1,3,IF(AB29=1,0,IF(AC29=1,1)))</f>
        <v>0</v>
      </c>
    </row>
    <row r="30" customFormat="false" ht="12.75" hidden="false" customHeight="false" outlineLevel="0" collapsed="false">
      <c r="A30" s="13" t="n">
        <f aca="false">A29+1</f>
        <v>28</v>
      </c>
      <c r="B30" s="31" t="str">
        <f aca="false">IF(C11="","-",C11)</f>
        <v>Cagliari</v>
      </c>
      <c r="C30" s="32" t="str">
        <f aca="false">IF(B11="","-",B11)</f>
        <v>Torino</v>
      </c>
      <c r="D30" s="32" t="n">
        <v>4</v>
      </c>
      <c r="E30" s="32" t="n">
        <v>2</v>
      </c>
      <c r="F30" s="22" t="str">
        <f aca="false">IF(D30=E30,"pari",IF(AND(B30="Cagliari",D30&gt;E30),"vinto",IF(AND(C30="Cagliari",D30&lt;E30),"vinto","perso")))</f>
        <v>vinto</v>
      </c>
      <c r="G30" s="30" t="n">
        <f aca="false">COUNTIF(F30:F30,"vinto")</f>
        <v>1</v>
      </c>
      <c r="H30" s="30" t="n">
        <f aca="false">COUNTIF(F30:F30,"perso")</f>
        <v>0</v>
      </c>
      <c r="I30" s="33" t="n">
        <f aca="false">COUNTIF(F30:F30,"pari")</f>
        <v>0</v>
      </c>
      <c r="J30" s="40" t="n">
        <f aca="false">IF(G30=1,3,IF(H30=1,0,IF(I30=1,1)))</f>
        <v>3</v>
      </c>
      <c r="K30" s="32"/>
      <c r="L30" s="31" t="str">
        <f aca="false">IF(M11="","-",M11)</f>
        <v>Lazio</v>
      </c>
      <c r="M30" s="32" t="str">
        <f aca="false">IF(L11="","-",L11)</f>
        <v>Fiorentina</v>
      </c>
      <c r="N30" s="32" t="n">
        <v>2</v>
      </c>
      <c r="O30" s="32" t="n">
        <v>1</v>
      </c>
      <c r="P30" s="59" t="str">
        <f aca="false">IF(N30=O30,"pari",IF(AND(L30="Fiorentina",N30&gt;O30),"vinto",IF(AND(M30="Fiorentina",N30&lt;O30),"vinto","perso")))</f>
        <v>perso</v>
      </c>
      <c r="Q30" s="32" t="n">
        <f aca="false">COUNTIF(P30:P30,"vinto")</f>
        <v>0</v>
      </c>
      <c r="R30" s="32" t="n">
        <f aca="false">COUNTIF(P30:P30,"perso")</f>
        <v>1</v>
      </c>
      <c r="S30" s="34" t="n">
        <f aca="false">COUNTIF(P30:P30,"pari")</f>
        <v>0</v>
      </c>
      <c r="T30" s="60" t="n">
        <f aca="false">IF(Q30=1,3,IF(R30=1,0,IF(S30=1,1)))</f>
        <v>0</v>
      </c>
      <c r="U30" s="32"/>
      <c r="V30" s="31" t="str">
        <f aca="false">IF(W11="","-",W11)</f>
        <v>Brescia</v>
      </c>
      <c r="W30" s="32" t="str">
        <f aca="false">IF(V11="","-",V11)</f>
        <v>Genoa</v>
      </c>
      <c r="X30" s="32" t="n">
        <v>2</v>
      </c>
      <c r="Y30" s="32" t="n">
        <v>2</v>
      </c>
      <c r="Z30" s="59" t="str">
        <f aca="false">IF(X30=Y30,"pari",IF(AND(V30="Genoa",X30&gt;Y30),"vinto",IF(AND(W30="genoa",X30&lt;Y30),"vinto","perso")))</f>
        <v>pari</v>
      </c>
      <c r="AA30" s="32" t="n">
        <f aca="false">COUNTIF(Z30:Z30,"vinto")</f>
        <v>0</v>
      </c>
      <c r="AB30" s="32" t="n">
        <f aca="false">COUNTIF(Z30:Z30,"perso")</f>
        <v>0</v>
      </c>
      <c r="AC30" s="34" t="n">
        <f aca="false">COUNTIF(Z30:Z30,"pari")</f>
        <v>1</v>
      </c>
      <c r="AD30" s="60" t="n">
        <f aca="false">IF(AA30=1,3,IF(AB30=1,0,IF(AC30=1,1)))</f>
        <v>1</v>
      </c>
    </row>
    <row r="31" customFormat="false" ht="12.75" hidden="false" customHeight="false" outlineLevel="0" collapsed="false">
      <c r="A31" s="13" t="n">
        <f aca="false">A30+1</f>
        <v>29</v>
      </c>
      <c r="B31" s="31" t="str">
        <f aca="false">IF(C12="","-",C12)</f>
        <v>Bologna</v>
      </c>
      <c r="C31" s="32" t="str">
        <f aca="false">IF(B12="","-",B12)</f>
        <v>Cagliari</v>
      </c>
      <c r="D31" s="32" t="n">
        <v>1</v>
      </c>
      <c r="E31" s="32" t="n">
        <v>1</v>
      </c>
      <c r="F31" s="22" t="str">
        <f aca="false">IF(D31=E31,"pari",IF(AND(B31="Cagliari",D31&gt;E31),"vinto",IF(AND(C31="Cagliari",D31&lt;E31),"vinto","perso")))</f>
        <v>pari</v>
      </c>
      <c r="G31" s="30" t="n">
        <f aca="false">COUNTIF(F31:F31,"vinto")</f>
        <v>0</v>
      </c>
      <c r="H31" s="30" t="n">
        <f aca="false">COUNTIF(F31:F31,"perso")</f>
        <v>0</v>
      </c>
      <c r="I31" s="33" t="n">
        <f aca="false">COUNTIF(F31:F31,"pari")</f>
        <v>1</v>
      </c>
      <c r="J31" s="40" t="n">
        <f aca="false">IF(G31=1,3,IF(H31=1,0,IF(I31=1,1)))</f>
        <v>1</v>
      </c>
      <c r="K31" s="32"/>
      <c r="L31" s="31" t="str">
        <f aca="false">IF(M12="","-",M12)</f>
        <v>Fiorentina</v>
      </c>
      <c r="M31" s="32" t="str">
        <f aca="false">IF(L12="","-",L12)</f>
        <v>Sassuolo</v>
      </c>
      <c r="N31" s="32" t="n">
        <v>1</v>
      </c>
      <c r="O31" s="32" t="n">
        <v>3</v>
      </c>
      <c r="P31" s="59" t="str">
        <f aca="false">IF(N31=O31,"pari",IF(AND(L31="Fiorentina",N31&gt;O31),"vinto",IF(AND(M31="Fiorentina",N31&lt;O31),"vinto","perso")))</f>
        <v>perso</v>
      </c>
      <c r="Q31" s="32" t="n">
        <f aca="false">COUNTIF(P31:P31,"vinto")</f>
        <v>0</v>
      </c>
      <c r="R31" s="32" t="n">
        <f aca="false">COUNTIF(P31:P31,"perso")</f>
        <v>1</v>
      </c>
      <c r="S31" s="34" t="n">
        <f aca="false">COUNTIF(P31:P31,"pari")</f>
        <v>0</v>
      </c>
      <c r="T31" s="60" t="n">
        <f aca="false">IF(Q31=1,3,IF(R31=1,0,IF(S31=1,1)))</f>
        <v>0</v>
      </c>
      <c r="U31" s="32"/>
      <c r="V31" s="31" t="str">
        <f aca="false">IF(W12="","-",W12)</f>
        <v>Genoa</v>
      </c>
      <c r="W31" s="32" t="str">
        <f aca="false">IF(V12="","-",V12)</f>
        <v>Juventus</v>
      </c>
      <c r="X31" s="32" t="n">
        <v>1</v>
      </c>
      <c r="Y31" s="32" t="n">
        <v>3</v>
      </c>
      <c r="Z31" s="59" t="str">
        <f aca="false">IF(X31=Y31,"pari",IF(AND(V31="Genoa",X31&gt;Y31),"vinto",IF(AND(W31="genoa",X31&lt;Y31),"vinto","perso")))</f>
        <v>perso</v>
      </c>
      <c r="AA31" s="32" t="n">
        <f aca="false">COUNTIF(Z31:Z31,"vinto")</f>
        <v>0</v>
      </c>
      <c r="AB31" s="32" t="n">
        <f aca="false">COUNTIF(Z31:Z31,"perso")</f>
        <v>1</v>
      </c>
      <c r="AC31" s="34" t="n">
        <f aca="false">COUNTIF(Z31:Z31,"pari")</f>
        <v>0</v>
      </c>
      <c r="AD31" s="60" t="n">
        <f aca="false">IF(AA31=1,3,IF(AB31=1,0,IF(AC31=1,1)))</f>
        <v>0</v>
      </c>
    </row>
    <row r="32" customFormat="false" ht="12.75" hidden="false" customHeight="false" outlineLevel="0" collapsed="false">
      <c r="A32" s="13" t="n">
        <f aca="false">A31+1</f>
        <v>30</v>
      </c>
      <c r="B32" s="31" t="str">
        <f aca="false">IF(C13="","-",C13)</f>
        <v>Cagliari</v>
      </c>
      <c r="C32" s="32" t="str">
        <f aca="false">IF(B13="","-",B13)</f>
        <v>Atalanta</v>
      </c>
      <c r="D32" s="32" t="n">
        <v>0</v>
      </c>
      <c r="E32" s="32" t="n">
        <v>1</v>
      </c>
      <c r="F32" s="22" t="str">
        <f aca="false">IF(D32=E32,"pari",IF(AND(B32="Cagliari",D32&gt;E32),"vinto",IF(AND(C32="Cagliari",D32&lt;E32),"vinto","perso")))</f>
        <v>perso</v>
      </c>
      <c r="G32" s="30" t="n">
        <f aca="false">COUNTIF(F32:F32,"vinto")</f>
        <v>0</v>
      </c>
      <c r="H32" s="30" t="n">
        <f aca="false">COUNTIF(F32:F32,"perso")</f>
        <v>1</v>
      </c>
      <c r="I32" s="33" t="n">
        <f aca="false">COUNTIF(F32:F32,"pari")</f>
        <v>0</v>
      </c>
      <c r="J32" s="40" t="n">
        <f aca="false">IF(G32=1,3,IF(H32=1,0,IF(I32=1,1)))</f>
        <v>0</v>
      </c>
      <c r="K32" s="32"/>
      <c r="L32" s="31" t="str">
        <f aca="false">IF(M13="","-",M13)</f>
        <v>Parma</v>
      </c>
      <c r="M32" s="32" t="str">
        <f aca="false">IF(L13="","-",L13)</f>
        <v>Fiorentina</v>
      </c>
      <c r="N32" s="32" t="n">
        <v>1</v>
      </c>
      <c r="O32" s="32" t="n">
        <v>2</v>
      </c>
      <c r="P32" s="59" t="str">
        <f aca="false">IF(N32=O32,"pari",IF(AND(L32="Fiorentina",N32&gt;O32),"vinto",IF(AND(M32="Fiorentina",N32&lt;O32),"vinto","perso")))</f>
        <v>vinto</v>
      </c>
      <c r="Q32" s="32" t="n">
        <f aca="false">COUNTIF(P32:P32,"vinto")</f>
        <v>1</v>
      </c>
      <c r="R32" s="32" t="n">
        <f aca="false">COUNTIF(P32:P32,"perso")</f>
        <v>0</v>
      </c>
      <c r="S32" s="34" t="n">
        <f aca="false">COUNTIF(P32:P32,"pari")</f>
        <v>0</v>
      </c>
      <c r="T32" s="60" t="n">
        <f aca="false">IF(Q32=1,3,IF(R32=1,0,IF(S32=1,1)))</f>
        <v>3</v>
      </c>
      <c r="U32" s="32"/>
      <c r="V32" s="31" t="str">
        <f aca="false">IF(W13="","-",W13)</f>
        <v>Udinese</v>
      </c>
      <c r="W32" s="32" t="str">
        <f aca="false">IF(V13="","-",V13)</f>
        <v>Genoa</v>
      </c>
      <c r="X32" s="32" t="n">
        <v>2</v>
      </c>
      <c r="Y32" s="32" t="n">
        <v>2</v>
      </c>
      <c r="Z32" s="59" t="str">
        <f aca="false">IF(X32=Y32,"pari",IF(AND(V32="Genoa",X32&gt;Y32),"vinto",IF(AND(W32="genoa",X32&lt;Y32),"vinto","perso")))</f>
        <v>pari</v>
      </c>
      <c r="AA32" s="32" t="n">
        <f aca="false">COUNTIF(Z32:Z32,"vinto")</f>
        <v>0</v>
      </c>
      <c r="AB32" s="32" t="n">
        <f aca="false">COUNTIF(Z32:Z32,"perso")</f>
        <v>0</v>
      </c>
      <c r="AC32" s="34" t="n">
        <f aca="false">COUNTIF(Z32:Z32,"pari")</f>
        <v>1</v>
      </c>
      <c r="AD32" s="60" t="n">
        <f aca="false">IF(AA32=1,3,IF(AB32=1,0,IF(AC32=1,1)))</f>
        <v>1</v>
      </c>
    </row>
    <row r="33" customFormat="false" ht="12.75" hidden="false" customHeight="false" outlineLevel="0" collapsed="false">
      <c r="A33" s="13" t="n">
        <f aca="false">A32+1</f>
        <v>31</v>
      </c>
      <c r="B33" s="31" t="str">
        <f aca="false">IF(C14="","-",C14)</f>
        <v>Fiorentina</v>
      </c>
      <c r="C33" s="32" t="str">
        <f aca="false">IF(B14="","-",B14)</f>
        <v>Cagliari</v>
      </c>
      <c r="D33" s="32" t="n">
        <v>0</v>
      </c>
      <c r="E33" s="32" t="n">
        <v>0</v>
      </c>
      <c r="F33" s="22" t="str">
        <f aca="false">IF(D33=E33,"pari",IF(AND(B33="Cagliari",D33&gt;E33),"vinto",IF(AND(C33="Cagliari",D33&lt;E33),"vinto","perso")))</f>
        <v>pari</v>
      </c>
      <c r="G33" s="30" t="n">
        <f aca="false">COUNTIF(F33:F33,"vinto")</f>
        <v>0</v>
      </c>
      <c r="H33" s="30" t="n">
        <f aca="false">COUNTIF(F33:F33,"perso")</f>
        <v>0</v>
      </c>
      <c r="I33" s="33" t="n">
        <f aca="false">COUNTIF(F33:F33,"pari")</f>
        <v>1</v>
      </c>
      <c r="J33" s="40" t="n">
        <f aca="false">IF(G33=1,3,IF(H33=1,0,IF(I33=1,1)))</f>
        <v>1</v>
      </c>
      <c r="K33" s="32"/>
      <c r="L33" s="31" t="str">
        <f aca="false">IF(M14="","-",M14)</f>
        <v>Fiorentina</v>
      </c>
      <c r="M33" s="32" t="str">
        <f aca="false">IF(L14="","-",L14)</f>
        <v>Cagliari</v>
      </c>
      <c r="N33" s="32" t="n">
        <v>0</v>
      </c>
      <c r="O33" s="32" t="n">
        <v>0</v>
      </c>
      <c r="P33" s="59" t="str">
        <f aca="false">IF(N33=O33,"pari",IF(AND(L33="Fiorentina",N33&gt;O33),"vinto",IF(AND(M33="Fiorentina",N33&lt;O33),"vinto","perso")))</f>
        <v>pari</v>
      </c>
      <c r="Q33" s="32" t="n">
        <f aca="false">COUNTIF(P33:P33,"vinto")</f>
        <v>0</v>
      </c>
      <c r="R33" s="32" t="n">
        <f aca="false">COUNTIF(P33:P33,"perso")</f>
        <v>0</v>
      </c>
      <c r="S33" s="34" t="n">
        <f aca="false">COUNTIF(P33:P33,"pari")</f>
        <v>1</v>
      </c>
      <c r="T33" s="60" t="n">
        <f aca="false">IF(Q33=1,3,IF(R33=1,0,IF(S33=1,1)))</f>
        <v>1</v>
      </c>
      <c r="U33" s="32"/>
      <c r="V33" s="31" t="str">
        <f aca="false">IF(W14="","-",W14)</f>
        <v>Genoa</v>
      </c>
      <c r="W33" s="32" t="str">
        <f aca="false">IF(V14="","-",V14)</f>
        <v>Napoli</v>
      </c>
      <c r="X33" s="32" t="n">
        <v>1</v>
      </c>
      <c r="Y33" s="32" t="n">
        <v>2</v>
      </c>
      <c r="Z33" s="59" t="str">
        <f aca="false">IF(X33=Y33,"pari",IF(AND(V33="Genoa",X33&gt;Y33),"vinto",IF(AND(W33="genoa",X33&lt;Y33),"vinto","perso")))</f>
        <v>perso</v>
      </c>
      <c r="AA33" s="32" t="n">
        <f aca="false">COUNTIF(Z33:Z33,"vinto")</f>
        <v>0</v>
      </c>
      <c r="AB33" s="32" t="n">
        <f aca="false">COUNTIF(Z33:Z33,"perso")</f>
        <v>1</v>
      </c>
      <c r="AC33" s="34" t="n">
        <f aca="false">COUNTIF(Z33:Z33,"pari")</f>
        <v>0</v>
      </c>
      <c r="AD33" s="60" t="n">
        <f aca="false">IF(AA33=1,3,IF(AB33=1,0,IF(AC33=1,1)))</f>
        <v>0</v>
      </c>
    </row>
    <row r="34" customFormat="false" ht="12.75" hidden="false" customHeight="false" outlineLevel="0" collapsed="false">
      <c r="A34" s="13" t="n">
        <f aca="false">A33+1</f>
        <v>32</v>
      </c>
      <c r="B34" s="31" t="str">
        <f aca="false">IF(C15="","-",C15)</f>
        <v>Cagliari</v>
      </c>
      <c r="C34" s="32" t="str">
        <f aca="false">IF(B15="","-",B15)</f>
        <v>Lecce</v>
      </c>
      <c r="D34" s="32" t="n">
        <v>0</v>
      </c>
      <c r="E34" s="32" t="n">
        <v>0</v>
      </c>
      <c r="F34" s="22" t="str">
        <f aca="false">IF(D34=E34,"pari",IF(AND(B34="Cagliari",D34&gt;E34),"vinto",IF(AND(C34="Cagliari",D34&lt;E34),"vinto","perso")))</f>
        <v>pari</v>
      </c>
      <c r="G34" s="30" t="n">
        <f aca="false">COUNTIF(F34:F34,"vinto")</f>
        <v>0</v>
      </c>
      <c r="H34" s="30" t="n">
        <f aca="false">COUNTIF(F34:F34,"perso")</f>
        <v>0</v>
      </c>
      <c r="I34" s="33" t="n">
        <f aca="false">COUNTIF(F34:F34,"pari")</f>
        <v>1</v>
      </c>
      <c r="J34" s="40" t="n">
        <f aca="false">IF(G34=1,3,IF(H34=1,0,IF(I34=1,1)))</f>
        <v>1</v>
      </c>
      <c r="K34" s="32"/>
      <c r="L34" s="31" t="str">
        <f aca="false">IF(M15="","-",M15)</f>
        <v>Fiorentina</v>
      </c>
      <c r="M34" s="32" t="str">
        <f aca="false">IF(L15="","-",L15)</f>
        <v>Verona</v>
      </c>
      <c r="N34" s="32" t="n">
        <v>1</v>
      </c>
      <c r="O34" s="32" t="n">
        <v>1</v>
      </c>
      <c r="P34" s="59" t="str">
        <f aca="false">IF(N34=O34,"pari",IF(AND(L34="Fiorentina",N34&gt;O34),"vinto",IF(AND(M34="Fiorentina",N34&lt;O34),"vinto","perso")))</f>
        <v>pari</v>
      </c>
      <c r="Q34" s="32" t="n">
        <f aca="false">COUNTIF(P34:P34,"vinto")</f>
        <v>0</v>
      </c>
      <c r="R34" s="32" t="n">
        <f aca="false">COUNTIF(P34:P34,"perso")</f>
        <v>0</v>
      </c>
      <c r="S34" s="34" t="n">
        <f aca="false">COUNTIF(P34:P34,"pari")</f>
        <v>1</v>
      </c>
      <c r="T34" s="60" t="n">
        <f aca="false">IF(Q34=1,3,IF(R34=1,0,IF(S34=1,1)))</f>
        <v>1</v>
      </c>
      <c r="U34" s="32"/>
      <c r="V34" s="31" t="str">
        <f aca="false">IF(W15="","-",W15)</f>
        <v>Genoa</v>
      </c>
      <c r="W34" s="32" t="str">
        <f aca="false">IF(V15="","-",V15)</f>
        <v>Spal</v>
      </c>
      <c r="X34" s="32" t="n">
        <v>2</v>
      </c>
      <c r="Y34" s="32" t="n">
        <v>0</v>
      </c>
      <c r="Z34" s="59" t="str">
        <f aca="false">IF(X34=Y34,"pari",IF(AND(V34="Genoa",X34&gt;Y34),"vinto",IF(AND(W34="genoa",X34&lt;Y34),"vinto","perso")))</f>
        <v>vinto</v>
      </c>
      <c r="AA34" s="32" t="n">
        <f aca="false">COUNTIF(Z34:Z34,"vinto")</f>
        <v>1</v>
      </c>
      <c r="AB34" s="32" t="n">
        <f aca="false">COUNTIF(Z34:Z34,"perso")</f>
        <v>0</v>
      </c>
      <c r="AC34" s="34" t="n">
        <f aca="false">COUNTIF(Z34:Z34,"pari")</f>
        <v>0</v>
      </c>
      <c r="AD34" s="60" t="n">
        <f aca="false">IF(AA34=1,3,IF(AB34=1,0,IF(AC34=1,1)))</f>
        <v>3</v>
      </c>
    </row>
    <row r="35" customFormat="false" ht="12.75" hidden="false" customHeight="false" outlineLevel="0" collapsed="false">
      <c r="A35" s="13" t="n">
        <f aca="false">A34+1</f>
        <v>33</v>
      </c>
      <c r="B35" s="31" t="str">
        <f aca="false">IF(C16="","-",C16)</f>
        <v>Sampdoria</v>
      </c>
      <c r="C35" s="32" t="str">
        <f aca="false">IF(B16="","-",B16)</f>
        <v>Cagliari</v>
      </c>
      <c r="D35" s="32" t="n">
        <v>3</v>
      </c>
      <c r="E35" s="32" t="n">
        <v>0</v>
      </c>
      <c r="F35" s="22" t="str">
        <f aca="false">IF(D35=E35,"pari",IF(AND(B35="Cagliari",D35&gt;E35),"vinto",IF(AND(C35="Cagliari",D35&lt;E35),"vinto","perso")))</f>
        <v>perso</v>
      </c>
      <c r="G35" s="30" t="n">
        <f aca="false">COUNTIF(F35:F35,"vinto")</f>
        <v>0</v>
      </c>
      <c r="H35" s="30" t="n">
        <f aca="false">COUNTIF(F35:F35,"perso")</f>
        <v>1</v>
      </c>
      <c r="I35" s="33" t="n">
        <f aca="false">COUNTIF(F35:F35,"pari")</f>
        <v>0</v>
      </c>
      <c r="J35" s="40" t="n">
        <f aca="false">IF(G35=1,3,IF(H35=1,0,IF(I35=1,1)))</f>
        <v>0</v>
      </c>
      <c r="K35" s="32"/>
      <c r="L35" s="31" t="str">
        <f aca="false">IF(M16="","-",M16)</f>
        <v>Lecce</v>
      </c>
      <c r="M35" s="32" t="str">
        <f aca="false">IF(L16="","-",L16)</f>
        <v>Fiorentina</v>
      </c>
      <c r="N35" s="32" t="n">
        <v>1</v>
      </c>
      <c r="O35" s="32" t="n">
        <v>3</v>
      </c>
      <c r="P35" s="59" t="str">
        <f aca="false">IF(N35=O35,"pari",IF(AND(L35="Fiorentina",N35&gt;O35),"vinto",IF(AND(M35="Fiorentina",N35&lt;O35),"vinto","perso")))</f>
        <v>vinto</v>
      </c>
      <c r="Q35" s="32" t="n">
        <f aca="false">COUNTIF(P35:P35,"vinto")</f>
        <v>1</v>
      </c>
      <c r="R35" s="32" t="n">
        <f aca="false">COUNTIF(P35:P35,"perso")</f>
        <v>0</v>
      </c>
      <c r="S35" s="34" t="n">
        <f aca="false">COUNTIF(P35:P35,"pari")</f>
        <v>0</v>
      </c>
      <c r="T35" s="60" t="n">
        <f aca="false">IF(Q35=1,3,IF(R35=1,0,IF(S35=1,1)))</f>
        <v>3</v>
      </c>
      <c r="U35" s="32"/>
      <c r="V35" s="31" t="str">
        <f aca="false">IF(W16="","-",W16)</f>
        <v>Torino</v>
      </c>
      <c r="W35" s="32" t="str">
        <f aca="false">IF(V16="","-",V16)</f>
        <v>Genoa</v>
      </c>
      <c r="X35" s="32" t="n">
        <v>3</v>
      </c>
      <c r="Y35" s="32" t="n">
        <v>0</v>
      </c>
      <c r="Z35" s="59" t="str">
        <f aca="false">IF(X35=Y35,"pari",IF(AND(V35="Genoa",X35&gt;Y35),"vinto",IF(AND(W35="genoa",X35&lt;Y35),"vinto","perso")))</f>
        <v>perso</v>
      </c>
      <c r="AA35" s="32" t="n">
        <f aca="false">COUNTIF(Z35:Z35,"vinto")</f>
        <v>0</v>
      </c>
      <c r="AB35" s="32" t="n">
        <f aca="false">COUNTIF(Z35:Z35,"perso")</f>
        <v>1</v>
      </c>
      <c r="AC35" s="34" t="n">
        <f aca="false">COUNTIF(Z35:Z35,"pari")</f>
        <v>0</v>
      </c>
      <c r="AD35" s="60" t="n">
        <f aca="false">IF(AA35=1,3,IF(AB35=1,0,IF(AC35=1,1)))</f>
        <v>0</v>
      </c>
    </row>
    <row r="36" customFormat="false" ht="12.75" hidden="false" customHeight="false" outlineLevel="0" collapsed="false">
      <c r="A36" s="13" t="n">
        <f aca="false">A35+1</f>
        <v>34</v>
      </c>
      <c r="B36" s="31" t="str">
        <f aca="false">IF(C17="","-",C17)</f>
        <v>Cagliari</v>
      </c>
      <c r="C36" s="32" t="str">
        <f aca="false">IF(B17="","-",B17)</f>
        <v>Sassuolo</v>
      </c>
      <c r="D36" s="32" t="n">
        <v>1</v>
      </c>
      <c r="E36" s="32" t="n">
        <v>1</v>
      </c>
      <c r="F36" s="22" t="str">
        <f aca="false">IF(D36=E36,"pari",IF(AND(B36="Cagliari",D36&gt;E36),"vinto",IF(AND(C36="Cagliari",D36&lt;E36),"vinto","perso")))</f>
        <v>pari</v>
      </c>
      <c r="G36" s="30" t="n">
        <f aca="false">COUNTIF(F36:F36,"vinto")</f>
        <v>0</v>
      </c>
      <c r="H36" s="30" t="n">
        <f aca="false">COUNTIF(F36:F36,"perso")</f>
        <v>0</v>
      </c>
      <c r="I36" s="33" t="n">
        <f aca="false">COUNTIF(F36:F36,"pari")</f>
        <v>1</v>
      </c>
      <c r="J36" s="40" t="n">
        <f aca="false">IF(G36=1,3,IF(H36=1,0,IF(I36=1,1)))</f>
        <v>1</v>
      </c>
      <c r="K36" s="32"/>
      <c r="L36" s="31" t="str">
        <f aca="false">IF(M17="","-",M17)</f>
        <v>Fiorentina</v>
      </c>
      <c r="M36" s="32" t="str">
        <f aca="false">IF(L17="","-",L17)</f>
        <v>Torino</v>
      </c>
      <c r="N36" s="32" t="n">
        <v>2</v>
      </c>
      <c r="O36" s="32" t="n">
        <v>0</v>
      </c>
      <c r="P36" s="59" t="str">
        <f aca="false">IF(N36=O36,"pari",IF(AND(L36="Fiorentina",N36&gt;O36),"vinto",IF(AND(M36="Fiorentina",N36&lt;O36),"vinto","perso")))</f>
        <v>vinto</v>
      </c>
      <c r="Q36" s="32" t="n">
        <f aca="false">COUNTIF(P36:P36,"vinto")</f>
        <v>1</v>
      </c>
      <c r="R36" s="32" t="n">
        <f aca="false">COUNTIF(P36:P36,"perso")</f>
        <v>0</v>
      </c>
      <c r="S36" s="34" t="n">
        <f aca="false">COUNTIF(P36:P36,"pari")</f>
        <v>0</v>
      </c>
      <c r="T36" s="60" t="n">
        <f aca="false">IF(Q36=1,3,IF(R36=1,0,IF(S36=1,1)))</f>
        <v>3</v>
      </c>
      <c r="U36" s="32"/>
      <c r="V36" s="31" t="str">
        <f aca="false">IF(W17="","-",W17)</f>
        <v>Genoa</v>
      </c>
      <c r="W36" s="32" t="str">
        <f aca="false">IF(V17="","-",V17)</f>
        <v>Lecce</v>
      </c>
      <c r="X36" s="32" t="n">
        <v>2</v>
      </c>
      <c r="Y36" s="32" t="n">
        <v>1</v>
      </c>
      <c r="Z36" s="59" t="str">
        <f aca="false">IF(X36=Y36,"pari",IF(AND(V36="Genoa",X36&gt;Y36),"vinto",IF(AND(W36="genoa",X36&lt;Y36),"vinto","perso")))</f>
        <v>vinto</v>
      </c>
      <c r="AA36" s="32" t="n">
        <f aca="false">COUNTIF(Z36:Z36,"vinto")</f>
        <v>1</v>
      </c>
      <c r="AB36" s="32" t="n">
        <f aca="false">COUNTIF(Z36:Z36,"perso")</f>
        <v>0</v>
      </c>
      <c r="AC36" s="34" t="n">
        <f aca="false">COUNTIF(Z36:Z36,"pari")</f>
        <v>0</v>
      </c>
      <c r="AD36" s="60" t="n">
        <f aca="false">IF(AA36=1,3,IF(AB36=1,0,IF(AC36=1,1)))</f>
        <v>3</v>
      </c>
    </row>
    <row r="37" customFormat="false" ht="12.75" hidden="false" customHeight="false" outlineLevel="0" collapsed="false">
      <c r="A37" s="13" t="n">
        <f aca="false">A36+1</f>
        <v>35</v>
      </c>
      <c r="B37" s="31" t="str">
        <f aca="false">IF(C18="","-",C18)</f>
        <v>Lazio</v>
      </c>
      <c r="C37" s="32" t="str">
        <f aca="false">IF(B18="","-",B18)</f>
        <v>Cagliari</v>
      </c>
      <c r="D37" s="32" t="n">
        <v>2</v>
      </c>
      <c r="E37" s="32" t="n">
        <v>1</v>
      </c>
      <c r="F37" s="22" t="str">
        <f aca="false">IF(D37=E37,"pari",IF(AND(B37="Cagliari",D37&gt;E37),"vinto",IF(AND(C37="Cagliari",D37&lt;E37),"vinto","perso")))</f>
        <v>perso</v>
      </c>
      <c r="G37" s="30" t="n">
        <f aca="false">COUNTIF(F37:F37,"vinto")</f>
        <v>0</v>
      </c>
      <c r="H37" s="30" t="n">
        <f aca="false">COUNTIF(F37:F37,"perso")</f>
        <v>1</v>
      </c>
      <c r="I37" s="33" t="n">
        <f aca="false">COUNTIF(F37:F37,"pari")</f>
        <v>0</v>
      </c>
      <c r="J37" s="40" t="n">
        <f aca="false">IF(G37=1,3,IF(H37=1,0,IF(I37=1,1)))</f>
        <v>0</v>
      </c>
      <c r="K37" s="32"/>
      <c r="L37" s="31" t="str">
        <f aca="false">IF(M18="","-",M18)</f>
        <v>Inter</v>
      </c>
      <c r="M37" s="32" t="str">
        <f aca="false">IF(L18="","-",L18)</f>
        <v>Fiorentina</v>
      </c>
      <c r="N37" s="32" t="n">
        <v>0</v>
      </c>
      <c r="O37" s="32" t="n">
        <v>0</v>
      </c>
      <c r="P37" s="59" t="str">
        <f aca="false">IF(N37=O37,"pari",IF(AND(L37="Fiorentina",N37&gt;O37),"vinto",IF(AND(M37="Fiorentina",N37&lt;O37),"vinto","perso")))</f>
        <v>pari</v>
      </c>
      <c r="Q37" s="32" t="n">
        <f aca="false">COUNTIF(P37:P37,"vinto")</f>
        <v>0</v>
      </c>
      <c r="R37" s="32" t="n">
        <f aca="false">COUNTIF(P37:P37,"perso")</f>
        <v>0</v>
      </c>
      <c r="S37" s="34" t="n">
        <f aca="false">COUNTIF(P37:P37,"pari")</f>
        <v>1</v>
      </c>
      <c r="T37" s="60" t="n">
        <f aca="false">IF(Q37=1,3,IF(R37=1,0,IF(S37=1,1)))</f>
        <v>1</v>
      </c>
      <c r="U37" s="32"/>
      <c r="V37" s="31" t="str">
        <f aca="false">IF(W18="","-",W18)</f>
        <v>Sampdoria</v>
      </c>
      <c r="W37" s="32" t="str">
        <f aca="false">IF(V18="","-",V18)</f>
        <v>Genoa</v>
      </c>
      <c r="X37" s="32" t="n">
        <v>1</v>
      </c>
      <c r="Y37" s="32" t="n">
        <v>2</v>
      </c>
      <c r="Z37" s="59" t="str">
        <f aca="false">IF(X37=Y37,"pari",IF(AND(V37="Genoa",X37&gt;Y37),"vinto",IF(AND(W37="genoa",X37&lt;Y37),"vinto","perso")))</f>
        <v>vinto</v>
      </c>
      <c r="AA37" s="32" t="n">
        <f aca="false">COUNTIF(Z37:Z37,"vinto")</f>
        <v>1</v>
      </c>
      <c r="AB37" s="32" t="n">
        <f aca="false">COUNTIF(Z37:Z37,"perso")</f>
        <v>0</v>
      </c>
      <c r="AC37" s="34" t="n">
        <f aca="false">COUNTIF(Z37:Z37,"pari")</f>
        <v>0</v>
      </c>
      <c r="AD37" s="60" t="n">
        <f aca="false">IF(AA37=1,3,IF(AB37=1,0,IF(AC37=1,1)))</f>
        <v>3</v>
      </c>
    </row>
    <row r="38" customFormat="false" ht="12.75" hidden="false" customHeight="false" outlineLevel="0" collapsed="false">
      <c r="A38" s="13" t="n">
        <f aca="false">A37+1</f>
        <v>36</v>
      </c>
      <c r="B38" s="31" t="str">
        <f aca="false">IF(C19="","-",C19)</f>
        <v>Cagliari</v>
      </c>
      <c r="C38" s="32" t="str">
        <f aca="false">IF(B19="","-",B19)</f>
        <v>Udinese</v>
      </c>
      <c r="D38" s="32" t="n">
        <v>0</v>
      </c>
      <c r="E38" s="32" t="n">
        <v>1</v>
      </c>
      <c r="F38" s="22" t="str">
        <f aca="false">IF(D38=E38,"pari",IF(AND(B38="Cagliari",D38&gt;E38),"vinto",IF(AND(C38="Cagliari",D38&lt;E38),"vinto","perso")))</f>
        <v>perso</v>
      </c>
      <c r="G38" s="30" t="n">
        <f aca="false">COUNTIF(F38:F38,"vinto")</f>
        <v>0</v>
      </c>
      <c r="H38" s="30" t="n">
        <f aca="false">COUNTIF(F38:F38,"perso")</f>
        <v>1</v>
      </c>
      <c r="I38" s="33" t="n">
        <f aca="false">COUNTIF(F38:F38,"pari")</f>
        <v>0</v>
      </c>
      <c r="J38" s="40" t="n">
        <f aca="false">IF(G38=1,3,IF(H38=1,0,IF(I38=1,1)))</f>
        <v>0</v>
      </c>
      <c r="K38" s="32"/>
      <c r="L38" s="31" t="str">
        <f aca="false">IF(M19="","-",M19)</f>
        <v>Roma</v>
      </c>
      <c r="M38" s="32" t="str">
        <f aca="false">IF(L19="","-",L19)</f>
        <v>Fiorentina</v>
      </c>
      <c r="N38" s="32" t="n">
        <v>2</v>
      </c>
      <c r="O38" s="32" t="n">
        <v>1</v>
      </c>
      <c r="P38" s="59" t="str">
        <f aca="false">IF(N38=O38,"pari",IF(AND(L38="Fiorentina",N38&gt;O38),"vinto",IF(AND(M38="Fiorentina",N38&lt;O38),"vinto","perso")))</f>
        <v>perso</v>
      </c>
      <c r="Q38" s="32" t="n">
        <f aca="false">COUNTIF(P38:P38,"vinto")</f>
        <v>0</v>
      </c>
      <c r="R38" s="32" t="n">
        <f aca="false">COUNTIF(P38:P38,"perso")</f>
        <v>1</v>
      </c>
      <c r="S38" s="34" t="n">
        <f aca="false">COUNTIF(P38:P38,"pari")</f>
        <v>0</v>
      </c>
      <c r="T38" s="60" t="n">
        <f aca="false">IF(Q38=1,3,IF(R38=1,0,IF(S38=1,1)))</f>
        <v>0</v>
      </c>
      <c r="U38" s="32"/>
      <c r="V38" s="31" t="str">
        <f aca="false">IF(W19="","-",W19)</f>
        <v>Genoa</v>
      </c>
      <c r="W38" s="32" t="str">
        <f aca="false">IF(V19="","-",V19)</f>
        <v>Inter</v>
      </c>
      <c r="X38" s="32" t="n">
        <v>0</v>
      </c>
      <c r="Y38" s="32" t="n">
        <v>3</v>
      </c>
      <c r="Z38" s="59" t="str">
        <f aca="false">IF(X38=Y38,"pari",IF(AND(V38="Genoa",X38&gt;Y38),"vinto",IF(AND(W38="genoa",X38&lt;Y38),"vinto","perso")))</f>
        <v>perso</v>
      </c>
      <c r="AA38" s="32" t="n">
        <f aca="false">COUNTIF(Z38:Z38,"vinto")</f>
        <v>0</v>
      </c>
      <c r="AB38" s="32" t="n">
        <f aca="false">COUNTIF(Z38:Z38,"perso")</f>
        <v>1</v>
      </c>
      <c r="AC38" s="34" t="n">
        <f aca="false">COUNTIF(Z38:Z38,"pari")</f>
        <v>0</v>
      </c>
      <c r="AD38" s="60" t="n">
        <f aca="false">IF(AA38=1,3,IF(AB38=1,0,IF(AC38=1,1)))</f>
        <v>0</v>
      </c>
    </row>
    <row r="39" customFormat="false" ht="12.75" hidden="false" customHeight="false" outlineLevel="0" collapsed="false">
      <c r="A39" s="13" t="n">
        <f aca="false">A38+1</f>
        <v>37</v>
      </c>
      <c r="B39" s="31" t="str">
        <f aca="false">IF(C20="","-",C20)</f>
        <v>Cagliari</v>
      </c>
      <c r="C39" s="32" t="str">
        <f aca="false">IF(B20="","-",B20)</f>
        <v>Juventus</v>
      </c>
      <c r="D39" s="32" t="n">
        <v>2</v>
      </c>
      <c r="E39" s="32" t="n">
        <v>0</v>
      </c>
      <c r="F39" s="22" t="str">
        <f aca="false">IF(D39=E39,"pari",IF(AND(B39="Cagliari",D39&gt;E39),"vinto",IF(AND(C39="Cagliari",D39&lt;E39),"vinto","perso")))</f>
        <v>vinto</v>
      </c>
      <c r="G39" s="30" t="n">
        <f aca="false">COUNTIF(F39:F39,"vinto")</f>
        <v>1</v>
      </c>
      <c r="H39" s="30" t="n">
        <f aca="false">COUNTIF(F39:F39,"perso")</f>
        <v>0</v>
      </c>
      <c r="I39" s="33" t="n">
        <f aca="false">COUNTIF(F39:F39,"pari")</f>
        <v>0</v>
      </c>
      <c r="J39" s="40" t="n">
        <f aca="false">IF(G39=1,3,IF(H39=1,0,IF(I39=1,1)))</f>
        <v>3</v>
      </c>
      <c r="K39" s="32"/>
      <c r="L39" s="31" t="str">
        <f aca="false">IF(M20="","-",M20)</f>
        <v>Fiorentina</v>
      </c>
      <c r="M39" s="32" t="str">
        <f aca="false">IF(L20="","-",L20)</f>
        <v>Bologna</v>
      </c>
      <c r="N39" s="32" t="n">
        <v>4</v>
      </c>
      <c r="O39" s="32" t="n">
        <v>0</v>
      </c>
      <c r="P39" s="59" t="str">
        <f aca="false">IF(N39=O39,"pari",IF(AND(L39="Fiorentina",N39&gt;O39),"vinto",IF(AND(M39="Fiorentina",N39&lt;O39),"vinto","perso")))</f>
        <v>vinto</v>
      </c>
      <c r="Q39" s="32" t="n">
        <f aca="false">COUNTIF(P39:P39,"vinto")</f>
        <v>1</v>
      </c>
      <c r="R39" s="32" t="n">
        <f aca="false">COUNTIF(P39:P39,"perso")</f>
        <v>0</v>
      </c>
      <c r="S39" s="34" t="n">
        <f aca="false">COUNTIF(P39:P39,"pari")</f>
        <v>0</v>
      </c>
      <c r="T39" s="60" t="n">
        <f aca="false">IF(Q39=1,3,IF(R39=1,0,IF(S39=1,1)))</f>
        <v>3</v>
      </c>
      <c r="U39" s="32"/>
      <c r="V39" s="31" t="str">
        <f aca="false">IF(W20="","-",W20)</f>
        <v>Sassuolo</v>
      </c>
      <c r="W39" s="32" t="str">
        <f aca="false">IF(V20="","-",V20)</f>
        <v>Genoa</v>
      </c>
      <c r="X39" s="32" t="n">
        <v>5</v>
      </c>
      <c r="Y39" s="32" t="n">
        <v>0</v>
      </c>
      <c r="Z39" s="59" t="str">
        <f aca="false">IF(X39=Y39,"pari",IF(AND(V39="Genoa",X39&gt;Y39),"vinto",IF(AND(W39="genoa",X39&lt;Y39),"vinto","perso")))</f>
        <v>perso</v>
      </c>
      <c r="AA39" s="32" t="n">
        <f aca="false">COUNTIF(Z39:Z39,"vinto")</f>
        <v>0</v>
      </c>
      <c r="AB39" s="32" t="n">
        <f aca="false">COUNTIF(Z39:Z39,"perso")</f>
        <v>1</v>
      </c>
      <c r="AC39" s="34" t="n">
        <f aca="false">COUNTIF(Z39:Z39,"pari")</f>
        <v>0</v>
      </c>
      <c r="AD39" s="60" t="n">
        <f aca="false">IF(AA39=1,3,IF(AB39=1,0,IF(AC39=1,1)))</f>
        <v>0</v>
      </c>
    </row>
    <row r="40" customFormat="false" ht="12.75" hidden="false" customHeight="false" outlineLevel="0" collapsed="false">
      <c r="A40" s="13" t="n">
        <f aca="false">A39+1</f>
        <v>38</v>
      </c>
      <c r="B40" s="47" t="str">
        <f aca="false">IF(C21="","-",C21)</f>
        <v>Milan</v>
      </c>
      <c r="C40" s="48" t="str">
        <f aca="false">IF(B21="","-",B21)</f>
        <v>Cagliari</v>
      </c>
      <c r="D40" s="48" t="n">
        <v>3</v>
      </c>
      <c r="E40" s="48" t="n">
        <v>0</v>
      </c>
      <c r="F40" s="49" t="str">
        <f aca="false">IF(D40=E40,"pari",IF(AND(B40="Cagliari",D40&gt;E40),"vinto",IF(AND(C40="Cagliari",D40&lt;E40),"vinto","perso")))</f>
        <v>perso</v>
      </c>
      <c r="G40" s="46" t="n">
        <f aca="false">COUNTIF(F40:F40,"vinto")</f>
        <v>0</v>
      </c>
      <c r="H40" s="46" t="n">
        <f aca="false">COUNTIF(F40:F40,"perso")</f>
        <v>1</v>
      </c>
      <c r="I40" s="50" t="n">
        <f aca="false">COUNTIF(F40:F40,"pari")</f>
        <v>0</v>
      </c>
      <c r="J40" s="40" t="n">
        <f aca="false">IF(G40=1,3,IF(H40=1,0,IF(I40=1,1)))</f>
        <v>0</v>
      </c>
      <c r="K40" s="32"/>
      <c r="L40" s="47" t="str">
        <f aca="false">IF(M21="","-",M21)</f>
        <v>Spal</v>
      </c>
      <c r="M40" s="48" t="str">
        <f aca="false">IF(L21="","-",L21)</f>
        <v>Fiorentina</v>
      </c>
      <c r="N40" s="48" t="n">
        <v>1</v>
      </c>
      <c r="O40" s="48" t="n">
        <v>3</v>
      </c>
      <c r="P40" s="47" t="str">
        <f aca="false">IF(N40=O40,"pari",IF(AND(L40="Fiorentina",N40&gt;O40),"vinto",IF(AND(M40="Fiorentina",N40&lt;O40),"vinto","perso")))</f>
        <v>vinto</v>
      </c>
      <c r="Q40" s="48" t="n">
        <f aca="false">COUNTIF(P40:P40,"vinto")</f>
        <v>1</v>
      </c>
      <c r="R40" s="48" t="n">
        <f aca="false">COUNTIF(P40:P40,"perso")</f>
        <v>0</v>
      </c>
      <c r="S40" s="52" t="n">
        <f aca="false">COUNTIF(P40:P40,"pari")</f>
        <v>0</v>
      </c>
      <c r="T40" s="60" t="n">
        <f aca="false">IF(Q40=1,3,IF(R40=1,0,IF(S40=1,1)))</f>
        <v>3</v>
      </c>
      <c r="U40" s="32"/>
      <c r="V40" s="47" t="str">
        <f aca="false">IF(W21="","-",W21)</f>
        <v>Genoa</v>
      </c>
      <c r="W40" s="48" t="str">
        <f aca="false">IF(V21="","-",V21)</f>
        <v>Verona</v>
      </c>
      <c r="X40" s="48" t="n">
        <v>3</v>
      </c>
      <c r="Y40" s="48" t="n">
        <v>0</v>
      </c>
      <c r="Z40" s="47" t="str">
        <f aca="false">IF(X40=Y40,"pari",IF(AND(V40="Genoa",X40&gt;Y40),"vinto",IF(AND(W40="genoa",X40&lt;Y40),"vinto","perso")))</f>
        <v>vinto</v>
      </c>
      <c r="AA40" s="48" t="n">
        <f aca="false">COUNTIF(Z40:Z40,"vinto")</f>
        <v>1</v>
      </c>
      <c r="AB40" s="48" t="n">
        <f aca="false">COUNTIF(Z40:Z40,"perso")</f>
        <v>0</v>
      </c>
      <c r="AC40" s="52" t="n">
        <f aca="false">COUNTIF(Z40:Z40,"pari")</f>
        <v>0</v>
      </c>
      <c r="AD40" s="60" t="n">
        <f aca="false">IF(AA40=1,3,IF(AB40=1,0,IF(AC40=1,1)))</f>
        <v>3</v>
      </c>
    </row>
    <row r="41" customFormat="false" ht="12.75" hidden="false" customHeight="false" outlineLevel="0" collapsed="false">
      <c r="A41" s="6" t="s">
        <v>28</v>
      </c>
      <c r="B41" s="53" t="n">
        <f aca="false">SUM(G41:I41)-F41</f>
        <v>0</v>
      </c>
      <c r="C41" s="53"/>
      <c r="D41" s="53"/>
      <c r="E41" s="53"/>
      <c r="F41" s="53" t="n">
        <f aca="false">COUNTA(F3:F40)</f>
        <v>38</v>
      </c>
      <c r="G41" s="53" t="n">
        <f aca="false">SUM(G3:G40)</f>
        <v>11</v>
      </c>
      <c r="H41" s="53" t="n">
        <f aca="false">SUM(H3:H40)</f>
        <v>15</v>
      </c>
      <c r="I41" s="53" t="n">
        <f aca="false">SUM(I3:I40)</f>
        <v>12</v>
      </c>
      <c r="J41" s="53" t="n">
        <f aca="false">SUM(J3:J40)</f>
        <v>45</v>
      </c>
      <c r="L41" s="6" t="s">
        <v>28</v>
      </c>
      <c r="M41" s="53" t="n">
        <f aca="false">SUM(Q41:S41)-P41</f>
        <v>0</v>
      </c>
      <c r="N41" s="53"/>
      <c r="O41" s="53"/>
      <c r="P41" s="53" t="n">
        <f aca="false">COUNTA(P3:P40)</f>
        <v>38</v>
      </c>
      <c r="Q41" s="53" t="n">
        <f aca="false">SUM(Q3:Q40)</f>
        <v>12</v>
      </c>
      <c r="R41" s="53" t="n">
        <f aca="false">SUM(R3:R40)</f>
        <v>13</v>
      </c>
      <c r="S41" s="53" t="n">
        <f aca="false">SUM(S3:S40)</f>
        <v>13</v>
      </c>
      <c r="T41" s="53" t="n">
        <f aca="false">SUM(T3:T40)</f>
        <v>49</v>
      </c>
      <c r="V41" s="6" t="s">
        <v>28</v>
      </c>
      <c r="W41" s="53" t="n">
        <f aca="false">SUM(AA41:AC41)-Z41</f>
        <v>0</v>
      </c>
      <c r="X41" s="53"/>
      <c r="Y41" s="53"/>
      <c r="Z41" s="53" t="n">
        <f aca="false">COUNTA(Z3:Z40)</f>
        <v>38</v>
      </c>
      <c r="AA41" s="53" t="n">
        <f aca="false">SUM(AA3:AA40)</f>
        <v>10</v>
      </c>
      <c r="AB41" s="53" t="n">
        <f aca="false">SUM(AB3:AB40)</f>
        <v>19</v>
      </c>
      <c r="AC41" s="53" t="n">
        <f aca="false">SUM(AC3:AC40)</f>
        <v>9</v>
      </c>
      <c r="AD41" s="53" t="n">
        <f aca="false">SUM(AD3:AD40)</f>
        <v>39</v>
      </c>
    </row>
    <row r="42" customFormat="false" ht="12.75" hidden="false" customHeight="false" outlineLevel="0" collapsed="false">
      <c r="A42" s="61"/>
    </row>
  </sheetData>
  <sheetProtection sheet="true" password="ce60" objects="true" scenarios="true"/>
  <mergeCells count="28">
    <mergeCell ref="A1:A2"/>
    <mergeCell ref="B1:C1"/>
    <mergeCell ref="D1:E2"/>
    <mergeCell ref="F1:F2"/>
    <mergeCell ref="G1:G2"/>
    <mergeCell ref="H1:H2"/>
    <mergeCell ref="I1:I2"/>
    <mergeCell ref="J1:J2"/>
    <mergeCell ref="L1:M1"/>
    <mergeCell ref="N1:O2"/>
    <mergeCell ref="P1:P2"/>
    <mergeCell ref="Q1:Q2"/>
    <mergeCell ref="R1:R2"/>
    <mergeCell ref="S1:S2"/>
    <mergeCell ref="T1:T2"/>
    <mergeCell ref="V1:W1"/>
    <mergeCell ref="X1:Y2"/>
    <mergeCell ref="Z1:Z2"/>
    <mergeCell ref="AA1:AA2"/>
    <mergeCell ref="AB1:AB2"/>
    <mergeCell ref="AC1:AC2"/>
    <mergeCell ref="AD1:AD2"/>
    <mergeCell ref="B2:C2"/>
    <mergeCell ref="L2:M2"/>
    <mergeCell ref="V2:W2"/>
    <mergeCell ref="B41:E41"/>
    <mergeCell ref="M41:O41"/>
    <mergeCell ref="W41:Y41"/>
  </mergeCells>
  <conditionalFormatting sqref="Z3:Z40 P3:P40 F3:F40">
    <cfRule type="cellIs" priority="2" operator="equal" aboveAverage="0" equalAverage="0" bottom="0" percent="0" rank="0" text="" dxfId="6">
      <formula>"vinto"</formula>
    </cfRule>
    <cfRule type="cellIs" priority="3" operator="equal" aboveAverage="0" equalAverage="0" bottom="0" percent="0" rank="0" text="" dxfId="7">
      <formula>"perso"</formula>
    </cfRule>
    <cfRule type="cellIs" priority="4" operator="equal" aboveAverage="0" equalAverage="0" bottom="0" percent="0" rank="0" text="" dxfId="8">
      <formula>"par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56"/>
    <col collapsed="false" customWidth="false" hidden="false" outlineLevel="0" max="3" min="2" style="62" width="9.14"/>
    <col collapsed="false" customWidth="true" hidden="false" outlineLevel="0" max="4" min="4" style="62" width="3.85"/>
    <col collapsed="false" customWidth="true" hidden="false" outlineLevel="0" max="5" min="5" style="62" width="3.99"/>
    <col collapsed="false" customWidth="true" hidden="false" outlineLevel="0" max="6" min="6" style="62" width="4.99"/>
    <col collapsed="false" customWidth="true" hidden="false" outlineLevel="0" max="7" min="7" style="62" width="4.7"/>
    <col collapsed="false" customWidth="true" hidden="false" outlineLevel="0" max="8" min="8" style="62" width="5.28"/>
    <col collapsed="false" customWidth="true" hidden="false" outlineLevel="0" max="9" min="9" style="62" width="3.99"/>
    <col collapsed="false" customWidth="true" hidden="false" outlineLevel="0" max="10" min="10" style="62" width="4.99"/>
    <col collapsed="false" customWidth="true" hidden="false" outlineLevel="0" max="11" min="11" style="62" width="3.99"/>
    <col collapsed="false" customWidth="false" hidden="false" outlineLevel="0" max="13" min="12" style="62" width="9.14"/>
    <col collapsed="false" customWidth="true" hidden="false" outlineLevel="0" max="14" min="14" style="62" width="3.85"/>
    <col collapsed="false" customWidth="true" hidden="false" outlineLevel="0" max="15" min="15" style="62" width="4.14"/>
    <col collapsed="false" customWidth="true" hidden="false" outlineLevel="0" max="16" min="16" style="62" width="6.28"/>
    <col collapsed="false" customWidth="true" hidden="false" outlineLevel="0" max="17" min="17" style="62" width="5.13"/>
    <col collapsed="false" customWidth="true" hidden="false" outlineLevel="0" max="18" min="18" style="62" width="5.85"/>
    <col collapsed="false" customWidth="true" hidden="false" outlineLevel="0" max="19" min="19" style="62" width="4.56"/>
    <col collapsed="false" customWidth="true" hidden="false" outlineLevel="0" max="20" min="20" style="62" width="5.41"/>
    <col collapsed="false" customWidth="true" hidden="false" outlineLevel="0" max="21" min="21" style="62" width="3.7"/>
    <col collapsed="false" customWidth="false" hidden="false" outlineLevel="0" max="22" min="22" style="62" width="9.14"/>
    <col collapsed="false" customWidth="true" hidden="false" outlineLevel="0" max="23" min="23" style="62" width="9.56"/>
    <col collapsed="false" customWidth="true" hidden="false" outlineLevel="0" max="24" min="24" style="62" width="3.99"/>
    <col collapsed="false" customWidth="true" hidden="false" outlineLevel="0" max="25" min="25" style="62" width="3.7"/>
    <col collapsed="false" customWidth="true" hidden="false" outlineLevel="0" max="26" min="26" style="62" width="5.85"/>
    <col collapsed="false" customWidth="true" hidden="false" outlineLevel="0" max="27" min="27" style="62" width="4.99"/>
    <col collapsed="false" customWidth="true" hidden="false" outlineLevel="0" max="28" min="28" style="62" width="5.71"/>
    <col collapsed="false" customWidth="true" hidden="false" outlineLevel="0" max="29" min="29" style="62" width="4.99"/>
    <col collapsed="false" customWidth="true" hidden="false" outlineLevel="0" max="30" min="30" style="62" width="5.71"/>
    <col collapsed="false" customWidth="false" hidden="false" outlineLevel="0" max="257" min="31" style="62" width="9.14"/>
  </cols>
  <sheetData>
    <row r="1" customFormat="false" ht="12.75" hidden="false" customHeight="false" outlineLevel="0" collapsed="false">
      <c r="A1" s="63" t="s">
        <v>7</v>
      </c>
      <c r="B1" s="7" t="s">
        <v>0</v>
      </c>
      <c r="C1" s="7"/>
      <c r="D1" s="7" t="s">
        <v>1</v>
      </c>
      <c r="E1" s="7"/>
      <c r="F1" s="4" t="s">
        <v>2</v>
      </c>
      <c r="G1" s="4" t="s">
        <v>3</v>
      </c>
      <c r="H1" s="4" t="s">
        <v>4</v>
      </c>
      <c r="I1" s="5" t="s">
        <v>5</v>
      </c>
      <c r="J1" s="6" t="s">
        <v>6</v>
      </c>
      <c r="K1" s="32"/>
      <c r="L1" s="7" t="s">
        <v>0</v>
      </c>
      <c r="M1" s="7"/>
      <c r="N1" s="7" t="s">
        <v>1</v>
      </c>
      <c r="O1" s="7"/>
      <c r="P1" s="4" t="s">
        <v>2</v>
      </c>
      <c r="Q1" s="4" t="s">
        <v>3</v>
      </c>
      <c r="R1" s="4" t="s">
        <v>4</v>
      </c>
      <c r="S1" s="5" t="s">
        <v>5</v>
      </c>
      <c r="T1" s="6" t="s">
        <v>6</v>
      </c>
      <c r="U1" s="32"/>
      <c r="V1" s="7" t="s">
        <v>0</v>
      </c>
      <c r="W1" s="7"/>
      <c r="X1" s="7" t="s">
        <v>1</v>
      </c>
      <c r="Y1" s="7"/>
      <c r="Z1" s="4" t="s">
        <v>2</v>
      </c>
      <c r="AA1" s="4" t="s">
        <v>3</v>
      </c>
      <c r="AB1" s="4" t="s">
        <v>4</v>
      </c>
      <c r="AC1" s="5" t="s">
        <v>5</v>
      </c>
      <c r="AD1" s="6" t="s">
        <v>6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2.75" hidden="false" customHeight="false" outlineLevel="0" collapsed="false">
      <c r="A2" s="63"/>
      <c r="B2" s="11" t="s">
        <v>26</v>
      </c>
      <c r="C2" s="11"/>
      <c r="D2" s="7"/>
      <c r="E2" s="7"/>
      <c r="F2" s="4"/>
      <c r="G2" s="4"/>
      <c r="H2" s="4"/>
      <c r="I2" s="5"/>
      <c r="J2" s="6"/>
      <c r="K2" s="64"/>
      <c r="L2" s="11" t="s">
        <v>20</v>
      </c>
      <c r="M2" s="11"/>
      <c r="N2" s="7"/>
      <c r="O2" s="7"/>
      <c r="P2" s="4"/>
      <c r="Q2" s="4"/>
      <c r="R2" s="4"/>
      <c r="S2" s="5"/>
      <c r="T2" s="6"/>
      <c r="U2" s="64"/>
      <c r="V2" s="11" t="s">
        <v>24</v>
      </c>
      <c r="W2" s="11"/>
      <c r="X2" s="7"/>
      <c r="Y2" s="7"/>
      <c r="Z2" s="4"/>
      <c r="AA2" s="4"/>
      <c r="AB2" s="4"/>
      <c r="AC2" s="5"/>
      <c r="AD2" s="6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2.75" hidden="false" customHeight="false" outlineLevel="0" collapsed="false">
      <c r="A3" s="65" t="n">
        <v>1</v>
      </c>
      <c r="B3" s="32" t="s">
        <v>26</v>
      </c>
      <c r="C3" s="32" t="s">
        <v>23</v>
      </c>
      <c r="D3" s="21" t="n">
        <v>4</v>
      </c>
      <c r="E3" s="25" t="n">
        <v>0</v>
      </c>
      <c r="F3" s="22" t="str">
        <f aca="false">IF(D3=E3,"pari",IF(AND(B3="Inter",D3&gt;E3),"vinto",IF(AND(C3="Inter",D3&lt;E3),"vinto","perso")))</f>
        <v>vinto</v>
      </c>
      <c r="G3" s="18" t="n">
        <f aca="false">COUNTIF(F3:F3,"vinto")</f>
        <v>1</v>
      </c>
      <c r="H3" s="18" t="n">
        <f aca="false">COUNTIF(F3:F3,"perso")</f>
        <v>0</v>
      </c>
      <c r="I3" s="23" t="n">
        <f aca="false">COUNTIF(F3:F3,"pari")</f>
        <v>0</v>
      </c>
      <c r="J3" s="19" t="n">
        <f aca="false">IF(G3=1,3,IF(H3=1,0,IF(I3=1,1)))</f>
        <v>3</v>
      </c>
      <c r="K3" s="32"/>
      <c r="L3" s="21" t="s">
        <v>27</v>
      </c>
      <c r="M3" s="21" t="s">
        <v>20</v>
      </c>
      <c r="N3" s="21" t="n">
        <v>0</v>
      </c>
      <c r="O3" s="25" t="n">
        <v>1</v>
      </c>
      <c r="P3" s="22" t="str">
        <f aca="false">IF(N3=O3,"pari",IF(AND(L3="Juventus",N3&gt;O3),"vinto",IF(AND(M3="Juventus",N3&lt;O3),"vinto","perso")))</f>
        <v>vinto</v>
      </c>
      <c r="Q3" s="18" t="n">
        <f aca="false">COUNTIF(P3:P3,"vinto")</f>
        <v>1</v>
      </c>
      <c r="R3" s="18" t="n">
        <f aca="false">COUNTIF(P3:P3,"perso")</f>
        <v>0</v>
      </c>
      <c r="S3" s="23" t="n">
        <f aca="false">COUNTIF(P3:P3,"pari")</f>
        <v>0</v>
      </c>
      <c r="T3" s="19" t="n">
        <f aca="false">IF(Q3=1,3,IF(R3=1,0,IF(S3=1,1)))</f>
        <v>3</v>
      </c>
      <c r="U3" s="32"/>
      <c r="V3" s="32" t="s">
        <v>25</v>
      </c>
      <c r="W3" s="32" t="s">
        <v>24</v>
      </c>
      <c r="X3" s="21" t="n">
        <v>0</v>
      </c>
      <c r="Y3" s="25" t="n">
        <v>3</v>
      </c>
      <c r="Z3" s="22" t="str">
        <f aca="false">IF(X3=Y3,"pari",IF(AND(V3="Lazio",X3&gt;Y3),"vinto",IF(AND(W3="Lazio",X3&lt;Y3),"vinto","perso")))</f>
        <v>vinto</v>
      </c>
      <c r="AA3" s="18" t="n">
        <f aca="false">COUNTIF(Z3:Z3,"vinto")</f>
        <v>1</v>
      </c>
      <c r="AB3" s="18" t="n">
        <f aca="false">COUNTIF(Z3:Z3,"perso")</f>
        <v>0</v>
      </c>
      <c r="AC3" s="23" t="n">
        <f aca="false">COUNTIF(Z3:Z3,"pari")</f>
        <v>0</v>
      </c>
      <c r="AD3" s="19" t="n">
        <f aca="false">IF(AA3=1,3,IF(AB3=1,0,IF(AC3=1,1)))</f>
        <v>3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2.75" hidden="false" customHeight="false" outlineLevel="0" collapsed="false">
      <c r="A4" s="65" t="n">
        <f aca="false">A3+1</f>
        <v>2</v>
      </c>
      <c r="B4" s="32" t="s">
        <v>13</v>
      </c>
      <c r="C4" s="32" t="s">
        <v>26</v>
      </c>
      <c r="D4" s="32" t="n">
        <v>1</v>
      </c>
      <c r="E4" s="34" t="n">
        <v>2</v>
      </c>
      <c r="F4" s="22" t="str">
        <f aca="false">IF(D4=E4,"pari",IF(AND(B4="Inter",D4&gt;E4),"vinto",IF(AND(C4="Inter",D4&lt;E4),"vinto","perso")))</f>
        <v>vinto</v>
      </c>
      <c r="G4" s="30" t="n">
        <f aca="false">COUNTIF(F4:F4,"vinto")</f>
        <v>1</v>
      </c>
      <c r="H4" s="30" t="n">
        <f aca="false">COUNTIF(F4:F4,"perso")</f>
        <v>0</v>
      </c>
      <c r="I4" s="33" t="n">
        <f aca="false">COUNTIF(F4:F4,"pari")</f>
        <v>0</v>
      </c>
      <c r="J4" s="19" t="n">
        <f aca="false">IF(G4=1,3,IF(H4=1,0,IF(I4=1,1)))</f>
        <v>3</v>
      </c>
      <c r="K4" s="32"/>
      <c r="L4" s="32" t="s">
        <v>20</v>
      </c>
      <c r="M4" s="32" t="s">
        <v>22</v>
      </c>
      <c r="N4" s="32" t="n">
        <v>4</v>
      </c>
      <c r="O4" s="34" t="n">
        <v>3</v>
      </c>
      <c r="P4" s="22" t="str">
        <f aca="false">IF(N4=O4,"pari",IF(AND(L4="Juventus",N4&gt;O4),"vinto",IF(AND(M4="Juventus",N4&lt;O4),"vinto","perso")))</f>
        <v>vinto</v>
      </c>
      <c r="Q4" s="30" t="n">
        <f aca="false">COUNTIF(P4:P4,"vinto")</f>
        <v>1</v>
      </c>
      <c r="R4" s="30" t="n">
        <f aca="false">COUNTIF(P4:P4,"perso")</f>
        <v>0</v>
      </c>
      <c r="S4" s="33" t="n">
        <f aca="false">COUNTIF(P4:P4,"pari")</f>
        <v>0</v>
      </c>
      <c r="T4" s="19" t="n">
        <f aca="false">IF(Q4=1,3,IF(R4=1,0,IF(S4=1,1)))</f>
        <v>3</v>
      </c>
      <c r="U4" s="32"/>
      <c r="V4" s="32" t="s">
        <v>24</v>
      </c>
      <c r="W4" s="32" t="s">
        <v>18</v>
      </c>
      <c r="X4" s="32" t="n">
        <v>1</v>
      </c>
      <c r="Y4" s="34" t="n">
        <v>1</v>
      </c>
      <c r="Z4" s="22" t="str">
        <f aca="false">IF(X4=Y4,"pari",IF(AND(V4="Lazio",X4&gt;Y4),"vinto",IF(AND(W4="Lazio",X4&lt;Y4),"vinto","perso")))</f>
        <v>pari</v>
      </c>
      <c r="AA4" s="30" t="n">
        <f aca="false">COUNTIF(Z4:Z4,"vinto")</f>
        <v>0</v>
      </c>
      <c r="AB4" s="30" t="n">
        <f aca="false">COUNTIF(Z4:Z4,"perso")</f>
        <v>0</v>
      </c>
      <c r="AC4" s="33" t="n">
        <f aca="false">COUNTIF(Z4:Z4,"pari")</f>
        <v>1</v>
      </c>
      <c r="AD4" s="19" t="n">
        <f aca="false">IF(AA4=1,3,IF(AB4=1,0,IF(AC4=1,1)))</f>
        <v>1</v>
      </c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12.75" hidden="false" customHeight="false" outlineLevel="0" collapsed="false">
      <c r="A5" s="65" t="n">
        <f aca="false">A4+1</f>
        <v>3</v>
      </c>
      <c r="B5" s="32" t="s">
        <v>26</v>
      </c>
      <c r="C5" s="32" t="s">
        <v>19</v>
      </c>
      <c r="D5" s="32" t="n">
        <v>1</v>
      </c>
      <c r="E5" s="34" t="n">
        <v>0</v>
      </c>
      <c r="F5" s="22" t="str">
        <f aca="false">IF(D5=E5,"pari",IF(AND(B5="Inter",D5&gt;E5),"vinto",IF(AND(C5="Inter",D5&lt;E5),"vinto","perso")))</f>
        <v>vinto</v>
      </c>
      <c r="G5" s="30" t="n">
        <f aca="false">COUNTIF(F5:F5,"vinto")</f>
        <v>1</v>
      </c>
      <c r="H5" s="30" t="n">
        <f aca="false">COUNTIF(F5:F5,"perso")</f>
        <v>0</v>
      </c>
      <c r="I5" s="33" t="n">
        <f aca="false">COUNTIF(F5:F5,"pari")</f>
        <v>0</v>
      </c>
      <c r="J5" s="19" t="n">
        <f aca="false">IF(G5=1,3,IF(H5=1,0,IF(I5=1,1)))</f>
        <v>3</v>
      </c>
      <c r="K5" s="32"/>
      <c r="L5" s="32" t="s">
        <v>17</v>
      </c>
      <c r="M5" s="32" t="s">
        <v>20</v>
      </c>
      <c r="N5" s="32" t="n">
        <v>0</v>
      </c>
      <c r="O5" s="34" t="n">
        <v>0</v>
      </c>
      <c r="P5" s="22" t="str">
        <f aca="false">IF(N5=O5,"pari",IF(AND(L5="Juventus",N5&gt;O5),"vinto",IF(AND(M5="Juventus",N5&lt;O5),"vinto","perso")))</f>
        <v>pari</v>
      </c>
      <c r="Q5" s="30" t="n">
        <f aca="false">COUNTIF(P5:P5,"vinto")</f>
        <v>0</v>
      </c>
      <c r="R5" s="30" t="n">
        <f aca="false">COUNTIF(P5:P5,"perso")</f>
        <v>0</v>
      </c>
      <c r="S5" s="33" t="n">
        <f aca="false">COUNTIF(P5:P5,"pari")</f>
        <v>1</v>
      </c>
      <c r="T5" s="19" t="n">
        <f aca="false">IF(Q5=1,3,IF(R5=1,0,IF(S5=1,1)))</f>
        <v>1</v>
      </c>
      <c r="U5" s="32"/>
      <c r="V5" s="32" t="s">
        <v>11</v>
      </c>
      <c r="W5" s="32" t="s">
        <v>24</v>
      </c>
      <c r="X5" s="32" t="n">
        <v>2</v>
      </c>
      <c r="Y5" s="34" t="n">
        <v>1</v>
      </c>
      <c r="Z5" s="22" t="str">
        <f aca="false">IF(X5=Y5,"pari",IF(AND(V5="Lazio",X5&gt;Y5),"vinto",IF(AND(W5="Lazio",X5&lt;Y5),"vinto","perso")))</f>
        <v>perso</v>
      </c>
      <c r="AA5" s="30" t="n">
        <f aca="false">COUNTIF(Z5:Z5,"vinto")</f>
        <v>0</v>
      </c>
      <c r="AB5" s="30" t="n">
        <f aca="false">COUNTIF(Z5:Z5,"perso")</f>
        <v>1</v>
      </c>
      <c r="AC5" s="33" t="n">
        <f aca="false">COUNTIF(Z5:Z5,"pari")</f>
        <v>0</v>
      </c>
      <c r="AD5" s="19" t="n">
        <f aca="false">IF(AA5=1,3,IF(AB5=1,0,IF(AC5=1,1)))</f>
        <v>0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2.75" hidden="false" customHeight="false" outlineLevel="0" collapsed="false">
      <c r="A6" s="65" t="n">
        <f aca="false">A5+1</f>
        <v>4</v>
      </c>
      <c r="B6" s="32" t="s">
        <v>15</v>
      </c>
      <c r="C6" s="32" t="s">
        <v>26</v>
      </c>
      <c r="D6" s="32" t="n">
        <v>0</v>
      </c>
      <c r="E6" s="34" t="n">
        <v>2</v>
      </c>
      <c r="F6" s="22" t="str">
        <f aca="false">IF(D6=E6,"pari",IF(AND(B6="Inter",D6&gt;E6),"vinto",IF(AND(C6="Inter",D6&lt;E6),"vinto","perso")))</f>
        <v>vinto</v>
      </c>
      <c r="G6" s="30" t="n">
        <f aca="false">COUNTIF(F6:F6,"vinto")</f>
        <v>1</v>
      </c>
      <c r="H6" s="30" t="n">
        <f aca="false">COUNTIF(F6:F6,"perso")</f>
        <v>0</v>
      </c>
      <c r="I6" s="33" t="n">
        <f aca="false">COUNTIF(F6:F6,"pari")</f>
        <v>0</v>
      </c>
      <c r="J6" s="19" t="n">
        <f aca="false">IF(G6=1,3,IF(H6=1,0,IF(I6=1,1)))</f>
        <v>3</v>
      </c>
      <c r="K6" s="32"/>
      <c r="L6" s="32" t="s">
        <v>20</v>
      </c>
      <c r="M6" s="32" t="s">
        <v>12</v>
      </c>
      <c r="N6" s="32" t="n">
        <v>2</v>
      </c>
      <c r="O6" s="34" t="n">
        <v>1</v>
      </c>
      <c r="P6" s="22" t="str">
        <f aca="false">IF(N6=O6,"pari",IF(AND(L6="Juventus",N6&gt;O6),"vinto",IF(AND(M6="Juventus",N6&lt;O6),"vinto","perso")))</f>
        <v>vinto</v>
      </c>
      <c r="Q6" s="30" t="n">
        <f aca="false">COUNTIF(P6:P6,"vinto")</f>
        <v>1</v>
      </c>
      <c r="R6" s="30" t="n">
        <f aca="false">COUNTIF(P6:P6,"perso")</f>
        <v>0</v>
      </c>
      <c r="S6" s="33" t="n">
        <f aca="false">COUNTIF(P6:P6,"pari")</f>
        <v>0</v>
      </c>
      <c r="T6" s="19" t="n">
        <f aca="false">IF(Q6=1,3,IF(R6=1,0,IF(S6=1,1)))</f>
        <v>3</v>
      </c>
      <c r="U6" s="32"/>
      <c r="V6" s="32" t="s">
        <v>24</v>
      </c>
      <c r="W6" s="32" t="s">
        <v>27</v>
      </c>
      <c r="X6" s="32" t="n">
        <v>2</v>
      </c>
      <c r="Y6" s="34" t="n">
        <v>0</v>
      </c>
      <c r="Z6" s="22" t="str">
        <f aca="false">IF(X6=Y6,"pari",IF(AND(V6="Lazio",X6&gt;Y6),"vinto",IF(AND(W6="Lazio",X6&lt;Y6),"vinto","perso")))</f>
        <v>vinto</v>
      </c>
      <c r="AA6" s="30" t="n">
        <f aca="false">COUNTIF(Z6:Z6,"vinto")</f>
        <v>1</v>
      </c>
      <c r="AB6" s="30" t="n">
        <f aca="false">COUNTIF(Z6:Z6,"perso")</f>
        <v>0</v>
      </c>
      <c r="AC6" s="33" t="n">
        <f aca="false">COUNTIF(Z6:Z6,"pari")</f>
        <v>0</v>
      </c>
      <c r="AD6" s="19" t="n">
        <f aca="false">IF(AA6=1,3,IF(AB6=1,0,IF(AC6=1,1)))</f>
        <v>3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12.75" hidden="false" customHeight="false" outlineLevel="0" collapsed="false">
      <c r="A7" s="65" t="n">
        <f aca="false">A6+1</f>
        <v>5</v>
      </c>
      <c r="B7" s="32" t="s">
        <v>26</v>
      </c>
      <c r="C7" s="32" t="s">
        <v>24</v>
      </c>
      <c r="D7" s="32" t="n">
        <v>1</v>
      </c>
      <c r="E7" s="34" t="n">
        <v>0</v>
      </c>
      <c r="F7" s="22" t="str">
        <f aca="false">IF(D7=E7,"pari",IF(AND(B7="Inter",D7&gt;E7),"vinto",IF(AND(C7="Inter",D7&lt;E7),"vinto","perso")))</f>
        <v>vinto</v>
      </c>
      <c r="G7" s="30" t="n">
        <f aca="false">COUNTIF(F7:F7,"vinto")</f>
        <v>1</v>
      </c>
      <c r="H7" s="30" t="n">
        <f aca="false">COUNTIF(F7:F7,"perso")</f>
        <v>0</v>
      </c>
      <c r="I7" s="33" t="n">
        <f aca="false">COUNTIF(F7:F7,"pari")</f>
        <v>0</v>
      </c>
      <c r="J7" s="19" t="n">
        <f aca="false">IF(G7=1,3,IF(H7=1,0,IF(I7=1,1)))</f>
        <v>3</v>
      </c>
      <c r="K7" s="32"/>
      <c r="L7" s="32" t="s">
        <v>10</v>
      </c>
      <c r="M7" s="32" t="s">
        <v>20</v>
      </c>
      <c r="N7" s="32" t="n">
        <v>1</v>
      </c>
      <c r="O7" s="34" t="n">
        <v>2</v>
      </c>
      <c r="P7" s="22" t="str">
        <f aca="false">IF(N7=O7,"pari",IF(AND(L7="Juventus",N7&gt;O7),"vinto",IF(AND(M7="Juventus",N7&lt;O7),"vinto","perso")))</f>
        <v>vinto</v>
      </c>
      <c r="Q7" s="30" t="n">
        <f aca="false">COUNTIF(P7:P7,"vinto")</f>
        <v>1</v>
      </c>
      <c r="R7" s="30" t="n">
        <f aca="false">COUNTIF(P7:P7,"perso")</f>
        <v>0</v>
      </c>
      <c r="S7" s="33" t="n">
        <f aca="false">COUNTIF(P7:P7,"pari")</f>
        <v>0</v>
      </c>
      <c r="T7" s="19" t="n">
        <f aca="false">IF(Q7=1,3,IF(R7=1,0,IF(S7=1,1)))</f>
        <v>3</v>
      </c>
      <c r="U7" s="32"/>
      <c r="V7" s="32" t="s">
        <v>26</v>
      </c>
      <c r="W7" s="32" t="s">
        <v>24</v>
      </c>
      <c r="X7" s="32" t="n">
        <v>1</v>
      </c>
      <c r="Y7" s="34" t="n">
        <v>0</v>
      </c>
      <c r="Z7" s="22" t="str">
        <f aca="false">IF(X7=Y7,"pari",IF(AND(V7="Lazio",X7&gt;Y7),"vinto",IF(AND(W7="Lazio",X7&lt;Y7),"vinto","perso")))</f>
        <v>perso</v>
      </c>
      <c r="AA7" s="30" t="n">
        <f aca="false">COUNTIF(Z7:Z7,"vinto")</f>
        <v>0</v>
      </c>
      <c r="AB7" s="30" t="n">
        <f aca="false">COUNTIF(Z7:Z7,"perso")</f>
        <v>1</v>
      </c>
      <c r="AC7" s="33" t="n">
        <f aca="false">COUNTIF(Z7:Z7,"pari")</f>
        <v>0</v>
      </c>
      <c r="AD7" s="19" t="n">
        <f aca="false">IF(AA7=1,3,IF(AB7=1,0,IF(AC7=1,1)))</f>
        <v>0</v>
      </c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12.75" hidden="false" customHeight="false" outlineLevel="0" collapsed="false">
      <c r="A8" s="65" t="n">
        <f aca="false">A7+1</f>
        <v>6</v>
      </c>
      <c r="B8" s="32" t="s">
        <v>25</v>
      </c>
      <c r="C8" s="32" t="s">
        <v>26</v>
      </c>
      <c r="D8" s="32" t="n">
        <v>1</v>
      </c>
      <c r="E8" s="34" t="n">
        <v>3</v>
      </c>
      <c r="F8" s="22" t="str">
        <f aca="false">IF(D8=E8,"pari",IF(AND(B8="Inter",D8&gt;E8),"vinto",IF(AND(C8="Inter",D8&lt;E8),"vinto","perso")))</f>
        <v>vinto</v>
      </c>
      <c r="G8" s="30" t="n">
        <f aca="false">COUNTIF(F8:F8,"vinto")</f>
        <v>1</v>
      </c>
      <c r="H8" s="30" t="n">
        <f aca="false">COUNTIF(F8:F8,"perso")</f>
        <v>0</v>
      </c>
      <c r="I8" s="33" t="n">
        <f aca="false">COUNTIF(F8:F8,"pari")</f>
        <v>0</v>
      </c>
      <c r="J8" s="19" t="n">
        <f aca="false">IF(G8=1,3,IF(H8=1,0,IF(I8=1,1)))</f>
        <v>3</v>
      </c>
      <c r="K8" s="32"/>
      <c r="L8" s="32" t="s">
        <v>20</v>
      </c>
      <c r="M8" s="32" t="s">
        <v>11</v>
      </c>
      <c r="N8" s="32" t="n">
        <v>2</v>
      </c>
      <c r="O8" s="34" t="n">
        <v>0</v>
      </c>
      <c r="P8" s="22" t="str">
        <f aca="false">IF(N8=O8,"pari",IF(AND(L8="Juventus",N8&gt;O8),"vinto",IF(AND(M8="Juventus",N8&lt;O8),"vinto","perso")))</f>
        <v>vinto</v>
      </c>
      <c r="Q8" s="30" t="n">
        <f aca="false">COUNTIF(P8:P8,"vinto")</f>
        <v>1</v>
      </c>
      <c r="R8" s="30" t="n">
        <f aca="false">COUNTIF(P8:P8,"perso")</f>
        <v>0</v>
      </c>
      <c r="S8" s="33" t="n">
        <f aca="false">COUNTIF(P8:P8,"pari")</f>
        <v>0</v>
      </c>
      <c r="T8" s="19" t="n">
        <f aca="false">IF(Q8=1,3,IF(R8=1,0,IF(S8=1,1)))</f>
        <v>3</v>
      </c>
      <c r="U8" s="32"/>
      <c r="V8" s="32" t="s">
        <v>24</v>
      </c>
      <c r="W8" s="32" t="s">
        <v>16</v>
      </c>
      <c r="X8" s="32" t="n">
        <v>4</v>
      </c>
      <c r="Y8" s="34" t="n">
        <v>0</v>
      </c>
      <c r="Z8" s="22" t="str">
        <f aca="false">IF(X8=Y8,"pari",IF(AND(V8="Lazio",X8&gt;Y8),"vinto",IF(AND(W8="Lazio",X8&lt;Y8),"vinto","perso")))</f>
        <v>vinto</v>
      </c>
      <c r="AA8" s="30" t="n">
        <f aca="false">COUNTIF(Z8:Z8,"vinto")</f>
        <v>1</v>
      </c>
      <c r="AB8" s="30" t="n">
        <f aca="false">COUNTIF(Z8:Z8,"perso")</f>
        <v>0</v>
      </c>
      <c r="AC8" s="33" t="n">
        <f aca="false">COUNTIF(Z8:Z8,"pari")</f>
        <v>0</v>
      </c>
      <c r="AD8" s="19" t="n">
        <f aca="false">IF(AA8=1,3,IF(AB8=1,0,IF(AC8=1,1)))</f>
        <v>3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customFormat="false" ht="12.75" hidden="false" customHeight="false" outlineLevel="0" collapsed="false">
      <c r="A9" s="65" t="n">
        <f aca="false">A8+1</f>
        <v>7</v>
      </c>
      <c r="B9" s="32" t="s">
        <v>26</v>
      </c>
      <c r="C9" s="32" t="s">
        <v>20</v>
      </c>
      <c r="D9" s="32" t="n">
        <v>1</v>
      </c>
      <c r="E9" s="34" t="n">
        <v>2</v>
      </c>
      <c r="F9" s="22" t="str">
        <f aca="false">IF(D9=E9,"pari",IF(AND(B9="Inter",D9&gt;E9),"vinto",IF(AND(C9="Inter",D9&lt;E9),"vinto","perso")))</f>
        <v>perso</v>
      </c>
      <c r="G9" s="30" t="n">
        <f aca="false">COUNTIF(F9:F9,"vinto")</f>
        <v>0</v>
      </c>
      <c r="H9" s="30" t="n">
        <f aca="false">COUNTIF(F9:F9,"perso")</f>
        <v>1</v>
      </c>
      <c r="I9" s="33" t="n">
        <f aca="false">COUNTIF(F9:F9,"pari")</f>
        <v>0</v>
      </c>
      <c r="J9" s="19" t="n">
        <f aca="false">IF(G9=1,3,IF(H9=1,0,IF(I9=1,1)))</f>
        <v>0</v>
      </c>
      <c r="K9" s="32"/>
      <c r="L9" s="32" t="s">
        <v>26</v>
      </c>
      <c r="M9" s="32" t="s">
        <v>20</v>
      </c>
      <c r="N9" s="32" t="n">
        <v>1</v>
      </c>
      <c r="O9" s="34" t="n">
        <v>2</v>
      </c>
      <c r="P9" s="22" t="str">
        <f aca="false">IF(N9=O9,"pari",IF(AND(L9="Juventus",N9&gt;O9),"vinto",IF(AND(M9="Juventus",N9&lt;O9),"vinto","perso")))</f>
        <v>vinto</v>
      </c>
      <c r="Q9" s="30" t="n">
        <f aca="false">COUNTIF(P9:P9,"vinto")</f>
        <v>1</v>
      </c>
      <c r="R9" s="30" t="n">
        <f aca="false">COUNTIF(P9:P9,"perso")</f>
        <v>0</v>
      </c>
      <c r="S9" s="33" t="n">
        <f aca="false">COUNTIF(P9:P9,"pari")</f>
        <v>0</v>
      </c>
      <c r="T9" s="19" t="n">
        <f aca="false">IF(Q9=1,3,IF(R9=1,0,IF(S9=1,1)))</f>
        <v>3</v>
      </c>
      <c r="U9" s="32"/>
      <c r="V9" s="32" t="s">
        <v>9</v>
      </c>
      <c r="W9" s="32" t="s">
        <v>24</v>
      </c>
      <c r="X9" s="32" t="n">
        <v>2</v>
      </c>
      <c r="Y9" s="34" t="n">
        <v>2</v>
      </c>
      <c r="Z9" s="22" t="str">
        <f aca="false">IF(X9=Y9,"pari",IF(AND(V9="Lazio",X9&gt;Y9),"vinto",IF(AND(W9="Lazio",X9&lt;Y9),"vinto","perso")))</f>
        <v>pari</v>
      </c>
      <c r="AA9" s="30" t="n">
        <f aca="false">COUNTIF(Z9:Z9,"vinto")</f>
        <v>0</v>
      </c>
      <c r="AB9" s="30" t="n">
        <f aca="false">COUNTIF(Z9:Z9,"perso")</f>
        <v>0</v>
      </c>
      <c r="AC9" s="33" t="n">
        <f aca="false">COUNTIF(Z9:Z9,"pari")</f>
        <v>1</v>
      </c>
      <c r="AD9" s="19" t="n">
        <f aca="false">IF(AA9=1,3,IF(AB9=1,0,IF(AC9=1,1)))</f>
        <v>1</v>
      </c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customFormat="false" ht="12.75" hidden="false" customHeight="false" outlineLevel="0" collapsed="false">
      <c r="A10" s="65" t="n">
        <f aca="false">A9+1</f>
        <v>8</v>
      </c>
      <c r="B10" s="32" t="s">
        <v>21</v>
      </c>
      <c r="C10" s="32" t="s">
        <v>26</v>
      </c>
      <c r="D10" s="32" t="n">
        <v>3</v>
      </c>
      <c r="E10" s="34" t="n">
        <v>4</v>
      </c>
      <c r="F10" s="22" t="str">
        <f aca="false">IF(D10=E10,"pari",IF(AND(B10="Inter",D10&gt;E10),"vinto",IF(AND(C10="Inter",D10&lt;E10),"vinto","perso")))</f>
        <v>vinto</v>
      </c>
      <c r="G10" s="30" t="n">
        <f aca="false">COUNTIF(F10:F10,"vinto")</f>
        <v>1</v>
      </c>
      <c r="H10" s="30" t="n">
        <f aca="false">COUNTIF(F10:F10,"perso")</f>
        <v>0</v>
      </c>
      <c r="I10" s="33" t="n">
        <f aca="false">COUNTIF(F10:F10,"pari")</f>
        <v>0</v>
      </c>
      <c r="J10" s="19" t="n">
        <f aca="false">IF(G10=1,3,IF(H10=1,0,IF(I10=1,1)))</f>
        <v>3</v>
      </c>
      <c r="K10" s="32"/>
      <c r="L10" s="32" t="s">
        <v>20</v>
      </c>
      <c r="M10" s="32" t="s">
        <v>9</v>
      </c>
      <c r="N10" s="32" t="n">
        <v>2</v>
      </c>
      <c r="O10" s="34" t="n">
        <v>1</v>
      </c>
      <c r="P10" s="22" t="str">
        <f aca="false">IF(N10=O10,"pari",IF(AND(L10="Juventus",N10&gt;O10),"vinto",IF(AND(M10="Juventus",N10&lt;O10),"vinto","perso")))</f>
        <v>vinto</v>
      </c>
      <c r="Q10" s="30" t="n">
        <f aca="false">COUNTIF(P10:P10,"vinto")</f>
        <v>1</v>
      </c>
      <c r="R10" s="30" t="n">
        <f aca="false">COUNTIF(P10:P10,"perso")</f>
        <v>0</v>
      </c>
      <c r="S10" s="33" t="n">
        <f aca="false">COUNTIF(P10:P10,"pari")</f>
        <v>0</v>
      </c>
      <c r="T10" s="19" t="n">
        <f aca="false">IF(Q10=1,3,IF(R10=1,0,IF(S10=1,1)))</f>
        <v>3</v>
      </c>
      <c r="U10" s="32"/>
      <c r="V10" s="32" t="s">
        <v>24</v>
      </c>
      <c r="W10" s="32" t="s">
        <v>8</v>
      </c>
      <c r="X10" s="32" t="n">
        <v>3</v>
      </c>
      <c r="Y10" s="34" t="n">
        <v>3</v>
      </c>
      <c r="Z10" s="22" t="str">
        <f aca="false">IF(X10=Y10,"pari",IF(AND(V10="Lazio",X10&gt;Y10),"vinto",IF(AND(W10="Lazio",X10&lt;Y10),"vinto","perso")))</f>
        <v>pari</v>
      </c>
      <c r="AA10" s="30" t="n">
        <f aca="false">COUNTIF(Z10:Z10,"vinto")</f>
        <v>0</v>
      </c>
      <c r="AB10" s="30" t="n">
        <f aca="false">COUNTIF(Z10:Z10,"perso")</f>
        <v>0</v>
      </c>
      <c r="AC10" s="33" t="n">
        <f aca="false">COUNTIF(Z10:Z10,"pari")</f>
        <v>1</v>
      </c>
      <c r="AD10" s="19" t="n">
        <f aca="false">IF(AA10=1,3,IF(AB10=1,0,IF(AC10=1,1)))</f>
        <v>1</v>
      </c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1" customFormat="false" ht="12.75" hidden="false" customHeight="false" outlineLevel="0" collapsed="false">
      <c r="A11" s="65" t="n">
        <f aca="false">A10+1</f>
        <v>9</v>
      </c>
      <c r="B11" s="32" t="s">
        <v>26</v>
      </c>
      <c r="C11" s="32" t="s">
        <v>27</v>
      </c>
      <c r="D11" s="32" t="n">
        <v>2</v>
      </c>
      <c r="E11" s="34" t="n">
        <v>2</v>
      </c>
      <c r="F11" s="22" t="str">
        <f aca="false">IF(D11=E11,"pari",IF(AND(B11="Inter",D11&gt;E11),"vinto",IF(AND(C11="Inter",D11&lt;E11),"vinto","perso")))</f>
        <v>pari</v>
      </c>
      <c r="G11" s="30" t="n">
        <f aca="false">COUNTIF(F11:F11,"vinto")</f>
        <v>0</v>
      </c>
      <c r="H11" s="30" t="n">
        <f aca="false">COUNTIF(F11:F11,"perso")</f>
        <v>0</v>
      </c>
      <c r="I11" s="33" t="n">
        <f aca="false">COUNTIF(F11:F11,"pari")</f>
        <v>1</v>
      </c>
      <c r="J11" s="19" t="n">
        <f aca="false">IF(G11=1,3,IF(H11=1,0,IF(I11=1,1)))</f>
        <v>1</v>
      </c>
      <c r="K11" s="32"/>
      <c r="L11" s="32" t="s">
        <v>23</v>
      </c>
      <c r="M11" s="32" t="s">
        <v>20</v>
      </c>
      <c r="N11" s="32" t="n">
        <v>1</v>
      </c>
      <c r="O11" s="34" t="n">
        <v>1</v>
      </c>
      <c r="P11" s="22" t="str">
        <f aca="false">IF(N11=O11,"pari",IF(AND(L11="Juventus",N11&gt;O11),"vinto",IF(AND(M11="Juventus",N11&lt;O11),"vinto","perso")))</f>
        <v>pari</v>
      </c>
      <c r="Q11" s="30" t="n">
        <f aca="false">COUNTIF(P11:P11,"vinto")</f>
        <v>0</v>
      </c>
      <c r="R11" s="30" t="n">
        <f aca="false">COUNTIF(P11:P11,"perso")</f>
        <v>0</v>
      </c>
      <c r="S11" s="33" t="n">
        <f aca="false">COUNTIF(P11:P11,"pari")</f>
        <v>1</v>
      </c>
      <c r="T11" s="19" t="n">
        <f aca="false">IF(Q11=1,3,IF(R11=1,0,IF(S11=1,1)))</f>
        <v>1</v>
      </c>
      <c r="U11" s="32"/>
      <c r="V11" s="32" t="s">
        <v>17</v>
      </c>
      <c r="W11" s="32" t="s">
        <v>24</v>
      </c>
      <c r="X11" s="32" t="n">
        <v>1</v>
      </c>
      <c r="Y11" s="34" t="n">
        <v>2</v>
      </c>
      <c r="Z11" s="22" t="str">
        <f aca="false">IF(X11=Y11,"pari",IF(AND(V11="Lazio",X11&gt;Y11),"vinto",IF(AND(W11="Lazio",X11&lt;Y11),"vinto","perso")))</f>
        <v>vinto</v>
      </c>
      <c r="AA11" s="30" t="n">
        <f aca="false">COUNTIF(Z11:Z11,"vinto")</f>
        <v>1</v>
      </c>
      <c r="AB11" s="30" t="n">
        <f aca="false">COUNTIF(Z11:Z11,"perso")</f>
        <v>0</v>
      </c>
      <c r="AC11" s="33" t="n">
        <f aca="false">COUNTIF(Z11:Z11,"pari")</f>
        <v>0</v>
      </c>
      <c r="AD11" s="19" t="n">
        <f aca="false">IF(AA11=1,3,IF(AB11=1,0,IF(AC11=1,1)))</f>
        <v>3</v>
      </c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</row>
    <row r="12" customFormat="false" ht="12.75" hidden="false" customHeight="false" outlineLevel="0" collapsed="false">
      <c r="A12" s="65" t="n">
        <f aca="false">A11+1</f>
        <v>10</v>
      </c>
      <c r="B12" s="32" t="s">
        <v>10</v>
      </c>
      <c r="C12" s="32" t="s">
        <v>26</v>
      </c>
      <c r="D12" s="32" t="n">
        <v>1</v>
      </c>
      <c r="E12" s="34" t="n">
        <v>2</v>
      </c>
      <c r="F12" s="22" t="str">
        <f aca="false">IF(D12=E12,"pari",IF(AND(B12="Inter",D12&gt;E12),"vinto",IF(AND(C12="Inter",D12&lt;E12),"vinto","perso")))</f>
        <v>vinto</v>
      </c>
      <c r="G12" s="30" t="n">
        <f aca="false">COUNTIF(F12:F12,"vinto")</f>
        <v>1</v>
      </c>
      <c r="H12" s="30" t="n">
        <f aca="false">COUNTIF(F12:F12,"perso")</f>
        <v>0</v>
      </c>
      <c r="I12" s="33" t="n">
        <f aca="false">COUNTIF(F12:F12,"pari")</f>
        <v>0</v>
      </c>
      <c r="J12" s="19" t="n">
        <f aca="false">IF(G12=1,3,IF(H12=1,0,IF(I12=1,1)))</f>
        <v>3</v>
      </c>
      <c r="K12" s="32"/>
      <c r="L12" s="32" t="s">
        <v>20</v>
      </c>
      <c r="M12" s="32" t="s">
        <v>16</v>
      </c>
      <c r="N12" s="32" t="n">
        <v>2</v>
      </c>
      <c r="O12" s="34" t="n">
        <v>1</v>
      </c>
      <c r="P12" s="22" t="str">
        <f aca="false">IF(N12=O12,"pari",IF(AND(L12="Juventus",N12&gt;O12),"vinto",IF(AND(M12="Juventus",N12&lt;O12),"vinto","perso")))</f>
        <v>vinto</v>
      </c>
      <c r="Q12" s="30" t="n">
        <f aca="false">COUNTIF(P12:P12,"vinto")</f>
        <v>1</v>
      </c>
      <c r="R12" s="30" t="n">
        <f aca="false">COUNTIF(P12:P12,"perso")</f>
        <v>0</v>
      </c>
      <c r="S12" s="33" t="n">
        <f aca="false">COUNTIF(P12:P12,"pari")</f>
        <v>0</v>
      </c>
      <c r="T12" s="19" t="n">
        <f aca="false">IF(Q12=1,3,IF(R12=1,0,IF(S12=1,1)))</f>
        <v>3</v>
      </c>
      <c r="U12" s="32"/>
      <c r="V12" s="32" t="s">
        <v>24</v>
      </c>
      <c r="W12" s="32" t="s">
        <v>14</v>
      </c>
      <c r="X12" s="32" t="n">
        <v>4</v>
      </c>
      <c r="Y12" s="34" t="n">
        <v>0</v>
      </c>
      <c r="Z12" s="22" t="str">
        <f aca="false">IF(X12=Y12,"pari",IF(AND(V12="Lazio",X12&gt;Y12),"vinto",IF(AND(W12="Lazio",X12&lt;Y12),"vinto","perso")))</f>
        <v>vinto</v>
      </c>
      <c r="AA12" s="30" t="n">
        <f aca="false">COUNTIF(Z12:Z12,"vinto")</f>
        <v>1</v>
      </c>
      <c r="AB12" s="30" t="n">
        <f aca="false">COUNTIF(Z12:Z12,"perso")</f>
        <v>0</v>
      </c>
      <c r="AC12" s="33" t="n">
        <f aca="false">COUNTIF(Z12:Z12,"pari")</f>
        <v>0</v>
      </c>
      <c r="AD12" s="19" t="n">
        <f aca="false">IF(AA12=1,3,IF(AB12=1,0,IF(AC12=1,1)))</f>
        <v>3</v>
      </c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customFormat="false" ht="12.75" hidden="false" customHeight="false" outlineLevel="0" collapsed="false">
      <c r="A13" s="65" t="n">
        <f aca="false">A12+1</f>
        <v>11</v>
      </c>
      <c r="B13" s="32" t="s">
        <v>9</v>
      </c>
      <c r="C13" s="32" t="s">
        <v>26</v>
      </c>
      <c r="D13" s="32" t="n">
        <v>1</v>
      </c>
      <c r="E13" s="34" t="n">
        <v>2</v>
      </c>
      <c r="F13" s="22" t="str">
        <f aca="false">IF(D13=E13,"pari",IF(AND(B13="Inter",D13&gt;E13),"vinto",IF(AND(C13="Inter",D13&lt;E13),"vinto","perso")))</f>
        <v>vinto</v>
      </c>
      <c r="G13" s="30" t="n">
        <f aca="false">COUNTIF(F13:F13,"vinto")</f>
        <v>1</v>
      </c>
      <c r="H13" s="30" t="n">
        <f aca="false">COUNTIF(F13:F13,"perso")</f>
        <v>0</v>
      </c>
      <c r="I13" s="33" t="n">
        <f aca="false">COUNTIF(F13:F13,"pari")</f>
        <v>0</v>
      </c>
      <c r="J13" s="19" t="n">
        <f aca="false">IF(G13=1,3,IF(H13=1,0,IF(I13=1,1)))</f>
        <v>3</v>
      </c>
      <c r="K13" s="32"/>
      <c r="L13" s="32" t="s">
        <v>14</v>
      </c>
      <c r="M13" s="32" t="s">
        <v>20</v>
      </c>
      <c r="N13" s="32" t="n">
        <v>0</v>
      </c>
      <c r="O13" s="34" t="n">
        <v>1</v>
      </c>
      <c r="P13" s="22" t="str">
        <f aca="false">IF(N13=O13,"pari",IF(AND(L13="Juventus",N13&gt;O13),"vinto",IF(AND(M13="Juventus",N13&lt;O13),"vinto","perso")))</f>
        <v>vinto</v>
      </c>
      <c r="Q13" s="30" t="n">
        <f aca="false">COUNTIF(P13:P13,"vinto")</f>
        <v>1</v>
      </c>
      <c r="R13" s="30" t="n">
        <f aca="false">COUNTIF(P13:P13,"perso")</f>
        <v>0</v>
      </c>
      <c r="S13" s="33" t="n">
        <f aca="false">COUNTIF(P13:P13,"pari")</f>
        <v>0</v>
      </c>
      <c r="T13" s="19" t="n">
        <f aca="false">IF(Q13=1,3,IF(R13=1,0,IF(S13=1,1)))</f>
        <v>3</v>
      </c>
      <c r="U13" s="32"/>
      <c r="V13" s="32" t="s">
        <v>15</v>
      </c>
      <c r="W13" s="32" t="s">
        <v>24</v>
      </c>
      <c r="X13" s="32" t="n">
        <v>1</v>
      </c>
      <c r="Y13" s="34" t="n">
        <v>2</v>
      </c>
      <c r="Z13" s="22" t="str">
        <f aca="false">IF(X13=Y13,"pari",IF(AND(V13="Lazio",X13&gt;Y13),"vinto",IF(AND(W13="Lazio",X13&lt;Y13),"vinto","perso")))</f>
        <v>vinto</v>
      </c>
      <c r="AA13" s="30" t="n">
        <f aca="false">COUNTIF(Z13:Z13,"vinto")</f>
        <v>1</v>
      </c>
      <c r="AB13" s="30" t="n">
        <f aca="false">COUNTIF(Z13:Z13,"perso")</f>
        <v>0</v>
      </c>
      <c r="AC13" s="33" t="n">
        <f aca="false">COUNTIF(Z13:Z13,"pari")</f>
        <v>0</v>
      </c>
      <c r="AD13" s="19" t="n">
        <f aca="false">IF(AA13=1,3,IF(AB13=1,0,IF(AC13=1,1)))</f>
        <v>3</v>
      </c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</row>
    <row r="14" customFormat="false" ht="12.75" hidden="false" customHeight="false" outlineLevel="0" collapsed="false">
      <c r="A14" s="65" t="n">
        <f aca="false">A13+1</f>
        <v>12</v>
      </c>
      <c r="B14" s="32" t="s">
        <v>26</v>
      </c>
      <c r="C14" s="32" t="s">
        <v>12</v>
      </c>
      <c r="D14" s="32" t="n">
        <v>2</v>
      </c>
      <c r="E14" s="34" t="n">
        <v>1</v>
      </c>
      <c r="F14" s="22" t="str">
        <f aca="false">IF(D14=E14,"pari",IF(AND(B14="Inter",D14&gt;E14),"vinto",IF(AND(C14="Inter",D14&lt;E14),"vinto","perso")))</f>
        <v>vinto</v>
      </c>
      <c r="G14" s="30" t="n">
        <f aca="false">COUNTIF(F14:F14,"vinto")</f>
        <v>1</v>
      </c>
      <c r="H14" s="30" t="n">
        <f aca="false">COUNTIF(F14:F14,"perso")</f>
        <v>0</v>
      </c>
      <c r="I14" s="33" t="n">
        <f aca="false">COUNTIF(F14:F14,"pari")</f>
        <v>0</v>
      </c>
      <c r="J14" s="19" t="n">
        <f aca="false">IF(G14=1,3,IF(H14=1,0,IF(I14=1,1)))</f>
        <v>3</v>
      </c>
      <c r="K14" s="32"/>
      <c r="L14" s="32" t="s">
        <v>20</v>
      </c>
      <c r="M14" s="32" t="s">
        <v>15</v>
      </c>
      <c r="N14" s="32" t="n">
        <v>1</v>
      </c>
      <c r="O14" s="34" t="n">
        <v>0</v>
      </c>
      <c r="P14" s="22" t="str">
        <f aca="false">IF(N14=O14,"pari",IF(AND(L14="Juventus",N14&gt;O14),"vinto",IF(AND(M14="Juventus",N14&lt;O14),"vinto","perso")))</f>
        <v>vinto</v>
      </c>
      <c r="Q14" s="30" t="n">
        <f aca="false">COUNTIF(P14:P14,"vinto")</f>
        <v>1</v>
      </c>
      <c r="R14" s="30" t="n">
        <f aca="false">COUNTIF(P14:P14,"perso")</f>
        <v>0</v>
      </c>
      <c r="S14" s="33" t="n">
        <f aca="false">COUNTIF(P14:P14,"pari")</f>
        <v>0</v>
      </c>
      <c r="T14" s="19" t="n">
        <f aca="false">IF(Q14=1,3,IF(R14=1,0,IF(S14=1,1)))</f>
        <v>3</v>
      </c>
      <c r="U14" s="32"/>
      <c r="V14" s="32" t="s">
        <v>24</v>
      </c>
      <c r="W14" s="32" t="s">
        <v>23</v>
      </c>
      <c r="X14" s="32" t="n">
        <v>4</v>
      </c>
      <c r="Y14" s="34" t="n">
        <v>2</v>
      </c>
      <c r="Z14" s="22" t="str">
        <f aca="false">IF(X14=Y14,"pari",IF(AND(V14="Lazio",X14&gt;Y14),"vinto",IF(AND(W14="Lazio",X14&lt;Y14),"vinto","perso")))</f>
        <v>vinto</v>
      </c>
      <c r="AA14" s="30" t="n">
        <f aca="false">COUNTIF(Z14:Z14,"vinto")</f>
        <v>1</v>
      </c>
      <c r="AB14" s="30" t="n">
        <f aca="false">COUNTIF(Z14:Z14,"perso")</f>
        <v>0</v>
      </c>
      <c r="AC14" s="33" t="n">
        <f aca="false">COUNTIF(Z14:Z14,"pari")</f>
        <v>0</v>
      </c>
      <c r="AD14" s="19" t="n">
        <f aca="false">IF(AA14=1,3,IF(AB14=1,0,IF(AC14=1,1)))</f>
        <v>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</row>
    <row r="15" customFormat="false" ht="12.75" hidden="false" customHeight="false" outlineLevel="0" collapsed="false">
      <c r="A15" s="65" t="n">
        <f aca="false">A14+1</f>
        <v>13</v>
      </c>
      <c r="B15" s="32" t="s">
        <v>14</v>
      </c>
      <c r="C15" s="32" t="s">
        <v>26</v>
      </c>
      <c r="D15" s="32" t="n">
        <v>0</v>
      </c>
      <c r="E15" s="34" t="n">
        <v>3</v>
      </c>
      <c r="F15" s="22" t="str">
        <f aca="false">IF(D15=E15,"pari",IF(AND(B15="Inter",D15&gt;E15),"vinto",IF(AND(C15="Inter",D15&lt;E15),"vinto","perso")))</f>
        <v>vinto</v>
      </c>
      <c r="G15" s="30" t="n">
        <f aca="false">COUNTIF(F15:F15,"vinto")</f>
        <v>1</v>
      </c>
      <c r="H15" s="30" t="n">
        <f aca="false">COUNTIF(F15:F15,"perso")</f>
        <v>0</v>
      </c>
      <c r="I15" s="33" t="n">
        <f aca="false">COUNTIF(F15:F15,"pari")</f>
        <v>0</v>
      </c>
      <c r="J15" s="19" t="n">
        <f aca="false">IF(G15=1,3,IF(H15=1,0,IF(I15=1,1)))</f>
        <v>3</v>
      </c>
      <c r="K15" s="32"/>
      <c r="L15" s="32" t="s">
        <v>8</v>
      </c>
      <c r="M15" s="32" t="s">
        <v>20</v>
      </c>
      <c r="N15" s="32" t="n">
        <v>1</v>
      </c>
      <c r="O15" s="34" t="n">
        <v>3</v>
      </c>
      <c r="P15" s="22" t="str">
        <f aca="false">IF(N15=O15,"pari",IF(AND(L15="Juventus",N15&gt;O15),"vinto",IF(AND(M15="Juventus",N15&lt;O15),"vinto","perso")))</f>
        <v>vinto</v>
      </c>
      <c r="Q15" s="30" t="n">
        <f aca="false">COUNTIF(P15:P15,"vinto")</f>
        <v>1</v>
      </c>
      <c r="R15" s="30" t="n">
        <f aca="false">COUNTIF(P15:P15,"perso")</f>
        <v>0</v>
      </c>
      <c r="S15" s="33" t="n">
        <f aca="false">COUNTIF(P15:P15,"pari")</f>
        <v>0</v>
      </c>
      <c r="T15" s="19" t="n">
        <f aca="false">IF(Q15=1,3,IF(R15=1,0,IF(S15=1,1)))</f>
        <v>3</v>
      </c>
      <c r="U15" s="32"/>
      <c r="V15" s="32" t="s">
        <v>21</v>
      </c>
      <c r="W15" s="32" t="s">
        <v>24</v>
      </c>
      <c r="X15" s="32" t="n">
        <v>1</v>
      </c>
      <c r="Y15" s="34" t="n">
        <v>2</v>
      </c>
      <c r="Z15" s="22" t="str">
        <f aca="false">IF(X15=Y15,"pari",IF(AND(V15="Lazio",X15&gt;Y15),"vinto",IF(AND(W15="Lazio",X15&lt;Y15),"vinto","perso")))</f>
        <v>vinto</v>
      </c>
      <c r="AA15" s="30" t="n">
        <f aca="false">COUNTIF(Z15:Z15,"vinto")</f>
        <v>1</v>
      </c>
      <c r="AB15" s="30" t="n">
        <f aca="false">COUNTIF(Z15:Z15,"perso")</f>
        <v>0</v>
      </c>
      <c r="AC15" s="33" t="n">
        <f aca="false">COUNTIF(Z15:Z15,"pari")</f>
        <v>0</v>
      </c>
      <c r="AD15" s="19" t="n">
        <f aca="false">IF(AA15=1,3,IF(AB15=1,0,IF(AC15=1,1)))</f>
        <v>3</v>
      </c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</row>
    <row r="16" customFormat="false" ht="12.75" hidden="false" customHeight="false" outlineLevel="0" collapsed="false">
      <c r="A16" s="65" t="n">
        <f aca="false">A15+1</f>
        <v>14</v>
      </c>
      <c r="B16" s="32" t="s">
        <v>26</v>
      </c>
      <c r="C16" s="32" t="s">
        <v>11</v>
      </c>
      <c r="D16" s="32" t="n">
        <v>2</v>
      </c>
      <c r="E16" s="34" t="n">
        <v>1</v>
      </c>
      <c r="F16" s="22" t="str">
        <f aca="false">IF(D16=E16,"pari",IF(AND(B16="Inter",D16&gt;E16),"vinto",IF(AND(C16="Inter",D16&lt;E16),"vinto","perso")))</f>
        <v>vinto</v>
      </c>
      <c r="G16" s="30" t="n">
        <f aca="false">COUNTIF(F16:F16,"vinto")</f>
        <v>1</v>
      </c>
      <c r="H16" s="30" t="n">
        <f aca="false">COUNTIF(F16:F16,"perso")</f>
        <v>0</v>
      </c>
      <c r="I16" s="33" t="n">
        <f aca="false">COUNTIF(F16:F16,"pari")</f>
        <v>0</v>
      </c>
      <c r="J16" s="19" t="n">
        <f aca="false">IF(G16=1,3,IF(H16=1,0,IF(I16=1,1)))</f>
        <v>3</v>
      </c>
      <c r="K16" s="32"/>
      <c r="L16" s="32" t="s">
        <v>20</v>
      </c>
      <c r="M16" s="32" t="s">
        <v>21</v>
      </c>
      <c r="N16" s="32" t="n">
        <v>2</v>
      </c>
      <c r="O16" s="34" t="n">
        <v>2</v>
      </c>
      <c r="P16" s="22" t="str">
        <f aca="false">IF(N16=O16,"pari",IF(AND(L16="Juventus",N16&gt;O16),"vinto",IF(AND(M16="Juventus",N16&lt;O16),"vinto","perso")))</f>
        <v>pari</v>
      </c>
      <c r="Q16" s="30" t="n">
        <f aca="false">COUNTIF(P16:P16,"vinto")</f>
        <v>0</v>
      </c>
      <c r="R16" s="30" t="n">
        <f aca="false">COUNTIF(P16:P16,"perso")</f>
        <v>0</v>
      </c>
      <c r="S16" s="33" t="n">
        <f aca="false">COUNTIF(P16:P16,"pari")</f>
        <v>1</v>
      </c>
      <c r="T16" s="19" t="n">
        <f aca="false">IF(Q16=1,3,IF(R16=1,0,IF(S16=1,1)))</f>
        <v>1</v>
      </c>
      <c r="U16" s="32"/>
      <c r="V16" s="32" t="s">
        <v>24</v>
      </c>
      <c r="W16" s="32" t="s">
        <v>19</v>
      </c>
      <c r="X16" s="32" t="n">
        <v>3</v>
      </c>
      <c r="Y16" s="34" t="n">
        <v>0</v>
      </c>
      <c r="Z16" s="22" t="str">
        <f aca="false">IF(X16=Y16,"pari",IF(AND(V16="Lazio",X16&gt;Y16),"vinto",IF(AND(W16="Lazio",X16&lt;Y16),"vinto","perso")))</f>
        <v>vinto</v>
      </c>
      <c r="AA16" s="30" t="n">
        <f aca="false">COUNTIF(Z16:Z16,"vinto")</f>
        <v>1</v>
      </c>
      <c r="AB16" s="30" t="n">
        <f aca="false">COUNTIF(Z16:Z16,"perso")</f>
        <v>0</v>
      </c>
      <c r="AC16" s="33" t="n">
        <f aca="false">COUNTIF(Z16:Z16,"pari")</f>
        <v>0</v>
      </c>
      <c r="AD16" s="19" t="n">
        <f aca="false">IF(AA16=1,3,IF(AB16=1,0,IF(AC16=1,1)))</f>
        <v>3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</row>
    <row r="17" customFormat="false" ht="12.75" hidden="false" customHeight="false" outlineLevel="0" collapsed="false">
      <c r="A17" s="65" t="n">
        <f aca="false">A16+1</f>
        <v>15</v>
      </c>
      <c r="B17" s="32" t="s">
        <v>26</v>
      </c>
      <c r="C17" s="32" t="s">
        <v>18</v>
      </c>
      <c r="D17" s="32" t="n">
        <v>0</v>
      </c>
      <c r="E17" s="34" t="n">
        <v>0</v>
      </c>
      <c r="F17" s="22" t="str">
        <f aca="false">IF(D17=E17,"pari",IF(AND(B17="Inter",D17&gt;E17),"vinto",IF(AND(C17="Inter",D17&lt;E17),"vinto","perso")))</f>
        <v>pari</v>
      </c>
      <c r="G17" s="30" t="n">
        <f aca="false">COUNTIF(F17:F17,"vinto")</f>
        <v>0</v>
      </c>
      <c r="H17" s="30" t="n">
        <f aca="false">COUNTIF(F17:F17,"perso")</f>
        <v>0</v>
      </c>
      <c r="I17" s="33" t="n">
        <f aca="false">COUNTIF(F17:F17,"pari")</f>
        <v>1</v>
      </c>
      <c r="J17" s="19" t="n">
        <f aca="false">IF(G17=1,3,IF(H17=1,0,IF(I17=1,1)))</f>
        <v>1</v>
      </c>
      <c r="K17" s="32"/>
      <c r="L17" s="32" t="s">
        <v>24</v>
      </c>
      <c r="M17" s="32" t="s">
        <v>20</v>
      </c>
      <c r="N17" s="32" t="n">
        <v>3</v>
      </c>
      <c r="O17" s="34" t="n">
        <v>1</v>
      </c>
      <c r="P17" s="22" t="str">
        <f aca="false">IF(N17=O17,"pari",IF(AND(L17="Juventus",N17&gt;O17),"vinto",IF(AND(M17="Juventus",N17&lt;O17),"vinto","perso")))</f>
        <v>perso</v>
      </c>
      <c r="Q17" s="30" t="n">
        <f aca="false">COUNTIF(P17:P17,"vinto")</f>
        <v>0</v>
      </c>
      <c r="R17" s="30" t="n">
        <f aca="false">COUNTIF(P17:P17,"perso")</f>
        <v>1</v>
      </c>
      <c r="S17" s="33" t="n">
        <f aca="false">COUNTIF(P17:P17,"pari")</f>
        <v>0</v>
      </c>
      <c r="T17" s="19" t="n">
        <f aca="false">IF(Q17=1,3,IF(R17=1,0,IF(S17=1,1)))</f>
        <v>0</v>
      </c>
      <c r="U17" s="32"/>
      <c r="V17" s="32" t="s">
        <v>24</v>
      </c>
      <c r="W17" s="32" t="s">
        <v>20</v>
      </c>
      <c r="X17" s="32" t="n">
        <v>3</v>
      </c>
      <c r="Y17" s="34" t="n">
        <v>1</v>
      </c>
      <c r="Z17" s="22" t="str">
        <f aca="false">IF(X17=Y17,"pari",IF(AND(V17="Lazio",X17&gt;Y17),"vinto",IF(AND(W17="Lazio",X17&lt;Y17),"vinto","perso")))</f>
        <v>vinto</v>
      </c>
      <c r="AA17" s="30" t="n">
        <f aca="false">COUNTIF(Z17:Z17,"vinto")</f>
        <v>1</v>
      </c>
      <c r="AB17" s="30" t="n">
        <f aca="false">COUNTIF(Z17:Z17,"perso")</f>
        <v>0</v>
      </c>
      <c r="AC17" s="33" t="n">
        <f aca="false">COUNTIF(Z17:Z17,"pari")</f>
        <v>0</v>
      </c>
      <c r="AD17" s="19" t="n">
        <f aca="false">IF(AA17=1,3,IF(AB17=1,0,IF(AC17=1,1)))</f>
        <v>3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</row>
    <row r="18" customFormat="false" ht="12.75" hidden="false" customHeight="false" outlineLevel="0" collapsed="false">
      <c r="A18" s="65" t="n">
        <f aca="false">A17+1</f>
        <v>16</v>
      </c>
      <c r="B18" s="32" t="s">
        <v>17</v>
      </c>
      <c r="C18" s="32" t="s">
        <v>26</v>
      </c>
      <c r="D18" s="32" t="n">
        <v>1</v>
      </c>
      <c r="E18" s="34" t="n">
        <v>1</v>
      </c>
      <c r="F18" s="22" t="str">
        <f aca="false">IF(D18=E18,"pari",IF(AND(B18="Inter",D18&gt;E18),"vinto",IF(AND(C18="Inter",D18&lt;E18),"vinto","perso")))</f>
        <v>pari</v>
      </c>
      <c r="G18" s="30" t="n">
        <f aca="false">COUNTIF(F18:F18,"vinto")</f>
        <v>0</v>
      </c>
      <c r="H18" s="30" t="n">
        <f aca="false">COUNTIF(F18:F18,"perso")</f>
        <v>0</v>
      </c>
      <c r="I18" s="33" t="n">
        <f aca="false">COUNTIF(F18:F18,"pari")</f>
        <v>1</v>
      </c>
      <c r="J18" s="19" t="n">
        <f aca="false">IF(G18=1,3,IF(H18=1,0,IF(I18=1,1)))</f>
        <v>1</v>
      </c>
      <c r="K18" s="32"/>
      <c r="L18" s="32" t="s">
        <v>20</v>
      </c>
      <c r="M18" s="32" t="s">
        <v>19</v>
      </c>
      <c r="N18" s="32" t="n">
        <v>3</v>
      </c>
      <c r="O18" s="34" t="n">
        <v>1</v>
      </c>
      <c r="P18" s="22" t="str">
        <f aca="false">IF(N18=O18,"pari",IF(AND(L18="Juventus",N18&gt;O18),"vinto",IF(AND(M18="Juventus",N18&lt;O18),"vinto","perso")))</f>
        <v>vinto</v>
      </c>
      <c r="Q18" s="30" t="n">
        <f aca="false">COUNTIF(P18:P18,"vinto")</f>
        <v>1</v>
      </c>
      <c r="R18" s="30" t="n">
        <f aca="false">COUNTIF(P18:P18,"perso")</f>
        <v>0</v>
      </c>
      <c r="S18" s="33" t="n">
        <f aca="false">COUNTIF(P18:P18,"pari")</f>
        <v>0</v>
      </c>
      <c r="T18" s="19" t="n">
        <f aca="false">IF(Q18=1,3,IF(R18=1,0,IF(S18=1,1)))</f>
        <v>3</v>
      </c>
      <c r="U18" s="32"/>
      <c r="V18" s="32" t="s">
        <v>13</v>
      </c>
      <c r="W18" s="32" t="s">
        <v>24</v>
      </c>
      <c r="X18" s="32" t="n">
        <v>1</v>
      </c>
      <c r="Y18" s="34" t="n">
        <v>2</v>
      </c>
      <c r="Z18" s="22" t="str">
        <f aca="false">IF(X18=Y18,"pari",IF(AND(V18="Lazio",X18&gt;Y18),"vinto",IF(AND(W18="Lazio",X18&lt;Y18),"vinto","perso")))</f>
        <v>vinto</v>
      </c>
      <c r="AA18" s="30" t="n">
        <f aca="false">COUNTIF(Z18:Z18,"vinto")</f>
        <v>1</v>
      </c>
      <c r="AB18" s="30" t="n">
        <f aca="false">COUNTIF(Z18:Z18,"perso")</f>
        <v>0</v>
      </c>
      <c r="AC18" s="33" t="n">
        <f aca="false">COUNTIF(Z18:Z18,"pari")</f>
        <v>0</v>
      </c>
      <c r="AD18" s="19" t="n">
        <f aca="false">IF(AA18=1,3,IF(AB18=1,0,IF(AC18=1,1)))</f>
        <v>3</v>
      </c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</row>
    <row r="19" customFormat="false" ht="12.75" hidden="false" customHeight="false" outlineLevel="0" collapsed="false">
      <c r="A19" s="65" t="n">
        <f aca="false">A18+1</f>
        <v>17</v>
      </c>
      <c r="B19" s="32" t="s">
        <v>26</v>
      </c>
      <c r="C19" s="32" t="s">
        <v>16</v>
      </c>
      <c r="D19" s="32" t="n">
        <v>4</v>
      </c>
      <c r="E19" s="34" t="n">
        <v>0</v>
      </c>
      <c r="F19" s="22" t="str">
        <f aca="false">IF(D19=E19,"pari",IF(AND(B19="Inter",D19&gt;E19),"vinto",IF(AND(C19="Inter",D19&lt;E19),"vinto","perso")))</f>
        <v>vinto</v>
      </c>
      <c r="G19" s="30" t="n">
        <f aca="false">COUNTIF(F19:F19,"vinto")</f>
        <v>1</v>
      </c>
      <c r="H19" s="30" t="n">
        <f aca="false">COUNTIF(F19:F19,"perso")</f>
        <v>0</v>
      </c>
      <c r="I19" s="33" t="n">
        <f aca="false">COUNTIF(F19:F19,"pari")</f>
        <v>0</v>
      </c>
      <c r="J19" s="19" t="n">
        <f aca="false">IF(G19=1,3,IF(H19=1,0,IF(I19=1,1)))</f>
        <v>3</v>
      </c>
      <c r="K19" s="32"/>
      <c r="L19" s="32" t="s">
        <v>25</v>
      </c>
      <c r="M19" s="32" t="s">
        <v>20</v>
      </c>
      <c r="N19" s="32" t="n">
        <v>1</v>
      </c>
      <c r="O19" s="34" t="n">
        <v>2</v>
      </c>
      <c r="P19" s="22" t="str">
        <f aca="false">IF(N19=O19,"pari",IF(AND(L19="Juventus",N19&gt;O19),"vinto",IF(AND(M19="Juventus",N19&lt;O19),"vinto","perso")))</f>
        <v>vinto</v>
      </c>
      <c r="Q19" s="30" t="n">
        <f aca="false">COUNTIF(P19:P19,"vinto")</f>
        <v>1</v>
      </c>
      <c r="R19" s="30" t="n">
        <f aca="false">COUNTIF(P19:P19,"perso")</f>
        <v>0</v>
      </c>
      <c r="S19" s="33" t="n">
        <f aca="false">COUNTIF(P19:P19,"pari")</f>
        <v>0</v>
      </c>
      <c r="T19" s="19" t="n">
        <f aca="false">IF(Q19=1,3,IF(R19=1,0,IF(S19=1,1)))</f>
        <v>3</v>
      </c>
      <c r="U19" s="32"/>
      <c r="V19" s="32" t="s">
        <v>24</v>
      </c>
      <c r="W19" s="32" t="s">
        <v>12</v>
      </c>
      <c r="X19" s="32" t="n">
        <v>0</v>
      </c>
      <c r="Y19" s="34" t="n">
        <v>0</v>
      </c>
      <c r="Z19" s="22" t="str">
        <f aca="false">IF(X19=Y19,"pari",IF(AND(V19="Lazio",X19&gt;Y19),"vinto",IF(AND(W19="Lazio",X19&lt;Y19),"vinto","perso")))</f>
        <v>pari</v>
      </c>
      <c r="AA19" s="30" t="n">
        <f aca="false">COUNTIF(Z19:Z19,"vinto")</f>
        <v>0</v>
      </c>
      <c r="AB19" s="30" t="n">
        <f aca="false">COUNTIF(Z19:Z19,"perso")</f>
        <v>0</v>
      </c>
      <c r="AC19" s="33" t="n">
        <f aca="false">COUNTIF(Z19:Z19,"pari")</f>
        <v>1</v>
      </c>
      <c r="AD19" s="19" t="n">
        <f aca="false">IF(AA19=1,3,IF(AB19=1,0,IF(AC19=1,1)))</f>
        <v>1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</row>
    <row r="20" customFormat="false" ht="12.75" hidden="false" customHeight="false" outlineLevel="0" collapsed="false">
      <c r="A20" s="65" t="n">
        <f aca="false">A19+1</f>
        <v>18</v>
      </c>
      <c r="B20" s="32" t="s">
        <v>22</v>
      </c>
      <c r="C20" s="32" t="s">
        <v>26</v>
      </c>
      <c r="D20" s="32" t="n">
        <v>1</v>
      </c>
      <c r="E20" s="34" t="n">
        <v>3</v>
      </c>
      <c r="F20" s="22" t="str">
        <f aca="false">IF(D20=E20,"pari",IF(AND(B20="Inter",D20&gt;E20),"vinto",IF(AND(C20="Inter",D20&lt;E20),"vinto","perso")))</f>
        <v>vinto</v>
      </c>
      <c r="G20" s="30" t="n">
        <f aca="false">COUNTIF(F20:F20,"vinto")</f>
        <v>1</v>
      </c>
      <c r="H20" s="30" t="n">
        <f aca="false">COUNTIF(F20:F20,"perso")</f>
        <v>0</v>
      </c>
      <c r="I20" s="33" t="n">
        <f aca="false">COUNTIF(F20:F20,"pari")</f>
        <v>0</v>
      </c>
      <c r="J20" s="19" t="n">
        <f aca="false">IF(G20=1,3,IF(H20=1,0,IF(I20=1,1)))</f>
        <v>3</v>
      </c>
      <c r="K20" s="32"/>
      <c r="L20" s="32" t="s">
        <v>20</v>
      </c>
      <c r="M20" s="32" t="s">
        <v>13</v>
      </c>
      <c r="N20" s="32" t="n">
        <v>4</v>
      </c>
      <c r="O20" s="34" t="n">
        <v>0</v>
      </c>
      <c r="P20" s="22" t="str">
        <f aca="false">IF(N20=O20,"pari",IF(AND(L20="Juventus",N20&gt;O20),"vinto",IF(AND(M20="Juventus",N20&lt;O20),"vinto","perso")))</f>
        <v>vinto</v>
      </c>
      <c r="Q20" s="30" t="n">
        <f aca="false">COUNTIF(P20:P20,"vinto")</f>
        <v>1</v>
      </c>
      <c r="R20" s="30" t="n">
        <f aca="false">COUNTIF(P20:P20,"perso")</f>
        <v>0</v>
      </c>
      <c r="S20" s="33" t="n">
        <f aca="false">COUNTIF(P20:P20,"pari")</f>
        <v>0</v>
      </c>
      <c r="T20" s="19" t="n">
        <f aca="false">IF(Q20=1,3,IF(R20=1,0,IF(S20=1,1)))</f>
        <v>3</v>
      </c>
      <c r="U20" s="32"/>
      <c r="V20" s="32" t="s">
        <v>10</v>
      </c>
      <c r="W20" s="32" t="s">
        <v>24</v>
      </c>
      <c r="X20" s="32" t="n">
        <v>1</v>
      </c>
      <c r="Y20" s="34" t="n">
        <v>2</v>
      </c>
      <c r="Z20" s="22" t="str">
        <f aca="false">IF(X20=Y20,"pari",IF(AND(V20="Lazio",X20&gt;Y20),"vinto",IF(AND(W20="Lazio",X20&lt;Y20),"vinto","perso")))</f>
        <v>vinto</v>
      </c>
      <c r="AA20" s="30" t="n">
        <f aca="false">COUNTIF(Z20:Z20,"vinto")</f>
        <v>1</v>
      </c>
      <c r="AB20" s="30" t="n">
        <f aca="false">COUNTIF(Z20:Z20,"perso")</f>
        <v>0</v>
      </c>
      <c r="AC20" s="33" t="n">
        <f aca="false">COUNTIF(Z20:Z20,"pari")</f>
        <v>0</v>
      </c>
      <c r="AD20" s="19" t="n">
        <f aca="false">IF(AA20=1,3,IF(AB20=1,0,IF(AC20=1,1)))</f>
        <v>3</v>
      </c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</row>
    <row r="21" customFormat="false" ht="13.5" hidden="false" customHeight="false" outlineLevel="0" collapsed="false">
      <c r="A21" s="66" t="n">
        <f aca="false">A20+1</f>
        <v>19</v>
      </c>
      <c r="B21" s="32" t="s">
        <v>26</v>
      </c>
      <c r="C21" s="32" t="s">
        <v>8</v>
      </c>
      <c r="D21" s="32" t="n">
        <v>1</v>
      </c>
      <c r="E21" s="32" t="n">
        <v>1</v>
      </c>
      <c r="F21" s="22" t="str">
        <f aca="false">IF(D21=E21,"pari",IF(AND(B21="Inter",D21&gt;E21),"vinto",IF(AND(C21="Inter",D21&lt;E21),"vinto","perso")))</f>
        <v>pari</v>
      </c>
      <c r="G21" s="30" t="n">
        <f aca="false">COUNTIF(F21:F21,"vinto")</f>
        <v>0</v>
      </c>
      <c r="H21" s="30" t="n">
        <f aca="false">COUNTIF(F21:F21,"perso")</f>
        <v>0</v>
      </c>
      <c r="I21" s="33" t="n">
        <f aca="false">COUNTIF(F21:F21,"pari")</f>
        <v>1</v>
      </c>
      <c r="J21" s="19" t="n">
        <f aca="false">IF(G21=1,3,IF(H21=1,0,IF(I21=1,1)))</f>
        <v>1</v>
      </c>
      <c r="K21" s="32"/>
      <c r="L21" s="32" t="s">
        <v>18</v>
      </c>
      <c r="M21" s="32" t="s">
        <v>20</v>
      </c>
      <c r="N21" s="32" t="n">
        <v>1</v>
      </c>
      <c r="O21" s="34" t="n">
        <v>2</v>
      </c>
      <c r="P21" s="22" t="str">
        <f aca="false">IF(N21=O21,"pari",IF(AND(L21="Juventus",N21&gt;O21),"vinto",IF(AND(M21="Juventus",N21&lt;O21),"vinto","perso")))</f>
        <v>vinto</v>
      </c>
      <c r="Q21" s="30" t="n">
        <f aca="false">COUNTIF(P21:P21,"vinto")</f>
        <v>1</v>
      </c>
      <c r="R21" s="30" t="n">
        <f aca="false">COUNTIF(P21:P21,"perso")</f>
        <v>0</v>
      </c>
      <c r="S21" s="33" t="n">
        <f aca="false">COUNTIF(P21:P21,"pari")</f>
        <v>0</v>
      </c>
      <c r="T21" s="19" t="n">
        <f aca="false">IF(Q21=1,3,IF(R21=1,0,IF(S21=1,1)))</f>
        <v>3</v>
      </c>
      <c r="U21" s="32"/>
      <c r="V21" s="32" t="s">
        <v>24</v>
      </c>
      <c r="W21" s="32" t="s">
        <v>22</v>
      </c>
      <c r="X21" s="32" t="n">
        <v>1</v>
      </c>
      <c r="Y21" s="34" t="n">
        <v>0</v>
      </c>
      <c r="Z21" s="22" t="str">
        <f aca="false">IF(X21=Y21,"pari",IF(AND(V21="Lazio",X21&gt;Y21),"vinto",IF(AND(W21="Lazio",X21&lt;Y21),"vinto","perso")))</f>
        <v>vinto</v>
      </c>
      <c r="AA21" s="30" t="n">
        <f aca="false">COUNTIF(Z21:Z21,"vinto")</f>
        <v>1</v>
      </c>
      <c r="AB21" s="30" t="n">
        <f aca="false">COUNTIF(Z21:Z21,"perso")</f>
        <v>0</v>
      </c>
      <c r="AC21" s="33" t="n">
        <f aca="false">COUNTIF(Z21:Z21,"pari")</f>
        <v>0</v>
      </c>
      <c r="AD21" s="19" t="n">
        <f aca="false">IF(AA21=1,3,IF(AB21=1,0,IF(AC21=1,1)))</f>
        <v>3</v>
      </c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</row>
    <row r="22" customFormat="false" ht="12.75" hidden="false" customHeight="false" outlineLevel="0" collapsed="false">
      <c r="A22" s="67" t="n">
        <f aca="false">A21+1</f>
        <v>20</v>
      </c>
      <c r="B22" s="32" t="str">
        <f aca="false">IF(C3="","-",C3)</f>
        <v>Lecce</v>
      </c>
      <c r="C22" s="32" t="str">
        <f aca="false">IF(B3="","-",B3)</f>
        <v>Inter</v>
      </c>
      <c r="D22" s="32" t="n">
        <v>1</v>
      </c>
      <c r="E22" s="34" t="n">
        <v>1</v>
      </c>
      <c r="F22" s="22" t="str">
        <f aca="false">IF(D22=E22,"pari",IF(AND(B22="Inter",D22&gt;E22),"vinto",IF(AND(C22="Inter",D22&lt;E22),"vinto","perso")))</f>
        <v>pari</v>
      </c>
      <c r="G22" s="30" t="n">
        <f aca="false">COUNTIF(F22:F22,"vinto")</f>
        <v>0</v>
      </c>
      <c r="H22" s="30" t="n">
        <f aca="false">COUNTIF(F22:F22,"perso")</f>
        <v>0</v>
      </c>
      <c r="I22" s="33" t="n">
        <f aca="false">COUNTIF(F22:F22,"pari")</f>
        <v>1</v>
      </c>
      <c r="J22" s="19" t="n">
        <f aca="false">IF(G22=1,3,IF(H22=1,0,IF(I22=1,1)))</f>
        <v>1</v>
      </c>
      <c r="K22" s="32"/>
      <c r="L22" s="32" t="str">
        <f aca="false">IF(M3="","-",M3)</f>
        <v>Juventus</v>
      </c>
      <c r="M22" s="32" t="str">
        <f aca="false">IF(L3="","-",L3)</f>
        <v>Parma</v>
      </c>
      <c r="N22" s="32" t="n">
        <v>2</v>
      </c>
      <c r="O22" s="34" t="n">
        <v>1</v>
      </c>
      <c r="P22" s="22" t="str">
        <f aca="false">IF(N22=O22,"pari",IF(AND(L22="Juventus",N22&gt;O22),"vinto",IF(AND(M22="Juventus",N22&lt;O22),"vinto","perso")))</f>
        <v>vinto</v>
      </c>
      <c r="Q22" s="30" t="n">
        <f aca="false">COUNTIF(P22:P22,"vinto")</f>
        <v>1</v>
      </c>
      <c r="R22" s="30" t="n">
        <f aca="false">COUNTIF(P22:P22,"perso")</f>
        <v>0</v>
      </c>
      <c r="S22" s="33" t="n">
        <f aca="false">COUNTIF(P22:P22,"pari")</f>
        <v>0</v>
      </c>
      <c r="T22" s="19" t="n">
        <f aca="false">IF(Q22=1,3,IF(R22=1,0,IF(S22=1,1)))</f>
        <v>3</v>
      </c>
      <c r="U22" s="32"/>
      <c r="V22" s="32" t="str">
        <f aca="false">IF(W3="","-",W3)</f>
        <v>Lazio</v>
      </c>
      <c r="W22" s="32" t="str">
        <f aca="false">IF(V3="","-",V3)</f>
        <v>Sampdoria</v>
      </c>
      <c r="X22" s="32" t="n">
        <v>5</v>
      </c>
      <c r="Y22" s="34" t="n">
        <v>1</v>
      </c>
      <c r="Z22" s="22" t="str">
        <f aca="false">IF(X22=Y22,"pari",IF(AND(V22="Lazio",X22&gt;Y22),"vinto",IF(AND(W22="Lazio",X22&lt;Y22),"vinto","perso")))</f>
        <v>vinto</v>
      </c>
      <c r="AA22" s="30" t="n">
        <f aca="false">COUNTIF(Z22:Z22,"vinto")</f>
        <v>1</v>
      </c>
      <c r="AB22" s="30" t="n">
        <f aca="false">COUNTIF(Z22:Z22,"perso")</f>
        <v>0</v>
      </c>
      <c r="AC22" s="33" t="n">
        <f aca="false">COUNTIF(Z22:Z22,"pari")</f>
        <v>0</v>
      </c>
      <c r="AD22" s="19" t="n">
        <f aca="false">IF(AA22=1,3,IF(AB22=1,0,IF(AC22=1,1)))</f>
        <v>3</v>
      </c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</row>
    <row r="23" customFormat="false" ht="12.75" hidden="false" customHeight="false" outlineLevel="0" collapsed="false">
      <c r="A23" s="65" t="n">
        <f aca="false">A22+1</f>
        <v>21</v>
      </c>
      <c r="B23" s="32" t="str">
        <f aca="false">IF(C4="","-",C4)</f>
        <v>Inter</v>
      </c>
      <c r="C23" s="32" t="str">
        <f aca="false">IF(B4="","-",B4)</f>
        <v>Cagliari</v>
      </c>
      <c r="D23" s="32" t="n">
        <v>1</v>
      </c>
      <c r="E23" s="34" t="n">
        <v>1</v>
      </c>
      <c r="F23" s="22" t="str">
        <f aca="false">IF(D23=E23,"pari",IF(AND(B23="Inter",D23&gt;E23),"vinto",IF(AND(C23="Inter",D23&lt;E23),"vinto","perso")))</f>
        <v>pari</v>
      </c>
      <c r="G23" s="30" t="n">
        <f aca="false">COUNTIF(F23:F23,"vinto")</f>
        <v>0</v>
      </c>
      <c r="H23" s="30" t="n">
        <f aca="false">COUNTIF(F23:F23,"perso")</f>
        <v>0</v>
      </c>
      <c r="I23" s="33" t="n">
        <f aca="false">COUNTIF(F23:F23,"pari")</f>
        <v>1</v>
      </c>
      <c r="J23" s="19" t="n">
        <f aca="false">IF(G23=1,3,IF(H23=1,0,IF(I23=1,1)))</f>
        <v>1</v>
      </c>
      <c r="K23" s="32"/>
      <c r="L23" s="32" t="str">
        <f aca="false">IF(M4="","-",M4)</f>
        <v>Napoli</v>
      </c>
      <c r="M23" s="32" t="str">
        <f aca="false">IF(L4="","-",L4)</f>
        <v>Juventus</v>
      </c>
      <c r="N23" s="32" t="n">
        <v>2</v>
      </c>
      <c r="O23" s="34" t="n">
        <v>1</v>
      </c>
      <c r="P23" s="22" t="str">
        <f aca="false">IF(N23=O23,"pari",IF(AND(L23="Juventus",N23&gt;O23),"vinto",IF(AND(M23="Juventus",N23&lt;O23),"vinto","perso")))</f>
        <v>perso</v>
      </c>
      <c r="Q23" s="30" t="n">
        <f aca="false">COUNTIF(P23:P23,"vinto")</f>
        <v>0</v>
      </c>
      <c r="R23" s="30" t="n">
        <f aca="false">COUNTIF(P23:P23,"perso")</f>
        <v>1</v>
      </c>
      <c r="S23" s="33" t="n">
        <f aca="false">COUNTIF(P23:P23,"pari")</f>
        <v>0</v>
      </c>
      <c r="T23" s="19" t="n">
        <f aca="false">IF(Q23=1,3,IF(R23=1,0,IF(S23=1,1)))</f>
        <v>0</v>
      </c>
      <c r="U23" s="32"/>
      <c r="V23" s="32" t="str">
        <f aca="false">IF(W4="","-",W4)</f>
        <v>Roma</v>
      </c>
      <c r="W23" s="32" t="str">
        <f aca="false">IF(V4="","-",V4)</f>
        <v>Lazio</v>
      </c>
      <c r="X23" s="32" t="n">
        <v>1</v>
      </c>
      <c r="Y23" s="34" t="n">
        <v>1</v>
      </c>
      <c r="Z23" s="22" t="str">
        <f aca="false">IF(X23=Y23,"pari",IF(AND(V23="Lazio",X23&gt;Y23),"vinto",IF(AND(W23="Lazio",X23&lt;Y23),"vinto","perso")))</f>
        <v>pari</v>
      </c>
      <c r="AA23" s="30" t="n">
        <f aca="false">COUNTIF(Z23:Z23,"vinto")</f>
        <v>0</v>
      </c>
      <c r="AB23" s="30" t="n">
        <f aca="false">COUNTIF(Z23:Z23,"perso")</f>
        <v>0</v>
      </c>
      <c r="AC23" s="33" t="n">
        <f aca="false">COUNTIF(Z23:Z23,"pari")</f>
        <v>1</v>
      </c>
      <c r="AD23" s="19" t="n">
        <f aca="false">IF(AA23=1,3,IF(AB23=1,0,IF(AC23=1,1)))</f>
        <v>1</v>
      </c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</row>
    <row r="24" customFormat="false" ht="12.75" hidden="false" customHeight="false" outlineLevel="0" collapsed="false">
      <c r="A24" s="65" t="n">
        <f aca="false">A23+1</f>
        <v>22</v>
      </c>
      <c r="B24" s="32" t="str">
        <f aca="false">IF(C5="","-",C5)</f>
        <v>Udinese</v>
      </c>
      <c r="C24" s="32" t="str">
        <f aca="false">IF(B5="","-",B5)</f>
        <v>Inter</v>
      </c>
      <c r="D24" s="39" t="n">
        <v>0</v>
      </c>
      <c r="E24" s="34" t="n">
        <v>2</v>
      </c>
      <c r="F24" s="22" t="str">
        <f aca="false">IF(D24=E24,"pari",IF(AND(B24="Inter",D24&gt;E24),"vinto",IF(AND(C24="Inter",D24&lt;E24),"vinto","perso")))</f>
        <v>vinto</v>
      </c>
      <c r="G24" s="30" t="n">
        <f aca="false">COUNTIF(F24:F24,"vinto")</f>
        <v>1</v>
      </c>
      <c r="H24" s="30" t="n">
        <f aca="false">COUNTIF(F24:F24,"perso")</f>
        <v>0</v>
      </c>
      <c r="I24" s="33" t="n">
        <f aca="false">COUNTIF(F24:F24,"pari")</f>
        <v>0</v>
      </c>
      <c r="J24" s="19" t="n">
        <f aca="false">IF(G24=1,3,IF(H24=1,0,IF(I24=1,1)))</f>
        <v>3</v>
      </c>
      <c r="K24" s="32"/>
      <c r="L24" s="32" t="str">
        <f aca="false">IF(M5="","-",M5)</f>
        <v>Juventus</v>
      </c>
      <c r="M24" s="32" t="str">
        <f aca="false">IF(L5="","-",L5)</f>
        <v>Fiorentina</v>
      </c>
      <c r="N24" s="39" t="n">
        <v>3</v>
      </c>
      <c r="O24" s="34" t="n">
        <v>0</v>
      </c>
      <c r="P24" s="22" t="str">
        <f aca="false">IF(N24=O24,"pari",IF(AND(L24="Juventus",N24&gt;O24),"vinto",IF(AND(M24="Juventus",N24&lt;O24),"vinto","perso")))</f>
        <v>vinto</v>
      </c>
      <c r="Q24" s="30" t="n">
        <f aca="false">COUNTIF(P24:P24,"vinto")</f>
        <v>1</v>
      </c>
      <c r="R24" s="30" t="n">
        <f aca="false">COUNTIF(P24:P24,"perso")</f>
        <v>0</v>
      </c>
      <c r="S24" s="33" t="n">
        <f aca="false">COUNTIF(P24:P24,"pari")</f>
        <v>0</v>
      </c>
      <c r="T24" s="19" t="n">
        <f aca="false">IF(Q24=1,3,IF(R24=1,0,IF(S24=1,1)))</f>
        <v>3</v>
      </c>
      <c r="U24" s="32"/>
      <c r="V24" s="32" t="str">
        <f aca="false">IF(W5="","-",W5)</f>
        <v>Lazio</v>
      </c>
      <c r="W24" s="32" t="str">
        <f aca="false">IF(V5="","-",V5)</f>
        <v>Spal</v>
      </c>
      <c r="X24" s="39" t="n">
        <v>5</v>
      </c>
      <c r="Y24" s="34" t="n">
        <v>1</v>
      </c>
      <c r="Z24" s="22" t="str">
        <f aca="false">IF(X24=Y24,"pari",IF(AND(V24="Lazio",X24&gt;Y24),"vinto",IF(AND(W24="Lazio",X24&lt;Y24),"vinto","perso")))</f>
        <v>vinto</v>
      </c>
      <c r="AA24" s="30" t="n">
        <f aca="false">COUNTIF(Z24:Z24,"vinto")</f>
        <v>1</v>
      </c>
      <c r="AB24" s="30" t="n">
        <f aca="false">COUNTIF(Z24:Z24,"perso")</f>
        <v>0</v>
      </c>
      <c r="AC24" s="33" t="n">
        <f aca="false">COUNTIF(Z24:Z24,"pari")</f>
        <v>0</v>
      </c>
      <c r="AD24" s="19" t="n">
        <f aca="false">IF(AA24=1,3,IF(AB24=1,0,IF(AC24=1,1)))</f>
        <v>3</v>
      </c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</row>
    <row r="25" customFormat="false" ht="12.75" hidden="false" customHeight="false" outlineLevel="0" collapsed="false">
      <c r="A25" s="65" t="n">
        <f aca="false">A24+1</f>
        <v>23</v>
      </c>
      <c r="B25" s="32" t="str">
        <f aca="false">IF(C6="","-",C6)</f>
        <v>Inter</v>
      </c>
      <c r="C25" s="32" t="str">
        <f aca="false">IF(B6="","-",B6)</f>
        <v>Milan</v>
      </c>
      <c r="D25" s="32" t="n">
        <v>4</v>
      </c>
      <c r="E25" s="34" t="n">
        <v>2</v>
      </c>
      <c r="F25" s="22" t="str">
        <f aca="false">IF(D25=E25,"pari",IF(AND(B25="Inter",D25&gt;E25),"vinto",IF(AND(C25="Inter",D25&lt;E25),"vinto","perso")))</f>
        <v>vinto</v>
      </c>
      <c r="G25" s="30" t="n">
        <f aca="false">COUNTIF(F25:F25,"vinto")</f>
        <v>1</v>
      </c>
      <c r="H25" s="30" t="n">
        <f aca="false">COUNTIF(F25:F25,"perso")</f>
        <v>0</v>
      </c>
      <c r="I25" s="33" t="n">
        <f aca="false">COUNTIF(F25:F25,"pari")</f>
        <v>0</v>
      </c>
      <c r="J25" s="40" t="n">
        <f aca="false">IF(G25=1,3,IF(H25=1,0,IF(I25=1,1)))</f>
        <v>3</v>
      </c>
      <c r="K25" s="32"/>
      <c r="L25" s="32" t="str">
        <f aca="false">IF(M6="","-",M6)</f>
        <v>Verona</v>
      </c>
      <c r="M25" s="32" t="str">
        <f aca="false">IF(L6="","-",L6)</f>
        <v>Juventus</v>
      </c>
      <c r="N25" s="32" t="n">
        <v>2</v>
      </c>
      <c r="O25" s="34" t="n">
        <v>1</v>
      </c>
      <c r="P25" s="22" t="str">
        <f aca="false">IF(N25=O25,"pari",IF(AND(L25="Juventus",N25&gt;O25),"vinto",IF(AND(M25="Juventus",N25&lt;O25),"vinto","perso")))</f>
        <v>perso</v>
      </c>
      <c r="Q25" s="32" t="n">
        <f aca="false">COUNTIF(P25:P25,"vinto")</f>
        <v>0</v>
      </c>
      <c r="R25" s="32" t="n">
        <f aca="false">COUNTIF(P25:P25,"perso")</f>
        <v>1</v>
      </c>
      <c r="S25" s="32" t="n">
        <f aca="false">COUNTIF(P25:P25,"pari")</f>
        <v>0</v>
      </c>
      <c r="T25" s="60" t="n">
        <f aca="false">IF(Q25=1,3,IF(R25=1,0,IF(S25=1,1)))</f>
        <v>0</v>
      </c>
      <c r="U25" s="32"/>
      <c r="V25" s="32" t="str">
        <f aca="false">IF(W6="","-",W6)</f>
        <v>Parma</v>
      </c>
      <c r="W25" s="32" t="str">
        <f aca="false">IF(V6="","-",V6)</f>
        <v>Lazio</v>
      </c>
      <c r="X25" s="32" t="n">
        <v>0</v>
      </c>
      <c r="Y25" s="34" t="n">
        <v>1</v>
      </c>
      <c r="Z25" s="41" t="str">
        <f aca="false">IF(X25=Y25,"pari",IF(AND(V25="Lazio",X25&gt;Y25),"vinto",IF(AND(W25="Lazio",X25&lt;Y25),"vinto","perso")))</f>
        <v>vinto</v>
      </c>
      <c r="AA25" s="32" t="n">
        <f aca="false">COUNTIF(Z25:Z25,"vinto")</f>
        <v>1</v>
      </c>
      <c r="AB25" s="32" t="n">
        <f aca="false">COUNTIF(Z25:Z25,"perso")</f>
        <v>0</v>
      </c>
      <c r="AC25" s="32" t="n">
        <f aca="false">COUNTIF(Z25:Z25,"pari")</f>
        <v>0</v>
      </c>
      <c r="AD25" s="60" t="n">
        <f aca="false">IF(AA25=1,3,IF(AB25=1,0,IF(AC25=1,1)))</f>
        <v>3</v>
      </c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</row>
    <row r="26" customFormat="false" ht="12.75" hidden="false" customHeight="false" outlineLevel="0" collapsed="false">
      <c r="A26" s="65" t="n">
        <f aca="false">A25+1</f>
        <v>24</v>
      </c>
      <c r="B26" s="32" t="str">
        <f aca="false">IF(C7="","-",C7)</f>
        <v>Lazio</v>
      </c>
      <c r="C26" s="32" t="str">
        <f aca="false">IF(B7="","-",B7)</f>
        <v>Inter</v>
      </c>
      <c r="D26" s="32" t="n">
        <v>2</v>
      </c>
      <c r="E26" s="34" t="n">
        <v>1</v>
      </c>
      <c r="F26" s="22" t="str">
        <f aca="false">IF(D26=E26,"pari",IF(AND(B26="Inter",D26&gt;E26),"vinto",IF(AND(C26="Inter",D26&lt;E26),"vinto","perso")))</f>
        <v>perso</v>
      </c>
      <c r="G26" s="30" t="n">
        <f aca="false">COUNTIF(F26:F26,"vinto")</f>
        <v>0</v>
      </c>
      <c r="H26" s="30" t="n">
        <f aca="false">COUNTIF(F26:F26,"perso")</f>
        <v>1</v>
      </c>
      <c r="I26" s="33" t="n">
        <f aca="false">COUNTIF(F26:F26,"pari")</f>
        <v>0</v>
      </c>
      <c r="J26" s="40" t="n">
        <f aca="false">IF(G26=1,3,IF(H26=1,0,IF(I26=1,1)))</f>
        <v>0</v>
      </c>
      <c r="K26" s="32"/>
      <c r="L26" s="32" t="str">
        <f aca="false">IF(M7="","-",M7)</f>
        <v>Juventus</v>
      </c>
      <c r="M26" s="32" t="str">
        <f aca="false">IF(L7="","-",L7)</f>
        <v>Brescia</v>
      </c>
      <c r="N26" s="32" t="n">
        <v>2</v>
      </c>
      <c r="O26" s="34" t="n">
        <v>0</v>
      </c>
      <c r="P26" s="22" t="str">
        <f aca="false">IF(N26=O26,"pari",IF(AND(L26="Juventus",N26&gt;O26),"vinto",IF(AND(M26="Juventus",N26&lt;O26),"vinto","perso")))</f>
        <v>vinto</v>
      </c>
      <c r="Q26" s="32" t="n">
        <f aca="false">COUNTIF(P26:P26,"vinto")</f>
        <v>1</v>
      </c>
      <c r="R26" s="32" t="n">
        <f aca="false">COUNTIF(P26:P26,"perso")</f>
        <v>0</v>
      </c>
      <c r="S26" s="32" t="n">
        <f aca="false">COUNTIF(P26:P26,"pari")</f>
        <v>0</v>
      </c>
      <c r="T26" s="60" t="n">
        <f aca="false">IF(Q26=1,3,IF(R26=1,0,IF(S26=1,1)))</f>
        <v>3</v>
      </c>
      <c r="U26" s="32"/>
      <c r="V26" s="32" t="str">
        <f aca="false">IF(W7="","-",W7)</f>
        <v>Lazio</v>
      </c>
      <c r="W26" s="32" t="str">
        <f aca="false">IF(V7="","-",V7)</f>
        <v>Inter</v>
      </c>
      <c r="X26" s="32" t="n">
        <v>2</v>
      </c>
      <c r="Y26" s="34" t="n">
        <v>1</v>
      </c>
      <c r="Z26" s="41" t="str">
        <f aca="false">IF(X26=Y26,"pari",IF(AND(V26="Lazio",X26&gt;Y26),"vinto",IF(AND(W26="Lazio",X26&lt;Y26),"vinto","perso")))</f>
        <v>vinto</v>
      </c>
      <c r="AA26" s="32" t="n">
        <f aca="false">COUNTIF(Z26:Z26,"vinto")</f>
        <v>1</v>
      </c>
      <c r="AB26" s="32" t="n">
        <f aca="false">COUNTIF(Z26:Z26,"perso")</f>
        <v>0</v>
      </c>
      <c r="AC26" s="32" t="n">
        <f aca="false">COUNTIF(Z26:Z26,"pari")</f>
        <v>0</v>
      </c>
      <c r="AD26" s="60" t="n">
        <f aca="false">IF(AA26=1,3,IF(AB26=1,0,IF(AC26=1,1)))</f>
        <v>3</v>
      </c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</row>
    <row r="27" customFormat="false" ht="12.75" hidden="false" customHeight="false" outlineLevel="0" collapsed="false">
      <c r="A27" s="65" t="n">
        <f aca="false">A26+1</f>
        <v>25</v>
      </c>
      <c r="B27" s="32" t="str">
        <f aca="false">IF(C8="","-",C8)</f>
        <v>Inter</v>
      </c>
      <c r="C27" s="32" t="str">
        <f aca="false">IF(B8="","-",B8)</f>
        <v>Sampdoria</v>
      </c>
      <c r="D27" s="32" t="n">
        <v>2</v>
      </c>
      <c r="E27" s="34" t="n">
        <v>1</v>
      </c>
      <c r="F27" s="22" t="str">
        <f aca="false">IF(D27=E27,"pari",IF(AND(B27="Inter",D27&gt;E27),"vinto",IF(AND(C27="Inter",D27&lt;E27),"vinto","perso")))</f>
        <v>vinto</v>
      </c>
      <c r="G27" s="30" t="n">
        <f aca="false">COUNTIF(F27:F27,"vinto")</f>
        <v>1</v>
      </c>
      <c r="H27" s="30" t="n">
        <f aca="false">COUNTIF(F27:F27,"perso")</f>
        <v>0</v>
      </c>
      <c r="I27" s="33" t="n">
        <f aca="false">COUNTIF(F27:F27,"pari")</f>
        <v>0</v>
      </c>
      <c r="J27" s="40" t="n">
        <f aca="false">IF(G27=1,3,IF(H27=1,0,IF(I27=1,1)))</f>
        <v>3</v>
      </c>
      <c r="K27" s="32"/>
      <c r="L27" s="32" t="str">
        <f aca="false">IF(M8="","-",M8)</f>
        <v>Spal</v>
      </c>
      <c r="M27" s="32" t="str">
        <f aca="false">IF(L8="","-",L8)</f>
        <v>Juventus</v>
      </c>
      <c r="N27" s="32" t="n">
        <v>1</v>
      </c>
      <c r="O27" s="34" t="n">
        <v>2</v>
      </c>
      <c r="P27" s="22" t="str">
        <f aca="false">IF(N27=O27,"pari",IF(AND(L27="Juventus",N27&gt;O27),"vinto",IF(AND(M27="Juventus",N27&lt;O27),"vinto","perso")))</f>
        <v>vinto</v>
      </c>
      <c r="Q27" s="32" t="n">
        <f aca="false">COUNTIF(P27:P27,"vinto")</f>
        <v>1</v>
      </c>
      <c r="R27" s="32" t="n">
        <f aca="false">COUNTIF(P27:P27,"perso")</f>
        <v>0</v>
      </c>
      <c r="S27" s="32" t="n">
        <f aca="false">COUNTIF(P27:P27,"pari")</f>
        <v>0</v>
      </c>
      <c r="T27" s="60" t="n">
        <f aca="false">IF(Q27=1,3,IF(R27=1,0,IF(S27=1,1)))</f>
        <v>3</v>
      </c>
      <c r="U27" s="32"/>
      <c r="V27" s="32" t="str">
        <f aca="false">IF(W8="","-",W8)</f>
        <v>Genoa</v>
      </c>
      <c r="W27" s="32" t="str">
        <f aca="false">IF(V8="","-",V8)</f>
        <v>Lazio</v>
      </c>
      <c r="X27" s="32" t="n">
        <v>2</v>
      </c>
      <c r="Y27" s="34" t="n">
        <v>3</v>
      </c>
      <c r="Z27" s="41" t="str">
        <f aca="false">IF(X27=Y27,"pari",IF(AND(V27="Lazio",X27&gt;Y27),"vinto",IF(AND(W27="Lazio",X27&lt;Y27),"vinto","perso")))</f>
        <v>vinto</v>
      </c>
      <c r="AA27" s="32" t="n">
        <f aca="false">COUNTIF(Z27:Z27,"vinto")</f>
        <v>1</v>
      </c>
      <c r="AB27" s="32" t="n">
        <f aca="false">COUNTIF(Z27:Z27,"perso")</f>
        <v>0</v>
      </c>
      <c r="AC27" s="32" t="n">
        <f aca="false">COUNTIF(Z27:Z27,"pari")</f>
        <v>0</v>
      </c>
      <c r="AD27" s="60" t="n">
        <f aca="false">IF(AA27=1,3,IF(AB27=1,0,IF(AC27=1,1)))</f>
        <v>3</v>
      </c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</row>
    <row r="28" customFormat="false" ht="12.75" hidden="false" customHeight="false" outlineLevel="0" collapsed="false">
      <c r="A28" s="65" t="n">
        <f aca="false">A27+1</f>
        <v>26</v>
      </c>
      <c r="B28" s="32" t="str">
        <f aca="false">IF(C9="","-",C9)</f>
        <v>Juventus</v>
      </c>
      <c r="C28" s="32" t="str">
        <f aca="false">IF(B9="","-",B9)</f>
        <v>Inter</v>
      </c>
      <c r="D28" s="32" t="n">
        <v>2</v>
      </c>
      <c r="E28" s="34" t="n">
        <v>0</v>
      </c>
      <c r="F28" s="22" t="str">
        <f aca="false">IF(D28=E28,"pari",IF(AND(B28="Inter",D28&gt;E28),"vinto",IF(AND(C28="Inter",D28&lt;E28),"vinto","perso")))</f>
        <v>perso</v>
      </c>
      <c r="G28" s="30" t="n">
        <f aca="false">COUNTIF(F28:F28,"vinto")</f>
        <v>0</v>
      </c>
      <c r="H28" s="30" t="n">
        <f aca="false">COUNTIF(F28:F28,"perso")</f>
        <v>1</v>
      </c>
      <c r="I28" s="33" t="n">
        <f aca="false">COUNTIF(F28:F28,"pari")</f>
        <v>0</v>
      </c>
      <c r="J28" s="40" t="n">
        <f aca="false">IF(G28=1,3,IF(H28=1,0,IF(I28=1,1)))</f>
        <v>0</v>
      </c>
      <c r="K28" s="32"/>
      <c r="L28" s="32" t="str">
        <f aca="false">IF(M9="","-",M9)</f>
        <v>Juventus</v>
      </c>
      <c r="M28" s="32" t="str">
        <f aca="false">IF(L9="","-",L9)</f>
        <v>Inter</v>
      </c>
      <c r="N28" s="32" t="n">
        <v>2</v>
      </c>
      <c r="O28" s="34" t="n">
        <v>0</v>
      </c>
      <c r="P28" s="22" t="str">
        <f aca="false">IF(N28=O28,"pari",IF(AND(L28="Juventus",N28&gt;O28),"vinto",IF(AND(M28="Juventus",N28&lt;O28),"vinto","perso")))</f>
        <v>vinto</v>
      </c>
      <c r="Q28" s="32" t="n">
        <f aca="false">COUNTIF(P28:P28,"vinto")</f>
        <v>1</v>
      </c>
      <c r="R28" s="32" t="n">
        <f aca="false">COUNTIF(P28:P28,"perso")</f>
        <v>0</v>
      </c>
      <c r="S28" s="32" t="n">
        <f aca="false">COUNTIF(P28:P28,"pari")</f>
        <v>0</v>
      </c>
      <c r="T28" s="60" t="n">
        <f aca="false">IF(Q28=1,3,IF(R28=1,0,IF(S28=1,1)))</f>
        <v>3</v>
      </c>
      <c r="U28" s="32"/>
      <c r="V28" s="32" t="str">
        <f aca="false">IF(W9="","-",W9)</f>
        <v>Lazio</v>
      </c>
      <c r="W28" s="32" t="str">
        <f aca="false">IF(V9="","-",V9)</f>
        <v>Bologna</v>
      </c>
      <c r="X28" s="32" t="n">
        <v>2</v>
      </c>
      <c r="Y28" s="34" t="n">
        <v>0</v>
      </c>
      <c r="Z28" s="41" t="str">
        <f aca="false">IF(X28=Y28,"pari",IF(AND(V28="Lazio",X28&gt;Y28),"vinto",IF(AND(W28="Lazio",X28&lt;Y28),"vinto","perso")))</f>
        <v>vinto</v>
      </c>
      <c r="AA28" s="32" t="n">
        <f aca="false">COUNTIF(Z28:Z28,"vinto")</f>
        <v>1</v>
      </c>
      <c r="AB28" s="32" t="n">
        <f aca="false">COUNTIF(Z28:Z28,"perso")</f>
        <v>0</v>
      </c>
      <c r="AC28" s="32" t="n">
        <f aca="false">COUNTIF(Z28:Z28,"pari")</f>
        <v>0</v>
      </c>
      <c r="AD28" s="60" t="n">
        <f aca="false">IF(AA28=1,3,IF(AB28=1,0,IF(AC28=1,1)))</f>
        <v>3</v>
      </c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</row>
    <row r="29" customFormat="false" ht="12.75" hidden="false" customHeight="false" outlineLevel="0" collapsed="false">
      <c r="A29" s="65" t="n">
        <f aca="false">A28+1</f>
        <v>27</v>
      </c>
      <c r="B29" s="32" t="str">
        <f aca="false">IF(C10="","-",C10)</f>
        <v>Inter</v>
      </c>
      <c r="C29" s="32" t="str">
        <f aca="false">IF(B10="","-",B10)</f>
        <v>Sassuolo</v>
      </c>
      <c r="D29" s="32" t="n">
        <v>3</v>
      </c>
      <c r="E29" s="34" t="n">
        <v>3</v>
      </c>
      <c r="F29" s="22" t="str">
        <f aca="false">IF(D29=E29,"pari",IF(AND(B29="Inter",D29&gt;E29),"vinto",IF(AND(C29="Inter",D29&lt;E29),"vinto","perso")))</f>
        <v>pari</v>
      </c>
      <c r="G29" s="30" t="n">
        <f aca="false">COUNTIF(F29:F29,"vinto")</f>
        <v>0</v>
      </c>
      <c r="H29" s="30" t="n">
        <f aca="false">COUNTIF(F29:F29,"perso")</f>
        <v>0</v>
      </c>
      <c r="I29" s="33" t="n">
        <f aca="false">COUNTIF(F29:F29,"pari")</f>
        <v>1</v>
      </c>
      <c r="J29" s="40" t="n">
        <f aca="false">IF(G29=1,3,IF(H29=1,0,IF(I29=1,1)))</f>
        <v>1</v>
      </c>
      <c r="K29" s="32"/>
      <c r="L29" s="32" t="str">
        <f aca="false">IF(M10="","-",M10)</f>
        <v>Bologna</v>
      </c>
      <c r="M29" s="32" t="str">
        <f aca="false">IF(L10="","-",L10)</f>
        <v>Juventus</v>
      </c>
      <c r="N29" s="32" t="n">
        <v>0</v>
      </c>
      <c r="O29" s="34" t="n">
        <v>2</v>
      </c>
      <c r="P29" s="22" t="str">
        <f aca="false">IF(N29=O29,"pari",IF(AND(L29="Juventus",N29&gt;O29),"vinto",IF(AND(M29="Juventus",N29&lt;O29),"vinto","perso")))</f>
        <v>vinto</v>
      </c>
      <c r="Q29" s="32" t="n">
        <f aca="false">COUNTIF(P29:P29,"vinto")</f>
        <v>1</v>
      </c>
      <c r="R29" s="32" t="n">
        <f aca="false">COUNTIF(P29:P29,"perso")</f>
        <v>0</v>
      </c>
      <c r="S29" s="32" t="n">
        <f aca="false">COUNTIF(P29:P29,"pari")</f>
        <v>0</v>
      </c>
      <c r="T29" s="60" t="n">
        <f aca="false">IF(Q29=1,3,IF(R29=1,0,IF(S29=1,1)))</f>
        <v>3</v>
      </c>
      <c r="U29" s="32"/>
      <c r="V29" s="32" t="str">
        <f aca="false">IF(W10="","-",W10)</f>
        <v>Atalanta</v>
      </c>
      <c r="W29" s="32" t="str">
        <f aca="false">IF(V10="","-",V10)</f>
        <v>Lazio</v>
      </c>
      <c r="X29" s="32" t="n">
        <v>3</v>
      </c>
      <c r="Y29" s="34" t="n">
        <v>2</v>
      </c>
      <c r="Z29" s="41" t="str">
        <f aca="false">IF(X29=Y29,"pari",IF(AND(V29="Lazio",X29&gt;Y29),"vinto",IF(AND(W29="Lazio",X29&lt;Y29),"vinto","perso")))</f>
        <v>perso</v>
      </c>
      <c r="AA29" s="32" t="n">
        <f aca="false">COUNTIF(Z29:Z29,"vinto")</f>
        <v>0</v>
      </c>
      <c r="AB29" s="32" t="n">
        <f aca="false">COUNTIF(Z29:Z29,"perso")</f>
        <v>1</v>
      </c>
      <c r="AC29" s="32" t="n">
        <f aca="false">COUNTIF(Z29:Z29,"pari")</f>
        <v>0</v>
      </c>
      <c r="AD29" s="60" t="n">
        <f aca="false">IF(AA29=1,3,IF(AB29=1,0,IF(AC29=1,1)))</f>
        <v>0</v>
      </c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</row>
    <row r="30" customFormat="false" ht="12.75" hidden="false" customHeight="false" outlineLevel="0" collapsed="false">
      <c r="A30" s="65" t="n">
        <f aca="false">A29+1</f>
        <v>28</v>
      </c>
      <c r="B30" s="32" t="str">
        <f aca="false">IF(C11="","-",C11)</f>
        <v>Parma</v>
      </c>
      <c r="C30" s="32" t="str">
        <f aca="false">IF(B11="","-",B11)</f>
        <v>Inter</v>
      </c>
      <c r="D30" s="32" t="n">
        <v>1</v>
      </c>
      <c r="E30" s="34" t="n">
        <v>2</v>
      </c>
      <c r="F30" s="22" t="str">
        <f aca="false">IF(D30=E30,"pari",IF(AND(B30="Inter",D30&gt;E30),"vinto",IF(AND(C30="Inter",D30&lt;E30),"vinto","perso")))</f>
        <v>vinto</v>
      </c>
      <c r="G30" s="30" t="n">
        <f aca="false">COUNTIF(F30:F30,"vinto")</f>
        <v>1</v>
      </c>
      <c r="H30" s="30" t="n">
        <f aca="false">COUNTIF(F30:F30,"perso")</f>
        <v>0</v>
      </c>
      <c r="I30" s="33" t="n">
        <f aca="false">COUNTIF(F30:F30,"pari")</f>
        <v>0</v>
      </c>
      <c r="J30" s="40" t="n">
        <f aca="false">IF(G30=1,3,IF(H30=1,0,IF(I30=1,1)))</f>
        <v>3</v>
      </c>
      <c r="K30" s="32"/>
      <c r="L30" s="32" t="str">
        <f aca="false">IF(M11="","-",M11)</f>
        <v>Juventus</v>
      </c>
      <c r="M30" s="32" t="str">
        <f aca="false">IF(L11="","-",L11)</f>
        <v>Lecce</v>
      </c>
      <c r="N30" s="32" t="n">
        <v>4</v>
      </c>
      <c r="O30" s="34" t="n">
        <v>0</v>
      </c>
      <c r="P30" s="22" t="str">
        <f aca="false">IF(N30=O30,"pari",IF(AND(L30="Juventus",N30&gt;O30),"vinto",IF(AND(M30="Juventus",N30&lt;O30),"vinto","perso")))</f>
        <v>vinto</v>
      </c>
      <c r="Q30" s="32" t="n">
        <f aca="false">COUNTIF(P30:P30,"vinto")</f>
        <v>1</v>
      </c>
      <c r="R30" s="32" t="n">
        <f aca="false">COUNTIF(P30:P30,"perso")</f>
        <v>0</v>
      </c>
      <c r="S30" s="32" t="n">
        <f aca="false">COUNTIF(P30:P30,"pari")</f>
        <v>0</v>
      </c>
      <c r="T30" s="60" t="n">
        <f aca="false">IF(Q30=1,3,IF(R30=1,0,IF(S30=1,1)))</f>
        <v>3</v>
      </c>
      <c r="U30" s="32"/>
      <c r="V30" s="32" t="str">
        <f aca="false">IF(W11="","-",W11)</f>
        <v>Lazio</v>
      </c>
      <c r="W30" s="32" t="str">
        <f aca="false">IF(V11="","-",V11)</f>
        <v>Fiorentina</v>
      </c>
      <c r="X30" s="32" t="n">
        <v>2</v>
      </c>
      <c r="Y30" s="34" t="n">
        <v>1</v>
      </c>
      <c r="Z30" s="41" t="str">
        <f aca="false">IF(X30=Y30,"pari",IF(AND(V30="Lazio",X30&gt;Y30),"vinto",IF(AND(W30="Lazio",X30&lt;Y30),"vinto","perso")))</f>
        <v>vinto</v>
      </c>
      <c r="AA30" s="32" t="n">
        <f aca="false">COUNTIF(Z30:Z30,"vinto")</f>
        <v>1</v>
      </c>
      <c r="AB30" s="32" t="n">
        <f aca="false">COUNTIF(Z30:Z30,"perso")</f>
        <v>0</v>
      </c>
      <c r="AC30" s="32" t="n">
        <f aca="false">COUNTIF(Z30:Z30,"pari")</f>
        <v>0</v>
      </c>
      <c r="AD30" s="60" t="n">
        <f aca="false">IF(AA30=1,3,IF(AB30=1,0,IF(AC30=1,1)))</f>
        <v>3</v>
      </c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</row>
    <row r="31" customFormat="false" ht="12.75" hidden="false" customHeight="false" outlineLevel="0" collapsed="false">
      <c r="A31" s="65" t="n">
        <f aca="false">A30+1</f>
        <v>29</v>
      </c>
      <c r="B31" s="32" t="str">
        <f aca="false">IF(C12="","-",C12)</f>
        <v>Inter</v>
      </c>
      <c r="C31" s="32" t="str">
        <f aca="false">IF(B12="","-",B12)</f>
        <v>Brescia</v>
      </c>
      <c r="D31" s="32" t="n">
        <v>6</v>
      </c>
      <c r="E31" s="34" t="n">
        <v>0</v>
      </c>
      <c r="F31" s="22" t="str">
        <f aca="false">IF(D31=E31,"pari",IF(AND(B31="Inter",D31&gt;E31),"vinto",IF(AND(C31="Inter",D31&lt;E31),"vinto","perso")))</f>
        <v>vinto</v>
      </c>
      <c r="G31" s="30" t="n">
        <f aca="false">COUNTIF(F31:F31,"vinto")</f>
        <v>1</v>
      </c>
      <c r="H31" s="30" t="n">
        <f aca="false">COUNTIF(F31:F31,"perso")</f>
        <v>0</v>
      </c>
      <c r="I31" s="33" t="n">
        <f aca="false">COUNTIF(F31:F31,"pari")</f>
        <v>0</v>
      </c>
      <c r="J31" s="40" t="n">
        <f aca="false">IF(G31=1,3,IF(H31=1,0,IF(I31=1,1)))</f>
        <v>3</v>
      </c>
      <c r="K31" s="32"/>
      <c r="L31" s="32" t="str">
        <f aca="false">IF(M12="","-",M12)</f>
        <v>Genoa</v>
      </c>
      <c r="M31" s="32" t="str">
        <f aca="false">IF(L12="","-",L12)</f>
        <v>Juventus</v>
      </c>
      <c r="N31" s="32" t="n">
        <v>1</v>
      </c>
      <c r="O31" s="34" t="n">
        <v>3</v>
      </c>
      <c r="P31" s="22" t="str">
        <f aca="false">IF(N31=O31,"pari",IF(AND(L31="Juventus",N31&gt;O31),"vinto",IF(AND(M31="Juventus",N31&lt;O31),"vinto","perso")))</f>
        <v>vinto</v>
      </c>
      <c r="Q31" s="32" t="n">
        <f aca="false">COUNTIF(P31:P31,"vinto")</f>
        <v>1</v>
      </c>
      <c r="R31" s="32" t="n">
        <f aca="false">COUNTIF(P31:P31,"perso")</f>
        <v>0</v>
      </c>
      <c r="S31" s="32" t="n">
        <f aca="false">COUNTIF(P31:P31,"pari")</f>
        <v>0</v>
      </c>
      <c r="T31" s="60" t="n">
        <f aca="false">IF(Q31=1,3,IF(R31=1,0,IF(S31=1,1)))</f>
        <v>3</v>
      </c>
      <c r="U31" s="32"/>
      <c r="V31" s="32" t="str">
        <f aca="false">IF(W12="","-",W12)</f>
        <v>Torino</v>
      </c>
      <c r="W31" s="32" t="str">
        <f aca="false">IF(V12="","-",V12)</f>
        <v>Lazio</v>
      </c>
      <c r="X31" s="32" t="n">
        <v>1</v>
      </c>
      <c r="Y31" s="34" t="n">
        <v>2</v>
      </c>
      <c r="Z31" s="41" t="str">
        <f aca="false">IF(X31=Y31,"pari",IF(AND(V31="Lazio",X31&gt;Y31),"vinto",IF(AND(W31="Lazio",X31&lt;Y31),"vinto","perso")))</f>
        <v>vinto</v>
      </c>
      <c r="AA31" s="32" t="n">
        <f aca="false">COUNTIF(Z31:Z31,"vinto")</f>
        <v>1</v>
      </c>
      <c r="AB31" s="32" t="n">
        <f aca="false">COUNTIF(Z31:Z31,"perso")</f>
        <v>0</v>
      </c>
      <c r="AC31" s="32" t="n">
        <f aca="false">COUNTIF(Z31:Z31,"pari")</f>
        <v>0</v>
      </c>
      <c r="AD31" s="60" t="n">
        <f aca="false">IF(AA31=1,3,IF(AB31=1,0,IF(AC31=1,1)))</f>
        <v>3</v>
      </c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</row>
    <row r="32" customFormat="false" ht="12.75" hidden="false" customHeight="false" outlineLevel="0" collapsed="false">
      <c r="A32" s="65" t="n">
        <f aca="false">A31+1</f>
        <v>30</v>
      </c>
      <c r="B32" s="32" t="str">
        <f aca="false">IF(C13="","-",C13)</f>
        <v>Inter</v>
      </c>
      <c r="C32" s="32" t="str">
        <f aca="false">IF(B13="","-",B13)</f>
        <v>Bologna</v>
      </c>
      <c r="D32" s="32" t="n">
        <v>1</v>
      </c>
      <c r="E32" s="34" t="n">
        <v>2</v>
      </c>
      <c r="F32" s="22" t="str">
        <f aca="false">IF(D32=E32,"pari",IF(AND(B32="Inter",D32&gt;E32),"vinto",IF(AND(C32="Inter",D32&lt;E32),"vinto","perso")))</f>
        <v>perso</v>
      </c>
      <c r="G32" s="30" t="n">
        <f aca="false">COUNTIF(F32:F32,"vinto")</f>
        <v>0</v>
      </c>
      <c r="H32" s="30" t="n">
        <f aca="false">COUNTIF(F32:F32,"perso")</f>
        <v>1</v>
      </c>
      <c r="I32" s="33" t="n">
        <f aca="false">COUNTIF(F32:F32,"pari")</f>
        <v>0</v>
      </c>
      <c r="J32" s="40" t="n">
        <f aca="false">IF(G32=1,3,IF(H32=1,0,IF(I32=1,1)))</f>
        <v>0</v>
      </c>
      <c r="K32" s="32"/>
      <c r="L32" s="32" t="str">
        <f aca="false">IF(M13="","-",M13)</f>
        <v>Juventus</v>
      </c>
      <c r="M32" s="32" t="str">
        <f aca="false">IF(L13="","-",L13)</f>
        <v>Torino</v>
      </c>
      <c r="N32" s="32" t="n">
        <v>4</v>
      </c>
      <c r="O32" s="34" t="n">
        <v>1</v>
      </c>
      <c r="P32" s="22" t="str">
        <f aca="false">IF(N32=O32,"pari",IF(AND(L32="Juventus",N32&gt;O32),"vinto",IF(AND(M32="Juventus",N32&lt;O32),"vinto","perso")))</f>
        <v>vinto</v>
      </c>
      <c r="Q32" s="32" t="n">
        <f aca="false">COUNTIF(P32:P32,"vinto")</f>
        <v>1</v>
      </c>
      <c r="R32" s="32" t="n">
        <f aca="false">COUNTIF(P32:P32,"perso")</f>
        <v>0</v>
      </c>
      <c r="S32" s="32" t="n">
        <f aca="false">COUNTIF(P32:P32,"pari")</f>
        <v>0</v>
      </c>
      <c r="T32" s="60" t="n">
        <f aca="false">IF(Q32=1,3,IF(R32=1,0,IF(S32=1,1)))</f>
        <v>3</v>
      </c>
      <c r="U32" s="32"/>
      <c r="V32" s="32" t="str">
        <f aca="false">IF(W13="","-",W13)</f>
        <v>Lazio</v>
      </c>
      <c r="W32" s="32" t="str">
        <f aca="false">IF(V13="","-",V13)</f>
        <v>Milan</v>
      </c>
      <c r="X32" s="32" t="n">
        <v>0</v>
      </c>
      <c r="Y32" s="34" t="n">
        <v>3</v>
      </c>
      <c r="Z32" s="41" t="str">
        <f aca="false">IF(X32=Y32,"pari",IF(AND(V32="Lazio",X32&gt;Y32),"vinto",IF(AND(W32="Lazio",X32&lt;Y32),"vinto","perso")))</f>
        <v>perso</v>
      </c>
      <c r="AA32" s="32" t="n">
        <f aca="false">COUNTIF(Z32:Z32,"vinto")</f>
        <v>0</v>
      </c>
      <c r="AB32" s="32" t="n">
        <f aca="false">COUNTIF(Z32:Z32,"perso")</f>
        <v>1</v>
      </c>
      <c r="AC32" s="32" t="n">
        <f aca="false">COUNTIF(Z32:Z32,"pari")</f>
        <v>0</v>
      </c>
      <c r="AD32" s="60" t="n">
        <f aca="false">IF(AA32=1,3,IF(AB32=1,0,IF(AC32=1,1)))</f>
        <v>0</v>
      </c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</row>
    <row r="33" customFormat="false" ht="12.75" hidden="false" customHeight="false" outlineLevel="0" collapsed="false">
      <c r="A33" s="65" t="n">
        <f aca="false">A32+1</f>
        <v>31</v>
      </c>
      <c r="B33" s="32" t="str">
        <f aca="false">IF(C14="","-",C14)</f>
        <v>Verona</v>
      </c>
      <c r="C33" s="32" t="str">
        <f aca="false">IF(B14="","-",B14)</f>
        <v>Inter</v>
      </c>
      <c r="D33" s="32" t="n">
        <v>2</v>
      </c>
      <c r="E33" s="34" t="n">
        <v>2</v>
      </c>
      <c r="F33" s="22" t="str">
        <f aca="false">IF(D33=E33,"pari",IF(AND(B33="Inter",D33&gt;E33),"vinto",IF(AND(C33="Inter",D33&lt;E33),"vinto","perso")))</f>
        <v>pari</v>
      </c>
      <c r="G33" s="30" t="n">
        <f aca="false">COUNTIF(F33:F33,"vinto")</f>
        <v>0</v>
      </c>
      <c r="H33" s="30" t="n">
        <f aca="false">COUNTIF(F33:F33,"perso")</f>
        <v>0</v>
      </c>
      <c r="I33" s="33" t="n">
        <f aca="false">COUNTIF(F33:F33,"pari")</f>
        <v>1</v>
      </c>
      <c r="J33" s="40" t="n">
        <f aca="false">IF(G33=1,3,IF(H33=1,0,IF(I33=1,1)))</f>
        <v>1</v>
      </c>
      <c r="K33" s="32"/>
      <c r="L33" s="32" t="str">
        <f aca="false">IF(M14="","-",M14)</f>
        <v>Milan</v>
      </c>
      <c r="M33" s="32" t="str">
        <f aca="false">IF(L14="","-",L14)</f>
        <v>Juventus</v>
      </c>
      <c r="N33" s="32" t="n">
        <v>4</v>
      </c>
      <c r="O33" s="34" t="n">
        <v>2</v>
      </c>
      <c r="P33" s="22" t="str">
        <f aca="false">IF(N33=O33,"pari",IF(AND(L33="Juventus",N33&gt;O33),"vinto",IF(AND(M33="Juventus",N33&lt;O33),"vinto","perso")))</f>
        <v>perso</v>
      </c>
      <c r="Q33" s="32" t="n">
        <f aca="false">COUNTIF(P33:P33,"vinto")</f>
        <v>0</v>
      </c>
      <c r="R33" s="32" t="n">
        <f aca="false">COUNTIF(P33:P33,"perso")</f>
        <v>1</v>
      </c>
      <c r="S33" s="32" t="n">
        <f aca="false">COUNTIF(P33:P33,"pari")</f>
        <v>0</v>
      </c>
      <c r="T33" s="60" t="n">
        <f aca="false">IF(Q33=1,3,IF(R33=1,0,IF(S33=1,1)))</f>
        <v>0</v>
      </c>
      <c r="U33" s="32"/>
      <c r="V33" s="32" t="str">
        <f aca="false">IF(W14="","-",W14)</f>
        <v>Lecce</v>
      </c>
      <c r="W33" s="32" t="str">
        <f aca="false">IF(V14="","-",V14)</f>
        <v>Lazio</v>
      </c>
      <c r="X33" s="32" t="n">
        <v>2</v>
      </c>
      <c r="Y33" s="34" t="n">
        <v>1</v>
      </c>
      <c r="Z33" s="41" t="str">
        <f aca="false">IF(X33=Y33,"pari",IF(AND(V33="Lazio",X33&gt;Y33),"vinto",IF(AND(W33="Lazio",X33&lt;Y33),"vinto","perso")))</f>
        <v>perso</v>
      </c>
      <c r="AA33" s="32" t="n">
        <f aca="false">COUNTIF(Z33:Z33,"vinto")</f>
        <v>0</v>
      </c>
      <c r="AB33" s="32" t="n">
        <f aca="false">COUNTIF(Z33:Z33,"perso")</f>
        <v>1</v>
      </c>
      <c r="AC33" s="32" t="n">
        <f aca="false">COUNTIF(Z33:Z33,"pari")</f>
        <v>0</v>
      </c>
      <c r="AD33" s="60" t="n">
        <f aca="false">IF(AA33=1,3,IF(AB33=1,0,IF(AC33=1,1)))</f>
        <v>0</v>
      </c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</row>
    <row r="34" customFormat="false" ht="12.75" hidden="false" customHeight="false" outlineLevel="0" collapsed="false">
      <c r="A34" s="65" t="n">
        <f aca="false">A33+1</f>
        <v>32</v>
      </c>
      <c r="B34" s="32" t="str">
        <f aca="false">IF(C15="","-",C15)</f>
        <v>Inter</v>
      </c>
      <c r="C34" s="32" t="str">
        <f aca="false">IF(B15="","-",B15)</f>
        <v>Torino</v>
      </c>
      <c r="D34" s="32" t="n">
        <v>3</v>
      </c>
      <c r="E34" s="34" t="n">
        <v>1</v>
      </c>
      <c r="F34" s="22" t="str">
        <f aca="false">IF(D34=E34,"pari",IF(AND(B34="Inter",D34&gt;E34),"vinto",IF(AND(C34="Inter",D34&lt;E34),"vinto","perso")))</f>
        <v>vinto</v>
      </c>
      <c r="G34" s="30" t="n">
        <f aca="false">COUNTIF(F34:F34,"vinto")</f>
        <v>1</v>
      </c>
      <c r="H34" s="30" t="n">
        <f aca="false">COUNTIF(F34:F34,"perso")</f>
        <v>0</v>
      </c>
      <c r="I34" s="33" t="n">
        <f aca="false">COUNTIF(F34:F34,"pari")</f>
        <v>0</v>
      </c>
      <c r="J34" s="40" t="n">
        <f aca="false">IF(G34=1,3,IF(H34=1,0,IF(I34=1,1)))</f>
        <v>3</v>
      </c>
      <c r="K34" s="32"/>
      <c r="L34" s="32" t="str">
        <f aca="false">IF(M15="","-",M15)</f>
        <v>Juventus</v>
      </c>
      <c r="M34" s="32" t="str">
        <f aca="false">IF(L15="","-",L15)</f>
        <v>Atalanta</v>
      </c>
      <c r="N34" s="32" t="n">
        <v>2</v>
      </c>
      <c r="O34" s="34" t="n">
        <v>2</v>
      </c>
      <c r="P34" s="22" t="str">
        <f aca="false">IF(N34=O34,"pari",IF(AND(L34="Juventus",N34&gt;O34),"vinto",IF(AND(M34="Juventus",N34&lt;O34),"vinto","perso")))</f>
        <v>pari</v>
      </c>
      <c r="Q34" s="32" t="n">
        <f aca="false">COUNTIF(P34:P34,"vinto")</f>
        <v>0</v>
      </c>
      <c r="R34" s="32" t="n">
        <f aca="false">COUNTIF(P34:P34,"perso")</f>
        <v>0</v>
      </c>
      <c r="S34" s="32" t="n">
        <f aca="false">COUNTIF(P34:P34,"pari")</f>
        <v>1</v>
      </c>
      <c r="T34" s="60" t="n">
        <f aca="false">IF(Q34=1,3,IF(R34=1,0,IF(S34=1,1)))</f>
        <v>1</v>
      </c>
      <c r="U34" s="32"/>
      <c r="V34" s="32" t="str">
        <f aca="false">IF(W15="","-",W15)</f>
        <v>Lazio</v>
      </c>
      <c r="W34" s="32" t="str">
        <f aca="false">IF(V15="","-",V15)</f>
        <v>Sassuolo</v>
      </c>
      <c r="X34" s="32" t="n">
        <v>1</v>
      </c>
      <c r="Y34" s="34" t="n">
        <v>2</v>
      </c>
      <c r="Z34" s="41" t="str">
        <f aca="false">IF(X34=Y34,"pari",IF(AND(V34="Lazio",X34&gt;Y34),"vinto",IF(AND(W34="Lazio",X34&lt;Y34),"vinto","perso")))</f>
        <v>perso</v>
      </c>
      <c r="AA34" s="32" t="n">
        <f aca="false">COUNTIF(Z34:Z34,"vinto")</f>
        <v>0</v>
      </c>
      <c r="AB34" s="32" t="n">
        <f aca="false">COUNTIF(Z34:Z34,"perso")</f>
        <v>1</v>
      </c>
      <c r="AC34" s="32" t="n">
        <f aca="false">COUNTIF(Z34:Z34,"pari")</f>
        <v>0</v>
      </c>
      <c r="AD34" s="60" t="n">
        <f aca="false">IF(AA34=1,3,IF(AB34=1,0,IF(AC34=1,1)))</f>
        <v>0</v>
      </c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</row>
    <row r="35" customFormat="false" ht="12.75" hidden="false" customHeight="false" outlineLevel="0" collapsed="false">
      <c r="A35" s="65" t="n">
        <f aca="false">A34+1</f>
        <v>33</v>
      </c>
      <c r="B35" s="32" t="str">
        <f aca="false">IF(C16="","-",C16)</f>
        <v>Spal</v>
      </c>
      <c r="C35" s="32" t="str">
        <f aca="false">IF(B16="","-",B16)</f>
        <v>Inter</v>
      </c>
      <c r="D35" s="32" t="n">
        <v>0</v>
      </c>
      <c r="E35" s="34" t="n">
        <v>4</v>
      </c>
      <c r="F35" s="22" t="str">
        <f aca="false">IF(D35=E35,"pari",IF(AND(B35="Inter",D35&gt;E35),"vinto",IF(AND(C35="Inter",D35&lt;E35),"vinto","perso")))</f>
        <v>vinto</v>
      </c>
      <c r="G35" s="30" t="n">
        <f aca="false">COUNTIF(F35:F35,"vinto")</f>
        <v>1</v>
      </c>
      <c r="H35" s="30" t="n">
        <f aca="false">COUNTIF(F35:F35,"perso")</f>
        <v>0</v>
      </c>
      <c r="I35" s="33" t="n">
        <f aca="false">COUNTIF(F35:F35,"pari")</f>
        <v>0</v>
      </c>
      <c r="J35" s="40" t="n">
        <f aca="false">IF(G35=1,3,IF(H35=1,0,IF(I35=1,1)))</f>
        <v>3</v>
      </c>
      <c r="K35" s="32"/>
      <c r="L35" s="32" t="str">
        <f aca="false">IF(M16="","-",M16)</f>
        <v>Sassuolo</v>
      </c>
      <c r="M35" s="32" t="str">
        <f aca="false">IF(L16="","-",L16)</f>
        <v>Juventus</v>
      </c>
      <c r="N35" s="32" t="n">
        <v>3</v>
      </c>
      <c r="O35" s="34" t="n">
        <v>3</v>
      </c>
      <c r="P35" s="22" t="str">
        <f aca="false">IF(N35=O35,"pari",IF(AND(L35="Juventus",N35&gt;O35),"vinto",IF(AND(M35="Juventus",N35&lt;O35),"vinto","perso")))</f>
        <v>pari</v>
      </c>
      <c r="Q35" s="32" t="n">
        <f aca="false">COUNTIF(P35:P35,"vinto")</f>
        <v>0</v>
      </c>
      <c r="R35" s="32" t="n">
        <f aca="false">COUNTIF(P35:P35,"perso")</f>
        <v>0</v>
      </c>
      <c r="S35" s="32" t="n">
        <f aca="false">COUNTIF(P35:P35,"pari")</f>
        <v>1</v>
      </c>
      <c r="T35" s="60" t="n">
        <f aca="false">IF(Q35=1,3,IF(R35=1,0,IF(S35=1,1)))</f>
        <v>1</v>
      </c>
      <c r="U35" s="32"/>
      <c r="V35" s="32" t="str">
        <f aca="false">IF(W16="","-",W16)</f>
        <v>Udinese</v>
      </c>
      <c r="W35" s="32" t="str">
        <f aca="false">IF(V16="","-",V16)</f>
        <v>Lazio</v>
      </c>
      <c r="X35" s="32" t="n">
        <v>0</v>
      </c>
      <c r="Y35" s="34" t="n">
        <v>0</v>
      </c>
      <c r="Z35" s="41" t="str">
        <f aca="false">IF(X35=Y35,"pari",IF(AND(V35="Lazio",X35&gt;Y35),"vinto",IF(AND(W35="Lazio",X35&lt;Y35),"vinto","perso")))</f>
        <v>pari</v>
      </c>
      <c r="AA35" s="32" t="n">
        <f aca="false">COUNTIF(Z35:Z35,"vinto")</f>
        <v>0</v>
      </c>
      <c r="AB35" s="32" t="n">
        <f aca="false">COUNTIF(Z35:Z35,"perso")</f>
        <v>0</v>
      </c>
      <c r="AC35" s="32" t="n">
        <f aca="false">COUNTIF(Z35:Z35,"pari")</f>
        <v>1</v>
      </c>
      <c r="AD35" s="60" t="n">
        <f aca="false">IF(AA35=1,3,IF(AB35=1,0,IF(AC35=1,1)))</f>
        <v>1</v>
      </c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</row>
    <row r="36" customFormat="false" ht="12.75" hidden="false" customHeight="false" outlineLevel="0" collapsed="false">
      <c r="A36" s="65" t="n">
        <f aca="false">A35+1</f>
        <v>34</v>
      </c>
      <c r="B36" s="32" t="str">
        <f aca="false">IF(C17="","-",C17)</f>
        <v>Roma</v>
      </c>
      <c r="C36" s="32" t="str">
        <f aca="false">IF(B17="","-",B17)</f>
        <v>Inter</v>
      </c>
      <c r="D36" s="32" t="n">
        <v>2</v>
      </c>
      <c r="E36" s="34" t="n">
        <v>2</v>
      </c>
      <c r="F36" s="22" t="str">
        <f aca="false">IF(D36=E36,"pari",IF(AND(B36="Inter",D36&gt;E36),"vinto",IF(AND(C36="Inter",D36&lt;E36),"vinto","perso")))</f>
        <v>pari</v>
      </c>
      <c r="G36" s="30" t="n">
        <f aca="false">COUNTIF(F36:F36,"vinto")</f>
        <v>0</v>
      </c>
      <c r="H36" s="30" t="n">
        <f aca="false">COUNTIF(F36:F36,"perso")</f>
        <v>0</v>
      </c>
      <c r="I36" s="33" t="n">
        <f aca="false">COUNTIF(F36:F36,"pari")</f>
        <v>1</v>
      </c>
      <c r="J36" s="40" t="n">
        <f aca="false">IF(G36=1,3,IF(H36=1,0,IF(I36=1,1)))</f>
        <v>1</v>
      </c>
      <c r="K36" s="32"/>
      <c r="L36" s="32" t="str">
        <f aca="false">IF(M17="","-",M17)</f>
        <v>Juventus</v>
      </c>
      <c r="M36" s="32" t="str">
        <f aca="false">IF(L17="","-",L17)</f>
        <v>Lazio</v>
      </c>
      <c r="N36" s="32" t="n">
        <v>2</v>
      </c>
      <c r="O36" s="34" t="n">
        <v>1</v>
      </c>
      <c r="P36" s="22" t="str">
        <f aca="false">IF(N36=O36,"pari",IF(AND(L36="Juventus",N36&gt;O36),"vinto",IF(AND(M36="Juventus",N36&lt;O36),"vinto","perso")))</f>
        <v>vinto</v>
      </c>
      <c r="Q36" s="32" t="n">
        <f aca="false">COUNTIF(P36:P36,"vinto")</f>
        <v>1</v>
      </c>
      <c r="R36" s="32" t="n">
        <f aca="false">COUNTIF(P36:P36,"perso")</f>
        <v>0</v>
      </c>
      <c r="S36" s="32" t="n">
        <f aca="false">COUNTIF(P36:P36,"pari")</f>
        <v>0</v>
      </c>
      <c r="T36" s="60" t="n">
        <f aca="false">IF(Q36=1,3,IF(R36=1,0,IF(S36=1,1)))</f>
        <v>3</v>
      </c>
      <c r="U36" s="32"/>
      <c r="V36" s="32" t="str">
        <f aca="false">IF(W17="","-",W17)</f>
        <v>Juventus</v>
      </c>
      <c r="W36" s="32" t="str">
        <f aca="false">IF(V17="","-",V17)</f>
        <v>Lazio</v>
      </c>
      <c r="X36" s="32" t="n">
        <v>2</v>
      </c>
      <c r="Y36" s="34" t="n">
        <v>1</v>
      </c>
      <c r="Z36" s="41" t="str">
        <f aca="false">IF(X36=Y36,"pari",IF(AND(V36="Lazio",X36&gt;Y36),"vinto",IF(AND(W36="Lazio",X36&lt;Y36),"vinto","perso")))</f>
        <v>perso</v>
      </c>
      <c r="AA36" s="32" t="n">
        <f aca="false">COUNTIF(Z36:Z36,"vinto")</f>
        <v>0</v>
      </c>
      <c r="AB36" s="32" t="n">
        <f aca="false">COUNTIF(Z36:Z36,"perso")</f>
        <v>1</v>
      </c>
      <c r="AC36" s="32" t="n">
        <f aca="false">COUNTIF(Z36:Z36,"pari")</f>
        <v>0</v>
      </c>
      <c r="AD36" s="60" t="n">
        <f aca="false">IF(AA36=1,3,IF(AB36=1,0,IF(AC36=1,1)))</f>
        <v>0</v>
      </c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</row>
    <row r="37" customFormat="false" ht="12.75" hidden="false" customHeight="false" outlineLevel="0" collapsed="false">
      <c r="A37" s="65" t="n">
        <f aca="false">A36+1</f>
        <v>35</v>
      </c>
      <c r="B37" s="32" t="str">
        <f aca="false">IF(C18="","-",C18)</f>
        <v>Inter</v>
      </c>
      <c r="C37" s="32" t="str">
        <f aca="false">IF(B18="","-",B18)</f>
        <v>Fiorentina</v>
      </c>
      <c r="D37" s="32" t="n">
        <v>0</v>
      </c>
      <c r="E37" s="34" t="n">
        <v>0</v>
      </c>
      <c r="F37" s="22" t="str">
        <f aca="false">IF(D37=E37,"pari",IF(AND(B37="Inter",D37&gt;E37),"vinto",IF(AND(C37="Inter",D37&lt;E37),"vinto","perso")))</f>
        <v>pari</v>
      </c>
      <c r="G37" s="30" t="n">
        <f aca="false">COUNTIF(F37:F37,"vinto")</f>
        <v>0</v>
      </c>
      <c r="H37" s="30" t="n">
        <f aca="false">COUNTIF(F37:F37,"perso")</f>
        <v>0</v>
      </c>
      <c r="I37" s="33" t="n">
        <f aca="false">COUNTIF(F37:F37,"pari")</f>
        <v>1</v>
      </c>
      <c r="J37" s="40" t="n">
        <f aca="false">IF(G37=1,3,IF(H37=1,0,IF(I37=1,1)))</f>
        <v>1</v>
      </c>
      <c r="K37" s="32"/>
      <c r="L37" s="32" t="str">
        <f aca="false">IF(M18="","-",M18)</f>
        <v>Udinese</v>
      </c>
      <c r="M37" s="32" t="str">
        <f aca="false">IF(L18="","-",L18)</f>
        <v>Juventus</v>
      </c>
      <c r="N37" s="32" t="n">
        <v>2</v>
      </c>
      <c r="O37" s="34" t="n">
        <v>1</v>
      </c>
      <c r="P37" s="22" t="str">
        <f aca="false">IF(N37=O37,"pari",IF(AND(L37="Juventus",N37&gt;O37),"vinto",IF(AND(M37="Juventus",N37&lt;O37),"vinto","perso")))</f>
        <v>perso</v>
      </c>
      <c r="Q37" s="32" t="n">
        <f aca="false">COUNTIF(P37:P37,"vinto")</f>
        <v>0</v>
      </c>
      <c r="R37" s="32" t="n">
        <f aca="false">COUNTIF(P37:P37,"perso")</f>
        <v>1</v>
      </c>
      <c r="S37" s="32" t="n">
        <f aca="false">COUNTIF(P37:P37,"pari")</f>
        <v>0</v>
      </c>
      <c r="T37" s="60" t="n">
        <f aca="false">IF(Q37=1,3,IF(R37=1,0,IF(S37=1,1)))</f>
        <v>0</v>
      </c>
      <c r="U37" s="32"/>
      <c r="V37" s="32" t="str">
        <f aca="false">IF(W18="","-",W18)</f>
        <v>Lazio</v>
      </c>
      <c r="W37" s="32" t="str">
        <f aca="false">IF(V18="","-",V18)</f>
        <v>Cagliari</v>
      </c>
      <c r="X37" s="32" t="n">
        <v>2</v>
      </c>
      <c r="Y37" s="34" t="n">
        <v>1</v>
      </c>
      <c r="Z37" s="41" t="str">
        <f aca="false">IF(X37=Y37,"pari",IF(AND(V37="Lazio",X37&gt;Y37),"vinto",IF(AND(W37="Lazio",X37&lt;Y37),"vinto","perso")))</f>
        <v>vinto</v>
      </c>
      <c r="AA37" s="32" t="n">
        <f aca="false">COUNTIF(Z37:Z37,"vinto")</f>
        <v>1</v>
      </c>
      <c r="AB37" s="32" t="n">
        <f aca="false">COUNTIF(Z37:Z37,"perso")</f>
        <v>0</v>
      </c>
      <c r="AC37" s="32" t="n">
        <f aca="false">COUNTIF(Z37:Z37,"pari")</f>
        <v>0</v>
      </c>
      <c r="AD37" s="60" t="n">
        <f aca="false">IF(AA37=1,3,IF(AB37=1,0,IF(AC37=1,1)))</f>
        <v>3</v>
      </c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</row>
    <row r="38" customFormat="false" ht="12.75" hidden="false" customHeight="false" outlineLevel="0" collapsed="false">
      <c r="A38" s="65" t="n">
        <f aca="false">A37+1</f>
        <v>36</v>
      </c>
      <c r="B38" s="32" t="str">
        <f aca="false">IF(C19="","-",C19)</f>
        <v>Genoa</v>
      </c>
      <c r="C38" s="32" t="str">
        <f aca="false">IF(B19="","-",B19)</f>
        <v>Inter</v>
      </c>
      <c r="D38" s="32" t="n">
        <v>0</v>
      </c>
      <c r="E38" s="34" t="n">
        <v>3</v>
      </c>
      <c r="F38" s="22" t="str">
        <f aca="false">IF(D38=E38,"pari",IF(AND(B38="Inter",D38&gt;E38),"vinto",IF(AND(C38="Inter",D38&lt;E38),"vinto","perso")))</f>
        <v>vinto</v>
      </c>
      <c r="G38" s="30" t="n">
        <f aca="false">COUNTIF(F38:F38,"vinto")</f>
        <v>1</v>
      </c>
      <c r="H38" s="30" t="n">
        <f aca="false">COUNTIF(F38:F38,"perso")</f>
        <v>0</v>
      </c>
      <c r="I38" s="33" t="n">
        <f aca="false">COUNTIF(F38:F38,"pari")</f>
        <v>0</v>
      </c>
      <c r="J38" s="40" t="n">
        <f aca="false">IF(G38=1,3,IF(H38=1,0,IF(I38=1,1)))</f>
        <v>3</v>
      </c>
      <c r="K38" s="32"/>
      <c r="L38" s="32" t="str">
        <f aca="false">IF(M19="","-",M19)</f>
        <v>Juventus</v>
      </c>
      <c r="M38" s="32" t="str">
        <f aca="false">IF(L19="","-",L19)</f>
        <v>Sampdoria</v>
      </c>
      <c r="N38" s="32" t="n">
        <v>2</v>
      </c>
      <c r="O38" s="34" t="n">
        <v>0</v>
      </c>
      <c r="P38" s="22" t="str">
        <f aca="false">IF(N38=O38,"pari",IF(AND(L38="Juventus",N38&gt;O38),"vinto",IF(AND(M38="Juventus",N38&lt;O38),"vinto","perso")))</f>
        <v>vinto</v>
      </c>
      <c r="Q38" s="32" t="n">
        <f aca="false">COUNTIF(P38:P38,"vinto")</f>
        <v>1</v>
      </c>
      <c r="R38" s="32" t="n">
        <f aca="false">COUNTIF(P38:P38,"perso")</f>
        <v>0</v>
      </c>
      <c r="S38" s="32" t="n">
        <f aca="false">COUNTIF(P38:P38,"pari")</f>
        <v>0</v>
      </c>
      <c r="T38" s="60" t="n">
        <f aca="false">IF(Q38=1,3,IF(R38=1,0,IF(S38=1,1)))</f>
        <v>3</v>
      </c>
      <c r="U38" s="32"/>
      <c r="V38" s="32" t="str">
        <f aca="false">IF(W19="","-",W19)</f>
        <v>Verona</v>
      </c>
      <c r="W38" s="32" t="str">
        <f aca="false">IF(V19="","-",V19)</f>
        <v>Lazio</v>
      </c>
      <c r="X38" s="32" t="n">
        <v>1</v>
      </c>
      <c r="Y38" s="34" t="n">
        <v>5</v>
      </c>
      <c r="Z38" s="41" t="str">
        <f aca="false">IF(X38=Y38,"pari",IF(AND(V38="Lazio",X38&gt;Y38),"vinto",IF(AND(W38="Lazio",X38&lt;Y38),"vinto","perso")))</f>
        <v>vinto</v>
      </c>
      <c r="AA38" s="32" t="n">
        <f aca="false">COUNTIF(Z38:Z38,"vinto")</f>
        <v>1</v>
      </c>
      <c r="AB38" s="32" t="n">
        <f aca="false">COUNTIF(Z38:Z38,"perso")</f>
        <v>0</v>
      </c>
      <c r="AC38" s="32" t="n">
        <f aca="false">COUNTIF(Z38:Z38,"pari")</f>
        <v>0</v>
      </c>
      <c r="AD38" s="60" t="n">
        <f aca="false">IF(AA38=1,3,IF(AB38=1,0,IF(AC38=1,1)))</f>
        <v>3</v>
      </c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</row>
    <row r="39" customFormat="false" ht="12.75" hidden="false" customHeight="false" outlineLevel="0" collapsed="false">
      <c r="A39" s="65" t="n">
        <f aca="false">A38+1</f>
        <v>37</v>
      </c>
      <c r="B39" s="32" t="str">
        <f aca="false">IF(C20="","-",C20)</f>
        <v>Inter</v>
      </c>
      <c r="C39" s="32" t="str">
        <f aca="false">IF(B20="","-",B20)</f>
        <v>Napoli</v>
      </c>
      <c r="D39" s="32" t="n">
        <v>2</v>
      </c>
      <c r="E39" s="34" t="n">
        <v>0</v>
      </c>
      <c r="F39" s="22" t="str">
        <f aca="false">IF(D39=E39,"pari",IF(AND(B39="Inter",D39&gt;E39),"vinto",IF(AND(C39="Inter",D39&lt;E39),"vinto","perso")))</f>
        <v>vinto</v>
      </c>
      <c r="G39" s="30" t="n">
        <f aca="false">COUNTIF(F39:F39,"vinto")</f>
        <v>1</v>
      </c>
      <c r="H39" s="30" t="n">
        <f aca="false">COUNTIF(F39:F39,"perso")</f>
        <v>0</v>
      </c>
      <c r="I39" s="33" t="n">
        <f aca="false">COUNTIF(F39:F39,"pari")</f>
        <v>0</v>
      </c>
      <c r="J39" s="40" t="n">
        <f aca="false">IF(G39=1,3,IF(H39=1,0,IF(I39=1,1)))</f>
        <v>3</v>
      </c>
      <c r="K39" s="32"/>
      <c r="L39" s="32" t="str">
        <f aca="false">IF(M20="","-",M20)</f>
        <v>Cagliari</v>
      </c>
      <c r="M39" s="32" t="str">
        <f aca="false">IF(L20="","-",L20)</f>
        <v>Juventus</v>
      </c>
      <c r="N39" s="32" t="n">
        <v>2</v>
      </c>
      <c r="O39" s="34" t="n">
        <v>0</v>
      </c>
      <c r="P39" s="22" t="str">
        <f aca="false">IF(N39=O39,"pari",IF(AND(L39="Juventus",N39&gt;O39),"vinto",IF(AND(M39="Juventus",N39&lt;O39),"vinto","perso")))</f>
        <v>perso</v>
      </c>
      <c r="Q39" s="32" t="n">
        <f aca="false">COUNTIF(P39:P39,"vinto")</f>
        <v>0</v>
      </c>
      <c r="R39" s="32" t="n">
        <f aca="false">COUNTIF(P39:P39,"perso")</f>
        <v>1</v>
      </c>
      <c r="S39" s="32" t="n">
        <f aca="false">COUNTIF(P39:P39,"pari")</f>
        <v>0</v>
      </c>
      <c r="T39" s="60" t="n">
        <f aca="false">IF(Q39=1,3,IF(R39=1,0,IF(S39=1,1)))</f>
        <v>0</v>
      </c>
      <c r="U39" s="32"/>
      <c r="V39" s="32" t="str">
        <f aca="false">IF(W20="","-",W20)</f>
        <v>Lazio</v>
      </c>
      <c r="W39" s="32" t="str">
        <f aca="false">IF(V20="","-",V20)</f>
        <v>Brescia</v>
      </c>
      <c r="X39" s="32" t="n">
        <v>2</v>
      </c>
      <c r="Y39" s="34" t="n">
        <v>0</v>
      </c>
      <c r="Z39" s="41" t="str">
        <f aca="false">IF(X39=Y39,"pari",IF(AND(V39="Lazio",X39&gt;Y39),"vinto",IF(AND(W39="Lazio",X39&lt;Y39),"vinto","perso")))</f>
        <v>vinto</v>
      </c>
      <c r="AA39" s="32" t="n">
        <f aca="false">COUNTIF(Z39:Z39,"vinto")</f>
        <v>1</v>
      </c>
      <c r="AB39" s="32" t="n">
        <f aca="false">COUNTIF(Z39:Z39,"perso")</f>
        <v>0</v>
      </c>
      <c r="AC39" s="32" t="n">
        <f aca="false">COUNTIF(Z39:Z39,"pari")</f>
        <v>0</v>
      </c>
      <c r="AD39" s="60" t="n">
        <f aca="false">IF(AA39=1,3,IF(AB39=1,0,IF(AC39=1,1)))</f>
        <v>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</row>
    <row r="40" customFormat="false" ht="12.75" hidden="false" customHeight="false" outlineLevel="0" collapsed="false">
      <c r="A40" s="65" t="n">
        <f aca="false">A39+1</f>
        <v>38</v>
      </c>
      <c r="B40" s="32" t="str">
        <f aca="false">IF(C21="","-",C21)</f>
        <v>Atalanta</v>
      </c>
      <c r="C40" s="32" t="str">
        <f aca="false">IF(B21="","-",B21)</f>
        <v>Inter</v>
      </c>
      <c r="D40" s="48" t="n">
        <v>0</v>
      </c>
      <c r="E40" s="52" t="n">
        <v>2</v>
      </c>
      <c r="F40" s="49" t="str">
        <f aca="false">IF(D40=E40,"pari",IF(AND(B40="Inter",D40&gt;E40),"vinto",IF(AND(C40="Inter",D40&lt;E40),"vinto","perso")))</f>
        <v>vinto</v>
      </c>
      <c r="G40" s="46" t="n">
        <f aca="false">COUNTIF(F40:F40,"vinto")</f>
        <v>1</v>
      </c>
      <c r="H40" s="46" t="n">
        <f aca="false">COUNTIF(F40:F40,"perso")</f>
        <v>0</v>
      </c>
      <c r="I40" s="50" t="n">
        <f aca="false">COUNTIF(F40:F40,"pari")</f>
        <v>0</v>
      </c>
      <c r="J40" s="40" t="n">
        <f aca="false">IF(G40=1,3,IF(H40=1,0,IF(I40=1,1)))</f>
        <v>3</v>
      </c>
      <c r="K40" s="32"/>
      <c r="L40" s="48" t="str">
        <f aca="false">IF(M21="","-",M21)</f>
        <v>Juventus</v>
      </c>
      <c r="M40" s="48" t="str">
        <f aca="false">IF(L21="","-",L21)</f>
        <v>Roma</v>
      </c>
      <c r="N40" s="48" t="n">
        <v>1</v>
      </c>
      <c r="O40" s="52" t="n">
        <v>3</v>
      </c>
      <c r="P40" s="22" t="str">
        <f aca="false">IF(N40=O40,"pari",IF(AND(L40="Juventus",N40&gt;O40),"vinto",IF(AND(M40="Juventus",N40&lt;O40),"vinto","perso")))</f>
        <v>perso</v>
      </c>
      <c r="Q40" s="32" t="n">
        <f aca="false">COUNTIF(P40:P40,"vinto")</f>
        <v>0</v>
      </c>
      <c r="R40" s="32" t="n">
        <f aca="false">COUNTIF(P40:P40,"perso")</f>
        <v>1</v>
      </c>
      <c r="S40" s="32" t="n">
        <f aca="false">COUNTIF(P40:P40,"pari")</f>
        <v>0</v>
      </c>
      <c r="T40" s="60" t="n">
        <f aca="false">IF(Q40=1,3,IF(R40=1,0,IF(S40=1,1)))</f>
        <v>0</v>
      </c>
      <c r="U40" s="32"/>
      <c r="V40" s="32" t="str">
        <f aca="false">IF(W21="","-",W21)</f>
        <v>Napoli</v>
      </c>
      <c r="W40" s="32" t="str">
        <f aca="false">IF(V21="","-",V21)</f>
        <v>Lazio</v>
      </c>
      <c r="X40" s="48" t="n">
        <v>3</v>
      </c>
      <c r="Y40" s="52" t="n">
        <v>1</v>
      </c>
      <c r="Z40" s="41" t="str">
        <f aca="false">IF(X40=Y40,"pari",IF(AND(V40="Lazio",X40&gt;Y40),"vinto",IF(AND(W40="Lazio",X40&lt;Y40),"vinto","perso")))</f>
        <v>perso</v>
      </c>
      <c r="AA40" s="32" t="n">
        <f aca="false">COUNTIF(Z40:Z40,"vinto")</f>
        <v>0</v>
      </c>
      <c r="AB40" s="32" t="n">
        <f aca="false">COUNTIF(Z40:Z40,"perso")</f>
        <v>1</v>
      </c>
      <c r="AC40" s="32" t="n">
        <f aca="false">COUNTIF(Z40:Z40,"pari")</f>
        <v>0</v>
      </c>
      <c r="AD40" s="60" t="n">
        <f aca="false">IF(AA40=1,3,IF(AB40=1,0,IF(AC40=1,1)))</f>
        <v>0</v>
      </c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</row>
    <row r="41" customFormat="false" ht="12.75" hidden="false" customHeight="false" outlineLevel="0" collapsed="false">
      <c r="A41" s="6" t="s">
        <v>28</v>
      </c>
      <c r="B41" s="53" t="n">
        <f aca="false">SUM(G41:I41)-F41</f>
        <v>0</v>
      </c>
      <c r="C41" s="53"/>
      <c r="D41" s="53"/>
      <c r="E41" s="53"/>
      <c r="F41" s="53" t="n">
        <f aca="false">COUNTA(F3:F40)</f>
        <v>38</v>
      </c>
      <c r="G41" s="53" t="n">
        <f aca="false">SUM(G3:G40)</f>
        <v>24</v>
      </c>
      <c r="H41" s="53" t="n">
        <f aca="false">SUM(H3:H40)</f>
        <v>4</v>
      </c>
      <c r="I41" s="53" t="n">
        <f aca="false">SUM(I3:I40)</f>
        <v>10</v>
      </c>
      <c r="J41" s="53" t="n">
        <f aca="false">SUM(J3:J40)</f>
        <v>82</v>
      </c>
      <c r="K41" s="6" t="s">
        <v>28</v>
      </c>
      <c r="L41" s="53" t="n">
        <f aca="false">SUM(Q41:S41)-P41</f>
        <v>0</v>
      </c>
      <c r="M41" s="53"/>
      <c r="N41" s="53"/>
      <c r="O41" s="53"/>
      <c r="P41" s="53" t="n">
        <f aca="false">COUNTA(P3:P40)</f>
        <v>38</v>
      </c>
      <c r="Q41" s="53" t="n">
        <f aca="false">SUM(Q3:Q40)</f>
        <v>26</v>
      </c>
      <c r="R41" s="53" t="n">
        <f aca="false">SUM(R3:R40)</f>
        <v>7</v>
      </c>
      <c r="S41" s="53" t="n">
        <f aca="false">SUM(S3:S40)</f>
        <v>5</v>
      </c>
      <c r="T41" s="53" t="n">
        <f aca="false">SUM(T3:T40)</f>
        <v>83</v>
      </c>
      <c r="U41" s="6" t="s">
        <v>28</v>
      </c>
      <c r="V41" s="53" t="n">
        <f aca="false">SUM(AA41:AC41)-Z41</f>
        <v>0</v>
      </c>
      <c r="W41" s="53"/>
      <c r="X41" s="53"/>
      <c r="Y41" s="53"/>
      <c r="Z41" s="53" t="n">
        <f aca="false">COUNTA(Z3:Z40)</f>
        <v>38</v>
      </c>
      <c r="AA41" s="53" t="n">
        <f aca="false">SUM(AA3:AA40)</f>
        <v>24</v>
      </c>
      <c r="AB41" s="53" t="n">
        <f aca="false">SUM(AB3:AB40)</f>
        <v>8</v>
      </c>
      <c r="AC41" s="53" t="n">
        <f aca="false">SUM(AC3:AC40)</f>
        <v>6</v>
      </c>
      <c r="AD41" s="53" t="n">
        <f aca="false">SUM(AD3:AD40)</f>
        <v>78</v>
      </c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</row>
    <row r="141" customFormat="false" ht="12.75" hidden="false" customHeight="false" outlineLevel="0" collapsed="false"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</row>
    <row r="142" customFormat="false" ht="12.75" hidden="false" customHeight="false" outlineLevel="0" collapsed="false"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</row>
    <row r="143" customFormat="false" ht="12.75" hidden="false" customHeight="false" outlineLevel="0" collapsed="false"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</row>
    <row r="144" customFormat="false" ht="12.75" hidden="false" customHeight="false" outlineLevel="0" collapsed="false"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</row>
    <row r="145" customFormat="false" ht="12.75" hidden="false" customHeight="false" outlineLevel="0" collapsed="false"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</row>
    <row r="146" customFormat="false" ht="12.75" hidden="false" customHeight="false" outlineLevel="0" collapsed="false"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</row>
    <row r="147" customFormat="false" ht="12.75" hidden="false" customHeight="false" outlineLevel="0" collapsed="false"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</row>
    <row r="148" customFormat="false" ht="12.75" hidden="false" customHeight="false" outlineLevel="0" collapsed="false"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</row>
    <row r="149" customFormat="false" ht="12.75" hidden="false" customHeight="false" outlineLevel="0" collapsed="false"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</row>
    <row r="150" customFormat="false" ht="12.75" hidden="false" customHeight="false" outlineLevel="0" collapsed="false"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</row>
    <row r="151" customFormat="false" ht="12.75" hidden="false" customHeight="false" outlineLevel="0" collapsed="false"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</row>
    <row r="152" customFormat="false" ht="12.75" hidden="false" customHeight="false" outlineLevel="0" collapsed="false"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</row>
    <row r="153" customFormat="false" ht="12.75" hidden="false" customHeight="false" outlineLevel="0" collapsed="false"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</row>
    <row r="154" customFormat="false" ht="12.75" hidden="false" customHeight="false" outlineLevel="0" collapsed="false"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</row>
    <row r="155" customFormat="false" ht="12.75" hidden="false" customHeight="false" outlineLevel="0" collapsed="false"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</row>
    <row r="156" customFormat="false" ht="12.75" hidden="false" customHeight="false" outlineLevel="0" collapsed="false"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</row>
    <row r="157" customFormat="false" ht="12.75" hidden="false" customHeight="false" outlineLevel="0" collapsed="false"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</row>
    <row r="158" customFormat="false" ht="12.75" hidden="false" customHeight="false" outlineLevel="0" collapsed="false"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</row>
  </sheetData>
  <sheetProtection sheet="true" password="ce60" objects="true" scenarios="true"/>
  <mergeCells count="28">
    <mergeCell ref="A1:A2"/>
    <mergeCell ref="B1:C1"/>
    <mergeCell ref="D1:E2"/>
    <mergeCell ref="F1:F2"/>
    <mergeCell ref="G1:G2"/>
    <mergeCell ref="H1:H2"/>
    <mergeCell ref="I1:I2"/>
    <mergeCell ref="J1:J2"/>
    <mergeCell ref="L1:M1"/>
    <mergeCell ref="N1:O2"/>
    <mergeCell ref="P1:P2"/>
    <mergeCell ref="Q1:Q2"/>
    <mergeCell ref="R1:R2"/>
    <mergeCell ref="S1:S2"/>
    <mergeCell ref="T1:T2"/>
    <mergeCell ref="V1:W1"/>
    <mergeCell ref="X1:Y2"/>
    <mergeCell ref="Z1:Z2"/>
    <mergeCell ref="AA1:AA2"/>
    <mergeCell ref="AB1:AB2"/>
    <mergeCell ref="AC1:AC2"/>
    <mergeCell ref="AD1:AD2"/>
    <mergeCell ref="B2:C2"/>
    <mergeCell ref="L2:M2"/>
    <mergeCell ref="V2:W2"/>
    <mergeCell ref="B41:E41"/>
    <mergeCell ref="L41:O41"/>
    <mergeCell ref="V41:Y41"/>
  </mergeCells>
  <conditionalFormatting sqref="Z3:Z40 P3:P40 F3:F40">
    <cfRule type="cellIs" priority="2" operator="equal" aboveAverage="0" equalAverage="0" bottom="0" percent="0" rank="0" text="" dxfId="9">
      <formula>"vinto"</formula>
    </cfRule>
    <cfRule type="cellIs" priority="3" operator="equal" aboveAverage="0" equalAverage="0" bottom="0" percent="0" rank="0" text="" dxfId="10">
      <formula>"perso"</formula>
    </cfRule>
    <cfRule type="cellIs" priority="4" operator="equal" aboveAverage="0" equalAverage="0" bottom="0" percent="0" rank="0" text="" dxfId="11">
      <formula>"par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5.85"/>
    <col collapsed="false" customWidth="true" hidden="false" outlineLevel="0" max="7" min="7" style="1" width="4.56"/>
    <col collapsed="false" customWidth="true" hidden="false" outlineLevel="0" max="8" min="8" style="1" width="5.41"/>
    <col collapsed="false" customWidth="true" hidden="false" outlineLevel="0" max="9" min="9" style="1" width="4.41"/>
    <col collapsed="false" customWidth="true" hidden="false" outlineLevel="0" max="10" min="10" style="1" width="5.28"/>
    <col collapsed="false" customWidth="true" hidden="false" outlineLevel="0" max="11" min="11" style="1" width="3.85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4.14"/>
    <col collapsed="false" customWidth="true" hidden="false" outlineLevel="0" max="15" min="15" style="1" width="3.7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1" width="5.41"/>
    <col collapsed="false" customWidth="true" hidden="false" outlineLevel="0" max="19" min="19" style="1" width="4.56"/>
    <col collapsed="false" customWidth="true" hidden="false" outlineLevel="0" max="20" min="20" style="1" width="4.99"/>
    <col collapsed="false" customWidth="true" hidden="false" outlineLevel="0" max="21" min="21" style="1" width="3.7"/>
    <col collapsed="false" customWidth="true" hidden="false" outlineLevel="0" max="22" min="22" style="1" width="9.85"/>
    <col collapsed="false" customWidth="false" hidden="false" outlineLevel="0" max="23" min="23" style="1" width="9.14"/>
    <col collapsed="false" customWidth="true" hidden="false" outlineLevel="0" max="24" min="24" style="1" width="3.56"/>
    <col collapsed="false" customWidth="true" hidden="false" outlineLevel="0" max="25" min="25" style="1" width="3.85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5.56"/>
    <col collapsed="false" customWidth="true" hidden="false" outlineLevel="0" max="29" min="29" style="1" width="5.41"/>
    <col collapsed="false" customWidth="true" hidden="false" outlineLevel="0" max="30" min="30" style="1" width="6.28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4" t="s">
        <v>7</v>
      </c>
      <c r="B1" s="7" t="s">
        <v>0</v>
      </c>
      <c r="C1" s="7"/>
      <c r="D1" s="7" t="s">
        <v>1</v>
      </c>
      <c r="E1" s="7"/>
      <c r="F1" s="4" t="s">
        <v>2</v>
      </c>
      <c r="G1" s="4" t="s">
        <v>3</v>
      </c>
      <c r="H1" s="4" t="s">
        <v>4</v>
      </c>
      <c r="I1" s="5" t="s">
        <v>5</v>
      </c>
      <c r="J1" s="6" t="s">
        <v>6</v>
      </c>
      <c r="K1" s="32"/>
      <c r="L1" s="7" t="s">
        <v>0</v>
      </c>
      <c r="M1" s="7"/>
      <c r="N1" s="7" t="s">
        <v>1</v>
      </c>
      <c r="O1" s="7"/>
      <c r="P1" s="4" t="s">
        <v>2</v>
      </c>
      <c r="Q1" s="4" t="s">
        <v>3</v>
      </c>
      <c r="R1" s="4" t="s">
        <v>4</v>
      </c>
      <c r="S1" s="5" t="s">
        <v>5</v>
      </c>
      <c r="T1" s="6" t="s">
        <v>6</v>
      </c>
      <c r="U1" s="32"/>
      <c r="V1" s="7" t="s">
        <v>0</v>
      </c>
      <c r="W1" s="7"/>
      <c r="X1" s="7" t="s">
        <v>1</v>
      </c>
      <c r="Y1" s="7"/>
      <c r="Z1" s="4" t="s">
        <v>2</v>
      </c>
      <c r="AA1" s="4" t="s">
        <v>3</v>
      </c>
      <c r="AB1" s="4" t="s">
        <v>4</v>
      </c>
      <c r="AC1" s="5" t="s">
        <v>5</v>
      </c>
      <c r="AD1" s="6" t="s">
        <v>6</v>
      </c>
    </row>
    <row r="2" customFormat="false" ht="12.75" hidden="false" customHeight="false" outlineLevel="0" collapsed="false">
      <c r="A2" s="4"/>
      <c r="B2" s="11" t="s">
        <v>23</v>
      </c>
      <c r="C2" s="11"/>
      <c r="D2" s="7"/>
      <c r="E2" s="7"/>
      <c r="F2" s="4"/>
      <c r="G2" s="4"/>
      <c r="H2" s="4"/>
      <c r="I2" s="5"/>
      <c r="J2" s="6"/>
      <c r="K2" s="32"/>
      <c r="L2" s="11" t="s">
        <v>15</v>
      </c>
      <c r="M2" s="11"/>
      <c r="N2" s="7"/>
      <c r="O2" s="7"/>
      <c r="P2" s="4"/>
      <c r="Q2" s="4"/>
      <c r="R2" s="4"/>
      <c r="S2" s="5"/>
      <c r="T2" s="6"/>
      <c r="U2" s="32"/>
      <c r="V2" s="11" t="s">
        <v>22</v>
      </c>
      <c r="W2" s="11"/>
      <c r="X2" s="7"/>
      <c r="Y2" s="7"/>
      <c r="Z2" s="4"/>
      <c r="AA2" s="4"/>
      <c r="AB2" s="4"/>
      <c r="AC2" s="5"/>
      <c r="AD2" s="6"/>
    </row>
    <row r="3" customFormat="false" ht="12.75" hidden="false" customHeight="false" outlineLevel="0" collapsed="false">
      <c r="A3" s="40" t="n">
        <v>1</v>
      </c>
      <c r="B3" s="32" t="s">
        <v>26</v>
      </c>
      <c r="C3" s="32" t="s">
        <v>23</v>
      </c>
      <c r="D3" s="21" t="n">
        <v>4</v>
      </c>
      <c r="E3" s="25" t="n">
        <v>0</v>
      </c>
      <c r="F3" s="22" t="str">
        <f aca="false">IF(D3=E3,"pari",IF(AND(B3="Lecce",D3&gt;E3),"vinto",IF(AND(C3="Lecce",D3&lt;E3),"vinto","perso")))</f>
        <v>perso</v>
      </c>
      <c r="G3" s="18" t="n">
        <f aca="false">COUNTIF(F3:F3,"vinto")</f>
        <v>0</v>
      </c>
      <c r="H3" s="18" t="n">
        <f aca="false">COUNTIF(F3:F3,"perso")</f>
        <v>1</v>
      </c>
      <c r="I3" s="23" t="n">
        <f aca="false">COUNTIF(F3:F3,"pari")</f>
        <v>0</v>
      </c>
      <c r="J3" s="19" t="n">
        <f aca="false">IF(G3=1,3,IF(H3=1,0,IF(I3=1,1)))</f>
        <v>0</v>
      </c>
      <c r="K3" s="32"/>
      <c r="L3" s="32" t="s">
        <v>19</v>
      </c>
      <c r="M3" s="32" t="s">
        <v>15</v>
      </c>
      <c r="N3" s="21" t="n">
        <v>1</v>
      </c>
      <c r="O3" s="25" t="n">
        <v>0</v>
      </c>
      <c r="P3" s="22" t="str">
        <f aca="false">IF(N3=O3,"pari",IF(AND(L3="Milan",N3&gt;O3),"vinto",IF(AND(M3="Milan",N3&lt;O3),"vinto","perso")))</f>
        <v>perso</v>
      </c>
      <c r="Q3" s="18" t="n">
        <f aca="false">COUNTIF(P3:P3,"vinto")</f>
        <v>0</v>
      </c>
      <c r="R3" s="18" t="n">
        <f aca="false">COUNTIF(P3:P3,"perso")</f>
        <v>1</v>
      </c>
      <c r="S3" s="23" t="n">
        <f aca="false">COUNTIF(P3:P3,"pari")</f>
        <v>0</v>
      </c>
      <c r="T3" s="19" t="n">
        <f aca="false">IF(Q3=1,3,IF(R3=1,0,IF(S3=1,1)))</f>
        <v>0</v>
      </c>
      <c r="U3" s="32"/>
      <c r="V3" s="20" t="s">
        <v>17</v>
      </c>
      <c r="W3" s="21" t="s">
        <v>22</v>
      </c>
      <c r="X3" s="21" t="n">
        <v>3</v>
      </c>
      <c r="Y3" s="25" t="n">
        <v>4</v>
      </c>
      <c r="Z3" s="22" t="str">
        <f aca="false">IF(X3=Y3,"pari",IF(AND(V3="Napoli",X3&gt;Y3),"vinto",IF(AND(W3="Napoli",X3&lt;Y3),"vinto","perso")))</f>
        <v>vinto</v>
      </c>
      <c r="AA3" s="18" t="n">
        <f aca="false">COUNTIF(Z3:Z3,"vinto")</f>
        <v>1</v>
      </c>
      <c r="AB3" s="18" t="n">
        <f aca="false">COUNTIF(Z3:Z3,"perso")</f>
        <v>0</v>
      </c>
      <c r="AC3" s="23" t="n">
        <f aca="false">COUNTIF(Z3:Z3,"pari")</f>
        <v>0</v>
      </c>
      <c r="AD3" s="19" t="n">
        <f aca="false">IF(AA3=1,3,IF(AB3=1,0,IF(AC3=1,1)))</f>
        <v>3</v>
      </c>
    </row>
    <row r="4" customFormat="false" ht="12.75" hidden="false" customHeight="false" outlineLevel="0" collapsed="false">
      <c r="A4" s="40" t="n">
        <f aca="false">A3+1</f>
        <v>2</v>
      </c>
      <c r="B4" s="32" t="s">
        <v>23</v>
      </c>
      <c r="C4" s="32" t="s">
        <v>12</v>
      </c>
      <c r="D4" s="32" t="n">
        <v>0</v>
      </c>
      <c r="E4" s="34" t="n">
        <v>1</v>
      </c>
      <c r="F4" s="22" t="str">
        <f aca="false">IF(D4=E4,"pari",IF(AND(B4="Lecce",D4&gt;E4),"vinto",IF(AND(C4="Lecce",D4&lt;E4),"vinto","perso")))</f>
        <v>perso</v>
      </c>
      <c r="G4" s="30" t="n">
        <f aca="false">COUNTIF(F4:F4,"vinto")</f>
        <v>0</v>
      </c>
      <c r="H4" s="30" t="n">
        <f aca="false">COUNTIF(F4:F4,"perso")</f>
        <v>1</v>
      </c>
      <c r="I4" s="33" t="n">
        <f aca="false">COUNTIF(F4:F4,"pari")</f>
        <v>0</v>
      </c>
      <c r="J4" s="19" t="n">
        <f aca="false">IF(G4=1,3,IF(H4=1,0,IF(I4=1,1)))</f>
        <v>0</v>
      </c>
      <c r="K4" s="32"/>
      <c r="L4" s="32" t="s">
        <v>15</v>
      </c>
      <c r="M4" s="32" t="s">
        <v>10</v>
      </c>
      <c r="N4" s="32" t="n">
        <v>1</v>
      </c>
      <c r="O4" s="34" t="n">
        <v>0</v>
      </c>
      <c r="P4" s="22" t="str">
        <f aca="false">IF(N4=O4,"pari",IF(AND(L4="Milan",N4&gt;O4),"vinto",IF(AND(M4="Milan",N4&lt;O4),"vinto","perso")))</f>
        <v>vinto</v>
      </c>
      <c r="Q4" s="30" t="n">
        <f aca="false">COUNTIF(P4:P4,"vinto")</f>
        <v>1</v>
      </c>
      <c r="R4" s="30" t="n">
        <f aca="false">COUNTIF(P4:P4,"perso")</f>
        <v>0</v>
      </c>
      <c r="S4" s="33" t="n">
        <f aca="false">COUNTIF(P4:P4,"pari")</f>
        <v>0</v>
      </c>
      <c r="T4" s="19" t="n">
        <f aca="false">IF(Q4=1,3,IF(R4=1,0,IF(S4=1,1)))</f>
        <v>3</v>
      </c>
      <c r="U4" s="32"/>
      <c r="V4" s="31" t="s">
        <v>20</v>
      </c>
      <c r="W4" s="32" t="s">
        <v>22</v>
      </c>
      <c r="X4" s="32" t="n">
        <v>4</v>
      </c>
      <c r="Y4" s="34" t="n">
        <v>3</v>
      </c>
      <c r="Z4" s="22" t="str">
        <f aca="false">IF(X4=Y4,"pari",IF(AND(V4="Napoli",X4&gt;Y4),"vinto",IF(AND(W4="Napoli",X4&lt;Y4),"vinto","perso")))</f>
        <v>perso</v>
      </c>
      <c r="AA4" s="30" t="n">
        <f aca="false">COUNTIF(Z4:Z4,"vinto")</f>
        <v>0</v>
      </c>
      <c r="AB4" s="30" t="n">
        <f aca="false">COUNTIF(Z4:Z4,"perso")</f>
        <v>1</v>
      </c>
      <c r="AC4" s="33" t="n">
        <f aca="false">COUNTIF(Z4:Z4,"pari")</f>
        <v>0</v>
      </c>
      <c r="AD4" s="19" t="n">
        <f aca="false">IF(AA4=1,3,IF(AB4=1,0,IF(AC4=1,1)))</f>
        <v>0</v>
      </c>
    </row>
    <row r="5" customFormat="false" ht="12.75" hidden="false" customHeight="false" outlineLevel="0" collapsed="false">
      <c r="A5" s="40" t="n">
        <f aca="false">A4+1</f>
        <v>3</v>
      </c>
      <c r="B5" s="32" t="s">
        <v>14</v>
      </c>
      <c r="C5" s="32" t="s">
        <v>23</v>
      </c>
      <c r="D5" s="32" t="n">
        <v>1</v>
      </c>
      <c r="E5" s="34" t="n">
        <v>2</v>
      </c>
      <c r="F5" s="22" t="str">
        <f aca="false">IF(D5=E5,"pari",IF(AND(B5="Lecce",D5&gt;E5),"vinto",IF(AND(C5="Lecce",D5&lt;E5),"vinto","perso")))</f>
        <v>vinto</v>
      </c>
      <c r="G5" s="30" t="n">
        <f aca="false">COUNTIF(F5:F5,"vinto")</f>
        <v>1</v>
      </c>
      <c r="H5" s="30" t="n">
        <f aca="false">COUNTIF(F5:F5,"perso")</f>
        <v>0</v>
      </c>
      <c r="I5" s="33" t="n">
        <f aca="false">COUNTIF(F5:F5,"pari")</f>
        <v>0</v>
      </c>
      <c r="J5" s="19" t="n">
        <f aca="false">IF(G5=1,3,IF(H5=1,0,IF(I5=1,1)))</f>
        <v>3</v>
      </c>
      <c r="K5" s="32"/>
      <c r="L5" s="32" t="s">
        <v>12</v>
      </c>
      <c r="M5" s="32" t="s">
        <v>15</v>
      </c>
      <c r="N5" s="32" t="n">
        <v>0</v>
      </c>
      <c r="O5" s="34" t="n">
        <v>1</v>
      </c>
      <c r="P5" s="22" t="str">
        <f aca="false">IF(N5=O5,"pari",IF(AND(L5="Milan",N5&gt;O5),"vinto",IF(AND(M5="Milan",N5&lt;O5),"vinto","perso")))</f>
        <v>vinto</v>
      </c>
      <c r="Q5" s="30" t="n">
        <f aca="false">COUNTIF(P5:P5,"vinto")</f>
        <v>1</v>
      </c>
      <c r="R5" s="30" t="n">
        <f aca="false">COUNTIF(P5:P5,"perso")</f>
        <v>0</v>
      </c>
      <c r="S5" s="33" t="n">
        <f aca="false">COUNTIF(P5:P5,"pari")</f>
        <v>0</v>
      </c>
      <c r="T5" s="19" t="n">
        <f aca="false">IF(Q5=1,3,IF(R5=1,0,IF(S5=1,1)))</f>
        <v>3</v>
      </c>
      <c r="U5" s="32"/>
      <c r="V5" s="31" t="s">
        <v>22</v>
      </c>
      <c r="W5" s="32" t="s">
        <v>25</v>
      </c>
      <c r="X5" s="32" t="n">
        <v>2</v>
      </c>
      <c r="Y5" s="34" t="n">
        <v>0</v>
      </c>
      <c r="Z5" s="22" t="str">
        <f aca="false">IF(X5=Y5,"pari",IF(AND(V5="Napoli",X5&gt;Y5),"vinto",IF(AND(W5="Napoli",X5&lt;Y5),"vinto","perso")))</f>
        <v>vinto</v>
      </c>
      <c r="AA5" s="30" t="n">
        <f aca="false">COUNTIF(Z5:Z5,"vinto")</f>
        <v>1</v>
      </c>
      <c r="AB5" s="30" t="n">
        <f aca="false">COUNTIF(Z5:Z5,"perso")</f>
        <v>0</v>
      </c>
      <c r="AC5" s="33" t="n">
        <f aca="false">COUNTIF(Z5:Z5,"pari")</f>
        <v>0</v>
      </c>
      <c r="AD5" s="19" t="n">
        <f aca="false">IF(AA5=1,3,IF(AB5=1,0,IF(AC5=1,1)))</f>
        <v>3</v>
      </c>
    </row>
    <row r="6" customFormat="false" ht="12.75" hidden="false" customHeight="false" outlineLevel="0" collapsed="false">
      <c r="A6" s="40" t="n">
        <f aca="false">A5+1</f>
        <v>4</v>
      </c>
      <c r="B6" s="32" t="s">
        <v>23</v>
      </c>
      <c r="C6" s="32" t="s">
        <v>22</v>
      </c>
      <c r="D6" s="32" t="n">
        <v>1</v>
      </c>
      <c r="E6" s="34" t="n">
        <v>4</v>
      </c>
      <c r="F6" s="22" t="str">
        <f aca="false">IF(D6=E6,"pari",IF(AND(B6="Lecce",D6&gt;E6),"vinto",IF(AND(C6="Lecce",D6&lt;E6),"vinto","perso")))</f>
        <v>perso</v>
      </c>
      <c r="G6" s="30" t="n">
        <f aca="false">COUNTIF(F6:F6,"vinto")</f>
        <v>0</v>
      </c>
      <c r="H6" s="30" t="n">
        <f aca="false">COUNTIF(F6:F6,"perso")</f>
        <v>1</v>
      </c>
      <c r="I6" s="33" t="n">
        <f aca="false">COUNTIF(F6:F6,"pari")</f>
        <v>0</v>
      </c>
      <c r="J6" s="19" t="n">
        <f aca="false">IF(G6=1,3,IF(H6=1,0,IF(I6=1,1)))</f>
        <v>0</v>
      </c>
      <c r="K6" s="32"/>
      <c r="L6" s="32" t="s">
        <v>15</v>
      </c>
      <c r="M6" s="32" t="s">
        <v>26</v>
      </c>
      <c r="N6" s="32" t="n">
        <v>0</v>
      </c>
      <c r="O6" s="34" t="n">
        <v>2</v>
      </c>
      <c r="P6" s="22" t="str">
        <f aca="false">IF(N6=O6,"pari",IF(AND(L6="Milan",N6&gt;O6),"vinto",IF(AND(M6="Milan",N6&lt;O6),"vinto","perso")))</f>
        <v>perso</v>
      </c>
      <c r="Q6" s="30" t="n">
        <f aca="false">COUNTIF(P6:P6,"vinto")</f>
        <v>0</v>
      </c>
      <c r="R6" s="30" t="n">
        <f aca="false">COUNTIF(P6:P6,"perso")</f>
        <v>1</v>
      </c>
      <c r="S6" s="33" t="n">
        <f aca="false">COUNTIF(P6:P6,"pari")</f>
        <v>0</v>
      </c>
      <c r="T6" s="19" t="n">
        <f aca="false">IF(Q6=1,3,IF(R6=1,0,IF(S6=1,1)))</f>
        <v>0</v>
      </c>
      <c r="U6" s="32"/>
      <c r="V6" s="31" t="s">
        <v>23</v>
      </c>
      <c r="W6" s="32" t="s">
        <v>22</v>
      </c>
      <c r="X6" s="32" t="n">
        <v>1</v>
      </c>
      <c r="Y6" s="34" t="n">
        <v>4</v>
      </c>
      <c r="Z6" s="22" t="str">
        <f aca="false">IF(X6=Y6,"pari",IF(AND(V6="Napoli",X6&gt;Y6),"vinto",IF(AND(W6="Napoli",X6&lt;Y6),"vinto","perso")))</f>
        <v>vinto</v>
      </c>
      <c r="AA6" s="30" t="n">
        <f aca="false">COUNTIF(Z6:Z6,"vinto")</f>
        <v>1</v>
      </c>
      <c r="AB6" s="30" t="n">
        <f aca="false">COUNTIF(Z6:Z6,"perso")</f>
        <v>0</v>
      </c>
      <c r="AC6" s="33" t="n">
        <f aca="false">COUNTIF(Z6:Z6,"pari")</f>
        <v>0</v>
      </c>
      <c r="AD6" s="19" t="n">
        <f aca="false">IF(AA6=1,3,IF(AB6=1,0,IF(AC6=1,1)))</f>
        <v>3</v>
      </c>
    </row>
    <row r="7" customFormat="false" ht="12.75" hidden="false" customHeight="false" outlineLevel="0" collapsed="false">
      <c r="A7" s="40" t="n">
        <f aca="false">A6+1</f>
        <v>5</v>
      </c>
      <c r="B7" s="32" t="s">
        <v>11</v>
      </c>
      <c r="C7" s="32" t="s">
        <v>23</v>
      </c>
      <c r="D7" s="32" t="n">
        <v>1</v>
      </c>
      <c r="E7" s="34" t="n">
        <v>3</v>
      </c>
      <c r="F7" s="22" t="str">
        <f aca="false">IF(D7=E7,"pari",IF(AND(B7="Lecce",D7&gt;E7),"vinto",IF(AND(C7="Lecce",D7&lt;E7),"vinto","perso")))</f>
        <v>vinto</v>
      </c>
      <c r="G7" s="30" t="n">
        <f aca="false">COUNTIF(F7:F7,"vinto")</f>
        <v>1</v>
      </c>
      <c r="H7" s="30" t="n">
        <f aca="false">COUNTIF(F7:F7,"perso")</f>
        <v>0</v>
      </c>
      <c r="I7" s="33" t="n">
        <f aca="false">COUNTIF(F7:F7,"pari")</f>
        <v>0</v>
      </c>
      <c r="J7" s="19" t="n">
        <f aca="false">IF(G7=1,3,IF(H7=1,0,IF(I7=1,1)))</f>
        <v>3</v>
      </c>
      <c r="K7" s="32"/>
      <c r="L7" s="32" t="s">
        <v>14</v>
      </c>
      <c r="M7" s="32" t="s">
        <v>15</v>
      </c>
      <c r="N7" s="32" t="n">
        <v>2</v>
      </c>
      <c r="O7" s="34" t="n">
        <v>1</v>
      </c>
      <c r="P7" s="22" t="str">
        <f aca="false">IF(N7=O7,"pari",IF(AND(L7="Milan",N7&gt;O7),"vinto",IF(AND(M7="Milan",N7&lt;O7),"vinto","perso")))</f>
        <v>perso</v>
      </c>
      <c r="Q7" s="30" t="n">
        <f aca="false">COUNTIF(P7:P7,"vinto")</f>
        <v>0</v>
      </c>
      <c r="R7" s="30" t="n">
        <f aca="false">COUNTIF(P7:P7,"perso")</f>
        <v>1</v>
      </c>
      <c r="S7" s="33" t="n">
        <f aca="false">COUNTIF(P7:P7,"pari")</f>
        <v>0</v>
      </c>
      <c r="T7" s="19" t="n">
        <f aca="false">IF(Q7=1,3,IF(R7=1,0,IF(S7=1,1)))</f>
        <v>0</v>
      </c>
      <c r="U7" s="32"/>
      <c r="V7" s="31" t="s">
        <v>22</v>
      </c>
      <c r="W7" s="32" t="s">
        <v>13</v>
      </c>
      <c r="X7" s="32" t="n">
        <v>0</v>
      </c>
      <c r="Y7" s="34" t="n">
        <v>1</v>
      </c>
      <c r="Z7" s="22" t="str">
        <f aca="false">IF(X7=Y7,"pari",IF(AND(V7="Napoli",X7&gt;Y7),"vinto",IF(AND(W7="Napoli",X7&lt;Y7),"vinto","perso")))</f>
        <v>perso</v>
      </c>
      <c r="AA7" s="30" t="n">
        <f aca="false">COUNTIF(Z7:Z7,"vinto")</f>
        <v>0</v>
      </c>
      <c r="AB7" s="30" t="n">
        <f aca="false">COUNTIF(Z7:Z7,"perso")</f>
        <v>1</v>
      </c>
      <c r="AC7" s="33" t="n">
        <f aca="false">COUNTIF(Z7:Z7,"pari")</f>
        <v>0</v>
      </c>
      <c r="AD7" s="19" t="n">
        <f aca="false">IF(AA7=1,3,IF(AB7=1,0,IF(AC7=1,1)))</f>
        <v>0</v>
      </c>
    </row>
    <row r="8" customFormat="false" ht="12.75" hidden="false" customHeight="false" outlineLevel="0" collapsed="false">
      <c r="A8" s="40" t="n">
        <f aca="false">A7+1</f>
        <v>6</v>
      </c>
      <c r="B8" s="32" t="s">
        <v>23</v>
      </c>
      <c r="C8" s="32" t="s">
        <v>18</v>
      </c>
      <c r="D8" s="32" t="n">
        <v>0</v>
      </c>
      <c r="E8" s="34" t="n">
        <v>1</v>
      </c>
      <c r="F8" s="22" t="str">
        <f aca="false">IF(D8=E8,"pari",IF(AND(B8="Lecce",D8&gt;E8),"vinto",IF(AND(C8="Lecce",D8&lt;E8),"vinto","perso")))</f>
        <v>perso</v>
      </c>
      <c r="G8" s="30" t="n">
        <f aca="false">COUNTIF(F8:F8,"vinto")</f>
        <v>0</v>
      </c>
      <c r="H8" s="30" t="n">
        <f aca="false">COUNTIF(F8:F8,"perso")</f>
        <v>1</v>
      </c>
      <c r="I8" s="33" t="n">
        <f aca="false">COUNTIF(F8:F8,"pari")</f>
        <v>0</v>
      </c>
      <c r="J8" s="19" t="n">
        <f aca="false">IF(G8=1,3,IF(H8=1,0,IF(I8=1,1)))</f>
        <v>0</v>
      </c>
      <c r="K8" s="32"/>
      <c r="L8" s="32" t="s">
        <v>15</v>
      </c>
      <c r="M8" s="32" t="s">
        <v>17</v>
      </c>
      <c r="N8" s="32" t="n">
        <v>1</v>
      </c>
      <c r="O8" s="34" t="n">
        <v>3</v>
      </c>
      <c r="P8" s="22" t="str">
        <f aca="false">IF(N8=O8,"pari",IF(AND(L8="Milan",N8&gt;O8),"vinto",IF(AND(M8="Milan",N8&lt;O8),"vinto","perso")))</f>
        <v>perso</v>
      </c>
      <c r="Q8" s="30" t="n">
        <f aca="false">COUNTIF(P8:P8,"vinto")</f>
        <v>0</v>
      </c>
      <c r="R8" s="30" t="n">
        <f aca="false">COUNTIF(P8:P8,"perso")</f>
        <v>1</v>
      </c>
      <c r="S8" s="33" t="n">
        <f aca="false">COUNTIF(P8:P8,"pari")</f>
        <v>0</v>
      </c>
      <c r="T8" s="19" t="n">
        <f aca="false">IF(Q8=1,3,IF(R8=1,0,IF(S8=1,1)))</f>
        <v>0</v>
      </c>
      <c r="U8" s="32"/>
      <c r="V8" s="31" t="s">
        <v>22</v>
      </c>
      <c r="W8" s="32" t="s">
        <v>10</v>
      </c>
      <c r="X8" s="32" t="n">
        <v>2</v>
      </c>
      <c r="Y8" s="34" t="n">
        <v>1</v>
      </c>
      <c r="Z8" s="22" t="str">
        <f aca="false">IF(X8=Y8,"pari",IF(AND(V8="Napoli",X8&gt;Y8),"vinto",IF(AND(W8="Napoli",X8&lt;Y8),"vinto","perso")))</f>
        <v>vinto</v>
      </c>
      <c r="AA8" s="30" t="n">
        <f aca="false">COUNTIF(Z8:Z8,"vinto")</f>
        <v>1</v>
      </c>
      <c r="AB8" s="30" t="n">
        <f aca="false">COUNTIF(Z8:Z8,"perso")</f>
        <v>0</v>
      </c>
      <c r="AC8" s="33" t="n">
        <f aca="false">COUNTIF(Z8:Z8,"pari")</f>
        <v>0</v>
      </c>
      <c r="AD8" s="19" t="n">
        <f aca="false">IF(AA8=1,3,IF(AB8=1,0,IF(AC8=1,1)))</f>
        <v>3</v>
      </c>
    </row>
    <row r="9" customFormat="false" ht="12.75" hidden="false" customHeight="false" outlineLevel="0" collapsed="false">
      <c r="A9" s="40" t="n">
        <f aca="false">A8+1</f>
        <v>7</v>
      </c>
      <c r="B9" s="32" t="s">
        <v>8</v>
      </c>
      <c r="C9" s="32" t="s">
        <v>23</v>
      </c>
      <c r="D9" s="32" t="n">
        <v>3</v>
      </c>
      <c r="E9" s="34" t="n">
        <v>1</v>
      </c>
      <c r="F9" s="22" t="str">
        <f aca="false">IF(D9=E9,"pari",IF(AND(B9="Lecce",D9&gt;E9),"vinto",IF(AND(C9="Lecce",D9&lt;E9),"vinto","perso")))</f>
        <v>perso</v>
      </c>
      <c r="G9" s="30" t="n">
        <f aca="false">COUNTIF(F9:F9,"vinto")</f>
        <v>0</v>
      </c>
      <c r="H9" s="30" t="n">
        <f aca="false">COUNTIF(F9:F9,"perso")</f>
        <v>1</v>
      </c>
      <c r="I9" s="33" t="n">
        <f aca="false">COUNTIF(F9:F9,"pari")</f>
        <v>0</v>
      </c>
      <c r="J9" s="19" t="n">
        <f aca="false">IF(G9=1,3,IF(H9=1,0,IF(I9=1,1)))</f>
        <v>0</v>
      </c>
      <c r="K9" s="32"/>
      <c r="L9" s="32" t="s">
        <v>16</v>
      </c>
      <c r="M9" s="32" t="s">
        <v>15</v>
      </c>
      <c r="N9" s="32" t="n">
        <v>1</v>
      </c>
      <c r="O9" s="34" t="n">
        <v>2</v>
      </c>
      <c r="P9" s="22" t="str">
        <f aca="false">IF(N9=O9,"pari",IF(AND(L9="Milan",N9&gt;O9),"vinto",IF(AND(M9="Milan",N9&lt;O9),"vinto","perso")))</f>
        <v>vinto</v>
      </c>
      <c r="Q9" s="30" t="n">
        <f aca="false">COUNTIF(P9:P9,"vinto")</f>
        <v>1</v>
      </c>
      <c r="R9" s="30" t="n">
        <f aca="false">COUNTIF(P9:P9,"perso")</f>
        <v>0</v>
      </c>
      <c r="S9" s="33" t="n">
        <f aca="false">COUNTIF(P9:P9,"pari")</f>
        <v>0</v>
      </c>
      <c r="T9" s="19" t="n">
        <f aca="false">IF(Q9=1,3,IF(R9=1,0,IF(S9=1,1)))</f>
        <v>3</v>
      </c>
      <c r="U9" s="32"/>
      <c r="V9" s="31" t="s">
        <v>14</v>
      </c>
      <c r="W9" s="32" t="s">
        <v>22</v>
      </c>
      <c r="X9" s="32" t="n">
        <v>0</v>
      </c>
      <c r="Y9" s="34" t="n">
        <v>0</v>
      </c>
      <c r="Z9" s="22" t="str">
        <f aca="false">IF(X9=Y9,"pari",IF(AND(V9="Napoli",X9&gt;Y9),"vinto",IF(AND(W9="Napoli",X9&lt;Y9),"vinto","perso")))</f>
        <v>pari</v>
      </c>
      <c r="AA9" s="30" t="n">
        <f aca="false">COUNTIF(Z9:Z9,"vinto")</f>
        <v>0</v>
      </c>
      <c r="AB9" s="30" t="n">
        <f aca="false">COUNTIF(Z9:Z9,"perso")</f>
        <v>0</v>
      </c>
      <c r="AC9" s="33" t="n">
        <f aca="false">COUNTIF(Z9:Z9,"pari")</f>
        <v>1</v>
      </c>
      <c r="AD9" s="19" t="n">
        <f aca="false">IF(AA9=1,3,IF(AB9=1,0,IF(AC9=1,1)))</f>
        <v>1</v>
      </c>
    </row>
    <row r="10" customFormat="false" ht="12.75" hidden="false" customHeight="false" outlineLevel="0" collapsed="false">
      <c r="A10" s="40" t="n">
        <f aca="false">A9+1</f>
        <v>8</v>
      </c>
      <c r="B10" s="32" t="s">
        <v>15</v>
      </c>
      <c r="C10" s="32" t="s">
        <v>23</v>
      </c>
      <c r="D10" s="32" t="n">
        <v>2</v>
      </c>
      <c r="E10" s="34" t="n">
        <v>2</v>
      </c>
      <c r="F10" s="22" t="str">
        <f aca="false">IF(D10=E10,"pari",IF(AND(B10="Lecce",D10&gt;E10),"vinto",IF(AND(C10="Lecce",D10&lt;E10),"vinto","perso")))</f>
        <v>pari</v>
      </c>
      <c r="G10" s="30" t="n">
        <f aca="false">COUNTIF(F10:F10,"vinto")</f>
        <v>0</v>
      </c>
      <c r="H10" s="30" t="n">
        <f aca="false">COUNTIF(F10:F10,"perso")</f>
        <v>0</v>
      </c>
      <c r="I10" s="33" t="n">
        <f aca="false">COUNTIF(F10:F10,"pari")</f>
        <v>1</v>
      </c>
      <c r="J10" s="19" t="n">
        <f aca="false">IF(G10=1,3,IF(H10=1,0,IF(I10=1,1)))</f>
        <v>1</v>
      </c>
      <c r="K10" s="32"/>
      <c r="L10" s="32" t="s">
        <v>15</v>
      </c>
      <c r="M10" s="32" t="s">
        <v>23</v>
      </c>
      <c r="N10" s="32" t="n">
        <v>2</v>
      </c>
      <c r="O10" s="34" t="n">
        <v>2</v>
      </c>
      <c r="P10" s="22" t="str">
        <f aca="false">IF(N10=O10,"pari",IF(AND(L10="Milan",N10&gt;O10),"vinto",IF(AND(M10="Milan",N10&lt;O10),"vinto","perso")))</f>
        <v>pari</v>
      </c>
      <c r="Q10" s="30" t="n">
        <f aca="false">COUNTIF(P10:P10,"vinto")</f>
        <v>0</v>
      </c>
      <c r="R10" s="30" t="n">
        <f aca="false">COUNTIF(P10:P10,"perso")</f>
        <v>0</v>
      </c>
      <c r="S10" s="33" t="n">
        <f aca="false">COUNTIF(P10:P10,"pari")</f>
        <v>1</v>
      </c>
      <c r="T10" s="19" t="n">
        <f aca="false">IF(Q10=1,3,IF(R10=1,0,IF(S10=1,1)))</f>
        <v>1</v>
      </c>
      <c r="U10" s="32"/>
      <c r="V10" s="31" t="s">
        <v>22</v>
      </c>
      <c r="W10" s="32" t="s">
        <v>12</v>
      </c>
      <c r="X10" s="32" t="n">
        <v>2</v>
      </c>
      <c r="Y10" s="34" t="n">
        <v>0</v>
      </c>
      <c r="Z10" s="22" t="str">
        <f aca="false">IF(X10=Y10,"pari",IF(AND(V10="Napoli",X10&gt;Y10),"vinto",IF(AND(W10="Napoli",X10&lt;Y10),"vinto","perso")))</f>
        <v>vinto</v>
      </c>
      <c r="AA10" s="30" t="n">
        <f aca="false">COUNTIF(Z10:Z10,"vinto")</f>
        <v>1</v>
      </c>
      <c r="AB10" s="30" t="n">
        <f aca="false">COUNTIF(Z10:Z10,"perso")</f>
        <v>0</v>
      </c>
      <c r="AC10" s="33" t="n">
        <f aca="false">COUNTIF(Z10:Z10,"pari")</f>
        <v>0</v>
      </c>
      <c r="AD10" s="19" t="n">
        <f aca="false">IF(AA10=1,3,IF(AB10=1,0,IF(AC10=1,1)))</f>
        <v>3</v>
      </c>
    </row>
    <row r="11" customFormat="false" ht="12.75" hidden="false" customHeight="false" outlineLevel="0" collapsed="false">
      <c r="A11" s="40" t="n">
        <f aca="false">A10+1</f>
        <v>9</v>
      </c>
      <c r="B11" s="32" t="s">
        <v>23</v>
      </c>
      <c r="C11" s="32" t="s">
        <v>20</v>
      </c>
      <c r="D11" s="32" t="n">
        <v>1</v>
      </c>
      <c r="E11" s="34" t="n">
        <v>1</v>
      </c>
      <c r="F11" s="22" t="str">
        <f aca="false">IF(D11=E11,"pari",IF(AND(B11="Lecce",D11&gt;E11),"vinto",IF(AND(C11="Lecce",D11&lt;E11),"vinto","perso")))</f>
        <v>pari</v>
      </c>
      <c r="G11" s="30" t="n">
        <f aca="false">COUNTIF(F11:F11,"vinto")</f>
        <v>0</v>
      </c>
      <c r="H11" s="30" t="n">
        <f aca="false">COUNTIF(F11:F11,"perso")</f>
        <v>0</v>
      </c>
      <c r="I11" s="33" t="n">
        <f aca="false">COUNTIF(F11:F11,"pari")</f>
        <v>1</v>
      </c>
      <c r="J11" s="19" t="n">
        <f aca="false">IF(G11=1,3,IF(H11=1,0,IF(I11=1,1)))</f>
        <v>1</v>
      </c>
      <c r="K11" s="32"/>
      <c r="L11" s="32" t="s">
        <v>18</v>
      </c>
      <c r="M11" s="32" t="s">
        <v>15</v>
      </c>
      <c r="N11" s="32" t="n">
        <v>2</v>
      </c>
      <c r="O11" s="34" t="n">
        <v>1</v>
      </c>
      <c r="P11" s="22" t="str">
        <f aca="false">IF(N11=O11,"pari",IF(AND(L11="Milan",N11&gt;O11),"vinto",IF(AND(M11="Milan",N11&lt;O11),"vinto","perso")))</f>
        <v>perso</v>
      </c>
      <c r="Q11" s="30" t="n">
        <f aca="false">COUNTIF(P11:P11,"vinto")</f>
        <v>0</v>
      </c>
      <c r="R11" s="30" t="n">
        <f aca="false">COUNTIF(P11:P11,"perso")</f>
        <v>1</v>
      </c>
      <c r="S11" s="33" t="n">
        <f aca="false">COUNTIF(P11:P11,"pari")</f>
        <v>0</v>
      </c>
      <c r="T11" s="19" t="n">
        <f aca="false">IF(Q11=1,3,IF(R11=1,0,IF(S11=1,1)))</f>
        <v>0</v>
      </c>
      <c r="U11" s="32"/>
      <c r="V11" s="31" t="s">
        <v>11</v>
      </c>
      <c r="W11" s="32" t="s">
        <v>22</v>
      </c>
      <c r="X11" s="32" t="n">
        <v>1</v>
      </c>
      <c r="Y11" s="34" t="n">
        <v>1</v>
      </c>
      <c r="Z11" s="22" t="str">
        <f aca="false">IF(X11=Y11,"pari",IF(AND(V11="Napoli",X11&gt;Y11),"vinto",IF(AND(W11="Napoli",X11&lt;Y11),"vinto","perso")))</f>
        <v>pari</v>
      </c>
      <c r="AA11" s="30" t="n">
        <f aca="false">COUNTIF(Z11:Z11,"vinto")</f>
        <v>0</v>
      </c>
      <c r="AB11" s="30" t="n">
        <f aca="false">COUNTIF(Z11:Z11,"perso")</f>
        <v>0</v>
      </c>
      <c r="AC11" s="33" t="n">
        <f aca="false">COUNTIF(Z11:Z11,"pari")</f>
        <v>1</v>
      </c>
      <c r="AD11" s="19" t="n">
        <f aca="false">IF(AA11=1,3,IF(AB11=1,0,IF(AC11=1,1)))</f>
        <v>1</v>
      </c>
    </row>
    <row r="12" customFormat="false" ht="12.75" hidden="false" customHeight="false" outlineLevel="0" collapsed="false">
      <c r="A12" s="40" t="n">
        <f aca="false">A11+1</f>
        <v>10</v>
      </c>
      <c r="B12" s="32" t="s">
        <v>25</v>
      </c>
      <c r="C12" s="32" t="s">
        <v>23</v>
      </c>
      <c r="D12" s="32" t="n">
        <v>1</v>
      </c>
      <c r="E12" s="34" t="n">
        <v>1</v>
      </c>
      <c r="F12" s="22" t="str">
        <f aca="false">IF(D12=E12,"pari",IF(AND(B12="Lecce",D12&gt;E12),"vinto",IF(AND(C12="Lecce",D12&lt;E12),"vinto","perso")))</f>
        <v>pari</v>
      </c>
      <c r="G12" s="30" t="n">
        <f aca="false">COUNTIF(F12:F12,"vinto")</f>
        <v>0</v>
      </c>
      <c r="H12" s="30" t="n">
        <f aca="false">COUNTIF(F12:F12,"perso")</f>
        <v>0</v>
      </c>
      <c r="I12" s="33" t="n">
        <f aca="false">COUNTIF(F12:F12,"pari")</f>
        <v>1</v>
      </c>
      <c r="J12" s="19" t="n">
        <f aca="false">IF(G12=1,3,IF(H12=1,0,IF(I12=1,1)))</f>
        <v>1</v>
      </c>
      <c r="K12" s="32"/>
      <c r="L12" s="32" t="s">
        <v>15</v>
      </c>
      <c r="M12" s="32" t="s">
        <v>11</v>
      </c>
      <c r="N12" s="32" t="n">
        <v>1</v>
      </c>
      <c r="O12" s="34" t="n">
        <v>0</v>
      </c>
      <c r="P12" s="22" t="str">
        <f aca="false">IF(N12=O12,"pari",IF(AND(L12="Milan",N12&gt;O12),"vinto",IF(AND(M12="Milan",N12&lt;O12),"vinto","perso")))</f>
        <v>vinto</v>
      </c>
      <c r="Q12" s="30" t="n">
        <f aca="false">COUNTIF(P12:P12,"vinto")</f>
        <v>1</v>
      </c>
      <c r="R12" s="30" t="n">
        <f aca="false">COUNTIF(P12:P12,"perso")</f>
        <v>0</v>
      </c>
      <c r="S12" s="33" t="n">
        <f aca="false">COUNTIF(P12:P12,"pari")</f>
        <v>0</v>
      </c>
      <c r="T12" s="19" t="n">
        <f aca="false">IF(Q12=1,3,IF(R12=1,0,IF(S12=1,1)))</f>
        <v>3</v>
      </c>
      <c r="U12" s="32"/>
      <c r="V12" s="31" t="s">
        <v>22</v>
      </c>
      <c r="W12" s="32" t="s">
        <v>8</v>
      </c>
      <c r="X12" s="32" t="n">
        <v>2</v>
      </c>
      <c r="Y12" s="34" t="n">
        <v>2</v>
      </c>
      <c r="Z12" s="22" t="str">
        <f aca="false">IF(X12=Y12,"pari",IF(AND(V12="Napoli",X12&gt;Y12),"vinto",IF(AND(W12="Napoli",X12&lt;Y12),"vinto","perso")))</f>
        <v>pari</v>
      </c>
      <c r="AA12" s="30" t="n">
        <f aca="false">COUNTIF(Z12:Z12,"vinto")</f>
        <v>0</v>
      </c>
      <c r="AB12" s="30" t="n">
        <f aca="false">COUNTIF(Z12:Z12,"perso")</f>
        <v>0</v>
      </c>
      <c r="AC12" s="33" t="n">
        <f aca="false">COUNTIF(Z12:Z12,"pari")</f>
        <v>1</v>
      </c>
      <c r="AD12" s="19" t="n">
        <f aca="false">IF(AA12=1,3,IF(AB12=1,0,IF(AC12=1,1)))</f>
        <v>1</v>
      </c>
    </row>
    <row r="13" customFormat="false" ht="12.75" hidden="false" customHeight="false" outlineLevel="0" collapsed="false">
      <c r="A13" s="40" t="n">
        <f aca="false">A12+1</f>
        <v>11</v>
      </c>
      <c r="B13" s="32" t="s">
        <v>23</v>
      </c>
      <c r="C13" s="32" t="s">
        <v>21</v>
      </c>
      <c r="D13" s="32" t="n">
        <v>2</v>
      </c>
      <c r="E13" s="34" t="n">
        <v>2</v>
      </c>
      <c r="F13" s="22" t="str">
        <f aca="false">IF(D13=E13,"pari",IF(AND(B13="Lecce",D13&gt;E13),"vinto",IF(AND(C13="Lecce",D13&lt;E13),"vinto","perso")))</f>
        <v>pari</v>
      </c>
      <c r="G13" s="30" t="n">
        <f aca="false">COUNTIF(F13:F13,"vinto")</f>
        <v>0</v>
      </c>
      <c r="H13" s="30" t="n">
        <f aca="false">COUNTIF(F13:F13,"perso")</f>
        <v>0</v>
      </c>
      <c r="I13" s="33" t="n">
        <f aca="false">COUNTIF(F13:F13,"pari")</f>
        <v>1</v>
      </c>
      <c r="J13" s="19" t="n">
        <f aca="false">IF(G13=1,3,IF(H13=1,0,IF(I13=1,1)))</f>
        <v>1</v>
      </c>
      <c r="K13" s="32"/>
      <c r="L13" s="32" t="s">
        <v>15</v>
      </c>
      <c r="M13" s="32" t="s">
        <v>24</v>
      </c>
      <c r="N13" s="32" t="n">
        <v>1</v>
      </c>
      <c r="O13" s="34" t="n">
        <v>2</v>
      </c>
      <c r="P13" s="22" t="str">
        <f aca="false">IF(N13=O13,"pari",IF(AND(L13="Milan",N13&gt;O13),"vinto",IF(AND(M13="Milan",N13&lt;O13),"vinto","perso")))</f>
        <v>perso</v>
      </c>
      <c r="Q13" s="30" t="n">
        <f aca="false">COUNTIF(P13:P13,"vinto")</f>
        <v>0</v>
      </c>
      <c r="R13" s="30" t="n">
        <f aca="false">COUNTIF(P13:P13,"perso")</f>
        <v>1</v>
      </c>
      <c r="S13" s="33" t="n">
        <f aca="false">COUNTIF(P13:P13,"pari")</f>
        <v>0</v>
      </c>
      <c r="T13" s="19" t="n">
        <f aca="false">IF(Q13=1,3,IF(R13=1,0,IF(S13=1,1)))</f>
        <v>0</v>
      </c>
      <c r="U13" s="32"/>
      <c r="V13" s="31" t="s">
        <v>18</v>
      </c>
      <c r="W13" s="32" t="s">
        <v>22</v>
      </c>
      <c r="X13" s="32" t="n">
        <v>2</v>
      </c>
      <c r="Y13" s="34" t="n">
        <v>1</v>
      </c>
      <c r="Z13" s="22" t="str">
        <f aca="false">IF(X13=Y13,"pari",IF(AND(V13="Napoli",X13&gt;Y13),"vinto",IF(AND(W13="Napoli",X13&lt;Y13),"vinto","perso")))</f>
        <v>perso</v>
      </c>
      <c r="AA13" s="30" t="n">
        <f aca="false">COUNTIF(Z13:Z13,"vinto")</f>
        <v>0</v>
      </c>
      <c r="AB13" s="30" t="n">
        <f aca="false">COUNTIF(Z13:Z13,"perso")</f>
        <v>1</v>
      </c>
      <c r="AC13" s="33" t="n">
        <f aca="false">COUNTIF(Z13:Z13,"pari")</f>
        <v>0</v>
      </c>
      <c r="AD13" s="19" t="n">
        <f aca="false">IF(AA13=1,3,IF(AB13=1,0,IF(AC13=1,1)))</f>
        <v>0</v>
      </c>
    </row>
    <row r="14" customFormat="false" ht="12.75" hidden="false" customHeight="false" outlineLevel="0" collapsed="false">
      <c r="A14" s="40" t="n">
        <f aca="false">A13+1</f>
        <v>12</v>
      </c>
      <c r="B14" s="32" t="s">
        <v>24</v>
      </c>
      <c r="C14" s="32" t="s">
        <v>23</v>
      </c>
      <c r="D14" s="32" t="n">
        <v>4</v>
      </c>
      <c r="E14" s="34" t="n">
        <v>2</v>
      </c>
      <c r="F14" s="22" t="str">
        <f aca="false">IF(D14=E14,"pari",IF(AND(B14="Lecce",D14&gt;E14),"vinto",IF(AND(C14="Lecce",D14&lt;E14),"vinto","perso")))</f>
        <v>perso</v>
      </c>
      <c r="G14" s="30" t="n">
        <f aca="false">COUNTIF(F14:F14,"vinto")</f>
        <v>0</v>
      </c>
      <c r="H14" s="30" t="n">
        <f aca="false">COUNTIF(F14:F14,"perso")</f>
        <v>1</v>
      </c>
      <c r="I14" s="33" t="n">
        <f aca="false">COUNTIF(F14:F14,"pari")</f>
        <v>0</v>
      </c>
      <c r="J14" s="19" t="n">
        <f aca="false">IF(G14=1,3,IF(H14=1,0,IF(I14=1,1)))</f>
        <v>0</v>
      </c>
      <c r="K14" s="32"/>
      <c r="L14" s="32" t="s">
        <v>20</v>
      </c>
      <c r="M14" s="32" t="s">
        <v>15</v>
      </c>
      <c r="N14" s="32" t="n">
        <v>1</v>
      </c>
      <c r="O14" s="34" t="n">
        <v>0</v>
      </c>
      <c r="P14" s="22" t="str">
        <f aca="false">IF(N14=O14,"pari",IF(AND(L14="Milan",N14&gt;O14),"vinto",IF(AND(M14="Milan",N14&lt;O14),"vinto","perso")))</f>
        <v>perso</v>
      </c>
      <c r="Q14" s="30" t="n">
        <f aca="false">COUNTIF(P14:P14,"vinto")</f>
        <v>0</v>
      </c>
      <c r="R14" s="30" t="n">
        <f aca="false">COUNTIF(P14:P14,"perso")</f>
        <v>1</v>
      </c>
      <c r="S14" s="33" t="n">
        <f aca="false">COUNTIF(P14:P14,"pari")</f>
        <v>0</v>
      </c>
      <c r="T14" s="19" t="n">
        <f aca="false">IF(Q14=1,3,IF(R14=1,0,IF(S14=1,1)))</f>
        <v>0</v>
      </c>
      <c r="U14" s="32"/>
      <c r="V14" s="31" t="s">
        <v>22</v>
      </c>
      <c r="W14" s="32" t="s">
        <v>16</v>
      </c>
      <c r="X14" s="32" t="n">
        <v>0</v>
      </c>
      <c r="Y14" s="34" t="n">
        <v>0</v>
      </c>
      <c r="Z14" s="22" t="str">
        <f aca="false">IF(X14=Y14,"pari",IF(AND(V14="Napoli",X14&gt;Y14),"vinto",IF(AND(W14="Napoli",X14&lt;Y14),"vinto","perso")))</f>
        <v>pari</v>
      </c>
      <c r="AA14" s="30" t="n">
        <f aca="false">COUNTIF(Z14:Z14,"vinto")</f>
        <v>0</v>
      </c>
      <c r="AB14" s="30" t="n">
        <f aca="false">COUNTIF(Z14:Z14,"perso")</f>
        <v>0</v>
      </c>
      <c r="AC14" s="33" t="n">
        <f aca="false">COUNTIF(Z14:Z14,"pari")</f>
        <v>1</v>
      </c>
      <c r="AD14" s="19" t="n">
        <f aca="false">IF(AA14=1,3,IF(AB14=1,0,IF(AC14=1,1)))</f>
        <v>1</v>
      </c>
    </row>
    <row r="15" customFormat="false" ht="12.75" hidden="false" customHeight="false" outlineLevel="0" collapsed="false">
      <c r="A15" s="40" t="n">
        <f aca="false">A14+1</f>
        <v>13</v>
      </c>
      <c r="B15" s="32" t="s">
        <v>23</v>
      </c>
      <c r="C15" s="32" t="s">
        <v>13</v>
      </c>
      <c r="D15" s="32" t="n">
        <v>2</v>
      </c>
      <c r="E15" s="34" t="n">
        <v>2</v>
      </c>
      <c r="F15" s="22" t="str">
        <f aca="false">IF(D15=E15,"pari",IF(AND(B15="Lecce",D15&gt;E15),"vinto",IF(AND(C15="Lecce",D15&lt;E15),"vinto","perso")))</f>
        <v>pari</v>
      </c>
      <c r="G15" s="30" t="n">
        <f aca="false">COUNTIF(F15:F15,"vinto")</f>
        <v>0</v>
      </c>
      <c r="H15" s="30" t="n">
        <f aca="false">COUNTIF(F15:F15,"perso")</f>
        <v>0</v>
      </c>
      <c r="I15" s="33" t="n">
        <f aca="false">COUNTIF(F15:F15,"pari")</f>
        <v>1</v>
      </c>
      <c r="J15" s="19" t="n">
        <f aca="false">IF(G15=1,3,IF(H15=1,0,IF(I15=1,1)))</f>
        <v>1</v>
      </c>
      <c r="K15" s="32"/>
      <c r="L15" s="32" t="s">
        <v>15</v>
      </c>
      <c r="M15" s="32" t="s">
        <v>22</v>
      </c>
      <c r="N15" s="32" t="n">
        <v>1</v>
      </c>
      <c r="O15" s="34" t="n">
        <v>1</v>
      </c>
      <c r="P15" s="22" t="str">
        <f aca="false">IF(N15=O15,"pari",IF(AND(L15="Milan",N15&gt;O15),"vinto",IF(AND(M15="Milan",N15&lt;O15),"vinto","perso")))</f>
        <v>pari</v>
      </c>
      <c r="Q15" s="30" t="n">
        <f aca="false">COUNTIF(P15:P15,"vinto")</f>
        <v>0</v>
      </c>
      <c r="R15" s="30" t="n">
        <f aca="false">COUNTIF(P15:P15,"perso")</f>
        <v>0</v>
      </c>
      <c r="S15" s="33" t="n">
        <f aca="false">COUNTIF(P15:P15,"pari")</f>
        <v>1</v>
      </c>
      <c r="T15" s="19" t="n">
        <f aca="false">IF(Q15=1,3,IF(R15=1,0,IF(S15=1,1)))</f>
        <v>1</v>
      </c>
      <c r="U15" s="32"/>
      <c r="V15" s="31" t="s">
        <v>15</v>
      </c>
      <c r="W15" s="32" t="s">
        <v>22</v>
      </c>
      <c r="X15" s="32" t="n">
        <v>1</v>
      </c>
      <c r="Y15" s="34" t="n">
        <v>1</v>
      </c>
      <c r="Z15" s="22" t="str">
        <f aca="false">IF(X15=Y15,"pari",IF(AND(V15="Napoli",X15&gt;Y15),"vinto",IF(AND(W15="Napoli",X15&lt;Y15),"vinto","perso")))</f>
        <v>pari</v>
      </c>
      <c r="AA15" s="30" t="n">
        <f aca="false">COUNTIF(Z15:Z15,"vinto")</f>
        <v>0</v>
      </c>
      <c r="AB15" s="30" t="n">
        <f aca="false">COUNTIF(Z15:Z15,"perso")</f>
        <v>0</v>
      </c>
      <c r="AC15" s="33" t="n">
        <f aca="false">COUNTIF(Z15:Z15,"pari")</f>
        <v>1</v>
      </c>
      <c r="AD15" s="19" t="n">
        <f aca="false">IF(AA15=1,3,IF(AB15=1,0,IF(AC15=1,1)))</f>
        <v>1</v>
      </c>
    </row>
    <row r="16" customFormat="false" ht="12.75" hidden="false" customHeight="false" outlineLevel="0" collapsed="false">
      <c r="A16" s="40" t="n">
        <f aca="false">A15+1</f>
        <v>14</v>
      </c>
      <c r="B16" s="32" t="s">
        <v>17</v>
      </c>
      <c r="C16" s="32" t="s">
        <v>23</v>
      </c>
      <c r="D16" s="32" t="n">
        <v>0</v>
      </c>
      <c r="E16" s="34" t="n">
        <v>1</v>
      </c>
      <c r="F16" s="22" t="str">
        <f aca="false">IF(D16=E16,"pari",IF(AND(B16="Lecce",D16&gt;E16),"vinto",IF(AND(C16="Lecce",D16&lt;E16),"vinto","perso")))</f>
        <v>vinto</v>
      </c>
      <c r="G16" s="30" t="n">
        <f aca="false">COUNTIF(F16:F16,"vinto")</f>
        <v>1</v>
      </c>
      <c r="H16" s="30" t="n">
        <f aca="false">COUNTIF(F16:F16,"perso")</f>
        <v>0</v>
      </c>
      <c r="I16" s="33" t="n">
        <f aca="false">COUNTIF(F16:F16,"pari")</f>
        <v>0</v>
      </c>
      <c r="J16" s="19" t="n">
        <f aca="false">IF(G16=1,3,IF(H16=1,0,IF(I16=1,1)))</f>
        <v>3</v>
      </c>
      <c r="K16" s="32"/>
      <c r="L16" s="32" t="s">
        <v>27</v>
      </c>
      <c r="M16" s="32" t="s">
        <v>15</v>
      </c>
      <c r="N16" s="32" t="n">
        <v>0</v>
      </c>
      <c r="O16" s="34" t="n">
        <v>1</v>
      </c>
      <c r="P16" s="22" t="str">
        <f aca="false">IF(N16=O16,"pari",IF(AND(L16="Milan",N16&gt;O16),"vinto",IF(AND(M16="Milan",N16&lt;O16),"vinto","perso")))</f>
        <v>vinto</v>
      </c>
      <c r="Q16" s="30" t="n">
        <f aca="false">COUNTIF(P16:P16,"vinto")</f>
        <v>1</v>
      </c>
      <c r="R16" s="30" t="n">
        <f aca="false">COUNTIF(P16:P16,"perso")</f>
        <v>0</v>
      </c>
      <c r="S16" s="33" t="n">
        <f aca="false">COUNTIF(P16:P16,"pari")</f>
        <v>0</v>
      </c>
      <c r="T16" s="19" t="n">
        <f aca="false">IF(Q16=1,3,IF(R16=1,0,IF(S16=1,1)))</f>
        <v>3</v>
      </c>
      <c r="U16" s="32"/>
      <c r="V16" s="31" t="s">
        <v>22</v>
      </c>
      <c r="W16" s="32" t="s">
        <v>9</v>
      </c>
      <c r="X16" s="32" t="n">
        <v>1</v>
      </c>
      <c r="Y16" s="34" t="n">
        <v>2</v>
      </c>
      <c r="Z16" s="22" t="str">
        <f aca="false">IF(X16=Y16,"pari",IF(AND(V16="Napoli",X16&gt;Y16),"vinto",IF(AND(W16="Napoli",X16&lt;Y16),"vinto","perso")))</f>
        <v>perso</v>
      </c>
      <c r="AA16" s="30" t="n">
        <f aca="false">COUNTIF(Z16:Z16,"vinto")</f>
        <v>0</v>
      </c>
      <c r="AB16" s="30" t="n">
        <f aca="false">COUNTIF(Z16:Z16,"perso")</f>
        <v>1</v>
      </c>
      <c r="AC16" s="33" t="n">
        <f aca="false">COUNTIF(Z16:Z16,"pari")</f>
        <v>0</v>
      </c>
      <c r="AD16" s="19" t="n">
        <f aca="false">IF(AA16=1,3,IF(AB16=1,0,IF(AC16=1,1)))</f>
        <v>0</v>
      </c>
    </row>
    <row r="17" customFormat="false" ht="12.75" hidden="false" customHeight="false" outlineLevel="0" collapsed="false">
      <c r="A17" s="40" t="n">
        <f aca="false">A16+1</f>
        <v>15</v>
      </c>
      <c r="B17" s="32" t="s">
        <v>23</v>
      </c>
      <c r="C17" s="32" t="s">
        <v>16</v>
      </c>
      <c r="D17" s="32" t="n">
        <v>2</v>
      </c>
      <c r="E17" s="34" t="n">
        <v>2</v>
      </c>
      <c r="F17" s="22" t="str">
        <f aca="false">IF(D17=E17,"pari",IF(AND(B17="Lecce",D17&gt;E17),"vinto",IF(AND(C17="Lecce",D17&lt;E17),"vinto","perso")))</f>
        <v>pari</v>
      </c>
      <c r="G17" s="30" t="n">
        <f aca="false">COUNTIF(F17:F17,"vinto")</f>
        <v>0</v>
      </c>
      <c r="H17" s="30" t="n">
        <f aca="false">COUNTIF(F17:F17,"perso")</f>
        <v>0</v>
      </c>
      <c r="I17" s="33" t="n">
        <f aca="false">COUNTIF(F17:F17,"pari")</f>
        <v>1</v>
      </c>
      <c r="J17" s="19" t="n">
        <f aca="false">IF(G17=1,3,IF(H17=1,0,IF(I17=1,1)))</f>
        <v>1</v>
      </c>
      <c r="K17" s="32"/>
      <c r="L17" s="32" t="s">
        <v>9</v>
      </c>
      <c r="M17" s="32" t="s">
        <v>15</v>
      </c>
      <c r="N17" s="32" t="n">
        <v>2</v>
      </c>
      <c r="O17" s="34" t="n">
        <v>3</v>
      </c>
      <c r="P17" s="22" t="str">
        <f aca="false">IF(N17=O17,"pari",IF(AND(L17="Milan",N17&gt;O17),"vinto",IF(AND(M17="Milan",N17&lt;O17),"vinto","perso")))</f>
        <v>vinto</v>
      </c>
      <c r="Q17" s="30" t="n">
        <f aca="false">COUNTIF(P17:P17,"vinto")</f>
        <v>1</v>
      </c>
      <c r="R17" s="30" t="n">
        <f aca="false">COUNTIF(P17:P17,"perso")</f>
        <v>0</v>
      </c>
      <c r="S17" s="33" t="n">
        <f aca="false">COUNTIF(P17:P17,"pari")</f>
        <v>0</v>
      </c>
      <c r="T17" s="19" t="n">
        <f aca="false">IF(Q17=1,3,IF(R17=1,0,IF(S17=1,1)))</f>
        <v>3</v>
      </c>
      <c r="U17" s="32"/>
      <c r="V17" s="31" t="s">
        <v>19</v>
      </c>
      <c r="W17" s="32" t="s">
        <v>22</v>
      </c>
      <c r="X17" s="32" t="n">
        <v>1</v>
      </c>
      <c r="Y17" s="34" t="n">
        <v>1</v>
      </c>
      <c r="Z17" s="22" t="str">
        <f aca="false">IF(X17=Y17,"pari",IF(AND(V17="Napoli",X17&gt;Y17),"vinto",IF(AND(W17="Napoli",X17&lt;Y17),"vinto","perso")))</f>
        <v>pari</v>
      </c>
      <c r="AA17" s="30" t="n">
        <f aca="false">COUNTIF(Z17:Z17,"vinto")</f>
        <v>0</v>
      </c>
      <c r="AB17" s="30" t="n">
        <f aca="false">COUNTIF(Z17:Z17,"perso")</f>
        <v>0</v>
      </c>
      <c r="AC17" s="33" t="n">
        <f aca="false">COUNTIF(Z17:Z17,"pari")</f>
        <v>1</v>
      </c>
      <c r="AD17" s="19" t="n">
        <f aca="false">IF(AA17=1,3,IF(AB17=1,0,IF(AC17=1,1)))</f>
        <v>1</v>
      </c>
    </row>
    <row r="18" customFormat="false" ht="12.75" hidden="false" customHeight="false" outlineLevel="0" collapsed="false">
      <c r="A18" s="40" t="n">
        <f aca="false">A17+1</f>
        <v>16</v>
      </c>
      <c r="B18" s="32" t="s">
        <v>10</v>
      </c>
      <c r="C18" s="32" t="s">
        <v>23</v>
      </c>
      <c r="D18" s="32" t="n">
        <v>3</v>
      </c>
      <c r="E18" s="34" t="n">
        <v>0</v>
      </c>
      <c r="F18" s="22" t="str">
        <f aca="false">IF(D18=E18,"pari",IF(AND(B18="Lecce",D18&gt;E18),"vinto",IF(AND(C18="Lecce",D18&lt;E18),"vinto","perso")))</f>
        <v>perso</v>
      </c>
      <c r="G18" s="30" t="n">
        <f aca="false">COUNTIF(F18:F18,"vinto")</f>
        <v>0</v>
      </c>
      <c r="H18" s="30" t="n">
        <f aca="false">COUNTIF(F18:F18,"perso")</f>
        <v>1</v>
      </c>
      <c r="I18" s="33" t="n">
        <f aca="false">COUNTIF(F18:F18,"pari")</f>
        <v>0</v>
      </c>
      <c r="J18" s="19" t="n">
        <f aca="false">IF(G18=1,3,IF(H18=1,0,IF(I18=1,1)))</f>
        <v>0</v>
      </c>
      <c r="K18" s="32"/>
      <c r="L18" s="32" t="s">
        <v>15</v>
      </c>
      <c r="M18" s="32" t="s">
        <v>21</v>
      </c>
      <c r="N18" s="32" t="n">
        <v>0</v>
      </c>
      <c r="O18" s="34" t="n">
        <v>0</v>
      </c>
      <c r="P18" s="22" t="str">
        <f aca="false">IF(N18=O18,"pari",IF(AND(L18="Milan",N18&gt;O18),"vinto",IF(AND(M18="Milan",N18&lt;O18),"vinto","perso")))</f>
        <v>pari</v>
      </c>
      <c r="Q18" s="30" t="n">
        <f aca="false">COUNTIF(P18:P18,"vinto")</f>
        <v>0</v>
      </c>
      <c r="R18" s="30" t="n">
        <f aca="false">COUNTIF(P18:P18,"perso")</f>
        <v>0</v>
      </c>
      <c r="S18" s="33" t="n">
        <f aca="false">COUNTIF(P18:P18,"pari")</f>
        <v>1</v>
      </c>
      <c r="T18" s="19" t="n">
        <f aca="false">IF(Q18=1,3,IF(R18=1,0,IF(S18=1,1)))</f>
        <v>1</v>
      </c>
      <c r="U18" s="32"/>
      <c r="V18" s="31" t="s">
        <v>22</v>
      </c>
      <c r="W18" s="32" t="s">
        <v>27</v>
      </c>
      <c r="X18" s="32" t="n">
        <v>1</v>
      </c>
      <c r="Y18" s="34" t="n">
        <v>2</v>
      </c>
      <c r="Z18" s="22" t="str">
        <f aca="false">IF(X18=Y18,"pari",IF(AND(V18="Napoli",X18&gt;Y18),"vinto",IF(AND(W18="Napoli",X18&lt;Y18),"vinto","perso")))</f>
        <v>perso</v>
      </c>
      <c r="AA18" s="30" t="n">
        <f aca="false">COUNTIF(Z18:Z18,"vinto")</f>
        <v>0</v>
      </c>
      <c r="AB18" s="30" t="n">
        <f aca="false">COUNTIF(Z18:Z18,"perso")</f>
        <v>1</v>
      </c>
      <c r="AC18" s="33" t="n">
        <f aca="false">COUNTIF(Z18:Z18,"pari")</f>
        <v>0</v>
      </c>
      <c r="AD18" s="19" t="n">
        <f aca="false">IF(AA18=1,3,IF(AB18=1,0,IF(AC18=1,1)))</f>
        <v>0</v>
      </c>
    </row>
    <row r="19" customFormat="false" ht="12.75" hidden="false" customHeight="false" outlineLevel="0" collapsed="false">
      <c r="A19" s="40" t="n">
        <f aca="false">A18+1</f>
        <v>17</v>
      </c>
      <c r="B19" s="32" t="s">
        <v>23</v>
      </c>
      <c r="C19" s="32" t="s">
        <v>9</v>
      </c>
      <c r="D19" s="32" t="n">
        <v>2</v>
      </c>
      <c r="E19" s="34" t="n">
        <v>3</v>
      </c>
      <c r="F19" s="22" t="str">
        <f aca="false">IF(D19=E19,"pari",IF(AND(B19="Lecce",D19&gt;E19),"vinto",IF(AND(C19="Lecce",D19&lt;E19),"vinto","perso")))</f>
        <v>perso</v>
      </c>
      <c r="G19" s="30" t="n">
        <f aca="false">COUNTIF(F19:F19,"vinto")</f>
        <v>0</v>
      </c>
      <c r="H19" s="30" t="n">
        <f aca="false">COUNTIF(F19:F19,"perso")</f>
        <v>1</v>
      </c>
      <c r="I19" s="33" t="n">
        <f aca="false">COUNTIF(F19:F19,"pari")</f>
        <v>0</v>
      </c>
      <c r="J19" s="19" t="n">
        <f aca="false">IF(G19=1,3,IF(H19=1,0,IF(I19=1,1)))</f>
        <v>0</v>
      </c>
      <c r="K19" s="32"/>
      <c r="L19" s="32" t="s">
        <v>8</v>
      </c>
      <c r="M19" s="32" t="s">
        <v>15</v>
      </c>
      <c r="N19" s="32" t="n">
        <v>5</v>
      </c>
      <c r="O19" s="34" t="n">
        <v>0</v>
      </c>
      <c r="P19" s="22" t="str">
        <f aca="false">IF(N19=O19,"pari",IF(AND(L19="Milan",N19&gt;O19),"vinto",IF(AND(M19="Milan",N19&lt;O19),"vinto","perso")))</f>
        <v>perso</v>
      </c>
      <c r="Q19" s="30" t="n">
        <f aca="false">COUNTIF(P19:P19,"vinto")</f>
        <v>0</v>
      </c>
      <c r="R19" s="30" t="n">
        <f aca="false">COUNTIF(P19:P19,"perso")</f>
        <v>1</v>
      </c>
      <c r="S19" s="33" t="n">
        <f aca="false">COUNTIF(P19:P19,"pari")</f>
        <v>0</v>
      </c>
      <c r="T19" s="19" t="n">
        <f aca="false">IF(Q19=1,3,IF(R19=1,0,IF(S19=1,1)))</f>
        <v>0</v>
      </c>
      <c r="U19" s="32"/>
      <c r="V19" s="31" t="s">
        <v>21</v>
      </c>
      <c r="W19" s="32" t="s">
        <v>22</v>
      </c>
      <c r="X19" s="32" t="n">
        <v>1</v>
      </c>
      <c r="Y19" s="34" t="n">
        <v>2</v>
      </c>
      <c r="Z19" s="22" t="str">
        <f aca="false">IF(X19=Y19,"pari",IF(AND(V19="Napoli",X19&gt;Y19),"vinto",IF(AND(W19="Napoli",X19&lt;Y19),"vinto","perso")))</f>
        <v>vinto</v>
      </c>
      <c r="AA19" s="30" t="n">
        <f aca="false">COUNTIF(Z19:Z19,"vinto")</f>
        <v>1</v>
      </c>
      <c r="AB19" s="30" t="n">
        <f aca="false">COUNTIF(Z19:Z19,"perso")</f>
        <v>0</v>
      </c>
      <c r="AC19" s="33" t="n">
        <f aca="false">COUNTIF(Z19:Z19,"pari")</f>
        <v>0</v>
      </c>
      <c r="AD19" s="19" t="n">
        <f aca="false">IF(AA19=1,3,IF(AB19=1,0,IF(AC19=1,1)))</f>
        <v>3</v>
      </c>
    </row>
    <row r="20" customFormat="false" ht="12.75" hidden="false" customHeight="false" outlineLevel="0" collapsed="false">
      <c r="A20" s="40" t="n">
        <f aca="false">A19+1</f>
        <v>18</v>
      </c>
      <c r="B20" s="32" t="s">
        <v>23</v>
      </c>
      <c r="C20" s="32" t="s">
        <v>19</v>
      </c>
      <c r="D20" s="32" t="n">
        <v>0</v>
      </c>
      <c r="E20" s="34" t="n">
        <v>1</v>
      </c>
      <c r="F20" s="22" t="str">
        <f aca="false">IF(D20=E20,"pari",IF(AND(B20="Lecce",D20&gt;E20),"vinto",IF(AND(C20="Lecce",D20&lt;E20),"vinto","perso")))</f>
        <v>perso</v>
      </c>
      <c r="G20" s="30" t="n">
        <f aca="false">COUNTIF(F20:F20,"vinto")</f>
        <v>0</v>
      </c>
      <c r="H20" s="30" t="n">
        <f aca="false">COUNTIF(F20:F20,"perso")</f>
        <v>1</v>
      </c>
      <c r="I20" s="33" t="n">
        <f aca="false">COUNTIF(F20:F20,"pari")</f>
        <v>0</v>
      </c>
      <c r="J20" s="19" t="n">
        <f aca="false">IF(G20=1,3,IF(H20=1,0,IF(I20=1,1)))</f>
        <v>0</v>
      </c>
      <c r="K20" s="32"/>
      <c r="L20" s="32" t="s">
        <v>15</v>
      </c>
      <c r="M20" s="32" t="s">
        <v>25</v>
      </c>
      <c r="N20" s="32" t="n">
        <v>0</v>
      </c>
      <c r="O20" s="34" t="n">
        <v>0</v>
      </c>
      <c r="P20" s="22" t="str">
        <f aca="false">IF(N20=O20,"pari",IF(AND(L20="Milan",N20&gt;O20),"vinto",IF(AND(M20="Milan",N20&lt;O20),"vinto","perso")))</f>
        <v>pari</v>
      </c>
      <c r="Q20" s="30" t="n">
        <f aca="false">COUNTIF(P20:P20,"vinto")</f>
        <v>0</v>
      </c>
      <c r="R20" s="30" t="n">
        <f aca="false">COUNTIF(P20:P20,"perso")</f>
        <v>0</v>
      </c>
      <c r="S20" s="33" t="n">
        <f aca="false">COUNTIF(P20:P20,"pari")</f>
        <v>1</v>
      </c>
      <c r="T20" s="19" t="n">
        <f aca="false">IF(Q20=1,3,IF(R20=1,0,IF(S20=1,1)))</f>
        <v>1</v>
      </c>
      <c r="U20" s="32"/>
      <c r="V20" s="31" t="s">
        <v>22</v>
      </c>
      <c r="W20" s="32" t="s">
        <v>26</v>
      </c>
      <c r="X20" s="32" t="n">
        <v>1</v>
      </c>
      <c r="Y20" s="34" t="n">
        <v>3</v>
      </c>
      <c r="Z20" s="22" t="str">
        <f aca="false">IF(X20=Y20,"pari",IF(AND(V20="Napoli",X20&gt;Y20),"vinto",IF(AND(W20="Napoli",X20&lt;Y20),"vinto","perso")))</f>
        <v>perso</v>
      </c>
      <c r="AA20" s="30" t="n">
        <f aca="false">COUNTIF(Z20:Z20,"vinto")</f>
        <v>0</v>
      </c>
      <c r="AB20" s="30" t="n">
        <f aca="false">COUNTIF(Z20:Z20,"perso")</f>
        <v>1</v>
      </c>
      <c r="AC20" s="33" t="n">
        <f aca="false">COUNTIF(Z20:Z20,"pari")</f>
        <v>0</v>
      </c>
      <c r="AD20" s="19" t="n">
        <f aca="false">IF(AA20=1,3,IF(AB20=1,0,IF(AC20=1,1)))</f>
        <v>0</v>
      </c>
    </row>
    <row r="21" customFormat="false" ht="13.5" hidden="false" customHeight="false" outlineLevel="0" collapsed="false">
      <c r="A21" s="68" t="n">
        <f aca="false">A20+1</f>
        <v>19</v>
      </c>
      <c r="B21" s="32" t="s">
        <v>27</v>
      </c>
      <c r="C21" s="32" t="s">
        <v>23</v>
      </c>
      <c r="D21" s="32" t="n">
        <v>2</v>
      </c>
      <c r="E21" s="32" t="n">
        <v>0</v>
      </c>
      <c r="F21" s="29" t="str">
        <f aca="false">IF(D21=E21,"pari",IF(AND(B21="Lecce",D21&gt;E21),"vinto",IF(AND(C21="Lecce",D21&lt;E21),"vinto","perso")))</f>
        <v>perso</v>
      </c>
      <c r="G21" s="30" t="n">
        <f aca="false">COUNTIF(F21:F21,"vinto")</f>
        <v>0</v>
      </c>
      <c r="H21" s="30" t="n">
        <f aca="false">COUNTIF(F21:F21,"perso")</f>
        <v>1</v>
      </c>
      <c r="I21" s="33" t="n">
        <f aca="false">COUNTIF(F21:F21,"pari")</f>
        <v>0</v>
      </c>
      <c r="J21" s="19" t="n">
        <f aca="false">IF(G21=1,3,IF(H21=1,0,IF(I21=1,1)))</f>
        <v>0</v>
      </c>
      <c r="K21" s="32"/>
      <c r="L21" s="32" t="s">
        <v>13</v>
      </c>
      <c r="M21" s="32" t="s">
        <v>15</v>
      </c>
      <c r="N21" s="32" t="n">
        <v>0</v>
      </c>
      <c r="O21" s="32" t="n">
        <v>2</v>
      </c>
      <c r="P21" s="22" t="str">
        <f aca="false">IF(N21=O21,"pari",IF(AND(L21="Milan",N21&gt;O21),"vinto",IF(AND(M21="Milan",N21&lt;O21),"vinto","perso")))</f>
        <v>vinto</v>
      </c>
      <c r="Q21" s="30" t="n">
        <f aca="false">COUNTIF(P21:P21,"vinto")</f>
        <v>1</v>
      </c>
      <c r="R21" s="30" t="n">
        <f aca="false">COUNTIF(P21:P21,"perso")</f>
        <v>0</v>
      </c>
      <c r="S21" s="33" t="n">
        <f aca="false">COUNTIF(P21:P21,"pari")</f>
        <v>0</v>
      </c>
      <c r="T21" s="19" t="n">
        <f aca="false">IF(Q21=1,3,IF(R21=1,0,IF(S21=1,1)))</f>
        <v>3</v>
      </c>
      <c r="U21" s="32"/>
      <c r="V21" s="31" t="s">
        <v>24</v>
      </c>
      <c r="W21" s="32" t="s">
        <v>22</v>
      </c>
      <c r="X21" s="32" t="n">
        <v>1</v>
      </c>
      <c r="Y21" s="34" t="n">
        <v>0</v>
      </c>
      <c r="Z21" s="22" t="str">
        <f aca="false">IF(X21=Y21,"pari",IF(AND(V21="Napoli",X21&gt;Y21),"vinto",IF(AND(W21="Napoli",X21&lt;Y21),"vinto","perso")))</f>
        <v>perso</v>
      </c>
      <c r="AA21" s="30" t="n">
        <f aca="false">COUNTIF(Z21:Z21,"vinto")</f>
        <v>0</v>
      </c>
      <c r="AB21" s="30" t="n">
        <f aca="false">COUNTIF(Z21:Z21,"perso")</f>
        <v>1</v>
      </c>
      <c r="AC21" s="33" t="n">
        <f aca="false">COUNTIF(Z21:Z21,"pari")</f>
        <v>0</v>
      </c>
      <c r="AD21" s="19" t="n">
        <f aca="false">IF(AA21=1,3,IF(AB21=1,0,IF(AC21=1,1)))</f>
        <v>0</v>
      </c>
    </row>
    <row r="22" customFormat="false" ht="12.75" hidden="false" customHeight="false" outlineLevel="0" collapsed="false">
      <c r="A22" s="69" t="n">
        <f aca="false">A21+1</f>
        <v>20</v>
      </c>
      <c r="B22" s="32" t="str">
        <f aca="false">IF(C3="","-",C3)</f>
        <v>Lecce</v>
      </c>
      <c r="C22" s="32" t="str">
        <f aca="false">IF(B3="","-",B3)</f>
        <v>Inter</v>
      </c>
      <c r="D22" s="32" t="n">
        <v>1</v>
      </c>
      <c r="E22" s="34" t="n">
        <v>1</v>
      </c>
      <c r="F22" s="22" t="str">
        <f aca="false">IF(D22=E22,"pari",IF(AND(B22="Lecce",D22&gt;E22),"vinto",IF(AND(C22="Lecce",D22&lt;E22),"vinto","perso")))</f>
        <v>pari</v>
      </c>
      <c r="G22" s="30" t="n">
        <f aca="false">COUNTIF(F22:F22,"vinto")</f>
        <v>0</v>
      </c>
      <c r="H22" s="30" t="n">
        <f aca="false">COUNTIF(F22:F22,"perso")</f>
        <v>0</v>
      </c>
      <c r="I22" s="33" t="n">
        <f aca="false">COUNTIF(F22:F22,"pari")</f>
        <v>1</v>
      </c>
      <c r="J22" s="19" t="n">
        <f aca="false">IF(G22=1,3,IF(H22=1,0,IF(I22=1,1)))</f>
        <v>1</v>
      </c>
      <c r="K22" s="32"/>
      <c r="L22" s="32" t="str">
        <f aca="false">IF(M3="","-",M3)</f>
        <v>Milan</v>
      </c>
      <c r="M22" s="32" t="str">
        <f aca="false">IF(L3="","-",L3)</f>
        <v>Udinese</v>
      </c>
      <c r="N22" s="32" t="n">
        <v>3</v>
      </c>
      <c r="O22" s="34" t="n">
        <v>2</v>
      </c>
      <c r="P22" s="22" t="str">
        <f aca="false">IF(N22=O22,"pari",IF(AND(L22="Milan",N22&gt;O22),"vinto",IF(AND(M22="Milan",N22&lt;O22),"vinto","perso")))</f>
        <v>vinto</v>
      </c>
      <c r="Q22" s="30" t="n">
        <f aca="false">COUNTIF(P22:P22,"vinto")</f>
        <v>1</v>
      </c>
      <c r="R22" s="30" t="n">
        <f aca="false">COUNTIF(P22:P22,"perso")</f>
        <v>0</v>
      </c>
      <c r="S22" s="33" t="n">
        <f aca="false">COUNTIF(P22:P22,"pari")</f>
        <v>0</v>
      </c>
      <c r="T22" s="19" t="n">
        <f aca="false">IF(Q22=1,3,IF(R22=1,0,IF(S22=1,1)))</f>
        <v>3</v>
      </c>
      <c r="U22" s="32"/>
      <c r="V22" s="31" t="str">
        <f aca="false">IF(W3="","-",W3)</f>
        <v>Napoli</v>
      </c>
      <c r="W22" s="32" t="str">
        <f aca="false">IF(V3="","-",V3)</f>
        <v>Fiorentina</v>
      </c>
      <c r="X22" s="32" t="n">
        <v>0</v>
      </c>
      <c r="Y22" s="34" t="n">
        <v>2</v>
      </c>
      <c r="Z22" s="22" t="str">
        <f aca="false">IF(X22=Y22,"pari",IF(AND(V22="Napoli",X22&gt;Y22),"vinto",IF(AND(W22="Napoli",X22&lt;Y22),"vinto","perso")))</f>
        <v>perso</v>
      </c>
      <c r="AA22" s="30" t="n">
        <f aca="false">COUNTIF(Z22:Z22,"vinto")</f>
        <v>0</v>
      </c>
      <c r="AB22" s="30" t="n">
        <f aca="false">COUNTIF(Z22:Z22,"perso")</f>
        <v>1</v>
      </c>
      <c r="AC22" s="33" t="n">
        <f aca="false">COUNTIF(Z22:Z22,"pari")</f>
        <v>0</v>
      </c>
      <c r="AD22" s="19" t="n">
        <f aca="false">IF(AA22=1,3,IF(AB22=1,0,IF(AC22=1,1)))</f>
        <v>0</v>
      </c>
    </row>
    <row r="23" customFormat="false" ht="12.75" hidden="false" customHeight="false" outlineLevel="0" collapsed="false">
      <c r="A23" s="40" t="n">
        <f aca="false">A22+1</f>
        <v>21</v>
      </c>
      <c r="B23" s="32" t="str">
        <f aca="false">IF(C4="","-",C4)</f>
        <v>Verona</v>
      </c>
      <c r="C23" s="32" t="str">
        <f aca="false">IF(B4="","-",B4)</f>
        <v>Lecce</v>
      </c>
      <c r="D23" s="32" t="n">
        <v>3</v>
      </c>
      <c r="E23" s="34" t="n">
        <v>0</v>
      </c>
      <c r="F23" s="22" t="str">
        <f aca="false">IF(D23=E23,"pari",IF(AND(B23="Lecce",D23&gt;E23),"vinto",IF(AND(C23="Lecce",D23&lt;E23),"vinto","perso")))</f>
        <v>perso</v>
      </c>
      <c r="G23" s="30" t="n">
        <f aca="false">COUNTIF(F23:F23,"vinto")</f>
        <v>0</v>
      </c>
      <c r="H23" s="30" t="n">
        <f aca="false">COUNTIF(F23:F23,"perso")</f>
        <v>1</v>
      </c>
      <c r="I23" s="33" t="n">
        <f aca="false">COUNTIF(F23:F23,"pari")</f>
        <v>0</v>
      </c>
      <c r="J23" s="19" t="n">
        <f aca="false">IF(G23=1,3,IF(H23=1,0,IF(I23=1,1)))</f>
        <v>0</v>
      </c>
      <c r="K23" s="32"/>
      <c r="L23" s="32" t="str">
        <f aca="false">IF(M4="","-",M4)</f>
        <v>Brescia</v>
      </c>
      <c r="M23" s="32" t="str">
        <f aca="false">IF(L4="","-",L4)</f>
        <v>Milan</v>
      </c>
      <c r="N23" s="32" t="n">
        <v>0</v>
      </c>
      <c r="O23" s="34" t="n">
        <v>1</v>
      </c>
      <c r="P23" s="22" t="str">
        <f aca="false">IF(N23=O23,"pari",IF(AND(L23="Milan",N23&gt;O23),"vinto",IF(AND(M23="Milan",N23&lt;O23),"vinto","perso")))</f>
        <v>vinto</v>
      </c>
      <c r="Q23" s="30" t="n">
        <f aca="false">COUNTIF(P23:P23,"vinto")</f>
        <v>1</v>
      </c>
      <c r="R23" s="30" t="n">
        <f aca="false">COUNTIF(P23:P23,"perso")</f>
        <v>0</v>
      </c>
      <c r="S23" s="33" t="n">
        <f aca="false">COUNTIF(P23:P23,"pari")</f>
        <v>0</v>
      </c>
      <c r="T23" s="19" t="n">
        <f aca="false">IF(Q23=1,3,IF(R23=1,0,IF(S23=1,1)))</f>
        <v>3</v>
      </c>
      <c r="U23" s="32"/>
      <c r="V23" s="31" t="str">
        <f aca="false">IF(W4="","-",W4)</f>
        <v>Napoli</v>
      </c>
      <c r="W23" s="32" t="str">
        <f aca="false">IF(V4="","-",V4)</f>
        <v>Juventus</v>
      </c>
      <c r="X23" s="32" t="n">
        <v>2</v>
      </c>
      <c r="Y23" s="34" t="n">
        <v>1</v>
      </c>
      <c r="Z23" s="22" t="str">
        <f aca="false">IF(X23=Y23,"pari",IF(AND(V23="Napoli",X23&gt;Y23),"vinto",IF(AND(W23="Napoli",X23&lt;Y23),"vinto","perso")))</f>
        <v>vinto</v>
      </c>
      <c r="AA23" s="30" t="n">
        <f aca="false">COUNTIF(Z23:Z23,"vinto")</f>
        <v>1</v>
      </c>
      <c r="AB23" s="30" t="n">
        <f aca="false">COUNTIF(Z23:Z23,"perso")</f>
        <v>0</v>
      </c>
      <c r="AC23" s="33" t="n">
        <f aca="false">COUNTIF(Z23:Z23,"pari")</f>
        <v>0</v>
      </c>
      <c r="AD23" s="19" t="n">
        <f aca="false">IF(AA23=1,3,IF(AB23=1,0,IF(AC23=1,1)))</f>
        <v>3</v>
      </c>
    </row>
    <row r="24" customFormat="false" ht="12.75" hidden="false" customHeight="false" outlineLevel="0" collapsed="false">
      <c r="A24" s="40" t="n">
        <f aca="false">A23+1</f>
        <v>22</v>
      </c>
      <c r="B24" s="32" t="str">
        <f aca="false">IF(C5="","-",C5)</f>
        <v>Lecce</v>
      </c>
      <c r="C24" s="32" t="str">
        <f aca="false">IF(B5="","-",B5)</f>
        <v>Torino</v>
      </c>
      <c r="D24" s="39" t="n">
        <v>4</v>
      </c>
      <c r="E24" s="34" t="n">
        <v>0</v>
      </c>
      <c r="F24" s="22" t="str">
        <f aca="false">IF(D24=E24,"pari",IF(AND(B24="Lecce",D24&gt;E24),"vinto",IF(AND(C24="Lecce",D24&lt;E24),"vinto","perso")))</f>
        <v>vinto</v>
      </c>
      <c r="G24" s="30" t="n">
        <f aca="false">COUNTIF(F24:F24,"vinto")</f>
        <v>1</v>
      </c>
      <c r="H24" s="30" t="n">
        <f aca="false">COUNTIF(F24:F24,"perso")</f>
        <v>0</v>
      </c>
      <c r="I24" s="33" t="n">
        <f aca="false">COUNTIF(F24:F24,"pari")</f>
        <v>0</v>
      </c>
      <c r="J24" s="19" t="n">
        <f aca="false">IF(G24=1,3,IF(H24=1,0,IF(I24=1,1)))</f>
        <v>3</v>
      </c>
      <c r="K24" s="32"/>
      <c r="L24" s="32" t="str">
        <f aca="false">IF(M5="","-",M5)</f>
        <v>Milan</v>
      </c>
      <c r="M24" s="32" t="str">
        <f aca="false">IF(L5="","-",L5)</f>
        <v>Verona</v>
      </c>
      <c r="N24" s="39" t="n">
        <v>1</v>
      </c>
      <c r="O24" s="34" t="n">
        <v>1</v>
      </c>
      <c r="P24" s="22" t="str">
        <f aca="false">IF(N24=O24,"pari",IF(AND(L24="Milan",N24&gt;O24),"vinto",IF(AND(M24="Milan",N24&lt;O24),"vinto","perso")))</f>
        <v>pari</v>
      </c>
      <c r="Q24" s="30" t="n">
        <f aca="false">COUNTIF(P24:P24,"vinto")</f>
        <v>0</v>
      </c>
      <c r="R24" s="30" t="n">
        <f aca="false">COUNTIF(P24:P24,"perso")</f>
        <v>0</v>
      </c>
      <c r="S24" s="33" t="n">
        <f aca="false">COUNTIF(P24:P24,"pari")</f>
        <v>1</v>
      </c>
      <c r="T24" s="19" t="n">
        <f aca="false">IF(Q24=1,3,IF(R24=1,0,IF(S24=1,1)))</f>
        <v>1</v>
      </c>
      <c r="U24" s="32"/>
      <c r="V24" s="31" t="str">
        <f aca="false">IF(W5="","-",W5)</f>
        <v>Sampdoria</v>
      </c>
      <c r="W24" s="32" t="str">
        <f aca="false">IF(V5="","-",V5)</f>
        <v>Napoli</v>
      </c>
      <c r="X24" s="39" t="n">
        <v>2</v>
      </c>
      <c r="Y24" s="34" t="n">
        <v>4</v>
      </c>
      <c r="Z24" s="22" t="str">
        <f aca="false">IF(X24=Y24,"pari",IF(AND(V24="Napoli",X24&gt;Y24),"vinto",IF(AND(W24="Napoli",X24&lt;Y24),"vinto","perso")))</f>
        <v>vinto</v>
      </c>
      <c r="AA24" s="30" t="n">
        <f aca="false">COUNTIF(Z24:Z24,"vinto")</f>
        <v>1</v>
      </c>
      <c r="AB24" s="30" t="n">
        <f aca="false">COUNTIF(Z24:Z24,"perso")</f>
        <v>0</v>
      </c>
      <c r="AC24" s="33" t="n">
        <f aca="false">COUNTIF(Z24:Z24,"pari")</f>
        <v>0</v>
      </c>
      <c r="AD24" s="19" t="n">
        <f aca="false">IF(AA24=1,3,IF(AB24=1,0,IF(AC24=1,1)))</f>
        <v>3</v>
      </c>
    </row>
    <row r="25" customFormat="false" ht="12.75" hidden="false" customHeight="false" outlineLevel="0" collapsed="false">
      <c r="A25" s="40" t="n">
        <f aca="false">A24+1</f>
        <v>23</v>
      </c>
      <c r="B25" s="32" t="str">
        <f aca="false">IF(C6="","-",C6)</f>
        <v>Napoli</v>
      </c>
      <c r="C25" s="32" t="str">
        <f aca="false">IF(B6="","-",B6)</f>
        <v>Lecce</v>
      </c>
      <c r="D25" s="32" t="n">
        <v>2</v>
      </c>
      <c r="E25" s="34" t="n">
        <v>3</v>
      </c>
      <c r="F25" s="22" t="str">
        <f aca="false">IF(D25=E25,"pari",IF(AND(B25="Lecce",D25&gt;E25),"vinto",IF(AND(C25="Lecce",D25&lt;E25),"vinto","perso")))</f>
        <v>vinto</v>
      </c>
      <c r="G25" s="30" t="n">
        <f aca="false">COUNTIF(F25:F25,"vinto")</f>
        <v>1</v>
      </c>
      <c r="H25" s="30" t="n">
        <f aca="false">COUNTIF(F25:F25,"perso")</f>
        <v>0</v>
      </c>
      <c r="I25" s="33" t="n">
        <f aca="false">COUNTIF(F25:F25,"pari")</f>
        <v>0</v>
      </c>
      <c r="J25" s="40" t="n">
        <f aca="false">IF(G25=1,3,IF(H25=1,0,IF(I25=1,1)))</f>
        <v>3</v>
      </c>
      <c r="K25" s="32"/>
      <c r="L25" s="32" t="str">
        <f aca="false">IF(M6="","-",M6)</f>
        <v>Inter</v>
      </c>
      <c r="M25" s="32" t="str">
        <f aca="false">IF(L6="","-",L6)</f>
        <v>Milan</v>
      </c>
      <c r="N25" s="32" t="n">
        <v>4</v>
      </c>
      <c r="O25" s="34" t="n">
        <v>2</v>
      </c>
      <c r="P25" s="22" t="str">
        <f aca="false">IF(N25=O25,"pari",IF(AND(L25="Milan",N25&gt;O25),"vinto",IF(AND(M25="Milan",N25&lt;O25),"vinto","perso")))</f>
        <v>perso</v>
      </c>
      <c r="Q25" s="30" t="n">
        <f aca="false">COUNTIF(P25:P25,"vinto")</f>
        <v>0</v>
      </c>
      <c r="R25" s="30" t="n">
        <f aca="false">COUNTIF(P25:P25,"perso")</f>
        <v>1</v>
      </c>
      <c r="S25" s="33" t="n">
        <f aca="false">COUNTIF(P25:P25,"pari")</f>
        <v>0</v>
      </c>
      <c r="T25" s="40" t="n">
        <f aca="false">IF(Q25=1,3,IF(R25=1,0,IF(S25=1,1)))</f>
        <v>0</v>
      </c>
      <c r="U25" s="32"/>
      <c r="V25" s="31" t="str">
        <f aca="false">IF(W6="","-",W6)</f>
        <v>Napoli</v>
      </c>
      <c r="W25" s="32" t="str">
        <f aca="false">IF(V6="","-",V6)</f>
        <v>Lecce</v>
      </c>
      <c r="X25" s="32" t="n">
        <v>2</v>
      </c>
      <c r="Y25" s="34" t="n">
        <v>3</v>
      </c>
      <c r="Z25" s="22" t="str">
        <f aca="false">IF(X25=Y25,"pari",IF(AND(V25="Napoli",X25&gt;Y25),"vinto",IF(AND(W25="Napoli",X25&lt;Y25),"vinto","perso")))</f>
        <v>perso</v>
      </c>
      <c r="AA25" s="30" t="n">
        <f aca="false">COUNTIF(Z25:Z25,"vinto")</f>
        <v>0</v>
      </c>
      <c r="AB25" s="30" t="n">
        <f aca="false">COUNTIF(Z25:Z25,"perso")</f>
        <v>1</v>
      </c>
      <c r="AC25" s="33" t="n">
        <f aca="false">COUNTIF(Z25:Z25,"pari")</f>
        <v>0</v>
      </c>
      <c r="AD25" s="40" t="n">
        <f aca="false">IF(AA25=1,3,IF(AB25=1,0,IF(AC25=1,1)))</f>
        <v>0</v>
      </c>
    </row>
    <row r="26" customFormat="false" ht="12.75" hidden="false" customHeight="false" outlineLevel="0" collapsed="false">
      <c r="A26" s="40" t="n">
        <f aca="false">A25+1</f>
        <v>24</v>
      </c>
      <c r="B26" s="32" t="str">
        <f aca="false">IF(C7="","-",C7)</f>
        <v>Lecce</v>
      </c>
      <c r="C26" s="32" t="str">
        <f aca="false">IF(B7="","-",B7)</f>
        <v>Spal</v>
      </c>
      <c r="D26" s="32" t="n">
        <v>2</v>
      </c>
      <c r="E26" s="34" t="n">
        <v>1</v>
      </c>
      <c r="F26" s="22" t="str">
        <f aca="false">IF(D26=E26,"pari",IF(AND(B26="Lecce",D26&gt;E26),"vinto",IF(AND(C26="Lecce",D26&lt;E26),"vinto","perso")))</f>
        <v>vinto</v>
      </c>
      <c r="G26" s="30" t="n">
        <f aca="false">COUNTIF(F26:F26,"vinto")</f>
        <v>1</v>
      </c>
      <c r="H26" s="30" t="n">
        <f aca="false">COUNTIF(F26:F26,"perso")</f>
        <v>0</v>
      </c>
      <c r="I26" s="33" t="n">
        <f aca="false">COUNTIF(F26:F26,"pari")</f>
        <v>0</v>
      </c>
      <c r="J26" s="40" t="n">
        <f aca="false">IF(G26=1,3,IF(H26=1,0,IF(I26=1,1)))</f>
        <v>3</v>
      </c>
      <c r="K26" s="32"/>
      <c r="L26" s="32" t="str">
        <f aca="false">IF(M7="","-",M7)</f>
        <v>Milan</v>
      </c>
      <c r="M26" s="32" t="str">
        <f aca="false">IF(L7="","-",L7)</f>
        <v>Torino</v>
      </c>
      <c r="N26" s="32" t="n">
        <v>1</v>
      </c>
      <c r="O26" s="34" t="n">
        <v>0</v>
      </c>
      <c r="P26" s="22" t="str">
        <f aca="false">IF(N26=O26,"pari",IF(AND(L26="Milan",N26&gt;O26),"vinto",IF(AND(M26="Milan",N26&lt;O26),"vinto","perso")))</f>
        <v>vinto</v>
      </c>
      <c r="Q26" s="30" t="n">
        <f aca="false">COUNTIF(P26:P26,"vinto")</f>
        <v>1</v>
      </c>
      <c r="R26" s="30" t="n">
        <f aca="false">COUNTIF(P26:P26,"perso")</f>
        <v>0</v>
      </c>
      <c r="S26" s="33" t="n">
        <f aca="false">COUNTIF(P26:P26,"pari")</f>
        <v>0</v>
      </c>
      <c r="T26" s="40" t="n">
        <f aca="false">IF(Q26=1,3,IF(R26=1,0,IF(S26=1,1)))</f>
        <v>3</v>
      </c>
      <c r="U26" s="32"/>
      <c r="V26" s="31" t="str">
        <f aca="false">IF(W7="","-",W7)</f>
        <v>Cagliari</v>
      </c>
      <c r="W26" s="32" t="str">
        <f aca="false">IF(V7="","-",V7)</f>
        <v>Napoli</v>
      </c>
      <c r="X26" s="32" t="n">
        <v>0</v>
      </c>
      <c r="Y26" s="34" t="n">
        <v>1</v>
      </c>
      <c r="Z26" s="22" t="str">
        <f aca="false">IF(X26=Y26,"pari",IF(AND(V26="Napoli",X26&gt;Y26),"vinto",IF(AND(W26="Napoli",X26&lt;Y26),"vinto","perso")))</f>
        <v>vinto</v>
      </c>
      <c r="AA26" s="30" t="n">
        <f aca="false">COUNTIF(Z26:Z26,"vinto")</f>
        <v>1</v>
      </c>
      <c r="AB26" s="30" t="n">
        <f aca="false">COUNTIF(Z26:Z26,"perso")</f>
        <v>0</v>
      </c>
      <c r="AC26" s="33" t="n">
        <f aca="false">COUNTIF(Z26:Z26,"pari")</f>
        <v>0</v>
      </c>
      <c r="AD26" s="40" t="n">
        <f aca="false">IF(AA26=1,3,IF(AB26=1,0,IF(AC26=1,1)))</f>
        <v>3</v>
      </c>
    </row>
    <row r="27" customFormat="false" ht="12.75" hidden="false" customHeight="false" outlineLevel="0" collapsed="false">
      <c r="A27" s="40" t="n">
        <f aca="false">A26+1</f>
        <v>25</v>
      </c>
      <c r="B27" s="32" t="str">
        <f aca="false">IF(C8="","-",C8)</f>
        <v>Roma</v>
      </c>
      <c r="C27" s="32" t="str">
        <f aca="false">IF(B8="","-",B8)</f>
        <v>Lecce</v>
      </c>
      <c r="D27" s="32" t="n">
        <v>4</v>
      </c>
      <c r="E27" s="34" t="n">
        <v>0</v>
      </c>
      <c r="F27" s="22" t="str">
        <f aca="false">IF(D27=E27,"pari",IF(AND(B27="Lecce",D27&gt;E27),"vinto",IF(AND(C27="Lecce",D27&lt;E27),"vinto","perso")))</f>
        <v>perso</v>
      </c>
      <c r="G27" s="30" t="n">
        <f aca="false">COUNTIF(F27:F27,"vinto")</f>
        <v>0</v>
      </c>
      <c r="H27" s="30" t="n">
        <f aca="false">COUNTIF(F27:F27,"perso")</f>
        <v>1</v>
      </c>
      <c r="I27" s="33" t="n">
        <f aca="false">COUNTIF(F27:F27,"pari")</f>
        <v>0</v>
      </c>
      <c r="J27" s="40" t="n">
        <f aca="false">IF(G27=1,3,IF(H27=1,0,IF(I27=1,1)))</f>
        <v>0</v>
      </c>
      <c r="K27" s="32"/>
      <c r="L27" s="32" t="str">
        <f aca="false">IF(M8="","-",M8)</f>
        <v>Fiorentina</v>
      </c>
      <c r="M27" s="32" t="str">
        <f aca="false">IF(L8="","-",L8)</f>
        <v>Milan</v>
      </c>
      <c r="N27" s="32" t="n">
        <v>1</v>
      </c>
      <c r="O27" s="34" t="n">
        <v>1</v>
      </c>
      <c r="P27" s="22" t="str">
        <f aca="false">IF(N27=O27,"pari",IF(AND(L27="Milan",N27&gt;O27),"vinto",IF(AND(M27="Milan",N27&lt;O27),"vinto","perso")))</f>
        <v>pari</v>
      </c>
      <c r="Q27" s="30" t="n">
        <f aca="false">COUNTIF(P27:P27,"vinto")</f>
        <v>0</v>
      </c>
      <c r="R27" s="30" t="n">
        <f aca="false">COUNTIF(P27:P27,"perso")</f>
        <v>0</v>
      </c>
      <c r="S27" s="33" t="n">
        <f aca="false">COUNTIF(P27:P27,"pari")</f>
        <v>1</v>
      </c>
      <c r="T27" s="40" t="n">
        <f aca="false">IF(Q27=1,3,IF(R27=1,0,IF(S27=1,1)))</f>
        <v>1</v>
      </c>
      <c r="U27" s="32"/>
      <c r="V27" s="31" t="str">
        <f aca="false">IF(W8="","-",W8)</f>
        <v>Brescia</v>
      </c>
      <c r="W27" s="32" t="str">
        <f aca="false">IF(V8="","-",V8)</f>
        <v>Napoli</v>
      </c>
      <c r="X27" s="32" t="n">
        <v>1</v>
      </c>
      <c r="Y27" s="34" t="n">
        <v>2</v>
      </c>
      <c r="Z27" s="22" t="str">
        <f aca="false">IF(X27=Y27,"pari",IF(AND(V27="Napoli",X27&gt;Y27),"vinto",IF(AND(W27="Napoli",X27&lt;Y27),"vinto","perso")))</f>
        <v>vinto</v>
      </c>
      <c r="AA27" s="30" t="n">
        <f aca="false">COUNTIF(Z27:Z27,"vinto")</f>
        <v>1</v>
      </c>
      <c r="AB27" s="30" t="n">
        <f aca="false">COUNTIF(Z27:Z27,"perso")</f>
        <v>0</v>
      </c>
      <c r="AC27" s="33" t="n">
        <f aca="false">COUNTIF(Z27:Z27,"pari")</f>
        <v>0</v>
      </c>
      <c r="AD27" s="40" t="n">
        <f aca="false">IF(AA27=1,3,IF(AB27=1,0,IF(AC27=1,1)))</f>
        <v>3</v>
      </c>
    </row>
    <row r="28" customFormat="false" ht="12.75" hidden="false" customHeight="false" outlineLevel="0" collapsed="false">
      <c r="A28" s="40" t="n">
        <f aca="false">A27+1</f>
        <v>26</v>
      </c>
      <c r="B28" s="32" t="str">
        <f aca="false">IF(C9="","-",C9)</f>
        <v>Lecce</v>
      </c>
      <c r="C28" s="32" t="str">
        <f aca="false">IF(B9="","-",B9)</f>
        <v>Atalanta</v>
      </c>
      <c r="D28" s="32" t="n">
        <v>2</v>
      </c>
      <c r="E28" s="34" t="n">
        <v>7</v>
      </c>
      <c r="F28" s="22" t="str">
        <f aca="false">IF(D28=E28,"pari",IF(AND(B28="Lecce",D28&gt;E28),"vinto",IF(AND(C28="Lecce",D28&lt;E28),"vinto","perso")))</f>
        <v>perso</v>
      </c>
      <c r="G28" s="30" t="n">
        <f aca="false">COUNTIF(F28:F28,"vinto")</f>
        <v>0</v>
      </c>
      <c r="H28" s="30" t="n">
        <f aca="false">COUNTIF(F28:F28,"perso")</f>
        <v>1</v>
      </c>
      <c r="I28" s="33" t="n">
        <f aca="false">COUNTIF(F28:F28,"pari")</f>
        <v>0</v>
      </c>
      <c r="J28" s="40" t="n">
        <f aca="false">IF(G28=1,3,IF(H28=1,0,IF(I28=1,1)))</f>
        <v>0</v>
      </c>
      <c r="K28" s="32"/>
      <c r="L28" s="32" t="str">
        <f aca="false">IF(M9="","-",M9)</f>
        <v>Milan</v>
      </c>
      <c r="M28" s="32" t="str">
        <f aca="false">IF(L9="","-",L9)</f>
        <v>Genoa</v>
      </c>
      <c r="N28" s="32" t="n">
        <v>1</v>
      </c>
      <c r="O28" s="34" t="n">
        <v>2</v>
      </c>
      <c r="P28" s="22" t="str">
        <f aca="false">IF(N28=O28,"pari",IF(AND(L28="Milan",N28&gt;O28),"vinto",IF(AND(M28="Milan",N28&lt;O28),"vinto","perso")))</f>
        <v>perso</v>
      </c>
      <c r="Q28" s="30" t="n">
        <f aca="false">COUNTIF(P28:P28,"vinto")</f>
        <v>0</v>
      </c>
      <c r="R28" s="30" t="n">
        <f aca="false">COUNTIF(P28:P28,"perso")</f>
        <v>1</v>
      </c>
      <c r="S28" s="33" t="n">
        <f aca="false">COUNTIF(P28:P28,"pari")</f>
        <v>0</v>
      </c>
      <c r="T28" s="40" t="n">
        <f aca="false">IF(Q28=1,3,IF(R28=1,0,IF(S28=1,1)))</f>
        <v>0</v>
      </c>
      <c r="U28" s="32"/>
      <c r="V28" s="31" t="str">
        <f aca="false">IF(W9="","-",W9)</f>
        <v>Napoli</v>
      </c>
      <c r="W28" s="32" t="str">
        <f aca="false">IF(V9="","-",V9)</f>
        <v>Torino</v>
      </c>
      <c r="X28" s="32" t="n">
        <v>2</v>
      </c>
      <c r="Y28" s="34" t="n">
        <v>1</v>
      </c>
      <c r="Z28" s="22" t="str">
        <f aca="false">IF(X28=Y28,"pari",IF(AND(V28="Napoli",X28&gt;Y28),"vinto",IF(AND(W28="Napoli",X28&lt;Y28),"vinto","perso")))</f>
        <v>vinto</v>
      </c>
      <c r="AA28" s="30" t="n">
        <f aca="false">COUNTIF(Z28:Z28,"vinto")</f>
        <v>1</v>
      </c>
      <c r="AB28" s="30" t="n">
        <f aca="false">COUNTIF(Z28:Z28,"perso")</f>
        <v>0</v>
      </c>
      <c r="AC28" s="33" t="n">
        <f aca="false">COUNTIF(Z28:Z28,"pari")</f>
        <v>0</v>
      </c>
      <c r="AD28" s="40" t="n">
        <f aca="false">IF(AA28=1,3,IF(AB28=1,0,IF(AC28=1,1)))</f>
        <v>3</v>
      </c>
    </row>
    <row r="29" customFormat="false" ht="12.75" hidden="false" customHeight="false" outlineLevel="0" collapsed="false">
      <c r="A29" s="40" t="n">
        <f aca="false">A28+1</f>
        <v>27</v>
      </c>
      <c r="B29" s="32" t="str">
        <f aca="false">IF(C10="","-",C10)</f>
        <v>Lecce</v>
      </c>
      <c r="C29" s="32" t="str">
        <f aca="false">IF(B10="","-",B10)</f>
        <v>Milan</v>
      </c>
      <c r="D29" s="32" t="n">
        <v>1</v>
      </c>
      <c r="E29" s="34" t="n">
        <v>4</v>
      </c>
      <c r="F29" s="22" t="str">
        <f aca="false">IF(D29=E29,"pari",IF(AND(B29="Lecce",D29&gt;E29),"vinto",IF(AND(C29="Lecce",D29&lt;E29),"vinto","perso")))</f>
        <v>perso</v>
      </c>
      <c r="G29" s="30" t="n">
        <f aca="false">COUNTIF(F29:F29,"vinto")</f>
        <v>0</v>
      </c>
      <c r="H29" s="30" t="n">
        <f aca="false">COUNTIF(F29:F29,"perso")</f>
        <v>1</v>
      </c>
      <c r="I29" s="33" t="n">
        <f aca="false">COUNTIF(F29:F29,"pari")</f>
        <v>0</v>
      </c>
      <c r="J29" s="40" t="n">
        <f aca="false">IF(G29=1,3,IF(H29=1,0,IF(I29=1,1)))</f>
        <v>0</v>
      </c>
      <c r="K29" s="32"/>
      <c r="L29" s="32" t="str">
        <f aca="false">IF(M10="","-",M10)</f>
        <v>Lecce</v>
      </c>
      <c r="M29" s="32" t="str">
        <f aca="false">IF(L10="","-",L10)</f>
        <v>Milan</v>
      </c>
      <c r="N29" s="32" t="n">
        <v>1</v>
      </c>
      <c r="O29" s="34" t="n">
        <v>4</v>
      </c>
      <c r="P29" s="22" t="str">
        <f aca="false">IF(N29=O29,"pari",IF(AND(L29="Milan",N29&gt;O29),"vinto",IF(AND(M29="Milan",N29&lt;O29),"vinto","perso")))</f>
        <v>vinto</v>
      </c>
      <c r="Q29" s="30" t="n">
        <f aca="false">COUNTIF(P29:P29,"vinto")</f>
        <v>1</v>
      </c>
      <c r="R29" s="30" t="n">
        <f aca="false">COUNTIF(P29:P29,"perso")</f>
        <v>0</v>
      </c>
      <c r="S29" s="33" t="n">
        <f aca="false">COUNTIF(P29:P29,"pari")</f>
        <v>0</v>
      </c>
      <c r="T29" s="40" t="n">
        <f aca="false">IF(Q29=1,3,IF(R29=1,0,IF(S29=1,1)))</f>
        <v>3</v>
      </c>
      <c r="U29" s="32"/>
      <c r="V29" s="31" t="str">
        <f aca="false">IF(W10="","-",W10)</f>
        <v>Verona</v>
      </c>
      <c r="W29" s="32" t="str">
        <f aca="false">IF(V10="","-",V10)</f>
        <v>Napoli</v>
      </c>
      <c r="X29" s="32" t="n">
        <v>0</v>
      </c>
      <c r="Y29" s="34" t="n">
        <v>2</v>
      </c>
      <c r="Z29" s="22" t="str">
        <f aca="false">IF(X29=Y29,"pari",IF(AND(V29="Napoli",X29&gt;Y29),"vinto",IF(AND(W29="Napoli",X29&lt;Y29),"vinto","perso")))</f>
        <v>vinto</v>
      </c>
      <c r="AA29" s="30" t="n">
        <f aca="false">COUNTIF(Z29:Z29,"vinto")</f>
        <v>1</v>
      </c>
      <c r="AB29" s="30" t="n">
        <f aca="false">COUNTIF(Z29:Z29,"perso")</f>
        <v>0</v>
      </c>
      <c r="AC29" s="33" t="n">
        <f aca="false">COUNTIF(Z29:Z29,"pari")</f>
        <v>0</v>
      </c>
      <c r="AD29" s="40" t="n">
        <f aca="false">IF(AA29=1,3,IF(AB29=1,0,IF(AC29=1,1)))</f>
        <v>3</v>
      </c>
    </row>
    <row r="30" customFormat="false" ht="12.75" hidden="false" customHeight="false" outlineLevel="0" collapsed="false">
      <c r="A30" s="40" t="n">
        <f aca="false">A29+1</f>
        <v>28</v>
      </c>
      <c r="B30" s="32" t="str">
        <f aca="false">IF(C11="","-",C11)</f>
        <v>Juventus</v>
      </c>
      <c r="C30" s="32" t="str">
        <f aca="false">IF(B11="","-",B11)</f>
        <v>Lecce</v>
      </c>
      <c r="D30" s="32" t="n">
        <v>4</v>
      </c>
      <c r="E30" s="34" t="n">
        <v>0</v>
      </c>
      <c r="F30" s="22" t="str">
        <f aca="false">IF(D30=E30,"pari",IF(AND(B30="Lecce",D30&gt;E30),"vinto",IF(AND(C30="Lecce",D30&lt;E30),"vinto","perso")))</f>
        <v>perso</v>
      </c>
      <c r="G30" s="30" t="n">
        <f aca="false">COUNTIF(F30:F30,"vinto")</f>
        <v>0</v>
      </c>
      <c r="H30" s="30" t="n">
        <f aca="false">COUNTIF(F30:F30,"perso")</f>
        <v>1</v>
      </c>
      <c r="I30" s="33" t="n">
        <f aca="false">COUNTIF(F30:F30,"pari")</f>
        <v>0</v>
      </c>
      <c r="J30" s="40" t="n">
        <f aca="false">IF(G30=1,3,IF(H30=1,0,IF(I30=1,1)))</f>
        <v>0</v>
      </c>
      <c r="K30" s="32"/>
      <c r="L30" s="32" t="str">
        <f aca="false">IF(M11="","-",M11)</f>
        <v>Milan</v>
      </c>
      <c r="M30" s="32" t="str">
        <f aca="false">IF(L11="","-",L11)</f>
        <v>Roma</v>
      </c>
      <c r="N30" s="32" t="n">
        <v>2</v>
      </c>
      <c r="O30" s="34" t="n">
        <v>0</v>
      </c>
      <c r="P30" s="22" t="str">
        <f aca="false">IF(N30=O30,"pari",IF(AND(L30="Milan",N30&gt;O30),"vinto",IF(AND(M30="Milan",N30&lt;O30),"vinto","perso")))</f>
        <v>vinto</v>
      </c>
      <c r="Q30" s="30" t="n">
        <f aca="false">COUNTIF(P30:P30,"vinto")</f>
        <v>1</v>
      </c>
      <c r="R30" s="30" t="n">
        <f aca="false">COUNTIF(P30:P30,"perso")</f>
        <v>0</v>
      </c>
      <c r="S30" s="33" t="n">
        <f aca="false">COUNTIF(P30:P30,"pari")</f>
        <v>0</v>
      </c>
      <c r="T30" s="40" t="n">
        <f aca="false">IF(Q30=1,3,IF(R30=1,0,IF(S30=1,1)))</f>
        <v>3</v>
      </c>
      <c r="U30" s="32"/>
      <c r="V30" s="31" t="str">
        <f aca="false">IF(W11="","-",W11)</f>
        <v>Napoli</v>
      </c>
      <c r="W30" s="32" t="str">
        <f aca="false">IF(V11="","-",V11)</f>
        <v>Spal</v>
      </c>
      <c r="X30" s="32" t="n">
        <v>3</v>
      </c>
      <c r="Y30" s="34" t="n">
        <v>1</v>
      </c>
      <c r="Z30" s="22" t="str">
        <f aca="false">IF(X30=Y30,"pari",IF(AND(V30="Napoli",X30&gt;Y30),"vinto",IF(AND(W30="Napoli",X30&lt;Y30),"vinto","perso")))</f>
        <v>vinto</v>
      </c>
      <c r="AA30" s="30" t="n">
        <f aca="false">COUNTIF(Z30:Z30,"vinto")</f>
        <v>1</v>
      </c>
      <c r="AB30" s="30" t="n">
        <f aca="false">COUNTIF(Z30:Z30,"perso")</f>
        <v>0</v>
      </c>
      <c r="AC30" s="33" t="n">
        <f aca="false">COUNTIF(Z30:Z30,"pari")</f>
        <v>0</v>
      </c>
      <c r="AD30" s="40" t="n">
        <f aca="false">IF(AA30=1,3,IF(AB30=1,0,IF(AC30=1,1)))</f>
        <v>3</v>
      </c>
    </row>
    <row r="31" customFormat="false" ht="12.75" hidden="false" customHeight="false" outlineLevel="0" collapsed="false">
      <c r="A31" s="40" t="n">
        <f aca="false">A30+1</f>
        <v>29</v>
      </c>
      <c r="B31" s="32" t="str">
        <f aca="false">IF(C12="","-",C12)</f>
        <v>Lecce</v>
      </c>
      <c r="C31" s="32" t="str">
        <f aca="false">IF(B12="","-",B12)</f>
        <v>Sampdoria</v>
      </c>
      <c r="D31" s="32" t="n">
        <v>1</v>
      </c>
      <c r="E31" s="34" t="n">
        <v>2</v>
      </c>
      <c r="F31" s="22" t="str">
        <f aca="false">IF(D31=E31,"pari",IF(AND(B31="Lecce",D31&gt;E31),"vinto",IF(AND(C31="Lecce",D31&lt;E31),"vinto","perso")))</f>
        <v>perso</v>
      </c>
      <c r="G31" s="30" t="n">
        <f aca="false">COUNTIF(F31:F31,"vinto")</f>
        <v>0</v>
      </c>
      <c r="H31" s="30" t="n">
        <f aca="false">COUNTIF(F31:F31,"perso")</f>
        <v>1</v>
      </c>
      <c r="I31" s="33" t="n">
        <f aca="false">COUNTIF(F31:F31,"pari")</f>
        <v>0</v>
      </c>
      <c r="J31" s="40" t="n">
        <f aca="false">IF(G31=1,3,IF(H31=1,0,IF(I31=1,1)))</f>
        <v>0</v>
      </c>
      <c r="K31" s="32"/>
      <c r="L31" s="32" t="str">
        <f aca="false">IF(M12="","-",M12)</f>
        <v>Spal</v>
      </c>
      <c r="M31" s="32" t="str">
        <f aca="false">IF(L12="","-",L12)</f>
        <v>Milan</v>
      </c>
      <c r="N31" s="32" t="n">
        <v>2</v>
      </c>
      <c r="O31" s="34" t="n">
        <v>2</v>
      </c>
      <c r="P31" s="22" t="str">
        <f aca="false">IF(N31=O31,"pari",IF(AND(L31="Milan",N31&gt;O31),"vinto",IF(AND(M31="Milan",N31&lt;O31),"vinto","perso")))</f>
        <v>pari</v>
      </c>
      <c r="Q31" s="30" t="n">
        <f aca="false">COUNTIF(P31:P31,"vinto")</f>
        <v>0</v>
      </c>
      <c r="R31" s="30" t="n">
        <f aca="false">COUNTIF(P31:P31,"perso")</f>
        <v>0</v>
      </c>
      <c r="S31" s="33" t="n">
        <f aca="false">COUNTIF(P31:P31,"pari")</f>
        <v>1</v>
      </c>
      <c r="T31" s="40" t="n">
        <f aca="false">IF(Q31=1,3,IF(R31=1,0,IF(S31=1,1)))</f>
        <v>1</v>
      </c>
      <c r="U31" s="32"/>
      <c r="V31" s="31" t="str">
        <f aca="false">IF(W12="","-",W12)</f>
        <v>Atalanta</v>
      </c>
      <c r="W31" s="32" t="str">
        <f aca="false">IF(V12="","-",V12)</f>
        <v>Napoli</v>
      </c>
      <c r="X31" s="32" t="n">
        <v>2</v>
      </c>
      <c r="Y31" s="34" t="n">
        <v>0</v>
      </c>
      <c r="Z31" s="22" t="str">
        <f aca="false">IF(X31=Y31,"pari",IF(AND(V31="Napoli",X31&gt;Y31),"vinto",IF(AND(W31="Napoli",X31&lt;Y31),"vinto","perso")))</f>
        <v>perso</v>
      </c>
      <c r="AA31" s="30" t="n">
        <f aca="false">COUNTIF(Z31:Z31,"vinto")</f>
        <v>0</v>
      </c>
      <c r="AB31" s="30" t="n">
        <f aca="false">COUNTIF(Z31:Z31,"perso")</f>
        <v>1</v>
      </c>
      <c r="AC31" s="33" t="n">
        <f aca="false">COUNTIF(Z31:Z31,"pari")</f>
        <v>0</v>
      </c>
      <c r="AD31" s="40" t="n">
        <f aca="false">IF(AA31=1,3,IF(AB31=1,0,IF(AC31=1,1)))</f>
        <v>0</v>
      </c>
    </row>
    <row r="32" customFormat="false" ht="12.75" hidden="false" customHeight="false" outlineLevel="0" collapsed="false">
      <c r="A32" s="40" t="n">
        <f aca="false">A31+1</f>
        <v>30</v>
      </c>
      <c r="B32" s="32" t="str">
        <f aca="false">IF(C13="","-",C13)</f>
        <v>Sassuolo</v>
      </c>
      <c r="C32" s="32" t="str">
        <f aca="false">IF(B13="","-",B13)</f>
        <v>Lecce</v>
      </c>
      <c r="D32" s="32" t="n">
        <v>4</v>
      </c>
      <c r="E32" s="34" t="n">
        <v>2</v>
      </c>
      <c r="F32" s="22" t="str">
        <f aca="false">IF(D32=E32,"pari",IF(AND(B32="Lecce",D32&gt;E32),"vinto",IF(AND(C32="Lecce",D32&lt;E32),"vinto","perso")))</f>
        <v>perso</v>
      </c>
      <c r="G32" s="30" t="n">
        <f aca="false">COUNTIF(F32:F32,"vinto")</f>
        <v>0</v>
      </c>
      <c r="H32" s="30" t="n">
        <f aca="false">COUNTIF(F32:F32,"perso")</f>
        <v>1</v>
      </c>
      <c r="I32" s="33" t="n">
        <f aca="false">COUNTIF(F32:F32,"pari")</f>
        <v>0</v>
      </c>
      <c r="J32" s="40" t="n">
        <f aca="false">IF(G32=1,3,IF(H32=1,0,IF(I32=1,1)))</f>
        <v>0</v>
      </c>
      <c r="K32" s="32"/>
      <c r="L32" s="32" t="str">
        <f aca="false">IF(M13="","-",M13)</f>
        <v>Lazio</v>
      </c>
      <c r="M32" s="32" t="str">
        <f aca="false">IF(L13="","-",L13)</f>
        <v>Milan</v>
      </c>
      <c r="N32" s="32" t="n">
        <v>0</v>
      </c>
      <c r="O32" s="34" t="n">
        <v>3</v>
      </c>
      <c r="P32" s="22" t="str">
        <f aca="false">IF(N32=O32,"pari",IF(AND(L32="Milan",N32&gt;O32),"vinto",IF(AND(M32="Milan",N32&lt;O32),"vinto","perso")))</f>
        <v>vinto</v>
      </c>
      <c r="Q32" s="30" t="n">
        <f aca="false">COUNTIF(P32:P32,"vinto")</f>
        <v>1</v>
      </c>
      <c r="R32" s="30" t="n">
        <f aca="false">COUNTIF(P32:P32,"perso")</f>
        <v>0</v>
      </c>
      <c r="S32" s="33" t="n">
        <f aca="false">COUNTIF(P32:P32,"pari")</f>
        <v>0</v>
      </c>
      <c r="T32" s="40" t="n">
        <f aca="false">IF(Q32=1,3,IF(R32=1,0,IF(S32=1,1)))</f>
        <v>3</v>
      </c>
      <c r="U32" s="32"/>
      <c r="V32" s="31" t="str">
        <f aca="false">IF(W13="","-",W13)</f>
        <v>Napoli</v>
      </c>
      <c r="W32" s="32" t="str">
        <f aca="false">IF(V13="","-",V13)</f>
        <v>Roma</v>
      </c>
      <c r="X32" s="32" t="n">
        <v>2</v>
      </c>
      <c r="Y32" s="34" t="n">
        <v>1</v>
      </c>
      <c r="Z32" s="22" t="str">
        <f aca="false">IF(X32=Y32,"pari",IF(AND(V32="Napoli",X32&gt;Y32),"vinto",IF(AND(W32="Napoli",X32&lt;Y32),"vinto","perso")))</f>
        <v>vinto</v>
      </c>
      <c r="AA32" s="30" t="n">
        <f aca="false">COUNTIF(Z32:Z32,"vinto")</f>
        <v>1</v>
      </c>
      <c r="AB32" s="30" t="n">
        <f aca="false">COUNTIF(Z32:Z32,"perso")</f>
        <v>0</v>
      </c>
      <c r="AC32" s="33" t="n">
        <f aca="false">COUNTIF(Z32:Z32,"pari")</f>
        <v>0</v>
      </c>
      <c r="AD32" s="40" t="n">
        <f aca="false">IF(AA32=1,3,IF(AB32=1,0,IF(AC32=1,1)))</f>
        <v>3</v>
      </c>
    </row>
    <row r="33" customFormat="false" ht="12.75" hidden="false" customHeight="false" outlineLevel="0" collapsed="false">
      <c r="A33" s="40" t="n">
        <f aca="false">A32+1</f>
        <v>31</v>
      </c>
      <c r="B33" s="32" t="str">
        <f aca="false">IF(C14="","-",C14)</f>
        <v>Lecce</v>
      </c>
      <c r="C33" s="32" t="str">
        <f aca="false">IF(B14="","-",B14)</f>
        <v>Lazio</v>
      </c>
      <c r="D33" s="32" t="n">
        <v>2</v>
      </c>
      <c r="E33" s="34" t="n">
        <v>1</v>
      </c>
      <c r="F33" s="22" t="str">
        <f aca="false">IF(D33=E33,"pari",IF(AND(B33="Lecce",D33&gt;E33),"vinto",IF(AND(C33="Lecce",D33&lt;E33),"vinto","perso")))</f>
        <v>vinto</v>
      </c>
      <c r="G33" s="30" t="n">
        <f aca="false">COUNTIF(F33:F33,"vinto")</f>
        <v>1</v>
      </c>
      <c r="H33" s="30" t="n">
        <f aca="false">COUNTIF(F33:F33,"perso")</f>
        <v>0</v>
      </c>
      <c r="I33" s="33" t="n">
        <f aca="false">COUNTIF(F33:F33,"pari")</f>
        <v>0</v>
      </c>
      <c r="J33" s="40" t="n">
        <f aca="false">IF(G33=1,3,IF(H33=1,0,IF(I33=1,1)))</f>
        <v>3</v>
      </c>
      <c r="K33" s="32"/>
      <c r="L33" s="32" t="str">
        <f aca="false">IF(M14="","-",M14)</f>
        <v>Milan</v>
      </c>
      <c r="M33" s="32" t="str">
        <f aca="false">IF(L14="","-",L14)</f>
        <v>Juventus</v>
      </c>
      <c r="N33" s="32" t="n">
        <v>4</v>
      </c>
      <c r="O33" s="34" t="n">
        <v>2</v>
      </c>
      <c r="P33" s="22" t="str">
        <f aca="false">IF(N33=O33,"pari",IF(AND(L33="Milan",N33&gt;O33),"vinto",IF(AND(M33="Milan",N33&lt;O33),"vinto","perso")))</f>
        <v>vinto</v>
      </c>
      <c r="Q33" s="30" t="n">
        <f aca="false">COUNTIF(P33:P33,"vinto")</f>
        <v>1</v>
      </c>
      <c r="R33" s="30" t="n">
        <f aca="false">COUNTIF(P33:P33,"perso")</f>
        <v>0</v>
      </c>
      <c r="S33" s="33" t="n">
        <f aca="false">COUNTIF(P33:P33,"pari")</f>
        <v>0</v>
      </c>
      <c r="T33" s="40" t="n">
        <f aca="false">IF(Q33=1,3,IF(R33=1,0,IF(S33=1,1)))</f>
        <v>3</v>
      </c>
      <c r="U33" s="32"/>
      <c r="V33" s="31" t="str">
        <f aca="false">IF(W14="","-",W14)</f>
        <v>Genoa</v>
      </c>
      <c r="W33" s="32" t="str">
        <f aca="false">IF(V14="","-",V14)</f>
        <v>Napoli</v>
      </c>
      <c r="X33" s="32" t="n">
        <v>1</v>
      </c>
      <c r="Y33" s="34" t="n">
        <v>2</v>
      </c>
      <c r="Z33" s="22" t="str">
        <f aca="false">IF(X33=Y33,"pari",IF(AND(V33="Napoli",X33&gt;Y33),"vinto",IF(AND(W33="Napoli",X33&lt;Y33),"vinto","perso")))</f>
        <v>vinto</v>
      </c>
      <c r="AA33" s="30" t="n">
        <f aca="false">COUNTIF(Z33:Z33,"vinto")</f>
        <v>1</v>
      </c>
      <c r="AB33" s="30" t="n">
        <f aca="false">COUNTIF(Z33:Z33,"perso")</f>
        <v>0</v>
      </c>
      <c r="AC33" s="33" t="n">
        <f aca="false">COUNTIF(Z33:Z33,"pari")</f>
        <v>0</v>
      </c>
      <c r="AD33" s="40" t="n">
        <f aca="false">IF(AA33=1,3,IF(AB33=1,0,IF(AC33=1,1)))</f>
        <v>3</v>
      </c>
    </row>
    <row r="34" customFormat="false" ht="12.75" hidden="false" customHeight="false" outlineLevel="0" collapsed="false">
      <c r="A34" s="40" t="n">
        <f aca="false">A33+1</f>
        <v>32</v>
      </c>
      <c r="B34" s="32" t="str">
        <f aca="false">IF(C15="","-",C15)</f>
        <v>Cagliari</v>
      </c>
      <c r="C34" s="32" t="str">
        <f aca="false">IF(B15="","-",B15)</f>
        <v>Lecce</v>
      </c>
      <c r="D34" s="32" t="n">
        <v>0</v>
      </c>
      <c r="E34" s="34" t="n">
        <v>0</v>
      </c>
      <c r="F34" s="22" t="str">
        <f aca="false">IF(D34=E34,"pari",IF(AND(B34="Lecce",D34&gt;E34),"vinto",IF(AND(C34="Lecce",D34&lt;E34),"vinto","perso")))</f>
        <v>pari</v>
      </c>
      <c r="G34" s="30" t="n">
        <f aca="false">COUNTIF(F34:F34,"vinto")</f>
        <v>0</v>
      </c>
      <c r="H34" s="30" t="n">
        <f aca="false">COUNTIF(F34:F34,"perso")</f>
        <v>0</v>
      </c>
      <c r="I34" s="33" t="n">
        <f aca="false">COUNTIF(F34:F34,"pari")</f>
        <v>1</v>
      </c>
      <c r="J34" s="40" t="n">
        <f aca="false">IF(G34=1,3,IF(H34=1,0,IF(I34=1,1)))</f>
        <v>1</v>
      </c>
      <c r="K34" s="32"/>
      <c r="L34" s="32" t="str">
        <f aca="false">IF(M15="","-",M15)</f>
        <v>Napoli</v>
      </c>
      <c r="M34" s="32" t="str">
        <f aca="false">IF(L15="","-",L15)</f>
        <v>Milan</v>
      </c>
      <c r="N34" s="32" t="n">
        <v>2</v>
      </c>
      <c r="O34" s="34" t="n">
        <v>2</v>
      </c>
      <c r="P34" s="22" t="str">
        <f aca="false">IF(N34=O34,"pari",IF(AND(L34="Milan",N34&gt;O34),"vinto",IF(AND(M34="Milan",N34&lt;O34),"vinto","perso")))</f>
        <v>pari</v>
      </c>
      <c r="Q34" s="30" t="n">
        <f aca="false">COUNTIF(P34:P34,"vinto")</f>
        <v>0</v>
      </c>
      <c r="R34" s="30" t="n">
        <f aca="false">COUNTIF(P34:P34,"perso")</f>
        <v>0</v>
      </c>
      <c r="S34" s="33" t="n">
        <f aca="false">COUNTIF(P34:P34,"pari")</f>
        <v>1</v>
      </c>
      <c r="T34" s="40" t="n">
        <f aca="false">IF(Q34=1,3,IF(R34=1,0,IF(S34=1,1)))</f>
        <v>1</v>
      </c>
      <c r="U34" s="32"/>
      <c r="V34" s="31" t="str">
        <f aca="false">IF(W15="","-",W15)</f>
        <v>Napoli</v>
      </c>
      <c r="W34" s="32" t="str">
        <f aca="false">IF(V15="","-",V15)</f>
        <v>Milan</v>
      </c>
      <c r="X34" s="32" t="n">
        <v>2</v>
      </c>
      <c r="Y34" s="34" t="n">
        <v>2</v>
      </c>
      <c r="Z34" s="22" t="str">
        <f aca="false">IF(X34=Y34,"pari",IF(AND(V34="Napoli",X34&gt;Y34),"vinto",IF(AND(W34="Napoli",X34&lt;Y34),"vinto","perso")))</f>
        <v>pari</v>
      </c>
      <c r="AA34" s="30" t="n">
        <f aca="false">COUNTIF(Z34:Z34,"vinto")</f>
        <v>0</v>
      </c>
      <c r="AB34" s="30" t="n">
        <f aca="false">COUNTIF(Z34:Z34,"perso")</f>
        <v>0</v>
      </c>
      <c r="AC34" s="33" t="n">
        <f aca="false">COUNTIF(Z34:Z34,"pari")</f>
        <v>1</v>
      </c>
      <c r="AD34" s="40" t="n">
        <f aca="false">IF(AA34=1,3,IF(AB34=1,0,IF(AC34=1,1)))</f>
        <v>1</v>
      </c>
    </row>
    <row r="35" customFormat="false" ht="12.75" hidden="false" customHeight="false" outlineLevel="0" collapsed="false">
      <c r="A35" s="40" t="n">
        <f aca="false">A34+1</f>
        <v>33</v>
      </c>
      <c r="B35" s="32" t="str">
        <f aca="false">IF(C16="","-",C16)</f>
        <v>Lecce</v>
      </c>
      <c r="C35" s="32" t="str">
        <f aca="false">IF(B16="","-",B16)</f>
        <v>Fiorentina</v>
      </c>
      <c r="D35" s="32" t="n">
        <v>1</v>
      </c>
      <c r="E35" s="34" t="n">
        <v>3</v>
      </c>
      <c r="F35" s="22" t="str">
        <f aca="false">IF(D35=E35,"pari",IF(AND(B35="Lecce",D35&gt;E35),"vinto",IF(AND(C35="Lecce",D35&lt;E35),"vinto","perso")))</f>
        <v>perso</v>
      </c>
      <c r="G35" s="30" t="n">
        <f aca="false">COUNTIF(F35:F35,"vinto")</f>
        <v>0</v>
      </c>
      <c r="H35" s="30" t="n">
        <f aca="false">COUNTIF(F35:F35,"perso")</f>
        <v>1</v>
      </c>
      <c r="I35" s="33" t="n">
        <f aca="false">COUNTIF(F35:F35,"pari")</f>
        <v>0</v>
      </c>
      <c r="J35" s="40" t="n">
        <f aca="false">IF(G35=1,3,IF(H35=1,0,IF(I35=1,1)))</f>
        <v>0</v>
      </c>
      <c r="K35" s="32"/>
      <c r="L35" s="32" t="str">
        <f aca="false">IF(M16="","-",M16)</f>
        <v>Milan</v>
      </c>
      <c r="M35" s="32" t="str">
        <f aca="false">IF(L16="","-",L16)</f>
        <v>Parma</v>
      </c>
      <c r="N35" s="32" t="n">
        <v>3</v>
      </c>
      <c r="O35" s="34" t="n">
        <v>1</v>
      </c>
      <c r="P35" s="22" t="str">
        <f aca="false">IF(N35=O35,"pari",IF(AND(L35="Milan",N35&gt;O35),"vinto",IF(AND(M35="Milan",N35&lt;O35),"vinto","perso")))</f>
        <v>vinto</v>
      </c>
      <c r="Q35" s="30" t="n">
        <f aca="false">COUNTIF(P35:P35,"vinto")</f>
        <v>1</v>
      </c>
      <c r="R35" s="30" t="n">
        <f aca="false">COUNTIF(P35:P35,"perso")</f>
        <v>0</v>
      </c>
      <c r="S35" s="33" t="n">
        <f aca="false">COUNTIF(P35:P35,"pari")</f>
        <v>0</v>
      </c>
      <c r="T35" s="40" t="n">
        <f aca="false">IF(Q35=1,3,IF(R35=1,0,IF(S35=1,1)))</f>
        <v>3</v>
      </c>
      <c r="U35" s="32"/>
      <c r="V35" s="31" t="str">
        <f aca="false">IF(W16="","-",W16)</f>
        <v>Bologna</v>
      </c>
      <c r="W35" s="32" t="str">
        <f aca="false">IF(V16="","-",V16)</f>
        <v>Napoli</v>
      </c>
      <c r="X35" s="32" t="n">
        <v>1</v>
      </c>
      <c r="Y35" s="34" t="n">
        <v>1</v>
      </c>
      <c r="Z35" s="22" t="str">
        <f aca="false">IF(X35=Y35,"pari",IF(AND(V35="Napoli",X35&gt;Y35),"vinto",IF(AND(W35="Napoli",X35&lt;Y35),"vinto","perso")))</f>
        <v>pari</v>
      </c>
      <c r="AA35" s="30" t="n">
        <f aca="false">COUNTIF(Z35:Z35,"vinto")</f>
        <v>0</v>
      </c>
      <c r="AB35" s="30" t="n">
        <f aca="false">COUNTIF(Z35:Z35,"perso")</f>
        <v>0</v>
      </c>
      <c r="AC35" s="33" t="n">
        <f aca="false">COUNTIF(Z35:Z35,"pari")</f>
        <v>1</v>
      </c>
      <c r="AD35" s="40" t="n">
        <f aca="false">IF(AA35=1,3,IF(AB35=1,0,IF(AC35=1,1)))</f>
        <v>1</v>
      </c>
    </row>
    <row r="36" customFormat="false" ht="12.75" hidden="false" customHeight="false" outlineLevel="0" collapsed="false">
      <c r="A36" s="40" t="n">
        <f aca="false">A35+1</f>
        <v>34</v>
      </c>
      <c r="B36" s="32" t="str">
        <f aca="false">IF(C17="","-",C17)</f>
        <v>Genoa</v>
      </c>
      <c r="C36" s="32" t="str">
        <f aca="false">IF(B17="","-",B17)</f>
        <v>Lecce</v>
      </c>
      <c r="D36" s="32" t="n">
        <v>2</v>
      </c>
      <c r="E36" s="34" t="n">
        <v>1</v>
      </c>
      <c r="F36" s="22" t="str">
        <f aca="false">IF(D36=E36,"pari",IF(AND(B36="Lecce",D36&gt;E36),"vinto",IF(AND(C36="Lecce",D36&lt;E36),"vinto","perso")))</f>
        <v>perso</v>
      </c>
      <c r="G36" s="30" t="n">
        <f aca="false">COUNTIF(F36:F36,"vinto")</f>
        <v>0</v>
      </c>
      <c r="H36" s="30" t="n">
        <f aca="false">COUNTIF(F36:F36,"perso")</f>
        <v>1</v>
      </c>
      <c r="I36" s="33" t="n">
        <f aca="false">COUNTIF(F36:F36,"pari")</f>
        <v>0</v>
      </c>
      <c r="J36" s="40" t="n">
        <f aca="false">IF(G36=1,3,IF(H36=1,0,IF(I36=1,1)))</f>
        <v>0</v>
      </c>
      <c r="K36" s="32"/>
      <c r="L36" s="32" t="str">
        <f aca="false">IF(M17="","-",M17)</f>
        <v>Milan</v>
      </c>
      <c r="M36" s="32" t="str">
        <f aca="false">IF(L17="","-",L17)</f>
        <v>Bologna</v>
      </c>
      <c r="N36" s="32" t="n">
        <v>5</v>
      </c>
      <c r="O36" s="34" t="n">
        <v>1</v>
      </c>
      <c r="P36" s="22" t="str">
        <f aca="false">IF(N36=O36,"pari",IF(AND(L36="Milan",N36&gt;O36),"vinto",IF(AND(M36="Milan",N36&lt;O36),"vinto","perso")))</f>
        <v>vinto</v>
      </c>
      <c r="Q36" s="30" t="n">
        <f aca="false">COUNTIF(P36:P36,"vinto")</f>
        <v>1</v>
      </c>
      <c r="R36" s="30" t="n">
        <f aca="false">COUNTIF(P36:P36,"perso")</f>
        <v>0</v>
      </c>
      <c r="S36" s="33" t="n">
        <f aca="false">COUNTIF(P36:P36,"pari")</f>
        <v>0</v>
      </c>
      <c r="T36" s="40" t="n">
        <f aca="false">IF(Q36=1,3,IF(R36=1,0,IF(S36=1,1)))</f>
        <v>3</v>
      </c>
      <c r="U36" s="32"/>
      <c r="V36" s="31" t="str">
        <f aca="false">IF(W17="","-",W17)</f>
        <v>Napoli</v>
      </c>
      <c r="W36" s="32" t="str">
        <f aca="false">IF(V17="","-",V17)</f>
        <v>Udinese</v>
      </c>
      <c r="X36" s="32" t="n">
        <v>2</v>
      </c>
      <c r="Y36" s="34" t="n">
        <v>1</v>
      </c>
      <c r="Z36" s="22" t="str">
        <f aca="false">IF(X36=Y36,"pari",IF(AND(V36="Napoli",X36&gt;Y36),"vinto",IF(AND(W36="Napoli",X36&lt;Y36),"vinto","perso")))</f>
        <v>vinto</v>
      </c>
      <c r="AA36" s="30" t="n">
        <f aca="false">COUNTIF(Z36:Z36,"vinto")</f>
        <v>1</v>
      </c>
      <c r="AB36" s="30" t="n">
        <f aca="false">COUNTIF(Z36:Z36,"perso")</f>
        <v>0</v>
      </c>
      <c r="AC36" s="33" t="n">
        <f aca="false">COUNTIF(Z36:Z36,"pari")</f>
        <v>0</v>
      </c>
      <c r="AD36" s="40" t="n">
        <f aca="false">IF(AA36=1,3,IF(AB36=1,0,IF(AC36=1,1)))</f>
        <v>3</v>
      </c>
    </row>
    <row r="37" customFormat="false" ht="12.75" hidden="false" customHeight="false" outlineLevel="0" collapsed="false">
      <c r="A37" s="40" t="n">
        <f aca="false">A36+1</f>
        <v>35</v>
      </c>
      <c r="B37" s="32" t="str">
        <f aca="false">IF(C18="","-",C18)</f>
        <v>Lecce</v>
      </c>
      <c r="C37" s="32" t="str">
        <f aca="false">IF(B18="","-",B18)</f>
        <v>Brescia</v>
      </c>
      <c r="D37" s="32" t="n">
        <v>3</v>
      </c>
      <c r="E37" s="34" t="n">
        <v>1</v>
      </c>
      <c r="F37" s="22" t="str">
        <f aca="false">IF(D37=E37,"pari",IF(AND(B37="Lecce",D37&gt;E37),"vinto",IF(AND(C37="Lecce",D37&lt;E37),"vinto","perso")))</f>
        <v>vinto</v>
      </c>
      <c r="G37" s="30" t="n">
        <f aca="false">COUNTIF(F37:F37,"vinto")</f>
        <v>1</v>
      </c>
      <c r="H37" s="30" t="n">
        <f aca="false">COUNTIF(F37:F37,"perso")</f>
        <v>0</v>
      </c>
      <c r="I37" s="33" t="n">
        <f aca="false">COUNTIF(F37:F37,"pari")</f>
        <v>0</v>
      </c>
      <c r="J37" s="40" t="n">
        <f aca="false">IF(G37=1,3,IF(H37=1,0,IF(I37=1,1)))</f>
        <v>3</v>
      </c>
      <c r="K37" s="32"/>
      <c r="L37" s="32" t="str">
        <f aca="false">IF(M18="","-",M18)</f>
        <v>Sassuolo</v>
      </c>
      <c r="M37" s="32" t="str">
        <f aca="false">IF(L18="","-",L18)</f>
        <v>Milan</v>
      </c>
      <c r="N37" s="32" t="n">
        <v>1</v>
      </c>
      <c r="O37" s="34" t="n">
        <v>2</v>
      </c>
      <c r="P37" s="22" t="str">
        <f aca="false">IF(N37=O37,"pari",IF(AND(L37="Milan",N37&gt;O37),"vinto",IF(AND(M37="Milan",N37&lt;O37),"vinto","perso")))</f>
        <v>vinto</v>
      </c>
      <c r="Q37" s="30" t="n">
        <f aca="false">COUNTIF(P37:P37,"vinto")</f>
        <v>1</v>
      </c>
      <c r="R37" s="30" t="n">
        <f aca="false">COUNTIF(P37:P37,"perso")</f>
        <v>0</v>
      </c>
      <c r="S37" s="33" t="n">
        <f aca="false">COUNTIF(P37:P37,"pari")</f>
        <v>0</v>
      </c>
      <c r="T37" s="40" t="n">
        <f aca="false">IF(Q37=1,3,IF(R37=1,0,IF(S37=1,1)))</f>
        <v>3</v>
      </c>
      <c r="U37" s="32"/>
      <c r="V37" s="31" t="str">
        <f aca="false">IF(W18="","-",W18)</f>
        <v>Parma</v>
      </c>
      <c r="W37" s="32" t="str">
        <f aca="false">IF(V18="","-",V18)</f>
        <v>Napoli</v>
      </c>
      <c r="X37" s="32" t="n">
        <v>2</v>
      </c>
      <c r="Y37" s="34" t="n">
        <v>1</v>
      </c>
      <c r="Z37" s="22" t="str">
        <f aca="false">IF(X37=Y37,"pari",IF(AND(V37="Napoli",X37&gt;Y37),"vinto",IF(AND(W37="Napoli",X37&lt;Y37),"vinto","perso")))</f>
        <v>perso</v>
      </c>
      <c r="AA37" s="30" t="n">
        <f aca="false">COUNTIF(Z37:Z37,"vinto")</f>
        <v>0</v>
      </c>
      <c r="AB37" s="30" t="n">
        <f aca="false">COUNTIF(Z37:Z37,"perso")</f>
        <v>1</v>
      </c>
      <c r="AC37" s="33" t="n">
        <f aca="false">COUNTIF(Z37:Z37,"pari")</f>
        <v>0</v>
      </c>
      <c r="AD37" s="40" t="n">
        <f aca="false">IF(AA37=1,3,IF(AB37=1,0,IF(AC37=1,1)))</f>
        <v>0</v>
      </c>
    </row>
    <row r="38" customFormat="false" ht="12.75" hidden="false" customHeight="false" outlineLevel="0" collapsed="false">
      <c r="A38" s="40" t="n">
        <f aca="false">A37+1</f>
        <v>36</v>
      </c>
      <c r="B38" s="32" t="str">
        <f aca="false">IF(C19="","-",C19)</f>
        <v>Bologna</v>
      </c>
      <c r="C38" s="32" t="str">
        <f aca="false">IF(B19="","-",B19)</f>
        <v>Lecce</v>
      </c>
      <c r="D38" s="32" t="n">
        <v>3</v>
      </c>
      <c r="E38" s="34" t="n">
        <v>2</v>
      </c>
      <c r="F38" s="22" t="str">
        <f aca="false">IF(D38=E38,"pari",IF(AND(B38="Lecce",D38&gt;E38),"vinto",IF(AND(C38="Lecce",D38&lt;E38),"vinto","perso")))</f>
        <v>perso</v>
      </c>
      <c r="G38" s="30" t="n">
        <f aca="false">COUNTIF(F38:F38,"vinto")</f>
        <v>0</v>
      </c>
      <c r="H38" s="30" t="n">
        <f aca="false">COUNTIF(F38:F38,"perso")</f>
        <v>1</v>
      </c>
      <c r="I38" s="33" t="n">
        <f aca="false">COUNTIF(F38:F38,"pari")</f>
        <v>0</v>
      </c>
      <c r="J38" s="40" t="n">
        <f aca="false">IF(G38=1,3,IF(H38=1,0,IF(I38=1,1)))</f>
        <v>0</v>
      </c>
      <c r="K38" s="32"/>
      <c r="L38" s="32" t="str">
        <f aca="false">IF(M19="","-",M19)</f>
        <v>Milan</v>
      </c>
      <c r="M38" s="32" t="str">
        <f aca="false">IF(L19="","-",L19)</f>
        <v>Atalanta</v>
      </c>
      <c r="N38" s="32" t="n">
        <v>1</v>
      </c>
      <c r="O38" s="34" t="n">
        <v>1</v>
      </c>
      <c r="P38" s="22" t="str">
        <f aca="false">IF(N38=O38,"pari",IF(AND(L38="Milan",N38&gt;O38),"vinto",IF(AND(M38="Milan",N38&lt;O38),"vinto","perso")))</f>
        <v>pari</v>
      </c>
      <c r="Q38" s="30" t="n">
        <f aca="false">COUNTIF(P38:P38,"vinto")</f>
        <v>0</v>
      </c>
      <c r="R38" s="30" t="n">
        <f aca="false">COUNTIF(P38:P38,"perso")</f>
        <v>0</v>
      </c>
      <c r="S38" s="33" t="n">
        <f aca="false">COUNTIF(P38:P38,"pari")</f>
        <v>1</v>
      </c>
      <c r="T38" s="40" t="n">
        <f aca="false">IF(Q38=1,3,IF(R38=1,0,IF(S38=1,1)))</f>
        <v>1</v>
      </c>
      <c r="U38" s="32"/>
      <c r="V38" s="31" t="str">
        <f aca="false">IF(W19="","-",W19)</f>
        <v>Napoli</v>
      </c>
      <c r="W38" s="32" t="str">
        <f aca="false">IF(V19="","-",V19)</f>
        <v>Sassuolo</v>
      </c>
      <c r="X38" s="32" t="n">
        <v>2</v>
      </c>
      <c r="Y38" s="34" t="n">
        <v>0</v>
      </c>
      <c r="Z38" s="22" t="str">
        <f aca="false">IF(X38=Y38,"pari",IF(AND(V38="Napoli",X38&gt;Y38),"vinto",IF(AND(W38="Napoli",X38&lt;Y38),"vinto","perso")))</f>
        <v>vinto</v>
      </c>
      <c r="AA38" s="30" t="n">
        <f aca="false">COUNTIF(Z38:Z38,"vinto")</f>
        <v>1</v>
      </c>
      <c r="AB38" s="30" t="n">
        <f aca="false">COUNTIF(Z38:Z38,"perso")</f>
        <v>0</v>
      </c>
      <c r="AC38" s="33" t="n">
        <f aca="false">COUNTIF(Z38:Z38,"pari")</f>
        <v>0</v>
      </c>
      <c r="AD38" s="40" t="n">
        <f aca="false">IF(AA38=1,3,IF(AB38=1,0,IF(AC38=1,1)))</f>
        <v>3</v>
      </c>
    </row>
    <row r="39" customFormat="false" ht="12.75" hidden="false" customHeight="false" outlineLevel="0" collapsed="false">
      <c r="A39" s="40" t="n">
        <f aca="false">A38+1</f>
        <v>37</v>
      </c>
      <c r="B39" s="32" t="str">
        <f aca="false">IF(C20="","-",C20)</f>
        <v>Udinese</v>
      </c>
      <c r="C39" s="32" t="str">
        <f aca="false">IF(B20="","-",B20)</f>
        <v>Lecce</v>
      </c>
      <c r="D39" s="32" t="n">
        <v>1</v>
      </c>
      <c r="E39" s="34" t="n">
        <v>2</v>
      </c>
      <c r="F39" s="22" t="str">
        <f aca="false">IF(D39=E39,"pari",IF(AND(B39="Lecce",D39&gt;E39),"vinto",IF(AND(C39="Lecce",D39&lt;E39),"vinto","perso")))</f>
        <v>vinto</v>
      </c>
      <c r="G39" s="30" t="n">
        <f aca="false">COUNTIF(F39:F39,"vinto")</f>
        <v>1</v>
      </c>
      <c r="H39" s="30" t="n">
        <f aca="false">COUNTIF(F39:F39,"perso")</f>
        <v>0</v>
      </c>
      <c r="I39" s="33" t="n">
        <f aca="false">COUNTIF(F39:F39,"pari")</f>
        <v>0</v>
      </c>
      <c r="J39" s="40" t="n">
        <f aca="false">IF(G39=1,3,IF(H39=1,0,IF(I39=1,1)))</f>
        <v>3</v>
      </c>
      <c r="K39" s="32"/>
      <c r="L39" s="32" t="str">
        <f aca="false">IF(M20="","-",M20)</f>
        <v>Sampdoria</v>
      </c>
      <c r="M39" s="32" t="str">
        <f aca="false">IF(L20="","-",L20)</f>
        <v>Milan</v>
      </c>
      <c r="N39" s="32" t="n">
        <v>1</v>
      </c>
      <c r="O39" s="34" t="n">
        <v>4</v>
      </c>
      <c r="P39" s="22" t="str">
        <f aca="false">IF(N39=O39,"pari",IF(AND(L39="Milan",N39&gt;O39),"vinto",IF(AND(M39="Milan",N39&lt;O39),"vinto","perso")))</f>
        <v>vinto</v>
      </c>
      <c r="Q39" s="30" t="n">
        <f aca="false">COUNTIF(P39:P39,"vinto")</f>
        <v>1</v>
      </c>
      <c r="R39" s="30" t="n">
        <f aca="false">COUNTIF(P39:P39,"perso")</f>
        <v>0</v>
      </c>
      <c r="S39" s="33" t="n">
        <f aca="false">COUNTIF(P39:P39,"pari")</f>
        <v>0</v>
      </c>
      <c r="T39" s="40" t="n">
        <f aca="false">IF(Q39=1,3,IF(R39=1,0,IF(S39=1,1)))</f>
        <v>3</v>
      </c>
      <c r="U39" s="32"/>
      <c r="V39" s="31" t="str">
        <f aca="false">IF(W20="","-",W20)</f>
        <v>Inter</v>
      </c>
      <c r="W39" s="32" t="str">
        <f aca="false">IF(V20="","-",V20)</f>
        <v>Napoli</v>
      </c>
      <c r="X39" s="32" t="n">
        <v>2</v>
      </c>
      <c r="Y39" s="34" t="n">
        <v>0</v>
      </c>
      <c r="Z39" s="22" t="str">
        <f aca="false">IF(X39=Y39,"pari",IF(AND(V39="Napoli",X39&gt;Y39),"vinto",IF(AND(W39="Napoli",X39&lt;Y39),"vinto","perso")))</f>
        <v>perso</v>
      </c>
      <c r="AA39" s="30" t="n">
        <f aca="false">COUNTIF(Z39:Z39,"vinto")</f>
        <v>0</v>
      </c>
      <c r="AB39" s="30" t="n">
        <f aca="false">COUNTIF(Z39:Z39,"perso")</f>
        <v>1</v>
      </c>
      <c r="AC39" s="33" t="n">
        <f aca="false">COUNTIF(Z39:Z39,"pari")</f>
        <v>0</v>
      </c>
      <c r="AD39" s="40" t="n">
        <f aca="false">IF(AA39=1,3,IF(AB39=1,0,IF(AC39=1,1)))</f>
        <v>0</v>
      </c>
    </row>
    <row r="40" customFormat="false" ht="12.75" hidden="false" customHeight="false" outlineLevel="0" collapsed="false">
      <c r="A40" s="40" t="n">
        <f aca="false">A39+1</f>
        <v>38</v>
      </c>
      <c r="B40" s="32" t="str">
        <f aca="false">IF(C21="","-",C21)</f>
        <v>Lecce</v>
      </c>
      <c r="C40" s="32" t="str">
        <f aca="false">IF(B21="","-",B21)</f>
        <v>Parma</v>
      </c>
      <c r="D40" s="48" t="n">
        <v>3</v>
      </c>
      <c r="E40" s="52" t="n">
        <v>4</v>
      </c>
      <c r="F40" s="49" t="str">
        <f aca="false">IF(D40=E40,"pari",IF(AND(B40="Lecce",D40&gt;E40),"vinto",IF(AND(C40="Lecce",D40&lt;E40),"vinto","perso")))</f>
        <v>perso</v>
      </c>
      <c r="G40" s="46" t="n">
        <f aca="false">COUNTIF(F40:F40,"vinto")</f>
        <v>0</v>
      </c>
      <c r="H40" s="46" t="n">
        <f aca="false">COUNTIF(F40:F40,"perso")</f>
        <v>1</v>
      </c>
      <c r="I40" s="50" t="n">
        <f aca="false">COUNTIF(F40:F40,"pari")</f>
        <v>0</v>
      </c>
      <c r="J40" s="40" t="n">
        <f aca="false">IF(G40=1,3,IF(H40=1,0,IF(I40=1,1)))</f>
        <v>0</v>
      </c>
      <c r="K40" s="32"/>
      <c r="L40" s="32" t="str">
        <f aca="false">IF(M21="","-",M21)</f>
        <v>Milan</v>
      </c>
      <c r="M40" s="32" t="str">
        <f aca="false">IF(L21="","-",L21)</f>
        <v>Cagliari</v>
      </c>
      <c r="N40" s="48" t="n">
        <v>3</v>
      </c>
      <c r="O40" s="52" t="n">
        <v>0</v>
      </c>
      <c r="P40" s="49" t="str">
        <f aca="false">IF(N40=O40,"pari",IF(AND(L40="Milan",N40&gt;O40),"vinto",IF(AND(M40="Milan",N40&lt;O40),"vinto","perso")))</f>
        <v>vinto</v>
      </c>
      <c r="Q40" s="46" t="n">
        <f aca="false">COUNTIF(P40:P40,"vinto")</f>
        <v>1</v>
      </c>
      <c r="R40" s="46" t="n">
        <f aca="false">COUNTIF(P40:P40,"perso")</f>
        <v>0</v>
      </c>
      <c r="S40" s="50" t="n">
        <f aca="false">COUNTIF(P40:P40,"pari")</f>
        <v>0</v>
      </c>
      <c r="T40" s="40" t="n">
        <f aca="false">IF(Q40=1,3,IF(R40=1,0,IF(S40=1,1)))</f>
        <v>3</v>
      </c>
      <c r="U40" s="32"/>
      <c r="V40" s="47" t="str">
        <f aca="false">IF(W21="","-",W21)</f>
        <v>Napoli</v>
      </c>
      <c r="W40" s="48" t="str">
        <f aca="false">IF(V21="","-",V21)</f>
        <v>Lazio</v>
      </c>
      <c r="X40" s="48" t="n">
        <v>3</v>
      </c>
      <c r="Y40" s="52" t="n">
        <v>1</v>
      </c>
      <c r="Z40" s="49" t="str">
        <f aca="false">IF(X40=Y40,"pari",IF(AND(V40="Napoli",X40&gt;Y40),"vinto",IF(AND(W40="Napoli",X40&lt;Y40),"vinto","perso")))</f>
        <v>vinto</v>
      </c>
      <c r="AA40" s="46" t="n">
        <f aca="false">COUNTIF(Z40:Z40,"vinto")</f>
        <v>1</v>
      </c>
      <c r="AB40" s="46" t="n">
        <f aca="false">COUNTIF(Z40:Z40,"perso")</f>
        <v>0</v>
      </c>
      <c r="AC40" s="50" t="n">
        <f aca="false">COUNTIF(Z40:Z40,"pari")</f>
        <v>0</v>
      </c>
      <c r="AD40" s="40" t="n">
        <f aca="false">IF(AA40=1,3,IF(AB40=1,0,IF(AC40=1,1)))</f>
        <v>3</v>
      </c>
    </row>
    <row r="41" customFormat="false" ht="12.75" hidden="false" customHeight="false" outlineLevel="0" collapsed="false">
      <c r="A41" s="6" t="s">
        <v>28</v>
      </c>
      <c r="B41" s="53" t="n">
        <f aca="false">SUM(G41:I41)-F41</f>
        <v>0</v>
      </c>
      <c r="C41" s="53"/>
      <c r="D41" s="53"/>
      <c r="E41" s="53"/>
      <c r="F41" s="53" t="n">
        <f aca="false">COUNTA(F3:F40)</f>
        <v>38</v>
      </c>
      <c r="G41" s="53" t="n">
        <f aca="false">SUM(G3:G40)</f>
        <v>9</v>
      </c>
      <c r="H41" s="53" t="n">
        <f aca="false">SUM(H3:H40)</f>
        <v>21</v>
      </c>
      <c r="I41" s="53" t="n">
        <f aca="false">SUM(I3:I40)</f>
        <v>8</v>
      </c>
      <c r="J41" s="53" t="n">
        <f aca="false">SUM(J3:J40)</f>
        <v>35</v>
      </c>
      <c r="K41" s="6" t="s">
        <v>28</v>
      </c>
      <c r="L41" s="53" t="n">
        <f aca="false">SUM(Q41:S41)-P41</f>
        <v>0</v>
      </c>
      <c r="M41" s="53"/>
      <c r="N41" s="53"/>
      <c r="O41" s="53"/>
      <c r="P41" s="53" t="n">
        <f aca="false">COUNTA(P3:P40)</f>
        <v>38</v>
      </c>
      <c r="Q41" s="53" t="n">
        <f aca="false">SUM(Q3:Q40)</f>
        <v>19</v>
      </c>
      <c r="R41" s="53" t="n">
        <f aca="false">SUM(R3:R40)</f>
        <v>10</v>
      </c>
      <c r="S41" s="53" t="n">
        <f aca="false">SUM(S3:S40)</f>
        <v>9</v>
      </c>
      <c r="T41" s="53" t="n">
        <f aca="false">SUM(T3:T40)</f>
        <v>66</v>
      </c>
      <c r="V41" s="6" t="s">
        <v>28</v>
      </c>
      <c r="W41" s="53" t="n">
        <f aca="false">SUM(AB41:AD41)-AA41</f>
        <v>64</v>
      </c>
      <c r="X41" s="53"/>
      <c r="Y41" s="53"/>
      <c r="Z41" s="53" t="n">
        <f aca="false">COUNTA(Z3:Z40)</f>
        <v>38</v>
      </c>
      <c r="AA41" s="53" t="n">
        <f aca="false">SUM(AA3:AA40)</f>
        <v>18</v>
      </c>
      <c r="AB41" s="53" t="n">
        <f aca="false">SUM(AB3:AB40)</f>
        <v>12</v>
      </c>
      <c r="AC41" s="53" t="n">
        <f aca="false">SUM(AC3:AC40)</f>
        <v>8</v>
      </c>
      <c r="AD41" s="53" t="n">
        <f aca="false">SUM(AD3:AD40)</f>
        <v>62</v>
      </c>
      <c r="AE41" s="55"/>
    </row>
  </sheetData>
  <sheetProtection sheet="true" password="ce60" objects="true" scenarios="true"/>
  <mergeCells count="28">
    <mergeCell ref="A1:A2"/>
    <mergeCell ref="B1:C1"/>
    <mergeCell ref="D1:E2"/>
    <mergeCell ref="F1:F2"/>
    <mergeCell ref="G1:G2"/>
    <mergeCell ref="H1:H2"/>
    <mergeCell ref="I1:I2"/>
    <mergeCell ref="J1:J2"/>
    <mergeCell ref="L1:M1"/>
    <mergeCell ref="N1:O2"/>
    <mergeCell ref="P1:P2"/>
    <mergeCell ref="Q1:Q2"/>
    <mergeCell ref="R1:R2"/>
    <mergeCell ref="S1:S2"/>
    <mergeCell ref="T1:T2"/>
    <mergeCell ref="V1:W1"/>
    <mergeCell ref="X1:Y2"/>
    <mergeCell ref="Z1:Z2"/>
    <mergeCell ref="AA1:AA2"/>
    <mergeCell ref="AB1:AB2"/>
    <mergeCell ref="AC1:AC2"/>
    <mergeCell ref="AD1:AD2"/>
    <mergeCell ref="B2:C2"/>
    <mergeCell ref="L2:M2"/>
    <mergeCell ref="V2:W2"/>
    <mergeCell ref="B41:E41"/>
    <mergeCell ref="L41:O41"/>
    <mergeCell ref="W41:Y41"/>
  </mergeCells>
  <conditionalFormatting sqref="Z3:Z40 P3:P40 F3:F40">
    <cfRule type="cellIs" priority="2" operator="equal" aboveAverage="0" equalAverage="0" bottom="0" percent="0" rank="0" text="" dxfId="12">
      <formula>"vinto"</formula>
    </cfRule>
    <cfRule type="cellIs" priority="3" operator="equal" aboveAverage="0" equalAverage="0" bottom="0" percent="0" rank="0" text="" dxfId="13">
      <formula>"perso"</formula>
    </cfRule>
    <cfRule type="cellIs" priority="4" operator="equal" aboveAverage="0" equalAverage="0" bottom="0" percent="0" rank="0" text="" dxfId="14">
      <formula>"par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9.14"/>
    <col collapsed="false" customWidth="true" hidden="false" outlineLevel="0" max="4" min="4" style="1" width="3.85"/>
    <col collapsed="false" customWidth="true" hidden="false" outlineLevel="0" max="5" min="5" style="1" width="4.14"/>
    <col collapsed="false" customWidth="true" hidden="false" outlineLevel="0" max="6" min="6" style="1" width="5.41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4.14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5" min="14" style="1" width="4.28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1" min="21" style="1" width="3.42"/>
    <col collapsed="false" customWidth="true" hidden="false" outlineLevel="0" max="22" min="22" style="1" width="9.7"/>
    <col collapsed="false" customWidth="false" hidden="false" outlineLevel="0" max="23" min="23" style="1" width="9.14"/>
    <col collapsed="false" customWidth="true" hidden="false" outlineLevel="0" max="25" min="24" style="1" width="3.56"/>
    <col collapsed="false" customWidth="true" hidden="false" outlineLevel="0" max="26" min="26" style="1" width="6.28"/>
    <col collapsed="false" customWidth="true" hidden="false" outlineLevel="0" max="27" min="27" style="1" width="4.85"/>
    <col collapsed="false" customWidth="true" hidden="false" outlineLevel="0" max="28" min="28" style="1" width="6.13"/>
    <col collapsed="false" customWidth="true" hidden="false" outlineLevel="0" max="29" min="29" style="1" width="4.85"/>
    <col collapsed="false" customWidth="true" hidden="false" outlineLevel="0" max="30" min="30" style="1" width="6.13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4" t="s">
        <v>7</v>
      </c>
      <c r="B1" s="7" t="s">
        <v>0</v>
      </c>
      <c r="C1" s="7"/>
      <c r="D1" s="7" t="s">
        <v>1</v>
      </c>
      <c r="E1" s="7"/>
      <c r="F1" s="4" t="s">
        <v>2</v>
      </c>
      <c r="G1" s="4" t="s">
        <v>3</v>
      </c>
      <c r="H1" s="4" t="s">
        <v>4</v>
      </c>
      <c r="I1" s="5" t="s">
        <v>5</v>
      </c>
      <c r="J1" s="6" t="s">
        <v>6</v>
      </c>
      <c r="K1" s="32"/>
      <c r="L1" s="7" t="s">
        <v>0</v>
      </c>
      <c r="M1" s="7"/>
      <c r="N1" s="7" t="s">
        <v>1</v>
      </c>
      <c r="O1" s="7"/>
      <c r="P1" s="4" t="s">
        <v>2</v>
      </c>
      <c r="Q1" s="4" t="s">
        <v>3</v>
      </c>
      <c r="R1" s="4" t="s">
        <v>4</v>
      </c>
      <c r="S1" s="5" t="s">
        <v>5</v>
      </c>
      <c r="T1" s="6" t="s">
        <v>6</v>
      </c>
      <c r="U1" s="32"/>
      <c r="V1" s="7" t="s">
        <v>0</v>
      </c>
      <c r="W1" s="7"/>
      <c r="X1" s="7" t="s">
        <v>1</v>
      </c>
      <c r="Y1" s="7"/>
      <c r="Z1" s="4" t="s">
        <v>2</v>
      </c>
      <c r="AA1" s="4" t="s">
        <v>3</v>
      </c>
      <c r="AB1" s="4" t="s">
        <v>4</v>
      </c>
      <c r="AC1" s="5" t="s">
        <v>5</v>
      </c>
      <c r="AD1" s="6" t="s">
        <v>6</v>
      </c>
    </row>
    <row r="2" customFormat="false" ht="12.75" hidden="false" customHeight="false" outlineLevel="0" collapsed="false">
      <c r="A2" s="4"/>
      <c r="B2" s="11" t="s">
        <v>27</v>
      </c>
      <c r="C2" s="11"/>
      <c r="D2" s="7"/>
      <c r="E2" s="7"/>
      <c r="F2" s="4"/>
      <c r="G2" s="4"/>
      <c r="H2" s="4"/>
      <c r="I2" s="5"/>
      <c r="J2" s="6"/>
      <c r="K2" s="32"/>
      <c r="L2" s="11" t="s">
        <v>18</v>
      </c>
      <c r="M2" s="11"/>
      <c r="N2" s="7"/>
      <c r="O2" s="7"/>
      <c r="P2" s="4"/>
      <c r="Q2" s="4"/>
      <c r="R2" s="4"/>
      <c r="S2" s="5"/>
      <c r="T2" s="6"/>
      <c r="U2" s="32"/>
      <c r="V2" s="11" t="s">
        <v>25</v>
      </c>
      <c r="W2" s="11"/>
      <c r="X2" s="7"/>
      <c r="Y2" s="7"/>
      <c r="Z2" s="4"/>
      <c r="AA2" s="4"/>
      <c r="AB2" s="4"/>
      <c r="AC2" s="5"/>
      <c r="AD2" s="6"/>
    </row>
    <row r="3" customFormat="false" ht="12.75" hidden="false" customHeight="false" outlineLevel="0" collapsed="false">
      <c r="A3" s="40" t="n">
        <v>1</v>
      </c>
      <c r="B3" s="32" t="s">
        <v>27</v>
      </c>
      <c r="C3" s="32" t="s">
        <v>20</v>
      </c>
      <c r="D3" s="32" t="n">
        <v>0</v>
      </c>
      <c r="E3" s="25" t="n">
        <v>1</v>
      </c>
      <c r="F3" s="22" t="str">
        <f aca="false">IF(D3=E3,"pari",IF(AND(B3="Parma",D3&gt;E3),"vinto",IF(AND(C3="Parma",D3&lt;E3),"vinto","perso")))</f>
        <v>perso</v>
      </c>
      <c r="G3" s="18" t="n">
        <f aca="false">COUNTIF(F3:F3,"vinto")</f>
        <v>0</v>
      </c>
      <c r="H3" s="18" t="n">
        <f aca="false">COUNTIF(F3:F3,"perso")</f>
        <v>1</v>
      </c>
      <c r="I3" s="23" t="n">
        <f aca="false">COUNTIF(F3:F3,"pari")</f>
        <v>0</v>
      </c>
      <c r="J3" s="19" t="n">
        <f aca="false">IF(G3=1,3,IF(H3=1,0,IF(I3=1,1)))</f>
        <v>0</v>
      </c>
      <c r="K3" s="32"/>
      <c r="L3" s="20" t="s">
        <v>18</v>
      </c>
      <c r="M3" s="21" t="s">
        <v>16</v>
      </c>
      <c r="N3" s="21" t="n">
        <v>3</v>
      </c>
      <c r="O3" s="25" t="n">
        <v>3</v>
      </c>
      <c r="P3" s="22" t="str">
        <f aca="false">IF(N3=O3,"pari",IF(AND(L3="Roma",N3&gt;O3),"vinto",IF(AND(M3="Roma",N3&lt;O3),"vinto","perso")))</f>
        <v>pari</v>
      </c>
      <c r="Q3" s="18" t="n">
        <f aca="false">COUNTIF(P3:P3,"vinto")</f>
        <v>0</v>
      </c>
      <c r="R3" s="18" t="n">
        <f aca="false">COUNTIF(P3:P3,"perso")</f>
        <v>0</v>
      </c>
      <c r="S3" s="23" t="n">
        <f aca="false">COUNTIF(P3:P3,"pari")</f>
        <v>1</v>
      </c>
      <c r="T3" s="19" t="n">
        <f aca="false">IF(Q3=1,3,IF(R3=1,0,IF(S3=1,1)))</f>
        <v>1</v>
      </c>
      <c r="U3" s="32"/>
      <c r="V3" s="20" t="s">
        <v>25</v>
      </c>
      <c r="W3" s="21" t="s">
        <v>24</v>
      </c>
      <c r="X3" s="21" t="n">
        <v>0</v>
      </c>
      <c r="Y3" s="25" t="n">
        <v>3</v>
      </c>
      <c r="Z3" s="22" t="str">
        <f aca="false">IF(X3=Y3,"pari",IF(AND(V3="Sampdoria",X3&gt;Y3),"vinto",IF(AND(W3="Sampdoria",X3&lt;Y3),"vinto","perso")))</f>
        <v>perso</v>
      </c>
      <c r="AA3" s="18" t="n">
        <f aca="false">COUNTIF(Z3:Z3,"vinto")</f>
        <v>0</v>
      </c>
      <c r="AB3" s="18" t="n">
        <f aca="false">COUNTIF(Z3:Z3,"perso")</f>
        <v>1</v>
      </c>
      <c r="AC3" s="23" t="n">
        <f aca="false">COUNTIF(Z3:Z3,"pari")</f>
        <v>0</v>
      </c>
      <c r="AD3" s="19" t="n">
        <f aca="false">IF(AA3=1,3,IF(AB3=1,0,IF(AC3=1,1)))</f>
        <v>0</v>
      </c>
    </row>
    <row r="4" customFormat="false" ht="12.75" hidden="false" customHeight="false" outlineLevel="0" collapsed="false">
      <c r="A4" s="40" t="n">
        <f aca="false">A3+1</f>
        <v>2</v>
      </c>
      <c r="B4" s="32" t="s">
        <v>19</v>
      </c>
      <c r="C4" s="32" t="s">
        <v>27</v>
      </c>
      <c r="D4" s="32" t="n">
        <v>1</v>
      </c>
      <c r="E4" s="34" t="n">
        <v>3</v>
      </c>
      <c r="F4" s="22" t="str">
        <f aca="false">IF(D4=E4,"pari",IF(AND(B4="Parma",D4&gt;E4),"vinto",IF(AND(C4="Parma",D4&lt;E4),"vinto","perso")))</f>
        <v>vinto</v>
      </c>
      <c r="G4" s="30" t="n">
        <f aca="false">COUNTIF(F4:F4,"vinto")</f>
        <v>1</v>
      </c>
      <c r="H4" s="30" t="n">
        <f aca="false">COUNTIF(F4:F4,"perso")</f>
        <v>0</v>
      </c>
      <c r="I4" s="33" t="n">
        <f aca="false">COUNTIF(F4:F4,"pari")</f>
        <v>0</v>
      </c>
      <c r="J4" s="19" t="n">
        <f aca="false">IF(G4=1,3,IF(H4=1,0,IF(I4=1,1)))</f>
        <v>3</v>
      </c>
      <c r="K4" s="32"/>
      <c r="L4" s="31" t="s">
        <v>24</v>
      </c>
      <c r="M4" s="32" t="s">
        <v>18</v>
      </c>
      <c r="N4" s="32" t="n">
        <v>1</v>
      </c>
      <c r="O4" s="34" t="n">
        <v>1</v>
      </c>
      <c r="P4" s="22" t="str">
        <f aca="false">IF(N4=O4,"pari",IF(AND(L4="Roma",N4&gt;O4),"vinto",IF(AND(M4="Roma",N4&lt;O4),"vinto","perso")))</f>
        <v>pari</v>
      </c>
      <c r="Q4" s="30" t="n">
        <f aca="false">COUNTIF(P4:P4,"vinto")</f>
        <v>0</v>
      </c>
      <c r="R4" s="30" t="n">
        <f aca="false">COUNTIF(P4:P4,"perso")</f>
        <v>0</v>
      </c>
      <c r="S4" s="33" t="n">
        <f aca="false">COUNTIF(P4:P4,"pari")</f>
        <v>1</v>
      </c>
      <c r="T4" s="19" t="n">
        <f aca="false">IF(Q4=1,3,IF(R4=1,0,IF(S4=1,1)))</f>
        <v>1</v>
      </c>
      <c r="U4" s="32"/>
      <c r="V4" s="31" t="s">
        <v>21</v>
      </c>
      <c r="W4" s="32" t="s">
        <v>25</v>
      </c>
      <c r="X4" s="32" t="n">
        <v>4</v>
      </c>
      <c r="Y4" s="34" t="n">
        <v>1</v>
      </c>
      <c r="Z4" s="22" t="str">
        <f aca="false">IF(X4=Y4,"pari",IF(AND(V4="Sampdoria",X4&gt;Y4),"vinto",IF(AND(W4="Sampdoria",X4&lt;Y4),"vinto","perso")))</f>
        <v>perso</v>
      </c>
      <c r="AA4" s="30" t="n">
        <f aca="false">COUNTIF(Z4:Z4,"vinto")</f>
        <v>0</v>
      </c>
      <c r="AB4" s="30" t="n">
        <f aca="false">COUNTIF(Z4:Z4,"perso")</f>
        <v>1</v>
      </c>
      <c r="AC4" s="33" t="n">
        <f aca="false">COUNTIF(Z4:Z4,"pari")</f>
        <v>0</v>
      </c>
      <c r="AD4" s="19" t="n">
        <f aca="false">IF(AA4=1,3,IF(AB4=1,0,IF(AC4=1,1)))</f>
        <v>0</v>
      </c>
    </row>
    <row r="5" customFormat="false" ht="12.75" hidden="false" customHeight="false" outlineLevel="0" collapsed="false">
      <c r="A5" s="40" t="n">
        <f aca="false">A4+1</f>
        <v>3</v>
      </c>
      <c r="B5" s="32" t="s">
        <v>27</v>
      </c>
      <c r="C5" s="32" t="s">
        <v>13</v>
      </c>
      <c r="D5" s="32" t="n">
        <v>1</v>
      </c>
      <c r="E5" s="34" t="n">
        <v>3</v>
      </c>
      <c r="F5" s="22" t="str">
        <f aca="false">IF(D5=E5,"pari",IF(AND(B5="Parma",D5&gt;E5),"vinto",IF(AND(C5="Parma",D5&lt;E5),"vinto","perso")))</f>
        <v>perso</v>
      </c>
      <c r="G5" s="30" t="n">
        <f aca="false">COUNTIF(F5:F5,"vinto")</f>
        <v>0</v>
      </c>
      <c r="H5" s="30" t="n">
        <f aca="false">COUNTIF(F5:F5,"perso")</f>
        <v>1</v>
      </c>
      <c r="I5" s="33" t="n">
        <f aca="false">COUNTIF(F5:F5,"pari")</f>
        <v>0</v>
      </c>
      <c r="J5" s="19" t="n">
        <f aca="false">IF(G5=1,3,IF(H5=1,0,IF(I5=1,1)))</f>
        <v>0</v>
      </c>
      <c r="K5" s="32"/>
      <c r="L5" s="31" t="s">
        <v>18</v>
      </c>
      <c r="M5" s="32" t="s">
        <v>21</v>
      </c>
      <c r="N5" s="32" t="n">
        <v>4</v>
      </c>
      <c r="O5" s="34" t="n">
        <v>2</v>
      </c>
      <c r="P5" s="22" t="str">
        <f aca="false">IF(N5=O5,"pari",IF(AND(L5="Roma",N5&gt;O5),"vinto",IF(AND(M5="Roma",N5&lt;O5),"vinto","perso")))</f>
        <v>vinto</v>
      </c>
      <c r="Q5" s="30" t="n">
        <f aca="false">COUNTIF(P5:P5,"vinto")</f>
        <v>1</v>
      </c>
      <c r="R5" s="30" t="n">
        <f aca="false">COUNTIF(P5:P5,"perso")</f>
        <v>0</v>
      </c>
      <c r="S5" s="33" t="n">
        <f aca="false">COUNTIF(P5:P5,"pari")</f>
        <v>0</v>
      </c>
      <c r="T5" s="19" t="n">
        <f aca="false">IF(Q5=1,3,IF(R5=1,0,IF(S5=1,1)))</f>
        <v>3</v>
      </c>
      <c r="U5" s="32"/>
      <c r="V5" s="31" t="s">
        <v>22</v>
      </c>
      <c r="W5" s="32" t="s">
        <v>25</v>
      </c>
      <c r="X5" s="32" t="n">
        <v>2</v>
      </c>
      <c r="Y5" s="34" t="n">
        <v>0</v>
      </c>
      <c r="Z5" s="22" t="str">
        <f aca="false">IF(X5=Y5,"pari",IF(AND(V5="Sampdoria",X5&gt;Y5),"vinto",IF(AND(W5="Sampdoria",X5&lt;Y5),"vinto","perso")))</f>
        <v>perso</v>
      </c>
      <c r="AA5" s="30" t="n">
        <f aca="false">COUNTIF(Z5:Z5,"vinto")</f>
        <v>0</v>
      </c>
      <c r="AB5" s="30" t="n">
        <f aca="false">COUNTIF(Z5:Z5,"perso")</f>
        <v>1</v>
      </c>
      <c r="AC5" s="33" t="n">
        <f aca="false">COUNTIF(Z5:Z5,"pari")</f>
        <v>0</v>
      </c>
      <c r="AD5" s="19" t="n">
        <f aca="false">IF(AA5=1,3,IF(AB5=1,0,IF(AC5=1,1)))</f>
        <v>0</v>
      </c>
    </row>
    <row r="6" customFormat="false" ht="12.75" hidden="false" customHeight="false" outlineLevel="0" collapsed="false">
      <c r="A6" s="40" t="n">
        <f aca="false">A5+1</f>
        <v>4</v>
      </c>
      <c r="B6" s="32" t="s">
        <v>24</v>
      </c>
      <c r="C6" s="32" t="s">
        <v>27</v>
      </c>
      <c r="D6" s="32" t="n">
        <v>2</v>
      </c>
      <c r="E6" s="34" t="n">
        <v>0</v>
      </c>
      <c r="F6" s="22" t="str">
        <f aca="false">IF(D6=E6,"pari",IF(AND(B6="Parma",D6&gt;E6),"vinto",IF(AND(C6="Parma",D6&lt;E6),"vinto","perso")))</f>
        <v>perso</v>
      </c>
      <c r="G6" s="30" t="n">
        <f aca="false">COUNTIF(F6:F6,"vinto")</f>
        <v>0</v>
      </c>
      <c r="H6" s="30" t="n">
        <f aca="false">COUNTIF(F6:F6,"perso")</f>
        <v>1</v>
      </c>
      <c r="I6" s="33" t="n">
        <f aca="false">COUNTIF(F6:F6,"pari")</f>
        <v>0</v>
      </c>
      <c r="J6" s="19" t="n">
        <f aca="false">IF(G6=1,3,IF(H6=1,0,IF(I6=1,1)))</f>
        <v>0</v>
      </c>
      <c r="K6" s="32"/>
      <c r="L6" s="31" t="s">
        <v>9</v>
      </c>
      <c r="M6" s="32" t="s">
        <v>18</v>
      </c>
      <c r="N6" s="32" t="n">
        <v>1</v>
      </c>
      <c r="O6" s="34" t="n">
        <v>2</v>
      </c>
      <c r="P6" s="22" t="str">
        <f aca="false">IF(N6=O6,"pari",IF(AND(L6="Roma",N6&gt;O6),"vinto",IF(AND(M6="Roma",N6&lt;O6),"vinto","perso")))</f>
        <v>vinto</v>
      </c>
      <c r="Q6" s="30" t="n">
        <f aca="false">COUNTIF(P6:P6,"vinto")</f>
        <v>1</v>
      </c>
      <c r="R6" s="30" t="n">
        <f aca="false">COUNTIF(P6:P6,"perso")</f>
        <v>0</v>
      </c>
      <c r="S6" s="33" t="n">
        <f aca="false">COUNTIF(P6:P6,"pari")</f>
        <v>0</v>
      </c>
      <c r="T6" s="19" t="n">
        <f aca="false">IF(Q6=1,3,IF(R6=1,0,IF(S6=1,1)))</f>
        <v>3</v>
      </c>
      <c r="U6" s="32"/>
      <c r="V6" s="31" t="s">
        <v>25</v>
      </c>
      <c r="W6" s="32" t="s">
        <v>14</v>
      </c>
      <c r="X6" s="32" t="n">
        <v>1</v>
      </c>
      <c r="Y6" s="34" t="n">
        <v>0</v>
      </c>
      <c r="Z6" s="22" t="str">
        <f aca="false">IF(X6=Y6,"pari",IF(AND(V6="Sampdoria",X6&gt;Y6),"vinto",IF(AND(W6="Sampdoria",X6&lt;Y6),"vinto","perso")))</f>
        <v>vinto</v>
      </c>
      <c r="AA6" s="30" t="n">
        <f aca="false">COUNTIF(Z6:Z6,"vinto")</f>
        <v>1</v>
      </c>
      <c r="AB6" s="30" t="n">
        <f aca="false">COUNTIF(Z6:Z6,"perso")</f>
        <v>0</v>
      </c>
      <c r="AC6" s="33" t="n">
        <f aca="false">COUNTIF(Z6:Z6,"pari")</f>
        <v>0</v>
      </c>
      <c r="AD6" s="19" t="n">
        <f aca="false">IF(AA6=1,3,IF(AB6=1,0,IF(AC6=1,1)))</f>
        <v>3</v>
      </c>
    </row>
    <row r="7" customFormat="false" ht="12.75" hidden="false" customHeight="false" outlineLevel="0" collapsed="false">
      <c r="A7" s="40" t="n">
        <f aca="false">A6+1</f>
        <v>5</v>
      </c>
      <c r="B7" s="32" t="s">
        <v>27</v>
      </c>
      <c r="C7" s="32" t="s">
        <v>21</v>
      </c>
      <c r="D7" s="32" t="n">
        <v>1</v>
      </c>
      <c r="E7" s="34" t="n">
        <v>0</v>
      </c>
      <c r="F7" s="22" t="str">
        <f aca="false">IF(D7=E7,"pari",IF(AND(B7="Parma",D7&gt;E7),"vinto",IF(AND(C7="Parma",D7&lt;E7),"vinto","perso")))</f>
        <v>vinto</v>
      </c>
      <c r="G7" s="30" t="n">
        <f aca="false">COUNTIF(F7:F7,"vinto")</f>
        <v>1</v>
      </c>
      <c r="H7" s="30" t="n">
        <f aca="false">COUNTIF(F7:F7,"perso")</f>
        <v>0</v>
      </c>
      <c r="I7" s="33" t="n">
        <f aca="false">COUNTIF(F7:F7,"pari")</f>
        <v>0</v>
      </c>
      <c r="J7" s="19" t="n">
        <f aca="false">IF(G7=1,3,IF(H7=1,0,IF(I7=1,1)))</f>
        <v>3</v>
      </c>
      <c r="K7" s="32"/>
      <c r="L7" s="31" t="s">
        <v>18</v>
      </c>
      <c r="M7" s="32" t="s">
        <v>8</v>
      </c>
      <c r="N7" s="32" t="n">
        <v>0</v>
      </c>
      <c r="O7" s="34" t="n">
        <v>2</v>
      </c>
      <c r="P7" s="22" t="str">
        <f aca="false">IF(N7=O7,"pari",IF(AND(L7="Roma",N7&gt;O7),"vinto",IF(AND(M7="Roma",N7&lt;O7),"vinto","perso")))</f>
        <v>perso</v>
      </c>
      <c r="Q7" s="30" t="n">
        <f aca="false">COUNTIF(P7:P7,"vinto")</f>
        <v>0</v>
      </c>
      <c r="R7" s="30" t="n">
        <f aca="false">COUNTIF(P7:P7,"perso")</f>
        <v>1</v>
      </c>
      <c r="S7" s="33" t="n">
        <f aca="false">COUNTIF(P7:P7,"pari")</f>
        <v>0</v>
      </c>
      <c r="T7" s="19" t="n">
        <f aca="false">IF(Q7=1,3,IF(R7=1,0,IF(S7=1,1)))</f>
        <v>0</v>
      </c>
      <c r="U7" s="32"/>
      <c r="V7" s="31" t="s">
        <v>17</v>
      </c>
      <c r="W7" s="32" t="s">
        <v>25</v>
      </c>
      <c r="X7" s="32" t="n">
        <v>2</v>
      </c>
      <c r="Y7" s="34" t="n">
        <v>1</v>
      </c>
      <c r="Z7" s="22" t="str">
        <f aca="false">IF(X7=Y7,"pari",IF(AND(V7="Sampdoria",X7&gt;Y7),"vinto",IF(AND(W7="Sampdoria",X7&lt;Y7),"vinto","perso")))</f>
        <v>perso</v>
      </c>
      <c r="AA7" s="30" t="n">
        <f aca="false">COUNTIF(Z7:Z7,"vinto")</f>
        <v>0</v>
      </c>
      <c r="AB7" s="30" t="n">
        <f aca="false">COUNTIF(Z7:Z7,"perso")</f>
        <v>1</v>
      </c>
      <c r="AC7" s="33" t="n">
        <f aca="false">COUNTIF(Z7:Z7,"pari")</f>
        <v>0</v>
      </c>
      <c r="AD7" s="19" t="n">
        <f aca="false">IF(AA7=1,3,IF(AB7=1,0,IF(AC7=1,1)))</f>
        <v>0</v>
      </c>
    </row>
    <row r="8" customFormat="false" ht="12.75" hidden="false" customHeight="false" outlineLevel="0" collapsed="false">
      <c r="A8" s="40" t="n">
        <f aca="false">A7+1</f>
        <v>6</v>
      </c>
      <c r="B8" s="32" t="s">
        <v>27</v>
      </c>
      <c r="C8" s="32" t="s">
        <v>14</v>
      </c>
      <c r="D8" s="32" t="n">
        <v>3</v>
      </c>
      <c r="E8" s="34" t="n">
        <v>2</v>
      </c>
      <c r="F8" s="22" t="str">
        <f aca="false">IF(D8=E8,"pari",IF(AND(B8="Parma",D8&gt;E8),"vinto",IF(AND(C8="Parma",D8&lt;E8),"vinto","perso")))</f>
        <v>vinto</v>
      </c>
      <c r="G8" s="30" t="n">
        <f aca="false">COUNTIF(F8:F8,"vinto")</f>
        <v>1</v>
      </c>
      <c r="H8" s="30" t="n">
        <f aca="false">COUNTIF(F8:F8,"perso")</f>
        <v>0</v>
      </c>
      <c r="I8" s="33" t="n">
        <f aca="false">COUNTIF(F8:F8,"pari")</f>
        <v>0</v>
      </c>
      <c r="J8" s="19" t="n">
        <f aca="false">IF(G8=1,3,IF(H8=1,0,IF(I8=1,1)))</f>
        <v>3</v>
      </c>
      <c r="K8" s="32"/>
      <c r="L8" s="31" t="s">
        <v>23</v>
      </c>
      <c r="M8" s="32" t="s">
        <v>18</v>
      </c>
      <c r="N8" s="32" t="n">
        <v>0</v>
      </c>
      <c r="O8" s="34" t="n">
        <v>1</v>
      </c>
      <c r="P8" s="22" t="str">
        <f aca="false">IF(N8=O8,"pari",IF(AND(L8="Roma",N8&gt;O8),"vinto",IF(AND(M8="Roma",N8&lt;O8),"vinto","perso")))</f>
        <v>vinto</v>
      </c>
      <c r="Q8" s="30" t="n">
        <f aca="false">COUNTIF(P8:P8,"vinto")</f>
        <v>1</v>
      </c>
      <c r="R8" s="30" t="n">
        <f aca="false">COUNTIF(P8:P8,"perso")</f>
        <v>0</v>
      </c>
      <c r="S8" s="33" t="n">
        <f aca="false">COUNTIF(P8:P8,"pari")</f>
        <v>0</v>
      </c>
      <c r="T8" s="19" t="n">
        <f aca="false">IF(Q8=1,3,IF(R8=1,0,IF(S8=1,1)))</f>
        <v>3</v>
      </c>
      <c r="U8" s="32"/>
      <c r="V8" s="31" t="s">
        <v>25</v>
      </c>
      <c r="W8" s="32" t="s">
        <v>26</v>
      </c>
      <c r="X8" s="32" t="n">
        <v>1</v>
      </c>
      <c r="Y8" s="34" t="n">
        <v>3</v>
      </c>
      <c r="Z8" s="22" t="str">
        <f aca="false">IF(X8=Y8,"pari",IF(AND(V8="Sampdoria",X8&gt;Y8),"vinto",IF(AND(W8="Sampdoria",X8&lt;Y8),"vinto","perso")))</f>
        <v>perso</v>
      </c>
      <c r="AA8" s="30" t="n">
        <f aca="false">COUNTIF(Z8:Z8,"vinto")</f>
        <v>0</v>
      </c>
      <c r="AB8" s="30" t="n">
        <f aca="false">COUNTIF(Z8:Z8,"perso")</f>
        <v>1</v>
      </c>
      <c r="AC8" s="33" t="n">
        <f aca="false">COUNTIF(Z8:Z8,"pari")</f>
        <v>0</v>
      </c>
      <c r="AD8" s="19" t="n">
        <f aca="false">IF(AA8=1,3,IF(AB8=1,0,IF(AC8=1,1)))</f>
        <v>0</v>
      </c>
    </row>
    <row r="9" customFormat="false" ht="12.75" hidden="false" customHeight="false" outlineLevel="0" collapsed="false">
      <c r="A9" s="40" t="n">
        <f aca="false">A8+1</f>
        <v>7</v>
      </c>
      <c r="B9" s="32" t="s">
        <v>11</v>
      </c>
      <c r="C9" s="32" t="s">
        <v>27</v>
      </c>
      <c r="D9" s="32" t="n">
        <v>1</v>
      </c>
      <c r="E9" s="34" t="n">
        <v>0</v>
      </c>
      <c r="F9" s="22" t="str">
        <f aca="false">IF(D9=E9,"pari",IF(AND(B9="Parma",D9&gt;E9),"vinto",IF(AND(C9="Parma",D9&lt;E9),"vinto","perso")))</f>
        <v>perso</v>
      </c>
      <c r="G9" s="30" t="n">
        <f aca="false">COUNTIF(F9:F9,"vinto")</f>
        <v>0</v>
      </c>
      <c r="H9" s="30" t="n">
        <f aca="false">COUNTIF(F9:F9,"perso")</f>
        <v>1</v>
      </c>
      <c r="I9" s="33" t="n">
        <f aca="false">COUNTIF(F9:F9,"pari")</f>
        <v>0</v>
      </c>
      <c r="J9" s="19" t="n">
        <f aca="false">IF(G9=1,3,IF(H9=1,0,IF(I9=1,1)))</f>
        <v>0</v>
      </c>
      <c r="K9" s="32"/>
      <c r="L9" s="31" t="s">
        <v>18</v>
      </c>
      <c r="M9" s="32" t="s">
        <v>13</v>
      </c>
      <c r="N9" s="32" t="n">
        <v>1</v>
      </c>
      <c r="O9" s="34" t="n">
        <v>1</v>
      </c>
      <c r="P9" s="22" t="str">
        <f aca="false">IF(N9=O9,"pari",IF(AND(L9="Roma",N9&gt;O9),"vinto",IF(AND(M9="Roma",N9&lt;O9),"vinto","perso")))</f>
        <v>pari</v>
      </c>
      <c r="Q9" s="30" t="n">
        <f aca="false">COUNTIF(P9:P9,"vinto")</f>
        <v>0</v>
      </c>
      <c r="R9" s="30" t="n">
        <f aca="false">COUNTIF(P9:P9,"perso")</f>
        <v>0</v>
      </c>
      <c r="S9" s="33" t="n">
        <f aca="false">COUNTIF(P9:P9,"pari")</f>
        <v>1</v>
      </c>
      <c r="T9" s="19" t="n">
        <f aca="false">IF(Q9=1,3,IF(R9=1,0,IF(S9=1,1)))</f>
        <v>1</v>
      </c>
      <c r="U9" s="32"/>
      <c r="V9" s="31" t="s">
        <v>12</v>
      </c>
      <c r="W9" s="32" t="s">
        <v>25</v>
      </c>
      <c r="X9" s="32" t="n">
        <v>2</v>
      </c>
      <c r="Y9" s="34" t="n">
        <v>0</v>
      </c>
      <c r="Z9" s="22" t="str">
        <f aca="false">IF(X9=Y9,"pari",IF(AND(V9="Sampdoria",X9&gt;Y9),"vinto",IF(AND(W9="Sampdoria",X9&lt;Y9),"vinto","perso")))</f>
        <v>perso</v>
      </c>
      <c r="AA9" s="30" t="n">
        <f aca="false">COUNTIF(Z9:Z9,"vinto")</f>
        <v>0</v>
      </c>
      <c r="AB9" s="30" t="n">
        <f aca="false">COUNTIF(Z9:Z9,"perso")</f>
        <v>1</v>
      </c>
      <c r="AC9" s="33" t="n">
        <f aca="false">COUNTIF(Z9:Z9,"pari")</f>
        <v>0</v>
      </c>
      <c r="AD9" s="19" t="n">
        <f aca="false">IF(AA9=1,3,IF(AB9=1,0,IF(AC9=1,1)))</f>
        <v>0</v>
      </c>
    </row>
    <row r="10" customFormat="false" ht="12.75" hidden="false" customHeight="false" outlineLevel="0" collapsed="false">
      <c r="A10" s="40" t="n">
        <f aca="false">A9+1</f>
        <v>8</v>
      </c>
      <c r="B10" s="32" t="s">
        <v>27</v>
      </c>
      <c r="C10" s="32" t="s">
        <v>16</v>
      </c>
      <c r="D10" s="32" t="n">
        <v>5</v>
      </c>
      <c r="E10" s="34" t="n">
        <v>1</v>
      </c>
      <c r="F10" s="22" t="str">
        <f aca="false">IF(D10=E10,"pari",IF(AND(B10="Parma",D10&gt;E10),"vinto",IF(AND(C10="Parma",D10&lt;E10),"vinto","perso")))</f>
        <v>vinto</v>
      </c>
      <c r="G10" s="30" t="n">
        <f aca="false">COUNTIF(F10:F10,"vinto")</f>
        <v>1</v>
      </c>
      <c r="H10" s="30" t="n">
        <f aca="false">COUNTIF(F10:F10,"perso")</f>
        <v>0</v>
      </c>
      <c r="I10" s="33" t="n">
        <f aca="false">COUNTIF(F10:F10,"pari")</f>
        <v>0</v>
      </c>
      <c r="J10" s="19" t="n">
        <f aca="false">IF(G10=1,3,IF(H10=1,0,IF(I10=1,1)))</f>
        <v>3</v>
      </c>
      <c r="K10" s="32"/>
      <c r="L10" s="31" t="s">
        <v>25</v>
      </c>
      <c r="M10" s="32" t="s">
        <v>18</v>
      </c>
      <c r="N10" s="32" t="n">
        <v>0</v>
      </c>
      <c r="O10" s="34" t="n">
        <v>0</v>
      </c>
      <c r="P10" s="22" t="str">
        <f aca="false">IF(N10=O10,"pari",IF(AND(L10="Roma",N10&gt;O10),"vinto",IF(AND(M10="Roma",N10&lt;O10),"vinto","perso")))</f>
        <v>pari</v>
      </c>
      <c r="Q10" s="30" t="n">
        <f aca="false">COUNTIF(P10:P10,"vinto")</f>
        <v>0</v>
      </c>
      <c r="R10" s="30" t="n">
        <f aca="false">COUNTIF(P10:P10,"perso")</f>
        <v>0</v>
      </c>
      <c r="S10" s="33" t="n">
        <f aca="false">COUNTIF(P10:P10,"pari")</f>
        <v>1</v>
      </c>
      <c r="T10" s="19" t="n">
        <f aca="false">IF(Q10=1,3,IF(R10=1,0,IF(S10=1,1)))</f>
        <v>1</v>
      </c>
      <c r="U10" s="32"/>
      <c r="V10" s="31" t="s">
        <v>25</v>
      </c>
      <c r="W10" s="32" t="s">
        <v>18</v>
      </c>
      <c r="X10" s="32" t="n">
        <v>0</v>
      </c>
      <c r="Y10" s="34" t="n">
        <v>0</v>
      </c>
      <c r="Z10" s="22" t="str">
        <f aca="false">IF(X10=Y10,"pari",IF(AND(V10="Sampdoria",X10&gt;Y10),"vinto",IF(AND(W10="Sampdoria",X10&lt;Y10),"vinto","perso")))</f>
        <v>pari</v>
      </c>
      <c r="AA10" s="30" t="n">
        <f aca="false">COUNTIF(Z10:Z10,"vinto")</f>
        <v>0</v>
      </c>
      <c r="AB10" s="30" t="n">
        <f aca="false">COUNTIF(Z10:Z10,"perso")</f>
        <v>0</v>
      </c>
      <c r="AC10" s="33" t="n">
        <f aca="false">COUNTIF(Z10:Z10,"pari")</f>
        <v>1</v>
      </c>
      <c r="AD10" s="19" t="n">
        <f aca="false">IF(AA10=1,3,IF(AB10=1,0,IF(AC10=1,1)))</f>
        <v>1</v>
      </c>
    </row>
    <row r="11" customFormat="false" ht="12.75" hidden="false" customHeight="false" outlineLevel="0" collapsed="false">
      <c r="A11" s="40" t="n">
        <f aca="false">A10+1</f>
        <v>9</v>
      </c>
      <c r="B11" s="32" t="s">
        <v>26</v>
      </c>
      <c r="C11" s="32" t="s">
        <v>27</v>
      </c>
      <c r="D11" s="32" t="n">
        <v>2</v>
      </c>
      <c r="E11" s="34" t="n">
        <v>2</v>
      </c>
      <c r="F11" s="22" t="str">
        <f aca="false">IF(D11=E11,"pari",IF(AND(B11="Parma",D11&gt;E11),"vinto",IF(AND(C11="Parma",D11&lt;E11),"vinto","perso")))</f>
        <v>pari</v>
      </c>
      <c r="G11" s="30" t="n">
        <f aca="false">COUNTIF(F11:F11,"vinto")</f>
        <v>0</v>
      </c>
      <c r="H11" s="30" t="n">
        <f aca="false">COUNTIF(F11:F11,"perso")</f>
        <v>0</v>
      </c>
      <c r="I11" s="33" t="n">
        <f aca="false">COUNTIF(F11:F11,"pari")</f>
        <v>1</v>
      </c>
      <c r="J11" s="19" t="n">
        <f aca="false">IF(G11=1,3,IF(H11=1,0,IF(I11=1,1)))</f>
        <v>1</v>
      </c>
      <c r="K11" s="32"/>
      <c r="L11" s="31" t="s">
        <v>18</v>
      </c>
      <c r="M11" s="32" t="s">
        <v>15</v>
      </c>
      <c r="N11" s="32" t="n">
        <v>2</v>
      </c>
      <c r="O11" s="34" t="n">
        <v>1</v>
      </c>
      <c r="P11" s="22" t="str">
        <f aca="false">IF(N11=O11,"pari",IF(AND(L11="Roma",N11&gt;O11),"vinto",IF(AND(M11="Roma",N11&lt;O11),"vinto","perso")))</f>
        <v>vinto</v>
      </c>
      <c r="Q11" s="30" t="n">
        <f aca="false">COUNTIF(P11:P11,"vinto")</f>
        <v>1</v>
      </c>
      <c r="R11" s="30" t="n">
        <f aca="false">COUNTIF(P11:P11,"perso")</f>
        <v>0</v>
      </c>
      <c r="S11" s="33" t="n">
        <f aca="false">COUNTIF(P11:P11,"pari")</f>
        <v>0</v>
      </c>
      <c r="T11" s="19" t="n">
        <f aca="false">IF(Q11=1,3,IF(R11=1,0,IF(S11=1,1)))</f>
        <v>3</v>
      </c>
      <c r="U11" s="32"/>
      <c r="V11" s="31" t="s">
        <v>9</v>
      </c>
      <c r="W11" s="32" t="s">
        <v>25</v>
      </c>
      <c r="X11" s="32" t="n">
        <v>2</v>
      </c>
      <c r="Y11" s="34" t="n">
        <v>1</v>
      </c>
      <c r="Z11" s="22" t="str">
        <f aca="false">IF(X11=Y11,"pari",IF(AND(V11="Sampdoria",X11&gt;Y11),"vinto",IF(AND(W11="Sampdoria",X11&lt;Y11),"vinto","perso")))</f>
        <v>perso</v>
      </c>
      <c r="AA11" s="30" t="n">
        <f aca="false">COUNTIF(Z11:Z11,"vinto")</f>
        <v>0</v>
      </c>
      <c r="AB11" s="30" t="n">
        <f aca="false">COUNTIF(Z11:Z11,"perso")</f>
        <v>1</v>
      </c>
      <c r="AC11" s="33" t="n">
        <f aca="false">COUNTIF(Z11:Z11,"pari")</f>
        <v>0</v>
      </c>
      <c r="AD11" s="19" t="n">
        <f aca="false">IF(AA11=1,3,IF(AB11=1,0,IF(AC11=1,1)))</f>
        <v>0</v>
      </c>
    </row>
    <row r="12" customFormat="false" ht="12.75" hidden="false" customHeight="false" outlineLevel="0" collapsed="false">
      <c r="A12" s="40" t="n">
        <f aca="false">A11+1</f>
        <v>10</v>
      </c>
      <c r="B12" s="32" t="s">
        <v>27</v>
      </c>
      <c r="C12" s="32" t="s">
        <v>12</v>
      </c>
      <c r="D12" s="32" t="n">
        <v>0</v>
      </c>
      <c r="E12" s="34" t="n">
        <v>1</v>
      </c>
      <c r="F12" s="22" t="str">
        <f aca="false">IF(D12=E12,"pari",IF(AND(B12="Parma",D12&gt;E12),"vinto",IF(AND(C12="Parma",D12&lt;E12),"vinto","perso")))</f>
        <v>perso</v>
      </c>
      <c r="G12" s="30" t="n">
        <f aca="false">COUNTIF(F12:F12,"vinto")</f>
        <v>0</v>
      </c>
      <c r="H12" s="30" t="n">
        <f aca="false">COUNTIF(F12:F12,"perso")</f>
        <v>1</v>
      </c>
      <c r="I12" s="33" t="n">
        <f aca="false">COUNTIF(F12:F12,"pari")</f>
        <v>0</v>
      </c>
      <c r="J12" s="19" t="n">
        <f aca="false">IF(G12=1,3,IF(H12=1,0,IF(I12=1,1)))</f>
        <v>0</v>
      </c>
      <c r="K12" s="32"/>
      <c r="L12" s="31" t="s">
        <v>19</v>
      </c>
      <c r="M12" s="32" t="s">
        <v>18</v>
      </c>
      <c r="N12" s="32" t="n">
        <v>0</v>
      </c>
      <c r="O12" s="34" t="n">
        <v>4</v>
      </c>
      <c r="P12" s="22" t="str">
        <f aca="false">IF(N12=O12,"pari",IF(AND(L12="Roma",N12&gt;O12),"vinto",IF(AND(M12="Roma",N12&lt;O12),"vinto","perso")))</f>
        <v>vinto</v>
      </c>
      <c r="Q12" s="30" t="n">
        <f aca="false">COUNTIF(P12:P12,"vinto")</f>
        <v>1</v>
      </c>
      <c r="R12" s="30" t="n">
        <f aca="false">COUNTIF(P12:P12,"perso")</f>
        <v>0</v>
      </c>
      <c r="S12" s="33" t="n">
        <f aca="false">COUNTIF(P12:P12,"pari")</f>
        <v>0</v>
      </c>
      <c r="T12" s="19" t="n">
        <f aca="false">IF(Q12=1,3,IF(R12=1,0,IF(S12=1,1)))</f>
        <v>3</v>
      </c>
      <c r="U12" s="32"/>
      <c r="V12" s="31" t="s">
        <v>25</v>
      </c>
      <c r="W12" s="32" t="s">
        <v>23</v>
      </c>
      <c r="X12" s="32" t="n">
        <v>1</v>
      </c>
      <c r="Y12" s="34" t="n">
        <v>1</v>
      </c>
      <c r="Z12" s="22" t="str">
        <f aca="false">IF(X12=Y12,"pari",IF(AND(V12="Sampdoria",X12&gt;Y12),"vinto",IF(AND(W12="Sampdoria",X12&lt;Y12),"vinto","perso")))</f>
        <v>pari</v>
      </c>
      <c r="AA12" s="30" t="n">
        <f aca="false">COUNTIF(Z12:Z12,"vinto")</f>
        <v>0</v>
      </c>
      <c r="AB12" s="30" t="n">
        <f aca="false">COUNTIF(Z12:Z12,"perso")</f>
        <v>0</v>
      </c>
      <c r="AC12" s="33" t="n">
        <f aca="false">COUNTIF(Z12:Z12,"pari")</f>
        <v>1</v>
      </c>
      <c r="AD12" s="19" t="n">
        <f aca="false">IF(AA12=1,3,IF(AB12=1,0,IF(AC12=1,1)))</f>
        <v>1</v>
      </c>
    </row>
    <row r="13" customFormat="false" ht="12.75" hidden="false" customHeight="false" outlineLevel="0" collapsed="false">
      <c r="A13" s="40" t="n">
        <f aca="false">A12+1</f>
        <v>11</v>
      </c>
      <c r="B13" s="32" t="s">
        <v>17</v>
      </c>
      <c r="C13" s="32" t="s">
        <v>27</v>
      </c>
      <c r="D13" s="32" t="n">
        <v>1</v>
      </c>
      <c r="E13" s="34" t="n">
        <v>1</v>
      </c>
      <c r="F13" s="22" t="str">
        <f aca="false">IF(D13=E13,"pari",IF(AND(B13="Parma",D13&gt;E13),"vinto",IF(AND(C13="Parma",D13&lt;E13),"vinto","perso")))</f>
        <v>pari</v>
      </c>
      <c r="G13" s="30" t="n">
        <f aca="false">COUNTIF(F13:F13,"vinto")</f>
        <v>0</v>
      </c>
      <c r="H13" s="30" t="n">
        <f aca="false">COUNTIF(F13:F13,"perso")</f>
        <v>0</v>
      </c>
      <c r="I13" s="33" t="n">
        <f aca="false">COUNTIF(F13:F13,"pari")</f>
        <v>1</v>
      </c>
      <c r="J13" s="19" t="n">
        <f aca="false">IF(G13=1,3,IF(H13=1,0,IF(I13=1,1)))</f>
        <v>1</v>
      </c>
      <c r="K13" s="32"/>
      <c r="L13" s="31" t="s">
        <v>18</v>
      </c>
      <c r="M13" s="32" t="s">
        <v>22</v>
      </c>
      <c r="N13" s="32" t="n">
        <v>2</v>
      </c>
      <c r="O13" s="34" t="n">
        <v>1</v>
      </c>
      <c r="P13" s="22" t="str">
        <f aca="false">IF(N13=O13,"pari",IF(AND(L13="Roma",N13&gt;O13),"vinto",IF(AND(M13="Roma",N13&lt;O13),"vinto","perso")))</f>
        <v>vinto</v>
      </c>
      <c r="Q13" s="30" t="n">
        <f aca="false">COUNTIF(P13:P13,"vinto")</f>
        <v>1</v>
      </c>
      <c r="R13" s="30" t="n">
        <f aca="false">COUNTIF(P13:P13,"perso")</f>
        <v>0</v>
      </c>
      <c r="S13" s="33" t="n">
        <f aca="false">COUNTIF(P13:P13,"pari")</f>
        <v>0</v>
      </c>
      <c r="T13" s="19" t="n">
        <f aca="false">IF(Q13=1,3,IF(R13=1,0,IF(S13=1,1)))</f>
        <v>3</v>
      </c>
      <c r="U13" s="32"/>
      <c r="V13" s="31" t="s">
        <v>11</v>
      </c>
      <c r="W13" s="32" t="s">
        <v>25</v>
      </c>
      <c r="X13" s="32" t="n">
        <v>0</v>
      </c>
      <c r="Y13" s="34" t="n">
        <v>1</v>
      </c>
      <c r="Z13" s="22" t="str">
        <f aca="false">IF(X13=Y13,"pari",IF(AND(V13="Sampdoria",X13&gt;Y13),"vinto",IF(AND(W13="Sampdoria",X13&lt;Y13),"vinto","perso")))</f>
        <v>vinto</v>
      </c>
      <c r="AA13" s="30" t="n">
        <f aca="false">COUNTIF(Z13:Z13,"vinto")</f>
        <v>1</v>
      </c>
      <c r="AB13" s="30" t="n">
        <f aca="false">COUNTIF(Z13:Z13,"perso")</f>
        <v>0</v>
      </c>
      <c r="AC13" s="33" t="n">
        <f aca="false">COUNTIF(Z13:Z13,"pari")</f>
        <v>0</v>
      </c>
      <c r="AD13" s="19" t="n">
        <f aca="false">IF(AA13=1,3,IF(AB13=1,0,IF(AC13=1,1)))</f>
        <v>3</v>
      </c>
    </row>
    <row r="14" customFormat="false" ht="12.75" hidden="false" customHeight="false" outlineLevel="0" collapsed="false">
      <c r="A14" s="40" t="n">
        <f aca="false">A13+1</f>
        <v>12</v>
      </c>
      <c r="B14" s="32" t="s">
        <v>27</v>
      </c>
      <c r="C14" s="32" t="s">
        <v>18</v>
      </c>
      <c r="D14" s="32" t="n">
        <v>2</v>
      </c>
      <c r="E14" s="34" t="n">
        <v>0</v>
      </c>
      <c r="F14" s="22" t="str">
        <f aca="false">IF(D14=E14,"pari",IF(AND(B14="Parma",D14&gt;E14),"vinto",IF(AND(C14="Parma",D14&lt;E14),"vinto","perso")))</f>
        <v>vinto</v>
      </c>
      <c r="G14" s="30" t="n">
        <f aca="false">COUNTIF(F14:F14,"vinto")</f>
        <v>1</v>
      </c>
      <c r="H14" s="30" t="n">
        <f aca="false">COUNTIF(F14:F14,"perso")</f>
        <v>0</v>
      </c>
      <c r="I14" s="33" t="n">
        <f aca="false">COUNTIF(F14:F14,"pari")</f>
        <v>0</v>
      </c>
      <c r="J14" s="19" t="n">
        <f aca="false">IF(G14=1,3,IF(H14=1,0,IF(I14=1,1)))</f>
        <v>3</v>
      </c>
      <c r="K14" s="32"/>
      <c r="L14" s="31" t="s">
        <v>27</v>
      </c>
      <c r="M14" s="32" t="s">
        <v>18</v>
      </c>
      <c r="N14" s="32" t="n">
        <v>2</v>
      </c>
      <c r="O14" s="34" t="n">
        <v>0</v>
      </c>
      <c r="P14" s="22" t="str">
        <f aca="false">IF(N14=O14,"pari",IF(AND(L14="Roma",N14&gt;O14),"vinto",IF(AND(M14="Roma",N14&lt;O14),"vinto","perso")))</f>
        <v>perso</v>
      </c>
      <c r="Q14" s="30" t="n">
        <f aca="false">COUNTIF(P14:P14,"vinto")</f>
        <v>0</v>
      </c>
      <c r="R14" s="30" t="n">
        <f aca="false">COUNTIF(P14:P14,"perso")</f>
        <v>1</v>
      </c>
      <c r="S14" s="33" t="n">
        <f aca="false">COUNTIF(P14:P14,"pari")</f>
        <v>0</v>
      </c>
      <c r="T14" s="19" t="n">
        <f aca="false">IF(Q14=1,3,IF(R14=1,0,IF(S14=1,1)))</f>
        <v>0</v>
      </c>
      <c r="U14" s="32"/>
      <c r="V14" s="31" t="s">
        <v>25</v>
      </c>
      <c r="W14" s="32" t="s">
        <v>8</v>
      </c>
      <c r="X14" s="32" t="n">
        <v>0</v>
      </c>
      <c r="Y14" s="34" t="n">
        <v>0</v>
      </c>
      <c r="Z14" s="22" t="str">
        <f aca="false">IF(X14=Y14,"pari",IF(AND(V14="Sampdoria",X14&gt;Y14),"vinto",IF(AND(W14="Sampdoria",X14&lt;Y14),"vinto","perso")))</f>
        <v>pari</v>
      </c>
      <c r="AA14" s="30" t="n">
        <f aca="false">COUNTIF(Z14:Z14,"vinto")</f>
        <v>0</v>
      </c>
      <c r="AB14" s="30" t="n">
        <f aca="false">COUNTIF(Z14:Z14,"perso")</f>
        <v>0</v>
      </c>
      <c r="AC14" s="33" t="n">
        <f aca="false">COUNTIF(Z14:Z14,"pari")</f>
        <v>1</v>
      </c>
      <c r="AD14" s="19" t="n">
        <f aca="false">IF(AA14=1,3,IF(AB14=1,0,IF(AC14=1,1)))</f>
        <v>1</v>
      </c>
    </row>
    <row r="15" customFormat="false" ht="12.75" hidden="false" customHeight="false" outlineLevel="0" collapsed="false">
      <c r="A15" s="40" t="n">
        <f aca="false">A14+1</f>
        <v>13</v>
      </c>
      <c r="B15" s="32" t="s">
        <v>9</v>
      </c>
      <c r="C15" s="32" t="s">
        <v>27</v>
      </c>
      <c r="D15" s="32" t="n">
        <v>2</v>
      </c>
      <c r="E15" s="34" t="n">
        <v>2</v>
      </c>
      <c r="F15" s="22" t="str">
        <f aca="false">IF(D15=E15,"pari",IF(AND(B15="Parma",D15&gt;E15),"vinto",IF(AND(C15="Parma",D15&lt;E15),"vinto","perso")))</f>
        <v>pari</v>
      </c>
      <c r="G15" s="30" t="n">
        <f aca="false">COUNTIF(F15:F15,"vinto")</f>
        <v>0</v>
      </c>
      <c r="H15" s="30" t="n">
        <f aca="false">COUNTIF(F15:F15,"perso")</f>
        <v>0</v>
      </c>
      <c r="I15" s="33" t="n">
        <f aca="false">COUNTIF(F15:F15,"pari")</f>
        <v>1</v>
      </c>
      <c r="J15" s="19" t="n">
        <f aca="false">IF(G15=1,3,IF(H15=1,0,IF(I15=1,1)))</f>
        <v>1</v>
      </c>
      <c r="K15" s="32"/>
      <c r="L15" s="31" t="s">
        <v>18</v>
      </c>
      <c r="M15" s="32" t="s">
        <v>10</v>
      </c>
      <c r="N15" s="32" t="n">
        <v>3</v>
      </c>
      <c r="O15" s="34" t="n">
        <v>0</v>
      </c>
      <c r="P15" s="22" t="str">
        <f aca="false">IF(N15=O15,"pari",IF(AND(L15="Roma",N15&gt;O15),"vinto",IF(AND(M15="Roma",N15&lt;O15),"vinto","perso")))</f>
        <v>vinto</v>
      </c>
      <c r="Q15" s="30" t="n">
        <f aca="false">COUNTIF(P15:P15,"vinto")</f>
        <v>1</v>
      </c>
      <c r="R15" s="30" t="n">
        <f aca="false">COUNTIF(P15:P15,"perso")</f>
        <v>0</v>
      </c>
      <c r="S15" s="33" t="n">
        <f aca="false">COUNTIF(P15:P15,"pari")</f>
        <v>0</v>
      </c>
      <c r="T15" s="19" t="n">
        <f aca="false">IF(Q15=1,3,IF(R15=1,0,IF(S15=1,1)))</f>
        <v>3</v>
      </c>
      <c r="U15" s="32"/>
      <c r="V15" s="31" t="s">
        <v>25</v>
      </c>
      <c r="W15" s="32" t="s">
        <v>19</v>
      </c>
      <c r="X15" s="32" t="n">
        <v>2</v>
      </c>
      <c r="Y15" s="34" t="n">
        <v>1</v>
      </c>
      <c r="Z15" s="22" t="str">
        <f aca="false">IF(X15=Y15,"pari",IF(AND(V15="Sampdoria",X15&gt;Y15),"vinto",IF(AND(W15="Sampdoria",X15&lt;Y15),"vinto","perso")))</f>
        <v>vinto</v>
      </c>
      <c r="AA15" s="30" t="n">
        <f aca="false">COUNTIF(Z15:Z15,"vinto")</f>
        <v>1</v>
      </c>
      <c r="AB15" s="30" t="n">
        <f aca="false">COUNTIF(Z15:Z15,"perso")</f>
        <v>0</v>
      </c>
      <c r="AC15" s="33" t="n">
        <f aca="false">COUNTIF(Z15:Z15,"pari")</f>
        <v>0</v>
      </c>
      <c r="AD15" s="19" t="n">
        <f aca="false">IF(AA15=1,3,IF(AB15=1,0,IF(AC15=1,1)))</f>
        <v>3</v>
      </c>
    </row>
    <row r="16" customFormat="false" ht="12.75" hidden="false" customHeight="false" outlineLevel="0" collapsed="false">
      <c r="A16" s="40" t="n">
        <f aca="false">A15+1</f>
        <v>14</v>
      </c>
      <c r="B16" s="32" t="s">
        <v>27</v>
      </c>
      <c r="C16" s="32" t="s">
        <v>15</v>
      </c>
      <c r="D16" s="32" t="n">
        <v>0</v>
      </c>
      <c r="E16" s="34" t="n">
        <v>1</v>
      </c>
      <c r="F16" s="22" t="str">
        <f aca="false">IF(D16=E16,"pari",IF(AND(B16="Parma",D16&gt;E16),"vinto",IF(AND(C16="Parma",D16&lt;E16),"vinto","perso")))</f>
        <v>perso</v>
      </c>
      <c r="G16" s="30" t="n">
        <f aca="false">COUNTIF(F16:F16,"vinto")</f>
        <v>0</v>
      </c>
      <c r="H16" s="30" t="n">
        <f aca="false">COUNTIF(F16:F16,"perso")</f>
        <v>1</v>
      </c>
      <c r="I16" s="33" t="n">
        <f aca="false">COUNTIF(F16:F16,"pari")</f>
        <v>0</v>
      </c>
      <c r="J16" s="19" t="n">
        <f aca="false">IF(G16=1,3,IF(H16=1,0,IF(I16=1,1)))</f>
        <v>0</v>
      </c>
      <c r="K16" s="32"/>
      <c r="L16" s="31" t="s">
        <v>12</v>
      </c>
      <c r="M16" s="32" t="s">
        <v>18</v>
      </c>
      <c r="N16" s="32" t="n">
        <v>1</v>
      </c>
      <c r="O16" s="34" t="n">
        <v>3</v>
      </c>
      <c r="P16" s="22" t="str">
        <f aca="false">IF(N16=O16,"pari",IF(AND(L16="Roma",N16&gt;O16),"vinto",IF(AND(M16="Roma",N16&lt;O16),"vinto","perso")))</f>
        <v>vinto</v>
      </c>
      <c r="Q16" s="30" t="n">
        <f aca="false">COUNTIF(P16:P16,"vinto")</f>
        <v>1</v>
      </c>
      <c r="R16" s="30" t="n">
        <f aca="false">COUNTIF(P16:P16,"perso")</f>
        <v>0</v>
      </c>
      <c r="S16" s="33" t="n">
        <f aca="false">COUNTIF(P16:P16,"pari")</f>
        <v>0</v>
      </c>
      <c r="T16" s="19" t="n">
        <f aca="false">IF(Q16=1,3,IF(R16=1,0,IF(S16=1,1)))</f>
        <v>3</v>
      </c>
      <c r="U16" s="32"/>
      <c r="V16" s="31" t="s">
        <v>13</v>
      </c>
      <c r="W16" s="32" t="s">
        <v>25</v>
      </c>
      <c r="X16" s="32" t="n">
        <v>4</v>
      </c>
      <c r="Y16" s="34" t="n">
        <v>3</v>
      </c>
      <c r="Z16" s="22" t="str">
        <f aca="false">IF(X16=Y16,"pari",IF(AND(V16="Sampdoria",X16&gt;Y16),"vinto",IF(AND(W16="Sampdoria",X16&lt;Y16),"vinto","perso")))</f>
        <v>perso</v>
      </c>
      <c r="AA16" s="30" t="n">
        <f aca="false">COUNTIF(Z16:Z16,"vinto")</f>
        <v>0</v>
      </c>
      <c r="AB16" s="30" t="n">
        <f aca="false">COUNTIF(Z16:Z16,"perso")</f>
        <v>1</v>
      </c>
      <c r="AC16" s="33" t="n">
        <f aca="false">COUNTIF(Z16:Z16,"pari")</f>
        <v>0</v>
      </c>
      <c r="AD16" s="19" t="n">
        <f aca="false">IF(AA16=1,3,IF(AB16=1,0,IF(AC16=1,1)))</f>
        <v>0</v>
      </c>
    </row>
    <row r="17" customFormat="false" ht="12.75" hidden="false" customHeight="false" outlineLevel="0" collapsed="false">
      <c r="A17" s="40" t="n">
        <f aca="false">A16+1</f>
        <v>15</v>
      </c>
      <c r="B17" s="32" t="s">
        <v>25</v>
      </c>
      <c r="C17" s="32" t="s">
        <v>27</v>
      </c>
      <c r="D17" s="32" t="n">
        <v>0</v>
      </c>
      <c r="E17" s="34" t="n">
        <v>1</v>
      </c>
      <c r="F17" s="22" t="str">
        <f aca="false">IF(D17=E17,"pari",IF(AND(B17="Parma",D17&gt;E17),"vinto",IF(AND(C17="Parma",D17&lt;E17),"vinto","perso")))</f>
        <v>vinto</v>
      </c>
      <c r="G17" s="30" t="n">
        <f aca="false">COUNTIF(F17:F17,"vinto")</f>
        <v>1</v>
      </c>
      <c r="H17" s="30" t="n">
        <f aca="false">COUNTIF(F17:F17,"perso")</f>
        <v>0</v>
      </c>
      <c r="I17" s="33" t="n">
        <f aca="false">COUNTIF(F17:F17,"pari")</f>
        <v>0</v>
      </c>
      <c r="J17" s="19" t="n">
        <f aca="false">IF(G17=1,3,IF(H17=1,0,IF(I17=1,1)))</f>
        <v>3</v>
      </c>
      <c r="K17" s="32"/>
      <c r="L17" s="31" t="s">
        <v>26</v>
      </c>
      <c r="M17" s="32" t="s">
        <v>18</v>
      </c>
      <c r="N17" s="32" t="n">
        <v>0</v>
      </c>
      <c r="O17" s="34" t="n">
        <v>0</v>
      </c>
      <c r="P17" s="22" t="str">
        <f aca="false">IF(N17=O17,"pari",IF(AND(L17="Roma",N17&gt;O17),"vinto",IF(AND(M17="Roma",N17&lt;O17),"vinto","perso")))</f>
        <v>pari</v>
      </c>
      <c r="Q17" s="30" t="n">
        <f aca="false">COUNTIF(P17:P17,"vinto")</f>
        <v>0</v>
      </c>
      <c r="R17" s="30" t="n">
        <f aca="false">COUNTIF(P17:P17,"perso")</f>
        <v>0</v>
      </c>
      <c r="S17" s="33" t="n">
        <f aca="false">COUNTIF(P17:P17,"pari")</f>
        <v>1</v>
      </c>
      <c r="T17" s="19" t="n">
        <f aca="false">IF(Q17=1,3,IF(R17=1,0,IF(S17=1,1)))</f>
        <v>1</v>
      </c>
      <c r="U17" s="32"/>
      <c r="V17" s="31" t="s">
        <v>25</v>
      </c>
      <c r="W17" s="32" t="s">
        <v>27</v>
      </c>
      <c r="X17" s="32" t="n">
        <v>0</v>
      </c>
      <c r="Y17" s="34" t="n">
        <v>1</v>
      </c>
      <c r="Z17" s="22" t="str">
        <f aca="false">IF(X17=Y17,"pari",IF(AND(V17="Sampdoria",X17&gt;Y17),"vinto",IF(AND(W17="Sampdoria",X17&lt;Y17),"vinto","perso")))</f>
        <v>perso</v>
      </c>
      <c r="AA17" s="30" t="n">
        <f aca="false">COUNTIF(Z17:Z17,"vinto")</f>
        <v>0</v>
      </c>
      <c r="AB17" s="30" t="n">
        <f aca="false">COUNTIF(Z17:Z17,"perso")</f>
        <v>1</v>
      </c>
      <c r="AC17" s="33" t="n">
        <f aca="false">COUNTIF(Z17:Z17,"pari")</f>
        <v>0</v>
      </c>
      <c r="AD17" s="19" t="n">
        <f aca="false">IF(AA17=1,3,IF(AB17=1,0,IF(AC17=1,1)))</f>
        <v>0</v>
      </c>
    </row>
    <row r="18" customFormat="false" ht="12.75" hidden="false" customHeight="false" outlineLevel="0" collapsed="false">
      <c r="A18" s="40" t="n">
        <f aca="false">A17+1</f>
        <v>16</v>
      </c>
      <c r="B18" s="32" t="s">
        <v>22</v>
      </c>
      <c r="C18" s="32" t="s">
        <v>27</v>
      </c>
      <c r="D18" s="32" t="n">
        <v>1</v>
      </c>
      <c r="E18" s="34" t="n">
        <v>2</v>
      </c>
      <c r="F18" s="22" t="str">
        <f aca="false">IF(D18=E18,"pari",IF(AND(B18="Parma",D18&gt;E18),"vinto",IF(AND(C18="Parma",D18&lt;E18),"vinto","perso")))</f>
        <v>vinto</v>
      </c>
      <c r="G18" s="30" t="n">
        <f aca="false">COUNTIF(F18:F18,"vinto")</f>
        <v>1</v>
      </c>
      <c r="H18" s="30" t="n">
        <f aca="false">COUNTIF(F18:F18,"perso")</f>
        <v>0</v>
      </c>
      <c r="I18" s="33" t="n">
        <f aca="false">COUNTIF(F18:F18,"pari")</f>
        <v>0</v>
      </c>
      <c r="J18" s="19" t="n">
        <f aca="false">IF(G18=1,3,IF(H18=1,0,IF(I18=1,1)))</f>
        <v>3</v>
      </c>
      <c r="K18" s="32"/>
      <c r="L18" s="31" t="s">
        <v>18</v>
      </c>
      <c r="M18" s="32" t="s">
        <v>11</v>
      </c>
      <c r="N18" s="32" t="n">
        <v>3</v>
      </c>
      <c r="O18" s="34" t="n">
        <v>1</v>
      </c>
      <c r="P18" s="22" t="str">
        <f aca="false">IF(N18=O18,"pari",IF(AND(L18="Roma",N18&gt;O18),"vinto",IF(AND(M18="Roma",N18&lt;O18),"vinto","perso")))</f>
        <v>vinto</v>
      </c>
      <c r="Q18" s="30" t="n">
        <f aca="false">COUNTIF(P18:P18,"vinto")</f>
        <v>1</v>
      </c>
      <c r="R18" s="30" t="n">
        <f aca="false">COUNTIF(P18:P18,"perso")</f>
        <v>0</v>
      </c>
      <c r="S18" s="33" t="n">
        <f aca="false">COUNTIF(P18:P18,"pari")</f>
        <v>0</v>
      </c>
      <c r="T18" s="19" t="n">
        <f aca="false">IF(Q18=1,3,IF(R18=1,0,IF(S18=1,1)))</f>
        <v>3</v>
      </c>
      <c r="U18" s="32"/>
      <c r="V18" s="31" t="s">
        <v>16</v>
      </c>
      <c r="W18" s="32" t="s">
        <v>25</v>
      </c>
      <c r="X18" s="32" t="n">
        <v>0</v>
      </c>
      <c r="Y18" s="34" t="n">
        <v>1</v>
      </c>
      <c r="Z18" s="22" t="str">
        <f aca="false">IF(X18=Y18,"pari",IF(AND(V18="Sampdoria",X18&gt;Y18),"vinto",IF(AND(W18="Sampdoria",X18&lt;Y18),"vinto","perso")))</f>
        <v>vinto</v>
      </c>
      <c r="AA18" s="30" t="n">
        <f aca="false">COUNTIF(Z18:Z18,"vinto")</f>
        <v>1</v>
      </c>
      <c r="AB18" s="30" t="n">
        <f aca="false">COUNTIF(Z18:Z18,"perso")</f>
        <v>0</v>
      </c>
      <c r="AC18" s="33" t="n">
        <f aca="false">COUNTIF(Z18:Z18,"pari")</f>
        <v>0</v>
      </c>
      <c r="AD18" s="19" t="n">
        <f aca="false">IF(AA18=1,3,IF(AB18=1,0,IF(AC18=1,1)))</f>
        <v>3</v>
      </c>
    </row>
    <row r="19" customFormat="false" ht="12.75" hidden="false" customHeight="false" outlineLevel="0" collapsed="false">
      <c r="A19" s="40" t="n">
        <f aca="false">A18+1</f>
        <v>17</v>
      </c>
      <c r="B19" s="32" t="s">
        <v>27</v>
      </c>
      <c r="C19" s="32" t="s">
        <v>10</v>
      </c>
      <c r="D19" s="32" t="n">
        <v>1</v>
      </c>
      <c r="E19" s="34" t="n">
        <v>1</v>
      </c>
      <c r="F19" s="22" t="str">
        <f aca="false">IF(D19=E19,"pari",IF(AND(B19="Parma",D19&gt;E19),"vinto",IF(AND(C19="Parma",D19&lt;E19),"vinto","perso")))</f>
        <v>pari</v>
      </c>
      <c r="G19" s="30" t="n">
        <f aca="false">COUNTIF(F19:F19,"vinto")</f>
        <v>0</v>
      </c>
      <c r="H19" s="30" t="n">
        <f aca="false">COUNTIF(F19:F19,"perso")</f>
        <v>0</v>
      </c>
      <c r="I19" s="33" t="n">
        <f aca="false">COUNTIF(F19:F19,"pari")</f>
        <v>1</v>
      </c>
      <c r="J19" s="19" t="n">
        <f aca="false">IF(G19=1,3,IF(H19=1,0,IF(I19=1,1)))</f>
        <v>1</v>
      </c>
      <c r="K19" s="32"/>
      <c r="L19" s="31" t="s">
        <v>17</v>
      </c>
      <c r="M19" s="32" t="s">
        <v>18</v>
      </c>
      <c r="N19" s="32" t="n">
        <v>1</v>
      </c>
      <c r="O19" s="34" t="n">
        <v>4</v>
      </c>
      <c r="P19" s="22" t="str">
        <f aca="false">IF(N19=O19,"pari",IF(AND(L19="Roma",N19&gt;O19),"vinto",IF(AND(M19="Roma",N19&lt;O19),"vinto","perso")))</f>
        <v>vinto</v>
      </c>
      <c r="Q19" s="30" t="n">
        <f aca="false">COUNTIF(P19:P19,"vinto")</f>
        <v>1</v>
      </c>
      <c r="R19" s="30" t="n">
        <f aca="false">COUNTIF(P19:P19,"perso")</f>
        <v>0</v>
      </c>
      <c r="S19" s="33" t="n">
        <f aca="false">COUNTIF(P19:P19,"pari")</f>
        <v>0</v>
      </c>
      <c r="T19" s="19" t="n">
        <f aca="false">IF(Q19=1,3,IF(R19=1,0,IF(S19=1,1)))</f>
        <v>3</v>
      </c>
      <c r="U19" s="32"/>
      <c r="V19" s="31" t="s">
        <v>25</v>
      </c>
      <c r="W19" s="32" t="s">
        <v>20</v>
      </c>
      <c r="X19" s="32" t="n">
        <v>1</v>
      </c>
      <c r="Y19" s="34" t="n">
        <v>2</v>
      </c>
      <c r="Z19" s="22" t="str">
        <f aca="false">IF(X19=Y19,"pari",IF(AND(V19="Sampdoria",X19&gt;Y19),"vinto",IF(AND(W19="Sampdoria",X19&lt;Y19),"vinto","perso")))</f>
        <v>perso</v>
      </c>
      <c r="AA19" s="30" t="n">
        <f aca="false">COUNTIF(Z19:Z19,"vinto")</f>
        <v>0</v>
      </c>
      <c r="AB19" s="30" t="n">
        <f aca="false">COUNTIF(Z19:Z19,"perso")</f>
        <v>1</v>
      </c>
      <c r="AC19" s="33" t="n">
        <f aca="false">COUNTIF(Z19:Z19,"pari")</f>
        <v>0</v>
      </c>
      <c r="AD19" s="19" t="n">
        <f aca="false">IF(AA19=1,3,IF(AB19=1,0,IF(AC19=1,1)))</f>
        <v>0</v>
      </c>
    </row>
    <row r="20" customFormat="false" ht="12.75" hidden="false" customHeight="false" outlineLevel="0" collapsed="false">
      <c r="A20" s="40" t="n">
        <f aca="false">A19+1</f>
        <v>18</v>
      </c>
      <c r="B20" s="32" t="s">
        <v>8</v>
      </c>
      <c r="C20" s="32" t="s">
        <v>27</v>
      </c>
      <c r="D20" s="32" t="n">
        <v>5</v>
      </c>
      <c r="E20" s="34" t="n">
        <v>0</v>
      </c>
      <c r="F20" s="22" t="str">
        <f aca="false">IF(D20=E20,"pari",IF(AND(B20="Parma",D20&gt;E20),"vinto",IF(AND(C20="Parma",D20&lt;E20),"vinto","perso")))</f>
        <v>perso</v>
      </c>
      <c r="G20" s="30" t="n">
        <f aca="false">COUNTIF(F20:F20,"vinto")</f>
        <v>0</v>
      </c>
      <c r="H20" s="30" t="n">
        <f aca="false">COUNTIF(F20:F20,"perso")</f>
        <v>1</v>
      </c>
      <c r="I20" s="33" t="n">
        <f aca="false">COUNTIF(F20:F20,"pari")</f>
        <v>0</v>
      </c>
      <c r="J20" s="19" t="n">
        <f aca="false">IF(G20=1,3,IF(H20=1,0,IF(I20=1,1)))</f>
        <v>0</v>
      </c>
      <c r="K20" s="32"/>
      <c r="L20" s="31" t="s">
        <v>18</v>
      </c>
      <c r="M20" s="32" t="s">
        <v>14</v>
      </c>
      <c r="N20" s="32" t="n">
        <v>0</v>
      </c>
      <c r="O20" s="34" t="n">
        <v>2</v>
      </c>
      <c r="P20" s="22" t="str">
        <f aca="false">IF(N20=O20,"pari",IF(AND(L20="Roma",N20&gt;O20),"vinto",IF(AND(M20="Roma",N20&lt;O20),"vinto","perso")))</f>
        <v>perso</v>
      </c>
      <c r="Q20" s="30" t="n">
        <f aca="false">COUNTIF(P20:P20,"vinto")</f>
        <v>0</v>
      </c>
      <c r="R20" s="30" t="n">
        <f aca="false">COUNTIF(P20:P20,"perso")</f>
        <v>1</v>
      </c>
      <c r="S20" s="33" t="n">
        <f aca="false">COUNTIF(P20:P20,"pari")</f>
        <v>0</v>
      </c>
      <c r="T20" s="19" t="n">
        <f aca="false">IF(Q20=1,3,IF(R20=1,0,IF(S20=1,1)))</f>
        <v>0</v>
      </c>
      <c r="U20" s="32"/>
      <c r="V20" s="31" t="s">
        <v>15</v>
      </c>
      <c r="W20" s="32" t="s">
        <v>25</v>
      </c>
      <c r="X20" s="32" t="n">
        <v>0</v>
      </c>
      <c r="Y20" s="34" t="n">
        <v>0</v>
      </c>
      <c r="Z20" s="22" t="str">
        <f aca="false">IF(X20=Y20,"pari",IF(AND(V20="Sampdoria",X20&gt;Y20),"vinto",IF(AND(W20="Sampdoria",X20&lt;Y20),"vinto","perso")))</f>
        <v>pari</v>
      </c>
      <c r="AA20" s="30" t="n">
        <f aca="false">COUNTIF(Z20:Z20,"vinto")</f>
        <v>0</v>
      </c>
      <c r="AB20" s="30" t="n">
        <f aca="false">COUNTIF(Z20:Z20,"perso")</f>
        <v>0</v>
      </c>
      <c r="AC20" s="33" t="n">
        <f aca="false">COUNTIF(Z20:Z20,"pari")</f>
        <v>1</v>
      </c>
      <c r="AD20" s="19" t="n">
        <f aca="false">IF(AA20=1,3,IF(AB20=1,0,IF(AC20=1,1)))</f>
        <v>1</v>
      </c>
    </row>
    <row r="21" customFormat="false" ht="13.5" hidden="false" customHeight="false" outlineLevel="0" collapsed="false">
      <c r="A21" s="70" t="n">
        <f aca="false">A20+1</f>
        <v>19</v>
      </c>
      <c r="B21" s="32" t="s">
        <v>27</v>
      </c>
      <c r="C21" s="32" t="s">
        <v>23</v>
      </c>
      <c r="D21" s="32" t="n">
        <v>2</v>
      </c>
      <c r="E21" s="32" t="n">
        <v>0</v>
      </c>
      <c r="F21" s="22" t="str">
        <f aca="false">IF(D21=E21,"pari",IF(AND(B21="Parma",D21&gt;E21),"vinto",IF(AND(C21="Parma",D21&lt;E21),"vinto","perso")))</f>
        <v>vinto</v>
      </c>
      <c r="G21" s="30" t="n">
        <f aca="false">COUNTIF(F21:F21,"vinto")</f>
        <v>1</v>
      </c>
      <c r="H21" s="30" t="n">
        <f aca="false">COUNTIF(F21:F21,"perso")</f>
        <v>0</v>
      </c>
      <c r="I21" s="33" t="n">
        <f aca="false">COUNTIF(F21:F21,"pari")</f>
        <v>0</v>
      </c>
      <c r="J21" s="19" t="n">
        <f aca="false">IF(G21=1,3,IF(H21=1,0,IF(I21=1,1)))</f>
        <v>3</v>
      </c>
      <c r="K21" s="32"/>
      <c r="L21" s="31" t="s">
        <v>18</v>
      </c>
      <c r="M21" s="32" t="s">
        <v>20</v>
      </c>
      <c r="N21" s="32" t="n">
        <v>1</v>
      </c>
      <c r="O21" s="34" t="n">
        <v>2</v>
      </c>
      <c r="P21" s="22" t="str">
        <f aca="false">IF(N21=O21,"pari",IF(AND(L21="Roma",N21&gt;O21),"vinto",IF(AND(M21="Roma",N21&lt;O21),"vinto","perso")))</f>
        <v>perso</v>
      </c>
      <c r="Q21" s="30" t="n">
        <f aca="false">COUNTIF(P21:P21,"vinto")</f>
        <v>0</v>
      </c>
      <c r="R21" s="30" t="n">
        <f aca="false">COUNTIF(P21:P21,"perso")</f>
        <v>1</v>
      </c>
      <c r="S21" s="33" t="n">
        <f aca="false">COUNTIF(P21:P21,"pari")</f>
        <v>0</v>
      </c>
      <c r="T21" s="19" t="n">
        <f aca="false">IF(Q21=1,3,IF(R21=1,0,IF(S21=1,1)))</f>
        <v>0</v>
      </c>
      <c r="U21" s="32"/>
      <c r="V21" s="31" t="s">
        <v>25</v>
      </c>
      <c r="W21" s="32" t="s">
        <v>10</v>
      </c>
      <c r="X21" s="32" t="n">
        <v>5</v>
      </c>
      <c r="Y21" s="34" t="n">
        <v>1</v>
      </c>
      <c r="Z21" s="22" t="str">
        <f aca="false">IF(X21=Y21,"pari",IF(AND(V21="Sampdoria",X21&gt;Y21),"vinto",IF(AND(W21="Sampdoria",X21&lt;Y21),"vinto","perso")))</f>
        <v>vinto</v>
      </c>
      <c r="AA21" s="30" t="n">
        <f aca="false">COUNTIF(Z21:Z21,"vinto")</f>
        <v>1</v>
      </c>
      <c r="AB21" s="30" t="n">
        <f aca="false">COUNTIF(Z21:Z21,"perso")</f>
        <v>0</v>
      </c>
      <c r="AC21" s="33" t="n">
        <f aca="false">COUNTIF(Z21:Z21,"pari")</f>
        <v>0</v>
      </c>
      <c r="AD21" s="19" t="n">
        <f aca="false">IF(AA21=1,3,IF(AB21=1,0,IF(AC21=1,1)))</f>
        <v>3</v>
      </c>
    </row>
    <row r="22" customFormat="false" ht="12.75" hidden="false" customHeight="false" outlineLevel="0" collapsed="false">
      <c r="A22" s="69" t="n">
        <f aca="false">A21+1</f>
        <v>20</v>
      </c>
      <c r="B22" s="32" t="str">
        <f aca="false">IF(C3="","-",C3)</f>
        <v>Juventus</v>
      </c>
      <c r="C22" s="32" t="str">
        <f aca="false">IF(B3="","-",B3)</f>
        <v>Parma</v>
      </c>
      <c r="D22" s="32" t="n">
        <v>2</v>
      </c>
      <c r="E22" s="34" t="n">
        <v>1</v>
      </c>
      <c r="F22" s="22" t="str">
        <f aca="false">IF(D22=E22,"pari",IF(AND(B22="Parma",D22&gt;E22),"vinto",IF(AND(C22="Parma",D22&lt;E22),"vinto","perso")))</f>
        <v>perso</v>
      </c>
      <c r="G22" s="30" t="n">
        <f aca="false">COUNTIF(F22:F22,"vinto")</f>
        <v>0</v>
      </c>
      <c r="H22" s="30" t="n">
        <f aca="false">COUNTIF(F22:F22,"perso")</f>
        <v>1</v>
      </c>
      <c r="I22" s="33" t="n">
        <f aca="false">COUNTIF(F22:F22,"pari")</f>
        <v>0</v>
      </c>
      <c r="J22" s="19" t="n">
        <f aca="false">IF(G22=1,3,IF(H22=1,0,IF(I22=1,1)))</f>
        <v>0</v>
      </c>
      <c r="K22" s="32"/>
      <c r="L22" s="31" t="str">
        <f aca="false">IF(M3="","-",M3)</f>
        <v>Genoa</v>
      </c>
      <c r="M22" s="32" t="str">
        <f aca="false">IF(L3="","-",L3)</f>
        <v>Roma</v>
      </c>
      <c r="N22" s="32" t="n">
        <v>1</v>
      </c>
      <c r="O22" s="34" t="n">
        <v>3</v>
      </c>
      <c r="P22" s="22" t="str">
        <f aca="false">IF(N22=O22,"pari",IF(AND(L22="Roma",N22&gt;O22),"vinto",IF(AND(M22="Roma",N22&lt;O22),"vinto","perso")))</f>
        <v>vinto</v>
      </c>
      <c r="Q22" s="30" t="n">
        <f aca="false">COUNTIF(P22:P22,"vinto")</f>
        <v>1</v>
      </c>
      <c r="R22" s="30" t="n">
        <f aca="false">COUNTIF(P22:P22,"perso")</f>
        <v>0</v>
      </c>
      <c r="S22" s="33" t="n">
        <f aca="false">COUNTIF(P22:P22,"pari")</f>
        <v>0</v>
      </c>
      <c r="T22" s="19" t="n">
        <f aca="false">IF(Q22=1,3,IF(R22=1,0,IF(S22=1,1)))</f>
        <v>3</v>
      </c>
      <c r="U22" s="32"/>
      <c r="V22" s="31" t="str">
        <f aca="false">IF(W3="","-",W3)</f>
        <v>Lazio</v>
      </c>
      <c r="W22" s="32" t="str">
        <f aca="false">IF(V3="","-",V3)</f>
        <v>Sampdoria</v>
      </c>
      <c r="X22" s="32" t="n">
        <v>5</v>
      </c>
      <c r="Y22" s="34" t="n">
        <v>1</v>
      </c>
      <c r="Z22" s="22" t="str">
        <f aca="false">IF(X22=Y22,"pari",IF(AND(V22="Sampdoria",X22&gt;Y22),"vinto",IF(AND(W22="Sampdoria",X22&lt;Y22),"vinto","perso")))</f>
        <v>perso</v>
      </c>
      <c r="AA22" s="30" t="n">
        <f aca="false">COUNTIF(Z22:Z22,"vinto")</f>
        <v>0</v>
      </c>
      <c r="AB22" s="30" t="n">
        <f aca="false">COUNTIF(Z22:Z22,"perso")</f>
        <v>1</v>
      </c>
      <c r="AC22" s="33" t="n">
        <f aca="false">COUNTIF(Z22:Z22,"pari")</f>
        <v>0</v>
      </c>
      <c r="AD22" s="19" t="n">
        <f aca="false">IF(AA22=1,3,IF(AB22=1,0,IF(AC22=1,1)))</f>
        <v>0</v>
      </c>
    </row>
    <row r="23" customFormat="false" ht="12.75" hidden="false" customHeight="false" outlineLevel="0" collapsed="false">
      <c r="A23" s="40" t="n">
        <f aca="false">A22+1</f>
        <v>21</v>
      </c>
      <c r="B23" s="32" t="str">
        <f aca="false">IF(C4="","-",C4)</f>
        <v>Parma</v>
      </c>
      <c r="C23" s="32" t="str">
        <f aca="false">IF(B4="","-",B4)</f>
        <v>Udinese</v>
      </c>
      <c r="D23" s="32" t="n">
        <v>2</v>
      </c>
      <c r="E23" s="34" t="n">
        <v>0</v>
      </c>
      <c r="F23" s="22" t="str">
        <f aca="false">IF(D23=E23,"pari",IF(AND(B23="Parma",D23&gt;E23),"vinto",IF(AND(C23="Parma",D23&lt;E23),"vinto","perso")))</f>
        <v>vinto</v>
      </c>
      <c r="G23" s="30" t="n">
        <f aca="false">COUNTIF(F23:F23,"vinto")</f>
        <v>1</v>
      </c>
      <c r="H23" s="30" t="n">
        <f aca="false">COUNTIF(F23:F23,"perso")</f>
        <v>0</v>
      </c>
      <c r="I23" s="33" t="n">
        <f aca="false">COUNTIF(F23:F23,"pari")</f>
        <v>0</v>
      </c>
      <c r="J23" s="19" t="n">
        <f aca="false">IF(G23=1,3,IF(H23=1,0,IF(I23=1,1)))</f>
        <v>3</v>
      </c>
      <c r="K23" s="32"/>
      <c r="L23" s="31" t="str">
        <f aca="false">IF(M4="","-",M4)</f>
        <v>Roma</v>
      </c>
      <c r="M23" s="32" t="str">
        <f aca="false">IF(L4="","-",L4)</f>
        <v>Lazio</v>
      </c>
      <c r="N23" s="32" t="n">
        <v>1</v>
      </c>
      <c r="O23" s="34" t="n">
        <v>1</v>
      </c>
      <c r="P23" s="22" t="str">
        <f aca="false">IF(N23=O23,"pari",IF(AND(L23="Roma",N23&gt;O23),"vinto",IF(AND(M23="Roma",N23&lt;O23),"vinto","perso")))</f>
        <v>pari</v>
      </c>
      <c r="Q23" s="30" t="n">
        <f aca="false">COUNTIF(P23:P23,"vinto")</f>
        <v>0</v>
      </c>
      <c r="R23" s="30" t="n">
        <f aca="false">COUNTIF(P23:P23,"perso")</f>
        <v>0</v>
      </c>
      <c r="S23" s="33" t="n">
        <f aca="false">COUNTIF(P23:P23,"pari")</f>
        <v>1</v>
      </c>
      <c r="T23" s="19" t="n">
        <f aca="false">IF(Q23=1,3,IF(R23=1,0,IF(S23=1,1)))</f>
        <v>1</v>
      </c>
      <c r="U23" s="32"/>
      <c r="V23" s="31" t="str">
        <f aca="false">IF(W4="","-",W4)</f>
        <v>Sampdoria</v>
      </c>
      <c r="W23" s="32" t="str">
        <f aca="false">IF(V4="","-",V4)</f>
        <v>Sassuolo</v>
      </c>
      <c r="X23" s="32" t="n">
        <v>0</v>
      </c>
      <c r="Y23" s="34" t="n">
        <v>0</v>
      </c>
      <c r="Z23" s="22" t="str">
        <f aca="false">IF(X23=Y23,"pari",IF(AND(V23="Sampdoria",X23&gt;Y23),"vinto",IF(AND(W23="Sampdoria",X23&lt;Y23),"vinto","perso")))</f>
        <v>pari</v>
      </c>
      <c r="AA23" s="30" t="n">
        <f aca="false">COUNTIF(Z23:Z23,"vinto")</f>
        <v>0</v>
      </c>
      <c r="AB23" s="30" t="n">
        <f aca="false">COUNTIF(Z23:Z23,"perso")</f>
        <v>0</v>
      </c>
      <c r="AC23" s="33" t="n">
        <f aca="false">COUNTIF(Z23:Z23,"pari")</f>
        <v>1</v>
      </c>
      <c r="AD23" s="19" t="n">
        <f aca="false">IF(AA23=1,3,IF(AB23=1,0,IF(AC23=1,1)))</f>
        <v>1</v>
      </c>
    </row>
    <row r="24" customFormat="false" ht="12.75" hidden="false" customHeight="false" outlineLevel="0" collapsed="false">
      <c r="A24" s="40" t="n">
        <f aca="false">A23+1</f>
        <v>22</v>
      </c>
      <c r="B24" s="32" t="str">
        <f aca="false">IF(C5="","-",C5)</f>
        <v>Cagliari</v>
      </c>
      <c r="C24" s="32" t="str">
        <f aca="false">IF(B5="","-",B5)</f>
        <v>Parma</v>
      </c>
      <c r="D24" s="39" t="n">
        <v>2</v>
      </c>
      <c r="E24" s="34" t="n">
        <v>2</v>
      </c>
      <c r="F24" s="22" t="str">
        <f aca="false">IF(D24=E24,"pari",IF(AND(B24="Parma",D24&gt;E24),"vinto",IF(AND(C24="Parma",D24&lt;E24),"vinto","perso")))</f>
        <v>pari</v>
      </c>
      <c r="G24" s="30" t="n">
        <f aca="false">COUNTIF(F24:F24,"vinto")</f>
        <v>0</v>
      </c>
      <c r="H24" s="30" t="n">
        <f aca="false">COUNTIF(F24:F24,"perso")</f>
        <v>0</v>
      </c>
      <c r="I24" s="33" t="n">
        <f aca="false">COUNTIF(F24:F24,"pari")</f>
        <v>1</v>
      </c>
      <c r="J24" s="19" t="n">
        <f aca="false">IF(G24=1,3,IF(H24=1,0,IF(I24=1,1)))</f>
        <v>1</v>
      </c>
      <c r="K24" s="32"/>
      <c r="L24" s="31" t="str">
        <f aca="false">IF(M5="","-",M5)</f>
        <v>Sassuolo</v>
      </c>
      <c r="M24" s="32" t="str">
        <f aca="false">IF(L5="","-",L5)</f>
        <v>Roma</v>
      </c>
      <c r="N24" s="39" t="n">
        <v>4</v>
      </c>
      <c r="O24" s="34" t="n">
        <v>2</v>
      </c>
      <c r="P24" s="22" t="str">
        <f aca="false">IF(N24=O24,"pari",IF(AND(L24="Roma",N24&gt;O24),"vinto",IF(AND(M24="Roma",N24&lt;O24),"vinto","perso")))</f>
        <v>perso</v>
      </c>
      <c r="Q24" s="30" t="n">
        <f aca="false">COUNTIF(P24:P24,"vinto")</f>
        <v>0</v>
      </c>
      <c r="R24" s="30" t="n">
        <f aca="false">COUNTIF(P24:P24,"perso")</f>
        <v>1</v>
      </c>
      <c r="S24" s="33" t="n">
        <f aca="false">COUNTIF(P24:P24,"pari")</f>
        <v>0</v>
      </c>
      <c r="T24" s="19" t="n">
        <f aca="false">IF(Q24=1,3,IF(R24=1,0,IF(S24=1,1)))</f>
        <v>0</v>
      </c>
      <c r="U24" s="32"/>
      <c r="V24" s="31" t="str">
        <f aca="false">IF(W5="","-",W5)</f>
        <v>Sampdoria</v>
      </c>
      <c r="W24" s="32" t="str">
        <f aca="false">IF(V5="","-",V5)</f>
        <v>Napoli</v>
      </c>
      <c r="X24" s="39" t="n">
        <v>2</v>
      </c>
      <c r="Y24" s="34" t="n">
        <v>4</v>
      </c>
      <c r="Z24" s="22" t="str">
        <f aca="false">IF(X24=Y24,"pari",IF(AND(V24="Sampdoria",X24&gt;Y24),"vinto",IF(AND(W24="Sampdoria",X24&lt;Y24),"vinto","perso")))</f>
        <v>perso</v>
      </c>
      <c r="AA24" s="30" t="n">
        <f aca="false">COUNTIF(Z24:Z24,"vinto")</f>
        <v>0</v>
      </c>
      <c r="AB24" s="30" t="n">
        <f aca="false">COUNTIF(Z24:Z24,"perso")</f>
        <v>1</v>
      </c>
      <c r="AC24" s="33" t="n">
        <f aca="false">COUNTIF(Z24:Z24,"pari")</f>
        <v>0</v>
      </c>
      <c r="AD24" s="19" t="n">
        <f aca="false">IF(AA24=1,3,IF(AB24=1,0,IF(AC24=1,1)))</f>
        <v>0</v>
      </c>
    </row>
    <row r="25" customFormat="false" ht="12.75" hidden="false" customHeight="false" outlineLevel="0" collapsed="false">
      <c r="A25" s="40" t="n">
        <f aca="false">A24+1</f>
        <v>23</v>
      </c>
      <c r="B25" s="32" t="str">
        <f aca="false">IF(C6="","-",C6)</f>
        <v>Parma</v>
      </c>
      <c r="C25" s="32" t="str">
        <f aca="false">IF(B6="","-",B6)</f>
        <v>Lazio</v>
      </c>
      <c r="D25" s="32" t="n">
        <v>0</v>
      </c>
      <c r="E25" s="34" t="n">
        <v>1</v>
      </c>
      <c r="F25" s="22" t="str">
        <f aca="false">IF(D25=E25,"pari",IF(AND(B25="Parma",D25&gt;E25),"vinto",IF(AND(C25="Parma",D25&lt;E25),"vinto","perso")))</f>
        <v>perso</v>
      </c>
      <c r="G25" s="30" t="n">
        <f aca="false">COUNTIF(F25:F25,"vinto")</f>
        <v>0</v>
      </c>
      <c r="H25" s="30" t="n">
        <f aca="false">COUNTIF(F25:F25,"perso")</f>
        <v>1</v>
      </c>
      <c r="I25" s="33" t="n">
        <f aca="false">COUNTIF(F25:F25,"pari")</f>
        <v>0</v>
      </c>
      <c r="J25" s="40" t="n">
        <f aca="false">IF(G25=1,3,IF(H25=1,0,IF(I25=1,1)))</f>
        <v>0</v>
      </c>
      <c r="K25" s="32"/>
      <c r="L25" s="31" t="str">
        <f aca="false">IF(M6="","-",M6)</f>
        <v>Roma</v>
      </c>
      <c r="M25" s="32" t="str">
        <f aca="false">IF(L6="","-",L6)</f>
        <v>Bologna</v>
      </c>
      <c r="N25" s="32" t="n">
        <v>2</v>
      </c>
      <c r="O25" s="34" t="n">
        <v>3</v>
      </c>
      <c r="P25" s="22" t="str">
        <f aca="false">IF(N25=O25,"pari",IF(AND(L25="Roma",N25&gt;O25),"vinto",IF(AND(M25="Roma",N25&lt;O25),"vinto","perso")))</f>
        <v>perso</v>
      </c>
      <c r="Q25" s="30" t="n">
        <f aca="false">COUNTIF(P25:P25,"vinto")</f>
        <v>0</v>
      </c>
      <c r="R25" s="30" t="n">
        <f aca="false">COUNTIF(P25:P25,"perso")</f>
        <v>1</v>
      </c>
      <c r="S25" s="33" t="n">
        <f aca="false">COUNTIF(P25:P25,"pari")</f>
        <v>0</v>
      </c>
      <c r="T25" s="19" t="n">
        <f aca="false">IF(Q25=1,3,IF(R25=1,0,IF(S25=1,1)))</f>
        <v>0</v>
      </c>
      <c r="U25" s="32"/>
      <c r="V25" s="31" t="str">
        <f aca="false">IF(W6="","-",W6)</f>
        <v>Torino</v>
      </c>
      <c r="W25" s="32" t="str">
        <f aca="false">IF(V6="","-",V6)</f>
        <v>Sampdoria</v>
      </c>
      <c r="X25" s="32" t="n">
        <v>1</v>
      </c>
      <c r="Y25" s="34" t="n">
        <v>3</v>
      </c>
      <c r="Z25" s="22" t="str">
        <f aca="false">IF(X25=Y25,"pari",IF(AND(V25="Sampdoria",X25&gt;Y25),"vinto",IF(AND(W25="Sampdoria",X25&lt;Y25),"vinto","perso")))</f>
        <v>vinto</v>
      </c>
      <c r="AA25" s="30" t="n">
        <f aca="false">COUNTIF(Z25:Z25,"vinto")</f>
        <v>1</v>
      </c>
      <c r="AB25" s="30" t="n">
        <f aca="false">COUNTIF(Z25:Z25,"perso")</f>
        <v>0</v>
      </c>
      <c r="AC25" s="33" t="n">
        <f aca="false">COUNTIF(Z25:Z25,"pari")</f>
        <v>0</v>
      </c>
      <c r="AD25" s="19" t="n">
        <f aca="false">IF(AA25=1,3,IF(AB25=1,0,IF(AC25=1,1)))</f>
        <v>3</v>
      </c>
    </row>
    <row r="26" customFormat="false" ht="12.75" hidden="false" customHeight="false" outlineLevel="0" collapsed="false">
      <c r="A26" s="40" t="n">
        <f aca="false">A25+1</f>
        <v>24</v>
      </c>
      <c r="B26" s="32" t="str">
        <f aca="false">IF(C7="","-",C7)</f>
        <v>Sassuolo</v>
      </c>
      <c r="C26" s="32" t="str">
        <f aca="false">IF(B7="","-",B7)</f>
        <v>Parma</v>
      </c>
      <c r="D26" s="32" t="n">
        <v>0</v>
      </c>
      <c r="E26" s="34" t="n">
        <v>1</v>
      </c>
      <c r="F26" s="22" t="str">
        <f aca="false">IF(D26=E26,"pari",IF(AND(B26="Parma",D26&gt;E26),"vinto",IF(AND(C26="Parma",D26&lt;E26),"vinto","perso")))</f>
        <v>vinto</v>
      </c>
      <c r="G26" s="30" t="n">
        <f aca="false">COUNTIF(F26:F26,"vinto")</f>
        <v>1</v>
      </c>
      <c r="H26" s="30" t="n">
        <f aca="false">COUNTIF(F26:F26,"perso")</f>
        <v>0</v>
      </c>
      <c r="I26" s="33" t="n">
        <f aca="false">COUNTIF(F26:F26,"pari")</f>
        <v>0</v>
      </c>
      <c r="J26" s="40" t="n">
        <f aca="false">IF(G26=1,3,IF(H26=1,0,IF(I26=1,1)))</f>
        <v>3</v>
      </c>
      <c r="K26" s="32"/>
      <c r="L26" s="31" t="str">
        <f aca="false">IF(M7="","-",M7)</f>
        <v>Atalanta</v>
      </c>
      <c r="M26" s="32" t="str">
        <f aca="false">IF(L7="","-",L7)</f>
        <v>Roma</v>
      </c>
      <c r="N26" s="32" t="n">
        <v>2</v>
      </c>
      <c r="O26" s="34" t="n">
        <v>1</v>
      </c>
      <c r="P26" s="22" t="str">
        <f aca="false">IF(N26=O26,"pari",IF(AND(L26="Roma",N26&gt;O26),"vinto",IF(AND(M26="Roma",N26&lt;O26),"vinto","perso")))</f>
        <v>perso</v>
      </c>
      <c r="Q26" s="30" t="n">
        <f aca="false">COUNTIF(P26:P26,"vinto")</f>
        <v>0</v>
      </c>
      <c r="R26" s="30" t="n">
        <f aca="false">COUNTIF(P26:P26,"perso")</f>
        <v>1</v>
      </c>
      <c r="S26" s="33" t="n">
        <f aca="false">COUNTIF(P26:P26,"pari")</f>
        <v>0</v>
      </c>
      <c r="T26" s="19" t="n">
        <f aca="false">IF(Q26=1,3,IF(R26=1,0,IF(S26=1,1)))</f>
        <v>0</v>
      </c>
      <c r="U26" s="32"/>
      <c r="V26" s="31" t="str">
        <f aca="false">IF(W7="","-",W7)</f>
        <v>Sampdoria</v>
      </c>
      <c r="W26" s="32" t="str">
        <f aca="false">IF(V7="","-",V7)</f>
        <v>Fiorentina</v>
      </c>
      <c r="X26" s="32" t="n">
        <v>1</v>
      </c>
      <c r="Y26" s="34" t="n">
        <v>5</v>
      </c>
      <c r="Z26" s="22" t="str">
        <f aca="false">IF(X26=Y26,"pari",IF(AND(V26="Sampdoria",X26&gt;Y26),"vinto",IF(AND(W26="Sampdoria",X26&lt;Y26),"vinto","perso")))</f>
        <v>perso</v>
      </c>
      <c r="AA26" s="30" t="n">
        <f aca="false">COUNTIF(Z26:Z26,"vinto")</f>
        <v>0</v>
      </c>
      <c r="AB26" s="30" t="n">
        <f aca="false">COUNTIF(Z26:Z26,"perso")</f>
        <v>1</v>
      </c>
      <c r="AC26" s="33" t="n">
        <f aca="false">COUNTIF(Z26:Z26,"pari")</f>
        <v>0</v>
      </c>
      <c r="AD26" s="40" t="n">
        <f aca="false">IF(AA26=1,3,IF(AB26=1,0,IF(AC26=1,1)))</f>
        <v>0</v>
      </c>
    </row>
    <row r="27" customFormat="false" ht="12.75" hidden="false" customHeight="false" outlineLevel="0" collapsed="false">
      <c r="A27" s="40" t="n">
        <f aca="false">A26+1</f>
        <v>25</v>
      </c>
      <c r="B27" s="32" t="str">
        <f aca="false">IF(C8="","-",C8)</f>
        <v>Torino</v>
      </c>
      <c r="C27" s="32" t="str">
        <f aca="false">IF(B8="","-",B8)</f>
        <v>Parma</v>
      </c>
      <c r="D27" s="32" t="n">
        <v>1</v>
      </c>
      <c r="E27" s="34" t="n">
        <v>1</v>
      </c>
      <c r="F27" s="22" t="str">
        <f aca="false">IF(D27=E27,"pari",IF(AND(B27="Parma",D27&gt;E27),"vinto",IF(AND(C27="Parma",D27&lt;E27),"vinto","perso")))</f>
        <v>pari</v>
      </c>
      <c r="G27" s="30" t="n">
        <f aca="false">COUNTIF(F27:F27,"vinto")</f>
        <v>0</v>
      </c>
      <c r="H27" s="30" t="n">
        <f aca="false">COUNTIF(F27:F27,"perso")</f>
        <v>0</v>
      </c>
      <c r="I27" s="33" t="n">
        <f aca="false">COUNTIF(F27:F27,"pari")</f>
        <v>1</v>
      </c>
      <c r="J27" s="40" t="n">
        <f aca="false">IF(G27=1,3,IF(H27=1,0,IF(I27=1,1)))</f>
        <v>1</v>
      </c>
      <c r="K27" s="32"/>
      <c r="L27" s="31" t="str">
        <f aca="false">IF(M8="","-",M8)</f>
        <v>Roma</v>
      </c>
      <c r="M27" s="32" t="str">
        <f aca="false">IF(L8="","-",L8)</f>
        <v>Lecce</v>
      </c>
      <c r="N27" s="32" t="n">
        <v>4</v>
      </c>
      <c r="O27" s="34" t="n">
        <v>0</v>
      </c>
      <c r="P27" s="22" t="str">
        <f aca="false">IF(N27=O27,"pari",IF(AND(L27="Roma",N27&gt;O27),"vinto",IF(AND(M27="Roma",N27&lt;O27),"vinto","perso")))</f>
        <v>vinto</v>
      </c>
      <c r="Q27" s="30" t="n">
        <f aca="false">COUNTIF(P27:P27,"vinto")</f>
        <v>1</v>
      </c>
      <c r="R27" s="30" t="n">
        <f aca="false">COUNTIF(P27:P27,"perso")</f>
        <v>0</v>
      </c>
      <c r="S27" s="33" t="n">
        <f aca="false">COUNTIF(P27:P27,"pari")</f>
        <v>0</v>
      </c>
      <c r="T27" s="40" t="n">
        <f aca="false">IF(Q27=1,3,IF(R27=1,0,IF(S27=1,1)))</f>
        <v>3</v>
      </c>
      <c r="U27" s="32"/>
      <c r="V27" s="31" t="str">
        <f aca="false">IF(W8="","-",W8)</f>
        <v>Inter</v>
      </c>
      <c r="W27" s="32" t="str">
        <f aca="false">IF(V8="","-",V8)</f>
        <v>Sampdoria</v>
      </c>
      <c r="X27" s="32" t="n">
        <v>2</v>
      </c>
      <c r="Y27" s="34" t="n">
        <v>1</v>
      </c>
      <c r="Z27" s="22" t="str">
        <f aca="false">IF(X27=Y27,"pari",IF(AND(V27="Sampdoria",X27&gt;Y27),"vinto",IF(AND(W27="Sampdoria",X27&lt;Y27),"vinto","perso")))</f>
        <v>perso</v>
      </c>
      <c r="AA27" s="30" t="n">
        <f aca="false">COUNTIF(Z27:Z27,"vinto")</f>
        <v>0</v>
      </c>
      <c r="AB27" s="30" t="n">
        <f aca="false">COUNTIF(Z27:Z27,"perso")</f>
        <v>1</v>
      </c>
      <c r="AC27" s="33" t="n">
        <f aca="false">COUNTIF(Z27:Z27,"pari")</f>
        <v>0</v>
      </c>
      <c r="AD27" s="40" t="n">
        <f aca="false">IF(AA27=1,3,IF(AB27=1,0,IF(AC27=1,1)))</f>
        <v>0</v>
      </c>
    </row>
    <row r="28" customFormat="false" ht="12.75" hidden="false" customHeight="false" outlineLevel="0" collapsed="false">
      <c r="A28" s="40" t="n">
        <f aca="false">A27+1</f>
        <v>26</v>
      </c>
      <c r="B28" s="32" t="str">
        <f aca="false">IF(C9="","-",C9)</f>
        <v>Parma</v>
      </c>
      <c r="C28" s="32" t="str">
        <f aca="false">IF(B9="","-",B9)</f>
        <v>Spal</v>
      </c>
      <c r="D28" s="32" t="n">
        <v>0</v>
      </c>
      <c r="E28" s="34" t="n">
        <v>1</v>
      </c>
      <c r="F28" s="22" t="str">
        <f aca="false">IF(D28=E28,"pari",IF(AND(B28="Parma",D28&gt;E28),"vinto",IF(AND(C28="Parma",D28&lt;E28),"vinto","perso")))</f>
        <v>perso</v>
      </c>
      <c r="G28" s="30" t="n">
        <f aca="false">COUNTIF(F28:F28,"vinto")</f>
        <v>0</v>
      </c>
      <c r="H28" s="30" t="n">
        <f aca="false">COUNTIF(F28:F28,"perso")</f>
        <v>1</v>
      </c>
      <c r="I28" s="33" t="n">
        <f aca="false">COUNTIF(F28:F28,"pari")</f>
        <v>0</v>
      </c>
      <c r="J28" s="40" t="n">
        <f aca="false">IF(G28=1,3,IF(H28=1,0,IF(I28=1,1)))</f>
        <v>0</v>
      </c>
      <c r="K28" s="32"/>
      <c r="L28" s="31" t="str">
        <f aca="false">IF(M9="","-",M9)</f>
        <v>Cagliari</v>
      </c>
      <c r="M28" s="32" t="str">
        <f aca="false">IF(L9="","-",L9)</f>
        <v>Roma</v>
      </c>
      <c r="N28" s="32" t="n">
        <v>3</v>
      </c>
      <c r="O28" s="34" t="n">
        <v>4</v>
      </c>
      <c r="P28" s="22" t="str">
        <f aca="false">IF(N28=O28,"pari",IF(AND(L28="Roma",N28&gt;O28),"vinto",IF(AND(M28="Roma",N28&lt;O28),"vinto","perso")))</f>
        <v>vinto</v>
      </c>
      <c r="Q28" s="30" t="n">
        <f aca="false">COUNTIF(P28:P28,"vinto")</f>
        <v>1</v>
      </c>
      <c r="R28" s="30" t="n">
        <f aca="false">COUNTIF(P28:P28,"perso")</f>
        <v>0</v>
      </c>
      <c r="S28" s="33" t="n">
        <f aca="false">COUNTIF(P28:P28,"pari")</f>
        <v>0</v>
      </c>
      <c r="T28" s="40" t="n">
        <f aca="false">IF(Q28=1,3,IF(R28=1,0,IF(S28=1,1)))</f>
        <v>3</v>
      </c>
      <c r="U28" s="32"/>
      <c r="V28" s="31" t="str">
        <f aca="false">IF(W9="","-",W9)</f>
        <v>Sampdoria</v>
      </c>
      <c r="W28" s="32" t="str">
        <f aca="false">IF(V9="","-",V9)</f>
        <v>Verona</v>
      </c>
      <c r="X28" s="32" t="n">
        <v>2</v>
      </c>
      <c r="Y28" s="34" t="n">
        <v>1</v>
      </c>
      <c r="Z28" s="22" t="str">
        <f aca="false">IF(X28=Y28,"pari",IF(AND(V28="Sampdoria",X28&gt;Y28),"vinto",IF(AND(W28="Sampdoria",X28&lt;Y28),"vinto","perso")))</f>
        <v>vinto</v>
      </c>
      <c r="AA28" s="30" t="n">
        <f aca="false">COUNTIF(Z28:Z28,"vinto")</f>
        <v>1</v>
      </c>
      <c r="AB28" s="30" t="n">
        <f aca="false">COUNTIF(Z28:Z28,"perso")</f>
        <v>0</v>
      </c>
      <c r="AC28" s="33" t="n">
        <f aca="false">COUNTIF(Z28:Z28,"pari")</f>
        <v>0</v>
      </c>
      <c r="AD28" s="40" t="n">
        <f aca="false">IF(AA28=1,3,IF(AB28=1,0,IF(AC28=1,1)))</f>
        <v>3</v>
      </c>
    </row>
    <row r="29" customFormat="false" ht="12.75" hidden="false" customHeight="false" outlineLevel="0" collapsed="false">
      <c r="A29" s="40" t="n">
        <f aca="false">A28+1</f>
        <v>27</v>
      </c>
      <c r="B29" s="32" t="str">
        <f aca="false">IF(C10="","-",C10)</f>
        <v>Genoa</v>
      </c>
      <c r="C29" s="32" t="str">
        <f aca="false">IF(B10="","-",B10)</f>
        <v>Parma</v>
      </c>
      <c r="D29" s="32" t="n">
        <v>1</v>
      </c>
      <c r="E29" s="34" t="n">
        <v>4</v>
      </c>
      <c r="F29" s="22" t="str">
        <f aca="false">IF(D29=E29,"pari",IF(AND(B29="Parma",D29&gt;E29),"vinto",IF(AND(C29="Parma",D29&lt;E29),"vinto","perso")))</f>
        <v>vinto</v>
      </c>
      <c r="G29" s="30" t="n">
        <f aca="false">COUNTIF(F29:F29,"vinto")</f>
        <v>1</v>
      </c>
      <c r="H29" s="30" t="n">
        <f aca="false">COUNTIF(F29:F29,"perso")</f>
        <v>0</v>
      </c>
      <c r="I29" s="33" t="n">
        <f aca="false">COUNTIF(F29:F29,"pari")</f>
        <v>0</v>
      </c>
      <c r="J29" s="40" t="n">
        <f aca="false">IF(G29=1,3,IF(H29=1,0,IF(I29=1,1)))</f>
        <v>3</v>
      </c>
      <c r="K29" s="32"/>
      <c r="L29" s="31" t="str">
        <f aca="false">IF(M10="","-",M10)</f>
        <v>Roma</v>
      </c>
      <c r="M29" s="32" t="str">
        <f aca="false">IF(L10="","-",L10)</f>
        <v>Sampdoria</v>
      </c>
      <c r="N29" s="32" t="n">
        <v>2</v>
      </c>
      <c r="O29" s="34" t="n">
        <v>1</v>
      </c>
      <c r="P29" s="22" t="str">
        <f aca="false">IF(N29=O29,"pari",IF(AND(L29="Roma",N29&gt;O29),"vinto",IF(AND(M29="Roma",N29&lt;O29),"vinto","perso")))</f>
        <v>vinto</v>
      </c>
      <c r="Q29" s="30" t="n">
        <f aca="false">COUNTIF(P29:P29,"vinto")</f>
        <v>1</v>
      </c>
      <c r="R29" s="30" t="n">
        <f aca="false">COUNTIF(P29:P29,"perso")</f>
        <v>0</v>
      </c>
      <c r="S29" s="33" t="n">
        <f aca="false">COUNTIF(P29:P29,"pari")</f>
        <v>0</v>
      </c>
      <c r="T29" s="40" t="n">
        <f aca="false">IF(Q29=1,3,IF(R29=1,0,IF(S29=1,1)))</f>
        <v>3</v>
      </c>
      <c r="U29" s="32"/>
      <c r="V29" s="31" t="str">
        <f aca="false">IF(W10="","-",W10)</f>
        <v>Roma</v>
      </c>
      <c r="W29" s="32" t="str">
        <f aca="false">IF(V10="","-",V10)</f>
        <v>Sampdoria</v>
      </c>
      <c r="X29" s="32" t="n">
        <v>2</v>
      </c>
      <c r="Y29" s="34" t="n">
        <v>1</v>
      </c>
      <c r="Z29" s="22" t="str">
        <f aca="false">IF(X29=Y29,"pari",IF(AND(V29="Sampdoria",X29&gt;Y29),"vinto",IF(AND(W29="Sampdoria",X29&lt;Y29),"vinto","perso")))</f>
        <v>perso</v>
      </c>
      <c r="AA29" s="30" t="n">
        <f aca="false">COUNTIF(Z29:Z29,"vinto")</f>
        <v>0</v>
      </c>
      <c r="AB29" s="30" t="n">
        <f aca="false">COUNTIF(Z29:Z29,"perso")</f>
        <v>1</v>
      </c>
      <c r="AC29" s="33" t="n">
        <f aca="false">COUNTIF(Z29:Z29,"pari")</f>
        <v>0</v>
      </c>
      <c r="AD29" s="40" t="n">
        <f aca="false">IF(AA29=1,3,IF(AB29=1,0,IF(AC29=1,1)))</f>
        <v>0</v>
      </c>
    </row>
    <row r="30" customFormat="false" ht="12.75" hidden="false" customHeight="false" outlineLevel="0" collapsed="false">
      <c r="A30" s="40" t="n">
        <f aca="false">A29+1</f>
        <v>28</v>
      </c>
      <c r="B30" s="32" t="str">
        <f aca="false">IF(C11="","-",C11)</f>
        <v>Parma</v>
      </c>
      <c r="C30" s="32" t="str">
        <f aca="false">IF(B11="","-",B11)</f>
        <v>Inter</v>
      </c>
      <c r="D30" s="32" t="n">
        <v>1</v>
      </c>
      <c r="E30" s="34" t="n">
        <v>2</v>
      </c>
      <c r="F30" s="22" t="str">
        <f aca="false">IF(D30=E30,"pari",IF(AND(B30="Parma",D30&gt;E30),"vinto",IF(AND(C30="Parma",D30&lt;E30),"vinto","perso")))</f>
        <v>perso</v>
      </c>
      <c r="G30" s="30" t="n">
        <f aca="false">COUNTIF(F30:F30,"vinto")</f>
        <v>0</v>
      </c>
      <c r="H30" s="30" t="n">
        <f aca="false">COUNTIF(F30:F30,"perso")</f>
        <v>1</v>
      </c>
      <c r="I30" s="33" t="n">
        <f aca="false">COUNTIF(F30:F30,"pari")</f>
        <v>0</v>
      </c>
      <c r="J30" s="40" t="n">
        <f aca="false">IF(G30=1,3,IF(H30=1,0,IF(I30=1,1)))</f>
        <v>0</v>
      </c>
      <c r="K30" s="32"/>
      <c r="L30" s="31" t="str">
        <f aca="false">IF(M11="","-",M11)</f>
        <v>Milan</v>
      </c>
      <c r="M30" s="32" t="str">
        <f aca="false">IF(L11="","-",L11)</f>
        <v>Roma</v>
      </c>
      <c r="N30" s="32" t="n">
        <v>2</v>
      </c>
      <c r="O30" s="34" t="n">
        <v>0</v>
      </c>
      <c r="P30" s="22" t="str">
        <f aca="false">IF(N30=O30,"pari",IF(AND(L30="Roma",N30&gt;O30),"vinto",IF(AND(M30="Roma",N30&lt;O30),"vinto","perso")))</f>
        <v>perso</v>
      </c>
      <c r="Q30" s="30" t="n">
        <f aca="false">COUNTIF(P30:P30,"vinto")</f>
        <v>0</v>
      </c>
      <c r="R30" s="30" t="n">
        <f aca="false">COUNTIF(P30:P30,"perso")</f>
        <v>1</v>
      </c>
      <c r="S30" s="33" t="n">
        <f aca="false">COUNTIF(P30:P30,"pari")</f>
        <v>0</v>
      </c>
      <c r="T30" s="40" t="n">
        <f aca="false">IF(Q30=1,3,IF(R30=1,0,IF(S30=1,1)))</f>
        <v>0</v>
      </c>
      <c r="U30" s="32"/>
      <c r="V30" s="31" t="str">
        <f aca="false">IF(W11="","-",W11)</f>
        <v>Sampdoria</v>
      </c>
      <c r="W30" s="32" t="str">
        <f aca="false">IF(V11="","-",V11)</f>
        <v>Bologna</v>
      </c>
      <c r="X30" s="32" t="n">
        <v>1</v>
      </c>
      <c r="Y30" s="34" t="n">
        <v>2</v>
      </c>
      <c r="Z30" s="22" t="str">
        <f aca="false">IF(X30=Y30,"pari",IF(AND(V30="Sampdoria",X30&gt;Y30),"vinto",IF(AND(W30="Sampdoria",X30&lt;Y30),"vinto","perso")))</f>
        <v>perso</v>
      </c>
      <c r="AA30" s="30" t="n">
        <f aca="false">COUNTIF(Z30:Z30,"vinto")</f>
        <v>0</v>
      </c>
      <c r="AB30" s="30" t="n">
        <f aca="false">COUNTIF(Z30:Z30,"perso")</f>
        <v>1</v>
      </c>
      <c r="AC30" s="33" t="n">
        <f aca="false">COUNTIF(Z30:Z30,"pari")</f>
        <v>0</v>
      </c>
      <c r="AD30" s="40" t="n">
        <f aca="false">IF(AA30=1,3,IF(AB30=1,0,IF(AC30=1,1)))</f>
        <v>0</v>
      </c>
    </row>
    <row r="31" customFormat="false" ht="12.75" hidden="false" customHeight="false" outlineLevel="0" collapsed="false">
      <c r="A31" s="40" t="n">
        <f aca="false">A30+1</f>
        <v>29</v>
      </c>
      <c r="B31" s="32" t="str">
        <f aca="false">IF(C12="","-",C12)</f>
        <v>Verona</v>
      </c>
      <c r="C31" s="32" t="str">
        <f aca="false">IF(B12="","-",B12)</f>
        <v>Parma</v>
      </c>
      <c r="D31" s="32" t="n">
        <v>3</v>
      </c>
      <c r="E31" s="34" t="n">
        <v>2</v>
      </c>
      <c r="F31" s="22" t="str">
        <f aca="false">IF(D31=E31,"pari",IF(AND(B31="Parma",D31&gt;E31),"vinto",IF(AND(C31="Parma",D31&lt;E31),"vinto","perso")))</f>
        <v>perso</v>
      </c>
      <c r="G31" s="30" t="n">
        <f aca="false">COUNTIF(F31:F31,"vinto")</f>
        <v>0</v>
      </c>
      <c r="H31" s="30" t="n">
        <f aca="false">COUNTIF(F31:F31,"perso")</f>
        <v>1</v>
      </c>
      <c r="I31" s="33" t="n">
        <f aca="false">COUNTIF(F31:F31,"pari")</f>
        <v>0</v>
      </c>
      <c r="J31" s="40" t="n">
        <f aca="false">IF(G31=1,3,IF(H31=1,0,IF(I31=1,1)))</f>
        <v>0</v>
      </c>
      <c r="K31" s="32"/>
      <c r="L31" s="31" t="str">
        <f aca="false">IF(M12="","-",M12)</f>
        <v>Roma</v>
      </c>
      <c r="M31" s="32" t="str">
        <f aca="false">IF(L12="","-",L12)</f>
        <v>Udinese</v>
      </c>
      <c r="N31" s="32" t="n">
        <v>0</v>
      </c>
      <c r="O31" s="34" t="n">
        <v>2</v>
      </c>
      <c r="P31" s="22" t="str">
        <f aca="false">IF(N31=O31,"pari",IF(AND(L31="Roma",N31&gt;O31),"vinto",IF(AND(M31="Roma",N31&lt;O31),"vinto","perso")))</f>
        <v>perso</v>
      </c>
      <c r="Q31" s="30" t="n">
        <f aca="false">COUNTIF(P31:P31,"vinto")</f>
        <v>0</v>
      </c>
      <c r="R31" s="30" t="n">
        <f aca="false">COUNTIF(P31:P31,"perso")</f>
        <v>1</v>
      </c>
      <c r="S31" s="33" t="n">
        <f aca="false">COUNTIF(P31:P31,"pari")</f>
        <v>0</v>
      </c>
      <c r="T31" s="40" t="n">
        <f aca="false">IF(Q31=1,3,IF(R31=1,0,IF(S31=1,1)))</f>
        <v>0</v>
      </c>
      <c r="U31" s="32"/>
      <c r="V31" s="31" t="str">
        <f aca="false">IF(W12="","-",W12)</f>
        <v>Lecce</v>
      </c>
      <c r="W31" s="32" t="str">
        <f aca="false">IF(V12="","-",V12)</f>
        <v>Sampdoria</v>
      </c>
      <c r="X31" s="32" t="n">
        <v>1</v>
      </c>
      <c r="Y31" s="34" t="n">
        <v>2</v>
      </c>
      <c r="Z31" s="22" t="str">
        <f aca="false">IF(X31=Y31,"pari",IF(AND(V31="Sampdoria",X31&gt;Y31),"vinto",IF(AND(W31="Sampdoria",X31&lt;Y31),"vinto","perso")))</f>
        <v>vinto</v>
      </c>
      <c r="AA31" s="30" t="n">
        <f aca="false">COUNTIF(Z31:Z31,"vinto")</f>
        <v>1</v>
      </c>
      <c r="AB31" s="30" t="n">
        <f aca="false">COUNTIF(Z31:Z31,"perso")</f>
        <v>0</v>
      </c>
      <c r="AC31" s="33" t="n">
        <f aca="false">COUNTIF(Z31:Z31,"pari")</f>
        <v>0</v>
      </c>
      <c r="AD31" s="40" t="n">
        <f aca="false">IF(AA31=1,3,IF(AB31=1,0,IF(AC31=1,1)))</f>
        <v>3</v>
      </c>
    </row>
    <row r="32" customFormat="false" ht="12.75" hidden="false" customHeight="false" outlineLevel="0" collapsed="false">
      <c r="A32" s="40" t="n">
        <f aca="false">A31+1</f>
        <v>30</v>
      </c>
      <c r="B32" s="32" t="str">
        <f aca="false">IF(C13="","-",C13)</f>
        <v>Parma</v>
      </c>
      <c r="C32" s="32" t="str">
        <f aca="false">IF(B13="","-",B13)</f>
        <v>Fiorentina</v>
      </c>
      <c r="D32" s="32" t="n">
        <v>1</v>
      </c>
      <c r="E32" s="34" t="n">
        <v>2</v>
      </c>
      <c r="F32" s="22" t="str">
        <f aca="false">IF(D32=E32,"pari",IF(AND(B32="Parma",D32&gt;E32),"vinto",IF(AND(C32="Parma",D32&lt;E32),"vinto","perso")))</f>
        <v>perso</v>
      </c>
      <c r="G32" s="30" t="n">
        <f aca="false">COUNTIF(F32:F32,"vinto")</f>
        <v>0</v>
      </c>
      <c r="H32" s="30" t="n">
        <f aca="false">COUNTIF(F32:F32,"perso")</f>
        <v>1</v>
      </c>
      <c r="I32" s="33" t="n">
        <f aca="false">COUNTIF(F32:F32,"pari")</f>
        <v>0</v>
      </c>
      <c r="J32" s="40" t="n">
        <f aca="false">IF(G32=1,3,IF(H32=1,0,IF(I32=1,1)))</f>
        <v>0</v>
      </c>
      <c r="K32" s="32"/>
      <c r="L32" s="31" t="str">
        <f aca="false">IF(M13="","-",M13)</f>
        <v>Napoli</v>
      </c>
      <c r="M32" s="32" t="str">
        <f aca="false">IF(L13="","-",L13)</f>
        <v>Roma</v>
      </c>
      <c r="N32" s="32" t="n">
        <v>2</v>
      </c>
      <c r="O32" s="34" t="n">
        <v>1</v>
      </c>
      <c r="P32" s="22" t="str">
        <f aca="false">IF(N32=O32,"pari",IF(AND(L32="Roma",N32&gt;O32),"vinto",IF(AND(M32="Roma",N32&lt;O32),"vinto","perso")))</f>
        <v>perso</v>
      </c>
      <c r="Q32" s="30" t="n">
        <f aca="false">COUNTIF(P32:P32,"vinto")</f>
        <v>0</v>
      </c>
      <c r="R32" s="30" t="n">
        <f aca="false">COUNTIF(P32:P32,"perso")</f>
        <v>1</v>
      </c>
      <c r="S32" s="33" t="n">
        <f aca="false">COUNTIF(P32:P32,"pari")</f>
        <v>0</v>
      </c>
      <c r="T32" s="40" t="n">
        <f aca="false">IF(Q32=1,3,IF(R32=1,0,IF(S32=1,1)))</f>
        <v>0</v>
      </c>
      <c r="U32" s="32"/>
      <c r="V32" s="31" t="str">
        <f aca="false">IF(W13="","-",W13)</f>
        <v>Sampdoria</v>
      </c>
      <c r="W32" s="32" t="str">
        <f aca="false">IF(V13="","-",V13)</f>
        <v>Spal</v>
      </c>
      <c r="X32" s="32" t="n">
        <v>3</v>
      </c>
      <c r="Y32" s="34" t="n">
        <v>0</v>
      </c>
      <c r="Z32" s="22" t="str">
        <f aca="false">IF(X32=Y32,"pari",IF(AND(V32="Sampdoria",X32&gt;Y32),"vinto",IF(AND(W32="Sampdoria",X32&lt;Y32),"vinto","perso")))</f>
        <v>vinto</v>
      </c>
      <c r="AA32" s="30" t="n">
        <f aca="false">COUNTIF(Z32:Z32,"vinto")</f>
        <v>1</v>
      </c>
      <c r="AB32" s="30" t="n">
        <f aca="false">COUNTIF(Z32:Z32,"perso")</f>
        <v>0</v>
      </c>
      <c r="AC32" s="33" t="n">
        <f aca="false">COUNTIF(Z32:Z32,"pari")</f>
        <v>0</v>
      </c>
      <c r="AD32" s="40" t="n">
        <f aca="false">IF(AA32=1,3,IF(AB32=1,0,IF(AC32=1,1)))</f>
        <v>3</v>
      </c>
    </row>
    <row r="33" customFormat="false" ht="12.75" hidden="false" customHeight="false" outlineLevel="0" collapsed="false">
      <c r="A33" s="40" t="n">
        <f aca="false">A32+1</f>
        <v>31</v>
      </c>
      <c r="B33" s="32" t="str">
        <f aca="false">IF(C14="","-",C14)</f>
        <v>Roma</v>
      </c>
      <c r="C33" s="32" t="str">
        <f aca="false">IF(B14="","-",B14)</f>
        <v>Parma</v>
      </c>
      <c r="D33" s="32" t="n">
        <v>2</v>
      </c>
      <c r="E33" s="34" t="n">
        <v>1</v>
      </c>
      <c r="F33" s="22" t="str">
        <f aca="false">IF(D33=E33,"pari",IF(AND(B33="Parma",D33&gt;E33),"vinto",IF(AND(C33="Parma",D33&lt;E33),"vinto","perso")))</f>
        <v>perso</v>
      </c>
      <c r="G33" s="30" t="n">
        <f aca="false">COUNTIF(F33:F33,"vinto")</f>
        <v>0</v>
      </c>
      <c r="H33" s="30" t="n">
        <f aca="false">COUNTIF(F33:F33,"perso")</f>
        <v>1</v>
      </c>
      <c r="I33" s="33" t="n">
        <f aca="false">COUNTIF(F33:F33,"pari")</f>
        <v>0</v>
      </c>
      <c r="J33" s="40" t="n">
        <f aca="false">IF(G33=1,3,IF(H33=1,0,IF(I33=1,1)))</f>
        <v>0</v>
      </c>
      <c r="K33" s="32"/>
      <c r="L33" s="31" t="str">
        <f aca="false">IF(M14="","-",M14)</f>
        <v>Roma</v>
      </c>
      <c r="M33" s="32" t="str">
        <f aca="false">IF(L14="","-",L14)</f>
        <v>Parma</v>
      </c>
      <c r="N33" s="32" t="n">
        <v>2</v>
      </c>
      <c r="O33" s="34" t="n">
        <v>1</v>
      </c>
      <c r="P33" s="22" t="str">
        <f aca="false">IF(N33=O33,"pari",IF(AND(L33="Roma",N33&gt;O33),"vinto",IF(AND(M33="Roma",N33&lt;O33),"vinto","perso")))</f>
        <v>vinto</v>
      </c>
      <c r="Q33" s="30" t="n">
        <f aca="false">COUNTIF(P33:P33,"vinto")</f>
        <v>1</v>
      </c>
      <c r="R33" s="30" t="n">
        <f aca="false">COUNTIF(P33:P33,"perso")</f>
        <v>0</v>
      </c>
      <c r="S33" s="33" t="n">
        <f aca="false">COUNTIF(P33:P33,"pari")</f>
        <v>0</v>
      </c>
      <c r="T33" s="40" t="n">
        <f aca="false">IF(Q33=1,3,IF(R33=1,0,IF(S33=1,1)))</f>
        <v>3</v>
      </c>
      <c r="U33" s="32"/>
      <c r="V33" s="31" t="str">
        <f aca="false">IF(W14="","-",W14)</f>
        <v>Atalanta</v>
      </c>
      <c r="W33" s="32" t="str">
        <f aca="false">IF(V14="","-",V14)</f>
        <v>Sampdoria</v>
      </c>
      <c r="X33" s="32" t="n">
        <v>2</v>
      </c>
      <c r="Y33" s="34" t="n">
        <v>0</v>
      </c>
      <c r="Z33" s="22" t="str">
        <f aca="false">IF(X33=Y33,"pari",IF(AND(V33="Sampdoria",X33&gt;Y33),"vinto",IF(AND(W33="Sampdoria",X33&lt;Y33),"vinto","perso")))</f>
        <v>perso</v>
      </c>
      <c r="AA33" s="30" t="n">
        <f aca="false">COUNTIF(Z33:Z33,"vinto")</f>
        <v>0</v>
      </c>
      <c r="AB33" s="30" t="n">
        <f aca="false">COUNTIF(Z33:Z33,"perso")</f>
        <v>1</v>
      </c>
      <c r="AC33" s="33" t="n">
        <f aca="false">COUNTIF(Z33:Z33,"pari")</f>
        <v>0</v>
      </c>
      <c r="AD33" s="40" t="n">
        <f aca="false">IF(AA33=1,3,IF(AB33=1,0,IF(AC33=1,1)))</f>
        <v>0</v>
      </c>
    </row>
    <row r="34" customFormat="false" ht="12.75" hidden="false" customHeight="false" outlineLevel="0" collapsed="false">
      <c r="A34" s="40" t="n">
        <f aca="false">A33+1</f>
        <v>32</v>
      </c>
      <c r="B34" s="32" t="str">
        <f aca="false">IF(C15="","-",C15)</f>
        <v>Parma</v>
      </c>
      <c r="C34" s="32" t="str">
        <f aca="false">IF(B15="","-",B15)</f>
        <v>Bologna</v>
      </c>
      <c r="D34" s="32" t="n">
        <v>2</v>
      </c>
      <c r="E34" s="34" t="n">
        <v>2</v>
      </c>
      <c r="F34" s="22" t="str">
        <f aca="false">IF(D34=E34,"pari",IF(AND(B34="Parma",D34&gt;E34),"vinto",IF(AND(C34="Parma",D34&lt;E34),"vinto","perso")))</f>
        <v>pari</v>
      </c>
      <c r="G34" s="30" t="n">
        <f aca="false">COUNTIF(F34:F34,"vinto")</f>
        <v>0</v>
      </c>
      <c r="H34" s="30" t="n">
        <f aca="false">COUNTIF(F34:F34,"perso")</f>
        <v>0</v>
      </c>
      <c r="I34" s="33" t="n">
        <f aca="false">COUNTIF(F34:F34,"pari")</f>
        <v>1</v>
      </c>
      <c r="J34" s="40" t="n">
        <f aca="false">IF(G34=1,3,IF(H34=1,0,IF(I34=1,1)))</f>
        <v>1</v>
      </c>
      <c r="K34" s="32"/>
      <c r="L34" s="31" t="str">
        <f aca="false">IF(M15="","-",M15)</f>
        <v>Brescia</v>
      </c>
      <c r="M34" s="32" t="str">
        <f aca="false">IF(L15="","-",L15)</f>
        <v>Roma</v>
      </c>
      <c r="N34" s="32" t="n">
        <v>0</v>
      </c>
      <c r="O34" s="34" t="n">
        <v>3</v>
      </c>
      <c r="P34" s="22" t="str">
        <f aca="false">IF(N34=O34,"pari",IF(AND(L34="Roma",N34&gt;O34),"vinto",IF(AND(M34="Roma",N34&lt;O34),"vinto","perso")))</f>
        <v>vinto</v>
      </c>
      <c r="Q34" s="30" t="n">
        <f aca="false">COUNTIF(P34:P34,"vinto")</f>
        <v>1</v>
      </c>
      <c r="R34" s="30" t="n">
        <f aca="false">COUNTIF(P34:P34,"perso")</f>
        <v>0</v>
      </c>
      <c r="S34" s="33" t="n">
        <f aca="false">COUNTIF(P34:P34,"pari")</f>
        <v>0</v>
      </c>
      <c r="T34" s="40" t="n">
        <f aca="false">IF(Q34=1,3,IF(R34=1,0,IF(S34=1,1)))</f>
        <v>3</v>
      </c>
      <c r="U34" s="32"/>
      <c r="V34" s="31" t="str">
        <f aca="false">IF(W15="","-",W15)</f>
        <v>Udinese</v>
      </c>
      <c r="W34" s="32" t="str">
        <f aca="false">IF(V15="","-",V15)</f>
        <v>Sampdoria</v>
      </c>
      <c r="X34" s="32" t="n">
        <v>1</v>
      </c>
      <c r="Y34" s="34" t="n">
        <v>3</v>
      </c>
      <c r="Z34" s="22" t="str">
        <f aca="false">IF(X34=Y34,"pari",IF(AND(V34="Sampdoria",X34&gt;Y34),"vinto",IF(AND(W34="Sampdoria",X34&lt;Y34),"vinto","perso")))</f>
        <v>vinto</v>
      </c>
      <c r="AA34" s="30" t="n">
        <f aca="false">COUNTIF(Z34:Z34,"vinto")</f>
        <v>1</v>
      </c>
      <c r="AB34" s="30" t="n">
        <f aca="false">COUNTIF(Z34:Z34,"perso")</f>
        <v>0</v>
      </c>
      <c r="AC34" s="33" t="n">
        <f aca="false">COUNTIF(Z34:Z34,"pari")</f>
        <v>0</v>
      </c>
      <c r="AD34" s="40" t="n">
        <f aca="false">IF(AA34=1,3,IF(AB34=1,0,IF(AC34=1,1)))</f>
        <v>3</v>
      </c>
    </row>
    <row r="35" customFormat="false" ht="12.75" hidden="false" customHeight="false" outlineLevel="0" collapsed="false">
      <c r="A35" s="40" t="n">
        <f aca="false">A34+1</f>
        <v>33</v>
      </c>
      <c r="B35" s="32" t="str">
        <f aca="false">IF(C16="","-",C16)</f>
        <v>Milan</v>
      </c>
      <c r="C35" s="32" t="str">
        <f aca="false">IF(B16="","-",B16)</f>
        <v>Parma</v>
      </c>
      <c r="D35" s="32" t="n">
        <v>3</v>
      </c>
      <c r="E35" s="34" t="n">
        <v>1</v>
      </c>
      <c r="F35" s="22" t="str">
        <f aca="false">IF(D35=E35,"pari",IF(AND(B35="Parma",D35&gt;E35),"vinto",IF(AND(C35="Parma",D35&lt;E35),"vinto","perso")))</f>
        <v>perso</v>
      </c>
      <c r="G35" s="30" t="n">
        <f aca="false">COUNTIF(F35:F35,"vinto")</f>
        <v>0</v>
      </c>
      <c r="H35" s="30" t="n">
        <f aca="false">COUNTIF(F35:F35,"perso")</f>
        <v>1</v>
      </c>
      <c r="I35" s="33" t="n">
        <f aca="false">COUNTIF(F35:F35,"pari")</f>
        <v>0</v>
      </c>
      <c r="J35" s="40" t="n">
        <f aca="false">IF(G35=1,3,IF(H35=1,0,IF(I35=1,1)))</f>
        <v>0</v>
      </c>
      <c r="K35" s="32"/>
      <c r="L35" s="31" t="str">
        <f aca="false">IF(M16="","-",M16)</f>
        <v>Roma</v>
      </c>
      <c r="M35" s="32" t="str">
        <f aca="false">IF(L16="","-",L16)</f>
        <v>Verona</v>
      </c>
      <c r="N35" s="32" t="n">
        <v>2</v>
      </c>
      <c r="O35" s="34" t="n">
        <v>1</v>
      </c>
      <c r="P35" s="22" t="str">
        <f aca="false">IF(N35=O35,"pari",IF(AND(L35="Roma",N35&gt;O35),"vinto",IF(AND(M35="Roma",N35&lt;O35),"vinto","perso")))</f>
        <v>vinto</v>
      </c>
      <c r="Q35" s="30" t="n">
        <f aca="false">COUNTIF(P35:P35,"vinto")</f>
        <v>1</v>
      </c>
      <c r="R35" s="30" t="n">
        <f aca="false">COUNTIF(P35:P35,"perso")</f>
        <v>0</v>
      </c>
      <c r="S35" s="33" t="n">
        <f aca="false">COUNTIF(P35:P35,"pari")</f>
        <v>0</v>
      </c>
      <c r="T35" s="40" t="n">
        <f aca="false">IF(Q35=1,3,IF(R35=1,0,IF(S35=1,1)))</f>
        <v>3</v>
      </c>
      <c r="U35" s="32"/>
      <c r="V35" s="31" t="str">
        <f aca="false">IF(W16="","-",W16)</f>
        <v>Sampdoria</v>
      </c>
      <c r="W35" s="32" t="str">
        <f aca="false">IF(V16="","-",V16)</f>
        <v>Cagliari</v>
      </c>
      <c r="X35" s="32" t="n">
        <v>3</v>
      </c>
      <c r="Y35" s="34" t="n">
        <v>0</v>
      </c>
      <c r="Z35" s="22" t="str">
        <f aca="false">IF(X35=Y35,"pari",IF(AND(V35="Sampdoria",X35&gt;Y35),"vinto",IF(AND(W35="Sampdoria",X35&lt;Y35),"vinto","perso")))</f>
        <v>vinto</v>
      </c>
      <c r="AA35" s="30" t="n">
        <f aca="false">COUNTIF(Z35:Z35,"vinto")</f>
        <v>1</v>
      </c>
      <c r="AB35" s="30" t="n">
        <f aca="false">COUNTIF(Z35:Z35,"perso")</f>
        <v>0</v>
      </c>
      <c r="AC35" s="33" t="n">
        <f aca="false">COUNTIF(Z35:Z35,"pari")</f>
        <v>0</v>
      </c>
      <c r="AD35" s="40" t="n">
        <f aca="false">IF(AA35=1,3,IF(AB35=1,0,IF(AC35=1,1)))</f>
        <v>3</v>
      </c>
    </row>
    <row r="36" customFormat="false" ht="12.75" hidden="false" customHeight="false" outlineLevel="0" collapsed="false">
      <c r="A36" s="40" t="n">
        <f aca="false">A35+1</f>
        <v>34</v>
      </c>
      <c r="B36" s="32" t="str">
        <f aca="false">IF(C17="","-",C17)</f>
        <v>Parma</v>
      </c>
      <c r="C36" s="32" t="str">
        <f aca="false">IF(B17="","-",B17)</f>
        <v>Sampdoria</v>
      </c>
      <c r="D36" s="32" t="n">
        <v>2</v>
      </c>
      <c r="E36" s="34" t="n">
        <v>3</v>
      </c>
      <c r="F36" s="22" t="str">
        <f aca="false">IF(D36=E36,"pari",IF(AND(B36="Parma",D36&gt;E36),"vinto",IF(AND(C36="Parma",D36&lt;E36),"vinto","perso")))</f>
        <v>perso</v>
      </c>
      <c r="G36" s="30" t="n">
        <f aca="false">COUNTIF(F36:F36,"vinto")</f>
        <v>0</v>
      </c>
      <c r="H36" s="30" t="n">
        <f aca="false">COUNTIF(F36:F36,"perso")</f>
        <v>1</v>
      </c>
      <c r="I36" s="33" t="n">
        <f aca="false">COUNTIF(F36:F36,"pari")</f>
        <v>0</v>
      </c>
      <c r="J36" s="40" t="n">
        <f aca="false">IF(G36=1,3,IF(H36=1,0,IF(I36=1,1)))</f>
        <v>0</v>
      </c>
      <c r="K36" s="32"/>
      <c r="L36" s="31" t="str">
        <f aca="false">IF(M17="","-",M17)</f>
        <v>Roma</v>
      </c>
      <c r="M36" s="32" t="str">
        <f aca="false">IF(L17="","-",L17)</f>
        <v>Inter</v>
      </c>
      <c r="N36" s="32" t="n">
        <v>2</v>
      </c>
      <c r="O36" s="34" t="n">
        <v>2</v>
      </c>
      <c r="P36" s="22" t="str">
        <f aca="false">IF(N36=O36,"pari",IF(AND(L36="Roma",N36&gt;O36),"vinto",IF(AND(M36="Roma",N36&lt;O36),"vinto","perso")))</f>
        <v>pari</v>
      </c>
      <c r="Q36" s="30" t="n">
        <f aca="false">COUNTIF(P36:P36,"vinto")</f>
        <v>0</v>
      </c>
      <c r="R36" s="30" t="n">
        <f aca="false">COUNTIF(P36:P36,"perso")</f>
        <v>0</v>
      </c>
      <c r="S36" s="33" t="n">
        <f aca="false">COUNTIF(P36:P36,"pari")</f>
        <v>1</v>
      </c>
      <c r="T36" s="40" t="n">
        <f aca="false">IF(Q36=1,3,IF(R36=1,0,IF(S36=1,1)))</f>
        <v>1</v>
      </c>
      <c r="U36" s="32"/>
      <c r="V36" s="31" t="str">
        <f aca="false">IF(W17="","-",W17)</f>
        <v>Parma</v>
      </c>
      <c r="W36" s="32" t="str">
        <f aca="false">IF(V17="","-",V17)</f>
        <v>Sampdoria</v>
      </c>
      <c r="X36" s="32" t="n">
        <v>2</v>
      </c>
      <c r="Y36" s="34" t="n">
        <v>3</v>
      </c>
      <c r="Z36" s="22" t="str">
        <f aca="false">IF(X36=Y36,"pari",IF(AND(V36="Sampdoria",X36&gt;Y36),"vinto",IF(AND(W36="Sampdoria",X36&lt;Y36),"vinto","perso")))</f>
        <v>vinto</v>
      </c>
      <c r="AA36" s="30" t="n">
        <f aca="false">COUNTIF(Z36:Z36,"vinto")</f>
        <v>1</v>
      </c>
      <c r="AB36" s="30" t="n">
        <f aca="false">COUNTIF(Z36:Z36,"perso")</f>
        <v>0</v>
      </c>
      <c r="AC36" s="33" t="n">
        <f aca="false">COUNTIF(Z36:Z36,"pari")</f>
        <v>0</v>
      </c>
      <c r="AD36" s="40" t="n">
        <f aca="false">IF(AA36=1,3,IF(AB36=1,0,IF(AC36=1,1)))</f>
        <v>3</v>
      </c>
    </row>
    <row r="37" customFormat="false" ht="12.75" hidden="false" customHeight="false" outlineLevel="0" collapsed="false">
      <c r="A37" s="40" t="n">
        <f aca="false">A36+1</f>
        <v>35</v>
      </c>
      <c r="B37" s="32" t="str">
        <f aca="false">IF(C18="","-",C18)</f>
        <v>Parma</v>
      </c>
      <c r="C37" s="32" t="str">
        <f aca="false">IF(B18="","-",B18)</f>
        <v>Napoli</v>
      </c>
      <c r="D37" s="32" t="n">
        <v>2</v>
      </c>
      <c r="E37" s="34" t="n">
        <v>1</v>
      </c>
      <c r="F37" s="22" t="str">
        <f aca="false">IF(D37=E37,"pari",IF(AND(B37="Parma",D37&gt;E37),"vinto",IF(AND(C37="Parma",D37&lt;E37),"vinto","perso")))</f>
        <v>vinto</v>
      </c>
      <c r="G37" s="30" t="n">
        <f aca="false">COUNTIF(F37:F37,"vinto")</f>
        <v>1</v>
      </c>
      <c r="H37" s="30" t="n">
        <f aca="false">COUNTIF(F37:F37,"perso")</f>
        <v>0</v>
      </c>
      <c r="I37" s="33" t="n">
        <f aca="false">COUNTIF(F37:F37,"pari")</f>
        <v>0</v>
      </c>
      <c r="J37" s="40" t="n">
        <f aca="false">IF(G37=1,3,IF(H37=1,0,IF(I37=1,1)))</f>
        <v>3</v>
      </c>
      <c r="K37" s="32"/>
      <c r="L37" s="31" t="str">
        <f aca="false">IF(M18="","-",M18)</f>
        <v>Spal</v>
      </c>
      <c r="M37" s="32" t="str">
        <f aca="false">IF(L18="","-",L18)</f>
        <v>Roma</v>
      </c>
      <c r="N37" s="32" t="n">
        <v>1</v>
      </c>
      <c r="O37" s="34" t="n">
        <v>6</v>
      </c>
      <c r="P37" s="22" t="str">
        <f aca="false">IF(N37=O37,"pari",IF(AND(L37="Roma",N37&gt;O37),"vinto",IF(AND(M37="Roma",N37&lt;O37),"vinto","perso")))</f>
        <v>vinto</v>
      </c>
      <c r="Q37" s="30" t="n">
        <f aca="false">COUNTIF(P37:P37,"vinto")</f>
        <v>1</v>
      </c>
      <c r="R37" s="30" t="n">
        <f aca="false">COUNTIF(P37:P37,"perso")</f>
        <v>0</v>
      </c>
      <c r="S37" s="33" t="n">
        <f aca="false">COUNTIF(P37:P37,"pari")</f>
        <v>0</v>
      </c>
      <c r="T37" s="40" t="n">
        <f aca="false">IF(Q37=1,3,IF(R37=1,0,IF(S37=1,1)))</f>
        <v>3</v>
      </c>
      <c r="U37" s="32"/>
      <c r="V37" s="31" t="str">
        <f aca="false">IF(W18="","-",W18)</f>
        <v>Sampdoria</v>
      </c>
      <c r="W37" s="32" t="str">
        <f aca="false">IF(V18="","-",V18)</f>
        <v>Genoa</v>
      </c>
      <c r="X37" s="32" t="n">
        <v>1</v>
      </c>
      <c r="Y37" s="34" t="n">
        <v>2</v>
      </c>
      <c r="Z37" s="22" t="str">
        <f aca="false">IF(X37=Y37,"pari",IF(AND(V37="Sampdoria",X37&gt;Y37),"vinto",IF(AND(W37="Sampdoria",X37&lt;Y37),"vinto","perso")))</f>
        <v>perso</v>
      </c>
      <c r="AA37" s="30" t="n">
        <f aca="false">COUNTIF(Z37:Z37,"vinto")</f>
        <v>0</v>
      </c>
      <c r="AB37" s="30" t="n">
        <f aca="false">COUNTIF(Z37:Z37,"perso")</f>
        <v>1</v>
      </c>
      <c r="AC37" s="33" t="n">
        <f aca="false">COUNTIF(Z37:Z37,"pari")</f>
        <v>0</v>
      </c>
      <c r="AD37" s="40" t="n">
        <f aca="false">IF(AA37=1,3,IF(AB37=1,0,IF(AC37=1,1)))</f>
        <v>0</v>
      </c>
    </row>
    <row r="38" customFormat="false" ht="12.75" hidden="false" customHeight="false" outlineLevel="0" collapsed="false">
      <c r="A38" s="40" t="n">
        <f aca="false">A37+1</f>
        <v>36</v>
      </c>
      <c r="B38" s="32" t="str">
        <f aca="false">IF(C19="","-",C19)</f>
        <v>Brescia</v>
      </c>
      <c r="C38" s="32" t="str">
        <f aca="false">IF(B19="","-",B19)</f>
        <v>Parma</v>
      </c>
      <c r="D38" s="32" t="n">
        <v>1</v>
      </c>
      <c r="E38" s="34" t="n">
        <v>2</v>
      </c>
      <c r="F38" s="22" t="str">
        <f aca="false">IF(D38=E38,"pari",IF(AND(B38="Parma",D38&gt;E38),"vinto",IF(AND(C38="Parma",D38&lt;E38),"vinto","perso")))</f>
        <v>vinto</v>
      </c>
      <c r="G38" s="30" t="n">
        <f aca="false">COUNTIF(F38:F38,"vinto")</f>
        <v>1</v>
      </c>
      <c r="H38" s="30" t="n">
        <f aca="false">COUNTIF(F38:F38,"perso")</f>
        <v>0</v>
      </c>
      <c r="I38" s="33" t="n">
        <f aca="false">COUNTIF(F38:F38,"pari")</f>
        <v>0</v>
      </c>
      <c r="J38" s="40" t="n">
        <f aca="false">IF(G38=1,3,IF(H38=1,0,IF(I38=1,1)))</f>
        <v>3</v>
      </c>
      <c r="K38" s="32"/>
      <c r="L38" s="31" t="str">
        <f aca="false">IF(M19="","-",M19)</f>
        <v>Roma</v>
      </c>
      <c r="M38" s="32" t="str">
        <f aca="false">IF(L19="","-",L19)</f>
        <v>Fiorentina</v>
      </c>
      <c r="N38" s="32" t="n">
        <v>2</v>
      </c>
      <c r="O38" s="34" t="n">
        <v>1</v>
      </c>
      <c r="P38" s="22" t="str">
        <f aca="false">IF(N38=O38,"pari",IF(AND(L38="Roma",N38&gt;O38),"vinto",IF(AND(M38="Roma",N38&lt;O38),"vinto","perso")))</f>
        <v>vinto</v>
      </c>
      <c r="Q38" s="30" t="n">
        <f aca="false">COUNTIF(P38:P38,"vinto")</f>
        <v>1</v>
      </c>
      <c r="R38" s="30" t="n">
        <f aca="false">COUNTIF(P38:P38,"perso")</f>
        <v>0</v>
      </c>
      <c r="S38" s="33" t="n">
        <f aca="false">COUNTIF(P38:P38,"pari")</f>
        <v>0</v>
      </c>
      <c r="T38" s="40" t="n">
        <f aca="false">IF(Q38=1,3,IF(R38=1,0,IF(S38=1,1)))</f>
        <v>3</v>
      </c>
      <c r="U38" s="32"/>
      <c r="V38" s="31" t="str">
        <f aca="false">IF(W19="","-",W19)</f>
        <v>Juventus</v>
      </c>
      <c r="W38" s="32" t="str">
        <f aca="false">IF(V19="","-",V19)</f>
        <v>Sampdoria</v>
      </c>
      <c r="X38" s="32" t="n">
        <v>2</v>
      </c>
      <c r="Y38" s="34" t="n">
        <v>0</v>
      </c>
      <c r="Z38" s="22" t="str">
        <f aca="false">IF(X38=Y38,"pari",IF(AND(V38="Sampdoria",X38&gt;Y38),"vinto",IF(AND(W38="Sampdoria",X38&lt;Y38),"vinto","perso")))</f>
        <v>perso</v>
      </c>
      <c r="AA38" s="30" t="n">
        <f aca="false">COUNTIF(Z38:Z38,"vinto")</f>
        <v>0</v>
      </c>
      <c r="AB38" s="30" t="n">
        <f aca="false">COUNTIF(Z38:Z38,"perso")</f>
        <v>1</v>
      </c>
      <c r="AC38" s="33" t="n">
        <f aca="false">COUNTIF(Z38:Z38,"pari")</f>
        <v>0</v>
      </c>
      <c r="AD38" s="40" t="n">
        <f aca="false">IF(AA38=1,3,IF(AB38=1,0,IF(AC38=1,1)))</f>
        <v>0</v>
      </c>
    </row>
    <row r="39" customFormat="false" ht="12.75" hidden="false" customHeight="false" outlineLevel="0" collapsed="false">
      <c r="A39" s="40" t="n">
        <f aca="false">A38+1</f>
        <v>37</v>
      </c>
      <c r="B39" s="32" t="str">
        <f aca="false">IF(C20="","-",C20)</f>
        <v>Parma</v>
      </c>
      <c r="C39" s="32" t="str">
        <f aca="false">IF(B20="","-",B20)</f>
        <v>Atalanta</v>
      </c>
      <c r="D39" s="32" t="n">
        <v>1</v>
      </c>
      <c r="E39" s="34" t="n">
        <v>2</v>
      </c>
      <c r="F39" s="22" t="str">
        <f aca="false">IF(D39=E39,"pari",IF(AND(B39="Parma",D39&gt;E39),"vinto",IF(AND(C39="Parma",D39&lt;E39),"vinto","perso")))</f>
        <v>perso</v>
      </c>
      <c r="G39" s="30" t="n">
        <f aca="false">COUNTIF(F39:F39,"vinto")</f>
        <v>0</v>
      </c>
      <c r="H39" s="30" t="n">
        <f aca="false">COUNTIF(F39:F39,"perso")</f>
        <v>1</v>
      </c>
      <c r="I39" s="33" t="n">
        <f aca="false">COUNTIF(F39:F39,"pari")</f>
        <v>0</v>
      </c>
      <c r="J39" s="40" t="n">
        <f aca="false">IF(G39=1,3,IF(H39=1,0,IF(I39=1,1)))</f>
        <v>0</v>
      </c>
      <c r="K39" s="32"/>
      <c r="L39" s="31" t="str">
        <f aca="false">IF(M20="","-",M20)</f>
        <v>Torino</v>
      </c>
      <c r="M39" s="32" t="str">
        <f aca="false">IF(L20="","-",L20)</f>
        <v>Roma</v>
      </c>
      <c r="N39" s="32" t="n">
        <v>2</v>
      </c>
      <c r="O39" s="34" t="n">
        <v>3</v>
      </c>
      <c r="P39" s="22" t="str">
        <f aca="false">IF(N39=O39,"pari",IF(AND(L39="Roma",N39&gt;O39),"vinto",IF(AND(M39="Roma",N39&lt;O39),"vinto","perso")))</f>
        <v>vinto</v>
      </c>
      <c r="Q39" s="30" t="n">
        <f aca="false">COUNTIF(P39:P39,"vinto")</f>
        <v>1</v>
      </c>
      <c r="R39" s="30" t="n">
        <f aca="false">COUNTIF(P39:P39,"perso")</f>
        <v>0</v>
      </c>
      <c r="S39" s="33" t="n">
        <f aca="false">COUNTIF(P39:P39,"pari")</f>
        <v>0</v>
      </c>
      <c r="T39" s="40" t="n">
        <f aca="false">IF(Q39=1,3,IF(R39=1,0,IF(S39=1,1)))</f>
        <v>3</v>
      </c>
      <c r="U39" s="32"/>
      <c r="V39" s="31" t="str">
        <f aca="false">IF(W20="","-",W20)</f>
        <v>Sampdoria</v>
      </c>
      <c r="W39" s="32" t="str">
        <f aca="false">IF(V20="","-",V20)</f>
        <v>Milan</v>
      </c>
      <c r="X39" s="32" t="n">
        <v>1</v>
      </c>
      <c r="Y39" s="34" t="n">
        <v>4</v>
      </c>
      <c r="Z39" s="22" t="str">
        <f aca="false">IF(X39=Y39,"pari",IF(AND(V39="Sampdoria",X39&gt;Y39),"vinto",IF(AND(W39="Sampdoria",X39&lt;Y39),"vinto","perso")))</f>
        <v>perso</v>
      </c>
      <c r="AA39" s="30" t="n">
        <f aca="false">COUNTIF(Z39:Z39,"vinto")</f>
        <v>0</v>
      </c>
      <c r="AB39" s="30" t="n">
        <f aca="false">COUNTIF(Z39:Z39,"perso")</f>
        <v>1</v>
      </c>
      <c r="AC39" s="33" t="n">
        <f aca="false">COUNTIF(Z39:Z39,"pari")</f>
        <v>0</v>
      </c>
      <c r="AD39" s="40" t="n">
        <f aca="false">IF(AA39=1,3,IF(AB39=1,0,IF(AC39=1,1)))</f>
        <v>0</v>
      </c>
    </row>
    <row r="40" customFormat="false" ht="12.75" hidden="false" customHeight="false" outlineLevel="0" collapsed="false">
      <c r="A40" s="40" t="n">
        <f aca="false">A39+1</f>
        <v>38</v>
      </c>
      <c r="B40" s="32" t="str">
        <f aca="false">IF(C21="","-",C21)</f>
        <v>Lecce</v>
      </c>
      <c r="C40" s="32" t="str">
        <f aca="false">IF(B21="","-",B21)</f>
        <v>Parma</v>
      </c>
      <c r="D40" s="48" t="n">
        <v>3</v>
      </c>
      <c r="E40" s="52" t="n">
        <v>4</v>
      </c>
      <c r="F40" s="49" t="str">
        <f aca="false">IF(D40=E40,"pari",IF(AND(B40="Parma",D40&gt;E40),"vinto",IF(AND(C40="Parma",D40&lt;E40),"vinto","perso")))</f>
        <v>vinto</v>
      </c>
      <c r="G40" s="46" t="n">
        <f aca="false">COUNTIF(F40:F40,"vinto")</f>
        <v>1</v>
      </c>
      <c r="H40" s="46" t="n">
        <f aca="false">COUNTIF(F40:F40,"perso")</f>
        <v>0</v>
      </c>
      <c r="I40" s="50" t="n">
        <f aca="false">COUNTIF(F40:F40,"pari")</f>
        <v>0</v>
      </c>
      <c r="J40" s="40" t="n">
        <f aca="false">IF(G40=1,3,IF(H40=1,0,IF(I40=1,1)))</f>
        <v>3</v>
      </c>
      <c r="K40" s="32"/>
      <c r="L40" s="47" t="str">
        <f aca="false">IF(M21="","-",M21)</f>
        <v>Juventus</v>
      </c>
      <c r="M40" s="48" t="str">
        <f aca="false">IF(L21="","-",L21)</f>
        <v>Roma</v>
      </c>
      <c r="N40" s="48" t="n">
        <v>1</v>
      </c>
      <c r="O40" s="52" t="n">
        <v>3</v>
      </c>
      <c r="P40" s="49" t="str">
        <f aca="false">IF(N40=O40,"pari",IF(AND(L40="Roma",N40&gt;O40),"vinto",IF(AND(M40="Roma",N40&lt;O40),"vinto","perso")))</f>
        <v>vinto</v>
      </c>
      <c r="Q40" s="46" t="n">
        <f aca="false">COUNTIF(P40:P40,"vinto")</f>
        <v>1</v>
      </c>
      <c r="R40" s="46" t="n">
        <f aca="false">COUNTIF(P40:P40,"perso")</f>
        <v>0</v>
      </c>
      <c r="S40" s="50" t="n">
        <f aca="false">COUNTIF(P40:P40,"pari")</f>
        <v>0</v>
      </c>
      <c r="T40" s="40" t="n">
        <f aca="false">IF(Q40=1,3,IF(R40=1,0,IF(S40=1,1)))</f>
        <v>3</v>
      </c>
      <c r="U40" s="32"/>
      <c r="V40" s="47" t="str">
        <f aca="false">IF(W21="","-",W21)</f>
        <v>Brescia</v>
      </c>
      <c r="W40" s="48" t="str">
        <f aca="false">IF(V21="","-",V21)</f>
        <v>Sampdoria</v>
      </c>
      <c r="X40" s="48" t="n">
        <v>1</v>
      </c>
      <c r="Y40" s="52" t="n">
        <v>1</v>
      </c>
      <c r="Z40" s="49" t="str">
        <f aca="false">IF(X40=Y40,"pari",IF(AND(V40="Sampdoria",X40&gt;Y40),"vinto",IF(AND(W40="Sampdoria",X40&lt;Y40),"vinto","perso")))</f>
        <v>pari</v>
      </c>
      <c r="AA40" s="46" t="n">
        <f aca="false">COUNTIF(Z40:Z40,"vinto")</f>
        <v>0</v>
      </c>
      <c r="AB40" s="46" t="n">
        <f aca="false">COUNTIF(Z40:Z40,"perso")</f>
        <v>0</v>
      </c>
      <c r="AC40" s="50" t="n">
        <f aca="false">COUNTIF(Z40:Z40,"pari")</f>
        <v>1</v>
      </c>
      <c r="AD40" s="40" t="n">
        <f aca="false">IF(AA40=1,3,IF(AB40=1,0,IF(AC40=1,1)))</f>
        <v>1</v>
      </c>
    </row>
    <row r="41" customFormat="false" ht="12.75" hidden="false" customHeight="false" outlineLevel="0" collapsed="false">
      <c r="A41" s="6" t="s">
        <v>28</v>
      </c>
      <c r="B41" s="53" t="n">
        <f aca="false">SUM(G41:I41)-F41</f>
        <v>0</v>
      </c>
      <c r="C41" s="53"/>
      <c r="D41" s="53"/>
      <c r="E41" s="53"/>
      <c r="F41" s="53" t="n">
        <f aca="false">COUNTA(F3:F40)</f>
        <v>38</v>
      </c>
      <c r="G41" s="53" t="n">
        <f aca="false">SUM(G3:G40)</f>
        <v>14</v>
      </c>
      <c r="H41" s="53" t="n">
        <f aca="false">SUM(H3:H40)</f>
        <v>17</v>
      </c>
      <c r="I41" s="53" t="n">
        <f aca="false">SUM(I3:I40)</f>
        <v>7</v>
      </c>
      <c r="J41" s="53" t="n">
        <f aca="false">SUM(J3:J40)</f>
        <v>49</v>
      </c>
      <c r="L41" s="6" t="s">
        <v>28</v>
      </c>
      <c r="M41" s="53" t="n">
        <f aca="false">SUM(Q41:S41)-P41</f>
        <v>0</v>
      </c>
      <c r="N41" s="53"/>
      <c r="O41" s="53"/>
      <c r="P41" s="53" t="n">
        <f aca="false">COUNTA(P3:P40)</f>
        <v>38</v>
      </c>
      <c r="Q41" s="53" t="n">
        <f aca="false">SUM(Q3:Q40)</f>
        <v>21</v>
      </c>
      <c r="R41" s="53" t="n">
        <f aca="false">SUM(R3:R40)</f>
        <v>10</v>
      </c>
      <c r="S41" s="53" t="n">
        <f aca="false">SUM(S3:S40)</f>
        <v>7</v>
      </c>
      <c r="T41" s="53" t="n">
        <f aca="false">SUM(T3:T40)</f>
        <v>70</v>
      </c>
      <c r="U41" s="55"/>
      <c r="V41" s="6" t="s">
        <v>28</v>
      </c>
      <c r="W41" s="53" t="n">
        <f aca="false">SUM(AA41:AC41)-Z41</f>
        <v>0</v>
      </c>
      <c r="X41" s="53"/>
      <c r="Y41" s="53"/>
      <c r="Z41" s="53" t="n">
        <f aca="false">COUNTA(Z3:Z40)</f>
        <v>38</v>
      </c>
      <c r="AA41" s="53" t="n">
        <f aca="false">SUM(AA3:AA40)</f>
        <v>12</v>
      </c>
      <c r="AB41" s="53" t="n">
        <f aca="false">SUM(AB3:AB40)</f>
        <v>20</v>
      </c>
      <c r="AC41" s="53" t="n">
        <f aca="false">SUM(AC3:AC40)</f>
        <v>6</v>
      </c>
      <c r="AD41" s="53" t="n">
        <f aca="false">SUM(AD3:AD40)</f>
        <v>42</v>
      </c>
    </row>
  </sheetData>
  <sheetProtection sheet="true" password="ce60" objects="true" scenarios="true"/>
  <mergeCells count="28">
    <mergeCell ref="A1:A2"/>
    <mergeCell ref="B1:C1"/>
    <mergeCell ref="D1:E2"/>
    <mergeCell ref="F1:F2"/>
    <mergeCell ref="G1:G2"/>
    <mergeCell ref="H1:H2"/>
    <mergeCell ref="I1:I2"/>
    <mergeCell ref="J1:J2"/>
    <mergeCell ref="L1:M1"/>
    <mergeCell ref="N1:O2"/>
    <mergeCell ref="P1:P2"/>
    <mergeCell ref="Q1:Q2"/>
    <mergeCell ref="R1:R2"/>
    <mergeCell ref="S1:S2"/>
    <mergeCell ref="T1:T2"/>
    <mergeCell ref="V1:W1"/>
    <mergeCell ref="X1:Y2"/>
    <mergeCell ref="Z1:Z2"/>
    <mergeCell ref="AA1:AA2"/>
    <mergeCell ref="AB1:AB2"/>
    <mergeCell ref="AC1:AC2"/>
    <mergeCell ref="AD1:AD2"/>
    <mergeCell ref="B2:C2"/>
    <mergeCell ref="L2:M2"/>
    <mergeCell ref="V2:W2"/>
    <mergeCell ref="B41:E41"/>
    <mergeCell ref="M41:O41"/>
    <mergeCell ref="W41:Y41"/>
  </mergeCells>
  <conditionalFormatting sqref="P3:P40 F3:F40 Z3:Z40">
    <cfRule type="cellIs" priority="2" operator="equal" aboveAverage="0" equalAverage="0" bottom="0" percent="0" rank="0" text="" dxfId="15">
      <formula>"vinto"</formula>
    </cfRule>
    <cfRule type="cellIs" priority="3" operator="equal" aboveAverage="0" equalAverage="0" bottom="0" percent="0" rank="0" text="" dxfId="16">
      <formula>"perso"</formula>
    </cfRule>
    <cfRule type="cellIs" priority="4" operator="equal" aboveAverage="0" equalAverage="0" bottom="0" percent="0" rank="0" text="" dxfId="17">
      <formula>"par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9.41"/>
    <col collapsed="false" customWidth="true" hidden="false" outlineLevel="0" max="4" min="4" style="1" width="3.85"/>
    <col collapsed="false" customWidth="true" hidden="false" outlineLevel="0" max="5" min="5" style="1" width="4.14"/>
    <col collapsed="false" customWidth="true" hidden="false" outlineLevel="0" max="6" min="6" style="1" width="5.41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4.14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13" min="12" style="1" width="9.14"/>
    <col collapsed="false" customWidth="true" hidden="false" outlineLevel="0" max="15" min="14" style="1" width="3.85"/>
    <col collapsed="false" customWidth="true" hidden="false" outlineLevel="0" max="16" min="16" style="1" width="5.71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2.7"/>
    <col collapsed="false" customWidth="false" hidden="false" outlineLevel="0" max="22" min="22" style="1" width="9.14"/>
    <col collapsed="false" customWidth="true" hidden="false" outlineLevel="0" max="23" min="23" style="1" width="9.99"/>
    <col collapsed="false" customWidth="true" hidden="false" outlineLevel="0" max="24" min="24" style="1" width="4.56"/>
    <col collapsed="false" customWidth="true" hidden="false" outlineLevel="0" max="25" min="25" style="1" width="4.14"/>
    <col collapsed="false" customWidth="true" hidden="false" outlineLevel="0" max="26" min="26" style="1" width="5.85"/>
    <col collapsed="false" customWidth="true" hidden="false" outlineLevel="0" max="27" min="27" style="1" width="5.56"/>
    <col collapsed="false" customWidth="true" hidden="false" outlineLevel="0" max="28" min="28" style="1" width="5.99"/>
    <col collapsed="false" customWidth="true" hidden="false" outlineLevel="0" max="29" min="29" style="1" width="5.56"/>
    <col collapsed="false" customWidth="true" hidden="false" outlineLevel="0" max="30" min="30" style="1" width="6.41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4" t="s">
        <v>7</v>
      </c>
      <c r="B1" s="7" t="s">
        <v>0</v>
      </c>
      <c r="C1" s="7"/>
      <c r="D1" s="7" t="s">
        <v>1</v>
      </c>
      <c r="E1" s="7"/>
      <c r="F1" s="4" t="s">
        <v>2</v>
      </c>
      <c r="G1" s="4" t="s">
        <v>3</v>
      </c>
      <c r="H1" s="4" t="s">
        <v>4</v>
      </c>
      <c r="I1" s="5" t="s">
        <v>5</v>
      </c>
      <c r="J1" s="6" t="s">
        <v>6</v>
      </c>
      <c r="K1" s="32"/>
      <c r="L1" s="7" t="s">
        <v>0</v>
      </c>
      <c r="M1" s="7"/>
      <c r="N1" s="7" t="s">
        <v>1</v>
      </c>
      <c r="O1" s="7"/>
      <c r="P1" s="4" t="s">
        <v>2</v>
      </c>
      <c r="Q1" s="4" t="s">
        <v>3</v>
      </c>
      <c r="R1" s="4" t="s">
        <v>4</v>
      </c>
      <c r="S1" s="5" t="s">
        <v>5</v>
      </c>
      <c r="T1" s="6" t="s">
        <v>6</v>
      </c>
      <c r="U1" s="32"/>
      <c r="V1" s="7" t="s">
        <v>0</v>
      </c>
      <c r="W1" s="7"/>
      <c r="X1" s="7" t="s">
        <v>1</v>
      </c>
      <c r="Y1" s="7"/>
      <c r="Z1" s="4" t="s">
        <v>2</v>
      </c>
      <c r="AA1" s="4" t="s">
        <v>3</v>
      </c>
      <c r="AB1" s="4" t="s">
        <v>4</v>
      </c>
      <c r="AC1" s="5" t="s">
        <v>5</v>
      </c>
      <c r="AD1" s="6" t="s">
        <v>6</v>
      </c>
    </row>
    <row r="2" customFormat="false" ht="12.75" hidden="false" customHeight="false" outlineLevel="0" collapsed="false">
      <c r="A2" s="4"/>
      <c r="B2" s="11" t="s">
        <v>21</v>
      </c>
      <c r="C2" s="11"/>
      <c r="D2" s="7"/>
      <c r="E2" s="7"/>
      <c r="F2" s="4"/>
      <c r="G2" s="4"/>
      <c r="H2" s="4"/>
      <c r="I2" s="5"/>
      <c r="J2" s="6"/>
      <c r="K2" s="32"/>
      <c r="L2" s="11" t="s">
        <v>11</v>
      </c>
      <c r="M2" s="11"/>
      <c r="N2" s="7"/>
      <c r="O2" s="7"/>
      <c r="P2" s="4"/>
      <c r="Q2" s="4"/>
      <c r="R2" s="4"/>
      <c r="S2" s="5"/>
      <c r="T2" s="6"/>
      <c r="U2" s="32"/>
      <c r="V2" s="11" t="s">
        <v>14</v>
      </c>
      <c r="W2" s="11"/>
      <c r="X2" s="7"/>
      <c r="Y2" s="7"/>
      <c r="Z2" s="4"/>
      <c r="AA2" s="4"/>
      <c r="AB2" s="4"/>
      <c r="AC2" s="5"/>
      <c r="AD2" s="6"/>
    </row>
    <row r="3" customFormat="false" ht="12.75" hidden="false" customHeight="false" outlineLevel="0" collapsed="false">
      <c r="A3" s="40" t="n">
        <v>1</v>
      </c>
      <c r="B3" s="32" t="s">
        <v>14</v>
      </c>
      <c r="C3" s="32" t="s">
        <v>21</v>
      </c>
      <c r="D3" s="21" t="n">
        <v>2</v>
      </c>
      <c r="E3" s="25" t="n">
        <v>1</v>
      </c>
      <c r="F3" s="22" t="str">
        <f aca="false">IF(D3=E3,"pari",IF(AND(B3="Sassuolo",D3&gt;E3),"vinto",IF(AND(C3="Sassuolo",D3&lt;E3),"vinto","perso")))</f>
        <v>perso</v>
      </c>
      <c r="G3" s="18" t="n">
        <f aca="false">COUNTIF(F3:F3,"vinto")</f>
        <v>0</v>
      </c>
      <c r="H3" s="18" t="n">
        <f aca="false">COUNTIF(F3:F3,"perso")</f>
        <v>1</v>
      </c>
      <c r="I3" s="23" t="n">
        <f aca="false">COUNTIF(F3:F3,"pari")</f>
        <v>0</v>
      </c>
      <c r="J3" s="19" t="n">
        <f aca="false">IF(G3=1,3,IF(H3=1,0,IF(I3=1,1)))</f>
        <v>0</v>
      </c>
      <c r="K3" s="32"/>
      <c r="L3" s="20" t="s">
        <v>11</v>
      </c>
      <c r="M3" s="21" t="s">
        <v>8</v>
      </c>
      <c r="N3" s="21" t="n">
        <v>2</v>
      </c>
      <c r="O3" s="25" t="n">
        <v>3</v>
      </c>
      <c r="P3" s="29" t="str">
        <f aca="false">IF(N3=O3,"pari",IF(AND(L3="Spal",N3&gt;O3),"vinto",IF(AND(M3="Spal",N3&lt;O3),"vinto","perso")))</f>
        <v>perso</v>
      </c>
      <c r="Q3" s="18" t="n">
        <f aca="false">COUNTIF(P3:P3,"vinto")</f>
        <v>0</v>
      </c>
      <c r="R3" s="18" t="n">
        <f aca="false">COUNTIF(P3:P3,"perso")</f>
        <v>1</v>
      </c>
      <c r="S3" s="23" t="n">
        <f aca="false">COUNTIF(P3:P3,"pari")</f>
        <v>0</v>
      </c>
      <c r="T3" s="19" t="n">
        <f aca="false">IF(Q3=1,3,IF(R3=1,0,IF(S3=1,1)))</f>
        <v>0</v>
      </c>
      <c r="U3" s="32"/>
      <c r="V3" s="20" t="s">
        <v>14</v>
      </c>
      <c r="W3" s="21" t="s">
        <v>21</v>
      </c>
      <c r="X3" s="21" t="n">
        <v>2</v>
      </c>
      <c r="Y3" s="25" t="n">
        <v>1</v>
      </c>
      <c r="Z3" s="29" t="str">
        <f aca="false">IF(X3=Y3,"pari",IF(AND(V3="Torino",X3&gt;Y3),"vinto",IF(AND(W3="Torino",X3&lt;Y3),"vinto","perso")))</f>
        <v>vinto</v>
      </c>
      <c r="AA3" s="18" t="n">
        <f aca="false">COUNTIF(Z3:Z3,"vinto")</f>
        <v>1</v>
      </c>
      <c r="AB3" s="18" t="n">
        <f aca="false">COUNTIF(Z3:Z3,"perso")</f>
        <v>0</v>
      </c>
      <c r="AC3" s="23" t="n">
        <f aca="false">COUNTIF(Z3:Z3,"pari")</f>
        <v>0</v>
      </c>
      <c r="AD3" s="19" t="n">
        <f aca="false">IF(AA3=1,3,IF(AB3=1,0,IF(AC3=1,1)))</f>
        <v>3</v>
      </c>
    </row>
    <row r="4" customFormat="false" ht="12.75" hidden="false" customHeight="false" outlineLevel="0" collapsed="false">
      <c r="A4" s="40" t="n">
        <f aca="false">A3+1</f>
        <v>2</v>
      </c>
      <c r="B4" s="32" t="s">
        <v>21</v>
      </c>
      <c r="C4" s="32" t="s">
        <v>25</v>
      </c>
      <c r="D4" s="32" t="n">
        <v>4</v>
      </c>
      <c r="E4" s="34" t="n">
        <v>1</v>
      </c>
      <c r="F4" s="22" t="str">
        <f aca="false">IF(D4=E4,"pari",IF(AND(B4="Sassuolo",D4&gt;E4),"vinto",IF(AND(C4="Sassuolo",D4&lt;E4),"vinto","perso")))</f>
        <v>vinto</v>
      </c>
      <c r="G4" s="30" t="n">
        <f aca="false">COUNTIF(F4:F4,"vinto")</f>
        <v>1</v>
      </c>
      <c r="H4" s="30" t="n">
        <f aca="false">COUNTIF(F4:F4,"perso")</f>
        <v>0</v>
      </c>
      <c r="I4" s="33" t="n">
        <f aca="false">COUNTIF(F4:F4,"pari")</f>
        <v>0</v>
      </c>
      <c r="J4" s="19" t="n">
        <f aca="false">IF(G4=1,3,IF(H4=1,0,IF(I4=1,1)))</f>
        <v>3</v>
      </c>
      <c r="K4" s="32"/>
      <c r="L4" s="31" t="s">
        <v>9</v>
      </c>
      <c r="M4" s="32" t="s">
        <v>11</v>
      </c>
      <c r="N4" s="32" t="n">
        <v>1</v>
      </c>
      <c r="O4" s="34" t="n">
        <v>0</v>
      </c>
      <c r="P4" s="29" t="str">
        <f aca="false">IF(N4=O4,"pari",IF(AND(L4="Spal",N4&gt;O4),"vinto",IF(AND(M4="Spal",N4&lt;O4),"vinto","perso")))</f>
        <v>perso</v>
      </c>
      <c r="Q4" s="30" t="n">
        <f aca="false">COUNTIF(P4:P4,"vinto")</f>
        <v>0</v>
      </c>
      <c r="R4" s="30" t="n">
        <f aca="false">COUNTIF(P4:P4,"perso")</f>
        <v>1</v>
      </c>
      <c r="S4" s="33" t="n">
        <f aca="false">COUNTIF(P4:P4,"pari")</f>
        <v>0</v>
      </c>
      <c r="T4" s="19" t="n">
        <f aca="false">IF(Q4=1,3,IF(R4=1,0,IF(S4=1,1)))</f>
        <v>0</v>
      </c>
      <c r="U4" s="32"/>
      <c r="V4" s="31" t="s">
        <v>8</v>
      </c>
      <c r="W4" s="32" t="s">
        <v>14</v>
      </c>
      <c r="X4" s="32" t="n">
        <v>2</v>
      </c>
      <c r="Y4" s="34" t="n">
        <v>3</v>
      </c>
      <c r="Z4" s="29" t="str">
        <f aca="false">IF(X4=Y4,"pari",IF(AND(V4="Torino",X4&gt;Y4),"vinto",IF(AND(W4="Torino",X4&lt;Y4),"vinto","perso")))</f>
        <v>vinto</v>
      </c>
      <c r="AA4" s="30" t="n">
        <f aca="false">COUNTIF(Z4:Z4,"vinto")</f>
        <v>1</v>
      </c>
      <c r="AB4" s="30" t="n">
        <f aca="false">COUNTIF(Z4:Z4,"perso")</f>
        <v>0</v>
      </c>
      <c r="AC4" s="33" t="n">
        <f aca="false">COUNTIF(Z4:Z4,"pari")</f>
        <v>0</v>
      </c>
      <c r="AD4" s="19" t="n">
        <f aca="false">IF(AA4=1,3,IF(AB4=1,0,IF(AC4=1,1)))</f>
        <v>3</v>
      </c>
    </row>
    <row r="5" customFormat="false" ht="12.75" hidden="false" customHeight="false" outlineLevel="0" collapsed="false">
      <c r="A5" s="40" t="n">
        <f aca="false">A4+1</f>
        <v>3</v>
      </c>
      <c r="B5" s="32" t="s">
        <v>18</v>
      </c>
      <c r="C5" s="32" t="s">
        <v>21</v>
      </c>
      <c r="D5" s="32" t="n">
        <v>4</v>
      </c>
      <c r="E5" s="34" t="n">
        <v>2</v>
      </c>
      <c r="F5" s="22" t="str">
        <f aca="false">IF(D5=E5,"pari",IF(AND(B5="Sassuolo",D5&gt;E5),"vinto",IF(AND(C5="Sassuolo",D5&lt;E5),"vinto","perso")))</f>
        <v>perso</v>
      </c>
      <c r="G5" s="30" t="n">
        <f aca="false">COUNTIF(F5:F5,"vinto")</f>
        <v>0</v>
      </c>
      <c r="H5" s="30" t="n">
        <f aca="false">COUNTIF(F5:F5,"perso")</f>
        <v>1</v>
      </c>
      <c r="I5" s="33" t="n">
        <f aca="false">COUNTIF(F5:F5,"pari")</f>
        <v>0</v>
      </c>
      <c r="J5" s="19" t="n">
        <f aca="false">IF(G5=1,3,IF(H5=1,0,IF(I5=1,1)))</f>
        <v>0</v>
      </c>
      <c r="K5" s="32"/>
      <c r="L5" s="31" t="s">
        <v>11</v>
      </c>
      <c r="M5" s="32" t="s">
        <v>24</v>
      </c>
      <c r="N5" s="32" t="n">
        <v>2</v>
      </c>
      <c r="O5" s="34" t="n">
        <v>1</v>
      </c>
      <c r="P5" s="29" t="str">
        <f aca="false">IF(N5=O5,"pari",IF(AND(L5="Spal",N5&gt;O5),"vinto",IF(AND(M5="Spal",N5&lt;O5),"vinto","perso")))</f>
        <v>vinto</v>
      </c>
      <c r="Q5" s="30" t="n">
        <f aca="false">COUNTIF(P5:P5,"vinto")</f>
        <v>1</v>
      </c>
      <c r="R5" s="30" t="n">
        <f aca="false">COUNTIF(P5:P5,"perso")</f>
        <v>0</v>
      </c>
      <c r="S5" s="33" t="n">
        <f aca="false">COUNTIF(P5:P5,"pari")</f>
        <v>0</v>
      </c>
      <c r="T5" s="19" t="n">
        <f aca="false">IF(Q5=1,3,IF(R5=1,0,IF(S5=1,1)))</f>
        <v>3</v>
      </c>
      <c r="U5" s="32"/>
      <c r="V5" s="31" t="s">
        <v>14</v>
      </c>
      <c r="W5" s="32" t="s">
        <v>23</v>
      </c>
      <c r="X5" s="32" t="n">
        <v>1</v>
      </c>
      <c r="Y5" s="34" t="n">
        <v>2</v>
      </c>
      <c r="Z5" s="29" t="str">
        <f aca="false">IF(X5=Y5,"pari",IF(AND(V5="Torino",X5&gt;Y5),"vinto",IF(AND(W5="Torino",X5&lt;Y5),"vinto","perso")))</f>
        <v>perso</v>
      </c>
      <c r="AA5" s="30" t="n">
        <f aca="false">COUNTIF(Z5:Z5,"vinto")</f>
        <v>0</v>
      </c>
      <c r="AB5" s="30" t="n">
        <f aca="false">COUNTIF(Z5:Z5,"perso")</f>
        <v>1</v>
      </c>
      <c r="AC5" s="33" t="n">
        <f aca="false">COUNTIF(Z5:Z5,"pari")</f>
        <v>0</v>
      </c>
      <c r="AD5" s="19" t="n">
        <f aca="false">IF(AA5=1,3,IF(AB5=1,0,IF(AC5=1,1)))</f>
        <v>0</v>
      </c>
    </row>
    <row r="6" customFormat="false" ht="12.75" hidden="false" customHeight="false" outlineLevel="0" collapsed="false">
      <c r="A6" s="40" t="n">
        <f aca="false">A5+1</f>
        <v>4</v>
      </c>
      <c r="B6" s="32" t="s">
        <v>21</v>
      </c>
      <c r="C6" s="32" t="s">
        <v>11</v>
      </c>
      <c r="D6" s="32" t="n">
        <v>3</v>
      </c>
      <c r="E6" s="34" t="n">
        <v>0</v>
      </c>
      <c r="F6" s="22" t="str">
        <f aca="false">IF(D6=E6,"pari",IF(AND(B6="Sassuolo",D6&gt;E6),"vinto",IF(AND(C6="Sassuolo",D6&lt;E6),"vinto","perso")))</f>
        <v>vinto</v>
      </c>
      <c r="G6" s="30" t="n">
        <f aca="false">COUNTIF(F6:F6,"vinto")</f>
        <v>1</v>
      </c>
      <c r="H6" s="30" t="n">
        <f aca="false">COUNTIF(F6:F6,"perso")</f>
        <v>0</v>
      </c>
      <c r="I6" s="33" t="n">
        <f aca="false">COUNTIF(F6:F6,"pari")</f>
        <v>0</v>
      </c>
      <c r="J6" s="19" t="n">
        <f aca="false">IF(G6=1,3,IF(H6=1,0,IF(I6=1,1)))</f>
        <v>3</v>
      </c>
      <c r="K6" s="32"/>
      <c r="L6" s="31" t="s">
        <v>21</v>
      </c>
      <c r="M6" s="32" t="s">
        <v>11</v>
      </c>
      <c r="N6" s="32" t="n">
        <v>3</v>
      </c>
      <c r="O6" s="34" t="n">
        <v>0</v>
      </c>
      <c r="P6" s="29" t="str">
        <f aca="false">IF(N6=O6,"pari",IF(AND(L6="Spal",N6&gt;O6),"vinto",IF(AND(M6="Spal",N6&lt;O6),"vinto","perso")))</f>
        <v>perso</v>
      </c>
      <c r="Q6" s="30" t="n">
        <f aca="false">COUNTIF(P6:P6,"vinto")</f>
        <v>0</v>
      </c>
      <c r="R6" s="30" t="n">
        <f aca="false">COUNTIF(P6:P6,"perso")</f>
        <v>1</v>
      </c>
      <c r="S6" s="33" t="n">
        <f aca="false">COUNTIF(P6:P6,"pari")</f>
        <v>0</v>
      </c>
      <c r="T6" s="19" t="n">
        <f aca="false">IF(Q6=1,3,IF(R6=1,0,IF(S6=1,1)))</f>
        <v>0</v>
      </c>
      <c r="U6" s="32"/>
      <c r="V6" s="31" t="s">
        <v>25</v>
      </c>
      <c r="W6" s="32" t="s">
        <v>14</v>
      </c>
      <c r="X6" s="32" t="n">
        <v>1</v>
      </c>
      <c r="Y6" s="34" t="n">
        <v>0</v>
      </c>
      <c r="Z6" s="29" t="str">
        <f aca="false">IF(X6=Y6,"pari",IF(AND(V6="Torino",X6&gt;Y6),"vinto",IF(AND(W6="Torino",X6&lt;Y6),"vinto","perso")))</f>
        <v>perso</v>
      </c>
      <c r="AA6" s="30" t="n">
        <f aca="false">COUNTIF(Z6:Z6,"vinto")</f>
        <v>0</v>
      </c>
      <c r="AB6" s="30" t="n">
        <f aca="false">COUNTIF(Z6:Z6,"perso")</f>
        <v>1</v>
      </c>
      <c r="AC6" s="33" t="n">
        <f aca="false">COUNTIF(Z6:Z6,"pari")</f>
        <v>0</v>
      </c>
      <c r="AD6" s="19" t="n">
        <f aca="false">IF(AA6=1,3,IF(AB6=1,0,IF(AC6=1,1)))</f>
        <v>0</v>
      </c>
    </row>
    <row r="7" customFormat="false" ht="12.75" hidden="false" customHeight="false" outlineLevel="0" collapsed="false">
      <c r="A7" s="40" t="n">
        <f aca="false">A6+1</f>
        <v>5</v>
      </c>
      <c r="B7" s="32" t="s">
        <v>27</v>
      </c>
      <c r="C7" s="32" t="s">
        <v>21</v>
      </c>
      <c r="D7" s="32" t="n">
        <v>1</v>
      </c>
      <c r="E7" s="34" t="n">
        <v>0</v>
      </c>
      <c r="F7" s="22" t="str">
        <f aca="false">IF(D7=E7,"pari",IF(AND(B7="Sassuolo",D7&gt;E7),"vinto",IF(AND(C7="Sassuolo",D7&lt;E7),"vinto","perso")))</f>
        <v>perso</v>
      </c>
      <c r="G7" s="30" t="n">
        <f aca="false">COUNTIF(F7:F7,"vinto")</f>
        <v>0</v>
      </c>
      <c r="H7" s="30" t="n">
        <f aca="false">COUNTIF(F7:F7,"perso")</f>
        <v>1</v>
      </c>
      <c r="I7" s="33" t="n">
        <f aca="false">COUNTIF(F7:F7,"pari")</f>
        <v>0</v>
      </c>
      <c r="J7" s="19" t="n">
        <f aca="false">IF(G7=1,3,IF(H7=1,0,IF(I7=1,1)))</f>
        <v>0</v>
      </c>
      <c r="K7" s="32"/>
      <c r="L7" s="31" t="s">
        <v>11</v>
      </c>
      <c r="M7" s="32" t="s">
        <v>23</v>
      </c>
      <c r="N7" s="32" t="n">
        <v>1</v>
      </c>
      <c r="O7" s="34" t="n">
        <v>3</v>
      </c>
      <c r="P7" s="29" t="str">
        <f aca="false">IF(N7=O7,"pari",IF(AND(L7="Spal",N7&gt;O7),"vinto",IF(AND(M7="Spal",N7&lt;O7),"vinto","perso")))</f>
        <v>perso</v>
      </c>
      <c r="Q7" s="30" t="n">
        <f aca="false">COUNTIF(P7:P7,"vinto")</f>
        <v>0</v>
      </c>
      <c r="R7" s="30" t="n">
        <f aca="false">COUNTIF(P7:P7,"perso")</f>
        <v>1</v>
      </c>
      <c r="S7" s="33" t="n">
        <f aca="false">COUNTIF(P7:P7,"pari")</f>
        <v>0</v>
      </c>
      <c r="T7" s="19" t="n">
        <f aca="false">IF(Q7=1,3,IF(R7=1,0,IF(S7=1,1)))</f>
        <v>0</v>
      </c>
      <c r="U7" s="32"/>
      <c r="V7" s="31" t="s">
        <v>14</v>
      </c>
      <c r="W7" s="32" t="s">
        <v>15</v>
      </c>
      <c r="X7" s="32" t="n">
        <v>2</v>
      </c>
      <c r="Y7" s="34" t="n">
        <v>1</v>
      </c>
      <c r="Z7" s="29" t="str">
        <f aca="false">IF(X7=Y7,"pari",IF(AND(V7="Torino",X7&gt;Y7),"vinto",IF(AND(W7="Torino",X7&lt;Y7),"vinto","perso")))</f>
        <v>vinto</v>
      </c>
      <c r="AA7" s="30" t="n">
        <f aca="false">COUNTIF(Z7:Z7,"vinto")</f>
        <v>1</v>
      </c>
      <c r="AB7" s="30" t="n">
        <f aca="false">COUNTIF(Z7:Z7,"perso")</f>
        <v>0</v>
      </c>
      <c r="AC7" s="33" t="n">
        <f aca="false">COUNTIF(Z7:Z7,"pari")</f>
        <v>0</v>
      </c>
      <c r="AD7" s="19" t="n">
        <f aca="false">IF(AA7=1,3,IF(AB7=1,0,IF(AC7=1,1)))</f>
        <v>3</v>
      </c>
    </row>
    <row r="8" customFormat="false" ht="12.75" hidden="false" customHeight="false" outlineLevel="0" collapsed="false">
      <c r="A8" s="40" t="n">
        <f aca="false">A7+1</f>
        <v>6</v>
      </c>
      <c r="B8" s="32" t="s">
        <v>21</v>
      </c>
      <c r="C8" s="32" t="s">
        <v>8</v>
      </c>
      <c r="D8" s="32" t="n">
        <v>1</v>
      </c>
      <c r="E8" s="34" t="n">
        <v>4</v>
      </c>
      <c r="F8" s="22" t="str">
        <f aca="false">IF(D8=E8,"pari",IF(AND(B8="Sassuolo",D8&gt;E8),"vinto",IF(AND(C8="Sassuolo",D8&lt;E8),"vinto","perso")))</f>
        <v>perso</v>
      </c>
      <c r="G8" s="30" t="n">
        <f aca="false">COUNTIF(F8:F8,"vinto")</f>
        <v>0</v>
      </c>
      <c r="H8" s="30" t="n">
        <f aca="false">COUNTIF(F8:F8,"perso")</f>
        <v>1</v>
      </c>
      <c r="I8" s="33" t="n">
        <f aca="false">COUNTIF(F8:F8,"pari")</f>
        <v>0</v>
      </c>
      <c r="J8" s="19" t="n">
        <f aca="false">IF(G8=1,3,IF(H8=1,0,IF(I8=1,1)))</f>
        <v>0</v>
      </c>
      <c r="K8" s="32"/>
      <c r="L8" s="31" t="s">
        <v>20</v>
      </c>
      <c r="M8" s="32" t="s">
        <v>11</v>
      </c>
      <c r="N8" s="32" t="n">
        <v>2</v>
      </c>
      <c r="O8" s="34" t="n">
        <v>0</v>
      </c>
      <c r="P8" s="29" t="str">
        <f aca="false">IF(N8=O8,"pari",IF(AND(L8="Spal",N8&gt;O8),"vinto",IF(AND(M8="Spal",N8&lt;O8),"vinto","perso")))</f>
        <v>perso</v>
      </c>
      <c r="Q8" s="30" t="n">
        <f aca="false">COUNTIF(P8:P8,"vinto")</f>
        <v>0</v>
      </c>
      <c r="R8" s="30" t="n">
        <f aca="false">COUNTIF(P8:P8,"perso")</f>
        <v>1</v>
      </c>
      <c r="S8" s="33" t="n">
        <f aca="false">COUNTIF(P8:P8,"pari")</f>
        <v>0</v>
      </c>
      <c r="T8" s="19" t="n">
        <f aca="false">IF(Q8=1,3,IF(R8=1,0,IF(S8=1,1)))</f>
        <v>0</v>
      </c>
      <c r="U8" s="32"/>
      <c r="V8" s="31" t="s">
        <v>27</v>
      </c>
      <c r="W8" s="32" t="s">
        <v>14</v>
      </c>
      <c r="X8" s="32" t="n">
        <v>3</v>
      </c>
      <c r="Y8" s="34" t="n">
        <v>2</v>
      </c>
      <c r="Z8" s="29" t="str">
        <f aca="false">IF(X8=Y8,"pari",IF(AND(V8="Torino",X8&gt;Y8),"vinto",IF(AND(W8="Torino",X8&lt;Y8),"vinto","perso")))</f>
        <v>perso</v>
      </c>
      <c r="AA8" s="30" t="n">
        <f aca="false">COUNTIF(Z8:Z8,"vinto")</f>
        <v>0</v>
      </c>
      <c r="AB8" s="30" t="n">
        <f aca="false">COUNTIF(Z8:Z8,"perso")</f>
        <v>1</v>
      </c>
      <c r="AC8" s="33" t="n">
        <f aca="false">COUNTIF(Z8:Z8,"pari")</f>
        <v>0</v>
      </c>
      <c r="AD8" s="19" t="n">
        <f aca="false">IF(AA8=1,3,IF(AB8=1,0,IF(AC8=1,1)))</f>
        <v>0</v>
      </c>
    </row>
    <row r="9" customFormat="false" ht="12.75" hidden="false" customHeight="false" outlineLevel="0" collapsed="false">
      <c r="A9" s="40" t="n">
        <f aca="false">A8+1</f>
        <v>7</v>
      </c>
      <c r="B9" s="32" t="s">
        <v>10</v>
      </c>
      <c r="C9" s="32" t="s">
        <v>21</v>
      </c>
      <c r="D9" s="32" t="n">
        <v>0</v>
      </c>
      <c r="E9" s="34" t="n">
        <v>2</v>
      </c>
      <c r="F9" s="22" t="str">
        <f aca="false">IF(D9=E9,"pari",IF(AND(B9="Sassuolo",D9&gt;E9),"vinto",IF(AND(C9="Sassuolo",D9&lt;E9),"vinto","perso")))</f>
        <v>vinto</v>
      </c>
      <c r="G9" s="30" t="n">
        <f aca="false">COUNTIF(F9:F9,"vinto")</f>
        <v>1</v>
      </c>
      <c r="H9" s="30" t="n">
        <f aca="false">COUNTIF(F9:F9,"perso")</f>
        <v>0</v>
      </c>
      <c r="I9" s="33" t="n">
        <f aca="false">COUNTIF(F9:F9,"pari")</f>
        <v>0</v>
      </c>
      <c r="J9" s="19" t="n">
        <f aca="false">IF(G9=1,3,IF(H9=1,0,IF(I9=1,1)))</f>
        <v>3</v>
      </c>
      <c r="K9" s="32"/>
      <c r="L9" s="31" t="s">
        <v>11</v>
      </c>
      <c r="M9" s="32" t="s">
        <v>27</v>
      </c>
      <c r="N9" s="32" t="n">
        <v>1</v>
      </c>
      <c r="O9" s="34" t="n">
        <v>0</v>
      </c>
      <c r="P9" s="29" t="str">
        <f aca="false">IF(N9=O9,"pari",IF(AND(L9="Spal",N9&gt;O9),"vinto",IF(AND(M9="Spal",N9&lt;O9),"vinto","perso")))</f>
        <v>vinto</v>
      </c>
      <c r="Q9" s="30" t="n">
        <f aca="false">COUNTIF(P9:P9,"vinto")</f>
        <v>1</v>
      </c>
      <c r="R9" s="30" t="n">
        <f aca="false">COUNTIF(P9:P9,"perso")</f>
        <v>0</v>
      </c>
      <c r="S9" s="33" t="n">
        <f aca="false">COUNTIF(P9:P9,"pari")</f>
        <v>0</v>
      </c>
      <c r="T9" s="19" t="n">
        <f aca="false">IF(Q9=1,3,IF(R9=1,0,IF(S9=1,1)))</f>
        <v>3</v>
      </c>
      <c r="U9" s="32"/>
      <c r="V9" s="31" t="s">
        <v>14</v>
      </c>
      <c r="W9" s="32" t="s">
        <v>22</v>
      </c>
      <c r="X9" s="32" t="n">
        <v>0</v>
      </c>
      <c r="Y9" s="34" t="n">
        <v>0</v>
      </c>
      <c r="Z9" s="29" t="str">
        <f aca="false">IF(X9=Y9,"pari",IF(AND(V9="Torino",X9&gt;Y9),"vinto",IF(AND(W9="Torino",X9&lt;Y9),"vinto","perso")))</f>
        <v>pari</v>
      </c>
      <c r="AA9" s="30" t="n">
        <f aca="false">COUNTIF(Z9:Z9,"vinto")</f>
        <v>0</v>
      </c>
      <c r="AB9" s="30" t="n">
        <f aca="false">COUNTIF(Z9:Z9,"perso")</f>
        <v>0</v>
      </c>
      <c r="AC9" s="33" t="n">
        <f aca="false">COUNTIF(Z9:Z9,"pari")</f>
        <v>1</v>
      </c>
      <c r="AD9" s="19" t="n">
        <f aca="false">IF(AA9=1,3,IF(AB9=1,0,IF(AC9=1,1)))</f>
        <v>1</v>
      </c>
    </row>
    <row r="10" customFormat="false" ht="12.75" hidden="false" customHeight="false" outlineLevel="0" collapsed="false">
      <c r="A10" s="40" t="n">
        <f aca="false">A9+1</f>
        <v>8</v>
      </c>
      <c r="B10" s="32" t="s">
        <v>21</v>
      </c>
      <c r="C10" s="32" t="s">
        <v>26</v>
      </c>
      <c r="D10" s="32" t="n">
        <v>3</v>
      </c>
      <c r="E10" s="34" t="n">
        <v>4</v>
      </c>
      <c r="F10" s="22" t="str">
        <f aca="false">IF(D10=E10,"pari",IF(AND(B10="Sassuolo",D10&gt;E10),"vinto",IF(AND(C10="Sassuolo",D10&lt;E10),"vinto","perso")))</f>
        <v>perso</v>
      </c>
      <c r="G10" s="30" t="n">
        <f aca="false">COUNTIF(F10:F10,"vinto")</f>
        <v>0</v>
      </c>
      <c r="H10" s="30" t="n">
        <f aca="false">COUNTIF(F10:F10,"perso")</f>
        <v>1</v>
      </c>
      <c r="I10" s="33" t="n">
        <f aca="false">COUNTIF(F10:F10,"pari")</f>
        <v>0</v>
      </c>
      <c r="J10" s="19" t="n">
        <f aca="false">IF(G10=1,3,IF(H10=1,0,IF(I10=1,1)))</f>
        <v>0</v>
      </c>
      <c r="K10" s="32"/>
      <c r="L10" s="31" t="s">
        <v>13</v>
      </c>
      <c r="M10" s="32" t="s">
        <v>11</v>
      </c>
      <c r="N10" s="32" t="n">
        <v>2</v>
      </c>
      <c r="O10" s="34" t="n">
        <v>0</v>
      </c>
      <c r="P10" s="29" t="str">
        <f aca="false">IF(N10=O10,"pari",IF(AND(L10="Spal",N10&gt;O10),"vinto",IF(AND(M10="Spal",N10&lt;O10),"vinto","perso")))</f>
        <v>perso</v>
      </c>
      <c r="Q10" s="30" t="n">
        <f aca="false">COUNTIF(P10:P10,"vinto")</f>
        <v>0</v>
      </c>
      <c r="R10" s="30" t="n">
        <f aca="false">COUNTIF(P10:P10,"perso")</f>
        <v>1</v>
      </c>
      <c r="S10" s="33" t="n">
        <f aca="false">COUNTIF(P10:P10,"pari")</f>
        <v>0</v>
      </c>
      <c r="T10" s="19" t="n">
        <f aca="false">IF(Q10=1,3,IF(R10=1,0,IF(S10=1,1)))</f>
        <v>0</v>
      </c>
      <c r="U10" s="32"/>
      <c r="V10" s="31" t="s">
        <v>19</v>
      </c>
      <c r="W10" s="32" t="s">
        <v>14</v>
      </c>
      <c r="X10" s="32" t="n">
        <v>1</v>
      </c>
      <c r="Y10" s="34" t="n">
        <v>0</v>
      </c>
      <c r="Z10" s="29" t="str">
        <f aca="false">IF(X10=Y10,"pari",IF(AND(V10="Torino",X10&gt;Y10),"vinto",IF(AND(W10="Torino",X10&lt;Y10),"vinto","perso")))</f>
        <v>perso</v>
      </c>
      <c r="AA10" s="30" t="n">
        <f aca="false">COUNTIF(Z10:Z10,"vinto")</f>
        <v>0</v>
      </c>
      <c r="AB10" s="30" t="n">
        <f aca="false">COUNTIF(Z10:Z10,"perso")</f>
        <v>1</v>
      </c>
      <c r="AC10" s="33" t="n">
        <f aca="false">COUNTIF(Z10:Z10,"pari")</f>
        <v>0</v>
      </c>
      <c r="AD10" s="19" t="n">
        <f aca="false">IF(AA10=1,3,IF(AB10=1,0,IF(AC10=1,1)))</f>
        <v>0</v>
      </c>
    </row>
    <row r="11" customFormat="false" ht="12.75" hidden="false" customHeight="false" outlineLevel="0" collapsed="false">
      <c r="A11" s="40" t="n">
        <f aca="false">A10+1</f>
        <v>9</v>
      </c>
      <c r="B11" s="32" t="s">
        <v>12</v>
      </c>
      <c r="C11" s="32" t="s">
        <v>21</v>
      </c>
      <c r="D11" s="32" t="n">
        <v>0</v>
      </c>
      <c r="E11" s="34" t="n">
        <v>1</v>
      </c>
      <c r="F11" s="22" t="str">
        <f aca="false">IF(D11=E11,"pari",IF(AND(B11="Sassuolo",D11&gt;E11),"vinto",IF(AND(C11="Sassuolo",D11&lt;E11),"vinto","perso")))</f>
        <v>vinto</v>
      </c>
      <c r="G11" s="30" t="n">
        <f aca="false">COUNTIF(F11:F11,"vinto")</f>
        <v>1</v>
      </c>
      <c r="H11" s="30" t="n">
        <f aca="false">COUNTIF(F11:F11,"perso")</f>
        <v>0</v>
      </c>
      <c r="I11" s="33" t="n">
        <f aca="false">COUNTIF(F11:F11,"pari")</f>
        <v>0</v>
      </c>
      <c r="J11" s="19" t="n">
        <f aca="false">IF(G11=1,3,IF(H11=1,0,IF(I11=1,1)))</f>
        <v>3</v>
      </c>
      <c r="K11" s="32"/>
      <c r="L11" s="31" t="s">
        <v>11</v>
      </c>
      <c r="M11" s="32" t="s">
        <v>22</v>
      </c>
      <c r="N11" s="32" t="n">
        <v>1</v>
      </c>
      <c r="O11" s="34" t="n">
        <v>1</v>
      </c>
      <c r="P11" s="29" t="str">
        <f aca="false">IF(N11=O11,"pari",IF(AND(L11="Spal",N11&gt;O11),"vinto",IF(AND(M11="Spal",N11&lt;O11),"vinto","perso")))</f>
        <v>pari</v>
      </c>
      <c r="Q11" s="30" t="n">
        <f aca="false">COUNTIF(P11:P11,"vinto")</f>
        <v>0</v>
      </c>
      <c r="R11" s="30" t="n">
        <f aca="false">COUNTIF(P11:P11,"perso")</f>
        <v>0</v>
      </c>
      <c r="S11" s="33" t="n">
        <f aca="false">COUNTIF(P11:P11,"pari")</f>
        <v>1</v>
      </c>
      <c r="T11" s="19" t="n">
        <f aca="false">IF(Q11=1,3,IF(R11=1,0,IF(S11=1,1)))</f>
        <v>1</v>
      </c>
      <c r="U11" s="32"/>
      <c r="V11" s="31" t="s">
        <v>14</v>
      </c>
      <c r="W11" s="32" t="s">
        <v>13</v>
      </c>
      <c r="X11" s="32" t="n">
        <v>1</v>
      </c>
      <c r="Y11" s="34" t="n">
        <v>1</v>
      </c>
      <c r="Z11" s="29" t="str">
        <f aca="false">IF(X11=Y11,"pari",IF(AND(V11="Torino",X11&gt;Y11),"vinto",IF(AND(W11="Torino",X11&lt;Y11),"vinto","perso")))</f>
        <v>pari</v>
      </c>
      <c r="AA11" s="30" t="n">
        <f aca="false">COUNTIF(Z11:Z11,"vinto")</f>
        <v>0</v>
      </c>
      <c r="AB11" s="30" t="n">
        <f aca="false">COUNTIF(Z11:Z11,"perso")</f>
        <v>0</v>
      </c>
      <c r="AC11" s="33" t="n">
        <f aca="false">COUNTIF(Z11:Z11,"pari")</f>
        <v>1</v>
      </c>
      <c r="AD11" s="19" t="n">
        <f aca="false">IF(AA11=1,3,IF(AB11=1,0,IF(AC11=1,1)))</f>
        <v>1</v>
      </c>
    </row>
    <row r="12" customFormat="false" ht="12.75" hidden="false" customHeight="false" outlineLevel="0" collapsed="false">
      <c r="A12" s="40" t="n">
        <f aca="false">A11+1</f>
        <v>10</v>
      </c>
      <c r="B12" s="32" t="s">
        <v>21</v>
      </c>
      <c r="C12" s="32" t="s">
        <v>17</v>
      </c>
      <c r="D12" s="32" t="n">
        <v>1</v>
      </c>
      <c r="E12" s="34" t="n">
        <v>2</v>
      </c>
      <c r="F12" s="22" t="str">
        <f aca="false">IF(D12=E12,"pari",IF(AND(B12="Sassuolo",D12&gt;E12),"vinto",IF(AND(C12="Sassuolo",D12&lt;E12),"vinto","perso")))</f>
        <v>perso</v>
      </c>
      <c r="G12" s="30" t="n">
        <f aca="false">COUNTIF(F12:F12,"vinto")</f>
        <v>0</v>
      </c>
      <c r="H12" s="30" t="n">
        <f aca="false">COUNTIF(F12:F12,"perso")</f>
        <v>1</v>
      </c>
      <c r="I12" s="33" t="n">
        <f aca="false">COUNTIF(F12:F12,"pari")</f>
        <v>0</v>
      </c>
      <c r="J12" s="19" t="n">
        <f aca="false">IF(G12=1,3,IF(H12=1,0,IF(I12=1,1)))</f>
        <v>0</v>
      </c>
      <c r="K12" s="32"/>
      <c r="L12" s="31" t="s">
        <v>15</v>
      </c>
      <c r="M12" s="32" t="s">
        <v>11</v>
      </c>
      <c r="N12" s="32" t="n">
        <v>1</v>
      </c>
      <c r="O12" s="34" t="n">
        <v>0</v>
      </c>
      <c r="P12" s="29" t="str">
        <f aca="false">IF(N12=O12,"pari",IF(AND(L12="Spal",N12&gt;O12),"vinto",IF(AND(M12="Spal",N12&lt;O12),"vinto","perso")))</f>
        <v>perso</v>
      </c>
      <c r="Q12" s="30" t="n">
        <f aca="false">COUNTIF(P12:P12,"vinto")</f>
        <v>0</v>
      </c>
      <c r="R12" s="30" t="n">
        <f aca="false">COUNTIF(P12:P12,"perso")</f>
        <v>1</v>
      </c>
      <c r="S12" s="33" t="n">
        <f aca="false">COUNTIF(P12:P12,"pari")</f>
        <v>0</v>
      </c>
      <c r="T12" s="19" t="n">
        <f aca="false">IF(Q12=1,3,IF(R12=1,0,IF(S12=1,1)))</f>
        <v>0</v>
      </c>
      <c r="U12" s="32"/>
      <c r="V12" s="31" t="s">
        <v>24</v>
      </c>
      <c r="W12" s="32" t="s">
        <v>14</v>
      </c>
      <c r="X12" s="32" t="n">
        <v>4</v>
      </c>
      <c r="Y12" s="34" t="n">
        <v>0</v>
      </c>
      <c r="Z12" s="29" t="str">
        <f aca="false">IF(X12=Y12,"pari",IF(AND(V12="Torino",X12&gt;Y12),"vinto",IF(AND(W12="Torino",X12&lt;Y12),"vinto","perso")))</f>
        <v>perso</v>
      </c>
      <c r="AA12" s="30" t="n">
        <f aca="false">COUNTIF(Z12:Z12,"vinto")</f>
        <v>0</v>
      </c>
      <c r="AB12" s="30" t="n">
        <f aca="false">COUNTIF(Z12:Z12,"perso")</f>
        <v>1</v>
      </c>
      <c r="AC12" s="33" t="n">
        <f aca="false">COUNTIF(Z12:Z12,"pari")</f>
        <v>0</v>
      </c>
      <c r="AD12" s="19" t="n">
        <f aca="false">IF(AA12=1,3,IF(AB12=1,0,IF(AC12=1,1)))</f>
        <v>0</v>
      </c>
    </row>
    <row r="13" customFormat="false" ht="12.75" hidden="false" customHeight="false" outlineLevel="0" collapsed="false">
      <c r="A13" s="40" t="n">
        <f aca="false">A12+1</f>
        <v>11</v>
      </c>
      <c r="B13" s="32" t="s">
        <v>23</v>
      </c>
      <c r="C13" s="32" t="s">
        <v>21</v>
      </c>
      <c r="D13" s="32" t="n">
        <v>2</v>
      </c>
      <c r="E13" s="34" t="n">
        <v>2</v>
      </c>
      <c r="F13" s="22" t="str">
        <f aca="false">IF(D13=E13,"pari",IF(AND(B13="Sassuolo",D13&gt;E13),"vinto",IF(AND(C13="Sassuolo",D13&lt;E13),"vinto","perso")))</f>
        <v>pari</v>
      </c>
      <c r="G13" s="30" t="n">
        <f aca="false">COUNTIF(F13:F13,"vinto")</f>
        <v>0</v>
      </c>
      <c r="H13" s="30" t="n">
        <f aca="false">COUNTIF(F13:F13,"perso")</f>
        <v>0</v>
      </c>
      <c r="I13" s="33" t="n">
        <f aca="false">COUNTIF(F13:F13,"pari")</f>
        <v>1</v>
      </c>
      <c r="J13" s="19" t="n">
        <f aca="false">IF(G13=1,3,IF(H13=1,0,IF(I13=1,1)))</f>
        <v>1</v>
      </c>
      <c r="K13" s="32"/>
      <c r="L13" s="31" t="s">
        <v>11</v>
      </c>
      <c r="M13" s="32" t="s">
        <v>25</v>
      </c>
      <c r="N13" s="32" t="n">
        <v>0</v>
      </c>
      <c r="O13" s="34" t="n">
        <v>1</v>
      </c>
      <c r="P13" s="29" t="str">
        <f aca="false">IF(N13=O13,"pari",IF(AND(L13="Spal",N13&gt;O13),"vinto",IF(AND(M13="Spal",N13&lt;O13),"vinto","perso")))</f>
        <v>perso</v>
      </c>
      <c r="Q13" s="30" t="n">
        <f aca="false">COUNTIF(P13:P13,"vinto")</f>
        <v>0</v>
      </c>
      <c r="R13" s="30" t="n">
        <f aca="false">COUNTIF(P13:P13,"perso")</f>
        <v>1</v>
      </c>
      <c r="S13" s="33" t="n">
        <f aca="false">COUNTIF(P13:P13,"pari")</f>
        <v>0</v>
      </c>
      <c r="T13" s="19" t="n">
        <f aca="false">IF(Q13=1,3,IF(R13=1,0,IF(S13=1,1)))</f>
        <v>0</v>
      </c>
      <c r="U13" s="32"/>
      <c r="V13" s="31" t="s">
        <v>14</v>
      </c>
      <c r="W13" s="32" t="s">
        <v>20</v>
      </c>
      <c r="X13" s="32" t="n">
        <v>0</v>
      </c>
      <c r="Y13" s="34" t="n">
        <v>1</v>
      </c>
      <c r="Z13" s="29" t="str">
        <f aca="false">IF(X13=Y13,"pari",IF(AND(V13="Torino",X13&gt;Y13),"vinto",IF(AND(W13="Torino",X13&lt;Y13),"vinto","perso")))</f>
        <v>perso</v>
      </c>
      <c r="AA13" s="30" t="n">
        <f aca="false">COUNTIF(Z13:Z13,"vinto")</f>
        <v>0</v>
      </c>
      <c r="AB13" s="30" t="n">
        <f aca="false">COUNTIF(Z13:Z13,"perso")</f>
        <v>1</v>
      </c>
      <c r="AC13" s="33" t="n">
        <f aca="false">COUNTIF(Z13:Z13,"pari")</f>
        <v>0</v>
      </c>
      <c r="AD13" s="19" t="n">
        <f aca="false">IF(AA13=1,3,IF(AB13=1,0,IF(AC13=1,1)))</f>
        <v>0</v>
      </c>
    </row>
    <row r="14" customFormat="false" ht="12.75" hidden="false" customHeight="false" outlineLevel="0" collapsed="false">
      <c r="A14" s="40" t="n">
        <f aca="false">A13+1</f>
        <v>12</v>
      </c>
      <c r="B14" s="32" t="s">
        <v>21</v>
      </c>
      <c r="C14" s="32" t="s">
        <v>9</v>
      </c>
      <c r="D14" s="32" t="n">
        <v>3</v>
      </c>
      <c r="E14" s="34" t="n">
        <v>1</v>
      </c>
      <c r="F14" s="22" t="str">
        <f aca="false">IF(D14=E14,"pari",IF(AND(B14="Sassuolo",D14&gt;E14),"vinto",IF(AND(C14="Sassuolo",D14&lt;E14),"vinto","perso")))</f>
        <v>vinto</v>
      </c>
      <c r="G14" s="30" t="n">
        <f aca="false">COUNTIF(F14:F14,"vinto")</f>
        <v>1</v>
      </c>
      <c r="H14" s="30" t="n">
        <f aca="false">COUNTIF(F14:F14,"perso")</f>
        <v>0</v>
      </c>
      <c r="I14" s="33" t="n">
        <f aca="false">COUNTIF(F14:F14,"pari")</f>
        <v>0</v>
      </c>
      <c r="J14" s="19" t="n">
        <f aca="false">IF(G14=1,3,IF(H14=1,0,IF(I14=1,1)))</f>
        <v>3</v>
      </c>
      <c r="K14" s="32"/>
      <c r="L14" s="31" t="s">
        <v>19</v>
      </c>
      <c r="M14" s="32" t="s">
        <v>11</v>
      </c>
      <c r="N14" s="32" t="n">
        <v>0</v>
      </c>
      <c r="O14" s="34" t="n">
        <v>0</v>
      </c>
      <c r="P14" s="29" t="str">
        <f aca="false">IF(N14=O14,"pari",IF(AND(L14="Spal",N14&gt;O14),"vinto",IF(AND(M14="Spal",N14&lt;O14),"vinto","perso")))</f>
        <v>pari</v>
      </c>
      <c r="Q14" s="30" t="n">
        <f aca="false">COUNTIF(P14:P14,"vinto")</f>
        <v>0</v>
      </c>
      <c r="R14" s="30" t="n">
        <f aca="false">COUNTIF(P14:P14,"perso")</f>
        <v>0</v>
      </c>
      <c r="S14" s="33" t="n">
        <f aca="false">COUNTIF(P14:P14,"pari")</f>
        <v>1</v>
      </c>
      <c r="T14" s="19" t="n">
        <f aca="false">IF(Q14=1,3,IF(R14=1,0,IF(S14=1,1)))</f>
        <v>1</v>
      </c>
      <c r="U14" s="32"/>
      <c r="V14" s="31" t="s">
        <v>10</v>
      </c>
      <c r="W14" s="32" t="s">
        <v>14</v>
      </c>
      <c r="X14" s="32" t="n">
        <v>0</v>
      </c>
      <c r="Y14" s="34" t="n">
        <v>4</v>
      </c>
      <c r="Z14" s="29" t="str">
        <f aca="false">IF(X14=Y14,"pari",IF(AND(V14="Torino",X14&gt;Y14),"vinto",IF(AND(W14="Torino",X14&lt;Y14),"vinto","perso")))</f>
        <v>vinto</v>
      </c>
      <c r="AA14" s="30" t="n">
        <f aca="false">COUNTIF(Z14:Z14,"vinto")</f>
        <v>1</v>
      </c>
      <c r="AB14" s="30" t="n">
        <f aca="false">COUNTIF(Z14:Z14,"perso")</f>
        <v>0</v>
      </c>
      <c r="AC14" s="33" t="n">
        <f aca="false">COUNTIF(Z14:Z14,"pari")</f>
        <v>0</v>
      </c>
      <c r="AD14" s="19" t="n">
        <f aca="false">IF(AA14=1,3,IF(AB14=1,0,IF(AC14=1,1)))</f>
        <v>3</v>
      </c>
    </row>
    <row r="15" customFormat="false" ht="12.75" hidden="false" customHeight="false" outlineLevel="0" collapsed="false">
      <c r="A15" s="40" t="n">
        <f aca="false">A14+1</f>
        <v>13</v>
      </c>
      <c r="B15" s="32" t="s">
        <v>21</v>
      </c>
      <c r="C15" s="32" t="s">
        <v>24</v>
      </c>
      <c r="D15" s="32" t="n">
        <v>1</v>
      </c>
      <c r="E15" s="34" t="n">
        <v>2</v>
      </c>
      <c r="F15" s="22" t="str">
        <f aca="false">IF(D15=E15,"pari",IF(AND(B15="Sassuolo",D15&gt;E15),"vinto",IF(AND(C15="Sassuolo",D15&lt;E15),"vinto","perso")))</f>
        <v>perso</v>
      </c>
      <c r="G15" s="30" t="n">
        <f aca="false">COUNTIF(F15:F15,"vinto")</f>
        <v>0</v>
      </c>
      <c r="H15" s="30" t="n">
        <f aca="false">COUNTIF(F15:F15,"perso")</f>
        <v>1</v>
      </c>
      <c r="I15" s="33" t="n">
        <f aca="false">COUNTIF(F15:F15,"pari")</f>
        <v>0</v>
      </c>
      <c r="J15" s="19" t="n">
        <f aca="false">IF(G15=1,3,IF(H15=1,0,IF(I15=1,1)))</f>
        <v>0</v>
      </c>
      <c r="K15" s="32"/>
      <c r="L15" s="31" t="s">
        <v>11</v>
      </c>
      <c r="M15" s="32" t="s">
        <v>16</v>
      </c>
      <c r="N15" s="32" t="n">
        <v>1</v>
      </c>
      <c r="O15" s="34" t="n">
        <v>1</v>
      </c>
      <c r="P15" s="29" t="str">
        <f aca="false">IF(N15=O15,"pari",IF(AND(L15="Spal",N15&gt;O15),"vinto",IF(AND(M15="Spal",N15&lt;O15),"vinto","perso")))</f>
        <v>pari</v>
      </c>
      <c r="Q15" s="30" t="n">
        <f aca="false">COUNTIF(P15:P15,"vinto")</f>
        <v>0</v>
      </c>
      <c r="R15" s="30" t="n">
        <f aca="false">COUNTIF(P15:P15,"perso")</f>
        <v>0</v>
      </c>
      <c r="S15" s="33" t="n">
        <f aca="false">COUNTIF(P15:P15,"pari")</f>
        <v>1</v>
      </c>
      <c r="T15" s="19" t="n">
        <f aca="false">IF(Q15=1,3,IF(R15=1,0,IF(S15=1,1)))</f>
        <v>1</v>
      </c>
      <c r="U15" s="32"/>
      <c r="V15" s="31" t="s">
        <v>14</v>
      </c>
      <c r="W15" s="32" t="s">
        <v>26</v>
      </c>
      <c r="X15" s="32" t="n">
        <v>0</v>
      </c>
      <c r="Y15" s="34" t="n">
        <v>3</v>
      </c>
      <c r="Z15" s="29" t="str">
        <f aca="false">IF(X15=Y15,"pari",IF(AND(V15="Torino",X15&gt;Y15),"vinto",IF(AND(W15="Torino",X15&lt;Y15),"vinto","perso")))</f>
        <v>perso</v>
      </c>
      <c r="AA15" s="30" t="n">
        <f aca="false">COUNTIF(Z15:Z15,"vinto")</f>
        <v>0</v>
      </c>
      <c r="AB15" s="30" t="n">
        <f aca="false">COUNTIF(Z15:Z15,"perso")</f>
        <v>1</v>
      </c>
      <c r="AC15" s="33" t="n">
        <f aca="false">COUNTIF(Z15:Z15,"pari")</f>
        <v>0</v>
      </c>
      <c r="AD15" s="19" t="n">
        <f aca="false">IF(AA15=1,3,IF(AB15=1,0,IF(AC15=1,1)))</f>
        <v>0</v>
      </c>
    </row>
    <row r="16" customFormat="false" ht="12.75" hidden="false" customHeight="false" outlineLevel="0" collapsed="false">
      <c r="A16" s="40" t="n">
        <f aca="false">A15+1</f>
        <v>14</v>
      </c>
      <c r="B16" s="32" t="s">
        <v>20</v>
      </c>
      <c r="C16" s="32" t="s">
        <v>21</v>
      </c>
      <c r="D16" s="32" t="n">
        <v>2</v>
      </c>
      <c r="E16" s="34" t="n">
        <v>2</v>
      </c>
      <c r="F16" s="22" t="str">
        <f aca="false">IF(D16=E16,"pari",IF(AND(B16="Sassuolo",D16&gt;E16),"vinto",IF(AND(C16="Sassuolo",D16&lt;E16),"vinto","perso")))</f>
        <v>pari</v>
      </c>
      <c r="G16" s="30" t="n">
        <f aca="false">COUNTIF(F16:F16,"vinto")</f>
        <v>0</v>
      </c>
      <c r="H16" s="30" t="n">
        <f aca="false">COUNTIF(F16:F16,"perso")</f>
        <v>0</v>
      </c>
      <c r="I16" s="33" t="n">
        <f aca="false">COUNTIF(F16:F16,"pari")</f>
        <v>1</v>
      </c>
      <c r="J16" s="19" t="n">
        <f aca="false">IF(G16=1,3,IF(H16=1,0,IF(I16=1,1)))</f>
        <v>1</v>
      </c>
      <c r="K16" s="32"/>
      <c r="L16" s="31" t="s">
        <v>26</v>
      </c>
      <c r="M16" s="32" t="s">
        <v>11</v>
      </c>
      <c r="N16" s="32" t="n">
        <v>2</v>
      </c>
      <c r="O16" s="34" t="n">
        <v>1</v>
      </c>
      <c r="P16" s="29" t="str">
        <f aca="false">IF(N16=O16,"pari",IF(AND(L16="Spal",N16&gt;O16),"vinto",IF(AND(M16="Spal",N16&lt;O16),"vinto","perso")))</f>
        <v>perso</v>
      </c>
      <c r="Q16" s="30" t="n">
        <f aca="false">COUNTIF(P16:P16,"vinto")</f>
        <v>0</v>
      </c>
      <c r="R16" s="30" t="n">
        <f aca="false">COUNTIF(P16:P16,"perso")</f>
        <v>1</v>
      </c>
      <c r="S16" s="33" t="n">
        <f aca="false">COUNTIF(P16:P16,"pari")</f>
        <v>0</v>
      </c>
      <c r="T16" s="19" t="n">
        <f aca="false">IF(Q16=1,3,IF(R16=1,0,IF(S16=1,1)))</f>
        <v>0</v>
      </c>
      <c r="U16" s="32"/>
      <c r="V16" s="31" t="s">
        <v>16</v>
      </c>
      <c r="W16" s="32" t="s">
        <v>14</v>
      </c>
      <c r="X16" s="32" t="n">
        <v>0</v>
      </c>
      <c r="Y16" s="34" t="n">
        <v>1</v>
      </c>
      <c r="Z16" s="29" t="str">
        <f aca="false">IF(X16=Y16,"pari",IF(AND(V16="Torino",X16&gt;Y16),"vinto",IF(AND(W16="Torino",X16&lt;Y16),"vinto","perso")))</f>
        <v>vinto</v>
      </c>
      <c r="AA16" s="30" t="n">
        <f aca="false">COUNTIF(Z16:Z16,"vinto")</f>
        <v>1</v>
      </c>
      <c r="AB16" s="30" t="n">
        <f aca="false">COUNTIF(Z16:Z16,"perso")</f>
        <v>0</v>
      </c>
      <c r="AC16" s="33" t="n">
        <f aca="false">COUNTIF(Z16:Z16,"pari")</f>
        <v>0</v>
      </c>
      <c r="AD16" s="19" t="n">
        <f aca="false">IF(AA16=1,3,IF(AB16=1,0,IF(AC16=1,1)))</f>
        <v>3</v>
      </c>
    </row>
    <row r="17" customFormat="false" ht="12.75" hidden="false" customHeight="false" outlineLevel="0" collapsed="false">
      <c r="A17" s="40" t="n">
        <f aca="false">A16+1</f>
        <v>15</v>
      </c>
      <c r="B17" s="32" t="s">
        <v>21</v>
      </c>
      <c r="C17" s="32" t="s">
        <v>13</v>
      </c>
      <c r="D17" s="32" t="n">
        <v>2</v>
      </c>
      <c r="E17" s="34" t="n">
        <v>2</v>
      </c>
      <c r="F17" s="22" t="str">
        <f aca="false">IF(D17=E17,"pari",IF(AND(B17="Sassuolo",D17&gt;E17),"vinto",IF(AND(C17="Sassuolo",D17&lt;E17),"vinto","perso")))</f>
        <v>pari</v>
      </c>
      <c r="G17" s="30" t="n">
        <f aca="false">COUNTIF(F17:F17,"vinto")</f>
        <v>0</v>
      </c>
      <c r="H17" s="30" t="n">
        <f aca="false">COUNTIF(F17:F17,"perso")</f>
        <v>0</v>
      </c>
      <c r="I17" s="33" t="n">
        <f aca="false">COUNTIF(F17:F17,"pari")</f>
        <v>1</v>
      </c>
      <c r="J17" s="19" t="n">
        <f aca="false">IF(G17=1,3,IF(H17=1,0,IF(I17=1,1)))</f>
        <v>1</v>
      </c>
      <c r="K17" s="32"/>
      <c r="L17" s="31" t="s">
        <v>11</v>
      </c>
      <c r="M17" s="32" t="s">
        <v>10</v>
      </c>
      <c r="N17" s="32" t="n">
        <v>0</v>
      </c>
      <c r="O17" s="34" t="n">
        <v>1</v>
      </c>
      <c r="P17" s="29" t="str">
        <f aca="false">IF(N17=O17,"pari",IF(AND(L17="Spal",N17&gt;O17),"vinto",IF(AND(M17="Spal",N17&lt;O17),"vinto","perso")))</f>
        <v>perso</v>
      </c>
      <c r="Q17" s="30" t="n">
        <f aca="false">COUNTIF(P17:P17,"vinto")</f>
        <v>0</v>
      </c>
      <c r="R17" s="30" t="n">
        <f aca="false">COUNTIF(P17:P17,"perso")</f>
        <v>1</v>
      </c>
      <c r="S17" s="33" t="n">
        <f aca="false">COUNTIF(P17:P17,"pari")</f>
        <v>0</v>
      </c>
      <c r="T17" s="19" t="n">
        <f aca="false">IF(Q17=1,3,IF(R17=1,0,IF(S17=1,1)))</f>
        <v>0</v>
      </c>
      <c r="U17" s="32"/>
      <c r="V17" s="31" t="s">
        <v>14</v>
      </c>
      <c r="W17" s="32" t="s">
        <v>17</v>
      </c>
      <c r="X17" s="32" t="n">
        <v>2</v>
      </c>
      <c r="Y17" s="34" t="n">
        <v>1</v>
      </c>
      <c r="Z17" s="29" t="str">
        <f aca="false">IF(X17=Y17,"pari",IF(AND(V17="Torino",X17&gt;Y17),"vinto",IF(AND(W17="Torino",X17&lt;Y17),"vinto","perso")))</f>
        <v>vinto</v>
      </c>
      <c r="AA17" s="30" t="n">
        <f aca="false">COUNTIF(Z17:Z17,"vinto")</f>
        <v>1</v>
      </c>
      <c r="AB17" s="30" t="n">
        <f aca="false">COUNTIF(Z17:Z17,"perso")</f>
        <v>0</v>
      </c>
      <c r="AC17" s="33" t="n">
        <f aca="false">COUNTIF(Z17:Z17,"pari")</f>
        <v>0</v>
      </c>
      <c r="AD17" s="19" t="n">
        <f aca="false">IF(AA17=1,3,IF(AB17=1,0,IF(AC17=1,1)))</f>
        <v>3</v>
      </c>
    </row>
    <row r="18" customFormat="false" ht="12.75" hidden="false" customHeight="false" outlineLevel="0" collapsed="false">
      <c r="A18" s="40" t="n">
        <f aca="false">A17+1</f>
        <v>16</v>
      </c>
      <c r="B18" s="32" t="s">
        <v>15</v>
      </c>
      <c r="C18" s="32" t="s">
        <v>21</v>
      </c>
      <c r="D18" s="32" t="n">
        <v>0</v>
      </c>
      <c r="E18" s="34" t="n">
        <v>0</v>
      </c>
      <c r="F18" s="22" t="str">
        <f aca="false">IF(D18=E18,"pari",IF(AND(B18="Sassuolo",D18&gt;E18),"vinto",IF(AND(C18="Sassuolo",D18&lt;E18),"vinto","perso")))</f>
        <v>pari</v>
      </c>
      <c r="G18" s="30" t="n">
        <f aca="false">COUNTIF(F18:F18,"vinto")</f>
        <v>0</v>
      </c>
      <c r="H18" s="30" t="n">
        <f aca="false">COUNTIF(F18:F18,"perso")</f>
        <v>0</v>
      </c>
      <c r="I18" s="33" t="n">
        <f aca="false">COUNTIF(F18:F18,"pari")</f>
        <v>1</v>
      </c>
      <c r="J18" s="19" t="n">
        <f aca="false">IF(G18=1,3,IF(H18=1,0,IF(I18=1,1)))</f>
        <v>1</v>
      </c>
      <c r="K18" s="32"/>
      <c r="L18" s="31" t="s">
        <v>18</v>
      </c>
      <c r="M18" s="32" t="s">
        <v>11</v>
      </c>
      <c r="N18" s="32" t="n">
        <v>3</v>
      </c>
      <c r="O18" s="34" t="n">
        <v>1</v>
      </c>
      <c r="P18" s="29" t="str">
        <f aca="false">IF(N18=O18,"pari",IF(AND(L18="Spal",N18&gt;O18),"vinto",IF(AND(M18="Spal",N18&lt;O18),"vinto","perso")))</f>
        <v>perso</v>
      </c>
      <c r="Q18" s="30" t="n">
        <f aca="false">COUNTIF(P18:P18,"vinto")</f>
        <v>0</v>
      </c>
      <c r="R18" s="30" t="n">
        <f aca="false">COUNTIF(P18:P18,"perso")</f>
        <v>1</v>
      </c>
      <c r="S18" s="33" t="n">
        <f aca="false">COUNTIF(P18:P18,"pari")</f>
        <v>0</v>
      </c>
      <c r="T18" s="19" t="n">
        <f aca="false">IF(Q18=1,3,IF(R18=1,0,IF(S18=1,1)))</f>
        <v>0</v>
      </c>
      <c r="U18" s="32"/>
      <c r="V18" s="31" t="s">
        <v>12</v>
      </c>
      <c r="W18" s="32" t="s">
        <v>14</v>
      </c>
      <c r="X18" s="32" t="n">
        <v>3</v>
      </c>
      <c r="Y18" s="34" t="n">
        <v>3</v>
      </c>
      <c r="Z18" s="29" t="str">
        <f aca="false">IF(X18=Y18,"pari",IF(AND(V18="Torino",X18&gt;Y18),"vinto",IF(AND(W18="Torino",X18&lt;Y18),"vinto","perso")))</f>
        <v>pari</v>
      </c>
      <c r="AA18" s="30" t="n">
        <f aca="false">COUNTIF(Z18:Z18,"vinto")</f>
        <v>0</v>
      </c>
      <c r="AB18" s="30" t="n">
        <f aca="false">COUNTIF(Z18:Z18,"perso")</f>
        <v>0</v>
      </c>
      <c r="AC18" s="33" t="n">
        <f aca="false">COUNTIF(Z18:Z18,"pari")</f>
        <v>1</v>
      </c>
      <c r="AD18" s="19" t="n">
        <f aca="false">IF(AA18=1,3,IF(AB18=1,0,IF(AC18=1,1)))</f>
        <v>1</v>
      </c>
    </row>
    <row r="19" customFormat="false" ht="12.75" hidden="false" customHeight="false" outlineLevel="0" collapsed="false">
      <c r="A19" s="40" t="n">
        <f aca="false">A18+1</f>
        <v>17</v>
      </c>
      <c r="B19" s="32" t="s">
        <v>21</v>
      </c>
      <c r="C19" s="32" t="s">
        <v>22</v>
      </c>
      <c r="D19" s="32" t="n">
        <v>1</v>
      </c>
      <c r="E19" s="34" t="n">
        <v>2</v>
      </c>
      <c r="F19" s="22" t="str">
        <f aca="false">IF(D19=E19,"pari",IF(AND(B19="Sassuolo",D19&gt;E19),"vinto",IF(AND(C19="Sassuolo",D19&lt;E19),"vinto","perso")))</f>
        <v>perso</v>
      </c>
      <c r="G19" s="30" t="n">
        <f aca="false">COUNTIF(F19:F19,"vinto")</f>
        <v>0</v>
      </c>
      <c r="H19" s="30" t="n">
        <f aca="false">COUNTIF(F19:F19,"perso")</f>
        <v>1</v>
      </c>
      <c r="I19" s="33" t="n">
        <f aca="false">COUNTIF(F19:F19,"pari")</f>
        <v>0</v>
      </c>
      <c r="J19" s="19" t="n">
        <f aca="false">IF(G19=1,3,IF(H19=1,0,IF(I19=1,1)))</f>
        <v>0</v>
      </c>
      <c r="K19" s="32"/>
      <c r="L19" s="31" t="s">
        <v>14</v>
      </c>
      <c r="M19" s="32" t="s">
        <v>11</v>
      </c>
      <c r="N19" s="32" t="n">
        <v>1</v>
      </c>
      <c r="O19" s="34" t="n">
        <v>2</v>
      </c>
      <c r="P19" s="29" t="str">
        <f aca="false">IF(N19=O19,"pari",IF(AND(L19="Spal",N19&gt;O19),"vinto",IF(AND(M19="Spal",N19&lt;O19),"vinto","perso")))</f>
        <v>vinto</v>
      </c>
      <c r="Q19" s="30" t="n">
        <f aca="false">COUNTIF(P19:P19,"vinto")</f>
        <v>1</v>
      </c>
      <c r="R19" s="30" t="n">
        <f aca="false">COUNTIF(P19:P19,"perso")</f>
        <v>0</v>
      </c>
      <c r="S19" s="33" t="n">
        <f aca="false">COUNTIF(P19:P19,"pari")</f>
        <v>0</v>
      </c>
      <c r="T19" s="19" t="n">
        <f aca="false">IF(Q19=1,3,IF(R19=1,0,IF(S19=1,1)))</f>
        <v>3</v>
      </c>
      <c r="U19" s="32"/>
      <c r="V19" s="31" t="s">
        <v>14</v>
      </c>
      <c r="W19" s="32" t="s">
        <v>11</v>
      </c>
      <c r="X19" s="32" t="n">
        <v>1</v>
      </c>
      <c r="Y19" s="34" t="n">
        <v>2</v>
      </c>
      <c r="Z19" s="29" t="str">
        <f aca="false">IF(X19=Y19,"pari",IF(AND(V19="Torino",X19&gt;Y19),"vinto",IF(AND(W19="Torino",X19&lt;Y19),"vinto","perso")))</f>
        <v>perso</v>
      </c>
      <c r="AA19" s="30" t="n">
        <f aca="false">COUNTIF(Z19:Z19,"vinto")</f>
        <v>0</v>
      </c>
      <c r="AB19" s="30" t="n">
        <f aca="false">COUNTIF(Z19:Z19,"perso")</f>
        <v>1</v>
      </c>
      <c r="AC19" s="33" t="n">
        <f aca="false">COUNTIF(Z19:Z19,"pari")</f>
        <v>0</v>
      </c>
      <c r="AD19" s="19" t="n">
        <f aca="false">IF(AA19=1,3,IF(AB19=1,0,IF(AC19=1,1)))</f>
        <v>0</v>
      </c>
    </row>
    <row r="20" customFormat="false" ht="12.75" hidden="false" customHeight="false" outlineLevel="0" collapsed="false">
      <c r="A20" s="40" t="n">
        <f aca="false">A19+1</f>
        <v>18</v>
      </c>
      <c r="B20" s="32" t="s">
        <v>16</v>
      </c>
      <c r="C20" s="32" t="s">
        <v>21</v>
      </c>
      <c r="D20" s="32" t="n">
        <v>2</v>
      </c>
      <c r="E20" s="34" t="n">
        <v>1</v>
      </c>
      <c r="F20" s="22" t="str">
        <f aca="false">IF(D20=E20,"pari",IF(AND(B20="Sassuolo",D20&gt;E20),"vinto",IF(AND(C20="Sassuolo",D20&lt;E20),"vinto","perso")))</f>
        <v>perso</v>
      </c>
      <c r="G20" s="30" t="n">
        <f aca="false">COUNTIF(F20:F20,"vinto")</f>
        <v>0</v>
      </c>
      <c r="H20" s="30" t="n">
        <f aca="false">COUNTIF(F20:F20,"perso")</f>
        <v>1</v>
      </c>
      <c r="I20" s="33" t="n">
        <f aca="false">COUNTIF(F20:F20,"pari")</f>
        <v>0</v>
      </c>
      <c r="J20" s="19" t="n">
        <f aca="false">IF(G20=1,3,IF(H20=1,0,IF(I20=1,1)))</f>
        <v>0</v>
      </c>
      <c r="K20" s="32"/>
      <c r="L20" s="31" t="s">
        <v>11</v>
      </c>
      <c r="M20" s="32" t="s">
        <v>12</v>
      </c>
      <c r="N20" s="32" t="n">
        <v>0</v>
      </c>
      <c r="O20" s="34" t="n">
        <v>2</v>
      </c>
      <c r="P20" s="29" t="str">
        <f aca="false">IF(N20=O20,"pari",IF(AND(L20="Spal",N20&gt;O20),"vinto",IF(AND(M20="Spal",N20&lt;O20),"vinto","perso")))</f>
        <v>perso</v>
      </c>
      <c r="Q20" s="30" t="n">
        <f aca="false">COUNTIF(P20:P20,"vinto")</f>
        <v>0</v>
      </c>
      <c r="R20" s="30" t="n">
        <f aca="false">COUNTIF(P20:P20,"perso")</f>
        <v>1</v>
      </c>
      <c r="S20" s="33" t="n">
        <f aca="false">COUNTIF(P20:P20,"pari")</f>
        <v>0</v>
      </c>
      <c r="T20" s="19" t="n">
        <f aca="false">IF(Q20=1,3,IF(R20=1,0,IF(S20=1,1)))</f>
        <v>0</v>
      </c>
      <c r="U20" s="32"/>
      <c r="V20" s="31" t="s">
        <v>18</v>
      </c>
      <c r="W20" s="32" t="s">
        <v>14</v>
      </c>
      <c r="X20" s="32" t="n">
        <v>0</v>
      </c>
      <c r="Y20" s="34" t="n">
        <v>2</v>
      </c>
      <c r="Z20" s="29" t="str">
        <f aca="false">IF(X20=Y20,"pari",IF(AND(V20="Torino",X20&gt;Y20),"vinto",IF(AND(W20="Torino",X20&lt;Y20),"vinto","perso")))</f>
        <v>vinto</v>
      </c>
      <c r="AA20" s="30" t="n">
        <f aca="false">COUNTIF(Z20:Z20,"vinto")</f>
        <v>1</v>
      </c>
      <c r="AB20" s="30" t="n">
        <f aca="false">COUNTIF(Z20:Z20,"perso")</f>
        <v>0</v>
      </c>
      <c r="AC20" s="33" t="n">
        <f aca="false">COUNTIF(Z20:Z20,"pari")</f>
        <v>0</v>
      </c>
      <c r="AD20" s="19" t="n">
        <f aca="false">IF(AA20=1,3,IF(AB20=1,0,IF(AC20=1,1)))</f>
        <v>3</v>
      </c>
    </row>
    <row r="21" customFormat="false" ht="12.75" hidden="false" customHeight="false" outlineLevel="0" collapsed="false">
      <c r="A21" s="40" t="n">
        <f aca="false">A20+1</f>
        <v>19</v>
      </c>
      <c r="B21" s="32" t="s">
        <v>19</v>
      </c>
      <c r="C21" s="32" t="s">
        <v>21</v>
      </c>
      <c r="D21" s="32" t="n">
        <v>3</v>
      </c>
      <c r="E21" s="34" t="n">
        <v>0</v>
      </c>
      <c r="F21" s="22" t="str">
        <f aca="false">IF(D21=E21,"pari",IF(AND(B21="Sassuolo",D21&gt;E21),"vinto",IF(AND(C21="Sassuolo",D21&lt;E21),"vinto","perso")))</f>
        <v>perso</v>
      </c>
      <c r="G21" s="30" t="n">
        <f aca="false">COUNTIF(F21:F21,"vinto")</f>
        <v>0</v>
      </c>
      <c r="H21" s="30" t="n">
        <f aca="false">COUNTIF(F21:F21,"perso")</f>
        <v>1</v>
      </c>
      <c r="I21" s="33" t="n">
        <f aca="false">COUNTIF(F21:F21,"pari")</f>
        <v>0</v>
      </c>
      <c r="J21" s="19" t="n">
        <f aca="false">IF(G21=1,3,IF(H21=1,0,IF(I21=1,1)))</f>
        <v>0</v>
      </c>
      <c r="K21" s="32"/>
      <c r="L21" s="31" t="s">
        <v>17</v>
      </c>
      <c r="M21" s="32" t="s">
        <v>11</v>
      </c>
      <c r="N21" s="32" t="n">
        <v>1</v>
      </c>
      <c r="O21" s="34" t="n">
        <v>0</v>
      </c>
      <c r="P21" s="29" t="str">
        <f aca="false">IF(N21=O21,"pari",IF(AND(L21="Spal",N21&gt;O21),"vinto",IF(AND(M21="Spal",N21&lt;O21),"vinto","perso")))</f>
        <v>perso</v>
      </c>
      <c r="Q21" s="30" t="n">
        <f aca="false">COUNTIF(P21:P21,"vinto")</f>
        <v>0</v>
      </c>
      <c r="R21" s="30" t="n">
        <f aca="false">COUNTIF(P21:P21,"perso")</f>
        <v>1</v>
      </c>
      <c r="S21" s="33" t="n">
        <f aca="false">COUNTIF(P21:P21,"pari")</f>
        <v>0</v>
      </c>
      <c r="T21" s="19" t="n">
        <f aca="false">IF(Q21=1,3,IF(R21=1,0,IF(S21=1,1)))</f>
        <v>0</v>
      </c>
      <c r="U21" s="32"/>
      <c r="V21" s="31" t="s">
        <v>14</v>
      </c>
      <c r="W21" s="32" t="s">
        <v>9</v>
      </c>
      <c r="X21" s="32" t="n">
        <v>1</v>
      </c>
      <c r="Y21" s="34" t="n">
        <v>0</v>
      </c>
      <c r="Z21" s="29" t="str">
        <f aca="false">IF(X21=Y21,"pari",IF(AND(V21="Torino",X21&gt;Y21),"vinto",IF(AND(W21="Torino",X21&lt;Y21),"vinto","perso")))</f>
        <v>vinto</v>
      </c>
      <c r="AA21" s="30" t="n">
        <f aca="false">COUNTIF(Z21:Z21,"vinto")</f>
        <v>1</v>
      </c>
      <c r="AB21" s="30" t="n">
        <f aca="false">COUNTIF(Z21:Z21,"perso")</f>
        <v>0</v>
      </c>
      <c r="AC21" s="33" t="n">
        <f aca="false">COUNTIF(Z21:Z21,"pari")</f>
        <v>0</v>
      </c>
      <c r="AD21" s="19" t="n">
        <f aca="false">IF(AA21=1,3,IF(AB21=1,0,IF(AC21=1,1)))</f>
        <v>3</v>
      </c>
    </row>
    <row r="22" customFormat="false" ht="12.75" hidden="false" customHeight="false" outlineLevel="0" collapsed="false">
      <c r="A22" s="40" t="n">
        <f aca="false">A21+1</f>
        <v>20</v>
      </c>
      <c r="B22" s="32" t="str">
        <f aca="false">IF(C3="","-",C3)</f>
        <v>Sassuolo</v>
      </c>
      <c r="C22" s="32" t="str">
        <f aca="false">IF(B3="","-",B3)</f>
        <v>Torino</v>
      </c>
      <c r="D22" s="32" t="n">
        <v>2</v>
      </c>
      <c r="E22" s="32" t="n">
        <v>1</v>
      </c>
      <c r="F22" s="29" t="str">
        <f aca="false">IF(D22=E22,"pari",IF(AND(B22="Sassuolo",D22&gt;E22),"vinto",IF(AND(C22="Sassuolo",D22&lt;E22),"vinto","perso")))</f>
        <v>vinto</v>
      </c>
      <c r="G22" s="30" t="n">
        <f aca="false">COUNTIF(F22:F22,"vinto")</f>
        <v>1</v>
      </c>
      <c r="H22" s="30" t="n">
        <f aca="false">COUNTIF(F22:F22,"perso")</f>
        <v>0</v>
      </c>
      <c r="I22" s="33" t="n">
        <f aca="false">COUNTIF(F22:F22,"pari")</f>
        <v>0</v>
      </c>
      <c r="J22" s="19" t="n">
        <f aca="false">IF(G22=1,3,IF(H22=1,0,IF(I22=1,1)))</f>
        <v>3</v>
      </c>
      <c r="K22" s="32"/>
      <c r="L22" s="31" t="str">
        <f aca="false">IF(M3="","-",M3)</f>
        <v>Atalanta</v>
      </c>
      <c r="M22" s="32" t="str">
        <f aca="false">IF(L3="","-",L3)</f>
        <v>Spal</v>
      </c>
      <c r="N22" s="32" t="n">
        <v>1</v>
      </c>
      <c r="O22" s="34" t="n">
        <v>2</v>
      </c>
      <c r="P22" s="29" t="str">
        <f aca="false">IF(N22=O22,"pari",IF(AND(L22="Spal",N22&gt;O22),"vinto",IF(AND(M22="Spal",N22&lt;O22),"vinto","perso")))</f>
        <v>vinto</v>
      </c>
      <c r="Q22" s="30" t="n">
        <f aca="false">COUNTIF(P22:P22,"vinto")</f>
        <v>1</v>
      </c>
      <c r="R22" s="30" t="n">
        <f aca="false">COUNTIF(P22:P22,"perso")</f>
        <v>0</v>
      </c>
      <c r="S22" s="33" t="n">
        <f aca="false">COUNTIF(P22:P22,"pari")</f>
        <v>0</v>
      </c>
      <c r="T22" s="19" t="n">
        <f aca="false">IF(Q22=1,3,IF(R22=1,0,IF(S22=1,1)))</f>
        <v>3</v>
      </c>
      <c r="U22" s="32"/>
      <c r="V22" s="31" t="str">
        <f aca="false">IF(W3="","-",W3)</f>
        <v>Sassuolo</v>
      </c>
      <c r="W22" s="32" t="str">
        <f aca="false">IF(V3="","-",V3)</f>
        <v>Torino</v>
      </c>
      <c r="X22" s="32" t="n">
        <v>2</v>
      </c>
      <c r="Y22" s="34" t="n">
        <v>1</v>
      </c>
      <c r="Z22" s="29" t="str">
        <f aca="false">IF(X22=Y22,"pari",IF(AND(V22="Torino",X22&gt;Y22),"vinto",IF(AND(W22="Torino",X22&lt;Y22),"vinto","perso")))</f>
        <v>perso</v>
      </c>
      <c r="AA22" s="30" t="n">
        <f aca="false">COUNTIF(Z22:Z22,"vinto")</f>
        <v>0</v>
      </c>
      <c r="AB22" s="30" t="n">
        <f aca="false">COUNTIF(Z22:Z22,"perso")</f>
        <v>1</v>
      </c>
      <c r="AC22" s="33" t="n">
        <f aca="false">COUNTIF(Z22:Z22,"pari")</f>
        <v>0</v>
      </c>
      <c r="AD22" s="19" t="n">
        <f aca="false">IF(AA22=1,3,IF(AB22=1,0,IF(AC22=1,1)))</f>
        <v>0</v>
      </c>
    </row>
    <row r="23" customFormat="false" ht="12.75" hidden="false" customHeight="false" outlineLevel="0" collapsed="false">
      <c r="A23" s="40" t="n">
        <f aca="false">A22+1</f>
        <v>21</v>
      </c>
      <c r="B23" s="32" t="str">
        <f aca="false">IF(C4="","-",C4)</f>
        <v>Sampdoria</v>
      </c>
      <c r="C23" s="32" t="str">
        <f aca="false">IF(B4="","-",B4)</f>
        <v>Sassuolo</v>
      </c>
      <c r="D23" s="32" t="n">
        <v>0</v>
      </c>
      <c r="E23" s="34" t="n">
        <v>0</v>
      </c>
      <c r="F23" s="22" t="str">
        <f aca="false">IF(D23=E23,"pari",IF(AND(B23="Sassuolo",D23&gt;E23),"vinto",IF(AND(C23="Sassuolo",D23&lt;E23),"vinto","perso")))</f>
        <v>pari</v>
      </c>
      <c r="G23" s="30" t="n">
        <f aca="false">COUNTIF(F23:F23,"vinto")</f>
        <v>0</v>
      </c>
      <c r="H23" s="30" t="n">
        <f aca="false">COUNTIF(F23:F23,"perso")</f>
        <v>0</v>
      </c>
      <c r="I23" s="33" t="n">
        <f aca="false">COUNTIF(F23:F23,"pari")</f>
        <v>1</v>
      </c>
      <c r="J23" s="19" t="n">
        <f aca="false">IF(G23=1,3,IF(H23=1,0,IF(I23=1,1)))</f>
        <v>1</v>
      </c>
      <c r="K23" s="32"/>
      <c r="L23" s="31" t="str">
        <f aca="false">IF(M4="","-",M4)</f>
        <v>Spal</v>
      </c>
      <c r="M23" s="32" t="str">
        <f aca="false">IF(L4="","-",L4)</f>
        <v>Bologna</v>
      </c>
      <c r="N23" s="32" t="n">
        <v>1</v>
      </c>
      <c r="O23" s="34" t="n">
        <v>3</v>
      </c>
      <c r="P23" s="29" t="str">
        <f aca="false">IF(N23=O23,"pari",IF(AND(L23="Spal",N23&gt;O23),"vinto",IF(AND(M23="Spal",N23&lt;O23),"vinto","perso")))</f>
        <v>perso</v>
      </c>
      <c r="Q23" s="30" t="n">
        <f aca="false">COUNTIF(P23:P23,"vinto")</f>
        <v>0</v>
      </c>
      <c r="R23" s="30" t="n">
        <f aca="false">COUNTIF(P23:P23,"perso")</f>
        <v>1</v>
      </c>
      <c r="S23" s="33" t="n">
        <f aca="false">COUNTIF(P23:P23,"pari")</f>
        <v>0</v>
      </c>
      <c r="T23" s="19" t="n">
        <f aca="false">IF(Q23=1,3,IF(R23=1,0,IF(S23=1,1)))</f>
        <v>0</v>
      </c>
      <c r="U23" s="32"/>
      <c r="V23" s="31" t="str">
        <f aca="false">IF(W4="","-",W4)</f>
        <v>Torino</v>
      </c>
      <c r="W23" s="32" t="str">
        <f aca="false">IF(V4="","-",V4)</f>
        <v>Atalanta</v>
      </c>
      <c r="X23" s="32" t="n">
        <v>0</v>
      </c>
      <c r="Y23" s="34" t="n">
        <v>7</v>
      </c>
      <c r="Z23" s="29" t="str">
        <f aca="false">IF(X23=Y23,"pari",IF(AND(V23="Torino",X23&gt;Y23),"vinto",IF(AND(W23="Torino",X23&lt;Y23),"vinto","perso")))</f>
        <v>perso</v>
      </c>
      <c r="AA23" s="30" t="n">
        <f aca="false">COUNTIF(Z23:Z23,"vinto")</f>
        <v>0</v>
      </c>
      <c r="AB23" s="30" t="n">
        <f aca="false">COUNTIF(Z23:Z23,"perso")</f>
        <v>1</v>
      </c>
      <c r="AC23" s="33" t="n">
        <f aca="false">COUNTIF(Z23:Z23,"pari")</f>
        <v>0</v>
      </c>
      <c r="AD23" s="19" t="n">
        <f aca="false">IF(AA23=1,3,IF(AB23=1,0,IF(AC23=1,1)))</f>
        <v>0</v>
      </c>
    </row>
    <row r="24" customFormat="false" ht="12.75" hidden="false" customHeight="false" outlineLevel="0" collapsed="false">
      <c r="A24" s="40" t="n">
        <f aca="false">A23+1</f>
        <v>22</v>
      </c>
      <c r="B24" s="32" t="str">
        <f aca="false">IF(C5="","-",C5)</f>
        <v>Sassuolo</v>
      </c>
      <c r="C24" s="32" t="str">
        <f aca="false">IF(B5="","-",B5)</f>
        <v>Roma</v>
      </c>
      <c r="D24" s="39" t="n">
        <v>4</v>
      </c>
      <c r="E24" s="34" t="n">
        <v>2</v>
      </c>
      <c r="F24" s="22" t="str">
        <f aca="false">IF(D24=E24,"pari",IF(AND(B24="Sassuolo",D24&gt;E24),"vinto",IF(AND(C24="Sassuolo",D24&lt;E24),"vinto","perso")))</f>
        <v>vinto</v>
      </c>
      <c r="G24" s="30" t="n">
        <f aca="false">COUNTIF(F24:F24,"vinto")</f>
        <v>1</v>
      </c>
      <c r="H24" s="30" t="n">
        <f aca="false">COUNTIF(F24:F24,"perso")</f>
        <v>0</v>
      </c>
      <c r="I24" s="33" t="n">
        <f aca="false">COUNTIF(F24:F24,"pari")</f>
        <v>0</v>
      </c>
      <c r="J24" s="19" t="n">
        <f aca="false">IF(G24=1,3,IF(H24=1,0,IF(I24=1,1)))</f>
        <v>3</v>
      </c>
      <c r="K24" s="32"/>
      <c r="L24" s="31" t="str">
        <f aca="false">IF(M5="","-",M5)</f>
        <v>Lazio</v>
      </c>
      <c r="M24" s="32" t="str">
        <f aca="false">IF(L5="","-",L5)</f>
        <v>Spal</v>
      </c>
      <c r="N24" s="39" t="n">
        <v>5</v>
      </c>
      <c r="O24" s="34" t="n">
        <v>1</v>
      </c>
      <c r="P24" s="29" t="str">
        <f aca="false">IF(N24=O24,"pari",IF(AND(L24="Spal",N24&gt;O24),"vinto",IF(AND(M24="Spal",N24&lt;O24),"vinto","perso")))</f>
        <v>perso</v>
      </c>
      <c r="Q24" s="30" t="n">
        <f aca="false">COUNTIF(P24:P24,"vinto")</f>
        <v>0</v>
      </c>
      <c r="R24" s="30" t="n">
        <f aca="false">COUNTIF(P24:P24,"perso")</f>
        <v>1</v>
      </c>
      <c r="S24" s="33" t="n">
        <f aca="false">COUNTIF(P24:P24,"pari")</f>
        <v>0</v>
      </c>
      <c r="T24" s="19" t="n">
        <f aca="false">IF(Q24=1,3,IF(R24=1,0,IF(S24=1,1)))</f>
        <v>0</v>
      </c>
      <c r="U24" s="32"/>
      <c r="V24" s="31" t="str">
        <f aca="false">IF(W5="","-",W5)</f>
        <v>Lecce</v>
      </c>
      <c r="W24" s="32" t="str">
        <f aca="false">IF(V5="","-",V5)</f>
        <v>Torino</v>
      </c>
      <c r="X24" s="39" t="n">
        <v>4</v>
      </c>
      <c r="Y24" s="34" t="n">
        <v>0</v>
      </c>
      <c r="Z24" s="29" t="str">
        <f aca="false">IF(X24=Y24,"pari",IF(AND(V24="Torino",X24&gt;Y24),"vinto",IF(AND(W24="Torino",X24&lt;Y24),"vinto","perso")))</f>
        <v>perso</v>
      </c>
      <c r="AA24" s="30" t="n">
        <f aca="false">COUNTIF(Z24:Z24,"vinto")</f>
        <v>0</v>
      </c>
      <c r="AB24" s="30" t="n">
        <f aca="false">COUNTIF(Z24:Z24,"perso")</f>
        <v>1</v>
      </c>
      <c r="AC24" s="33" t="n">
        <f aca="false">COUNTIF(Z24:Z24,"pari")</f>
        <v>0</v>
      </c>
      <c r="AD24" s="19" t="n">
        <f aca="false">IF(AA24=1,3,IF(AB24=1,0,IF(AC24=1,1)))</f>
        <v>0</v>
      </c>
    </row>
    <row r="25" customFormat="false" ht="12.75" hidden="false" customHeight="false" outlineLevel="0" collapsed="false">
      <c r="A25" s="40" t="n">
        <f aca="false">A24+1</f>
        <v>23</v>
      </c>
      <c r="B25" s="32" t="str">
        <f aca="false">IF(C6="","-",C6)</f>
        <v>Spal</v>
      </c>
      <c r="C25" s="32" t="str">
        <f aca="false">IF(B6="","-",B6)</f>
        <v>Sassuolo</v>
      </c>
      <c r="D25" s="32" t="n">
        <v>1</v>
      </c>
      <c r="E25" s="34" t="n">
        <v>2</v>
      </c>
      <c r="F25" s="22" t="str">
        <f aca="false">IF(D25=E25,"pari",IF(AND(B25="Sassuolo",D25&gt;E25),"vinto",IF(AND(C25="Sassuolo",D25&lt;E25),"vinto","perso")))</f>
        <v>vinto</v>
      </c>
      <c r="G25" s="30" t="n">
        <f aca="false">COUNTIF(F25:F25,"vinto")</f>
        <v>1</v>
      </c>
      <c r="H25" s="30" t="n">
        <f aca="false">COUNTIF(F25:F25,"perso")</f>
        <v>0</v>
      </c>
      <c r="I25" s="33" t="n">
        <f aca="false">COUNTIF(F25:F25,"pari")</f>
        <v>0</v>
      </c>
      <c r="J25" s="40" t="n">
        <f aca="false">IF(G25=1,3,IF(H25=1,0,IF(I25=1,1)))</f>
        <v>3</v>
      </c>
      <c r="K25" s="32"/>
      <c r="L25" s="31" t="str">
        <f aca="false">IF(M6="","-",M6)</f>
        <v>Spal</v>
      </c>
      <c r="M25" s="32" t="str">
        <f aca="false">IF(L6="","-",L6)</f>
        <v>Sassuolo</v>
      </c>
      <c r="N25" s="32" t="n">
        <v>1</v>
      </c>
      <c r="O25" s="34" t="n">
        <v>2</v>
      </c>
      <c r="P25" s="29" t="str">
        <f aca="false">IF(N25=O25,"pari",IF(AND(L25="Spal",N25&gt;O25),"vinto",IF(AND(M25="Spal",N25&lt;O25),"vinto","perso")))</f>
        <v>perso</v>
      </c>
      <c r="Q25" s="30" t="n">
        <f aca="false">COUNTIF(P25:P25,"vinto")</f>
        <v>0</v>
      </c>
      <c r="R25" s="30" t="n">
        <f aca="false">COUNTIF(P25:P25,"perso")</f>
        <v>1</v>
      </c>
      <c r="S25" s="33" t="n">
        <f aca="false">COUNTIF(P25:P25,"pari")</f>
        <v>0</v>
      </c>
      <c r="T25" s="40" t="n">
        <f aca="false">IF(Q25=1,3,IF(R25=1,0,IF(S25=1,1)))</f>
        <v>0</v>
      </c>
      <c r="U25" s="32"/>
      <c r="V25" s="31" t="str">
        <f aca="false">IF(W6="","-",W6)</f>
        <v>Torino</v>
      </c>
      <c r="W25" s="32" t="str">
        <f aca="false">IF(V6="","-",V6)</f>
        <v>Sampdoria</v>
      </c>
      <c r="X25" s="32" t="n">
        <v>1</v>
      </c>
      <c r="Y25" s="34" t="n">
        <v>3</v>
      </c>
      <c r="Z25" s="29" t="str">
        <f aca="false">IF(X25=Y25,"pari",IF(AND(V25="Torino",X25&gt;Y25),"vinto",IF(AND(W25="Torino",X25&lt;Y25),"vinto","perso")))</f>
        <v>perso</v>
      </c>
      <c r="AA25" s="30" t="n">
        <f aca="false">COUNTIF(Z25:Z25,"vinto")</f>
        <v>0</v>
      </c>
      <c r="AB25" s="30" t="n">
        <f aca="false">COUNTIF(Z25:Z25,"perso")</f>
        <v>1</v>
      </c>
      <c r="AC25" s="33" t="n">
        <f aca="false">COUNTIF(Z25:Z25,"pari")</f>
        <v>0</v>
      </c>
      <c r="AD25" s="19" t="n">
        <f aca="false">IF(AA25=1,3,IF(AB25=1,0,IF(AC25=1,1)))</f>
        <v>0</v>
      </c>
    </row>
    <row r="26" customFormat="false" ht="12.75" hidden="false" customHeight="false" outlineLevel="0" collapsed="false">
      <c r="A26" s="40" t="n">
        <f aca="false">A25+1</f>
        <v>24</v>
      </c>
      <c r="B26" s="32" t="str">
        <f aca="false">IF(C7="","-",C7)</f>
        <v>Sassuolo</v>
      </c>
      <c r="C26" s="32" t="str">
        <f aca="false">IF(B7="","-",B7)</f>
        <v>Parma</v>
      </c>
      <c r="D26" s="32" t="n">
        <v>0</v>
      </c>
      <c r="E26" s="34" t="n">
        <v>1</v>
      </c>
      <c r="F26" s="22" t="str">
        <f aca="false">IF(D26=E26,"pari",IF(AND(B26="Sassuolo",D26&gt;E26),"vinto",IF(AND(C26="Sassuolo",D26&lt;E26),"vinto","perso")))</f>
        <v>perso</v>
      </c>
      <c r="G26" s="30" t="n">
        <f aca="false">COUNTIF(F26:F26,"vinto")</f>
        <v>0</v>
      </c>
      <c r="H26" s="30" t="n">
        <f aca="false">COUNTIF(F26:F26,"perso")</f>
        <v>1</v>
      </c>
      <c r="I26" s="33" t="n">
        <f aca="false">COUNTIF(F26:F26,"pari")</f>
        <v>0</v>
      </c>
      <c r="J26" s="40" t="n">
        <f aca="false">IF(G26=1,3,IF(H26=1,0,IF(I26=1,1)))</f>
        <v>0</v>
      </c>
      <c r="K26" s="32"/>
      <c r="L26" s="31" t="str">
        <f aca="false">IF(M7="","-",M7)</f>
        <v>Lecce</v>
      </c>
      <c r="M26" s="32" t="str">
        <f aca="false">IF(L7="","-",L7)</f>
        <v>Spal</v>
      </c>
      <c r="N26" s="32" t="n">
        <v>2</v>
      </c>
      <c r="O26" s="34" t="n">
        <v>1</v>
      </c>
      <c r="P26" s="29" t="str">
        <f aca="false">IF(N26=O26,"pari",IF(AND(L26="Spal",N26&gt;O26),"vinto",IF(AND(M26="Spal",N26&lt;O26),"vinto","perso")))</f>
        <v>perso</v>
      </c>
      <c r="Q26" s="30" t="n">
        <f aca="false">COUNTIF(P26:P26,"vinto")</f>
        <v>0</v>
      </c>
      <c r="R26" s="30" t="n">
        <f aca="false">COUNTIF(P26:P26,"perso")</f>
        <v>1</v>
      </c>
      <c r="S26" s="33" t="n">
        <f aca="false">COUNTIF(P26:P26,"pari")</f>
        <v>0</v>
      </c>
      <c r="T26" s="40" t="n">
        <f aca="false">IF(Q26=1,3,IF(R26=1,0,IF(S26=1,1)))</f>
        <v>0</v>
      </c>
      <c r="U26" s="32"/>
      <c r="V26" s="31" t="str">
        <f aca="false">IF(W7="","-",W7)</f>
        <v>Milan</v>
      </c>
      <c r="W26" s="32" t="str">
        <f aca="false">IF(V7="","-",V7)</f>
        <v>Torino</v>
      </c>
      <c r="X26" s="32" t="n">
        <v>1</v>
      </c>
      <c r="Y26" s="34" t="n">
        <v>0</v>
      </c>
      <c r="Z26" s="29" t="str">
        <f aca="false">IF(X26=Y26,"pari",IF(AND(V26="Torino",X26&gt;Y26),"vinto",IF(AND(W26="Torino",X26&lt;Y26),"vinto","perso")))</f>
        <v>perso</v>
      </c>
      <c r="AA26" s="30" t="n">
        <f aca="false">COUNTIF(Z26:Z26,"vinto")</f>
        <v>0</v>
      </c>
      <c r="AB26" s="30" t="n">
        <f aca="false">COUNTIF(Z26:Z26,"perso")</f>
        <v>1</v>
      </c>
      <c r="AC26" s="33" t="n">
        <f aca="false">COUNTIF(Z26:Z26,"pari")</f>
        <v>0</v>
      </c>
      <c r="AD26" s="40" t="n">
        <f aca="false">IF(AA26=1,3,IF(AB26=1,0,IF(AC26=1,1)))</f>
        <v>0</v>
      </c>
    </row>
    <row r="27" customFormat="false" ht="12.75" hidden="false" customHeight="false" outlineLevel="0" collapsed="false">
      <c r="A27" s="40" t="n">
        <f aca="false">A26+1</f>
        <v>25</v>
      </c>
      <c r="B27" s="32" t="str">
        <f aca="false">IF(C8="","-",C8)</f>
        <v>Atalanta</v>
      </c>
      <c r="C27" s="32" t="str">
        <f aca="false">IF(B8="","-",B8)</f>
        <v>Sassuolo</v>
      </c>
      <c r="D27" s="32" t="n">
        <v>4</v>
      </c>
      <c r="E27" s="34" t="n">
        <v>1</v>
      </c>
      <c r="F27" s="22" t="str">
        <f aca="false">IF(D27=E27,"pari",IF(AND(B27="Sassuolo",D27&gt;E27),"vinto",IF(AND(C27="Sassuolo",D27&lt;E27),"vinto","perso")))</f>
        <v>perso</v>
      </c>
      <c r="G27" s="30" t="n">
        <f aca="false">COUNTIF(F27:F27,"vinto")</f>
        <v>0</v>
      </c>
      <c r="H27" s="30" t="n">
        <f aca="false">COUNTIF(F27:F27,"perso")</f>
        <v>1</v>
      </c>
      <c r="I27" s="33" t="n">
        <f aca="false">COUNTIF(F27:F27,"pari")</f>
        <v>0</v>
      </c>
      <c r="J27" s="40" t="n">
        <f aca="false">IF(G27=1,3,IF(H27=1,0,IF(I27=1,1)))</f>
        <v>0</v>
      </c>
      <c r="K27" s="32"/>
      <c r="L27" s="31" t="str">
        <f aca="false">IF(M8="","-",M8)</f>
        <v>Spal</v>
      </c>
      <c r="M27" s="32" t="str">
        <f aca="false">IF(L8="","-",L8)</f>
        <v>Juventus</v>
      </c>
      <c r="N27" s="32" t="n">
        <v>1</v>
      </c>
      <c r="O27" s="34" t="n">
        <v>2</v>
      </c>
      <c r="P27" s="29" t="str">
        <f aca="false">IF(N27=O27,"pari",IF(AND(L27="Spal",N27&gt;O27),"vinto",IF(AND(M27="Spal",N27&lt;O27),"vinto","perso")))</f>
        <v>perso</v>
      </c>
      <c r="Q27" s="30" t="n">
        <f aca="false">COUNTIF(P27:P27,"vinto")</f>
        <v>0</v>
      </c>
      <c r="R27" s="30" t="n">
        <f aca="false">COUNTIF(P27:P27,"perso")</f>
        <v>1</v>
      </c>
      <c r="S27" s="33" t="n">
        <f aca="false">COUNTIF(P27:P27,"pari")</f>
        <v>0</v>
      </c>
      <c r="T27" s="40" t="n">
        <f aca="false">IF(Q27=1,3,IF(R27=1,0,IF(S27=1,1)))</f>
        <v>0</v>
      </c>
      <c r="U27" s="32"/>
      <c r="V27" s="31" t="str">
        <f aca="false">IF(W8="","-",W8)</f>
        <v>Torino</v>
      </c>
      <c r="W27" s="32" t="str">
        <f aca="false">IF(V8="","-",V8)</f>
        <v>Parma</v>
      </c>
      <c r="X27" s="32" t="n">
        <v>1</v>
      </c>
      <c r="Y27" s="34" t="n">
        <v>1</v>
      </c>
      <c r="Z27" s="29" t="str">
        <f aca="false">IF(X27=Y27,"pari",IF(AND(V27="Torino",X27&gt;Y27),"vinto",IF(AND(W27="Torino",X27&lt;Y27),"vinto","perso")))</f>
        <v>pari</v>
      </c>
      <c r="AA27" s="30" t="n">
        <f aca="false">COUNTIF(Z27:Z27,"vinto")</f>
        <v>0</v>
      </c>
      <c r="AB27" s="30" t="n">
        <f aca="false">COUNTIF(Z27:Z27,"perso")</f>
        <v>0</v>
      </c>
      <c r="AC27" s="33" t="n">
        <f aca="false">COUNTIF(Z27:Z27,"pari")</f>
        <v>1</v>
      </c>
      <c r="AD27" s="40" t="n">
        <f aca="false">IF(AA27=1,3,IF(AB27=1,0,IF(AC27=1,1)))</f>
        <v>1</v>
      </c>
    </row>
    <row r="28" customFormat="false" ht="12.75" hidden="false" customHeight="false" outlineLevel="0" collapsed="false">
      <c r="A28" s="40" t="n">
        <f aca="false">A27+1</f>
        <v>26</v>
      </c>
      <c r="B28" s="32" t="str">
        <f aca="false">IF(C9="","-",C9)</f>
        <v>Sassuolo</v>
      </c>
      <c r="C28" s="32" t="str">
        <f aca="false">IF(B9="","-",B9)</f>
        <v>Brescia</v>
      </c>
      <c r="D28" s="32" t="n">
        <v>3</v>
      </c>
      <c r="E28" s="34" t="n">
        <v>0</v>
      </c>
      <c r="F28" s="22" t="str">
        <f aca="false">IF(D28=E28,"pari",IF(AND(B28="Sassuolo",D28&gt;E28),"vinto",IF(AND(C28="Sassuolo",D28&lt;E28),"vinto","perso")))</f>
        <v>vinto</v>
      </c>
      <c r="G28" s="30" t="n">
        <f aca="false">COUNTIF(F28:F28,"vinto")</f>
        <v>1</v>
      </c>
      <c r="H28" s="30" t="n">
        <f aca="false">COUNTIF(F28:F28,"perso")</f>
        <v>0</v>
      </c>
      <c r="I28" s="33" t="n">
        <f aca="false">COUNTIF(F28:F28,"pari")</f>
        <v>0</v>
      </c>
      <c r="J28" s="40" t="n">
        <f aca="false">IF(G28=1,3,IF(H28=1,0,IF(I28=1,1)))</f>
        <v>3</v>
      </c>
      <c r="K28" s="32"/>
      <c r="L28" s="31" t="str">
        <f aca="false">IF(M9="","-",M9)</f>
        <v>Parma</v>
      </c>
      <c r="M28" s="32" t="str">
        <f aca="false">IF(L9="","-",L9)</f>
        <v>Spal</v>
      </c>
      <c r="N28" s="32" t="n">
        <v>0</v>
      </c>
      <c r="O28" s="34" t="n">
        <v>1</v>
      </c>
      <c r="P28" s="29" t="str">
        <f aca="false">IF(N28=O28,"pari",IF(AND(L28="Spal",N28&gt;O28),"vinto",IF(AND(M28="Spal",N28&lt;O28),"vinto","perso")))</f>
        <v>vinto</v>
      </c>
      <c r="Q28" s="30" t="n">
        <f aca="false">COUNTIF(P28:P28,"vinto")</f>
        <v>1</v>
      </c>
      <c r="R28" s="30" t="n">
        <f aca="false">COUNTIF(P28:P28,"perso")</f>
        <v>0</v>
      </c>
      <c r="S28" s="33" t="n">
        <f aca="false">COUNTIF(P28:P28,"pari")</f>
        <v>0</v>
      </c>
      <c r="T28" s="40" t="n">
        <f aca="false">IF(Q28=1,3,IF(R28=1,0,IF(S28=1,1)))</f>
        <v>3</v>
      </c>
      <c r="U28" s="32"/>
      <c r="V28" s="31" t="str">
        <f aca="false">IF(W9="","-",W9)</f>
        <v>Napoli</v>
      </c>
      <c r="W28" s="32" t="str">
        <f aca="false">IF(V9="","-",V9)</f>
        <v>Torino</v>
      </c>
      <c r="X28" s="32" t="n">
        <v>2</v>
      </c>
      <c r="Y28" s="34" t="n">
        <v>1</v>
      </c>
      <c r="Z28" s="29" t="str">
        <f aca="false">IF(X28=Y28,"pari",IF(AND(V28="Torino",X28&gt;Y28),"vinto",IF(AND(W28="Torino",X28&lt;Y28),"vinto","perso")))</f>
        <v>perso</v>
      </c>
      <c r="AA28" s="30" t="n">
        <f aca="false">COUNTIF(Z28:Z28,"vinto")</f>
        <v>0</v>
      </c>
      <c r="AB28" s="30" t="n">
        <f aca="false">COUNTIF(Z28:Z28,"perso")</f>
        <v>1</v>
      </c>
      <c r="AC28" s="33" t="n">
        <f aca="false">COUNTIF(Z28:Z28,"pari")</f>
        <v>0</v>
      </c>
      <c r="AD28" s="40" t="n">
        <f aca="false">IF(AA28=1,3,IF(AB28=1,0,IF(AC28=1,1)))</f>
        <v>0</v>
      </c>
    </row>
    <row r="29" customFormat="false" ht="12.75" hidden="false" customHeight="false" outlineLevel="0" collapsed="false">
      <c r="A29" s="40" t="n">
        <f aca="false">A28+1</f>
        <v>27</v>
      </c>
      <c r="B29" s="32" t="str">
        <f aca="false">IF(C10="","-",C10)</f>
        <v>Inter</v>
      </c>
      <c r="C29" s="32" t="str">
        <f aca="false">IF(B10="","-",B10)</f>
        <v>Sassuolo</v>
      </c>
      <c r="D29" s="32" t="n">
        <v>3</v>
      </c>
      <c r="E29" s="34" t="n">
        <v>3</v>
      </c>
      <c r="F29" s="22" t="str">
        <f aca="false">IF(D29=E29,"pari",IF(AND(B29="Sassuolo",D29&gt;E29),"vinto",IF(AND(C29="Sassuolo",D29&lt;E29),"vinto","perso")))</f>
        <v>pari</v>
      </c>
      <c r="G29" s="30" t="n">
        <f aca="false">COUNTIF(F29:F29,"vinto")</f>
        <v>0</v>
      </c>
      <c r="H29" s="30" t="n">
        <f aca="false">COUNTIF(F29:F29,"perso")</f>
        <v>0</v>
      </c>
      <c r="I29" s="33" t="n">
        <f aca="false">COUNTIF(F29:F29,"pari")</f>
        <v>1</v>
      </c>
      <c r="J29" s="40" t="n">
        <f aca="false">IF(G29=1,3,IF(H29=1,0,IF(I29=1,1)))</f>
        <v>1</v>
      </c>
      <c r="K29" s="32"/>
      <c r="L29" s="31" t="str">
        <f aca="false">IF(M10="","-",M10)</f>
        <v>Spal</v>
      </c>
      <c r="M29" s="32" t="str">
        <f aca="false">IF(L10="","-",L10)</f>
        <v>Cagliari</v>
      </c>
      <c r="N29" s="32" t="n">
        <v>0</v>
      </c>
      <c r="O29" s="34" t="n">
        <v>1</v>
      </c>
      <c r="P29" s="29" t="str">
        <f aca="false">IF(N29=O29,"pari",IF(AND(L29="Spal",N29&gt;O29),"vinto",IF(AND(M29="Spal",N29&lt;O29),"vinto","perso")))</f>
        <v>perso</v>
      </c>
      <c r="Q29" s="30" t="n">
        <f aca="false">COUNTIF(P29:P29,"vinto")</f>
        <v>0</v>
      </c>
      <c r="R29" s="30" t="n">
        <f aca="false">COUNTIF(P29:P29,"perso")</f>
        <v>1</v>
      </c>
      <c r="S29" s="33" t="n">
        <f aca="false">COUNTIF(P29:P29,"pari")</f>
        <v>0</v>
      </c>
      <c r="T29" s="40" t="n">
        <f aca="false">IF(Q29=1,3,IF(R29=1,0,IF(S29=1,1)))</f>
        <v>0</v>
      </c>
      <c r="U29" s="32"/>
      <c r="V29" s="31" t="str">
        <f aca="false">IF(W10="","-",W10)</f>
        <v>Torino</v>
      </c>
      <c r="W29" s="32" t="str">
        <f aca="false">IF(V10="","-",V10)</f>
        <v>Udinese</v>
      </c>
      <c r="X29" s="32" t="n">
        <v>1</v>
      </c>
      <c r="Y29" s="34" t="n">
        <v>0</v>
      </c>
      <c r="Z29" s="29" t="str">
        <f aca="false">IF(X29=Y29,"pari",IF(AND(V29="Torino",X29&gt;Y29),"vinto",IF(AND(W29="Torino",X29&lt;Y29),"vinto","perso")))</f>
        <v>vinto</v>
      </c>
      <c r="AA29" s="30" t="n">
        <f aca="false">COUNTIF(Z29:Z29,"vinto")</f>
        <v>1</v>
      </c>
      <c r="AB29" s="30" t="n">
        <f aca="false">COUNTIF(Z29:Z29,"perso")</f>
        <v>0</v>
      </c>
      <c r="AC29" s="33" t="n">
        <f aca="false">COUNTIF(Z29:Z29,"pari")</f>
        <v>0</v>
      </c>
      <c r="AD29" s="40" t="n">
        <f aca="false">IF(AA29=1,3,IF(AB29=1,0,IF(AC29=1,1)))</f>
        <v>3</v>
      </c>
    </row>
    <row r="30" customFormat="false" ht="12.75" hidden="false" customHeight="false" outlineLevel="0" collapsed="false">
      <c r="A30" s="40" t="n">
        <f aca="false">A29+1</f>
        <v>28</v>
      </c>
      <c r="B30" s="32" t="str">
        <f aca="false">IF(C11="","-",C11)</f>
        <v>Sassuolo</v>
      </c>
      <c r="C30" s="32" t="str">
        <f aca="false">IF(B11="","-",B11)</f>
        <v>Verona</v>
      </c>
      <c r="D30" s="32" t="n">
        <v>3</v>
      </c>
      <c r="E30" s="34" t="n">
        <v>3</v>
      </c>
      <c r="F30" s="22" t="str">
        <f aca="false">IF(D30=E30,"pari",IF(AND(B30="Sassuolo",D30&gt;E30),"vinto",IF(AND(C30="Sassuolo",D30&lt;E30),"vinto","perso")))</f>
        <v>pari</v>
      </c>
      <c r="G30" s="30" t="n">
        <f aca="false">COUNTIF(F30:F30,"vinto")</f>
        <v>0</v>
      </c>
      <c r="H30" s="30" t="n">
        <f aca="false">COUNTIF(F30:F30,"perso")</f>
        <v>0</v>
      </c>
      <c r="I30" s="33" t="n">
        <f aca="false">COUNTIF(F30:F30,"pari")</f>
        <v>1</v>
      </c>
      <c r="J30" s="40" t="n">
        <f aca="false">IF(G30=1,3,IF(H30=1,0,IF(I30=1,1)))</f>
        <v>1</v>
      </c>
      <c r="K30" s="32"/>
      <c r="L30" s="31" t="str">
        <f aca="false">IF(M11="","-",M11)</f>
        <v>Napoli</v>
      </c>
      <c r="M30" s="32" t="str">
        <f aca="false">IF(L11="","-",L11)</f>
        <v>Spal</v>
      </c>
      <c r="N30" s="32" t="n">
        <v>3</v>
      </c>
      <c r="O30" s="34" t="n">
        <v>1</v>
      </c>
      <c r="P30" s="29" t="str">
        <f aca="false">IF(N30=O30,"pari",IF(AND(L30="Spal",N30&gt;O30),"vinto",IF(AND(M30="Spal",N30&lt;O30),"vinto","perso")))</f>
        <v>perso</v>
      </c>
      <c r="Q30" s="30" t="n">
        <f aca="false">COUNTIF(P30:P30,"vinto")</f>
        <v>0</v>
      </c>
      <c r="R30" s="30" t="n">
        <f aca="false">COUNTIF(P30:P30,"perso")</f>
        <v>1</v>
      </c>
      <c r="S30" s="33" t="n">
        <f aca="false">COUNTIF(P30:P30,"pari")</f>
        <v>0</v>
      </c>
      <c r="T30" s="40" t="n">
        <f aca="false">IF(Q30=1,3,IF(R30=1,0,IF(S30=1,1)))</f>
        <v>0</v>
      </c>
      <c r="U30" s="32"/>
      <c r="V30" s="31" t="str">
        <f aca="false">IF(W11="","-",W11)</f>
        <v>Cagliari</v>
      </c>
      <c r="W30" s="32" t="str">
        <f aca="false">IF(V11="","-",V11)</f>
        <v>Torino</v>
      </c>
      <c r="X30" s="32" t="n">
        <v>4</v>
      </c>
      <c r="Y30" s="34" t="n">
        <v>2</v>
      </c>
      <c r="Z30" s="29" t="str">
        <f aca="false">IF(X30=Y30,"pari",IF(AND(V30="Torino",X30&gt;Y30),"vinto",IF(AND(W30="Torino",X30&lt;Y30),"vinto","perso")))</f>
        <v>perso</v>
      </c>
      <c r="AA30" s="30" t="n">
        <f aca="false">COUNTIF(Z30:Z30,"vinto")</f>
        <v>0</v>
      </c>
      <c r="AB30" s="30" t="n">
        <f aca="false">COUNTIF(Z30:Z30,"perso")</f>
        <v>1</v>
      </c>
      <c r="AC30" s="33" t="n">
        <f aca="false">COUNTIF(Z30:Z30,"pari")</f>
        <v>0</v>
      </c>
      <c r="AD30" s="40" t="n">
        <f aca="false">IF(AA30=1,3,IF(AB30=1,0,IF(AC30=1,1)))</f>
        <v>0</v>
      </c>
    </row>
    <row r="31" customFormat="false" ht="12.75" hidden="false" customHeight="false" outlineLevel="0" collapsed="false">
      <c r="A31" s="40" t="n">
        <f aca="false">A30+1</f>
        <v>29</v>
      </c>
      <c r="B31" s="32" t="str">
        <f aca="false">IF(C12="","-",C12)</f>
        <v>Fiorentina</v>
      </c>
      <c r="C31" s="32" t="str">
        <f aca="false">IF(B12="","-",B12)</f>
        <v>Sassuolo</v>
      </c>
      <c r="D31" s="32" t="n">
        <v>1</v>
      </c>
      <c r="E31" s="34" t="n">
        <v>3</v>
      </c>
      <c r="F31" s="22" t="str">
        <f aca="false">IF(D31=E31,"pari",IF(AND(B31="Sassuolo",D31&gt;E31),"vinto",IF(AND(C31="Sassuolo",D31&lt;E31),"vinto","perso")))</f>
        <v>vinto</v>
      </c>
      <c r="G31" s="30" t="n">
        <f aca="false">COUNTIF(F31:F31,"vinto")</f>
        <v>1</v>
      </c>
      <c r="H31" s="30" t="n">
        <f aca="false">COUNTIF(F31:F31,"perso")</f>
        <v>0</v>
      </c>
      <c r="I31" s="33" t="n">
        <f aca="false">COUNTIF(F31:F31,"pari")</f>
        <v>0</v>
      </c>
      <c r="J31" s="40" t="n">
        <f aca="false">IF(G31=1,3,IF(H31=1,0,IF(I31=1,1)))</f>
        <v>3</v>
      </c>
      <c r="K31" s="32"/>
      <c r="L31" s="31" t="str">
        <f aca="false">IF(M12="","-",M12)</f>
        <v>Spal</v>
      </c>
      <c r="M31" s="32" t="str">
        <f aca="false">IF(L12="","-",L12)</f>
        <v>Milan</v>
      </c>
      <c r="N31" s="32" t="n">
        <v>2</v>
      </c>
      <c r="O31" s="34" t="n">
        <v>2</v>
      </c>
      <c r="P31" s="29" t="str">
        <f aca="false">IF(N31=O31,"pari",IF(AND(L31="Spal",N31&gt;O31),"vinto",IF(AND(M31="Spal",N31&lt;O31),"vinto","perso")))</f>
        <v>pari</v>
      </c>
      <c r="Q31" s="30" t="n">
        <f aca="false">COUNTIF(P31:P31,"vinto")</f>
        <v>0</v>
      </c>
      <c r="R31" s="30" t="n">
        <f aca="false">COUNTIF(P31:P31,"perso")</f>
        <v>0</v>
      </c>
      <c r="S31" s="33" t="n">
        <f aca="false">COUNTIF(P31:P31,"pari")</f>
        <v>1</v>
      </c>
      <c r="T31" s="40" t="n">
        <f aca="false">IF(Q31=1,3,IF(R31=1,0,IF(S31=1,1)))</f>
        <v>1</v>
      </c>
      <c r="U31" s="32"/>
      <c r="V31" s="31" t="str">
        <f aca="false">IF(W12="","-",W12)</f>
        <v>Torino</v>
      </c>
      <c r="W31" s="32" t="str">
        <f aca="false">IF(V12="","-",V12)</f>
        <v>Lazio</v>
      </c>
      <c r="X31" s="32" t="n">
        <v>1</v>
      </c>
      <c r="Y31" s="34" t="n">
        <v>2</v>
      </c>
      <c r="Z31" s="29" t="str">
        <f aca="false">IF(X31=Y31,"pari",IF(AND(V31="Torino",X31&gt;Y31),"vinto",IF(AND(W31="Torino",X31&lt;Y31),"vinto","perso")))</f>
        <v>perso</v>
      </c>
      <c r="AA31" s="30" t="n">
        <f aca="false">COUNTIF(Z31:Z31,"vinto")</f>
        <v>0</v>
      </c>
      <c r="AB31" s="30" t="n">
        <f aca="false">COUNTIF(Z31:Z31,"perso")</f>
        <v>1</v>
      </c>
      <c r="AC31" s="33" t="n">
        <f aca="false">COUNTIF(Z31:Z31,"pari")</f>
        <v>0</v>
      </c>
      <c r="AD31" s="40" t="n">
        <f aca="false">IF(AA31=1,3,IF(AB31=1,0,IF(AC31=1,1)))</f>
        <v>0</v>
      </c>
    </row>
    <row r="32" customFormat="false" ht="12.75" hidden="false" customHeight="false" outlineLevel="0" collapsed="false">
      <c r="A32" s="40" t="n">
        <f aca="false">A31+1</f>
        <v>30</v>
      </c>
      <c r="B32" s="32" t="str">
        <f aca="false">IF(C13="","-",C13)</f>
        <v>Sassuolo</v>
      </c>
      <c r="C32" s="32" t="str">
        <f aca="false">IF(B13="","-",B13)</f>
        <v>Lecce</v>
      </c>
      <c r="D32" s="32" t="n">
        <v>4</v>
      </c>
      <c r="E32" s="34" t="n">
        <v>2</v>
      </c>
      <c r="F32" s="22" t="str">
        <f aca="false">IF(D32=E32,"pari",IF(AND(B32="Sassuolo",D32&gt;E32),"vinto",IF(AND(C32="Sassuolo",D32&lt;E32),"vinto","perso")))</f>
        <v>vinto</v>
      </c>
      <c r="G32" s="30" t="n">
        <f aca="false">COUNTIF(F32:F32,"vinto")</f>
        <v>1</v>
      </c>
      <c r="H32" s="30" t="n">
        <f aca="false">COUNTIF(F32:F32,"perso")</f>
        <v>0</v>
      </c>
      <c r="I32" s="33" t="n">
        <f aca="false">COUNTIF(F32:F32,"pari")</f>
        <v>0</v>
      </c>
      <c r="J32" s="40" t="n">
        <f aca="false">IF(G32=1,3,IF(H32=1,0,IF(I32=1,1)))</f>
        <v>3</v>
      </c>
      <c r="K32" s="32"/>
      <c r="L32" s="31" t="str">
        <f aca="false">IF(M13="","-",M13)</f>
        <v>Sampdoria</v>
      </c>
      <c r="M32" s="32" t="str">
        <f aca="false">IF(L13="","-",L13)</f>
        <v>Spal</v>
      </c>
      <c r="N32" s="32" t="n">
        <v>3</v>
      </c>
      <c r="O32" s="34" t="n">
        <v>0</v>
      </c>
      <c r="P32" s="29" t="str">
        <f aca="false">IF(N32=O32,"pari",IF(AND(L32="Spal",N32&gt;O32),"vinto",IF(AND(M32="Spal",N32&lt;O32),"vinto","perso")))</f>
        <v>perso</v>
      </c>
      <c r="Q32" s="30" t="n">
        <f aca="false">COUNTIF(P32:P32,"vinto")</f>
        <v>0</v>
      </c>
      <c r="R32" s="30" t="n">
        <f aca="false">COUNTIF(P32:P32,"perso")</f>
        <v>1</v>
      </c>
      <c r="S32" s="33" t="n">
        <f aca="false">COUNTIF(P32:P32,"pari")</f>
        <v>0</v>
      </c>
      <c r="T32" s="40" t="n">
        <f aca="false">IF(Q32=1,3,IF(R32=1,0,IF(S32=1,1)))</f>
        <v>0</v>
      </c>
      <c r="U32" s="32"/>
      <c r="V32" s="31" t="str">
        <f aca="false">IF(W13="","-",W13)</f>
        <v>Juventus</v>
      </c>
      <c r="W32" s="32" t="str">
        <f aca="false">IF(V13="","-",V13)</f>
        <v>Torino</v>
      </c>
      <c r="X32" s="32" t="n">
        <v>4</v>
      </c>
      <c r="Y32" s="34" t="n">
        <v>1</v>
      </c>
      <c r="Z32" s="29" t="str">
        <f aca="false">IF(X32=Y32,"pari",IF(AND(V32="Torino",X32&gt;Y32),"vinto",IF(AND(W32="Torino",X32&lt;Y32),"vinto","perso")))</f>
        <v>perso</v>
      </c>
      <c r="AA32" s="30" t="n">
        <f aca="false">COUNTIF(Z32:Z32,"vinto")</f>
        <v>0</v>
      </c>
      <c r="AB32" s="30" t="n">
        <f aca="false">COUNTIF(Z32:Z32,"perso")</f>
        <v>1</v>
      </c>
      <c r="AC32" s="33" t="n">
        <f aca="false">COUNTIF(Z32:Z32,"pari")</f>
        <v>0</v>
      </c>
      <c r="AD32" s="40" t="n">
        <f aca="false">IF(AA32=1,3,IF(AB32=1,0,IF(AC32=1,1)))</f>
        <v>0</v>
      </c>
    </row>
    <row r="33" customFormat="false" ht="12.75" hidden="false" customHeight="false" outlineLevel="0" collapsed="false">
      <c r="A33" s="40" t="n">
        <f aca="false">A32+1</f>
        <v>31</v>
      </c>
      <c r="B33" s="32" t="str">
        <f aca="false">IF(C14="","-",C14)</f>
        <v>Bologna</v>
      </c>
      <c r="C33" s="32" t="str">
        <f aca="false">IF(B14="","-",B14)</f>
        <v>Sassuolo</v>
      </c>
      <c r="D33" s="32" t="n">
        <v>1</v>
      </c>
      <c r="E33" s="34" t="n">
        <v>2</v>
      </c>
      <c r="F33" s="22" t="str">
        <f aca="false">IF(D33=E33,"pari",IF(AND(B33="Sassuolo",D33&gt;E33),"vinto",IF(AND(C33="Sassuolo",D33&lt;E33),"vinto","perso")))</f>
        <v>vinto</v>
      </c>
      <c r="G33" s="30" t="n">
        <f aca="false">COUNTIF(F33:F33,"vinto")</f>
        <v>1</v>
      </c>
      <c r="H33" s="30" t="n">
        <f aca="false">COUNTIF(F33:F33,"perso")</f>
        <v>0</v>
      </c>
      <c r="I33" s="33" t="n">
        <f aca="false">COUNTIF(F33:F33,"pari")</f>
        <v>0</v>
      </c>
      <c r="J33" s="40" t="n">
        <f aca="false">IF(G33=1,3,IF(H33=1,0,IF(I33=1,1)))</f>
        <v>3</v>
      </c>
      <c r="K33" s="32"/>
      <c r="L33" s="31" t="str">
        <f aca="false">IF(M14="","-",M14)</f>
        <v>Spal</v>
      </c>
      <c r="M33" s="32" t="str">
        <f aca="false">IF(L14="","-",L14)</f>
        <v>Udinese</v>
      </c>
      <c r="N33" s="32" t="n">
        <v>0</v>
      </c>
      <c r="O33" s="34" t="n">
        <v>3</v>
      </c>
      <c r="P33" s="29" t="str">
        <f aca="false">IF(N33=O33,"pari",IF(AND(L33="Spal",N33&gt;O33),"vinto",IF(AND(M33="Spal",N33&lt;O33),"vinto","perso")))</f>
        <v>perso</v>
      </c>
      <c r="Q33" s="30" t="n">
        <f aca="false">COUNTIF(P33:P33,"vinto")</f>
        <v>0</v>
      </c>
      <c r="R33" s="30" t="n">
        <f aca="false">COUNTIF(P33:P33,"perso")</f>
        <v>1</v>
      </c>
      <c r="S33" s="33" t="n">
        <f aca="false">COUNTIF(P33:P33,"pari")</f>
        <v>0</v>
      </c>
      <c r="T33" s="40" t="n">
        <f aca="false">IF(Q33=1,3,IF(R33=1,0,IF(S33=1,1)))</f>
        <v>0</v>
      </c>
      <c r="U33" s="32"/>
      <c r="V33" s="31" t="str">
        <f aca="false">IF(W14="","-",W14)</f>
        <v>Torino</v>
      </c>
      <c r="W33" s="32" t="str">
        <f aca="false">IF(V14="","-",V14)</f>
        <v>Brescia</v>
      </c>
      <c r="X33" s="32" t="n">
        <v>3</v>
      </c>
      <c r="Y33" s="34" t="n">
        <v>1</v>
      </c>
      <c r="Z33" s="29" t="str">
        <f aca="false">IF(X33=Y33,"pari",IF(AND(V33="Torino",X33&gt;Y33),"vinto",IF(AND(W33="Torino",X33&lt;Y33),"vinto","perso")))</f>
        <v>vinto</v>
      </c>
      <c r="AA33" s="30" t="n">
        <f aca="false">COUNTIF(Z33:Z33,"vinto")</f>
        <v>1</v>
      </c>
      <c r="AB33" s="30" t="n">
        <f aca="false">COUNTIF(Z33:Z33,"perso")</f>
        <v>0</v>
      </c>
      <c r="AC33" s="33" t="n">
        <f aca="false">COUNTIF(Z33:Z33,"pari")</f>
        <v>0</v>
      </c>
      <c r="AD33" s="40" t="n">
        <f aca="false">IF(AA33=1,3,IF(AB33=1,0,IF(AC33=1,1)))</f>
        <v>3</v>
      </c>
    </row>
    <row r="34" customFormat="false" ht="12.75" hidden="false" customHeight="false" outlineLevel="0" collapsed="false">
      <c r="A34" s="40" t="n">
        <f aca="false">A33+1</f>
        <v>32</v>
      </c>
      <c r="B34" s="32" t="str">
        <f aca="false">IF(C15="","-",C15)</f>
        <v>Lazio</v>
      </c>
      <c r="C34" s="32" t="str">
        <f aca="false">IF(B15="","-",B15)</f>
        <v>Sassuolo</v>
      </c>
      <c r="D34" s="32" t="n">
        <v>1</v>
      </c>
      <c r="E34" s="34" t="n">
        <v>2</v>
      </c>
      <c r="F34" s="22" t="str">
        <f aca="false">IF(D34=E34,"pari",IF(AND(B34="Sassuolo",D34&gt;E34),"vinto",IF(AND(C34="Sassuolo",D34&lt;E34),"vinto","perso")))</f>
        <v>vinto</v>
      </c>
      <c r="G34" s="30" t="n">
        <f aca="false">COUNTIF(F34:F34,"vinto")</f>
        <v>1</v>
      </c>
      <c r="H34" s="30" t="n">
        <f aca="false">COUNTIF(F34:F34,"perso")</f>
        <v>0</v>
      </c>
      <c r="I34" s="33" t="n">
        <f aca="false">COUNTIF(F34:F34,"pari")</f>
        <v>0</v>
      </c>
      <c r="J34" s="40" t="n">
        <f aca="false">IF(G34=1,3,IF(H34=1,0,IF(I34=1,1)))</f>
        <v>3</v>
      </c>
      <c r="K34" s="32"/>
      <c r="L34" s="31" t="str">
        <f aca="false">IF(M15="","-",M15)</f>
        <v>Genoa</v>
      </c>
      <c r="M34" s="32" t="str">
        <f aca="false">IF(L15="","-",L15)</f>
        <v>Spal</v>
      </c>
      <c r="N34" s="32" t="n">
        <v>2</v>
      </c>
      <c r="O34" s="34" t="n">
        <v>0</v>
      </c>
      <c r="P34" s="29" t="str">
        <f aca="false">IF(N34=O34,"pari",IF(AND(L34="Spal",N34&gt;O34),"vinto",IF(AND(M34="Spal",N34&lt;O34),"vinto","perso")))</f>
        <v>perso</v>
      </c>
      <c r="Q34" s="30" t="n">
        <f aca="false">COUNTIF(P34:P34,"vinto")</f>
        <v>0</v>
      </c>
      <c r="R34" s="30" t="n">
        <f aca="false">COUNTIF(P34:P34,"perso")</f>
        <v>1</v>
      </c>
      <c r="S34" s="33" t="n">
        <f aca="false">COUNTIF(P34:P34,"pari")</f>
        <v>0</v>
      </c>
      <c r="T34" s="40" t="n">
        <f aca="false">IF(Q34=1,3,IF(R34=1,0,IF(S34=1,1)))</f>
        <v>0</v>
      </c>
      <c r="U34" s="32"/>
      <c r="V34" s="31" t="str">
        <f aca="false">IF(W15="","-",W15)</f>
        <v>Inter</v>
      </c>
      <c r="W34" s="32" t="str">
        <f aca="false">IF(V15="","-",V15)</f>
        <v>Torino</v>
      </c>
      <c r="X34" s="32" t="n">
        <v>3</v>
      </c>
      <c r="Y34" s="34" t="n">
        <v>1</v>
      </c>
      <c r="Z34" s="29" t="str">
        <f aca="false">IF(X34=Y34,"pari",IF(AND(V34="Torino",X34&gt;Y34),"vinto",IF(AND(W34="Torino",X34&lt;Y34),"vinto","perso")))</f>
        <v>perso</v>
      </c>
      <c r="AA34" s="30" t="n">
        <f aca="false">COUNTIF(Z34:Z34,"vinto")</f>
        <v>0</v>
      </c>
      <c r="AB34" s="30" t="n">
        <f aca="false">COUNTIF(Z34:Z34,"perso")</f>
        <v>1</v>
      </c>
      <c r="AC34" s="33" t="n">
        <f aca="false">COUNTIF(Z34:Z34,"pari")</f>
        <v>0</v>
      </c>
      <c r="AD34" s="40" t="n">
        <f aca="false">IF(AA34=1,3,IF(AB34=1,0,IF(AC34=1,1)))</f>
        <v>0</v>
      </c>
    </row>
    <row r="35" customFormat="false" ht="12.75" hidden="false" customHeight="false" outlineLevel="0" collapsed="false">
      <c r="A35" s="40" t="n">
        <f aca="false">A34+1</f>
        <v>33</v>
      </c>
      <c r="B35" s="32" t="str">
        <f aca="false">IF(C16="","-",C16)</f>
        <v>Sassuolo</v>
      </c>
      <c r="C35" s="32" t="str">
        <f aca="false">IF(B16="","-",B16)</f>
        <v>Juventus</v>
      </c>
      <c r="D35" s="32" t="n">
        <v>3</v>
      </c>
      <c r="E35" s="34" t="n">
        <v>3</v>
      </c>
      <c r="F35" s="22" t="str">
        <f aca="false">IF(D35=E35,"pari",IF(AND(B35="Sassuolo",D35&gt;E35),"vinto",IF(AND(C35="Sassuolo",D35&lt;E35),"vinto","perso")))</f>
        <v>pari</v>
      </c>
      <c r="G35" s="30" t="n">
        <f aca="false">COUNTIF(F35:F35,"vinto")</f>
        <v>0</v>
      </c>
      <c r="H35" s="30" t="n">
        <f aca="false">COUNTIF(F35:F35,"perso")</f>
        <v>0</v>
      </c>
      <c r="I35" s="33" t="n">
        <f aca="false">COUNTIF(F35:F35,"pari")</f>
        <v>1</v>
      </c>
      <c r="J35" s="40" t="n">
        <f aca="false">IF(G35=1,3,IF(H35=1,0,IF(I35=1,1)))</f>
        <v>1</v>
      </c>
      <c r="K35" s="32"/>
      <c r="L35" s="31" t="str">
        <f aca="false">IF(M16="","-",M16)</f>
        <v>Spal</v>
      </c>
      <c r="M35" s="32" t="str">
        <f aca="false">IF(L16="","-",L16)</f>
        <v>Inter</v>
      </c>
      <c r="N35" s="32" t="n">
        <v>0</v>
      </c>
      <c r="O35" s="34" t="n">
        <v>4</v>
      </c>
      <c r="P35" s="29" t="str">
        <f aca="false">IF(N35=O35,"pari",IF(AND(L35="Spal",N35&gt;O35),"vinto",IF(AND(M35="Spal",N35&lt;O35),"vinto","perso")))</f>
        <v>perso</v>
      </c>
      <c r="Q35" s="30" t="n">
        <f aca="false">COUNTIF(P35:P35,"vinto")</f>
        <v>0</v>
      </c>
      <c r="R35" s="30" t="n">
        <f aca="false">COUNTIF(P35:P35,"perso")</f>
        <v>1</v>
      </c>
      <c r="S35" s="33" t="n">
        <f aca="false">COUNTIF(P35:P35,"pari")</f>
        <v>0</v>
      </c>
      <c r="T35" s="40" t="n">
        <f aca="false">IF(Q35=1,3,IF(R35=1,0,IF(S35=1,1)))</f>
        <v>0</v>
      </c>
      <c r="U35" s="32"/>
      <c r="V35" s="31" t="str">
        <f aca="false">IF(W16="","-",W16)</f>
        <v>Torino</v>
      </c>
      <c r="W35" s="32" t="str">
        <f aca="false">IF(V16="","-",V16)</f>
        <v>Genoa</v>
      </c>
      <c r="X35" s="32" t="n">
        <v>3</v>
      </c>
      <c r="Y35" s="34" t="n">
        <v>0</v>
      </c>
      <c r="Z35" s="29" t="str">
        <f aca="false">IF(X35=Y35,"pari",IF(AND(V35="Torino",X35&gt;Y35),"vinto",IF(AND(W35="Torino",X35&lt;Y35),"vinto","perso")))</f>
        <v>vinto</v>
      </c>
      <c r="AA35" s="30" t="n">
        <f aca="false">COUNTIF(Z35:Z35,"vinto")</f>
        <v>1</v>
      </c>
      <c r="AB35" s="30" t="n">
        <f aca="false">COUNTIF(Z35:Z35,"perso")</f>
        <v>0</v>
      </c>
      <c r="AC35" s="33" t="n">
        <f aca="false">COUNTIF(Z35:Z35,"pari")</f>
        <v>0</v>
      </c>
      <c r="AD35" s="40" t="n">
        <f aca="false">IF(AA35=1,3,IF(AB35=1,0,IF(AC35=1,1)))</f>
        <v>3</v>
      </c>
    </row>
    <row r="36" customFormat="false" ht="12.75" hidden="false" customHeight="false" outlineLevel="0" collapsed="false">
      <c r="A36" s="40" t="n">
        <f aca="false">A35+1</f>
        <v>34</v>
      </c>
      <c r="B36" s="32" t="str">
        <f aca="false">IF(C17="","-",C17)</f>
        <v>Cagliari</v>
      </c>
      <c r="C36" s="32" t="str">
        <f aca="false">IF(B17="","-",B17)</f>
        <v>Sassuolo</v>
      </c>
      <c r="D36" s="32" t="n">
        <v>1</v>
      </c>
      <c r="E36" s="34" t="n">
        <v>1</v>
      </c>
      <c r="F36" s="22" t="str">
        <f aca="false">IF(D36=E36,"pari",IF(AND(B36="Sassuolo",D36&gt;E36),"vinto",IF(AND(C36="Sassuolo",D36&lt;E36),"vinto","perso")))</f>
        <v>pari</v>
      </c>
      <c r="G36" s="30" t="n">
        <f aca="false">COUNTIF(F36:F36,"vinto")</f>
        <v>0</v>
      </c>
      <c r="H36" s="30" t="n">
        <f aca="false">COUNTIF(F36:F36,"perso")</f>
        <v>0</v>
      </c>
      <c r="I36" s="33" t="n">
        <f aca="false">COUNTIF(F36:F36,"pari")</f>
        <v>1</v>
      </c>
      <c r="J36" s="40" t="n">
        <f aca="false">IF(G36=1,3,IF(H36=1,0,IF(I36=1,1)))</f>
        <v>1</v>
      </c>
      <c r="K36" s="32"/>
      <c r="L36" s="31" t="str">
        <f aca="false">IF(M17="","-",M17)</f>
        <v>Brescia</v>
      </c>
      <c r="M36" s="32" t="str">
        <f aca="false">IF(L17="","-",L17)</f>
        <v>Spal</v>
      </c>
      <c r="N36" s="32" t="n">
        <v>2</v>
      </c>
      <c r="O36" s="34" t="n">
        <v>1</v>
      </c>
      <c r="P36" s="29" t="str">
        <f aca="false">IF(N36=O36,"pari",IF(AND(L36="Spal",N36&gt;O36),"vinto",IF(AND(M36="Spal",N36&lt;O36),"vinto","perso")))</f>
        <v>perso</v>
      </c>
      <c r="Q36" s="30" t="n">
        <f aca="false">COUNTIF(P36:P36,"vinto")</f>
        <v>0</v>
      </c>
      <c r="R36" s="30" t="n">
        <f aca="false">COUNTIF(P36:P36,"perso")</f>
        <v>1</v>
      </c>
      <c r="S36" s="33" t="n">
        <f aca="false">COUNTIF(P36:P36,"pari")</f>
        <v>0</v>
      </c>
      <c r="T36" s="40" t="n">
        <f aca="false">IF(Q36=1,3,IF(R36=1,0,IF(S36=1,1)))</f>
        <v>0</v>
      </c>
      <c r="U36" s="32"/>
      <c r="V36" s="31" t="str">
        <f aca="false">IF(W17="","-",W17)</f>
        <v>Fiorentina</v>
      </c>
      <c r="W36" s="32" t="str">
        <f aca="false">IF(V17="","-",V17)</f>
        <v>Torino</v>
      </c>
      <c r="X36" s="32" t="n">
        <v>2</v>
      </c>
      <c r="Y36" s="34" t="n">
        <v>0</v>
      </c>
      <c r="Z36" s="29" t="str">
        <f aca="false">IF(X36=Y36,"pari",IF(AND(V36="Torino",X36&gt;Y36),"vinto",IF(AND(W36="Torino",X36&lt;Y36),"vinto","perso")))</f>
        <v>perso</v>
      </c>
      <c r="AA36" s="30" t="n">
        <f aca="false">COUNTIF(Z36:Z36,"vinto")</f>
        <v>0</v>
      </c>
      <c r="AB36" s="30" t="n">
        <f aca="false">COUNTIF(Z36:Z36,"perso")</f>
        <v>1</v>
      </c>
      <c r="AC36" s="33" t="n">
        <f aca="false">COUNTIF(Z36:Z36,"pari")</f>
        <v>0</v>
      </c>
      <c r="AD36" s="40" t="n">
        <f aca="false">IF(AA36=1,3,IF(AB36=1,0,IF(AC36=1,1)))</f>
        <v>0</v>
      </c>
    </row>
    <row r="37" customFormat="false" ht="12.75" hidden="false" customHeight="false" outlineLevel="0" collapsed="false">
      <c r="A37" s="40" t="n">
        <f aca="false">A36+1</f>
        <v>35</v>
      </c>
      <c r="B37" s="32" t="str">
        <f aca="false">IF(C18="","-",C18)</f>
        <v>Sassuolo</v>
      </c>
      <c r="C37" s="32" t="str">
        <f aca="false">IF(B18="","-",B18)</f>
        <v>Milan</v>
      </c>
      <c r="D37" s="32" t="n">
        <v>1</v>
      </c>
      <c r="E37" s="34" t="n">
        <v>2</v>
      </c>
      <c r="F37" s="22" t="str">
        <f aca="false">IF(D37=E37,"pari",IF(AND(B37="Sassuolo",D37&gt;E37),"vinto",IF(AND(C37="Sassuolo",D37&lt;E37),"vinto","perso")))</f>
        <v>perso</v>
      </c>
      <c r="G37" s="30" t="n">
        <f aca="false">COUNTIF(F37:F37,"vinto")</f>
        <v>0</v>
      </c>
      <c r="H37" s="30" t="n">
        <f aca="false">COUNTIF(F37:F37,"perso")</f>
        <v>1</v>
      </c>
      <c r="I37" s="33" t="n">
        <f aca="false">COUNTIF(F37:F37,"pari")</f>
        <v>0</v>
      </c>
      <c r="J37" s="40" t="n">
        <f aca="false">IF(G37=1,3,IF(H37=1,0,IF(I37=1,1)))</f>
        <v>0</v>
      </c>
      <c r="K37" s="32"/>
      <c r="L37" s="31" t="str">
        <f aca="false">IF(M18="","-",M18)</f>
        <v>Spal</v>
      </c>
      <c r="M37" s="32" t="str">
        <f aca="false">IF(L18="","-",L18)</f>
        <v>Roma</v>
      </c>
      <c r="N37" s="32" t="n">
        <v>1</v>
      </c>
      <c r="O37" s="34" t="n">
        <v>6</v>
      </c>
      <c r="P37" s="29" t="str">
        <f aca="false">IF(N37=O37,"pari",IF(AND(L37="Spal",N37&gt;O37),"vinto",IF(AND(M37="Spal",N37&lt;O37),"vinto","perso")))</f>
        <v>perso</v>
      </c>
      <c r="Q37" s="30" t="n">
        <f aca="false">COUNTIF(P37:P37,"vinto")</f>
        <v>0</v>
      </c>
      <c r="R37" s="30" t="n">
        <f aca="false">COUNTIF(P37:P37,"perso")</f>
        <v>1</v>
      </c>
      <c r="S37" s="33" t="n">
        <f aca="false">COUNTIF(P37:P37,"pari")</f>
        <v>0</v>
      </c>
      <c r="T37" s="40" t="n">
        <f aca="false">IF(Q37=1,3,IF(R37=1,0,IF(S37=1,1)))</f>
        <v>0</v>
      </c>
      <c r="U37" s="32"/>
      <c r="V37" s="31" t="str">
        <f aca="false">IF(W18="","-",W18)</f>
        <v>Torino</v>
      </c>
      <c r="W37" s="32" t="str">
        <f aca="false">IF(V18="","-",V18)</f>
        <v>Verona</v>
      </c>
      <c r="X37" s="32" t="n">
        <v>1</v>
      </c>
      <c r="Y37" s="34" t="n">
        <v>1</v>
      </c>
      <c r="Z37" s="29" t="str">
        <f aca="false">IF(X37=Y37,"pari",IF(AND(V37="Torino",X37&gt;Y37),"vinto",IF(AND(W37="Torino",X37&lt;Y37),"vinto","perso")))</f>
        <v>pari</v>
      </c>
      <c r="AA37" s="30" t="n">
        <f aca="false">COUNTIF(Z37:Z37,"vinto")</f>
        <v>0</v>
      </c>
      <c r="AB37" s="30" t="n">
        <f aca="false">COUNTIF(Z37:Z37,"perso")</f>
        <v>0</v>
      </c>
      <c r="AC37" s="33" t="n">
        <f aca="false">COUNTIF(Z37:Z37,"pari")</f>
        <v>1</v>
      </c>
      <c r="AD37" s="40" t="n">
        <f aca="false">IF(AA37=1,3,IF(AB37=1,0,IF(AC37=1,1)))</f>
        <v>1</v>
      </c>
    </row>
    <row r="38" customFormat="false" ht="12.75" hidden="false" customHeight="false" outlineLevel="0" collapsed="false">
      <c r="A38" s="40" t="n">
        <f aca="false">A37+1</f>
        <v>36</v>
      </c>
      <c r="B38" s="32" t="str">
        <f aca="false">IF(C19="","-",C19)</f>
        <v>Napoli</v>
      </c>
      <c r="C38" s="32" t="str">
        <f aca="false">IF(B19="","-",B19)</f>
        <v>Sassuolo</v>
      </c>
      <c r="D38" s="32" t="n">
        <v>2</v>
      </c>
      <c r="E38" s="34" t="n">
        <v>0</v>
      </c>
      <c r="F38" s="22" t="str">
        <f aca="false">IF(D38=E38,"pari",IF(AND(B38="Sassuolo",D38&gt;E38),"vinto",IF(AND(C38="Sassuolo",D38&lt;E38),"vinto","perso")))</f>
        <v>perso</v>
      </c>
      <c r="G38" s="30" t="n">
        <f aca="false">COUNTIF(F38:F38,"vinto")</f>
        <v>0</v>
      </c>
      <c r="H38" s="30" t="n">
        <f aca="false">COUNTIF(F38:F38,"perso")</f>
        <v>1</v>
      </c>
      <c r="I38" s="33" t="n">
        <f aca="false">COUNTIF(F38:F38,"pari")</f>
        <v>0</v>
      </c>
      <c r="J38" s="40" t="n">
        <f aca="false">IF(G38=1,3,IF(H38=1,0,IF(I38=1,1)))</f>
        <v>0</v>
      </c>
      <c r="K38" s="32"/>
      <c r="L38" s="31" t="str">
        <f aca="false">IF(M19="","-",M19)</f>
        <v>Spal</v>
      </c>
      <c r="M38" s="32" t="str">
        <f aca="false">IF(L19="","-",L19)</f>
        <v>Torino</v>
      </c>
      <c r="N38" s="32" t="n">
        <v>1</v>
      </c>
      <c r="O38" s="34" t="n">
        <v>1</v>
      </c>
      <c r="P38" s="29" t="str">
        <f aca="false">IF(N38=O38,"pari",IF(AND(L38="Spal",N38&gt;O38),"vinto",IF(AND(M38="Spal",N38&lt;O38),"vinto","perso")))</f>
        <v>pari</v>
      </c>
      <c r="Q38" s="30" t="n">
        <f aca="false">COUNTIF(P38:P38,"vinto")</f>
        <v>0</v>
      </c>
      <c r="R38" s="30" t="n">
        <f aca="false">COUNTIF(P38:P38,"perso")</f>
        <v>0</v>
      </c>
      <c r="S38" s="33" t="n">
        <f aca="false">COUNTIF(P38:P38,"pari")</f>
        <v>1</v>
      </c>
      <c r="T38" s="40" t="n">
        <f aca="false">IF(Q38=1,3,IF(R38=1,0,IF(S38=1,1)))</f>
        <v>1</v>
      </c>
      <c r="U38" s="32"/>
      <c r="V38" s="31" t="str">
        <f aca="false">IF(W19="","-",W19)</f>
        <v>Spal</v>
      </c>
      <c r="W38" s="32" t="str">
        <f aca="false">IF(V19="","-",V19)</f>
        <v>Torino</v>
      </c>
      <c r="X38" s="32" t="n">
        <v>1</v>
      </c>
      <c r="Y38" s="34" t="n">
        <v>1</v>
      </c>
      <c r="Z38" s="29" t="str">
        <f aca="false">IF(X38=Y38,"pari",IF(AND(V38="Torino",X38&gt;Y38),"vinto",IF(AND(W38="Torino",X38&lt;Y38),"vinto","perso")))</f>
        <v>pari</v>
      </c>
      <c r="AA38" s="30" t="n">
        <f aca="false">COUNTIF(Z38:Z38,"vinto")</f>
        <v>0</v>
      </c>
      <c r="AB38" s="30" t="n">
        <f aca="false">COUNTIF(Z38:Z38,"perso")</f>
        <v>0</v>
      </c>
      <c r="AC38" s="33" t="n">
        <f aca="false">COUNTIF(Z38:Z38,"pari")</f>
        <v>1</v>
      </c>
      <c r="AD38" s="40" t="n">
        <f aca="false">IF(AA38=1,3,IF(AB38=1,0,IF(AC38=1,1)))</f>
        <v>1</v>
      </c>
    </row>
    <row r="39" customFormat="false" ht="12.75" hidden="false" customHeight="false" outlineLevel="0" collapsed="false">
      <c r="A39" s="40" t="n">
        <f aca="false">A38+1</f>
        <v>37</v>
      </c>
      <c r="B39" s="32" t="str">
        <f aca="false">IF(C20="","-",C20)</f>
        <v>Sassuolo</v>
      </c>
      <c r="C39" s="32" t="str">
        <f aca="false">IF(B20="","-",B20)</f>
        <v>Genoa</v>
      </c>
      <c r="D39" s="32" t="n">
        <v>5</v>
      </c>
      <c r="E39" s="34" t="n">
        <v>0</v>
      </c>
      <c r="F39" s="22" t="str">
        <f aca="false">IF(D39=E39,"pari",IF(AND(B39="Sassuolo",D39&gt;E39),"vinto",IF(AND(C39="Sassuolo",D39&lt;E39),"vinto","perso")))</f>
        <v>vinto</v>
      </c>
      <c r="G39" s="30" t="n">
        <f aca="false">COUNTIF(F39:F39,"vinto")</f>
        <v>1</v>
      </c>
      <c r="H39" s="30" t="n">
        <f aca="false">COUNTIF(F39:F39,"perso")</f>
        <v>0</v>
      </c>
      <c r="I39" s="33" t="n">
        <f aca="false">COUNTIF(F39:F39,"pari")</f>
        <v>0</v>
      </c>
      <c r="J39" s="40" t="n">
        <f aca="false">IF(G39=1,3,IF(H39=1,0,IF(I39=1,1)))</f>
        <v>3</v>
      </c>
      <c r="K39" s="32"/>
      <c r="L39" s="31" t="str">
        <f aca="false">IF(M20="","-",M20)</f>
        <v>Verona</v>
      </c>
      <c r="M39" s="32" t="str">
        <f aca="false">IF(L20="","-",L20)</f>
        <v>Spal</v>
      </c>
      <c r="N39" s="32" t="n">
        <v>3</v>
      </c>
      <c r="O39" s="34" t="n">
        <v>0</v>
      </c>
      <c r="P39" s="29" t="str">
        <f aca="false">IF(N39=O39,"pari",IF(AND(L39="Spal",N39&gt;O39),"vinto",IF(AND(M39="Spal",N39&lt;O39),"vinto","perso")))</f>
        <v>perso</v>
      </c>
      <c r="Q39" s="30" t="n">
        <f aca="false">COUNTIF(P39:P39,"vinto")</f>
        <v>0</v>
      </c>
      <c r="R39" s="30" t="n">
        <f aca="false">COUNTIF(P39:P39,"perso")</f>
        <v>1</v>
      </c>
      <c r="S39" s="33" t="n">
        <f aca="false">COUNTIF(P39:P39,"pari")</f>
        <v>0</v>
      </c>
      <c r="T39" s="40" t="n">
        <f aca="false">IF(Q39=1,3,IF(R39=1,0,IF(S39=1,1)))</f>
        <v>0</v>
      </c>
      <c r="U39" s="32"/>
      <c r="V39" s="31" t="str">
        <f aca="false">IF(W20="","-",W20)</f>
        <v>Torino</v>
      </c>
      <c r="W39" s="32" t="str">
        <f aca="false">IF(V20="","-",V20)</f>
        <v>Roma</v>
      </c>
      <c r="X39" s="32" t="n">
        <v>2</v>
      </c>
      <c r="Y39" s="34" t="n">
        <v>3</v>
      </c>
      <c r="Z39" s="29" t="str">
        <f aca="false">IF(X39=Y39,"pari",IF(AND(V39="Torino",X39&gt;Y39),"vinto",IF(AND(W39="Torino",X39&lt;Y39),"vinto","perso")))</f>
        <v>perso</v>
      </c>
      <c r="AA39" s="30" t="n">
        <f aca="false">COUNTIF(Z39:Z39,"vinto")</f>
        <v>0</v>
      </c>
      <c r="AB39" s="30" t="n">
        <f aca="false">COUNTIF(Z39:Z39,"perso")</f>
        <v>1</v>
      </c>
      <c r="AC39" s="33" t="n">
        <f aca="false">COUNTIF(Z39:Z39,"pari")</f>
        <v>0</v>
      </c>
      <c r="AD39" s="40" t="n">
        <f aca="false">IF(AA39=1,3,IF(AB39=1,0,IF(AC39=1,1)))</f>
        <v>0</v>
      </c>
    </row>
    <row r="40" customFormat="false" ht="12.75" hidden="false" customHeight="false" outlineLevel="0" collapsed="false">
      <c r="A40" s="40" t="n">
        <f aca="false">A39+1</f>
        <v>38</v>
      </c>
      <c r="B40" s="32" t="str">
        <f aca="false">IF(C21="","-",C21)</f>
        <v>Sassuolo</v>
      </c>
      <c r="C40" s="32" t="str">
        <f aca="false">IF(B21="","-",B21)</f>
        <v>Udinese</v>
      </c>
      <c r="D40" s="48" t="n">
        <v>0</v>
      </c>
      <c r="E40" s="52" t="n">
        <v>1</v>
      </c>
      <c r="F40" s="49" t="str">
        <f aca="false">IF(D40=E40,"pari",IF(AND(B40="Sassuolo",D40&gt;E40),"vinto",IF(AND(C40="Sassuolo",D40&lt;E40),"vinto","perso")))</f>
        <v>perso</v>
      </c>
      <c r="G40" s="46" t="n">
        <f aca="false">COUNTIF(F40:F40,"vinto")</f>
        <v>0</v>
      </c>
      <c r="H40" s="46" t="n">
        <f aca="false">COUNTIF(F40:F40,"perso")</f>
        <v>1</v>
      </c>
      <c r="I40" s="50" t="n">
        <f aca="false">COUNTIF(F40:F40,"pari")</f>
        <v>0</v>
      </c>
      <c r="J40" s="40" t="n">
        <f aca="false">IF(G40=1,3,IF(H40=1,0,IF(I40=1,1)))</f>
        <v>0</v>
      </c>
      <c r="K40" s="32"/>
      <c r="L40" s="47" t="str">
        <f aca="false">IF(M21="","-",M21)</f>
        <v>Spal</v>
      </c>
      <c r="M40" s="48" t="str">
        <f aca="false">IF(L21="","-",L21)</f>
        <v>Fiorentina</v>
      </c>
      <c r="N40" s="48" t="n">
        <v>1</v>
      </c>
      <c r="O40" s="52" t="n">
        <v>3</v>
      </c>
      <c r="P40" s="45" t="str">
        <f aca="false">IF(N40=O40,"pari",IF(AND(L40="Spal",N40&gt;O40),"vinto",IF(AND(M40="Spal",N40&lt;O40),"vinto","perso")))</f>
        <v>perso</v>
      </c>
      <c r="Q40" s="46" t="n">
        <f aca="false">COUNTIF(P40:P40,"vinto")</f>
        <v>0</v>
      </c>
      <c r="R40" s="46" t="n">
        <f aca="false">COUNTIF(P40:P40,"perso")</f>
        <v>1</v>
      </c>
      <c r="S40" s="50" t="n">
        <f aca="false">COUNTIF(P40:P40,"pari")</f>
        <v>0</v>
      </c>
      <c r="T40" s="40" t="n">
        <f aca="false">IF(Q40=1,3,IF(R40=1,0,IF(S40=1,1)))</f>
        <v>0</v>
      </c>
      <c r="U40" s="32"/>
      <c r="V40" s="47" t="str">
        <f aca="false">IF(W21="","-",W21)</f>
        <v>Bologna</v>
      </c>
      <c r="W40" s="48" t="str">
        <f aca="false">IF(V21="","-",V21)</f>
        <v>Torino</v>
      </c>
      <c r="X40" s="48" t="n">
        <v>1</v>
      </c>
      <c r="Y40" s="52" t="n">
        <v>1</v>
      </c>
      <c r="Z40" s="29" t="str">
        <f aca="false">IF(X40=Y40,"pari",IF(AND(V40="Torino",X40&gt;Y40),"vinto",IF(AND(W40="Torino",X40&lt;Y40),"vinto","perso")))</f>
        <v>pari</v>
      </c>
      <c r="AA40" s="46" t="n">
        <f aca="false">COUNTIF(Z40:Z40,"vinto")</f>
        <v>0</v>
      </c>
      <c r="AB40" s="46" t="n">
        <f aca="false">COUNTIF(Z40:Z40,"perso")</f>
        <v>0</v>
      </c>
      <c r="AC40" s="50" t="n">
        <f aca="false">COUNTIF(Z40:Z40,"pari")</f>
        <v>1</v>
      </c>
      <c r="AD40" s="40" t="n">
        <f aca="false">IF(AA40=1,3,IF(AB40=1,0,IF(AC40=1,1)))</f>
        <v>1</v>
      </c>
    </row>
    <row r="41" customFormat="false" ht="12.75" hidden="false" customHeight="false" outlineLevel="0" collapsed="false">
      <c r="A41" s="6" t="s">
        <v>28</v>
      </c>
      <c r="B41" s="53" t="n">
        <f aca="false">SUM(G41:I41)-F41</f>
        <v>0</v>
      </c>
      <c r="C41" s="53"/>
      <c r="D41" s="53"/>
      <c r="E41" s="53"/>
      <c r="F41" s="53" t="n">
        <f aca="false">COUNTA(F3:F40)</f>
        <v>38</v>
      </c>
      <c r="G41" s="53" t="n">
        <f aca="false">SUM(G3:G40)</f>
        <v>14</v>
      </c>
      <c r="H41" s="53" t="n">
        <f aca="false">SUM(H3:H40)</f>
        <v>15</v>
      </c>
      <c r="I41" s="53" t="n">
        <f aca="false">SUM(I3:I40)</f>
        <v>9</v>
      </c>
      <c r="J41" s="53" t="n">
        <f aca="false">SUM(J3:J40)</f>
        <v>51</v>
      </c>
      <c r="L41" s="6" t="s">
        <v>28</v>
      </c>
      <c r="M41" s="53" t="n">
        <f aca="false">SUM(Q41:S41)-P41</f>
        <v>0</v>
      </c>
      <c r="N41" s="53"/>
      <c r="O41" s="53"/>
      <c r="P41" s="53" t="n">
        <f aca="false">COUNTA(P3:P40)</f>
        <v>38</v>
      </c>
      <c r="Q41" s="53" t="n">
        <f aca="false">SUM(Q3:Q40)</f>
        <v>5</v>
      </c>
      <c r="R41" s="53" t="n">
        <f aca="false">SUM(R3:R40)</f>
        <v>28</v>
      </c>
      <c r="S41" s="53" t="n">
        <f aca="false">SUM(S3:S40)</f>
        <v>5</v>
      </c>
      <c r="T41" s="53" t="n">
        <f aca="false">SUM(T3:T40)</f>
        <v>20</v>
      </c>
      <c r="V41" s="6" t="s">
        <v>28</v>
      </c>
      <c r="W41" s="53" t="n">
        <f aca="false">SUM(AA41:AC41)-Z41</f>
        <v>0</v>
      </c>
      <c r="X41" s="53"/>
      <c r="Y41" s="53"/>
      <c r="Z41" s="53" t="n">
        <f aca="false">COUNTA(Z3:Z40)</f>
        <v>38</v>
      </c>
      <c r="AA41" s="53" t="n">
        <f aca="false">SUM(AA3:AA40)</f>
        <v>11</v>
      </c>
      <c r="AB41" s="53" t="n">
        <f aca="false">SUM(AB3:AB40)</f>
        <v>20</v>
      </c>
      <c r="AC41" s="53" t="n">
        <f aca="false">SUM(AC3:AC40)</f>
        <v>7</v>
      </c>
      <c r="AD41" s="53" t="n">
        <f aca="false">SUM(AD3:AD40)</f>
        <v>40</v>
      </c>
    </row>
  </sheetData>
  <sheetProtection sheet="true" password="ce60" objects="true" scenarios="true"/>
  <mergeCells count="28">
    <mergeCell ref="A1:A2"/>
    <mergeCell ref="B1:C1"/>
    <mergeCell ref="D1:E2"/>
    <mergeCell ref="F1:F2"/>
    <mergeCell ref="G1:G2"/>
    <mergeCell ref="H1:H2"/>
    <mergeCell ref="I1:I2"/>
    <mergeCell ref="J1:J2"/>
    <mergeCell ref="L1:M1"/>
    <mergeCell ref="N1:O2"/>
    <mergeCell ref="P1:P2"/>
    <mergeCell ref="Q1:Q2"/>
    <mergeCell ref="R1:R2"/>
    <mergeCell ref="S1:S2"/>
    <mergeCell ref="T1:T2"/>
    <mergeCell ref="V1:W1"/>
    <mergeCell ref="X1:Y2"/>
    <mergeCell ref="Z1:Z2"/>
    <mergeCell ref="AA1:AA2"/>
    <mergeCell ref="AB1:AB2"/>
    <mergeCell ref="AC1:AC2"/>
    <mergeCell ref="AD1:AD2"/>
    <mergeCell ref="B2:C2"/>
    <mergeCell ref="L2:M2"/>
    <mergeCell ref="V2:W2"/>
    <mergeCell ref="B41:E41"/>
    <mergeCell ref="M41:O41"/>
    <mergeCell ref="W41:Y41"/>
  </mergeCells>
  <conditionalFormatting sqref="Z3:Z40 P3:P40 F3:F40">
    <cfRule type="cellIs" priority="2" operator="equal" aboveAverage="0" equalAverage="0" bottom="0" percent="0" rank="0" text="" dxfId="18">
      <formula>"vinto"</formula>
    </cfRule>
    <cfRule type="cellIs" priority="3" operator="equal" aboveAverage="0" equalAverage="0" bottom="0" percent="0" rank="0" text="" dxfId="19">
      <formula>"perso"</formula>
    </cfRule>
    <cfRule type="cellIs" priority="4" operator="equal" aboveAverage="0" equalAverage="0" bottom="0" percent="0" rank="0" text="" dxfId="20">
      <formula>"par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5" min="4" style="1" width="3.99"/>
    <col collapsed="false" customWidth="true" hidden="false" outlineLevel="0" max="6" min="6" style="1" width="5.56"/>
    <col collapsed="false" customWidth="true" hidden="false" outlineLevel="0" max="7" min="7" style="1" width="5.28"/>
    <col collapsed="false" customWidth="true" hidden="false" outlineLevel="0" max="8" min="8" style="1" width="5.56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3" min="12" style="1" width="9.99"/>
    <col collapsed="false" customWidth="true" hidden="false" outlineLevel="0" max="15" min="14" style="1" width="4.14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5.71"/>
    <col collapsed="false" customWidth="true" hidden="false" outlineLevel="0" max="19" min="19" style="1" width="5.85"/>
    <col collapsed="false" customWidth="true" hidden="false" outlineLevel="0" max="20" min="20" style="1" width="6.13"/>
    <col collapsed="false" customWidth="true" hidden="false" outlineLevel="0" max="21" min="21" style="1" width="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7</v>
      </c>
      <c r="B1" s="7" t="s">
        <v>0</v>
      </c>
      <c r="C1" s="7"/>
      <c r="D1" s="7" t="s">
        <v>1</v>
      </c>
      <c r="E1" s="7"/>
      <c r="F1" s="4" t="s">
        <v>2</v>
      </c>
      <c r="G1" s="4" t="s">
        <v>3</v>
      </c>
      <c r="H1" s="4" t="s">
        <v>4</v>
      </c>
      <c r="I1" s="5" t="s">
        <v>5</v>
      </c>
      <c r="J1" s="6" t="s">
        <v>6</v>
      </c>
      <c r="K1" s="32"/>
      <c r="L1" s="7" t="s">
        <v>0</v>
      </c>
      <c r="M1" s="7"/>
      <c r="N1" s="7" t="s">
        <v>1</v>
      </c>
      <c r="O1" s="7"/>
      <c r="P1" s="4" t="s">
        <v>2</v>
      </c>
      <c r="Q1" s="4" t="s">
        <v>3</v>
      </c>
      <c r="R1" s="4" t="s">
        <v>4</v>
      </c>
      <c r="S1" s="5" t="s">
        <v>5</v>
      </c>
      <c r="T1" s="6" t="s">
        <v>6</v>
      </c>
    </row>
    <row r="2" customFormat="false" ht="12.75" hidden="false" customHeight="false" outlineLevel="0" collapsed="false">
      <c r="A2" s="4"/>
      <c r="B2" s="11" t="s">
        <v>19</v>
      </c>
      <c r="C2" s="11"/>
      <c r="D2" s="7"/>
      <c r="E2" s="7"/>
      <c r="F2" s="4"/>
      <c r="G2" s="4"/>
      <c r="H2" s="4"/>
      <c r="I2" s="5"/>
      <c r="J2" s="6"/>
      <c r="K2" s="64"/>
      <c r="L2" s="11" t="s">
        <v>12</v>
      </c>
      <c r="M2" s="11"/>
      <c r="N2" s="7"/>
      <c r="O2" s="7"/>
      <c r="P2" s="4"/>
      <c r="Q2" s="4"/>
      <c r="R2" s="4"/>
      <c r="S2" s="5"/>
      <c r="T2" s="6"/>
    </row>
    <row r="3" customFormat="false" ht="12.75" hidden="false" customHeight="false" outlineLevel="0" collapsed="false">
      <c r="A3" s="40" t="n">
        <v>1</v>
      </c>
      <c r="B3" s="32" t="s">
        <v>19</v>
      </c>
      <c r="C3" s="32" t="s">
        <v>15</v>
      </c>
      <c r="D3" s="21" t="n">
        <v>1</v>
      </c>
      <c r="E3" s="25" t="n">
        <v>0</v>
      </c>
      <c r="F3" s="22" t="str">
        <f aca="false">IF(D3=E3,"pari",IF(AND(B3="Udinese",D3&gt;E3),"vinto",IF(AND(C3="Udinese",D3&lt;E3),"vinto","perso")))</f>
        <v>vinto</v>
      </c>
      <c r="G3" s="18" t="n">
        <f aca="false">COUNTIF(F3:F3,"vinto")</f>
        <v>1</v>
      </c>
      <c r="H3" s="18" t="n">
        <f aca="false">COUNTIF(F3:F3,"perso")</f>
        <v>0</v>
      </c>
      <c r="I3" s="23" t="n">
        <f aca="false">COUNTIF(F3:F3,"pari")</f>
        <v>0</v>
      </c>
      <c r="J3" s="71" t="n">
        <f aca="false">IF(G3=1,3,IF(H3=1,0,IF(I3=1,1)))</f>
        <v>3</v>
      </c>
      <c r="K3" s="32"/>
      <c r="L3" s="20" t="s">
        <v>12</v>
      </c>
      <c r="M3" s="21" t="s">
        <v>9</v>
      </c>
      <c r="N3" s="21" t="n">
        <v>1</v>
      </c>
      <c r="O3" s="25" t="n">
        <v>1</v>
      </c>
      <c r="P3" s="22" t="str">
        <f aca="false">IF(N3=O3,"pari",IF(AND(L3="Verona",N3&gt;O3),"vinto",IF(AND(M3="Verona",N3&lt;O3),"vinto","perso")))</f>
        <v>pari</v>
      </c>
      <c r="Q3" s="18" t="n">
        <f aca="false">COUNTIF(P3:P3,"vinto")</f>
        <v>0</v>
      </c>
      <c r="R3" s="18" t="n">
        <f aca="false">COUNTIF(P3:P3,"perso")</f>
        <v>0</v>
      </c>
      <c r="S3" s="23" t="n">
        <f aca="false">COUNTIF(P3:P3,"pari")</f>
        <v>1</v>
      </c>
      <c r="T3" s="71" t="n">
        <f aca="false">IF(Q3=1,3,IF(R3=1,0,IF(S3=1,1)))</f>
        <v>1</v>
      </c>
    </row>
    <row r="4" customFormat="false" ht="12.75" hidden="false" customHeight="false" outlineLevel="0" collapsed="false">
      <c r="A4" s="40" t="n">
        <f aca="false">A3+1</f>
        <v>2</v>
      </c>
      <c r="B4" s="32" t="s">
        <v>19</v>
      </c>
      <c r="C4" s="32" t="s">
        <v>27</v>
      </c>
      <c r="D4" s="32" t="n">
        <v>1</v>
      </c>
      <c r="E4" s="34" t="n">
        <v>3</v>
      </c>
      <c r="F4" s="22" t="str">
        <f aca="false">IF(D4=E4,"pari",IF(AND(B4="Udinese",D4&gt;E4),"vinto",IF(AND(C4="Udinese",D4&lt;E4),"vinto","perso")))</f>
        <v>perso</v>
      </c>
      <c r="G4" s="30" t="n">
        <f aca="false">COUNTIF(F4:F4,"vinto")</f>
        <v>0</v>
      </c>
      <c r="H4" s="30" t="n">
        <f aca="false">COUNTIF(F4:F4,"perso")</f>
        <v>1</v>
      </c>
      <c r="I4" s="33" t="n">
        <f aca="false">COUNTIF(F4:F4,"pari")</f>
        <v>0</v>
      </c>
      <c r="J4" s="19" t="n">
        <f aca="false">IF(G4=1,3,IF(H4=1,0,IF(I4=1,1)))</f>
        <v>0</v>
      </c>
      <c r="K4" s="32"/>
      <c r="L4" s="31" t="s">
        <v>23</v>
      </c>
      <c r="M4" s="32" t="s">
        <v>12</v>
      </c>
      <c r="N4" s="32" t="n">
        <v>0</v>
      </c>
      <c r="O4" s="34" t="n">
        <v>1</v>
      </c>
      <c r="P4" s="22" t="str">
        <f aca="false">IF(N4=O4,"pari",IF(AND(L4="Verona",N4&gt;O4),"vinto",IF(AND(M4="Verona",N4&lt;O4),"vinto","perso")))</f>
        <v>vinto</v>
      </c>
      <c r="Q4" s="30" t="n">
        <f aca="false">COUNTIF(P4:P4,"vinto")</f>
        <v>1</v>
      </c>
      <c r="R4" s="30" t="n">
        <f aca="false">COUNTIF(P4:P4,"perso")</f>
        <v>0</v>
      </c>
      <c r="S4" s="33" t="n">
        <f aca="false">COUNTIF(P4:P4,"pari")</f>
        <v>0</v>
      </c>
      <c r="T4" s="19" t="n">
        <f aca="false">IF(Q4=1,3,IF(R4=1,0,IF(S4=1,1)))</f>
        <v>3</v>
      </c>
    </row>
    <row r="5" customFormat="false" ht="12.75" hidden="false" customHeight="false" outlineLevel="0" collapsed="false">
      <c r="A5" s="40" t="n">
        <f aca="false">A4+1</f>
        <v>3</v>
      </c>
      <c r="B5" s="32" t="s">
        <v>26</v>
      </c>
      <c r="C5" s="32" t="s">
        <v>19</v>
      </c>
      <c r="D5" s="32" t="n">
        <v>1</v>
      </c>
      <c r="E5" s="34" t="n">
        <v>0</v>
      </c>
      <c r="F5" s="22" t="str">
        <f aca="false">IF(D5=E5,"pari",IF(AND(B5="Udinese",D5&gt;E5),"vinto",IF(AND(C5="Udinese",D5&lt;E5),"vinto","perso")))</f>
        <v>perso</v>
      </c>
      <c r="G5" s="30" t="n">
        <f aca="false">COUNTIF(F5:F5,"vinto")</f>
        <v>0</v>
      </c>
      <c r="H5" s="30" t="n">
        <f aca="false">COUNTIF(F5:F5,"perso")</f>
        <v>1</v>
      </c>
      <c r="I5" s="33" t="n">
        <f aca="false">COUNTIF(F5:F5,"pari")</f>
        <v>0</v>
      </c>
      <c r="J5" s="19" t="n">
        <f aca="false">IF(G5=1,3,IF(H5=1,0,IF(I5=1,1)))</f>
        <v>0</v>
      </c>
      <c r="K5" s="32"/>
      <c r="L5" s="31" t="s">
        <v>12</v>
      </c>
      <c r="M5" s="32" t="s">
        <v>15</v>
      </c>
      <c r="N5" s="32" t="n">
        <v>0</v>
      </c>
      <c r="O5" s="34" t="n">
        <v>1</v>
      </c>
      <c r="P5" s="22" t="str">
        <f aca="false">IF(N5=O5,"pari",IF(AND(L5="Verona",N5&gt;O5),"vinto",IF(AND(M5="Verona",N5&lt;O5),"vinto","perso")))</f>
        <v>perso</v>
      </c>
      <c r="Q5" s="30" t="n">
        <f aca="false">COUNTIF(P5:P5,"vinto")</f>
        <v>0</v>
      </c>
      <c r="R5" s="30" t="n">
        <f aca="false">COUNTIF(P5:P5,"perso")</f>
        <v>1</v>
      </c>
      <c r="S5" s="33" t="n">
        <f aca="false">COUNTIF(P5:P5,"pari")</f>
        <v>0</v>
      </c>
      <c r="T5" s="19" t="n">
        <f aca="false">IF(Q5=1,3,IF(R5=1,0,IF(S5=1,1)))</f>
        <v>0</v>
      </c>
    </row>
    <row r="6" customFormat="false" ht="12.75" hidden="false" customHeight="false" outlineLevel="0" collapsed="false">
      <c r="A6" s="40" t="n">
        <f aca="false">A5+1</f>
        <v>4</v>
      </c>
      <c r="B6" s="32" t="s">
        <v>19</v>
      </c>
      <c r="C6" s="32" t="s">
        <v>10</v>
      </c>
      <c r="D6" s="32" t="n">
        <v>0</v>
      </c>
      <c r="E6" s="34" t="n">
        <v>1</v>
      </c>
      <c r="F6" s="22" t="str">
        <f aca="false">IF(D6=E6,"pari",IF(AND(B6="Udinese",D6&gt;E6),"vinto",IF(AND(C6="Udinese",D6&lt;E6),"vinto","perso")))</f>
        <v>perso</v>
      </c>
      <c r="G6" s="30" t="n">
        <f aca="false">COUNTIF(F6:F6,"vinto")</f>
        <v>0</v>
      </c>
      <c r="H6" s="30" t="n">
        <f aca="false">COUNTIF(F6:F6,"perso")</f>
        <v>1</v>
      </c>
      <c r="I6" s="33" t="n">
        <f aca="false">COUNTIF(F6:F6,"pari")</f>
        <v>0</v>
      </c>
      <c r="J6" s="19" t="n">
        <f aca="false">IF(G6=1,3,IF(H6=1,0,IF(I6=1,1)))</f>
        <v>0</v>
      </c>
      <c r="K6" s="32"/>
      <c r="L6" s="31" t="s">
        <v>20</v>
      </c>
      <c r="M6" s="32" t="s">
        <v>12</v>
      </c>
      <c r="N6" s="32" t="n">
        <v>2</v>
      </c>
      <c r="O6" s="34" t="n">
        <v>1</v>
      </c>
      <c r="P6" s="22" t="str">
        <f aca="false">IF(N6=O6,"pari",IF(AND(L6="Verona",N6&gt;O6),"vinto",IF(AND(M6="Verona",N6&lt;O6),"vinto","perso")))</f>
        <v>perso</v>
      </c>
      <c r="Q6" s="30" t="n">
        <f aca="false">COUNTIF(P6:P6,"vinto")</f>
        <v>0</v>
      </c>
      <c r="R6" s="30" t="n">
        <f aca="false">COUNTIF(P6:P6,"perso")</f>
        <v>1</v>
      </c>
      <c r="S6" s="33" t="n">
        <f aca="false">COUNTIF(P6:P6,"pari")</f>
        <v>0</v>
      </c>
      <c r="T6" s="19" t="n">
        <f aca="false">IF(Q6=1,3,IF(R6=1,0,IF(S6=1,1)))</f>
        <v>0</v>
      </c>
    </row>
    <row r="7" customFormat="false" ht="12.75" hidden="false" customHeight="false" outlineLevel="0" collapsed="false">
      <c r="A7" s="40" t="n">
        <f aca="false">A6+1</f>
        <v>5</v>
      </c>
      <c r="B7" s="32" t="s">
        <v>12</v>
      </c>
      <c r="C7" s="32" t="s">
        <v>19</v>
      </c>
      <c r="D7" s="32" t="n">
        <v>0</v>
      </c>
      <c r="E7" s="34" t="n">
        <v>0</v>
      </c>
      <c r="F7" s="22" t="str">
        <f aca="false">IF(D7=E7,"pari",IF(AND(B7="Udinese",D7&gt;E7),"vinto",IF(AND(C7="Udinese",D7&lt;E7),"vinto","perso")))</f>
        <v>pari</v>
      </c>
      <c r="G7" s="30" t="n">
        <f aca="false">COUNTIF(F7:F7,"vinto")</f>
        <v>0</v>
      </c>
      <c r="H7" s="30" t="n">
        <f aca="false">COUNTIF(F7:F7,"perso")</f>
        <v>0</v>
      </c>
      <c r="I7" s="33" t="n">
        <f aca="false">COUNTIF(F7:F7,"pari")</f>
        <v>1</v>
      </c>
      <c r="J7" s="19" t="n">
        <f aca="false">IF(G7=1,3,IF(H7=1,0,IF(I7=1,1)))</f>
        <v>1</v>
      </c>
      <c r="K7" s="32"/>
      <c r="L7" s="31" t="s">
        <v>12</v>
      </c>
      <c r="M7" s="32" t="s">
        <v>19</v>
      </c>
      <c r="N7" s="32" t="n">
        <v>0</v>
      </c>
      <c r="O7" s="34" t="n">
        <v>0</v>
      </c>
      <c r="P7" s="22" t="str">
        <f aca="false">IF(N7=O7,"pari",IF(AND(L7="Verona",N7&gt;O7),"vinto",IF(AND(M7="Verona",N7&lt;O7),"vinto","perso")))</f>
        <v>pari</v>
      </c>
      <c r="Q7" s="30" t="n">
        <f aca="false">COUNTIF(P7:P7,"vinto")</f>
        <v>0</v>
      </c>
      <c r="R7" s="30" t="n">
        <f aca="false">COUNTIF(P7:P7,"perso")</f>
        <v>0</v>
      </c>
      <c r="S7" s="33" t="n">
        <f aca="false">COUNTIF(P7:P7,"pari")</f>
        <v>1</v>
      </c>
      <c r="T7" s="19" t="n">
        <f aca="false">IF(Q7=1,3,IF(R7=1,0,IF(S7=1,1)))</f>
        <v>1</v>
      </c>
    </row>
    <row r="8" customFormat="false" ht="12.75" hidden="false" customHeight="false" outlineLevel="0" collapsed="false">
      <c r="A8" s="40" t="n">
        <f aca="false">A7+1</f>
        <v>6</v>
      </c>
      <c r="B8" s="32" t="s">
        <v>19</v>
      </c>
      <c r="C8" s="32" t="s">
        <v>9</v>
      </c>
      <c r="D8" s="32" t="n">
        <v>1</v>
      </c>
      <c r="E8" s="34" t="n">
        <v>0</v>
      </c>
      <c r="F8" s="22" t="str">
        <f aca="false">IF(D8=E8,"pari",IF(AND(B8="Udinese",D8&gt;E8),"vinto",IF(AND(C8="Udinese",D8&lt;E8),"vinto","perso")))</f>
        <v>vinto</v>
      </c>
      <c r="G8" s="30" t="n">
        <f aca="false">COUNTIF(F8:F8,"vinto")</f>
        <v>1</v>
      </c>
      <c r="H8" s="30" t="n">
        <f aca="false">COUNTIF(F8:F8,"perso")</f>
        <v>0</v>
      </c>
      <c r="I8" s="33" t="n">
        <f aca="false">COUNTIF(F8:F8,"pari")</f>
        <v>0</v>
      </c>
      <c r="J8" s="19" t="n">
        <f aca="false">IF(G8=1,3,IF(H8=1,0,IF(I8=1,1)))</f>
        <v>3</v>
      </c>
      <c r="K8" s="32"/>
      <c r="L8" s="31" t="s">
        <v>13</v>
      </c>
      <c r="M8" s="32" t="s">
        <v>12</v>
      </c>
      <c r="N8" s="32" t="n">
        <v>1</v>
      </c>
      <c r="O8" s="34" t="n">
        <v>1</v>
      </c>
      <c r="P8" s="22" t="str">
        <f aca="false">IF(N8=O8,"pari",IF(AND(L8="Verona",N8&gt;O8),"vinto",IF(AND(M8="Verona",N8&lt;O8),"vinto","perso")))</f>
        <v>pari</v>
      </c>
      <c r="Q8" s="30" t="n">
        <f aca="false">COUNTIF(P8:P8,"vinto")</f>
        <v>0</v>
      </c>
      <c r="R8" s="30" t="n">
        <f aca="false">COUNTIF(P8:P8,"perso")</f>
        <v>0</v>
      </c>
      <c r="S8" s="33" t="n">
        <f aca="false">COUNTIF(P8:P8,"pari")</f>
        <v>1</v>
      </c>
      <c r="T8" s="19" t="n">
        <f aca="false">IF(Q8=1,3,IF(R8=1,0,IF(S8=1,1)))</f>
        <v>1</v>
      </c>
    </row>
    <row r="9" customFormat="false" ht="12.75" hidden="false" customHeight="false" outlineLevel="0" collapsed="false">
      <c r="A9" s="40" t="n">
        <f aca="false">A8+1</f>
        <v>7</v>
      </c>
      <c r="B9" s="32" t="s">
        <v>17</v>
      </c>
      <c r="C9" s="32" t="s">
        <v>19</v>
      </c>
      <c r="D9" s="32" t="n">
        <v>1</v>
      </c>
      <c r="E9" s="34" t="n">
        <v>0</v>
      </c>
      <c r="F9" s="22" t="str">
        <f aca="false">IF(D9=E9,"pari",IF(AND(B9="Udinese",D9&gt;E9),"vinto",IF(AND(C9="Udinese",D9&lt;E9),"vinto","perso")))</f>
        <v>perso</v>
      </c>
      <c r="G9" s="30" t="n">
        <f aca="false">COUNTIF(F9:F9,"vinto")</f>
        <v>0</v>
      </c>
      <c r="H9" s="30" t="n">
        <f aca="false">COUNTIF(F9:F9,"perso")</f>
        <v>1</v>
      </c>
      <c r="I9" s="33" t="n">
        <f aca="false">COUNTIF(F9:F9,"pari")</f>
        <v>0</v>
      </c>
      <c r="J9" s="19" t="n">
        <f aca="false">IF(G9=1,3,IF(H9=1,0,IF(I9=1,1)))</f>
        <v>0</v>
      </c>
      <c r="K9" s="32"/>
      <c r="L9" s="31" t="s">
        <v>12</v>
      </c>
      <c r="M9" s="32" t="s">
        <v>25</v>
      </c>
      <c r="N9" s="32" t="n">
        <v>2</v>
      </c>
      <c r="O9" s="34" t="n">
        <v>0</v>
      </c>
      <c r="P9" s="22" t="str">
        <f aca="false">IF(N9=O9,"pari",IF(AND(L9="Verona",N9&gt;O9),"vinto",IF(AND(M9="Verona",N9&lt;O9),"vinto","perso")))</f>
        <v>vinto</v>
      </c>
      <c r="Q9" s="30" t="n">
        <f aca="false">COUNTIF(P9:P9,"vinto")</f>
        <v>1</v>
      </c>
      <c r="R9" s="30" t="n">
        <f aca="false">COUNTIF(P9:P9,"perso")</f>
        <v>0</v>
      </c>
      <c r="S9" s="33" t="n">
        <f aca="false">COUNTIF(P9:P9,"pari")</f>
        <v>0</v>
      </c>
      <c r="T9" s="19" t="n">
        <f aca="false">IF(Q9=1,3,IF(R9=1,0,IF(S9=1,1)))</f>
        <v>3</v>
      </c>
    </row>
    <row r="10" customFormat="false" ht="12.75" hidden="false" customHeight="false" outlineLevel="0" collapsed="false">
      <c r="A10" s="40" t="n">
        <f aca="false">A9+1</f>
        <v>8</v>
      </c>
      <c r="B10" s="32" t="s">
        <v>19</v>
      </c>
      <c r="C10" s="32" t="s">
        <v>14</v>
      </c>
      <c r="D10" s="32" t="n">
        <v>1</v>
      </c>
      <c r="E10" s="34" t="n">
        <v>0</v>
      </c>
      <c r="F10" s="22" t="str">
        <f aca="false">IF(D10=E10,"pari",IF(AND(B10="Udinese",D10&gt;E10),"vinto",IF(AND(C10="Udinese",D10&lt;E10),"vinto","perso")))</f>
        <v>vinto</v>
      </c>
      <c r="G10" s="30" t="n">
        <f aca="false">COUNTIF(F10:F10,"vinto")</f>
        <v>1</v>
      </c>
      <c r="H10" s="30" t="n">
        <f aca="false">COUNTIF(F10:F10,"perso")</f>
        <v>0</v>
      </c>
      <c r="I10" s="33" t="n">
        <f aca="false">COUNTIF(F10:F10,"pari")</f>
        <v>0</v>
      </c>
      <c r="J10" s="19" t="n">
        <f aca="false">IF(G10=1,3,IF(H10=1,0,IF(I10=1,1)))</f>
        <v>3</v>
      </c>
      <c r="K10" s="32"/>
      <c r="L10" s="31" t="s">
        <v>22</v>
      </c>
      <c r="M10" s="32" t="s">
        <v>12</v>
      </c>
      <c r="N10" s="32" t="n">
        <v>2</v>
      </c>
      <c r="O10" s="34" t="n">
        <v>0</v>
      </c>
      <c r="P10" s="22" t="str">
        <f aca="false">IF(N10=O10,"pari",IF(AND(L10="Verona",N10&gt;O10),"vinto",IF(AND(M10="Verona",N10&lt;O10),"vinto","perso")))</f>
        <v>perso</v>
      </c>
      <c r="Q10" s="30" t="n">
        <f aca="false">COUNTIF(P10:P10,"vinto")</f>
        <v>0</v>
      </c>
      <c r="R10" s="30" t="n">
        <f aca="false">COUNTIF(P10:P10,"perso")</f>
        <v>1</v>
      </c>
      <c r="S10" s="33" t="n">
        <f aca="false">COUNTIF(P10:P10,"pari")</f>
        <v>0</v>
      </c>
      <c r="T10" s="19" t="n">
        <f aca="false">IF(Q10=1,3,IF(R10=1,0,IF(S10=1,1)))</f>
        <v>0</v>
      </c>
    </row>
    <row r="11" customFormat="false" ht="12.75" hidden="false" customHeight="false" outlineLevel="0" collapsed="false">
      <c r="A11" s="40" t="n">
        <f aca="false">A10+1</f>
        <v>9</v>
      </c>
      <c r="B11" s="32" t="s">
        <v>8</v>
      </c>
      <c r="C11" s="32" t="s">
        <v>19</v>
      </c>
      <c r="D11" s="32" t="n">
        <v>7</v>
      </c>
      <c r="E11" s="34" t="n">
        <v>1</v>
      </c>
      <c r="F11" s="22" t="str">
        <f aca="false">IF(D11=E11,"pari",IF(AND(B11="Udinese",D11&gt;E11),"vinto",IF(AND(C11="Udinese",D11&lt;E11),"vinto","perso")))</f>
        <v>perso</v>
      </c>
      <c r="G11" s="30" t="n">
        <f aca="false">COUNTIF(F11:F11,"vinto")</f>
        <v>0</v>
      </c>
      <c r="H11" s="30" t="n">
        <f aca="false">COUNTIF(F11:F11,"perso")</f>
        <v>1</v>
      </c>
      <c r="I11" s="33" t="n">
        <f aca="false">COUNTIF(F11:F11,"pari")</f>
        <v>0</v>
      </c>
      <c r="J11" s="19" t="n">
        <f aca="false">IF(G11=1,3,IF(H11=1,0,IF(I11=1,1)))</f>
        <v>0</v>
      </c>
      <c r="K11" s="32"/>
      <c r="L11" s="31" t="s">
        <v>12</v>
      </c>
      <c r="M11" s="32" t="s">
        <v>21</v>
      </c>
      <c r="N11" s="32" t="n">
        <v>0</v>
      </c>
      <c r="O11" s="34" t="n">
        <v>1</v>
      </c>
      <c r="P11" s="22" t="str">
        <f aca="false">IF(N11=O11,"pari",IF(AND(L11="Verona",N11&gt;O11),"vinto",IF(AND(M11="Verona",N11&lt;O11),"vinto","perso")))</f>
        <v>perso</v>
      </c>
      <c r="Q11" s="30" t="n">
        <f aca="false">COUNTIF(P11:P11,"vinto")</f>
        <v>0</v>
      </c>
      <c r="R11" s="30" t="n">
        <f aca="false">COUNTIF(P11:P11,"perso")</f>
        <v>1</v>
      </c>
      <c r="S11" s="33" t="n">
        <f aca="false">COUNTIF(P11:P11,"pari")</f>
        <v>0</v>
      </c>
      <c r="T11" s="19" t="n">
        <f aca="false">IF(Q11=1,3,IF(R11=1,0,IF(S11=1,1)))</f>
        <v>0</v>
      </c>
    </row>
    <row r="12" customFormat="false" ht="12.75" hidden="false" customHeight="false" outlineLevel="0" collapsed="false">
      <c r="A12" s="40" t="n">
        <f aca="false">A11+1</f>
        <v>10</v>
      </c>
      <c r="B12" s="32" t="s">
        <v>19</v>
      </c>
      <c r="C12" s="32" t="s">
        <v>18</v>
      </c>
      <c r="D12" s="32" t="n">
        <v>0</v>
      </c>
      <c r="E12" s="34" t="n">
        <v>4</v>
      </c>
      <c r="F12" s="22" t="str">
        <f aca="false">IF(D12=E12,"pari",IF(AND(B12="Udinese",D12&gt;E12),"vinto",IF(AND(C12="Udinese",D12&lt;E12),"vinto","perso")))</f>
        <v>perso</v>
      </c>
      <c r="G12" s="30" t="n">
        <f aca="false">COUNTIF(F12:F12,"vinto")</f>
        <v>0</v>
      </c>
      <c r="H12" s="30" t="n">
        <f aca="false">COUNTIF(F12:F12,"perso")</f>
        <v>1</v>
      </c>
      <c r="I12" s="33" t="n">
        <f aca="false">COUNTIF(F12:F12,"pari")</f>
        <v>0</v>
      </c>
      <c r="J12" s="19" t="n">
        <f aca="false">IF(G12=1,3,IF(H12=1,0,IF(I12=1,1)))</f>
        <v>0</v>
      </c>
      <c r="K12" s="32"/>
      <c r="L12" s="31" t="s">
        <v>27</v>
      </c>
      <c r="M12" s="32" t="s">
        <v>12</v>
      </c>
      <c r="N12" s="32" t="n">
        <v>0</v>
      </c>
      <c r="O12" s="34" t="n">
        <v>1</v>
      </c>
      <c r="P12" s="22" t="str">
        <f aca="false">IF(N12=O12,"pari",IF(AND(L12="Verona",N12&gt;O12),"vinto",IF(AND(M12="Verona",N12&lt;O12),"vinto","perso")))</f>
        <v>vinto</v>
      </c>
      <c r="Q12" s="30" t="n">
        <f aca="false">COUNTIF(P12:P12,"vinto")</f>
        <v>1</v>
      </c>
      <c r="R12" s="30" t="n">
        <f aca="false">COUNTIF(P12:P12,"perso")</f>
        <v>0</v>
      </c>
      <c r="S12" s="33" t="n">
        <f aca="false">COUNTIF(P12:P12,"pari")</f>
        <v>0</v>
      </c>
      <c r="T12" s="19" t="n">
        <f aca="false">IF(Q12=1,3,IF(R12=1,0,IF(S12=1,1)))</f>
        <v>3</v>
      </c>
    </row>
    <row r="13" customFormat="false" ht="12.75" hidden="false" customHeight="false" outlineLevel="0" collapsed="false">
      <c r="A13" s="40" t="n">
        <f aca="false">A12+1</f>
        <v>11</v>
      </c>
      <c r="B13" s="32" t="s">
        <v>16</v>
      </c>
      <c r="C13" s="32" t="s">
        <v>19</v>
      </c>
      <c r="D13" s="32" t="n">
        <v>1</v>
      </c>
      <c r="E13" s="34" t="n">
        <v>3</v>
      </c>
      <c r="F13" s="22" t="str">
        <f aca="false">IF(D13=E13,"pari",IF(AND(B13="Udinese",D13&gt;E13),"vinto",IF(AND(C13="Udinese",D13&lt;E13),"vinto","perso")))</f>
        <v>vinto</v>
      </c>
      <c r="G13" s="30" t="n">
        <f aca="false">COUNTIF(F13:F13,"vinto")</f>
        <v>1</v>
      </c>
      <c r="H13" s="30" t="n">
        <f aca="false">COUNTIF(F13:F13,"perso")</f>
        <v>0</v>
      </c>
      <c r="I13" s="33" t="n">
        <f aca="false">COUNTIF(F13:F13,"pari")</f>
        <v>0</v>
      </c>
      <c r="J13" s="19" t="n">
        <f aca="false">IF(G13=1,3,IF(H13=1,0,IF(I13=1,1)))</f>
        <v>3</v>
      </c>
      <c r="K13" s="32"/>
      <c r="L13" s="31" t="s">
        <v>12</v>
      </c>
      <c r="M13" s="32" t="s">
        <v>10</v>
      </c>
      <c r="N13" s="32" t="n">
        <v>2</v>
      </c>
      <c r="O13" s="34" t="n">
        <v>1</v>
      </c>
      <c r="P13" s="22" t="str">
        <f aca="false">IF(N13=O13,"pari",IF(AND(L13="Verona",N13&gt;O13),"vinto",IF(AND(M13="Verona",N13&lt;O13),"vinto","perso")))</f>
        <v>vinto</v>
      </c>
      <c r="Q13" s="30" t="n">
        <f aca="false">COUNTIF(P13:P13,"vinto")</f>
        <v>1</v>
      </c>
      <c r="R13" s="30" t="n">
        <f aca="false">COUNTIF(P13:P13,"perso")</f>
        <v>0</v>
      </c>
      <c r="S13" s="33" t="n">
        <f aca="false">COUNTIF(P13:P13,"pari")</f>
        <v>0</v>
      </c>
      <c r="T13" s="19" t="n">
        <f aca="false">IF(Q13=1,3,IF(R13=1,0,IF(S13=1,1)))</f>
        <v>3</v>
      </c>
    </row>
    <row r="14" customFormat="false" ht="12.75" hidden="false" customHeight="false" outlineLevel="0" collapsed="false">
      <c r="A14" s="40" t="n">
        <f aca="false">A13+1</f>
        <v>12</v>
      </c>
      <c r="B14" s="32" t="s">
        <v>19</v>
      </c>
      <c r="C14" s="32" t="s">
        <v>11</v>
      </c>
      <c r="D14" s="32" t="n">
        <v>0</v>
      </c>
      <c r="E14" s="34" t="n">
        <v>0</v>
      </c>
      <c r="F14" s="22" t="str">
        <f aca="false">IF(D14=E14,"pari",IF(AND(B14="Udinese",D14&gt;E14),"vinto",IF(AND(C14="Udinese",D14&lt;E14),"vinto","perso")))</f>
        <v>pari</v>
      </c>
      <c r="G14" s="30" t="n">
        <f aca="false">COUNTIF(F14:F14,"vinto")</f>
        <v>0</v>
      </c>
      <c r="H14" s="30" t="n">
        <f aca="false">COUNTIF(F14:F14,"perso")</f>
        <v>0</v>
      </c>
      <c r="I14" s="33" t="n">
        <f aca="false">COUNTIF(F14:F14,"pari")</f>
        <v>1</v>
      </c>
      <c r="J14" s="19" t="n">
        <f aca="false">IF(G14=1,3,IF(H14=1,0,IF(I14=1,1)))</f>
        <v>1</v>
      </c>
      <c r="K14" s="32"/>
      <c r="L14" s="31" t="s">
        <v>26</v>
      </c>
      <c r="M14" s="32" t="s">
        <v>12</v>
      </c>
      <c r="N14" s="32" t="n">
        <v>2</v>
      </c>
      <c r="O14" s="34" t="n">
        <v>1</v>
      </c>
      <c r="P14" s="22" t="str">
        <f aca="false">IF(N14=O14,"pari",IF(AND(L14="Verona",N14&gt;O14),"vinto",IF(AND(M14="Verona",N14&lt;O14),"vinto","perso")))</f>
        <v>perso</v>
      </c>
      <c r="Q14" s="30" t="n">
        <f aca="false">COUNTIF(P14:P14,"vinto")</f>
        <v>0</v>
      </c>
      <c r="R14" s="30" t="n">
        <f aca="false">COUNTIF(P14:P14,"perso")</f>
        <v>1</v>
      </c>
      <c r="S14" s="33" t="n">
        <f aca="false">COUNTIF(P14:P14,"pari")</f>
        <v>0</v>
      </c>
      <c r="T14" s="19" t="n">
        <f aca="false">IF(Q14=1,3,IF(R14=1,0,IF(S14=1,1)))</f>
        <v>0</v>
      </c>
    </row>
    <row r="15" customFormat="false" ht="12.75" hidden="false" customHeight="false" outlineLevel="0" collapsed="false">
      <c r="A15" s="40" t="n">
        <f aca="false">A14+1</f>
        <v>13</v>
      </c>
      <c r="B15" s="32" t="s">
        <v>25</v>
      </c>
      <c r="C15" s="32" t="s">
        <v>19</v>
      </c>
      <c r="D15" s="32" t="n">
        <v>2</v>
      </c>
      <c r="E15" s="34" t="n">
        <v>1</v>
      </c>
      <c r="F15" s="22" t="str">
        <f aca="false">IF(D15=E15,"pari",IF(AND(B15="Udinese",D15&gt;E15),"vinto",IF(AND(C15="Udinese",D15&lt;E15),"vinto","perso")))</f>
        <v>perso</v>
      </c>
      <c r="G15" s="30" t="n">
        <f aca="false">COUNTIF(F15:F15,"vinto")</f>
        <v>0</v>
      </c>
      <c r="H15" s="30" t="n">
        <f aca="false">COUNTIF(F15:F15,"perso")</f>
        <v>1</v>
      </c>
      <c r="I15" s="33" t="n">
        <f aca="false">COUNTIF(F15:F15,"pari")</f>
        <v>0</v>
      </c>
      <c r="J15" s="19" t="n">
        <f aca="false">IF(G15=1,3,IF(H15=1,0,IF(I15=1,1)))</f>
        <v>0</v>
      </c>
      <c r="K15" s="32"/>
      <c r="L15" s="31" t="s">
        <v>12</v>
      </c>
      <c r="M15" s="32" t="s">
        <v>17</v>
      </c>
      <c r="N15" s="32" t="n">
        <v>1</v>
      </c>
      <c r="O15" s="34" t="n">
        <v>0</v>
      </c>
      <c r="P15" s="22" t="str">
        <f aca="false">IF(N15=O15,"pari",IF(AND(L15="Verona",N15&gt;O15),"vinto",IF(AND(M15="Verona",N15&lt;O15),"vinto","perso")))</f>
        <v>vinto</v>
      </c>
      <c r="Q15" s="30" t="n">
        <f aca="false">COUNTIF(P15:P15,"vinto")</f>
        <v>1</v>
      </c>
      <c r="R15" s="30" t="n">
        <f aca="false">COUNTIF(P15:P15,"perso")</f>
        <v>0</v>
      </c>
      <c r="S15" s="33" t="n">
        <f aca="false">COUNTIF(P15:P15,"pari")</f>
        <v>0</v>
      </c>
      <c r="T15" s="19" t="n">
        <f aca="false">IF(Q15=1,3,IF(R15=1,0,IF(S15=1,1)))</f>
        <v>3</v>
      </c>
    </row>
    <row r="16" customFormat="false" ht="12.75" hidden="false" customHeight="false" outlineLevel="0" collapsed="false">
      <c r="A16" s="40" t="n">
        <f aca="false">A15+1</f>
        <v>14</v>
      </c>
      <c r="B16" s="32" t="s">
        <v>24</v>
      </c>
      <c r="C16" s="32" t="s">
        <v>19</v>
      </c>
      <c r="D16" s="32" t="n">
        <v>3</v>
      </c>
      <c r="E16" s="34" t="n">
        <v>0</v>
      </c>
      <c r="F16" s="22" t="str">
        <f aca="false">IF(D16=E16,"pari",IF(AND(B16="Udinese",D16&gt;E16),"vinto",IF(AND(C16="Udinese",D16&lt;E16),"vinto","perso")))</f>
        <v>perso</v>
      </c>
      <c r="G16" s="30" t="n">
        <f aca="false">COUNTIF(F16:F16,"vinto")</f>
        <v>0</v>
      </c>
      <c r="H16" s="30" t="n">
        <f aca="false">COUNTIF(F16:F16,"perso")</f>
        <v>1</v>
      </c>
      <c r="I16" s="33" t="n">
        <f aca="false">COUNTIF(F16:F16,"pari")</f>
        <v>0</v>
      </c>
      <c r="J16" s="19" t="n">
        <f aca="false">IF(G16=1,3,IF(H16=1,0,IF(I16=1,1)))</f>
        <v>0</v>
      </c>
      <c r="K16" s="32"/>
      <c r="L16" s="31" t="s">
        <v>12</v>
      </c>
      <c r="M16" s="32" t="s">
        <v>18</v>
      </c>
      <c r="N16" s="32" t="n">
        <v>1</v>
      </c>
      <c r="O16" s="34" t="n">
        <v>3</v>
      </c>
      <c r="P16" s="22" t="str">
        <f aca="false">IF(N16=O16,"pari",IF(AND(L16="Verona",N16&gt;O16),"vinto",IF(AND(M16="Verona",N16&lt;O16),"vinto","perso")))</f>
        <v>perso</v>
      </c>
      <c r="Q16" s="30" t="n">
        <f aca="false">COUNTIF(P16:P16,"vinto")</f>
        <v>0</v>
      </c>
      <c r="R16" s="30" t="n">
        <f aca="false">COUNTIF(P16:P16,"perso")</f>
        <v>1</v>
      </c>
      <c r="S16" s="33" t="n">
        <f aca="false">COUNTIF(P16:P16,"pari")</f>
        <v>0</v>
      </c>
      <c r="T16" s="19" t="n">
        <f aca="false">IF(Q16=1,3,IF(R16=1,0,IF(S16=1,1)))</f>
        <v>0</v>
      </c>
    </row>
    <row r="17" customFormat="false" ht="12.75" hidden="false" customHeight="false" outlineLevel="0" collapsed="false">
      <c r="A17" s="40" t="n">
        <f aca="false">A16+1</f>
        <v>15</v>
      </c>
      <c r="B17" s="32" t="s">
        <v>19</v>
      </c>
      <c r="C17" s="32" t="s">
        <v>22</v>
      </c>
      <c r="D17" s="32" t="n">
        <v>1</v>
      </c>
      <c r="E17" s="34" t="n">
        <v>1</v>
      </c>
      <c r="F17" s="22" t="str">
        <f aca="false">IF(D17=E17,"pari",IF(AND(B17="Udinese",D17&gt;E17),"vinto",IF(AND(C17="Udinese",D17&lt;E17),"vinto","perso")))</f>
        <v>pari</v>
      </c>
      <c r="G17" s="30" t="n">
        <f aca="false">COUNTIF(F17:F17,"vinto")</f>
        <v>0</v>
      </c>
      <c r="H17" s="30" t="n">
        <f aca="false">COUNTIF(F17:F17,"perso")</f>
        <v>0</v>
      </c>
      <c r="I17" s="33" t="n">
        <f aca="false">COUNTIF(F17:F17,"pari")</f>
        <v>1</v>
      </c>
      <c r="J17" s="19" t="n">
        <f aca="false">IF(G17=1,3,IF(H17=1,0,IF(I17=1,1)))</f>
        <v>1</v>
      </c>
      <c r="K17" s="32"/>
      <c r="L17" s="31" t="s">
        <v>8</v>
      </c>
      <c r="M17" s="32" t="s">
        <v>12</v>
      </c>
      <c r="N17" s="32" t="n">
        <v>3</v>
      </c>
      <c r="O17" s="34" t="n">
        <v>2</v>
      </c>
      <c r="P17" s="22" t="str">
        <f aca="false">IF(N17=O17,"pari",IF(AND(L17="Verona",N17&gt;O17),"vinto",IF(AND(M17="Verona",N17&lt;O17),"vinto","perso")))</f>
        <v>perso</v>
      </c>
      <c r="Q17" s="30" t="n">
        <f aca="false">COUNTIF(P17:P17,"vinto")</f>
        <v>0</v>
      </c>
      <c r="R17" s="30" t="n">
        <f aca="false">COUNTIF(P17:P17,"perso")</f>
        <v>1</v>
      </c>
      <c r="S17" s="33" t="n">
        <f aca="false">COUNTIF(P17:P17,"pari")</f>
        <v>0</v>
      </c>
      <c r="T17" s="19" t="n">
        <f aca="false">IF(Q17=1,3,IF(R17=1,0,IF(S17=1,1)))</f>
        <v>0</v>
      </c>
    </row>
    <row r="18" customFormat="false" ht="12.75" hidden="false" customHeight="false" outlineLevel="0" collapsed="false">
      <c r="A18" s="40" t="n">
        <f aca="false">A17+1</f>
        <v>16</v>
      </c>
      <c r="B18" s="32" t="s">
        <v>20</v>
      </c>
      <c r="C18" s="32" t="s">
        <v>19</v>
      </c>
      <c r="D18" s="32" t="n">
        <v>3</v>
      </c>
      <c r="E18" s="34" t="n">
        <v>1</v>
      </c>
      <c r="F18" s="22" t="str">
        <f aca="false">IF(D18=E18,"pari",IF(AND(B18="Udinese",D18&gt;E18),"vinto",IF(AND(C18="Udinese",D18&lt;E18),"vinto","perso")))</f>
        <v>perso</v>
      </c>
      <c r="G18" s="30" t="n">
        <f aca="false">COUNTIF(F18:F18,"vinto")</f>
        <v>0</v>
      </c>
      <c r="H18" s="30" t="n">
        <f aca="false">COUNTIF(F18:F18,"perso")</f>
        <v>1</v>
      </c>
      <c r="I18" s="33" t="n">
        <f aca="false">COUNTIF(F18:F18,"pari")</f>
        <v>0</v>
      </c>
      <c r="J18" s="19" t="n">
        <f aca="false">IF(G18=1,3,IF(H18=1,0,IF(I18=1,1)))</f>
        <v>0</v>
      </c>
      <c r="K18" s="32"/>
      <c r="L18" s="31" t="s">
        <v>12</v>
      </c>
      <c r="M18" s="32" t="s">
        <v>14</v>
      </c>
      <c r="N18" s="32" t="n">
        <v>3</v>
      </c>
      <c r="O18" s="34" t="n">
        <v>3</v>
      </c>
      <c r="P18" s="22" t="str">
        <f aca="false">IF(N18=O18,"pari",IF(AND(L18="Verona",N18&gt;O18),"vinto",IF(AND(M18="Verona",N18&lt;O18),"vinto","perso")))</f>
        <v>pari</v>
      </c>
      <c r="Q18" s="30" t="n">
        <f aca="false">COUNTIF(P18:P18,"vinto")</f>
        <v>0</v>
      </c>
      <c r="R18" s="30" t="n">
        <f aca="false">COUNTIF(P18:P18,"perso")</f>
        <v>0</v>
      </c>
      <c r="S18" s="33" t="n">
        <f aca="false">COUNTIF(P18:P18,"pari")</f>
        <v>1</v>
      </c>
      <c r="T18" s="19" t="n">
        <f aca="false">IF(Q18=1,3,IF(R18=1,0,IF(S18=1,1)))</f>
        <v>1</v>
      </c>
    </row>
    <row r="19" customFormat="false" ht="12.75" hidden="false" customHeight="false" outlineLevel="0" collapsed="false">
      <c r="A19" s="40" t="n">
        <f aca="false">A18+1</f>
        <v>17</v>
      </c>
      <c r="B19" s="32" t="s">
        <v>19</v>
      </c>
      <c r="C19" s="32" t="s">
        <v>13</v>
      </c>
      <c r="D19" s="32" t="n">
        <v>2</v>
      </c>
      <c r="E19" s="34" t="n">
        <v>1</v>
      </c>
      <c r="F19" s="22" t="str">
        <f aca="false">IF(D19=E19,"pari",IF(AND(B19="Udinese",D19&gt;E19),"vinto",IF(AND(C19="Udinese",D19&lt;E19),"vinto","perso")))</f>
        <v>vinto</v>
      </c>
      <c r="G19" s="30" t="n">
        <f aca="false">COUNTIF(F19:F19,"vinto")</f>
        <v>1</v>
      </c>
      <c r="H19" s="30" t="n">
        <f aca="false">COUNTIF(F19:F19,"perso")</f>
        <v>0</v>
      </c>
      <c r="I19" s="33" t="n">
        <f aca="false">COUNTIF(F19:F19,"pari")</f>
        <v>0</v>
      </c>
      <c r="J19" s="19" t="n">
        <f aca="false">IF(G19=1,3,IF(H19=1,0,IF(I19=1,1)))</f>
        <v>3</v>
      </c>
      <c r="K19" s="32"/>
      <c r="L19" s="31" t="s">
        <v>24</v>
      </c>
      <c r="M19" s="32" t="s">
        <v>12</v>
      </c>
      <c r="N19" s="32" t="n">
        <v>0</v>
      </c>
      <c r="O19" s="34" t="n">
        <v>0</v>
      </c>
      <c r="P19" s="22" t="str">
        <f aca="false">IF(N19=O19,"pari",IF(AND(L19="Verona",N19&gt;O19),"vinto",IF(AND(M19="Verona",N19&lt;O19),"vinto","perso")))</f>
        <v>pari</v>
      </c>
      <c r="Q19" s="30" t="n">
        <f aca="false">COUNTIF(P19:P19,"vinto")</f>
        <v>0</v>
      </c>
      <c r="R19" s="30" t="n">
        <f aca="false">COUNTIF(P19:P19,"perso")</f>
        <v>0</v>
      </c>
      <c r="S19" s="33" t="n">
        <f aca="false">COUNTIF(P19:P19,"pari")</f>
        <v>1</v>
      </c>
      <c r="T19" s="19" t="n">
        <f aca="false">IF(Q19=1,3,IF(R19=1,0,IF(S19=1,1)))</f>
        <v>1</v>
      </c>
    </row>
    <row r="20" customFormat="false" ht="12.75" hidden="false" customHeight="false" outlineLevel="0" collapsed="false">
      <c r="A20" s="40" t="n">
        <f aca="false">A19+1</f>
        <v>18</v>
      </c>
      <c r="B20" s="32" t="s">
        <v>23</v>
      </c>
      <c r="C20" s="32" t="s">
        <v>19</v>
      </c>
      <c r="D20" s="32" t="n">
        <v>0</v>
      </c>
      <c r="E20" s="34" t="n">
        <v>1</v>
      </c>
      <c r="F20" s="22" t="str">
        <f aca="false">IF(D20=E20,"pari",IF(AND(B20="Udinese",D20&gt;E20),"vinto",IF(AND(C20="Udinese",D20&lt;E20),"vinto","perso")))</f>
        <v>vinto</v>
      </c>
      <c r="G20" s="30" t="n">
        <f aca="false">COUNTIF(F20:F20,"vinto")</f>
        <v>1</v>
      </c>
      <c r="H20" s="30" t="n">
        <f aca="false">COUNTIF(F20:F20,"perso")</f>
        <v>0</v>
      </c>
      <c r="I20" s="33" t="n">
        <f aca="false">COUNTIF(F20:F20,"pari")</f>
        <v>0</v>
      </c>
      <c r="J20" s="19" t="n">
        <f aca="false">IF(G20=1,3,IF(H20=1,0,IF(I20=1,1)))</f>
        <v>3</v>
      </c>
      <c r="K20" s="32"/>
      <c r="L20" s="31" t="s">
        <v>11</v>
      </c>
      <c r="M20" s="32" t="s">
        <v>12</v>
      </c>
      <c r="N20" s="32" t="n">
        <v>0</v>
      </c>
      <c r="O20" s="34" t="n">
        <v>2</v>
      </c>
      <c r="P20" s="22" t="str">
        <f aca="false">IF(N20=O20,"pari",IF(AND(L20="Verona",N20&gt;O20),"vinto",IF(AND(M20="Verona",N20&lt;O20),"vinto","perso")))</f>
        <v>vinto</v>
      </c>
      <c r="Q20" s="30" t="n">
        <f aca="false">COUNTIF(P20:P20,"vinto")</f>
        <v>1</v>
      </c>
      <c r="R20" s="30" t="n">
        <f aca="false">COUNTIF(P20:P20,"perso")</f>
        <v>0</v>
      </c>
      <c r="S20" s="33" t="n">
        <f aca="false">COUNTIF(P20:P20,"pari")</f>
        <v>0</v>
      </c>
      <c r="T20" s="19" t="n">
        <f aca="false">IF(Q20=1,3,IF(R20=1,0,IF(S20=1,1)))</f>
        <v>3</v>
      </c>
    </row>
    <row r="21" customFormat="false" ht="13.5" hidden="false" customHeight="false" outlineLevel="0" collapsed="false">
      <c r="A21" s="68" t="n">
        <f aca="false">A20+1</f>
        <v>19</v>
      </c>
      <c r="B21" s="32" t="s">
        <v>19</v>
      </c>
      <c r="C21" s="32" t="s">
        <v>21</v>
      </c>
      <c r="D21" s="32" t="n">
        <v>3</v>
      </c>
      <c r="E21" s="34" t="n">
        <v>0</v>
      </c>
      <c r="F21" s="22" t="str">
        <f aca="false">IF(D21=E21,"pari",IF(AND(B21="Udinese",D21&gt;E21),"vinto",IF(AND(C21="Udinese",D21&lt;E21),"vinto","perso")))</f>
        <v>vinto</v>
      </c>
      <c r="G21" s="30" t="n">
        <f aca="false">COUNTIF(F21:F21,"vinto")</f>
        <v>1</v>
      </c>
      <c r="H21" s="30" t="n">
        <f aca="false">COUNTIF(F21:F21,"perso")</f>
        <v>0</v>
      </c>
      <c r="I21" s="33" t="n">
        <f aca="false">COUNTIF(F21:F21,"pari")</f>
        <v>0</v>
      </c>
      <c r="J21" s="19" t="n">
        <f aca="false">IF(G21=1,3,IF(H21=1,0,IF(I21=1,1)))</f>
        <v>3</v>
      </c>
      <c r="K21" s="32"/>
      <c r="L21" s="31" t="s">
        <v>12</v>
      </c>
      <c r="M21" s="32" t="s">
        <v>16</v>
      </c>
      <c r="N21" s="32" t="n">
        <v>2</v>
      </c>
      <c r="O21" s="34" t="n">
        <v>1</v>
      </c>
      <c r="P21" s="22" t="str">
        <f aca="false">IF(N21=O21,"pari",IF(AND(L21="Verona",N21&gt;O21),"vinto",IF(AND(M21="Verona",N21&lt;O21),"vinto","perso")))</f>
        <v>vinto</v>
      </c>
      <c r="Q21" s="30" t="n">
        <f aca="false">COUNTIF(P21:P21,"vinto")</f>
        <v>1</v>
      </c>
      <c r="R21" s="30" t="n">
        <f aca="false">COUNTIF(P21:P21,"perso")</f>
        <v>0</v>
      </c>
      <c r="S21" s="33" t="n">
        <f aca="false">COUNTIF(P21:P21,"pari")</f>
        <v>0</v>
      </c>
      <c r="T21" s="19" t="n">
        <f aca="false">IF(Q21=1,3,IF(R21=1,0,IF(S21=1,1)))</f>
        <v>3</v>
      </c>
    </row>
    <row r="22" customFormat="false" ht="12.75" hidden="false" customHeight="false" outlineLevel="0" collapsed="false">
      <c r="A22" s="69" t="n">
        <f aca="false">A21+1</f>
        <v>20</v>
      </c>
      <c r="B22" s="32" t="str">
        <f aca="false">IF(C3="","-",C3)</f>
        <v>Milan</v>
      </c>
      <c r="C22" s="32" t="str">
        <f aca="false">IF(B3="","-",B3)</f>
        <v>Udinese</v>
      </c>
      <c r="D22" s="32" t="n">
        <v>3</v>
      </c>
      <c r="E22" s="34" t="n">
        <v>2</v>
      </c>
      <c r="F22" s="29" t="str">
        <f aca="false">IF(D22=E22,"pari",IF(AND(B22="Udinese",D22&gt;E22),"vinto",IF(AND(C22="Udinese",D22&lt;E22),"vinto","perso")))</f>
        <v>perso</v>
      </c>
      <c r="G22" s="30" t="n">
        <f aca="false">COUNTIF(F22:F22,"vinto")</f>
        <v>0</v>
      </c>
      <c r="H22" s="30" t="n">
        <f aca="false">COUNTIF(F22:F22,"perso")</f>
        <v>1</v>
      </c>
      <c r="I22" s="33" t="n">
        <f aca="false">COUNTIF(F22:F22,"pari")</f>
        <v>0</v>
      </c>
      <c r="J22" s="19" t="n">
        <f aca="false">IF(G22=1,3,IF(H22=1,0,IF(I22=1,1)))</f>
        <v>0</v>
      </c>
      <c r="K22" s="32"/>
      <c r="L22" s="31" t="str">
        <f aca="false">IF(M3="","-",M3)</f>
        <v>Bologna</v>
      </c>
      <c r="M22" s="32" t="str">
        <f aca="false">IF(L3="","-",L3)</f>
        <v>Verona</v>
      </c>
      <c r="N22" s="32" t="n">
        <v>1</v>
      </c>
      <c r="O22" s="34" t="n">
        <v>1</v>
      </c>
      <c r="P22" s="22" t="str">
        <f aca="false">IF(N22=O22,"pari",IF(AND(L22="Verona",N22&gt;O22),"vinto",IF(AND(M22="Verona",N22&lt;O22),"vinto","perso")))</f>
        <v>pari</v>
      </c>
      <c r="Q22" s="30" t="n">
        <f aca="false">COUNTIF(P22:P22,"vinto")</f>
        <v>0</v>
      </c>
      <c r="R22" s="30" t="n">
        <f aca="false">COUNTIF(P22:P22,"perso")</f>
        <v>0</v>
      </c>
      <c r="S22" s="33" t="n">
        <f aca="false">COUNTIF(P22:P22,"pari")</f>
        <v>1</v>
      </c>
      <c r="T22" s="19" t="n">
        <f aca="false">IF(Q22=1,3,IF(R22=1,0,IF(S22=1,1)))</f>
        <v>1</v>
      </c>
    </row>
    <row r="23" customFormat="false" ht="12.75" hidden="false" customHeight="false" outlineLevel="0" collapsed="false">
      <c r="A23" s="40" t="n">
        <f aca="false">A22+1</f>
        <v>21</v>
      </c>
      <c r="B23" s="32" t="str">
        <f aca="false">IF(C4="","-",C4)</f>
        <v>Parma</v>
      </c>
      <c r="C23" s="32" t="str">
        <f aca="false">IF(B4="","-",B4)</f>
        <v>Udinese</v>
      </c>
      <c r="D23" s="32" t="n">
        <v>2</v>
      </c>
      <c r="E23" s="34" t="n">
        <v>0</v>
      </c>
      <c r="F23" s="22" t="str">
        <f aca="false">IF(D23=E23,"pari",IF(AND(B23="Udinese",D23&gt;E23),"vinto",IF(AND(C23="Udinese",D23&lt;E23),"vinto","perso")))</f>
        <v>perso</v>
      </c>
      <c r="G23" s="30" t="n">
        <f aca="false">COUNTIF(F23:F23,"vinto")</f>
        <v>0</v>
      </c>
      <c r="H23" s="30" t="n">
        <f aca="false">COUNTIF(F23:F23,"perso")</f>
        <v>1</v>
      </c>
      <c r="I23" s="33" t="n">
        <f aca="false">COUNTIF(F23:F23,"pari")</f>
        <v>0</v>
      </c>
      <c r="J23" s="19" t="n">
        <f aca="false">IF(G23=1,3,IF(H23=1,0,IF(I23=1,1)))</f>
        <v>0</v>
      </c>
      <c r="K23" s="32"/>
      <c r="L23" s="31" t="str">
        <f aca="false">IF(M4="","-",M4)</f>
        <v>Verona</v>
      </c>
      <c r="M23" s="32" t="str">
        <f aca="false">IF(L4="","-",L4)</f>
        <v>Lecce</v>
      </c>
      <c r="N23" s="32" t="n">
        <v>3</v>
      </c>
      <c r="O23" s="34" t="n">
        <v>0</v>
      </c>
      <c r="P23" s="22" t="str">
        <f aca="false">IF(N23=O23,"pari",IF(AND(L23="Verona",N23&gt;O23),"vinto",IF(AND(M23="Verona",N23&lt;O23),"vinto","perso")))</f>
        <v>vinto</v>
      </c>
      <c r="Q23" s="30" t="n">
        <f aca="false">COUNTIF(P23:P23,"vinto")</f>
        <v>1</v>
      </c>
      <c r="R23" s="30" t="n">
        <f aca="false">COUNTIF(P23:P23,"perso")</f>
        <v>0</v>
      </c>
      <c r="S23" s="33" t="n">
        <f aca="false">COUNTIF(P23:P23,"pari")</f>
        <v>0</v>
      </c>
      <c r="T23" s="19" t="n">
        <f aca="false">IF(Q23=1,3,IF(R23=1,0,IF(S23=1,1)))</f>
        <v>3</v>
      </c>
    </row>
    <row r="24" customFormat="false" ht="12.75" hidden="false" customHeight="false" outlineLevel="0" collapsed="false">
      <c r="A24" s="40" t="n">
        <f aca="false">A23+1</f>
        <v>22</v>
      </c>
      <c r="B24" s="32" t="str">
        <f aca="false">IF(C5="","-",C5)</f>
        <v>Udinese</v>
      </c>
      <c r="C24" s="32" t="str">
        <f aca="false">IF(B5="","-",B5)</f>
        <v>Inter</v>
      </c>
      <c r="D24" s="39" t="n">
        <v>0</v>
      </c>
      <c r="E24" s="34" t="n">
        <v>2</v>
      </c>
      <c r="F24" s="22" t="str">
        <f aca="false">IF(D24=E24,"pari",IF(AND(B24="Udinese",D24&gt;E24),"vinto",IF(AND(C24="Udinese",D24&lt;E24),"vinto","perso")))</f>
        <v>perso</v>
      </c>
      <c r="G24" s="30" t="n">
        <f aca="false">COUNTIF(F24:F24,"vinto")</f>
        <v>0</v>
      </c>
      <c r="H24" s="30" t="n">
        <f aca="false">COUNTIF(F24:F24,"perso")</f>
        <v>1</v>
      </c>
      <c r="I24" s="33" t="n">
        <f aca="false">COUNTIF(F24:F24,"pari")</f>
        <v>0</v>
      </c>
      <c r="J24" s="19" t="n">
        <f aca="false">IF(G24=1,3,IF(H24=1,0,IF(I24=1,1)))</f>
        <v>0</v>
      </c>
      <c r="K24" s="32"/>
      <c r="L24" s="31" t="str">
        <f aca="false">IF(M5="","-",M5)</f>
        <v>Milan</v>
      </c>
      <c r="M24" s="32" t="str">
        <f aca="false">IF(L5="","-",L5)</f>
        <v>Verona</v>
      </c>
      <c r="N24" s="39" t="n">
        <v>1</v>
      </c>
      <c r="O24" s="34" t="n">
        <v>1</v>
      </c>
      <c r="P24" s="22" t="str">
        <f aca="false">IF(N24=O24,"pari",IF(AND(L24="Verona",N24&gt;O24),"vinto",IF(AND(M24="Verona",N24&lt;O24),"vinto","perso")))</f>
        <v>pari</v>
      </c>
      <c r="Q24" s="30" t="n">
        <f aca="false">COUNTIF(P24:P24,"vinto")</f>
        <v>0</v>
      </c>
      <c r="R24" s="30" t="n">
        <f aca="false">COUNTIF(P24:P24,"perso")</f>
        <v>0</v>
      </c>
      <c r="S24" s="33" t="n">
        <f aca="false">COUNTIF(P24:P24,"pari")</f>
        <v>1</v>
      </c>
      <c r="T24" s="19" t="n">
        <f aca="false">IF(Q24=1,3,IF(R24=1,0,IF(S24=1,1)))</f>
        <v>1</v>
      </c>
    </row>
    <row r="25" customFormat="false" ht="12.75" hidden="false" customHeight="false" outlineLevel="0" collapsed="false">
      <c r="A25" s="40" t="n">
        <f aca="false">A24+1</f>
        <v>23</v>
      </c>
      <c r="B25" s="32" t="str">
        <f aca="false">IF(C6="","-",C6)</f>
        <v>Brescia</v>
      </c>
      <c r="C25" s="32" t="str">
        <f aca="false">IF(B6="","-",B6)</f>
        <v>Udinese</v>
      </c>
      <c r="D25" s="32" t="n">
        <v>1</v>
      </c>
      <c r="E25" s="34" t="n">
        <v>1</v>
      </c>
      <c r="F25" s="22" t="str">
        <f aca="false">IF(D25=E25,"pari",IF(AND(B25="Udinese",D25&gt;E25),"vinto",IF(AND(C25="Udinese",D25&lt;E25),"vinto","perso")))</f>
        <v>pari</v>
      </c>
      <c r="G25" s="30" t="n">
        <f aca="false">COUNTIF(F25:F25,"vinto")</f>
        <v>0</v>
      </c>
      <c r="H25" s="30" t="n">
        <f aca="false">COUNTIF(F25:F25,"perso")</f>
        <v>0</v>
      </c>
      <c r="I25" s="33" t="n">
        <f aca="false">COUNTIF(F25:F25,"pari")</f>
        <v>1</v>
      </c>
      <c r="J25" s="40" t="n">
        <f aca="false">IF(G25=1,3,IF(H25=1,0,IF(I25=1,1)))</f>
        <v>1</v>
      </c>
      <c r="K25" s="32"/>
      <c r="L25" s="31" t="str">
        <f aca="false">IF(M6="","-",M6)</f>
        <v>Verona</v>
      </c>
      <c r="M25" s="32" t="str">
        <f aca="false">IF(L6="","-",L6)</f>
        <v>Juventus</v>
      </c>
      <c r="N25" s="32" t="n">
        <v>2</v>
      </c>
      <c r="O25" s="34" t="n">
        <v>1</v>
      </c>
      <c r="P25" s="22" t="str">
        <f aca="false">IF(N25=O25,"pari",IF(AND(L25="Verona",N25&gt;O25),"vinto",IF(AND(M25="Verona",N25&lt;O25),"vinto","perso")))</f>
        <v>vinto</v>
      </c>
      <c r="Q25" s="30" t="n">
        <f aca="false">COUNTIF(P25:P25,"vinto")</f>
        <v>1</v>
      </c>
      <c r="R25" s="30" t="n">
        <f aca="false">COUNTIF(P25:P25,"perso")</f>
        <v>0</v>
      </c>
      <c r="S25" s="33" t="n">
        <f aca="false">COUNTIF(P25:P25,"pari")</f>
        <v>0</v>
      </c>
      <c r="T25" s="19" t="n">
        <f aca="false">IF(Q25=1,3,IF(R25=1,0,IF(S25=1,1)))</f>
        <v>3</v>
      </c>
    </row>
    <row r="26" customFormat="false" ht="12.75" hidden="false" customHeight="false" outlineLevel="0" collapsed="false">
      <c r="A26" s="40" t="n">
        <f aca="false">A25+1</f>
        <v>24</v>
      </c>
      <c r="B26" s="32" t="str">
        <f aca="false">IF(C7="","-",C7)</f>
        <v>Udinese</v>
      </c>
      <c r="C26" s="32" t="str">
        <f aca="false">IF(B7="","-",B7)</f>
        <v>Verona</v>
      </c>
      <c r="D26" s="32" t="n">
        <v>0</v>
      </c>
      <c r="E26" s="34" t="n">
        <v>0</v>
      </c>
      <c r="F26" s="22" t="str">
        <f aca="false">IF(D26=E26,"pari",IF(AND(B26="Udinese",D26&gt;E26),"vinto",IF(AND(C26="Udinese",D26&lt;E26),"vinto","perso")))</f>
        <v>pari</v>
      </c>
      <c r="G26" s="30" t="n">
        <f aca="false">COUNTIF(F26:F26,"vinto")</f>
        <v>0</v>
      </c>
      <c r="H26" s="30" t="n">
        <f aca="false">COUNTIF(F26:F26,"perso")</f>
        <v>0</v>
      </c>
      <c r="I26" s="33" t="n">
        <f aca="false">COUNTIF(F26:F26,"pari")</f>
        <v>1</v>
      </c>
      <c r="J26" s="40" t="n">
        <f aca="false">IF(G26=1,3,IF(H26=1,0,IF(I26=1,1)))</f>
        <v>1</v>
      </c>
      <c r="K26" s="32"/>
      <c r="L26" s="31" t="str">
        <f aca="false">IF(M7="","-",M7)</f>
        <v>Udinese</v>
      </c>
      <c r="M26" s="32" t="str">
        <f aca="false">IF(L7="","-",L7)</f>
        <v>Verona</v>
      </c>
      <c r="N26" s="32" t="n">
        <v>0</v>
      </c>
      <c r="O26" s="34" t="n">
        <v>0</v>
      </c>
      <c r="P26" s="22" t="str">
        <f aca="false">IF(N26=O26,"pari",IF(AND(L26="Verona",N26&gt;O26),"vinto",IF(AND(M26="Verona",N26&lt;O26),"vinto","perso")))</f>
        <v>pari</v>
      </c>
      <c r="Q26" s="30" t="n">
        <f aca="false">COUNTIF(P26:P26,"vinto")</f>
        <v>0</v>
      </c>
      <c r="R26" s="30" t="n">
        <f aca="false">COUNTIF(P26:P26,"perso")</f>
        <v>0</v>
      </c>
      <c r="S26" s="33" t="n">
        <f aca="false">COUNTIF(P26:P26,"pari")</f>
        <v>1</v>
      </c>
      <c r="T26" s="40" t="n">
        <f aca="false">IF(Q26=1,3,IF(R26=1,0,IF(S26=1,1)))</f>
        <v>1</v>
      </c>
    </row>
    <row r="27" customFormat="false" ht="12.75" hidden="false" customHeight="false" outlineLevel="0" collapsed="false">
      <c r="A27" s="40" t="n">
        <f aca="false">A26+1</f>
        <v>25</v>
      </c>
      <c r="B27" s="32" t="str">
        <f aca="false">IF(C8="","-",C8)</f>
        <v>Bologna</v>
      </c>
      <c r="C27" s="32" t="str">
        <f aca="false">IF(B8="","-",B8)</f>
        <v>Udinese</v>
      </c>
      <c r="D27" s="32" t="n">
        <v>1</v>
      </c>
      <c r="E27" s="34" t="n">
        <v>1</v>
      </c>
      <c r="F27" s="22" t="str">
        <f aca="false">IF(D27=E27,"pari",IF(AND(B27="Udinese",D27&gt;E27),"vinto",IF(AND(C27="Udinese",D27&lt;E27),"vinto","perso")))</f>
        <v>pari</v>
      </c>
      <c r="G27" s="30" t="n">
        <f aca="false">COUNTIF(F27:F27,"vinto")</f>
        <v>0</v>
      </c>
      <c r="H27" s="30" t="n">
        <f aca="false">COUNTIF(F27:F27,"perso")</f>
        <v>0</v>
      </c>
      <c r="I27" s="33" t="n">
        <f aca="false">COUNTIF(F27:F27,"pari")</f>
        <v>1</v>
      </c>
      <c r="J27" s="40" t="n">
        <f aca="false">IF(G27=1,3,IF(H27=1,0,IF(I27=1,1)))</f>
        <v>1</v>
      </c>
      <c r="K27" s="32"/>
      <c r="L27" s="31" t="str">
        <f aca="false">IF(M8="","-",M8)</f>
        <v>Verona</v>
      </c>
      <c r="M27" s="32" t="str">
        <f aca="false">IF(L8="","-",L8)</f>
        <v>Cagliari</v>
      </c>
      <c r="N27" s="32" t="n">
        <v>2</v>
      </c>
      <c r="O27" s="34" t="n">
        <v>1</v>
      </c>
      <c r="P27" s="22" t="str">
        <f aca="false">IF(N27=O27,"pari",IF(AND(L27="Verona",N27&gt;O27),"vinto",IF(AND(M27="Verona",N27&lt;O27),"vinto","perso")))</f>
        <v>vinto</v>
      </c>
      <c r="Q27" s="30" t="n">
        <f aca="false">COUNTIF(P27:P27,"vinto")</f>
        <v>1</v>
      </c>
      <c r="R27" s="30" t="n">
        <f aca="false">COUNTIF(P27:P27,"perso")</f>
        <v>0</v>
      </c>
      <c r="S27" s="33" t="n">
        <f aca="false">COUNTIF(P27:P27,"pari")</f>
        <v>0</v>
      </c>
      <c r="T27" s="40" t="n">
        <f aca="false">IF(Q27=1,3,IF(R27=1,0,IF(S27=1,1)))</f>
        <v>3</v>
      </c>
    </row>
    <row r="28" customFormat="false" ht="12.75" hidden="false" customHeight="false" outlineLevel="0" collapsed="false">
      <c r="A28" s="40" t="n">
        <f aca="false">A27+1</f>
        <v>26</v>
      </c>
      <c r="B28" s="32" t="str">
        <f aca="false">IF(C9="","-",C9)</f>
        <v>Udinese</v>
      </c>
      <c r="C28" s="32" t="str">
        <f aca="false">IF(B9="","-",B9)</f>
        <v>Fiorentina</v>
      </c>
      <c r="D28" s="32" t="n">
        <v>0</v>
      </c>
      <c r="E28" s="34" t="n">
        <v>0</v>
      </c>
      <c r="F28" s="22" t="str">
        <f aca="false">IF(D28=E28,"pari",IF(AND(B28="Udinese",D28&gt;E28),"vinto",IF(AND(C28="Udinese",D28&lt;E28),"vinto","perso")))</f>
        <v>pari</v>
      </c>
      <c r="G28" s="30" t="n">
        <f aca="false">COUNTIF(F28:F28,"vinto")</f>
        <v>0</v>
      </c>
      <c r="H28" s="30" t="n">
        <f aca="false">COUNTIF(F28:F28,"perso")</f>
        <v>0</v>
      </c>
      <c r="I28" s="33" t="n">
        <f aca="false">COUNTIF(F28:F28,"pari")</f>
        <v>1</v>
      </c>
      <c r="J28" s="40" t="n">
        <f aca="false">IF(G28=1,3,IF(H28=1,0,IF(I28=1,1)))</f>
        <v>1</v>
      </c>
      <c r="K28" s="32"/>
      <c r="L28" s="31" t="str">
        <f aca="false">IF(M9="","-",M9)</f>
        <v>Sampdoria</v>
      </c>
      <c r="M28" s="32" t="str">
        <f aca="false">IF(L9="","-",L9)</f>
        <v>Verona</v>
      </c>
      <c r="N28" s="32" t="n">
        <v>2</v>
      </c>
      <c r="O28" s="34" t="n">
        <v>1</v>
      </c>
      <c r="P28" s="22" t="str">
        <f aca="false">IF(N28=O28,"pari",IF(AND(L28="Verona",N28&gt;O28),"vinto",IF(AND(M28="Verona",N28&lt;O28),"vinto","perso")))</f>
        <v>perso</v>
      </c>
      <c r="Q28" s="30" t="n">
        <f aca="false">COUNTIF(P28:P28,"vinto")</f>
        <v>0</v>
      </c>
      <c r="R28" s="30" t="n">
        <f aca="false">COUNTIF(P28:P28,"perso")</f>
        <v>1</v>
      </c>
      <c r="S28" s="33" t="n">
        <f aca="false">COUNTIF(P28:P28,"pari")</f>
        <v>0</v>
      </c>
      <c r="T28" s="40" t="n">
        <f aca="false">IF(Q28=1,3,IF(R28=1,0,IF(S28=1,1)))</f>
        <v>0</v>
      </c>
    </row>
    <row r="29" customFormat="false" ht="12.75" hidden="false" customHeight="false" outlineLevel="0" collapsed="false">
      <c r="A29" s="40" t="n">
        <f aca="false">A28+1</f>
        <v>27</v>
      </c>
      <c r="B29" s="32" t="str">
        <f aca="false">IF(C10="","-",C10)</f>
        <v>Torino</v>
      </c>
      <c r="C29" s="32" t="str">
        <f aca="false">IF(B10="","-",B10)</f>
        <v>Udinese</v>
      </c>
      <c r="D29" s="32" t="n">
        <v>1</v>
      </c>
      <c r="E29" s="34" t="n">
        <v>0</v>
      </c>
      <c r="F29" s="22" t="str">
        <f aca="false">IF(D29=E29,"pari",IF(AND(B29="Udinese",D29&gt;E29),"vinto",IF(AND(C29="Udinese",D29&lt;E29),"vinto","perso")))</f>
        <v>perso</v>
      </c>
      <c r="G29" s="30" t="n">
        <f aca="false">COUNTIF(F29:F29,"vinto")</f>
        <v>0</v>
      </c>
      <c r="H29" s="30" t="n">
        <f aca="false">COUNTIF(F29:F29,"perso")</f>
        <v>1</v>
      </c>
      <c r="I29" s="33" t="n">
        <f aca="false">COUNTIF(F29:F29,"pari")</f>
        <v>0</v>
      </c>
      <c r="J29" s="40" t="n">
        <f aca="false">IF(G29=1,3,IF(H29=1,0,IF(I29=1,1)))</f>
        <v>0</v>
      </c>
      <c r="K29" s="32"/>
      <c r="L29" s="31" t="str">
        <f aca="false">IF(M10="","-",M10)</f>
        <v>Verona</v>
      </c>
      <c r="M29" s="32" t="str">
        <f aca="false">IF(L10="","-",L10)</f>
        <v>Napoli</v>
      </c>
      <c r="N29" s="32" t="n">
        <v>0</v>
      </c>
      <c r="O29" s="34" t="n">
        <v>2</v>
      </c>
      <c r="P29" s="22" t="str">
        <f aca="false">IF(N29=O29,"pari",IF(AND(L29="Verona",N29&gt;O29),"vinto",IF(AND(M29="Verona",N29&lt;O29),"vinto","perso")))</f>
        <v>perso</v>
      </c>
      <c r="Q29" s="30" t="n">
        <f aca="false">COUNTIF(P29:P29,"vinto")</f>
        <v>0</v>
      </c>
      <c r="R29" s="30" t="n">
        <f aca="false">COUNTIF(P29:P29,"perso")</f>
        <v>1</v>
      </c>
      <c r="S29" s="33" t="n">
        <f aca="false">COUNTIF(P29:P29,"pari")</f>
        <v>0</v>
      </c>
      <c r="T29" s="40" t="n">
        <f aca="false">IF(Q29=1,3,IF(R29=1,0,IF(S29=1,1)))</f>
        <v>0</v>
      </c>
    </row>
    <row r="30" customFormat="false" ht="12.75" hidden="false" customHeight="false" outlineLevel="0" collapsed="false">
      <c r="A30" s="40" t="n">
        <f aca="false">A29+1</f>
        <v>28</v>
      </c>
      <c r="B30" s="32" t="str">
        <f aca="false">IF(C11="","-",C11)</f>
        <v>Udinese</v>
      </c>
      <c r="C30" s="32" t="str">
        <f aca="false">IF(B11="","-",B11)</f>
        <v>Atalanta</v>
      </c>
      <c r="D30" s="32" t="n">
        <v>2</v>
      </c>
      <c r="E30" s="34" t="n">
        <v>3</v>
      </c>
      <c r="F30" s="22" t="str">
        <f aca="false">IF(D30=E30,"pari",IF(AND(B30="Udinese",D30&gt;E30),"vinto",IF(AND(C30="Udinese",D30&lt;E30),"vinto","perso")))</f>
        <v>perso</v>
      </c>
      <c r="G30" s="30" t="n">
        <f aca="false">COUNTIF(F30:F30,"vinto")</f>
        <v>0</v>
      </c>
      <c r="H30" s="30" t="n">
        <f aca="false">COUNTIF(F30:F30,"perso")</f>
        <v>1</v>
      </c>
      <c r="I30" s="33" t="n">
        <f aca="false">COUNTIF(F30:F30,"pari")</f>
        <v>0</v>
      </c>
      <c r="J30" s="40" t="n">
        <f aca="false">IF(G30=1,3,IF(H30=1,0,IF(I30=1,1)))</f>
        <v>0</v>
      </c>
      <c r="K30" s="32"/>
      <c r="L30" s="31" t="str">
        <f aca="false">IF(M11="","-",M11)</f>
        <v>Sassuolo</v>
      </c>
      <c r="M30" s="32" t="str">
        <f aca="false">IF(L11="","-",L11)</f>
        <v>Verona</v>
      </c>
      <c r="N30" s="32" t="n">
        <v>3</v>
      </c>
      <c r="O30" s="34" t="n">
        <v>3</v>
      </c>
      <c r="P30" s="22" t="str">
        <f aca="false">IF(N30=O30,"pari",IF(AND(L30="Verona",N30&gt;O30),"vinto",IF(AND(M30="Verona",N30&lt;O30),"vinto","perso")))</f>
        <v>pari</v>
      </c>
      <c r="Q30" s="30" t="n">
        <f aca="false">COUNTIF(P30:P30,"vinto")</f>
        <v>0</v>
      </c>
      <c r="R30" s="30" t="n">
        <f aca="false">COUNTIF(P30:P30,"perso")</f>
        <v>0</v>
      </c>
      <c r="S30" s="33" t="n">
        <f aca="false">COUNTIF(P30:P30,"pari")</f>
        <v>1</v>
      </c>
      <c r="T30" s="40" t="n">
        <f aca="false">IF(Q30=1,3,IF(R30=1,0,IF(S30=1,1)))</f>
        <v>1</v>
      </c>
    </row>
    <row r="31" customFormat="false" ht="12.75" hidden="false" customHeight="false" outlineLevel="0" collapsed="false">
      <c r="A31" s="40" t="n">
        <f aca="false">A30+1</f>
        <v>29</v>
      </c>
      <c r="B31" s="32" t="str">
        <f aca="false">IF(C12="","-",C12)</f>
        <v>Roma</v>
      </c>
      <c r="C31" s="32" t="str">
        <f aca="false">IF(B12="","-",B12)</f>
        <v>Udinese</v>
      </c>
      <c r="D31" s="32" t="n">
        <v>0</v>
      </c>
      <c r="E31" s="34" t="n">
        <v>2</v>
      </c>
      <c r="F31" s="22" t="str">
        <f aca="false">IF(D31=E31,"pari",IF(AND(B31="Udinese",D31&gt;E31),"vinto",IF(AND(C31="Udinese",D31&lt;E31),"vinto","perso")))</f>
        <v>vinto</v>
      </c>
      <c r="G31" s="30" t="n">
        <f aca="false">COUNTIF(F31:F31,"vinto")</f>
        <v>1</v>
      </c>
      <c r="H31" s="30" t="n">
        <f aca="false">COUNTIF(F31:F31,"perso")</f>
        <v>0</v>
      </c>
      <c r="I31" s="33" t="n">
        <f aca="false">COUNTIF(F31:F31,"pari")</f>
        <v>0</v>
      </c>
      <c r="J31" s="40" t="n">
        <f aca="false">IF(G31=1,3,IF(H31=1,0,IF(I31=1,1)))</f>
        <v>3</v>
      </c>
      <c r="K31" s="32"/>
      <c r="L31" s="31" t="str">
        <f aca="false">IF(M12="","-",M12)</f>
        <v>Verona</v>
      </c>
      <c r="M31" s="32" t="str">
        <f aca="false">IF(L12="","-",L12)</f>
        <v>Parma</v>
      </c>
      <c r="N31" s="32" t="n">
        <v>3</v>
      </c>
      <c r="O31" s="34" t="n">
        <v>2</v>
      </c>
      <c r="P31" s="22" t="str">
        <f aca="false">IF(N31=O31,"pari",IF(AND(L31="Verona",N31&gt;O31),"vinto",IF(AND(M31="Verona",N31&lt;O31),"vinto","perso")))</f>
        <v>vinto</v>
      </c>
      <c r="Q31" s="30" t="n">
        <f aca="false">COUNTIF(P31:P31,"vinto")</f>
        <v>1</v>
      </c>
      <c r="R31" s="30" t="n">
        <f aca="false">COUNTIF(P31:P31,"perso")</f>
        <v>0</v>
      </c>
      <c r="S31" s="33" t="n">
        <f aca="false">COUNTIF(P31:P31,"pari")</f>
        <v>0</v>
      </c>
      <c r="T31" s="40" t="n">
        <f aca="false">IF(Q31=1,3,IF(R31=1,0,IF(S31=1,1)))</f>
        <v>3</v>
      </c>
    </row>
    <row r="32" customFormat="false" ht="12.75" hidden="false" customHeight="false" outlineLevel="0" collapsed="false">
      <c r="A32" s="40" t="n">
        <f aca="false">A31+1</f>
        <v>30</v>
      </c>
      <c r="B32" s="32" t="str">
        <f aca="false">IF(C13="","-",C13)</f>
        <v>Udinese</v>
      </c>
      <c r="C32" s="32" t="str">
        <f aca="false">IF(B13="","-",B13)</f>
        <v>Genoa</v>
      </c>
      <c r="D32" s="32" t="n">
        <v>2</v>
      </c>
      <c r="E32" s="34" t="n">
        <v>2</v>
      </c>
      <c r="F32" s="22" t="str">
        <f aca="false">IF(D32=E32,"pari",IF(AND(B32="Udinese",D32&gt;E32),"vinto",IF(AND(C32="Udinese",D32&lt;E32),"vinto","perso")))</f>
        <v>pari</v>
      </c>
      <c r="G32" s="30" t="n">
        <f aca="false">COUNTIF(F32:F32,"vinto")</f>
        <v>0</v>
      </c>
      <c r="H32" s="30" t="n">
        <f aca="false">COUNTIF(F32:F32,"perso")</f>
        <v>0</v>
      </c>
      <c r="I32" s="33" t="n">
        <f aca="false">COUNTIF(F32:F32,"pari")</f>
        <v>1</v>
      </c>
      <c r="J32" s="40" t="n">
        <f aca="false">IF(G32=1,3,IF(H32=1,0,IF(I32=1,1)))</f>
        <v>1</v>
      </c>
      <c r="K32" s="32"/>
      <c r="L32" s="31" t="str">
        <f aca="false">IF(M13="","-",M13)</f>
        <v>Brescia</v>
      </c>
      <c r="M32" s="32" t="str">
        <f aca="false">IF(L13="","-",L13)</f>
        <v>Verona</v>
      </c>
      <c r="N32" s="32" t="n">
        <v>2</v>
      </c>
      <c r="O32" s="34" t="n">
        <v>0</v>
      </c>
      <c r="P32" s="22" t="str">
        <f aca="false">IF(N32=O32,"pari",IF(AND(L32="Verona",N32&gt;O32),"vinto",IF(AND(M32="Verona",N32&lt;O32),"vinto","perso")))</f>
        <v>perso</v>
      </c>
      <c r="Q32" s="30" t="n">
        <f aca="false">COUNTIF(P32:P32,"vinto")</f>
        <v>0</v>
      </c>
      <c r="R32" s="30" t="n">
        <f aca="false">COUNTIF(P32:P32,"perso")</f>
        <v>1</v>
      </c>
      <c r="S32" s="33" t="n">
        <f aca="false">COUNTIF(P32:P32,"pari")</f>
        <v>0</v>
      </c>
      <c r="T32" s="40" t="n">
        <f aca="false">IF(Q32=1,3,IF(R32=1,0,IF(S32=1,1)))</f>
        <v>0</v>
      </c>
    </row>
    <row r="33" customFormat="false" ht="12.75" hidden="false" customHeight="false" outlineLevel="0" collapsed="false">
      <c r="A33" s="40" t="n">
        <f aca="false">A32+1</f>
        <v>31</v>
      </c>
      <c r="B33" s="32" t="str">
        <f aca="false">IF(C14="","-",C14)</f>
        <v>Spal</v>
      </c>
      <c r="C33" s="32" t="str">
        <f aca="false">IF(B14="","-",B14)</f>
        <v>Udinese</v>
      </c>
      <c r="D33" s="32" t="n">
        <v>0</v>
      </c>
      <c r="E33" s="34" t="n">
        <v>3</v>
      </c>
      <c r="F33" s="22" t="str">
        <f aca="false">IF(D33=E33,"pari",IF(AND(B33="Udinese",D33&gt;E33),"vinto",IF(AND(C33="Udinese",D33&lt;E33),"vinto","perso")))</f>
        <v>vinto</v>
      </c>
      <c r="G33" s="30" t="n">
        <f aca="false">COUNTIF(F33:F33,"vinto")</f>
        <v>1</v>
      </c>
      <c r="H33" s="30" t="n">
        <f aca="false">COUNTIF(F33:F33,"perso")</f>
        <v>0</v>
      </c>
      <c r="I33" s="33" t="n">
        <f aca="false">COUNTIF(F33:F33,"pari")</f>
        <v>0</v>
      </c>
      <c r="J33" s="40" t="n">
        <f aca="false">IF(G33=1,3,IF(H33=1,0,IF(I33=1,1)))</f>
        <v>3</v>
      </c>
      <c r="K33" s="32"/>
      <c r="L33" s="31" t="str">
        <f aca="false">IF(M14="","-",M14)</f>
        <v>Verona</v>
      </c>
      <c r="M33" s="32" t="str">
        <f aca="false">IF(L14="","-",L14)</f>
        <v>Inter</v>
      </c>
      <c r="N33" s="32" t="n">
        <v>2</v>
      </c>
      <c r="O33" s="34" t="n">
        <v>2</v>
      </c>
      <c r="P33" s="22" t="str">
        <f aca="false">IF(N33=O33,"pari",IF(AND(L33="Verona",N33&gt;O33),"vinto",IF(AND(M33="Verona",N33&lt;O33),"vinto","perso")))</f>
        <v>pari</v>
      </c>
      <c r="Q33" s="30" t="n">
        <f aca="false">COUNTIF(P33:P33,"vinto")</f>
        <v>0</v>
      </c>
      <c r="R33" s="30" t="n">
        <f aca="false">COUNTIF(P33:P33,"perso")</f>
        <v>0</v>
      </c>
      <c r="S33" s="33" t="n">
        <f aca="false">COUNTIF(P33:P33,"pari")</f>
        <v>1</v>
      </c>
      <c r="T33" s="40" t="n">
        <f aca="false">IF(Q33=1,3,IF(R33=1,0,IF(S33=1,1)))</f>
        <v>1</v>
      </c>
    </row>
    <row r="34" customFormat="false" ht="12.75" hidden="false" customHeight="false" outlineLevel="0" collapsed="false">
      <c r="A34" s="40" t="n">
        <f aca="false">A33+1</f>
        <v>32</v>
      </c>
      <c r="B34" s="32" t="str">
        <f aca="false">IF(C15="","-",C15)</f>
        <v>Udinese</v>
      </c>
      <c r="C34" s="32" t="str">
        <f aca="false">IF(B15="","-",B15)</f>
        <v>Sampdoria</v>
      </c>
      <c r="D34" s="32" t="n">
        <v>1</v>
      </c>
      <c r="E34" s="34" t="n">
        <v>3</v>
      </c>
      <c r="F34" s="22" t="str">
        <f aca="false">IF(D34=E34,"pari",IF(AND(B34="Udinese",D34&gt;E34),"vinto",IF(AND(C34="Udinese",D34&lt;E34),"vinto","perso")))</f>
        <v>perso</v>
      </c>
      <c r="G34" s="30" t="n">
        <f aca="false">COUNTIF(F34:F34,"vinto")</f>
        <v>0</v>
      </c>
      <c r="H34" s="30" t="n">
        <f aca="false">COUNTIF(F34:F34,"perso")</f>
        <v>1</v>
      </c>
      <c r="I34" s="33" t="n">
        <f aca="false">COUNTIF(F34:F34,"pari")</f>
        <v>0</v>
      </c>
      <c r="J34" s="40" t="n">
        <f aca="false">IF(G34=1,3,IF(H34=1,0,IF(I34=1,1)))</f>
        <v>0</v>
      </c>
      <c r="K34" s="32"/>
      <c r="L34" s="31" t="str">
        <f aca="false">IF(M15="","-",M15)</f>
        <v>Fiorentina</v>
      </c>
      <c r="M34" s="32" t="str">
        <f aca="false">IF(L15="","-",L15)</f>
        <v>Verona</v>
      </c>
      <c r="N34" s="32" t="n">
        <v>1</v>
      </c>
      <c r="O34" s="34" t="n">
        <v>1</v>
      </c>
      <c r="P34" s="22" t="str">
        <f aca="false">IF(N34=O34,"pari",IF(AND(L34="Verona",N34&gt;O34),"vinto",IF(AND(M34="Verona",N34&lt;O34),"vinto","perso")))</f>
        <v>pari</v>
      </c>
      <c r="Q34" s="30" t="n">
        <f aca="false">COUNTIF(P34:P34,"vinto")</f>
        <v>0</v>
      </c>
      <c r="R34" s="30" t="n">
        <f aca="false">COUNTIF(P34:P34,"perso")</f>
        <v>0</v>
      </c>
      <c r="S34" s="33" t="n">
        <f aca="false">COUNTIF(P34:P34,"pari")</f>
        <v>1</v>
      </c>
      <c r="T34" s="40" t="n">
        <f aca="false">IF(Q34=1,3,IF(R34=1,0,IF(S34=1,1)))</f>
        <v>1</v>
      </c>
    </row>
    <row r="35" customFormat="false" ht="12.75" hidden="false" customHeight="false" outlineLevel="0" collapsed="false">
      <c r="A35" s="40" t="n">
        <f aca="false">A34+1</f>
        <v>33</v>
      </c>
      <c r="B35" s="32" t="str">
        <f aca="false">IF(C16="","-",C16)</f>
        <v>Udinese</v>
      </c>
      <c r="C35" s="32" t="str">
        <f aca="false">IF(B16="","-",B16)</f>
        <v>Lazio</v>
      </c>
      <c r="D35" s="32" t="n">
        <v>0</v>
      </c>
      <c r="E35" s="34" t="n">
        <v>0</v>
      </c>
      <c r="F35" s="22" t="str">
        <f aca="false">IF(D35=E35,"pari",IF(AND(B35="Udinese",D35&gt;E35),"vinto",IF(AND(C35="Udinese",D35&lt;E35),"vinto","perso")))</f>
        <v>pari</v>
      </c>
      <c r="G35" s="30" t="n">
        <f aca="false">COUNTIF(F35:F35,"vinto")</f>
        <v>0</v>
      </c>
      <c r="H35" s="30" t="n">
        <f aca="false">COUNTIF(F35:F35,"perso")</f>
        <v>0</v>
      </c>
      <c r="I35" s="33" t="n">
        <f aca="false">COUNTIF(F35:F35,"pari")</f>
        <v>1</v>
      </c>
      <c r="J35" s="40" t="n">
        <f aca="false">IF(G35=1,3,IF(H35=1,0,IF(I35=1,1)))</f>
        <v>1</v>
      </c>
      <c r="K35" s="32"/>
      <c r="L35" s="31" t="str">
        <f aca="false">IF(M16="","-",M16)</f>
        <v>Roma</v>
      </c>
      <c r="M35" s="32" t="str">
        <f aca="false">IF(L16="","-",L16)</f>
        <v>Verona</v>
      </c>
      <c r="N35" s="32" t="n">
        <v>2</v>
      </c>
      <c r="O35" s="34" t="n">
        <v>1</v>
      </c>
      <c r="P35" s="22" t="str">
        <f aca="false">IF(N35=O35,"pari",IF(AND(L35="Verona",N35&gt;O35),"vinto",IF(AND(M35="Verona",N35&lt;O35),"vinto","perso")))</f>
        <v>perso</v>
      </c>
      <c r="Q35" s="30" t="n">
        <f aca="false">COUNTIF(P35:P35,"vinto")</f>
        <v>0</v>
      </c>
      <c r="R35" s="30" t="n">
        <f aca="false">COUNTIF(P35:P35,"perso")</f>
        <v>1</v>
      </c>
      <c r="S35" s="33" t="n">
        <f aca="false">COUNTIF(P35:P35,"pari")</f>
        <v>0</v>
      </c>
      <c r="T35" s="40" t="n">
        <f aca="false">IF(Q35=1,3,IF(R35=1,0,IF(S35=1,1)))</f>
        <v>0</v>
      </c>
    </row>
    <row r="36" customFormat="false" ht="12.75" hidden="false" customHeight="false" outlineLevel="0" collapsed="false">
      <c r="A36" s="40" t="n">
        <f aca="false">A35+1</f>
        <v>34</v>
      </c>
      <c r="B36" s="32" t="str">
        <f aca="false">IF(C17="","-",C17)</f>
        <v>Napoli</v>
      </c>
      <c r="C36" s="32" t="str">
        <f aca="false">IF(B17="","-",B17)</f>
        <v>Udinese</v>
      </c>
      <c r="D36" s="32" t="n">
        <v>2</v>
      </c>
      <c r="E36" s="34" t="n">
        <v>1</v>
      </c>
      <c r="F36" s="22" t="str">
        <f aca="false">IF(D36=E36,"pari",IF(AND(B36="Udinese",D36&gt;E36),"vinto",IF(AND(C36="Udinese",D36&lt;E36),"vinto","perso")))</f>
        <v>perso</v>
      </c>
      <c r="G36" s="30" t="n">
        <f aca="false">COUNTIF(F36:F36,"vinto")</f>
        <v>0</v>
      </c>
      <c r="H36" s="30" t="n">
        <f aca="false">COUNTIF(F36:F36,"perso")</f>
        <v>1</v>
      </c>
      <c r="I36" s="33" t="n">
        <f aca="false">COUNTIF(F36:F36,"pari")</f>
        <v>0</v>
      </c>
      <c r="J36" s="40" t="n">
        <f aca="false">IF(G36=1,3,IF(H36=1,0,IF(I36=1,1)))</f>
        <v>0</v>
      </c>
      <c r="K36" s="32"/>
      <c r="L36" s="31" t="str">
        <f aca="false">IF(M17="","-",M17)</f>
        <v>Verona</v>
      </c>
      <c r="M36" s="32" t="str">
        <f aca="false">IF(L17="","-",L17)</f>
        <v>Atalanta</v>
      </c>
      <c r="N36" s="32" t="n">
        <v>1</v>
      </c>
      <c r="O36" s="34" t="n">
        <v>1</v>
      </c>
      <c r="P36" s="22" t="str">
        <f aca="false">IF(N36=O36,"pari",IF(AND(L36="Verona",N36&gt;O36),"vinto",IF(AND(M36="Verona",N36&lt;O36),"vinto","perso")))</f>
        <v>pari</v>
      </c>
      <c r="Q36" s="30" t="n">
        <f aca="false">COUNTIF(P36:P36,"vinto")</f>
        <v>0</v>
      </c>
      <c r="R36" s="30" t="n">
        <f aca="false">COUNTIF(P36:P36,"perso")</f>
        <v>0</v>
      </c>
      <c r="S36" s="33" t="n">
        <f aca="false">COUNTIF(P36:P36,"pari")</f>
        <v>1</v>
      </c>
      <c r="T36" s="40" t="n">
        <f aca="false">IF(Q36=1,3,IF(R36=1,0,IF(S36=1,1)))</f>
        <v>1</v>
      </c>
    </row>
    <row r="37" customFormat="false" ht="12.75" hidden="false" customHeight="false" outlineLevel="0" collapsed="false">
      <c r="A37" s="40" t="n">
        <f aca="false">A36+1</f>
        <v>35</v>
      </c>
      <c r="B37" s="32" t="str">
        <f aca="false">IF(C18="","-",C18)</f>
        <v>Udinese</v>
      </c>
      <c r="C37" s="32" t="str">
        <f aca="false">IF(B18="","-",B18)</f>
        <v>Juventus</v>
      </c>
      <c r="D37" s="32" t="n">
        <v>2</v>
      </c>
      <c r="E37" s="34" t="n">
        <v>1</v>
      </c>
      <c r="F37" s="22" t="str">
        <f aca="false">IF(D37=E37,"pari",IF(AND(B37="Udinese",D37&gt;E37),"vinto",IF(AND(C37="Udinese",D37&lt;E37),"vinto","perso")))</f>
        <v>vinto</v>
      </c>
      <c r="G37" s="30" t="n">
        <f aca="false">COUNTIF(F37:F37,"vinto")</f>
        <v>1</v>
      </c>
      <c r="H37" s="30" t="n">
        <f aca="false">COUNTIF(F37:F37,"perso")</f>
        <v>0</v>
      </c>
      <c r="I37" s="33" t="n">
        <f aca="false">COUNTIF(F37:F37,"pari")</f>
        <v>0</v>
      </c>
      <c r="J37" s="40" t="n">
        <f aca="false">IF(G37=1,3,IF(H37=1,0,IF(I37=1,1)))</f>
        <v>3</v>
      </c>
      <c r="K37" s="32"/>
      <c r="L37" s="31" t="str">
        <f aca="false">IF(M18="","-",M18)</f>
        <v>Torino</v>
      </c>
      <c r="M37" s="32" t="str">
        <f aca="false">IF(L18="","-",L18)</f>
        <v>Verona</v>
      </c>
      <c r="N37" s="32" t="n">
        <v>1</v>
      </c>
      <c r="O37" s="34" t="n">
        <v>1</v>
      </c>
      <c r="P37" s="22" t="str">
        <f aca="false">IF(N37=O37,"pari",IF(AND(L37="Verona",N37&gt;O37),"vinto",IF(AND(M37="Verona",N37&lt;O37),"vinto","perso")))</f>
        <v>pari</v>
      </c>
      <c r="Q37" s="30" t="n">
        <f aca="false">COUNTIF(P37:P37,"vinto")</f>
        <v>0</v>
      </c>
      <c r="R37" s="30" t="n">
        <f aca="false">COUNTIF(P37:P37,"perso")</f>
        <v>0</v>
      </c>
      <c r="S37" s="33" t="n">
        <f aca="false">COUNTIF(P37:P37,"pari")</f>
        <v>1</v>
      </c>
      <c r="T37" s="40" t="n">
        <f aca="false">IF(Q37=1,3,IF(R37=1,0,IF(S37=1,1)))</f>
        <v>1</v>
      </c>
    </row>
    <row r="38" customFormat="false" ht="12.75" hidden="false" customHeight="false" outlineLevel="0" collapsed="false">
      <c r="A38" s="40" t="n">
        <f aca="false">A37+1</f>
        <v>36</v>
      </c>
      <c r="B38" s="32" t="str">
        <f aca="false">IF(C19="","-",C19)</f>
        <v>Cagliari</v>
      </c>
      <c r="C38" s="32" t="str">
        <f aca="false">IF(B19="","-",B19)</f>
        <v>Udinese</v>
      </c>
      <c r="D38" s="32" t="n">
        <v>0</v>
      </c>
      <c r="E38" s="34" t="n">
        <v>1</v>
      </c>
      <c r="F38" s="22" t="str">
        <f aca="false">IF(D38=E38,"pari",IF(AND(B38="Udinese",D38&gt;E38),"vinto",IF(AND(C38="Udinese",D38&lt;E38),"vinto","perso")))</f>
        <v>vinto</v>
      </c>
      <c r="G38" s="30" t="n">
        <f aca="false">COUNTIF(F38:F38,"vinto")</f>
        <v>1</v>
      </c>
      <c r="H38" s="30" t="n">
        <f aca="false">COUNTIF(F38:F38,"perso")</f>
        <v>0</v>
      </c>
      <c r="I38" s="33" t="n">
        <f aca="false">COUNTIF(F38:F38,"pari")</f>
        <v>0</v>
      </c>
      <c r="J38" s="40" t="n">
        <f aca="false">IF(G38=1,3,IF(H38=1,0,IF(I38=1,1)))</f>
        <v>3</v>
      </c>
      <c r="K38" s="32"/>
      <c r="L38" s="31" t="str">
        <f aca="false">IF(M19="","-",M19)</f>
        <v>Verona</v>
      </c>
      <c r="M38" s="32" t="str">
        <f aca="false">IF(L19="","-",L19)</f>
        <v>Lazio</v>
      </c>
      <c r="N38" s="32" t="n">
        <v>1</v>
      </c>
      <c r="O38" s="34" t="n">
        <v>5</v>
      </c>
      <c r="P38" s="22" t="str">
        <f aca="false">IF(N38=O38,"pari",IF(AND(L38="Verona",N38&gt;O38),"vinto",IF(AND(M38="Verona",N38&lt;O38),"vinto","perso")))</f>
        <v>perso</v>
      </c>
      <c r="Q38" s="30" t="n">
        <f aca="false">COUNTIF(P38:P38,"vinto")</f>
        <v>0</v>
      </c>
      <c r="R38" s="30" t="n">
        <f aca="false">COUNTIF(P38:P38,"perso")</f>
        <v>1</v>
      </c>
      <c r="S38" s="33" t="n">
        <f aca="false">COUNTIF(P38:P38,"pari")</f>
        <v>0</v>
      </c>
      <c r="T38" s="40" t="n">
        <f aca="false">IF(Q38=1,3,IF(R38=1,0,IF(S38=1,1)))</f>
        <v>0</v>
      </c>
    </row>
    <row r="39" customFormat="false" ht="12.75" hidden="false" customHeight="false" outlineLevel="0" collapsed="false">
      <c r="A39" s="40" t="n">
        <f aca="false">A38+1</f>
        <v>37</v>
      </c>
      <c r="B39" s="32" t="str">
        <f aca="false">IF(C20="","-",C20)</f>
        <v>Udinese</v>
      </c>
      <c r="C39" s="32" t="str">
        <f aca="false">IF(B20="","-",B20)</f>
        <v>Lecce</v>
      </c>
      <c r="D39" s="32" t="n">
        <v>1</v>
      </c>
      <c r="E39" s="34" t="n">
        <v>2</v>
      </c>
      <c r="F39" s="22" t="str">
        <f aca="false">IF(D39=E39,"pari",IF(AND(B39="Udinese",D39&gt;E39),"vinto",IF(AND(C39="Udinese",D39&lt;E39),"vinto","perso")))</f>
        <v>perso</v>
      </c>
      <c r="G39" s="30" t="n">
        <f aca="false">COUNTIF(F39:F39,"vinto")</f>
        <v>0</v>
      </c>
      <c r="H39" s="30" t="n">
        <f aca="false">COUNTIF(F39:F39,"perso")</f>
        <v>1</v>
      </c>
      <c r="I39" s="33" t="n">
        <f aca="false">COUNTIF(F39:F39,"pari")</f>
        <v>0</v>
      </c>
      <c r="J39" s="40" t="n">
        <f aca="false">IF(G39=1,3,IF(H39=1,0,IF(I39=1,1)))</f>
        <v>0</v>
      </c>
      <c r="K39" s="32"/>
      <c r="L39" s="31" t="str">
        <f aca="false">IF(M20="","-",M20)</f>
        <v>Verona</v>
      </c>
      <c r="M39" s="32" t="str">
        <f aca="false">IF(L20="","-",L20)</f>
        <v>Spal</v>
      </c>
      <c r="N39" s="32" t="n">
        <v>3</v>
      </c>
      <c r="O39" s="34" t="n">
        <v>0</v>
      </c>
      <c r="P39" s="22" t="str">
        <f aca="false">IF(N39=O39,"pari",IF(AND(L39="Verona",N39&gt;O39),"vinto",IF(AND(M39="Verona",N39&lt;O39),"vinto","perso")))</f>
        <v>vinto</v>
      </c>
      <c r="Q39" s="30" t="n">
        <f aca="false">COUNTIF(P39:P39,"vinto")</f>
        <v>1</v>
      </c>
      <c r="R39" s="30" t="n">
        <f aca="false">COUNTIF(P39:P39,"perso")</f>
        <v>0</v>
      </c>
      <c r="S39" s="33" t="n">
        <f aca="false">COUNTIF(P39:P39,"pari")</f>
        <v>0</v>
      </c>
      <c r="T39" s="40" t="n">
        <f aca="false">IF(Q39=1,3,IF(R39=1,0,IF(S39=1,1)))</f>
        <v>3</v>
      </c>
    </row>
    <row r="40" customFormat="false" ht="12.75" hidden="false" customHeight="false" outlineLevel="0" collapsed="false">
      <c r="A40" s="40" t="n">
        <f aca="false">A39+1</f>
        <v>38</v>
      </c>
      <c r="B40" s="32" t="str">
        <f aca="false">IF(C21="","-",C21)</f>
        <v>Sassuolo</v>
      </c>
      <c r="C40" s="32" t="str">
        <f aca="false">IF(B21="","-",B21)</f>
        <v>Udinese</v>
      </c>
      <c r="D40" s="48" t="n">
        <v>0</v>
      </c>
      <c r="E40" s="52" t="n">
        <v>1</v>
      </c>
      <c r="F40" s="49" t="str">
        <f aca="false">IF(D40=E40,"pari",IF(AND(B40="Udinese",D40&gt;E40),"vinto",IF(AND(C40="Udinese",D40&lt;E40),"vinto","perso")))</f>
        <v>vinto</v>
      </c>
      <c r="G40" s="46" t="n">
        <f aca="false">COUNTIF(F40:F40,"vinto")</f>
        <v>1</v>
      </c>
      <c r="H40" s="46" t="n">
        <f aca="false">COUNTIF(F40:F40,"perso")</f>
        <v>0</v>
      </c>
      <c r="I40" s="50" t="n">
        <f aca="false">COUNTIF(F40:F40,"pari")</f>
        <v>0</v>
      </c>
      <c r="J40" s="40" t="n">
        <f aca="false">IF(G40=1,3,IF(H40=1,0,IF(I40=1,1)))</f>
        <v>3</v>
      </c>
      <c r="K40" s="32"/>
      <c r="L40" s="47" t="str">
        <f aca="false">IF(M21="","-",M21)</f>
        <v>Genoa</v>
      </c>
      <c r="M40" s="48" t="str">
        <f aca="false">IF(L21="","-",L21)</f>
        <v>Verona</v>
      </c>
      <c r="N40" s="48" t="n">
        <v>3</v>
      </c>
      <c r="O40" s="52" t="n">
        <v>0</v>
      </c>
      <c r="P40" s="49" t="str">
        <f aca="false">IF(N40=O40,"pari",IF(AND(L40="Verona",N40&gt;O40),"vinto",IF(AND(M40="Verona",N40&lt;O40),"vinto","perso")))</f>
        <v>perso</v>
      </c>
      <c r="Q40" s="46" t="n">
        <f aca="false">COUNTIF(P40:P40,"vinto")</f>
        <v>0</v>
      </c>
      <c r="R40" s="46" t="n">
        <f aca="false">COUNTIF(P40:P40,"perso")</f>
        <v>1</v>
      </c>
      <c r="S40" s="50" t="n">
        <f aca="false">COUNTIF(P40:P40,"pari")</f>
        <v>0</v>
      </c>
      <c r="T40" s="40" t="n">
        <f aca="false">IF(Q40=1,3,IF(R40=1,0,IF(S40=1,1)))</f>
        <v>0</v>
      </c>
    </row>
    <row r="41" customFormat="false" ht="12.75" hidden="false" customHeight="false" outlineLevel="0" collapsed="false">
      <c r="A41" s="6" t="s">
        <v>28</v>
      </c>
      <c r="B41" s="53" t="n">
        <f aca="false">SUM(G41:I41)-F41</f>
        <v>0</v>
      </c>
      <c r="C41" s="53"/>
      <c r="D41" s="53"/>
      <c r="E41" s="53"/>
      <c r="F41" s="53" t="n">
        <f aca="false">COUNTA(F3:F40)</f>
        <v>38</v>
      </c>
      <c r="G41" s="53" t="n">
        <f aca="false">SUM(G3:G40)</f>
        <v>12</v>
      </c>
      <c r="H41" s="53" t="n">
        <f aca="false">SUM(H3:H40)</f>
        <v>17</v>
      </c>
      <c r="I41" s="53" t="n">
        <f aca="false">SUM(I3:I40)</f>
        <v>9</v>
      </c>
      <c r="J41" s="53" t="n">
        <f aca="false">SUM(J3:J40)</f>
        <v>45</v>
      </c>
      <c r="L41" s="6" t="s">
        <v>28</v>
      </c>
      <c r="M41" s="53" t="n">
        <f aca="false">SUM(Q41:S41)-P41</f>
        <v>0</v>
      </c>
      <c r="N41" s="53"/>
      <c r="O41" s="53"/>
      <c r="P41" s="53" t="n">
        <f aca="false">COUNTA(P3:P40)</f>
        <v>38</v>
      </c>
      <c r="Q41" s="53" t="n">
        <f aca="false">SUM(Q3:Q40)</f>
        <v>12</v>
      </c>
      <c r="R41" s="53" t="n">
        <f aca="false">SUM(R3:R40)</f>
        <v>13</v>
      </c>
      <c r="S41" s="53" t="n">
        <f aca="false">SUM(S3:S40)</f>
        <v>13</v>
      </c>
      <c r="T41" s="53" t="n">
        <f aca="false">SUM(T3:T40)</f>
        <v>49</v>
      </c>
    </row>
  </sheetData>
  <sheetProtection sheet="true" password="ce60" objects="true" scenarios="true"/>
  <mergeCells count="19">
    <mergeCell ref="A1:A2"/>
    <mergeCell ref="B1:C1"/>
    <mergeCell ref="D1:E2"/>
    <mergeCell ref="F1:F2"/>
    <mergeCell ref="G1:G2"/>
    <mergeCell ref="H1:H2"/>
    <mergeCell ref="I1:I2"/>
    <mergeCell ref="J1:J2"/>
    <mergeCell ref="L1:M1"/>
    <mergeCell ref="N1:O2"/>
    <mergeCell ref="P1:P2"/>
    <mergeCell ref="Q1:Q2"/>
    <mergeCell ref="R1:R2"/>
    <mergeCell ref="S1:S2"/>
    <mergeCell ref="T1:T2"/>
    <mergeCell ref="B2:C2"/>
    <mergeCell ref="L2:M2"/>
    <mergeCell ref="B41:E41"/>
    <mergeCell ref="M41:O41"/>
  </mergeCells>
  <conditionalFormatting sqref="F3:F40 P3:P40">
    <cfRule type="cellIs" priority="2" operator="equal" aboveAverage="0" equalAverage="0" bottom="0" percent="0" rank="0" text="" dxfId="21">
      <formula>"vinto"</formula>
    </cfRule>
    <cfRule type="cellIs" priority="3" operator="equal" aboveAverage="0" equalAverage="0" bottom="0" percent="0" rank="0" text="" dxfId="22">
      <formula>"perso"</formula>
    </cfRule>
    <cfRule type="cellIs" priority="4" operator="equal" aboveAverage="0" equalAverage="0" bottom="0" percent="0" rank="0" text="" dxfId="23">
      <formula>"par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false" hidden="false" outlineLevel="0" max="7" min="4" style="1" width="9.14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2.42"/>
    <col collapsed="false" customWidth="true" hidden="false" outlineLevel="0" max="15" min="15" style="1" width="21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72" t="s">
        <v>29</v>
      </c>
      <c r="B1" s="72"/>
      <c r="C1" s="72"/>
      <c r="D1" s="72"/>
      <c r="E1" s="72"/>
      <c r="F1" s="72"/>
      <c r="G1" s="72"/>
      <c r="H1" s="72"/>
      <c r="I1" s="72"/>
      <c r="J1" s="72"/>
      <c r="K1" s="33" t="s">
        <v>30</v>
      </c>
      <c r="L1" s="73" t="s">
        <v>31</v>
      </c>
      <c r="M1" s="73" t="s">
        <v>6</v>
      </c>
      <c r="N1" s="30"/>
      <c r="O1" s="74" t="s">
        <v>32</v>
      </c>
    </row>
    <row r="2" customFormat="false" ht="20.1" hidden="false" customHeight="true" outlineLevel="0" collapsed="false">
      <c r="A2" s="75" t="s">
        <v>7</v>
      </c>
      <c r="B2" s="76" t="s">
        <v>33</v>
      </c>
      <c r="C2" s="68" t="s">
        <v>34</v>
      </c>
      <c r="D2" s="68" t="s">
        <v>35</v>
      </c>
      <c r="E2" s="68" t="s">
        <v>36</v>
      </c>
      <c r="F2" s="68" t="s">
        <v>5</v>
      </c>
      <c r="G2" s="68" t="s">
        <v>37</v>
      </c>
      <c r="H2" s="77"/>
      <c r="I2" s="78" t="s">
        <v>38</v>
      </c>
      <c r="J2" s="78"/>
      <c r="K2" s="79" t="s">
        <v>39</v>
      </c>
      <c r="L2" s="80" t="s">
        <v>40</v>
      </c>
      <c r="M2" s="80" t="s">
        <v>41</v>
      </c>
      <c r="N2" s="30"/>
      <c r="O2" s="81" t="s">
        <v>42</v>
      </c>
    </row>
    <row r="3" customFormat="false" ht="24.95" hidden="false" customHeight="true" outlineLevel="0" collapsed="false">
      <c r="A3" s="82" t="n">
        <v>1</v>
      </c>
      <c r="B3" s="50" t="s">
        <v>8</v>
      </c>
      <c r="C3" s="69" t="n">
        <f aca="false">abb!F41</f>
        <v>38</v>
      </c>
      <c r="D3" s="69" t="n">
        <f aca="false">abb!G41</f>
        <v>23</v>
      </c>
      <c r="E3" s="69" t="n">
        <f aca="false">abb!H41</f>
        <v>6</v>
      </c>
      <c r="F3" s="69" t="n">
        <f aca="false">abb!I41</f>
        <v>9</v>
      </c>
      <c r="G3" s="69" t="n">
        <f aca="false">abb!J41</f>
        <v>78</v>
      </c>
      <c r="H3" s="83"/>
      <c r="I3" s="50" t="str">
        <f aca="false">$B$10</f>
        <v>Juventus</v>
      </c>
      <c r="J3" s="82" t="n">
        <f aca="false">$G$10</f>
        <v>83</v>
      </c>
      <c r="K3" s="84" t="n">
        <v>38</v>
      </c>
      <c r="L3" s="85" t="n">
        <f aca="false">K3*3</f>
        <v>114</v>
      </c>
      <c r="M3" s="69" t="n">
        <f aca="false">J3-L3</f>
        <v>-31</v>
      </c>
      <c r="N3" s="30"/>
      <c r="O3" s="73" t="s">
        <v>43</v>
      </c>
      <c r="P3" s="42"/>
      <c r="Q3" s="42"/>
      <c r="R3" s="42"/>
    </row>
    <row r="4" customFormat="false" ht="24.95" hidden="false" customHeight="true" outlineLevel="0" collapsed="false">
      <c r="A4" s="86" t="n">
        <f aca="false">A3+1</f>
        <v>2</v>
      </c>
      <c r="B4" s="87" t="s">
        <v>9</v>
      </c>
      <c r="C4" s="40" t="n">
        <f aca="false">abb!P41</f>
        <v>38</v>
      </c>
      <c r="D4" s="40" t="n">
        <f aca="false">abb!Q41</f>
        <v>12</v>
      </c>
      <c r="E4" s="40" t="n">
        <f aca="false">abb!R41</f>
        <v>15</v>
      </c>
      <c r="F4" s="40" t="n">
        <f aca="false">abb!S41</f>
        <v>11</v>
      </c>
      <c r="G4" s="40" t="n">
        <f aca="false">abb!T41</f>
        <v>47</v>
      </c>
      <c r="H4" s="83"/>
      <c r="I4" s="87" t="str">
        <f aca="false">$B$9</f>
        <v>Inter</v>
      </c>
      <c r="J4" s="86" t="n">
        <f aca="false">$G$9</f>
        <v>82</v>
      </c>
      <c r="K4" s="88" t="n">
        <v>38</v>
      </c>
      <c r="L4" s="89" t="n">
        <f aca="false">K4*3</f>
        <v>114</v>
      </c>
      <c r="M4" s="40" t="n">
        <f aca="false">J4-L4</f>
        <v>-32</v>
      </c>
      <c r="N4" s="30"/>
      <c r="O4" s="69" t="n">
        <f aca="false">L23</f>
        <v>2277</v>
      </c>
      <c r="P4" s="42"/>
      <c r="Q4" s="42"/>
      <c r="R4" s="42"/>
    </row>
    <row r="5" customFormat="false" ht="24.95" hidden="false" customHeight="true" outlineLevel="0" collapsed="false">
      <c r="A5" s="86" t="n">
        <f aca="false">A4+1</f>
        <v>3</v>
      </c>
      <c r="B5" s="87" t="s">
        <v>10</v>
      </c>
      <c r="C5" s="40" t="n">
        <f aca="false">abb!AA41</f>
        <v>38</v>
      </c>
      <c r="D5" s="40" t="n">
        <f aca="false">abb!AB41</f>
        <v>6</v>
      </c>
      <c r="E5" s="40" t="n">
        <f aca="false">abb!AC41</f>
        <v>25</v>
      </c>
      <c r="F5" s="40" t="n">
        <f aca="false">abb!AD41</f>
        <v>7</v>
      </c>
      <c r="G5" s="40" t="n">
        <f aca="false">abb!AE41</f>
        <v>25</v>
      </c>
      <c r="H5" s="83"/>
      <c r="I5" s="87" t="str">
        <f aca="false">$B$11</f>
        <v>Lazio</v>
      </c>
      <c r="J5" s="86" t="n">
        <f aca="false">$G$11</f>
        <v>78</v>
      </c>
      <c r="K5" s="88" t="n">
        <v>38</v>
      </c>
      <c r="L5" s="40" t="n">
        <f aca="false">K5*3</f>
        <v>114</v>
      </c>
      <c r="M5" s="40" t="n">
        <f aca="false">J5-L5</f>
        <v>-36</v>
      </c>
      <c r="N5" s="30"/>
      <c r="O5" s="73" t="s">
        <v>44</v>
      </c>
      <c r="P5" s="42"/>
      <c r="Q5" s="42"/>
      <c r="R5" s="42"/>
    </row>
    <row r="6" customFormat="false" ht="24.95" hidden="false" customHeight="true" outlineLevel="0" collapsed="false">
      <c r="A6" s="86" t="n">
        <f aca="false">A5+1</f>
        <v>4</v>
      </c>
      <c r="B6" s="87" t="s">
        <v>13</v>
      </c>
      <c r="C6" s="40" t="n">
        <f aca="false">cfg!F41</f>
        <v>38</v>
      </c>
      <c r="D6" s="40" t="n">
        <f aca="false">cfg!G41</f>
        <v>11</v>
      </c>
      <c r="E6" s="40" t="n">
        <f aca="false">cfg!H41</f>
        <v>15</v>
      </c>
      <c r="F6" s="40" t="n">
        <f aca="false">cfg!I41</f>
        <v>12</v>
      </c>
      <c r="G6" s="40" t="n">
        <f aca="false">cfg!J41</f>
        <v>45</v>
      </c>
      <c r="H6" s="83"/>
      <c r="I6" s="87" t="str">
        <f aca="false">$B$3</f>
        <v>Atalanta</v>
      </c>
      <c r="J6" s="86" t="n">
        <f aca="false">$G$3</f>
        <v>78</v>
      </c>
      <c r="K6" s="88" t="n">
        <v>38</v>
      </c>
      <c r="L6" s="40" t="n">
        <f aca="false">K6*3</f>
        <v>114</v>
      </c>
      <c r="M6" s="40" t="n">
        <f aca="false">J6-L6</f>
        <v>-36</v>
      </c>
      <c r="N6" s="30"/>
      <c r="O6" s="69" t="n">
        <f aca="false">J23</f>
        <v>1055</v>
      </c>
      <c r="P6" s="42"/>
      <c r="Q6" s="42"/>
      <c r="R6" s="42"/>
    </row>
    <row r="7" customFormat="false" ht="24.95" hidden="false" customHeight="true" outlineLevel="0" collapsed="false">
      <c r="A7" s="86" t="n">
        <f aca="false">A6+1</f>
        <v>5</v>
      </c>
      <c r="B7" s="87" t="s">
        <v>17</v>
      </c>
      <c r="C7" s="40" t="n">
        <f aca="false">cfg!P41</f>
        <v>38</v>
      </c>
      <c r="D7" s="40" t="n">
        <f aca="false">cfg!Q41</f>
        <v>12</v>
      </c>
      <c r="E7" s="40" t="n">
        <f aca="false">cfg!R41</f>
        <v>13</v>
      </c>
      <c r="F7" s="40" t="n">
        <f aca="false">cfg!S41</f>
        <v>13</v>
      </c>
      <c r="G7" s="40" t="n">
        <f aca="false">cfg!T41</f>
        <v>49</v>
      </c>
      <c r="H7" s="83"/>
      <c r="I7" s="87" t="str">
        <f aca="false">$B$16</f>
        <v>Roma</v>
      </c>
      <c r="J7" s="86" t="n">
        <f aca="false">$G$16</f>
        <v>70</v>
      </c>
      <c r="K7" s="88" t="n">
        <v>38</v>
      </c>
      <c r="L7" s="40" t="n">
        <f aca="false">K7*3</f>
        <v>114</v>
      </c>
      <c r="M7" s="40" t="n">
        <f aca="false">J7-L7</f>
        <v>-44</v>
      </c>
      <c r="N7" s="30"/>
      <c r="O7" s="73" t="s">
        <v>45</v>
      </c>
      <c r="P7" s="42"/>
      <c r="Q7" s="42"/>
      <c r="R7" s="42"/>
    </row>
    <row r="8" customFormat="false" ht="24.95" hidden="false" customHeight="true" outlineLevel="0" collapsed="false">
      <c r="A8" s="86" t="n">
        <f aca="false">A7+1</f>
        <v>6</v>
      </c>
      <c r="B8" s="87" t="s">
        <v>16</v>
      </c>
      <c r="C8" s="40" t="n">
        <f aca="false">cfg!Z41</f>
        <v>38</v>
      </c>
      <c r="D8" s="40" t="n">
        <f aca="false">cfg!AA41</f>
        <v>10</v>
      </c>
      <c r="E8" s="40" t="n">
        <f aca="false">cfg!AB41</f>
        <v>19</v>
      </c>
      <c r="F8" s="40" t="n">
        <f aca="false">cfg!AC41</f>
        <v>9</v>
      </c>
      <c r="G8" s="40" t="n">
        <f aca="false">cfg!AD41</f>
        <v>39</v>
      </c>
      <c r="H8" s="83"/>
      <c r="I8" s="87" t="str">
        <f aca="false">$B$13</f>
        <v>Milan</v>
      </c>
      <c r="J8" s="86" t="n">
        <f aca="false">$G$13</f>
        <v>66</v>
      </c>
      <c r="K8" s="88" t="n">
        <v>38</v>
      </c>
      <c r="L8" s="40" t="n">
        <f aca="false">K8*3</f>
        <v>114</v>
      </c>
      <c r="M8" s="40" t="n">
        <f aca="false">J8-L8</f>
        <v>-48</v>
      </c>
      <c r="N8" s="30"/>
      <c r="O8" s="69" t="n">
        <f aca="false">O4-O6</f>
        <v>1222</v>
      </c>
      <c r="P8" s="42"/>
      <c r="Q8" s="42"/>
      <c r="R8" s="42"/>
    </row>
    <row r="9" customFormat="false" ht="24.95" hidden="false" customHeight="true" outlineLevel="0" collapsed="false">
      <c r="A9" s="86" t="n">
        <f aca="false">A8+1</f>
        <v>7</v>
      </c>
      <c r="B9" s="87" t="s">
        <v>26</v>
      </c>
      <c r="C9" s="40" t="n">
        <f aca="false">ijl!F41</f>
        <v>38</v>
      </c>
      <c r="D9" s="40" t="n">
        <f aca="false">ijl!G41</f>
        <v>24</v>
      </c>
      <c r="E9" s="40" t="n">
        <f aca="false">ijl!H41</f>
        <v>4</v>
      </c>
      <c r="F9" s="40" t="n">
        <f aca="false">ijl!I41</f>
        <v>10</v>
      </c>
      <c r="G9" s="40" t="n">
        <f aca="false">ijl!J41</f>
        <v>82</v>
      </c>
      <c r="H9" s="83"/>
      <c r="I9" s="87" t="str">
        <f aca="false">$B$14</f>
        <v>Napoli</v>
      </c>
      <c r="J9" s="86" t="n">
        <f aca="false">$G$14</f>
        <v>62</v>
      </c>
      <c r="K9" s="88" t="n">
        <v>38</v>
      </c>
      <c r="L9" s="40" t="n">
        <f aca="false">K9*3</f>
        <v>114</v>
      </c>
      <c r="M9" s="40" t="n">
        <f aca="false">J9-L9</f>
        <v>-52</v>
      </c>
      <c r="N9" s="30"/>
      <c r="O9" s="73" t="s">
        <v>46</v>
      </c>
      <c r="P9" s="42"/>
      <c r="Q9" s="42"/>
      <c r="R9" s="42"/>
    </row>
    <row r="10" customFormat="false" ht="24.95" hidden="false" customHeight="true" outlineLevel="0" collapsed="false">
      <c r="A10" s="86" t="n">
        <f aca="false">A9+1</f>
        <v>8</v>
      </c>
      <c r="B10" s="87" t="s">
        <v>20</v>
      </c>
      <c r="C10" s="40" t="n">
        <f aca="false">ijl!P41</f>
        <v>38</v>
      </c>
      <c r="D10" s="40" t="n">
        <f aca="false">ijl!Q41</f>
        <v>26</v>
      </c>
      <c r="E10" s="40" t="n">
        <f aca="false">ijl!R41</f>
        <v>7</v>
      </c>
      <c r="F10" s="40" t="n">
        <f aca="false">ijl!S41</f>
        <v>5</v>
      </c>
      <c r="G10" s="40" t="n">
        <f aca="false">ijl!T41</f>
        <v>83</v>
      </c>
      <c r="H10" s="83"/>
      <c r="I10" s="87" t="str">
        <f aca="false">$B$18</f>
        <v>Sassuolo</v>
      </c>
      <c r="J10" s="86" t="n">
        <f aca="false">$G$18</f>
        <v>51</v>
      </c>
      <c r="K10" s="88" t="n">
        <v>38</v>
      </c>
      <c r="L10" s="40" t="n">
        <f aca="false">K10*3</f>
        <v>114</v>
      </c>
      <c r="M10" s="40" t="n">
        <f aca="false">J10-L10</f>
        <v>-63</v>
      </c>
      <c r="N10" s="30"/>
      <c r="O10" s="69" t="n">
        <f aca="false">M23</f>
        <v>-1222</v>
      </c>
      <c r="P10" s="42"/>
      <c r="Q10" s="42"/>
      <c r="R10" s="42"/>
    </row>
    <row r="11" customFormat="false" ht="24.95" hidden="false" customHeight="true" outlineLevel="0" collapsed="false">
      <c r="A11" s="86" t="n">
        <f aca="false">A10+1</f>
        <v>9</v>
      </c>
      <c r="B11" s="87" t="s">
        <v>24</v>
      </c>
      <c r="C11" s="40" t="n">
        <f aca="false">ijl!Z41</f>
        <v>38</v>
      </c>
      <c r="D11" s="40" t="n">
        <f aca="false">ijl!AA41</f>
        <v>24</v>
      </c>
      <c r="E11" s="40" t="n">
        <f aca="false">ijl!AB41</f>
        <v>8</v>
      </c>
      <c r="F11" s="40" t="n">
        <f aca="false">ijl!AC41</f>
        <v>6</v>
      </c>
      <c r="G11" s="40" t="n">
        <f aca="false">ijl!AD41</f>
        <v>78</v>
      </c>
      <c r="H11" s="83"/>
      <c r="I11" s="87" t="str">
        <f aca="false">$B$22</f>
        <v>Verona</v>
      </c>
      <c r="J11" s="86" t="n">
        <f aca="false">$G$22</f>
        <v>49</v>
      </c>
      <c r="K11" s="88" t="n">
        <v>38</v>
      </c>
      <c r="L11" s="40" t="n">
        <f aca="false">K11*3</f>
        <v>114</v>
      </c>
      <c r="M11" s="40" t="n">
        <f aca="false">J11-L11</f>
        <v>-65</v>
      </c>
      <c r="N11" s="30"/>
      <c r="O11" s="90" t="s">
        <v>47</v>
      </c>
      <c r="P11" s="42"/>
      <c r="Q11" s="42"/>
      <c r="R11" s="42"/>
    </row>
    <row r="12" customFormat="false" ht="24.95" hidden="false" customHeight="true" outlineLevel="0" collapsed="false">
      <c r="A12" s="86" t="n">
        <f aca="false">A11+1</f>
        <v>10</v>
      </c>
      <c r="B12" s="87" t="s">
        <v>23</v>
      </c>
      <c r="C12" s="40" t="n">
        <f aca="false">lmn!F41</f>
        <v>38</v>
      </c>
      <c r="D12" s="40" t="n">
        <f aca="false">lmn!G41</f>
        <v>9</v>
      </c>
      <c r="E12" s="40" t="n">
        <f aca="false">lmn!H41</f>
        <v>21</v>
      </c>
      <c r="F12" s="40" t="n">
        <f aca="false">lmn!I41</f>
        <v>8</v>
      </c>
      <c r="G12" s="40" t="n">
        <f aca="false">lmn!J41</f>
        <v>35</v>
      </c>
      <c r="H12" s="83"/>
      <c r="I12" s="87" t="str">
        <f aca="false">$B$15</f>
        <v>Parma</v>
      </c>
      <c r="J12" s="86" t="n">
        <f aca="false">$G$15</f>
        <v>49</v>
      </c>
      <c r="K12" s="88" t="n">
        <v>38</v>
      </c>
      <c r="L12" s="40" t="n">
        <f aca="false">K12*3</f>
        <v>114</v>
      </c>
      <c r="M12" s="40" t="n">
        <f aca="false">J12-L12</f>
        <v>-65</v>
      </c>
      <c r="N12" s="30"/>
      <c r="O12" s="90"/>
      <c r="P12" s="42"/>
      <c r="Q12" s="42"/>
      <c r="R12" s="42"/>
    </row>
    <row r="13" customFormat="false" ht="24.95" hidden="false" customHeight="true" outlineLevel="0" collapsed="false">
      <c r="A13" s="86" t="n">
        <f aca="false">A12+1</f>
        <v>11</v>
      </c>
      <c r="B13" s="87" t="s">
        <v>15</v>
      </c>
      <c r="C13" s="40" t="n">
        <f aca="false">lmn!P41</f>
        <v>38</v>
      </c>
      <c r="D13" s="40" t="n">
        <f aca="false">lmn!Q41</f>
        <v>19</v>
      </c>
      <c r="E13" s="40" t="n">
        <f aca="false">lmn!R41</f>
        <v>10</v>
      </c>
      <c r="F13" s="40" t="n">
        <f aca="false">lmn!S41</f>
        <v>9</v>
      </c>
      <c r="G13" s="40" t="n">
        <f aca="false">lmn!T41</f>
        <v>66</v>
      </c>
      <c r="H13" s="83"/>
      <c r="I13" s="87" t="str">
        <f aca="false">$B$7</f>
        <v>Fiorentina</v>
      </c>
      <c r="J13" s="86" t="n">
        <f aca="false">$G$7</f>
        <v>49</v>
      </c>
      <c r="K13" s="88" t="n">
        <v>37</v>
      </c>
      <c r="L13" s="40" t="n">
        <f aca="false">K13*3</f>
        <v>111</v>
      </c>
      <c r="M13" s="40" t="n">
        <f aca="false">J13-L13</f>
        <v>-62</v>
      </c>
      <c r="N13" s="30"/>
      <c r="O13" s="90"/>
      <c r="P13" s="42"/>
      <c r="Q13" s="42"/>
      <c r="R13" s="42"/>
    </row>
    <row r="14" customFormat="false" ht="24.95" hidden="false" customHeight="true" outlineLevel="0" collapsed="false">
      <c r="A14" s="86" t="n">
        <f aca="false">A13+1</f>
        <v>12</v>
      </c>
      <c r="B14" s="87" t="s">
        <v>22</v>
      </c>
      <c r="C14" s="40" t="n">
        <f aca="false">lmn!Z41</f>
        <v>38</v>
      </c>
      <c r="D14" s="40" t="n">
        <f aca="false">lmn!AA41</f>
        <v>18</v>
      </c>
      <c r="E14" s="40" t="n">
        <f aca="false">lmn!AB41</f>
        <v>12</v>
      </c>
      <c r="F14" s="40" t="n">
        <f aca="false">lmn!AC41</f>
        <v>8</v>
      </c>
      <c r="G14" s="40" t="n">
        <f aca="false">lmn!AD41</f>
        <v>62</v>
      </c>
      <c r="H14" s="83"/>
      <c r="I14" s="87" t="str">
        <f aca="false">$B$4</f>
        <v>Bologna</v>
      </c>
      <c r="J14" s="86" t="n">
        <f aca="false">$G$4</f>
        <v>47</v>
      </c>
      <c r="K14" s="88" t="n">
        <v>38</v>
      </c>
      <c r="L14" s="40" t="n">
        <f aca="false">K14*3</f>
        <v>114</v>
      </c>
      <c r="M14" s="40" t="n">
        <f aca="false">J14-L14</f>
        <v>-67</v>
      </c>
      <c r="N14" s="30"/>
      <c r="O14" s="90"/>
      <c r="P14" s="42"/>
      <c r="Q14" s="42"/>
      <c r="R14" s="42"/>
    </row>
    <row r="15" customFormat="false" ht="24.95" hidden="false" customHeight="true" outlineLevel="0" collapsed="false">
      <c r="A15" s="86" t="n">
        <f aca="false">A14+1</f>
        <v>13</v>
      </c>
      <c r="B15" s="87" t="s">
        <v>27</v>
      </c>
      <c r="C15" s="40" t="n">
        <f aca="false">prs!F41</f>
        <v>38</v>
      </c>
      <c r="D15" s="40" t="n">
        <f aca="false">prs!G41</f>
        <v>14</v>
      </c>
      <c r="E15" s="40" t="n">
        <f aca="false">prs!H41</f>
        <v>17</v>
      </c>
      <c r="F15" s="40" t="n">
        <f aca="false">prs!I41</f>
        <v>7</v>
      </c>
      <c r="G15" s="40" t="n">
        <f aca="false">prs!J41</f>
        <v>49</v>
      </c>
      <c r="H15" s="83"/>
      <c r="I15" s="87" t="str">
        <f aca="false">$B$21</f>
        <v>Udinese</v>
      </c>
      <c r="J15" s="86" t="n">
        <f aca="false">$G$21</f>
        <v>45</v>
      </c>
      <c r="K15" s="88" t="n">
        <v>38</v>
      </c>
      <c r="L15" s="40" t="n">
        <f aca="false">K15*3</f>
        <v>114</v>
      </c>
      <c r="M15" s="40" t="n">
        <f aca="false">J15-L15</f>
        <v>-69</v>
      </c>
      <c r="N15" s="30"/>
      <c r="O15" s="90"/>
      <c r="P15" s="42"/>
      <c r="Q15" s="42"/>
      <c r="R15" s="42"/>
    </row>
    <row r="16" customFormat="false" ht="24.95" hidden="false" customHeight="true" outlineLevel="0" collapsed="false">
      <c r="A16" s="86" t="n">
        <f aca="false">A15+1</f>
        <v>14</v>
      </c>
      <c r="B16" s="87" t="s">
        <v>18</v>
      </c>
      <c r="C16" s="40" t="n">
        <f aca="false">prs!P41</f>
        <v>38</v>
      </c>
      <c r="D16" s="40" t="n">
        <f aca="false">prs!Q41</f>
        <v>21</v>
      </c>
      <c r="E16" s="40" t="n">
        <f aca="false">prs!R41</f>
        <v>10</v>
      </c>
      <c r="F16" s="40" t="n">
        <f aca="false">prs!S41</f>
        <v>7</v>
      </c>
      <c r="G16" s="40" t="n">
        <f aca="false">prs!T41</f>
        <v>70</v>
      </c>
      <c r="H16" s="83"/>
      <c r="I16" s="87" t="str">
        <f aca="false">$B$6</f>
        <v>Cagliari</v>
      </c>
      <c r="J16" s="86" t="n">
        <f aca="false">$G$6</f>
        <v>45</v>
      </c>
      <c r="K16" s="88" t="n">
        <v>38</v>
      </c>
      <c r="L16" s="40" t="n">
        <f aca="false">K16*3</f>
        <v>114</v>
      </c>
      <c r="M16" s="40" t="n">
        <f aca="false">J16-L16</f>
        <v>-69</v>
      </c>
      <c r="N16" s="30"/>
      <c r="O16" s="90"/>
      <c r="P16" s="42"/>
      <c r="Q16" s="42"/>
      <c r="R16" s="42"/>
    </row>
    <row r="17" customFormat="false" ht="24.95" hidden="false" customHeight="true" outlineLevel="0" collapsed="false">
      <c r="A17" s="86" t="n">
        <f aca="false">A16+1</f>
        <v>15</v>
      </c>
      <c r="B17" s="87" t="s">
        <v>25</v>
      </c>
      <c r="C17" s="40" t="n">
        <f aca="false">prs!Z41</f>
        <v>38</v>
      </c>
      <c r="D17" s="40" t="n">
        <f aca="false">prs!AA41</f>
        <v>12</v>
      </c>
      <c r="E17" s="40" t="n">
        <f aca="false">prs!AB41</f>
        <v>20</v>
      </c>
      <c r="F17" s="40" t="n">
        <f aca="false">prs!AC41</f>
        <v>6</v>
      </c>
      <c r="G17" s="40" t="n">
        <f aca="false">prs!AD41</f>
        <v>42</v>
      </c>
      <c r="H17" s="83"/>
      <c r="I17" s="87" t="str">
        <f aca="false">$B$17</f>
        <v>Sampdoria</v>
      </c>
      <c r="J17" s="86" t="n">
        <f aca="false">$G$17</f>
        <v>42</v>
      </c>
      <c r="K17" s="88" t="n">
        <v>38</v>
      </c>
      <c r="L17" s="40" t="n">
        <f aca="false">K17*3</f>
        <v>114</v>
      </c>
      <c r="M17" s="40" t="n">
        <f aca="false">J17-L17</f>
        <v>-72</v>
      </c>
      <c r="N17" s="30"/>
      <c r="O17" s="90"/>
      <c r="P17" s="42"/>
      <c r="Q17" s="42"/>
      <c r="R17" s="42"/>
    </row>
    <row r="18" customFormat="false" ht="24.95" hidden="false" customHeight="true" outlineLevel="0" collapsed="false">
      <c r="A18" s="86" t="n">
        <f aca="false">A17+1</f>
        <v>16</v>
      </c>
      <c r="B18" s="87" t="s">
        <v>21</v>
      </c>
      <c r="C18" s="40" t="n">
        <f aca="false">sst!F41</f>
        <v>38</v>
      </c>
      <c r="D18" s="40" t="n">
        <f aca="false">sst!G41</f>
        <v>14</v>
      </c>
      <c r="E18" s="40" t="n">
        <f aca="false">sst!H41</f>
        <v>15</v>
      </c>
      <c r="F18" s="40" t="n">
        <f aca="false">sst!I41</f>
        <v>9</v>
      </c>
      <c r="G18" s="40" t="n">
        <f aca="false">sst!J41</f>
        <v>51</v>
      </c>
      <c r="H18" s="83"/>
      <c r="I18" s="87" t="str">
        <f aca="false">$B$20</f>
        <v>Torino</v>
      </c>
      <c r="J18" s="86" t="n">
        <f aca="false">$G$20</f>
        <v>40</v>
      </c>
      <c r="K18" s="88" t="n">
        <v>38</v>
      </c>
      <c r="L18" s="40" t="n">
        <f aca="false">K18*3</f>
        <v>114</v>
      </c>
      <c r="M18" s="40" t="n">
        <f aca="false">J18-L18</f>
        <v>-74</v>
      </c>
      <c r="N18" s="30"/>
      <c r="O18" s="90"/>
      <c r="P18" s="42"/>
      <c r="Q18" s="42"/>
      <c r="R18" s="42"/>
    </row>
    <row r="19" customFormat="false" ht="24.95" hidden="false" customHeight="true" outlineLevel="0" collapsed="false">
      <c r="A19" s="86" t="n">
        <f aca="false">A18+1</f>
        <v>17</v>
      </c>
      <c r="B19" s="87" t="s">
        <v>11</v>
      </c>
      <c r="C19" s="40" t="n">
        <f aca="false">sst!P41</f>
        <v>38</v>
      </c>
      <c r="D19" s="40" t="n">
        <f aca="false">sst!Q41</f>
        <v>5</v>
      </c>
      <c r="E19" s="40" t="n">
        <f aca="false">sst!R41</f>
        <v>28</v>
      </c>
      <c r="F19" s="40" t="n">
        <f aca="false">sst!S41</f>
        <v>5</v>
      </c>
      <c r="G19" s="40" t="n">
        <f aca="false">sst!T41</f>
        <v>20</v>
      </c>
      <c r="H19" s="83"/>
      <c r="I19" s="87" t="str">
        <f aca="false">$B$8</f>
        <v>Genoa</v>
      </c>
      <c r="J19" s="86" t="n">
        <f aca="false">$G$8</f>
        <v>39</v>
      </c>
      <c r="K19" s="88" t="n">
        <v>38</v>
      </c>
      <c r="L19" s="40" t="n">
        <f aca="false">K19*3</f>
        <v>114</v>
      </c>
      <c r="M19" s="40" t="n">
        <f aca="false">J19-L19</f>
        <v>-75</v>
      </c>
      <c r="N19" s="30"/>
      <c r="O19" s="90"/>
      <c r="P19" s="42"/>
      <c r="Q19" s="42"/>
      <c r="R19" s="42"/>
    </row>
    <row r="20" customFormat="false" ht="24.95" hidden="false" customHeight="true" outlineLevel="0" collapsed="false">
      <c r="A20" s="86" t="n">
        <f aca="false">A19+1</f>
        <v>18</v>
      </c>
      <c r="B20" s="87" t="s">
        <v>14</v>
      </c>
      <c r="C20" s="40" t="n">
        <f aca="false">sst!Z41</f>
        <v>38</v>
      </c>
      <c r="D20" s="40" t="n">
        <f aca="false">sst!AA41</f>
        <v>11</v>
      </c>
      <c r="E20" s="40" t="n">
        <f aca="false">sst!AB41</f>
        <v>20</v>
      </c>
      <c r="F20" s="40" t="n">
        <f aca="false">sst!AC41</f>
        <v>7</v>
      </c>
      <c r="G20" s="40" t="n">
        <f aca="false">sst!AD41</f>
        <v>40</v>
      </c>
      <c r="H20" s="83"/>
      <c r="I20" s="87" t="str">
        <f aca="false">$B$12</f>
        <v>Lecce</v>
      </c>
      <c r="J20" s="86" t="n">
        <f aca="false">$G$12</f>
        <v>35</v>
      </c>
      <c r="K20" s="88" t="n">
        <v>38</v>
      </c>
      <c r="L20" s="40" t="n">
        <f aca="false">K20*3</f>
        <v>114</v>
      </c>
      <c r="M20" s="40" t="n">
        <f aca="false">J20-L20</f>
        <v>-79</v>
      </c>
      <c r="N20" s="30"/>
      <c r="O20" s="90"/>
      <c r="P20" s="42"/>
      <c r="Q20" s="42"/>
      <c r="R20" s="42"/>
    </row>
    <row r="21" customFormat="false" ht="24.95" hidden="false" customHeight="true" outlineLevel="0" collapsed="false">
      <c r="A21" s="86" t="n">
        <f aca="false">A20+1</f>
        <v>19</v>
      </c>
      <c r="B21" s="87" t="s">
        <v>19</v>
      </c>
      <c r="C21" s="40" t="n">
        <f aca="false">uv!F41</f>
        <v>38</v>
      </c>
      <c r="D21" s="40" t="n">
        <f aca="false">uv!G41</f>
        <v>12</v>
      </c>
      <c r="E21" s="40" t="n">
        <f aca="false">uv!H41</f>
        <v>17</v>
      </c>
      <c r="F21" s="40" t="n">
        <f aca="false">uv!I41</f>
        <v>9</v>
      </c>
      <c r="G21" s="40" t="n">
        <f aca="false">uv!J41</f>
        <v>45</v>
      </c>
      <c r="H21" s="83"/>
      <c r="I21" s="87" t="str">
        <f aca="false">$B$5</f>
        <v>Brescia</v>
      </c>
      <c r="J21" s="86" t="n">
        <f aca="false">$G$5</f>
        <v>25</v>
      </c>
      <c r="K21" s="88" t="n">
        <v>38</v>
      </c>
      <c r="L21" s="40" t="n">
        <f aca="false">K21*3</f>
        <v>114</v>
      </c>
      <c r="M21" s="40" t="n">
        <f aca="false">J21-L21</f>
        <v>-89</v>
      </c>
      <c r="N21" s="30"/>
      <c r="O21" s="90"/>
      <c r="P21" s="42"/>
      <c r="Q21" s="42"/>
      <c r="R21" s="42"/>
    </row>
    <row r="22" customFormat="false" ht="24.95" hidden="false" customHeight="true" outlineLevel="0" collapsed="false">
      <c r="A22" s="75" t="n">
        <f aca="false">A21+1</f>
        <v>20</v>
      </c>
      <c r="B22" s="76" t="s">
        <v>12</v>
      </c>
      <c r="C22" s="68" t="n">
        <f aca="false">uv!P41</f>
        <v>38</v>
      </c>
      <c r="D22" s="68" t="n">
        <f aca="false">uv!Q41</f>
        <v>12</v>
      </c>
      <c r="E22" s="68" t="n">
        <f aca="false">uv!R41</f>
        <v>13</v>
      </c>
      <c r="F22" s="68" t="n">
        <f aca="false">uv!S41</f>
        <v>13</v>
      </c>
      <c r="G22" s="68" t="n">
        <f aca="false">uv!T41</f>
        <v>49</v>
      </c>
      <c r="H22" s="83"/>
      <c r="I22" s="76" t="str">
        <f aca="false">$B$19</f>
        <v>Spal</v>
      </c>
      <c r="J22" s="75" t="n">
        <f aca="false">$G$19</f>
        <v>20</v>
      </c>
      <c r="K22" s="91" t="n">
        <v>38</v>
      </c>
      <c r="L22" s="68" t="n">
        <f aca="false">K22*3</f>
        <v>114</v>
      </c>
      <c r="M22" s="68" t="n">
        <f aca="false">J22-L22</f>
        <v>-94</v>
      </c>
      <c r="N22" s="30"/>
      <c r="O22" s="90"/>
      <c r="P22" s="42"/>
      <c r="Q22" s="42"/>
      <c r="R22" s="42"/>
    </row>
    <row r="23" customFormat="false" ht="24.95" hidden="false" customHeight="true" outlineLevel="0" collapsed="false">
      <c r="A23" s="92" t="s">
        <v>48</v>
      </c>
      <c r="B23" s="93" t="n">
        <f aca="false">COUNTA(B3:B22)</f>
        <v>20</v>
      </c>
      <c r="C23" s="81" t="n">
        <f aca="false">SUM(C3:C22)</f>
        <v>760</v>
      </c>
      <c r="D23" s="81" t="n">
        <f aca="false">SUM(D3:D22)</f>
        <v>295</v>
      </c>
      <c r="E23" s="81" t="n">
        <f aca="false">SUM(E3:E22)</f>
        <v>295</v>
      </c>
      <c r="F23" s="81" t="n">
        <f aca="false">SUM(F3:F22)</f>
        <v>170</v>
      </c>
      <c r="G23" s="94" t="n">
        <f aca="false">SUM(G3:G22)</f>
        <v>1055</v>
      </c>
      <c r="H23" s="83"/>
      <c r="I23" s="93" t="n">
        <f aca="false">COUNTA(I3:I22)</f>
        <v>20</v>
      </c>
      <c r="J23" s="95" t="n">
        <f aca="false">SUM(J3:J22)</f>
        <v>1055</v>
      </c>
      <c r="K23" s="93" t="n">
        <f aca="false">SUM(K3:K22)</f>
        <v>759</v>
      </c>
      <c r="L23" s="81" t="n">
        <f aca="false">SUM(L3:L22)</f>
        <v>2277</v>
      </c>
      <c r="M23" s="81" t="n">
        <f aca="false">SUM(M3:M22)</f>
        <v>-1222</v>
      </c>
      <c r="N23" s="55"/>
      <c r="O23" s="81" t="n">
        <f aca="false">-O8-O10</f>
        <v>0</v>
      </c>
      <c r="P23" s="42"/>
      <c r="Q23" s="42"/>
      <c r="R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100" customFormat="false" ht="12.75" hidden="false" customHeight="false" outlineLevel="0" collapsed="false">
      <c r="K100" s="1" t="n">
        <v>1</v>
      </c>
    </row>
    <row r="101" customFormat="false" ht="12.75" hidden="false" customHeight="false" outlineLevel="0" collapsed="false">
      <c r="K101" s="1" t="n">
        <f aca="false">K100+1</f>
        <v>2</v>
      </c>
    </row>
    <row r="102" customFormat="false" ht="12.75" hidden="false" customHeight="false" outlineLevel="0" collapsed="false">
      <c r="K102" s="1" t="n">
        <f aca="false">K101+1</f>
        <v>3</v>
      </c>
    </row>
    <row r="103" customFormat="false" ht="12.75" hidden="false" customHeight="false" outlineLevel="0" collapsed="false">
      <c r="K103" s="1" t="n">
        <f aca="false">K102+1</f>
        <v>4</v>
      </c>
    </row>
    <row r="104" customFormat="false" ht="12.75" hidden="false" customHeight="false" outlineLevel="0" collapsed="false">
      <c r="K104" s="1" t="n">
        <f aca="false">K103+1</f>
        <v>5</v>
      </c>
    </row>
    <row r="105" customFormat="false" ht="12.75" hidden="false" customHeight="false" outlineLevel="0" collapsed="false">
      <c r="K105" s="1" t="n">
        <f aca="false">K104+1</f>
        <v>6</v>
      </c>
    </row>
    <row r="106" customFormat="false" ht="12.75" hidden="false" customHeight="false" outlineLevel="0" collapsed="false">
      <c r="K106" s="1" t="n">
        <f aca="false">K105+1</f>
        <v>7</v>
      </c>
    </row>
    <row r="107" customFormat="false" ht="12.75" hidden="false" customHeight="false" outlineLevel="0" collapsed="false">
      <c r="K107" s="1" t="n">
        <f aca="false">K106+1</f>
        <v>8</v>
      </c>
    </row>
    <row r="108" customFormat="false" ht="12.75" hidden="false" customHeight="false" outlineLevel="0" collapsed="false">
      <c r="K108" s="1" t="n">
        <f aca="false">K107+1</f>
        <v>9</v>
      </c>
    </row>
    <row r="109" customFormat="false" ht="12.75" hidden="false" customHeight="false" outlineLevel="0" collapsed="false">
      <c r="K109" s="1" t="n">
        <f aca="false">K108+1</f>
        <v>10</v>
      </c>
    </row>
    <row r="110" customFormat="false" ht="12.75" hidden="false" customHeight="false" outlineLevel="0" collapsed="false">
      <c r="K110" s="1" t="n">
        <f aca="false">K109+1</f>
        <v>11</v>
      </c>
    </row>
    <row r="111" customFormat="false" ht="12.75" hidden="false" customHeight="false" outlineLevel="0" collapsed="false">
      <c r="K111" s="1" t="n">
        <f aca="false">K110+1</f>
        <v>12</v>
      </c>
    </row>
    <row r="112" customFormat="false" ht="12.75" hidden="false" customHeight="false" outlineLevel="0" collapsed="false">
      <c r="K112" s="1" t="n">
        <f aca="false">K111+1</f>
        <v>13</v>
      </c>
    </row>
    <row r="113" customFormat="false" ht="12.75" hidden="false" customHeight="false" outlineLevel="0" collapsed="false">
      <c r="K113" s="1" t="n">
        <f aca="false">K112+1</f>
        <v>14</v>
      </c>
    </row>
    <row r="114" customFormat="false" ht="12.75" hidden="false" customHeight="false" outlineLevel="0" collapsed="false">
      <c r="K114" s="1" t="n">
        <f aca="false">K113+1</f>
        <v>15</v>
      </c>
    </row>
    <row r="115" customFormat="false" ht="12.75" hidden="false" customHeight="false" outlineLevel="0" collapsed="false">
      <c r="K115" s="1" t="n">
        <f aca="false">K114+1</f>
        <v>16</v>
      </c>
    </row>
    <row r="116" customFormat="false" ht="12.75" hidden="false" customHeight="false" outlineLevel="0" collapsed="false">
      <c r="K116" s="1" t="n">
        <f aca="false">K115+1</f>
        <v>17</v>
      </c>
    </row>
    <row r="117" customFormat="false" ht="12.75" hidden="false" customHeight="false" outlineLevel="0" collapsed="false">
      <c r="K117" s="1" t="n">
        <f aca="false">K116+1</f>
        <v>18</v>
      </c>
    </row>
    <row r="118" customFormat="false" ht="12.75" hidden="false" customHeight="false" outlineLevel="0" collapsed="false">
      <c r="K118" s="1" t="n">
        <f aca="false">K117+1</f>
        <v>19</v>
      </c>
    </row>
    <row r="119" customFormat="false" ht="12.75" hidden="false" customHeight="false" outlineLevel="0" collapsed="false">
      <c r="K119" s="1" t="n">
        <f aca="false">K118+1</f>
        <v>20</v>
      </c>
    </row>
    <row r="120" customFormat="false" ht="12.75" hidden="false" customHeight="false" outlineLevel="0" collapsed="false">
      <c r="K120" s="1" t="n">
        <f aca="false">K119+1</f>
        <v>21</v>
      </c>
    </row>
    <row r="121" customFormat="false" ht="12.75" hidden="false" customHeight="false" outlineLevel="0" collapsed="false">
      <c r="K121" s="1" t="n">
        <f aca="false">K120+1</f>
        <v>22</v>
      </c>
    </row>
    <row r="122" customFormat="false" ht="12.75" hidden="false" customHeight="false" outlineLevel="0" collapsed="false">
      <c r="K122" s="1" t="n">
        <f aca="false">K121+1</f>
        <v>23</v>
      </c>
    </row>
    <row r="123" customFormat="false" ht="12.75" hidden="false" customHeight="false" outlineLevel="0" collapsed="false">
      <c r="K123" s="1" t="n">
        <f aca="false">K122+1</f>
        <v>24</v>
      </c>
    </row>
    <row r="124" customFormat="false" ht="12.75" hidden="false" customHeight="false" outlineLevel="0" collapsed="false">
      <c r="K124" s="1" t="n">
        <f aca="false">K123+1</f>
        <v>25</v>
      </c>
    </row>
    <row r="125" customFormat="false" ht="12.75" hidden="false" customHeight="false" outlineLevel="0" collapsed="false">
      <c r="K125" s="1" t="n">
        <f aca="false">K124+1</f>
        <v>26</v>
      </c>
    </row>
    <row r="126" customFormat="false" ht="12.75" hidden="false" customHeight="false" outlineLevel="0" collapsed="false">
      <c r="K126" s="1" t="n">
        <f aca="false">K125+1</f>
        <v>27</v>
      </c>
    </row>
    <row r="127" customFormat="false" ht="12.75" hidden="false" customHeight="false" outlineLevel="0" collapsed="false">
      <c r="K127" s="1" t="n">
        <f aca="false">K126+1</f>
        <v>28</v>
      </c>
    </row>
    <row r="128" customFormat="false" ht="12.75" hidden="false" customHeight="false" outlineLevel="0" collapsed="false">
      <c r="K128" s="1" t="n">
        <f aca="false">K127+1</f>
        <v>29</v>
      </c>
    </row>
    <row r="129" customFormat="false" ht="12.75" hidden="false" customHeight="false" outlineLevel="0" collapsed="false">
      <c r="K129" s="1" t="n">
        <f aca="false">K128+1</f>
        <v>30</v>
      </c>
    </row>
    <row r="130" customFormat="false" ht="12.75" hidden="false" customHeight="false" outlineLevel="0" collapsed="false">
      <c r="K130" s="1" t="n">
        <f aca="false">K129+1</f>
        <v>31</v>
      </c>
    </row>
    <row r="131" customFormat="false" ht="12.75" hidden="false" customHeight="false" outlineLevel="0" collapsed="false">
      <c r="K131" s="1" t="n">
        <f aca="false">K130+1</f>
        <v>32</v>
      </c>
    </row>
    <row r="132" customFormat="false" ht="12.75" hidden="false" customHeight="false" outlineLevel="0" collapsed="false">
      <c r="K132" s="1" t="n">
        <f aca="false">K131+1</f>
        <v>33</v>
      </c>
    </row>
    <row r="133" customFormat="false" ht="12.75" hidden="false" customHeight="false" outlineLevel="0" collapsed="false">
      <c r="K133" s="1" t="n">
        <f aca="false">K132+1</f>
        <v>34</v>
      </c>
    </row>
    <row r="134" customFormat="false" ht="12.75" hidden="false" customHeight="false" outlineLevel="0" collapsed="false">
      <c r="K134" s="1" t="n">
        <f aca="false">K133+1</f>
        <v>35</v>
      </c>
    </row>
    <row r="135" customFormat="false" ht="12.75" hidden="false" customHeight="false" outlineLevel="0" collapsed="false">
      <c r="K135" s="1" t="n">
        <f aca="false">K134+1</f>
        <v>36</v>
      </c>
    </row>
    <row r="136" customFormat="false" ht="12.75" hidden="false" customHeight="false" outlineLevel="0" collapsed="false">
      <c r="K136" s="1" t="n">
        <f aca="false">K135+1</f>
        <v>37</v>
      </c>
    </row>
    <row r="137" customFormat="false" ht="12.75" hidden="false" customHeight="false" outlineLevel="0" collapsed="false">
      <c r="K137" s="1" t="n">
        <f aca="false">K136+1</f>
        <v>38</v>
      </c>
    </row>
  </sheetData>
  <sheetProtection sheet="true" password="ce60" objects="true" scenarios="true"/>
  <mergeCells count="3">
    <mergeCell ref="A1:J1"/>
    <mergeCell ref="I2:J2"/>
    <mergeCell ref="O11:O22"/>
  </mergeCells>
  <dataValidations count="1">
    <dataValidation allowBlank="true" errorStyle="stop" operator="between" showDropDown="false" showErrorMessage="true" showInputMessage="false" sqref="K3:K22" type="list">
      <formula1>$K$100:$K$1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12:48:27Z</dcterms:created>
  <dc:creator>admin</dc:creator>
  <dc:description/>
  <dc:language>en-US</dc:language>
  <cp:lastModifiedBy>admin</cp:lastModifiedBy>
  <cp:lastPrinted>2020-02-09T13:50:14Z</cp:lastPrinted>
  <dcterms:modified xsi:type="dcterms:W3CDTF">2020-08-04T20:25:38Z</dcterms:modified>
  <cp:revision>0</cp:revision>
  <dc:subject/>
  <dc:title/>
</cp:coreProperties>
</file>