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Abruzzo2024" sheetId="2" state="visible" r:id="rId3"/>
    <sheet name="alleanze" sheetId="3" state="visible" r:id="rId4"/>
    <sheet name="stat" sheetId="4" state="visible" r:id="rId5"/>
    <sheet name="Foglio1" sheetId="5" state="hidden" r:id="rId6"/>
    <sheet name="Foglio2" sheetId="6" state="hidden" r:id="rId7"/>
  </sheets>
  <definedNames>
    <definedName function="false" hidden="false" localSheetId="1" name="_xlnm.Print_Area" vbProcedure="false">Abruzzo2024!$B$3:$U$14</definedName>
    <definedName function="false" hidden="false" localSheetId="2" name="_xlnm.Print_Area" vbProcedure="false">alleanze!$A$1:$T$18</definedName>
    <definedName function="false" hidden="false" localSheetId="0" name="_xlnm.Print_Area" vbProcedure="false">riepilogo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Competizione elettorale regione Abruzzo 10/03/2024</t>
  </si>
  <si>
    <t xml:space="preserve">N seggi</t>
  </si>
  <si>
    <t xml:space="preserve">Partiti e Movimenti</t>
  </si>
  <si>
    <t xml:space="preserve">voti validi</t>
  </si>
  <si>
    <t xml:space="preserve">%</t>
  </si>
  <si>
    <t xml:space="preserve">seggi</t>
  </si>
  <si>
    <t xml:space="preserve">appartenenza</t>
  </si>
  <si>
    <t xml:space="preserve">Fratelli D'Italia</t>
  </si>
  <si>
    <t xml:space="preserve">Centro Destra Voti</t>
  </si>
  <si>
    <t xml:space="preserve">Forza Italia</t>
  </si>
  <si>
    <t xml:space="preserve">Lega</t>
  </si>
  <si>
    <t xml:space="preserve">più 1</t>
  </si>
  <si>
    <t xml:space="preserve">Marsilio Presidente</t>
  </si>
  <si>
    <t xml:space="preserve">Noi Moderati</t>
  </si>
  <si>
    <t xml:space="preserve">Presidente Eletto</t>
  </si>
  <si>
    <t xml:space="preserve">Democrazia Cristiana - UDC</t>
  </si>
  <si>
    <t xml:space="preserve">Partito Democratico</t>
  </si>
  <si>
    <t xml:space="preserve">Centro Sinistra Voti</t>
  </si>
  <si>
    <t xml:space="preserve">Abruzzo Insieme D'Amico Presidente</t>
  </si>
  <si>
    <t xml:space="preserve">M5S</t>
  </si>
  <si>
    <t xml:space="preserve">Azione D'Amico</t>
  </si>
  <si>
    <t xml:space="preserve">Alleanza Verdi Sinistra</t>
  </si>
  <si>
    <t xml:space="preserve">Riformisti e Civici</t>
  </si>
  <si>
    <t xml:space="preserve">Presidente sconfitto</t>
  </si>
  <si>
    <t xml:space="preserve">-</t>
  </si>
  <si>
    <t xml:space="preserve">totale voti validi liste circoscrizionali</t>
  </si>
  <si>
    <t xml:space="preserve">totale seggi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Marsilio Marco</t>
  </si>
  <si>
    <t xml:space="preserve">C.D.</t>
  </si>
  <si>
    <t xml:space="preserve">schede bianche</t>
  </si>
  <si>
    <t xml:space="preserve">Luciano D'Amico</t>
  </si>
  <si>
    <t xml:space="preserve">C.S.</t>
  </si>
  <si>
    <t xml:space="preserve">schede contestate</t>
  </si>
  <si>
    <t xml:space="preserve">Altri</t>
  </si>
  <si>
    <t xml:space="preserve">schede nulle</t>
  </si>
  <si>
    <t xml:space="preserve">totale schede non valide</t>
  </si>
  <si>
    <t xml:space="preserve">quadratura</t>
  </si>
  <si>
    <t xml:space="preserve">totale voti validi</t>
  </si>
  <si>
    <t xml:space="preserve">non votanti</t>
  </si>
  <si>
    <t xml:space="preserve">totale Elettori</t>
  </si>
  <si>
    <t xml:space="preserve">Differenza %</t>
  </si>
  <si>
    <t xml:space="preserve">quadratura Elettori</t>
  </si>
  <si>
    <t xml:space="preserve">Elezioni Regione Abruzzo 10/03/2024 </t>
  </si>
  <si>
    <t xml:space="preserve">residenti che hanno votato</t>
  </si>
  <si>
    <t xml:space="preserve">Abruzzo</t>
  </si>
  <si>
    <t xml:space="preserve">Abitanti </t>
  </si>
  <si>
    <t xml:space="preserve">voti </t>
  </si>
  <si>
    <t xml:space="preserve">altri</t>
  </si>
  <si>
    <t xml:space="preserve">non</t>
  </si>
  <si>
    <t xml:space="preserve">totale</t>
  </si>
  <si>
    <t xml:space="preserve">% non</t>
  </si>
  <si>
    <t xml:space="preserve">affluenza</t>
  </si>
  <si>
    <t xml:space="preserve">C. D.</t>
  </si>
  <si>
    <t xml:space="preserve">valide</t>
  </si>
  <si>
    <t xml:space="preserve">validi</t>
  </si>
  <si>
    <t xml:space="preserve">Liste - calcolo quadratura</t>
  </si>
  <si>
    <t xml:space="preserve">Voti CD</t>
  </si>
  <si>
    <t xml:space="preserve">Voti CS</t>
  </si>
  <si>
    <t xml:space="preserve">totale voti</t>
  </si>
  <si>
    <t xml:space="preserve">differenza voti</t>
  </si>
  <si>
    <t xml:space="preserve">Differenza</t>
  </si>
  <si>
    <t xml:space="preserve">totale %</t>
  </si>
  <si>
    <t xml:space="preserve">differenza %</t>
  </si>
  <si>
    <t xml:space="preserve">Alleanza competizione elettorale Regione Abruzzo del 10/03/2024</t>
  </si>
  <si>
    <t xml:space="preserve">Centro </t>
  </si>
  <si>
    <t xml:space="preserve">Fratelli</t>
  </si>
  <si>
    <t xml:space="preserve">Forza</t>
  </si>
  <si>
    <t xml:space="preserve">Marsiolo</t>
  </si>
  <si>
    <t xml:space="preserve">Noi</t>
  </si>
  <si>
    <t xml:space="preserve">UDC</t>
  </si>
  <si>
    <t xml:space="preserve">Destra</t>
  </si>
  <si>
    <t xml:space="preserve">D'Italia</t>
  </si>
  <si>
    <t xml:space="preserve">Italia</t>
  </si>
  <si>
    <t xml:space="preserve">Presidente</t>
  </si>
  <si>
    <t xml:space="preserve">Moderati</t>
  </si>
  <si>
    <t xml:space="preserve">PD</t>
  </si>
  <si>
    <t xml:space="preserve">Azione</t>
  </si>
  <si>
    <t xml:space="preserve">Alleanza</t>
  </si>
  <si>
    <t xml:space="preserve">Riformisti</t>
  </si>
  <si>
    <t xml:space="preserve">Sinistra</t>
  </si>
  <si>
    <t xml:space="preserve">Insieme</t>
  </si>
  <si>
    <t xml:space="preserve">D'Amico</t>
  </si>
  <si>
    <t xml:space="preserve">Verdi</t>
  </si>
  <si>
    <t xml:space="preserve">e</t>
  </si>
  <si>
    <t xml:space="preserve">Civici</t>
  </si>
  <si>
    <t xml:space="preserve">Pres</t>
  </si>
  <si>
    <t xml:space="preserve">totale voti validi tutte le liste</t>
  </si>
  <si>
    <t xml:space="preserve">Competizione elettorale Regione Abruzzo 10/03/2024</t>
  </si>
  <si>
    <t xml:space="preserve">Donne</t>
  </si>
  <si>
    <t xml:space="preserve">Maschi</t>
  </si>
  <si>
    <t xml:space="preserve">Comuni</t>
  </si>
  <si>
    <t xml:space="preserve">Popolazione</t>
  </si>
  <si>
    <t xml:space="preserve">Sedi seggi</t>
  </si>
  <si>
    <t xml:space="preserve">Sedi seggi ospedaliere</t>
  </si>
  <si>
    <t xml:space="preserve">Sedi</t>
  </si>
  <si>
    <t xml:space="preserve">Chieti</t>
  </si>
  <si>
    <t xml:space="preserve">L'Aquila</t>
  </si>
  <si>
    <t xml:space="preserve">Pescara</t>
  </si>
  <si>
    <t xml:space="preserve">Teramo</t>
  </si>
  <si>
    <t xml:space="preserve">Totale Elettori</t>
  </si>
  <si>
    <t xml:space="preserve">Liste</t>
  </si>
  <si>
    <t xml:space="preserve">Graduatoria Liste voti validi - diffferenza tra il centro destra e il centro sinistra</t>
  </si>
  <si>
    <t xml:space="preserve">Voti</t>
  </si>
  <si>
    <t xml:space="preserve">centro destra</t>
  </si>
  <si>
    <t xml:space="preserve">differenza</t>
  </si>
  <si>
    <t xml:space="preserve">centro sinis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[$-409]m/d/yyyy"/>
    <numFmt numFmtId="170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20"/>
      <name val="Arial"/>
      <family val="2"/>
    </font>
    <font>
      <sz val="10"/>
      <color rgb="FF33CCCC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24" borderId="2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</row>
    <row r="3" customFormat="false" ht="15" hidden="false" customHeight="true" outlineLevel="0" collapsed="false">
      <c r="B3" s="4" t="s">
        <v>2</v>
      </c>
      <c r="C3" s="3" t="s">
        <v>3</v>
      </c>
      <c r="D3" s="3" t="s">
        <v>4</v>
      </c>
      <c r="E3" s="5" t="s">
        <v>5</v>
      </c>
      <c r="F3" s="6" t="s">
        <v>6</v>
      </c>
      <c r="G3" s="6"/>
      <c r="H3" s="3"/>
      <c r="I3" s="3"/>
    </row>
    <row r="4" customFormat="false" ht="15" hidden="false" customHeight="true" outlineLevel="0" collapsed="false">
      <c r="B4" s="7" t="s">
        <v>7</v>
      </c>
      <c r="C4" s="8" t="n">
        <v>139578</v>
      </c>
      <c r="D4" s="9" t="n">
        <f aca="false">C4/$C$17</f>
        <v>0.2409832838975</v>
      </c>
      <c r="E4" s="10" t="n">
        <v>8</v>
      </c>
      <c r="F4" s="11" t="s">
        <v>8</v>
      </c>
      <c r="G4" s="11"/>
      <c r="H4" s="12" t="n">
        <f aca="false">SUM(E4:E9)</f>
        <v>17</v>
      </c>
      <c r="I4" s="12"/>
    </row>
    <row r="5" customFormat="false" ht="15" hidden="false" customHeight="true" outlineLevel="0" collapsed="false">
      <c r="B5" s="13" t="s">
        <v>9</v>
      </c>
      <c r="C5" s="14" t="n">
        <v>77841</v>
      </c>
      <c r="D5" s="15" t="n">
        <f aca="false">C5/$C$17</f>
        <v>0.134393527646659</v>
      </c>
      <c r="E5" s="16" t="n">
        <v>4</v>
      </c>
      <c r="F5" s="17" t="n">
        <f aca="false">SUM(C4:C9)</f>
        <v>316637</v>
      </c>
      <c r="G5" s="17"/>
      <c r="H5" s="12"/>
      <c r="I5" s="12"/>
    </row>
    <row r="6" customFormat="false" ht="15" hidden="false" customHeight="true" outlineLevel="0" collapsed="false">
      <c r="B6" s="13" t="s">
        <v>10</v>
      </c>
      <c r="C6" s="14" t="n">
        <v>43816</v>
      </c>
      <c r="D6" s="15" t="n">
        <f aca="false">C6/$C$17</f>
        <v>0.0756489100521062</v>
      </c>
      <c r="E6" s="18" t="n">
        <v>2</v>
      </c>
      <c r="F6" s="17"/>
      <c r="G6" s="17"/>
      <c r="H6" s="19" t="s">
        <v>11</v>
      </c>
      <c r="I6" s="19"/>
    </row>
    <row r="7" customFormat="false" ht="15" hidden="false" customHeight="true" outlineLevel="0" collapsed="false">
      <c r="B7" s="13" t="s">
        <v>12</v>
      </c>
      <c r="C7" s="14" t="n">
        <v>33102</v>
      </c>
      <c r="D7" s="15" t="n">
        <f aca="false">C7/$C$17</f>
        <v>0.0571510457491514</v>
      </c>
      <c r="E7" s="20" t="n">
        <v>2</v>
      </c>
      <c r="F7" s="19" t="s">
        <v>4</v>
      </c>
      <c r="G7" s="19"/>
      <c r="H7" s="19"/>
      <c r="I7" s="19"/>
    </row>
    <row r="8" customFormat="false" ht="15" hidden="false" customHeight="true" outlineLevel="0" collapsed="false">
      <c r="B8" s="13" t="s">
        <v>13</v>
      </c>
      <c r="C8" s="14" t="n">
        <v>15516</v>
      </c>
      <c r="D8" s="15" t="n">
        <f aca="false">C8/$C$17</f>
        <v>0.0267885815311411</v>
      </c>
      <c r="E8" s="18" t="n">
        <v>1</v>
      </c>
      <c r="F8" s="21" t="n">
        <f aca="false">F5/C17</f>
        <v>0.546678015614587</v>
      </c>
      <c r="G8" s="21"/>
      <c r="H8" s="19" t="s">
        <v>14</v>
      </c>
      <c r="I8" s="19"/>
    </row>
    <row r="9" customFormat="false" ht="15" hidden="false" customHeight="true" outlineLevel="0" collapsed="false">
      <c r="B9" s="22" t="s">
        <v>15</v>
      </c>
      <c r="C9" s="23" t="n">
        <v>6784</v>
      </c>
      <c r="D9" s="24" t="n">
        <f aca="false">C9/$C$17</f>
        <v>0.0117126667380292</v>
      </c>
      <c r="E9" s="25" t="n">
        <v>0</v>
      </c>
      <c r="F9" s="21"/>
      <c r="G9" s="21"/>
      <c r="H9" s="19"/>
      <c r="I9" s="19"/>
      <c r="K9" s="26"/>
    </row>
    <row r="10" customFormat="false" ht="15" hidden="false" customHeight="true" outlineLevel="0" collapsed="false">
      <c r="B10" s="27" t="s">
        <v>16</v>
      </c>
      <c r="C10" s="28" t="n">
        <v>117497</v>
      </c>
      <c r="D10" s="29" t="n">
        <f aca="false">C10/$C$17</f>
        <v>0.202860142057521</v>
      </c>
      <c r="E10" s="30" t="n">
        <v>6</v>
      </c>
      <c r="F10" s="31" t="s">
        <v>17</v>
      </c>
      <c r="G10" s="31"/>
      <c r="H10" s="32" t="s">
        <v>1</v>
      </c>
      <c r="I10" s="32"/>
    </row>
    <row r="11" customFormat="false" ht="15" hidden="false" customHeight="true" outlineLevel="0" collapsed="false">
      <c r="B11" s="27" t="s">
        <v>18</v>
      </c>
      <c r="C11" s="33" t="n">
        <v>44353</v>
      </c>
      <c r="D11" s="34" t="n">
        <f aca="false">C11/$C$17</f>
        <v>0.0765760477346418</v>
      </c>
      <c r="E11" s="35" t="n">
        <v>2</v>
      </c>
      <c r="F11" s="36" t="n">
        <f aca="false">SUM(C10:C15)</f>
        <v>262565</v>
      </c>
      <c r="G11" s="36"/>
      <c r="H11" s="12" t="n">
        <f aca="false">SUM(E10:E15)</f>
        <v>12</v>
      </c>
      <c r="I11" s="12"/>
    </row>
    <row r="12" customFormat="false" ht="15" hidden="false" customHeight="true" outlineLevel="0" collapsed="false">
      <c r="B12" s="27" t="s">
        <v>19</v>
      </c>
      <c r="C12" s="33" t="n">
        <v>40629</v>
      </c>
      <c r="D12" s="34" t="n">
        <f aca="false">C12/$C$17</f>
        <v>0.0701465119250279</v>
      </c>
      <c r="E12" s="37" t="n">
        <v>2</v>
      </c>
      <c r="F12" s="36"/>
      <c r="G12" s="36"/>
      <c r="H12" s="12"/>
      <c r="I12" s="12"/>
    </row>
    <row r="13" customFormat="false" ht="15" hidden="false" customHeight="true" outlineLevel="0" collapsed="false">
      <c r="B13" s="27" t="s">
        <v>20</v>
      </c>
      <c r="C13" s="33" t="n">
        <v>23156</v>
      </c>
      <c r="D13" s="34" t="n">
        <f aca="false">C13/$C$17</f>
        <v>0.0399791437184264</v>
      </c>
      <c r="E13" s="38" t="n">
        <v>1</v>
      </c>
      <c r="F13" s="19" t="s">
        <v>4</v>
      </c>
      <c r="G13" s="19"/>
      <c r="H13" s="19" t="s">
        <v>11</v>
      </c>
      <c r="I13" s="19"/>
    </row>
    <row r="14" customFormat="false" ht="15" hidden="false" customHeight="true" outlineLevel="0" collapsed="false">
      <c r="B14" s="27" t="s">
        <v>21</v>
      </c>
      <c r="C14" s="33" t="n">
        <v>20655</v>
      </c>
      <c r="D14" s="34" t="n">
        <f aca="false">C14/$C$17</f>
        <v>0.0356611337668033</v>
      </c>
      <c r="E14" s="38" t="n">
        <v>1</v>
      </c>
      <c r="F14" s="21" t="n">
        <f aca="false">F11/C17</f>
        <v>0.453321984385413</v>
      </c>
      <c r="G14" s="21"/>
      <c r="H14" s="19"/>
      <c r="I14" s="19"/>
    </row>
    <row r="15" customFormat="false" ht="15" hidden="false" customHeight="true" outlineLevel="0" collapsed="false">
      <c r="B15" s="27" t="s">
        <v>22</v>
      </c>
      <c r="C15" s="33" t="n">
        <v>16275</v>
      </c>
      <c r="D15" s="34" t="n">
        <f aca="false">C15/$C$17</f>
        <v>0.0280990051829932</v>
      </c>
      <c r="E15" s="39" t="n">
        <v>0</v>
      </c>
      <c r="F15" s="21"/>
      <c r="G15" s="21"/>
      <c r="H15" s="40" t="s">
        <v>23</v>
      </c>
      <c r="I15" s="40"/>
    </row>
    <row r="16" customFormat="false" ht="15" hidden="false" customHeight="true" outlineLevel="0" collapsed="false">
      <c r="B16" s="41" t="s">
        <v>24</v>
      </c>
      <c r="C16" s="42" t="s">
        <v>24</v>
      </c>
      <c r="D16" s="43" t="s">
        <v>24</v>
      </c>
      <c r="E16" s="44" t="s">
        <v>24</v>
      </c>
      <c r="F16" s="45" t="n">
        <f aca="false">SUM(F8,F14)</f>
        <v>1</v>
      </c>
      <c r="G16" s="45"/>
      <c r="H16" s="46" t="s">
        <v>24</v>
      </c>
      <c r="I16" s="46"/>
    </row>
    <row r="17" customFormat="false" ht="15" hidden="false" customHeight="true" outlineLevel="0" collapsed="false">
      <c r="B17" s="47" t="s">
        <v>25</v>
      </c>
      <c r="C17" s="48" t="n">
        <f aca="false">SUM(C4:C16)</f>
        <v>579202</v>
      </c>
      <c r="D17" s="49" t="n">
        <f aca="false">SUM(D4:D16)</f>
        <v>1</v>
      </c>
      <c r="E17" s="50" t="n">
        <f aca="false">SUM(E4:E16)</f>
        <v>29</v>
      </c>
      <c r="F17" s="51" t="s">
        <v>26</v>
      </c>
      <c r="G17" s="51"/>
      <c r="H17" s="52" t="n">
        <v>31</v>
      </c>
      <c r="I17" s="52"/>
    </row>
    <row r="18" customFormat="false" ht="15" hidden="false" customHeight="true" outlineLevel="0" collapsed="false">
      <c r="B18" s="53"/>
      <c r="C18" s="54"/>
      <c r="D18" s="55"/>
      <c r="E18" s="56"/>
      <c r="F18" s="56"/>
      <c r="G18" s="56"/>
    </row>
    <row r="19" customFormat="false" ht="15" hidden="false" customHeight="true" outlineLevel="0" collapsed="false">
      <c r="B19" s="57" t="s">
        <v>27</v>
      </c>
      <c r="C19" s="58" t="n">
        <v>1208207</v>
      </c>
      <c r="D19" s="57" t="s">
        <v>4</v>
      </c>
      <c r="E19" s="57"/>
      <c r="F19" s="57" t="s">
        <v>28</v>
      </c>
      <c r="G19" s="57"/>
      <c r="H19" s="59" t="s">
        <v>29</v>
      </c>
      <c r="I19" s="59" t="s">
        <v>4</v>
      </c>
    </row>
    <row r="20" customFormat="false" ht="15" hidden="false" customHeight="true" outlineLevel="0" collapsed="false">
      <c r="B20" s="57" t="s">
        <v>30</v>
      </c>
      <c r="C20" s="60" t="n">
        <v>630605</v>
      </c>
      <c r="D20" s="61" t="n">
        <f aca="false">(C20/C19)</f>
        <v>0.521934569159093</v>
      </c>
      <c r="E20" s="61"/>
      <c r="F20" s="62" t="s">
        <v>31</v>
      </c>
      <c r="G20" s="57" t="s">
        <v>32</v>
      </c>
      <c r="H20" s="60" t="n">
        <v>327660</v>
      </c>
      <c r="I20" s="34" t="n">
        <f aca="false">H20/$H$24</f>
        <v>0.535035466551711</v>
      </c>
    </row>
    <row r="21" customFormat="false" ht="15" hidden="false" customHeight="true" outlineLevel="0" collapsed="false">
      <c r="B21" s="57" t="s">
        <v>33</v>
      </c>
      <c r="C21" s="60" t="n">
        <v>5488</v>
      </c>
      <c r="D21" s="34" t="n">
        <f aca="false">C21/$C$19</f>
        <v>0.00454226800539974</v>
      </c>
      <c r="E21" s="34"/>
      <c r="F21" s="63" t="s">
        <v>34</v>
      </c>
      <c r="G21" s="57" t="s">
        <v>35</v>
      </c>
      <c r="H21" s="60" t="n">
        <v>284748</v>
      </c>
      <c r="I21" s="34" t="n">
        <f aca="false">H21/$H$24</f>
        <v>0.464964533448289</v>
      </c>
      <c r="J21" s="64"/>
    </row>
    <row r="22" customFormat="false" ht="15" hidden="false" customHeight="true" outlineLevel="0" collapsed="false">
      <c r="B22" s="60" t="s">
        <v>36</v>
      </c>
      <c r="C22" s="60" t="n">
        <v>66</v>
      </c>
      <c r="D22" s="34" t="n">
        <f aca="false">C22/$C$19</f>
        <v>5.46264009395741E-005</v>
      </c>
      <c r="E22" s="34"/>
      <c r="F22" s="34" t="s">
        <v>37</v>
      </c>
      <c r="G22" s="57" t="s">
        <v>24</v>
      </c>
      <c r="H22" s="60" t="n">
        <f aca="false">Abruzzo2024!J7</f>
        <v>0</v>
      </c>
      <c r="I22" s="34" t="n">
        <f aca="false">H22/$H$24</f>
        <v>0</v>
      </c>
    </row>
    <row r="23" customFormat="false" ht="15" hidden="false" customHeight="true" outlineLevel="0" collapsed="false">
      <c r="B23" s="57" t="s">
        <v>38</v>
      </c>
      <c r="C23" s="60" t="n">
        <v>12643</v>
      </c>
      <c r="D23" s="34" t="n">
        <f aca="false">C23/$C$19</f>
        <v>0.0104642664708945</v>
      </c>
      <c r="E23" s="34"/>
      <c r="F23" s="65" t="s">
        <v>37</v>
      </c>
      <c r="G23" s="66" t="s">
        <v>24</v>
      </c>
      <c r="H23" s="67" t="n">
        <f aca="false">Abruzzo2024!L7</f>
        <v>0</v>
      </c>
      <c r="I23" s="65" t="n">
        <f aca="false">H23/$H$24</f>
        <v>0</v>
      </c>
      <c r="J23" s="64"/>
    </row>
    <row r="24" customFormat="false" ht="15" hidden="false" customHeight="true" outlineLevel="0" collapsed="false">
      <c r="B24" s="68" t="s">
        <v>39</v>
      </c>
      <c r="C24" s="69" t="n">
        <f aca="false">C21+C23+C22</f>
        <v>18197</v>
      </c>
      <c r="D24" s="70" t="n">
        <f aca="false">C24/C19</f>
        <v>0.0150611608772338</v>
      </c>
      <c r="E24" s="70"/>
      <c r="F24" s="71" t="s">
        <v>40</v>
      </c>
      <c r="G24" s="71"/>
      <c r="H24" s="72" t="n">
        <f aca="false">SUM(H20:H23)</f>
        <v>612408</v>
      </c>
      <c r="I24" s="73" t="n">
        <f aca="false">SUM(I20:I23)</f>
        <v>1</v>
      </c>
    </row>
    <row r="25" customFormat="false" ht="15" hidden="false" customHeight="true" outlineLevel="0" collapsed="false">
      <c r="B25" s="57" t="s">
        <v>41</v>
      </c>
      <c r="C25" s="74" t="n">
        <f aca="false">C20-C24</f>
        <v>612408</v>
      </c>
      <c r="D25" s="75" t="n">
        <f aca="false">C25/C19</f>
        <v>0.506873408281859</v>
      </c>
      <c r="E25" s="75"/>
      <c r="F25" s="71"/>
      <c r="G25" s="71"/>
      <c r="H25" s="72"/>
      <c r="I25" s="73"/>
    </row>
    <row r="26" customFormat="false" ht="15" hidden="false" customHeight="true" outlineLevel="0" collapsed="false">
      <c r="B26" s="57" t="s">
        <v>42</v>
      </c>
      <c r="C26" s="76" t="n">
        <f aca="false">C19-C20</f>
        <v>577602</v>
      </c>
      <c r="D26" s="77" t="n">
        <f aca="false">C26/C19</f>
        <v>0.478065430840907</v>
      </c>
      <c r="E26" s="77"/>
      <c r="F26" s="78" t="str">
        <f aca="false">F20</f>
        <v>Marsilio Marco</v>
      </c>
      <c r="G26" s="78" t="str">
        <f aca="false">G20</f>
        <v>C.D.</v>
      </c>
      <c r="H26" s="79" t="n">
        <f aca="false">H20</f>
        <v>327660</v>
      </c>
      <c r="I26" s="80" t="n">
        <f aca="false">H26/H24</f>
        <v>0.535035466551711</v>
      </c>
    </row>
    <row r="27" customFormat="false" ht="15" hidden="false" customHeight="true" outlineLevel="0" collapsed="false">
      <c r="B27" s="57" t="s">
        <v>43</v>
      </c>
      <c r="C27" s="58" t="n">
        <f aca="false">C20+C26</f>
        <v>1208207</v>
      </c>
      <c r="D27" s="81" t="n">
        <f aca="false">D20+D26</f>
        <v>1</v>
      </c>
      <c r="E27" s="81"/>
      <c r="F27" s="82" t="str">
        <f aca="false">F21</f>
        <v>Luciano D'Amico</v>
      </c>
      <c r="G27" s="83" t="str">
        <f aca="false">G21</f>
        <v>C.S.</v>
      </c>
      <c r="H27" s="84" t="n">
        <f aca="false">H21</f>
        <v>284748</v>
      </c>
      <c r="I27" s="85" t="n">
        <f aca="false">H27/H24</f>
        <v>0.464964533448289</v>
      </c>
    </row>
    <row r="28" customFormat="false" ht="15" hidden="false" customHeight="true" outlineLevel="0" collapsed="false">
      <c r="B28" s="56"/>
      <c r="C28" s="86"/>
      <c r="D28" s="56"/>
      <c r="E28" s="56"/>
      <c r="F28" s="87" t="s">
        <v>44</v>
      </c>
      <c r="G28" s="87"/>
      <c r="H28" s="88" t="n">
        <f aca="false">H26-H27</f>
        <v>42912</v>
      </c>
      <c r="I28" s="89" t="n">
        <f aca="false">ROUND(I26-I27,2)</f>
        <v>0.07</v>
      </c>
    </row>
    <row r="29" customFormat="false" ht="15" hidden="false" customHeight="true" outlineLevel="0" collapsed="false">
      <c r="B29" s="57" t="s">
        <v>30</v>
      </c>
      <c r="C29" s="60" t="n">
        <f aca="false">C20</f>
        <v>630605</v>
      </c>
      <c r="D29" s="70" t="n">
        <f aca="false">D20</f>
        <v>0.521934569159093</v>
      </c>
      <c r="E29" s="70"/>
      <c r="F29" s="87"/>
      <c r="G29" s="87"/>
      <c r="H29" s="90" t="n">
        <f aca="false">H28/H24</f>
        <v>0.0700709331034213</v>
      </c>
      <c r="I29" s="91" t="n">
        <f aca="false">I28/I24</f>
        <v>0.07</v>
      </c>
    </row>
    <row r="30" customFormat="false" ht="15" hidden="false" customHeight="true" outlineLevel="0" collapsed="false">
      <c r="B30" s="57" t="s">
        <v>42</v>
      </c>
      <c r="C30" s="60" t="n">
        <f aca="false">C26</f>
        <v>577602</v>
      </c>
      <c r="D30" s="70" t="n">
        <f aca="false">D26</f>
        <v>0.478065430840907</v>
      </c>
      <c r="E30" s="70"/>
      <c r="F30" s="51" t="s">
        <v>40</v>
      </c>
      <c r="G30" s="51"/>
      <c r="H30" s="51"/>
      <c r="I30" s="92" t="n">
        <f aca="false">I28-I29</f>
        <v>0</v>
      </c>
    </row>
    <row r="31" customFormat="false" ht="15" hidden="false" customHeight="true" outlineLevel="0" collapsed="false">
      <c r="B31" s="2" t="s">
        <v>45</v>
      </c>
      <c r="C31" s="58" t="n">
        <f aca="false">(C29+C30)</f>
        <v>1208207</v>
      </c>
      <c r="D31" s="81" t="n">
        <f aca="false">SUM(D29:D30)</f>
        <v>1</v>
      </c>
      <c r="E31" s="81"/>
      <c r="F31" s="51"/>
      <c r="G31" s="51"/>
      <c r="H31" s="51"/>
      <c r="I31" s="92"/>
    </row>
    <row r="32" customFormat="false" ht="12.75" hidden="false" customHeight="false" outlineLevel="0" collapsed="false">
      <c r="C32" s="64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B34" s="94"/>
      <c r="C34" s="64"/>
    </row>
    <row r="35" customFormat="false" ht="12.75" hidden="false" customHeight="false" outlineLevel="0" collapsed="false">
      <c r="B35" s="64"/>
      <c r="C35" s="64"/>
    </row>
    <row r="36" customFormat="false" ht="12.75" hidden="false" customHeight="false" outlineLevel="0" collapsed="false">
      <c r="C36" s="64"/>
    </row>
    <row r="37" customFormat="false" ht="12.75" hidden="false" customHeight="false" outlineLevel="0" collapsed="false">
      <c r="C37" s="64"/>
    </row>
    <row r="39" customFormat="false" ht="12.75" hidden="false" customHeight="false" outlineLevel="0" collapsed="false">
      <c r="B39" s="93"/>
    </row>
  </sheetData>
  <sheetProtection sheet="true" password="ce60" objects="true" scenarios="true"/>
  <mergeCells count="41">
    <mergeCell ref="B2:G2"/>
    <mergeCell ref="H2:I3"/>
    <mergeCell ref="F3:G3"/>
    <mergeCell ref="F4:G4"/>
    <mergeCell ref="H4:I5"/>
    <mergeCell ref="F5:G6"/>
    <mergeCell ref="H6:I7"/>
    <mergeCell ref="F7:G7"/>
    <mergeCell ref="F8:G9"/>
    <mergeCell ref="H8:I9"/>
    <mergeCell ref="F10:G10"/>
    <mergeCell ref="H10:I10"/>
    <mergeCell ref="F11:G12"/>
    <mergeCell ref="H11:I12"/>
    <mergeCell ref="F13:G13"/>
    <mergeCell ref="H13:I14"/>
    <mergeCell ref="F14:G15"/>
    <mergeCell ref="H15:I15"/>
    <mergeCell ref="F16:G16"/>
    <mergeCell ref="H16:I16"/>
    <mergeCell ref="F17:G17"/>
    <mergeCell ref="H17:I17"/>
    <mergeCell ref="D19:E19"/>
    <mergeCell ref="F19:G19"/>
    <mergeCell ref="D20:E20"/>
    <mergeCell ref="D21:E21"/>
    <mergeCell ref="D22:E22"/>
    <mergeCell ref="D23:E23"/>
    <mergeCell ref="D24:E24"/>
    <mergeCell ref="F24:G25"/>
    <mergeCell ref="H24:H25"/>
    <mergeCell ref="I24:I25"/>
    <mergeCell ref="D25:E25"/>
    <mergeCell ref="D26:E26"/>
    <mergeCell ref="D27:E27"/>
    <mergeCell ref="F28:G29"/>
    <mergeCell ref="D29:E29"/>
    <mergeCell ref="D30:E30"/>
    <mergeCell ref="F30:H31"/>
    <mergeCell ref="I30:I31"/>
    <mergeCell ref="D31:E31"/>
  </mergeCells>
  <dataValidations count="1">
    <dataValidation allowBlank="true" errorStyle="stop" operator="between" prompt="Eletto Presidente" showDropDown="false" showErrorMessage="true" showInputMessage="true" sqref="F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0.28"/>
    <col collapsed="false" customWidth="true" hidden="false" outlineLevel="0" max="3" min="3" style="95" width="9.41"/>
    <col collapsed="false" customWidth="true" hidden="false" outlineLevel="0" max="4" min="4" style="95" width="9.99"/>
    <col collapsed="false" customWidth="true" hidden="false" outlineLevel="0" max="5" min="5" style="95" width="8.14"/>
    <col collapsed="false" customWidth="true" hidden="false" outlineLevel="0" max="6" min="6" style="95" width="9.85"/>
    <col collapsed="false" customWidth="true" hidden="false" outlineLevel="0" max="7" min="7" style="95" width="7.14"/>
    <col collapsed="false" customWidth="true" hidden="false" outlineLevel="0" max="8" min="8" style="95" width="8.85"/>
    <col collapsed="false" customWidth="true" hidden="false" outlineLevel="0" max="9" min="9" style="95" width="7.42"/>
    <col collapsed="false" customWidth="true" hidden="false" outlineLevel="0" max="10" min="10" style="95" width="8.85"/>
    <col collapsed="false" customWidth="true" hidden="false" outlineLevel="0" max="11" min="11" style="95" width="7.28"/>
    <col collapsed="false" customWidth="true" hidden="false" outlineLevel="0" max="12" min="12" style="95" width="10.41"/>
    <col collapsed="false" customWidth="true" hidden="false" outlineLevel="0" max="13" min="13" style="95" width="7.42"/>
    <col collapsed="false" customWidth="true" hidden="false" outlineLevel="0" max="14" min="14" style="95" width="12.99"/>
    <col collapsed="false" customWidth="true" hidden="false" outlineLevel="0" max="15" min="15" style="95" width="6.28"/>
    <col collapsed="false" customWidth="true" hidden="false" outlineLevel="0" max="16" min="16" style="95" width="8.85"/>
    <col collapsed="false" customWidth="true" hidden="false" outlineLevel="0" max="17" min="17" style="95" width="6.56"/>
    <col collapsed="false" customWidth="true" hidden="false" outlineLevel="0" max="18" min="18" style="95" width="8.99"/>
    <col collapsed="false" customWidth="true" hidden="false" outlineLevel="0" max="19" min="19" style="95" width="9.56"/>
    <col collapsed="false" customWidth="true" hidden="false" outlineLevel="0" max="20" min="20" style="95" width="8.85"/>
    <col collapsed="false" customWidth="true" hidden="false" outlineLevel="0" max="21" min="21" style="95" width="8.14"/>
    <col collapsed="false" customWidth="true" hidden="false" outlineLevel="0" max="22" min="22" style="95" width="8.7"/>
    <col collapsed="false" customWidth="false" hidden="false" outlineLevel="0" max="257" min="23" style="95" width="9.14"/>
  </cols>
  <sheetData>
    <row r="1" customFormat="false" ht="12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2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  <c r="W2" s="96"/>
      <c r="X2" s="96"/>
      <c r="Y2" s="96"/>
      <c r="Z2" s="96"/>
      <c r="AA2" s="96"/>
      <c r="AB2" s="96"/>
      <c r="AC2" s="96"/>
      <c r="AD2" s="96"/>
    </row>
    <row r="3" customFormat="false" ht="12" hidden="false" customHeight="false" outlineLevel="0" collapsed="false">
      <c r="A3" s="96"/>
      <c r="B3" s="98" t="s">
        <v>46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 t="s">
        <v>47</v>
      </c>
      <c r="Q3" s="99"/>
      <c r="R3" s="99"/>
      <c r="S3" s="99"/>
      <c r="T3" s="100" t="n">
        <v>630605</v>
      </c>
      <c r="U3" s="100"/>
      <c r="V3" s="101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</row>
    <row r="4" customFormat="false" ht="12" hidden="false" customHeight="false" outlineLevel="0" collapsed="false">
      <c r="A4" s="96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9"/>
      <c r="Q4" s="99"/>
      <c r="R4" s="99"/>
      <c r="S4" s="99"/>
      <c r="T4" s="100"/>
      <c r="U4" s="100"/>
      <c r="V4" s="101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</row>
    <row r="5" customFormat="false" ht="12" hidden="false" customHeight="false" outlineLevel="0" collapsed="false">
      <c r="A5" s="96"/>
      <c r="B5" s="102" t="s">
        <v>48</v>
      </c>
      <c r="C5" s="103" t="s">
        <v>49</v>
      </c>
      <c r="D5" s="104" t="s">
        <v>27</v>
      </c>
      <c r="E5" s="105" t="s">
        <v>4</v>
      </c>
      <c r="F5" s="105" t="s">
        <v>50</v>
      </c>
      <c r="G5" s="103" t="s">
        <v>4</v>
      </c>
      <c r="H5" s="105" t="s">
        <v>50</v>
      </c>
      <c r="I5" s="103" t="s">
        <v>4</v>
      </c>
      <c r="J5" s="105" t="s">
        <v>37</v>
      </c>
      <c r="K5" s="103" t="s">
        <v>4</v>
      </c>
      <c r="L5" s="105" t="s">
        <v>37</v>
      </c>
      <c r="M5" s="102" t="s">
        <v>4</v>
      </c>
      <c r="N5" s="103" t="s">
        <v>51</v>
      </c>
      <c r="O5" s="104" t="s">
        <v>4</v>
      </c>
      <c r="P5" s="105" t="s">
        <v>52</v>
      </c>
      <c r="Q5" s="103" t="s">
        <v>4</v>
      </c>
      <c r="R5" s="105" t="s">
        <v>53</v>
      </c>
      <c r="S5" s="105" t="s">
        <v>50</v>
      </c>
      <c r="T5" s="106" t="s">
        <v>52</v>
      </c>
      <c r="U5" s="105" t="s">
        <v>54</v>
      </c>
      <c r="V5" s="97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</row>
    <row r="6" customFormat="false" ht="12" hidden="false" customHeight="false" outlineLevel="0" collapsed="false">
      <c r="A6" s="96"/>
      <c r="B6" s="102"/>
      <c r="C6" s="103"/>
      <c r="D6" s="104"/>
      <c r="E6" s="107" t="s">
        <v>55</v>
      </c>
      <c r="F6" s="107" t="s">
        <v>56</v>
      </c>
      <c r="G6" s="103"/>
      <c r="H6" s="107" t="s">
        <v>35</v>
      </c>
      <c r="I6" s="103"/>
      <c r="J6" s="107"/>
      <c r="K6" s="103"/>
      <c r="L6" s="108"/>
      <c r="M6" s="102"/>
      <c r="N6" s="103"/>
      <c r="O6" s="104"/>
      <c r="P6" s="108" t="s">
        <v>57</v>
      </c>
      <c r="Q6" s="103"/>
      <c r="R6" s="108" t="s">
        <v>4</v>
      </c>
      <c r="S6" s="107" t="s">
        <v>58</v>
      </c>
      <c r="T6" s="109" t="s">
        <v>30</v>
      </c>
      <c r="U6" s="107" t="s">
        <v>30</v>
      </c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</row>
    <row r="7" customFormat="false" ht="20.1" hidden="false" customHeight="true" outlineLevel="0" collapsed="false">
      <c r="A7" s="96"/>
      <c r="B7" s="110" t="n">
        <v>44927</v>
      </c>
      <c r="C7" s="111" t="n">
        <v>1275250</v>
      </c>
      <c r="D7" s="112" t="n">
        <v>1208207</v>
      </c>
      <c r="E7" s="113" t="n">
        <f aca="false">(T3/D7)</f>
        <v>0.521934569159093</v>
      </c>
      <c r="F7" s="111" t="n">
        <v>316637</v>
      </c>
      <c r="G7" s="114" t="n">
        <f aca="false">F7/D7</f>
        <v>0.26207181385309</v>
      </c>
      <c r="H7" s="111" t="n">
        <v>262565</v>
      </c>
      <c r="I7" s="115" t="n">
        <f aca="false">H7/D7</f>
        <v>0.217317893374231</v>
      </c>
      <c r="J7" s="111" t="n">
        <v>0</v>
      </c>
      <c r="K7" s="115" t="n">
        <f aca="false">J7/D7</f>
        <v>0</v>
      </c>
      <c r="L7" s="111" t="n">
        <v>0</v>
      </c>
      <c r="M7" s="115" t="n">
        <f aca="false">L7/D7</f>
        <v>0</v>
      </c>
      <c r="N7" s="116" t="n">
        <v>0</v>
      </c>
      <c r="O7" s="115" t="n">
        <f aca="false">N7/D7</f>
        <v>0</v>
      </c>
      <c r="P7" s="111" t="n">
        <v>18197</v>
      </c>
      <c r="Q7" s="117" t="n">
        <f aca="false">P7/D7</f>
        <v>0.0150611608772338</v>
      </c>
      <c r="R7" s="115" t="n">
        <f aca="false">SUM(G7,I7,K7,M7,O7,Q7)</f>
        <v>0.494450868104555</v>
      </c>
      <c r="S7" s="111" t="n">
        <f aca="false">SUM(F7,H7,J7,L7,N7)</f>
        <v>579202</v>
      </c>
      <c r="T7" s="118" t="n">
        <f aca="false">D7-T3</f>
        <v>577602</v>
      </c>
      <c r="U7" s="119" t="n">
        <f aca="false">T7/D7</f>
        <v>0.478065430840907</v>
      </c>
      <c r="V7" s="120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</row>
    <row r="8" customFormat="false" ht="12" hidden="false" customHeight="false" outlineLevel="0" collapsed="false">
      <c r="A8" s="96"/>
      <c r="B8" s="121"/>
      <c r="C8" s="121"/>
      <c r="D8" s="121"/>
      <c r="E8" s="122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</row>
    <row r="9" customFormat="false" ht="12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</row>
    <row r="10" customFormat="false" ht="12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</row>
    <row r="11" customFormat="false" ht="12.75" hidden="false" customHeight="false" outlineLevel="0" collapsed="false">
      <c r="A11" s="96"/>
      <c r="B11" s="102" t="s">
        <v>48</v>
      </c>
      <c r="C11" s="103" t="s">
        <v>49</v>
      </c>
      <c r="D11" s="104" t="s">
        <v>27</v>
      </c>
      <c r="E11" s="103" t="s">
        <v>4</v>
      </c>
      <c r="F11" s="103"/>
      <c r="G11" s="103"/>
      <c r="H11" s="103"/>
      <c r="I11" s="103"/>
      <c r="J11" s="103"/>
      <c r="K11" s="103"/>
      <c r="L11" s="105" t="s">
        <v>4</v>
      </c>
      <c r="M11" s="105"/>
      <c r="N11" s="105"/>
      <c r="O11" s="105"/>
      <c r="P11" s="103" t="s">
        <v>45</v>
      </c>
      <c r="Q11" s="103"/>
      <c r="R11" s="103"/>
      <c r="S11" s="103"/>
      <c r="T11" s="103"/>
      <c r="U11" s="103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</row>
    <row r="12" customFormat="false" ht="12.75" hidden="false" customHeight="false" outlineLevel="0" collapsed="false">
      <c r="A12" s="96"/>
      <c r="B12" s="102"/>
      <c r="C12" s="103"/>
      <c r="D12" s="104"/>
      <c r="E12" s="123" t="s">
        <v>30</v>
      </c>
      <c r="F12" s="123"/>
      <c r="G12" s="123"/>
      <c r="H12" s="123"/>
      <c r="I12" s="123"/>
      <c r="J12" s="123"/>
      <c r="K12" s="123"/>
      <c r="L12" s="107" t="s">
        <v>42</v>
      </c>
      <c r="M12" s="107"/>
      <c r="N12" s="107"/>
      <c r="O12" s="107"/>
      <c r="P12" s="103"/>
      <c r="Q12" s="103"/>
      <c r="R12" s="103"/>
      <c r="S12" s="103"/>
      <c r="T12" s="103"/>
      <c r="U12" s="103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</row>
    <row r="13" customFormat="false" ht="20.1" hidden="false" customHeight="true" outlineLevel="0" collapsed="false">
      <c r="A13" s="96"/>
      <c r="B13" s="110" t="n">
        <v>44927</v>
      </c>
      <c r="C13" s="111" t="n">
        <f aca="false">C7</f>
        <v>1275250</v>
      </c>
      <c r="D13" s="112" t="n">
        <f aca="false">D7</f>
        <v>1208207</v>
      </c>
      <c r="E13" s="113" t="n">
        <f aca="false">E14/D13</f>
        <v>0.521934569159093</v>
      </c>
      <c r="F13" s="113"/>
      <c r="G13" s="113"/>
      <c r="H13" s="113"/>
      <c r="I13" s="113"/>
      <c r="J13" s="113"/>
      <c r="K13" s="113"/>
      <c r="L13" s="119" t="n">
        <f aca="false">U7</f>
        <v>0.478065430840907</v>
      </c>
      <c r="M13" s="119"/>
      <c r="N13" s="119"/>
      <c r="O13" s="119"/>
      <c r="P13" s="114" t="n">
        <f aca="false">SUM(E13,L13)</f>
        <v>1</v>
      </c>
      <c r="Q13" s="114"/>
      <c r="R13" s="114"/>
      <c r="S13" s="114"/>
      <c r="T13" s="114"/>
      <c r="U13" s="114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</row>
    <row r="14" customFormat="false" ht="12.75" hidden="false" customHeight="false" outlineLevel="0" collapsed="false">
      <c r="A14" s="96"/>
      <c r="B14" s="124" t="s">
        <v>45</v>
      </c>
      <c r="C14" s="124"/>
      <c r="D14" s="124"/>
      <c r="E14" s="125" t="n">
        <f aca="false">T3</f>
        <v>630605</v>
      </c>
      <c r="F14" s="125"/>
      <c r="G14" s="125"/>
      <c r="H14" s="125"/>
      <c r="I14" s="125"/>
      <c r="J14" s="125"/>
      <c r="K14" s="125"/>
      <c r="L14" s="126" t="n">
        <f aca="false">T7</f>
        <v>577602</v>
      </c>
      <c r="M14" s="126"/>
      <c r="N14" s="126"/>
      <c r="O14" s="126"/>
      <c r="P14" s="112" t="n">
        <f aca="false">SUM(E14,L14)</f>
        <v>1208207</v>
      </c>
      <c r="Q14" s="112"/>
      <c r="R14" s="112"/>
      <c r="S14" s="112"/>
      <c r="T14" s="112"/>
      <c r="U14" s="112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</row>
    <row r="15" customFormat="false" ht="12" hidden="false" customHeight="false" outlineLevel="0" collapsed="false">
      <c r="A15" s="9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</row>
    <row r="16" customFormat="false" ht="12" hidden="false" customHeight="false" outlineLevel="0" collapsed="false">
      <c r="A16" s="96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9"/>
      <c r="O16" s="128"/>
      <c r="P16" s="129"/>
      <c r="Q16" s="128"/>
      <c r="R16" s="128"/>
      <c r="S16" s="129"/>
      <c r="T16" s="128"/>
      <c r="U16" s="128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</row>
    <row r="17" customFormat="false" ht="12.75" hidden="false" customHeight="false" outlineLevel="0" collapsed="false">
      <c r="A17" s="96"/>
      <c r="B17" s="130"/>
      <c r="C17" s="128"/>
      <c r="D17" s="128"/>
      <c r="E17" s="131"/>
      <c r="F17" s="130"/>
      <c r="G17" s="128"/>
      <c r="H17" s="128"/>
      <c r="I17" s="131"/>
      <c r="J17" s="130"/>
      <c r="K17" s="128"/>
      <c r="L17" s="128"/>
      <c r="M17" s="131"/>
      <c r="N17" s="130"/>
      <c r="O17" s="128"/>
      <c r="P17" s="128"/>
      <c r="Q17" s="128"/>
      <c r="R17" s="128"/>
      <c r="S17" s="131"/>
      <c r="T17" s="128"/>
      <c r="U17" s="128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</row>
    <row r="18" customFormat="false" ht="13.5" hidden="false" customHeight="false" outlineLevel="0" collapsed="false">
      <c r="A18" s="96"/>
      <c r="B18" s="130"/>
      <c r="C18" s="128"/>
      <c r="D18" s="128"/>
      <c r="E18" s="131"/>
      <c r="F18" s="130"/>
      <c r="G18" s="128"/>
      <c r="H18" s="128"/>
      <c r="I18" s="131"/>
      <c r="J18" s="130"/>
      <c r="K18" s="132"/>
      <c r="L18" s="128"/>
      <c r="M18" s="131"/>
      <c r="N18" s="130"/>
      <c r="O18" s="128"/>
      <c r="P18" s="128"/>
      <c r="Q18" s="128"/>
      <c r="R18" s="128"/>
      <c r="S18" s="131"/>
      <c r="T18" s="128"/>
      <c r="U18" s="128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</row>
    <row r="19" customFormat="false" ht="20.1" hidden="false" customHeight="true" outlineLevel="0" collapsed="false">
      <c r="A19" s="96"/>
      <c r="B19" s="133" t="s">
        <v>59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</row>
    <row r="20" customFormat="false" ht="20.1" hidden="false" customHeight="true" outlineLevel="0" collapsed="false">
      <c r="A20" s="96"/>
      <c r="B20" s="134" t="s">
        <v>60</v>
      </c>
      <c r="C20" s="135" t="n">
        <f aca="false">F7</f>
        <v>316637</v>
      </c>
      <c r="D20" s="136" t="s">
        <v>61</v>
      </c>
      <c r="E20" s="137" t="n">
        <f aca="false">H7</f>
        <v>262565</v>
      </c>
      <c r="F20" s="134" t="s">
        <v>62</v>
      </c>
      <c r="G20" s="134"/>
      <c r="H20" s="138" t="n">
        <f aca="false">C20+E20</f>
        <v>579202</v>
      </c>
      <c r="I20" s="139" t="s">
        <v>63</v>
      </c>
      <c r="J20" s="139"/>
      <c r="K20" s="8" t="n">
        <f aca="false">C20-E20</f>
        <v>54072</v>
      </c>
      <c r="L20" s="8"/>
      <c r="M20" s="8"/>
      <c r="N20" s="140" t="n">
        <f aca="false">K20/H20</f>
        <v>0.0933560312291739</v>
      </c>
      <c r="O20" s="141" t="s">
        <v>64</v>
      </c>
      <c r="P20" s="141"/>
      <c r="Q20" s="141"/>
      <c r="R20" s="141"/>
      <c r="S20" s="141"/>
      <c r="T20" s="141"/>
      <c r="U20" s="141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</row>
    <row r="21" customFormat="false" ht="20.1" hidden="false" customHeight="true" outlineLevel="0" collapsed="false">
      <c r="A21" s="96"/>
      <c r="B21" s="142" t="s">
        <v>4</v>
      </c>
      <c r="C21" s="143" t="n">
        <f aca="false">C20/H20</f>
        <v>0.546678015614587</v>
      </c>
      <c r="D21" s="23" t="s">
        <v>4</v>
      </c>
      <c r="E21" s="144" t="n">
        <f aca="false">E20/H20</f>
        <v>0.453321984385413</v>
      </c>
      <c r="F21" s="145" t="s">
        <v>65</v>
      </c>
      <c r="G21" s="145"/>
      <c r="H21" s="146" t="n">
        <f aca="false">C21+E21</f>
        <v>1</v>
      </c>
      <c r="I21" s="147" t="s">
        <v>66</v>
      </c>
      <c r="J21" s="147"/>
      <c r="K21" s="148" t="n">
        <f aca="false">C21-E21</f>
        <v>0.0933560312291739</v>
      </c>
      <c r="L21" s="148"/>
      <c r="M21" s="148"/>
      <c r="N21" s="140"/>
      <c r="O21" s="149" t="n">
        <f aca="false">K21-N20</f>
        <v>0</v>
      </c>
      <c r="P21" s="149"/>
      <c r="Q21" s="149"/>
      <c r="R21" s="149"/>
      <c r="S21" s="149"/>
      <c r="T21" s="149"/>
      <c r="U21" s="149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</row>
    <row r="22" customFormat="false" ht="12" hidden="false" customHeight="false" outlineLevel="0" collapsed="false">
      <c r="A22" s="96"/>
      <c r="B22" s="150"/>
      <c r="C22" s="150"/>
      <c r="D22" s="151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</row>
    <row r="23" customFormat="false" ht="12.75" hidden="false" customHeight="false" outlineLevel="0" collapsed="false">
      <c r="A23" s="96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4"/>
      <c r="U23" s="154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</row>
    <row r="24" customFormat="false" ht="12" hidden="false" customHeight="false" outlineLevel="0" collapsed="false">
      <c r="A24" s="96"/>
      <c r="B24" s="155"/>
      <c r="C24" s="155"/>
      <c r="D24" s="156"/>
      <c r="E24" s="155"/>
      <c r="F24" s="156"/>
      <c r="G24" s="155"/>
      <c r="H24" s="156"/>
      <c r="I24" s="155"/>
      <c r="J24" s="156"/>
      <c r="K24" s="155"/>
      <c r="L24" s="156"/>
      <c r="M24" s="155"/>
      <c r="N24" s="156"/>
      <c r="O24" s="155"/>
      <c r="P24" s="156"/>
      <c r="Q24" s="155"/>
      <c r="R24" s="156"/>
      <c r="S24" s="155"/>
      <c r="T24" s="155"/>
      <c r="U24" s="155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</row>
    <row r="25" customFormat="false" ht="12.75" hidden="false" customHeight="false" outlineLevel="0" collapsed="false">
      <c r="A25" s="96"/>
      <c r="B25" s="156"/>
      <c r="C25" s="157"/>
      <c r="D25" s="156"/>
      <c r="E25" s="155"/>
      <c r="F25" s="156"/>
      <c r="G25" s="155"/>
      <c r="H25" s="156"/>
      <c r="I25" s="155"/>
      <c r="J25" s="156"/>
      <c r="K25" s="155"/>
      <c r="L25" s="156"/>
      <c r="M25" s="155"/>
      <c r="N25" s="156"/>
      <c r="O25" s="155"/>
      <c r="P25" s="156"/>
      <c r="Q25" s="155"/>
      <c r="R25" s="156"/>
      <c r="S25" s="155"/>
      <c r="T25" s="158"/>
      <c r="U25" s="154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</row>
    <row r="26" customFormat="false" ht="12.75" hidden="false" customHeight="false" outlineLevel="0" collapsed="false">
      <c r="A26" s="96"/>
      <c r="B26" s="158"/>
      <c r="C26" s="152"/>
      <c r="D26" s="158"/>
      <c r="E26" s="152"/>
      <c r="F26" s="158"/>
      <c r="G26" s="152"/>
      <c r="H26" s="158"/>
      <c r="I26" s="152"/>
      <c r="J26" s="158"/>
      <c r="K26" s="152"/>
      <c r="L26" s="158"/>
      <c r="M26" s="152"/>
      <c r="N26" s="158"/>
      <c r="O26" s="152"/>
      <c r="P26" s="158"/>
      <c r="Q26" s="152"/>
      <c r="R26" s="158"/>
      <c r="S26" s="152"/>
      <c r="T26" s="152"/>
      <c r="U26" s="154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</row>
    <row r="27" customFormat="false" ht="12.75" hidden="false" customHeight="false" outlineLevel="0" collapsed="false">
      <c r="A27" s="96"/>
      <c r="B27" s="156"/>
      <c r="C27" s="156"/>
      <c r="D27" s="156"/>
      <c r="E27" s="156"/>
      <c r="F27" s="156"/>
      <c r="G27" s="155"/>
      <c r="H27" s="156"/>
      <c r="I27" s="155"/>
      <c r="J27" s="156"/>
      <c r="K27" s="155"/>
      <c r="L27" s="156"/>
      <c r="M27" s="155"/>
      <c r="N27" s="156"/>
      <c r="O27" s="155"/>
      <c r="P27" s="156"/>
      <c r="Q27" s="155"/>
      <c r="R27" s="156"/>
      <c r="S27" s="155"/>
      <c r="T27" s="158"/>
      <c r="U27" s="154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</row>
    <row r="28" customFormat="false" ht="12" hidden="false" customHeight="false" outlineLevel="0" collapsed="false">
      <c r="A28" s="96"/>
      <c r="B28" s="150"/>
      <c r="C28" s="151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</row>
    <row r="29" customFormat="false" ht="12" hidden="false" customHeight="false" outlineLevel="0" collapsed="false">
      <c r="A29" s="96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</row>
    <row r="30" customFormat="false" ht="12" hidden="false" customHeight="false" outlineLevel="0" collapsed="false">
      <c r="A30" s="9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8"/>
      <c r="U30" s="152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</row>
    <row r="31" customFormat="false" ht="12.75" hidden="false" customHeight="false" outlineLevel="0" collapsed="false">
      <c r="A31" s="96"/>
      <c r="B31" s="155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8"/>
      <c r="U31" s="152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</row>
    <row r="32" customFormat="false" ht="12.75" hidden="false" customHeight="false" outlineLevel="0" collapsed="false">
      <c r="A32" s="96"/>
      <c r="B32" s="155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8"/>
      <c r="U32" s="152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</row>
    <row r="33" customFormat="false" ht="12" hidden="false" customHeight="false" outlineLevel="0" collapsed="false">
      <c r="A33" s="96"/>
      <c r="B33" s="127"/>
      <c r="C33" s="127"/>
      <c r="D33" s="159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</row>
    <row r="34" customFormat="false" ht="12" hidden="false" customHeight="false" outlineLevel="0" collapsed="false">
      <c r="A34" s="96"/>
      <c r="B34" s="127"/>
      <c r="C34" s="127"/>
      <c r="D34" s="159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</row>
    <row r="35" customFormat="false" ht="12" hidden="false" customHeight="false" outlineLevel="0" collapsed="false">
      <c r="A35" s="96"/>
      <c r="B35" s="127"/>
      <c r="C35" s="127"/>
      <c r="D35" s="160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</row>
    <row r="36" customFormat="false" ht="12" hidden="false" customHeight="false" outlineLevel="0" collapsed="false">
      <c r="A36" s="9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</row>
    <row r="37" customFormat="false" ht="12" hidden="false" customHeight="false" outlineLevel="0" collapsed="false">
      <c r="A37" s="9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</row>
    <row r="38" customFormat="false" ht="12" hidden="false" customHeight="false" outlineLevel="0" collapsed="false">
      <c r="A38" s="9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</row>
    <row r="39" customFormat="false" ht="12" hidden="false" customHeight="false" outlineLevel="0" collapsed="false">
      <c r="A39" s="96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</row>
    <row r="40" customFormat="false" ht="12" hidden="false" customHeight="false" outlineLevel="0" collapsed="false">
      <c r="A40" s="9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</row>
    <row r="41" customFormat="false" ht="12" hidden="false" customHeight="false" outlineLevel="0" collapsed="false">
      <c r="A41" s="9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</row>
    <row r="42" customFormat="false" ht="12" hidden="false" customHeight="false" outlineLevel="0" collapsed="false">
      <c r="A42" s="9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</row>
    <row r="43" customFormat="false" ht="12" hidden="false" customHeight="false" outlineLevel="0" collapsed="false">
      <c r="A43" s="9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</row>
    <row r="44" customFormat="false" ht="12" hidden="false" customHeight="false" outlineLevel="0" collapsed="false">
      <c r="A44" s="96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</row>
    <row r="45" customFormat="false" ht="12" hidden="false" customHeight="false" outlineLevel="0" collapsed="false">
      <c r="A45" s="9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</row>
    <row r="46" customFormat="false" ht="12" hidden="false" customHeight="false" outlineLevel="0" collapsed="false">
      <c r="A46" s="9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</row>
    <row r="47" customFormat="false" ht="12" hidden="false" customHeight="false" outlineLevel="0" collapsed="false">
      <c r="A47" s="9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</row>
    <row r="48" customFormat="false" ht="12" hidden="false" customHeight="false" outlineLevel="0" collapsed="false">
      <c r="A48" s="9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</row>
    <row r="49" customFormat="false" ht="12" hidden="false" customHeight="false" outlineLevel="0" collapsed="false">
      <c r="A49" s="9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</row>
    <row r="50" customFormat="false" ht="12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</row>
    <row r="51" customFormat="false" ht="12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</row>
    <row r="52" customFormat="false" ht="1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</row>
    <row r="53" customFormat="false" ht="1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</row>
    <row r="54" customFormat="false" ht="12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</row>
    <row r="55" customFormat="false" ht="12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</row>
    <row r="56" customFormat="false" ht="12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</row>
    <row r="57" customFormat="false" ht="12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</row>
    <row r="58" customFormat="false" ht="12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</row>
    <row r="59" customFormat="false" ht="12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</row>
    <row r="60" customFormat="false" ht="12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</row>
    <row r="61" customFormat="false" ht="12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</row>
    <row r="62" customFormat="false" ht="12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</row>
    <row r="63" customFormat="false" ht="1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</row>
    <row r="64" customFormat="false" ht="12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</row>
    <row r="65" customFormat="false" ht="12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</row>
    <row r="66" customFormat="false" ht="12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</row>
    <row r="67" customFormat="false" ht="12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</row>
    <row r="68" customFormat="false" ht="12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</row>
    <row r="69" customFormat="false" ht="12" hidden="false" customHeight="fals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</row>
    <row r="70" customFormat="false" ht="12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</row>
    <row r="71" customFormat="false" ht="12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</row>
    <row r="72" customFormat="false" ht="12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</row>
    <row r="73" customFormat="false" ht="12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</row>
    <row r="74" customFormat="false" ht="12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</row>
    <row r="75" customFormat="false" ht="12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</row>
    <row r="76" customFormat="false" ht="12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</row>
    <row r="77" customFormat="false" ht="12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</row>
    <row r="78" customFormat="false" ht="12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</row>
    <row r="79" customFormat="false" ht="12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</row>
    <row r="80" customFormat="false" ht="12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</row>
    <row r="81" customFormat="false" ht="12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</row>
    <row r="82" customFormat="false" ht="12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</row>
    <row r="83" customFormat="false" ht="12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</row>
    <row r="84" customFormat="false" ht="12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</row>
    <row r="85" customFormat="false" ht="12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</row>
    <row r="86" customFormat="false" ht="12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</row>
    <row r="87" customFormat="false" ht="12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</row>
    <row r="88" customFormat="false" ht="12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</row>
    <row r="89" customFormat="false" ht="12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</row>
    <row r="90" customFormat="false" ht="12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</row>
    <row r="91" customFormat="false" ht="12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</row>
    <row r="92" customFormat="false" ht="12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</row>
    <row r="93" customFormat="false" ht="12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</row>
    <row r="94" customFormat="false" ht="12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</row>
    <row r="95" customFormat="false" ht="12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</row>
    <row r="96" customFormat="false" ht="12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</row>
    <row r="97" customFormat="false" ht="12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</row>
    <row r="98" customFormat="false" ht="12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</row>
    <row r="99" customFormat="false" ht="12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</row>
    <row r="100" customFormat="false" ht="12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</row>
    <row r="101" customFormat="false" ht="12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</row>
    <row r="102" customFormat="false" ht="12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</row>
    <row r="103" customFormat="false" ht="12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</row>
    <row r="104" customFormat="false" ht="12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</row>
    <row r="105" customFormat="false" ht="12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</row>
    <row r="106" customFormat="false" ht="12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</row>
    <row r="107" customFormat="false" ht="12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</row>
    <row r="108" customFormat="false" ht="12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</row>
    <row r="109" customFormat="false" ht="12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</row>
    <row r="110" customFormat="false" ht="12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</row>
    <row r="111" customFormat="false" ht="12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</row>
    <row r="112" customFormat="false" ht="12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</row>
    <row r="113" customFormat="false" ht="12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</row>
    <row r="114" customFormat="false" ht="12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</row>
    <row r="115" customFormat="false" ht="12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</row>
    <row r="116" customFormat="false" ht="12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</row>
    <row r="117" customFormat="false" ht="12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</row>
    <row r="118" customFormat="false" ht="12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</row>
    <row r="119" customFormat="false" ht="12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</row>
    <row r="120" customFormat="false" ht="12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</row>
    <row r="121" customFormat="false" ht="12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</row>
    <row r="122" customFormat="false" ht="12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</row>
    <row r="123" customFormat="false" ht="12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</row>
    <row r="124" customFormat="false" ht="12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</row>
    <row r="125" customFormat="false" ht="12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</row>
    <row r="126" customFormat="false" ht="12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customFormat="false" ht="12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</row>
    <row r="128" customFormat="false" ht="12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</row>
    <row r="129" customFormat="false" ht="12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</row>
    <row r="130" customFormat="false" ht="12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</row>
    <row r="131" customFormat="false" ht="12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</row>
    <row r="132" customFormat="false" ht="12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</row>
    <row r="133" customFormat="false" ht="12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customFormat="false" ht="12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customFormat="false" ht="12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customFormat="false" ht="12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customFormat="false" ht="12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</row>
    <row r="138" customFormat="false" ht="12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customFormat="false" ht="12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customFormat="false" ht="12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customFormat="false" ht="12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2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2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2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</row>
    <row r="145" customFormat="false" ht="12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</row>
    <row r="146" customFormat="false" ht="12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customFormat="false" ht="12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</row>
    <row r="148" customFormat="false" ht="12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customFormat="false" ht="12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</row>
    <row r="150" customFormat="false" ht="12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customFormat="false" ht="12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</row>
    <row r="152" customFormat="false" ht="12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</row>
    <row r="153" customFormat="false" ht="12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</row>
  </sheetData>
  <sheetProtection sheet="true" password="ce60" objects="true" scenarios="true"/>
  <mergeCells count="39">
    <mergeCell ref="B3:O4"/>
    <mergeCell ref="P3:S4"/>
    <mergeCell ref="T3:U4"/>
    <mergeCell ref="B5:B6"/>
    <mergeCell ref="C5:C6"/>
    <mergeCell ref="D5:D6"/>
    <mergeCell ref="G5:G6"/>
    <mergeCell ref="I5:I6"/>
    <mergeCell ref="K5:K6"/>
    <mergeCell ref="M5:M6"/>
    <mergeCell ref="N5:N6"/>
    <mergeCell ref="O5:O6"/>
    <mergeCell ref="Q5:Q6"/>
    <mergeCell ref="B8:D8"/>
    <mergeCell ref="B11:B12"/>
    <mergeCell ref="C11:C12"/>
    <mergeCell ref="D11:D12"/>
    <mergeCell ref="E11:K11"/>
    <mergeCell ref="L11:O11"/>
    <mergeCell ref="P11:U12"/>
    <mergeCell ref="E12:K12"/>
    <mergeCell ref="L12:O12"/>
    <mergeCell ref="E13:K13"/>
    <mergeCell ref="L13:O13"/>
    <mergeCell ref="P13:U13"/>
    <mergeCell ref="B14:D14"/>
    <mergeCell ref="E14:K14"/>
    <mergeCell ref="L14:O14"/>
    <mergeCell ref="P14:U14"/>
    <mergeCell ref="B19:U19"/>
    <mergeCell ref="F20:G20"/>
    <mergeCell ref="I20:J20"/>
    <mergeCell ref="K20:M20"/>
    <mergeCell ref="N20:N21"/>
    <mergeCell ref="O20:U20"/>
    <mergeCell ref="F21:G21"/>
    <mergeCell ref="I21:J21"/>
    <mergeCell ref="K21:M21"/>
    <mergeCell ref="O21:U21"/>
  </mergeCells>
  <dataValidations count="2">
    <dataValidation allowBlank="true" errorStyle="stop" operator="between" prompt="residenti" showDropDown="false" showErrorMessage="true" showInputMessage="true" sqref="C5:C6" type="none">
      <formula1>0</formula1>
      <formula2>0</formula2>
    </dataValidation>
    <dataValidation allowBlank="true" errorStyle="stop" operator="between" prompt="Istat al 2018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0.56"/>
    <col collapsed="false" customWidth="true" hidden="false" outlineLevel="0" max="2" min="2" style="161" width="6.85"/>
    <col collapsed="false" customWidth="true" hidden="false" outlineLevel="0" max="3" min="3" style="161" width="7.14"/>
    <col collapsed="false" customWidth="true" hidden="false" outlineLevel="0" max="4" min="4" style="161" width="8.41"/>
    <col collapsed="false" customWidth="true" hidden="false" outlineLevel="0" max="5" min="5" style="161" width="7.14"/>
    <col collapsed="false" customWidth="true" hidden="false" outlineLevel="0" max="6" min="6" style="161" width="9.56"/>
    <col collapsed="false" customWidth="true" hidden="false" outlineLevel="0" max="7" min="7" style="161" width="7.14"/>
    <col collapsed="false" customWidth="true" hidden="false" outlineLevel="0" max="8" min="8" style="161" width="9.99"/>
    <col collapsed="false" customWidth="true" hidden="false" outlineLevel="0" max="9" min="9" style="161" width="7.56"/>
    <col collapsed="false" customWidth="true" hidden="false" outlineLevel="0" max="10" min="10" style="161" width="8.7"/>
    <col collapsed="false" customWidth="true" hidden="false" outlineLevel="0" max="11" min="11" style="161" width="7.42"/>
    <col collapsed="false" customWidth="true" hidden="false" outlineLevel="0" max="12" min="12" style="161" width="9.85"/>
    <col collapsed="false" customWidth="true" hidden="false" outlineLevel="0" max="13" min="13" style="161" width="6.99"/>
    <col collapsed="false" customWidth="true" hidden="false" outlineLevel="0" max="14" min="14" style="161" width="8.14"/>
    <col collapsed="false" customWidth="true" hidden="false" outlineLevel="0" max="16" min="15" style="161" width="9.28"/>
    <col collapsed="false" customWidth="true" hidden="false" outlineLevel="0" max="18" min="17" style="161" width="8.7"/>
    <col collapsed="false" customWidth="true" hidden="false" outlineLevel="0" max="19" min="19" style="161" width="9.28"/>
    <col collapsed="false" customWidth="true" hidden="false" outlineLevel="0" max="20" min="20" style="161" width="9.41"/>
    <col collapsed="false" customWidth="true" hidden="false" outlineLevel="0" max="21" min="21" style="161" width="8.28"/>
    <col collapsed="false" customWidth="true" hidden="false" outlineLevel="0" max="22" min="22" style="161" width="6.99"/>
    <col collapsed="false" customWidth="true" hidden="false" outlineLevel="0" max="23" min="23" style="161" width="9.56"/>
    <col collapsed="false" customWidth="true" hidden="false" outlineLevel="0" max="24" min="24" style="161" width="7.56"/>
    <col collapsed="false" customWidth="true" hidden="false" outlineLevel="0" max="25" min="25" style="161" width="8.7"/>
    <col collapsed="false" customWidth="true" hidden="false" outlineLevel="0" max="26" min="26" style="161" width="10.71"/>
    <col collapsed="false" customWidth="true" hidden="false" outlineLevel="0" max="27" min="27" style="161" width="4.56"/>
    <col collapsed="false" customWidth="true" hidden="false" outlineLevel="0" max="28" min="28" style="161" width="5.71"/>
    <col collapsed="false" customWidth="true" hidden="false" outlineLevel="0" max="29" min="29" style="161" width="5.85"/>
    <col collapsed="false" customWidth="false" hidden="false" outlineLevel="0" max="257" min="30" style="161" width="9.14"/>
  </cols>
  <sheetData>
    <row r="1" customFormat="false" ht="11.25" hidden="false" customHeight="false" outlineLevel="0" collapsed="false">
      <c r="A1" s="162" t="s">
        <v>6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</row>
    <row r="2" customFormat="false" ht="11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</row>
    <row r="3" customFormat="false" ht="11.2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5"/>
      <c r="AA3" s="164"/>
      <c r="AB3" s="164"/>
      <c r="AC3" s="166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</row>
    <row r="4" customFormat="false" ht="12.75" hidden="false" customHeight="false" outlineLevel="0" collapsed="false">
      <c r="A4" s="167" t="s">
        <v>68</v>
      </c>
      <c r="B4" s="168" t="s">
        <v>69</v>
      </c>
      <c r="C4" s="169" t="s">
        <v>4</v>
      </c>
      <c r="D4" s="168" t="s">
        <v>70</v>
      </c>
      <c r="E4" s="170" t="s">
        <v>4</v>
      </c>
      <c r="F4" s="171" t="s">
        <v>10</v>
      </c>
      <c r="G4" s="172" t="s">
        <v>4</v>
      </c>
      <c r="H4" s="168" t="s">
        <v>71</v>
      </c>
      <c r="I4" s="169" t="s">
        <v>4</v>
      </c>
      <c r="J4" s="168" t="s">
        <v>72</v>
      </c>
      <c r="K4" s="169" t="s">
        <v>4</v>
      </c>
      <c r="L4" s="171" t="s">
        <v>73</v>
      </c>
      <c r="M4" s="172" t="s">
        <v>4</v>
      </c>
      <c r="N4" s="168" t="s">
        <v>53</v>
      </c>
      <c r="O4" s="168"/>
      <c r="P4" s="168"/>
      <c r="Q4" s="168"/>
      <c r="R4" s="168"/>
      <c r="S4" s="168" t="s">
        <v>29</v>
      </c>
      <c r="T4" s="173" t="n">
        <f aca="false">AR6</f>
        <v>1</v>
      </c>
      <c r="U4" s="164"/>
      <c r="V4" s="164"/>
      <c r="W4" s="164"/>
      <c r="X4" s="164"/>
      <c r="Y4" s="164"/>
      <c r="Z4" s="164"/>
      <c r="AA4" s="164"/>
      <c r="AB4" s="174"/>
      <c r="AC4" s="174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75" t="n">
        <f aca="false">S8/S18</f>
        <v>0.546678015614587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</row>
    <row r="5" customFormat="false" ht="11.25" hidden="false" customHeight="false" outlineLevel="0" collapsed="false">
      <c r="A5" s="176" t="s">
        <v>74</v>
      </c>
      <c r="B5" s="177" t="s">
        <v>75</v>
      </c>
      <c r="C5" s="169"/>
      <c r="D5" s="177" t="s">
        <v>76</v>
      </c>
      <c r="E5" s="170"/>
      <c r="F5" s="171"/>
      <c r="G5" s="172"/>
      <c r="H5" s="177" t="s">
        <v>77</v>
      </c>
      <c r="I5" s="169"/>
      <c r="J5" s="177" t="s">
        <v>78</v>
      </c>
      <c r="K5" s="169"/>
      <c r="L5" s="171"/>
      <c r="M5" s="172"/>
      <c r="N5" s="177" t="s">
        <v>4</v>
      </c>
      <c r="O5" s="177"/>
      <c r="P5" s="177"/>
      <c r="Q5" s="177"/>
      <c r="R5" s="177"/>
      <c r="S5" s="177" t="s">
        <v>58</v>
      </c>
      <c r="T5" s="173"/>
      <c r="U5" s="178"/>
      <c r="V5" s="178"/>
      <c r="W5" s="164"/>
      <c r="X5" s="164"/>
      <c r="Y5" s="164"/>
      <c r="Z5" s="164"/>
      <c r="AA5" s="178"/>
      <c r="AB5" s="178"/>
      <c r="AC5" s="178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75" t="n">
        <f aca="false">S16/S18</f>
        <v>0.453321984385413</v>
      </c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</row>
    <row r="6" customFormat="false" ht="11.25" hidden="false" customHeight="false" outlineLevel="0" collapsed="false">
      <c r="A6" s="176"/>
      <c r="B6" s="177"/>
      <c r="C6" s="169"/>
      <c r="D6" s="177"/>
      <c r="E6" s="170"/>
      <c r="F6" s="171"/>
      <c r="G6" s="172"/>
      <c r="H6" s="177"/>
      <c r="I6" s="169"/>
      <c r="J6" s="177"/>
      <c r="K6" s="169"/>
      <c r="L6" s="171"/>
      <c r="M6" s="172"/>
      <c r="N6" s="177"/>
      <c r="O6" s="177"/>
      <c r="P6" s="177"/>
      <c r="Q6" s="177"/>
      <c r="R6" s="177"/>
      <c r="S6" s="177"/>
      <c r="T6" s="173"/>
      <c r="U6" s="178"/>
      <c r="V6" s="178"/>
      <c r="W6" s="164"/>
      <c r="X6" s="164"/>
      <c r="Y6" s="164"/>
      <c r="Z6" s="164"/>
      <c r="AA6" s="178"/>
      <c r="AB6" s="178"/>
      <c r="AC6" s="178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75" t="n">
        <f aca="false">AR4+AR5</f>
        <v>1</v>
      </c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</row>
    <row r="7" customFormat="false" ht="11.25" hidden="false" customHeight="false" outlineLevel="0" collapsed="false">
      <c r="A7" s="176"/>
      <c r="B7" s="177"/>
      <c r="C7" s="169"/>
      <c r="D7" s="177"/>
      <c r="E7" s="170"/>
      <c r="F7" s="171"/>
      <c r="G7" s="172"/>
      <c r="H7" s="177"/>
      <c r="I7" s="169"/>
      <c r="J7" s="177"/>
      <c r="K7" s="169"/>
      <c r="L7" s="171"/>
      <c r="M7" s="172"/>
      <c r="N7" s="177"/>
      <c r="O7" s="177"/>
      <c r="P7" s="177"/>
      <c r="Q7" s="177"/>
      <c r="R7" s="177"/>
      <c r="S7" s="177"/>
      <c r="T7" s="173"/>
      <c r="U7" s="178"/>
      <c r="V7" s="178"/>
      <c r="W7" s="164"/>
      <c r="X7" s="164"/>
      <c r="Y7" s="164"/>
      <c r="Z7" s="164"/>
      <c r="AA7" s="178"/>
      <c r="AB7" s="178"/>
      <c r="AC7" s="178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</row>
    <row r="8" customFormat="false" ht="12.75" hidden="false" customHeight="false" outlineLevel="0" collapsed="false">
      <c r="A8" s="176"/>
      <c r="B8" s="179" t="n">
        <f aca="false">riepilogo!C4</f>
        <v>139578</v>
      </c>
      <c r="C8" s="180" t="n">
        <f aca="false">(B8/S8)</f>
        <v>0.440813928883864</v>
      </c>
      <c r="D8" s="179" t="n">
        <f aca="false">riepilogo!C5</f>
        <v>77841</v>
      </c>
      <c r="E8" s="180" t="n">
        <f aca="false">(D8/S8)</f>
        <v>0.245836715229111</v>
      </c>
      <c r="F8" s="179" t="n">
        <f aca="false">riepilogo!C6</f>
        <v>43816</v>
      </c>
      <c r="G8" s="180" t="n">
        <f aca="false">(F8/S8)</f>
        <v>0.13837927974305</v>
      </c>
      <c r="H8" s="179" t="n">
        <f aca="false">riepilogo!C7</f>
        <v>33102</v>
      </c>
      <c r="I8" s="180" t="n">
        <f aca="false">(H8/S8)</f>
        <v>0.104542425553552</v>
      </c>
      <c r="J8" s="179" t="n">
        <f aca="false">riepilogo!C8</f>
        <v>15516</v>
      </c>
      <c r="K8" s="180" t="n">
        <f aca="false">(J8/S8)</f>
        <v>0.0490024854960096</v>
      </c>
      <c r="L8" s="179" t="n">
        <f aca="false">riepilogo!C9</f>
        <v>6784</v>
      </c>
      <c r="M8" s="180" t="n">
        <f aca="false">L8/S8</f>
        <v>0.0214251650944141</v>
      </c>
      <c r="N8" s="181" t="n">
        <f aca="false">SUM(C8,E8,G8,I8,K8,M8)</f>
        <v>1</v>
      </c>
      <c r="O8" s="181"/>
      <c r="P8" s="181"/>
      <c r="Q8" s="181"/>
      <c r="R8" s="181"/>
      <c r="S8" s="182" t="n">
        <f aca="false">SUM(B8,D8,F8,H8,J8,L8)</f>
        <v>316637</v>
      </c>
      <c r="T8" s="173"/>
      <c r="U8" s="183"/>
      <c r="V8" s="184"/>
      <c r="W8" s="185"/>
      <c r="X8" s="185"/>
      <c r="Y8" s="185"/>
      <c r="Z8" s="185"/>
      <c r="AA8" s="185"/>
      <c r="AB8" s="185"/>
      <c r="AC8" s="185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6"/>
      <c r="M9" s="186"/>
      <c r="N9" s="187"/>
      <c r="O9" s="187"/>
      <c r="P9" s="187"/>
      <c r="Q9" s="187"/>
      <c r="R9" s="187"/>
      <c r="S9" s="166"/>
      <c r="T9" s="185"/>
      <c r="U9" s="183"/>
      <c r="V9" s="184"/>
      <c r="W9" s="185"/>
      <c r="X9" s="185"/>
      <c r="Y9" s="185"/>
      <c r="Z9" s="185"/>
      <c r="AA9" s="185"/>
      <c r="AB9" s="185"/>
      <c r="AC9" s="185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</row>
    <row r="10" customFormat="false" ht="12.75" hidden="false" customHeight="false" outlineLevel="0" collapsed="false">
      <c r="A10" s="185"/>
      <c r="B10" s="185"/>
      <c r="C10" s="188"/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9"/>
      <c r="O10" s="190"/>
      <c r="P10" s="190"/>
      <c r="Q10" s="190"/>
      <c r="R10" s="190"/>
      <c r="S10" s="166"/>
      <c r="T10" s="185"/>
      <c r="U10" s="183"/>
      <c r="V10" s="184"/>
      <c r="W10" s="185"/>
      <c r="X10" s="185"/>
      <c r="Y10" s="185"/>
      <c r="Z10" s="185"/>
      <c r="AA10" s="185"/>
      <c r="AB10" s="185"/>
      <c r="AC10" s="185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</row>
    <row r="11" customFormat="false" ht="11.2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91"/>
      <c r="M11" s="191"/>
      <c r="N11" s="192"/>
      <c r="O11" s="191"/>
      <c r="P11" s="191"/>
      <c r="Q11" s="185"/>
      <c r="R11" s="185"/>
      <c r="S11" s="183"/>
      <c r="T11" s="185"/>
      <c r="U11" s="183"/>
      <c r="V11" s="184"/>
      <c r="W11" s="185"/>
      <c r="X11" s="185"/>
      <c r="Y11" s="185"/>
      <c r="Z11" s="185"/>
      <c r="AA11" s="185"/>
      <c r="AB11" s="185"/>
      <c r="AC11" s="185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</row>
    <row r="12" customFormat="false" ht="11.25" hidden="false" customHeight="false" outlineLevel="0" collapsed="false">
      <c r="A12" s="167" t="s">
        <v>68</v>
      </c>
      <c r="B12" s="193" t="s">
        <v>79</v>
      </c>
      <c r="C12" s="194" t="s">
        <v>4</v>
      </c>
      <c r="D12" s="167" t="s">
        <v>48</v>
      </c>
      <c r="E12" s="195" t="s">
        <v>4</v>
      </c>
      <c r="F12" s="182" t="s">
        <v>19</v>
      </c>
      <c r="G12" s="182" t="s">
        <v>4</v>
      </c>
      <c r="H12" s="167" t="s">
        <v>80</v>
      </c>
      <c r="I12" s="196" t="s">
        <v>4</v>
      </c>
      <c r="J12" s="197" t="s">
        <v>81</v>
      </c>
      <c r="K12" s="198" t="s">
        <v>4</v>
      </c>
      <c r="L12" s="199" t="s">
        <v>82</v>
      </c>
      <c r="M12" s="200" t="s">
        <v>4</v>
      </c>
      <c r="N12" s="201" t="s">
        <v>37</v>
      </c>
      <c r="O12" s="171" t="s">
        <v>4</v>
      </c>
      <c r="P12" s="168" t="s">
        <v>37</v>
      </c>
      <c r="Q12" s="171" t="s">
        <v>4</v>
      </c>
      <c r="R12" s="202" t="s">
        <v>53</v>
      </c>
      <c r="S12" s="168" t="s">
        <v>29</v>
      </c>
      <c r="T12" s="173" t="n">
        <f aca="false">(S16/$S$18)</f>
        <v>0.453321984385413</v>
      </c>
      <c r="U12" s="183"/>
      <c r="V12" s="184"/>
      <c r="W12" s="185"/>
      <c r="X12" s="185"/>
      <c r="Y12" s="185"/>
      <c r="Z12" s="185"/>
      <c r="AA12" s="185"/>
      <c r="AB12" s="185"/>
      <c r="AC12" s="185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</row>
    <row r="13" customFormat="false" ht="12.75" hidden="false" customHeight="false" outlineLevel="0" collapsed="false">
      <c r="A13" s="176" t="s">
        <v>83</v>
      </c>
      <c r="B13" s="193"/>
      <c r="C13" s="194"/>
      <c r="D13" s="203" t="s">
        <v>84</v>
      </c>
      <c r="E13" s="195"/>
      <c r="F13" s="182"/>
      <c r="G13" s="182"/>
      <c r="H13" s="204" t="s">
        <v>85</v>
      </c>
      <c r="I13" s="196"/>
      <c r="J13" s="205" t="s">
        <v>86</v>
      </c>
      <c r="K13" s="198"/>
      <c r="L13" s="205" t="s">
        <v>87</v>
      </c>
      <c r="M13" s="200"/>
      <c r="N13" s="205"/>
      <c r="O13" s="171"/>
      <c r="P13" s="205"/>
      <c r="Q13" s="171"/>
      <c r="R13" s="177" t="s">
        <v>4</v>
      </c>
      <c r="S13" s="204" t="s">
        <v>58</v>
      </c>
      <c r="T13" s="173"/>
      <c r="U13" s="183"/>
      <c r="V13" s="184"/>
      <c r="W13" s="185"/>
      <c r="X13" s="185"/>
      <c r="Y13" s="185"/>
      <c r="Z13" s="185"/>
      <c r="AA13" s="185"/>
      <c r="AB13" s="185"/>
      <c r="AC13" s="185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</row>
    <row r="14" customFormat="false" ht="12.75" hidden="false" customHeight="false" outlineLevel="0" collapsed="false">
      <c r="A14" s="176"/>
      <c r="B14" s="193"/>
      <c r="C14" s="194"/>
      <c r="D14" s="203" t="s">
        <v>85</v>
      </c>
      <c r="E14" s="195"/>
      <c r="F14" s="182"/>
      <c r="G14" s="182"/>
      <c r="H14" s="204"/>
      <c r="I14" s="196"/>
      <c r="J14" s="205" t="s">
        <v>83</v>
      </c>
      <c r="K14" s="198"/>
      <c r="L14" s="204" t="s">
        <v>88</v>
      </c>
      <c r="M14" s="200"/>
      <c r="N14" s="204"/>
      <c r="O14" s="171"/>
      <c r="P14" s="205"/>
      <c r="Q14" s="171"/>
      <c r="R14" s="171"/>
      <c r="S14" s="204"/>
      <c r="T14" s="173"/>
      <c r="U14" s="183"/>
      <c r="V14" s="184"/>
      <c r="W14" s="185"/>
      <c r="X14" s="185"/>
      <c r="Y14" s="185"/>
      <c r="Z14" s="185"/>
      <c r="AA14" s="185"/>
      <c r="AB14" s="185"/>
      <c r="AC14" s="185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</row>
    <row r="15" customFormat="false" ht="11.25" hidden="false" customHeight="true" outlineLevel="0" collapsed="false">
      <c r="A15" s="176"/>
      <c r="B15" s="193"/>
      <c r="C15" s="194"/>
      <c r="D15" s="206" t="s">
        <v>89</v>
      </c>
      <c r="E15" s="195"/>
      <c r="F15" s="182"/>
      <c r="G15" s="182"/>
      <c r="H15" s="182"/>
      <c r="I15" s="196"/>
      <c r="J15" s="204"/>
      <c r="K15" s="198"/>
      <c r="L15" s="204"/>
      <c r="M15" s="200"/>
      <c r="N15" s="204"/>
      <c r="O15" s="171"/>
      <c r="P15" s="205"/>
      <c r="Q15" s="171"/>
      <c r="R15" s="171"/>
      <c r="S15" s="204"/>
      <c r="T15" s="173"/>
      <c r="U15" s="183"/>
      <c r="V15" s="184"/>
      <c r="W15" s="185"/>
      <c r="X15" s="185"/>
      <c r="Y15" s="185"/>
      <c r="Z15" s="185"/>
      <c r="AA15" s="185"/>
      <c r="AB15" s="185"/>
      <c r="AC15" s="185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</row>
    <row r="16" customFormat="false" ht="11.25" hidden="false" customHeight="false" outlineLevel="0" collapsed="false">
      <c r="A16" s="176"/>
      <c r="B16" s="179" t="n">
        <f aca="false">riepilogo!C10</f>
        <v>117497</v>
      </c>
      <c r="C16" s="207" t="n">
        <f aca="false">(B16/S16)</f>
        <v>0.447496810313637</v>
      </c>
      <c r="D16" s="179" t="n">
        <f aca="false">riepilogo!C11</f>
        <v>44353</v>
      </c>
      <c r="E16" s="207" t="n">
        <f aca="false">(D16/S16)</f>
        <v>0.168921981223697</v>
      </c>
      <c r="F16" s="179" t="n">
        <f aca="false">riepilogo!C12</f>
        <v>40629</v>
      </c>
      <c r="G16" s="207" t="n">
        <f aca="false">(F16/S16)</f>
        <v>0.154738826576276</v>
      </c>
      <c r="H16" s="179" t="n">
        <f aca="false">riepilogo!C13</f>
        <v>23156</v>
      </c>
      <c r="I16" s="207" t="n">
        <f aca="false">(H16/S16)</f>
        <v>0.0881914954392246</v>
      </c>
      <c r="J16" s="179" t="n">
        <f aca="false">riepilogo!C14</f>
        <v>20655</v>
      </c>
      <c r="K16" s="208" t="n">
        <f aca="false">(J16/S16)</f>
        <v>0.078666235027517</v>
      </c>
      <c r="L16" s="179" t="n">
        <f aca="false">riepilogo!C15</f>
        <v>16275</v>
      </c>
      <c r="M16" s="208" t="n">
        <f aca="false">(L16/S16)</f>
        <v>0.0619846514196485</v>
      </c>
      <c r="N16" s="209" t="n">
        <v>0</v>
      </c>
      <c r="O16" s="208" t="n">
        <f aca="false">(N16/S16)</f>
        <v>0</v>
      </c>
      <c r="P16" s="209" t="n">
        <v>0</v>
      </c>
      <c r="Q16" s="208" t="n">
        <f aca="false">(P16/S16)</f>
        <v>0</v>
      </c>
      <c r="R16" s="210" t="n">
        <f aca="false">SUM(C16,E16,G16,I16,K16,M16,O16,Q16)</f>
        <v>1</v>
      </c>
      <c r="S16" s="211" t="n">
        <f aca="false">SUM(B16,D16,F16,H16,J16,L16,N16,P16)</f>
        <v>262565</v>
      </c>
      <c r="T16" s="173"/>
      <c r="U16" s="183"/>
      <c r="V16" s="184"/>
      <c r="W16" s="185"/>
      <c r="X16" s="185"/>
      <c r="Y16" s="185"/>
      <c r="Z16" s="185"/>
      <c r="AA16" s="185"/>
      <c r="AB16" s="185"/>
      <c r="AC16" s="185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</row>
    <row r="17" customFormat="false" ht="11.25" hidden="false" customHeight="false" outlineLevel="0" collapsed="false">
      <c r="A17" s="185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3"/>
      <c r="O17" s="191"/>
      <c r="P17" s="191"/>
      <c r="Q17" s="185"/>
      <c r="R17" s="185"/>
      <c r="S17" s="166"/>
      <c r="T17" s="185"/>
      <c r="U17" s="183"/>
      <c r="V17" s="184"/>
      <c r="W17" s="185"/>
      <c r="X17" s="185"/>
      <c r="Y17" s="185"/>
      <c r="Z17" s="185"/>
      <c r="AA17" s="185"/>
      <c r="AB17" s="185"/>
      <c r="AC17" s="185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</row>
    <row r="18" customFormat="false" ht="12.75" hidden="false" customHeight="false" outlineLevel="0" collapsed="false">
      <c r="A18" s="182" t="s">
        <v>90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214" t="n">
        <f aca="false">SUM(S8,S16)</f>
        <v>579202</v>
      </c>
      <c r="T18" s="173" t="n">
        <f aca="false">AR6</f>
        <v>1</v>
      </c>
      <c r="U18" s="183"/>
      <c r="V18" s="184"/>
      <c r="W18" s="185"/>
      <c r="X18" s="185"/>
      <c r="Y18" s="185"/>
      <c r="Z18" s="185"/>
      <c r="AA18" s="185"/>
      <c r="AB18" s="185"/>
      <c r="AC18" s="185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75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</row>
    <row r="19" customFormat="false" ht="11.25" hidden="false" customHeight="false" outlineLevel="0" collapsed="false">
      <c r="A19" s="18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192"/>
      <c r="O19" s="191"/>
      <c r="P19" s="191"/>
      <c r="Q19" s="185"/>
      <c r="R19" s="185"/>
      <c r="S19" s="166"/>
      <c r="T19" s="185"/>
      <c r="U19" s="183"/>
      <c r="V19" s="184"/>
      <c r="W19" s="185"/>
      <c r="X19" s="185"/>
      <c r="Y19" s="185"/>
      <c r="Z19" s="185"/>
      <c r="AA19" s="185"/>
      <c r="AB19" s="185"/>
      <c r="AC19" s="185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75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</row>
    <row r="20" customFormat="false" ht="11.25" hidden="false" customHeight="false" outlineLevel="0" collapsed="false">
      <c r="A20" s="183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91"/>
      <c r="M20" s="191"/>
      <c r="N20" s="191"/>
      <c r="O20" s="183"/>
      <c r="P20" s="183"/>
      <c r="Q20" s="185"/>
      <c r="R20" s="185"/>
      <c r="S20" s="183"/>
      <c r="T20" s="185"/>
      <c r="U20" s="183"/>
      <c r="V20" s="184"/>
      <c r="W20" s="185"/>
      <c r="X20" s="185"/>
      <c r="Y20" s="185"/>
      <c r="Z20" s="185"/>
      <c r="AA20" s="185"/>
      <c r="AB20" s="185"/>
      <c r="AC20" s="185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</row>
    <row r="21" customFormat="false" ht="11.25" hidden="false" customHeight="false" outlineLevel="0" collapsed="false">
      <c r="A21" s="166"/>
      <c r="B21" s="166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189"/>
      <c r="O21" s="216"/>
      <c r="P21" s="216"/>
      <c r="Q21" s="166"/>
      <c r="R21" s="166"/>
      <c r="S21" s="217"/>
      <c r="T21" s="185"/>
      <c r="U21" s="183"/>
      <c r="V21" s="184"/>
      <c r="W21" s="185"/>
      <c r="X21" s="185"/>
      <c r="Y21" s="185"/>
      <c r="Z21" s="185"/>
      <c r="AA21" s="185"/>
      <c r="AB21" s="185"/>
      <c r="AC21" s="185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</row>
    <row r="22" customFormat="false" ht="11.25" hidden="false" customHeight="false" outlineLevel="0" collapsed="false">
      <c r="A22" s="215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189"/>
      <c r="O22" s="215"/>
      <c r="P22" s="215"/>
      <c r="Q22" s="166"/>
      <c r="R22" s="166"/>
      <c r="S22" s="215"/>
      <c r="T22" s="218"/>
      <c r="U22" s="189"/>
      <c r="V22" s="219"/>
      <c r="W22" s="218"/>
      <c r="X22" s="218"/>
      <c r="Y22" s="218"/>
      <c r="Z22" s="166"/>
      <c r="AA22" s="218"/>
      <c r="AB22" s="218"/>
      <c r="AC22" s="218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</row>
    <row r="23" customFormat="false" ht="11.25" hidden="false" customHeight="false" outlineLevel="0" collapsed="false">
      <c r="A23" s="185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3"/>
      <c r="O23" s="191"/>
      <c r="P23" s="191"/>
      <c r="Q23" s="185"/>
      <c r="R23" s="185"/>
      <c r="S23" s="166"/>
      <c r="T23" s="216"/>
      <c r="U23" s="216"/>
      <c r="V23" s="216"/>
      <c r="W23" s="166"/>
      <c r="X23" s="166"/>
      <c r="Y23" s="166"/>
      <c r="Z23" s="166"/>
      <c r="AA23" s="220"/>
      <c r="AB23" s="220"/>
      <c r="AC23" s="220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</row>
    <row r="24" customFormat="false" ht="11.25" hidden="false" customHeight="false" outlineLevel="0" collapsed="false">
      <c r="A24" s="164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66"/>
      <c r="W24" s="166"/>
      <c r="X24" s="185"/>
      <c r="Y24" s="185"/>
      <c r="Z24" s="178"/>
      <c r="AA24" s="164"/>
      <c r="AB24" s="215"/>
      <c r="AC24" s="221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</row>
    <row r="25" customFormat="false" ht="11.25" hidden="false" customHeight="false" outlineLevel="0" collapsed="false">
      <c r="A25" s="178"/>
      <c r="B25" s="178"/>
      <c r="C25" s="178"/>
      <c r="D25" s="178"/>
      <c r="E25" s="215"/>
      <c r="F25" s="215"/>
      <c r="G25" s="215"/>
      <c r="H25" s="215"/>
      <c r="I25" s="215"/>
      <c r="J25" s="215"/>
      <c r="K25" s="215"/>
      <c r="L25" s="191"/>
      <c r="M25" s="191"/>
      <c r="N25" s="191"/>
      <c r="O25" s="191"/>
      <c r="P25" s="191"/>
      <c r="Q25" s="185"/>
      <c r="R25" s="185"/>
      <c r="S25" s="191"/>
      <c r="T25" s="191"/>
      <c r="U25" s="191"/>
      <c r="V25" s="166"/>
      <c r="W25" s="166"/>
      <c r="X25" s="185"/>
      <c r="Y25" s="185"/>
      <c r="Z25" s="178"/>
      <c r="AA25" s="178"/>
      <c r="AB25" s="178"/>
      <c r="AC25" s="178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</row>
    <row r="26" customFormat="false" ht="11.25" hidden="false" customHeight="false" outlineLevel="0" collapsed="false">
      <c r="A26" s="178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91"/>
      <c r="M26" s="191"/>
      <c r="N26" s="191"/>
      <c r="O26" s="183"/>
      <c r="P26" s="183"/>
      <c r="Q26" s="185"/>
      <c r="R26" s="185"/>
      <c r="S26" s="183"/>
      <c r="T26" s="185"/>
      <c r="U26" s="183"/>
      <c r="V26" s="184"/>
      <c r="W26" s="185"/>
      <c r="X26" s="185"/>
      <c r="Y26" s="185"/>
      <c r="Z26" s="185"/>
      <c r="AA26" s="185"/>
      <c r="AB26" s="185"/>
      <c r="AC26" s="185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</row>
    <row r="27" customFormat="false" ht="11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</row>
    <row r="28" customFormat="false" ht="11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</row>
    <row r="29" customFormat="false" ht="11.2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</row>
    <row r="30" customFormat="false" ht="11.2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</row>
    <row r="31" customFormat="false" ht="11.2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</row>
    <row r="32" customFormat="false" ht="11.2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</row>
    <row r="33" customFormat="false" ht="11.2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</row>
    <row r="34" customFormat="false" ht="11.2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</row>
    <row r="35" customFormat="false" ht="11.2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</row>
    <row r="36" customFormat="false" ht="11.2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</row>
    <row r="37" customFormat="false" ht="11.2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</row>
    <row r="38" customFormat="false" ht="11.2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</row>
    <row r="39" customFormat="false" ht="11.2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</row>
    <row r="40" customFormat="false" ht="11.2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</row>
    <row r="41" customFormat="false" ht="11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</row>
    <row r="42" customFormat="false" ht="11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</row>
    <row r="43" customFormat="false" ht="11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</row>
    <row r="44" customFormat="false" ht="11.2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</row>
    <row r="45" customFormat="false" ht="11.2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</row>
    <row r="46" customFormat="false" ht="11.2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</row>
    <row r="47" customFormat="false" ht="11.2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</row>
    <row r="48" customFormat="false" ht="11.2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</row>
    <row r="49" customFormat="false" ht="11.2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</row>
    <row r="50" customFormat="false" ht="11.2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</row>
    <row r="51" customFormat="false" ht="11.2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</row>
    <row r="52" customFormat="false" ht="11.2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</row>
    <row r="53" customFormat="false" ht="11.2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</row>
    <row r="54" customFormat="false" ht="11.2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</row>
    <row r="55" customFormat="false" ht="11.2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</row>
    <row r="56" customFormat="false" ht="11.2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</row>
    <row r="57" customFormat="false" ht="11.2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</row>
    <row r="58" customFormat="false" ht="11.2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</row>
    <row r="59" customFormat="false" ht="11.2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</row>
    <row r="60" customFormat="false" ht="11.2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</row>
    <row r="61" customFormat="false" ht="11.2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</row>
    <row r="62" customFormat="false" ht="11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</row>
    <row r="63" customFormat="false" ht="11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</row>
    <row r="64" customFormat="false" ht="11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</row>
    <row r="65" customFormat="false" ht="11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</row>
    <row r="66" customFormat="false" ht="11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</row>
    <row r="67" customFormat="false" ht="11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</row>
    <row r="68" customFormat="false" ht="11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</row>
    <row r="69" customFormat="false" ht="11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</row>
    <row r="70" customFormat="false" ht="11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</row>
    <row r="71" customFormat="false" ht="11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</row>
    <row r="72" customFormat="false" ht="11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</row>
    <row r="73" customFormat="false" ht="11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</row>
    <row r="74" customFormat="false" ht="11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</row>
    <row r="75" customFormat="false" ht="11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</row>
    <row r="76" customFormat="false" ht="11.2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</row>
    <row r="77" customFormat="fals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</row>
    <row r="78" customFormat="false" ht="11.2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</row>
    <row r="79" customFormat="false" ht="11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</row>
    <row r="80" customFormat="false" ht="11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</row>
    <row r="81" customFormat="false" ht="11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</row>
    <row r="82" customFormat="false" ht="11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</row>
    <row r="83" customFormat="false" ht="11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</row>
    <row r="84" customFormat="false" ht="11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</row>
    <row r="85" customFormat="fals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</row>
    <row r="86" customFormat="fals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</row>
    <row r="87" customFormat="fals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</row>
    <row r="88" customFormat="fals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</row>
    <row r="89" customFormat="fals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</row>
    <row r="90" customFormat="fals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</row>
    <row r="91" customFormat="fals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</row>
    <row r="92" customFormat="fals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</row>
    <row r="93" customFormat="fals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</row>
    <row r="94" customFormat="fals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</row>
    <row r="95" customFormat="fals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</row>
    <row r="96" customFormat="fals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</row>
    <row r="97" customFormat="fals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</row>
    <row r="98" customFormat="fals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</row>
    <row r="99" customFormat="fals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</row>
    <row r="100" customFormat="fals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</row>
    <row r="101" customFormat="fals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</row>
    <row r="102" customFormat="fals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</row>
    <row r="103" customFormat="fals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</row>
    <row r="104" customFormat="fals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</row>
    <row r="105" customFormat="fals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</row>
    <row r="106" customFormat="fals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</row>
    <row r="107" customFormat="fals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</row>
    <row r="108" customFormat="fals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</row>
    <row r="109" customFormat="fals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</row>
    <row r="110" customFormat="fals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</row>
    <row r="111" customFormat="fals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</row>
    <row r="112" customFormat="fals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</row>
    <row r="113" customFormat="fals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</row>
    <row r="114" customFormat="fals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</row>
    <row r="115" customFormat="fals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</row>
  </sheetData>
  <sheetProtection sheet="true" password="ce60" objects="true" scenarios="true"/>
  <mergeCells count="45">
    <mergeCell ref="A1:T2"/>
    <mergeCell ref="C4:C7"/>
    <mergeCell ref="E4:E7"/>
    <mergeCell ref="F4:F7"/>
    <mergeCell ref="G4:G7"/>
    <mergeCell ref="I4:I7"/>
    <mergeCell ref="K4:K7"/>
    <mergeCell ref="L4:L7"/>
    <mergeCell ref="M4:M7"/>
    <mergeCell ref="N4:R4"/>
    <mergeCell ref="T4:T8"/>
    <mergeCell ref="A5:A8"/>
    <mergeCell ref="B5:B7"/>
    <mergeCell ref="D5:D7"/>
    <mergeCell ref="H5:H7"/>
    <mergeCell ref="J5:J7"/>
    <mergeCell ref="N5:R7"/>
    <mergeCell ref="S5:S7"/>
    <mergeCell ref="N8:R8"/>
    <mergeCell ref="B9:C9"/>
    <mergeCell ref="D9:E9"/>
    <mergeCell ref="F9:G9"/>
    <mergeCell ref="H9:I9"/>
    <mergeCell ref="J9:K9"/>
    <mergeCell ref="L9:M9"/>
    <mergeCell ref="N9:R9"/>
    <mergeCell ref="B12:B15"/>
    <mergeCell ref="C12:C15"/>
    <mergeCell ref="E12:E15"/>
    <mergeCell ref="F12:F15"/>
    <mergeCell ref="G12:G15"/>
    <mergeCell ref="I12:I15"/>
    <mergeCell ref="K12:K15"/>
    <mergeCell ref="M12:M15"/>
    <mergeCell ref="O12:O15"/>
    <mergeCell ref="Q12:Q15"/>
    <mergeCell ref="T12:T16"/>
    <mergeCell ref="A13:A16"/>
    <mergeCell ref="H13:H15"/>
    <mergeCell ref="R13:R15"/>
    <mergeCell ref="S13:S15"/>
    <mergeCell ref="L14:L15"/>
    <mergeCell ref="N14:N15"/>
    <mergeCell ref="A18:R18"/>
    <mergeCell ref="D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9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 t="s">
        <v>91</v>
      </c>
      <c r="C2" s="47"/>
      <c r="D2" s="47"/>
      <c r="E2" s="47"/>
      <c r="F2" s="47"/>
      <c r="G2" s="47"/>
      <c r="H2" s="47"/>
      <c r="I2" s="47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B4" s="206" t="s">
        <v>92</v>
      </c>
      <c r="C4" s="206" t="s">
        <v>93</v>
      </c>
      <c r="D4" s="223" t="s">
        <v>27</v>
      </c>
      <c r="E4" s="206" t="s">
        <v>94</v>
      </c>
      <c r="F4" s="206" t="s">
        <v>95</v>
      </c>
      <c r="G4" s="206" t="s">
        <v>96</v>
      </c>
      <c r="H4" s="206" t="s">
        <v>97</v>
      </c>
      <c r="I4" s="223" t="s">
        <v>98</v>
      </c>
    </row>
    <row r="5" customFormat="false" ht="12.75" hidden="false" customHeight="false" outlineLevel="0" collapsed="false">
      <c r="B5" s="60" t="n">
        <v>616235</v>
      </c>
      <c r="C5" s="60" t="n">
        <v>592041</v>
      </c>
      <c r="D5" s="224" t="n">
        <f aca="false">G8</f>
        <v>1208207</v>
      </c>
      <c r="E5" s="60" t="n">
        <v>305</v>
      </c>
      <c r="F5" s="60" t="n">
        <v>1275950</v>
      </c>
      <c r="G5" s="33" t="n">
        <f aca="false">1634-13</f>
        <v>1621</v>
      </c>
      <c r="H5" s="60" t="n">
        <v>13</v>
      </c>
      <c r="I5" s="69" t="n">
        <f aca="false">G5+H5</f>
        <v>1634</v>
      </c>
    </row>
    <row r="7" customFormat="false" ht="12.75" hidden="false" customHeight="false" outlineLevel="0" collapsed="false">
      <c r="B7" s="57" t="s">
        <v>27</v>
      </c>
      <c r="C7" s="57" t="s">
        <v>99</v>
      </c>
      <c r="D7" s="57" t="s">
        <v>100</v>
      </c>
      <c r="E7" s="57" t="s">
        <v>101</v>
      </c>
      <c r="F7" s="57" t="s">
        <v>102</v>
      </c>
      <c r="G7" s="57" t="s">
        <v>103</v>
      </c>
      <c r="H7" s="57"/>
      <c r="I7" s="57"/>
    </row>
    <row r="8" customFormat="false" ht="12.75" hidden="false" customHeight="false" outlineLevel="0" collapsed="false">
      <c r="B8" s="57"/>
      <c r="C8" s="60" t="n">
        <v>378808</v>
      </c>
      <c r="D8" s="60" t="n">
        <v>268989</v>
      </c>
      <c r="E8" s="60" t="n">
        <v>286811</v>
      </c>
      <c r="F8" s="60" t="n">
        <v>273599</v>
      </c>
      <c r="G8" s="224" t="n">
        <f aca="false">SUM(C8:F8)</f>
        <v>1208207</v>
      </c>
      <c r="H8" s="224"/>
      <c r="I8" s="224"/>
    </row>
    <row r="9" customFormat="false" ht="12.75" hidden="false" customHeight="false" outlineLevel="0" collapsed="false">
      <c r="B9" s="190"/>
      <c r="C9" s="225"/>
      <c r="D9" s="225"/>
      <c r="E9" s="225"/>
      <c r="F9" s="225"/>
      <c r="G9" s="226"/>
      <c r="H9" s="153"/>
      <c r="I9" s="153"/>
    </row>
    <row r="10" customFormat="false" ht="13.5" hidden="false" customHeight="false" outlineLevel="0" collapsed="false">
      <c r="B10" s="190"/>
      <c r="C10" s="225"/>
      <c r="D10" s="225"/>
      <c r="E10" s="225"/>
      <c r="F10" s="225"/>
      <c r="G10" s="226"/>
      <c r="H10" s="153"/>
      <c r="I10" s="153"/>
    </row>
    <row r="11" customFormat="false" ht="12.75" hidden="false" customHeight="false" outlineLevel="0" collapsed="false">
      <c r="B11" s="47" t="s">
        <v>104</v>
      </c>
      <c r="C11" s="47" t="s">
        <v>105</v>
      </c>
      <c r="D11" s="47"/>
      <c r="E11" s="47"/>
      <c r="F11" s="47"/>
      <c r="G11" s="47"/>
      <c r="H11" s="47"/>
      <c r="I11" s="47"/>
    </row>
    <row r="12" customFormat="false" ht="13.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</row>
    <row r="13" customFormat="false" ht="20.1" hidden="false" customHeight="true" outlineLevel="0" collapsed="false">
      <c r="B13" s="47"/>
      <c r="C13" s="32" t="s">
        <v>106</v>
      </c>
      <c r="D13" s="32" t="s">
        <v>4</v>
      </c>
      <c r="E13" s="32" t="s">
        <v>107</v>
      </c>
      <c r="F13" s="32" t="s">
        <v>4</v>
      </c>
      <c r="G13" s="227" t="s">
        <v>108</v>
      </c>
      <c r="H13" s="227"/>
      <c r="I13" s="227"/>
    </row>
    <row r="14" customFormat="false" ht="12.75" hidden="false" customHeight="false" outlineLevel="0" collapsed="false">
      <c r="B14" s="228" t="str">
        <f aca="false">riepilogo!B4</f>
        <v>Fratelli D'Italia</v>
      </c>
      <c r="C14" s="229" t="n">
        <f aca="false">riepilogo!C4</f>
        <v>139578</v>
      </c>
      <c r="D14" s="230" t="n">
        <f aca="false">C14/$C$26</f>
        <v>0.2409832838975</v>
      </c>
      <c r="E14" s="229" t="n">
        <f aca="false">riepilogo!F5</f>
        <v>316637</v>
      </c>
      <c r="F14" s="231" t="n">
        <f aca="false">E14/C26</f>
        <v>0.546678015614587</v>
      </c>
      <c r="G14" s="232" t="n">
        <f aca="false">E14-E16</f>
        <v>54072</v>
      </c>
      <c r="H14" s="232"/>
      <c r="I14" s="232"/>
    </row>
    <row r="15" customFormat="false" ht="12.75" hidden="false" customHeight="false" outlineLevel="0" collapsed="false">
      <c r="B15" s="233" t="str">
        <f aca="false">riepilogo!B10</f>
        <v>Partito Democratico</v>
      </c>
      <c r="C15" s="234" t="n">
        <f aca="false">riepilogo!C10</f>
        <v>117497</v>
      </c>
      <c r="D15" s="235" t="n">
        <f aca="false">C15/$C$26</f>
        <v>0.202860142057521</v>
      </c>
      <c r="E15" s="234" t="s">
        <v>109</v>
      </c>
      <c r="F15" s="236" t="s">
        <v>4</v>
      </c>
      <c r="G15" s="232"/>
      <c r="H15" s="232"/>
      <c r="I15" s="232"/>
    </row>
    <row r="16" customFormat="false" ht="13.5" hidden="false" customHeight="false" outlineLevel="0" collapsed="false">
      <c r="B16" s="237" t="str">
        <f aca="false">riepilogo!B5</f>
        <v>Forza Italia</v>
      </c>
      <c r="C16" s="238" t="n">
        <f aca="false">riepilogo!C5</f>
        <v>77841</v>
      </c>
      <c r="D16" s="239" t="n">
        <f aca="false">C16/$C$26</f>
        <v>0.134393527646659</v>
      </c>
      <c r="E16" s="238" t="n">
        <f aca="false">riepilogo!F11</f>
        <v>262565</v>
      </c>
      <c r="F16" s="240" t="n">
        <f aca="false">E16/C26</f>
        <v>0.453321984385413</v>
      </c>
      <c r="G16" s="232"/>
      <c r="H16" s="232"/>
      <c r="I16" s="232"/>
    </row>
    <row r="17" customFormat="false" ht="12.75" hidden="false" customHeight="false" outlineLevel="0" collapsed="false">
      <c r="B17" s="228" t="str">
        <f aca="false">riepilogo!B11</f>
        <v>Abruzzo Insieme D'Amico Presidente</v>
      </c>
      <c r="C17" s="229" t="n">
        <f aca="false">riepilogo!C11</f>
        <v>44353</v>
      </c>
      <c r="D17" s="231" t="n">
        <f aca="false">C17/$C$26</f>
        <v>0.0765760477346418</v>
      </c>
      <c r="E17" s="241" t="s">
        <v>53</v>
      </c>
      <c r="F17" s="241" t="s">
        <v>53</v>
      </c>
      <c r="G17" s="241" t="s">
        <v>4</v>
      </c>
      <c r="H17" s="241"/>
      <c r="I17" s="241"/>
    </row>
    <row r="18" customFormat="false" ht="12.75" hidden="false" customHeight="false" outlineLevel="0" collapsed="false">
      <c r="B18" s="233" t="str">
        <f aca="false">riepilogo!B6</f>
        <v>Lega</v>
      </c>
      <c r="C18" s="234" t="n">
        <f aca="false">riepilogo!C6</f>
        <v>43816</v>
      </c>
      <c r="D18" s="236" t="n">
        <f aca="false">C18/$C$26</f>
        <v>0.0756489100521062</v>
      </c>
      <c r="E18" s="241"/>
      <c r="F18" s="241"/>
      <c r="G18" s="241"/>
      <c r="H18" s="241"/>
      <c r="I18" s="241"/>
    </row>
    <row r="19" customFormat="false" ht="12.75" hidden="false" customHeight="false" outlineLevel="0" collapsed="false">
      <c r="B19" s="233" t="str">
        <f aca="false">riepilogo!B12</f>
        <v>M5S</v>
      </c>
      <c r="C19" s="234" t="n">
        <f aca="false">riepilogo!C12</f>
        <v>40629</v>
      </c>
      <c r="D19" s="236" t="n">
        <f aca="false">C19/$C$26</f>
        <v>0.0701465119250279</v>
      </c>
      <c r="E19" s="241"/>
      <c r="F19" s="241"/>
      <c r="G19" s="241"/>
      <c r="H19" s="241"/>
      <c r="I19" s="241"/>
    </row>
    <row r="20" customFormat="false" ht="12.75" hidden="false" customHeight="false" outlineLevel="0" collapsed="false">
      <c r="B20" s="233" t="str">
        <f aca="false">riepilogo!B7</f>
        <v>Marsilio Presidente</v>
      </c>
      <c r="C20" s="234" t="n">
        <f aca="false">riepilogo!C7</f>
        <v>33102</v>
      </c>
      <c r="D20" s="236" t="n">
        <f aca="false">C20/$C$26</f>
        <v>0.0571510457491514</v>
      </c>
      <c r="E20" s="241"/>
      <c r="F20" s="241"/>
      <c r="G20" s="241"/>
      <c r="H20" s="241"/>
      <c r="I20" s="241"/>
    </row>
    <row r="21" customFormat="false" ht="12.75" hidden="false" customHeight="false" outlineLevel="0" collapsed="false">
      <c r="B21" s="233" t="str">
        <f aca="false">riepilogo!B13</f>
        <v>Azione D'Amico</v>
      </c>
      <c r="C21" s="234" t="n">
        <f aca="false">riepilogo!C13</f>
        <v>23156</v>
      </c>
      <c r="D21" s="236" t="n">
        <f aca="false">C21/$C$26</f>
        <v>0.0399791437184264</v>
      </c>
      <c r="E21" s="241"/>
      <c r="F21" s="241"/>
      <c r="G21" s="241"/>
      <c r="H21" s="241"/>
      <c r="I21" s="241"/>
    </row>
    <row r="22" customFormat="false" ht="12.75" hidden="false" customHeight="false" outlineLevel="0" collapsed="false">
      <c r="B22" s="233" t="str">
        <f aca="false">riepilogo!B14</f>
        <v>Alleanza Verdi Sinistra</v>
      </c>
      <c r="C22" s="234" t="n">
        <f aca="false">riepilogo!C14</f>
        <v>20655</v>
      </c>
      <c r="D22" s="236" t="n">
        <f aca="false">C22/$C$26</f>
        <v>0.0356611337668033</v>
      </c>
      <c r="E22" s="241"/>
      <c r="F22" s="241"/>
      <c r="G22" s="241"/>
      <c r="H22" s="241"/>
      <c r="I22" s="241"/>
    </row>
    <row r="23" customFormat="false" ht="12.75" hidden="false" customHeight="false" outlineLevel="0" collapsed="false">
      <c r="B23" s="233" t="str">
        <f aca="false">riepilogo!B15</f>
        <v>Riformisti e Civici</v>
      </c>
      <c r="C23" s="234" t="n">
        <f aca="false">riepilogo!C15</f>
        <v>16275</v>
      </c>
      <c r="D23" s="236" t="n">
        <f aca="false">C23/$C$26</f>
        <v>0.0280990051829932</v>
      </c>
      <c r="E23" s="241"/>
      <c r="F23" s="241"/>
      <c r="G23" s="241"/>
      <c r="H23" s="241"/>
      <c r="I23" s="241"/>
    </row>
    <row r="24" customFormat="false" ht="12.75" hidden="false" customHeight="false" outlineLevel="0" collapsed="false">
      <c r="B24" s="233" t="str">
        <f aca="false">riepilogo!B8</f>
        <v>Noi Moderati</v>
      </c>
      <c r="C24" s="234" t="n">
        <f aca="false">riepilogo!C8</f>
        <v>15516</v>
      </c>
      <c r="D24" s="236" t="n">
        <f aca="false">C24/$C$26</f>
        <v>0.0267885815311411</v>
      </c>
      <c r="E24" s="241"/>
      <c r="F24" s="241"/>
      <c r="G24" s="241"/>
      <c r="H24" s="241"/>
      <c r="I24" s="241"/>
    </row>
    <row r="25" customFormat="false" ht="13.5" hidden="false" customHeight="false" outlineLevel="0" collapsed="false">
      <c r="B25" s="237" t="str">
        <f aca="false">riepilogo!B9</f>
        <v>Democrazia Cristiana - UDC</v>
      </c>
      <c r="C25" s="238" t="n">
        <f aca="false">riepilogo!C9</f>
        <v>6784</v>
      </c>
      <c r="D25" s="240" t="n">
        <f aca="false">C25/$C$26</f>
        <v>0.0117126667380292</v>
      </c>
      <c r="E25" s="241"/>
      <c r="F25" s="241"/>
      <c r="G25" s="241"/>
      <c r="H25" s="241"/>
      <c r="I25" s="241"/>
    </row>
    <row r="26" customFormat="false" ht="20.1" hidden="false" customHeight="true" outlineLevel="0" collapsed="false">
      <c r="B26" s="47" t="s">
        <v>53</v>
      </c>
      <c r="C26" s="232" t="n">
        <f aca="false">SUM(C14:C25)</f>
        <v>579202</v>
      </c>
      <c r="D26" s="49" t="n">
        <f aca="false">SUM(D14:D25)</f>
        <v>1</v>
      </c>
      <c r="E26" s="232" t="n">
        <f aca="false">E14+E16</f>
        <v>579202</v>
      </c>
      <c r="F26" s="92" t="n">
        <f aca="false">F14+F16</f>
        <v>1</v>
      </c>
      <c r="G26" s="49" t="n">
        <f aca="false">F14-F16</f>
        <v>0.0933560312291739</v>
      </c>
      <c r="H26" s="49"/>
      <c r="I26" s="49"/>
    </row>
  </sheetData>
  <sheetProtection sheet="true" password="ce60" objects="true" scenarios="true"/>
  <mergeCells count="12">
    <mergeCell ref="B2:I3"/>
    <mergeCell ref="B7:B8"/>
    <mergeCell ref="G7:I7"/>
    <mergeCell ref="G8:I8"/>
    <mergeCell ref="B11:B13"/>
    <mergeCell ref="C11:I12"/>
    <mergeCell ref="G13:I13"/>
    <mergeCell ref="G14:I16"/>
    <mergeCell ref="E17:E25"/>
    <mergeCell ref="F17:F25"/>
    <mergeCell ref="G17:I25"/>
    <mergeCell ref="G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03-11T21:01:08Z</cp:lastPrinted>
  <dcterms:modified xsi:type="dcterms:W3CDTF">2024-03-12T09:48:46Z</dcterms:modified>
  <cp:revision>0</cp:revision>
  <dc:subject/>
  <dc:title/>
</cp:coreProperties>
</file>