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alori" sheetId="1" state="visible" r:id="rId2"/>
    <sheet name="elenco" sheetId="2" state="visible" r:id="rId3"/>
    <sheet name="fasce" sheetId="3" state="visible" r:id="rId4"/>
    <sheet name="votanti" sheetId="4" state="visible" r:id="rId5"/>
  </sheets>
  <definedNames>
    <definedName function="false" hidden="false" localSheetId="1" name="_xlnm.Print_Area" vbProcedure="false">elenco!$A$1:$F$291</definedName>
    <definedName function="false" hidden="false" localSheetId="2" name="_xlnm.Print_Area" vbProcedure="false">fasce!$A$1:$H$33</definedName>
    <definedName function="false" hidden="false" localSheetId="0" name="_xlnm.Print_Area" vbProcedure="false">valori!$A$1:$K$29</definedName>
    <definedName function="false" hidden="false" localSheetId="3" name="_xlnm.Print_Area" vbProcedure="false">votanti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venti diritto al vo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35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509">
  <si>
    <t xml:space="preserve">Elezioni Provincia di Crotone di II livello  del Consiglio provinciale  -  indice ponderato</t>
  </si>
  <si>
    <t xml:space="preserve">Sino a</t>
  </si>
  <si>
    <t xml:space="preserve">Fascia</t>
  </si>
  <si>
    <t xml:space="preserve">da 3.001</t>
  </si>
  <si>
    <t xml:space="preserve">da 5.001</t>
  </si>
  <si>
    <t xml:space="preserve">da 10.001</t>
  </si>
  <si>
    <t xml:space="preserve">da 30.001</t>
  </si>
  <si>
    <t xml:space="preserve">popolazione</t>
  </si>
  <si>
    <t xml:space="preserve"> 3 mila abitanti</t>
  </si>
  <si>
    <t xml:space="preserve">A</t>
  </si>
  <si>
    <t xml:space="preserve">a 5 mila ab</t>
  </si>
  <si>
    <t xml:space="preserve"> B</t>
  </si>
  <si>
    <t xml:space="preserve">a 10 mila ab</t>
  </si>
  <si>
    <t xml:space="preserve"> C</t>
  </si>
  <si>
    <t xml:space="preserve">a 30  mila ab</t>
  </si>
  <si>
    <t xml:space="preserve"> D</t>
  </si>
  <si>
    <t xml:space="preserve">a 100 mila ab</t>
  </si>
  <si>
    <t xml:space="preserve"> E</t>
  </si>
  <si>
    <t xml:space="preserve">totale abitanti</t>
  </si>
  <si>
    <t xml:space="preserve">Cirò</t>
  </si>
  <si>
    <t xml:space="preserve">Cotronei</t>
  </si>
  <si>
    <t xml:space="preserve">Cirò Marina</t>
  </si>
  <si>
    <t xml:space="preserve">Crotone</t>
  </si>
  <si>
    <t xml:space="preserve">Crucoli</t>
  </si>
  <si>
    <t xml:space="preserve">Mesoraca</t>
  </si>
  <si>
    <t xml:space="preserve">Cutro</t>
  </si>
  <si>
    <t xml:space="preserve">-</t>
  </si>
  <si>
    <t xml:space="preserve">Melissa</t>
  </si>
  <si>
    <t xml:space="preserve">Petilia Policastro</t>
  </si>
  <si>
    <t xml:space="preserve">Isola Di Capo Rizzuto</t>
  </si>
  <si>
    <t xml:space="preserve">Roccabernarda</t>
  </si>
  <si>
    <t xml:space="preserve">Rocca Di Neto</t>
  </si>
  <si>
    <t xml:space="preserve">Criò Marina</t>
  </si>
  <si>
    <t xml:space="preserve">Scandale</t>
  </si>
  <si>
    <t xml:space="preserve">Strongoli</t>
  </si>
  <si>
    <t xml:space="preserve">27 Totale</t>
  </si>
  <si>
    <t xml:space="preserve">Valore</t>
  </si>
  <si>
    <t xml:space="preserve">valore</t>
  </si>
  <si>
    <t xml:space="preserve">indice</t>
  </si>
  <si>
    <t xml:space="preserve">indice </t>
  </si>
  <si>
    <t xml:space="preserve">totale</t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E</t>
    </r>
  </si>
  <si>
    <t xml:space="preserve"> Sindaci e Consiglieri</t>
  </si>
  <si>
    <t xml:space="preserve"> valore intero</t>
  </si>
  <si>
    <t xml:space="preserve">intero</t>
  </si>
  <si>
    <r>
      <rPr>
        <b val="true"/>
        <sz val="10"/>
        <color rgb="FFFF0000"/>
        <rFont val="Arial"/>
        <family val="2"/>
      </rPr>
      <t xml:space="preserve">Strongoli </t>
    </r>
    <r>
      <rPr>
        <sz val="10"/>
        <rFont val="Arial"/>
        <family val="0"/>
      </rPr>
      <t xml:space="preserve">non partecipa alle operazioni in quanto commissariato di conseguenza dalla fascia C sono stati sottratti 6.486 abitanti</t>
    </r>
  </si>
  <si>
    <r>
      <rPr>
        <b val="true"/>
        <sz val="10"/>
        <color rgb="FFFF0000"/>
        <rFont val="Arial"/>
        <family val="2"/>
      </rPr>
      <t xml:space="preserve">Cirò Marina </t>
    </r>
    <r>
      <rPr>
        <sz val="10"/>
        <rFont val="Arial"/>
        <family val="0"/>
      </rPr>
      <t xml:space="preserve">non partecipa alle operazioni in quanto commissariato di conseguenza dalla fascia D sono stati sottratti 10.051 abitanti</t>
    </r>
  </si>
  <si>
    <r>
      <rPr>
        <b val="true"/>
        <sz val="10"/>
        <color rgb="FFFF0000"/>
        <rFont val="Arial"/>
        <family val="2"/>
      </rPr>
      <t xml:space="preserve">Isola Di Capo Rizzuto </t>
    </r>
    <r>
      <rPr>
        <sz val="10"/>
        <rFont val="Arial"/>
        <family val="0"/>
      </rPr>
      <t xml:space="preserve">non partecipa alle operazioni in quanto commissariato di conseguenza dalla fascia D sono stati sottratti 15.827 abitanti</t>
    </r>
  </si>
  <si>
    <t xml:space="preserve">Cirò </t>
  </si>
  <si>
    <t xml:space="preserve">Casabona</t>
  </si>
  <si>
    <t xml:space="preserve">Belvedere Di Spinello</t>
  </si>
  <si>
    <t xml:space="preserve">San Mauro Marchesato</t>
  </si>
  <si>
    <t xml:space="preserve">Santa Severina</t>
  </si>
  <si>
    <t xml:space="preserve">Verzino</t>
  </si>
  <si>
    <t xml:space="preserve">Caccuri</t>
  </si>
  <si>
    <t xml:space="preserve">Savelli</t>
  </si>
  <si>
    <t xml:space="preserve">Pallagorio</t>
  </si>
  <si>
    <t xml:space="preserve">Cerenzia</t>
  </si>
  <si>
    <t xml:space="preserve">Castelsilano</t>
  </si>
  <si>
    <t xml:space="preserve">Umbriatico</t>
  </si>
  <si>
    <t xml:space="preserve">San Nicola Dell'Alto</t>
  </si>
  <si>
    <t xml:space="preserve">Carfizzi</t>
  </si>
  <si>
    <t xml:space="preserve">Aventi diritto al voto</t>
  </si>
  <si>
    <t xml:space="preserve">F</t>
  </si>
  <si>
    <t xml:space="preserve">M</t>
  </si>
  <si>
    <t xml:space="preserve">N</t>
  </si>
  <si>
    <t xml:space="preserve">Cognome</t>
  </si>
  <si>
    <t xml:space="preserve">Nome</t>
  </si>
  <si>
    <t xml:space="preserve">sesso</t>
  </si>
  <si>
    <t xml:space="preserve">Amministratore</t>
  </si>
  <si>
    <t xml:space="preserve">Comune</t>
  </si>
  <si>
    <t xml:space="preserve">Macrì</t>
  </si>
  <si>
    <t xml:space="preserve">Rosario</t>
  </si>
  <si>
    <t xml:space="preserve">Sindaco</t>
  </si>
  <si>
    <t xml:space="preserve">Ammirati</t>
  </si>
  <si>
    <t xml:space="preserve">Antonio</t>
  </si>
  <si>
    <t xml:space="preserve">Consigliere</t>
  </si>
  <si>
    <t xml:space="preserve">Cordua</t>
  </si>
  <si>
    <t xml:space="preserve">Corigliano</t>
  </si>
  <si>
    <t xml:space="preserve">Giuseppina</t>
  </si>
  <si>
    <t xml:space="preserve">Diano</t>
  </si>
  <si>
    <t xml:space="preserve">Rosangela</t>
  </si>
  <si>
    <t xml:space="preserve">Fortugno</t>
  </si>
  <si>
    <t xml:space="preserve">Claudio</t>
  </si>
  <si>
    <t xml:space="preserve">Ienopoli</t>
  </si>
  <si>
    <t xml:space="preserve">Caterina</t>
  </si>
  <si>
    <t xml:space="preserve">Misiano</t>
  </si>
  <si>
    <t xml:space="preserve">Michele</t>
  </si>
  <si>
    <t xml:space="preserve">Procopio</t>
  </si>
  <si>
    <t xml:space="preserve">Luigi</t>
  </si>
  <si>
    <t xml:space="preserve">Sculco</t>
  </si>
  <si>
    <t xml:space="preserve">Domenico</t>
  </si>
  <si>
    <t xml:space="preserve">Caligiuri</t>
  </si>
  <si>
    <t xml:space="preserve">Marianna</t>
  </si>
  <si>
    <t xml:space="preserve">Amariti</t>
  </si>
  <si>
    <t xml:space="preserve">Francesco</t>
  </si>
  <si>
    <t xml:space="preserve">Campise</t>
  </si>
  <si>
    <t xml:space="preserve">Samuele</t>
  </si>
  <si>
    <t xml:space="preserve">Esposito</t>
  </si>
  <si>
    <t xml:space="preserve">Antonietta</t>
  </si>
  <si>
    <t xml:space="preserve">Falbo</t>
  </si>
  <si>
    <t xml:space="preserve">Carolina</t>
  </si>
  <si>
    <t xml:space="preserve">Nino Sandro</t>
  </si>
  <si>
    <t xml:space="preserve">Lacava</t>
  </si>
  <si>
    <t xml:space="preserve">Raffaele</t>
  </si>
  <si>
    <t xml:space="preserve">Loria</t>
  </si>
  <si>
    <t xml:space="preserve">Pasquale</t>
  </si>
  <si>
    <t xml:space="preserve">Saverio</t>
  </si>
  <si>
    <t xml:space="preserve">Salerno</t>
  </si>
  <si>
    <t xml:space="preserve">Vito</t>
  </si>
  <si>
    <t xml:space="preserve">Maio</t>
  </si>
  <si>
    <t xml:space="preserve">Carmine</t>
  </si>
  <si>
    <t xml:space="preserve">Amato</t>
  </si>
  <si>
    <t xml:space="preserve">Antonio Andrea</t>
  </si>
  <si>
    <t xml:space="preserve">Mario Antonio</t>
  </si>
  <si>
    <t xml:space="preserve">Amoroso</t>
  </si>
  <si>
    <t xml:space="preserve">Giovanni</t>
  </si>
  <si>
    <t xml:space="preserve">Raffaele Francesco</t>
  </si>
  <si>
    <t xml:space="preserve">Basta</t>
  </si>
  <si>
    <t xml:space="preserve">Giuseppe</t>
  </si>
  <si>
    <t xml:space="preserve">Bastone</t>
  </si>
  <si>
    <t xml:space="preserve">Bonanno</t>
  </si>
  <si>
    <t xml:space="preserve">Carmela</t>
  </si>
  <si>
    <t xml:space="preserve">Curcio</t>
  </si>
  <si>
    <t xml:space="preserve">Giovanna</t>
  </si>
  <si>
    <t xml:space="preserve">Varipapa</t>
  </si>
  <si>
    <t xml:space="preserve">Vincenzo</t>
  </si>
  <si>
    <t xml:space="preserve">Carvello</t>
  </si>
  <si>
    <t xml:space="preserve">Natale</t>
  </si>
  <si>
    <t xml:space="preserve">Aprigliano</t>
  </si>
  <si>
    <t xml:space="preserve">Arone</t>
  </si>
  <si>
    <t xml:space="preserve">Rosa</t>
  </si>
  <si>
    <t xml:space="preserve">Basile</t>
  </si>
  <si>
    <t xml:space="preserve">Antonia</t>
  </si>
  <si>
    <t xml:space="preserve">Le Rose</t>
  </si>
  <si>
    <t xml:space="preserve">Scutifero</t>
  </si>
  <si>
    <t xml:space="preserve">Siciliano</t>
  </si>
  <si>
    <t xml:space="preserve">Vulcano</t>
  </si>
  <si>
    <t xml:space="preserve">Angelo</t>
  </si>
  <si>
    <t xml:space="preserve">Durante</t>
  </si>
  <si>
    <t xml:space="preserve">Aiello</t>
  </si>
  <si>
    <t xml:space="preserve">Amodio</t>
  </si>
  <si>
    <t xml:space="preserve">Daniele</t>
  </si>
  <si>
    <t xml:space="preserve">Brisinda</t>
  </si>
  <si>
    <t xml:space="preserve">Pietro Luigi</t>
  </si>
  <si>
    <t xml:space="preserve">Cerra</t>
  </si>
  <si>
    <t xml:space="preserve">Lamanna</t>
  </si>
  <si>
    <t xml:space="preserve">Rosamaria</t>
  </si>
  <si>
    <t xml:space="preserve">Marano</t>
  </si>
  <si>
    <t xml:space="preserve">Martino</t>
  </si>
  <si>
    <t xml:space="preserve">Piperio</t>
  </si>
  <si>
    <t xml:space="preserve">Pina</t>
  </si>
  <si>
    <t xml:space="preserve">Scalise</t>
  </si>
  <si>
    <t xml:space="preserve">Pietro</t>
  </si>
  <si>
    <t xml:space="preserve">Schipani</t>
  </si>
  <si>
    <t xml:space="preserve">Lacaria</t>
  </si>
  <si>
    <t xml:space="preserve">Maria</t>
  </si>
  <si>
    <t xml:space="preserve">Bisceglia</t>
  </si>
  <si>
    <t xml:space="preserve">Francesca</t>
  </si>
  <si>
    <t xml:space="preserve">De Paola</t>
  </si>
  <si>
    <t xml:space="preserve">Dima</t>
  </si>
  <si>
    <t xml:space="preserve">Frontera</t>
  </si>
  <si>
    <t xml:space="preserve">Lista</t>
  </si>
  <si>
    <t xml:space="preserve">Pugliese</t>
  </si>
  <si>
    <t xml:space="preserve">Ersilia</t>
  </si>
  <si>
    <t xml:space="preserve">Paletta</t>
  </si>
  <si>
    <t xml:space="preserve">Aloe</t>
  </si>
  <si>
    <t xml:space="preserve">Colucci</t>
  </si>
  <si>
    <t xml:space="preserve">Carlo</t>
  </si>
  <si>
    <t xml:space="preserve">Cortese</t>
  </si>
  <si>
    <t xml:space="preserve">Enza</t>
  </si>
  <si>
    <t xml:space="preserve">De Fine</t>
  </si>
  <si>
    <t xml:space="preserve">Dell'Aquila</t>
  </si>
  <si>
    <t xml:space="preserve">Marino</t>
  </si>
  <si>
    <t xml:space="preserve">Mazziotti</t>
  </si>
  <si>
    <t xml:space="preserve">Mussuto</t>
  </si>
  <si>
    <t xml:space="preserve">Romano</t>
  </si>
  <si>
    <t xml:space="preserve">Mario</t>
  </si>
  <si>
    <t xml:space="preserve">Scarola</t>
  </si>
  <si>
    <t xml:space="preserve">Cataldo Saverio</t>
  </si>
  <si>
    <t xml:space="preserve">Stasi</t>
  </si>
  <si>
    <t xml:space="preserve">Belcastro</t>
  </si>
  <si>
    <t xml:space="preserve">Nicola</t>
  </si>
  <si>
    <t xml:space="preserve">Caria</t>
  </si>
  <si>
    <t xml:space="preserve">Rossella</t>
  </si>
  <si>
    <t xml:space="preserve">Carioti</t>
  </si>
  <si>
    <t xml:space="preserve">Cavallo</t>
  </si>
  <si>
    <t xml:space="preserve">Vittoria</t>
  </si>
  <si>
    <t xml:space="preserve">Barbara</t>
  </si>
  <si>
    <t xml:space="preserve">Garofalo</t>
  </si>
  <si>
    <t xml:space="preserve">Luca</t>
  </si>
  <si>
    <t xml:space="preserve">Girimonte</t>
  </si>
  <si>
    <t xml:space="preserve">Grassi</t>
  </si>
  <si>
    <t xml:space="preserve">Frieda</t>
  </si>
  <si>
    <t xml:space="preserve">Ierardi</t>
  </si>
  <si>
    <t xml:space="preserve">Nerina</t>
  </si>
  <si>
    <t xml:space="preserve">Madia</t>
  </si>
  <si>
    <t xml:space="preserve">Isabella</t>
  </si>
  <si>
    <t xml:space="preserve">Nisticò</t>
  </si>
  <si>
    <t xml:space="preserve">Secreti</t>
  </si>
  <si>
    <t xml:space="preserve">Teti</t>
  </si>
  <si>
    <t xml:space="preserve">Ugo</t>
  </si>
  <si>
    <t xml:space="preserve">Ambrosio</t>
  </si>
  <si>
    <t xml:space="preserve">Argentieri Piuma</t>
  </si>
  <si>
    <t xml:space="preserve">Barbieri</t>
  </si>
  <si>
    <t xml:space="preserve">Rosanna</t>
  </si>
  <si>
    <t xml:space="preserve">Bianchi</t>
  </si>
  <si>
    <t xml:space="preserve">Massimiliano</t>
  </si>
  <si>
    <t xml:space="preserve">Carcea</t>
  </si>
  <si>
    <t xml:space="preserve">Renato Giuseppe</t>
  </si>
  <si>
    <t xml:space="preserve">Raffaella</t>
  </si>
  <si>
    <t xml:space="preserve">Cimino</t>
  </si>
  <si>
    <t xml:space="preserve">Emanuela</t>
  </si>
  <si>
    <t xml:space="preserve">Correggia</t>
  </si>
  <si>
    <t xml:space="preserve">Andrea</t>
  </si>
  <si>
    <t xml:space="preserve">De Franco</t>
  </si>
  <si>
    <t xml:space="preserve">Devona</t>
  </si>
  <si>
    <t xml:space="preserve">Familiari</t>
  </si>
  <si>
    <t xml:space="preserve">Angela</t>
  </si>
  <si>
    <t xml:space="preserve">Fiorino</t>
  </si>
  <si>
    <t xml:space="preserve">Flotta</t>
  </si>
  <si>
    <t xml:space="preserve">Gaetano</t>
  </si>
  <si>
    <t xml:space="preserve">Salvatore</t>
  </si>
  <si>
    <t xml:space="preserve">Galdieri</t>
  </si>
  <si>
    <t xml:space="preserve">Valentina</t>
  </si>
  <si>
    <t xml:space="preserve">Galea</t>
  </si>
  <si>
    <t xml:space="preserve">Laratta</t>
  </si>
  <si>
    <t xml:space="preserve">Alberto</t>
  </si>
  <si>
    <t xml:space="preserve">Marrelli</t>
  </si>
  <si>
    <t xml:space="preserve">Fabiola</t>
  </si>
  <si>
    <t xml:space="preserve">Marullo</t>
  </si>
  <si>
    <t xml:space="preserve">Roberto</t>
  </si>
  <si>
    <t xml:space="preserve">Mauro</t>
  </si>
  <si>
    <t xml:space="preserve">Serafino</t>
  </si>
  <si>
    <t xml:space="preserve">Mazza</t>
  </si>
  <si>
    <t xml:space="preserve">Megna</t>
  </si>
  <si>
    <t xml:space="preserve">Maria Rita</t>
  </si>
  <si>
    <t xml:space="preserve">Mercurio</t>
  </si>
  <si>
    <t xml:space="preserve">Ines</t>
  </si>
  <si>
    <t xml:space="preserve">Pagliaroli</t>
  </si>
  <si>
    <t xml:space="preserve">Pisano</t>
  </si>
  <si>
    <t xml:space="preserve">Pedace</t>
  </si>
  <si>
    <t xml:space="preserve">Enrico</t>
  </si>
  <si>
    <t xml:space="preserve">Pesce</t>
  </si>
  <si>
    <t xml:space="preserve">Pucci</t>
  </si>
  <si>
    <t xml:space="preserve">Pupa</t>
  </si>
  <si>
    <t xml:space="preserve">Tommaso</t>
  </si>
  <si>
    <t xml:space="preserve">Sorgiovanni</t>
  </si>
  <si>
    <t xml:space="preserve">Ilario</t>
  </si>
  <si>
    <t xml:space="preserve">Torromino</t>
  </si>
  <si>
    <t xml:space="preserve">Sergio</t>
  </si>
  <si>
    <t xml:space="preserve">Albanese</t>
  </si>
  <si>
    <t xml:space="preserve">Amantea</t>
  </si>
  <si>
    <t xml:space="preserve">Aurea</t>
  </si>
  <si>
    <t xml:space="preserve">Bruno</t>
  </si>
  <si>
    <t xml:space="preserve">Nicodemo</t>
  </si>
  <si>
    <t xml:space="preserve">Cantelmo</t>
  </si>
  <si>
    <t xml:space="preserve">Garreffa</t>
  </si>
  <si>
    <t xml:space="preserve">Rita</t>
  </si>
  <si>
    <t xml:space="preserve">Misiti</t>
  </si>
  <si>
    <t xml:space="preserve">Santoro</t>
  </si>
  <si>
    <t xml:space="preserve">Giusj</t>
  </si>
  <si>
    <t xml:space="preserve">Divuono</t>
  </si>
  <si>
    <t xml:space="preserve">Battaglia</t>
  </si>
  <si>
    <t xml:space="preserve">Anna</t>
  </si>
  <si>
    <t xml:space="preserve">Bonifazio</t>
  </si>
  <si>
    <t xml:space="preserve">Stella</t>
  </si>
  <si>
    <t xml:space="preserve">Cappa</t>
  </si>
  <si>
    <t xml:space="preserve">Colosimo</t>
  </si>
  <si>
    <t xml:space="preserve">Emilio</t>
  </si>
  <si>
    <t xml:space="preserve">Crivaro</t>
  </si>
  <si>
    <t xml:space="preserve">Lanatà</t>
  </si>
  <si>
    <t xml:space="preserve">Lerose</t>
  </si>
  <si>
    <t xml:space="preserve">Gennaro</t>
  </si>
  <si>
    <t xml:space="preserve">Lorenzano</t>
  </si>
  <si>
    <t xml:space="preserve">Menzà</t>
  </si>
  <si>
    <t xml:space="preserve">Oliverio</t>
  </si>
  <si>
    <t xml:space="preserve">Ottavia</t>
  </si>
  <si>
    <t xml:space="preserve">Tallarico</t>
  </si>
  <si>
    <t xml:space="preserve">Roberta</t>
  </si>
  <si>
    <t xml:space="preserve">Tambaro</t>
  </si>
  <si>
    <t xml:space="preserve">Massimo</t>
  </si>
  <si>
    <t xml:space="preserve">Villirillo</t>
  </si>
  <si>
    <t xml:space="preserve">Murgi</t>
  </si>
  <si>
    <t xml:space="preserve">Gino</t>
  </si>
  <si>
    <t xml:space="preserve">Balestrieri</t>
  </si>
  <si>
    <t xml:space="preserve">Bevilacqua</t>
  </si>
  <si>
    <t xml:space="preserve">Gabriele</t>
  </si>
  <si>
    <t xml:space="preserve">Garrubba</t>
  </si>
  <si>
    <t xml:space="preserve">Carmen</t>
  </si>
  <si>
    <t xml:space="preserve">Emilia</t>
  </si>
  <si>
    <t xml:space="preserve">Lonetti</t>
  </si>
  <si>
    <t xml:space="preserve">Maria Teresa</t>
  </si>
  <si>
    <t xml:space="preserve">Ferenc</t>
  </si>
  <si>
    <t xml:space="preserve">Maltese</t>
  </si>
  <si>
    <t xml:space="preserve">Cataldo</t>
  </si>
  <si>
    <t xml:space="preserve">Rosati</t>
  </si>
  <si>
    <t xml:space="preserve">Edoardo</t>
  </si>
  <si>
    <t xml:space="preserve">Sasso</t>
  </si>
  <si>
    <t xml:space="preserve">Maria Carmela</t>
  </si>
  <si>
    <t xml:space="preserve">Foresta</t>
  </si>
  <si>
    <t xml:space="preserve">Armando</t>
  </si>
  <si>
    <t xml:space="preserve">Capocchiano</t>
  </si>
  <si>
    <t xml:space="preserve">Beniamino</t>
  </si>
  <si>
    <t xml:space="preserve">Carceo</t>
  </si>
  <si>
    <t xml:space="preserve">Catanzaro</t>
  </si>
  <si>
    <t xml:space="preserve">Aldo</t>
  </si>
  <si>
    <t xml:space="preserve">Fontana</t>
  </si>
  <si>
    <t xml:space="preserve">Luisa</t>
  </si>
  <si>
    <t xml:space="preserve">Iannone</t>
  </si>
  <si>
    <t xml:space="preserve">Ernesto</t>
  </si>
  <si>
    <t xml:space="preserve">Londino</t>
  </si>
  <si>
    <t xml:space="preserve">Attilio</t>
  </si>
  <si>
    <t xml:space="preserve">Magistro</t>
  </si>
  <si>
    <t xml:space="preserve">Irene</t>
  </si>
  <si>
    <t xml:space="preserve">Manfreda</t>
  </si>
  <si>
    <t xml:space="preserve">Antonella</t>
  </si>
  <si>
    <t xml:space="preserve">Pollizzi</t>
  </si>
  <si>
    <t xml:space="preserve">Ruberto</t>
  </si>
  <si>
    <t xml:space="preserve">Stirparo</t>
  </si>
  <si>
    <t xml:space="preserve">Lorecchio</t>
  </si>
  <si>
    <t xml:space="preserve">Umberto</t>
  </si>
  <si>
    <t xml:space="preserve">Balsamo</t>
  </si>
  <si>
    <t xml:space="preserve">Berardi</t>
  </si>
  <si>
    <t xml:space="preserve">Bossio</t>
  </si>
  <si>
    <t xml:space="preserve">Salvatore Nicola</t>
  </si>
  <si>
    <t xml:space="preserve">Gentile</t>
  </si>
  <si>
    <t xml:space="preserve">Iocca</t>
  </si>
  <si>
    <t xml:space="preserve">Leo</t>
  </si>
  <si>
    <t xml:space="preserve">Filomena</t>
  </si>
  <si>
    <t xml:space="preserve">Mustacchio</t>
  </si>
  <si>
    <t xml:space="preserve">Parrotta</t>
  </si>
  <si>
    <t xml:space="preserve">Spina</t>
  </si>
  <si>
    <t xml:space="preserve">Gina</t>
  </si>
  <si>
    <t xml:space="preserve">Virardi</t>
  </si>
  <si>
    <t xml:space="preserve">Nicolazzi</t>
  </si>
  <si>
    <t xml:space="preserve">Amedeo</t>
  </si>
  <si>
    <t xml:space="preserve">Calaminici</t>
  </si>
  <si>
    <t xml:space="preserve">Carvelli</t>
  </si>
  <si>
    <t xml:space="preserve">Paola</t>
  </si>
  <si>
    <t xml:space="preserve">Elia</t>
  </si>
  <si>
    <t xml:space="preserve">Fera</t>
  </si>
  <si>
    <t xml:space="preserve">Dionigi</t>
  </si>
  <si>
    <t xml:space="preserve">Poerio</t>
  </si>
  <si>
    <t xml:space="preserve">Elisa</t>
  </si>
  <si>
    <t xml:space="preserve">Rocca</t>
  </si>
  <si>
    <t xml:space="preserve">Diego</t>
  </si>
  <si>
    <t xml:space="preserve">Saporito</t>
  </si>
  <si>
    <t xml:space="preserve">Tiziano</t>
  </si>
  <si>
    <t xml:space="preserve">Scordamaglia</t>
  </si>
  <si>
    <t xml:space="preserve">Agata</t>
  </si>
  <si>
    <t xml:space="preserve">Blandino</t>
  </si>
  <si>
    <t xml:space="preserve">Giampiero</t>
  </si>
  <si>
    <t xml:space="preserve">Barretta</t>
  </si>
  <si>
    <t xml:space="preserve">Caputo</t>
  </si>
  <si>
    <t xml:space="preserve">Cosimo</t>
  </si>
  <si>
    <t xml:space="preserve">Salvatore Claudio</t>
  </si>
  <si>
    <t xml:space="preserve">De Fino</t>
  </si>
  <si>
    <t xml:space="preserve">Ines Alberta</t>
  </si>
  <si>
    <t xml:space="preserve">Fragomeni</t>
  </si>
  <si>
    <t xml:space="preserve">Lagani</t>
  </si>
  <si>
    <t xml:space="preserve">Vincenzo Raffaele</t>
  </si>
  <si>
    <t xml:space="preserve">Lidonnici</t>
  </si>
  <si>
    <t xml:space="preserve">Strangio</t>
  </si>
  <si>
    <t xml:space="preserve">Carla</t>
  </si>
  <si>
    <t xml:space="preserve">Vaccaro</t>
  </si>
  <si>
    <t xml:space="preserve">Silvia</t>
  </si>
  <si>
    <t xml:space="preserve">Bilotta</t>
  </si>
  <si>
    <t xml:space="preserve">Bernardi</t>
  </si>
  <si>
    <t xml:space="preserve">Orlando</t>
  </si>
  <si>
    <t xml:space="preserve">Bonofiglio</t>
  </si>
  <si>
    <t xml:space="preserve">Coco</t>
  </si>
  <si>
    <t xml:space="preserve">Colao</t>
  </si>
  <si>
    <t xml:space="preserve">Durazzi</t>
  </si>
  <si>
    <t xml:space="preserve">Facente</t>
  </si>
  <si>
    <t xml:space="preserve">Danilo</t>
  </si>
  <si>
    <t xml:space="preserve">luigi</t>
  </si>
  <si>
    <t xml:space="preserve">Galatà</t>
  </si>
  <si>
    <t xml:space="preserve">Piro</t>
  </si>
  <si>
    <t xml:space="preserve">Scavelli</t>
  </si>
  <si>
    <t xml:space="preserve">Elisabetta</t>
  </si>
  <si>
    <t xml:space="preserve">Barbuto</t>
  </si>
  <si>
    <t xml:space="preserve">Arcuri</t>
  </si>
  <si>
    <t xml:space="preserve">Graziella</t>
  </si>
  <si>
    <t xml:space="preserve">Pantaleone</t>
  </si>
  <si>
    <t xml:space="preserve">Ceraldi</t>
  </si>
  <si>
    <t xml:space="preserve">Corabi</t>
  </si>
  <si>
    <t xml:space="preserve">Mariangela</t>
  </si>
  <si>
    <t xml:space="preserve">Cosco </t>
  </si>
  <si>
    <t xml:space="preserve">De Lorenzo</t>
  </si>
  <si>
    <t xml:space="preserve">Americo</t>
  </si>
  <si>
    <t xml:space="preserve">De Miglio</t>
  </si>
  <si>
    <t xml:space="preserve">Domenica</t>
  </si>
  <si>
    <t xml:space="preserve">Rajani</t>
  </si>
  <si>
    <t xml:space="preserve">Levino Nichele Mario</t>
  </si>
  <si>
    <t xml:space="preserve">Scarpelli</t>
  </si>
  <si>
    <t xml:space="preserve">Tiziana Francesca</t>
  </si>
  <si>
    <t xml:space="preserve">Cardamone</t>
  </si>
  <si>
    <t xml:space="preserve">Comito</t>
  </si>
  <si>
    <t xml:space="preserve">De Fazio</t>
  </si>
  <si>
    <t xml:space="preserve">Grillo</t>
  </si>
  <si>
    <t xml:space="preserve">Vanessa</t>
  </si>
  <si>
    <t xml:space="preserve">Rizzuti</t>
  </si>
  <si>
    <t xml:space="preserve">Luigi Nicola</t>
  </si>
  <si>
    <t xml:space="preserve">Rogano</t>
  </si>
  <si>
    <t xml:space="preserve">Russo</t>
  </si>
  <si>
    <t xml:space="preserve">Nicola Ambrogio</t>
  </si>
  <si>
    <t xml:space="preserve">Giordano</t>
  </si>
  <si>
    <t xml:space="preserve">Coricello</t>
  </si>
  <si>
    <t xml:space="preserve">Cozza</t>
  </si>
  <si>
    <t xml:space="preserve">Claudia</t>
  </si>
  <si>
    <t xml:space="preserve">Faragò</t>
  </si>
  <si>
    <t xml:space="preserve">Anastasia</t>
  </si>
  <si>
    <t xml:space="preserve">Franco</t>
  </si>
  <si>
    <t xml:space="preserve">Vigna</t>
  </si>
  <si>
    <t xml:space="preserve">Vizza</t>
  </si>
  <si>
    <t xml:space="preserve">Barbaro</t>
  </si>
  <si>
    <t xml:space="preserve">Barbato</t>
  </si>
  <si>
    <t xml:space="preserve">Begonio</t>
  </si>
  <si>
    <t xml:space="preserve">Gianfranco</t>
  </si>
  <si>
    <t xml:space="preserve">Notaro</t>
  </si>
  <si>
    <t xml:space="preserve">Pontieri</t>
  </si>
  <si>
    <t xml:space="preserve">Ilenia</t>
  </si>
  <si>
    <t xml:space="preserve">Rotundo</t>
  </si>
  <si>
    <t xml:space="preserve">Pingitore</t>
  </si>
  <si>
    <t xml:space="preserve">Iginio</t>
  </si>
  <si>
    <t xml:space="preserve">Artese</t>
  </si>
  <si>
    <t xml:space="preserve">Maria Luisa</t>
  </si>
  <si>
    <t xml:space="preserve">Barberio</t>
  </si>
  <si>
    <t xml:space="preserve">Demme</t>
  </si>
  <si>
    <t xml:space="preserve">Serafina</t>
  </si>
  <si>
    <t xml:space="preserve">Lettieri</t>
  </si>
  <si>
    <t xml:space="preserve">Filippo</t>
  </si>
  <si>
    <t xml:space="preserve">Ritelli</t>
  </si>
  <si>
    <t xml:space="preserve">Alessandro</t>
  </si>
  <si>
    <t xml:space="preserve">Lucanto</t>
  </si>
  <si>
    <t xml:space="preserve">Trivieri</t>
  </si>
  <si>
    <t xml:space="preserve">Daniele Giovanni</t>
  </si>
  <si>
    <t xml:space="preserve">Abenante</t>
  </si>
  <si>
    <t xml:space="preserve">Rosario Pasquale</t>
  </si>
  <si>
    <t xml:space="preserve">Chiarello</t>
  </si>
  <si>
    <t xml:space="preserve">Greco</t>
  </si>
  <si>
    <t xml:space="preserve">Panebianco</t>
  </si>
  <si>
    <t xml:space="preserve">Ylenia</t>
  </si>
  <si>
    <t xml:space="preserve">Rizzuto</t>
  </si>
  <si>
    <t xml:space="preserve">Salvati</t>
  </si>
  <si>
    <t xml:space="preserve">Salvatore Sergio</t>
  </si>
  <si>
    <t xml:space="preserve">Scigliano</t>
  </si>
  <si>
    <t xml:space="preserve">Truglio</t>
  </si>
  <si>
    <t xml:space="preserve">Edda</t>
  </si>
  <si>
    <t xml:space="preserve">Parise</t>
  </si>
  <si>
    <t xml:space="preserve">Pasqualina</t>
  </si>
  <si>
    <t xml:space="preserve">Grande</t>
  </si>
  <si>
    <t xml:space="preserve">Gualtieri</t>
  </si>
  <si>
    <t xml:space="preserve">Loredana</t>
  </si>
  <si>
    <t xml:space="preserve">Marsico</t>
  </si>
  <si>
    <t xml:space="preserve">Rossano</t>
  </si>
  <si>
    <t xml:space="preserve">Rosalba</t>
  </si>
  <si>
    <t xml:space="preserve">Sacco</t>
  </si>
  <si>
    <t xml:space="preserve">Daniela</t>
  </si>
  <si>
    <t xml:space="preserve">Viola</t>
  </si>
  <si>
    <t xml:space="preserve">Leonardo</t>
  </si>
  <si>
    <t xml:space="preserve">quadr.</t>
  </si>
  <si>
    <t xml:space="preserve">Indice ponderato fasce</t>
  </si>
  <si>
    <t xml:space="preserve">Comuni</t>
  </si>
  <si>
    <t xml:space="preserve">Popolazione</t>
  </si>
  <si>
    <t xml:space="preserve">Fasce</t>
  </si>
  <si>
    <t xml:space="preserve">N. consiglieri</t>
  </si>
  <si>
    <t xml:space="preserve">fascia</t>
  </si>
  <si>
    <t xml:space="preserve">aventi diritto</t>
  </si>
  <si>
    <t xml:space="preserve">Provincia di Crotone</t>
  </si>
  <si>
    <t xml:space="preserve">censita </t>
  </si>
  <si>
    <t xml:space="preserve">A/E</t>
  </si>
  <si>
    <t xml:space="preserve">e sindaci</t>
  </si>
  <si>
    <t xml:space="preserve">% fascia</t>
  </si>
  <si>
    <t xml:space="preserve">al voto</t>
  </si>
  <si>
    <t xml:space="preserve">ponderato</t>
  </si>
  <si>
    <t xml:space="preserve">B</t>
  </si>
  <si>
    <t xml:space="preserve">C</t>
  </si>
  <si>
    <t xml:space="preserve">fascia D</t>
  </si>
  <si>
    <t xml:space="preserve">fascia E</t>
  </si>
  <si>
    <t xml:space="preserve">meno abitanti Strongoli</t>
  </si>
  <si>
    <t xml:space="preserve">meno abitanti Cirò Marina</t>
  </si>
  <si>
    <t xml:space="preserve">meno abitanti Isola</t>
  </si>
  <si>
    <t xml:space="preserve">Aventi </t>
  </si>
  <si>
    <t xml:space="preserve">Candidati</t>
  </si>
  <si>
    <t xml:space="preserve">voti di</t>
  </si>
  <si>
    <t xml:space="preserve">voto</t>
  </si>
  <si>
    <t xml:space="preserve">diritto</t>
  </si>
  <si>
    <t xml:space="preserve">preferenza</t>
  </si>
  <si>
    <t xml:space="preserve">fascia A</t>
  </si>
  <si>
    <t xml:space="preserve">totale fascia A</t>
  </si>
  <si>
    <t xml:space="preserve">fascia B</t>
  </si>
  <si>
    <t xml:space="preserve">totale fascia B</t>
  </si>
  <si>
    <t xml:space="preserve">fascia C</t>
  </si>
  <si>
    <t xml:space="preserve">totale fascia C</t>
  </si>
  <si>
    <t xml:space="preserve">valore+pond</t>
  </si>
  <si>
    <t xml:space="preserve">totale fascia D</t>
  </si>
  <si>
    <t xml:space="preserve">Pugliese Ugo</t>
  </si>
  <si>
    <t xml:space="preserve">Sindaco di Crotone</t>
  </si>
  <si>
    <t xml:space="preserve">Eletto</t>
  </si>
  <si>
    <t xml:space="preserve">totale fascia E</t>
  </si>
  <si>
    <t xml:space="preserve"> Presidente</t>
  </si>
  <si>
    <t xml:space="preserve">riepilogo</t>
  </si>
  <si>
    <t xml:space="preserve">della Provincia di Croto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"/>
    <numFmt numFmtId="167" formatCode="#,##0.00"/>
    <numFmt numFmtId="168" formatCode="General"/>
    <numFmt numFmtId="169" formatCode="0.00"/>
    <numFmt numFmtId="170" formatCode="#,##0.000"/>
    <numFmt numFmtId="171" formatCode="#,##0.0"/>
    <numFmt numFmtId="172" formatCode="@"/>
    <numFmt numFmtId="173" formatCode="[$-409]m/d/yyyy"/>
    <numFmt numFmtId="174" formatCode="0.00%"/>
    <numFmt numFmtId="175" formatCode="0.000"/>
    <numFmt numFmtId="176" formatCode="0%"/>
    <numFmt numFmtId="17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85"/>
    <col collapsed="false" customWidth="true" hidden="false" outlineLevel="0" max="3" min="3" style="1" width="14.99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1" width="19.28"/>
    <col collapsed="false" customWidth="true" hidden="false" outlineLevel="0" max="8" min="8" style="1" width="7.99"/>
    <col collapsed="false" customWidth="true" hidden="false" outlineLevel="0" max="9" min="9" style="1" width="12.99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43208</v>
      </c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D3" s="7" t="s">
        <v>2</v>
      </c>
      <c r="E3" s="6" t="s">
        <v>4</v>
      </c>
      <c r="F3" s="7" t="s">
        <v>2</v>
      </c>
      <c r="G3" s="6" t="s">
        <v>5</v>
      </c>
      <c r="H3" s="7" t="s">
        <v>2</v>
      </c>
      <c r="I3" s="6" t="s">
        <v>6</v>
      </c>
      <c r="J3" s="7" t="s">
        <v>2</v>
      </c>
      <c r="K3" s="8" t="s">
        <v>7</v>
      </c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2.75" hidden="false" customHeight="false" outlineLevel="0" collapsed="false">
      <c r="A4" s="9" t="s">
        <v>8</v>
      </c>
      <c r="B4" s="10" t="s">
        <v>9</v>
      </c>
      <c r="C4" s="9" t="s">
        <v>10</v>
      </c>
      <c r="D4" s="10" t="s">
        <v>11</v>
      </c>
      <c r="E4" s="9" t="s">
        <v>12</v>
      </c>
      <c r="F4" s="10" t="s">
        <v>13</v>
      </c>
      <c r="G4" s="9" t="s">
        <v>14</v>
      </c>
      <c r="H4" s="10" t="s">
        <v>15</v>
      </c>
      <c r="I4" s="9" t="s">
        <v>16</v>
      </c>
      <c r="J4" s="10" t="s">
        <v>17</v>
      </c>
      <c r="K4" s="11" t="s">
        <v>18</v>
      </c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20.1" hidden="false" customHeight="true" outlineLevel="0" collapsed="false">
      <c r="A5" s="12" t="str">
        <f aca="false">A63</f>
        <v>Belvedere Di Spinello</v>
      </c>
      <c r="B5" s="12" t="n">
        <v>2327</v>
      </c>
      <c r="C5" s="13" t="s">
        <v>19</v>
      </c>
      <c r="D5" s="12" t="n">
        <v>3125</v>
      </c>
      <c r="E5" s="13" t="s">
        <v>20</v>
      </c>
      <c r="F5" s="12" t="n">
        <v>5434</v>
      </c>
      <c r="G5" s="13" t="s">
        <v>21</v>
      </c>
      <c r="H5" s="12" t="n">
        <v>15051</v>
      </c>
      <c r="I5" s="13" t="s">
        <v>22</v>
      </c>
      <c r="J5" s="12" t="n">
        <v>58881</v>
      </c>
      <c r="K5" s="11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20.1" hidden="false" customHeight="true" outlineLevel="0" collapsed="false">
      <c r="A6" s="12" t="str">
        <f aca="false">A67</f>
        <v>Caccuri</v>
      </c>
      <c r="B6" s="12" t="n">
        <v>1695</v>
      </c>
      <c r="C6" s="13" t="s">
        <v>23</v>
      </c>
      <c r="D6" s="12" t="n">
        <v>3243</v>
      </c>
      <c r="E6" s="13" t="s">
        <v>24</v>
      </c>
      <c r="F6" s="12" t="n">
        <v>6718</v>
      </c>
      <c r="G6" s="13" t="s">
        <v>25</v>
      </c>
      <c r="H6" s="12" t="n">
        <v>10065</v>
      </c>
      <c r="I6" s="13" t="s">
        <v>26</v>
      </c>
      <c r="J6" s="13" t="s">
        <v>26</v>
      </c>
      <c r="K6" s="11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20.1" hidden="false" customHeight="true" outlineLevel="0" collapsed="false">
      <c r="A7" s="12" t="str">
        <f aca="false">A74</f>
        <v>Carfizzi</v>
      </c>
      <c r="B7" s="12" t="n">
        <v>745</v>
      </c>
      <c r="C7" s="13" t="s">
        <v>27</v>
      </c>
      <c r="D7" s="12" t="n">
        <v>3529</v>
      </c>
      <c r="E7" s="13" t="s">
        <v>28</v>
      </c>
      <c r="F7" s="12" t="n">
        <v>9267</v>
      </c>
      <c r="G7" s="13" t="s">
        <v>29</v>
      </c>
      <c r="H7" s="12" t="n">
        <v>15827</v>
      </c>
      <c r="I7" s="13" t="s">
        <v>26</v>
      </c>
      <c r="J7" s="13" t="s">
        <v>26</v>
      </c>
      <c r="K7" s="11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20.1" hidden="false" customHeight="true" outlineLevel="0" collapsed="false">
      <c r="A8" s="12" t="str">
        <f aca="false">A62</f>
        <v>Casabona</v>
      </c>
      <c r="B8" s="12" t="n">
        <v>2856</v>
      </c>
      <c r="C8" s="13" t="s">
        <v>30</v>
      </c>
      <c r="D8" s="12" t="n">
        <v>3467</v>
      </c>
      <c r="E8" s="13" t="s">
        <v>31</v>
      </c>
      <c r="F8" s="12" t="n">
        <v>5594</v>
      </c>
      <c r="G8" s="14" t="s">
        <v>32</v>
      </c>
      <c r="H8" s="15" t="n">
        <f aca="false">H5</f>
        <v>15051</v>
      </c>
      <c r="I8" s="13" t="s">
        <v>26</v>
      </c>
      <c r="J8" s="13" t="s">
        <v>26</v>
      </c>
      <c r="K8" s="11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20.1" hidden="false" customHeight="true" outlineLevel="0" collapsed="false">
      <c r="A9" s="12" t="str">
        <f aca="false">A71</f>
        <v>Castelsilano</v>
      </c>
      <c r="B9" s="12" t="n">
        <v>1034</v>
      </c>
      <c r="C9" s="13" t="s">
        <v>33</v>
      </c>
      <c r="D9" s="12" t="n">
        <v>3326</v>
      </c>
      <c r="E9" s="13" t="s">
        <v>34</v>
      </c>
      <c r="F9" s="12" t="n">
        <v>6486</v>
      </c>
      <c r="G9" s="14" t="s">
        <v>29</v>
      </c>
      <c r="H9" s="15" t="n">
        <f aca="false">H7</f>
        <v>15827</v>
      </c>
      <c r="I9" s="13" t="s">
        <v>26</v>
      </c>
      <c r="J9" s="13" t="s">
        <v>26</v>
      </c>
      <c r="K9" s="11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20.1" hidden="false" customHeight="true" outlineLevel="0" collapsed="false">
      <c r="A10" s="12" t="str">
        <f aca="false">A70</f>
        <v>Cerenzia</v>
      </c>
      <c r="B10" s="12" t="n">
        <v>1215</v>
      </c>
      <c r="C10" s="13" t="s">
        <v>26</v>
      </c>
      <c r="D10" s="13" t="s">
        <v>26</v>
      </c>
      <c r="E10" s="14" t="s">
        <v>34</v>
      </c>
      <c r="F10" s="15" t="n">
        <v>6486</v>
      </c>
      <c r="G10" s="13" t="s">
        <v>26</v>
      </c>
      <c r="H10" s="13" t="s">
        <v>26</v>
      </c>
      <c r="I10" s="13" t="s">
        <v>26</v>
      </c>
      <c r="J10" s="13" t="s">
        <v>26</v>
      </c>
      <c r="K10" s="11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20.1" hidden="false" customHeight="true" outlineLevel="0" collapsed="false">
      <c r="A11" s="12" t="str">
        <f aca="false">A69</f>
        <v>Pallagorio</v>
      </c>
      <c r="B11" s="12" t="n">
        <v>1337</v>
      </c>
      <c r="C11" s="13" t="s">
        <v>26</v>
      </c>
      <c r="D11" s="13" t="s">
        <v>26</v>
      </c>
      <c r="E11" s="13" t="s">
        <v>26</v>
      </c>
      <c r="F11" s="13" t="s">
        <v>26</v>
      </c>
      <c r="G11" s="13" t="s">
        <v>26</v>
      </c>
      <c r="H11" s="13" t="s">
        <v>26</v>
      </c>
      <c r="I11" s="13" t="s">
        <v>26</v>
      </c>
      <c r="J11" s="13" t="s">
        <v>26</v>
      </c>
      <c r="K11" s="11"/>
      <c r="L11" s="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20.1" hidden="false" customHeight="true" outlineLevel="0" collapsed="false">
      <c r="A12" s="12" t="str">
        <f aca="false">A64</f>
        <v>San Mauro Marchesato</v>
      </c>
      <c r="B12" s="12" t="n">
        <v>2192</v>
      </c>
      <c r="C12" s="13" t="s">
        <v>26</v>
      </c>
      <c r="D12" s="13" t="s">
        <v>26</v>
      </c>
      <c r="E12" s="13" t="s">
        <v>26</v>
      </c>
      <c r="F12" s="13" t="s">
        <v>26</v>
      </c>
      <c r="G12" s="13" t="s">
        <v>26</v>
      </c>
      <c r="H12" s="13" t="s">
        <v>26</v>
      </c>
      <c r="I12" s="13" t="s">
        <v>26</v>
      </c>
      <c r="J12" s="13" t="s">
        <v>26</v>
      </c>
      <c r="K12" s="11"/>
      <c r="L12" s="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20.1" hidden="false" customHeight="true" outlineLevel="0" collapsed="false">
      <c r="A13" s="12" t="str">
        <f aca="false">A73</f>
        <v>San Nicola Dell'Alto</v>
      </c>
      <c r="B13" s="12" t="n">
        <v>898</v>
      </c>
      <c r="C13" s="13" t="s">
        <v>26</v>
      </c>
      <c r="D13" s="13" t="s">
        <v>26</v>
      </c>
      <c r="E13" s="13" t="s">
        <v>26</v>
      </c>
      <c r="F13" s="13" t="s">
        <v>26</v>
      </c>
      <c r="G13" s="13" t="s">
        <v>26</v>
      </c>
      <c r="H13" s="13" t="s">
        <v>26</v>
      </c>
      <c r="I13" s="13" t="s">
        <v>26</v>
      </c>
      <c r="J13" s="13" t="s">
        <v>26</v>
      </c>
      <c r="K13" s="11"/>
      <c r="L13" s="4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20.1" hidden="false" customHeight="true" outlineLevel="0" collapsed="false">
      <c r="A14" s="12" t="str">
        <f aca="false">A65</f>
        <v>Santa Severina</v>
      </c>
      <c r="B14" s="12" t="n">
        <v>2262</v>
      </c>
      <c r="C14" s="13" t="s">
        <v>26</v>
      </c>
      <c r="D14" s="13" t="s">
        <v>26</v>
      </c>
      <c r="E14" s="13" t="s">
        <v>26</v>
      </c>
      <c r="F14" s="13" t="s">
        <v>26</v>
      </c>
      <c r="G14" s="13" t="s">
        <v>26</v>
      </c>
      <c r="H14" s="13" t="s">
        <v>26</v>
      </c>
      <c r="I14" s="13" t="s">
        <v>26</v>
      </c>
      <c r="J14" s="13" t="s">
        <v>26</v>
      </c>
      <c r="K14" s="11"/>
      <c r="L14" s="4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20.1" hidden="false" customHeight="true" outlineLevel="0" collapsed="false">
      <c r="A15" s="12" t="str">
        <f aca="false">A68</f>
        <v>Savelli</v>
      </c>
      <c r="B15" s="12" t="n">
        <v>1321</v>
      </c>
      <c r="C15" s="13" t="s">
        <v>26</v>
      </c>
      <c r="D15" s="13" t="s">
        <v>26</v>
      </c>
      <c r="E15" s="13" t="s">
        <v>26</v>
      </c>
      <c r="F15" s="13" t="s">
        <v>26</v>
      </c>
      <c r="G15" s="13" t="s">
        <v>26</v>
      </c>
      <c r="H15" s="13" t="s">
        <v>26</v>
      </c>
      <c r="I15" s="13" t="s">
        <v>26</v>
      </c>
      <c r="J15" s="13" t="s">
        <v>26</v>
      </c>
      <c r="K15" s="11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20.1" hidden="false" customHeight="true" outlineLevel="0" collapsed="false">
      <c r="A16" s="12" t="str">
        <f aca="false">A72</f>
        <v>Umbriatico</v>
      </c>
      <c r="B16" s="12" t="n">
        <v>929</v>
      </c>
      <c r="C16" s="13" t="s">
        <v>26</v>
      </c>
      <c r="D16" s="13" t="s">
        <v>26</v>
      </c>
      <c r="E16" s="13" t="s">
        <v>26</v>
      </c>
      <c r="F16" s="13" t="s">
        <v>26</v>
      </c>
      <c r="G16" s="13" t="s">
        <v>26</v>
      </c>
      <c r="H16" s="13" t="s">
        <v>26</v>
      </c>
      <c r="I16" s="13" t="s">
        <v>26</v>
      </c>
      <c r="J16" s="13" t="s">
        <v>26</v>
      </c>
      <c r="K16" s="11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20.1" hidden="false" customHeight="true" outlineLevel="0" collapsed="false">
      <c r="A17" s="12" t="str">
        <f aca="false">A66</f>
        <v>Verzino</v>
      </c>
      <c r="B17" s="12" t="n">
        <v>1979</v>
      </c>
      <c r="C17" s="13" t="s">
        <v>26</v>
      </c>
      <c r="D17" s="13" t="s">
        <v>26</v>
      </c>
      <c r="E17" s="13" t="s">
        <v>26</v>
      </c>
      <c r="F17" s="13" t="s">
        <v>26</v>
      </c>
      <c r="G17" s="13" t="s">
        <v>26</v>
      </c>
      <c r="H17" s="13" t="s">
        <v>26</v>
      </c>
      <c r="I17" s="13" t="s">
        <v>26</v>
      </c>
      <c r="J17" s="13" t="s">
        <v>26</v>
      </c>
      <c r="K17" s="11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20.1" hidden="false" customHeight="true" outlineLevel="0" collapsed="false">
      <c r="A18" s="16" t="s">
        <v>35</v>
      </c>
      <c r="B18" s="17" t="n">
        <f aca="false">SUM(B5:B17)</f>
        <v>20790</v>
      </c>
      <c r="C18" s="18" t="s">
        <v>26</v>
      </c>
      <c r="D18" s="17" t="n">
        <f aca="false">SUM(D5:D17)</f>
        <v>16690</v>
      </c>
      <c r="E18" s="18" t="s">
        <v>26</v>
      </c>
      <c r="F18" s="17" t="n">
        <f aca="false">SUM(F5:F17)-F10-F9</f>
        <v>27013</v>
      </c>
      <c r="G18" s="18" t="s">
        <v>26</v>
      </c>
      <c r="H18" s="17" t="n">
        <f aca="false">SUM(H5:H17)-H8-H9-H7-H5</f>
        <v>10065</v>
      </c>
      <c r="I18" s="18" t="s">
        <v>26</v>
      </c>
      <c r="J18" s="17" t="n">
        <f aca="false">SUM(J5:J17)</f>
        <v>58881</v>
      </c>
      <c r="K18" s="19" t="n">
        <f aca="false">SUM(B18:J18)</f>
        <v>133439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2.75" hidden="false" customHeight="false" outlineLevel="0" collapsed="false">
      <c r="A19" s="20" t="s">
        <v>36</v>
      </c>
      <c r="B19" s="21" t="n">
        <f aca="false">B18*A103/K18</f>
        <v>15.5801527289623</v>
      </c>
      <c r="C19" s="22" t="s">
        <v>37</v>
      </c>
      <c r="D19" s="23" t="n">
        <f aca="false">D18*A103/K18</f>
        <v>12.5075877367187</v>
      </c>
      <c r="E19" s="20" t="s">
        <v>37</v>
      </c>
      <c r="F19" s="21" t="n">
        <f aca="false">F18*A103/K18</f>
        <v>20.2437068623116</v>
      </c>
      <c r="G19" s="20" t="s">
        <v>37</v>
      </c>
      <c r="H19" s="21" t="n">
        <f aca="false">H18*A103/K18</f>
        <v>7.54277235291032</v>
      </c>
      <c r="I19" s="22" t="s">
        <v>37</v>
      </c>
      <c r="J19" s="21" t="n">
        <f aca="false">J18*A103/K18</f>
        <v>44.1257803190971</v>
      </c>
      <c r="K19" s="19" t="n">
        <f aca="false">SUM(B19:J19)</f>
        <v>100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2.75" hidden="false" customHeight="false" outlineLevel="0" collapsed="false">
      <c r="A20" s="24"/>
      <c r="B20" s="25"/>
      <c r="C20" s="24"/>
      <c r="D20" s="25"/>
      <c r="E20" s="24"/>
      <c r="F20" s="25"/>
      <c r="G20" s="24"/>
      <c r="H20" s="25"/>
      <c r="I20" s="24"/>
      <c r="J20" s="25"/>
      <c r="K20" s="26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2.75" hidden="false" customHeight="false" outlineLevel="0" collapsed="false">
      <c r="A21" s="24"/>
      <c r="B21" s="25"/>
      <c r="C21" s="24"/>
      <c r="D21" s="25"/>
      <c r="E21" s="24"/>
      <c r="F21" s="25"/>
      <c r="G21" s="24"/>
      <c r="H21" s="25"/>
      <c r="I21" s="24"/>
      <c r="J21" s="25"/>
      <c r="K21" s="26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2.75" hidden="false" customHeight="false" outlineLevel="0" collapsed="false">
      <c r="A22" s="27" t="n">
        <f aca="false">SUM(B24,D24,F24,H24,J24)</f>
        <v>287</v>
      </c>
      <c r="B22" s="28" t="s">
        <v>2</v>
      </c>
      <c r="C22" s="18" t="s">
        <v>38</v>
      </c>
      <c r="D22" s="18" t="str">
        <f aca="false">D3</f>
        <v>Fascia</v>
      </c>
      <c r="E22" s="18" t="s">
        <v>38</v>
      </c>
      <c r="F22" s="18" t="str">
        <f aca="false">F3</f>
        <v>Fascia</v>
      </c>
      <c r="G22" s="18" t="s">
        <v>39</v>
      </c>
      <c r="H22" s="18" t="str">
        <f aca="false">H3</f>
        <v>Fascia</v>
      </c>
      <c r="I22" s="18" t="s">
        <v>39</v>
      </c>
      <c r="J22" s="18" t="str">
        <f aca="false">J3</f>
        <v>Fascia</v>
      </c>
      <c r="K22" s="18" t="s">
        <v>39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2.75" hidden="false" customHeight="false" outlineLevel="0" collapsed="false">
      <c r="A23" s="29" t="s">
        <v>40</v>
      </c>
      <c r="B23" s="30" t="s">
        <v>9</v>
      </c>
      <c r="C23" s="30" t="s">
        <v>41</v>
      </c>
      <c r="D23" s="30" t="str">
        <f aca="false">D4</f>
        <v> B</v>
      </c>
      <c r="E23" s="30" t="s">
        <v>42</v>
      </c>
      <c r="F23" s="30" t="str">
        <f aca="false">F4</f>
        <v> C</v>
      </c>
      <c r="G23" s="30" t="s">
        <v>43</v>
      </c>
      <c r="H23" s="30" t="str">
        <f aca="false">H4</f>
        <v> D</v>
      </c>
      <c r="I23" s="30" t="s">
        <v>44</v>
      </c>
      <c r="J23" s="30" t="str">
        <f aca="false">J4</f>
        <v> E</v>
      </c>
      <c r="K23" s="30" t="s">
        <v>45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2.75" hidden="false" customHeight="false" outlineLevel="0" collapsed="false">
      <c r="A24" s="31" t="s">
        <v>46</v>
      </c>
      <c r="B24" s="30" t="n">
        <v>131</v>
      </c>
      <c r="C24" s="32" t="n">
        <f aca="false">B19/B24</f>
        <v>0.118932463579865</v>
      </c>
      <c r="D24" s="33" t="n">
        <v>56</v>
      </c>
      <c r="E24" s="34" t="n">
        <f aca="false">D19/D24</f>
        <v>0.223349781012833</v>
      </c>
      <c r="F24" s="33" t="n">
        <v>50</v>
      </c>
      <c r="G24" s="34" t="n">
        <f aca="false">F19/F24</f>
        <v>0.404874137246232</v>
      </c>
      <c r="H24" s="33" t="n">
        <v>17</v>
      </c>
      <c r="I24" s="34" t="n">
        <f aca="false">H19/H24</f>
        <v>0.443692491347666</v>
      </c>
      <c r="J24" s="33" t="n">
        <v>33</v>
      </c>
      <c r="K24" s="34" t="n">
        <f aca="false">J19/J24</f>
        <v>1.33714485815446</v>
      </c>
      <c r="L24" s="5"/>
      <c r="M24" s="3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2.75" hidden="false" customHeight="false" outlineLevel="0" collapsed="false">
      <c r="A25" s="36" t="s">
        <v>47</v>
      </c>
      <c r="B25" s="36"/>
      <c r="C25" s="37" t="str">
        <f aca="false">C48</f>
        <v>18</v>
      </c>
      <c r="D25" s="20" t="s">
        <v>48</v>
      </c>
      <c r="E25" s="38" t="str">
        <f aca="false">E48</f>
        <v>223</v>
      </c>
      <c r="F25" s="20" t="s">
        <v>48</v>
      </c>
      <c r="G25" s="37" t="n">
        <f aca="false">G49</f>
        <v>405</v>
      </c>
      <c r="H25" s="20" t="s">
        <v>48</v>
      </c>
      <c r="I25" s="38" t="str">
        <f aca="false">I48</f>
        <v>443</v>
      </c>
      <c r="J25" s="20" t="s">
        <v>48</v>
      </c>
      <c r="K25" s="37" t="n">
        <f aca="false">K50</f>
        <v>1045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2.75" hidden="false" customHeight="false" outlineLevel="0" collapsed="false">
      <c r="A26" s="3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2.75" hidden="false" customHeight="false" outlineLevel="0" collapsed="false">
      <c r="A27" s="39" t="s">
        <v>4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2.75" hidden="false" customHeight="false" outlineLevel="0" collapsed="false">
      <c r="A28" s="39" t="s">
        <v>5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2.75" hidden="false" customHeight="false" outlineLevel="0" collapsed="false">
      <c r="A29" s="39" t="s">
        <v>5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2.75" hidden="false" customHeight="false" outlineLevel="0" collapsed="false">
      <c r="A30" s="3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2.75" hidden="false" customHeight="false" outlineLevel="0" collapsed="false">
      <c r="A31" s="3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2.75" hidden="false" customHeight="false" outlineLevel="0" collapsed="false">
      <c r="A32" s="3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2.75" hidden="false" customHeight="fals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2.75" hidden="false" customHeight="false" outlineLevel="0" collapsed="false">
      <c r="A34" s="3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2.75" hidden="false" customHeight="false" outlineLevel="0" collapsed="false">
      <c r="A35" s="3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2.75" hidden="false" customHeight="false" outlineLevel="0" collapsed="false">
      <c r="A36" s="3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2.75" hidden="false" customHeight="false" outlineLevel="0" collapsed="false">
      <c r="A37" s="40"/>
      <c r="B37" s="41"/>
      <c r="C37" s="3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2.75" hidden="false" customHeight="false" outlineLevel="0" collapsed="false">
      <c r="A38" s="3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2.75" hidden="false" customHeight="false" outlineLevel="0" collapsed="false">
      <c r="A48" s="42" t="s">
        <v>22</v>
      </c>
      <c r="B48" s="5"/>
      <c r="C48" s="43" t="str">
        <f aca="false">(MID(C24,4,2))</f>
        <v>18</v>
      </c>
      <c r="D48" s="5"/>
      <c r="E48" s="43" t="str">
        <f aca="false">(MID(E24,3,3))</f>
        <v>223</v>
      </c>
      <c r="F48" s="5"/>
      <c r="G48" s="43" t="str">
        <f aca="false">(MID(G24,3,3))</f>
        <v>404</v>
      </c>
      <c r="H48" s="5"/>
      <c r="I48" s="43" t="str">
        <f aca="false">(MID(I24,3,3))</f>
        <v>443</v>
      </c>
      <c r="J48" s="5"/>
      <c r="K48" s="44" t="str">
        <f aca="false">(MID(K24,1,5))</f>
        <v>1.337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2.75" hidden="false" customHeight="false" outlineLevel="0" collapsed="false">
      <c r="A49" s="42" t="s">
        <v>29</v>
      </c>
      <c r="B49" s="5"/>
      <c r="C49" s="45" t="n">
        <f aca="false">C48+1</f>
        <v>19</v>
      </c>
      <c r="D49" s="5"/>
      <c r="E49" s="5"/>
      <c r="F49" s="5"/>
      <c r="G49" s="45" t="n">
        <f aca="false">G48+1</f>
        <v>405</v>
      </c>
      <c r="H49" s="5"/>
      <c r="I49" s="5"/>
      <c r="J49" s="5"/>
      <c r="K49" s="46" t="n">
        <f aca="false">K48+0.001</f>
        <v>1.338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2.75" hidden="false" customHeight="false" outlineLevel="0" collapsed="false">
      <c r="A50" s="42" t="s">
        <v>21</v>
      </c>
      <c r="B50" s="5"/>
      <c r="C50" s="5"/>
      <c r="D50" s="5"/>
      <c r="E50" s="5"/>
      <c r="F50" s="5"/>
      <c r="G50" s="5"/>
      <c r="H50" s="5"/>
      <c r="I50" s="5"/>
      <c r="J50" s="5"/>
      <c r="K50" s="45" t="n">
        <v>1045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2.75" hidden="false" customHeight="false" outlineLevel="0" collapsed="false">
      <c r="A51" s="42" t="s">
        <v>2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2.75" hidden="false" customHeight="false" outlineLevel="0" collapsed="false">
      <c r="A52" s="42" t="s">
        <v>28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2.75" hidden="false" customHeight="false" outlineLevel="0" collapsed="false">
      <c r="A53" s="42" t="s">
        <v>3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2.75" hidden="false" customHeight="false" outlineLevel="0" collapsed="false">
      <c r="A54" s="42" t="s">
        <v>2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2.75" hidden="false" customHeight="false" outlineLevel="0" collapsed="false">
      <c r="A55" s="42" t="s">
        <v>3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2.75" hidden="false" customHeight="false" outlineLevel="0" collapsed="false">
      <c r="A56" s="42" t="s">
        <v>2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2.75" hidden="false" customHeight="false" outlineLevel="0" collapsed="false">
      <c r="A57" s="42" t="s">
        <v>27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2.75" hidden="false" customHeight="false" outlineLevel="0" collapsed="false">
      <c r="A58" s="42" t="s">
        <v>3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2.75" hidden="false" customHeight="false" outlineLevel="0" collapsed="false">
      <c r="A59" s="42" t="s">
        <v>3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2.75" hidden="false" customHeight="false" outlineLevel="0" collapsed="false">
      <c r="A60" s="42" t="s">
        <v>2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2.75" hidden="false" customHeight="false" outlineLevel="0" collapsed="false">
      <c r="A61" s="42" t="s">
        <v>5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2.75" hidden="false" customHeight="false" outlineLevel="0" collapsed="false">
      <c r="A62" s="42" t="s">
        <v>5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2.75" hidden="false" customHeight="false" outlineLevel="0" collapsed="false">
      <c r="A63" s="42" t="s">
        <v>5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2.75" hidden="false" customHeight="false" outlineLevel="0" collapsed="false">
      <c r="A64" s="42" t="s">
        <v>5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2.75" hidden="false" customHeight="false" outlineLevel="0" collapsed="false">
      <c r="A65" s="42" t="s">
        <v>5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2.75" hidden="false" customHeight="false" outlineLevel="0" collapsed="false">
      <c r="A66" s="42" t="s">
        <v>57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2.75" hidden="false" customHeight="false" outlineLevel="0" collapsed="false">
      <c r="A67" s="42" t="s">
        <v>5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2.75" hidden="false" customHeight="false" outlineLevel="0" collapsed="false">
      <c r="A68" s="42" t="s">
        <v>5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2.75" hidden="false" customHeight="false" outlineLevel="0" collapsed="false">
      <c r="A69" s="42" t="s">
        <v>6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2.75" hidden="false" customHeight="false" outlineLevel="0" collapsed="false">
      <c r="A70" s="42" t="s">
        <v>6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2.75" hidden="false" customHeight="false" outlineLevel="0" collapsed="false">
      <c r="A71" s="42" t="s">
        <v>6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2.75" hidden="false" customHeight="false" outlineLevel="0" collapsed="false">
      <c r="A72" s="42" t="s">
        <v>6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2.75" hidden="false" customHeight="false" outlineLevel="0" collapsed="false">
      <c r="A73" s="42" t="s">
        <v>6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2.75" hidden="false" customHeight="false" outlineLevel="0" collapsed="false">
      <c r="A74" s="42" t="s">
        <v>6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2.75" hidden="false" customHeight="false" outlineLevel="0" collapsed="false">
      <c r="A103" s="47" t="n">
        <v>100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2.75" hidden="false" customHeight="false" outlineLevel="0" collapsed="false">
      <c r="A104" s="47" t="n">
        <v>1000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2.75" hidden="false" customHeight="false" outlineLevel="0" collapsed="false"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2.75" hidden="false" customHeight="false" outlineLevel="0" collapsed="false"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2.75" hidden="false" customHeight="false" outlineLevel="0" collapsed="false"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2.75" hidden="false" customHeight="false" outlineLevel="0" collapsed="false"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2.75" hidden="false" customHeight="false" outlineLevel="0" collapsed="false"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2.75" hidden="false" customHeight="false" outlineLevel="0" collapsed="false"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2.75" hidden="false" customHeight="false" outlineLevel="0" collapsed="false"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2.75" hidden="false" customHeight="false" outlineLevel="0" collapsed="false"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2.75" hidden="false" customHeight="false" outlineLevel="0" collapsed="false"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2.75" hidden="false" customHeight="false" outlineLevel="0" collapsed="false"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</sheetData>
  <sheetProtection sheet="true" password="ce60" objects="true" scenarios="true"/>
  <mergeCells count="7">
    <mergeCell ref="A1:H1"/>
    <mergeCell ref="I1:K1"/>
    <mergeCell ref="K4:K17"/>
    <mergeCell ref="A25:B25"/>
    <mergeCell ref="A27:K27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8" width="17.28"/>
    <col collapsed="false" customWidth="true" hidden="false" outlineLevel="0" max="3" min="3" style="48" width="20.99"/>
    <col collapsed="false" customWidth="true" hidden="false" outlineLevel="0" max="4" min="4" style="48" width="6.7"/>
    <col collapsed="false" customWidth="true" hidden="false" outlineLevel="0" max="5" min="5" style="48" width="15.28"/>
    <col collapsed="false" customWidth="true" hidden="false" outlineLevel="0" max="6" min="6" style="48" width="22.42"/>
    <col collapsed="false" customWidth="true" hidden="false" outlineLevel="0" max="7" min="7" style="48" width="21.99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49" t="s">
        <v>66</v>
      </c>
      <c r="B1" s="49"/>
      <c r="C1" s="49" t="s">
        <v>67</v>
      </c>
      <c r="D1" s="50" t="n">
        <f aca="false">COUNTIF(D3:D289,"F")</f>
        <v>89</v>
      </c>
      <c r="E1" s="51" t="s">
        <v>68</v>
      </c>
      <c r="F1" s="50" t="n">
        <f aca="false">COUNTIF(D3:D289,"M")</f>
        <v>198</v>
      </c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</row>
    <row r="2" customFormat="false" ht="12.75" hidden="false" customHeight="false" outlineLevel="0" collapsed="false">
      <c r="A2" s="53" t="s">
        <v>69</v>
      </c>
      <c r="B2" s="53" t="s">
        <v>70</v>
      </c>
      <c r="C2" s="53" t="s">
        <v>71</v>
      </c>
      <c r="D2" s="53" t="s">
        <v>72</v>
      </c>
      <c r="E2" s="53" t="s">
        <v>73</v>
      </c>
      <c r="F2" s="53" t="s">
        <v>74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</row>
    <row r="3" customFormat="false" ht="12.75" hidden="false" customHeight="false" outlineLevel="0" collapsed="false">
      <c r="A3" s="53" t="n">
        <v>1</v>
      </c>
      <c r="B3" s="53" t="s">
        <v>75</v>
      </c>
      <c r="C3" s="53" t="s">
        <v>76</v>
      </c>
      <c r="D3" s="53" t="s">
        <v>68</v>
      </c>
      <c r="E3" s="49" t="s">
        <v>77</v>
      </c>
      <c r="F3" s="53" t="s">
        <v>54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</row>
    <row r="4" customFormat="false" ht="12.75" hidden="false" customHeight="false" outlineLevel="0" collapsed="false">
      <c r="A4" s="53" t="n">
        <f aca="false">A3+1</f>
        <v>2</v>
      </c>
      <c r="B4" s="53" t="s">
        <v>78</v>
      </c>
      <c r="C4" s="53" t="s">
        <v>79</v>
      </c>
      <c r="D4" s="53" t="s">
        <v>68</v>
      </c>
      <c r="E4" s="53" t="s">
        <v>80</v>
      </c>
      <c r="F4" s="53" t="s">
        <v>54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</row>
    <row r="5" customFormat="false" ht="12.75" hidden="false" customHeight="false" outlineLevel="0" collapsed="false">
      <c r="A5" s="53" t="n">
        <v>3</v>
      </c>
      <c r="B5" s="53" t="s">
        <v>81</v>
      </c>
      <c r="C5" s="53" t="s">
        <v>79</v>
      </c>
      <c r="D5" s="53" t="s">
        <v>68</v>
      </c>
      <c r="E5" s="53" t="s">
        <v>80</v>
      </c>
      <c r="F5" s="53" t="s">
        <v>54</v>
      </c>
      <c r="G5" s="54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 t="n">
        <v>4</v>
      </c>
      <c r="B6" s="53" t="s">
        <v>82</v>
      </c>
      <c r="C6" s="53" t="s">
        <v>83</v>
      </c>
      <c r="D6" s="53" t="s">
        <v>67</v>
      </c>
      <c r="E6" s="53" t="s">
        <v>80</v>
      </c>
      <c r="F6" s="53" t="s">
        <v>54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</row>
    <row r="7" customFormat="false" ht="12.75" hidden="false" customHeight="false" outlineLevel="0" collapsed="false">
      <c r="A7" s="53" t="n">
        <v>5</v>
      </c>
      <c r="B7" s="53" t="s">
        <v>84</v>
      </c>
      <c r="C7" s="53" t="s">
        <v>85</v>
      </c>
      <c r="D7" s="53" t="s">
        <v>67</v>
      </c>
      <c r="E7" s="53" t="s">
        <v>80</v>
      </c>
      <c r="F7" s="53" t="s">
        <v>54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</row>
    <row r="8" customFormat="false" ht="12.75" hidden="false" customHeight="false" outlineLevel="0" collapsed="false">
      <c r="A8" s="53" t="n">
        <v>6</v>
      </c>
      <c r="B8" s="53" t="s">
        <v>86</v>
      </c>
      <c r="C8" s="53" t="s">
        <v>87</v>
      </c>
      <c r="D8" s="53" t="s">
        <v>68</v>
      </c>
      <c r="E8" s="53" t="s">
        <v>80</v>
      </c>
      <c r="F8" s="53" t="s">
        <v>54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</row>
    <row r="9" customFormat="false" ht="12.75" hidden="false" customHeight="false" outlineLevel="0" collapsed="false">
      <c r="A9" s="53" t="n">
        <v>7</v>
      </c>
      <c r="B9" s="53" t="s">
        <v>88</v>
      </c>
      <c r="C9" s="53" t="s">
        <v>89</v>
      </c>
      <c r="D9" s="53" t="s">
        <v>67</v>
      </c>
      <c r="E9" s="53" t="s">
        <v>80</v>
      </c>
      <c r="F9" s="53" t="s">
        <v>54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</row>
    <row r="10" customFormat="false" ht="12.75" hidden="false" customHeight="false" outlineLevel="0" collapsed="false">
      <c r="A10" s="53" t="n">
        <v>8</v>
      </c>
      <c r="B10" s="53" t="s">
        <v>90</v>
      </c>
      <c r="C10" s="53" t="s">
        <v>91</v>
      </c>
      <c r="D10" s="53" t="s">
        <v>68</v>
      </c>
      <c r="E10" s="53" t="s">
        <v>80</v>
      </c>
      <c r="F10" s="53" t="s">
        <v>54</v>
      </c>
      <c r="G10" s="54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</row>
    <row r="11" customFormat="false" ht="12.75" hidden="false" customHeight="false" outlineLevel="0" collapsed="false">
      <c r="A11" s="53" t="n">
        <v>9</v>
      </c>
      <c r="B11" s="53" t="s">
        <v>92</v>
      </c>
      <c r="C11" s="53" t="s">
        <v>93</v>
      </c>
      <c r="D11" s="53" t="s">
        <v>68</v>
      </c>
      <c r="E11" s="53" t="s">
        <v>80</v>
      </c>
      <c r="F11" s="53" t="s">
        <v>54</v>
      </c>
      <c r="G11" s="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</row>
    <row r="12" customFormat="false" ht="12.75" hidden="false" customHeight="false" outlineLevel="0" collapsed="false">
      <c r="A12" s="53" t="n">
        <v>10</v>
      </c>
      <c r="B12" s="53" t="s">
        <v>94</v>
      </c>
      <c r="C12" s="53" t="s">
        <v>95</v>
      </c>
      <c r="D12" s="53" t="s">
        <v>68</v>
      </c>
      <c r="E12" s="53" t="s">
        <v>80</v>
      </c>
      <c r="F12" s="53" t="s">
        <v>54</v>
      </c>
      <c r="G12" s="55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</row>
    <row r="13" customFormat="false" ht="12.75" hidden="false" customHeight="false" outlineLevel="0" collapsed="false">
      <c r="A13" s="53" t="n">
        <v>11</v>
      </c>
      <c r="B13" s="53" t="s">
        <v>96</v>
      </c>
      <c r="C13" s="53" t="s">
        <v>97</v>
      </c>
      <c r="D13" s="53" t="s">
        <v>67</v>
      </c>
      <c r="E13" s="49" t="s">
        <v>77</v>
      </c>
      <c r="F13" s="56" t="s">
        <v>58</v>
      </c>
      <c r="G13" s="54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</row>
    <row r="14" customFormat="false" ht="12.75" hidden="false" customHeight="false" outlineLevel="0" collapsed="false">
      <c r="A14" s="53" t="n">
        <f aca="false">A13+1</f>
        <v>12</v>
      </c>
      <c r="B14" s="53" t="s">
        <v>98</v>
      </c>
      <c r="C14" s="53" t="s">
        <v>99</v>
      </c>
      <c r="D14" s="53" t="s">
        <v>68</v>
      </c>
      <c r="E14" s="53" t="s">
        <v>80</v>
      </c>
      <c r="F14" s="53" t="s">
        <v>58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</row>
    <row r="15" customFormat="false" ht="12.75" hidden="false" customHeight="false" outlineLevel="0" collapsed="false">
      <c r="A15" s="53" t="n">
        <v>13</v>
      </c>
      <c r="B15" s="53" t="s">
        <v>100</v>
      </c>
      <c r="C15" s="53" t="s">
        <v>101</v>
      </c>
      <c r="D15" s="53" t="s">
        <v>68</v>
      </c>
      <c r="E15" s="53" t="s">
        <v>80</v>
      </c>
      <c r="F15" s="53" t="s">
        <v>58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</row>
    <row r="16" customFormat="false" ht="12.75" hidden="false" customHeight="false" outlineLevel="0" collapsed="false">
      <c r="A16" s="53" t="n">
        <v>14</v>
      </c>
      <c r="B16" s="53" t="s">
        <v>102</v>
      </c>
      <c r="C16" s="53" t="s">
        <v>103</v>
      </c>
      <c r="D16" s="53" t="s">
        <v>67</v>
      </c>
      <c r="E16" s="53" t="s">
        <v>80</v>
      </c>
      <c r="F16" s="53" t="s">
        <v>58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</row>
    <row r="17" customFormat="false" ht="12.75" hidden="false" customHeight="false" outlineLevel="0" collapsed="false">
      <c r="A17" s="53" t="n">
        <v>15</v>
      </c>
      <c r="B17" s="53" t="s">
        <v>104</v>
      </c>
      <c r="C17" s="53" t="s">
        <v>105</v>
      </c>
      <c r="D17" s="53" t="s">
        <v>67</v>
      </c>
      <c r="E17" s="53" t="s">
        <v>80</v>
      </c>
      <c r="F17" s="53" t="s">
        <v>58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</row>
    <row r="18" customFormat="false" ht="12.75" hidden="false" customHeight="false" outlineLevel="0" collapsed="false">
      <c r="A18" s="53" t="n">
        <v>16</v>
      </c>
      <c r="B18" s="53" t="s">
        <v>104</v>
      </c>
      <c r="C18" s="53" t="s">
        <v>106</v>
      </c>
      <c r="D18" s="53" t="s">
        <v>68</v>
      </c>
      <c r="E18" s="53" t="s">
        <v>58</v>
      </c>
      <c r="F18" s="53" t="s">
        <v>58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</row>
    <row r="19" customFormat="false" ht="12.75" hidden="false" customHeight="false" outlineLevel="0" collapsed="false">
      <c r="A19" s="53" t="n">
        <v>17</v>
      </c>
      <c r="B19" s="53" t="s">
        <v>107</v>
      </c>
      <c r="C19" s="53" t="s">
        <v>108</v>
      </c>
      <c r="D19" s="53" t="s">
        <v>68</v>
      </c>
      <c r="E19" s="53" t="s">
        <v>80</v>
      </c>
      <c r="F19" s="56" t="s">
        <v>58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</row>
    <row r="20" customFormat="false" ht="12.75" hidden="false" customHeight="false" outlineLevel="0" collapsed="false">
      <c r="A20" s="53" t="n">
        <v>18</v>
      </c>
      <c r="B20" s="53" t="s">
        <v>109</v>
      </c>
      <c r="C20" s="53" t="s">
        <v>79</v>
      </c>
      <c r="D20" s="53" t="s">
        <v>68</v>
      </c>
      <c r="E20" s="53" t="s">
        <v>80</v>
      </c>
      <c r="F20" s="53" t="s">
        <v>58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</row>
    <row r="21" customFormat="false" ht="12.75" hidden="false" customHeight="false" outlineLevel="0" collapsed="false">
      <c r="A21" s="53" t="n">
        <v>19</v>
      </c>
      <c r="B21" s="53" t="s">
        <v>109</v>
      </c>
      <c r="C21" s="53" t="s">
        <v>110</v>
      </c>
      <c r="D21" s="53" t="s">
        <v>68</v>
      </c>
      <c r="E21" s="53" t="s">
        <v>80</v>
      </c>
      <c r="F21" s="53" t="s">
        <v>58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</row>
    <row r="22" customFormat="false" ht="12.75" hidden="false" customHeight="false" outlineLevel="0" collapsed="false">
      <c r="A22" s="53" t="n">
        <v>20</v>
      </c>
      <c r="B22" s="53" t="s">
        <v>109</v>
      </c>
      <c r="C22" s="53" t="s">
        <v>111</v>
      </c>
      <c r="D22" s="53" t="s">
        <v>68</v>
      </c>
      <c r="E22" s="53" t="s">
        <v>80</v>
      </c>
      <c r="F22" s="53" t="s">
        <v>58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</row>
    <row r="23" customFormat="false" ht="12.75" hidden="false" customHeight="false" outlineLevel="0" collapsed="false">
      <c r="A23" s="53" t="n">
        <v>21</v>
      </c>
      <c r="B23" s="53" t="s">
        <v>112</v>
      </c>
      <c r="C23" s="53" t="s">
        <v>113</v>
      </c>
      <c r="D23" s="53" t="s">
        <v>68</v>
      </c>
      <c r="E23" s="53" t="s">
        <v>80</v>
      </c>
      <c r="F23" s="53" t="s">
        <v>58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</row>
    <row r="24" customFormat="false" ht="12.75" hidden="false" customHeight="false" outlineLevel="0" collapsed="false">
      <c r="A24" s="53" t="n">
        <v>22</v>
      </c>
      <c r="B24" s="53" t="s">
        <v>114</v>
      </c>
      <c r="C24" s="53" t="s">
        <v>115</v>
      </c>
      <c r="D24" s="53" t="s">
        <v>68</v>
      </c>
      <c r="E24" s="49" t="s">
        <v>77</v>
      </c>
      <c r="F24" s="53" t="s">
        <v>65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</row>
    <row r="25" customFormat="false" ht="12.75" hidden="false" customHeight="false" outlineLevel="0" collapsed="false">
      <c r="A25" s="53" t="n">
        <v>23</v>
      </c>
      <c r="B25" s="53" t="s">
        <v>116</v>
      </c>
      <c r="C25" s="53" t="s">
        <v>117</v>
      </c>
      <c r="D25" s="53" t="s">
        <v>68</v>
      </c>
      <c r="E25" s="53" t="s">
        <v>80</v>
      </c>
      <c r="F25" s="53" t="s">
        <v>65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</row>
    <row r="26" customFormat="false" ht="12.75" hidden="false" customHeight="false" outlineLevel="0" collapsed="false">
      <c r="A26" s="53" t="n">
        <v>24</v>
      </c>
      <c r="B26" s="53" t="s">
        <v>116</v>
      </c>
      <c r="C26" s="53" t="s">
        <v>118</v>
      </c>
      <c r="D26" s="53" t="s">
        <v>68</v>
      </c>
      <c r="E26" s="53" t="s">
        <v>80</v>
      </c>
      <c r="F26" s="53" t="s">
        <v>65</v>
      </c>
      <c r="G26" s="54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</row>
    <row r="27" customFormat="false" ht="12.75" hidden="false" customHeight="false" outlineLevel="0" collapsed="false">
      <c r="A27" s="53" t="n">
        <v>25</v>
      </c>
      <c r="B27" s="53" t="s">
        <v>119</v>
      </c>
      <c r="C27" s="53" t="s">
        <v>120</v>
      </c>
      <c r="D27" s="53" t="s">
        <v>68</v>
      </c>
      <c r="E27" s="53" t="s">
        <v>80</v>
      </c>
      <c r="F27" s="53" t="s">
        <v>65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</row>
    <row r="28" customFormat="false" ht="12.75" hidden="false" customHeight="false" outlineLevel="0" collapsed="false">
      <c r="A28" s="53" t="n">
        <v>26</v>
      </c>
      <c r="B28" s="53" t="s">
        <v>119</v>
      </c>
      <c r="C28" s="53" t="s">
        <v>121</v>
      </c>
      <c r="D28" s="53" t="s">
        <v>68</v>
      </c>
      <c r="E28" s="53" t="s">
        <v>80</v>
      </c>
      <c r="F28" s="53" t="s">
        <v>65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</row>
    <row r="29" customFormat="false" ht="12.75" hidden="false" customHeight="false" outlineLevel="0" collapsed="false">
      <c r="A29" s="53" t="n">
        <v>27</v>
      </c>
      <c r="B29" s="53" t="s">
        <v>122</v>
      </c>
      <c r="C29" s="53" t="s">
        <v>123</v>
      </c>
      <c r="D29" s="53" t="s">
        <v>68</v>
      </c>
      <c r="E29" s="53" t="s">
        <v>80</v>
      </c>
      <c r="F29" s="53" t="s">
        <v>65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</row>
    <row r="30" customFormat="false" ht="12.75" hidden="false" customHeight="false" outlineLevel="0" collapsed="false">
      <c r="A30" s="53" t="n">
        <v>28</v>
      </c>
      <c r="B30" s="53" t="s">
        <v>124</v>
      </c>
      <c r="C30" s="53" t="s">
        <v>79</v>
      </c>
      <c r="D30" s="53" t="s">
        <v>68</v>
      </c>
      <c r="E30" s="53" t="s">
        <v>80</v>
      </c>
      <c r="F30" s="53" t="s">
        <v>65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</row>
    <row r="31" customFormat="false" ht="12.75" hidden="false" customHeight="false" outlineLevel="0" collapsed="false">
      <c r="A31" s="53" t="n">
        <v>29</v>
      </c>
      <c r="B31" s="53" t="s">
        <v>125</v>
      </c>
      <c r="C31" s="53" t="s">
        <v>126</v>
      </c>
      <c r="D31" s="53" t="s">
        <v>67</v>
      </c>
      <c r="E31" s="53" t="s">
        <v>80</v>
      </c>
      <c r="F31" s="53" t="s">
        <v>65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</row>
    <row r="32" customFormat="false" ht="12.75" hidden="false" customHeight="false" outlineLevel="0" collapsed="false">
      <c r="A32" s="53" t="n">
        <v>30</v>
      </c>
      <c r="B32" s="53" t="s">
        <v>127</v>
      </c>
      <c r="C32" s="53" t="s">
        <v>123</v>
      </c>
      <c r="D32" s="53" t="s">
        <v>68</v>
      </c>
      <c r="E32" s="53" t="s">
        <v>80</v>
      </c>
      <c r="F32" s="53" t="s">
        <v>65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</row>
    <row r="33" customFormat="false" ht="12.75" hidden="false" customHeight="false" outlineLevel="0" collapsed="false">
      <c r="A33" s="53" t="n">
        <v>31</v>
      </c>
      <c r="B33" s="53" t="s">
        <v>75</v>
      </c>
      <c r="C33" s="53" t="s">
        <v>128</v>
      </c>
      <c r="D33" s="53" t="s">
        <v>67</v>
      </c>
      <c r="E33" s="53" t="s">
        <v>80</v>
      </c>
      <c r="F33" s="53" t="s">
        <v>65</v>
      </c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</row>
    <row r="34" customFormat="false" ht="12.75" hidden="false" customHeight="false" outlineLevel="0" collapsed="false">
      <c r="A34" s="53" t="n">
        <v>32</v>
      </c>
      <c r="B34" s="53" t="s">
        <v>129</v>
      </c>
      <c r="C34" s="53" t="s">
        <v>130</v>
      </c>
      <c r="D34" s="53" t="s">
        <v>68</v>
      </c>
      <c r="E34" s="53" t="s">
        <v>80</v>
      </c>
      <c r="F34" s="53" t="s">
        <v>65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</row>
    <row r="35" customFormat="false" ht="12.75" hidden="false" customHeight="false" outlineLevel="0" collapsed="false">
      <c r="A35" s="53" t="n">
        <v>33</v>
      </c>
      <c r="B35" s="53" t="s">
        <v>131</v>
      </c>
      <c r="C35" s="53" t="s">
        <v>132</v>
      </c>
      <c r="D35" s="53" t="s">
        <v>68</v>
      </c>
      <c r="E35" s="49" t="s">
        <v>77</v>
      </c>
      <c r="F35" s="53" t="s">
        <v>53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</row>
    <row r="36" customFormat="false" ht="12.75" hidden="false" customHeight="false" outlineLevel="0" collapsed="false">
      <c r="A36" s="53" t="n">
        <v>34</v>
      </c>
      <c r="B36" s="53" t="s">
        <v>133</v>
      </c>
      <c r="C36" s="53" t="s">
        <v>110</v>
      </c>
      <c r="D36" s="53" t="s">
        <v>68</v>
      </c>
      <c r="E36" s="53" t="s">
        <v>80</v>
      </c>
      <c r="F36" s="53" t="s">
        <v>53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</row>
    <row r="37" customFormat="false" ht="12.75" hidden="false" customHeight="false" outlineLevel="0" collapsed="false">
      <c r="A37" s="53" t="n">
        <v>35</v>
      </c>
      <c r="B37" s="53" t="s">
        <v>134</v>
      </c>
      <c r="C37" s="53" t="s">
        <v>135</v>
      </c>
      <c r="D37" s="53" t="s">
        <v>67</v>
      </c>
      <c r="E37" s="53" t="s">
        <v>80</v>
      </c>
      <c r="F37" s="53" t="s">
        <v>53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</row>
    <row r="38" customFormat="false" ht="12.75" hidden="false" customHeight="false" outlineLevel="0" collapsed="false">
      <c r="A38" s="53" t="n">
        <v>36</v>
      </c>
      <c r="B38" s="53" t="s">
        <v>136</v>
      </c>
      <c r="C38" s="53" t="s">
        <v>137</v>
      </c>
      <c r="D38" s="53" t="s">
        <v>67</v>
      </c>
      <c r="E38" s="53" t="s">
        <v>80</v>
      </c>
      <c r="F38" s="53" t="s">
        <v>53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</row>
    <row r="39" customFormat="false" ht="12.75" hidden="false" customHeight="false" outlineLevel="0" collapsed="false">
      <c r="A39" s="53" t="n">
        <v>37</v>
      </c>
      <c r="B39" s="53" t="s">
        <v>138</v>
      </c>
      <c r="C39" s="53" t="s">
        <v>87</v>
      </c>
      <c r="D39" s="53" t="s">
        <v>68</v>
      </c>
      <c r="E39" s="53" t="s">
        <v>22</v>
      </c>
      <c r="F39" s="53" t="s">
        <v>53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</row>
    <row r="40" customFormat="false" ht="12.75" hidden="false" customHeight="false" outlineLevel="0" collapsed="false">
      <c r="A40" s="53" t="n">
        <v>38</v>
      </c>
      <c r="B40" s="53" t="s">
        <v>139</v>
      </c>
      <c r="C40" s="53" t="s">
        <v>126</v>
      </c>
      <c r="D40" s="53" t="s">
        <v>67</v>
      </c>
      <c r="E40" s="53" t="s">
        <v>80</v>
      </c>
      <c r="F40" s="53" t="s">
        <v>53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</row>
    <row r="41" customFormat="false" ht="12.75" hidden="false" customHeight="false" outlineLevel="0" collapsed="false">
      <c r="A41" s="53" t="n">
        <v>39</v>
      </c>
      <c r="B41" s="53" t="s">
        <v>140</v>
      </c>
      <c r="C41" s="53" t="s">
        <v>93</v>
      </c>
      <c r="D41" s="53" t="s">
        <v>68</v>
      </c>
      <c r="E41" s="53" t="s">
        <v>80</v>
      </c>
      <c r="F41" s="53" t="s">
        <v>53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</row>
    <row r="42" customFormat="false" ht="12.75" hidden="false" customHeight="false" outlineLevel="0" collapsed="false">
      <c r="A42" s="53" t="n">
        <v>40</v>
      </c>
      <c r="B42" s="53" t="s">
        <v>141</v>
      </c>
      <c r="C42" s="53" t="s">
        <v>142</v>
      </c>
      <c r="D42" s="53" t="s">
        <v>68</v>
      </c>
      <c r="E42" s="53" t="s">
        <v>80</v>
      </c>
      <c r="F42" s="53" t="s">
        <v>53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</row>
    <row r="43" customFormat="false" ht="12.75" hidden="false" customHeight="false" outlineLevel="0" collapsed="false">
      <c r="A43" s="53" t="n">
        <v>41</v>
      </c>
      <c r="B43" s="53" t="s">
        <v>143</v>
      </c>
      <c r="C43" s="53" t="s">
        <v>99</v>
      </c>
      <c r="D43" s="53" t="s">
        <v>68</v>
      </c>
      <c r="E43" s="49" t="s">
        <v>77</v>
      </c>
      <c r="F43" s="53" t="s">
        <v>62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</row>
    <row r="44" customFormat="false" ht="12.75" hidden="false" customHeight="false" outlineLevel="0" collapsed="false">
      <c r="A44" s="53" t="n">
        <v>42</v>
      </c>
      <c r="B44" s="53" t="s">
        <v>144</v>
      </c>
      <c r="C44" s="53" t="s">
        <v>130</v>
      </c>
      <c r="D44" s="53" t="s">
        <v>68</v>
      </c>
      <c r="E44" s="53" t="s">
        <v>80</v>
      </c>
      <c r="F44" s="53" t="s">
        <v>62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</row>
    <row r="45" customFormat="false" ht="12.75" hidden="false" customHeight="false" outlineLevel="0" collapsed="false">
      <c r="A45" s="53" t="n">
        <v>43</v>
      </c>
      <c r="B45" s="53" t="s">
        <v>145</v>
      </c>
      <c r="C45" s="53" t="s">
        <v>146</v>
      </c>
      <c r="D45" s="53" t="s">
        <v>68</v>
      </c>
      <c r="E45" s="53" t="s">
        <v>80</v>
      </c>
      <c r="F45" s="53" t="s">
        <v>62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</row>
    <row r="46" customFormat="false" ht="12.75" hidden="false" customHeight="false" outlineLevel="0" collapsed="false">
      <c r="A46" s="53" t="n">
        <v>44</v>
      </c>
      <c r="B46" s="53" t="s">
        <v>147</v>
      </c>
      <c r="C46" s="53" t="s">
        <v>148</v>
      </c>
      <c r="D46" s="53" t="s">
        <v>68</v>
      </c>
      <c r="E46" s="53" t="s">
        <v>80</v>
      </c>
      <c r="F46" s="53" t="s">
        <v>62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</row>
    <row r="47" customFormat="false" ht="12.75" hidden="false" customHeight="false" outlineLevel="0" collapsed="false">
      <c r="A47" s="53" t="n">
        <v>45</v>
      </c>
      <c r="B47" s="53" t="s">
        <v>149</v>
      </c>
      <c r="C47" s="53" t="s">
        <v>99</v>
      </c>
      <c r="D47" s="53" t="s">
        <v>68</v>
      </c>
      <c r="E47" s="53" t="s">
        <v>80</v>
      </c>
      <c r="F47" s="53" t="s">
        <v>62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</row>
    <row r="48" customFormat="false" ht="12.75" hidden="false" customHeight="false" outlineLevel="0" collapsed="false">
      <c r="A48" s="53" t="n">
        <v>46</v>
      </c>
      <c r="B48" s="53" t="s">
        <v>150</v>
      </c>
      <c r="C48" s="53" t="s">
        <v>151</v>
      </c>
      <c r="D48" s="53" t="s">
        <v>67</v>
      </c>
      <c r="E48" s="53" t="s">
        <v>80</v>
      </c>
      <c r="F48" s="53" t="s">
        <v>62</v>
      </c>
      <c r="G48" s="52"/>
      <c r="H48" s="52"/>
      <c r="I48" s="54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</row>
    <row r="49" customFormat="false" ht="12.75" hidden="false" customHeight="false" outlineLevel="0" collapsed="false">
      <c r="A49" s="53" t="n">
        <v>47</v>
      </c>
      <c r="B49" s="53" t="s">
        <v>152</v>
      </c>
      <c r="C49" s="53" t="s">
        <v>89</v>
      </c>
      <c r="D49" s="53" t="s">
        <v>67</v>
      </c>
      <c r="E49" s="53" t="s">
        <v>80</v>
      </c>
      <c r="F49" s="53" t="s">
        <v>62</v>
      </c>
      <c r="G49" s="52"/>
      <c r="H49" s="52"/>
      <c r="I49" s="54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</row>
    <row r="50" customFormat="false" ht="12.75" hidden="false" customHeight="false" outlineLevel="0" collapsed="false">
      <c r="A50" s="53" t="n">
        <v>48</v>
      </c>
      <c r="B50" s="53" t="s">
        <v>153</v>
      </c>
      <c r="C50" s="53" t="s">
        <v>120</v>
      </c>
      <c r="D50" s="53" t="s">
        <v>68</v>
      </c>
      <c r="E50" s="53" t="s">
        <v>80</v>
      </c>
      <c r="F50" s="53" t="s">
        <v>62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</row>
    <row r="51" customFormat="false" ht="12.75" hidden="false" customHeight="false" outlineLevel="0" collapsed="false">
      <c r="A51" s="53" t="n">
        <v>49</v>
      </c>
      <c r="B51" s="53" t="s">
        <v>154</v>
      </c>
      <c r="C51" s="53" t="s">
        <v>155</v>
      </c>
      <c r="D51" s="53" t="s">
        <v>67</v>
      </c>
      <c r="E51" s="53" t="s">
        <v>80</v>
      </c>
      <c r="F51" s="53" t="s">
        <v>62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</row>
    <row r="52" customFormat="false" ht="12.75" hidden="false" customHeight="false" outlineLevel="0" collapsed="false">
      <c r="A52" s="53" t="n">
        <v>50</v>
      </c>
      <c r="B52" s="53" t="s">
        <v>156</v>
      </c>
      <c r="C52" s="53" t="s">
        <v>157</v>
      </c>
      <c r="D52" s="53" t="s">
        <v>68</v>
      </c>
      <c r="E52" s="53" t="s">
        <v>80</v>
      </c>
      <c r="F52" s="53" t="s">
        <v>62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</row>
    <row r="53" customFormat="false" ht="12.75" hidden="false" customHeight="false" outlineLevel="0" collapsed="false">
      <c r="A53" s="53" t="n">
        <v>51</v>
      </c>
      <c r="B53" s="53" t="s">
        <v>158</v>
      </c>
      <c r="C53" s="53" t="s">
        <v>79</v>
      </c>
      <c r="D53" s="53" t="s">
        <v>68</v>
      </c>
      <c r="E53" s="53" t="s">
        <v>80</v>
      </c>
      <c r="F53" s="53" t="s">
        <v>62</v>
      </c>
      <c r="G53" s="52"/>
      <c r="H53" s="52"/>
      <c r="I53" s="54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</row>
    <row r="54" customFormat="false" ht="12.75" hidden="false" customHeight="false" outlineLevel="0" collapsed="false">
      <c r="A54" s="53" t="n">
        <v>52</v>
      </c>
      <c r="B54" s="53" t="s">
        <v>159</v>
      </c>
      <c r="C54" s="53" t="s">
        <v>160</v>
      </c>
      <c r="D54" s="53" t="s">
        <v>67</v>
      </c>
      <c r="E54" s="49" t="s">
        <v>77</v>
      </c>
      <c r="F54" s="53" t="s">
        <v>61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</row>
    <row r="55" customFormat="false" ht="12.75" hidden="false" customHeight="false" outlineLevel="0" collapsed="false">
      <c r="A55" s="53" t="n">
        <v>53</v>
      </c>
      <c r="B55" s="53" t="s">
        <v>161</v>
      </c>
      <c r="C55" s="53" t="s">
        <v>162</v>
      </c>
      <c r="D55" s="53" t="s">
        <v>67</v>
      </c>
      <c r="E55" s="53" t="s">
        <v>80</v>
      </c>
      <c r="F55" s="53" t="s">
        <v>61</v>
      </c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</row>
    <row r="56" customFormat="false" ht="12.75" hidden="false" customHeight="false" outlineLevel="0" collapsed="false">
      <c r="A56" s="53" t="n">
        <v>54</v>
      </c>
      <c r="B56" s="53" t="s">
        <v>163</v>
      </c>
      <c r="C56" s="53" t="s">
        <v>99</v>
      </c>
      <c r="D56" s="53" t="s">
        <v>68</v>
      </c>
      <c r="E56" s="53" t="s">
        <v>80</v>
      </c>
      <c r="F56" s="53" t="s">
        <v>61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</row>
    <row r="57" customFormat="false" ht="12.75" hidden="false" customHeight="false" outlineLevel="0" collapsed="false">
      <c r="A57" s="53" t="n">
        <v>55</v>
      </c>
      <c r="B57" s="53" t="s">
        <v>164</v>
      </c>
      <c r="C57" s="53" t="s">
        <v>93</v>
      </c>
      <c r="D57" s="53" t="s">
        <v>68</v>
      </c>
      <c r="E57" s="53" t="s">
        <v>80</v>
      </c>
      <c r="F57" s="53" t="s">
        <v>61</v>
      </c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</row>
    <row r="58" customFormat="false" ht="12.75" hidden="false" customHeight="false" outlineLevel="0" collapsed="false">
      <c r="A58" s="53" t="n">
        <v>56</v>
      </c>
      <c r="B58" s="53" t="s">
        <v>165</v>
      </c>
      <c r="C58" s="53" t="s">
        <v>120</v>
      </c>
      <c r="D58" s="53" t="s">
        <v>68</v>
      </c>
      <c r="E58" s="53" t="s">
        <v>80</v>
      </c>
      <c r="F58" s="53" t="s">
        <v>61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</row>
    <row r="59" customFormat="false" ht="12.75" hidden="false" customHeight="false" outlineLevel="0" collapsed="false">
      <c r="A59" s="53" t="n">
        <v>57</v>
      </c>
      <c r="B59" s="53" t="s">
        <v>166</v>
      </c>
      <c r="C59" s="53" t="s">
        <v>99</v>
      </c>
      <c r="D59" s="53" t="s">
        <v>68</v>
      </c>
      <c r="E59" s="53" t="s">
        <v>80</v>
      </c>
      <c r="F59" s="53" t="s">
        <v>61</v>
      </c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</row>
    <row r="60" customFormat="false" ht="12.75" hidden="false" customHeight="false" outlineLevel="0" collapsed="false">
      <c r="A60" s="53" t="n">
        <v>58</v>
      </c>
      <c r="B60" s="53" t="s">
        <v>167</v>
      </c>
      <c r="C60" s="53" t="s">
        <v>168</v>
      </c>
      <c r="D60" s="53" t="s">
        <v>67</v>
      </c>
      <c r="E60" s="53" t="s">
        <v>80</v>
      </c>
      <c r="F60" s="53" t="s">
        <v>61</v>
      </c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</row>
    <row r="61" customFormat="false" ht="12.75" hidden="false" customHeight="false" outlineLevel="0" collapsed="false">
      <c r="A61" s="53" t="n">
        <v>59</v>
      </c>
      <c r="B61" s="53" t="s">
        <v>169</v>
      </c>
      <c r="C61" s="53" t="s">
        <v>99</v>
      </c>
      <c r="D61" s="53" t="s">
        <v>68</v>
      </c>
      <c r="E61" s="49" t="s">
        <v>77</v>
      </c>
      <c r="F61" s="53" t="s">
        <v>19</v>
      </c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</row>
    <row r="62" customFormat="false" ht="12.75" hidden="false" customHeight="false" outlineLevel="0" collapsed="false">
      <c r="A62" s="53" t="n">
        <v>60</v>
      </c>
      <c r="B62" s="53" t="s">
        <v>170</v>
      </c>
      <c r="C62" s="53" t="s">
        <v>160</v>
      </c>
      <c r="D62" s="53" t="s">
        <v>67</v>
      </c>
      <c r="E62" s="53" t="s">
        <v>80</v>
      </c>
      <c r="F62" s="53" t="s">
        <v>19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</row>
    <row r="63" customFormat="false" ht="12.75" hidden="false" customHeight="false" outlineLevel="0" collapsed="false">
      <c r="A63" s="53" t="n">
        <v>61</v>
      </c>
      <c r="B63" s="53" t="s">
        <v>171</v>
      </c>
      <c r="C63" s="53" t="s">
        <v>172</v>
      </c>
      <c r="D63" s="53" t="s">
        <v>68</v>
      </c>
      <c r="E63" s="53" t="s">
        <v>80</v>
      </c>
      <c r="F63" s="53" t="s">
        <v>19</v>
      </c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</row>
    <row r="64" customFormat="false" ht="12.75" hidden="false" customHeight="false" outlineLevel="0" collapsed="false">
      <c r="A64" s="53" t="n">
        <v>62</v>
      </c>
      <c r="B64" s="53" t="s">
        <v>173</v>
      </c>
      <c r="C64" s="53" t="s">
        <v>174</v>
      </c>
      <c r="D64" s="53" t="s">
        <v>67</v>
      </c>
      <c r="E64" s="53" t="s">
        <v>80</v>
      </c>
      <c r="F64" s="53" t="s">
        <v>19</v>
      </c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</row>
    <row r="65" customFormat="false" ht="12.75" hidden="false" customHeight="false" outlineLevel="0" collapsed="false">
      <c r="A65" s="53" t="n">
        <v>63</v>
      </c>
      <c r="B65" s="53" t="s">
        <v>175</v>
      </c>
      <c r="C65" s="53" t="s">
        <v>99</v>
      </c>
      <c r="D65" s="53" t="s">
        <v>68</v>
      </c>
      <c r="E65" s="53" t="s">
        <v>80</v>
      </c>
      <c r="F65" s="53" t="s">
        <v>19</v>
      </c>
      <c r="G65" s="54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</row>
    <row r="66" customFormat="false" ht="12.75" hidden="false" customHeight="false" outlineLevel="0" collapsed="false">
      <c r="A66" s="53" t="n">
        <v>64</v>
      </c>
      <c r="B66" s="53" t="s">
        <v>176</v>
      </c>
      <c r="C66" s="53" t="s">
        <v>123</v>
      </c>
      <c r="D66" s="53" t="s">
        <v>68</v>
      </c>
      <c r="E66" s="53" t="s">
        <v>80</v>
      </c>
      <c r="F66" s="53" t="s">
        <v>19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</row>
    <row r="67" customFormat="false" ht="12.75" hidden="false" customHeight="false" outlineLevel="0" collapsed="false">
      <c r="A67" s="53" t="n">
        <v>65</v>
      </c>
      <c r="B67" s="53" t="s">
        <v>177</v>
      </c>
      <c r="C67" s="53" t="s">
        <v>99</v>
      </c>
      <c r="D67" s="53" t="s">
        <v>68</v>
      </c>
      <c r="E67" s="53" t="s">
        <v>80</v>
      </c>
      <c r="F67" s="53" t="s">
        <v>19</v>
      </c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</row>
    <row r="68" customFormat="false" ht="12.75" hidden="false" customHeight="false" outlineLevel="0" collapsed="false">
      <c r="A68" s="53" t="n">
        <v>66</v>
      </c>
      <c r="B68" s="53" t="s">
        <v>178</v>
      </c>
      <c r="C68" s="53" t="s">
        <v>123</v>
      </c>
      <c r="D68" s="53" t="s">
        <v>68</v>
      </c>
      <c r="E68" s="53" t="s">
        <v>80</v>
      </c>
      <c r="F68" s="53" t="s">
        <v>19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</row>
    <row r="69" customFormat="false" ht="12.75" hidden="false" customHeight="false" outlineLevel="0" collapsed="false">
      <c r="A69" s="53" t="n">
        <v>67</v>
      </c>
      <c r="B69" s="53" t="s">
        <v>179</v>
      </c>
      <c r="C69" s="53" t="s">
        <v>99</v>
      </c>
      <c r="D69" s="53" t="s">
        <v>68</v>
      </c>
      <c r="E69" s="53" t="s">
        <v>80</v>
      </c>
      <c r="F69" s="53" t="s">
        <v>19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</row>
    <row r="70" customFormat="false" ht="12.75" hidden="false" customHeight="false" outlineLevel="0" collapsed="false">
      <c r="A70" s="53" t="n">
        <v>68</v>
      </c>
      <c r="B70" s="53" t="s">
        <v>180</v>
      </c>
      <c r="C70" s="53" t="s">
        <v>181</v>
      </c>
      <c r="D70" s="53" t="s">
        <v>68</v>
      </c>
      <c r="E70" s="53" t="s">
        <v>80</v>
      </c>
      <c r="F70" s="53" t="s">
        <v>19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</row>
    <row r="71" customFormat="false" ht="12.75" hidden="false" customHeight="false" outlineLevel="0" collapsed="false">
      <c r="A71" s="53" t="n">
        <v>69</v>
      </c>
      <c r="B71" s="53" t="s">
        <v>182</v>
      </c>
      <c r="C71" s="53" t="s">
        <v>183</v>
      </c>
      <c r="D71" s="53" t="s">
        <v>68</v>
      </c>
      <c r="E71" s="53" t="s">
        <v>80</v>
      </c>
      <c r="F71" s="53" t="s">
        <v>19</v>
      </c>
      <c r="G71" s="54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</row>
    <row r="72" customFormat="false" ht="12.75" hidden="false" customHeight="false" outlineLevel="0" collapsed="false">
      <c r="A72" s="53" t="n">
        <v>70</v>
      </c>
      <c r="B72" s="53" t="s">
        <v>94</v>
      </c>
      <c r="C72" s="53" t="s">
        <v>181</v>
      </c>
      <c r="D72" s="53" t="s">
        <v>68</v>
      </c>
      <c r="E72" s="53" t="s">
        <v>80</v>
      </c>
      <c r="F72" s="53" t="s">
        <v>19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</row>
    <row r="73" customFormat="false" ht="12.75" hidden="false" customHeight="false" outlineLevel="0" collapsed="false">
      <c r="A73" s="53" t="n">
        <v>71</v>
      </c>
      <c r="B73" s="53" t="s">
        <v>184</v>
      </c>
      <c r="C73" s="53" t="s">
        <v>128</v>
      </c>
      <c r="D73" s="53" t="s">
        <v>67</v>
      </c>
      <c r="E73" s="53" t="s">
        <v>80</v>
      </c>
      <c r="F73" s="53" t="s">
        <v>19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</row>
    <row r="74" customFormat="false" ht="12.75" hidden="false" customHeight="false" outlineLevel="0" collapsed="false">
      <c r="A74" s="53" t="n">
        <v>72</v>
      </c>
      <c r="B74" s="53" t="s">
        <v>185</v>
      </c>
      <c r="C74" s="53" t="s">
        <v>186</v>
      </c>
      <c r="D74" s="53" t="s">
        <v>68</v>
      </c>
      <c r="E74" s="49" t="s">
        <v>77</v>
      </c>
      <c r="F74" s="53" t="s">
        <v>20</v>
      </c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</row>
    <row r="75" customFormat="false" ht="12.75" hidden="false" customHeight="false" outlineLevel="0" collapsed="false">
      <c r="A75" s="53" t="n">
        <v>73</v>
      </c>
      <c r="B75" s="53" t="s">
        <v>187</v>
      </c>
      <c r="C75" s="53" t="s">
        <v>188</v>
      </c>
      <c r="D75" s="53" t="s">
        <v>67</v>
      </c>
      <c r="E75" s="53" t="s">
        <v>80</v>
      </c>
      <c r="F75" s="53" t="s">
        <v>20</v>
      </c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</row>
    <row r="76" customFormat="false" ht="12.75" hidden="false" customHeight="false" outlineLevel="0" collapsed="false">
      <c r="A76" s="53" t="n">
        <v>74</v>
      </c>
      <c r="B76" s="53" t="s">
        <v>189</v>
      </c>
      <c r="C76" s="53" t="s">
        <v>123</v>
      </c>
      <c r="D76" s="53" t="s">
        <v>68</v>
      </c>
      <c r="E76" s="53" t="s">
        <v>80</v>
      </c>
      <c r="F76" s="53" t="s">
        <v>20</v>
      </c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</row>
    <row r="77" customFormat="false" ht="12.75" hidden="false" customHeight="false" outlineLevel="0" collapsed="false">
      <c r="A77" s="53" t="n">
        <v>75</v>
      </c>
      <c r="B77" s="53" t="s">
        <v>190</v>
      </c>
      <c r="C77" s="53" t="s">
        <v>191</v>
      </c>
      <c r="D77" s="53" t="s">
        <v>67</v>
      </c>
      <c r="E77" s="53" t="s">
        <v>80</v>
      </c>
      <c r="F77" s="53" t="s">
        <v>20</v>
      </c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</row>
    <row r="78" customFormat="false" ht="12.75" hidden="false" customHeight="false" outlineLevel="0" collapsed="false">
      <c r="A78" s="53" t="n">
        <v>76</v>
      </c>
      <c r="B78" s="53" t="s">
        <v>61</v>
      </c>
      <c r="C78" s="53" t="s">
        <v>192</v>
      </c>
      <c r="D78" s="53" t="s">
        <v>67</v>
      </c>
      <c r="E78" s="53" t="s">
        <v>80</v>
      </c>
      <c r="F78" s="53" t="s">
        <v>20</v>
      </c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</row>
    <row r="79" customFormat="false" ht="12.75" hidden="false" customHeight="false" outlineLevel="0" collapsed="false">
      <c r="A79" s="53" t="n">
        <v>77</v>
      </c>
      <c r="B79" s="53" t="s">
        <v>193</v>
      </c>
      <c r="C79" s="53" t="s">
        <v>194</v>
      </c>
      <c r="D79" s="53" t="s">
        <v>68</v>
      </c>
      <c r="E79" s="53" t="s">
        <v>80</v>
      </c>
      <c r="F79" s="53" t="s">
        <v>20</v>
      </c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</row>
    <row r="80" customFormat="false" ht="12.75" hidden="false" customHeight="false" outlineLevel="0" collapsed="false">
      <c r="A80" s="53" t="n">
        <v>78</v>
      </c>
      <c r="B80" s="53" t="s">
        <v>195</v>
      </c>
      <c r="C80" s="53" t="s">
        <v>130</v>
      </c>
      <c r="D80" s="53" t="s">
        <v>68</v>
      </c>
      <c r="E80" s="53" t="s">
        <v>80</v>
      </c>
      <c r="F80" s="53" t="s">
        <v>20</v>
      </c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</row>
    <row r="81" customFormat="false" ht="12.75" hidden="false" customHeight="false" outlineLevel="0" collapsed="false">
      <c r="A81" s="53" t="n">
        <v>79</v>
      </c>
      <c r="B81" s="53" t="s">
        <v>196</v>
      </c>
      <c r="C81" s="53" t="s">
        <v>197</v>
      </c>
      <c r="D81" s="53" t="s">
        <v>67</v>
      </c>
      <c r="E81" s="53" t="s">
        <v>80</v>
      </c>
      <c r="F81" s="53" t="s">
        <v>20</v>
      </c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</row>
    <row r="82" customFormat="false" ht="12.75" hidden="false" customHeight="false" outlineLevel="0" collapsed="false">
      <c r="A82" s="53" t="n">
        <v>80</v>
      </c>
      <c r="B82" s="53" t="s">
        <v>198</v>
      </c>
      <c r="C82" s="53" t="s">
        <v>199</v>
      </c>
      <c r="D82" s="53" t="s">
        <v>67</v>
      </c>
      <c r="E82" s="53" t="s">
        <v>80</v>
      </c>
      <c r="F82" s="53" t="s">
        <v>20</v>
      </c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</row>
    <row r="83" customFormat="false" ht="12.75" hidden="false" customHeight="false" outlineLevel="0" collapsed="false">
      <c r="A83" s="53" t="n">
        <v>81</v>
      </c>
      <c r="B83" s="53" t="s">
        <v>200</v>
      </c>
      <c r="C83" s="53" t="s">
        <v>201</v>
      </c>
      <c r="D83" s="53" t="s">
        <v>67</v>
      </c>
      <c r="E83" s="53" t="s">
        <v>80</v>
      </c>
      <c r="F83" s="53" t="s">
        <v>20</v>
      </c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</row>
    <row r="84" customFormat="false" ht="12.75" hidden="false" customHeight="false" outlineLevel="0" collapsed="false">
      <c r="A84" s="53" t="n">
        <v>82</v>
      </c>
      <c r="B84" s="53" t="s">
        <v>202</v>
      </c>
      <c r="C84" s="53" t="s">
        <v>93</v>
      </c>
      <c r="D84" s="53" t="s">
        <v>68</v>
      </c>
      <c r="E84" s="53" t="s">
        <v>80</v>
      </c>
      <c r="F84" s="53" t="s">
        <v>20</v>
      </c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</row>
    <row r="85" customFormat="false" ht="12.75" hidden="false" customHeight="false" outlineLevel="0" collapsed="false">
      <c r="A85" s="53" t="n">
        <f aca="false">A84+1</f>
        <v>83</v>
      </c>
      <c r="B85" s="53" t="s">
        <v>203</v>
      </c>
      <c r="C85" s="53" t="s">
        <v>130</v>
      </c>
      <c r="D85" s="53" t="s">
        <v>68</v>
      </c>
      <c r="E85" s="53" t="s">
        <v>80</v>
      </c>
      <c r="F85" s="53" t="s">
        <v>20</v>
      </c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</row>
    <row r="86" customFormat="false" ht="12.75" hidden="false" customHeight="false" outlineLevel="0" collapsed="false">
      <c r="A86" s="53" t="n">
        <v>84</v>
      </c>
      <c r="B86" s="53" t="s">
        <v>204</v>
      </c>
      <c r="C86" s="53" t="s">
        <v>99</v>
      </c>
      <c r="D86" s="53" t="s">
        <v>68</v>
      </c>
      <c r="E86" s="53" t="s">
        <v>80</v>
      </c>
      <c r="F86" s="53" t="s">
        <v>20</v>
      </c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</row>
    <row r="87" customFormat="false" ht="12.75" hidden="false" customHeight="false" outlineLevel="0" collapsed="false">
      <c r="A87" s="53" t="n">
        <v>85</v>
      </c>
      <c r="B87" s="53" t="s">
        <v>167</v>
      </c>
      <c r="C87" s="53" t="s">
        <v>205</v>
      </c>
      <c r="D87" s="53" t="s">
        <v>68</v>
      </c>
      <c r="E87" s="49" t="s">
        <v>77</v>
      </c>
      <c r="F87" s="53" t="s">
        <v>22</v>
      </c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</row>
    <row r="88" customFormat="false" ht="12.75" hidden="false" customHeight="false" outlineLevel="0" collapsed="false">
      <c r="A88" s="53" t="n">
        <v>86</v>
      </c>
      <c r="B88" s="53" t="s">
        <v>206</v>
      </c>
      <c r="C88" s="53" t="s">
        <v>91</v>
      </c>
      <c r="D88" s="53" t="s">
        <v>68</v>
      </c>
      <c r="E88" s="53" t="s">
        <v>80</v>
      </c>
      <c r="F88" s="53" t="s">
        <v>22</v>
      </c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</row>
    <row r="89" customFormat="false" ht="12.75" hidden="false" customHeight="false" outlineLevel="0" collapsed="false">
      <c r="A89" s="53" t="n">
        <v>87</v>
      </c>
      <c r="B89" s="53" t="s">
        <v>207</v>
      </c>
      <c r="C89" s="53" t="s">
        <v>79</v>
      </c>
      <c r="D89" s="53" t="s">
        <v>68</v>
      </c>
      <c r="E89" s="53" t="s">
        <v>80</v>
      </c>
      <c r="F89" s="53" t="s">
        <v>22</v>
      </c>
      <c r="G89" s="54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</row>
    <row r="90" customFormat="false" ht="12.75" hidden="false" customHeight="false" outlineLevel="0" collapsed="false">
      <c r="A90" s="53" t="n">
        <v>88</v>
      </c>
      <c r="B90" s="53" t="s">
        <v>208</v>
      </c>
      <c r="C90" s="53" t="s">
        <v>209</v>
      </c>
      <c r="D90" s="53" t="s">
        <v>67</v>
      </c>
      <c r="E90" s="53" t="s">
        <v>80</v>
      </c>
      <c r="F90" s="53" t="s">
        <v>22</v>
      </c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</row>
    <row r="91" customFormat="false" ht="12.75" hidden="false" customHeight="false" outlineLevel="0" collapsed="false">
      <c r="A91" s="53" t="n">
        <v>89</v>
      </c>
      <c r="B91" s="53" t="s">
        <v>210</v>
      </c>
      <c r="C91" s="53" t="s">
        <v>211</v>
      </c>
      <c r="D91" s="53" t="s">
        <v>68</v>
      </c>
      <c r="E91" s="53" t="s">
        <v>80</v>
      </c>
      <c r="F91" s="53" t="s">
        <v>22</v>
      </c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</row>
    <row r="92" customFormat="false" ht="12.75" hidden="false" customHeight="false" outlineLevel="0" collapsed="false">
      <c r="A92" s="53" t="n">
        <v>90</v>
      </c>
      <c r="B92" s="53" t="s">
        <v>212</v>
      </c>
      <c r="C92" s="53" t="s">
        <v>213</v>
      </c>
      <c r="D92" s="53" t="s">
        <v>68</v>
      </c>
      <c r="E92" s="53" t="s">
        <v>80</v>
      </c>
      <c r="F92" s="53" t="s">
        <v>22</v>
      </c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</row>
    <row r="93" customFormat="false" ht="12.75" hidden="false" customHeight="false" outlineLevel="0" collapsed="false">
      <c r="A93" s="53" t="n">
        <v>91</v>
      </c>
      <c r="B93" s="53" t="s">
        <v>190</v>
      </c>
      <c r="C93" s="53" t="s">
        <v>214</v>
      </c>
      <c r="D93" s="53" t="s">
        <v>67</v>
      </c>
      <c r="E93" s="53" t="s">
        <v>80</v>
      </c>
      <c r="F93" s="53" t="s">
        <v>22</v>
      </c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</row>
    <row r="94" customFormat="false" ht="12.75" hidden="false" customHeight="false" outlineLevel="0" collapsed="false">
      <c r="A94" s="53" t="n">
        <v>92</v>
      </c>
      <c r="B94" s="53" t="s">
        <v>215</v>
      </c>
      <c r="C94" s="53" t="s">
        <v>216</v>
      </c>
      <c r="D94" s="53" t="s">
        <v>67</v>
      </c>
      <c r="E94" s="53" t="s">
        <v>80</v>
      </c>
      <c r="F94" s="53" t="s">
        <v>22</v>
      </c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</row>
    <row r="95" customFormat="false" ht="12.75" hidden="false" customHeight="false" outlineLevel="0" collapsed="false">
      <c r="A95" s="53" t="n">
        <v>93</v>
      </c>
      <c r="B95" s="53" t="s">
        <v>217</v>
      </c>
      <c r="C95" s="53" t="s">
        <v>218</v>
      </c>
      <c r="D95" s="53" t="s">
        <v>68</v>
      </c>
      <c r="E95" s="53" t="s">
        <v>80</v>
      </c>
      <c r="F95" s="53" t="s">
        <v>22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</row>
    <row r="96" customFormat="false" ht="12.75" hidden="false" customHeight="false" outlineLevel="0" collapsed="false">
      <c r="A96" s="53" t="n">
        <v>94</v>
      </c>
      <c r="B96" s="53" t="s">
        <v>219</v>
      </c>
      <c r="C96" s="53" t="s">
        <v>130</v>
      </c>
      <c r="D96" s="53" t="s">
        <v>68</v>
      </c>
      <c r="E96" s="53" t="s">
        <v>80</v>
      </c>
      <c r="F96" s="53" t="s">
        <v>22</v>
      </c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</row>
    <row r="97" customFormat="false" ht="12.75" hidden="false" customHeight="false" outlineLevel="0" collapsed="false">
      <c r="A97" s="53" t="n">
        <v>95</v>
      </c>
      <c r="B97" s="53" t="s">
        <v>220</v>
      </c>
      <c r="C97" s="53" t="s">
        <v>218</v>
      </c>
      <c r="D97" s="53" t="s">
        <v>68</v>
      </c>
      <c r="E97" s="53" t="s">
        <v>80</v>
      </c>
      <c r="F97" s="53" t="s">
        <v>22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</row>
    <row r="98" customFormat="false" ht="12.75" hidden="false" customHeight="false" outlineLevel="0" collapsed="false">
      <c r="A98" s="53" t="n">
        <v>96</v>
      </c>
      <c r="B98" s="53" t="s">
        <v>221</v>
      </c>
      <c r="C98" s="53" t="s">
        <v>222</v>
      </c>
      <c r="D98" s="53" t="s">
        <v>67</v>
      </c>
      <c r="E98" s="53" t="s">
        <v>80</v>
      </c>
      <c r="F98" s="53" t="s">
        <v>22</v>
      </c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</row>
    <row r="99" customFormat="false" ht="12.75" hidden="false" customHeight="false" outlineLevel="0" collapsed="false">
      <c r="A99" s="53" t="n">
        <v>97</v>
      </c>
      <c r="B99" s="53" t="s">
        <v>223</v>
      </c>
      <c r="C99" s="53" t="s">
        <v>123</v>
      </c>
      <c r="D99" s="53" t="s">
        <v>68</v>
      </c>
      <c r="E99" s="53" t="s">
        <v>80</v>
      </c>
      <c r="F99" s="53" t="s">
        <v>22</v>
      </c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</row>
    <row r="100" customFormat="false" ht="12.75" hidden="false" customHeight="false" outlineLevel="0" collapsed="false">
      <c r="A100" s="53" t="n">
        <v>98</v>
      </c>
      <c r="B100" s="53" t="s">
        <v>224</v>
      </c>
      <c r="C100" s="53" t="s">
        <v>111</v>
      </c>
      <c r="D100" s="53" t="s">
        <v>68</v>
      </c>
      <c r="E100" s="53" t="s">
        <v>80</v>
      </c>
      <c r="F100" s="53" t="s">
        <v>22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</row>
    <row r="101" customFormat="false" ht="12.75" hidden="false" customHeight="false" outlineLevel="0" collapsed="false">
      <c r="A101" s="53" t="n">
        <v>99</v>
      </c>
      <c r="B101" s="53" t="s">
        <v>225</v>
      </c>
      <c r="C101" s="53" t="s">
        <v>226</v>
      </c>
      <c r="D101" s="53" t="s">
        <v>68</v>
      </c>
      <c r="E101" s="53" t="s">
        <v>80</v>
      </c>
      <c r="F101" s="53" t="s">
        <v>22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</row>
    <row r="102" customFormat="false" ht="12.75" hidden="false" customHeight="false" outlineLevel="0" collapsed="false">
      <c r="A102" s="53" t="n">
        <v>100</v>
      </c>
      <c r="B102" s="53" t="s">
        <v>227</v>
      </c>
      <c r="C102" s="53" t="s">
        <v>228</v>
      </c>
      <c r="D102" s="53" t="s">
        <v>67</v>
      </c>
      <c r="E102" s="53" t="s">
        <v>80</v>
      </c>
      <c r="F102" s="53" t="s">
        <v>22</v>
      </c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</row>
    <row r="103" customFormat="false" ht="12.75" hidden="false" customHeight="false" outlineLevel="0" collapsed="false">
      <c r="A103" s="53" t="n">
        <v>101</v>
      </c>
      <c r="B103" s="53" t="s">
        <v>229</v>
      </c>
      <c r="C103" s="53" t="s">
        <v>181</v>
      </c>
      <c r="D103" s="53" t="s">
        <v>68</v>
      </c>
      <c r="E103" s="53" t="s">
        <v>80</v>
      </c>
      <c r="F103" s="53" t="s">
        <v>22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</row>
    <row r="104" customFormat="false" ht="12.75" hidden="false" customHeight="false" outlineLevel="0" collapsed="false">
      <c r="A104" s="53" t="n">
        <v>102</v>
      </c>
      <c r="B104" s="53" t="s">
        <v>230</v>
      </c>
      <c r="C104" s="53" t="s">
        <v>231</v>
      </c>
      <c r="D104" s="53" t="s">
        <v>68</v>
      </c>
      <c r="E104" s="53" t="s">
        <v>80</v>
      </c>
      <c r="F104" s="53" t="s">
        <v>22</v>
      </c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</row>
    <row r="105" customFormat="false" ht="12.75" hidden="false" customHeight="false" outlineLevel="0" collapsed="false">
      <c r="A105" s="53" t="n">
        <v>103</v>
      </c>
      <c r="B105" s="53" t="s">
        <v>232</v>
      </c>
      <c r="C105" s="53" t="s">
        <v>233</v>
      </c>
      <c r="D105" s="53" t="s">
        <v>67</v>
      </c>
      <c r="E105" s="53" t="s">
        <v>80</v>
      </c>
      <c r="F105" s="53" t="s">
        <v>22</v>
      </c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</row>
    <row r="106" customFormat="false" ht="12.75" hidden="false" customHeight="false" outlineLevel="0" collapsed="false">
      <c r="A106" s="53" t="n">
        <v>104</v>
      </c>
      <c r="B106" s="53" t="s">
        <v>234</v>
      </c>
      <c r="C106" s="53" t="s">
        <v>235</v>
      </c>
      <c r="D106" s="53" t="s">
        <v>68</v>
      </c>
      <c r="E106" s="53" t="s">
        <v>80</v>
      </c>
      <c r="F106" s="53" t="s">
        <v>22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</row>
    <row r="107" customFormat="false" ht="12.75" hidden="false" customHeight="false" outlineLevel="0" collapsed="false">
      <c r="A107" s="53" t="n">
        <v>105</v>
      </c>
      <c r="B107" s="53" t="s">
        <v>236</v>
      </c>
      <c r="C107" s="53" t="s">
        <v>237</v>
      </c>
      <c r="D107" s="53" t="s">
        <v>68</v>
      </c>
      <c r="E107" s="53" t="s">
        <v>80</v>
      </c>
      <c r="F107" s="53" t="s">
        <v>22</v>
      </c>
      <c r="G107" s="54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</row>
    <row r="108" customFormat="false" ht="12.75" hidden="false" customHeight="false" outlineLevel="0" collapsed="false">
      <c r="A108" s="53" t="n">
        <v>106</v>
      </c>
      <c r="B108" s="53" t="s">
        <v>238</v>
      </c>
      <c r="C108" s="53" t="s">
        <v>95</v>
      </c>
      <c r="D108" s="53" t="s">
        <v>68</v>
      </c>
      <c r="E108" s="53" t="s">
        <v>80</v>
      </c>
      <c r="F108" s="53" t="s">
        <v>22</v>
      </c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</row>
    <row r="109" customFormat="false" ht="12.75" hidden="false" customHeight="false" outlineLevel="0" collapsed="false">
      <c r="A109" s="53" t="n">
        <v>107</v>
      </c>
      <c r="B109" s="53" t="s">
        <v>239</v>
      </c>
      <c r="C109" s="53" t="s">
        <v>240</v>
      </c>
      <c r="D109" s="53" t="s">
        <v>67</v>
      </c>
      <c r="E109" s="53" t="s">
        <v>80</v>
      </c>
      <c r="F109" s="53" t="s">
        <v>22</v>
      </c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</row>
    <row r="110" customFormat="false" ht="12.75" hidden="false" customHeight="false" outlineLevel="0" collapsed="false">
      <c r="A110" s="53" t="n">
        <v>108</v>
      </c>
      <c r="B110" s="53" t="s">
        <v>239</v>
      </c>
      <c r="C110" s="53" t="s">
        <v>181</v>
      </c>
      <c r="D110" s="53" t="s">
        <v>68</v>
      </c>
      <c r="E110" s="53" t="s">
        <v>80</v>
      </c>
      <c r="F110" s="53" t="s">
        <v>22</v>
      </c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</row>
    <row r="111" customFormat="false" ht="12.75" hidden="false" customHeight="false" outlineLevel="0" collapsed="false">
      <c r="A111" s="53" t="n">
        <v>109</v>
      </c>
      <c r="B111" s="53" t="s">
        <v>241</v>
      </c>
      <c r="C111" s="53" t="s">
        <v>242</v>
      </c>
      <c r="D111" s="53" t="s">
        <v>67</v>
      </c>
      <c r="E111" s="53" t="s">
        <v>80</v>
      </c>
      <c r="F111" s="53" t="s">
        <v>22</v>
      </c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</row>
    <row r="112" customFormat="false" ht="12.75" hidden="false" customHeight="false" outlineLevel="0" collapsed="false">
      <c r="A112" s="53" t="n">
        <v>110</v>
      </c>
      <c r="B112" s="53" t="s">
        <v>243</v>
      </c>
      <c r="C112" s="53" t="s">
        <v>244</v>
      </c>
      <c r="D112" s="53" t="s">
        <v>68</v>
      </c>
      <c r="E112" s="53" t="s">
        <v>80</v>
      </c>
      <c r="F112" s="53" t="s">
        <v>22</v>
      </c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</row>
    <row r="113" customFormat="false" ht="12.75" hidden="false" customHeight="false" outlineLevel="0" collapsed="false">
      <c r="A113" s="53" t="n">
        <v>111</v>
      </c>
      <c r="B113" s="53" t="s">
        <v>245</v>
      </c>
      <c r="C113" s="53" t="s">
        <v>246</v>
      </c>
      <c r="D113" s="53" t="s">
        <v>68</v>
      </c>
      <c r="E113" s="53" t="s">
        <v>80</v>
      </c>
      <c r="F113" s="53" t="s">
        <v>22</v>
      </c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</row>
    <row r="114" customFormat="false" ht="12.75" hidden="false" customHeight="false" outlineLevel="0" collapsed="false">
      <c r="A114" s="53" t="n">
        <v>112</v>
      </c>
      <c r="B114" s="53" t="s">
        <v>247</v>
      </c>
      <c r="C114" s="53" t="s">
        <v>99</v>
      </c>
      <c r="D114" s="53" t="s">
        <v>68</v>
      </c>
      <c r="E114" s="53" t="s">
        <v>80</v>
      </c>
      <c r="F114" s="53" t="s">
        <v>22</v>
      </c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</row>
    <row r="115" customFormat="false" ht="12.75" hidden="false" customHeight="false" outlineLevel="0" collapsed="false">
      <c r="A115" s="53" t="n">
        <v>113</v>
      </c>
      <c r="B115" s="53" t="s">
        <v>92</v>
      </c>
      <c r="C115" s="53" t="s">
        <v>120</v>
      </c>
      <c r="D115" s="53" t="s">
        <v>68</v>
      </c>
      <c r="E115" s="53" t="s">
        <v>80</v>
      </c>
      <c r="F115" s="53" t="s">
        <v>22</v>
      </c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</row>
    <row r="116" customFormat="false" ht="12.75" hidden="false" customHeight="false" outlineLevel="0" collapsed="false">
      <c r="A116" s="53" t="n">
        <v>114</v>
      </c>
      <c r="B116" s="53" t="s">
        <v>248</v>
      </c>
      <c r="C116" s="53" t="s">
        <v>123</v>
      </c>
      <c r="D116" s="53" t="s">
        <v>68</v>
      </c>
      <c r="E116" s="53" t="s">
        <v>80</v>
      </c>
      <c r="F116" s="53" t="s">
        <v>22</v>
      </c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</row>
    <row r="117" customFormat="false" ht="12.75" hidden="false" customHeight="false" outlineLevel="0" collapsed="false">
      <c r="A117" s="53" t="n">
        <v>115</v>
      </c>
      <c r="B117" s="53" t="s">
        <v>249</v>
      </c>
      <c r="C117" s="53" t="s">
        <v>250</v>
      </c>
      <c r="D117" s="53" t="s">
        <v>68</v>
      </c>
      <c r="E117" s="53" t="s">
        <v>80</v>
      </c>
      <c r="F117" s="53" t="s">
        <v>22</v>
      </c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</row>
    <row r="118" customFormat="false" ht="12.75" hidden="false" customHeight="false" outlineLevel="0" collapsed="false">
      <c r="A118" s="53" t="n">
        <v>116</v>
      </c>
      <c r="B118" s="53" t="s">
        <v>251</v>
      </c>
      <c r="C118" s="53" t="s">
        <v>252</v>
      </c>
      <c r="D118" s="53" t="s">
        <v>68</v>
      </c>
      <c r="E118" s="53" t="s">
        <v>80</v>
      </c>
      <c r="F118" s="53" t="s">
        <v>22</v>
      </c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</row>
    <row r="119" customFormat="false" ht="12.75" hidden="false" customHeight="false" outlineLevel="0" collapsed="false">
      <c r="A119" s="53" t="n">
        <v>117</v>
      </c>
      <c r="B119" s="53" t="s">
        <v>253</v>
      </c>
      <c r="C119" s="53" t="s">
        <v>254</v>
      </c>
      <c r="D119" s="53" t="s">
        <v>68</v>
      </c>
      <c r="E119" s="53" t="s">
        <v>80</v>
      </c>
      <c r="F119" s="53" t="s">
        <v>22</v>
      </c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</row>
    <row r="120" customFormat="false" ht="12.75" hidden="false" customHeight="false" outlineLevel="0" collapsed="false">
      <c r="A120" s="53" t="n">
        <v>118</v>
      </c>
      <c r="B120" s="53" t="s">
        <v>141</v>
      </c>
      <c r="C120" s="53" t="s">
        <v>95</v>
      </c>
      <c r="D120" s="53" t="s">
        <v>68</v>
      </c>
      <c r="E120" s="49" t="s">
        <v>77</v>
      </c>
      <c r="F120" s="53" t="s">
        <v>23</v>
      </c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</row>
    <row r="121" customFormat="false" ht="12.75" hidden="false" customHeight="false" outlineLevel="0" collapsed="false">
      <c r="A121" s="53" t="n">
        <v>119</v>
      </c>
      <c r="B121" s="53" t="s">
        <v>255</v>
      </c>
      <c r="C121" s="53" t="s">
        <v>101</v>
      </c>
      <c r="D121" s="53" t="s">
        <v>68</v>
      </c>
      <c r="E121" s="53" t="s">
        <v>80</v>
      </c>
      <c r="F121" s="53" t="s">
        <v>23</v>
      </c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</row>
    <row r="122" customFormat="false" ht="12.75" hidden="false" customHeight="false" outlineLevel="0" collapsed="false">
      <c r="A122" s="53" t="n">
        <v>120</v>
      </c>
      <c r="B122" s="53" t="s">
        <v>256</v>
      </c>
      <c r="C122" s="53" t="s">
        <v>115</v>
      </c>
      <c r="D122" s="53" t="s">
        <v>68</v>
      </c>
      <c r="E122" s="53" t="s">
        <v>80</v>
      </c>
      <c r="F122" s="53" t="s">
        <v>23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</row>
    <row r="123" customFormat="false" ht="12.75" hidden="false" customHeight="false" outlineLevel="0" collapsed="false">
      <c r="A123" s="53" t="n">
        <v>121</v>
      </c>
      <c r="B123" s="53" t="s">
        <v>257</v>
      </c>
      <c r="C123" s="53" t="s">
        <v>160</v>
      </c>
      <c r="D123" s="53" t="s">
        <v>67</v>
      </c>
      <c r="E123" s="53" t="s">
        <v>80</v>
      </c>
      <c r="F123" s="53" t="s">
        <v>23</v>
      </c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</row>
    <row r="124" customFormat="false" ht="12.75" hidden="false" customHeight="false" outlineLevel="0" collapsed="false">
      <c r="A124" s="53" t="n">
        <v>122</v>
      </c>
      <c r="B124" s="53" t="s">
        <v>258</v>
      </c>
      <c r="C124" s="53" t="s">
        <v>259</v>
      </c>
      <c r="D124" s="53" t="s">
        <v>68</v>
      </c>
      <c r="E124" s="53" t="s">
        <v>80</v>
      </c>
      <c r="F124" s="53" t="s">
        <v>23</v>
      </c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</row>
    <row r="125" customFormat="false" ht="12.75" hidden="false" customHeight="false" outlineLevel="0" collapsed="false">
      <c r="A125" s="53" t="n">
        <v>123</v>
      </c>
      <c r="B125" s="53" t="s">
        <v>260</v>
      </c>
      <c r="C125" s="53" t="s">
        <v>99</v>
      </c>
      <c r="D125" s="53" t="s">
        <v>68</v>
      </c>
      <c r="E125" s="53" t="s">
        <v>80</v>
      </c>
      <c r="F125" s="53" t="s">
        <v>23</v>
      </c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</row>
    <row r="126" customFormat="false" ht="12.75" hidden="false" customHeight="false" outlineLevel="0" collapsed="false">
      <c r="A126" s="53" t="n">
        <v>124</v>
      </c>
      <c r="B126" s="53" t="s">
        <v>261</v>
      </c>
      <c r="C126" s="53" t="s">
        <v>262</v>
      </c>
      <c r="D126" s="53" t="s">
        <v>67</v>
      </c>
      <c r="E126" s="53" t="s">
        <v>80</v>
      </c>
      <c r="F126" s="53" t="s">
        <v>23</v>
      </c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</row>
    <row r="127" customFormat="false" ht="12.75" hidden="false" customHeight="false" outlineLevel="0" collapsed="false">
      <c r="A127" s="53" t="n">
        <v>125</v>
      </c>
      <c r="B127" s="53" t="s">
        <v>263</v>
      </c>
      <c r="C127" s="53" t="s">
        <v>186</v>
      </c>
      <c r="D127" s="53" t="s">
        <v>68</v>
      </c>
      <c r="E127" s="53" t="s">
        <v>80</v>
      </c>
      <c r="F127" s="53" t="s">
        <v>23</v>
      </c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</row>
    <row r="128" customFormat="false" ht="12.75" hidden="false" customHeight="false" outlineLevel="0" collapsed="false">
      <c r="A128" s="53" t="n">
        <v>126</v>
      </c>
      <c r="B128" s="53" t="s">
        <v>264</v>
      </c>
      <c r="C128" s="53" t="s">
        <v>265</v>
      </c>
      <c r="D128" s="53" t="s">
        <v>67</v>
      </c>
      <c r="E128" s="53" t="s">
        <v>80</v>
      </c>
      <c r="F128" s="53" t="s">
        <v>23</v>
      </c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</row>
    <row r="129" customFormat="false" ht="12.75" hidden="false" customHeight="false" outlineLevel="0" collapsed="false">
      <c r="A129" s="53" t="n">
        <v>127</v>
      </c>
      <c r="B129" s="53" t="s">
        <v>266</v>
      </c>
      <c r="C129" s="53" t="s">
        <v>226</v>
      </c>
      <c r="D129" s="53" t="s">
        <v>68</v>
      </c>
      <c r="E129" s="49" t="s">
        <v>77</v>
      </c>
      <c r="F129" s="53" t="s">
        <v>25</v>
      </c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</row>
    <row r="130" customFormat="false" ht="12.75" hidden="false" customHeight="false" outlineLevel="0" collapsed="false">
      <c r="A130" s="53" t="n">
        <v>128</v>
      </c>
      <c r="B130" s="53" t="s">
        <v>267</v>
      </c>
      <c r="C130" s="53" t="s">
        <v>268</v>
      </c>
      <c r="D130" s="53" t="s">
        <v>67</v>
      </c>
      <c r="E130" s="53" t="s">
        <v>80</v>
      </c>
      <c r="F130" s="53" t="s">
        <v>25</v>
      </c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</row>
    <row r="131" customFormat="false" ht="12.75" hidden="false" customHeight="false" outlineLevel="0" collapsed="false">
      <c r="A131" s="53" t="n">
        <v>129</v>
      </c>
      <c r="B131" s="53" t="s">
        <v>269</v>
      </c>
      <c r="C131" s="53" t="s">
        <v>270</v>
      </c>
      <c r="D131" s="53" t="s">
        <v>67</v>
      </c>
      <c r="E131" s="53" t="s">
        <v>80</v>
      </c>
      <c r="F131" s="53" t="s">
        <v>25</v>
      </c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</row>
    <row r="132" customFormat="false" ht="12.75" hidden="false" customHeight="false" outlineLevel="0" collapsed="false">
      <c r="A132" s="53" t="n">
        <v>130</v>
      </c>
      <c r="B132" s="53" t="s">
        <v>258</v>
      </c>
      <c r="C132" s="53" t="s">
        <v>137</v>
      </c>
      <c r="D132" s="53" t="s">
        <v>67</v>
      </c>
      <c r="E132" s="53" t="s">
        <v>80</v>
      </c>
      <c r="F132" s="53" t="s">
        <v>25</v>
      </c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</row>
    <row r="133" customFormat="false" ht="12.75" hidden="false" customHeight="false" outlineLevel="0" collapsed="false">
      <c r="A133" s="53" t="n">
        <v>131</v>
      </c>
      <c r="B133" s="53" t="s">
        <v>271</v>
      </c>
      <c r="C133" s="53" t="s">
        <v>174</v>
      </c>
      <c r="D133" s="53" t="s">
        <v>67</v>
      </c>
      <c r="E133" s="53" t="s">
        <v>80</v>
      </c>
      <c r="F133" s="53" t="s">
        <v>25</v>
      </c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</row>
    <row r="134" customFormat="false" ht="12.75" hidden="false" customHeight="false" outlineLevel="0" collapsed="false">
      <c r="A134" s="53" t="n">
        <v>132</v>
      </c>
      <c r="B134" s="53" t="s">
        <v>272</v>
      </c>
      <c r="C134" s="53" t="s">
        <v>95</v>
      </c>
      <c r="D134" s="53" t="s">
        <v>68</v>
      </c>
      <c r="E134" s="53" t="s">
        <v>80</v>
      </c>
      <c r="F134" s="53" t="s">
        <v>25</v>
      </c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</row>
    <row r="135" customFormat="false" ht="12.75" hidden="false" customHeight="false" outlineLevel="0" collapsed="false">
      <c r="A135" s="53" t="n">
        <v>133</v>
      </c>
      <c r="B135" s="53" t="s">
        <v>272</v>
      </c>
      <c r="C135" s="53" t="s">
        <v>273</v>
      </c>
      <c r="D135" s="53" t="s">
        <v>68</v>
      </c>
      <c r="E135" s="53" t="s">
        <v>80</v>
      </c>
      <c r="F135" s="53" t="s">
        <v>25</v>
      </c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</row>
    <row r="136" customFormat="false" ht="12.75" hidden="false" customHeight="false" outlineLevel="0" collapsed="false">
      <c r="A136" s="53" t="n">
        <v>134</v>
      </c>
      <c r="B136" s="53" t="s">
        <v>274</v>
      </c>
      <c r="C136" s="53" t="s">
        <v>226</v>
      </c>
      <c r="D136" s="53" t="s">
        <v>68</v>
      </c>
      <c r="E136" s="53" t="s">
        <v>80</v>
      </c>
      <c r="F136" s="53" t="s">
        <v>25</v>
      </c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</row>
    <row r="137" customFormat="false" ht="12.75" hidden="false" customHeight="false" outlineLevel="0" collapsed="false">
      <c r="A137" s="53" t="n">
        <v>135</v>
      </c>
      <c r="B137" s="53" t="s">
        <v>225</v>
      </c>
      <c r="C137" s="53" t="s">
        <v>83</v>
      </c>
      <c r="D137" s="53" t="s">
        <v>67</v>
      </c>
      <c r="E137" s="53" t="s">
        <v>80</v>
      </c>
      <c r="F137" s="53" t="s">
        <v>25</v>
      </c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</row>
    <row r="138" customFormat="false" ht="12.75" hidden="false" customHeight="false" outlineLevel="0" collapsed="false">
      <c r="A138" s="53" t="n">
        <v>136</v>
      </c>
      <c r="B138" s="53" t="s">
        <v>275</v>
      </c>
      <c r="C138" s="53" t="s">
        <v>95</v>
      </c>
      <c r="D138" s="53" t="s">
        <v>68</v>
      </c>
      <c r="E138" s="53" t="s">
        <v>80</v>
      </c>
      <c r="F138" s="53" t="s">
        <v>25</v>
      </c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</row>
    <row r="139" customFormat="false" ht="12.75" hidden="false" customHeight="false" outlineLevel="0" collapsed="false">
      <c r="A139" s="53" t="n">
        <v>137</v>
      </c>
      <c r="B139" s="53" t="s">
        <v>276</v>
      </c>
      <c r="C139" s="53" t="s">
        <v>277</v>
      </c>
      <c r="D139" s="53" t="s">
        <v>68</v>
      </c>
      <c r="E139" s="53" t="s">
        <v>80</v>
      </c>
      <c r="F139" s="53" t="s">
        <v>25</v>
      </c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</row>
    <row r="140" customFormat="false" ht="12.75" hidden="false" customHeight="false" outlineLevel="0" collapsed="false">
      <c r="A140" s="53" t="n">
        <v>138</v>
      </c>
      <c r="B140" s="53" t="s">
        <v>278</v>
      </c>
      <c r="C140" s="53" t="s">
        <v>79</v>
      </c>
      <c r="D140" s="53" t="s">
        <v>68</v>
      </c>
      <c r="E140" s="53" t="s">
        <v>80</v>
      </c>
      <c r="F140" s="53" t="s">
        <v>25</v>
      </c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</row>
    <row r="141" customFormat="false" ht="12.75" hidden="false" customHeight="false" outlineLevel="0" collapsed="false">
      <c r="A141" s="53" t="n">
        <v>139</v>
      </c>
      <c r="B141" s="53" t="s">
        <v>279</v>
      </c>
      <c r="C141" s="53" t="s">
        <v>79</v>
      </c>
      <c r="D141" s="53" t="s">
        <v>68</v>
      </c>
      <c r="E141" s="53" t="s">
        <v>80</v>
      </c>
      <c r="F141" s="53" t="s">
        <v>25</v>
      </c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</row>
    <row r="142" customFormat="false" ht="12.75" hidden="false" customHeight="false" outlineLevel="0" collapsed="false">
      <c r="A142" s="53" t="n">
        <v>140</v>
      </c>
      <c r="B142" s="53" t="s">
        <v>280</v>
      </c>
      <c r="C142" s="53" t="s">
        <v>281</v>
      </c>
      <c r="D142" s="53" t="s">
        <v>67</v>
      </c>
      <c r="E142" s="53" t="s">
        <v>80</v>
      </c>
      <c r="F142" s="53" t="s">
        <v>25</v>
      </c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</row>
    <row r="143" customFormat="false" ht="12.75" hidden="false" customHeight="false" outlineLevel="0" collapsed="false">
      <c r="A143" s="53" t="n">
        <v>141</v>
      </c>
      <c r="B143" s="53" t="s">
        <v>282</v>
      </c>
      <c r="C143" s="53" t="s">
        <v>283</v>
      </c>
      <c r="D143" s="53" t="s">
        <v>67</v>
      </c>
      <c r="E143" s="53" t="s">
        <v>80</v>
      </c>
      <c r="F143" s="53" t="s">
        <v>25</v>
      </c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</row>
    <row r="144" customFormat="false" ht="12.75" hidden="false" customHeight="false" outlineLevel="0" collapsed="false">
      <c r="A144" s="53" t="n">
        <v>142</v>
      </c>
      <c r="B144" s="53" t="s">
        <v>284</v>
      </c>
      <c r="C144" s="53" t="s">
        <v>285</v>
      </c>
      <c r="D144" s="53" t="s">
        <v>68</v>
      </c>
      <c r="E144" s="53" t="s">
        <v>80</v>
      </c>
      <c r="F144" s="53" t="s">
        <v>25</v>
      </c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</row>
    <row r="145" customFormat="false" ht="12.75" hidden="false" customHeight="false" outlineLevel="0" collapsed="false">
      <c r="A145" s="53" t="n">
        <v>143</v>
      </c>
      <c r="B145" s="53" t="s">
        <v>286</v>
      </c>
      <c r="C145" s="53" t="s">
        <v>108</v>
      </c>
      <c r="D145" s="53" t="s">
        <v>68</v>
      </c>
      <c r="E145" s="53" t="s">
        <v>80</v>
      </c>
      <c r="F145" s="53" t="s">
        <v>25</v>
      </c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</row>
    <row r="146" customFormat="false" ht="12.75" hidden="false" customHeight="false" outlineLevel="0" collapsed="false">
      <c r="A146" s="53" t="n">
        <v>144</v>
      </c>
      <c r="B146" s="53" t="s">
        <v>287</v>
      </c>
      <c r="C146" s="53" t="s">
        <v>288</v>
      </c>
      <c r="D146" s="53" t="s">
        <v>68</v>
      </c>
      <c r="E146" s="49" t="s">
        <v>77</v>
      </c>
      <c r="F146" s="53" t="s">
        <v>27</v>
      </c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</row>
    <row r="147" customFormat="false" ht="12.75" hidden="false" customHeight="false" outlineLevel="0" collapsed="false">
      <c r="A147" s="53" t="n">
        <v>145</v>
      </c>
      <c r="B147" s="53" t="s">
        <v>289</v>
      </c>
      <c r="C147" s="53" t="s">
        <v>83</v>
      </c>
      <c r="D147" s="53" t="s">
        <v>67</v>
      </c>
      <c r="E147" s="53" t="s">
        <v>80</v>
      </c>
      <c r="F147" s="53" t="s">
        <v>27</v>
      </c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</row>
    <row r="148" customFormat="false" ht="12.75" hidden="false" customHeight="false" outlineLevel="0" collapsed="false">
      <c r="A148" s="53" t="n">
        <v>146</v>
      </c>
      <c r="B148" s="53" t="s">
        <v>290</v>
      </c>
      <c r="C148" s="53" t="s">
        <v>222</v>
      </c>
      <c r="D148" s="53" t="s">
        <v>67</v>
      </c>
      <c r="E148" s="53" t="s">
        <v>80</v>
      </c>
      <c r="F148" s="53" t="s">
        <v>27</v>
      </c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</row>
    <row r="149" customFormat="false" ht="12.75" hidden="false" customHeight="false" outlineLevel="0" collapsed="false">
      <c r="A149" s="53" t="n">
        <v>147</v>
      </c>
      <c r="B149" s="53" t="s">
        <v>291</v>
      </c>
      <c r="C149" s="53" t="s">
        <v>79</v>
      </c>
      <c r="D149" s="53" t="s">
        <v>68</v>
      </c>
      <c r="E149" s="53" t="s">
        <v>80</v>
      </c>
      <c r="F149" s="53" t="s">
        <v>27</v>
      </c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</row>
    <row r="150" customFormat="false" ht="12.75" hidden="false" customHeight="false" outlineLevel="0" collapsed="false">
      <c r="A150" s="53" t="n">
        <v>148</v>
      </c>
      <c r="B150" s="53" t="s">
        <v>292</v>
      </c>
      <c r="C150" s="53" t="s">
        <v>293</v>
      </c>
      <c r="D150" s="53" t="s">
        <v>67</v>
      </c>
      <c r="E150" s="53" t="s">
        <v>80</v>
      </c>
      <c r="F150" s="53" t="s">
        <v>27</v>
      </c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</row>
    <row r="151" customFormat="false" ht="12.75" hidden="false" customHeight="false" outlineLevel="0" collapsed="false">
      <c r="A151" s="53" t="n">
        <v>149</v>
      </c>
      <c r="B151" s="53" t="s">
        <v>292</v>
      </c>
      <c r="C151" s="53" t="s">
        <v>294</v>
      </c>
      <c r="D151" s="53" t="s">
        <v>67</v>
      </c>
      <c r="E151" s="53" t="s">
        <v>80</v>
      </c>
      <c r="F151" s="53" t="s">
        <v>27</v>
      </c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</row>
    <row r="152" customFormat="false" ht="12.75" hidden="false" customHeight="false" outlineLevel="0" collapsed="false">
      <c r="A152" s="53" t="n">
        <v>150</v>
      </c>
      <c r="B152" s="53" t="s">
        <v>150</v>
      </c>
      <c r="C152" s="53" t="s">
        <v>99</v>
      </c>
      <c r="D152" s="53" t="s">
        <v>68</v>
      </c>
      <c r="E152" s="53" t="s">
        <v>80</v>
      </c>
      <c r="F152" s="53" t="s">
        <v>27</v>
      </c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</row>
    <row r="153" customFormat="false" ht="12.75" hidden="false" customHeight="false" outlineLevel="0" collapsed="false">
      <c r="A153" s="53" t="n">
        <v>151</v>
      </c>
      <c r="B153" s="53" t="s">
        <v>295</v>
      </c>
      <c r="C153" s="53" t="s">
        <v>296</v>
      </c>
      <c r="D153" s="53" t="s">
        <v>67</v>
      </c>
      <c r="E153" s="53" t="s">
        <v>80</v>
      </c>
      <c r="F153" s="53" t="s">
        <v>27</v>
      </c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</row>
    <row r="154" customFormat="false" ht="12.75" hidden="false" customHeight="false" outlineLevel="0" collapsed="false">
      <c r="A154" s="53" t="n">
        <v>152</v>
      </c>
      <c r="B154" s="53" t="s">
        <v>75</v>
      </c>
      <c r="C154" s="53" t="s">
        <v>297</v>
      </c>
      <c r="D154" s="53" t="s">
        <v>68</v>
      </c>
      <c r="E154" s="53" t="s">
        <v>80</v>
      </c>
      <c r="F154" s="53" t="s">
        <v>27</v>
      </c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</row>
    <row r="155" customFormat="false" ht="12.75" hidden="false" customHeight="false" outlineLevel="0" collapsed="false">
      <c r="A155" s="53" t="n">
        <v>153</v>
      </c>
      <c r="B155" s="53" t="s">
        <v>298</v>
      </c>
      <c r="C155" s="53" t="s">
        <v>299</v>
      </c>
      <c r="D155" s="53" t="s">
        <v>68</v>
      </c>
      <c r="E155" s="53" t="s">
        <v>80</v>
      </c>
      <c r="F155" s="53" t="s">
        <v>27</v>
      </c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</row>
    <row r="156" customFormat="false" ht="12.75" hidden="false" customHeight="false" outlineLevel="0" collapsed="false">
      <c r="A156" s="53" t="n">
        <v>154</v>
      </c>
      <c r="B156" s="53" t="s">
        <v>300</v>
      </c>
      <c r="C156" s="53" t="s">
        <v>301</v>
      </c>
      <c r="D156" s="53" t="s">
        <v>68</v>
      </c>
      <c r="E156" s="53" t="s">
        <v>80</v>
      </c>
      <c r="F156" s="53" t="s">
        <v>27</v>
      </c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</row>
    <row r="157" customFormat="false" ht="12.75" hidden="false" customHeight="false" outlineLevel="0" collapsed="false">
      <c r="A157" s="53" t="n">
        <v>155</v>
      </c>
      <c r="B157" s="53" t="s">
        <v>302</v>
      </c>
      <c r="C157" s="53" t="s">
        <v>226</v>
      </c>
      <c r="D157" s="53" t="s">
        <v>68</v>
      </c>
      <c r="E157" s="53" t="s">
        <v>80</v>
      </c>
      <c r="F157" s="53" t="s">
        <v>27</v>
      </c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</row>
    <row r="158" customFormat="false" ht="12.75" hidden="false" customHeight="false" outlineLevel="0" collapsed="false">
      <c r="A158" s="53" t="n">
        <v>156</v>
      </c>
      <c r="B158" s="53" t="s">
        <v>94</v>
      </c>
      <c r="C158" s="53" t="s">
        <v>303</v>
      </c>
      <c r="D158" s="53" t="s">
        <v>67</v>
      </c>
      <c r="E158" s="53" t="s">
        <v>80</v>
      </c>
      <c r="F158" s="53" t="s">
        <v>27</v>
      </c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</row>
    <row r="159" customFormat="false" ht="12.75" hidden="false" customHeight="false" outlineLevel="0" collapsed="false">
      <c r="A159" s="53" t="n">
        <v>157</v>
      </c>
      <c r="B159" s="53" t="s">
        <v>304</v>
      </c>
      <c r="C159" s="53" t="s">
        <v>305</v>
      </c>
      <c r="D159" s="53" t="s">
        <v>68</v>
      </c>
      <c r="E159" s="49" t="s">
        <v>77</v>
      </c>
      <c r="F159" s="53" t="s">
        <v>24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</row>
    <row r="160" customFormat="false" ht="12.75" hidden="false" customHeight="false" outlineLevel="0" collapsed="false">
      <c r="A160" s="53" t="n">
        <v>158</v>
      </c>
      <c r="B160" s="53" t="s">
        <v>306</v>
      </c>
      <c r="C160" s="53" t="s">
        <v>307</v>
      </c>
      <c r="D160" s="53" t="s">
        <v>68</v>
      </c>
      <c r="E160" s="53" t="s">
        <v>80</v>
      </c>
      <c r="F160" s="53" t="s">
        <v>24</v>
      </c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</row>
    <row r="161" customFormat="false" ht="12.75" hidden="false" customHeight="false" outlineLevel="0" collapsed="false">
      <c r="A161" s="53" t="n">
        <v>159</v>
      </c>
      <c r="B161" s="53" t="s">
        <v>308</v>
      </c>
      <c r="C161" s="53" t="s">
        <v>293</v>
      </c>
      <c r="D161" s="53" t="s">
        <v>67</v>
      </c>
      <c r="E161" s="53" t="s">
        <v>80</v>
      </c>
      <c r="F161" s="53" t="s">
        <v>24</v>
      </c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</row>
    <row r="162" customFormat="false" ht="12.75" hidden="false" customHeight="false" outlineLevel="0" collapsed="false">
      <c r="A162" s="53" t="n">
        <v>160</v>
      </c>
      <c r="B162" s="53" t="s">
        <v>309</v>
      </c>
      <c r="C162" s="53" t="s">
        <v>99</v>
      </c>
      <c r="D162" s="53" t="s">
        <v>68</v>
      </c>
      <c r="E162" s="53" t="s">
        <v>80</v>
      </c>
      <c r="F162" s="53" t="s">
        <v>24</v>
      </c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</row>
    <row r="163" customFormat="false" ht="12.75" hidden="false" customHeight="false" outlineLevel="0" collapsed="false">
      <c r="A163" s="53" t="n">
        <v>161</v>
      </c>
      <c r="B163" s="53" t="s">
        <v>104</v>
      </c>
      <c r="C163" s="53" t="s">
        <v>310</v>
      </c>
      <c r="D163" s="53" t="s">
        <v>68</v>
      </c>
      <c r="E163" s="53" t="s">
        <v>80</v>
      </c>
      <c r="F163" s="53" t="s">
        <v>24</v>
      </c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</row>
    <row r="164" customFormat="false" ht="12.75" hidden="false" customHeight="false" outlineLevel="0" collapsed="false">
      <c r="A164" s="53" t="n">
        <v>162</v>
      </c>
      <c r="B164" s="53" t="s">
        <v>311</v>
      </c>
      <c r="C164" s="53" t="s">
        <v>312</v>
      </c>
      <c r="D164" s="53" t="s">
        <v>67</v>
      </c>
      <c r="E164" s="53" t="s">
        <v>80</v>
      </c>
      <c r="F164" s="53" t="s">
        <v>24</v>
      </c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</row>
    <row r="165" customFormat="false" ht="12.75" hidden="false" customHeight="false" outlineLevel="0" collapsed="false">
      <c r="A165" s="53" t="n">
        <v>163</v>
      </c>
      <c r="B165" s="53" t="s">
        <v>313</v>
      </c>
      <c r="C165" s="53" t="s">
        <v>314</v>
      </c>
      <c r="D165" s="53" t="s">
        <v>68</v>
      </c>
      <c r="E165" s="53" t="s">
        <v>80</v>
      </c>
      <c r="F165" s="53" t="s">
        <v>24</v>
      </c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</row>
    <row r="166" customFormat="false" ht="12.75" hidden="false" customHeight="false" outlineLevel="0" collapsed="false">
      <c r="A166" s="53" t="n">
        <v>164</v>
      </c>
      <c r="B166" s="53" t="s">
        <v>315</v>
      </c>
      <c r="C166" s="53" t="s">
        <v>316</v>
      </c>
      <c r="D166" s="53" t="s">
        <v>68</v>
      </c>
      <c r="E166" s="53" t="s">
        <v>80</v>
      </c>
      <c r="F166" s="53" t="s">
        <v>24</v>
      </c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</row>
    <row r="167" customFormat="false" ht="12.75" hidden="false" customHeight="false" outlineLevel="0" collapsed="false">
      <c r="A167" s="53" t="n">
        <v>165</v>
      </c>
      <c r="B167" s="53" t="s">
        <v>317</v>
      </c>
      <c r="C167" s="53" t="s">
        <v>318</v>
      </c>
      <c r="D167" s="53" t="s">
        <v>67</v>
      </c>
      <c r="E167" s="53" t="s">
        <v>80</v>
      </c>
      <c r="F167" s="53" t="s">
        <v>24</v>
      </c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</row>
    <row r="168" customFormat="false" ht="12.75" hidden="false" customHeight="false" outlineLevel="0" collapsed="false">
      <c r="A168" s="53" t="n">
        <v>166</v>
      </c>
      <c r="B168" s="53" t="s">
        <v>319</v>
      </c>
      <c r="C168" s="53" t="s">
        <v>320</v>
      </c>
      <c r="D168" s="53" t="s">
        <v>67</v>
      </c>
      <c r="E168" s="53" t="s">
        <v>80</v>
      </c>
      <c r="F168" s="53" t="s">
        <v>24</v>
      </c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</row>
    <row r="169" customFormat="false" ht="12.75" hidden="false" customHeight="false" outlineLevel="0" collapsed="false">
      <c r="A169" s="53" t="n">
        <v>167</v>
      </c>
      <c r="B169" s="53" t="s">
        <v>321</v>
      </c>
      <c r="C169" s="53" t="s">
        <v>89</v>
      </c>
      <c r="D169" s="53" t="s">
        <v>67</v>
      </c>
      <c r="E169" s="53" t="s">
        <v>80</v>
      </c>
      <c r="F169" s="53" t="s">
        <v>24</v>
      </c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</row>
    <row r="170" customFormat="false" ht="12.75" hidden="false" customHeight="false" outlineLevel="0" collapsed="false">
      <c r="A170" s="53" t="n">
        <v>168</v>
      </c>
      <c r="B170" s="53" t="s">
        <v>322</v>
      </c>
      <c r="C170" s="53" t="s">
        <v>157</v>
      </c>
      <c r="D170" s="53" t="s">
        <v>68</v>
      </c>
      <c r="E170" s="53" t="s">
        <v>80</v>
      </c>
      <c r="F170" s="53" t="s">
        <v>24</v>
      </c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</row>
    <row r="171" customFormat="false" ht="12.75" hidden="false" customHeight="false" outlineLevel="0" collapsed="false">
      <c r="A171" s="53" t="n">
        <v>169</v>
      </c>
      <c r="B171" s="53" t="s">
        <v>323</v>
      </c>
      <c r="C171" s="53" t="s">
        <v>123</v>
      </c>
      <c r="D171" s="53" t="s">
        <v>68</v>
      </c>
      <c r="E171" s="53" t="s">
        <v>80</v>
      </c>
      <c r="F171" s="53" t="s">
        <v>24</v>
      </c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</row>
    <row r="172" customFormat="false" ht="12.75" hidden="false" customHeight="false" outlineLevel="0" collapsed="false">
      <c r="A172" s="53" t="n">
        <v>170</v>
      </c>
      <c r="B172" s="53" t="s">
        <v>324</v>
      </c>
      <c r="C172" s="53" t="s">
        <v>325</v>
      </c>
      <c r="D172" s="53" t="s">
        <v>68</v>
      </c>
      <c r="E172" s="49" t="s">
        <v>77</v>
      </c>
      <c r="F172" s="53" t="s">
        <v>60</v>
      </c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</row>
    <row r="173" customFormat="false" ht="12.75" hidden="false" customHeight="false" outlineLevel="0" collapsed="false">
      <c r="A173" s="53" t="n">
        <v>171</v>
      </c>
      <c r="B173" s="53" t="s">
        <v>326</v>
      </c>
      <c r="C173" s="53" t="s">
        <v>99</v>
      </c>
      <c r="D173" s="53" t="s">
        <v>68</v>
      </c>
      <c r="E173" s="53" t="s">
        <v>80</v>
      </c>
      <c r="F173" s="53" t="s">
        <v>60</v>
      </c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</row>
    <row r="174" customFormat="false" ht="12.75" hidden="false" customHeight="false" outlineLevel="0" collapsed="false">
      <c r="A174" s="53" t="n">
        <v>172</v>
      </c>
      <c r="B174" s="53" t="s">
        <v>327</v>
      </c>
      <c r="C174" s="53" t="s">
        <v>123</v>
      </c>
      <c r="D174" s="53" t="s">
        <v>68</v>
      </c>
      <c r="E174" s="53" t="s">
        <v>80</v>
      </c>
      <c r="F174" s="53" t="s">
        <v>60</v>
      </c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</row>
    <row r="175" customFormat="false" ht="12.75" hidden="false" customHeight="false" outlineLevel="0" collapsed="false">
      <c r="A175" s="53" t="n">
        <v>173</v>
      </c>
      <c r="B175" s="53" t="s">
        <v>328</v>
      </c>
      <c r="C175" s="53" t="s">
        <v>329</v>
      </c>
      <c r="D175" s="53" t="s">
        <v>68</v>
      </c>
      <c r="E175" s="53" t="s">
        <v>80</v>
      </c>
      <c r="F175" s="53" t="s">
        <v>60</v>
      </c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</row>
    <row r="176" customFormat="false" ht="12.75" hidden="false" customHeight="false" outlineLevel="0" collapsed="false">
      <c r="A176" s="53" t="n">
        <v>174</v>
      </c>
      <c r="B176" s="53" t="s">
        <v>330</v>
      </c>
      <c r="C176" s="53" t="s">
        <v>110</v>
      </c>
      <c r="D176" s="53" t="s">
        <v>68</v>
      </c>
      <c r="E176" s="53" t="s">
        <v>80</v>
      </c>
      <c r="F176" s="53" t="s">
        <v>60</v>
      </c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</row>
    <row r="177" customFormat="false" ht="12.75" hidden="false" customHeight="false" outlineLevel="0" collapsed="false">
      <c r="A177" s="53" t="n">
        <v>175</v>
      </c>
      <c r="B177" s="53" t="s">
        <v>331</v>
      </c>
      <c r="C177" s="53" t="s">
        <v>162</v>
      </c>
      <c r="D177" s="53" t="s">
        <v>67</v>
      </c>
      <c r="E177" s="53" t="s">
        <v>80</v>
      </c>
      <c r="F177" s="53" t="s">
        <v>60</v>
      </c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</row>
    <row r="178" customFormat="false" ht="12.75" hidden="false" customHeight="false" outlineLevel="0" collapsed="false">
      <c r="A178" s="53" t="n">
        <v>176</v>
      </c>
      <c r="B178" s="53" t="s">
        <v>332</v>
      </c>
      <c r="C178" s="53" t="s">
        <v>333</v>
      </c>
      <c r="D178" s="53" t="s">
        <v>67</v>
      </c>
      <c r="E178" s="53" t="s">
        <v>80</v>
      </c>
      <c r="F178" s="53" t="s">
        <v>60</v>
      </c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</row>
    <row r="179" customFormat="false" ht="12.75" hidden="false" customHeight="false" outlineLevel="0" collapsed="false">
      <c r="A179" s="53" t="n">
        <v>177</v>
      </c>
      <c r="B179" s="53" t="s">
        <v>334</v>
      </c>
      <c r="C179" s="53" t="s">
        <v>181</v>
      </c>
      <c r="D179" s="53" t="s">
        <v>68</v>
      </c>
      <c r="E179" s="53" t="s">
        <v>80</v>
      </c>
      <c r="F179" s="53" t="s">
        <v>60</v>
      </c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</row>
    <row r="180" customFormat="false" ht="12.75" hidden="false" customHeight="false" outlineLevel="0" collapsed="false">
      <c r="A180" s="53" t="n">
        <v>178</v>
      </c>
      <c r="B180" s="53" t="s">
        <v>335</v>
      </c>
      <c r="C180" s="53" t="s">
        <v>110</v>
      </c>
      <c r="D180" s="53" t="s">
        <v>68</v>
      </c>
      <c r="E180" s="53" t="s">
        <v>80</v>
      </c>
      <c r="F180" s="53" t="s">
        <v>60</v>
      </c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</row>
    <row r="181" customFormat="false" ht="12.75" hidden="false" customHeight="false" outlineLevel="0" collapsed="false">
      <c r="A181" s="53" t="n">
        <v>179</v>
      </c>
      <c r="B181" s="53" t="s">
        <v>336</v>
      </c>
      <c r="C181" s="53" t="s">
        <v>337</v>
      </c>
      <c r="D181" s="53" t="s">
        <v>67</v>
      </c>
      <c r="E181" s="53" t="s">
        <v>80</v>
      </c>
      <c r="F181" s="53" t="s">
        <v>60</v>
      </c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</row>
    <row r="182" customFormat="false" ht="12.75" hidden="false" customHeight="false" outlineLevel="0" collapsed="false">
      <c r="A182" s="53" t="n">
        <v>180</v>
      </c>
      <c r="B182" s="53" t="s">
        <v>338</v>
      </c>
      <c r="C182" s="53" t="s">
        <v>99</v>
      </c>
      <c r="D182" s="53" t="s">
        <v>68</v>
      </c>
      <c r="E182" s="53" t="s">
        <v>80</v>
      </c>
      <c r="F182" s="53" t="s">
        <v>60</v>
      </c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</row>
    <row r="183" customFormat="false" ht="12.75" hidden="false" customHeight="false" outlineLevel="0" collapsed="false">
      <c r="A183" s="53" t="n">
        <v>181</v>
      </c>
      <c r="B183" s="53" t="s">
        <v>339</v>
      </c>
      <c r="C183" s="53" t="s">
        <v>340</v>
      </c>
      <c r="D183" s="53" t="s">
        <v>68</v>
      </c>
      <c r="E183" s="49" t="s">
        <v>77</v>
      </c>
      <c r="F183" s="56" t="s">
        <v>28</v>
      </c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</row>
    <row r="184" customFormat="false" ht="12.75" hidden="false" customHeight="false" outlineLevel="0" collapsed="false">
      <c r="A184" s="53" t="n">
        <v>182</v>
      </c>
      <c r="B184" s="53" t="s">
        <v>341</v>
      </c>
      <c r="C184" s="53" t="s">
        <v>130</v>
      </c>
      <c r="D184" s="53" t="s">
        <v>68</v>
      </c>
      <c r="E184" s="53" t="s">
        <v>80</v>
      </c>
      <c r="F184" s="56" t="s">
        <v>28</v>
      </c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</row>
    <row r="185" customFormat="false" ht="12.75" hidden="false" customHeight="false" outlineLevel="0" collapsed="false">
      <c r="A185" s="53" t="n">
        <v>183</v>
      </c>
      <c r="B185" s="53" t="s">
        <v>342</v>
      </c>
      <c r="C185" s="53" t="s">
        <v>343</v>
      </c>
      <c r="D185" s="53" t="s">
        <v>67</v>
      </c>
      <c r="E185" s="53" t="s">
        <v>80</v>
      </c>
      <c r="F185" s="56" t="s">
        <v>28</v>
      </c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</row>
    <row r="186" customFormat="false" ht="12.75" hidden="false" customHeight="false" outlineLevel="0" collapsed="false">
      <c r="A186" s="53" t="n">
        <v>184</v>
      </c>
      <c r="B186" s="53" t="s">
        <v>344</v>
      </c>
      <c r="C186" s="53" t="s">
        <v>126</v>
      </c>
      <c r="D186" s="53" t="s">
        <v>67</v>
      </c>
      <c r="E186" s="53" t="s">
        <v>80</v>
      </c>
      <c r="F186" s="56" t="s">
        <v>28</v>
      </c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</row>
    <row r="187" customFormat="false" ht="12.75" hidden="false" customHeight="false" outlineLevel="0" collapsed="false">
      <c r="A187" s="53" t="n">
        <v>185</v>
      </c>
      <c r="B187" s="53" t="s">
        <v>345</v>
      </c>
      <c r="C187" s="53" t="s">
        <v>346</v>
      </c>
      <c r="D187" s="53" t="s">
        <v>68</v>
      </c>
      <c r="E187" s="53" t="s">
        <v>80</v>
      </c>
      <c r="F187" s="56" t="s">
        <v>28</v>
      </c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</row>
    <row r="188" customFormat="false" ht="12.75" hidden="false" customHeight="false" outlineLevel="0" collapsed="false">
      <c r="A188" s="53" t="n">
        <v>186</v>
      </c>
      <c r="B188" s="53" t="s">
        <v>198</v>
      </c>
      <c r="C188" s="53" t="s">
        <v>130</v>
      </c>
      <c r="D188" s="53" t="s">
        <v>68</v>
      </c>
      <c r="E188" s="53" t="s">
        <v>80</v>
      </c>
      <c r="F188" s="56" t="s">
        <v>28</v>
      </c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</row>
    <row r="189" customFormat="false" ht="12.75" hidden="false" customHeight="false" outlineLevel="0" collapsed="false">
      <c r="A189" s="53" t="n">
        <v>187</v>
      </c>
      <c r="B189" s="53" t="s">
        <v>347</v>
      </c>
      <c r="C189" s="53" t="s">
        <v>348</v>
      </c>
      <c r="D189" s="53" t="s">
        <v>67</v>
      </c>
      <c r="E189" s="53" t="s">
        <v>80</v>
      </c>
      <c r="F189" s="56" t="s">
        <v>28</v>
      </c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</row>
    <row r="190" customFormat="false" ht="12.75" hidden="false" customHeight="false" outlineLevel="0" collapsed="false">
      <c r="A190" s="53" t="n">
        <v>188</v>
      </c>
      <c r="B190" s="53" t="s">
        <v>349</v>
      </c>
      <c r="C190" s="53" t="s">
        <v>350</v>
      </c>
      <c r="D190" s="53" t="s">
        <v>68</v>
      </c>
      <c r="E190" s="53" t="s">
        <v>80</v>
      </c>
      <c r="F190" s="56" t="s">
        <v>28</v>
      </c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</row>
    <row r="191" customFormat="false" ht="12.75" hidden="false" customHeight="false" outlineLevel="0" collapsed="false">
      <c r="A191" s="53" t="n">
        <v>189</v>
      </c>
      <c r="B191" s="53" t="s">
        <v>351</v>
      </c>
      <c r="C191" s="53" t="s">
        <v>352</v>
      </c>
      <c r="D191" s="53" t="s">
        <v>68</v>
      </c>
      <c r="E191" s="53" t="s">
        <v>80</v>
      </c>
      <c r="F191" s="56" t="s">
        <v>28</v>
      </c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</row>
    <row r="192" customFormat="false" ht="12.75" hidden="false" customHeight="false" outlineLevel="0" collapsed="false">
      <c r="A192" s="53" t="n">
        <v>190</v>
      </c>
      <c r="B192" s="53" t="s">
        <v>353</v>
      </c>
      <c r="C192" s="53" t="s">
        <v>354</v>
      </c>
      <c r="D192" s="53" t="s">
        <v>67</v>
      </c>
      <c r="E192" s="53" t="s">
        <v>80</v>
      </c>
      <c r="F192" s="56" t="s">
        <v>28</v>
      </c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</row>
    <row r="193" customFormat="false" ht="12.75" hidden="false" customHeight="false" outlineLevel="0" collapsed="false">
      <c r="A193" s="53" t="n">
        <v>191</v>
      </c>
      <c r="B193" s="53" t="s">
        <v>353</v>
      </c>
      <c r="C193" s="53" t="s">
        <v>123</v>
      </c>
      <c r="D193" s="53" t="s">
        <v>68</v>
      </c>
      <c r="E193" s="53" t="s">
        <v>80</v>
      </c>
      <c r="F193" s="56" t="s">
        <v>28</v>
      </c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</row>
    <row r="194" customFormat="false" ht="12.75" hidden="false" customHeight="false" outlineLevel="0" collapsed="false">
      <c r="A194" s="53" t="n">
        <v>192</v>
      </c>
      <c r="B194" s="53" t="s">
        <v>355</v>
      </c>
      <c r="C194" s="53" t="s">
        <v>250</v>
      </c>
      <c r="D194" s="53" t="s">
        <v>68</v>
      </c>
      <c r="E194" s="49" t="s">
        <v>77</v>
      </c>
      <c r="F194" s="53" t="s">
        <v>31</v>
      </c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</row>
    <row r="195" customFormat="false" ht="12.75" hidden="false" customHeight="false" outlineLevel="0" collapsed="false">
      <c r="A195" s="53" t="n">
        <v>193</v>
      </c>
      <c r="B195" s="53" t="s">
        <v>116</v>
      </c>
      <c r="C195" s="53" t="s">
        <v>356</v>
      </c>
      <c r="D195" s="53" t="s">
        <v>68</v>
      </c>
      <c r="E195" s="53" t="s">
        <v>80</v>
      </c>
      <c r="F195" s="53" t="s">
        <v>31</v>
      </c>
      <c r="G195" s="54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</row>
    <row r="196" customFormat="false" ht="12.75" hidden="false" customHeight="false" outlineLevel="0" collapsed="false">
      <c r="A196" s="53" t="n">
        <v>194</v>
      </c>
      <c r="B196" s="53" t="s">
        <v>357</v>
      </c>
      <c r="C196" s="53" t="s">
        <v>348</v>
      </c>
      <c r="D196" s="53" t="s">
        <v>67</v>
      </c>
      <c r="E196" s="53" t="s">
        <v>80</v>
      </c>
      <c r="F196" s="53" t="s">
        <v>31</v>
      </c>
      <c r="G196" s="54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</row>
    <row r="197" customFormat="false" ht="12.75" hidden="false" customHeight="false" outlineLevel="0" collapsed="false">
      <c r="A197" s="53" t="n">
        <v>195</v>
      </c>
      <c r="B197" s="53" t="s">
        <v>358</v>
      </c>
      <c r="C197" s="53" t="s">
        <v>320</v>
      </c>
      <c r="D197" s="53" t="s">
        <v>67</v>
      </c>
      <c r="E197" s="53" t="s">
        <v>80</v>
      </c>
      <c r="F197" s="53" t="s">
        <v>31</v>
      </c>
      <c r="G197" s="54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</row>
    <row r="198" customFormat="false" ht="12.75" hidden="false" customHeight="false" outlineLevel="0" collapsed="false">
      <c r="A198" s="53" t="n">
        <v>196</v>
      </c>
      <c r="B198" s="53" t="s">
        <v>82</v>
      </c>
      <c r="C198" s="53" t="s">
        <v>120</v>
      </c>
      <c r="D198" s="53" t="s">
        <v>68</v>
      </c>
      <c r="E198" s="53" t="s">
        <v>80</v>
      </c>
      <c r="F198" s="53" t="s">
        <v>31</v>
      </c>
      <c r="G198" s="54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</row>
    <row r="199" customFormat="false" ht="12.75" hidden="false" customHeight="false" outlineLevel="0" collapsed="false">
      <c r="A199" s="53" t="n">
        <v>197</v>
      </c>
      <c r="B199" s="53" t="s">
        <v>359</v>
      </c>
      <c r="C199" s="53" t="s">
        <v>360</v>
      </c>
      <c r="D199" s="53" t="s">
        <v>68</v>
      </c>
      <c r="E199" s="53" t="s">
        <v>80</v>
      </c>
      <c r="F199" s="53" t="s">
        <v>31</v>
      </c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</row>
    <row r="200" customFormat="false" ht="12.75" hidden="false" customHeight="false" outlineLevel="0" collapsed="false">
      <c r="A200" s="53" t="n">
        <v>198</v>
      </c>
      <c r="B200" s="53" t="s">
        <v>361</v>
      </c>
      <c r="C200" s="53" t="s">
        <v>362</v>
      </c>
      <c r="D200" s="53" t="s">
        <v>67</v>
      </c>
      <c r="E200" s="53" t="s">
        <v>80</v>
      </c>
      <c r="F200" s="53" t="s">
        <v>31</v>
      </c>
      <c r="G200" s="52"/>
      <c r="H200" s="54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</row>
    <row r="201" customFormat="false" ht="12.75" hidden="false" customHeight="false" outlineLevel="0" collapsed="false">
      <c r="A201" s="53" t="n">
        <v>199</v>
      </c>
      <c r="B201" s="53" t="s">
        <v>363</v>
      </c>
      <c r="C201" s="53" t="s">
        <v>123</v>
      </c>
      <c r="D201" s="53" t="s">
        <v>68</v>
      </c>
      <c r="E201" s="53" t="s">
        <v>80</v>
      </c>
      <c r="F201" s="53" t="s">
        <v>31</v>
      </c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</row>
    <row r="202" customFormat="false" ht="12.75" hidden="false" customHeight="false" outlineLevel="0" collapsed="false">
      <c r="A202" s="53" t="n">
        <v>200</v>
      </c>
      <c r="B202" s="53" t="s">
        <v>364</v>
      </c>
      <c r="C202" s="53" t="s">
        <v>365</v>
      </c>
      <c r="D202" s="53" t="s">
        <v>68</v>
      </c>
      <c r="E202" s="53" t="s">
        <v>80</v>
      </c>
      <c r="F202" s="53" t="s">
        <v>31</v>
      </c>
      <c r="G202" s="54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</row>
    <row r="203" customFormat="false" ht="12.75" hidden="false" customHeight="false" outlineLevel="0" collapsed="false">
      <c r="A203" s="53" t="n">
        <v>201</v>
      </c>
      <c r="B203" s="53" t="s">
        <v>366</v>
      </c>
      <c r="C203" s="53" t="s">
        <v>93</v>
      </c>
      <c r="D203" s="53" t="s">
        <v>68</v>
      </c>
      <c r="E203" s="53" t="s">
        <v>80</v>
      </c>
      <c r="F203" s="53" t="s">
        <v>31</v>
      </c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</row>
    <row r="204" customFormat="false" ht="12.75" hidden="false" customHeight="false" outlineLevel="0" collapsed="false">
      <c r="A204" s="53" t="n">
        <v>202</v>
      </c>
      <c r="B204" s="53" t="s">
        <v>336</v>
      </c>
      <c r="C204" s="53" t="s">
        <v>174</v>
      </c>
      <c r="D204" s="53" t="s">
        <v>67</v>
      </c>
      <c r="E204" s="53" t="s">
        <v>80</v>
      </c>
      <c r="F204" s="53" t="s">
        <v>31</v>
      </c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</row>
    <row r="205" customFormat="false" ht="12.75" hidden="false" customHeight="false" outlineLevel="0" collapsed="false">
      <c r="A205" s="53" t="n">
        <v>203</v>
      </c>
      <c r="B205" s="53" t="s">
        <v>367</v>
      </c>
      <c r="C205" s="53" t="s">
        <v>368</v>
      </c>
      <c r="D205" s="53" t="s">
        <v>67</v>
      </c>
      <c r="E205" s="53" t="s">
        <v>80</v>
      </c>
      <c r="F205" s="53" t="s">
        <v>31</v>
      </c>
      <c r="G205" s="54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</row>
    <row r="206" customFormat="false" ht="12.75" hidden="false" customHeight="false" outlineLevel="0" collapsed="false">
      <c r="A206" s="53" t="n">
        <v>204</v>
      </c>
      <c r="B206" s="53" t="s">
        <v>369</v>
      </c>
      <c r="C206" s="53" t="s">
        <v>370</v>
      </c>
      <c r="D206" s="53" t="s">
        <v>67</v>
      </c>
      <c r="E206" s="53" t="s">
        <v>80</v>
      </c>
      <c r="F206" s="53" t="s">
        <v>31</v>
      </c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</row>
    <row r="207" customFormat="false" ht="12.75" hidden="false" customHeight="false" outlineLevel="0" collapsed="false">
      <c r="A207" s="53" t="n">
        <v>205</v>
      </c>
      <c r="B207" s="53" t="s">
        <v>371</v>
      </c>
      <c r="C207" s="53" t="s">
        <v>186</v>
      </c>
      <c r="D207" s="53" t="s">
        <v>68</v>
      </c>
      <c r="E207" s="49" t="s">
        <v>77</v>
      </c>
      <c r="F207" s="53" t="s">
        <v>30</v>
      </c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</row>
    <row r="208" customFormat="false" ht="12.75" hidden="false" customHeight="false" outlineLevel="0" collapsed="false">
      <c r="A208" s="53" t="n">
        <v>206</v>
      </c>
      <c r="B208" s="53" t="s">
        <v>133</v>
      </c>
      <c r="C208" s="53" t="s">
        <v>268</v>
      </c>
      <c r="D208" s="53" t="s">
        <v>67</v>
      </c>
      <c r="E208" s="53" t="s">
        <v>80</v>
      </c>
      <c r="F208" s="53" t="s">
        <v>30</v>
      </c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</row>
    <row r="209" customFormat="false" ht="12.75" hidden="false" customHeight="false" outlineLevel="0" collapsed="false">
      <c r="A209" s="53" t="n">
        <v>207</v>
      </c>
      <c r="B209" s="53" t="s">
        <v>372</v>
      </c>
      <c r="C209" s="53" t="s">
        <v>373</v>
      </c>
      <c r="D209" s="53" t="s">
        <v>68</v>
      </c>
      <c r="E209" s="53" t="s">
        <v>80</v>
      </c>
      <c r="F209" s="53" t="s">
        <v>30</v>
      </c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</row>
    <row r="210" customFormat="false" ht="12.75" hidden="false" customHeight="false" outlineLevel="0" collapsed="false">
      <c r="A210" s="53" t="n">
        <v>208</v>
      </c>
      <c r="B210" s="53" t="s">
        <v>374</v>
      </c>
      <c r="C210" s="53" t="s">
        <v>226</v>
      </c>
      <c r="D210" s="53" t="s">
        <v>68</v>
      </c>
      <c r="E210" s="53" t="s">
        <v>80</v>
      </c>
      <c r="F210" s="53" t="s">
        <v>30</v>
      </c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</row>
    <row r="211" customFormat="false" ht="12.75" hidden="false" customHeight="false" outlineLevel="0" collapsed="false">
      <c r="A211" s="53" t="n">
        <v>209</v>
      </c>
      <c r="B211" s="53" t="s">
        <v>375</v>
      </c>
      <c r="C211" s="53" t="s">
        <v>99</v>
      </c>
      <c r="D211" s="53" t="s">
        <v>68</v>
      </c>
      <c r="E211" s="53" t="s">
        <v>80</v>
      </c>
      <c r="F211" s="53" t="s">
        <v>30</v>
      </c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</row>
    <row r="212" customFormat="false" ht="12.75" hidden="false" customHeight="false" outlineLevel="0" collapsed="false">
      <c r="A212" s="53" t="n">
        <v>210</v>
      </c>
      <c r="B212" s="53" t="s">
        <v>376</v>
      </c>
      <c r="C212" s="53" t="s">
        <v>99</v>
      </c>
      <c r="D212" s="53" t="s">
        <v>68</v>
      </c>
      <c r="E212" s="53" t="s">
        <v>80</v>
      </c>
      <c r="F212" s="53" t="s">
        <v>30</v>
      </c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</row>
    <row r="213" customFormat="false" ht="12.75" hidden="false" customHeight="false" outlineLevel="0" collapsed="false">
      <c r="A213" s="53" t="n">
        <v>211</v>
      </c>
      <c r="B213" s="53" t="s">
        <v>377</v>
      </c>
      <c r="C213" s="53" t="s">
        <v>113</v>
      </c>
      <c r="D213" s="53" t="s">
        <v>68</v>
      </c>
      <c r="E213" s="53" t="s">
        <v>80</v>
      </c>
      <c r="F213" s="53" t="s">
        <v>30</v>
      </c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</row>
    <row r="214" customFormat="false" ht="12.75" hidden="false" customHeight="false" outlineLevel="0" collapsed="false">
      <c r="A214" s="53" t="n">
        <v>212</v>
      </c>
      <c r="B214" s="53" t="s">
        <v>378</v>
      </c>
      <c r="C214" s="53" t="s">
        <v>379</v>
      </c>
      <c r="D214" s="53" t="s">
        <v>68</v>
      </c>
      <c r="E214" s="53" t="s">
        <v>80</v>
      </c>
      <c r="F214" s="53" t="s">
        <v>30</v>
      </c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</row>
    <row r="215" customFormat="false" ht="12.75" hidden="false" customHeight="false" outlineLevel="0" collapsed="false">
      <c r="A215" s="53" t="n">
        <v>213</v>
      </c>
      <c r="B215" s="53" t="s">
        <v>304</v>
      </c>
      <c r="C215" s="53" t="s">
        <v>380</v>
      </c>
      <c r="D215" s="53" t="s">
        <v>68</v>
      </c>
      <c r="E215" s="53" t="s">
        <v>80</v>
      </c>
      <c r="F215" s="53" t="s">
        <v>30</v>
      </c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</row>
    <row r="216" customFormat="false" ht="12.75" hidden="false" customHeight="false" outlineLevel="0" collapsed="false">
      <c r="A216" s="53" t="n">
        <v>214</v>
      </c>
      <c r="B216" s="53" t="s">
        <v>381</v>
      </c>
      <c r="C216" s="53" t="s">
        <v>99</v>
      </c>
      <c r="D216" s="53" t="s">
        <v>68</v>
      </c>
      <c r="E216" s="53" t="s">
        <v>80</v>
      </c>
      <c r="F216" s="53" t="s">
        <v>30</v>
      </c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</row>
    <row r="217" customFormat="false" ht="12.75" hidden="false" customHeight="false" outlineLevel="0" collapsed="false">
      <c r="A217" s="53" t="n">
        <v>215</v>
      </c>
      <c r="B217" s="53" t="s">
        <v>236</v>
      </c>
      <c r="C217" s="53" t="s">
        <v>83</v>
      </c>
      <c r="D217" s="53" t="s">
        <v>67</v>
      </c>
      <c r="E217" s="53" t="s">
        <v>80</v>
      </c>
      <c r="F217" s="53" t="s">
        <v>30</v>
      </c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</row>
    <row r="218" customFormat="false" ht="12.75" hidden="false" customHeight="false" outlineLevel="0" collapsed="false">
      <c r="A218" s="53" t="n">
        <v>216</v>
      </c>
      <c r="B218" s="53" t="s">
        <v>382</v>
      </c>
      <c r="C218" s="53" t="s">
        <v>79</v>
      </c>
      <c r="D218" s="53" t="s">
        <v>68</v>
      </c>
      <c r="E218" s="53" t="s">
        <v>80</v>
      </c>
      <c r="F218" s="53" t="s">
        <v>30</v>
      </c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</row>
    <row r="219" customFormat="false" ht="12.75" hidden="false" customHeight="false" outlineLevel="0" collapsed="false">
      <c r="A219" s="53" t="n">
        <v>217</v>
      </c>
      <c r="B219" s="53" t="s">
        <v>383</v>
      </c>
      <c r="C219" s="53" t="s">
        <v>384</v>
      </c>
      <c r="D219" s="53" t="s">
        <v>67</v>
      </c>
      <c r="E219" s="53" t="s">
        <v>80</v>
      </c>
      <c r="F219" s="53" t="s">
        <v>30</v>
      </c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</row>
    <row r="220" customFormat="false" ht="12.75" hidden="false" customHeight="false" outlineLevel="0" collapsed="false">
      <c r="A220" s="53" t="n">
        <v>218</v>
      </c>
      <c r="B220" s="53" t="s">
        <v>385</v>
      </c>
      <c r="C220" s="53" t="s">
        <v>115</v>
      </c>
      <c r="D220" s="53" t="s">
        <v>68</v>
      </c>
      <c r="E220" s="49" t="s">
        <v>77</v>
      </c>
      <c r="F220" s="53" t="s">
        <v>55</v>
      </c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</row>
    <row r="221" customFormat="false" ht="12.75" hidden="false" customHeight="false" outlineLevel="0" collapsed="false">
      <c r="A221" s="53" t="n">
        <v>219</v>
      </c>
      <c r="B221" s="53" t="s">
        <v>386</v>
      </c>
      <c r="C221" s="53" t="s">
        <v>387</v>
      </c>
      <c r="D221" s="53" t="s">
        <v>67</v>
      </c>
      <c r="E221" s="53" t="s">
        <v>80</v>
      </c>
      <c r="F221" s="53" t="s">
        <v>55</v>
      </c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</row>
    <row r="222" customFormat="false" ht="12.75" hidden="false" customHeight="false" outlineLevel="0" collapsed="false">
      <c r="A222" s="53" t="n">
        <v>220</v>
      </c>
      <c r="B222" s="53" t="s">
        <v>342</v>
      </c>
      <c r="C222" s="53" t="s">
        <v>388</v>
      </c>
      <c r="D222" s="53" t="s">
        <v>68</v>
      </c>
      <c r="E222" s="53" t="s">
        <v>80</v>
      </c>
      <c r="F222" s="53" t="s">
        <v>55</v>
      </c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</row>
    <row r="223" customFormat="false" ht="12.75" hidden="false" customHeight="false" outlineLevel="0" collapsed="false">
      <c r="A223" s="53" t="n">
        <v>221</v>
      </c>
      <c r="B223" s="53" t="s">
        <v>389</v>
      </c>
      <c r="C223" s="53" t="s">
        <v>79</v>
      </c>
      <c r="D223" s="53" t="s">
        <v>68</v>
      </c>
      <c r="E223" s="53" t="s">
        <v>80</v>
      </c>
      <c r="F223" s="53" t="s">
        <v>55</v>
      </c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</row>
    <row r="224" customFormat="false" ht="12.75" hidden="false" customHeight="false" outlineLevel="0" collapsed="false">
      <c r="A224" s="53" t="n">
        <v>222</v>
      </c>
      <c r="B224" s="53" t="s">
        <v>390</v>
      </c>
      <c r="C224" s="53" t="s">
        <v>391</v>
      </c>
      <c r="D224" s="53" t="s">
        <v>67</v>
      </c>
      <c r="E224" s="53" t="s">
        <v>80</v>
      </c>
      <c r="F224" s="53" t="s">
        <v>55</v>
      </c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</row>
    <row r="225" customFormat="false" ht="12.75" hidden="false" customHeight="false" outlineLevel="0" collapsed="false">
      <c r="A225" s="53" t="n">
        <v>223</v>
      </c>
      <c r="B225" s="53" t="s">
        <v>82</v>
      </c>
      <c r="C225" s="53" t="s">
        <v>99</v>
      </c>
      <c r="D225" s="53" t="s">
        <v>68</v>
      </c>
      <c r="E225" s="53" t="s">
        <v>80</v>
      </c>
      <c r="F225" s="53" t="s">
        <v>55</v>
      </c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</row>
    <row r="226" customFormat="false" ht="12.75" hidden="false" customHeight="false" outlineLevel="0" collapsed="false">
      <c r="A226" s="53" t="n">
        <v>224</v>
      </c>
      <c r="B226" s="53" t="s">
        <v>392</v>
      </c>
      <c r="C226" s="53" t="s">
        <v>79</v>
      </c>
      <c r="D226" s="53" t="s">
        <v>68</v>
      </c>
      <c r="E226" s="53" t="s">
        <v>80</v>
      </c>
      <c r="F226" s="53" t="s">
        <v>55</v>
      </c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</row>
    <row r="227" customFormat="false" ht="12.75" hidden="false" customHeight="false" outlineLevel="0" collapsed="false">
      <c r="A227" s="53" t="n">
        <v>225</v>
      </c>
      <c r="B227" s="53" t="s">
        <v>393</v>
      </c>
      <c r="C227" s="53" t="s">
        <v>394</v>
      </c>
      <c r="D227" s="53" t="s">
        <v>68</v>
      </c>
      <c r="E227" s="53" t="s">
        <v>80</v>
      </c>
      <c r="F227" s="53" t="s">
        <v>55</v>
      </c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</row>
    <row r="228" customFormat="false" ht="12.75" hidden="false" customHeight="false" outlineLevel="0" collapsed="false">
      <c r="A228" s="53" t="n">
        <v>226</v>
      </c>
      <c r="B228" s="53" t="s">
        <v>395</v>
      </c>
      <c r="C228" s="53" t="s">
        <v>396</v>
      </c>
      <c r="D228" s="53" t="s">
        <v>67</v>
      </c>
      <c r="E228" s="53" t="s">
        <v>80</v>
      </c>
      <c r="F228" s="53" t="s">
        <v>55</v>
      </c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</row>
    <row r="229" customFormat="false" ht="12.75" hidden="false" customHeight="false" outlineLevel="0" collapsed="false">
      <c r="A229" s="53" t="n">
        <v>227</v>
      </c>
      <c r="B229" s="53" t="s">
        <v>347</v>
      </c>
      <c r="C229" s="53" t="s">
        <v>108</v>
      </c>
      <c r="D229" s="53" t="s">
        <v>68</v>
      </c>
      <c r="E229" s="53" t="s">
        <v>80</v>
      </c>
      <c r="F229" s="53" t="s">
        <v>55</v>
      </c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</row>
    <row r="230" customFormat="false" ht="12.75" hidden="false" customHeight="false" outlineLevel="0" collapsed="false">
      <c r="A230" s="53" t="n">
        <v>228</v>
      </c>
      <c r="B230" s="53" t="s">
        <v>397</v>
      </c>
      <c r="C230" s="53" t="s">
        <v>398</v>
      </c>
      <c r="D230" s="53" t="s">
        <v>68</v>
      </c>
      <c r="E230" s="53" t="s">
        <v>80</v>
      </c>
      <c r="F230" s="53" t="s">
        <v>55</v>
      </c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</row>
    <row r="231" customFormat="false" ht="12.75" hidden="false" customHeight="false" outlineLevel="0" collapsed="false">
      <c r="A231" s="53" t="n">
        <v>229</v>
      </c>
      <c r="B231" s="53" t="s">
        <v>399</v>
      </c>
      <c r="C231" s="53" t="s">
        <v>99</v>
      </c>
      <c r="D231" s="53" t="s">
        <v>68</v>
      </c>
      <c r="E231" s="49" t="s">
        <v>77</v>
      </c>
      <c r="F231" s="53" t="s">
        <v>64</v>
      </c>
      <c r="G231" s="54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</row>
    <row r="232" customFormat="false" ht="12.75" hidden="false" customHeight="false" outlineLevel="0" collapsed="false">
      <c r="A232" s="53" t="n">
        <v>230</v>
      </c>
      <c r="B232" s="53" t="s">
        <v>122</v>
      </c>
      <c r="C232" s="53" t="s">
        <v>400</v>
      </c>
      <c r="D232" s="53" t="s">
        <v>67</v>
      </c>
      <c r="E232" s="53" t="s">
        <v>80</v>
      </c>
      <c r="F232" s="53" t="s">
        <v>64</v>
      </c>
      <c r="G232" s="52"/>
      <c r="H232" s="54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</row>
    <row r="233" customFormat="false" ht="12.75" hidden="false" customHeight="false" outlineLevel="0" collapsed="false">
      <c r="A233" s="53" t="n">
        <v>231</v>
      </c>
      <c r="B233" s="53" t="s">
        <v>124</v>
      </c>
      <c r="C233" s="53" t="s">
        <v>99</v>
      </c>
      <c r="D233" s="53" t="s">
        <v>68</v>
      </c>
      <c r="E233" s="53" t="s">
        <v>80</v>
      </c>
      <c r="F233" s="53" t="s">
        <v>64</v>
      </c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</row>
    <row r="234" customFormat="false" ht="12.75" hidden="false" customHeight="false" outlineLevel="0" collapsed="false">
      <c r="A234" s="53" t="n">
        <v>232</v>
      </c>
      <c r="B234" s="53" t="s">
        <v>401</v>
      </c>
      <c r="C234" s="53" t="s">
        <v>142</v>
      </c>
      <c r="D234" s="53" t="s">
        <v>68</v>
      </c>
      <c r="E234" s="53" t="s">
        <v>80</v>
      </c>
      <c r="F234" s="53" t="s">
        <v>64</v>
      </c>
      <c r="G234" s="54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</row>
    <row r="235" customFormat="false" ht="12.75" hidden="false" customHeight="false" outlineLevel="0" collapsed="false">
      <c r="A235" s="53" t="n">
        <v>233</v>
      </c>
      <c r="B235" s="53" t="s">
        <v>402</v>
      </c>
      <c r="C235" s="53" t="s">
        <v>237</v>
      </c>
      <c r="D235" s="53" t="s">
        <v>68</v>
      </c>
      <c r="E235" s="53" t="s">
        <v>80</v>
      </c>
      <c r="F235" s="53" t="s">
        <v>64</v>
      </c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</row>
    <row r="236" customFormat="false" ht="12.75" hidden="false" customHeight="false" outlineLevel="0" collapsed="false">
      <c r="A236" s="53" t="n">
        <v>234</v>
      </c>
      <c r="B236" s="53" t="s">
        <v>403</v>
      </c>
      <c r="C236" s="53" t="s">
        <v>99</v>
      </c>
      <c r="D236" s="53" t="s">
        <v>68</v>
      </c>
      <c r="E236" s="53" t="s">
        <v>80</v>
      </c>
      <c r="F236" s="53" t="s">
        <v>64</v>
      </c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</row>
    <row r="237" customFormat="false" ht="12.75" hidden="false" customHeight="false" outlineLevel="0" collapsed="false">
      <c r="A237" s="53" t="n">
        <v>235</v>
      </c>
      <c r="B237" s="53" t="s">
        <v>404</v>
      </c>
      <c r="C237" s="53" t="s">
        <v>95</v>
      </c>
      <c r="D237" s="53" t="s">
        <v>68</v>
      </c>
      <c r="E237" s="53" t="s">
        <v>80</v>
      </c>
      <c r="F237" s="53" t="s">
        <v>64</v>
      </c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</row>
    <row r="238" customFormat="false" ht="12.75" hidden="false" customHeight="false" outlineLevel="0" collapsed="false">
      <c r="A238" s="53" t="n">
        <v>236</v>
      </c>
      <c r="B238" s="53" t="s">
        <v>236</v>
      </c>
      <c r="C238" s="53" t="s">
        <v>405</v>
      </c>
      <c r="D238" s="53" t="s">
        <v>67</v>
      </c>
      <c r="E238" s="53" t="s">
        <v>80</v>
      </c>
      <c r="F238" s="53" t="s">
        <v>64</v>
      </c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</row>
    <row r="239" customFormat="false" ht="12.75" hidden="false" customHeight="false" outlineLevel="0" collapsed="false">
      <c r="A239" s="53" t="n">
        <v>237</v>
      </c>
      <c r="B239" s="53" t="s">
        <v>406</v>
      </c>
      <c r="C239" s="53" t="s">
        <v>407</v>
      </c>
      <c r="D239" s="53" t="s">
        <v>68</v>
      </c>
      <c r="E239" s="53" t="s">
        <v>80</v>
      </c>
      <c r="F239" s="53" t="s">
        <v>64</v>
      </c>
      <c r="G239" s="54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</row>
    <row r="240" customFormat="false" ht="12.75" hidden="false" customHeight="false" outlineLevel="0" collapsed="false">
      <c r="A240" s="53" t="n">
        <v>238</v>
      </c>
      <c r="B240" s="53" t="s">
        <v>408</v>
      </c>
      <c r="C240" s="53" t="s">
        <v>333</v>
      </c>
      <c r="D240" s="53" t="s">
        <v>67</v>
      </c>
      <c r="E240" s="53" t="s">
        <v>80</v>
      </c>
      <c r="F240" s="53" t="s">
        <v>64</v>
      </c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</row>
    <row r="241" customFormat="false" ht="12.75" hidden="false" customHeight="false" outlineLevel="0" collapsed="false">
      <c r="A241" s="53" t="n">
        <v>239</v>
      </c>
      <c r="B241" s="53" t="s">
        <v>409</v>
      </c>
      <c r="C241" s="53" t="s">
        <v>410</v>
      </c>
      <c r="D241" s="53" t="s">
        <v>68</v>
      </c>
      <c r="E241" s="53" t="s">
        <v>80</v>
      </c>
      <c r="F241" s="53" t="s">
        <v>64</v>
      </c>
      <c r="G241" s="52"/>
      <c r="H241" s="54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</row>
    <row r="242" customFormat="false" ht="12.75" hidden="false" customHeight="false" outlineLevel="0" collapsed="false">
      <c r="A242" s="53" t="n">
        <v>240</v>
      </c>
      <c r="B242" s="53" t="s">
        <v>411</v>
      </c>
      <c r="C242" s="53" t="s">
        <v>226</v>
      </c>
      <c r="D242" s="53" t="s">
        <v>68</v>
      </c>
      <c r="E242" s="49" t="s">
        <v>77</v>
      </c>
      <c r="F242" s="53" t="s">
        <v>56</v>
      </c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</row>
    <row r="243" customFormat="false" ht="12.75" hidden="false" customHeight="false" outlineLevel="0" collapsed="false">
      <c r="A243" s="53" t="n">
        <v>241</v>
      </c>
      <c r="B243" s="53" t="s">
        <v>78</v>
      </c>
      <c r="C243" s="53" t="s">
        <v>130</v>
      </c>
      <c r="D243" s="53" t="s">
        <v>68</v>
      </c>
      <c r="E243" s="53" t="s">
        <v>80</v>
      </c>
      <c r="F243" s="53" t="s">
        <v>56</v>
      </c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</row>
    <row r="244" customFormat="false" ht="12.75" hidden="false" customHeight="false" outlineLevel="0" collapsed="false">
      <c r="A244" s="53" t="n">
        <v>242</v>
      </c>
      <c r="B244" s="53" t="s">
        <v>412</v>
      </c>
      <c r="C244" s="53" t="s">
        <v>79</v>
      </c>
      <c r="D244" s="53" t="s">
        <v>68</v>
      </c>
      <c r="E244" s="53" t="s">
        <v>80</v>
      </c>
      <c r="F244" s="53" t="s">
        <v>56</v>
      </c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</row>
    <row r="245" customFormat="false" ht="12.75" hidden="false" customHeight="false" outlineLevel="0" collapsed="false">
      <c r="A245" s="53" t="n">
        <v>243</v>
      </c>
      <c r="B245" s="53" t="s">
        <v>412</v>
      </c>
      <c r="C245" s="53" t="s">
        <v>162</v>
      </c>
      <c r="D245" s="53" t="s">
        <v>67</v>
      </c>
      <c r="E245" s="53" t="s">
        <v>80</v>
      </c>
      <c r="F245" s="53" t="s">
        <v>56</v>
      </c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</row>
    <row r="246" customFormat="false" ht="12.75" hidden="false" customHeight="false" outlineLevel="0" collapsed="false">
      <c r="A246" s="53" t="n">
        <v>244</v>
      </c>
      <c r="B246" s="53" t="s">
        <v>173</v>
      </c>
      <c r="C246" s="53" t="s">
        <v>258</v>
      </c>
      <c r="D246" s="53" t="s">
        <v>68</v>
      </c>
      <c r="E246" s="53" t="s">
        <v>80</v>
      </c>
      <c r="F246" s="53" t="s">
        <v>56</v>
      </c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</row>
    <row r="247" customFormat="false" ht="12.75" hidden="false" customHeight="false" outlineLevel="0" collapsed="false">
      <c r="A247" s="53" t="n">
        <v>245</v>
      </c>
      <c r="B247" s="53" t="s">
        <v>413</v>
      </c>
      <c r="C247" s="53" t="s">
        <v>414</v>
      </c>
      <c r="D247" s="53" t="s">
        <v>67</v>
      </c>
      <c r="E247" s="53" t="s">
        <v>80</v>
      </c>
      <c r="F247" s="53" t="s">
        <v>56</v>
      </c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</row>
    <row r="248" customFormat="false" ht="12.75" hidden="false" customHeight="false" outlineLevel="0" collapsed="false">
      <c r="A248" s="53" t="n">
        <v>246</v>
      </c>
      <c r="B248" s="53" t="s">
        <v>415</v>
      </c>
      <c r="C248" s="53" t="s">
        <v>416</v>
      </c>
      <c r="D248" s="53" t="s">
        <v>67</v>
      </c>
      <c r="E248" s="53" t="s">
        <v>80</v>
      </c>
      <c r="F248" s="53" t="s">
        <v>56</v>
      </c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</row>
    <row r="249" customFormat="false" ht="12.75" hidden="false" customHeight="false" outlineLevel="0" collapsed="false">
      <c r="A249" s="53" t="n">
        <v>247</v>
      </c>
      <c r="B249" s="53" t="s">
        <v>158</v>
      </c>
      <c r="C249" s="53" t="s">
        <v>79</v>
      </c>
      <c r="D249" s="53" t="s">
        <v>68</v>
      </c>
      <c r="E249" s="53" t="s">
        <v>80</v>
      </c>
      <c r="F249" s="53" t="s">
        <v>56</v>
      </c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</row>
    <row r="250" customFormat="false" ht="12.75" hidden="false" customHeight="false" outlineLevel="0" collapsed="false">
      <c r="A250" s="53" t="n">
        <v>248</v>
      </c>
      <c r="B250" s="53" t="s">
        <v>94</v>
      </c>
      <c r="C250" s="53" t="s">
        <v>417</v>
      </c>
      <c r="D250" s="53" t="s">
        <v>68</v>
      </c>
      <c r="E250" s="53" t="s">
        <v>80</v>
      </c>
      <c r="F250" s="53" t="s">
        <v>56</v>
      </c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</row>
    <row r="251" customFormat="false" ht="12.75" hidden="false" customHeight="false" outlineLevel="0" collapsed="false">
      <c r="A251" s="53" t="n">
        <v>249</v>
      </c>
      <c r="B251" s="53" t="s">
        <v>418</v>
      </c>
      <c r="C251" s="53" t="s">
        <v>157</v>
      </c>
      <c r="D251" s="53" t="s">
        <v>68</v>
      </c>
      <c r="E251" s="53" t="s">
        <v>80</v>
      </c>
      <c r="F251" s="53" t="s">
        <v>56</v>
      </c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</row>
    <row r="252" customFormat="false" ht="12.75" hidden="false" customHeight="false" outlineLevel="0" collapsed="false">
      <c r="A252" s="53" t="n">
        <v>250</v>
      </c>
      <c r="B252" s="53" t="s">
        <v>419</v>
      </c>
      <c r="C252" s="53" t="s">
        <v>108</v>
      </c>
      <c r="D252" s="53" t="s">
        <v>68</v>
      </c>
      <c r="E252" s="53" t="s">
        <v>80</v>
      </c>
      <c r="F252" s="53" t="s">
        <v>56</v>
      </c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</row>
    <row r="253" customFormat="false" ht="12.75" hidden="false" customHeight="false" outlineLevel="0" collapsed="false">
      <c r="A253" s="53" t="n">
        <v>251</v>
      </c>
      <c r="B253" s="53" t="s">
        <v>336</v>
      </c>
      <c r="C253" s="53" t="s">
        <v>99</v>
      </c>
      <c r="D253" s="53" t="s">
        <v>68</v>
      </c>
      <c r="E253" s="49" t="s">
        <v>77</v>
      </c>
      <c r="F253" s="53" t="s">
        <v>59</v>
      </c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</row>
    <row r="254" customFormat="false" ht="12.75" hidden="false" customHeight="false" outlineLevel="0" collapsed="false">
      <c r="A254" s="53" t="n">
        <v>252</v>
      </c>
      <c r="B254" s="53" t="s">
        <v>420</v>
      </c>
      <c r="C254" s="53" t="s">
        <v>226</v>
      </c>
      <c r="D254" s="53" t="s">
        <v>68</v>
      </c>
      <c r="E254" s="53" t="s">
        <v>80</v>
      </c>
      <c r="F254" s="53" t="s">
        <v>59</v>
      </c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</row>
    <row r="255" customFormat="false" ht="12.75" hidden="false" customHeight="false" outlineLevel="0" collapsed="false">
      <c r="A255" s="53" t="n">
        <v>253</v>
      </c>
      <c r="B255" s="53" t="s">
        <v>421</v>
      </c>
      <c r="C255" s="53" t="s">
        <v>277</v>
      </c>
      <c r="D255" s="53" t="s">
        <v>68</v>
      </c>
      <c r="E255" s="53" t="s">
        <v>80</v>
      </c>
      <c r="F255" s="53" t="s">
        <v>59</v>
      </c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</row>
    <row r="256" customFormat="false" ht="12.75" hidden="false" customHeight="false" outlineLevel="0" collapsed="false">
      <c r="A256" s="53" t="n">
        <v>254</v>
      </c>
      <c r="B256" s="53" t="s">
        <v>422</v>
      </c>
      <c r="C256" s="53" t="s">
        <v>423</v>
      </c>
      <c r="D256" s="53" t="s">
        <v>68</v>
      </c>
      <c r="E256" s="53" t="s">
        <v>80</v>
      </c>
      <c r="F256" s="53" t="s">
        <v>59</v>
      </c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</row>
    <row r="257" customFormat="false" ht="12.75" hidden="false" customHeight="false" outlineLevel="0" collapsed="false">
      <c r="A257" s="53" t="n">
        <v>255</v>
      </c>
      <c r="B257" s="53" t="s">
        <v>424</v>
      </c>
      <c r="C257" s="53" t="s">
        <v>142</v>
      </c>
      <c r="D257" s="53" t="s">
        <v>68</v>
      </c>
      <c r="E257" s="53" t="s">
        <v>80</v>
      </c>
      <c r="F257" s="53" t="s">
        <v>59</v>
      </c>
      <c r="G257" s="52"/>
      <c r="H257" s="52"/>
      <c r="I257" s="54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</row>
    <row r="258" customFormat="false" ht="12.75" hidden="false" customHeight="false" outlineLevel="0" collapsed="false">
      <c r="A258" s="53" t="n">
        <v>256</v>
      </c>
      <c r="B258" s="53" t="s">
        <v>425</v>
      </c>
      <c r="C258" s="53" t="s">
        <v>426</v>
      </c>
      <c r="D258" s="53" t="s">
        <v>67</v>
      </c>
      <c r="E258" s="53" t="s">
        <v>80</v>
      </c>
      <c r="F258" s="53" t="s">
        <v>59</v>
      </c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</row>
    <row r="259" customFormat="false" ht="12.75" hidden="false" customHeight="false" outlineLevel="0" collapsed="false">
      <c r="A259" s="53" t="n">
        <v>257</v>
      </c>
      <c r="B259" s="53" t="s">
        <v>427</v>
      </c>
      <c r="C259" s="53" t="s">
        <v>99</v>
      </c>
      <c r="D259" s="53" t="s">
        <v>68</v>
      </c>
      <c r="E259" s="53" t="s">
        <v>80</v>
      </c>
      <c r="F259" s="53" t="s">
        <v>59</v>
      </c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</row>
    <row r="260" customFormat="false" ht="12.75" hidden="false" customHeight="false" outlineLevel="0" collapsed="false">
      <c r="A260" s="53" t="n">
        <v>258</v>
      </c>
      <c r="B260" s="53" t="s">
        <v>428</v>
      </c>
      <c r="C260" s="53" t="s">
        <v>429</v>
      </c>
      <c r="D260" s="53" t="s">
        <v>68</v>
      </c>
      <c r="E260" s="49" t="s">
        <v>77</v>
      </c>
      <c r="F260" s="53" t="s">
        <v>33</v>
      </c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</row>
    <row r="261" customFormat="false" ht="12.75" hidden="false" customHeight="false" outlineLevel="0" collapsed="false">
      <c r="A261" s="53" t="n">
        <v>259</v>
      </c>
      <c r="B261" s="53" t="s">
        <v>430</v>
      </c>
      <c r="C261" s="53" t="s">
        <v>431</v>
      </c>
      <c r="D261" s="53" t="s">
        <v>67</v>
      </c>
      <c r="E261" s="53" t="s">
        <v>80</v>
      </c>
      <c r="F261" s="53" t="s">
        <v>33</v>
      </c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</row>
    <row r="262" customFormat="false" ht="12.75" hidden="false" customHeight="false" outlineLevel="0" collapsed="false">
      <c r="A262" s="53" t="n">
        <v>260</v>
      </c>
      <c r="B262" s="53" t="s">
        <v>432</v>
      </c>
      <c r="C262" s="53" t="s">
        <v>79</v>
      </c>
      <c r="D262" s="53" t="s">
        <v>68</v>
      </c>
      <c r="E262" s="53" t="s">
        <v>80</v>
      </c>
      <c r="F262" s="53" t="s">
        <v>33</v>
      </c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</row>
    <row r="263" customFormat="false" ht="12.75" hidden="false" customHeight="false" outlineLevel="0" collapsed="false">
      <c r="A263" s="53" t="n">
        <v>261</v>
      </c>
      <c r="B263" s="53" t="s">
        <v>433</v>
      </c>
      <c r="C263" s="53" t="s">
        <v>434</v>
      </c>
      <c r="D263" s="53" t="s">
        <v>67</v>
      </c>
      <c r="E263" s="53" t="s">
        <v>80</v>
      </c>
      <c r="F263" s="53" t="s">
        <v>33</v>
      </c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</row>
    <row r="264" customFormat="false" ht="12.75" hidden="false" customHeight="false" outlineLevel="0" collapsed="false">
      <c r="A264" s="53" t="n">
        <v>262</v>
      </c>
      <c r="B264" s="53" t="s">
        <v>435</v>
      </c>
      <c r="C264" s="53" t="s">
        <v>436</v>
      </c>
      <c r="D264" s="53" t="s">
        <v>68</v>
      </c>
      <c r="E264" s="53" t="s">
        <v>80</v>
      </c>
      <c r="F264" s="53" t="s">
        <v>33</v>
      </c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</row>
    <row r="265" customFormat="false" ht="12.75" hidden="false" customHeight="false" outlineLevel="0" collapsed="false">
      <c r="A265" s="53" t="n">
        <v>263</v>
      </c>
      <c r="B265" s="53" t="s">
        <v>437</v>
      </c>
      <c r="C265" s="53" t="s">
        <v>438</v>
      </c>
      <c r="D265" s="53" t="s">
        <v>68</v>
      </c>
      <c r="E265" s="53" t="s">
        <v>80</v>
      </c>
      <c r="F265" s="53" t="s">
        <v>33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</row>
    <row r="266" customFormat="false" ht="12.75" hidden="false" customHeight="false" outlineLevel="0" collapsed="false">
      <c r="A266" s="53" t="n">
        <v>264</v>
      </c>
      <c r="B266" s="53" t="s">
        <v>439</v>
      </c>
      <c r="C266" s="53" t="s">
        <v>226</v>
      </c>
      <c r="D266" s="53" t="s">
        <v>68</v>
      </c>
      <c r="E266" s="53" t="s">
        <v>80</v>
      </c>
      <c r="F266" s="53" t="s">
        <v>33</v>
      </c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</row>
    <row r="267" customFormat="false" ht="12.75" hidden="false" customHeight="false" outlineLevel="0" collapsed="false">
      <c r="A267" s="53" t="n">
        <v>265</v>
      </c>
      <c r="B267" s="53" t="s">
        <v>440</v>
      </c>
      <c r="C267" s="53" t="s">
        <v>441</v>
      </c>
      <c r="D267" s="53" t="s">
        <v>68</v>
      </c>
      <c r="E267" s="53" t="s">
        <v>80</v>
      </c>
      <c r="F267" s="53" t="s">
        <v>33</v>
      </c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</row>
    <row r="268" customFormat="false" ht="12.75" hidden="false" customHeight="false" outlineLevel="0" collapsed="false">
      <c r="A268" s="53" t="n">
        <v>266</v>
      </c>
      <c r="B268" s="53" t="s">
        <v>442</v>
      </c>
      <c r="C268" s="53" t="s">
        <v>443</v>
      </c>
      <c r="D268" s="53" t="s">
        <v>68</v>
      </c>
      <c r="E268" s="53" t="s">
        <v>80</v>
      </c>
      <c r="F268" s="53" t="s">
        <v>33</v>
      </c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</row>
    <row r="269" customFormat="false" ht="12.75" hidden="false" customHeight="false" outlineLevel="0" collapsed="false">
      <c r="A269" s="53" t="n">
        <v>267</v>
      </c>
      <c r="B269" s="53" t="s">
        <v>444</v>
      </c>
      <c r="C269" s="53" t="s">
        <v>108</v>
      </c>
      <c r="D269" s="53" t="s">
        <v>68</v>
      </c>
      <c r="E269" s="49" t="s">
        <v>77</v>
      </c>
      <c r="F269" s="53" t="s">
        <v>63</v>
      </c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</row>
    <row r="270" customFormat="false" ht="12.75" hidden="false" customHeight="false" outlineLevel="0" collapsed="false">
      <c r="A270" s="53" t="n">
        <v>268</v>
      </c>
      <c r="B270" s="53" t="s">
        <v>330</v>
      </c>
      <c r="C270" s="53" t="s">
        <v>120</v>
      </c>
      <c r="D270" s="53" t="s">
        <v>68</v>
      </c>
      <c r="E270" s="53" t="s">
        <v>80</v>
      </c>
      <c r="F270" s="53" t="s">
        <v>63</v>
      </c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</row>
    <row r="271" customFormat="false" ht="12.75" hidden="false" customHeight="false" outlineLevel="0" collapsed="false">
      <c r="A271" s="53" t="n">
        <v>269</v>
      </c>
      <c r="B271" s="53" t="s">
        <v>445</v>
      </c>
      <c r="C271" s="53" t="s">
        <v>95</v>
      </c>
      <c r="D271" s="53" t="s">
        <v>68</v>
      </c>
      <c r="E271" s="53" t="s">
        <v>80</v>
      </c>
      <c r="F271" s="53" t="s">
        <v>63</v>
      </c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</row>
    <row r="272" customFormat="false" ht="12.75" hidden="false" customHeight="false" outlineLevel="0" collapsed="false">
      <c r="A272" s="53" t="n">
        <v>270</v>
      </c>
      <c r="B272" s="53" t="s">
        <v>446</v>
      </c>
      <c r="C272" s="53" t="s">
        <v>99</v>
      </c>
      <c r="D272" s="53" t="s">
        <v>68</v>
      </c>
      <c r="E272" s="53" t="s">
        <v>80</v>
      </c>
      <c r="F272" s="53" t="s">
        <v>63</v>
      </c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</row>
    <row r="273" customFormat="false" ht="12.75" hidden="false" customHeight="false" outlineLevel="0" collapsed="false">
      <c r="A273" s="53" t="n">
        <v>271</v>
      </c>
      <c r="B273" s="53" t="s">
        <v>446</v>
      </c>
      <c r="C273" s="53" t="s">
        <v>447</v>
      </c>
      <c r="D273" s="53" t="s">
        <v>67</v>
      </c>
      <c r="E273" s="53" t="s">
        <v>80</v>
      </c>
      <c r="F273" s="53" t="s">
        <v>63</v>
      </c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</row>
    <row r="274" customFormat="false" ht="12.75" hidden="false" customHeight="false" outlineLevel="0" collapsed="false">
      <c r="A274" s="53" t="n">
        <v>272</v>
      </c>
      <c r="B274" s="53" t="s">
        <v>448</v>
      </c>
      <c r="C274" s="53" t="s">
        <v>181</v>
      </c>
      <c r="D274" s="53" t="s">
        <v>68</v>
      </c>
      <c r="E274" s="53" t="s">
        <v>80</v>
      </c>
      <c r="F274" s="53" t="s">
        <v>63</v>
      </c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</row>
    <row r="275" customFormat="false" ht="12.75" hidden="false" customHeight="false" outlineLevel="0" collapsed="false">
      <c r="A275" s="53" t="n">
        <v>273</v>
      </c>
      <c r="B275" s="53" t="s">
        <v>449</v>
      </c>
      <c r="C275" s="53" t="s">
        <v>450</v>
      </c>
      <c r="D275" s="53" t="s">
        <v>68</v>
      </c>
      <c r="E275" s="53" t="s">
        <v>80</v>
      </c>
      <c r="F275" s="53" t="s">
        <v>63</v>
      </c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</row>
    <row r="276" customFormat="false" ht="12.75" hidden="false" customHeight="false" outlineLevel="0" collapsed="false">
      <c r="A276" s="53" t="n">
        <v>274</v>
      </c>
      <c r="B276" s="53" t="s">
        <v>451</v>
      </c>
      <c r="C276" s="53" t="s">
        <v>172</v>
      </c>
      <c r="D276" s="53" t="s">
        <v>68</v>
      </c>
      <c r="E276" s="53" t="s">
        <v>80</v>
      </c>
      <c r="F276" s="53" t="s">
        <v>63</v>
      </c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</row>
    <row r="277" customFormat="false" ht="12.75" hidden="false" customHeight="false" outlineLevel="0" collapsed="false">
      <c r="A277" s="53" t="n">
        <v>275</v>
      </c>
      <c r="B277" s="53" t="s">
        <v>452</v>
      </c>
      <c r="C277" s="53" t="s">
        <v>181</v>
      </c>
      <c r="D277" s="53" t="s">
        <v>68</v>
      </c>
      <c r="E277" s="53" t="s">
        <v>80</v>
      </c>
      <c r="F277" s="53" t="s">
        <v>63</v>
      </c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</row>
    <row r="278" customFormat="false" ht="12.75" hidden="false" customHeight="false" outlineLevel="0" collapsed="false">
      <c r="A278" s="53" t="n">
        <v>276</v>
      </c>
      <c r="B278" s="53" t="s">
        <v>369</v>
      </c>
      <c r="C278" s="53" t="s">
        <v>453</v>
      </c>
      <c r="D278" s="53" t="s">
        <v>67</v>
      </c>
      <c r="E278" s="53" t="s">
        <v>80</v>
      </c>
      <c r="F278" s="53" t="s">
        <v>63</v>
      </c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</row>
    <row r="279" customFormat="false" ht="12.75" hidden="false" customHeight="false" outlineLevel="0" collapsed="false">
      <c r="A279" s="53" t="n">
        <v>277</v>
      </c>
      <c r="B279" s="53" t="s">
        <v>454</v>
      </c>
      <c r="C279" s="53" t="s">
        <v>417</v>
      </c>
      <c r="D279" s="53" t="s">
        <v>68</v>
      </c>
      <c r="E279" s="49" t="s">
        <v>77</v>
      </c>
      <c r="F279" s="53" t="s">
        <v>57</v>
      </c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</row>
    <row r="280" customFormat="false" ht="12.75" hidden="false" customHeight="false" outlineLevel="0" collapsed="false">
      <c r="A280" s="53" t="n">
        <v>278</v>
      </c>
      <c r="B280" s="53" t="s">
        <v>444</v>
      </c>
      <c r="C280" s="53" t="s">
        <v>99</v>
      </c>
      <c r="D280" s="53" t="s">
        <v>68</v>
      </c>
      <c r="E280" s="53" t="s">
        <v>80</v>
      </c>
      <c r="F280" s="53" t="s">
        <v>57</v>
      </c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</row>
    <row r="281" customFormat="false" ht="12.75" hidden="false" customHeight="false" outlineLevel="0" collapsed="false">
      <c r="A281" s="53" t="n">
        <v>279</v>
      </c>
      <c r="B281" s="53" t="s">
        <v>444</v>
      </c>
      <c r="C281" s="53" t="s">
        <v>455</v>
      </c>
      <c r="D281" s="53" t="s">
        <v>67</v>
      </c>
      <c r="E281" s="53" t="s">
        <v>80</v>
      </c>
      <c r="F281" s="53" t="s">
        <v>57</v>
      </c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</row>
    <row r="282" customFormat="false" ht="12.75" hidden="false" customHeight="false" outlineLevel="0" collapsed="false">
      <c r="A282" s="53" t="n">
        <v>280</v>
      </c>
      <c r="B282" s="53" t="s">
        <v>456</v>
      </c>
      <c r="C282" s="53" t="s">
        <v>95</v>
      </c>
      <c r="D282" s="53" t="s">
        <v>68</v>
      </c>
      <c r="E282" s="53" t="s">
        <v>80</v>
      </c>
      <c r="F282" s="53" t="s">
        <v>57</v>
      </c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</row>
    <row r="283" customFormat="false" ht="12.75" hidden="false" customHeight="false" outlineLevel="0" collapsed="false">
      <c r="A283" s="53" t="n">
        <v>281</v>
      </c>
      <c r="B283" s="53" t="s">
        <v>457</v>
      </c>
      <c r="C283" s="53" t="s">
        <v>458</v>
      </c>
      <c r="D283" s="53" t="s">
        <v>67</v>
      </c>
      <c r="E283" s="53" t="s">
        <v>80</v>
      </c>
      <c r="F283" s="53" t="s">
        <v>57</v>
      </c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</row>
    <row r="284" customFormat="false" ht="12.75" hidden="false" customHeight="false" outlineLevel="0" collapsed="false">
      <c r="A284" s="53" t="n">
        <v>282</v>
      </c>
      <c r="B284" s="53" t="s">
        <v>459</v>
      </c>
      <c r="C284" s="53" t="s">
        <v>108</v>
      </c>
      <c r="D284" s="53" t="s">
        <v>68</v>
      </c>
      <c r="E284" s="53" t="s">
        <v>80</v>
      </c>
      <c r="F284" s="53" t="s">
        <v>57</v>
      </c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</row>
    <row r="285" customFormat="false" ht="12.75" hidden="false" customHeight="false" outlineLevel="0" collapsed="false">
      <c r="A285" s="53" t="n">
        <v>283</v>
      </c>
      <c r="B285" s="53" t="s">
        <v>382</v>
      </c>
      <c r="C285" s="53" t="s">
        <v>95</v>
      </c>
      <c r="D285" s="53" t="s">
        <v>68</v>
      </c>
      <c r="E285" s="53" t="s">
        <v>80</v>
      </c>
      <c r="F285" s="53" t="s">
        <v>57</v>
      </c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</row>
    <row r="286" customFormat="false" ht="12.75" hidden="false" customHeight="false" outlineLevel="0" collapsed="false">
      <c r="A286" s="53" t="n">
        <v>284</v>
      </c>
      <c r="B286" s="53" t="s">
        <v>460</v>
      </c>
      <c r="C286" s="53" t="s">
        <v>226</v>
      </c>
      <c r="D286" s="53" t="s">
        <v>68</v>
      </c>
      <c r="E286" s="53" t="s">
        <v>80</v>
      </c>
      <c r="F286" s="53" t="s">
        <v>57</v>
      </c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</row>
    <row r="287" customFormat="false" ht="12.75" hidden="false" customHeight="false" outlineLevel="0" collapsed="false">
      <c r="A287" s="53" t="n">
        <v>285</v>
      </c>
      <c r="B287" s="53" t="s">
        <v>409</v>
      </c>
      <c r="C287" s="53" t="s">
        <v>461</v>
      </c>
      <c r="D287" s="53" t="s">
        <v>67</v>
      </c>
      <c r="E287" s="53" t="s">
        <v>80</v>
      </c>
      <c r="F287" s="53" t="s">
        <v>57</v>
      </c>
      <c r="G287" s="52"/>
      <c r="H287" s="54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</row>
    <row r="288" customFormat="false" ht="12.75" hidden="false" customHeight="false" outlineLevel="0" collapsed="false">
      <c r="A288" s="53" t="n">
        <v>286</v>
      </c>
      <c r="B288" s="53" t="s">
        <v>462</v>
      </c>
      <c r="C288" s="53" t="s">
        <v>463</v>
      </c>
      <c r="D288" s="53" t="s">
        <v>67</v>
      </c>
      <c r="E288" s="53" t="s">
        <v>80</v>
      </c>
      <c r="F288" s="53" t="s">
        <v>57</v>
      </c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</row>
    <row r="289" customFormat="false" ht="12.75" hidden="false" customHeight="false" outlineLevel="0" collapsed="false">
      <c r="A289" s="57" t="n">
        <v>287</v>
      </c>
      <c r="B289" s="58" t="s">
        <v>464</v>
      </c>
      <c r="C289" s="58" t="s">
        <v>465</v>
      </c>
      <c r="D289" s="53" t="s">
        <v>68</v>
      </c>
      <c r="E289" s="53" t="s">
        <v>80</v>
      </c>
      <c r="F289" s="53" t="s">
        <v>57</v>
      </c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</row>
    <row r="290" customFormat="false" ht="12.75" hidden="false" customHeight="false" outlineLevel="0" collapsed="false">
      <c r="A290" s="58" t="s">
        <v>466</v>
      </c>
      <c r="B290" s="57" t="n">
        <f aca="false">COUNTA(B3:B289)</f>
        <v>287</v>
      </c>
      <c r="C290" s="57" t="n">
        <f aca="false">COUNTA(C3:C289)</f>
        <v>287</v>
      </c>
      <c r="D290" s="57" t="n">
        <f aca="false">COUNTA(D3:D289)</f>
        <v>287</v>
      </c>
      <c r="E290" s="57" t="n">
        <f aca="false">COUNTA(E3:E289)</f>
        <v>287</v>
      </c>
      <c r="F290" s="57" t="n">
        <f aca="false">COUNTA(F3:F289)</f>
        <v>287</v>
      </c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</row>
    <row r="291" customFormat="false" ht="12.75" hidden="false" customHeight="false" outlineLevel="0" collapsed="false">
      <c r="A291" s="59" t="s">
        <v>68</v>
      </c>
      <c r="B291" s="60" t="n">
        <f aca="false">F1</f>
        <v>198</v>
      </c>
      <c r="C291" s="60"/>
      <c r="D291" s="59" t="s">
        <v>67</v>
      </c>
      <c r="E291" s="60" t="n">
        <f aca="false">D1</f>
        <v>89</v>
      </c>
      <c r="F291" s="57" t="n">
        <f aca="false">B291+E291</f>
        <v>287</v>
      </c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</row>
    <row r="292" customFormat="false" ht="12.75" hidden="false" customHeight="false" outlineLevel="0" collapsed="false">
      <c r="A292" s="6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</row>
    <row r="293" customFormat="false" ht="12.75" hidden="false" customHeight="false" outlineLevel="0" collapsed="false">
      <c r="A293" s="61"/>
      <c r="B293" s="52"/>
      <c r="C293" s="52"/>
      <c r="D293" s="52"/>
      <c r="E293" s="52"/>
      <c r="F293" s="52"/>
      <c r="G293" s="54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</row>
    <row r="294" customFormat="false" ht="12.75" hidden="false" customHeight="false" outlineLevel="0" collapsed="false">
      <c r="A294" s="6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</row>
    <row r="295" customFormat="false" ht="12.75" hidden="false" customHeight="false" outlineLevel="0" collapsed="false">
      <c r="A295" s="6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</row>
    <row r="296" customFormat="false" ht="12.75" hidden="false" customHeight="false" outlineLevel="0" collapsed="false">
      <c r="A296" s="6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</row>
    <row r="297" customFormat="false" ht="12.75" hidden="false" customHeight="false" outlineLevel="0" collapsed="false">
      <c r="A297" s="61"/>
      <c r="B297" s="52"/>
      <c r="C297" s="52"/>
      <c r="D297" s="52"/>
      <c r="E297" s="52"/>
      <c r="F297" s="52"/>
      <c r="G297" s="54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</row>
    <row r="298" customFormat="false" ht="12.75" hidden="false" customHeight="false" outlineLevel="0" collapsed="false">
      <c r="A298" s="6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</row>
    <row r="299" customFormat="false" ht="12.75" hidden="false" customHeight="false" outlineLevel="0" collapsed="false">
      <c r="A299" s="6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</row>
    <row r="300" customFormat="false" ht="12.75" hidden="false" customHeight="false" outlineLevel="0" collapsed="false">
      <c r="A300" s="6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</row>
    <row r="301" customFormat="false" ht="12.75" hidden="false" customHeight="false" outlineLevel="0" collapsed="false">
      <c r="A301" s="6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</row>
    <row r="302" customFormat="false" ht="12.75" hidden="false" customHeight="false" outlineLevel="0" collapsed="false">
      <c r="A302" s="6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</row>
    <row r="369" customFormat="false" ht="12.75" hidden="false" customHeight="false" outlineLevel="0" collapsed="false"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</row>
    <row r="370" customFormat="false" ht="12.75" hidden="false" customHeight="false" outlineLevel="0" collapsed="false"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</row>
  </sheetData>
  <sheetProtection sheet="true" password="ce60" objects="true" scenarios="true"/>
  <mergeCells count="2">
    <mergeCell ref="A1:B1"/>
    <mergeCell ref="B291:C2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9" man="true" max="16383" min="0"/>
    <brk id="182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6.28"/>
    <col collapsed="false" customWidth="true" hidden="false" outlineLevel="0" max="8" min="3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2" t="s">
        <v>467</v>
      </c>
      <c r="B1" s="62"/>
      <c r="C1" s="62"/>
      <c r="D1" s="62"/>
      <c r="E1" s="62"/>
      <c r="F1" s="62"/>
      <c r="G1" s="62"/>
      <c r="H1" s="62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false" outlineLevel="0" collapsed="false">
      <c r="A3" s="16" t="s">
        <v>468</v>
      </c>
      <c r="B3" s="16" t="s">
        <v>469</v>
      </c>
      <c r="C3" s="16" t="s">
        <v>470</v>
      </c>
      <c r="D3" s="6" t="s">
        <v>471</v>
      </c>
      <c r="E3" s="16" t="s">
        <v>472</v>
      </c>
      <c r="F3" s="16" t="s">
        <v>37</v>
      </c>
      <c r="G3" s="16" t="s">
        <v>473</v>
      </c>
      <c r="H3" s="16" t="s">
        <v>3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75" hidden="false" customHeight="false" outlineLevel="0" collapsed="false">
      <c r="A4" s="10" t="s">
        <v>474</v>
      </c>
      <c r="B4" s="10" t="s">
        <v>475</v>
      </c>
      <c r="C4" s="10" t="s">
        <v>476</v>
      </c>
      <c r="D4" s="9" t="s">
        <v>477</v>
      </c>
      <c r="E4" s="63" t="s">
        <v>9</v>
      </c>
      <c r="F4" s="63" t="s">
        <v>478</v>
      </c>
      <c r="G4" s="63" t="s">
        <v>479</v>
      </c>
      <c r="H4" s="63" t="s">
        <v>480</v>
      </c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false" outlineLevel="0" collapsed="false">
      <c r="A5" s="64" t="str">
        <f aca="false">valori!A5</f>
        <v>Belvedere Di Spinello</v>
      </c>
      <c r="B5" s="64" t="n">
        <f aca="false">valori!B5</f>
        <v>2327</v>
      </c>
      <c r="C5" s="65" t="str">
        <f aca="false">valori!$B$4</f>
        <v>A</v>
      </c>
      <c r="D5" s="13" t="n">
        <v>131</v>
      </c>
      <c r="E5" s="66" t="n">
        <f aca="false">SUM(B5:B17)</f>
        <v>20790</v>
      </c>
      <c r="F5" s="67" t="n">
        <f aca="false">TRUNC(E5/E33,5)</f>
        <v>0.1558</v>
      </c>
      <c r="G5" s="68" t="n">
        <f aca="false">D5</f>
        <v>131</v>
      </c>
      <c r="H5" s="69" t="n">
        <f aca="false">TRUNC((F5/G5)*1000,5)</f>
        <v>1.18931</v>
      </c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2.75" hidden="false" customHeight="false" outlineLevel="0" collapsed="false">
      <c r="A6" s="31" t="str">
        <f aca="false">valori!A6</f>
        <v>Caccuri</v>
      </c>
      <c r="B6" s="31" t="n">
        <f aca="false">valori!B6</f>
        <v>1695</v>
      </c>
      <c r="C6" s="70" t="str">
        <f aca="false">valori!$B$4</f>
        <v>A</v>
      </c>
      <c r="D6" s="13"/>
      <c r="E6" s="66"/>
      <c r="F6" s="67"/>
      <c r="G6" s="68"/>
      <c r="H6" s="69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false" outlineLevel="0" collapsed="false">
      <c r="A7" s="31" t="str">
        <f aca="false">valori!A7</f>
        <v>Carfizzi</v>
      </c>
      <c r="B7" s="31" t="n">
        <f aca="false">valori!B7</f>
        <v>745</v>
      </c>
      <c r="C7" s="70" t="str">
        <f aca="false">valori!$B$4</f>
        <v>A</v>
      </c>
      <c r="D7" s="13"/>
      <c r="E7" s="66"/>
      <c r="F7" s="67"/>
      <c r="G7" s="68"/>
      <c r="H7" s="69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2.75" hidden="false" customHeight="false" outlineLevel="0" collapsed="false">
      <c r="A8" s="31" t="str">
        <f aca="false">valori!A8</f>
        <v>Casabona</v>
      </c>
      <c r="B8" s="31" t="n">
        <f aca="false">valori!B8</f>
        <v>2856</v>
      </c>
      <c r="C8" s="70" t="str">
        <f aca="false">valori!$B$4</f>
        <v>A</v>
      </c>
      <c r="D8" s="13"/>
      <c r="E8" s="66"/>
      <c r="F8" s="67"/>
      <c r="G8" s="68"/>
      <c r="H8" s="69"/>
      <c r="I8" s="4"/>
      <c r="J8" s="4"/>
      <c r="K8" s="4"/>
      <c r="L8" s="4"/>
      <c r="M8" s="4"/>
      <c r="N8" s="4"/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2.75" hidden="false" customHeight="false" outlineLevel="0" collapsed="false">
      <c r="A9" s="31" t="str">
        <f aca="false">valori!A9</f>
        <v>Castelsilano</v>
      </c>
      <c r="B9" s="31" t="n">
        <f aca="false">valori!B9</f>
        <v>1034</v>
      </c>
      <c r="C9" s="70" t="str">
        <f aca="false">valori!$B$4</f>
        <v>A</v>
      </c>
      <c r="D9" s="13"/>
      <c r="E9" s="66"/>
      <c r="F9" s="67"/>
      <c r="G9" s="68"/>
      <c r="H9" s="69"/>
      <c r="I9" s="4"/>
      <c r="J9" s="4"/>
      <c r="K9" s="4"/>
      <c r="L9" s="4"/>
      <c r="M9" s="4"/>
      <c r="N9" s="4"/>
      <c r="O9" s="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2.75" hidden="false" customHeight="false" outlineLevel="0" collapsed="false">
      <c r="A10" s="31" t="str">
        <f aca="false">valori!A10</f>
        <v>Cerenzia</v>
      </c>
      <c r="B10" s="31" t="n">
        <f aca="false">valori!B10</f>
        <v>1215</v>
      </c>
      <c r="C10" s="70" t="str">
        <f aca="false">valori!$B$4</f>
        <v>A</v>
      </c>
      <c r="D10" s="13"/>
      <c r="E10" s="66"/>
      <c r="F10" s="67"/>
      <c r="G10" s="68"/>
      <c r="H10" s="69"/>
      <c r="I10" s="4"/>
      <c r="J10" s="4"/>
      <c r="K10" s="4"/>
      <c r="L10" s="4"/>
      <c r="M10" s="4"/>
      <c r="N10" s="4"/>
      <c r="O10" s="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2.75" hidden="false" customHeight="false" outlineLevel="0" collapsed="false">
      <c r="A11" s="31" t="str">
        <f aca="false">valori!A11</f>
        <v>Pallagorio</v>
      </c>
      <c r="B11" s="31" t="n">
        <f aca="false">valori!B11</f>
        <v>1337</v>
      </c>
      <c r="C11" s="70" t="str">
        <f aca="false">valori!$B$4</f>
        <v>A</v>
      </c>
      <c r="D11" s="13"/>
      <c r="E11" s="66"/>
      <c r="F11" s="67"/>
      <c r="G11" s="68"/>
      <c r="H11" s="69"/>
      <c r="I11" s="4"/>
      <c r="J11" s="4"/>
      <c r="K11" s="4"/>
      <c r="L11" s="4"/>
      <c r="M11" s="4"/>
      <c r="N11" s="4"/>
      <c r="O11" s="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2.75" hidden="false" customHeight="false" outlineLevel="0" collapsed="false">
      <c r="A12" s="31" t="str">
        <f aca="false">valori!A12</f>
        <v>San Mauro Marchesato</v>
      </c>
      <c r="B12" s="31" t="n">
        <f aca="false">valori!B12</f>
        <v>2192</v>
      </c>
      <c r="C12" s="70" t="str">
        <f aca="false">valori!$B$4</f>
        <v>A</v>
      </c>
      <c r="D12" s="13"/>
      <c r="E12" s="66"/>
      <c r="F12" s="67"/>
      <c r="G12" s="68"/>
      <c r="H12" s="69"/>
      <c r="I12" s="4"/>
      <c r="J12" s="4"/>
      <c r="K12" s="4"/>
      <c r="L12" s="4"/>
      <c r="M12" s="4"/>
      <c r="N12" s="4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2.75" hidden="false" customHeight="false" outlineLevel="0" collapsed="false">
      <c r="A13" s="31" t="str">
        <f aca="false">valori!A13</f>
        <v>San Nicola Dell'Alto</v>
      </c>
      <c r="B13" s="31" t="n">
        <f aca="false">valori!B13</f>
        <v>898</v>
      </c>
      <c r="C13" s="70" t="str">
        <f aca="false">valori!$B$4</f>
        <v>A</v>
      </c>
      <c r="D13" s="13"/>
      <c r="E13" s="66"/>
      <c r="F13" s="67"/>
      <c r="G13" s="68"/>
      <c r="H13" s="69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2.75" hidden="false" customHeight="false" outlineLevel="0" collapsed="false">
      <c r="A14" s="31" t="str">
        <f aca="false">valori!A14</f>
        <v>Santa Severina</v>
      </c>
      <c r="B14" s="31" t="n">
        <f aca="false">valori!B14</f>
        <v>2262</v>
      </c>
      <c r="C14" s="70" t="str">
        <f aca="false">valori!$B$4</f>
        <v>A</v>
      </c>
      <c r="D14" s="13"/>
      <c r="E14" s="66"/>
      <c r="F14" s="67"/>
      <c r="G14" s="68"/>
      <c r="H14" s="69"/>
      <c r="I14" s="4"/>
      <c r="J14" s="4"/>
      <c r="K14" s="4"/>
      <c r="L14" s="4"/>
      <c r="M14" s="4"/>
      <c r="N14" s="4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12.75" hidden="false" customHeight="false" outlineLevel="0" collapsed="false">
      <c r="A15" s="31" t="str">
        <f aca="false">valori!A15</f>
        <v>Savelli</v>
      </c>
      <c r="B15" s="31" t="n">
        <f aca="false">valori!B15</f>
        <v>1321</v>
      </c>
      <c r="C15" s="70" t="str">
        <f aca="false">valori!$B$4</f>
        <v>A</v>
      </c>
      <c r="D15" s="13"/>
      <c r="E15" s="66"/>
      <c r="F15" s="67"/>
      <c r="G15" s="68"/>
      <c r="H15" s="69"/>
      <c r="I15" s="4"/>
      <c r="J15" s="4"/>
      <c r="K15" s="4"/>
      <c r="L15" s="4"/>
      <c r="M15" s="4"/>
      <c r="N15" s="4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12.75" hidden="false" customHeight="false" outlineLevel="0" collapsed="false">
      <c r="A16" s="31" t="str">
        <f aca="false">valori!A16</f>
        <v>Umbriatico</v>
      </c>
      <c r="B16" s="31" t="n">
        <f aca="false">valori!B16</f>
        <v>929</v>
      </c>
      <c r="C16" s="70" t="str">
        <f aca="false">valori!$B$4</f>
        <v>A</v>
      </c>
      <c r="D16" s="13"/>
      <c r="E16" s="66"/>
      <c r="F16" s="67"/>
      <c r="G16" s="68"/>
      <c r="H16" s="69"/>
      <c r="I16" s="4"/>
      <c r="J16" s="4"/>
      <c r="K16" s="4"/>
      <c r="L16" s="4"/>
      <c r="M16" s="4"/>
      <c r="N16" s="4"/>
      <c r="O16" s="4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2.75" hidden="false" customHeight="false" outlineLevel="0" collapsed="false">
      <c r="A17" s="71" t="str">
        <f aca="false">valori!A17</f>
        <v>Verzino</v>
      </c>
      <c r="B17" s="71" t="n">
        <f aca="false">valori!B17</f>
        <v>1979</v>
      </c>
      <c r="C17" s="72" t="str">
        <f aca="false">valori!$B$4</f>
        <v>A</v>
      </c>
      <c r="D17" s="13"/>
      <c r="E17" s="66"/>
      <c r="F17" s="67"/>
      <c r="G17" s="68"/>
      <c r="H17" s="69"/>
      <c r="I17" s="4"/>
      <c r="J17" s="4"/>
      <c r="K17" s="4"/>
      <c r="L17" s="4"/>
      <c r="M17" s="4"/>
      <c r="N17" s="4"/>
      <c r="O17" s="4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2.75" hidden="false" customHeight="false" outlineLevel="0" collapsed="false">
      <c r="A18" s="64" t="str">
        <f aca="false">valori!C5</f>
        <v>Cirò</v>
      </c>
      <c r="B18" s="64" t="n">
        <f aca="false">valori!D5</f>
        <v>3125</v>
      </c>
      <c r="C18" s="65" t="str">
        <f aca="false">valori!$D$4</f>
        <v> B</v>
      </c>
      <c r="D18" s="73" t="n">
        <v>56</v>
      </c>
      <c r="E18" s="74" t="s">
        <v>472</v>
      </c>
      <c r="F18" s="75" t="n">
        <f aca="false">TRUNC(E20/E33,5)</f>
        <v>0.12507</v>
      </c>
      <c r="G18" s="76" t="n">
        <f aca="false">D18</f>
        <v>56</v>
      </c>
      <c r="H18" s="77" t="n">
        <f aca="false">TRUNC((F18/G18)*1000,5)</f>
        <v>2.23339</v>
      </c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2.75" hidden="false" customHeight="false" outlineLevel="0" collapsed="false">
      <c r="A19" s="31" t="str">
        <f aca="false">valori!C6</f>
        <v>Crucoli</v>
      </c>
      <c r="B19" s="31" t="n">
        <f aca="false">valori!D6</f>
        <v>3243</v>
      </c>
      <c r="C19" s="70" t="str">
        <f aca="false">valori!$D$4</f>
        <v> B</v>
      </c>
      <c r="D19" s="73"/>
      <c r="E19" s="10" t="s">
        <v>481</v>
      </c>
      <c r="F19" s="75"/>
      <c r="G19" s="76"/>
      <c r="H19" s="77"/>
      <c r="I19" s="4"/>
      <c r="J19" s="4"/>
      <c r="K19" s="4"/>
      <c r="L19" s="4"/>
      <c r="M19" s="4"/>
      <c r="N19" s="4"/>
      <c r="O19" s="4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2.75" hidden="false" customHeight="false" outlineLevel="0" collapsed="false">
      <c r="A20" s="31" t="str">
        <f aca="false">valori!C7</f>
        <v>Melissa</v>
      </c>
      <c r="B20" s="31" t="n">
        <f aca="false">valori!D7</f>
        <v>3529</v>
      </c>
      <c r="C20" s="70" t="str">
        <f aca="false">valori!$D$4</f>
        <v> B</v>
      </c>
      <c r="D20" s="73"/>
      <c r="E20" s="78" t="n">
        <f aca="false">SUM(B18:B22)</f>
        <v>16690</v>
      </c>
      <c r="F20" s="75"/>
      <c r="G20" s="76"/>
      <c r="H20" s="77"/>
      <c r="I20" s="4"/>
      <c r="J20" s="4"/>
      <c r="K20" s="4"/>
      <c r="L20" s="4"/>
      <c r="M20" s="4"/>
      <c r="N20" s="4"/>
      <c r="O20" s="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2.75" hidden="false" customHeight="false" outlineLevel="0" collapsed="false">
      <c r="A21" s="31" t="str">
        <f aca="false">valori!C8</f>
        <v>Roccabernarda</v>
      </c>
      <c r="B21" s="31" t="n">
        <f aca="false">valori!D8</f>
        <v>3467</v>
      </c>
      <c r="C21" s="70" t="str">
        <f aca="false">valori!$D$4</f>
        <v> B</v>
      </c>
      <c r="D21" s="73"/>
      <c r="E21" s="78"/>
      <c r="F21" s="75"/>
      <c r="G21" s="76"/>
      <c r="H21" s="77"/>
      <c r="I21" s="4"/>
      <c r="J21" s="4"/>
      <c r="K21" s="4"/>
      <c r="L21" s="4"/>
      <c r="M21" s="4"/>
      <c r="N21" s="4"/>
      <c r="O21" s="4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2.75" hidden="false" customHeight="false" outlineLevel="0" collapsed="false">
      <c r="A22" s="71" t="str">
        <f aca="false">valori!C9</f>
        <v>Scandale</v>
      </c>
      <c r="B22" s="71" t="n">
        <f aca="false">valori!D9</f>
        <v>3326</v>
      </c>
      <c r="C22" s="72" t="str">
        <f aca="false">valori!$D$4</f>
        <v> B</v>
      </c>
      <c r="D22" s="73"/>
      <c r="E22" s="78"/>
      <c r="F22" s="75"/>
      <c r="G22" s="76"/>
      <c r="H22" s="77"/>
      <c r="I22" s="4"/>
      <c r="J22" s="4"/>
      <c r="K22" s="4"/>
      <c r="L22" s="4"/>
      <c r="M22" s="4"/>
      <c r="N22" s="4"/>
      <c r="O22" s="4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2.75" hidden="false" customHeight="false" outlineLevel="0" collapsed="false">
      <c r="A23" s="64" t="str">
        <f aca="false">valori!E5</f>
        <v>Cotronei</v>
      </c>
      <c r="B23" s="64" t="n">
        <f aca="false">valori!F5</f>
        <v>5434</v>
      </c>
      <c r="C23" s="65" t="str">
        <f aca="false">valori!$F$4</f>
        <v> C</v>
      </c>
      <c r="D23" s="73" t="n">
        <v>50</v>
      </c>
      <c r="E23" s="16" t="s">
        <v>472</v>
      </c>
      <c r="F23" s="75" t="n">
        <f aca="false">TRUNC(E25/E33,5)</f>
        <v>0.20243</v>
      </c>
      <c r="G23" s="76" t="n">
        <f aca="false">D23</f>
        <v>50</v>
      </c>
      <c r="H23" s="77" t="n">
        <f aca="false">TRUNC((F23/G23)*1000,5)</f>
        <v>4.0486</v>
      </c>
      <c r="I23" s="4"/>
      <c r="J23" s="4"/>
      <c r="K23" s="4"/>
      <c r="L23" s="4"/>
      <c r="M23" s="4"/>
      <c r="N23" s="4"/>
      <c r="O23" s="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2.75" hidden="false" customHeight="false" outlineLevel="0" collapsed="false">
      <c r="A24" s="31" t="str">
        <f aca="false">valori!E6</f>
        <v>Mesoraca</v>
      </c>
      <c r="B24" s="31" t="n">
        <f aca="false">valori!F6</f>
        <v>6718</v>
      </c>
      <c r="C24" s="70" t="str">
        <f aca="false">valori!$F$4</f>
        <v> C</v>
      </c>
      <c r="D24" s="73"/>
      <c r="E24" s="10" t="s">
        <v>482</v>
      </c>
      <c r="F24" s="75"/>
      <c r="G24" s="76"/>
      <c r="H24" s="77"/>
      <c r="I24" s="4"/>
      <c r="J24" s="4"/>
      <c r="K24" s="4"/>
      <c r="L24" s="4"/>
      <c r="M24" s="4"/>
      <c r="N24" s="4"/>
      <c r="O24" s="4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2.75" hidden="false" customHeight="false" outlineLevel="0" collapsed="false">
      <c r="A25" s="31" t="str">
        <f aca="false">valori!E7</f>
        <v>Petilia Policastro</v>
      </c>
      <c r="B25" s="31" t="n">
        <f aca="false">valori!F7</f>
        <v>9267</v>
      </c>
      <c r="C25" s="70" t="str">
        <f aca="false">valori!$F$4</f>
        <v> C</v>
      </c>
      <c r="D25" s="73"/>
      <c r="E25" s="78" t="n">
        <f aca="false">SUM(B23:B26)</f>
        <v>27013</v>
      </c>
      <c r="F25" s="75"/>
      <c r="G25" s="76"/>
      <c r="H25" s="77"/>
      <c r="I25" s="4"/>
      <c r="J25" s="4"/>
      <c r="K25" s="4"/>
      <c r="L25" s="4"/>
      <c r="M25" s="4"/>
      <c r="N25" s="4"/>
      <c r="O25" s="4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2.75" hidden="false" customHeight="false" outlineLevel="0" collapsed="false">
      <c r="A26" s="31" t="str">
        <f aca="false">valori!E8</f>
        <v>Rocca Di Neto</v>
      </c>
      <c r="B26" s="31" t="n">
        <f aca="false">valori!F8</f>
        <v>5594</v>
      </c>
      <c r="C26" s="70" t="str">
        <f aca="false">valori!$F$4</f>
        <v> C</v>
      </c>
      <c r="D26" s="73"/>
      <c r="E26" s="78"/>
      <c r="F26" s="75"/>
      <c r="G26" s="76"/>
      <c r="H26" s="77"/>
      <c r="I26" s="4"/>
      <c r="J26" s="4"/>
      <c r="K26" s="4"/>
      <c r="L26" s="4"/>
      <c r="M26" s="4"/>
      <c r="N26" s="4"/>
      <c r="O26" s="4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2.75" hidden="false" customHeight="false" outlineLevel="0" collapsed="false">
      <c r="A27" s="79" t="str">
        <f aca="false">valori!E9</f>
        <v>Strongoli</v>
      </c>
      <c r="B27" s="79" t="n">
        <f aca="false">valori!F9</f>
        <v>6486</v>
      </c>
      <c r="C27" s="72" t="str">
        <f aca="false">valori!$F$4</f>
        <v> C</v>
      </c>
      <c r="D27" s="73"/>
      <c r="E27" s="78"/>
      <c r="F27" s="75"/>
      <c r="G27" s="76"/>
      <c r="H27" s="77"/>
      <c r="I27" s="4"/>
      <c r="J27" s="4"/>
      <c r="K27" s="4"/>
      <c r="L27" s="4"/>
      <c r="M27" s="4"/>
      <c r="N27" s="4"/>
      <c r="O27" s="4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2.75" hidden="false" customHeight="false" outlineLevel="0" collapsed="false">
      <c r="A28" s="80" t="str">
        <f aca="false">valori!G5</f>
        <v>Cirò Marina</v>
      </c>
      <c r="B28" s="80" t="n">
        <f aca="false">valori!H5</f>
        <v>15051</v>
      </c>
      <c r="C28" s="65" t="str">
        <f aca="false">valori!$H$4</f>
        <v> D</v>
      </c>
      <c r="D28" s="73" t="n">
        <v>17</v>
      </c>
      <c r="E28" s="49" t="s">
        <v>483</v>
      </c>
      <c r="F28" s="75" t="n">
        <f aca="false">TRUNC(E29/E33,5)</f>
        <v>0.07542</v>
      </c>
      <c r="G28" s="76" t="n">
        <f aca="false">D28</f>
        <v>17</v>
      </c>
      <c r="H28" s="77" t="n">
        <f aca="false">TRUNC((F28/G28)*1000,5)</f>
        <v>4.43647</v>
      </c>
      <c r="I28" s="4"/>
      <c r="J28" s="4"/>
      <c r="K28" s="4"/>
      <c r="L28" s="4"/>
      <c r="M28" s="4"/>
      <c r="N28" s="4"/>
      <c r="O28" s="4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2.75" hidden="false" customHeight="false" outlineLevel="0" collapsed="false">
      <c r="A29" s="31" t="str">
        <f aca="false">valori!G6</f>
        <v>Cutro</v>
      </c>
      <c r="B29" s="31" t="n">
        <f aca="false">valori!H6</f>
        <v>10065</v>
      </c>
      <c r="C29" s="70" t="str">
        <f aca="false">valori!$H$4</f>
        <v> D</v>
      </c>
      <c r="D29" s="73"/>
      <c r="E29" s="78" t="n">
        <f aca="false">B29</f>
        <v>10065</v>
      </c>
      <c r="F29" s="75"/>
      <c r="G29" s="76"/>
      <c r="H29" s="77"/>
      <c r="I29" s="4"/>
      <c r="J29" s="4"/>
      <c r="K29" s="4"/>
      <c r="L29" s="4"/>
      <c r="M29" s="4"/>
      <c r="N29" s="4"/>
      <c r="O29" s="4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2.75" hidden="false" customHeight="false" outlineLevel="0" collapsed="false">
      <c r="A30" s="79" t="str">
        <f aca="false">valori!G7</f>
        <v>Isola Di Capo Rizzuto</v>
      </c>
      <c r="B30" s="79" t="n">
        <f aca="false">valori!H7</f>
        <v>15827</v>
      </c>
      <c r="C30" s="72" t="str">
        <f aca="false">valori!$H$4</f>
        <v> D</v>
      </c>
      <c r="D30" s="73"/>
      <c r="E30" s="78"/>
      <c r="F30" s="75"/>
      <c r="G30" s="76"/>
      <c r="H30" s="77"/>
      <c r="I30" s="4"/>
      <c r="J30" s="4"/>
      <c r="K30" s="4"/>
      <c r="L30" s="4"/>
      <c r="M30" s="4"/>
      <c r="N30" s="4"/>
      <c r="O30" s="4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2.75" hidden="false" customHeight="false" outlineLevel="0" collapsed="false">
      <c r="A31" s="12" t="str">
        <f aca="false">valori!I5</f>
        <v>Crotone</v>
      </c>
      <c r="B31" s="12" t="n">
        <f aca="false">valori!J5</f>
        <v>58881</v>
      </c>
      <c r="C31" s="12" t="str">
        <f aca="false">valori!$J$4</f>
        <v> E</v>
      </c>
      <c r="D31" s="73" t="n">
        <v>33</v>
      </c>
      <c r="E31" s="51" t="s">
        <v>484</v>
      </c>
      <c r="F31" s="51" t="s">
        <v>484</v>
      </c>
      <c r="G31" s="76" t="n">
        <f aca="false">D31</f>
        <v>33</v>
      </c>
      <c r="H31" s="81" t="n">
        <f aca="false">TRUNC((F32/G31)*1000,5)</f>
        <v>13.37121</v>
      </c>
      <c r="I31" s="4"/>
      <c r="J31" s="4"/>
      <c r="K31" s="4"/>
      <c r="L31" s="4"/>
      <c r="M31" s="4"/>
      <c r="N31" s="4"/>
      <c r="O31" s="4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2.75" hidden="false" customHeight="false" outlineLevel="0" collapsed="false">
      <c r="A32" s="12"/>
      <c r="B32" s="12"/>
      <c r="C32" s="12"/>
      <c r="D32" s="12"/>
      <c r="E32" s="78" t="n">
        <f aca="false">SUM(B31:B31)</f>
        <v>58881</v>
      </c>
      <c r="F32" s="75" t="n">
        <f aca="false">TRUNC(E32/E33,5)</f>
        <v>0.44125</v>
      </c>
      <c r="G32" s="76"/>
      <c r="H32" s="81"/>
      <c r="I32" s="4"/>
      <c r="J32" s="4"/>
      <c r="K32" s="4"/>
      <c r="L32" s="4"/>
      <c r="M32" s="4"/>
      <c r="N32" s="4"/>
      <c r="O32" s="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" hidden="false" customHeight="true" outlineLevel="0" collapsed="false">
      <c r="A33" s="19" t="s">
        <v>40</v>
      </c>
      <c r="B33" s="19" t="e">
        <f aca="false">B104</f>
        <v>#VALUE!</v>
      </c>
      <c r="C33" s="19" t="n">
        <v>5</v>
      </c>
      <c r="D33" s="19" t="n">
        <f aca="false">SUM(D5:D31)</f>
        <v>287</v>
      </c>
      <c r="E33" s="19" t="n">
        <f aca="false">SUM(E5,E20,E25,E29,E32)</f>
        <v>133439</v>
      </c>
      <c r="F33" s="82" t="n">
        <f aca="false">SUM(F5:F32)</f>
        <v>0.99997</v>
      </c>
      <c r="G33" s="19" t="n">
        <f aca="false">SUM(G5:G32)</f>
        <v>287</v>
      </c>
      <c r="H33" s="83" t="n">
        <f aca="false">SUM(H5:H31)</f>
        <v>25.27898</v>
      </c>
      <c r="I33" s="4"/>
      <c r="J33" s="4"/>
      <c r="K33" s="4"/>
      <c r="L33" s="4"/>
      <c r="M33" s="4"/>
      <c r="N33" s="4"/>
      <c r="O33" s="4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2.75" hidden="false" customHeight="false" outlineLevel="0" collapsed="false">
      <c r="A34" s="3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2.75" hidden="false" customHeight="false" outlineLevel="0" collapsed="false">
      <c r="A35" s="3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2.75" hidden="false" customHeight="false" outlineLevel="0" collapsed="false">
      <c r="A36" s="3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2.75" hidden="false" customHeight="false" outlineLevel="0" collapsed="false">
      <c r="A37" s="3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2.75" hidden="false" customHeight="false" outlineLevel="0" collapsed="false">
      <c r="A38" s="3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2.75" hidden="false" customHeight="false" outlineLevel="0" collapsed="false">
      <c r="A100" s="41" t="s">
        <v>40</v>
      </c>
      <c r="B100" s="40" t="e">
        <f aca="false">B33</f>
        <v>#VALUE!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12.75" hidden="false" customHeight="false" outlineLevel="0" collapsed="false">
      <c r="A101" s="5" t="s">
        <v>485</v>
      </c>
      <c r="B101" s="35" t="n">
        <v>6486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customFormat="false" ht="12.75" hidden="false" customHeight="false" outlineLevel="0" collapsed="false">
      <c r="A102" s="5" t="s">
        <v>486</v>
      </c>
      <c r="B102" s="35" t="n">
        <v>15051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customFormat="false" ht="12.75" hidden="false" customHeight="false" outlineLevel="0" collapsed="false">
      <c r="A103" s="5" t="s">
        <v>487</v>
      </c>
      <c r="B103" s="35" t="n">
        <v>15827</v>
      </c>
      <c r="C103" s="40" t="n">
        <f aca="false">SUM(B101:B103)</f>
        <v>37364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2.75" hidden="false" customHeight="false" outlineLevel="0" collapsed="false">
      <c r="A104" s="5"/>
      <c r="B104" s="40" t="e">
        <f aca="false">B100-C103</f>
        <v>#VALUE!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</sheetData>
  <sheetProtection sheet="true" password="ce60" objects="true" scenarios="true"/>
  <mergeCells count="27">
    <mergeCell ref="A1:H2"/>
    <mergeCell ref="D5:D17"/>
    <mergeCell ref="E5:E17"/>
    <mergeCell ref="F5:F17"/>
    <mergeCell ref="G5:G17"/>
    <mergeCell ref="H5:H17"/>
    <mergeCell ref="D18:D22"/>
    <mergeCell ref="F18:F22"/>
    <mergeCell ref="G18:G22"/>
    <mergeCell ref="H18:H22"/>
    <mergeCell ref="E20:E22"/>
    <mergeCell ref="D23:D27"/>
    <mergeCell ref="F23:F27"/>
    <mergeCell ref="G23:G27"/>
    <mergeCell ref="H23:H27"/>
    <mergeCell ref="E25:E27"/>
    <mergeCell ref="D28:D30"/>
    <mergeCell ref="F28:F30"/>
    <mergeCell ref="G28:G30"/>
    <mergeCell ref="H28:H30"/>
    <mergeCell ref="E29:E30"/>
    <mergeCell ref="A31:A32"/>
    <mergeCell ref="B31:B32"/>
    <mergeCell ref="C31:C32"/>
    <mergeCell ref="D31:D32"/>
    <mergeCell ref="G31:G32"/>
    <mergeCell ref="H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41"/>
    <col collapsed="false" customWidth="true" hidden="false" outlineLevel="0" max="3" min="3" style="1" width="8.56"/>
    <col collapsed="false" customWidth="true" hidden="false" outlineLevel="0" max="4" min="4" style="1" width="25.13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84" t="str">
        <f aca="false">valori!A1</f>
        <v>Elezioni Provincia di Crotone di II livello  del Consiglio provinciale  -  indice ponderato</v>
      </c>
      <c r="B1" s="84"/>
      <c r="C1" s="84"/>
      <c r="D1" s="84"/>
      <c r="E1" s="84"/>
      <c r="F1" s="84"/>
      <c r="G1" s="18" t="s">
        <v>3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2.75" hidden="false" customHeight="false" outlineLevel="0" collapsed="false">
      <c r="A2" s="73" t="s">
        <v>69</v>
      </c>
      <c r="B2" s="51" t="s">
        <v>74</v>
      </c>
      <c r="C2" s="16" t="s">
        <v>488</v>
      </c>
      <c r="D2" s="49" t="s">
        <v>489</v>
      </c>
      <c r="E2" s="16" t="s">
        <v>490</v>
      </c>
      <c r="F2" s="16" t="s">
        <v>491</v>
      </c>
      <c r="G2" s="1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73"/>
      <c r="B3" s="51"/>
      <c r="C3" s="29" t="s">
        <v>492</v>
      </c>
      <c r="D3" s="49"/>
      <c r="E3" s="10" t="s">
        <v>493</v>
      </c>
      <c r="F3" s="29" t="s">
        <v>480</v>
      </c>
      <c r="G3" s="85" t="s">
        <v>48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A4" s="73"/>
      <c r="B4" s="86" t="s">
        <v>494</v>
      </c>
      <c r="C4" s="10" t="s">
        <v>479</v>
      </c>
      <c r="D4" s="49"/>
      <c r="E4" s="10"/>
      <c r="F4" s="29"/>
      <c r="G4" s="85"/>
      <c r="H4" s="5"/>
      <c r="I4" s="3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3" t="n">
        <v>1</v>
      </c>
      <c r="B5" s="12" t="str">
        <f aca="false">fasce!A5</f>
        <v>Belvedere Di Spinello</v>
      </c>
      <c r="C5" s="13" t="n">
        <v>10</v>
      </c>
      <c r="D5" s="12" t="n">
        <v>0</v>
      </c>
      <c r="E5" s="87" t="n">
        <v>40</v>
      </c>
      <c r="F5" s="64" t="s">
        <v>37</v>
      </c>
      <c r="G5" s="12" t="n">
        <f aca="false">137*40</f>
        <v>5480</v>
      </c>
      <c r="H5" s="5"/>
      <c r="I5" s="8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2.75" hidden="false" customHeight="false" outlineLevel="0" collapsed="false">
      <c r="A6" s="13" t="n">
        <v>2</v>
      </c>
      <c r="B6" s="12" t="str">
        <f aca="false">fasce!A6</f>
        <v>Caccuri</v>
      </c>
      <c r="C6" s="13" t="n">
        <v>11</v>
      </c>
      <c r="D6" s="12" t="n">
        <v>0</v>
      </c>
      <c r="E6" s="87"/>
      <c r="F6" s="89" t="n">
        <f aca="false">fasce!F5</f>
        <v>0.1558</v>
      </c>
      <c r="G6" s="12"/>
      <c r="H6" s="5"/>
      <c r="I6" s="3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2.75" hidden="false" customHeight="false" outlineLevel="0" collapsed="false">
      <c r="A7" s="13" t="n">
        <v>3</v>
      </c>
      <c r="B7" s="12" t="str">
        <f aca="false">fasce!A7</f>
        <v>Carfizzi</v>
      </c>
      <c r="C7" s="13" t="n">
        <v>10</v>
      </c>
      <c r="D7" s="12" t="n">
        <v>0</v>
      </c>
      <c r="E7" s="87"/>
      <c r="F7" s="89"/>
      <c r="G7" s="12"/>
      <c r="H7" s="5"/>
      <c r="I7" s="8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A8" s="13" t="n">
        <v>4</v>
      </c>
      <c r="B8" s="12" t="str">
        <f aca="false">fasce!A8</f>
        <v>Casabona</v>
      </c>
      <c r="C8" s="13" t="n">
        <v>11</v>
      </c>
      <c r="D8" s="12" t="n">
        <v>0</v>
      </c>
      <c r="E8" s="87"/>
      <c r="F8" s="89"/>
      <c r="G8" s="12"/>
      <c r="H8" s="5"/>
      <c r="I8" s="3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2.75" hidden="false" customHeight="false" outlineLevel="0" collapsed="false">
      <c r="A9" s="13" t="n">
        <v>5</v>
      </c>
      <c r="B9" s="12" t="str">
        <f aca="false">fasce!A9</f>
        <v>Castelsilano</v>
      </c>
      <c r="C9" s="13" t="n">
        <v>11</v>
      </c>
      <c r="D9" s="90" t="n">
        <v>0</v>
      </c>
      <c r="E9" s="87"/>
      <c r="F9" s="89"/>
      <c r="G9" s="12"/>
      <c r="H9" s="5"/>
      <c r="I9" s="3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2.75" hidden="false" customHeight="false" outlineLevel="0" collapsed="false">
      <c r="A10" s="13" t="n">
        <v>6</v>
      </c>
      <c r="B10" s="12" t="str">
        <f aca="false">fasce!A10</f>
        <v>Cerenzia</v>
      </c>
      <c r="C10" s="13" t="n">
        <v>6</v>
      </c>
      <c r="D10" s="12" t="n">
        <v>0</v>
      </c>
      <c r="E10" s="87"/>
      <c r="F10" s="89"/>
      <c r="G10" s="12"/>
      <c r="H10" s="5"/>
      <c r="I10" s="3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2.75" hidden="false" customHeight="false" outlineLevel="0" collapsed="false">
      <c r="A11" s="13" t="n">
        <v>7</v>
      </c>
      <c r="B11" s="12" t="str">
        <f aca="false">fasce!A11</f>
        <v>Pallagorio</v>
      </c>
      <c r="C11" s="13" t="n">
        <v>11</v>
      </c>
      <c r="D11" s="12" t="n">
        <v>0</v>
      </c>
      <c r="E11" s="87"/>
      <c r="F11" s="89"/>
      <c r="G11" s="12"/>
      <c r="H11" s="5"/>
      <c r="I11" s="3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2.75" hidden="false" customHeight="false" outlineLevel="0" collapsed="false">
      <c r="A12" s="13" t="n">
        <v>8</v>
      </c>
      <c r="B12" s="12" t="str">
        <f aca="false">fasce!A12</f>
        <v>San Mauro Marchesato</v>
      </c>
      <c r="C12" s="13" t="n">
        <v>11</v>
      </c>
      <c r="D12" s="12" t="n">
        <v>0</v>
      </c>
      <c r="E12" s="87"/>
      <c r="F12" s="91" t="s">
        <v>480</v>
      </c>
      <c r="G12" s="12"/>
      <c r="H12" s="5"/>
      <c r="I12" s="3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2.75" hidden="false" customHeight="false" outlineLevel="0" collapsed="false">
      <c r="A13" s="13" t="n">
        <v>9</v>
      </c>
      <c r="B13" s="12" t="str">
        <f aca="false">fasce!A13</f>
        <v>San Nicola Dell'Alto</v>
      </c>
      <c r="C13" s="13" t="n">
        <v>11</v>
      </c>
      <c r="D13" s="12" t="n">
        <v>0</v>
      </c>
      <c r="E13" s="87"/>
      <c r="F13" s="34" t="n">
        <f aca="false">TRUNC((F6/C18)*1000,5)</f>
        <v>1.18931</v>
      </c>
      <c r="G13" s="12"/>
      <c r="H13" s="5"/>
      <c r="I13" s="3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2.75" hidden="false" customHeight="false" outlineLevel="0" collapsed="false">
      <c r="A14" s="13" t="n">
        <v>10</v>
      </c>
      <c r="B14" s="12" t="str">
        <f aca="false">fasce!A14</f>
        <v>Santa Severina</v>
      </c>
      <c r="C14" s="13" t="n">
        <v>11</v>
      </c>
      <c r="D14" s="12" t="n">
        <v>0</v>
      </c>
      <c r="E14" s="87"/>
      <c r="F14" s="34"/>
      <c r="G14" s="12"/>
      <c r="H14" s="5"/>
      <c r="I14" s="3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12.75" hidden="false" customHeight="false" outlineLevel="0" collapsed="false">
      <c r="A15" s="13" t="n">
        <v>11</v>
      </c>
      <c r="B15" s="87" t="str">
        <f aca="false">fasce!A15</f>
        <v>Savelli</v>
      </c>
      <c r="C15" s="13" t="n">
        <v>6</v>
      </c>
      <c r="D15" s="22" t="n">
        <v>0</v>
      </c>
      <c r="E15" s="87"/>
      <c r="F15" s="34"/>
      <c r="G15" s="12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2.75" hidden="false" customHeight="false" outlineLevel="0" collapsed="false">
      <c r="A16" s="13" t="n">
        <v>12</v>
      </c>
      <c r="B16" s="92" t="str">
        <f aca="false">fasce!A16</f>
        <v>Umbriatico</v>
      </c>
      <c r="C16" s="13" t="n">
        <v>11</v>
      </c>
      <c r="D16" s="12" t="n">
        <v>0</v>
      </c>
      <c r="E16" s="87"/>
      <c r="F16" s="34"/>
      <c r="G16" s="1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2.75" hidden="false" customHeight="false" outlineLevel="0" collapsed="false">
      <c r="A17" s="13" t="n">
        <v>13</v>
      </c>
      <c r="B17" s="87" t="str">
        <f aca="false">fasce!A17</f>
        <v>Verzino</v>
      </c>
      <c r="C17" s="13" t="n">
        <v>11</v>
      </c>
      <c r="D17" s="13" t="n">
        <v>0</v>
      </c>
      <c r="E17" s="87"/>
      <c r="F17" s="34"/>
      <c r="G17" s="1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2.75" hidden="false" customHeight="false" outlineLevel="0" collapsed="false">
      <c r="A18" s="49" t="s">
        <v>495</v>
      </c>
      <c r="B18" s="49"/>
      <c r="C18" s="49" t="n">
        <f aca="false">SUM(C5:C17)</f>
        <v>131</v>
      </c>
      <c r="D18" s="19" t="n">
        <v>0</v>
      </c>
      <c r="E18" s="19" t="n">
        <f aca="false">E5</f>
        <v>40</v>
      </c>
      <c r="F18" s="93" t="n">
        <f aca="false">SUM(F6:F13)</f>
        <v>1.34511</v>
      </c>
      <c r="G18" s="12"/>
      <c r="H18" s="5"/>
      <c r="I18" s="3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2.75" hidden="false" customHeight="false" outlineLevel="0" collapsed="false">
      <c r="A19" s="4"/>
      <c r="B19" s="94" t="s">
        <v>496</v>
      </c>
      <c r="C19" s="4"/>
      <c r="D19" s="5"/>
      <c r="E19" s="4"/>
      <c r="F19" s="4"/>
      <c r="G19" s="35"/>
      <c r="H19" s="5"/>
      <c r="I19" s="3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2.75" hidden="false" customHeight="false" outlineLevel="0" collapsed="false">
      <c r="A20" s="13" t="n">
        <v>14</v>
      </c>
      <c r="B20" s="12" t="str">
        <f aca="false">fasce!A18</f>
        <v>Cirò</v>
      </c>
      <c r="C20" s="13" t="n">
        <v>13</v>
      </c>
      <c r="D20" s="12" t="n">
        <v>0</v>
      </c>
      <c r="E20" s="87" t="n">
        <v>26</v>
      </c>
      <c r="F20" s="64" t="s">
        <v>37</v>
      </c>
      <c r="G20" s="12" t="n">
        <f aca="false">259*26</f>
        <v>6734</v>
      </c>
      <c r="H20" s="5"/>
      <c r="I20" s="3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2.75" hidden="false" customHeight="false" outlineLevel="0" collapsed="false">
      <c r="A21" s="13" t="n">
        <v>15</v>
      </c>
      <c r="B21" s="95" t="str">
        <f aca="false">fasce!A19</f>
        <v>Crucoli</v>
      </c>
      <c r="C21" s="13" t="n">
        <v>13</v>
      </c>
      <c r="D21" s="13" t="n">
        <v>0</v>
      </c>
      <c r="E21" s="87"/>
      <c r="F21" s="96" t="n">
        <f aca="false">fasce!F18</f>
        <v>0.12507</v>
      </c>
      <c r="G21" s="12"/>
      <c r="H21" s="5"/>
      <c r="I21" s="3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2.75" hidden="false" customHeight="false" outlineLevel="0" collapsed="false">
      <c r="A22" s="97" t="n">
        <v>16</v>
      </c>
      <c r="B22" s="87" t="str">
        <f aca="false">fasce!A20</f>
        <v>Melissa</v>
      </c>
      <c r="C22" s="73" t="n">
        <v>13</v>
      </c>
      <c r="D22" s="13" t="n">
        <v>0</v>
      </c>
      <c r="E22" s="87"/>
      <c r="F22" s="96"/>
      <c r="G22" s="12"/>
      <c r="H22" s="5"/>
      <c r="I22" s="3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2.75" hidden="false" customHeight="false" outlineLevel="0" collapsed="false">
      <c r="A23" s="97"/>
      <c r="B23" s="87"/>
      <c r="C23" s="73"/>
      <c r="D23" s="13" t="n">
        <v>0</v>
      </c>
      <c r="E23" s="87"/>
      <c r="F23" s="96"/>
      <c r="G23" s="12"/>
      <c r="H23" s="5"/>
      <c r="I23" s="3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2.75" hidden="false" customHeight="false" outlineLevel="0" collapsed="false">
      <c r="A24" s="13" t="n">
        <v>17</v>
      </c>
      <c r="B24" s="92" t="str">
        <f aca="false">fasce!A21</f>
        <v>Roccabernarda</v>
      </c>
      <c r="C24" s="13" t="n">
        <v>8</v>
      </c>
      <c r="D24" s="12" t="n">
        <v>0</v>
      </c>
      <c r="E24" s="87"/>
      <c r="F24" s="91" t="s">
        <v>480</v>
      </c>
      <c r="G24" s="12"/>
      <c r="H24" s="5"/>
      <c r="I24" s="3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2.75" hidden="false" customHeight="false" outlineLevel="0" collapsed="false">
      <c r="A25" s="13" t="n">
        <v>18</v>
      </c>
      <c r="B25" s="87" t="str">
        <f aca="false">fasce!A22</f>
        <v>Scandale</v>
      </c>
      <c r="C25" s="13" t="n">
        <v>9</v>
      </c>
      <c r="D25" s="13" t="n">
        <v>0</v>
      </c>
      <c r="E25" s="87"/>
      <c r="F25" s="98" t="n">
        <f aca="false">fasce!H18</f>
        <v>2.23339</v>
      </c>
      <c r="G25" s="12"/>
      <c r="H25" s="5"/>
      <c r="I25" s="3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2.75" hidden="false" customHeight="false" outlineLevel="0" collapsed="false">
      <c r="A26" s="20"/>
      <c r="B26" s="99" t="s">
        <v>497</v>
      </c>
      <c r="C26" s="49" t="n">
        <f aca="false">SUM(C20:C25)</f>
        <v>56</v>
      </c>
      <c r="D26" s="49" t="n">
        <v>0</v>
      </c>
      <c r="E26" s="19" t="n">
        <v>26</v>
      </c>
      <c r="F26" s="100" t="n">
        <f aca="false">SUM(F21:F25)</f>
        <v>2.35846</v>
      </c>
      <c r="G26" s="12"/>
      <c r="H26" s="5"/>
      <c r="I26" s="3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2.75" hidden="false" customHeight="false" outlineLevel="0" collapsed="false">
      <c r="A27" s="4"/>
      <c r="B27" s="94" t="s">
        <v>498</v>
      </c>
      <c r="C27" s="4"/>
      <c r="D27" s="4"/>
      <c r="E27" s="4"/>
      <c r="F27" s="4"/>
      <c r="G27" s="35"/>
      <c r="H27" s="5"/>
      <c r="I27" s="3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2.75" hidden="false" customHeight="false" outlineLevel="0" collapsed="false">
      <c r="A28" s="13" t="n">
        <v>19</v>
      </c>
      <c r="B28" s="12" t="str">
        <f aca="false">fasce!A23</f>
        <v>Cotronei</v>
      </c>
      <c r="C28" s="13" t="n">
        <v>13</v>
      </c>
      <c r="D28" s="13" t="n">
        <v>0</v>
      </c>
      <c r="E28" s="101" t="n">
        <v>30</v>
      </c>
      <c r="F28" s="91" t="s">
        <v>37</v>
      </c>
      <c r="G28" s="12" t="n">
        <f aca="false">470*30</f>
        <v>14100</v>
      </c>
      <c r="H28" s="5"/>
      <c r="I28" s="3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2.75" hidden="false" customHeight="false" outlineLevel="0" collapsed="false">
      <c r="A29" s="13" t="n">
        <v>20</v>
      </c>
      <c r="B29" s="12" t="str">
        <f aca="false">fasce!A24</f>
        <v>Mesoraca</v>
      </c>
      <c r="C29" s="13" t="n">
        <v>13</v>
      </c>
      <c r="D29" s="13" t="n">
        <v>0</v>
      </c>
      <c r="E29" s="101"/>
      <c r="F29" s="96" t="n">
        <f aca="false">fasce!F23</f>
        <v>0.20243</v>
      </c>
      <c r="G29" s="12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2.75" hidden="false" customHeight="false" outlineLevel="0" collapsed="false">
      <c r="A30" s="73" t="n">
        <v>21</v>
      </c>
      <c r="B30" s="87" t="str">
        <f aca="false">fasce!A25</f>
        <v>Petilia Policastro</v>
      </c>
      <c r="C30" s="73" t="n">
        <v>11</v>
      </c>
      <c r="D30" s="13" t="n">
        <v>0</v>
      </c>
      <c r="E30" s="101"/>
      <c r="F30" s="96"/>
      <c r="G30" s="12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2.75" hidden="false" customHeight="false" outlineLevel="0" collapsed="false">
      <c r="A31" s="73"/>
      <c r="B31" s="87"/>
      <c r="C31" s="73"/>
      <c r="D31" s="13" t="n">
        <v>0</v>
      </c>
      <c r="E31" s="101"/>
      <c r="F31" s="96"/>
      <c r="G31" s="12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2.75" hidden="false" customHeight="false" outlineLevel="0" collapsed="false">
      <c r="A32" s="73" t="n">
        <v>22</v>
      </c>
      <c r="B32" s="87" t="str">
        <f aca="false">fasce!A26</f>
        <v>Rocca Di Neto</v>
      </c>
      <c r="C32" s="73" t="n">
        <v>13</v>
      </c>
      <c r="D32" s="13" t="n">
        <v>0</v>
      </c>
      <c r="E32" s="101"/>
      <c r="F32" s="91" t="s">
        <v>480</v>
      </c>
      <c r="G32" s="12"/>
      <c r="H32" s="5"/>
      <c r="I32" s="3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2.75" hidden="false" customHeight="false" outlineLevel="0" collapsed="false">
      <c r="A33" s="73"/>
      <c r="B33" s="87"/>
      <c r="C33" s="73"/>
      <c r="D33" s="13" t="n">
        <v>0</v>
      </c>
      <c r="E33" s="101"/>
      <c r="F33" s="98" t="n">
        <f aca="false">fasce!H23</f>
        <v>4.0486</v>
      </c>
      <c r="G33" s="12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2.75" hidden="false" customHeight="false" outlineLevel="0" collapsed="false">
      <c r="A34" s="13" t="n">
        <v>23</v>
      </c>
      <c r="B34" s="102" t="str">
        <f aca="false">fasce!A27</f>
        <v>Strongoli</v>
      </c>
      <c r="C34" s="14" t="n">
        <v>11</v>
      </c>
      <c r="D34" s="13" t="n">
        <v>0</v>
      </c>
      <c r="E34" s="101"/>
      <c r="F34" s="98"/>
      <c r="G34" s="1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2.75" hidden="false" customHeight="false" outlineLevel="0" collapsed="false">
      <c r="A35" s="20"/>
      <c r="B35" s="99" t="s">
        <v>499</v>
      </c>
      <c r="C35" s="49" t="n">
        <f aca="false">SUM(C28:C32)</f>
        <v>50</v>
      </c>
      <c r="D35" s="103" t="n">
        <v>0</v>
      </c>
      <c r="E35" s="49" t="n">
        <v>30</v>
      </c>
      <c r="F35" s="100" t="n">
        <f aca="false">SUM(F29:F33)</f>
        <v>4.25103</v>
      </c>
      <c r="G35" s="12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2.75" hidden="false" customHeight="false" outlineLevel="0" collapsed="false">
      <c r="A36" s="4"/>
      <c r="B36" s="94" t="s">
        <v>483</v>
      </c>
      <c r="C36" s="4"/>
      <c r="D36" s="5"/>
      <c r="E36" s="4"/>
      <c r="F36" s="4"/>
      <c r="G36" s="3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2.75" hidden="false" customHeight="false" outlineLevel="0" collapsed="false">
      <c r="A37" s="13" t="n">
        <v>24</v>
      </c>
      <c r="B37" s="15" t="str">
        <f aca="false">fasce!A28</f>
        <v>Cirò Marina</v>
      </c>
      <c r="C37" s="14" t="n">
        <v>17</v>
      </c>
      <c r="D37" s="13" t="n">
        <v>0</v>
      </c>
      <c r="E37" s="73" t="n">
        <v>8</v>
      </c>
      <c r="F37" s="104" t="s">
        <v>500</v>
      </c>
      <c r="G37" s="12" t="n">
        <f aca="false">516*8</f>
        <v>4128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2.75" hidden="false" customHeight="false" outlineLevel="0" collapsed="false">
      <c r="A38" s="13" t="n">
        <v>25</v>
      </c>
      <c r="B38" s="12" t="str">
        <f aca="false">fasce!A29</f>
        <v>Cutro</v>
      </c>
      <c r="C38" s="13" t="n">
        <v>17</v>
      </c>
      <c r="D38" s="13" t="n">
        <v>0</v>
      </c>
      <c r="E38" s="73"/>
      <c r="F38" s="105" t="n">
        <f aca="false">fasce!F28</f>
        <v>0.07542</v>
      </c>
      <c r="G38" s="12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A39" s="13" t="n">
        <v>26</v>
      </c>
      <c r="B39" s="106" t="str">
        <f aca="false">fasce!A30</f>
        <v>Isola Di Capo Rizzuto</v>
      </c>
      <c r="C39" s="14" t="n">
        <v>17</v>
      </c>
      <c r="D39" s="12" t="n">
        <v>0</v>
      </c>
      <c r="E39" s="73"/>
      <c r="F39" s="107" t="n">
        <f aca="false">fasce!H28</f>
        <v>4.43647</v>
      </c>
      <c r="G39" s="12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2.75" hidden="false" customHeight="false" outlineLevel="0" collapsed="false">
      <c r="A40" s="20"/>
      <c r="B40" s="99" t="s">
        <v>501</v>
      </c>
      <c r="C40" s="49" t="n">
        <f aca="false">C38</f>
        <v>17</v>
      </c>
      <c r="D40" s="103" t="n">
        <v>0</v>
      </c>
      <c r="E40" s="49" t="n">
        <v>8</v>
      </c>
      <c r="F40" s="108" t="n">
        <f aca="false">SUM(F38:F39)</f>
        <v>4.51189</v>
      </c>
      <c r="G40" s="12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2.75" hidden="false" customHeight="false" outlineLevel="0" collapsed="false">
      <c r="A41" s="4"/>
      <c r="B41" s="94" t="s">
        <v>484</v>
      </c>
      <c r="C41" s="4"/>
      <c r="D41" s="5"/>
      <c r="E41" s="4"/>
      <c r="F41" s="4"/>
      <c r="G41" s="3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2.75" hidden="false" customHeight="false" outlineLevel="0" collapsed="false">
      <c r="A42" s="73" t="n">
        <v>27</v>
      </c>
      <c r="B42" s="87" t="str">
        <f aca="false">fasce!A31</f>
        <v>Crotone</v>
      </c>
      <c r="C42" s="109" t="n">
        <v>33</v>
      </c>
      <c r="D42" s="16" t="s">
        <v>502</v>
      </c>
      <c r="E42" s="97" t="n">
        <v>22</v>
      </c>
      <c r="F42" s="104" t="s">
        <v>500</v>
      </c>
      <c r="G42" s="12" t="n">
        <f aca="false">1060*22</f>
        <v>2332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false" customHeight="false" outlineLevel="0" collapsed="false">
      <c r="A43" s="73"/>
      <c r="B43" s="87"/>
      <c r="C43" s="109"/>
      <c r="D43" s="110" t="s">
        <v>503</v>
      </c>
      <c r="E43" s="97"/>
      <c r="F43" s="105" t="n">
        <f aca="false">fasce!F32</f>
        <v>0.44125</v>
      </c>
      <c r="G43" s="12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A44" s="73"/>
      <c r="B44" s="87"/>
      <c r="C44" s="109"/>
      <c r="D44" s="111" t="s">
        <v>504</v>
      </c>
      <c r="E44" s="97"/>
      <c r="F44" s="107" t="n">
        <f aca="false">fasce!H31</f>
        <v>13.37121</v>
      </c>
      <c r="G44" s="12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A45" s="20"/>
      <c r="B45" s="99" t="s">
        <v>505</v>
      </c>
      <c r="C45" s="109" t="n">
        <v>33</v>
      </c>
      <c r="D45" s="29" t="s">
        <v>506</v>
      </c>
      <c r="E45" s="112" t="n">
        <v>22</v>
      </c>
      <c r="F45" s="83" t="n">
        <f aca="false">SUM(F43:F44)</f>
        <v>13.81246</v>
      </c>
      <c r="G45" s="12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A46" s="19" t="s">
        <v>507</v>
      </c>
      <c r="B46" s="19"/>
      <c r="C46" s="109" t="n">
        <f aca="false">SUM(C18,C26,C35,C40,C45)</f>
        <v>287</v>
      </c>
      <c r="D46" s="10" t="s">
        <v>508</v>
      </c>
      <c r="E46" s="99" t="n">
        <f aca="false">SUM(E18,E26,E35,E40,E45)</f>
        <v>126</v>
      </c>
      <c r="F46" s="83" t="n">
        <f aca="false">SUM(F13,F25,F33,F39,F44)</f>
        <v>25.27898</v>
      </c>
      <c r="G46" s="19" t="n">
        <f aca="false">SUM(G5:G42)</f>
        <v>53762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A47" s="5"/>
      <c r="B47" s="3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A48" s="5"/>
      <c r="B48" s="113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A49" s="5"/>
      <c r="B49" s="3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A50" s="5"/>
      <c r="B50" s="3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A51" s="5"/>
      <c r="B51" s="3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A52" s="5"/>
      <c r="B52" s="3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2.75" hidden="false" customHeight="false" outlineLevel="0" collapsed="false">
      <c r="A103" s="5"/>
      <c r="B103" s="114" t="n">
        <v>100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2.75" hidden="false" customHeight="false" outlineLevel="0" collapsed="false">
      <c r="A104" s="5"/>
      <c r="B104" s="45" t="n">
        <v>33439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2.75" hidden="false" customHeight="false" outlineLevel="0" collapsed="false">
      <c r="A105" s="5"/>
      <c r="B105" s="45" t="n">
        <v>2079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</row>
  </sheetData>
  <sheetProtection sheet="true" password="ce60" objects="true" scenarios="true"/>
  <mergeCells count="37">
    <mergeCell ref="A1:F1"/>
    <mergeCell ref="G1:G2"/>
    <mergeCell ref="A2:A4"/>
    <mergeCell ref="B2:B3"/>
    <mergeCell ref="D2:D4"/>
    <mergeCell ref="E3:E4"/>
    <mergeCell ref="F3:F4"/>
    <mergeCell ref="G3:G4"/>
    <mergeCell ref="E5:E17"/>
    <mergeCell ref="G5:G18"/>
    <mergeCell ref="F6:F11"/>
    <mergeCell ref="F13:F17"/>
    <mergeCell ref="A18:B18"/>
    <mergeCell ref="E20:E25"/>
    <mergeCell ref="G20:G26"/>
    <mergeCell ref="F21:F23"/>
    <mergeCell ref="A22:A23"/>
    <mergeCell ref="B22:B23"/>
    <mergeCell ref="C22:C23"/>
    <mergeCell ref="E28:E34"/>
    <mergeCell ref="G28:G35"/>
    <mergeCell ref="F29:F31"/>
    <mergeCell ref="A30:A31"/>
    <mergeCell ref="B30:B31"/>
    <mergeCell ref="C30:C31"/>
    <mergeCell ref="A32:A33"/>
    <mergeCell ref="B32:B33"/>
    <mergeCell ref="C32:C33"/>
    <mergeCell ref="F33:F34"/>
    <mergeCell ref="E37:E39"/>
    <mergeCell ref="G37:G40"/>
    <mergeCell ref="A42:A44"/>
    <mergeCell ref="B42:B44"/>
    <mergeCell ref="C42:C44"/>
    <mergeCell ref="E42:E44"/>
    <mergeCell ref="G42:G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3:09:03Z</dcterms:created>
  <dc:creator>Peppe</dc:creator>
  <dc:description/>
  <dc:language>en-US</dc:language>
  <cp:lastModifiedBy>Peppe</cp:lastModifiedBy>
  <cp:lastPrinted>2018-04-24T13:09:00Z</cp:lastPrinted>
  <dcterms:modified xsi:type="dcterms:W3CDTF">2018-04-25T18:41:44Z</dcterms:modified>
  <cp:revision>0</cp:revision>
  <dc:subject/>
  <dc:title/>
</cp:coreProperties>
</file>