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23p" sheetId="1" state="visible" r:id="rId2"/>
    <sheet name="Naz" sheetId="2" state="visible" r:id="rId3"/>
    <sheet name="grad" sheetId="3" state="visible" r:id="rId4"/>
  </sheets>
  <definedNames>
    <definedName function="false" hidden="false" localSheetId="0" name="_xlnm.Print_Area" vbProcedure="false">123p!$A$1:$G$81</definedName>
    <definedName function="false" hidden="false" localSheetId="2" name="_xlnm.Print_Area" vbProcedure="false">grad!$A$1:$W$158</definedName>
    <definedName function="false" hidden="false" localSheetId="1" name="_xlnm.Print_Area" vbProcedure="false">Naz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15">
  <si>
    <t xml:space="preserve">Filta l'anno</t>
  </si>
  <si>
    <t xml:space="preserve">1 posto</t>
  </si>
  <si>
    <t xml:space="preserve">Naz</t>
  </si>
  <si>
    <t xml:space="preserve">2 posto</t>
  </si>
  <si>
    <t xml:space="preserve">3 posto</t>
  </si>
  <si>
    <t xml:space="preserve">Anno</t>
  </si>
  <si>
    <t xml:space="preserve">Primo</t>
  </si>
  <si>
    <t xml:space="preserve">Secondo</t>
  </si>
  <si>
    <t xml:space="preserve">Terzo</t>
  </si>
  <si>
    <t xml:space="preserve">DELOOR Gustaaf (Bel)</t>
  </si>
  <si>
    <t xml:space="preserve">Bel</t>
  </si>
  <si>
    <t xml:space="preserve">CANARDO Mariano (Spa)</t>
  </si>
  <si>
    <t xml:space="preserve">Spa</t>
  </si>
  <si>
    <t xml:space="preserve">DIGNEF Antoine (Bel)</t>
  </si>
  <si>
    <t xml:space="preserve">DELOOR Alfons (Bel)</t>
  </si>
  <si>
    <t xml:space="preserve">BERTOLA Antonio (Ita)</t>
  </si>
  <si>
    <t xml:space="preserve">Ita</t>
  </si>
  <si>
    <t xml:space="preserve">BERRENDERO Julian (Spa)</t>
  </si>
  <si>
    <t xml:space="preserve">TRUEBA Fermin (Spa)</t>
  </si>
  <si>
    <t xml:space="preserve">JABARDO José (Spa)</t>
  </si>
  <si>
    <t xml:space="preserve">Chafer Diego (Spa)</t>
  </si>
  <si>
    <t xml:space="preserve">Sancho Antonio-Andres (Spa)</t>
  </si>
  <si>
    <t xml:space="preserve">RODRIGUEZ Delio (Spa)</t>
  </si>
  <si>
    <t xml:space="preserve">GIMENO Juan (Spa)</t>
  </si>
  <si>
    <t xml:space="preserve">LANGARICA Dalmacio (Spa)</t>
  </si>
  <si>
    <t xml:space="preserve">LAMBRICHS Jan (Hol)</t>
  </si>
  <si>
    <t xml:space="preserve">Ola</t>
  </si>
  <si>
    <t xml:space="preserve">VAN DYCK Edouard (Bel)</t>
  </si>
  <si>
    <t xml:space="preserve">COSTA Manuel (Spa)</t>
  </si>
  <si>
    <t xml:space="preserve">RUIZ Bernardo (Spa)</t>
  </si>
  <si>
    <t xml:space="preserve">RODRIGUEZ Emilio (Spa)</t>
  </si>
  <si>
    <t xml:space="preserve">CAPO Bernardo (Spa)</t>
  </si>
  <si>
    <t xml:space="preserve">RODRIGUEZ Manuel (Spa)</t>
  </si>
  <si>
    <t xml:space="preserve">SERRA José (Spa)</t>
  </si>
  <si>
    <t xml:space="preserve">DOTTO Jean (Fra)</t>
  </si>
  <si>
    <t xml:space="preserve">Fra</t>
  </si>
  <si>
    <t xml:space="preserve">JIMENEZ-QUILES Antonio (Spa)</t>
  </si>
  <si>
    <t xml:space="preserve">GEMINIANI Raphaël (Fra)</t>
  </si>
  <si>
    <t xml:space="preserve">CONTERNO Angelo (Ita)</t>
  </si>
  <si>
    <t xml:space="preserve">LORONO Jesus (Spa)</t>
  </si>
  <si>
    <t xml:space="preserve">IMPANIS Raymond (Bel)</t>
  </si>
  <si>
    <t xml:space="preserve">BAHAMONTES Federico (Spa)</t>
  </si>
  <si>
    <t xml:space="preserve">STABLINSKI Jean (Fra)</t>
  </si>
  <si>
    <t xml:space="preserve">FORNARA Pasquale (Ita)</t>
  </si>
  <si>
    <t xml:space="preserve">MANZANEQUE Fernando (Spa)</t>
  </si>
  <si>
    <t xml:space="preserve">SUAREZ Antonio (Spa)</t>
  </si>
  <si>
    <t xml:space="preserve">SEGU José (Spa)</t>
  </si>
  <si>
    <t xml:space="preserve">VAN LOOY Rik (Bel)</t>
  </si>
  <si>
    <t xml:space="preserve">DE MULDER Frans (Bel)</t>
  </si>
  <si>
    <t xml:space="preserve">DESMET Armand (Bel)</t>
  </si>
  <si>
    <t xml:space="preserve">PACHECO Miguel (Spa)</t>
  </si>
  <si>
    <t xml:space="preserve">SOLER Angelino (Spa)</t>
  </si>
  <si>
    <t xml:space="preserve">MAHE François (Fra)</t>
  </si>
  <si>
    <t xml:space="preserve">PEREZ-FRANCES José (Spa)</t>
  </si>
  <si>
    <t xml:space="preserve">ALTIG Rudi (Ger)</t>
  </si>
  <si>
    <t xml:space="preserve">Ger</t>
  </si>
  <si>
    <t xml:space="preserve">ELLIOTT Seamus (Irl)</t>
  </si>
  <si>
    <t xml:space="preserve">Irl</t>
  </si>
  <si>
    <t xml:space="preserve">ANQUETIL Jacques (Fra)</t>
  </si>
  <si>
    <t xml:space="preserve">COLMENAREJO José-Martin (Spa)</t>
  </si>
  <si>
    <t xml:space="preserve">POULIDOR Raymond (Fra)</t>
  </si>
  <si>
    <t xml:space="preserve">OTANO Luis (Spa)</t>
  </si>
  <si>
    <t xml:space="preserve">WOLFSHOHL Rolf (Ger)</t>
  </si>
  <si>
    <t xml:space="preserve">GABICA Francisco (Spa)</t>
  </si>
  <si>
    <t xml:space="preserve">VELEZ Eusebio (Spa)</t>
  </si>
  <si>
    <t xml:space="preserve">ECHEVARRIA Carlos (Spa)</t>
  </si>
  <si>
    <t xml:space="preserve">JANSSEN Jan (Hol)</t>
  </si>
  <si>
    <t xml:space="preserve">DUCASSE Jean-Pierre (Fra)</t>
  </si>
  <si>
    <t xml:space="preserve">GONZALES Aurelio (Spa)</t>
  </si>
  <si>
    <t xml:space="preserve">GIMONDI Felice (Ita)</t>
  </si>
  <si>
    <t xml:space="preserve">PINGEON Roger (Fra)</t>
  </si>
  <si>
    <t xml:space="preserve">OCANA Luis (Spa)</t>
  </si>
  <si>
    <t xml:space="preserve">WAGTMANS Marinus (Hol)</t>
  </si>
  <si>
    <t xml:space="preserve">TAMAMES Agustin (Spa)</t>
  </si>
  <si>
    <t xml:space="preserve">VAN SPRINGEL Herman (Bel)</t>
  </si>
  <si>
    <t xml:space="preserve">BRACKE Ferdinand (Bel)</t>
  </si>
  <si>
    <t xml:space="preserve">DAVID Wilfried (Bel)</t>
  </si>
  <si>
    <t xml:space="preserve">FUENTE José-Manuel (Spa)</t>
  </si>
  <si>
    <t xml:space="preserve">LASA Miguel-Maria (Spa)</t>
  </si>
  <si>
    <t xml:space="preserve">MERCKX Eddy (Bel)</t>
  </si>
  <si>
    <t xml:space="preserve">THEVENET Bernard (Fra)</t>
  </si>
  <si>
    <t xml:space="preserve">AGOSTINHO Joaquim (Por)</t>
  </si>
  <si>
    <t xml:space="preserve">Port</t>
  </si>
  <si>
    <t xml:space="preserve">PERURENA Domingo (Spa)</t>
  </si>
  <si>
    <t xml:space="preserve">PESARRODONA José (Spa)</t>
  </si>
  <si>
    <t xml:space="preserve">NAZABAL José (Spa)</t>
  </si>
  <si>
    <t xml:space="preserve">MAERTENS Freddy (Bel)</t>
  </si>
  <si>
    <t xml:space="preserve">THALER Klaus-Peter (Ger)</t>
  </si>
  <si>
    <t xml:space="preserve">HINAULT Bernard (Fra)</t>
  </si>
  <si>
    <t xml:space="preserve">BERNAUDEAU Jean-René (Fra)</t>
  </si>
  <si>
    <t xml:space="preserve">ZOETEMELK Joop (Hol)</t>
  </si>
  <si>
    <t xml:space="preserve">GALDOS Francisco (Spa)</t>
  </si>
  <si>
    <t xml:space="preserve">POLLENTIER Michel (Bel)</t>
  </si>
  <si>
    <t xml:space="preserve">RUPEREZ Faustino (Spa)</t>
  </si>
  <si>
    <t xml:space="preserve">TORRES Pedro (Spa)</t>
  </si>
  <si>
    <t xml:space="preserve">CRIQUIELION Claude (Bel)</t>
  </si>
  <si>
    <t xml:space="preserve">BATTAGLIN Giovanni (Ita)</t>
  </si>
  <si>
    <t xml:space="preserve">MUNOZ Pedro (Spa)</t>
  </si>
  <si>
    <t xml:space="preserve">BELDA Vicente (Spa)</t>
  </si>
  <si>
    <t xml:space="preserve">LEJARRETA Marino (Spa)</t>
  </si>
  <si>
    <t xml:space="preserve">NILSSON Sven-Ake (Sue)</t>
  </si>
  <si>
    <t xml:space="preserve">Svezia</t>
  </si>
  <si>
    <t xml:space="preserve">FERNANDEZ Alberto (Spa)</t>
  </si>
  <si>
    <t xml:space="preserve">CARITOUX Eric (Fra)</t>
  </si>
  <si>
    <t xml:space="preserve">DIETZEN Raimund (Ger)</t>
  </si>
  <si>
    <t xml:space="preserve">DELGADO Pedro (Spa)</t>
  </si>
  <si>
    <t xml:space="preserve">MILLAR Robert (Gbr)</t>
  </si>
  <si>
    <t xml:space="preserve">Gbr</t>
  </si>
  <si>
    <t xml:space="preserve">RODRIGUEZ Francisco (Col)</t>
  </si>
  <si>
    <t xml:space="preserve">Col</t>
  </si>
  <si>
    <t xml:space="preserve">PINO Alvaro (Spa)</t>
  </si>
  <si>
    <t xml:space="preserve">KELLY Sean (Irl)</t>
  </si>
  <si>
    <t xml:space="preserve">HERRERA Luis (Col)</t>
  </si>
  <si>
    <t xml:space="preserve">FIGNON Laurent (Fra)</t>
  </si>
  <si>
    <t xml:space="preserve">FUERTE Anselmo (Spa)</t>
  </si>
  <si>
    <t xml:space="preserve">PARRA Fabio (Col)</t>
  </si>
  <si>
    <t xml:space="preserve">VARGAS Oscar (Col)</t>
  </si>
  <si>
    <t xml:space="preserve">GIOVANNETTI Marco (Ita)</t>
  </si>
  <si>
    <t xml:space="preserve">MAURI Melchor (Spa)</t>
  </si>
  <si>
    <t xml:space="preserve">INDURAIN Miguel (Spa)</t>
  </si>
  <si>
    <t xml:space="preserve">ROMINGER Tony (Sui)</t>
  </si>
  <si>
    <t xml:space="preserve">Sui</t>
  </si>
  <si>
    <t xml:space="preserve">MONTOYA Jesus (Spa)</t>
  </si>
  <si>
    <t xml:space="preserve">ZULLE Alex (Sui)</t>
  </si>
  <si>
    <t xml:space="preserve">CUBINO Laudelino (Spa)</t>
  </si>
  <si>
    <t xml:space="preserve">ZARRABEITIA Mikel (Spa)</t>
  </si>
  <si>
    <t xml:space="preserve">JALABERT Laurent (Fra)</t>
  </si>
  <si>
    <t xml:space="preserve">OLANO Abraham (Spa)</t>
  </si>
  <si>
    <t xml:space="preserve">BRUYNEEL Johan (Bel)</t>
  </si>
  <si>
    <t xml:space="preserve">DUFAUX Laurent (Sui)</t>
  </si>
  <si>
    <t xml:space="preserve">ESCARTIN Fernando (Spa)</t>
  </si>
  <si>
    <t xml:space="preserve">JIMENEZ José-Maria (Spa)</t>
  </si>
  <si>
    <t xml:space="preserve">ULLRICH Jan (Ger)</t>
  </si>
  <si>
    <t xml:space="preserve">GONZALEZ DE GALDEANO Igor (Spa)</t>
  </si>
  <si>
    <t xml:space="preserve">HERAS Roberto (Spa)</t>
  </si>
  <si>
    <t xml:space="preserve">CASERO Angel (Spa)</t>
  </si>
  <si>
    <t xml:space="preserve">TONKOV Pavel (Rus)</t>
  </si>
  <si>
    <t xml:space="preserve">Rus</t>
  </si>
  <si>
    <t xml:space="preserve">SEVILLA Oscar (Spa)</t>
  </si>
  <si>
    <t xml:space="preserve">LEIPHEIMER Levi (Usa)</t>
  </si>
  <si>
    <t xml:space="preserve">Usa</t>
  </si>
  <si>
    <t xml:space="preserve">GONZALEZ Aitor (Spa)</t>
  </si>
  <si>
    <t xml:space="preserve">BELOKI Joseba (Spa)</t>
  </si>
  <si>
    <t xml:space="preserve">NOZAL Isidro (Spa)</t>
  </si>
  <si>
    <t xml:space="preserve">VALVERDE Alejandro (Spa)</t>
  </si>
  <si>
    <t xml:space="preserve">PEREZ Santi (Spa)</t>
  </si>
  <si>
    <t xml:space="preserve">MANCEBO Francisco (Spa)</t>
  </si>
  <si>
    <t xml:space="preserve">MENCHOV Denis (Rus)</t>
  </si>
  <si>
    <t xml:space="preserve">SASTRE Carlos (Spa)</t>
  </si>
  <si>
    <t xml:space="preserve">VINOKOUROV Alexandre (Kaz)</t>
  </si>
  <si>
    <t xml:space="preserve">Kaz</t>
  </si>
  <si>
    <t xml:space="preserve">KASCHEKCHIN Andrei (Kaz)</t>
  </si>
  <si>
    <t xml:space="preserve">SANCHEZ Samuel (Spa)</t>
  </si>
  <si>
    <t xml:space="preserve">CONTADOR Alberto (Spa)</t>
  </si>
  <si>
    <t xml:space="preserve">EVANS Cadel (Aus)</t>
  </si>
  <si>
    <t xml:space="preserve">Aus</t>
  </si>
  <si>
    <t xml:space="preserve">NIBALI Vincenzo (Ita)</t>
  </si>
  <si>
    <t xml:space="preserve">MOSQUERA Ezequiel (Spa)</t>
  </si>
  <si>
    <t xml:space="preserve">VELITS Peter (Slo)</t>
  </si>
  <si>
    <t xml:space="preserve">Slov</t>
  </si>
  <si>
    <t xml:space="preserve">COBO Juan (Spa)</t>
  </si>
  <si>
    <t xml:space="preserve">FROOME Christopher (Gbr)</t>
  </si>
  <si>
    <t xml:space="preserve">WIGGINS Bradley (Gbr)</t>
  </si>
  <si>
    <t xml:space="preserve">RODRIGUEZ Joaquim (Spa)</t>
  </si>
  <si>
    <t xml:space="preserve">Orner Chris (USA)</t>
  </si>
  <si>
    <t xml:space="preserve">Nibali Vincenzo (Ita)</t>
  </si>
  <si>
    <t xml:space="preserve">Aru Fabio (ITA)</t>
  </si>
  <si>
    <t xml:space="preserve">Rodriguez Joaquin (Spa)</t>
  </si>
  <si>
    <t xml:space="preserve">Maika Rafal (Pol)</t>
  </si>
  <si>
    <t xml:space="preserve">Pol</t>
  </si>
  <si>
    <t xml:space="preserve">Quintana Nairo (Colombia)</t>
  </si>
  <si>
    <t xml:space="preserve">Chaves Johan Esteban</t>
  </si>
  <si>
    <t xml:space="preserve">Zakarin Ilnur</t>
  </si>
  <si>
    <t xml:space="preserve">Yates Simon</t>
  </si>
  <si>
    <t xml:space="preserve">Mas Enric</t>
  </si>
  <si>
    <t xml:space="preserve">Lopez Miguel Angel</t>
  </si>
  <si>
    <t xml:space="preserve">Roglic Primoz</t>
  </si>
  <si>
    <t xml:space="preserve">Pogacar Tadey</t>
  </si>
  <si>
    <t xml:space="preserve">Richard Carapaz</t>
  </si>
  <si>
    <t xml:space="preserve">Ec</t>
  </si>
  <si>
    <t xml:space="preserve">Hugh Carthy</t>
  </si>
  <si>
    <t xml:space="preserve">nazione</t>
  </si>
  <si>
    <t xml:space="preserve">tot</t>
  </si>
  <si>
    <t xml:space="preserve">Spagna</t>
  </si>
  <si>
    <t xml:space="preserve">Belgio</t>
  </si>
  <si>
    <t xml:space="preserve">Francia</t>
  </si>
  <si>
    <t xml:space="preserve">Italia</t>
  </si>
  <si>
    <t xml:space="preserve">Svizzera</t>
  </si>
  <si>
    <t xml:space="preserve">Germania</t>
  </si>
  <si>
    <t xml:space="preserve">Gran Bretagna</t>
  </si>
  <si>
    <t xml:space="preserve">Olanda</t>
  </si>
  <si>
    <t xml:space="preserve">Colombia</t>
  </si>
  <si>
    <t xml:space="preserve">Russia</t>
  </si>
  <si>
    <t xml:space="preserve">Irlanda</t>
  </si>
  <si>
    <t xml:space="preserve">Kazakistan</t>
  </si>
  <si>
    <t xml:space="preserve">Portogallo</t>
  </si>
  <si>
    <t xml:space="preserve">Australia</t>
  </si>
  <si>
    <t xml:space="preserve">Polonia</t>
  </si>
  <si>
    <t xml:space="preserve">Slovenia</t>
  </si>
  <si>
    <t xml:space="preserve">totale</t>
  </si>
  <si>
    <t xml:space="preserve">differenza</t>
  </si>
  <si>
    <t xml:space="preserve">Classifica per Nazioni Vuelta I  II e III posto dalla nascita</t>
  </si>
  <si>
    <t xml:space="preserve">Nazione</t>
  </si>
  <si>
    <t xml:space="preserve">Ecuador</t>
  </si>
  <si>
    <t xml:space="preserve">quadratura</t>
  </si>
  <si>
    <t xml:space="preserve">filtra la Nazione</t>
  </si>
  <si>
    <t xml:space="preserve">totale al 2020</t>
  </si>
  <si>
    <t xml:space="preserve">Filtra il nominativo</t>
  </si>
  <si>
    <t xml:space="preserve">Corridore</t>
  </si>
  <si>
    <t xml:space="preserve">riep</t>
  </si>
  <si>
    <t xml:space="preserve">anno</t>
  </si>
  <si>
    <t xml:space="preserve">Zakarin Ulner</t>
  </si>
  <si>
    <t xml:space="preserve">totale primo posto</t>
  </si>
  <si>
    <t xml:space="preserve">totale secondo posto</t>
  </si>
  <si>
    <t xml:space="preserve">totale 3 po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30.13"/>
    <col collapsed="false" customWidth="true" hidden="false" outlineLevel="0" max="3" min="3" style="1" width="5.41"/>
    <col collapsed="false" customWidth="true" hidden="false" outlineLevel="0" max="4" min="4" style="1" width="33.85"/>
    <col collapsed="false" customWidth="true" hidden="false" outlineLevel="0" max="5" min="5" style="1" width="6.7"/>
    <col collapsed="false" customWidth="true" hidden="false" outlineLevel="0" max="6" min="6" style="1" width="33.56"/>
    <col collapsed="false" customWidth="true" hidden="false" outlineLevel="0" max="7" min="7" style="1" width="6.85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2</v>
      </c>
      <c r="F1" s="2" t="s">
        <v>4</v>
      </c>
      <c r="G1" s="2" t="s">
        <v>2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2.75" hidden="false" customHeight="true" outlineLevel="0" collapsed="false">
      <c r="A2" s="4" t="n">
        <v>2020</v>
      </c>
      <c r="B2" s="5" t="str">
        <f aca="false">VLOOKUP($A2,$A$6:$G$81,COLUMN(),0)</f>
        <v>Roglic Primoz</v>
      </c>
      <c r="C2" s="5" t="str">
        <f aca="false">VLOOKUP($A2,$A$6:$G$81,COLUMN(),0)</f>
        <v>Slov</v>
      </c>
      <c r="D2" s="5" t="str">
        <f aca="false">VLOOKUP($A2,$A$6:$G$81,COLUMN(),0)</f>
        <v>Richard Carapaz</v>
      </c>
      <c r="E2" s="5" t="str">
        <f aca="false">VLOOKUP($A2,$A$6:$G$81,COLUMN(),0)</f>
        <v>Ec</v>
      </c>
      <c r="F2" s="5" t="str">
        <f aca="false">VLOOKUP($A2,$A$6:$G$81,COLUMN(),0)</f>
        <v>Hugh Carthy</v>
      </c>
      <c r="G2" s="5" t="str">
        <f aca="false">VLOOKUP($A2,$A$6:$G$81,COLUMN(),0)</f>
        <v>Gbr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12.75" hidden="false" customHeight="true" outlineLevel="0" collapsed="false">
      <c r="A3" s="6"/>
      <c r="B3" s="7"/>
      <c r="C3" s="7"/>
      <c r="D3" s="7"/>
      <c r="E3" s="7"/>
      <c r="F3" s="7"/>
      <c r="G3" s="7"/>
      <c r="H3" s="8"/>
      <c r="I3" s="8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12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</row>
    <row r="5" customFormat="false" ht="12.75" hidden="false" customHeight="true" outlineLevel="0" collapsed="false">
      <c r="A5" s="9" t="s">
        <v>5</v>
      </c>
      <c r="B5" s="9" t="s">
        <v>6</v>
      </c>
      <c r="C5" s="9" t="s">
        <v>2</v>
      </c>
      <c r="D5" s="9" t="s">
        <v>7</v>
      </c>
      <c r="E5" s="9" t="s">
        <v>2</v>
      </c>
      <c r="F5" s="9" t="s">
        <v>8</v>
      </c>
      <c r="G5" s="9" t="s">
        <v>2</v>
      </c>
      <c r="H5" s="8"/>
      <c r="I5" s="8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</row>
    <row r="6" customFormat="false" ht="12.75" hidden="false" customHeight="true" outlineLevel="0" collapsed="false">
      <c r="A6" s="10" t="n">
        <v>1935</v>
      </c>
      <c r="B6" s="11" t="s">
        <v>9</v>
      </c>
      <c r="C6" s="10" t="s">
        <v>10</v>
      </c>
      <c r="D6" s="12" t="s">
        <v>11</v>
      </c>
      <c r="E6" s="10" t="s">
        <v>12</v>
      </c>
      <c r="F6" s="12" t="s">
        <v>13</v>
      </c>
      <c r="G6" s="10" t="s">
        <v>10</v>
      </c>
      <c r="H6" s="8"/>
      <c r="I6" s="8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</row>
    <row r="7" customFormat="false" ht="12.75" hidden="false" customHeight="true" outlineLevel="0" collapsed="false">
      <c r="A7" s="10" t="n">
        <v>1936</v>
      </c>
      <c r="B7" s="11" t="s">
        <v>9</v>
      </c>
      <c r="C7" s="10" t="s">
        <v>10</v>
      </c>
      <c r="D7" s="12" t="s">
        <v>14</v>
      </c>
      <c r="E7" s="10" t="s">
        <v>10</v>
      </c>
      <c r="F7" s="12" t="s">
        <v>15</v>
      </c>
      <c r="G7" s="10" t="s">
        <v>16</v>
      </c>
      <c r="H7" s="8"/>
      <c r="I7" s="8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</row>
    <row r="8" customFormat="false" ht="12.75" hidden="false" customHeight="true" outlineLevel="0" collapsed="false">
      <c r="A8" s="10" t="n">
        <v>1941</v>
      </c>
      <c r="B8" s="11" t="s">
        <v>17</v>
      </c>
      <c r="C8" s="10" t="s">
        <v>12</v>
      </c>
      <c r="D8" s="12" t="s">
        <v>18</v>
      </c>
      <c r="E8" s="10" t="s">
        <v>12</v>
      </c>
      <c r="F8" s="12" t="s">
        <v>19</v>
      </c>
      <c r="G8" s="10" t="s">
        <v>12</v>
      </c>
      <c r="H8" s="8"/>
      <c r="I8" s="8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</row>
    <row r="9" customFormat="false" ht="12.75" hidden="false" customHeight="true" outlineLevel="0" collapsed="false">
      <c r="A9" s="10" t="n">
        <v>1942</v>
      </c>
      <c r="B9" s="11" t="s">
        <v>17</v>
      </c>
      <c r="C9" s="10" t="s">
        <v>12</v>
      </c>
      <c r="D9" s="12" t="s">
        <v>20</v>
      </c>
      <c r="E9" s="10" t="s">
        <v>12</v>
      </c>
      <c r="F9" s="12" t="s">
        <v>21</v>
      </c>
      <c r="G9" s="10" t="s">
        <v>12</v>
      </c>
      <c r="H9" s="8"/>
      <c r="I9" s="8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</row>
    <row r="10" customFormat="false" ht="12.75" hidden="false" customHeight="true" outlineLevel="0" collapsed="false">
      <c r="A10" s="10" t="n">
        <v>1945</v>
      </c>
      <c r="B10" s="11" t="s">
        <v>22</v>
      </c>
      <c r="C10" s="10" t="s">
        <v>12</v>
      </c>
      <c r="D10" s="13" t="s">
        <v>17</v>
      </c>
      <c r="E10" s="10" t="s">
        <v>12</v>
      </c>
      <c r="F10" s="12" t="s">
        <v>23</v>
      </c>
      <c r="G10" s="10" t="s">
        <v>12</v>
      </c>
      <c r="H10" s="8"/>
      <c r="I10" s="8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</row>
    <row r="11" customFormat="false" ht="12.75" hidden="false" customHeight="true" outlineLevel="0" collapsed="false">
      <c r="A11" s="10" t="n">
        <v>1946</v>
      </c>
      <c r="B11" s="11" t="s">
        <v>24</v>
      </c>
      <c r="C11" s="10" t="s">
        <v>12</v>
      </c>
      <c r="D11" s="13" t="s">
        <v>17</v>
      </c>
      <c r="E11" s="10" t="s">
        <v>12</v>
      </c>
      <c r="F11" s="12" t="s">
        <v>25</v>
      </c>
      <c r="G11" s="10" t="s">
        <v>26</v>
      </c>
      <c r="H11" s="8"/>
      <c r="I11" s="8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</row>
    <row r="12" customFormat="false" ht="12.75" hidden="false" customHeight="true" outlineLevel="0" collapsed="false">
      <c r="A12" s="10" t="n">
        <v>1947</v>
      </c>
      <c r="B12" s="11" t="s">
        <v>27</v>
      </c>
      <c r="C12" s="10" t="s">
        <v>10</v>
      </c>
      <c r="D12" s="12" t="s">
        <v>28</v>
      </c>
      <c r="E12" s="10" t="s">
        <v>12</v>
      </c>
      <c r="F12" s="13" t="s">
        <v>22</v>
      </c>
      <c r="G12" s="10" t="s">
        <v>12</v>
      </c>
      <c r="H12" s="8"/>
      <c r="I12" s="8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</row>
    <row r="13" customFormat="false" ht="12.75" hidden="false" customHeight="true" outlineLevel="0" collapsed="false">
      <c r="A13" s="10" t="n">
        <v>1948</v>
      </c>
      <c r="B13" s="11" t="s">
        <v>29</v>
      </c>
      <c r="C13" s="10" t="s">
        <v>12</v>
      </c>
      <c r="D13" s="13" t="s">
        <v>30</v>
      </c>
      <c r="E13" s="10" t="s">
        <v>12</v>
      </c>
      <c r="F13" s="12" t="s">
        <v>31</v>
      </c>
      <c r="G13" s="10" t="s">
        <v>12</v>
      </c>
      <c r="H13" s="8"/>
      <c r="I13" s="8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</row>
    <row r="14" customFormat="false" ht="12.75" hidden="false" customHeight="true" outlineLevel="0" collapsed="false">
      <c r="A14" s="10" t="n">
        <v>1950</v>
      </c>
      <c r="B14" s="11" t="s">
        <v>30</v>
      </c>
      <c r="C14" s="10" t="s">
        <v>12</v>
      </c>
      <c r="D14" s="12" t="s">
        <v>32</v>
      </c>
      <c r="E14" s="10" t="s">
        <v>12</v>
      </c>
      <c r="F14" s="12" t="s">
        <v>33</v>
      </c>
      <c r="G14" s="10" t="s">
        <v>12</v>
      </c>
      <c r="H14" s="8"/>
      <c r="I14" s="8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</row>
    <row r="15" customFormat="false" ht="12.75" hidden="false" customHeight="true" outlineLevel="0" collapsed="false">
      <c r="A15" s="10" t="n">
        <v>1955</v>
      </c>
      <c r="B15" s="11" t="s">
        <v>34</v>
      </c>
      <c r="C15" s="10" t="s">
        <v>35</v>
      </c>
      <c r="D15" s="12" t="s">
        <v>36</v>
      </c>
      <c r="E15" s="10" t="s">
        <v>12</v>
      </c>
      <c r="F15" s="12" t="s">
        <v>37</v>
      </c>
      <c r="G15" s="10" t="s">
        <v>35</v>
      </c>
      <c r="H15" s="8"/>
      <c r="I15" s="8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</row>
    <row r="16" customFormat="false" ht="12.75" hidden="false" customHeight="true" outlineLevel="0" collapsed="false">
      <c r="A16" s="10" t="n">
        <v>1956</v>
      </c>
      <c r="B16" s="11" t="s">
        <v>38</v>
      </c>
      <c r="C16" s="10" t="s">
        <v>16</v>
      </c>
      <c r="D16" s="13" t="s">
        <v>39</v>
      </c>
      <c r="E16" s="10" t="s">
        <v>12</v>
      </c>
      <c r="F16" s="12" t="s">
        <v>40</v>
      </c>
      <c r="G16" s="10" t="s">
        <v>10</v>
      </c>
      <c r="H16" s="8"/>
      <c r="I16" s="8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</row>
    <row r="17" customFormat="false" ht="12.75" hidden="false" customHeight="true" outlineLevel="0" collapsed="false">
      <c r="A17" s="10" t="n">
        <v>1957</v>
      </c>
      <c r="B17" s="11" t="s">
        <v>39</v>
      </c>
      <c r="C17" s="10" t="s">
        <v>12</v>
      </c>
      <c r="D17" s="12" t="s">
        <v>41</v>
      </c>
      <c r="E17" s="10" t="s">
        <v>12</v>
      </c>
      <c r="F17" s="13" t="s">
        <v>29</v>
      </c>
      <c r="G17" s="10" t="s">
        <v>12</v>
      </c>
      <c r="H17" s="8"/>
      <c r="I17" s="8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</row>
    <row r="18" customFormat="false" ht="12.75" hidden="false" customHeight="true" outlineLevel="0" collapsed="false">
      <c r="A18" s="10" t="n">
        <v>1958</v>
      </c>
      <c r="B18" s="11" t="s">
        <v>42</v>
      </c>
      <c r="C18" s="10" t="s">
        <v>35</v>
      </c>
      <c r="D18" s="12" t="s">
        <v>43</v>
      </c>
      <c r="E18" s="10" t="s">
        <v>16</v>
      </c>
      <c r="F18" s="12" t="s">
        <v>44</v>
      </c>
      <c r="G18" s="10" t="s">
        <v>12</v>
      </c>
      <c r="H18" s="8"/>
      <c r="I18" s="8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</row>
    <row r="19" customFormat="false" ht="12.75" hidden="false" customHeight="true" outlineLevel="0" collapsed="false">
      <c r="A19" s="10" t="n">
        <v>1959</v>
      </c>
      <c r="B19" s="11" t="s">
        <v>45</v>
      </c>
      <c r="C19" s="10" t="s">
        <v>12</v>
      </c>
      <c r="D19" s="12" t="s">
        <v>46</v>
      </c>
      <c r="E19" s="10" t="s">
        <v>12</v>
      </c>
      <c r="F19" s="12" t="s">
        <v>47</v>
      </c>
      <c r="G19" s="10" t="s">
        <v>10</v>
      </c>
      <c r="H19" s="8"/>
      <c r="I19" s="8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</row>
    <row r="20" customFormat="false" ht="12.75" hidden="false" customHeight="true" outlineLevel="0" collapsed="false">
      <c r="A20" s="10" t="n">
        <v>1960</v>
      </c>
      <c r="B20" s="11" t="s">
        <v>48</v>
      </c>
      <c r="C20" s="10" t="s">
        <v>10</v>
      </c>
      <c r="D20" s="12" t="s">
        <v>49</v>
      </c>
      <c r="E20" s="10" t="s">
        <v>10</v>
      </c>
      <c r="F20" s="14" t="s">
        <v>50</v>
      </c>
      <c r="G20" s="10" t="s">
        <v>12</v>
      </c>
      <c r="H20" s="8"/>
      <c r="I20" s="8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</row>
    <row r="21" customFormat="false" ht="12.75" hidden="false" customHeight="true" outlineLevel="0" collapsed="false">
      <c r="A21" s="10" t="n">
        <v>1961</v>
      </c>
      <c r="B21" s="11" t="s">
        <v>51</v>
      </c>
      <c r="C21" s="10" t="s">
        <v>12</v>
      </c>
      <c r="D21" s="12" t="s">
        <v>52</v>
      </c>
      <c r="E21" s="10" t="s">
        <v>35</v>
      </c>
      <c r="F21" s="12" t="s">
        <v>53</v>
      </c>
      <c r="G21" s="10" t="s">
        <v>12</v>
      </c>
      <c r="H21" s="8"/>
      <c r="I21" s="8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</row>
    <row r="22" customFormat="false" ht="12.75" hidden="false" customHeight="true" outlineLevel="0" collapsed="false">
      <c r="A22" s="10" t="n">
        <v>1962</v>
      </c>
      <c r="B22" s="11" t="s">
        <v>54</v>
      </c>
      <c r="C22" s="10" t="s">
        <v>55</v>
      </c>
      <c r="D22" s="12" t="s">
        <v>53</v>
      </c>
      <c r="E22" s="10" t="s">
        <v>12</v>
      </c>
      <c r="F22" s="12" t="s">
        <v>56</v>
      </c>
      <c r="G22" s="10" t="s">
        <v>57</v>
      </c>
      <c r="H22" s="8"/>
      <c r="I22" s="8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</row>
    <row r="23" customFormat="false" ht="12.75" hidden="false" customHeight="true" outlineLevel="0" collapsed="false">
      <c r="A23" s="10" t="n">
        <v>1963</v>
      </c>
      <c r="B23" s="11" t="s">
        <v>58</v>
      </c>
      <c r="C23" s="10" t="s">
        <v>35</v>
      </c>
      <c r="D23" s="12" t="s">
        <v>59</v>
      </c>
      <c r="E23" s="10" t="s">
        <v>12</v>
      </c>
      <c r="F23" s="12" t="s">
        <v>50</v>
      </c>
      <c r="G23" s="10" t="s">
        <v>12</v>
      </c>
      <c r="H23" s="8"/>
      <c r="I23" s="8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</row>
    <row r="24" customFormat="false" ht="12.75" hidden="false" customHeight="true" outlineLevel="0" collapsed="false">
      <c r="A24" s="10" t="n">
        <v>1964</v>
      </c>
      <c r="B24" s="11" t="s">
        <v>60</v>
      </c>
      <c r="C24" s="10" t="s">
        <v>35</v>
      </c>
      <c r="D24" s="12" t="s">
        <v>61</v>
      </c>
      <c r="E24" s="10" t="s">
        <v>12</v>
      </c>
      <c r="F24" s="12" t="s">
        <v>53</v>
      </c>
      <c r="G24" s="10" t="s">
        <v>12</v>
      </c>
      <c r="H24" s="8"/>
      <c r="I24" s="8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</row>
    <row r="25" customFormat="false" ht="12.75" hidden="false" customHeight="true" outlineLevel="0" collapsed="false">
      <c r="A25" s="10" t="n">
        <v>1965</v>
      </c>
      <c r="B25" s="11" t="s">
        <v>62</v>
      </c>
      <c r="C25" s="10" t="s">
        <v>55</v>
      </c>
      <c r="D25" s="13" t="s">
        <v>60</v>
      </c>
      <c r="E25" s="10" t="s">
        <v>35</v>
      </c>
      <c r="F25" s="12" t="s">
        <v>47</v>
      </c>
      <c r="G25" s="10" t="s">
        <v>10</v>
      </c>
      <c r="H25" s="8"/>
      <c r="I25" s="8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</row>
    <row r="26" customFormat="false" ht="12.75" hidden="false" customHeight="true" outlineLevel="0" collapsed="false">
      <c r="A26" s="10" t="n">
        <v>1966</v>
      </c>
      <c r="B26" s="11" t="s">
        <v>63</v>
      </c>
      <c r="C26" s="10" t="s">
        <v>12</v>
      </c>
      <c r="D26" s="12" t="s">
        <v>64</v>
      </c>
      <c r="E26" s="10" t="s">
        <v>12</v>
      </c>
      <c r="F26" s="12" t="s">
        <v>65</v>
      </c>
      <c r="G26" s="10" t="s">
        <v>12</v>
      </c>
      <c r="H26" s="8"/>
      <c r="I26" s="8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</row>
    <row r="27" customFormat="false" ht="12.75" hidden="false" customHeight="true" outlineLevel="0" collapsed="false">
      <c r="A27" s="10" t="n">
        <v>1967</v>
      </c>
      <c r="B27" s="11" t="s">
        <v>66</v>
      </c>
      <c r="C27" s="10" t="s">
        <v>26</v>
      </c>
      <c r="D27" s="12" t="s">
        <v>67</v>
      </c>
      <c r="E27" s="10" t="s">
        <v>35</v>
      </c>
      <c r="F27" s="12" t="s">
        <v>68</v>
      </c>
      <c r="G27" s="10" t="s">
        <v>12</v>
      </c>
      <c r="H27" s="8"/>
      <c r="I27" s="8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</row>
    <row r="28" customFormat="false" ht="12.75" hidden="false" customHeight="true" outlineLevel="0" collapsed="false">
      <c r="A28" s="10" t="n">
        <v>1968</v>
      </c>
      <c r="B28" s="11" t="s">
        <v>69</v>
      </c>
      <c r="C28" s="10" t="s">
        <v>16</v>
      </c>
      <c r="D28" s="12" t="s">
        <v>53</v>
      </c>
      <c r="E28" s="10" t="s">
        <v>12</v>
      </c>
      <c r="F28" s="12" t="s">
        <v>64</v>
      </c>
      <c r="G28" s="10" t="s">
        <v>12</v>
      </c>
      <c r="H28" s="8"/>
      <c r="I28" s="8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</row>
    <row r="29" customFormat="false" ht="12.75" hidden="false" customHeight="true" outlineLevel="0" collapsed="false">
      <c r="A29" s="10" t="n">
        <v>1969</v>
      </c>
      <c r="B29" s="11" t="s">
        <v>70</v>
      </c>
      <c r="C29" s="10" t="s">
        <v>35</v>
      </c>
      <c r="D29" s="13" t="s">
        <v>71</v>
      </c>
      <c r="E29" s="10" t="s">
        <v>12</v>
      </c>
      <c r="F29" s="12" t="s">
        <v>72</v>
      </c>
      <c r="G29" s="10" t="s">
        <v>26</v>
      </c>
      <c r="H29" s="8"/>
      <c r="I29" s="8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</row>
    <row r="30" customFormat="false" ht="12.75" hidden="false" customHeight="true" outlineLevel="0" collapsed="false">
      <c r="A30" s="10" t="n">
        <v>1970</v>
      </c>
      <c r="B30" s="11" t="s">
        <v>71</v>
      </c>
      <c r="C30" s="10" t="s">
        <v>12</v>
      </c>
      <c r="D30" s="13" t="s">
        <v>73</v>
      </c>
      <c r="E30" s="10" t="s">
        <v>12</v>
      </c>
      <c r="F30" s="12" t="s">
        <v>74</v>
      </c>
      <c r="G30" s="10" t="s">
        <v>10</v>
      </c>
      <c r="H30" s="8"/>
      <c r="I30" s="8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</row>
    <row r="31" customFormat="false" ht="12.75" hidden="false" customHeight="true" outlineLevel="0" collapsed="false">
      <c r="A31" s="10" t="n">
        <v>1971</v>
      </c>
      <c r="B31" s="11" t="s">
        <v>75</v>
      </c>
      <c r="C31" s="10" t="s">
        <v>10</v>
      </c>
      <c r="D31" s="12" t="s">
        <v>76</v>
      </c>
      <c r="E31" s="10" t="s">
        <v>10</v>
      </c>
      <c r="F31" s="13" t="s">
        <v>71</v>
      </c>
      <c r="G31" s="10" t="s">
        <v>12</v>
      </c>
      <c r="H31" s="8"/>
      <c r="I31" s="8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</row>
    <row r="32" customFormat="false" ht="12.75" hidden="false" customHeight="true" outlineLevel="0" collapsed="false">
      <c r="A32" s="10" t="n">
        <v>1972</v>
      </c>
      <c r="B32" s="11" t="s">
        <v>77</v>
      </c>
      <c r="C32" s="10" t="s">
        <v>12</v>
      </c>
      <c r="D32" s="12" t="s">
        <v>78</v>
      </c>
      <c r="E32" s="10" t="s">
        <v>12</v>
      </c>
      <c r="F32" s="13" t="s">
        <v>73</v>
      </c>
      <c r="G32" s="10" t="s">
        <v>12</v>
      </c>
      <c r="H32" s="8"/>
      <c r="I32" s="8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</row>
    <row r="33" customFormat="false" ht="12.75" hidden="false" customHeight="true" outlineLevel="0" collapsed="false">
      <c r="A33" s="10" t="n">
        <v>1973</v>
      </c>
      <c r="B33" s="11" t="s">
        <v>79</v>
      </c>
      <c r="C33" s="10" t="s">
        <v>10</v>
      </c>
      <c r="D33" s="13" t="s">
        <v>71</v>
      </c>
      <c r="E33" s="10" t="s">
        <v>12</v>
      </c>
      <c r="F33" s="12" t="s">
        <v>80</v>
      </c>
      <c r="G33" s="10" t="s">
        <v>35</v>
      </c>
      <c r="H33" s="8"/>
      <c r="I33" s="8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</row>
    <row r="34" customFormat="false" ht="12.75" hidden="false" customHeight="true" outlineLevel="0" collapsed="false">
      <c r="A34" s="10" t="n">
        <v>1974</v>
      </c>
      <c r="B34" s="11" t="s">
        <v>77</v>
      </c>
      <c r="C34" s="10" t="s">
        <v>12</v>
      </c>
      <c r="D34" s="12" t="s">
        <v>81</v>
      </c>
      <c r="E34" s="10" t="s">
        <v>82</v>
      </c>
      <c r="F34" s="12" t="s">
        <v>78</v>
      </c>
      <c r="G34" s="10" t="s">
        <v>12</v>
      </c>
      <c r="H34" s="8"/>
      <c r="I34" s="8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</row>
    <row r="35" customFormat="false" ht="12.75" hidden="false" customHeight="true" outlineLevel="0" collapsed="false">
      <c r="A35" s="10" t="n">
        <v>1975</v>
      </c>
      <c r="B35" s="11" t="s">
        <v>73</v>
      </c>
      <c r="C35" s="10" t="s">
        <v>12</v>
      </c>
      <c r="D35" s="12" t="s">
        <v>83</v>
      </c>
      <c r="E35" s="10" t="s">
        <v>12</v>
      </c>
      <c r="F35" s="12" t="s">
        <v>78</v>
      </c>
      <c r="G35" s="10" t="s">
        <v>12</v>
      </c>
      <c r="H35" s="8"/>
      <c r="I35" s="8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</row>
    <row r="36" customFormat="false" ht="12.75" hidden="false" customHeight="true" outlineLevel="0" collapsed="false">
      <c r="A36" s="10" t="n">
        <v>1976</v>
      </c>
      <c r="B36" s="11" t="s">
        <v>84</v>
      </c>
      <c r="C36" s="10" t="s">
        <v>12</v>
      </c>
      <c r="D36" s="13" t="s">
        <v>71</v>
      </c>
      <c r="E36" s="10" t="s">
        <v>12</v>
      </c>
      <c r="F36" s="12" t="s">
        <v>85</v>
      </c>
      <c r="G36" s="10" t="s">
        <v>12</v>
      </c>
      <c r="H36" s="8"/>
      <c r="I36" s="8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</row>
    <row r="37" customFormat="false" ht="12.75" hidden="false" customHeight="true" outlineLevel="0" collapsed="false">
      <c r="A37" s="10" t="n">
        <v>1977</v>
      </c>
      <c r="B37" s="11" t="s">
        <v>86</v>
      </c>
      <c r="C37" s="10" t="s">
        <v>10</v>
      </c>
      <c r="D37" s="12" t="s">
        <v>78</v>
      </c>
      <c r="E37" s="10" t="s">
        <v>12</v>
      </c>
      <c r="F37" s="12" t="s">
        <v>87</v>
      </c>
      <c r="G37" s="10" t="s">
        <v>55</v>
      </c>
      <c r="H37" s="8"/>
      <c r="I37" s="8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</row>
    <row r="38" customFormat="false" ht="12.75" hidden="false" customHeight="true" outlineLevel="0" collapsed="false">
      <c r="A38" s="10" t="n">
        <v>1978</v>
      </c>
      <c r="B38" s="11" t="s">
        <v>88</v>
      </c>
      <c r="C38" s="10" t="s">
        <v>35</v>
      </c>
      <c r="D38" s="13" t="s">
        <v>84</v>
      </c>
      <c r="E38" s="10" t="s">
        <v>12</v>
      </c>
      <c r="F38" s="12" t="s">
        <v>89</v>
      </c>
      <c r="G38" s="10" t="s">
        <v>35</v>
      </c>
      <c r="H38" s="8"/>
      <c r="I38" s="8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</row>
    <row r="39" customFormat="false" ht="12.75" hidden="false" customHeight="true" outlineLevel="0" collapsed="false">
      <c r="A39" s="10" t="n">
        <v>1979</v>
      </c>
      <c r="B39" s="11" t="s">
        <v>90</v>
      </c>
      <c r="C39" s="10" t="s">
        <v>26</v>
      </c>
      <c r="D39" s="12" t="s">
        <v>91</v>
      </c>
      <c r="E39" s="10" t="s">
        <v>12</v>
      </c>
      <c r="F39" s="12" t="s">
        <v>92</v>
      </c>
      <c r="G39" s="10" t="s">
        <v>10</v>
      </c>
      <c r="H39" s="8"/>
      <c r="I39" s="8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</row>
    <row r="40" customFormat="false" ht="12.75" hidden="false" customHeight="true" outlineLevel="0" collapsed="false">
      <c r="A40" s="10" t="n">
        <v>1980</v>
      </c>
      <c r="B40" s="11" t="s">
        <v>93</v>
      </c>
      <c r="C40" s="10" t="s">
        <v>12</v>
      </c>
      <c r="D40" s="12" t="s">
        <v>94</v>
      </c>
      <c r="E40" s="10" t="s">
        <v>12</v>
      </c>
      <c r="F40" s="12" t="s">
        <v>95</v>
      </c>
      <c r="G40" s="10" t="s">
        <v>10</v>
      </c>
      <c r="H40" s="8"/>
      <c r="I40" s="8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</row>
    <row r="41" customFormat="false" ht="12.75" hidden="false" customHeight="true" outlineLevel="0" collapsed="false">
      <c r="A41" s="10" t="n">
        <v>1981</v>
      </c>
      <c r="B41" s="11" t="s">
        <v>96</v>
      </c>
      <c r="C41" s="10" t="s">
        <v>16</v>
      </c>
      <c r="D41" s="12" t="s">
        <v>97</v>
      </c>
      <c r="E41" s="10" t="s">
        <v>12</v>
      </c>
      <c r="F41" s="12" t="s">
        <v>98</v>
      </c>
      <c r="G41" s="10" t="s">
        <v>12</v>
      </c>
      <c r="H41" s="8"/>
      <c r="I41" s="8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</row>
    <row r="42" customFormat="false" ht="12.75" hidden="false" customHeight="true" outlineLevel="0" collapsed="false">
      <c r="A42" s="10" t="n">
        <v>1982</v>
      </c>
      <c r="B42" s="11" t="s">
        <v>99</v>
      </c>
      <c r="C42" s="10" t="s">
        <v>12</v>
      </c>
      <c r="D42" s="12" t="s">
        <v>92</v>
      </c>
      <c r="E42" s="10" t="s">
        <v>10</v>
      </c>
      <c r="F42" s="12" t="s">
        <v>100</v>
      </c>
      <c r="G42" s="10" t="s">
        <v>101</v>
      </c>
      <c r="H42" s="8"/>
      <c r="I42" s="8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</row>
    <row r="43" customFormat="false" ht="12.75" hidden="false" customHeight="true" outlineLevel="0" collapsed="false">
      <c r="A43" s="10" t="n">
        <v>1983</v>
      </c>
      <c r="B43" s="11" t="s">
        <v>88</v>
      </c>
      <c r="C43" s="10" t="s">
        <v>35</v>
      </c>
      <c r="D43" s="13" t="s">
        <v>99</v>
      </c>
      <c r="E43" s="10" t="s">
        <v>12</v>
      </c>
      <c r="F43" s="12" t="s">
        <v>102</v>
      </c>
      <c r="G43" s="10" t="s">
        <v>12</v>
      </c>
      <c r="H43" s="8"/>
      <c r="I43" s="8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</row>
    <row r="44" customFormat="false" ht="12.75" hidden="false" customHeight="true" outlineLevel="0" collapsed="false">
      <c r="A44" s="10" t="n">
        <v>1984</v>
      </c>
      <c r="B44" s="11" t="s">
        <v>103</v>
      </c>
      <c r="C44" s="10" t="s">
        <v>35</v>
      </c>
      <c r="D44" s="12" t="s">
        <v>102</v>
      </c>
      <c r="E44" s="10" t="s">
        <v>12</v>
      </c>
      <c r="F44" s="12" t="s">
        <v>104</v>
      </c>
      <c r="G44" s="10" t="s">
        <v>55</v>
      </c>
      <c r="H44" s="8"/>
      <c r="I44" s="8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</row>
    <row r="45" customFormat="false" ht="12.75" hidden="false" customHeight="true" outlineLevel="0" collapsed="false">
      <c r="A45" s="10" t="n">
        <v>1985</v>
      </c>
      <c r="B45" s="11" t="s">
        <v>105</v>
      </c>
      <c r="C45" s="10" t="s">
        <v>12</v>
      </c>
      <c r="D45" s="12" t="s">
        <v>106</v>
      </c>
      <c r="E45" s="10" t="s">
        <v>107</v>
      </c>
      <c r="F45" s="12" t="s">
        <v>108</v>
      </c>
      <c r="G45" s="10" t="s">
        <v>109</v>
      </c>
      <c r="H45" s="8"/>
      <c r="I45" s="8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</row>
    <row r="46" customFormat="false" ht="12.75" hidden="false" customHeight="true" outlineLevel="0" collapsed="false">
      <c r="A46" s="10" t="n">
        <v>1986</v>
      </c>
      <c r="B46" s="11" t="s">
        <v>110</v>
      </c>
      <c r="C46" s="10" t="s">
        <v>12</v>
      </c>
      <c r="D46" s="12" t="s">
        <v>106</v>
      </c>
      <c r="E46" s="10" t="s">
        <v>107</v>
      </c>
      <c r="F46" s="13" t="s">
        <v>111</v>
      </c>
      <c r="G46" s="10" t="s">
        <v>57</v>
      </c>
      <c r="H46" s="8"/>
      <c r="I46" s="8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</row>
    <row r="47" customFormat="false" ht="12.75" hidden="false" customHeight="true" outlineLevel="0" collapsed="false">
      <c r="A47" s="10" t="n">
        <v>1987</v>
      </c>
      <c r="B47" s="11" t="s">
        <v>112</v>
      </c>
      <c r="C47" s="10" t="s">
        <v>109</v>
      </c>
      <c r="D47" s="12" t="s">
        <v>104</v>
      </c>
      <c r="E47" s="10" t="s">
        <v>55</v>
      </c>
      <c r="F47" s="12" t="s">
        <v>113</v>
      </c>
      <c r="G47" s="10" t="s">
        <v>35</v>
      </c>
      <c r="H47" s="8"/>
      <c r="I47" s="8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</row>
    <row r="48" customFormat="false" ht="12.75" hidden="false" customHeight="true" outlineLevel="0" collapsed="false">
      <c r="A48" s="10" t="n">
        <v>1988</v>
      </c>
      <c r="B48" s="11" t="s">
        <v>111</v>
      </c>
      <c r="C48" s="10" t="s">
        <v>57</v>
      </c>
      <c r="D48" s="12" t="s">
        <v>104</v>
      </c>
      <c r="E48" s="10" t="s">
        <v>55</v>
      </c>
      <c r="F48" s="12" t="s">
        <v>114</v>
      </c>
      <c r="G48" s="10" t="s">
        <v>12</v>
      </c>
      <c r="H48" s="8"/>
      <c r="I48" s="8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</row>
    <row r="49" customFormat="false" ht="12.75" hidden="false" customHeight="true" outlineLevel="0" collapsed="false">
      <c r="A49" s="10" t="n">
        <v>1989</v>
      </c>
      <c r="B49" s="11" t="s">
        <v>105</v>
      </c>
      <c r="C49" s="10" t="s">
        <v>12</v>
      </c>
      <c r="D49" s="12" t="s">
        <v>115</v>
      </c>
      <c r="E49" s="10" t="s">
        <v>109</v>
      </c>
      <c r="F49" s="12" t="s">
        <v>116</v>
      </c>
      <c r="G49" s="10" t="s">
        <v>109</v>
      </c>
      <c r="H49" s="8"/>
      <c r="I49" s="8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</row>
    <row r="50" customFormat="false" ht="12.75" hidden="false" customHeight="true" outlineLevel="0" collapsed="false">
      <c r="A50" s="10" t="n">
        <v>1990</v>
      </c>
      <c r="B50" s="11" t="s">
        <v>117</v>
      </c>
      <c r="C50" s="10" t="s">
        <v>16</v>
      </c>
      <c r="D50" s="13" t="s">
        <v>105</v>
      </c>
      <c r="E50" s="10" t="s">
        <v>12</v>
      </c>
      <c r="F50" s="12" t="s">
        <v>114</v>
      </c>
      <c r="G50" s="10" t="s">
        <v>12</v>
      </c>
      <c r="H50" s="8"/>
      <c r="I50" s="8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</row>
    <row r="51" customFormat="false" ht="12.75" hidden="false" customHeight="true" outlineLevel="0" collapsed="false">
      <c r="A51" s="10" t="n">
        <v>1991</v>
      </c>
      <c r="B51" s="11" t="s">
        <v>118</v>
      </c>
      <c r="C51" s="10" t="s">
        <v>12</v>
      </c>
      <c r="D51" s="12" t="s">
        <v>119</v>
      </c>
      <c r="E51" s="10" t="s">
        <v>12</v>
      </c>
      <c r="F51" s="13" t="s">
        <v>99</v>
      </c>
      <c r="G51" s="10" t="s">
        <v>12</v>
      </c>
      <c r="H51" s="8"/>
      <c r="I51" s="8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</row>
    <row r="52" customFormat="false" ht="12.75" hidden="false" customHeight="true" outlineLevel="0" collapsed="false">
      <c r="A52" s="10" t="n">
        <v>1992</v>
      </c>
      <c r="B52" s="11" t="s">
        <v>120</v>
      </c>
      <c r="C52" s="10" t="s">
        <v>121</v>
      </c>
      <c r="D52" s="12" t="s">
        <v>122</v>
      </c>
      <c r="E52" s="10" t="s">
        <v>12</v>
      </c>
      <c r="F52" s="13" t="s">
        <v>105</v>
      </c>
      <c r="G52" s="10" t="s">
        <v>12</v>
      </c>
      <c r="H52" s="8"/>
      <c r="I52" s="8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</row>
    <row r="53" customFormat="false" ht="12.75" hidden="false" customHeight="true" outlineLevel="0" collapsed="false">
      <c r="A53" s="10" t="n">
        <v>1993</v>
      </c>
      <c r="B53" s="11" t="s">
        <v>120</v>
      </c>
      <c r="C53" s="10" t="s">
        <v>121</v>
      </c>
      <c r="D53" s="13" t="s">
        <v>123</v>
      </c>
      <c r="E53" s="10" t="s">
        <v>121</v>
      </c>
      <c r="F53" s="12" t="s">
        <v>124</v>
      </c>
      <c r="G53" s="10" t="s">
        <v>12</v>
      </c>
      <c r="H53" s="8"/>
      <c r="I53" s="8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</row>
    <row r="54" customFormat="false" ht="12.75" hidden="false" customHeight="true" outlineLevel="0" collapsed="false">
      <c r="A54" s="10" t="n">
        <v>1994</v>
      </c>
      <c r="B54" s="11" t="s">
        <v>120</v>
      </c>
      <c r="C54" s="10" t="s">
        <v>121</v>
      </c>
      <c r="D54" s="12" t="s">
        <v>125</v>
      </c>
      <c r="E54" s="10" t="s">
        <v>12</v>
      </c>
      <c r="F54" s="13" t="s">
        <v>105</v>
      </c>
      <c r="G54" s="10" t="s">
        <v>12</v>
      </c>
      <c r="H54" s="8"/>
      <c r="I54" s="8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</row>
    <row r="55" customFormat="false" ht="12.75" hidden="false" customHeight="true" outlineLevel="0" collapsed="false">
      <c r="A55" s="10" t="n">
        <v>1995</v>
      </c>
      <c r="B55" s="11" t="s">
        <v>126</v>
      </c>
      <c r="C55" s="10" t="s">
        <v>35</v>
      </c>
      <c r="D55" s="13" t="s">
        <v>127</v>
      </c>
      <c r="E55" s="10" t="s">
        <v>12</v>
      </c>
      <c r="F55" s="12" t="s">
        <v>128</v>
      </c>
      <c r="G55" s="10" t="s">
        <v>10</v>
      </c>
      <c r="H55" s="8"/>
      <c r="I55" s="8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</row>
    <row r="56" customFormat="false" ht="12.75" hidden="false" customHeight="true" outlineLevel="0" collapsed="false">
      <c r="A56" s="10" t="n">
        <v>1996</v>
      </c>
      <c r="B56" s="11" t="s">
        <v>123</v>
      </c>
      <c r="C56" s="10" t="s">
        <v>121</v>
      </c>
      <c r="D56" s="12" t="s">
        <v>129</v>
      </c>
      <c r="E56" s="10" t="s">
        <v>121</v>
      </c>
      <c r="F56" s="13" t="s">
        <v>120</v>
      </c>
      <c r="G56" s="10" t="s">
        <v>121</v>
      </c>
      <c r="H56" s="8"/>
      <c r="I56" s="8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</row>
    <row r="57" customFormat="false" ht="12.75" hidden="false" customHeight="true" outlineLevel="0" collapsed="false">
      <c r="A57" s="10" t="n">
        <v>1997</v>
      </c>
      <c r="B57" s="11" t="s">
        <v>123</v>
      </c>
      <c r="C57" s="10" t="s">
        <v>121</v>
      </c>
      <c r="D57" s="12" t="s">
        <v>130</v>
      </c>
      <c r="E57" s="10" t="s">
        <v>12</v>
      </c>
      <c r="F57" s="12" t="s">
        <v>129</v>
      </c>
      <c r="G57" s="10" t="s">
        <v>121</v>
      </c>
      <c r="H57" s="8"/>
      <c r="I57" s="8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</row>
    <row r="58" customFormat="false" ht="12.75" hidden="false" customHeight="true" outlineLevel="0" collapsed="false">
      <c r="A58" s="10" t="n">
        <v>1998</v>
      </c>
      <c r="B58" s="11" t="s">
        <v>127</v>
      </c>
      <c r="C58" s="10" t="s">
        <v>12</v>
      </c>
      <c r="D58" s="12" t="s">
        <v>130</v>
      </c>
      <c r="E58" s="10" t="s">
        <v>12</v>
      </c>
      <c r="F58" s="12" t="s">
        <v>131</v>
      </c>
      <c r="G58" s="10" t="s">
        <v>12</v>
      </c>
      <c r="H58" s="8"/>
      <c r="I58" s="8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</row>
    <row r="59" customFormat="false" ht="12.75" hidden="false" customHeight="true" outlineLevel="0" collapsed="false">
      <c r="A59" s="10" t="n">
        <v>1999</v>
      </c>
      <c r="B59" s="11" t="s">
        <v>132</v>
      </c>
      <c r="C59" s="10" t="s">
        <v>55</v>
      </c>
      <c r="D59" s="12" t="s">
        <v>133</v>
      </c>
      <c r="E59" s="10" t="s">
        <v>12</v>
      </c>
      <c r="F59" s="13" t="s">
        <v>134</v>
      </c>
      <c r="G59" s="10" t="s">
        <v>12</v>
      </c>
      <c r="H59" s="8"/>
      <c r="I59" s="8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</row>
    <row r="60" customFormat="false" ht="12.75" hidden="false" customHeight="true" outlineLevel="0" collapsed="false">
      <c r="A60" s="10" t="n">
        <v>2000</v>
      </c>
      <c r="B60" s="11" t="s">
        <v>134</v>
      </c>
      <c r="C60" s="10" t="s">
        <v>12</v>
      </c>
      <c r="D60" s="13" t="s">
        <v>135</v>
      </c>
      <c r="E60" s="10" t="s">
        <v>12</v>
      </c>
      <c r="F60" s="12" t="s">
        <v>136</v>
      </c>
      <c r="G60" s="10" t="s">
        <v>137</v>
      </c>
      <c r="H60" s="8"/>
      <c r="I60" s="8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</row>
    <row r="61" customFormat="false" ht="12.75" hidden="false" customHeight="true" outlineLevel="0" collapsed="false">
      <c r="A61" s="10" t="n">
        <v>2001</v>
      </c>
      <c r="B61" s="11" t="s">
        <v>135</v>
      </c>
      <c r="C61" s="10" t="s">
        <v>12</v>
      </c>
      <c r="D61" s="12" t="s">
        <v>138</v>
      </c>
      <c r="E61" s="10" t="s">
        <v>12</v>
      </c>
      <c r="F61" s="12" t="s">
        <v>139</v>
      </c>
      <c r="G61" s="10" t="s">
        <v>140</v>
      </c>
      <c r="H61" s="8"/>
      <c r="I61" s="8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</row>
    <row r="62" customFormat="false" ht="12.75" hidden="false" customHeight="true" outlineLevel="0" collapsed="false">
      <c r="A62" s="10" t="n">
        <v>2002</v>
      </c>
      <c r="B62" s="11" t="s">
        <v>141</v>
      </c>
      <c r="C62" s="10" t="s">
        <v>12</v>
      </c>
      <c r="D62" s="13" t="s">
        <v>134</v>
      </c>
      <c r="E62" s="10" t="s">
        <v>12</v>
      </c>
      <c r="F62" s="12" t="s">
        <v>142</v>
      </c>
      <c r="G62" s="10" t="s">
        <v>12</v>
      </c>
      <c r="H62" s="8"/>
      <c r="I62" s="8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</row>
    <row r="63" customFormat="false" ht="12.75" hidden="false" customHeight="true" outlineLevel="0" collapsed="false">
      <c r="A63" s="10" t="n">
        <v>2003</v>
      </c>
      <c r="B63" s="11" t="s">
        <v>134</v>
      </c>
      <c r="C63" s="10" t="s">
        <v>12</v>
      </c>
      <c r="D63" s="12" t="s">
        <v>143</v>
      </c>
      <c r="E63" s="10" t="s">
        <v>12</v>
      </c>
      <c r="F63" s="13" t="s">
        <v>144</v>
      </c>
      <c r="G63" s="10" t="s">
        <v>12</v>
      </c>
      <c r="H63" s="8"/>
      <c r="I63" s="8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</row>
    <row r="64" customFormat="false" ht="12.75" hidden="false" customHeight="true" outlineLevel="0" collapsed="false">
      <c r="A64" s="10" t="n">
        <v>2004</v>
      </c>
      <c r="B64" s="11" t="s">
        <v>134</v>
      </c>
      <c r="C64" s="10" t="s">
        <v>12</v>
      </c>
      <c r="D64" s="12" t="s">
        <v>145</v>
      </c>
      <c r="E64" s="10" t="s">
        <v>12</v>
      </c>
      <c r="F64" s="12" t="s">
        <v>146</v>
      </c>
      <c r="G64" s="10" t="s">
        <v>12</v>
      </c>
      <c r="H64" s="8"/>
      <c r="I64" s="8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</row>
    <row r="65" customFormat="false" ht="12.75" hidden="false" customHeight="true" outlineLevel="0" collapsed="false">
      <c r="A65" s="10" t="n">
        <v>2005</v>
      </c>
      <c r="B65" s="11" t="s">
        <v>147</v>
      </c>
      <c r="C65" s="10" t="s">
        <v>137</v>
      </c>
      <c r="D65" s="12" t="s">
        <v>148</v>
      </c>
      <c r="E65" s="10" t="s">
        <v>12</v>
      </c>
      <c r="F65" s="12" t="s">
        <v>146</v>
      </c>
      <c r="G65" s="10" t="s">
        <v>12</v>
      </c>
      <c r="H65" s="8"/>
      <c r="I65" s="8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</row>
    <row r="66" customFormat="false" ht="12.75" hidden="false" customHeight="true" outlineLevel="0" collapsed="false">
      <c r="A66" s="10" t="n">
        <v>2006</v>
      </c>
      <c r="B66" s="11" t="s">
        <v>149</v>
      </c>
      <c r="C66" s="10" t="s">
        <v>150</v>
      </c>
      <c r="D66" s="13" t="s">
        <v>144</v>
      </c>
      <c r="E66" s="10" t="s">
        <v>12</v>
      </c>
      <c r="F66" s="12" t="s">
        <v>151</v>
      </c>
      <c r="G66" s="10" t="s">
        <v>150</v>
      </c>
      <c r="H66" s="8"/>
      <c r="I66" s="8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</row>
    <row r="67" customFormat="false" ht="12.75" hidden="false" customHeight="true" outlineLevel="0" collapsed="false">
      <c r="A67" s="15" t="n">
        <v>2007</v>
      </c>
      <c r="B67" s="11" t="s">
        <v>147</v>
      </c>
      <c r="C67" s="10" t="s">
        <v>137</v>
      </c>
      <c r="D67" s="12" t="s">
        <v>148</v>
      </c>
      <c r="E67" s="10" t="s">
        <v>12</v>
      </c>
      <c r="F67" s="12" t="s">
        <v>152</v>
      </c>
      <c r="G67" s="10" t="s">
        <v>12</v>
      </c>
      <c r="H67" s="8"/>
      <c r="I67" s="8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</row>
    <row r="68" customFormat="false" ht="12.75" hidden="false" customHeight="true" outlineLevel="0" collapsed="false">
      <c r="A68" s="10" t="n">
        <v>2008</v>
      </c>
      <c r="B68" s="11" t="s">
        <v>153</v>
      </c>
      <c r="C68" s="10" t="s">
        <v>12</v>
      </c>
      <c r="D68" s="12" t="s">
        <v>139</v>
      </c>
      <c r="E68" s="10" t="s">
        <v>140</v>
      </c>
      <c r="F68" s="12" t="s">
        <v>148</v>
      </c>
      <c r="G68" s="10" t="s">
        <v>12</v>
      </c>
      <c r="H68" s="8"/>
      <c r="I68" s="8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</row>
    <row r="69" customFormat="false" ht="12.75" hidden="false" customHeight="true" outlineLevel="0" collapsed="false">
      <c r="A69" s="10" t="n">
        <v>2009</v>
      </c>
      <c r="B69" s="11" t="s">
        <v>144</v>
      </c>
      <c r="C69" s="10" t="s">
        <v>12</v>
      </c>
      <c r="D69" s="12" t="s">
        <v>152</v>
      </c>
      <c r="E69" s="10" t="s">
        <v>12</v>
      </c>
      <c r="F69" s="12" t="s">
        <v>154</v>
      </c>
      <c r="G69" s="10" t="s">
        <v>155</v>
      </c>
      <c r="H69" s="8"/>
      <c r="I69" s="8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</row>
    <row r="70" customFormat="false" ht="12.75" hidden="false" customHeight="true" outlineLevel="0" collapsed="false">
      <c r="A70" s="10" t="n">
        <v>2010</v>
      </c>
      <c r="B70" s="11" t="s">
        <v>156</v>
      </c>
      <c r="C70" s="10" t="s">
        <v>16</v>
      </c>
      <c r="D70" s="12" t="s">
        <v>157</v>
      </c>
      <c r="E70" s="10" t="s">
        <v>12</v>
      </c>
      <c r="F70" s="12" t="s">
        <v>158</v>
      </c>
      <c r="G70" s="10" t="s">
        <v>159</v>
      </c>
      <c r="H70" s="8"/>
      <c r="I70" s="8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</row>
    <row r="71" customFormat="false" ht="12.75" hidden="false" customHeight="true" outlineLevel="0" collapsed="false">
      <c r="A71" s="10" t="n">
        <v>2011</v>
      </c>
      <c r="B71" s="11" t="s">
        <v>160</v>
      </c>
      <c r="C71" s="10" t="s">
        <v>12</v>
      </c>
      <c r="D71" s="12" t="s">
        <v>161</v>
      </c>
      <c r="E71" s="10" t="s">
        <v>107</v>
      </c>
      <c r="F71" s="12" t="s">
        <v>162</v>
      </c>
      <c r="G71" s="10" t="s">
        <v>107</v>
      </c>
      <c r="H71" s="8"/>
      <c r="I71" s="8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</row>
    <row r="72" customFormat="false" ht="12.75" hidden="false" customHeight="true" outlineLevel="0" collapsed="false">
      <c r="A72" s="15" t="n">
        <v>2012</v>
      </c>
      <c r="B72" s="11" t="s">
        <v>153</v>
      </c>
      <c r="C72" s="10" t="s">
        <v>12</v>
      </c>
      <c r="D72" s="13" t="s">
        <v>144</v>
      </c>
      <c r="E72" s="10" t="s">
        <v>12</v>
      </c>
      <c r="F72" s="12" t="s">
        <v>163</v>
      </c>
      <c r="G72" s="10" t="s">
        <v>12</v>
      </c>
      <c r="H72" s="8"/>
      <c r="I72" s="8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</row>
    <row r="73" customFormat="false" ht="12.75" hidden="false" customHeight="true" outlineLevel="0" collapsed="false">
      <c r="A73" s="16" t="n">
        <v>2013</v>
      </c>
      <c r="B73" s="17" t="s">
        <v>164</v>
      </c>
      <c r="C73" s="16" t="s">
        <v>140</v>
      </c>
      <c r="D73" s="18" t="s">
        <v>165</v>
      </c>
      <c r="E73" s="16" t="s">
        <v>16</v>
      </c>
      <c r="F73" s="13" t="s">
        <v>144</v>
      </c>
      <c r="G73" s="16" t="s">
        <v>12</v>
      </c>
      <c r="H73" s="8"/>
      <c r="I73" s="8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</row>
    <row r="74" customFormat="false" ht="12.75" hidden="false" customHeight="true" outlineLevel="0" collapsed="false">
      <c r="A74" s="16" t="n">
        <v>2014</v>
      </c>
      <c r="B74" s="17" t="s">
        <v>153</v>
      </c>
      <c r="C74" s="10" t="s">
        <v>12</v>
      </c>
      <c r="D74" s="19" t="s">
        <v>161</v>
      </c>
      <c r="E74" s="16" t="s">
        <v>107</v>
      </c>
      <c r="F74" s="13" t="s">
        <v>144</v>
      </c>
      <c r="G74" s="16" t="s">
        <v>12</v>
      </c>
      <c r="H74" s="8"/>
      <c r="I74" s="8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</row>
    <row r="75" customFormat="false" ht="12.75" hidden="false" customHeight="true" outlineLevel="0" collapsed="false">
      <c r="A75" s="20" t="n">
        <v>2015</v>
      </c>
      <c r="B75" s="11" t="s">
        <v>166</v>
      </c>
      <c r="C75" s="10" t="s">
        <v>16</v>
      </c>
      <c r="D75" s="21" t="s">
        <v>167</v>
      </c>
      <c r="E75" s="20" t="s">
        <v>12</v>
      </c>
      <c r="F75" s="21" t="s">
        <v>168</v>
      </c>
      <c r="G75" s="20" t="s">
        <v>169</v>
      </c>
      <c r="H75" s="8"/>
      <c r="I75" s="8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</row>
    <row r="76" customFormat="false" ht="12.75" hidden="false" customHeight="true" outlineLevel="0" collapsed="false">
      <c r="A76" s="20" t="n">
        <v>2016</v>
      </c>
      <c r="B76" s="2" t="s">
        <v>170</v>
      </c>
      <c r="C76" s="20" t="s">
        <v>109</v>
      </c>
      <c r="D76" s="19" t="s">
        <v>161</v>
      </c>
      <c r="E76" s="16" t="s">
        <v>107</v>
      </c>
      <c r="F76" s="21" t="s">
        <v>171</v>
      </c>
      <c r="G76" s="20" t="s">
        <v>109</v>
      </c>
      <c r="H76" s="8"/>
      <c r="I76" s="8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</row>
    <row r="77" customFormat="false" ht="12.75" hidden="false" customHeight="true" outlineLevel="0" collapsed="false">
      <c r="A77" s="20" t="n">
        <v>2017</v>
      </c>
      <c r="B77" s="2" t="str">
        <f aca="false">D76</f>
        <v>FROOME Christopher (Gbr)</v>
      </c>
      <c r="C77" s="20" t="s">
        <v>107</v>
      </c>
      <c r="D77" s="21" t="str">
        <f aca="false">B70</f>
        <v>NIBALI Vincenzo (Ita)</v>
      </c>
      <c r="E77" s="20" t="s">
        <v>16</v>
      </c>
      <c r="F77" s="21" t="s">
        <v>172</v>
      </c>
      <c r="G77" s="20" t="s">
        <v>137</v>
      </c>
      <c r="H77" s="8"/>
      <c r="I77" s="8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</row>
    <row r="78" customFormat="false" ht="12.75" hidden="false" customHeight="true" outlineLevel="0" collapsed="false">
      <c r="A78" s="20" t="n">
        <v>2018</v>
      </c>
      <c r="B78" s="2" t="s">
        <v>173</v>
      </c>
      <c r="C78" s="20" t="s">
        <v>107</v>
      </c>
      <c r="D78" s="21" t="s">
        <v>174</v>
      </c>
      <c r="E78" s="20" t="s">
        <v>12</v>
      </c>
      <c r="F78" s="21" t="s">
        <v>175</v>
      </c>
      <c r="G78" s="20" t="s">
        <v>109</v>
      </c>
      <c r="H78" s="8"/>
      <c r="I78" s="8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</row>
    <row r="79" customFormat="false" ht="12.75" hidden="false" customHeight="true" outlineLevel="0" collapsed="false">
      <c r="A79" s="20" t="n">
        <v>2019</v>
      </c>
      <c r="B79" s="2" t="s">
        <v>176</v>
      </c>
      <c r="C79" s="20" t="s">
        <v>159</v>
      </c>
      <c r="D79" s="21" t="s">
        <v>144</v>
      </c>
      <c r="E79" s="20" t="s">
        <v>12</v>
      </c>
      <c r="F79" s="21" t="s">
        <v>177</v>
      </c>
      <c r="G79" s="20" t="s">
        <v>159</v>
      </c>
      <c r="H79" s="8"/>
      <c r="I79" s="8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</row>
    <row r="80" customFormat="false" ht="12.75" hidden="false" customHeight="true" outlineLevel="0" collapsed="false">
      <c r="A80" s="20" t="n">
        <v>2020</v>
      </c>
      <c r="B80" s="2" t="s">
        <v>176</v>
      </c>
      <c r="C80" s="20" t="s">
        <v>159</v>
      </c>
      <c r="D80" s="21" t="s">
        <v>178</v>
      </c>
      <c r="E80" s="20" t="s">
        <v>179</v>
      </c>
      <c r="F80" s="22" t="s">
        <v>180</v>
      </c>
      <c r="G80" s="20" t="s">
        <v>107</v>
      </c>
      <c r="H80" s="8"/>
      <c r="I80" s="8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</row>
    <row r="81" customFormat="false" ht="12.75" hidden="false" customHeight="true" outlineLevel="0" collapsed="false">
      <c r="A81" s="23" t="n">
        <f aca="false">COUNTA(A6:A80)</f>
        <v>75</v>
      </c>
      <c r="B81" s="23" t="n">
        <f aca="false">COUNTA(B6:B80)</f>
        <v>75</v>
      </c>
      <c r="C81" s="23" t="n">
        <f aca="false">COUNTA(C6:C80)</f>
        <v>75</v>
      </c>
      <c r="D81" s="23" t="n">
        <f aca="false">COUNTA(D6:D80)</f>
        <v>75</v>
      </c>
      <c r="E81" s="23" t="n">
        <f aca="false">COUNTA(E6:E80)</f>
        <v>75</v>
      </c>
      <c r="F81" s="23" t="n">
        <f aca="false">COUNTA(F6:F80)</f>
        <v>75</v>
      </c>
      <c r="G81" s="23" t="n">
        <f aca="false">COUNTA(G6:G80)</f>
        <v>75</v>
      </c>
      <c r="H81" s="8"/>
      <c r="I81" s="8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</row>
    <row r="82" customFormat="false" ht="12.75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</row>
    <row r="83" customFormat="false" ht="12.75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</row>
    <row r="84" customFormat="false" ht="12.75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</row>
    <row r="85" customFormat="false" ht="12.75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</row>
    <row r="86" customFormat="false" ht="12.75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</row>
    <row r="87" customFormat="false" ht="12.75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</row>
    <row r="88" customFormat="false" ht="12.75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</row>
    <row r="89" customFormat="false" ht="12.75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</row>
    <row r="90" customFormat="false" ht="12.75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</row>
    <row r="91" customFormat="false" ht="12.75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</row>
    <row r="92" customFormat="false" ht="12.75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</row>
    <row r="93" customFormat="false" ht="12.75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</row>
    <row r="94" customFormat="false" ht="12.75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</row>
    <row r="95" customFormat="false" ht="12.75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</row>
    <row r="96" customFormat="false" ht="12.75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</row>
    <row r="97" customFormat="false" ht="12.75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</row>
    <row r="98" customFormat="false" ht="12.75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</row>
    <row r="99" customFormat="false" ht="12.75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</row>
    <row r="100" customFormat="false" ht="12.75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</row>
    <row r="101" customFormat="false" ht="12.75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</row>
    <row r="102" customFormat="false" ht="12.75" hidden="fals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</row>
    <row r="103" customFormat="false" ht="12.75" hidden="false" customHeight="tru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</row>
    <row r="104" customFormat="false" ht="12.75" hidden="false" customHeight="tru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</row>
    <row r="105" customFormat="false" ht="12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</row>
    <row r="106" customFormat="false" ht="12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</row>
    <row r="107" customFormat="false" ht="12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</row>
    <row r="108" customFormat="false" ht="12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</row>
    <row r="109" customFormat="false" ht="12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</row>
    <row r="110" customFormat="false" ht="12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</row>
    <row r="111" customFormat="false" ht="12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</row>
    <row r="112" customFormat="false" ht="12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</row>
    <row r="113" customFormat="false" ht="12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</row>
    <row r="114" customFormat="false" ht="12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</row>
    <row r="115" customFormat="false" ht="12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</row>
    <row r="116" customFormat="false" ht="12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</row>
    <row r="117" customFormat="false" ht="12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</row>
    <row r="118" customFormat="false" ht="12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</row>
    <row r="119" customFormat="false" ht="12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</row>
    <row r="120" customFormat="false" ht="12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</row>
    <row r="121" customFormat="false" ht="12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</row>
    <row r="122" customFormat="false" ht="12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</row>
    <row r="123" customFormat="false" ht="12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</row>
    <row r="124" customFormat="false" ht="12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</row>
    <row r="125" customFormat="false" ht="12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</row>
    <row r="126" customFormat="false" ht="12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</row>
    <row r="127" customFormat="false" ht="12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</row>
    <row r="128" customFormat="false" ht="12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</row>
    <row r="129" customFormat="false" ht="12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</row>
    <row r="130" customFormat="false" ht="12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</row>
    <row r="131" customFormat="false" ht="12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</row>
    <row r="132" customFormat="false" ht="12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</row>
    <row r="133" customFormat="false" ht="12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</row>
    <row r="134" customFormat="false" ht="12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</row>
    <row r="135" customFormat="false" ht="12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</row>
    <row r="136" customFormat="false" ht="12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</row>
    <row r="137" customFormat="false" ht="12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</row>
    <row r="138" customFormat="false" ht="12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</row>
    <row r="139" customFormat="false" ht="12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</row>
    <row r="140" customFormat="false" ht="12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</row>
    <row r="141" customFormat="false" ht="12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</row>
    <row r="142" customFormat="false" ht="12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</row>
    <row r="143" customFormat="false" ht="12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</row>
    <row r="144" customFormat="false" ht="12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</row>
    <row r="145" customFormat="false" ht="12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</row>
    <row r="146" customFormat="false" ht="12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</row>
    <row r="147" customFormat="false" ht="12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</row>
    <row r="148" customFormat="false" ht="12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</row>
    <row r="149" customFormat="false" ht="12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</row>
    <row r="150" customFormat="false" ht="12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</row>
    <row r="151" customFormat="false" ht="12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</row>
    <row r="152" customFormat="false" ht="12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</row>
    <row r="153" customFormat="false" ht="12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</row>
    <row r="154" customFormat="false" ht="12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</row>
    <row r="155" customFormat="false" ht="12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</row>
    <row r="156" customFormat="false" ht="12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</row>
    <row r="157" customFormat="false" ht="12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</row>
    <row r="158" customFormat="false" ht="12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</row>
    <row r="159" customFormat="false" ht="12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</row>
    <row r="160" customFormat="false" ht="12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</row>
    <row r="161" customFormat="false" ht="12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</row>
    <row r="162" customFormat="false" ht="12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</row>
    <row r="163" customFormat="false" ht="12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</row>
    <row r="164" customFormat="false" ht="12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</row>
    <row r="165" customFormat="false" ht="12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</row>
    <row r="166" customFormat="false" ht="12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</row>
    <row r="167" customFormat="false" ht="12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</row>
    <row r="168" customFormat="false" ht="12.75" hidden="false" customHeight="true" outlineLevel="0" collapsed="false">
      <c r="A168" s="24" t="s">
        <v>181</v>
      </c>
      <c r="B168" s="24" t="s">
        <v>1</v>
      </c>
      <c r="C168" s="24"/>
      <c r="D168" s="24" t="s">
        <v>3</v>
      </c>
      <c r="E168" s="24"/>
      <c r="F168" s="24" t="s">
        <v>4</v>
      </c>
      <c r="G168" s="24" t="s">
        <v>182</v>
      </c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</row>
    <row r="169" customFormat="false" ht="12.75" hidden="false" customHeight="true" outlineLevel="0" collapsed="false">
      <c r="A169" s="24" t="s">
        <v>183</v>
      </c>
      <c r="B169" s="24" t="n">
        <f aca="false">COUNTIF($C$6:$C$80,"Spa")</f>
        <v>32</v>
      </c>
      <c r="C169" s="24"/>
      <c r="D169" s="24" t="n">
        <f aca="false">COUNTIF($E$6:$E$80,"Spa")</f>
        <v>52</v>
      </c>
      <c r="E169" s="24"/>
      <c r="F169" s="24" t="n">
        <f aca="false">COUNTIF($G$6:$G$80,"Spa")</f>
        <v>39</v>
      </c>
      <c r="G169" s="25" t="n">
        <f aca="false">SUM(B169,D169,F169)</f>
        <v>123</v>
      </c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</row>
    <row r="170" customFormat="false" ht="12.75" hidden="false" customHeight="true" outlineLevel="0" collapsed="false">
      <c r="A170" s="24" t="s">
        <v>184</v>
      </c>
      <c r="B170" s="24" t="n">
        <f aca="false">COUNTIF($C$6:$C$80,"Bel")</f>
        <v>7</v>
      </c>
      <c r="C170" s="24"/>
      <c r="D170" s="24" t="n">
        <f aca="false">COUNTIF($E$6:$E$80,"Bel")</f>
        <v>4</v>
      </c>
      <c r="E170" s="24"/>
      <c r="F170" s="24" t="n">
        <f aca="false">COUNTIF($G$6:$G$80,"Bel")</f>
        <v>8</v>
      </c>
      <c r="G170" s="25" t="n">
        <f aca="false">SUM(B170,D170,F170)</f>
        <v>19</v>
      </c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</row>
    <row r="171" customFormat="false" ht="12.75" hidden="false" customHeight="true" outlineLevel="0" collapsed="false">
      <c r="A171" s="24" t="s">
        <v>185</v>
      </c>
      <c r="B171" s="24" t="n">
        <f aca="false">COUNTIF($C$6:$C$80,"Fra")</f>
        <v>9</v>
      </c>
      <c r="C171" s="24"/>
      <c r="D171" s="24" t="n">
        <f aca="false">COUNTIF($E$6:$E$80,"Fra")</f>
        <v>3</v>
      </c>
      <c r="E171" s="24"/>
      <c r="F171" s="24" t="n">
        <f aca="false">COUNTIF($G$6:$G$80,"Fra")</f>
        <v>4</v>
      </c>
      <c r="G171" s="25" t="n">
        <f aca="false">SUM(B171,D171,F171)</f>
        <v>16</v>
      </c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</row>
    <row r="172" customFormat="false" ht="12.75" hidden="false" customHeight="true" outlineLevel="0" collapsed="false">
      <c r="A172" s="24" t="s">
        <v>186</v>
      </c>
      <c r="B172" s="24" t="n">
        <f aca="false">COUNTIF($C$6:$C$80,"Ita")</f>
        <v>6</v>
      </c>
      <c r="C172" s="24"/>
      <c r="D172" s="24" t="n">
        <f aca="false">COUNTIF($E$6:$E$80,"Ita")</f>
        <v>3</v>
      </c>
      <c r="E172" s="24"/>
      <c r="F172" s="24" t="n">
        <f aca="false">COUNTIF($G$6:$G$80,"Ita")</f>
        <v>1</v>
      </c>
      <c r="G172" s="25" t="n">
        <f aca="false">SUM(B172,D172,F172)</f>
        <v>10</v>
      </c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</row>
    <row r="173" customFormat="false" ht="12.75" hidden="false" customHeight="true" outlineLevel="0" collapsed="false">
      <c r="A173" s="24" t="s">
        <v>187</v>
      </c>
      <c r="B173" s="24" t="n">
        <f aca="false">COUNTIF($C$6:$C$80,"Sui")</f>
        <v>5</v>
      </c>
      <c r="C173" s="24"/>
      <c r="D173" s="24" t="n">
        <f aca="false">COUNTIF($E$6:$E$80,"Sui")</f>
        <v>2</v>
      </c>
      <c r="E173" s="24"/>
      <c r="F173" s="24" t="n">
        <f aca="false">COUNTIF($G$6:$G$80,"Sui")</f>
        <v>2</v>
      </c>
      <c r="G173" s="25" t="n">
        <f aca="false">SUM(B173,D173,F173)</f>
        <v>9</v>
      </c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</row>
    <row r="174" customFormat="false" ht="12.75" hidden="false" customHeight="true" outlineLevel="0" collapsed="false">
      <c r="A174" s="24" t="s">
        <v>188</v>
      </c>
      <c r="B174" s="24" t="n">
        <f aca="false">COUNTIF($C$6:$C$80,"Ger")</f>
        <v>3</v>
      </c>
      <c r="C174" s="24"/>
      <c r="D174" s="24" t="n">
        <f aca="false">COUNTIF($E$6:$E$80,"Ger")</f>
        <v>2</v>
      </c>
      <c r="E174" s="24"/>
      <c r="F174" s="24" t="n">
        <f aca="false">COUNTIF($G$6:$G$80,"Ger")</f>
        <v>2</v>
      </c>
      <c r="G174" s="25" t="n">
        <f aca="false">SUM(B174,D174,F174)</f>
        <v>7</v>
      </c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</row>
    <row r="175" customFormat="false" ht="12.75" hidden="false" customHeight="true" outlineLevel="0" collapsed="false">
      <c r="A175" s="24" t="s">
        <v>189</v>
      </c>
      <c r="B175" s="24" t="n">
        <f aca="false">COUNTIF($C$6:$C$80,"Gbr")</f>
        <v>2</v>
      </c>
      <c r="C175" s="24"/>
      <c r="D175" s="24" t="n">
        <f aca="false">COUNTIF($E$6:$E$80,"Gbr")</f>
        <v>5</v>
      </c>
      <c r="E175" s="24"/>
      <c r="F175" s="24" t="n">
        <f aca="false">COUNTIF($G$6:$G$80,"Gbr")</f>
        <v>2</v>
      </c>
      <c r="G175" s="25" t="n">
        <f aca="false">SUM(B175,D175,F175)</f>
        <v>9</v>
      </c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</row>
    <row r="176" customFormat="false" ht="12.75" hidden="false" customHeight="true" outlineLevel="0" collapsed="false">
      <c r="A176" s="24" t="s">
        <v>190</v>
      </c>
      <c r="B176" s="24" t="n">
        <f aca="false">COUNTIF($C$6:$C$80,"Ola")</f>
        <v>2</v>
      </c>
      <c r="C176" s="24"/>
      <c r="D176" s="24" t="n">
        <f aca="false">COUNTIF($E$6:$E$80,"Ola")</f>
        <v>0</v>
      </c>
      <c r="E176" s="24"/>
      <c r="F176" s="24" t="n">
        <f aca="false">COUNTIF($G$6:$G$80,"Ola")</f>
        <v>2</v>
      </c>
      <c r="G176" s="25" t="n">
        <f aca="false">SUM(B176,D176,F176)</f>
        <v>4</v>
      </c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</row>
    <row r="177" customFormat="false" ht="12.75" hidden="false" customHeight="true" outlineLevel="0" collapsed="false">
      <c r="A177" s="24" t="s">
        <v>191</v>
      </c>
      <c r="B177" s="24" t="n">
        <f aca="false">COUNTIF($C$6:$C$80,"Col")</f>
        <v>2</v>
      </c>
      <c r="C177" s="24"/>
      <c r="D177" s="24" t="n">
        <f aca="false">COUNTIF($E$6:$E$80,"Col")</f>
        <v>1</v>
      </c>
      <c r="E177" s="24"/>
      <c r="F177" s="24" t="n">
        <f aca="false">COUNTIF($G$6:$G$80,"Col")</f>
        <v>4</v>
      </c>
      <c r="G177" s="25" t="n">
        <f aca="false">SUM(B177,D177,F177)</f>
        <v>7</v>
      </c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</row>
    <row r="178" customFormat="false" ht="12.75" hidden="false" customHeight="true" outlineLevel="0" collapsed="false">
      <c r="A178" s="24" t="s">
        <v>192</v>
      </c>
      <c r="B178" s="24" t="n">
        <f aca="false">COUNTIF($C$6:$C$80,"Rus")</f>
        <v>2</v>
      </c>
      <c r="C178" s="24"/>
      <c r="D178" s="24" t="n">
        <f aca="false">COUNTIF($E$6:$E$80,"Rus")</f>
        <v>0</v>
      </c>
      <c r="E178" s="24"/>
      <c r="F178" s="24" t="n">
        <f aca="false">COUNTIF($G$6:$G$80,"Rus")</f>
        <v>2</v>
      </c>
      <c r="G178" s="25" t="n">
        <f aca="false">SUM(B178,D178,F178)</f>
        <v>4</v>
      </c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</row>
    <row r="179" customFormat="false" ht="12.75" hidden="false" customHeight="true" outlineLevel="0" collapsed="false">
      <c r="A179" s="24" t="s">
        <v>140</v>
      </c>
      <c r="B179" s="24" t="n">
        <f aca="false">COUNTIF($C$6:$C$80,"Usa")</f>
        <v>1</v>
      </c>
      <c r="C179" s="24"/>
      <c r="D179" s="24" t="n">
        <f aca="false">COUNTIF($E$6:$E$80,"Usa")</f>
        <v>1</v>
      </c>
      <c r="E179" s="24"/>
      <c r="F179" s="24" t="n">
        <f aca="false">COUNTIF($G$6:$G$80,"Usa")</f>
        <v>1</v>
      </c>
      <c r="G179" s="25" t="n">
        <f aca="false">SUM(B179,D179,F179)</f>
        <v>3</v>
      </c>
      <c r="H179" s="24"/>
      <c r="I179" s="25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</row>
    <row r="180" customFormat="false" ht="12.75" hidden="false" customHeight="true" outlineLevel="0" collapsed="false">
      <c r="A180" s="24" t="s">
        <v>193</v>
      </c>
      <c r="B180" s="24" t="n">
        <f aca="false">COUNTIF($C$6:$C$80,"Irl")</f>
        <v>1</v>
      </c>
      <c r="C180" s="24"/>
      <c r="D180" s="24" t="n">
        <f aca="false">COUNTIF($E$6:$E$80,"Irl")</f>
        <v>0</v>
      </c>
      <c r="E180" s="24"/>
      <c r="F180" s="24" t="n">
        <f aca="false">COUNTIF($G$6:$G$80,"Irl")</f>
        <v>2</v>
      </c>
      <c r="G180" s="25" t="n">
        <f aca="false">SUM(B180,D180,F180)</f>
        <v>3</v>
      </c>
      <c r="H180" s="24"/>
      <c r="I180" s="25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</row>
    <row r="181" customFormat="false" ht="12.75" hidden="false" customHeight="true" outlineLevel="0" collapsed="false">
      <c r="A181" s="24" t="s">
        <v>194</v>
      </c>
      <c r="B181" s="24" t="n">
        <f aca="false">COUNTIF($C$6:$C$80,"Kaz")</f>
        <v>1</v>
      </c>
      <c r="C181" s="24"/>
      <c r="D181" s="24" t="n">
        <f aca="false">COUNTIF($E$6:$E$80,"Kaz")</f>
        <v>0</v>
      </c>
      <c r="E181" s="24"/>
      <c r="F181" s="24" t="n">
        <f aca="false">COUNTIF($G$6:$G$80,"Kaz")</f>
        <v>1</v>
      </c>
      <c r="G181" s="25" t="n">
        <f aca="false">SUM(B181,D181,F181)</f>
        <v>2</v>
      </c>
      <c r="H181" s="24"/>
      <c r="I181" s="25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</row>
    <row r="182" customFormat="false" ht="12.75" hidden="false" customHeight="true" outlineLevel="0" collapsed="false">
      <c r="A182" s="24" t="s">
        <v>195</v>
      </c>
      <c r="B182" s="24" t="n">
        <f aca="false">COUNTIF($C$6:$C$80,"Port")</f>
        <v>0</v>
      </c>
      <c r="C182" s="24"/>
      <c r="D182" s="24" t="n">
        <f aca="false">COUNTIF($E$6:$E$80,"Port")</f>
        <v>1</v>
      </c>
      <c r="E182" s="24"/>
      <c r="F182" s="24" t="n">
        <f aca="false">COUNTIF($G$6:$G$80,"port")</f>
        <v>0</v>
      </c>
      <c r="G182" s="25" t="n">
        <f aca="false">SUM(B182,D182,F182)</f>
        <v>1</v>
      </c>
      <c r="H182" s="24"/>
      <c r="I182" s="25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</row>
    <row r="183" customFormat="false" ht="12.75" hidden="false" customHeight="true" outlineLevel="0" collapsed="false">
      <c r="A183" s="24" t="s">
        <v>196</v>
      </c>
      <c r="B183" s="24" t="n">
        <f aca="false">COUNTIF($C$6:$C$80,"Aus")</f>
        <v>0</v>
      </c>
      <c r="C183" s="24"/>
      <c r="D183" s="24" t="n">
        <f aca="false">COUNTIF($E$6:$E$80,"Aus")</f>
        <v>0</v>
      </c>
      <c r="E183" s="24"/>
      <c r="F183" s="24" t="n">
        <f aca="false">COUNTIF($G$6:$G$80,"Aus")</f>
        <v>1</v>
      </c>
      <c r="G183" s="25" t="n">
        <f aca="false">SUM(B183,D183,F183)</f>
        <v>1</v>
      </c>
      <c r="H183" s="24"/>
      <c r="I183" s="25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</row>
    <row r="184" customFormat="false" ht="12.75" hidden="false" customHeight="true" outlineLevel="0" collapsed="false">
      <c r="A184" s="24" t="s">
        <v>101</v>
      </c>
      <c r="B184" s="24" t="n">
        <f aca="false">COUNTIF($C$6:$C$80,"Svezia")</f>
        <v>0</v>
      </c>
      <c r="C184" s="24"/>
      <c r="D184" s="24" t="n">
        <f aca="false">COUNTIF($E$6:$E$80,"Svezia")</f>
        <v>0</v>
      </c>
      <c r="E184" s="24"/>
      <c r="F184" s="24" t="n">
        <f aca="false">COUNTIF($G$6:$G$80,"Svezia")</f>
        <v>1</v>
      </c>
      <c r="G184" s="25" t="n">
        <f aca="false">SUM(B184,D184,F184)</f>
        <v>1</v>
      </c>
      <c r="H184" s="24"/>
      <c r="I184" s="25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</row>
    <row r="185" customFormat="false" ht="12.75" hidden="false" customHeight="true" outlineLevel="0" collapsed="false">
      <c r="A185" s="24" t="s">
        <v>197</v>
      </c>
      <c r="B185" s="24" t="n">
        <f aca="false">COUNTIF($C$6:$C$80,"Pol")</f>
        <v>0</v>
      </c>
      <c r="C185" s="24"/>
      <c r="D185" s="24" t="n">
        <f aca="false">COUNTIF($E$6:$E$80,"pol")</f>
        <v>0</v>
      </c>
      <c r="E185" s="24"/>
      <c r="F185" s="24" t="n">
        <f aca="false">COUNTIF($G$6:$G$80,"Pol")</f>
        <v>1</v>
      </c>
      <c r="G185" s="25" t="n">
        <f aca="false">SUM(B185,D185,F185)</f>
        <v>1</v>
      </c>
      <c r="H185" s="24"/>
      <c r="I185" s="25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</row>
    <row r="186" customFormat="false" ht="12.75" hidden="false" customHeight="true" outlineLevel="0" collapsed="false">
      <c r="A186" s="24" t="s">
        <v>198</v>
      </c>
      <c r="B186" s="24" t="n">
        <f aca="false">COUNTIF($C$6:$C$80,"Slov")</f>
        <v>2</v>
      </c>
      <c r="C186" s="24"/>
      <c r="D186" s="24" t="n">
        <f aca="false">COUNTIF($E$6:$E$80,"Slov")</f>
        <v>0</v>
      </c>
      <c r="E186" s="24"/>
      <c r="F186" s="24" t="n">
        <f aca="false">COUNTIF($G$6:$G$80,"Slov")</f>
        <v>2</v>
      </c>
      <c r="G186" s="25" t="n">
        <f aca="false">SUM(B186,D186,F186)</f>
        <v>4</v>
      </c>
      <c r="H186" s="24"/>
      <c r="I186" s="25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</row>
    <row r="187" customFormat="false" ht="12.75" hidden="false" customHeight="true" outlineLevel="0" collapsed="false">
      <c r="A187" s="24" t="s">
        <v>199</v>
      </c>
      <c r="B187" s="24" t="n">
        <f aca="false">SUM(B169:B186)</f>
        <v>75</v>
      </c>
      <c r="C187" s="24"/>
      <c r="D187" s="24" t="n">
        <f aca="false">SUM(D169:D186)</f>
        <v>74</v>
      </c>
      <c r="E187" s="24"/>
      <c r="F187" s="24" t="n">
        <f aca="false">SUM(F169:F186)</f>
        <v>75</v>
      </c>
      <c r="G187" s="24" t="n">
        <f aca="false">SUM(G169:G186)</f>
        <v>224</v>
      </c>
      <c r="H187" s="24"/>
      <c r="I187" s="25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</row>
    <row r="188" customFormat="false" ht="12.75" hidden="false" customHeight="true" outlineLevel="0" collapsed="false">
      <c r="A188" s="24"/>
      <c r="B188" s="24"/>
      <c r="C188" s="24"/>
      <c r="D188" s="24"/>
      <c r="E188" s="24"/>
      <c r="F188" s="24"/>
      <c r="G188" s="24" t="n">
        <f aca="false">SUM(B187,D187,F187)</f>
        <v>224</v>
      </c>
      <c r="H188" s="24"/>
      <c r="I188" s="25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</row>
    <row r="189" customFormat="false" ht="12.75" hidden="false" customHeight="true" outlineLevel="0" collapsed="false">
      <c r="A189" s="24"/>
      <c r="B189" s="24"/>
      <c r="C189" s="24"/>
      <c r="D189" s="24"/>
      <c r="E189" s="24"/>
      <c r="F189" s="24" t="s">
        <v>200</v>
      </c>
      <c r="G189" s="24" t="n">
        <f aca="false">G187-G188</f>
        <v>0</v>
      </c>
      <c r="H189" s="24"/>
      <c r="I189" s="25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</row>
    <row r="190" customFormat="false" ht="12.75" hidden="false" customHeight="true" outlineLevel="0" collapsed="false">
      <c r="A190" s="25"/>
      <c r="B190" s="24"/>
      <c r="C190" s="24"/>
      <c r="D190" s="24"/>
      <c r="E190" s="24"/>
      <c r="F190" s="24"/>
      <c r="G190" s="24"/>
      <c r="H190" s="24"/>
      <c r="I190" s="25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</row>
    <row r="191" customFormat="false" ht="12.75" hidden="false" customHeight="true" outlineLevel="0" collapsed="false">
      <c r="A191" s="25"/>
      <c r="B191" s="24"/>
      <c r="C191" s="24"/>
      <c r="D191" s="24"/>
      <c r="E191" s="24"/>
      <c r="F191" s="24"/>
      <c r="G191" s="24"/>
      <c r="H191" s="24"/>
      <c r="I191" s="25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</row>
    <row r="192" customFormat="false" ht="12.75" hidden="false" customHeight="true" outlineLevel="0" collapsed="false">
      <c r="A192" s="25"/>
      <c r="B192" s="24"/>
      <c r="C192" s="24"/>
      <c r="D192" s="24"/>
      <c r="E192" s="24"/>
      <c r="F192" s="24"/>
      <c r="G192" s="24"/>
      <c r="H192" s="24"/>
      <c r="I192" s="24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</row>
    <row r="193" customFormat="false" ht="12.75" hidden="false" customHeight="tru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</row>
    <row r="194" customFormat="false" ht="12.75" hidden="false" customHeight="tru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</row>
    <row r="195" customFormat="false" ht="12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</row>
    <row r="196" customFormat="false" ht="12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</row>
    <row r="197" customFormat="false" ht="12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</row>
    <row r="198" customFormat="false" ht="12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</row>
    <row r="199" customFormat="false" ht="12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</row>
    <row r="200" customFormat="false" ht="12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</row>
    <row r="201" customFormat="false" ht="12.7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</row>
    <row r="202" customFormat="false" ht="12.7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</row>
    <row r="203" customFormat="false" ht="12.7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</row>
    <row r="204" customFormat="false" ht="12.7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</row>
    <row r="205" customFormat="false" ht="12.7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</row>
    <row r="206" customFormat="false" ht="12.7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</row>
    <row r="207" customFormat="false" ht="12.7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</row>
    <row r="208" customFormat="false" ht="12.7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</row>
    <row r="209" customFormat="false" ht="12.7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</row>
    <row r="210" customFormat="false" ht="12.7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</row>
    <row r="211" customFormat="false" ht="12.7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</row>
    <row r="212" customFormat="false" ht="12.7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</row>
    <row r="213" customFormat="false" ht="12.7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</row>
    <row r="214" customFormat="false" ht="12.7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</row>
    <row r="215" customFormat="false" ht="12.7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</row>
    <row r="216" customFormat="false" ht="12.7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</row>
    <row r="217" customFormat="false" ht="12.7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</row>
    <row r="218" customFormat="false" ht="12.7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</row>
    <row r="219" customFormat="false" ht="12.7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</row>
    <row r="220" customFormat="false" ht="12.7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</row>
    <row r="221" customFormat="false" ht="12.7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</row>
    <row r="222" customFormat="false" ht="12.7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</row>
    <row r="223" customFormat="false" ht="12.7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</row>
    <row r="224" customFormat="false" ht="12.7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</row>
    <row r="225" customFormat="false" ht="12.7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</row>
    <row r="226" customFormat="false" ht="12.7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</row>
    <row r="227" customFormat="false" ht="12.7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</row>
    <row r="228" customFormat="false" ht="12.7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</row>
    <row r="229" customFormat="false" ht="12.7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</row>
    <row r="230" customFormat="false" ht="12.7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</row>
    <row r="231" customFormat="false" ht="12.7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</row>
    <row r="232" customFormat="false" ht="12.7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</row>
    <row r="233" customFormat="false" ht="12.7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</row>
    <row r="234" customFormat="false" ht="12.7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</row>
    <row r="235" customFormat="false" ht="12.7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</row>
    <row r="236" customFormat="false" ht="12.7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</row>
    <row r="237" customFormat="false" ht="12.7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</row>
    <row r="238" customFormat="false" ht="12.7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</row>
    <row r="239" customFormat="false" ht="12.7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</row>
    <row r="240" customFormat="false" ht="12.7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</row>
    <row r="241" customFormat="false" ht="12.7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</row>
    <row r="242" customFormat="false" ht="12.7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</row>
    <row r="243" customFormat="false" ht="12.7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</row>
    <row r="244" customFormat="false" ht="12.7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</row>
    <row r="245" customFormat="false" ht="12.7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</row>
    <row r="246" customFormat="false" ht="12.7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</row>
    <row r="247" customFormat="false" ht="12.7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</row>
    <row r="248" customFormat="false" ht="12.7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</row>
    <row r="249" customFormat="false" ht="12.7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</row>
    <row r="250" customFormat="false" ht="12.7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</row>
    <row r="251" customFormat="false" ht="12.7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</row>
    <row r="252" customFormat="false" ht="12.7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</row>
    <row r="253" customFormat="false" ht="12.7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</row>
    <row r="254" customFormat="false" ht="12.7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</row>
    <row r="255" customFormat="false" ht="12.7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</row>
    <row r="256" customFormat="false" ht="12.7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</row>
    <row r="257" customFormat="false" ht="12.7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</row>
    <row r="258" customFormat="false" ht="12.7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</row>
    <row r="259" customFormat="false" ht="12.7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</row>
    <row r="260" customFormat="false" ht="12.7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</row>
    <row r="261" customFormat="false" ht="12.7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</row>
    <row r="262" customFormat="false" ht="12.7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</row>
    <row r="263" customFormat="false" ht="12.7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</row>
    <row r="264" customFormat="false" ht="12.7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</row>
    <row r="265" customFormat="false" ht="12.7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</row>
    <row r="266" customFormat="false" ht="12.7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</row>
    <row r="267" customFormat="false" ht="12.7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</row>
    <row r="268" customFormat="false" ht="12.7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</row>
    <row r="269" customFormat="false" ht="12.7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</row>
    <row r="270" customFormat="false" ht="12.7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</row>
    <row r="271" customFormat="false" ht="12.7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</row>
    <row r="272" customFormat="false" ht="12.7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</row>
    <row r="273" customFormat="false" ht="12.7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</row>
    <row r="274" customFormat="false" ht="12.7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</row>
    <row r="275" customFormat="false" ht="12.7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</row>
    <row r="276" customFormat="false" ht="12.7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</row>
    <row r="277" customFormat="false" ht="12.7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</row>
    <row r="278" customFormat="false" ht="12.7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</row>
    <row r="279" customFormat="false" ht="12.7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</row>
    <row r="280" customFormat="false" ht="12.7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</row>
    <row r="281" customFormat="false" ht="12.7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</row>
    <row r="282" customFormat="false" ht="12.7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</row>
    <row r="283" customFormat="false" ht="12.7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</row>
    <row r="284" customFormat="false" ht="12.7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</row>
    <row r="285" customFormat="false" ht="12.7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</row>
    <row r="286" customFormat="false" ht="12.7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</row>
    <row r="287" customFormat="false" ht="12.7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</row>
    <row r="288" customFormat="false" ht="12.7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</row>
    <row r="289" customFormat="false" ht="12.7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</row>
    <row r="290" customFormat="false" ht="12.7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</row>
    <row r="291" customFormat="false" ht="12.7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</row>
    <row r="292" customFormat="false" ht="12.7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</row>
    <row r="293" customFormat="false" ht="12.7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</row>
    <row r="294" customFormat="false" ht="12.7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</row>
    <row r="295" customFormat="false" ht="12.7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</row>
    <row r="296" customFormat="false" ht="12.7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</row>
    <row r="297" customFormat="false" ht="12.7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</row>
    <row r="298" customFormat="false" ht="12.7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</row>
    <row r="299" customFormat="false" ht="12.7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</row>
    <row r="300" customFormat="false" ht="12.7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</row>
    <row r="301" customFormat="false" ht="12.7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</row>
    <row r="302" customFormat="false" ht="12.7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</row>
  </sheetData>
  <sheetProtection sheet="true" password="ce60" objects="true" scenarios="true"/>
  <conditionalFormatting sqref="B2:G3">
    <cfRule type="cellIs" priority="2" operator="equal" aboveAverage="0" equalAverage="0" bottom="0" percent="0" rank="0" text="" dxfId="0">
      <formula>"ARMSTRONG Lance (Usa)"</formula>
    </cfRule>
  </conditionalFormatting>
  <dataValidations count="1">
    <dataValidation allowBlank="true" errorStyle="stop" operator="between" showDropDown="false" showErrorMessage="true" showInputMessage="false" sqref="A2" type="list">
      <formula1>$A$6:$A$8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false" hidden="false" outlineLevel="0" max="2" min="2" style="1" width="9.14"/>
    <col collapsed="false" customWidth="true" hidden="false" outlineLevel="0" max="3" min="3" style="1" width="1.7"/>
    <col collapsed="false" customWidth="true" hidden="false" outlineLevel="0" max="4" min="4" style="1" width="15.13"/>
    <col collapsed="false" customWidth="false" hidden="false" outlineLevel="0" max="5" min="5" style="1" width="9.14"/>
    <col collapsed="false" customWidth="true" hidden="false" outlineLevel="0" max="6" min="6" style="1" width="1.85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6" t="s">
        <v>201</v>
      </c>
      <c r="B1" s="26"/>
      <c r="C1" s="26"/>
      <c r="D1" s="26"/>
      <c r="E1" s="26"/>
      <c r="F1" s="26"/>
      <c r="G1" s="26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</row>
    <row r="3" customFormat="false" ht="12.75" hidden="false" customHeight="false" outlineLevel="0" collapsed="false">
      <c r="A3" s="26"/>
      <c r="B3" s="26"/>
      <c r="C3" s="26"/>
      <c r="D3" s="26"/>
      <c r="E3" s="26"/>
      <c r="F3" s="26"/>
      <c r="G3" s="26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</row>
    <row r="4" customFormat="false" ht="12.75" hidden="false" customHeight="false" outlineLevel="0" collapsed="false">
      <c r="A4" s="27" t="s">
        <v>202</v>
      </c>
      <c r="B4" s="27" t="s">
        <v>1</v>
      </c>
      <c r="C4" s="28"/>
      <c r="D4" s="27" t="s">
        <v>3</v>
      </c>
      <c r="E4" s="29" t="s">
        <v>4</v>
      </c>
      <c r="F4" s="30"/>
      <c r="G4" s="27" t="s">
        <v>199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</row>
    <row r="5" customFormat="false" ht="12.75" hidden="false" customHeight="false" outlineLevel="0" collapsed="false">
      <c r="A5" s="31" t="str">
        <f aca="false">123p!A169</f>
        <v>Spagna</v>
      </c>
      <c r="B5" s="31" t="n">
        <f aca="false">123p!B169</f>
        <v>32</v>
      </c>
      <c r="C5" s="31"/>
      <c r="D5" s="31" t="n">
        <f aca="false">123p!D169</f>
        <v>52</v>
      </c>
      <c r="E5" s="31" t="n">
        <f aca="false">123p!F169</f>
        <v>39</v>
      </c>
      <c r="F5" s="32"/>
      <c r="G5" s="31" t="n">
        <f aca="false">SUM(B5:E5)</f>
        <v>123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</row>
    <row r="6" customFormat="false" ht="12.75" hidden="false" customHeight="false" outlineLevel="0" collapsed="false">
      <c r="A6" s="31" t="str">
        <f aca="false">123p!A170</f>
        <v>Belgio</v>
      </c>
      <c r="B6" s="31" t="n">
        <f aca="false">123p!B170</f>
        <v>7</v>
      </c>
      <c r="C6" s="30"/>
      <c r="D6" s="31" t="n">
        <f aca="false">123p!D170</f>
        <v>4</v>
      </c>
      <c r="E6" s="31" t="n">
        <f aca="false">123p!F170</f>
        <v>8</v>
      </c>
      <c r="F6" s="30"/>
      <c r="G6" s="31" t="n">
        <f aca="false">SUM(B6:E6)</f>
        <v>19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</row>
    <row r="7" customFormat="false" ht="12.75" hidden="false" customHeight="false" outlineLevel="0" collapsed="false">
      <c r="A7" s="31" t="str">
        <f aca="false">123p!A171</f>
        <v>Francia</v>
      </c>
      <c r="B7" s="31" t="n">
        <f aca="false">123p!B171</f>
        <v>9</v>
      </c>
      <c r="C7" s="30"/>
      <c r="D7" s="31" t="n">
        <f aca="false">123p!D171</f>
        <v>3</v>
      </c>
      <c r="E7" s="31" t="n">
        <f aca="false">123p!F171</f>
        <v>4</v>
      </c>
      <c r="F7" s="30"/>
      <c r="G7" s="31" t="n">
        <f aca="false">SUM(B7:E7)</f>
        <v>16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</row>
    <row r="8" customFormat="false" ht="12.75" hidden="false" customHeight="false" outlineLevel="0" collapsed="false">
      <c r="A8" s="31" t="str">
        <f aca="false">123p!A172</f>
        <v>Italia</v>
      </c>
      <c r="B8" s="31" t="n">
        <f aca="false">123p!B172</f>
        <v>6</v>
      </c>
      <c r="C8" s="30"/>
      <c r="D8" s="31" t="n">
        <f aca="false">123p!D172</f>
        <v>3</v>
      </c>
      <c r="E8" s="31" t="n">
        <f aca="false">123p!F172</f>
        <v>1</v>
      </c>
      <c r="F8" s="30"/>
      <c r="G8" s="31" t="n">
        <f aca="false">SUM(B8:E8)</f>
        <v>10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</row>
    <row r="9" customFormat="false" ht="12.75" hidden="false" customHeight="false" outlineLevel="0" collapsed="false">
      <c r="A9" s="31" t="str">
        <f aca="false">123p!A173</f>
        <v>Svizzera</v>
      </c>
      <c r="B9" s="31" t="n">
        <f aca="false">123p!B173</f>
        <v>5</v>
      </c>
      <c r="C9" s="30"/>
      <c r="D9" s="31" t="n">
        <f aca="false">123p!D173</f>
        <v>2</v>
      </c>
      <c r="E9" s="31" t="n">
        <f aca="false">123p!F173</f>
        <v>2</v>
      </c>
      <c r="F9" s="30"/>
      <c r="G9" s="31" t="n">
        <f aca="false">SUM(B9:E9)</f>
        <v>9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</row>
    <row r="10" customFormat="false" ht="12.75" hidden="false" customHeight="false" outlineLevel="0" collapsed="false">
      <c r="A10" s="31" t="str">
        <f aca="false">123p!A174</f>
        <v>Germania</v>
      </c>
      <c r="B10" s="31" t="n">
        <f aca="false">123p!B174</f>
        <v>3</v>
      </c>
      <c r="C10" s="30"/>
      <c r="D10" s="31" t="n">
        <f aca="false">123p!D174</f>
        <v>2</v>
      </c>
      <c r="E10" s="31" t="n">
        <f aca="false">123p!F174</f>
        <v>2</v>
      </c>
      <c r="F10" s="30"/>
      <c r="G10" s="31" t="n">
        <f aca="false">SUM(B10:E10)</f>
        <v>7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</row>
    <row r="11" customFormat="false" ht="12.75" hidden="false" customHeight="false" outlineLevel="0" collapsed="false">
      <c r="A11" s="31" t="str">
        <f aca="false">123p!A175</f>
        <v>Gran Bretagna</v>
      </c>
      <c r="B11" s="31" t="n">
        <f aca="false">123p!B175</f>
        <v>2</v>
      </c>
      <c r="C11" s="30"/>
      <c r="D11" s="31" t="n">
        <f aca="false">123p!D175</f>
        <v>5</v>
      </c>
      <c r="E11" s="31" t="n">
        <f aca="false">123p!F175</f>
        <v>2</v>
      </c>
      <c r="F11" s="30"/>
      <c r="G11" s="31" t="n">
        <f aca="false">SUM(B11:E11)</f>
        <v>9</v>
      </c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</row>
    <row r="12" customFormat="false" ht="12.75" hidden="false" customHeight="false" outlineLevel="0" collapsed="false">
      <c r="A12" s="31" t="str">
        <f aca="false">123p!A176</f>
        <v>Olanda</v>
      </c>
      <c r="B12" s="31" t="n">
        <f aca="false">123p!B176</f>
        <v>2</v>
      </c>
      <c r="C12" s="30"/>
      <c r="D12" s="31" t="n">
        <f aca="false">123p!D176</f>
        <v>0</v>
      </c>
      <c r="E12" s="31" t="n">
        <f aca="false">123p!F176</f>
        <v>2</v>
      </c>
      <c r="F12" s="30"/>
      <c r="G12" s="31" t="n">
        <f aca="false">SUM(B12:E12)</f>
        <v>4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</row>
    <row r="13" customFormat="false" ht="12.75" hidden="false" customHeight="false" outlineLevel="0" collapsed="false">
      <c r="A13" s="31" t="str">
        <f aca="false">123p!A177</f>
        <v>Colombia</v>
      </c>
      <c r="B13" s="31" t="n">
        <f aca="false">123p!B177</f>
        <v>2</v>
      </c>
      <c r="C13" s="30"/>
      <c r="D13" s="31" t="n">
        <f aca="false">123p!D177</f>
        <v>1</v>
      </c>
      <c r="E13" s="31" t="n">
        <f aca="false">123p!F177</f>
        <v>4</v>
      </c>
      <c r="F13" s="30"/>
      <c r="G13" s="31" t="n">
        <f aca="false">SUM(B13:E13)</f>
        <v>7</v>
      </c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</row>
    <row r="14" customFormat="false" ht="12.75" hidden="false" customHeight="false" outlineLevel="0" collapsed="false">
      <c r="A14" s="31" t="str">
        <f aca="false">123p!A178</f>
        <v>Russia</v>
      </c>
      <c r="B14" s="31" t="n">
        <f aca="false">123p!B178</f>
        <v>2</v>
      </c>
      <c r="C14" s="30"/>
      <c r="D14" s="31" t="n">
        <f aca="false">123p!D178</f>
        <v>0</v>
      </c>
      <c r="E14" s="31" t="n">
        <f aca="false">123p!F178</f>
        <v>2</v>
      </c>
      <c r="F14" s="30"/>
      <c r="G14" s="31" t="n">
        <f aca="false">SUM(B14:E14)</f>
        <v>4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</row>
    <row r="15" customFormat="false" ht="12.75" hidden="false" customHeight="false" outlineLevel="0" collapsed="false">
      <c r="A15" s="31" t="str">
        <f aca="false">123p!A179</f>
        <v>Usa</v>
      </c>
      <c r="B15" s="31" t="n">
        <f aca="false">123p!B179</f>
        <v>1</v>
      </c>
      <c r="C15" s="30"/>
      <c r="D15" s="31" t="n">
        <f aca="false">123p!D179</f>
        <v>1</v>
      </c>
      <c r="E15" s="31" t="n">
        <f aca="false">123p!F179</f>
        <v>1</v>
      </c>
      <c r="F15" s="30"/>
      <c r="G15" s="31" t="n">
        <f aca="false">SUM(B15:E15)</f>
        <v>3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</row>
    <row r="16" customFormat="false" ht="12.75" hidden="false" customHeight="false" outlineLevel="0" collapsed="false">
      <c r="A16" s="31" t="str">
        <f aca="false">123p!A180</f>
        <v>Irlanda</v>
      </c>
      <c r="B16" s="31" t="n">
        <f aca="false">123p!B180</f>
        <v>1</v>
      </c>
      <c r="C16" s="8"/>
      <c r="D16" s="31" t="n">
        <f aca="false">123p!D180</f>
        <v>0</v>
      </c>
      <c r="E16" s="31" t="n">
        <f aca="false">123p!F180</f>
        <v>2</v>
      </c>
      <c r="F16" s="30"/>
      <c r="G16" s="31" t="n">
        <f aca="false">SUM(B16:E16)</f>
        <v>3</v>
      </c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</row>
    <row r="17" customFormat="false" ht="12.75" hidden="false" customHeight="false" outlineLevel="0" collapsed="false">
      <c r="A17" s="31" t="str">
        <f aca="false">123p!A181</f>
        <v>Kazakistan</v>
      </c>
      <c r="B17" s="31" t="n">
        <f aca="false">123p!B181</f>
        <v>1</v>
      </c>
      <c r="C17" s="8"/>
      <c r="D17" s="31" t="n">
        <f aca="false">123p!D181</f>
        <v>0</v>
      </c>
      <c r="E17" s="31" t="n">
        <f aca="false">123p!F181</f>
        <v>1</v>
      </c>
      <c r="F17" s="30"/>
      <c r="G17" s="31" t="n">
        <f aca="false">SUM(B17:E17)</f>
        <v>2</v>
      </c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</row>
    <row r="18" customFormat="false" ht="12.75" hidden="false" customHeight="false" outlineLevel="0" collapsed="false">
      <c r="A18" s="31" t="str">
        <f aca="false">123p!A182</f>
        <v>Portogallo</v>
      </c>
      <c r="B18" s="31" t="n">
        <f aca="false">123p!B182</f>
        <v>0</v>
      </c>
      <c r="C18" s="8"/>
      <c r="D18" s="31" t="n">
        <f aca="false">123p!D182</f>
        <v>1</v>
      </c>
      <c r="E18" s="31" t="n">
        <f aca="false">123p!F182</f>
        <v>0</v>
      </c>
      <c r="F18" s="30"/>
      <c r="G18" s="31" t="n">
        <f aca="false">SUM(B18:E18)</f>
        <v>1</v>
      </c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</row>
    <row r="19" customFormat="false" ht="12.75" hidden="false" customHeight="false" outlineLevel="0" collapsed="false">
      <c r="A19" s="31" t="str">
        <f aca="false">123p!A183</f>
        <v>Australia</v>
      </c>
      <c r="B19" s="31" t="n">
        <f aca="false">123p!B183</f>
        <v>0</v>
      </c>
      <c r="C19" s="8"/>
      <c r="D19" s="31" t="n">
        <f aca="false">123p!D183</f>
        <v>0</v>
      </c>
      <c r="E19" s="31" t="n">
        <f aca="false">123p!F183</f>
        <v>1</v>
      </c>
      <c r="F19" s="30"/>
      <c r="G19" s="31" t="n">
        <f aca="false">SUM(B19:E19)</f>
        <v>1</v>
      </c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</row>
    <row r="20" customFormat="false" ht="12.75" hidden="false" customHeight="false" outlineLevel="0" collapsed="false">
      <c r="A20" s="31" t="str">
        <f aca="false">123p!A184</f>
        <v>Svezia</v>
      </c>
      <c r="B20" s="31" t="n">
        <f aca="false">123p!B184</f>
        <v>0</v>
      </c>
      <c r="C20" s="8"/>
      <c r="D20" s="31" t="n">
        <f aca="false">123p!D184</f>
        <v>0</v>
      </c>
      <c r="E20" s="31" t="n">
        <f aca="false">123p!F184</f>
        <v>1</v>
      </c>
      <c r="F20" s="30"/>
      <c r="G20" s="31" t="n">
        <f aca="false">SUM(B20:E20)</f>
        <v>1</v>
      </c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</row>
    <row r="21" customFormat="false" ht="12.75" hidden="false" customHeight="false" outlineLevel="0" collapsed="false">
      <c r="A21" s="31" t="str">
        <f aca="false">123p!A185</f>
        <v>Polonia</v>
      </c>
      <c r="B21" s="31" t="n">
        <f aca="false">123p!B185</f>
        <v>0</v>
      </c>
      <c r="C21" s="8"/>
      <c r="D21" s="31" t="n">
        <f aca="false">123p!D185</f>
        <v>0</v>
      </c>
      <c r="E21" s="31" t="n">
        <f aca="false">123p!F185</f>
        <v>1</v>
      </c>
      <c r="F21" s="30"/>
      <c r="G21" s="31" t="n">
        <f aca="false">SUM(B21:E21)</f>
        <v>1</v>
      </c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</row>
    <row r="22" customFormat="false" ht="12.75" hidden="false" customHeight="false" outlineLevel="0" collapsed="false">
      <c r="A22" s="31" t="str">
        <f aca="false">123p!A186</f>
        <v>Slovenia</v>
      </c>
      <c r="B22" s="31" t="n">
        <v>2</v>
      </c>
      <c r="C22" s="8"/>
      <c r="D22" s="31" t="n">
        <f aca="false">123p!D186</f>
        <v>0</v>
      </c>
      <c r="E22" s="31" t="n">
        <f aca="false">123p!F186</f>
        <v>2</v>
      </c>
      <c r="F22" s="30"/>
      <c r="G22" s="31" t="n">
        <f aca="false">SUM(B22:E22)</f>
        <v>4</v>
      </c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</row>
    <row r="23" customFormat="false" ht="12.75" hidden="false" customHeight="false" outlineLevel="0" collapsed="false">
      <c r="A23" s="33" t="s">
        <v>203</v>
      </c>
      <c r="B23" s="33" t="n">
        <v>0</v>
      </c>
      <c r="C23" s="8"/>
      <c r="D23" s="33" t="n">
        <v>1</v>
      </c>
      <c r="E23" s="33" t="n">
        <v>0</v>
      </c>
      <c r="F23" s="30"/>
      <c r="G23" s="31" t="n">
        <f aca="false">SUM(B23:E23)</f>
        <v>1</v>
      </c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</row>
    <row r="24" customFormat="false" ht="12.75" hidden="false" customHeight="false" outlineLevel="0" collapsed="false">
      <c r="A24" s="34" t="s">
        <v>199</v>
      </c>
      <c r="B24" s="34" t="n">
        <f aca="false">SUM(B5:B22)</f>
        <v>75</v>
      </c>
      <c r="C24" s="28"/>
      <c r="D24" s="34" t="n">
        <f aca="false">SUM(D5:D23)</f>
        <v>75</v>
      </c>
      <c r="E24" s="34" t="n">
        <f aca="false">SUM(E5:E23)</f>
        <v>75</v>
      </c>
      <c r="F24" s="30"/>
      <c r="G24" s="35" t="n">
        <f aca="false">SUM(G5:G23)</f>
        <v>225</v>
      </c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</row>
    <row r="25" customFormat="false" ht="12.75" hidden="false" customHeight="true" outlineLevel="0" collapsed="false">
      <c r="A25" s="26" t="s">
        <v>204</v>
      </c>
      <c r="B25" s="26"/>
      <c r="C25" s="26"/>
      <c r="D25" s="26"/>
      <c r="E25" s="26"/>
      <c r="F25" s="30"/>
      <c r="G25" s="35" t="n">
        <f aca="false">SUM(B24,D24,E24)</f>
        <v>225</v>
      </c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</row>
    <row r="26" customFormat="false" ht="12.75" hidden="false" customHeight="true" outlineLevel="0" collapsed="false">
      <c r="A26" s="26" t="s">
        <v>200</v>
      </c>
      <c r="B26" s="26"/>
      <c r="C26" s="26"/>
      <c r="D26" s="26"/>
      <c r="E26" s="26"/>
      <c r="F26" s="30"/>
      <c r="G26" s="35" t="n">
        <f aca="false">G24-G25</f>
        <v>0</v>
      </c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</row>
    <row r="27" customFormat="false" ht="12.75" hidden="false" customHeight="false" outlineLevel="0" collapsed="false">
      <c r="A27" s="36"/>
      <c r="B27" s="36"/>
      <c r="C27" s="28"/>
      <c r="D27" s="36"/>
      <c r="E27" s="36"/>
      <c r="F27" s="30"/>
      <c r="G27" s="36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</row>
    <row r="28" customFormat="false" ht="12.75" hidden="false" customHeight="false" outlineLevel="0" collapsed="false">
      <c r="A28" s="36"/>
      <c r="B28" s="36"/>
      <c r="C28" s="28"/>
      <c r="D28" s="36"/>
      <c r="E28" s="36"/>
      <c r="F28" s="30"/>
      <c r="G28" s="32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</row>
    <row r="29" customFormat="false" ht="12.75" hidden="false" customHeight="false" outlineLevel="0" collapsed="false">
      <c r="A29" s="35" t="s">
        <v>205</v>
      </c>
      <c r="B29" s="35" t="s">
        <v>1</v>
      </c>
      <c r="C29" s="28"/>
      <c r="D29" s="35" t="s">
        <v>3</v>
      </c>
      <c r="E29" s="35" t="s">
        <v>4</v>
      </c>
      <c r="F29" s="30"/>
      <c r="G29" s="35" t="s">
        <v>206</v>
      </c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</row>
    <row r="30" customFormat="false" ht="12.75" hidden="false" customHeight="false" outlineLevel="0" collapsed="false">
      <c r="A30" s="37" t="s">
        <v>198</v>
      </c>
      <c r="B30" s="5" t="n">
        <f aca="false">VLOOKUP($A30,$A$5:$G$23,COLUMN(),0)</f>
        <v>2</v>
      </c>
      <c r="C30" s="7"/>
      <c r="D30" s="5" t="n">
        <f aca="false">VLOOKUP($A30,$A$5:$G$23,COLUMN(),0)</f>
        <v>0</v>
      </c>
      <c r="E30" s="5" t="n">
        <f aca="false">VLOOKUP($A30,$A$5:$G$23,COLUMN(),0)</f>
        <v>2</v>
      </c>
      <c r="F30" s="7"/>
      <c r="G30" s="5" t="n">
        <f aca="false">VLOOKUP($A30,$A$5:$G$23,COLUMN(),0)</f>
        <v>4</v>
      </c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</row>
  </sheetData>
  <sheetProtection sheet="true" password="ce60" objects="true" scenarios="true"/>
  <mergeCells count="3">
    <mergeCell ref="A1:G3"/>
    <mergeCell ref="A25:E25"/>
    <mergeCell ref="A26:E26"/>
  </mergeCells>
  <dataValidations count="1">
    <dataValidation allowBlank="true" errorStyle="stop" operator="between" showDropDown="false" showErrorMessage="true" showInputMessage="false" sqref="A30" type="list">
      <formula1>$A$5:$A$2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8" width="32.28"/>
    <col collapsed="false" customWidth="true" hidden="false" outlineLevel="0" max="2" min="2" style="38" width="8.41"/>
    <col collapsed="false" customWidth="true" hidden="false" outlineLevel="0" max="22" min="3" style="38" width="5.71"/>
    <col collapsed="false" customWidth="true" hidden="false" outlineLevel="0" max="23" min="23" style="38" width="5.56"/>
    <col collapsed="false" customWidth="false" hidden="false" outlineLevel="0" max="257" min="24" style="38" width="9.14"/>
  </cols>
  <sheetData>
    <row r="1" customFormat="false" ht="12" hidden="false" customHeight="false" outlineLevel="0" collapsed="false">
      <c r="A1" s="39" t="s">
        <v>207</v>
      </c>
      <c r="B1" s="40" t="str">
        <f aca="false">B5</f>
        <v>anno</v>
      </c>
      <c r="C1" s="41" t="str">
        <f aca="false">C5</f>
        <v>anno</v>
      </c>
      <c r="D1" s="41" t="str">
        <f aca="false">D5</f>
        <v>anno</v>
      </c>
      <c r="E1" s="41" t="str">
        <f aca="false">E5</f>
        <v>anno</v>
      </c>
      <c r="F1" s="41" t="str">
        <f aca="false">F5</f>
        <v>anno</v>
      </c>
      <c r="G1" s="41" t="str">
        <f aca="false">G5</f>
        <v>anno</v>
      </c>
      <c r="H1" s="39" t="str">
        <f aca="false">H5</f>
        <v>totale</v>
      </c>
      <c r="I1" s="42" t="str">
        <f aca="false">I5</f>
        <v>anno</v>
      </c>
      <c r="J1" s="43" t="str">
        <f aca="false">J5</f>
        <v>anno</v>
      </c>
      <c r="K1" s="43" t="str">
        <f aca="false">K5</f>
        <v>anno</v>
      </c>
      <c r="L1" s="43" t="str">
        <f aca="false">L5</f>
        <v>anno</v>
      </c>
      <c r="M1" s="43" t="str">
        <f aca="false">M5</f>
        <v>anno</v>
      </c>
      <c r="N1" s="43" t="str">
        <f aca="false">N5</f>
        <v>anno</v>
      </c>
      <c r="O1" s="39" t="str">
        <f aca="false">O5</f>
        <v>totale</v>
      </c>
      <c r="P1" s="40" t="str">
        <f aca="false">P5</f>
        <v>anno</v>
      </c>
      <c r="Q1" s="41" t="str">
        <f aca="false">Q5</f>
        <v>anno</v>
      </c>
      <c r="R1" s="41" t="str">
        <f aca="false">R5</f>
        <v>anno</v>
      </c>
      <c r="S1" s="41" t="str">
        <f aca="false">S5</f>
        <v>anno</v>
      </c>
      <c r="T1" s="41" t="str">
        <f aca="false">T5</f>
        <v>anno</v>
      </c>
      <c r="U1" s="41" t="str">
        <f aca="false">U5</f>
        <v>anno</v>
      </c>
      <c r="V1" s="39" t="str">
        <f aca="false">V5</f>
        <v>totale</v>
      </c>
      <c r="W1" s="44" t="n">
        <f aca="false">SUM(H2,O2,V2)</f>
        <v>2</v>
      </c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</row>
    <row r="2" customFormat="false" ht="12" hidden="false" customHeight="false" outlineLevel="0" collapsed="false">
      <c r="A2" s="46" t="s">
        <v>176</v>
      </c>
      <c r="B2" s="47" t="n">
        <f aca="false">VLOOKUP($A2,$A$6:$W$156,COLUMN(),0)</f>
        <v>2019</v>
      </c>
      <c r="C2" s="47" t="n">
        <f aca="false">VLOOKUP($A2,$A$6:$W$156,COLUMN(),0)</f>
        <v>2020</v>
      </c>
      <c r="D2" s="47" t="n">
        <f aca="false">VLOOKUP($A2,$A$6:$W$156,COLUMN(),0)</f>
        <v>0</v>
      </c>
      <c r="E2" s="47" t="n">
        <f aca="false">VLOOKUP($A2,$A$6:$W$156,COLUMN(),0)</f>
        <v>0</v>
      </c>
      <c r="F2" s="47" t="n">
        <f aca="false">VLOOKUP($A2,$A$6:$W$156,COLUMN(),0)</f>
        <v>0</v>
      </c>
      <c r="G2" s="47" t="n">
        <f aca="false">VLOOKUP($A2,$A$6:$W$156,COLUMN(),0)</f>
        <v>0</v>
      </c>
      <c r="H2" s="47" t="n">
        <f aca="false">VLOOKUP($A2,$A$6:$W$156,COLUMN(),0)</f>
        <v>2</v>
      </c>
      <c r="I2" s="47" t="n">
        <f aca="false">VLOOKUP($A2,$A$6:$W$156,COLUMN(),0)</f>
        <v>0</v>
      </c>
      <c r="J2" s="47" t="n">
        <f aca="false">VLOOKUP($A2,$A$6:$W$156,COLUMN(),0)</f>
        <v>0</v>
      </c>
      <c r="K2" s="47" t="n">
        <f aca="false">VLOOKUP($A2,$A$6:$W$156,COLUMN(),0)</f>
        <v>0</v>
      </c>
      <c r="L2" s="47" t="n">
        <f aca="false">VLOOKUP($A2,$A$6:$W$156,COLUMN(),0)</f>
        <v>0</v>
      </c>
      <c r="M2" s="47" t="n">
        <f aca="false">VLOOKUP($A2,$A$6:$W$156,COLUMN(),0)</f>
        <v>0</v>
      </c>
      <c r="N2" s="47" t="n">
        <f aca="false">VLOOKUP($A2,$A$6:$W$156,COLUMN(),0)</f>
        <v>0</v>
      </c>
      <c r="O2" s="47" t="n">
        <f aca="false">VLOOKUP($A2,$A$6:$W$156,COLUMN(),0)</f>
        <v>0</v>
      </c>
      <c r="P2" s="47" t="n">
        <f aca="false">VLOOKUP($A2,$A$6:$W$156,COLUMN(),0)</f>
        <v>0</v>
      </c>
      <c r="Q2" s="47" t="n">
        <f aca="false">VLOOKUP($A2,$A$6:$W$156,COLUMN(),0)</f>
        <v>0</v>
      </c>
      <c r="R2" s="47" t="n">
        <f aca="false">VLOOKUP($A2,$A$6:$W$156,COLUMN(),0)</f>
        <v>0</v>
      </c>
      <c r="S2" s="47" t="n">
        <f aca="false">VLOOKUP($A2,$A$6:$W$156,COLUMN(),0)</f>
        <v>0</v>
      </c>
      <c r="T2" s="47" t="n">
        <f aca="false">VLOOKUP($A2,$A$6:$W$156,COLUMN(),0)</f>
        <v>0</v>
      </c>
      <c r="U2" s="47" t="n">
        <f aca="false">VLOOKUP($A2,$A$6:$W$156,COLUMN(),0)</f>
        <v>0</v>
      </c>
      <c r="V2" s="47" t="n">
        <f aca="false">VLOOKUP($A2,$A$6:$W$156,COLUMN(),0)</f>
        <v>0</v>
      </c>
      <c r="W2" s="44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</row>
    <row r="3" customFormat="false" ht="12" hidden="false" customHeight="false" outlineLevel="0" collapsed="false">
      <c r="A3" s="48" t="s">
        <v>208</v>
      </c>
      <c r="B3" s="49" t="s">
        <v>1</v>
      </c>
      <c r="C3" s="49"/>
      <c r="D3" s="49"/>
      <c r="E3" s="49"/>
      <c r="F3" s="49"/>
      <c r="G3" s="49"/>
      <c r="H3" s="49"/>
      <c r="I3" s="49" t="s">
        <v>3</v>
      </c>
      <c r="J3" s="49"/>
      <c r="K3" s="49"/>
      <c r="L3" s="49"/>
      <c r="M3" s="49"/>
      <c r="N3" s="49"/>
      <c r="O3" s="49"/>
      <c r="P3" s="49" t="s">
        <v>4</v>
      </c>
      <c r="Q3" s="49"/>
      <c r="R3" s="49"/>
      <c r="S3" s="49"/>
      <c r="T3" s="49"/>
      <c r="U3" s="49"/>
      <c r="V3" s="49"/>
      <c r="W3" s="50" t="s">
        <v>209</v>
      </c>
      <c r="X3" s="51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</row>
    <row r="4" customFormat="false" ht="12.75" hidden="false" customHeight="false" outlineLevel="0" collapsed="false">
      <c r="A4" s="48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50"/>
      <c r="X4" s="51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</row>
    <row r="5" customFormat="false" ht="12.75" hidden="false" customHeight="false" outlineLevel="0" collapsed="false">
      <c r="A5" s="48"/>
      <c r="B5" s="52" t="s">
        <v>210</v>
      </c>
      <c r="C5" s="53" t="s">
        <v>210</v>
      </c>
      <c r="D5" s="53" t="s">
        <v>210</v>
      </c>
      <c r="E5" s="53" t="s">
        <v>210</v>
      </c>
      <c r="F5" s="53" t="s">
        <v>210</v>
      </c>
      <c r="G5" s="54" t="s">
        <v>210</v>
      </c>
      <c r="H5" s="55" t="s">
        <v>199</v>
      </c>
      <c r="I5" s="52" t="s">
        <v>210</v>
      </c>
      <c r="J5" s="53" t="s">
        <v>210</v>
      </c>
      <c r="K5" s="53" t="s">
        <v>210</v>
      </c>
      <c r="L5" s="53" t="s">
        <v>210</v>
      </c>
      <c r="M5" s="53" t="s">
        <v>210</v>
      </c>
      <c r="N5" s="54" t="s">
        <v>210</v>
      </c>
      <c r="O5" s="56" t="s">
        <v>199</v>
      </c>
      <c r="P5" s="57" t="s">
        <v>210</v>
      </c>
      <c r="Q5" s="53" t="s">
        <v>210</v>
      </c>
      <c r="R5" s="53" t="s">
        <v>210</v>
      </c>
      <c r="S5" s="53" t="s">
        <v>210</v>
      </c>
      <c r="T5" s="53" t="s">
        <v>210</v>
      </c>
      <c r="U5" s="54" t="s">
        <v>210</v>
      </c>
      <c r="V5" s="55" t="s">
        <v>199</v>
      </c>
      <c r="W5" s="50"/>
      <c r="X5" s="51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</row>
    <row r="6" customFormat="false" ht="12" hidden="false" customHeight="true" outlineLevel="0" collapsed="false">
      <c r="A6" s="41" t="str">
        <f aca="false">123p!B6</f>
        <v>DELOOR Gustaaf (Bel)</v>
      </c>
      <c r="B6" s="58" t="n">
        <f aca="false">123p!A6</f>
        <v>1935</v>
      </c>
      <c r="C6" s="58" t="n">
        <f aca="false">123p!A7</f>
        <v>1936</v>
      </c>
      <c r="D6" s="58"/>
      <c r="E6" s="58"/>
      <c r="F6" s="58"/>
      <c r="G6" s="59"/>
      <c r="H6" s="60" t="n">
        <f aca="false">COUNTA(B6:G6)</f>
        <v>2</v>
      </c>
      <c r="I6" s="61"/>
      <c r="J6" s="58"/>
      <c r="K6" s="58"/>
      <c r="L6" s="58"/>
      <c r="M6" s="58"/>
      <c r="N6" s="59"/>
      <c r="O6" s="60" t="n">
        <f aca="false">COUNTA(I6:N6)</f>
        <v>0</v>
      </c>
      <c r="P6" s="62"/>
      <c r="Q6" s="61"/>
      <c r="R6" s="58"/>
      <c r="S6" s="58"/>
      <c r="T6" s="58"/>
      <c r="U6" s="59"/>
      <c r="V6" s="60" t="n">
        <f aca="false">COUNTA(P6:U6)</f>
        <v>0</v>
      </c>
      <c r="W6" s="63" t="n">
        <f aca="false">SUM(H6,O6,V6)</f>
        <v>2</v>
      </c>
      <c r="X6" s="51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</row>
    <row r="7" customFormat="false" ht="12" hidden="false" customHeight="true" outlineLevel="0" collapsed="false">
      <c r="A7" s="41" t="str">
        <f aca="false">123p!B8</f>
        <v>BERRENDERO Julian (Spa)</v>
      </c>
      <c r="B7" s="58" t="n">
        <f aca="false">123p!A8</f>
        <v>1941</v>
      </c>
      <c r="C7" s="41" t="n">
        <v>1942</v>
      </c>
      <c r="D7" s="41"/>
      <c r="E7" s="41"/>
      <c r="F7" s="41"/>
      <c r="G7" s="64"/>
      <c r="H7" s="60" t="n">
        <f aca="false">COUNTA(B7:G7)</f>
        <v>2</v>
      </c>
      <c r="I7" s="40" t="n">
        <v>1945</v>
      </c>
      <c r="J7" s="41" t="n">
        <v>1946</v>
      </c>
      <c r="K7" s="41"/>
      <c r="L7" s="41"/>
      <c r="M7" s="41"/>
      <c r="N7" s="64"/>
      <c r="O7" s="65" t="n">
        <f aca="false">COUNTA(I7:N7)</f>
        <v>2</v>
      </c>
      <c r="P7" s="66"/>
      <c r="Q7" s="40"/>
      <c r="R7" s="41"/>
      <c r="S7" s="41"/>
      <c r="T7" s="41"/>
      <c r="U7" s="64"/>
      <c r="V7" s="65" t="n">
        <f aca="false">COUNTA(P7:U7)</f>
        <v>0</v>
      </c>
      <c r="W7" s="67" t="n">
        <f aca="false">SUM(H7,O7,V7)</f>
        <v>4</v>
      </c>
      <c r="X7" s="51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</row>
    <row r="8" customFormat="false" ht="12" hidden="false" customHeight="true" outlineLevel="0" collapsed="false">
      <c r="A8" s="41" t="str">
        <f aca="false">123p!B10</f>
        <v>RODRIGUEZ Delio (Spa)</v>
      </c>
      <c r="B8" s="41" t="n">
        <v>1945</v>
      </c>
      <c r="C8" s="41"/>
      <c r="D8" s="41"/>
      <c r="E8" s="41"/>
      <c r="F8" s="41"/>
      <c r="G8" s="64"/>
      <c r="H8" s="60" t="n">
        <f aca="false">COUNTA(B8:G8)</f>
        <v>1</v>
      </c>
      <c r="I8" s="40"/>
      <c r="J8" s="41"/>
      <c r="K8" s="41"/>
      <c r="L8" s="41"/>
      <c r="M8" s="41"/>
      <c r="N8" s="64"/>
      <c r="O8" s="65" t="n">
        <f aca="false">COUNTA(I8:N8)</f>
        <v>0</v>
      </c>
      <c r="P8" s="66" t="n">
        <v>1947</v>
      </c>
      <c r="Q8" s="40"/>
      <c r="R8" s="41"/>
      <c r="S8" s="41"/>
      <c r="T8" s="41"/>
      <c r="U8" s="64"/>
      <c r="V8" s="65" t="n">
        <f aca="false">COUNTA(P8:U8)</f>
        <v>1</v>
      </c>
      <c r="W8" s="67" t="n">
        <f aca="false">SUM(H8,O8,V8)</f>
        <v>2</v>
      </c>
      <c r="X8" s="51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</row>
    <row r="9" customFormat="false" ht="12" hidden="false" customHeight="true" outlineLevel="0" collapsed="false">
      <c r="A9" s="41" t="str">
        <f aca="false">123p!B11</f>
        <v>LANGARICA Dalmacio (Spa)</v>
      </c>
      <c r="B9" s="41" t="n">
        <v>1946</v>
      </c>
      <c r="C9" s="41"/>
      <c r="D9" s="41"/>
      <c r="E9" s="41"/>
      <c r="F9" s="41"/>
      <c r="G9" s="64"/>
      <c r="H9" s="60" t="n">
        <f aca="false">COUNTA(B9:G9)</f>
        <v>1</v>
      </c>
      <c r="I9" s="40"/>
      <c r="J9" s="41"/>
      <c r="K9" s="41"/>
      <c r="L9" s="41"/>
      <c r="M9" s="41"/>
      <c r="N9" s="64"/>
      <c r="O9" s="65" t="n">
        <f aca="false">COUNTA(I9:N9)</f>
        <v>0</v>
      </c>
      <c r="P9" s="66"/>
      <c r="Q9" s="40"/>
      <c r="R9" s="41"/>
      <c r="S9" s="41"/>
      <c r="T9" s="41"/>
      <c r="U9" s="64"/>
      <c r="V9" s="65" t="n">
        <f aca="false">COUNTA(P9:U9)</f>
        <v>0</v>
      </c>
      <c r="W9" s="67" t="n">
        <f aca="false">SUM(H9,O9,V9)</f>
        <v>1</v>
      </c>
      <c r="X9" s="51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</row>
    <row r="10" customFormat="false" ht="12" hidden="false" customHeight="true" outlineLevel="0" collapsed="false">
      <c r="A10" s="41" t="str">
        <f aca="false">123p!B12</f>
        <v>VAN DYCK Edouard (Bel)</v>
      </c>
      <c r="B10" s="41" t="n">
        <v>1947</v>
      </c>
      <c r="C10" s="41"/>
      <c r="D10" s="41"/>
      <c r="E10" s="41"/>
      <c r="F10" s="41"/>
      <c r="G10" s="64"/>
      <c r="H10" s="60" t="n">
        <f aca="false">COUNTA(B10:G10)</f>
        <v>1</v>
      </c>
      <c r="I10" s="40"/>
      <c r="J10" s="41"/>
      <c r="K10" s="41"/>
      <c r="L10" s="41"/>
      <c r="M10" s="41"/>
      <c r="N10" s="64"/>
      <c r="O10" s="65" t="n">
        <f aca="false">COUNTA(I10:N10)</f>
        <v>0</v>
      </c>
      <c r="P10" s="66"/>
      <c r="Q10" s="40"/>
      <c r="R10" s="41"/>
      <c r="S10" s="41"/>
      <c r="T10" s="41"/>
      <c r="U10" s="64"/>
      <c r="V10" s="65" t="n">
        <f aca="false">COUNTA(P10:U10)</f>
        <v>0</v>
      </c>
      <c r="W10" s="67" t="n">
        <f aca="false">SUM(H10,O10,V10)</f>
        <v>1</v>
      </c>
      <c r="X10" s="51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</row>
    <row r="11" customFormat="false" ht="12" hidden="false" customHeight="true" outlineLevel="0" collapsed="false">
      <c r="A11" s="41" t="str">
        <f aca="false">123p!B13</f>
        <v>RUIZ Bernardo (Spa)</v>
      </c>
      <c r="B11" s="41" t="n">
        <v>1948</v>
      </c>
      <c r="C11" s="41"/>
      <c r="D11" s="41"/>
      <c r="E11" s="41"/>
      <c r="F11" s="41"/>
      <c r="G11" s="64"/>
      <c r="H11" s="60" t="n">
        <f aca="false">COUNTA(B11:G11)</f>
        <v>1</v>
      </c>
      <c r="I11" s="40"/>
      <c r="J11" s="41"/>
      <c r="K11" s="41"/>
      <c r="L11" s="41"/>
      <c r="M11" s="41"/>
      <c r="N11" s="64"/>
      <c r="O11" s="65" t="n">
        <f aca="false">COUNTA(I11:N11)</f>
        <v>0</v>
      </c>
      <c r="P11" s="66" t="n">
        <v>1957</v>
      </c>
      <c r="Q11" s="40"/>
      <c r="R11" s="41"/>
      <c r="S11" s="41"/>
      <c r="T11" s="41"/>
      <c r="U11" s="64"/>
      <c r="V11" s="65" t="n">
        <f aca="false">COUNTA(P11:U11)</f>
        <v>1</v>
      </c>
      <c r="W11" s="67" t="n">
        <f aca="false">SUM(H11,O11,V11)</f>
        <v>2</v>
      </c>
      <c r="X11" s="51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</row>
    <row r="12" customFormat="false" ht="12" hidden="false" customHeight="true" outlineLevel="0" collapsed="false">
      <c r="A12" s="41" t="str">
        <f aca="false">123p!B14</f>
        <v>RODRIGUEZ Emilio (Spa)</v>
      </c>
      <c r="B12" s="41" t="n">
        <v>1950</v>
      </c>
      <c r="C12" s="41"/>
      <c r="D12" s="41"/>
      <c r="E12" s="41"/>
      <c r="F12" s="41"/>
      <c r="G12" s="64"/>
      <c r="H12" s="60" t="n">
        <f aca="false">COUNTA(B12:G12)</f>
        <v>1</v>
      </c>
      <c r="I12" s="40" t="n">
        <v>1948</v>
      </c>
      <c r="J12" s="41"/>
      <c r="K12" s="41"/>
      <c r="L12" s="41"/>
      <c r="M12" s="41"/>
      <c r="N12" s="64"/>
      <c r="O12" s="65" t="n">
        <f aca="false">COUNTA(I12:N12)</f>
        <v>1</v>
      </c>
      <c r="P12" s="66"/>
      <c r="Q12" s="40"/>
      <c r="R12" s="41"/>
      <c r="S12" s="41"/>
      <c r="T12" s="41"/>
      <c r="U12" s="64"/>
      <c r="V12" s="65" t="n">
        <f aca="false">COUNTA(P12:U12)</f>
        <v>0</v>
      </c>
      <c r="W12" s="67" t="n">
        <f aca="false">SUM(H12,O12,V12)</f>
        <v>2</v>
      </c>
      <c r="X12" s="51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</row>
    <row r="13" customFormat="false" ht="12" hidden="false" customHeight="true" outlineLevel="0" collapsed="false">
      <c r="A13" s="41" t="str">
        <f aca="false">123p!B15</f>
        <v>DOTTO Jean (Fra)</v>
      </c>
      <c r="B13" s="41" t="n">
        <v>1955</v>
      </c>
      <c r="C13" s="41"/>
      <c r="D13" s="41"/>
      <c r="E13" s="41"/>
      <c r="F13" s="41"/>
      <c r="G13" s="64"/>
      <c r="H13" s="60" t="n">
        <f aca="false">COUNTA(B13:G13)</f>
        <v>1</v>
      </c>
      <c r="I13" s="40"/>
      <c r="J13" s="41"/>
      <c r="K13" s="41"/>
      <c r="L13" s="41"/>
      <c r="M13" s="41"/>
      <c r="N13" s="64"/>
      <c r="O13" s="65" t="n">
        <f aca="false">COUNTA(I13:N13)</f>
        <v>0</v>
      </c>
      <c r="P13" s="66"/>
      <c r="Q13" s="40"/>
      <c r="R13" s="41"/>
      <c r="S13" s="41"/>
      <c r="T13" s="41"/>
      <c r="U13" s="64"/>
      <c r="V13" s="65" t="n">
        <f aca="false">COUNTA(P13:U13)</f>
        <v>0</v>
      </c>
      <c r="W13" s="67" t="n">
        <f aca="false">SUM(H13,O13,V13)</f>
        <v>1</v>
      </c>
      <c r="X13" s="51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</row>
    <row r="14" customFormat="false" ht="12" hidden="false" customHeight="true" outlineLevel="0" collapsed="false">
      <c r="A14" s="41" t="str">
        <f aca="false">123p!B16</f>
        <v>CONTERNO Angelo (Ita)</v>
      </c>
      <c r="B14" s="41" t="n">
        <v>1956</v>
      </c>
      <c r="C14" s="41"/>
      <c r="D14" s="41"/>
      <c r="E14" s="41"/>
      <c r="F14" s="41"/>
      <c r="G14" s="64"/>
      <c r="H14" s="60" t="n">
        <f aca="false">COUNTA(B14:G14)</f>
        <v>1</v>
      </c>
      <c r="I14" s="40"/>
      <c r="J14" s="41"/>
      <c r="K14" s="41"/>
      <c r="L14" s="41"/>
      <c r="M14" s="41"/>
      <c r="N14" s="64"/>
      <c r="O14" s="65" t="n">
        <f aca="false">COUNTA(I14:N14)</f>
        <v>0</v>
      </c>
      <c r="P14" s="66"/>
      <c r="Q14" s="40"/>
      <c r="R14" s="41"/>
      <c r="S14" s="41"/>
      <c r="T14" s="41"/>
      <c r="U14" s="64"/>
      <c r="V14" s="65" t="n">
        <f aca="false">COUNTA(P14:U14)</f>
        <v>0</v>
      </c>
      <c r="W14" s="67" t="n">
        <f aca="false">SUM(H14,O14,V14)</f>
        <v>1</v>
      </c>
      <c r="X14" s="51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</row>
    <row r="15" customFormat="false" ht="12" hidden="false" customHeight="true" outlineLevel="0" collapsed="false">
      <c r="A15" s="41" t="str">
        <f aca="false">123p!B17</f>
        <v>LORONO Jesus (Spa)</v>
      </c>
      <c r="B15" s="41" t="n">
        <v>1957</v>
      </c>
      <c r="C15" s="41"/>
      <c r="D15" s="41"/>
      <c r="E15" s="41"/>
      <c r="F15" s="41"/>
      <c r="G15" s="64"/>
      <c r="H15" s="60" t="n">
        <f aca="false">COUNTA(B15:G15)</f>
        <v>1</v>
      </c>
      <c r="I15" s="40" t="n">
        <v>1956</v>
      </c>
      <c r="J15" s="41"/>
      <c r="K15" s="41"/>
      <c r="L15" s="41"/>
      <c r="M15" s="41"/>
      <c r="N15" s="64"/>
      <c r="O15" s="65" t="n">
        <f aca="false">COUNTA(I15:N15)</f>
        <v>1</v>
      </c>
      <c r="P15" s="66"/>
      <c r="Q15" s="40"/>
      <c r="R15" s="41"/>
      <c r="S15" s="41"/>
      <c r="T15" s="41"/>
      <c r="U15" s="64"/>
      <c r="V15" s="65" t="n">
        <f aca="false">COUNTA(P15:U15)</f>
        <v>0</v>
      </c>
      <c r="W15" s="67" t="n">
        <f aca="false">SUM(H15,O15,V15)</f>
        <v>2</v>
      </c>
      <c r="X15" s="51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</row>
    <row r="16" customFormat="false" ht="12" hidden="false" customHeight="true" outlineLevel="0" collapsed="false">
      <c r="A16" s="41" t="str">
        <f aca="false">123p!B18</f>
        <v>STABLINSKI Jean (Fra)</v>
      </c>
      <c r="B16" s="41" t="n">
        <v>1958</v>
      </c>
      <c r="C16" s="41"/>
      <c r="D16" s="41"/>
      <c r="E16" s="41"/>
      <c r="F16" s="41"/>
      <c r="G16" s="64"/>
      <c r="H16" s="60" t="n">
        <f aca="false">COUNTA(B16:G16)</f>
        <v>1</v>
      </c>
      <c r="I16" s="40"/>
      <c r="J16" s="41"/>
      <c r="K16" s="41"/>
      <c r="L16" s="41"/>
      <c r="M16" s="41"/>
      <c r="N16" s="64"/>
      <c r="O16" s="65" t="n">
        <f aca="false">COUNTA(I16:N16)</f>
        <v>0</v>
      </c>
      <c r="P16" s="66"/>
      <c r="Q16" s="40"/>
      <c r="R16" s="41"/>
      <c r="S16" s="41"/>
      <c r="T16" s="41"/>
      <c r="U16" s="64"/>
      <c r="V16" s="65" t="n">
        <f aca="false">COUNTA(P16:U16)</f>
        <v>0</v>
      </c>
      <c r="W16" s="67" t="n">
        <f aca="false">SUM(H16,O16,V16)</f>
        <v>1</v>
      </c>
      <c r="X16" s="51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</row>
    <row r="17" customFormat="false" ht="12" hidden="false" customHeight="true" outlineLevel="0" collapsed="false">
      <c r="A17" s="41" t="str">
        <f aca="false">123p!B19</f>
        <v>SUAREZ Antonio (Spa)</v>
      </c>
      <c r="B17" s="41" t="n">
        <v>1959</v>
      </c>
      <c r="C17" s="41"/>
      <c r="D17" s="41"/>
      <c r="E17" s="41"/>
      <c r="F17" s="41"/>
      <c r="G17" s="64"/>
      <c r="H17" s="60" t="n">
        <f aca="false">COUNTA(B17:G17)</f>
        <v>1</v>
      </c>
      <c r="I17" s="40"/>
      <c r="J17" s="41"/>
      <c r="K17" s="41"/>
      <c r="L17" s="41"/>
      <c r="M17" s="41"/>
      <c r="N17" s="64"/>
      <c r="O17" s="65" t="n">
        <f aca="false">COUNTA(I17:N17)</f>
        <v>0</v>
      </c>
      <c r="P17" s="66"/>
      <c r="Q17" s="40"/>
      <c r="R17" s="41"/>
      <c r="S17" s="41"/>
      <c r="T17" s="41"/>
      <c r="U17" s="64"/>
      <c r="V17" s="65" t="n">
        <f aca="false">COUNTA(P17:U17)</f>
        <v>0</v>
      </c>
      <c r="W17" s="67" t="n">
        <f aca="false">SUM(H17,O17,V17)</f>
        <v>1</v>
      </c>
      <c r="X17" s="51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</row>
    <row r="18" customFormat="false" ht="12" hidden="false" customHeight="true" outlineLevel="0" collapsed="false">
      <c r="A18" s="41" t="str">
        <f aca="false">123p!B20</f>
        <v>DE MULDER Frans (Bel)</v>
      </c>
      <c r="B18" s="41" t="n">
        <v>1960</v>
      </c>
      <c r="C18" s="41"/>
      <c r="D18" s="41"/>
      <c r="E18" s="41"/>
      <c r="F18" s="41"/>
      <c r="G18" s="64"/>
      <c r="H18" s="60" t="n">
        <f aca="false">COUNTA(B18:G18)</f>
        <v>1</v>
      </c>
      <c r="I18" s="68"/>
      <c r="J18" s="41"/>
      <c r="K18" s="41"/>
      <c r="L18" s="41"/>
      <c r="M18" s="41"/>
      <c r="N18" s="64"/>
      <c r="O18" s="65" t="n">
        <f aca="false">COUNTA(I18:N18)</f>
        <v>0</v>
      </c>
      <c r="P18" s="66"/>
      <c r="Q18" s="40"/>
      <c r="R18" s="41"/>
      <c r="S18" s="41"/>
      <c r="T18" s="41"/>
      <c r="U18" s="64"/>
      <c r="V18" s="65" t="n">
        <f aca="false">COUNTA(P18:U18)</f>
        <v>0</v>
      </c>
      <c r="W18" s="67" t="n">
        <f aca="false">SUM(H18,O18,V18)</f>
        <v>1</v>
      </c>
      <c r="X18" s="51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</row>
    <row r="19" customFormat="false" ht="12" hidden="false" customHeight="true" outlineLevel="0" collapsed="false">
      <c r="A19" s="41" t="str">
        <f aca="false">123p!B21</f>
        <v>SOLER Angelino (Spa)</v>
      </c>
      <c r="B19" s="41" t="n">
        <v>1961</v>
      </c>
      <c r="C19" s="41"/>
      <c r="D19" s="41"/>
      <c r="E19" s="41"/>
      <c r="F19" s="41"/>
      <c r="G19" s="64"/>
      <c r="H19" s="60" t="n">
        <f aca="false">COUNTA(B19:G19)</f>
        <v>1</v>
      </c>
      <c r="I19" s="40"/>
      <c r="J19" s="41"/>
      <c r="K19" s="41"/>
      <c r="L19" s="41"/>
      <c r="M19" s="41"/>
      <c r="N19" s="64"/>
      <c r="O19" s="65" t="n">
        <f aca="false">COUNTA(I19:N19)</f>
        <v>0</v>
      </c>
      <c r="P19" s="66"/>
      <c r="Q19" s="40"/>
      <c r="R19" s="41"/>
      <c r="S19" s="41"/>
      <c r="T19" s="41"/>
      <c r="U19" s="64"/>
      <c r="V19" s="65" t="n">
        <f aca="false">COUNTA(P19:U19)</f>
        <v>0</v>
      </c>
      <c r="W19" s="67" t="n">
        <f aca="false">SUM(H19,O19,V19)</f>
        <v>1</v>
      </c>
      <c r="X19" s="51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</row>
    <row r="20" customFormat="false" ht="12" hidden="false" customHeight="true" outlineLevel="0" collapsed="false">
      <c r="A20" s="41" t="str">
        <f aca="false">123p!B22</f>
        <v>ALTIG Rudi (Ger)</v>
      </c>
      <c r="B20" s="41" t="n">
        <v>1962</v>
      </c>
      <c r="C20" s="41"/>
      <c r="D20" s="41"/>
      <c r="E20" s="41"/>
      <c r="F20" s="41"/>
      <c r="G20" s="64"/>
      <c r="H20" s="60" t="n">
        <f aca="false">COUNTA(B20:G20)</f>
        <v>1</v>
      </c>
      <c r="I20" s="40"/>
      <c r="J20" s="41"/>
      <c r="K20" s="41"/>
      <c r="L20" s="41"/>
      <c r="M20" s="41"/>
      <c r="N20" s="64"/>
      <c r="O20" s="65" t="n">
        <f aca="false">COUNTA(I20:N20)</f>
        <v>0</v>
      </c>
      <c r="P20" s="66"/>
      <c r="Q20" s="40"/>
      <c r="R20" s="41"/>
      <c r="S20" s="41"/>
      <c r="T20" s="41"/>
      <c r="U20" s="64"/>
      <c r="V20" s="65" t="n">
        <f aca="false">COUNTA(P20:U20)</f>
        <v>0</v>
      </c>
      <c r="W20" s="67" t="n">
        <f aca="false">SUM(H20,O20,V20)</f>
        <v>1</v>
      </c>
      <c r="X20" s="51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</row>
    <row r="21" customFormat="false" ht="12" hidden="false" customHeight="true" outlineLevel="0" collapsed="false">
      <c r="A21" s="41" t="str">
        <f aca="false">123p!B23</f>
        <v>ANQUETIL Jacques (Fra)</v>
      </c>
      <c r="B21" s="41" t="n">
        <v>1963</v>
      </c>
      <c r="C21" s="41"/>
      <c r="D21" s="41"/>
      <c r="E21" s="41"/>
      <c r="F21" s="41"/>
      <c r="G21" s="64"/>
      <c r="H21" s="60" t="n">
        <f aca="false">COUNTA(B21:G21)</f>
        <v>1</v>
      </c>
      <c r="I21" s="40"/>
      <c r="J21" s="41"/>
      <c r="K21" s="41"/>
      <c r="L21" s="41"/>
      <c r="M21" s="41"/>
      <c r="N21" s="64"/>
      <c r="O21" s="65" t="n">
        <f aca="false">COUNTA(I21:N21)</f>
        <v>0</v>
      </c>
      <c r="P21" s="66"/>
      <c r="Q21" s="40"/>
      <c r="R21" s="41"/>
      <c r="S21" s="41"/>
      <c r="T21" s="41"/>
      <c r="U21" s="64"/>
      <c r="V21" s="65" t="n">
        <f aca="false">COUNTA(P21:U21)</f>
        <v>0</v>
      </c>
      <c r="W21" s="67" t="n">
        <f aca="false">SUM(H21,O21,V21)</f>
        <v>1</v>
      </c>
      <c r="X21" s="51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</row>
    <row r="22" customFormat="false" ht="12" hidden="false" customHeight="true" outlineLevel="0" collapsed="false">
      <c r="A22" s="41" t="str">
        <f aca="false">123p!B24</f>
        <v>POULIDOR Raymond (Fra)</v>
      </c>
      <c r="B22" s="41" t="n">
        <v>1964</v>
      </c>
      <c r="C22" s="41"/>
      <c r="D22" s="41"/>
      <c r="E22" s="41"/>
      <c r="F22" s="41"/>
      <c r="G22" s="64"/>
      <c r="H22" s="60" t="n">
        <f aca="false">COUNTA(B22:G22)</f>
        <v>1</v>
      </c>
      <c r="I22" s="40" t="n">
        <v>1965</v>
      </c>
      <c r="J22" s="41"/>
      <c r="K22" s="41"/>
      <c r="L22" s="41"/>
      <c r="M22" s="41"/>
      <c r="N22" s="64"/>
      <c r="O22" s="65" t="n">
        <f aca="false">COUNTA(I22:N22)</f>
        <v>1</v>
      </c>
      <c r="P22" s="66"/>
      <c r="Q22" s="40"/>
      <c r="R22" s="41"/>
      <c r="S22" s="41"/>
      <c r="T22" s="41"/>
      <c r="U22" s="64"/>
      <c r="V22" s="65" t="n">
        <f aca="false">COUNTA(P22:U22)</f>
        <v>0</v>
      </c>
      <c r="W22" s="67" t="n">
        <f aca="false">SUM(H22,O22,V22)</f>
        <v>2</v>
      </c>
      <c r="X22" s="51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</row>
    <row r="23" customFormat="false" ht="12" hidden="false" customHeight="true" outlineLevel="0" collapsed="false">
      <c r="A23" s="41" t="str">
        <f aca="false">123p!B25</f>
        <v>WOLFSHOHL Rolf (Ger)</v>
      </c>
      <c r="B23" s="41" t="n">
        <v>1965</v>
      </c>
      <c r="C23" s="41"/>
      <c r="D23" s="41"/>
      <c r="E23" s="41"/>
      <c r="F23" s="41"/>
      <c r="G23" s="64"/>
      <c r="H23" s="60" t="n">
        <f aca="false">COUNTA(B23:G23)</f>
        <v>1</v>
      </c>
      <c r="I23" s="40"/>
      <c r="J23" s="41"/>
      <c r="K23" s="41"/>
      <c r="L23" s="41"/>
      <c r="M23" s="41"/>
      <c r="N23" s="64"/>
      <c r="O23" s="65" t="n">
        <f aca="false">COUNTA(I23:N23)</f>
        <v>0</v>
      </c>
      <c r="P23" s="66"/>
      <c r="Q23" s="40"/>
      <c r="R23" s="41"/>
      <c r="S23" s="41"/>
      <c r="T23" s="41"/>
      <c r="U23" s="64"/>
      <c r="V23" s="65" t="n">
        <f aca="false">COUNTA(P23:U23)</f>
        <v>0</v>
      </c>
      <c r="W23" s="67" t="n">
        <f aca="false">SUM(H23,O23,V23)</f>
        <v>1</v>
      </c>
      <c r="X23" s="51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</row>
    <row r="24" customFormat="false" ht="12" hidden="false" customHeight="true" outlineLevel="0" collapsed="false">
      <c r="A24" s="41" t="str">
        <f aca="false">123p!B26</f>
        <v>GABICA Francisco (Spa)</v>
      </c>
      <c r="B24" s="41" t="n">
        <v>1966</v>
      </c>
      <c r="C24" s="41"/>
      <c r="D24" s="41"/>
      <c r="E24" s="41"/>
      <c r="F24" s="41"/>
      <c r="G24" s="64"/>
      <c r="H24" s="60" t="n">
        <f aca="false">COUNTA(B24:G24)</f>
        <v>1</v>
      </c>
      <c r="I24" s="40"/>
      <c r="J24" s="41"/>
      <c r="K24" s="41"/>
      <c r="L24" s="41"/>
      <c r="M24" s="41"/>
      <c r="N24" s="64"/>
      <c r="O24" s="65" t="n">
        <f aca="false">COUNTA(I24:N24)</f>
        <v>0</v>
      </c>
      <c r="P24" s="66"/>
      <c r="Q24" s="40"/>
      <c r="R24" s="41"/>
      <c r="S24" s="41"/>
      <c r="T24" s="41"/>
      <c r="U24" s="64"/>
      <c r="V24" s="65" t="n">
        <f aca="false">COUNTA(P24:U24)</f>
        <v>0</v>
      </c>
      <c r="W24" s="67" t="n">
        <f aca="false">SUM(H24,O24,V24)</f>
        <v>1</v>
      </c>
      <c r="X24" s="51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</row>
    <row r="25" customFormat="false" ht="12" hidden="false" customHeight="true" outlineLevel="0" collapsed="false">
      <c r="A25" s="41" t="str">
        <f aca="false">123p!B27</f>
        <v>JANSSEN Jan (Hol)</v>
      </c>
      <c r="B25" s="41" t="n">
        <v>1967</v>
      </c>
      <c r="C25" s="41"/>
      <c r="D25" s="41"/>
      <c r="E25" s="41"/>
      <c r="F25" s="41"/>
      <c r="G25" s="64"/>
      <c r="H25" s="60" t="n">
        <f aca="false">COUNTA(B25:G25)</f>
        <v>1</v>
      </c>
      <c r="I25" s="40"/>
      <c r="J25" s="41"/>
      <c r="K25" s="41"/>
      <c r="L25" s="41"/>
      <c r="M25" s="41"/>
      <c r="N25" s="64"/>
      <c r="O25" s="65" t="n">
        <f aca="false">COUNTA(I25:N25)</f>
        <v>0</v>
      </c>
      <c r="P25" s="66"/>
      <c r="Q25" s="40"/>
      <c r="R25" s="41"/>
      <c r="S25" s="41"/>
      <c r="T25" s="41"/>
      <c r="U25" s="64"/>
      <c r="V25" s="65" t="n">
        <f aca="false">COUNTA(P25:U25)</f>
        <v>0</v>
      </c>
      <c r="W25" s="67" t="n">
        <f aca="false">SUM(H25,O25,V25)</f>
        <v>1</v>
      </c>
      <c r="X25" s="51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</row>
    <row r="26" customFormat="false" ht="12" hidden="false" customHeight="true" outlineLevel="0" collapsed="false">
      <c r="A26" s="41" t="str">
        <f aca="false">123p!B28</f>
        <v>GIMONDI Felice (Ita)</v>
      </c>
      <c r="B26" s="41" t="n">
        <v>1968</v>
      </c>
      <c r="C26" s="41"/>
      <c r="D26" s="41"/>
      <c r="E26" s="41"/>
      <c r="F26" s="41"/>
      <c r="G26" s="64"/>
      <c r="H26" s="60" t="n">
        <f aca="false">COUNTA(B26:G26)</f>
        <v>1</v>
      </c>
      <c r="I26" s="40"/>
      <c r="J26" s="41"/>
      <c r="K26" s="41"/>
      <c r="L26" s="41"/>
      <c r="M26" s="41"/>
      <c r="N26" s="64"/>
      <c r="O26" s="65" t="n">
        <f aca="false">COUNTA(I26:N26)</f>
        <v>0</v>
      </c>
      <c r="P26" s="66"/>
      <c r="Q26" s="40"/>
      <c r="R26" s="41"/>
      <c r="S26" s="41"/>
      <c r="T26" s="41"/>
      <c r="U26" s="64"/>
      <c r="V26" s="65" t="n">
        <f aca="false">COUNTA(P26:U26)</f>
        <v>0</v>
      </c>
      <c r="W26" s="67" t="n">
        <f aca="false">SUM(H26,O26,V26)</f>
        <v>1</v>
      </c>
      <c r="X26" s="51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</row>
    <row r="27" customFormat="false" ht="12" hidden="false" customHeight="true" outlineLevel="0" collapsed="false">
      <c r="A27" s="41" t="str">
        <f aca="false">123p!B29</f>
        <v>PINGEON Roger (Fra)</v>
      </c>
      <c r="B27" s="41" t="n">
        <v>1969</v>
      </c>
      <c r="C27" s="41"/>
      <c r="D27" s="41"/>
      <c r="E27" s="41"/>
      <c r="F27" s="41"/>
      <c r="G27" s="64"/>
      <c r="H27" s="60" t="n">
        <f aca="false">COUNTA(B27:G27)</f>
        <v>1</v>
      </c>
      <c r="I27" s="40"/>
      <c r="J27" s="41"/>
      <c r="K27" s="41"/>
      <c r="L27" s="41"/>
      <c r="M27" s="41"/>
      <c r="N27" s="64"/>
      <c r="O27" s="65" t="n">
        <f aca="false">COUNTA(I27:N27)</f>
        <v>0</v>
      </c>
      <c r="P27" s="66"/>
      <c r="Q27" s="40"/>
      <c r="R27" s="41"/>
      <c r="S27" s="41"/>
      <c r="T27" s="41"/>
      <c r="U27" s="64"/>
      <c r="V27" s="65" t="n">
        <f aca="false">COUNTA(P27:U27)</f>
        <v>0</v>
      </c>
      <c r="W27" s="67" t="n">
        <f aca="false">SUM(H27,O27,V27)</f>
        <v>1</v>
      </c>
      <c r="X27" s="51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</row>
    <row r="28" customFormat="false" ht="12" hidden="false" customHeight="true" outlineLevel="0" collapsed="false">
      <c r="A28" s="41" t="str">
        <f aca="false">123p!B30</f>
        <v>OCANA Luis (Spa)</v>
      </c>
      <c r="B28" s="41" t="n">
        <v>1970</v>
      </c>
      <c r="C28" s="41"/>
      <c r="D28" s="41"/>
      <c r="E28" s="41"/>
      <c r="F28" s="41"/>
      <c r="G28" s="64"/>
      <c r="H28" s="60" t="n">
        <f aca="false">COUNTA(B28:G28)</f>
        <v>1</v>
      </c>
      <c r="I28" s="40" t="n">
        <v>1969</v>
      </c>
      <c r="J28" s="41" t="n">
        <v>1973</v>
      </c>
      <c r="K28" s="41" t="n">
        <v>1976</v>
      </c>
      <c r="L28" s="41"/>
      <c r="M28" s="41"/>
      <c r="N28" s="64"/>
      <c r="O28" s="65" t="n">
        <f aca="false">COUNTA(I28:N28)</f>
        <v>3</v>
      </c>
      <c r="P28" s="66" t="n">
        <v>1971</v>
      </c>
      <c r="Q28" s="40"/>
      <c r="R28" s="41"/>
      <c r="S28" s="41"/>
      <c r="T28" s="41"/>
      <c r="U28" s="64"/>
      <c r="V28" s="65" t="n">
        <f aca="false">COUNTA(P28:U28)</f>
        <v>1</v>
      </c>
      <c r="W28" s="67" t="n">
        <f aca="false">SUM(H28,O28,V28)</f>
        <v>5</v>
      </c>
      <c r="X28" s="51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</row>
    <row r="29" customFormat="false" ht="12" hidden="false" customHeight="true" outlineLevel="0" collapsed="false">
      <c r="A29" s="41" t="str">
        <f aca="false">123p!B31</f>
        <v>BRACKE Ferdinand (Bel)</v>
      </c>
      <c r="B29" s="41" t="n">
        <v>1971</v>
      </c>
      <c r="C29" s="41"/>
      <c r="D29" s="41"/>
      <c r="E29" s="41"/>
      <c r="F29" s="41"/>
      <c r="G29" s="64"/>
      <c r="H29" s="60" t="n">
        <f aca="false">COUNTA(B29:G29)</f>
        <v>1</v>
      </c>
      <c r="I29" s="40"/>
      <c r="J29" s="41"/>
      <c r="K29" s="41"/>
      <c r="L29" s="41"/>
      <c r="M29" s="41"/>
      <c r="N29" s="64"/>
      <c r="O29" s="65" t="n">
        <f aca="false">COUNTA(I29:N29)</f>
        <v>0</v>
      </c>
      <c r="P29" s="66"/>
      <c r="Q29" s="40"/>
      <c r="R29" s="41"/>
      <c r="S29" s="41"/>
      <c r="T29" s="41"/>
      <c r="U29" s="64"/>
      <c r="V29" s="65" t="n">
        <f aca="false">COUNTA(P29:U29)</f>
        <v>0</v>
      </c>
      <c r="W29" s="67" t="n">
        <f aca="false">SUM(H29,O29,V29)</f>
        <v>1</v>
      </c>
      <c r="X29" s="51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</row>
    <row r="30" customFormat="false" ht="12" hidden="false" customHeight="true" outlineLevel="0" collapsed="false">
      <c r="A30" s="41" t="str">
        <f aca="false">123p!B32</f>
        <v>FUENTE José-Manuel (Spa)</v>
      </c>
      <c r="B30" s="41" t="n">
        <v>1972</v>
      </c>
      <c r="C30" s="41" t="n">
        <v>1974</v>
      </c>
      <c r="D30" s="41"/>
      <c r="E30" s="41"/>
      <c r="F30" s="41"/>
      <c r="G30" s="64"/>
      <c r="H30" s="60" t="n">
        <f aca="false">COUNTA(B30:G30)</f>
        <v>2</v>
      </c>
      <c r="I30" s="40"/>
      <c r="J30" s="41"/>
      <c r="K30" s="41"/>
      <c r="L30" s="41"/>
      <c r="M30" s="41"/>
      <c r="N30" s="64"/>
      <c r="O30" s="65" t="n">
        <f aca="false">COUNTA(I30:N30)</f>
        <v>0</v>
      </c>
      <c r="P30" s="66"/>
      <c r="Q30" s="40"/>
      <c r="R30" s="41"/>
      <c r="S30" s="41"/>
      <c r="T30" s="41"/>
      <c r="U30" s="64"/>
      <c r="V30" s="65" t="n">
        <f aca="false">COUNTA(P30:U30)</f>
        <v>0</v>
      </c>
      <c r="W30" s="67" t="n">
        <f aca="false">SUM(H30,O30,V30)</f>
        <v>2</v>
      </c>
      <c r="X30" s="51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</row>
    <row r="31" customFormat="false" ht="12" hidden="false" customHeight="true" outlineLevel="0" collapsed="false">
      <c r="A31" s="41" t="str">
        <f aca="false">123p!B33</f>
        <v>MERCKX Eddy (Bel)</v>
      </c>
      <c r="B31" s="41" t="n">
        <v>1973</v>
      </c>
      <c r="C31" s="41"/>
      <c r="D31" s="41"/>
      <c r="E31" s="41"/>
      <c r="F31" s="41"/>
      <c r="G31" s="64"/>
      <c r="H31" s="60" t="n">
        <f aca="false">COUNTA(B31:G31)</f>
        <v>1</v>
      </c>
      <c r="I31" s="40"/>
      <c r="J31" s="41"/>
      <c r="K31" s="41"/>
      <c r="L31" s="41"/>
      <c r="M31" s="41"/>
      <c r="N31" s="64"/>
      <c r="O31" s="65" t="n">
        <f aca="false">COUNTA(I31:N31)</f>
        <v>0</v>
      </c>
      <c r="P31" s="66"/>
      <c r="Q31" s="40"/>
      <c r="R31" s="41"/>
      <c r="S31" s="41"/>
      <c r="T31" s="41"/>
      <c r="U31" s="64"/>
      <c r="V31" s="65" t="n">
        <f aca="false">COUNTA(P31:U31)</f>
        <v>0</v>
      </c>
      <c r="W31" s="67" t="n">
        <f aca="false">SUM(H31,O31,V31)</f>
        <v>1</v>
      </c>
      <c r="X31" s="51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</row>
    <row r="32" customFormat="false" ht="12" hidden="false" customHeight="true" outlineLevel="0" collapsed="false">
      <c r="A32" s="41" t="str">
        <f aca="false">123p!B35</f>
        <v>TAMAMES Agustin (Spa)</v>
      </c>
      <c r="B32" s="41" t="n">
        <v>1975</v>
      </c>
      <c r="C32" s="41"/>
      <c r="D32" s="41"/>
      <c r="E32" s="41"/>
      <c r="F32" s="41"/>
      <c r="G32" s="64"/>
      <c r="H32" s="60" t="n">
        <f aca="false">COUNTA(B32:G32)</f>
        <v>1</v>
      </c>
      <c r="I32" s="40" t="n">
        <v>1970</v>
      </c>
      <c r="J32" s="41"/>
      <c r="K32" s="41"/>
      <c r="L32" s="41"/>
      <c r="M32" s="41"/>
      <c r="N32" s="64"/>
      <c r="O32" s="65" t="n">
        <f aca="false">COUNTA(I32:N32)</f>
        <v>1</v>
      </c>
      <c r="P32" s="66" t="n">
        <v>1972</v>
      </c>
      <c r="Q32" s="40"/>
      <c r="R32" s="41"/>
      <c r="S32" s="41"/>
      <c r="T32" s="41"/>
      <c r="U32" s="64"/>
      <c r="V32" s="65" t="n">
        <f aca="false">COUNTA(P32:U32)</f>
        <v>1</v>
      </c>
      <c r="W32" s="67" t="n">
        <f aca="false">SUM(H32,O32,V32)</f>
        <v>3</v>
      </c>
      <c r="X32" s="51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</row>
    <row r="33" customFormat="false" ht="12" hidden="false" customHeight="true" outlineLevel="0" collapsed="false">
      <c r="A33" s="41" t="str">
        <f aca="false">123p!B36</f>
        <v>PESARRODONA José (Spa)</v>
      </c>
      <c r="B33" s="41" t="n">
        <v>1976</v>
      </c>
      <c r="C33" s="41"/>
      <c r="D33" s="41"/>
      <c r="E33" s="41"/>
      <c r="F33" s="41"/>
      <c r="G33" s="64"/>
      <c r="H33" s="60" t="n">
        <f aca="false">COUNTA(B33:G33)</f>
        <v>1</v>
      </c>
      <c r="I33" s="40" t="n">
        <v>1978</v>
      </c>
      <c r="J33" s="41"/>
      <c r="K33" s="41"/>
      <c r="L33" s="41"/>
      <c r="M33" s="41"/>
      <c r="N33" s="64"/>
      <c r="O33" s="65" t="n">
        <f aca="false">COUNTA(I33:N33)</f>
        <v>1</v>
      </c>
      <c r="P33" s="66"/>
      <c r="Q33" s="40"/>
      <c r="R33" s="41"/>
      <c r="S33" s="41"/>
      <c r="T33" s="41"/>
      <c r="U33" s="64"/>
      <c r="V33" s="65" t="n">
        <f aca="false">COUNTA(P33:U33)</f>
        <v>0</v>
      </c>
      <c r="W33" s="67" t="n">
        <f aca="false">SUM(H33,O33,V33)</f>
        <v>2</v>
      </c>
      <c r="X33" s="51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</row>
    <row r="34" customFormat="false" ht="12" hidden="false" customHeight="true" outlineLevel="0" collapsed="false">
      <c r="A34" s="41" t="str">
        <f aca="false">123p!B37</f>
        <v>MAERTENS Freddy (Bel)</v>
      </c>
      <c r="B34" s="41" t="n">
        <v>1977</v>
      </c>
      <c r="C34" s="41"/>
      <c r="D34" s="41"/>
      <c r="E34" s="41"/>
      <c r="F34" s="41"/>
      <c r="G34" s="64"/>
      <c r="H34" s="60" t="n">
        <f aca="false">COUNTA(B34:G34)</f>
        <v>1</v>
      </c>
      <c r="I34" s="40"/>
      <c r="J34" s="41"/>
      <c r="K34" s="41"/>
      <c r="L34" s="41"/>
      <c r="M34" s="41"/>
      <c r="N34" s="64"/>
      <c r="O34" s="65" t="n">
        <f aca="false">COUNTA(I34:N34)</f>
        <v>0</v>
      </c>
      <c r="P34" s="66"/>
      <c r="Q34" s="40"/>
      <c r="R34" s="41"/>
      <c r="S34" s="41"/>
      <c r="T34" s="41"/>
      <c r="U34" s="64"/>
      <c r="V34" s="65" t="n">
        <f aca="false">COUNTA(P34:U34)</f>
        <v>0</v>
      </c>
      <c r="W34" s="67" t="n">
        <f aca="false">SUM(H34,O34,V34)</f>
        <v>1</v>
      </c>
      <c r="X34" s="51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</row>
    <row r="35" customFormat="false" ht="12" hidden="false" customHeight="true" outlineLevel="0" collapsed="false">
      <c r="A35" s="41" t="str">
        <f aca="false">123p!B38</f>
        <v>HINAULT Bernard (Fra)</v>
      </c>
      <c r="B35" s="41" t="n">
        <v>1978</v>
      </c>
      <c r="C35" s="41" t="n">
        <v>1983</v>
      </c>
      <c r="D35" s="41"/>
      <c r="E35" s="41"/>
      <c r="F35" s="41"/>
      <c r="G35" s="64"/>
      <c r="H35" s="60" t="n">
        <f aca="false">COUNTA(B35:G35)</f>
        <v>2</v>
      </c>
      <c r="I35" s="40"/>
      <c r="J35" s="41"/>
      <c r="K35" s="41"/>
      <c r="L35" s="41"/>
      <c r="M35" s="41"/>
      <c r="N35" s="64"/>
      <c r="O35" s="65" t="n">
        <f aca="false">COUNTA(I35:N35)</f>
        <v>0</v>
      </c>
      <c r="P35" s="66"/>
      <c r="Q35" s="40"/>
      <c r="R35" s="41"/>
      <c r="S35" s="41"/>
      <c r="T35" s="41"/>
      <c r="U35" s="64"/>
      <c r="V35" s="65" t="n">
        <f aca="false">COUNTA(P35:U35)</f>
        <v>0</v>
      </c>
      <c r="W35" s="67" t="n">
        <f aca="false">SUM(H35,O35,V35)</f>
        <v>2</v>
      </c>
      <c r="X35" s="51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</row>
    <row r="36" customFormat="false" ht="12" hidden="false" customHeight="true" outlineLevel="0" collapsed="false">
      <c r="A36" s="41" t="str">
        <f aca="false">123p!B39</f>
        <v>ZOETEMELK Joop (Hol)</v>
      </c>
      <c r="B36" s="41" t="n">
        <v>1979</v>
      </c>
      <c r="C36" s="41"/>
      <c r="D36" s="41"/>
      <c r="E36" s="41"/>
      <c r="F36" s="41"/>
      <c r="G36" s="64"/>
      <c r="H36" s="60" t="n">
        <f aca="false">COUNTA(B36:G36)</f>
        <v>1</v>
      </c>
      <c r="I36" s="40"/>
      <c r="J36" s="41"/>
      <c r="K36" s="41"/>
      <c r="L36" s="41"/>
      <c r="M36" s="41"/>
      <c r="N36" s="64"/>
      <c r="O36" s="65" t="n">
        <f aca="false">COUNTA(I36:N36)</f>
        <v>0</v>
      </c>
      <c r="P36" s="66"/>
      <c r="Q36" s="40"/>
      <c r="R36" s="41"/>
      <c r="S36" s="41"/>
      <c r="T36" s="41"/>
      <c r="U36" s="64"/>
      <c r="V36" s="65" t="n">
        <f aca="false">COUNTA(P36:U36)</f>
        <v>0</v>
      </c>
      <c r="W36" s="67" t="n">
        <f aca="false">SUM(H36,O36,V36)</f>
        <v>1</v>
      </c>
      <c r="X36" s="51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</row>
    <row r="37" customFormat="false" ht="12" hidden="false" customHeight="true" outlineLevel="0" collapsed="false">
      <c r="A37" s="41" t="str">
        <f aca="false">123p!B40</f>
        <v>RUPEREZ Faustino (Spa)</v>
      </c>
      <c r="B37" s="41" t="n">
        <v>1980</v>
      </c>
      <c r="C37" s="41"/>
      <c r="D37" s="41"/>
      <c r="E37" s="41"/>
      <c r="F37" s="41"/>
      <c r="G37" s="64"/>
      <c r="H37" s="60" t="n">
        <f aca="false">COUNTA(B37:G37)</f>
        <v>1</v>
      </c>
      <c r="I37" s="40"/>
      <c r="J37" s="41"/>
      <c r="K37" s="41"/>
      <c r="L37" s="41"/>
      <c r="M37" s="41"/>
      <c r="N37" s="64"/>
      <c r="O37" s="65" t="n">
        <f aca="false">COUNTA(I37:N37)</f>
        <v>0</v>
      </c>
      <c r="P37" s="66"/>
      <c r="Q37" s="40"/>
      <c r="R37" s="41"/>
      <c r="S37" s="41"/>
      <c r="T37" s="41"/>
      <c r="U37" s="64"/>
      <c r="V37" s="65" t="n">
        <f aca="false">COUNTA(P37:U37)</f>
        <v>0</v>
      </c>
      <c r="W37" s="67" t="n">
        <f aca="false">SUM(H37,O37,V37)</f>
        <v>1</v>
      </c>
      <c r="X37" s="51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</row>
    <row r="38" customFormat="false" ht="12" hidden="false" customHeight="true" outlineLevel="0" collapsed="false">
      <c r="A38" s="41" t="str">
        <f aca="false">123p!B41</f>
        <v>BATTAGLIN Giovanni (Ita)</v>
      </c>
      <c r="B38" s="41" t="n">
        <v>1981</v>
      </c>
      <c r="C38" s="41"/>
      <c r="D38" s="41"/>
      <c r="E38" s="41"/>
      <c r="F38" s="41"/>
      <c r="G38" s="64"/>
      <c r="H38" s="60" t="n">
        <f aca="false">COUNTA(B38:G38)</f>
        <v>1</v>
      </c>
      <c r="I38" s="40"/>
      <c r="J38" s="41"/>
      <c r="K38" s="41"/>
      <c r="L38" s="41"/>
      <c r="M38" s="41"/>
      <c r="N38" s="64"/>
      <c r="O38" s="65" t="n">
        <f aca="false">COUNTA(I38:N38)</f>
        <v>0</v>
      </c>
      <c r="P38" s="66"/>
      <c r="Q38" s="40"/>
      <c r="R38" s="41"/>
      <c r="S38" s="41"/>
      <c r="T38" s="41"/>
      <c r="U38" s="64"/>
      <c r="V38" s="65" t="n">
        <f aca="false">COUNTA(P38:U38)</f>
        <v>0</v>
      </c>
      <c r="W38" s="67" t="n">
        <f aca="false">SUM(H38,O38,V38)</f>
        <v>1</v>
      </c>
      <c r="X38" s="51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</row>
    <row r="39" customFormat="false" ht="12" hidden="false" customHeight="true" outlineLevel="0" collapsed="false">
      <c r="A39" s="41" t="str">
        <f aca="false">123p!B42</f>
        <v>LEJARRETA Marino (Spa)</v>
      </c>
      <c r="B39" s="41" t="n">
        <v>1982</v>
      </c>
      <c r="C39" s="41"/>
      <c r="D39" s="41"/>
      <c r="E39" s="41"/>
      <c r="F39" s="41"/>
      <c r="G39" s="64"/>
      <c r="H39" s="60" t="n">
        <f aca="false">COUNTA(B39:G39)</f>
        <v>1</v>
      </c>
      <c r="I39" s="40" t="n">
        <v>1983</v>
      </c>
      <c r="J39" s="41"/>
      <c r="K39" s="41"/>
      <c r="L39" s="41"/>
      <c r="M39" s="41"/>
      <c r="N39" s="64"/>
      <c r="O39" s="65" t="n">
        <f aca="false">COUNTA(I39:N39)</f>
        <v>1</v>
      </c>
      <c r="P39" s="66" t="n">
        <v>1991</v>
      </c>
      <c r="Q39" s="40"/>
      <c r="R39" s="41"/>
      <c r="S39" s="41"/>
      <c r="T39" s="41"/>
      <c r="U39" s="64"/>
      <c r="V39" s="65" t="n">
        <f aca="false">COUNTA(P39:U39)</f>
        <v>1</v>
      </c>
      <c r="W39" s="67" t="n">
        <f aca="false">SUM(H39,O39,V39)</f>
        <v>3</v>
      </c>
      <c r="X39" s="51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</row>
    <row r="40" customFormat="false" ht="12" hidden="false" customHeight="true" outlineLevel="0" collapsed="false">
      <c r="A40" s="41" t="str">
        <f aca="false">123p!B44</f>
        <v>CARITOUX Eric (Fra)</v>
      </c>
      <c r="B40" s="41" t="n">
        <v>1984</v>
      </c>
      <c r="C40" s="41"/>
      <c r="D40" s="41"/>
      <c r="E40" s="41"/>
      <c r="F40" s="41"/>
      <c r="G40" s="64"/>
      <c r="H40" s="60" t="n">
        <f aca="false">COUNTA(B40:G40)</f>
        <v>1</v>
      </c>
      <c r="I40" s="40"/>
      <c r="J40" s="41"/>
      <c r="K40" s="41"/>
      <c r="L40" s="41"/>
      <c r="M40" s="41"/>
      <c r="N40" s="64"/>
      <c r="O40" s="65" t="n">
        <f aca="false">COUNTA(I40:N40)</f>
        <v>0</v>
      </c>
      <c r="P40" s="66"/>
      <c r="Q40" s="40"/>
      <c r="R40" s="41"/>
      <c r="S40" s="41"/>
      <c r="T40" s="41"/>
      <c r="U40" s="64"/>
      <c r="V40" s="65" t="n">
        <f aca="false">COUNTA(P40:U40)</f>
        <v>0</v>
      </c>
      <c r="W40" s="67" t="n">
        <f aca="false">SUM(H40,O40,V40)</f>
        <v>1</v>
      </c>
      <c r="X40" s="51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</row>
    <row r="41" customFormat="false" ht="12" hidden="false" customHeight="true" outlineLevel="0" collapsed="false">
      <c r="A41" s="41" t="str">
        <f aca="false">123p!B45</f>
        <v>DELGADO Pedro (Spa)</v>
      </c>
      <c r="B41" s="41" t="n">
        <v>1985</v>
      </c>
      <c r="C41" s="41" t="n">
        <v>1989</v>
      </c>
      <c r="D41" s="41"/>
      <c r="E41" s="41"/>
      <c r="F41" s="41"/>
      <c r="G41" s="64"/>
      <c r="H41" s="60" t="n">
        <f aca="false">COUNTA(B41:G41)</f>
        <v>2</v>
      </c>
      <c r="I41" s="40" t="n">
        <v>1990</v>
      </c>
      <c r="J41" s="41"/>
      <c r="K41" s="41"/>
      <c r="L41" s="41"/>
      <c r="M41" s="41"/>
      <c r="N41" s="64"/>
      <c r="O41" s="65" t="n">
        <f aca="false">COUNTA(I41:N41)</f>
        <v>1</v>
      </c>
      <c r="P41" s="66" t="n">
        <v>1992</v>
      </c>
      <c r="Q41" s="40" t="n">
        <v>1994</v>
      </c>
      <c r="R41" s="41"/>
      <c r="S41" s="41"/>
      <c r="T41" s="41"/>
      <c r="U41" s="64"/>
      <c r="V41" s="65" t="n">
        <f aca="false">COUNTA(P41:U41)</f>
        <v>2</v>
      </c>
      <c r="W41" s="67" t="n">
        <f aca="false">SUM(H41,O41,V41)</f>
        <v>5</v>
      </c>
      <c r="X41" s="51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</row>
    <row r="42" customFormat="false" ht="12" hidden="false" customHeight="true" outlineLevel="0" collapsed="false">
      <c r="A42" s="41" t="str">
        <f aca="false">123p!B46</f>
        <v>PINO Alvaro (Spa)</v>
      </c>
      <c r="B42" s="41" t="n">
        <v>1986</v>
      </c>
      <c r="C42" s="41"/>
      <c r="D42" s="41"/>
      <c r="E42" s="41"/>
      <c r="F42" s="41"/>
      <c r="G42" s="64"/>
      <c r="H42" s="60" t="n">
        <f aca="false">COUNTA(B42:G42)</f>
        <v>1</v>
      </c>
      <c r="I42" s="40"/>
      <c r="J42" s="41"/>
      <c r="K42" s="41"/>
      <c r="L42" s="41"/>
      <c r="M42" s="41"/>
      <c r="N42" s="64"/>
      <c r="O42" s="65" t="n">
        <f aca="false">COUNTA(I42:N42)</f>
        <v>0</v>
      </c>
      <c r="P42" s="66"/>
      <c r="Q42" s="40"/>
      <c r="R42" s="41"/>
      <c r="S42" s="41"/>
      <c r="T42" s="41"/>
      <c r="U42" s="64"/>
      <c r="V42" s="65" t="n">
        <f aca="false">COUNTA(P42:U42)</f>
        <v>0</v>
      </c>
      <c r="W42" s="67" t="n">
        <f aca="false">SUM(H42,O42,V42)</f>
        <v>1</v>
      </c>
      <c r="X42" s="51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</row>
    <row r="43" customFormat="false" ht="12" hidden="false" customHeight="true" outlineLevel="0" collapsed="false">
      <c r="A43" s="41" t="str">
        <f aca="false">123p!B47</f>
        <v>HERRERA Luis (Col)</v>
      </c>
      <c r="B43" s="41" t="n">
        <v>1987</v>
      </c>
      <c r="C43" s="41"/>
      <c r="D43" s="41"/>
      <c r="E43" s="41"/>
      <c r="F43" s="41"/>
      <c r="G43" s="64"/>
      <c r="H43" s="60" t="n">
        <f aca="false">COUNTA(B43:G43)</f>
        <v>1</v>
      </c>
      <c r="I43" s="40"/>
      <c r="J43" s="41"/>
      <c r="K43" s="41"/>
      <c r="L43" s="41"/>
      <c r="M43" s="41"/>
      <c r="N43" s="64"/>
      <c r="O43" s="65" t="n">
        <f aca="false">COUNTA(I43:N43)</f>
        <v>0</v>
      </c>
      <c r="P43" s="66"/>
      <c r="Q43" s="40"/>
      <c r="R43" s="41"/>
      <c r="S43" s="41"/>
      <c r="T43" s="41"/>
      <c r="U43" s="64"/>
      <c r="V43" s="65" t="n">
        <f aca="false">COUNTA(P43:U43)</f>
        <v>0</v>
      </c>
      <c r="W43" s="67" t="n">
        <f aca="false">SUM(H43,O43,V43)</f>
        <v>1</v>
      </c>
      <c r="X43" s="51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</row>
    <row r="44" customFormat="false" ht="12" hidden="false" customHeight="true" outlineLevel="0" collapsed="false">
      <c r="A44" s="41" t="str">
        <f aca="false">123p!B48</f>
        <v>KELLY Sean (Irl)</v>
      </c>
      <c r="B44" s="41" t="n">
        <v>1988</v>
      </c>
      <c r="C44" s="41"/>
      <c r="D44" s="41"/>
      <c r="E44" s="41"/>
      <c r="F44" s="41"/>
      <c r="G44" s="64"/>
      <c r="H44" s="60" t="n">
        <f aca="false">COUNTA(B44:G44)</f>
        <v>1</v>
      </c>
      <c r="I44" s="40"/>
      <c r="J44" s="41"/>
      <c r="K44" s="41"/>
      <c r="L44" s="41"/>
      <c r="M44" s="41"/>
      <c r="N44" s="64"/>
      <c r="O44" s="65" t="n">
        <f aca="false">COUNTA(I44:N44)</f>
        <v>0</v>
      </c>
      <c r="P44" s="66" t="n">
        <v>1986</v>
      </c>
      <c r="Q44" s="40"/>
      <c r="R44" s="41"/>
      <c r="S44" s="41"/>
      <c r="T44" s="41"/>
      <c r="U44" s="64"/>
      <c r="V44" s="65" t="n">
        <f aca="false">COUNTA(P44:U44)</f>
        <v>1</v>
      </c>
      <c r="W44" s="67" t="n">
        <f aca="false">SUM(H44,O44,V44)</f>
        <v>2</v>
      </c>
      <c r="X44" s="51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</row>
    <row r="45" customFormat="false" ht="12" hidden="false" customHeight="true" outlineLevel="0" collapsed="false">
      <c r="A45" s="41" t="str">
        <f aca="false">123p!B50</f>
        <v>GIOVANNETTI Marco (Ita)</v>
      </c>
      <c r="B45" s="41" t="n">
        <v>1990</v>
      </c>
      <c r="C45" s="41"/>
      <c r="D45" s="41"/>
      <c r="E45" s="41"/>
      <c r="F45" s="41"/>
      <c r="G45" s="64"/>
      <c r="H45" s="60" t="n">
        <f aca="false">COUNTA(B45:G45)</f>
        <v>1</v>
      </c>
      <c r="I45" s="69"/>
      <c r="J45" s="41"/>
      <c r="K45" s="41"/>
      <c r="L45" s="41"/>
      <c r="M45" s="41"/>
      <c r="N45" s="64"/>
      <c r="O45" s="70" t="n">
        <f aca="false">COUNTA(I45:N45)</f>
        <v>0</v>
      </c>
      <c r="P45" s="66"/>
      <c r="Q45" s="40"/>
      <c r="R45" s="41"/>
      <c r="S45" s="41"/>
      <c r="T45" s="41"/>
      <c r="U45" s="64"/>
      <c r="V45" s="65" t="n">
        <f aca="false">COUNTA(P45:U45)</f>
        <v>0</v>
      </c>
      <c r="W45" s="67" t="n">
        <f aca="false">SUM(H45,O45,V45)</f>
        <v>1</v>
      </c>
      <c r="X45" s="51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</row>
    <row r="46" customFormat="false" ht="12" hidden="false" customHeight="true" outlineLevel="0" collapsed="false">
      <c r="A46" s="41" t="str">
        <f aca="false">123p!B51</f>
        <v>MAURI Melchor (Spa)</v>
      </c>
      <c r="B46" s="41" t="n">
        <v>1991</v>
      </c>
      <c r="C46" s="41"/>
      <c r="D46" s="41"/>
      <c r="E46" s="41"/>
      <c r="F46" s="41"/>
      <c r="G46" s="64"/>
      <c r="H46" s="60" t="n">
        <f aca="false">COUNTA(B46:G46)</f>
        <v>1</v>
      </c>
      <c r="I46" s="40"/>
      <c r="J46" s="41"/>
      <c r="K46" s="41"/>
      <c r="L46" s="41"/>
      <c r="M46" s="41"/>
      <c r="N46" s="64"/>
      <c r="O46" s="70" t="n">
        <f aca="false">COUNTA(I46:N46)</f>
        <v>0</v>
      </c>
      <c r="P46" s="66"/>
      <c r="Q46" s="40"/>
      <c r="R46" s="41"/>
      <c r="S46" s="41"/>
      <c r="T46" s="41"/>
      <c r="U46" s="64"/>
      <c r="V46" s="65" t="n">
        <f aca="false">COUNTA(P46:U46)</f>
        <v>0</v>
      </c>
      <c r="W46" s="67" t="n">
        <f aca="false">SUM(H46,O46,V46)</f>
        <v>1</v>
      </c>
      <c r="X46" s="51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</row>
    <row r="47" customFormat="false" ht="12" hidden="false" customHeight="true" outlineLevel="0" collapsed="false">
      <c r="A47" s="41" t="str">
        <f aca="false">123p!B52</f>
        <v>ROMINGER Tony (Sui)</v>
      </c>
      <c r="B47" s="41" t="n">
        <v>1992</v>
      </c>
      <c r="C47" s="41" t="n">
        <v>1993</v>
      </c>
      <c r="D47" s="41" t="n">
        <v>1994</v>
      </c>
      <c r="E47" s="41"/>
      <c r="F47" s="41"/>
      <c r="G47" s="64"/>
      <c r="H47" s="60" t="n">
        <f aca="false">COUNTA(B47:G47)</f>
        <v>3</v>
      </c>
      <c r="I47" s="40"/>
      <c r="J47" s="41"/>
      <c r="K47" s="41"/>
      <c r="L47" s="41"/>
      <c r="M47" s="41"/>
      <c r="N47" s="64"/>
      <c r="O47" s="70" t="n">
        <f aca="false">COUNTA(I47:N47)</f>
        <v>0</v>
      </c>
      <c r="P47" s="66" t="n">
        <v>1996</v>
      </c>
      <c r="Q47" s="40"/>
      <c r="R47" s="41"/>
      <c r="S47" s="41"/>
      <c r="T47" s="41"/>
      <c r="U47" s="64"/>
      <c r="V47" s="65" t="n">
        <f aca="false">COUNTA(P47:U47)</f>
        <v>1</v>
      </c>
      <c r="W47" s="67" t="n">
        <f aca="false">SUM(H47,O47,V47)</f>
        <v>4</v>
      </c>
      <c r="X47" s="51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</row>
    <row r="48" customFormat="false" ht="12" hidden="false" customHeight="true" outlineLevel="0" collapsed="false">
      <c r="A48" s="41" t="str">
        <f aca="false">123p!B55</f>
        <v>JALABERT Laurent (Fra)</v>
      </c>
      <c r="B48" s="41" t="n">
        <v>1995</v>
      </c>
      <c r="C48" s="41"/>
      <c r="D48" s="41"/>
      <c r="E48" s="41"/>
      <c r="F48" s="41"/>
      <c r="G48" s="64"/>
      <c r="H48" s="60" t="n">
        <f aca="false">COUNTA(B48:G48)</f>
        <v>1</v>
      </c>
      <c r="I48" s="40"/>
      <c r="J48" s="41"/>
      <c r="K48" s="41"/>
      <c r="L48" s="41"/>
      <c r="M48" s="41"/>
      <c r="N48" s="64"/>
      <c r="O48" s="70" t="n">
        <f aca="false">COUNTA(I48:N48)</f>
        <v>0</v>
      </c>
      <c r="P48" s="66"/>
      <c r="Q48" s="40"/>
      <c r="R48" s="41"/>
      <c r="S48" s="41"/>
      <c r="T48" s="41"/>
      <c r="U48" s="64"/>
      <c r="V48" s="65" t="n">
        <f aca="false">COUNTA(P48:U48)</f>
        <v>0</v>
      </c>
      <c r="W48" s="67" t="n">
        <f aca="false">SUM(H48,O48,V48)</f>
        <v>1</v>
      </c>
      <c r="X48" s="51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</row>
    <row r="49" customFormat="false" ht="12" hidden="false" customHeight="true" outlineLevel="0" collapsed="false">
      <c r="A49" s="41" t="str">
        <f aca="false">123p!B56</f>
        <v>ZULLE Alex (Sui)</v>
      </c>
      <c r="B49" s="41" t="n">
        <v>1996</v>
      </c>
      <c r="C49" s="41" t="n">
        <v>1997</v>
      </c>
      <c r="D49" s="41"/>
      <c r="E49" s="41"/>
      <c r="F49" s="41"/>
      <c r="G49" s="64"/>
      <c r="H49" s="60" t="n">
        <f aca="false">COUNTA(B49:G49)</f>
        <v>2</v>
      </c>
      <c r="I49" s="40" t="n">
        <v>1993</v>
      </c>
      <c r="J49" s="41"/>
      <c r="K49" s="41"/>
      <c r="L49" s="41"/>
      <c r="M49" s="41"/>
      <c r="N49" s="64"/>
      <c r="O49" s="70" t="n">
        <f aca="false">COUNTA(I49:N49)</f>
        <v>1</v>
      </c>
      <c r="P49" s="66"/>
      <c r="Q49" s="40"/>
      <c r="R49" s="41"/>
      <c r="S49" s="41"/>
      <c r="T49" s="41"/>
      <c r="U49" s="64"/>
      <c r="V49" s="65" t="n">
        <f aca="false">COUNTA(P49:U49)</f>
        <v>0</v>
      </c>
      <c r="W49" s="67" t="n">
        <f aca="false">SUM(H49,O49,V49)</f>
        <v>3</v>
      </c>
      <c r="X49" s="51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</row>
    <row r="50" customFormat="false" ht="12" hidden="false" customHeight="true" outlineLevel="0" collapsed="false">
      <c r="A50" s="41" t="str">
        <f aca="false">123p!B58</f>
        <v>OLANO Abraham (Spa)</v>
      </c>
      <c r="B50" s="71" t="n">
        <v>1998</v>
      </c>
      <c r="C50" s="41"/>
      <c r="D50" s="41"/>
      <c r="E50" s="41"/>
      <c r="F50" s="41"/>
      <c r="G50" s="64"/>
      <c r="H50" s="60" t="n">
        <f aca="false">COUNTA(B50:G50)</f>
        <v>1</v>
      </c>
      <c r="I50" s="40" t="n">
        <v>1995</v>
      </c>
      <c r="J50" s="41"/>
      <c r="K50" s="41"/>
      <c r="L50" s="41"/>
      <c r="M50" s="41"/>
      <c r="N50" s="64"/>
      <c r="O50" s="70" t="n">
        <f aca="false">COUNTA(I50:N50)</f>
        <v>1</v>
      </c>
      <c r="P50" s="66"/>
      <c r="Q50" s="40"/>
      <c r="R50" s="41"/>
      <c r="S50" s="41"/>
      <c r="T50" s="41"/>
      <c r="U50" s="64"/>
      <c r="V50" s="65" t="n">
        <f aca="false">COUNTA(P50:U50)</f>
        <v>0</v>
      </c>
      <c r="W50" s="67" t="n">
        <f aca="false">SUM(H50,O50,V50)</f>
        <v>2</v>
      </c>
      <c r="X50" s="51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</row>
    <row r="51" customFormat="false" ht="12" hidden="false" customHeight="true" outlineLevel="0" collapsed="false">
      <c r="A51" s="41" t="str">
        <f aca="false">123p!B59</f>
        <v>ULLRICH Jan (Ger)</v>
      </c>
      <c r="B51" s="71" t="n">
        <v>1999</v>
      </c>
      <c r="C51" s="41"/>
      <c r="D51" s="41"/>
      <c r="E51" s="41"/>
      <c r="F51" s="41"/>
      <c r="G51" s="64"/>
      <c r="H51" s="60" t="n">
        <f aca="false">COUNTA(B51:G51)</f>
        <v>1</v>
      </c>
      <c r="I51" s="40"/>
      <c r="J51" s="41"/>
      <c r="K51" s="41"/>
      <c r="L51" s="41"/>
      <c r="M51" s="41"/>
      <c r="N51" s="64"/>
      <c r="O51" s="70" t="n">
        <f aca="false">COUNTA(I51:N51)</f>
        <v>0</v>
      </c>
      <c r="P51" s="66"/>
      <c r="Q51" s="40"/>
      <c r="R51" s="41"/>
      <c r="S51" s="41"/>
      <c r="T51" s="41"/>
      <c r="U51" s="64"/>
      <c r="V51" s="65" t="n">
        <f aca="false">COUNTA(P51:U51)</f>
        <v>0</v>
      </c>
      <c r="W51" s="67" t="n">
        <f aca="false">SUM(H51,O51,V51)</f>
        <v>1</v>
      </c>
      <c r="X51" s="51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</row>
    <row r="52" customFormat="false" ht="12" hidden="false" customHeight="true" outlineLevel="0" collapsed="false">
      <c r="A52" s="41" t="str">
        <f aca="false">123p!B60</f>
        <v>HERAS Roberto (Spa)</v>
      </c>
      <c r="B52" s="71" t="n">
        <v>2000</v>
      </c>
      <c r="C52" s="41" t="n">
        <v>2003</v>
      </c>
      <c r="D52" s="41" t="n">
        <v>2004</v>
      </c>
      <c r="E52" s="41"/>
      <c r="F52" s="41"/>
      <c r="G52" s="64"/>
      <c r="H52" s="60" t="n">
        <f aca="false">COUNTA(B52:G52)</f>
        <v>3</v>
      </c>
      <c r="I52" s="40" t="n">
        <v>2002</v>
      </c>
      <c r="J52" s="41"/>
      <c r="K52" s="41"/>
      <c r="L52" s="41"/>
      <c r="M52" s="41"/>
      <c r="N52" s="64"/>
      <c r="O52" s="70" t="n">
        <f aca="false">COUNTA(I52:N52)</f>
        <v>1</v>
      </c>
      <c r="P52" s="66" t="n">
        <v>1999</v>
      </c>
      <c r="Q52" s="40"/>
      <c r="R52" s="41"/>
      <c r="S52" s="41"/>
      <c r="T52" s="41"/>
      <c r="U52" s="64"/>
      <c r="V52" s="65" t="n">
        <f aca="false">COUNTA(P52:U52)</f>
        <v>1</v>
      </c>
      <c r="W52" s="67" t="n">
        <f aca="false">SUM(H52,O52,V52)</f>
        <v>5</v>
      </c>
      <c r="X52" s="51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</row>
    <row r="53" customFormat="false" ht="12" hidden="false" customHeight="true" outlineLevel="0" collapsed="false">
      <c r="A53" s="41" t="str">
        <f aca="false">123p!B61</f>
        <v>CASERO Angel (Spa)</v>
      </c>
      <c r="B53" s="71" t="n">
        <v>2001</v>
      </c>
      <c r="C53" s="41"/>
      <c r="D53" s="41"/>
      <c r="E53" s="41"/>
      <c r="F53" s="41"/>
      <c r="G53" s="64"/>
      <c r="H53" s="60" t="n">
        <f aca="false">COUNTA(B53:G53)</f>
        <v>1</v>
      </c>
      <c r="I53" s="40" t="n">
        <v>2000</v>
      </c>
      <c r="J53" s="41"/>
      <c r="K53" s="41"/>
      <c r="L53" s="41"/>
      <c r="M53" s="41"/>
      <c r="N53" s="64"/>
      <c r="O53" s="70" t="n">
        <f aca="false">COUNTA(I53:N53)</f>
        <v>1</v>
      </c>
      <c r="P53" s="66"/>
      <c r="Q53" s="40"/>
      <c r="R53" s="41"/>
      <c r="S53" s="41"/>
      <c r="T53" s="41"/>
      <c r="U53" s="64"/>
      <c r="V53" s="65" t="n">
        <f aca="false">COUNTA(P53:U53)</f>
        <v>0</v>
      </c>
      <c r="W53" s="67" t="n">
        <f aca="false">SUM(H53,O53,V53)</f>
        <v>2</v>
      </c>
      <c r="X53" s="51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</row>
    <row r="54" customFormat="false" ht="12" hidden="false" customHeight="true" outlineLevel="0" collapsed="false">
      <c r="A54" s="41" t="str">
        <f aca="false">123p!B62</f>
        <v>GONZALEZ Aitor (Spa)</v>
      </c>
      <c r="B54" s="71" t="n">
        <v>2002</v>
      </c>
      <c r="C54" s="41"/>
      <c r="D54" s="41"/>
      <c r="E54" s="41"/>
      <c r="F54" s="41"/>
      <c r="G54" s="64"/>
      <c r="H54" s="60" t="n">
        <f aca="false">COUNTA(B54:G54)</f>
        <v>1</v>
      </c>
      <c r="I54" s="40"/>
      <c r="J54" s="41"/>
      <c r="K54" s="41"/>
      <c r="L54" s="41"/>
      <c r="M54" s="41"/>
      <c r="N54" s="64"/>
      <c r="O54" s="70" t="n">
        <f aca="false">COUNTA(I54:N54)</f>
        <v>0</v>
      </c>
      <c r="P54" s="66"/>
      <c r="Q54" s="40"/>
      <c r="R54" s="41"/>
      <c r="S54" s="41"/>
      <c r="T54" s="41"/>
      <c r="U54" s="64"/>
      <c r="V54" s="65" t="n">
        <f aca="false">COUNTA(P54:U54)</f>
        <v>0</v>
      </c>
      <c r="W54" s="67" t="n">
        <f aca="false">SUM(H54,O54,V54)</f>
        <v>1</v>
      </c>
      <c r="X54" s="51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</row>
    <row r="55" customFormat="false" ht="12" hidden="false" customHeight="true" outlineLevel="0" collapsed="false">
      <c r="A55" s="41" t="str">
        <f aca="false">123p!B65</f>
        <v>MENCHOV Denis (Rus)</v>
      </c>
      <c r="B55" s="41" t="n">
        <v>2005</v>
      </c>
      <c r="C55" s="41" t="n">
        <v>2007</v>
      </c>
      <c r="D55" s="41"/>
      <c r="E55" s="41"/>
      <c r="F55" s="41"/>
      <c r="G55" s="72"/>
      <c r="H55" s="60" t="n">
        <f aca="false">COUNTA(B55:G55)</f>
        <v>2</v>
      </c>
      <c r="I55" s="40"/>
      <c r="J55" s="41"/>
      <c r="K55" s="41"/>
      <c r="L55" s="73"/>
      <c r="M55" s="73"/>
      <c r="N55" s="72"/>
      <c r="O55" s="70" t="n">
        <v>0</v>
      </c>
      <c r="P55" s="66"/>
      <c r="Q55" s="40"/>
      <c r="R55" s="41"/>
      <c r="S55" s="41"/>
      <c r="T55" s="41"/>
      <c r="U55" s="64"/>
      <c r="V55" s="65" t="n">
        <f aca="false">COUNTA(P55:U55)</f>
        <v>0</v>
      </c>
      <c r="W55" s="67" t="n">
        <f aca="false">SUM(H55,O55,V55)</f>
        <v>2</v>
      </c>
      <c r="X55" s="51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</row>
    <row r="56" customFormat="false" ht="12" hidden="false" customHeight="true" outlineLevel="0" collapsed="false">
      <c r="A56" s="41" t="str">
        <f aca="false">123p!B66</f>
        <v>VINOKOUROV Alexandre (Kaz)</v>
      </c>
      <c r="B56" s="41" t="n">
        <v>2006</v>
      </c>
      <c r="C56" s="73"/>
      <c r="D56" s="73"/>
      <c r="E56" s="73"/>
      <c r="F56" s="73"/>
      <c r="G56" s="72"/>
      <c r="H56" s="60" t="n">
        <f aca="false">COUNTA(B56:G56)</f>
        <v>1</v>
      </c>
      <c r="I56" s="40"/>
      <c r="J56" s="41"/>
      <c r="K56" s="41"/>
      <c r="L56" s="73"/>
      <c r="M56" s="73"/>
      <c r="N56" s="72"/>
      <c r="O56" s="70" t="n">
        <f aca="false">COUNTA(I56:N56)</f>
        <v>0</v>
      </c>
      <c r="P56" s="66"/>
      <c r="Q56" s="40"/>
      <c r="R56" s="41"/>
      <c r="S56" s="41"/>
      <c r="T56" s="41"/>
      <c r="U56" s="64"/>
      <c r="V56" s="65" t="n">
        <f aca="false">COUNTA(P56:U56)</f>
        <v>0</v>
      </c>
      <c r="W56" s="67" t="n">
        <f aca="false">SUM(H56,O56,V56)</f>
        <v>1</v>
      </c>
      <c r="X56" s="51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</row>
    <row r="57" customFormat="false" ht="12" hidden="false" customHeight="true" outlineLevel="0" collapsed="false">
      <c r="A57" s="41" t="str">
        <f aca="false">123p!B68</f>
        <v>CONTADOR Alberto (Spa)</v>
      </c>
      <c r="B57" s="41" t="n">
        <v>2008</v>
      </c>
      <c r="C57" s="73" t="n">
        <v>2012</v>
      </c>
      <c r="D57" s="73" t="n">
        <v>2014</v>
      </c>
      <c r="E57" s="73"/>
      <c r="F57" s="73"/>
      <c r="G57" s="72"/>
      <c r="H57" s="60" t="n">
        <f aca="false">COUNTA(B57:G57)</f>
        <v>3</v>
      </c>
      <c r="I57" s="40"/>
      <c r="J57" s="41"/>
      <c r="K57" s="41"/>
      <c r="L57" s="73"/>
      <c r="M57" s="73"/>
      <c r="N57" s="72"/>
      <c r="O57" s="70" t="n">
        <f aca="false">COUNTA(I57:N57)</f>
        <v>0</v>
      </c>
      <c r="P57" s="66"/>
      <c r="Q57" s="40"/>
      <c r="R57" s="41"/>
      <c r="S57" s="41"/>
      <c r="T57" s="41"/>
      <c r="U57" s="64"/>
      <c r="V57" s="65" t="n">
        <f aca="false">COUNTA(P57:U57)</f>
        <v>0</v>
      </c>
      <c r="W57" s="67" t="n">
        <f aca="false">SUM(H57,O57,V57)</f>
        <v>3</v>
      </c>
      <c r="X57" s="51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</row>
    <row r="58" customFormat="false" ht="12" hidden="false" customHeight="true" outlineLevel="0" collapsed="false">
      <c r="A58" s="41" t="str">
        <f aca="false">123p!B69</f>
        <v>VALVERDE Alejandro (Spa)</v>
      </c>
      <c r="B58" s="41" t="n">
        <v>2009</v>
      </c>
      <c r="C58" s="73"/>
      <c r="D58" s="73"/>
      <c r="E58" s="73"/>
      <c r="F58" s="73"/>
      <c r="G58" s="72"/>
      <c r="H58" s="60" t="n">
        <f aca="false">COUNTA(B58:G58)</f>
        <v>1</v>
      </c>
      <c r="I58" s="40" t="n">
        <v>2006</v>
      </c>
      <c r="J58" s="41" t="n">
        <v>2012</v>
      </c>
      <c r="K58" s="41" t="n">
        <v>2019</v>
      </c>
      <c r="L58" s="73"/>
      <c r="M58" s="73"/>
      <c r="N58" s="72"/>
      <c r="O58" s="70" t="n">
        <f aca="false">COUNTA(I58:N58)</f>
        <v>3</v>
      </c>
      <c r="P58" s="66" t="n">
        <v>2003</v>
      </c>
      <c r="Q58" s="40" t="n">
        <v>2013</v>
      </c>
      <c r="R58" s="41" t="n">
        <v>2014</v>
      </c>
      <c r="S58" s="41"/>
      <c r="T58" s="41"/>
      <c r="U58" s="64"/>
      <c r="V58" s="65" t="n">
        <f aca="false">COUNTA(P58:U58)</f>
        <v>3</v>
      </c>
      <c r="W58" s="67" t="n">
        <f aca="false">SUM(H58,O58,V58)</f>
        <v>7</v>
      </c>
      <c r="X58" s="51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</row>
    <row r="59" customFormat="false" ht="12" hidden="false" customHeight="true" outlineLevel="0" collapsed="false">
      <c r="A59" s="41" t="str">
        <f aca="false">123p!B70</f>
        <v>NIBALI Vincenzo (Ita)</v>
      </c>
      <c r="B59" s="41" t="n">
        <v>2010</v>
      </c>
      <c r="C59" s="73"/>
      <c r="D59" s="73"/>
      <c r="E59" s="73"/>
      <c r="F59" s="73"/>
      <c r="G59" s="72"/>
      <c r="H59" s="60" t="n">
        <f aca="false">COUNTA(B59:G59)</f>
        <v>1</v>
      </c>
      <c r="I59" s="40" t="n">
        <v>2013</v>
      </c>
      <c r="J59" s="41" t="n">
        <v>2017</v>
      </c>
      <c r="K59" s="41"/>
      <c r="L59" s="73"/>
      <c r="M59" s="73"/>
      <c r="N59" s="72"/>
      <c r="O59" s="70" t="n">
        <f aca="false">COUNTA(I59:N59)</f>
        <v>2</v>
      </c>
      <c r="P59" s="66"/>
      <c r="Q59" s="40"/>
      <c r="R59" s="41"/>
      <c r="S59" s="41"/>
      <c r="T59" s="41"/>
      <c r="U59" s="64"/>
      <c r="V59" s="65" t="n">
        <f aca="false">COUNTA(P59:U59)</f>
        <v>0</v>
      </c>
      <c r="W59" s="67" t="n">
        <f aca="false">SUM(H59,O59,V59)</f>
        <v>3</v>
      </c>
      <c r="X59" s="51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</row>
    <row r="60" customFormat="false" ht="12" hidden="false" customHeight="true" outlineLevel="0" collapsed="false">
      <c r="A60" s="41" t="str">
        <f aca="false">123p!B71</f>
        <v>COBO Juan (Spa)</v>
      </c>
      <c r="B60" s="41" t="n">
        <v>2011</v>
      </c>
      <c r="C60" s="73"/>
      <c r="D60" s="73"/>
      <c r="E60" s="73"/>
      <c r="F60" s="73"/>
      <c r="G60" s="72"/>
      <c r="H60" s="60" t="n">
        <f aca="false">COUNTA(B60:G60)</f>
        <v>1</v>
      </c>
      <c r="I60" s="40"/>
      <c r="J60" s="41"/>
      <c r="K60" s="41"/>
      <c r="L60" s="73"/>
      <c r="M60" s="73"/>
      <c r="N60" s="72"/>
      <c r="O60" s="70" t="n">
        <f aca="false">COUNTA(I60:N60)</f>
        <v>0</v>
      </c>
      <c r="P60" s="66"/>
      <c r="Q60" s="40"/>
      <c r="R60" s="41"/>
      <c r="S60" s="41"/>
      <c r="T60" s="41"/>
      <c r="U60" s="64"/>
      <c r="V60" s="65" t="n">
        <f aca="false">COUNTA(P60:U60)</f>
        <v>0</v>
      </c>
      <c r="W60" s="67" t="n">
        <f aca="false">SUM(H60,O60,V60)</f>
        <v>1</v>
      </c>
      <c r="X60" s="51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</row>
    <row r="61" customFormat="false" ht="12" hidden="false" customHeight="true" outlineLevel="0" collapsed="false">
      <c r="A61" s="41" t="str">
        <f aca="false">123p!B73</f>
        <v>Orner Chris (USA)</v>
      </c>
      <c r="B61" s="41" t="n">
        <v>2013</v>
      </c>
      <c r="C61" s="73"/>
      <c r="D61" s="73"/>
      <c r="E61" s="73"/>
      <c r="F61" s="73"/>
      <c r="G61" s="72"/>
      <c r="H61" s="60" t="n">
        <f aca="false">COUNTA(B61:G61)</f>
        <v>1</v>
      </c>
      <c r="I61" s="40"/>
      <c r="J61" s="41"/>
      <c r="K61" s="41"/>
      <c r="L61" s="73"/>
      <c r="M61" s="73"/>
      <c r="N61" s="72"/>
      <c r="O61" s="70" t="n">
        <f aca="false">COUNTA(I61:N61)</f>
        <v>0</v>
      </c>
      <c r="P61" s="66"/>
      <c r="Q61" s="40"/>
      <c r="R61" s="41"/>
      <c r="S61" s="41"/>
      <c r="T61" s="41"/>
      <c r="U61" s="64"/>
      <c r="V61" s="65" t="n">
        <f aca="false">COUNTA(P61:U61)</f>
        <v>0</v>
      </c>
      <c r="W61" s="67" t="n">
        <f aca="false">SUM(H61,O61,V61)</f>
        <v>1</v>
      </c>
      <c r="X61" s="51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</row>
    <row r="62" customFormat="false" ht="12" hidden="false" customHeight="true" outlineLevel="0" collapsed="false">
      <c r="A62" s="41" t="str">
        <f aca="false">123p!B75</f>
        <v>Aru Fabio (ITA)</v>
      </c>
      <c r="B62" s="41" t="n">
        <v>2015</v>
      </c>
      <c r="C62" s="73"/>
      <c r="D62" s="73"/>
      <c r="E62" s="73"/>
      <c r="F62" s="73"/>
      <c r="G62" s="72"/>
      <c r="H62" s="60" t="n">
        <f aca="false">COUNTA(B62:G62)</f>
        <v>1</v>
      </c>
      <c r="I62" s="40"/>
      <c r="J62" s="41"/>
      <c r="K62" s="41"/>
      <c r="L62" s="73"/>
      <c r="M62" s="73"/>
      <c r="N62" s="72"/>
      <c r="O62" s="70" t="n">
        <f aca="false">COUNTA(I62:N62)</f>
        <v>0</v>
      </c>
      <c r="P62" s="66"/>
      <c r="Q62" s="40"/>
      <c r="R62" s="41"/>
      <c r="S62" s="41"/>
      <c r="T62" s="41"/>
      <c r="U62" s="64"/>
      <c r="V62" s="65" t="n">
        <f aca="false">COUNTA(P62:U62)</f>
        <v>0</v>
      </c>
      <c r="W62" s="67" t="n">
        <f aca="false">SUM(H62,O62,V62)</f>
        <v>1</v>
      </c>
      <c r="X62" s="51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</row>
    <row r="63" customFormat="false" ht="12" hidden="false" customHeight="true" outlineLevel="0" collapsed="false">
      <c r="A63" s="41" t="str">
        <f aca="false">123p!D6</f>
        <v>CANARDO Mariano (Spa)</v>
      </c>
      <c r="B63" s="73"/>
      <c r="C63" s="73"/>
      <c r="D63" s="73"/>
      <c r="E63" s="73"/>
      <c r="F63" s="73"/>
      <c r="G63" s="72"/>
      <c r="H63" s="60" t="n">
        <f aca="false">COUNTA(B63:G63)</f>
        <v>0</v>
      </c>
      <c r="I63" s="40" t="n">
        <v>1935</v>
      </c>
      <c r="J63" s="41"/>
      <c r="K63" s="41"/>
      <c r="L63" s="73"/>
      <c r="M63" s="73"/>
      <c r="N63" s="72"/>
      <c r="O63" s="70" t="n">
        <f aca="false">COUNTA(I63:N63)</f>
        <v>1</v>
      </c>
      <c r="P63" s="66"/>
      <c r="Q63" s="40"/>
      <c r="R63" s="41"/>
      <c r="S63" s="41"/>
      <c r="T63" s="41"/>
      <c r="U63" s="64"/>
      <c r="V63" s="65" t="n">
        <f aca="false">COUNTA(P63:U63)</f>
        <v>0</v>
      </c>
      <c r="W63" s="67" t="n">
        <f aca="false">SUM(H63,O63,V63)</f>
        <v>1</v>
      </c>
      <c r="X63" s="51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</row>
    <row r="64" customFormat="false" ht="12" hidden="false" customHeight="true" outlineLevel="0" collapsed="false">
      <c r="A64" s="41" t="str">
        <f aca="false">123p!D7</f>
        <v>DELOOR Alfons (Bel)</v>
      </c>
      <c r="B64" s="73"/>
      <c r="C64" s="73"/>
      <c r="D64" s="73"/>
      <c r="E64" s="73"/>
      <c r="F64" s="73"/>
      <c r="G64" s="72"/>
      <c r="H64" s="60" t="n">
        <f aca="false">COUNTA(B64:G64)</f>
        <v>0</v>
      </c>
      <c r="I64" s="40" t="n">
        <v>1936</v>
      </c>
      <c r="J64" s="41"/>
      <c r="K64" s="41"/>
      <c r="L64" s="73"/>
      <c r="M64" s="73"/>
      <c r="N64" s="72"/>
      <c r="O64" s="70" t="n">
        <f aca="false">COUNTA(I64:N64)</f>
        <v>1</v>
      </c>
      <c r="P64" s="66"/>
      <c r="Q64" s="40"/>
      <c r="R64" s="41"/>
      <c r="S64" s="41"/>
      <c r="T64" s="41"/>
      <c r="U64" s="64"/>
      <c r="V64" s="65" t="n">
        <f aca="false">COUNTA(P64:U64)</f>
        <v>0</v>
      </c>
      <c r="W64" s="67" t="n">
        <f aca="false">SUM(H64,O64,V64)</f>
        <v>1</v>
      </c>
      <c r="X64" s="51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</row>
    <row r="65" customFormat="false" ht="12" hidden="false" customHeight="true" outlineLevel="0" collapsed="false">
      <c r="A65" s="41" t="str">
        <f aca="false">123p!D8</f>
        <v>TRUEBA Fermin (Spa)</v>
      </c>
      <c r="B65" s="73"/>
      <c r="C65" s="73"/>
      <c r="D65" s="73"/>
      <c r="E65" s="73"/>
      <c r="F65" s="73"/>
      <c r="G65" s="72"/>
      <c r="H65" s="60" t="n">
        <f aca="false">COUNTA(B65:G65)</f>
        <v>0</v>
      </c>
      <c r="I65" s="40" t="n">
        <v>1941</v>
      </c>
      <c r="J65" s="41"/>
      <c r="K65" s="41"/>
      <c r="L65" s="73"/>
      <c r="M65" s="73"/>
      <c r="N65" s="72"/>
      <c r="O65" s="70" t="n">
        <f aca="false">COUNTA(I65:N65)</f>
        <v>1</v>
      </c>
      <c r="P65" s="66"/>
      <c r="Q65" s="40"/>
      <c r="R65" s="41"/>
      <c r="S65" s="41"/>
      <c r="T65" s="41"/>
      <c r="U65" s="64"/>
      <c r="V65" s="65" t="n">
        <f aca="false">COUNTA(P65:U65)</f>
        <v>0</v>
      </c>
      <c r="W65" s="67" t="n">
        <f aca="false">SUM(H65,O65,V65)</f>
        <v>1</v>
      </c>
      <c r="X65" s="51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</row>
    <row r="66" customFormat="false" ht="12" hidden="false" customHeight="true" outlineLevel="0" collapsed="false">
      <c r="A66" s="41" t="str">
        <f aca="false">123p!D9</f>
        <v>Chafer Diego (Spa)</v>
      </c>
      <c r="B66" s="73"/>
      <c r="C66" s="73"/>
      <c r="D66" s="73"/>
      <c r="E66" s="73"/>
      <c r="F66" s="73"/>
      <c r="G66" s="72"/>
      <c r="H66" s="60" t="n">
        <f aca="false">COUNTA(B66:G66)</f>
        <v>0</v>
      </c>
      <c r="I66" s="40" t="n">
        <v>1942</v>
      </c>
      <c r="J66" s="41"/>
      <c r="K66" s="41"/>
      <c r="L66" s="73"/>
      <c r="M66" s="73"/>
      <c r="N66" s="72"/>
      <c r="O66" s="70" t="n">
        <f aca="false">COUNTA(I66:N66)</f>
        <v>1</v>
      </c>
      <c r="P66" s="66"/>
      <c r="Q66" s="40"/>
      <c r="R66" s="41"/>
      <c r="S66" s="41"/>
      <c r="T66" s="41"/>
      <c r="U66" s="64"/>
      <c r="V66" s="65" t="n">
        <f aca="false">COUNTA(P66:U66)</f>
        <v>0</v>
      </c>
      <c r="W66" s="67" t="n">
        <f aca="false">SUM(H66,O66,V66)</f>
        <v>1</v>
      </c>
      <c r="X66" s="51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</row>
    <row r="67" customFormat="false" ht="12" hidden="false" customHeight="true" outlineLevel="0" collapsed="false">
      <c r="A67" s="41" t="str">
        <f aca="false">123p!D12</f>
        <v>COSTA Manuel (Spa)</v>
      </c>
      <c r="B67" s="73"/>
      <c r="C67" s="73"/>
      <c r="D67" s="73"/>
      <c r="E67" s="73"/>
      <c r="F67" s="73"/>
      <c r="G67" s="72"/>
      <c r="H67" s="60" t="n">
        <f aca="false">COUNTA(B67:G67)</f>
        <v>0</v>
      </c>
      <c r="I67" s="40" t="n">
        <v>1947</v>
      </c>
      <c r="J67" s="41"/>
      <c r="K67" s="41"/>
      <c r="L67" s="73"/>
      <c r="M67" s="73"/>
      <c r="N67" s="72"/>
      <c r="O67" s="70" t="n">
        <f aca="false">COUNTA(I67:N67)</f>
        <v>1</v>
      </c>
      <c r="P67" s="66"/>
      <c r="Q67" s="40"/>
      <c r="R67" s="41"/>
      <c r="S67" s="41"/>
      <c r="T67" s="41"/>
      <c r="U67" s="64"/>
      <c r="V67" s="65" t="n">
        <f aca="false">COUNTA(P67:U67)</f>
        <v>0</v>
      </c>
      <c r="W67" s="67" t="n">
        <f aca="false">SUM(H67,O67,V67)</f>
        <v>1</v>
      </c>
      <c r="X67" s="51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</row>
    <row r="68" customFormat="false" ht="12" hidden="false" customHeight="true" outlineLevel="0" collapsed="false">
      <c r="A68" s="41" t="str">
        <f aca="false">123p!D14</f>
        <v>RODRIGUEZ Manuel (Spa)</v>
      </c>
      <c r="B68" s="73"/>
      <c r="C68" s="73"/>
      <c r="D68" s="73"/>
      <c r="E68" s="73"/>
      <c r="F68" s="73"/>
      <c r="G68" s="72"/>
      <c r="H68" s="60" t="n">
        <f aca="false">COUNTA(B68:G68)</f>
        <v>0</v>
      </c>
      <c r="I68" s="40" t="n">
        <v>1950</v>
      </c>
      <c r="J68" s="41"/>
      <c r="K68" s="41"/>
      <c r="L68" s="73"/>
      <c r="M68" s="73"/>
      <c r="N68" s="72"/>
      <c r="O68" s="70" t="n">
        <f aca="false">COUNTA(I68:N68)</f>
        <v>1</v>
      </c>
      <c r="P68" s="66"/>
      <c r="Q68" s="40"/>
      <c r="R68" s="41"/>
      <c r="S68" s="41"/>
      <c r="T68" s="41"/>
      <c r="U68" s="64"/>
      <c r="V68" s="65" t="n">
        <f aca="false">COUNTA(P68:U68)</f>
        <v>0</v>
      </c>
      <c r="W68" s="67" t="n">
        <f aca="false">SUM(H68,O68,V68)</f>
        <v>1</v>
      </c>
      <c r="X68" s="51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</row>
    <row r="69" customFormat="false" ht="12" hidden="false" customHeight="true" outlineLevel="0" collapsed="false">
      <c r="A69" s="41" t="str">
        <f aca="false">123p!D15</f>
        <v>JIMENEZ-QUILES Antonio (Spa)</v>
      </c>
      <c r="B69" s="73"/>
      <c r="C69" s="73"/>
      <c r="D69" s="73"/>
      <c r="E69" s="73"/>
      <c r="F69" s="73"/>
      <c r="G69" s="72"/>
      <c r="H69" s="60" t="n">
        <f aca="false">COUNTA(B69:G69)</f>
        <v>0</v>
      </c>
      <c r="I69" s="40" t="n">
        <v>1955</v>
      </c>
      <c r="J69" s="41"/>
      <c r="K69" s="41"/>
      <c r="L69" s="73"/>
      <c r="M69" s="73"/>
      <c r="N69" s="72"/>
      <c r="O69" s="70" t="n">
        <f aca="false">COUNTA(I69:N69)</f>
        <v>1</v>
      </c>
      <c r="P69" s="66"/>
      <c r="Q69" s="40"/>
      <c r="R69" s="41"/>
      <c r="S69" s="41"/>
      <c r="T69" s="41"/>
      <c r="U69" s="64"/>
      <c r="V69" s="65" t="n">
        <f aca="false">COUNTA(P69:U69)</f>
        <v>0</v>
      </c>
      <c r="W69" s="67" t="n">
        <f aca="false">SUM(H69,O69,V69)</f>
        <v>1</v>
      </c>
      <c r="X69" s="51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</row>
    <row r="70" customFormat="false" ht="12" hidden="false" customHeight="true" outlineLevel="0" collapsed="false">
      <c r="A70" s="41" t="str">
        <f aca="false">123p!D17</f>
        <v>BAHAMONTES Federico (Spa)</v>
      </c>
      <c r="B70" s="73"/>
      <c r="C70" s="73"/>
      <c r="D70" s="73"/>
      <c r="E70" s="73"/>
      <c r="F70" s="73"/>
      <c r="G70" s="72"/>
      <c r="H70" s="60" t="n">
        <f aca="false">COUNTA(B70:G70)</f>
        <v>0</v>
      </c>
      <c r="I70" s="40" t="n">
        <v>1957</v>
      </c>
      <c r="J70" s="41"/>
      <c r="K70" s="41"/>
      <c r="L70" s="73"/>
      <c r="M70" s="73"/>
      <c r="N70" s="72"/>
      <c r="O70" s="70" t="n">
        <f aca="false">COUNTA(I70:N70)</f>
        <v>1</v>
      </c>
      <c r="P70" s="66"/>
      <c r="Q70" s="40"/>
      <c r="R70" s="41"/>
      <c r="S70" s="41"/>
      <c r="T70" s="41"/>
      <c r="U70" s="64"/>
      <c r="V70" s="65" t="n">
        <f aca="false">COUNTA(P70:U70)</f>
        <v>0</v>
      </c>
      <c r="W70" s="67" t="n">
        <f aca="false">SUM(H70,O70,V70)</f>
        <v>1</v>
      </c>
      <c r="X70" s="51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</row>
    <row r="71" customFormat="false" ht="12" hidden="false" customHeight="true" outlineLevel="0" collapsed="false">
      <c r="A71" s="41" t="str">
        <f aca="false">123p!D18</f>
        <v>FORNARA Pasquale (Ita)</v>
      </c>
      <c r="B71" s="73"/>
      <c r="C71" s="73"/>
      <c r="D71" s="73"/>
      <c r="E71" s="73"/>
      <c r="F71" s="73"/>
      <c r="G71" s="72"/>
      <c r="H71" s="60" t="n">
        <f aca="false">COUNTA(B71:G71)</f>
        <v>0</v>
      </c>
      <c r="I71" s="40" t="n">
        <v>1958</v>
      </c>
      <c r="J71" s="41"/>
      <c r="K71" s="41"/>
      <c r="L71" s="73"/>
      <c r="M71" s="73"/>
      <c r="N71" s="72"/>
      <c r="O71" s="70" t="n">
        <f aca="false">COUNTA(I71:N71)</f>
        <v>1</v>
      </c>
      <c r="P71" s="66"/>
      <c r="Q71" s="40"/>
      <c r="R71" s="41"/>
      <c r="S71" s="41"/>
      <c r="T71" s="41"/>
      <c r="U71" s="64"/>
      <c r="V71" s="65" t="n">
        <f aca="false">COUNTA(P71:U71)</f>
        <v>0</v>
      </c>
      <c r="W71" s="67" t="n">
        <f aca="false">SUM(H71,O71,V71)</f>
        <v>1</v>
      </c>
      <c r="X71" s="51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</row>
    <row r="72" customFormat="false" ht="12" hidden="false" customHeight="true" outlineLevel="0" collapsed="false">
      <c r="A72" s="41" t="str">
        <f aca="false">123p!D19</f>
        <v>SEGU José (Spa)</v>
      </c>
      <c r="B72" s="73"/>
      <c r="C72" s="73"/>
      <c r="D72" s="73"/>
      <c r="E72" s="73"/>
      <c r="F72" s="73"/>
      <c r="G72" s="72"/>
      <c r="H72" s="60" t="n">
        <f aca="false">COUNTA(B72:G72)</f>
        <v>0</v>
      </c>
      <c r="I72" s="40" t="n">
        <v>1959</v>
      </c>
      <c r="J72" s="41"/>
      <c r="K72" s="41"/>
      <c r="L72" s="73"/>
      <c r="M72" s="73"/>
      <c r="N72" s="72"/>
      <c r="O72" s="70" t="n">
        <f aca="false">COUNTA(I72:N72)</f>
        <v>1</v>
      </c>
      <c r="P72" s="66"/>
      <c r="Q72" s="40"/>
      <c r="R72" s="41"/>
      <c r="S72" s="41"/>
      <c r="T72" s="41"/>
      <c r="U72" s="64"/>
      <c r="V72" s="65" t="n">
        <f aca="false">COUNTA(P72:U72)</f>
        <v>0</v>
      </c>
      <c r="W72" s="67" t="n">
        <f aca="false">SUM(H72,O72,V72)</f>
        <v>1</v>
      </c>
      <c r="X72" s="51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5"/>
      <c r="BE72" s="45"/>
      <c r="BF72" s="45"/>
      <c r="BG72" s="45"/>
      <c r="BH72" s="45"/>
      <c r="BI72" s="45"/>
      <c r="BJ72" s="45"/>
      <c r="BK72" s="45"/>
      <c r="BL72" s="45"/>
    </row>
    <row r="73" customFormat="false" ht="12" hidden="false" customHeight="true" outlineLevel="0" collapsed="false">
      <c r="A73" s="41" t="str">
        <f aca="false">123p!D20</f>
        <v>DESMET Armand (Bel)</v>
      </c>
      <c r="B73" s="73"/>
      <c r="C73" s="73"/>
      <c r="D73" s="73"/>
      <c r="E73" s="73"/>
      <c r="F73" s="73"/>
      <c r="G73" s="72"/>
      <c r="H73" s="60" t="n">
        <f aca="false">COUNTA(B73:G73)</f>
        <v>0</v>
      </c>
      <c r="I73" s="40" t="n">
        <v>1960</v>
      </c>
      <c r="J73" s="41"/>
      <c r="K73" s="41"/>
      <c r="L73" s="73"/>
      <c r="M73" s="73"/>
      <c r="N73" s="72"/>
      <c r="O73" s="70" t="n">
        <f aca="false">COUNTA(I73:N73)</f>
        <v>1</v>
      </c>
      <c r="P73" s="66"/>
      <c r="Q73" s="40"/>
      <c r="R73" s="41"/>
      <c r="S73" s="41"/>
      <c r="T73" s="41"/>
      <c r="U73" s="64"/>
      <c r="V73" s="65" t="n">
        <f aca="false">COUNTA(P73:U73)</f>
        <v>0</v>
      </c>
      <c r="W73" s="67" t="n">
        <f aca="false">SUM(H73,O73,V73)</f>
        <v>1</v>
      </c>
      <c r="X73" s="51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5"/>
      <c r="BE73" s="45"/>
      <c r="BF73" s="45"/>
      <c r="BG73" s="45"/>
      <c r="BH73" s="45"/>
      <c r="BI73" s="45"/>
      <c r="BJ73" s="45"/>
      <c r="BK73" s="45"/>
      <c r="BL73" s="45"/>
    </row>
    <row r="74" customFormat="false" ht="12" hidden="false" customHeight="true" outlineLevel="0" collapsed="false">
      <c r="A74" s="41" t="str">
        <f aca="false">123p!D21</f>
        <v>MAHE François (Fra)</v>
      </c>
      <c r="B74" s="73"/>
      <c r="C74" s="73"/>
      <c r="D74" s="73"/>
      <c r="E74" s="73"/>
      <c r="F74" s="73"/>
      <c r="G74" s="72"/>
      <c r="H74" s="60" t="n">
        <f aca="false">COUNTA(B74:G74)</f>
        <v>0</v>
      </c>
      <c r="I74" s="40" t="n">
        <v>1961</v>
      </c>
      <c r="J74" s="41"/>
      <c r="K74" s="41"/>
      <c r="L74" s="73"/>
      <c r="M74" s="73"/>
      <c r="N74" s="72"/>
      <c r="O74" s="70" t="n">
        <f aca="false">COUNTA(I74:N74)</f>
        <v>1</v>
      </c>
      <c r="P74" s="66"/>
      <c r="Q74" s="40"/>
      <c r="R74" s="41"/>
      <c r="S74" s="41"/>
      <c r="T74" s="41"/>
      <c r="U74" s="64"/>
      <c r="V74" s="65" t="n">
        <f aca="false">COUNTA(P74:U74)</f>
        <v>0</v>
      </c>
      <c r="W74" s="67" t="n">
        <f aca="false">SUM(H74,O74,V74)</f>
        <v>1</v>
      </c>
      <c r="X74" s="51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5"/>
      <c r="BE74" s="45"/>
      <c r="BF74" s="45"/>
      <c r="BG74" s="45"/>
      <c r="BH74" s="45"/>
      <c r="BI74" s="45"/>
      <c r="BJ74" s="45"/>
      <c r="BK74" s="45"/>
      <c r="BL74" s="45"/>
    </row>
    <row r="75" customFormat="false" ht="12" hidden="false" customHeight="true" outlineLevel="0" collapsed="false">
      <c r="A75" s="41" t="str">
        <f aca="false">123p!D22</f>
        <v>PEREZ-FRANCES José (Spa)</v>
      </c>
      <c r="B75" s="73"/>
      <c r="C75" s="73"/>
      <c r="D75" s="73"/>
      <c r="E75" s="73"/>
      <c r="F75" s="73"/>
      <c r="G75" s="72"/>
      <c r="H75" s="60" t="n">
        <f aca="false">COUNTA(B75:G75)</f>
        <v>0</v>
      </c>
      <c r="I75" s="40" t="n">
        <v>1962</v>
      </c>
      <c r="J75" s="41" t="n">
        <v>1968</v>
      </c>
      <c r="K75" s="41"/>
      <c r="L75" s="73"/>
      <c r="M75" s="73"/>
      <c r="N75" s="72"/>
      <c r="O75" s="70" t="n">
        <f aca="false">COUNTA(I75:N75)</f>
        <v>2</v>
      </c>
      <c r="P75" s="66" t="n">
        <v>1961</v>
      </c>
      <c r="Q75" s="40" t="n">
        <v>1964</v>
      </c>
      <c r="R75" s="41"/>
      <c r="S75" s="41"/>
      <c r="T75" s="41"/>
      <c r="U75" s="64"/>
      <c r="V75" s="65" t="n">
        <f aca="false">COUNTA(P75:U75)</f>
        <v>2</v>
      </c>
      <c r="W75" s="67" t="n">
        <f aca="false">SUM(H75,O75,V75)</f>
        <v>4</v>
      </c>
      <c r="X75" s="51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/>
    </row>
    <row r="76" customFormat="false" ht="12" hidden="false" customHeight="true" outlineLevel="0" collapsed="false">
      <c r="A76" s="41" t="str">
        <f aca="false">123p!D23</f>
        <v>COLMENAREJO José-Martin (Spa)</v>
      </c>
      <c r="B76" s="73"/>
      <c r="C76" s="73"/>
      <c r="D76" s="73"/>
      <c r="E76" s="73"/>
      <c r="F76" s="73"/>
      <c r="G76" s="72"/>
      <c r="H76" s="60" t="n">
        <f aca="false">COUNTA(B76:G76)</f>
        <v>0</v>
      </c>
      <c r="I76" s="40" t="n">
        <v>1963</v>
      </c>
      <c r="J76" s="41"/>
      <c r="K76" s="41"/>
      <c r="L76" s="73"/>
      <c r="M76" s="73"/>
      <c r="N76" s="72"/>
      <c r="O76" s="70" t="n">
        <f aca="false">COUNTA(I76:N76)</f>
        <v>1</v>
      </c>
      <c r="P76" s="66"/>
      <c r="Q76" s="40"/>
      <c r="R76" s="41"/>
      <c r="S76" s="41"/>
      <c r="T76" s="41"/>
      <c r="U76" s="64"/>
      <c r="V76" s="65" t="n">
        <f aca="false">COUNTA(P76:U76)</f>
        <v>0</v>
      </c>
      <c r="W76" s="67" t="n">
        <f aca="false">SUM(H76,O76,V76)</f>
        <v>1</v>
      </c>
      <c r="X76" s="51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B76" s="45"/>
      <c r="BC76" s="45"/>
      <c r="BD76" s="45"/>
      <c r="BE76" s="45"/>
      <c r="BF76" s="45"/>
      <c r="BG76" s="45"/>
      <c r="BH76" s="45"/>
      <c r="BI76" s="45"/>
      <c r="BJ76" s="45"/>
      <c r="BK76" s="45"/>
      <c r="BL76" s="45"/>
    </row>
    <row r="77" customFormat="false" ht="12" hidden="false" customHeight="true" outlineLevel="0" collapsed="false">
      <c r="A77" s="41" t="str">
        <f aca="false">123p!D24</f>
        <v>OTANO Luis (Spa)</v>
      </c>
      <c r="B77" s="73"/>
      <c r="C77" s="73"/>
      <c r="D77" s="73"/>
      <c r="E77" s="73"/>
      <c r="F77" s="73"/>
      <c r="G77" s="72"/>
      <c r="H77" s="60" t="n">
        <f aca="false">COUNTA(B77:G77)</f>
        <v>0</v>
      </c>
      <c r="I77" s="40" t="n">
        <v>1964</v>
      </c>
      <c r="J77" s="41"/>
      <c r="K77" s="41"/>
      <c r="L77" s="73"/>
      <c r="M77" s="73"/>
      <c r="N77" s="72"/>
      <c r="O77" s="70" t="n">
        <f aca="false">COUNTA(I77:N77)</f>
        <v>1</v>
      </c>
      <c r="P77" s="66"/>
      <c r="Q77" s="40"/>
      <c r="R77" s="41"/>
      <c r="S77" s="41"/>
      <c r="T77" s="41"/>
      <c r="U77" s="64"/>
      <c r="V77" s="65" t="n">
        <f aca="false">COUNTA(P77:U77)</f>
        <v>0</v>
      </c>
      <c r="W77" s="67" t="n">
        <f aca="false">SUM(H77,O77,V77)</f>
        <v>1</v>
      </c>
      <c r="X77" s="51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5"/>
      <c r="BC77" s="45"/>
      <c r="BD77" s="45"/>
      <c r="BE77" s="45"/>
      <c r="BF77" s="45"/>
      <c r="BG77" s="45"/>
      <c r="BH77" s="45"/>
      <c r="BI77" s="45"/>
      <c r="BJ77" s="45"/>
      <c r="BK77" s="45"/>
      <c r="BL77" s="45"/>
    </row>
    <row r="78" customFormat="false" ht="12" hidden="false" customHeight="true" outlineLevel="0" collapsed="false">
      <c r="A78" s="41" t="str">
        <f aca="false">123p!D26</f>
        <v>VELEZ Eusebio (Spa)</v>
      </c>
      <c r="B78" s="73"/>
      <c r="C78" s="73"/>
      <c r="D78" s="73"/>
      <c r="E78" s="73"/>
      <c r="F78" s="73"/>
      <c r="G78" s="72"/>
      <c r="H78" s="60" t="n">
        <f aca="false">COUNTA(B78:G78)</f>
        <v>0</v>
      </c>
      <c r="I78" s="40" t="n">
        <v>1966</v>
      </c>
      <c r="J78" s="41"/>
      <c r="K78" s="41"/>
      <c r="L78" s="73"/>
      <c r="M78" s="73"/>
      <c r="N78" s="72"/>
      <c r="O78" s="70" t="n">
        <f aca="false">COUNTA(I78:N78)</f>
        <v>1</v>
      </c>
      <c r="P78" s="66" t="n">
        <v>1968</v>
      </c>
      <c r="Q78" s="40"/>
      <c r="R78" s="41"/>
      <c r="S78" s="41"/>
      <c r="T78" s="41"/>
      <c r="U78" s="64"/>
      <c r="V78" s="65" t="n">
        <f aca="false">COUNTA(P78:U78)</f>
        <v>1</v>
      </c>
      <c r="W78" s="67" t="n">
        <f aca="false">SUM(H78,O78,V78)</f>
        <v>2</v>
      </c>
      <c r="X78" s="51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  <c r="BA78" s="45"/>
      <c r="BB78" s="45"/>
      <c r="BC78" s="45"/>
      <c r="BD78" s="45"/>
      <c r="BE78" s="45"/>
      <c r="BF78" s="45"/>
      <c r="BG78" s="45"/>
      <c r="BH78" s="45"/>
      <c r="BI78" s="45"/>
      <c r="BJ78" s="45"/>
      <c r="BK78" s="45"/>
      <c r="BL78" s="45"/>
    </row>
    <row r="79" customFormat="false" ht="12" hidden="false" customHeight="true" outlineLevel="0" collapsed="false">
      <c r="A79" s="41" t="str">
        <f aca="false">123p!D27</f>
        <v>DUCASSE Jean-Pierre (Fra)</v>
      </c>
      <c r="B79" s="73"/>
      <c r="C79" s="73"/>
      <c r="D79" s="73"/>
      <c r="E79" s="73"/>
      <c r="F79" s="73"/>
      <c r="G79" s="72"/>
      <c r="H79" s="60" t="n">
        <f aca="false">COUNTA(B79:G79)</f>
        <v>0</v>
      </c>
      <c r="I79" s="40" t="n">
        <v>1967</v>
      </c>
      <c r="J79" s="41"/>
      <c r="K79" s="41"/>
      <c r="L79" s="73"/>
      <c r="M79" s="73"/>
      <c r="N79" s="72"/>
      <c r="O79" s="70" t="n">
        <f aca="false">COUNTA(I79:N79)</f>
        <v>1</v>
      </c>
      <c r="P79" s="66"/>
      <c r="Q79" s="40"/>
      <c r="R79" s="41"/>
      <c r="S79" s="41"/>
      <c r="T79" s="41"/>
      <c r="U79" s="64"/>
      <c r="V79" s="65" t="n">
        <f aca="false">COUNTA(P79:U79)</f>
        <v>0</v>
      </c>
      <c r="W79" s="67" t="n">
        <f aca="false">SUM(H79,O79,V79)</f>
        <v>1</v>
      </c>
      <c r="X79" s="51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5"/>
      <c r="BE79" s="45"/>
      <c r="BF79" s="45"/>
      <c r="BG79" s="45"/>
      <c r="BH79" s="45"/>
      <c r="BI79" s="45"/>
      <c r="BJ79" s="45"/>
      <c r="BK79" s="45"/>
      <c r="BL79" s="45"/>
    </row>
    <row r="80" customFormat="false" ht="12" hidden="false" customHeight="true" outlineLevel="0" collapsed="false">
      <c r="A80" s="41" t="str">
        <f aca="false">123p!D31</f>
        <v>DAVID Wilfried (Bel)</v>
      </c>
      <c r="B80" s="73"/>
      <c r="C80" s="73"/>
      <c r="D80" s="73"/>
      <c r="E80" s="73"/>
      <c r="F80" s="73"/>
      <c r="G80" s="72"/>
      <c r="H80" s="60" t="n">
        <f aca="false">COUNTA(B80:G80)</f>
        <v>0</v>
      </c>
      <c r="I80" s="40" t="n">
        <v>1971</v>
      </c>
      <c r="J80" s="41"/>
      <c r="K80" s="41"/>
      <c r="L80" s="73"/>
      <c r="M80" s="73"/>
      <c r="N80" s="72"/>
      <c r="O80" s="70" t="n">
        <f aca="false">COUNTA(I80:N80)</f>
        <v>1</v>
      </c>
      <c r="P80" s="66"/>
      <c r="Q80" s="40"/>
      <c r="R80" s="41"/>
      <c r="S80" s="41"/>
      <c r="T80" s="41"/>
      <c r="U80" s="64"/>
      <c r="V80" s="65" t="n">
        <f aca="false">COUNTA(P80:U80)</f>
        <v>0</v>
      </c>
      <c r="W80" s="67" t="n">
        <f aca="false">SUM(H80,O80,V80)</f>
        <v>1</v>
      </c>
      <c r="X80" s="51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5"/>
      <c r="BE80" s="45"/>
      <c r="BF80" s="45"/>
      <c r="BG80" s="45"/>
      <c r="BH80" s="45"/>
      <c r="BI80" s="45"/>
      <c r="BJ80" s="45"/>
      <c r="BK80" s="45"/>
      <c r="BL80" s="45"/>
    </row>
    <row r="81" customFormat="false" ht="12" hidden="false" customHeight="true" outlineLevel="0" collapsed="false">
      <c r="A81" s="41" t="str">
        <f aca="false">123p!D32</f>
        <v>LASA Miguel-Maria (Spa)</v>
      </c>
      <c r="B81" s="73"/>
      <c r="C81" s="73"/>
      <c r="D81" s="73"/>
      <c r="E81" s="73"/>
      <c r="F81" s="73"/>
      <c r="G81" s="72"/>
      <c r="H81" s="60" t="n">
        <f aca="false">COUNTA(B81:G81)</f>
        <v>0</v>
      </c>
      <c r="I81" s="40" t="n">
        <v>1972</v>
      </c>
      <c r="J81" s="41" t="n">
        <v>1977</v>
      </c>
      <c r="K81" s="41"/>
      <c r="L81" s="73"/>
      <c r="M81" s="73"/>
      <c r="N81" s="72"/>
      <c r="O81" s="70" t="n">
        <f aca="false">COUNTA(I81:N81)</f>
        <v>2</v>
      </c>
      <c r="P81" s="66" t="n">
        <v>1974</v>
      </c>
      <c r="Q81" s="40" t="n">
        <v>1975</v>
      </c>
      <c r="R81" s="41"/>
      <c r="S81" s="41"/>
      <c r="T81" s="41"/>
      <c r="U81" s="64"/>
      <c r="V81" s="65" t="n">
        <f aca="false">COUNTA(P81:U81)</f>
        <v>2</v>
      </c>
      <c r="W81" s="67" t="n">
        <f aca="false">SUM(H81,O81,V81)</f>
        <v>4</v>
      </c>
      <c r="X81" s="51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45"/>
      <c r="BC81" s="45"/>
      <c r="BD81" s="45"/>
      <c r="BE81" s="45"/>
      <c r="BF81" s="45"/>
      <c r="BG81" s="45"/>
      <c r="BH81" s="45"/>
      <c r="BI81" s="45"/>
      <c r="BJ81" s="45"/>
      <c r="BK81" s="45"/>
      <c r="BL81" s="45"/>
    </row>
    <row r="82" customFormat="false" ht="12" hidden="false" customHeight="true" outlineLevel="0" collapsed="false">
      <c r="A82" s="41" t="str">
        <f aca="false">123p!D34</f>
        <v>AGOSTINHO Joaquim (Por)</v>
      </c>
      <c r="B82" s="73"/>
      <c r="C82" s="73"/>
      <c r="D82" s="73"/>
      <c r="E82" s="73"/>
      <c r="F82" s="73"/>
      <c r="G82" s="72"/>
      <c r="H82" s="60" t="n">
        <f aca="false">COUNTA(B82:G82)</f>
        <v>0</v>
      </c>
      <c r="I82" s="40" t="n">
        <v>1974</v>
      </c>
      <c r="J82" s="41"/>
      <c r="K82" s="41"/>
      <c r="L82" s="73"/>
      <c r="M82" s="73"/>
      <c r="N82" s="72"/>
      <c r="O82" s="70" t="n">
        <f aca="false">COUNTA(I82:N82)</f>
        <v>1</v>
      </c>
      <c r="P82" s="66"/>
      <c r="Q82" s="40"/>
      <c r="R82" s="41"/>
      <c r="S82" s="41"/>
      <c r="T82" s="41"/>
      <c r="U82" s="64"/>
      <c r="V82" s="65" t="n">
        <f aca="false">COUNTA(P82:U82)</f>
        <v>0</v>
      </c>
      <c r="W82" s="67" t="n">
        <f aca="false">SUM(H82,O82,V82)</f>
        <v>1</v>
      </c>
      <c r="X82" s="51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45"/>
      <c r="BB82" s="45"/>
      <c r="BC82" s="45"/>
      <c r="BD82" s="45"/>
      <c r="BE82" s="45"/>
      <c r="BF82" s="45"/>
      <c r="BG82" s="45"/>
      <c r="BH82" s="45"/>
      <c r="BI82" s="45"/>
      <c r="BJ82" s="45"/>
      <c r="BK82" s="45"/>
      <c r="BL82" s="45"/>
    </row>
    <row r="83" customFormat="false" ht="12" hidden="false" customHeight="true" outlineLevel="0" collapsed="false">
      <c r="A83" s="41" t="str">
        <f aca="false">123p!D35</f>
        <v>PERURENA Domingo (Spa)</v>
      </c>
      <c r="B83" s="73"/>
      <c r="C83" s="73"/>
      <c r="D83" s="73"/>
      <c r="E83" s="73"/>
      <c r="F83" s="73"/>
      <c r="G83" s="72"/>
      <c r="H83" s="60" t="n">
        <f aca="false">COUNTA(B83:G83)</f>
        <v>0</v>
      </c>
      <c r="I83" s="40" t="n">
        <v>1975</v>
      </c>
      <c r="J83" s="41"/>
      <c r="K83" s="41"/>
      <c r="L83" s="73"/>
      <c r="M83" s="73"/>
      <c r="N83" s="72"/>
      <c r="O83" s="70" t="n">
        <f aca="false">COUNTA(I83:N83)</f>
        <v>1</v>
      </c>
      <c r="P83" s="66"/>
      <c r="Q83" s="40"/>
      <c r="R83" s="41"/>
      <c r="S83" s="41"/>
      <c r="T83" s="41"/>
      <c r="U83" s="64"/>
      <c r="V83" s="65" t="n">
        <f aca="false">COUNTA(P83:U83)</f>
        <v>0</v>
      </c>
      <c r="W83" s="67" t="n">
        <f aca="false">SUM(H83,O83,V83)</f>
        <v>1</v>
      </c>
      <c r="X83" s="51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45"/>
      <c r="BB83" s="45"/>
      <c r="BC83" s="45"/>
      <c r="BD83" s="45"/>
      <c r="BE83" s="45"/>
      <c r="BF83" s="45"/>
      <c r="BG83" s="45"/>
      <c r="BH83" s="45"/>
      <c r="BI83" s="45"/>
      <c r="BJ83" s="45"/>
      <c r="BK83" s="45"/>
      <c r="BL83" s="45"/>
    </row>
    <row r="84" customFormat="false" ht="12" hidden="false" customHeight="true" outlineLevel="0" collapsed="false">
      <c r="A84" s="41" t="str">
        <f aca="false">123p!D39</f>
        <v>GALDOS Francisco (Spa)</v>
      </c>
      <c r="B84" s="73"/>
      <c r="C84" s="73"/>
      <c r="D84" s="73"/>
      <c r="E84" s="73"/>
      <c r="F84" s="73"/>
      <c r="G84" s="72"/>
      <c r="H84" s="60" t="n">
        <f aca="false">COUNTA(B84:G84)</f>
        <v>0</v>
      </c>
      <c r="I84" s="40" t="n">
        <v>1979</v>
      </c>
      <c r="J84" s="41"/>
      <c r="K84" s="41"/>
      <c r="L84" s="73"/>
      <c r="M84" s="73"/>
      <c r="N84" s="72"/>
      <c r="O84" s="70" t="n">
        <f aca="false">COUNTA(I84:N84)</f>
        <v>1</v>
      </c>
      <c r="P84" s="66"/>
      <c r="Q84" s="40"/>
      <c r="R84" s="41"/>
      <c r="S84" s="41"/>
      <c r="T84" s="41"/>
      <c r="U84" s="64"/>
      <c r="V84" s="65" t="n">
        <f aca="false">COUNTA(P84:U84)</f>
        <v>0</v>
      </c>
      <c r="W84" s="67" t="n">
        <f aca="false">SUM(H84,O84,V84)</f>
        <v>1</v>
      </c>
      <c r="X84" s="51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5"/>
      <c r="AY84" s="45"/>
      <c r="AZ84" s="45"/>
      <c r="BA84" s="45"/>
      <c r="BB84" s="45"/>
      <c r="BC84" s="45"/>
      <c r="BD84" s="45"/>
      <c r="BE84" s="45"/>
      <c r="BF84" s="45"/>
      <c r="BG84" s="45"/>
      <c r="BH84" s="45"/>
      <c r="BI84" s="45"/>
      <c r="BJ84" s="45"/>
      <c r="BK84" s="45"/>
      <c r="BL84" s="45"/>
    </row>
    <row r="85" customFormat="false" ht="12" hidden="false" customHeight="true" outlineLevel="0" collapsed="false">
      <c r="A85" s="41" t="str">
        <f aca="false">123p!D40</f>
        <v>TORRES Pedro (Spa)</v>
      </c>
      <c r="B85" s="73"/>
      <c r="C85" s="73"/>
      <c r="D85" s="73"/>
      <c r="E85" s="73"/>
      <c r="F85" s="73"/>
      <c r="G85" s="72"/>
      <c r="H85" s="60" t="n">
        <f aca="false">COUNTA(B85:G85)</f>
        <v>0</v>
      </c>
      <c r="I85" s="40" t="n">
        <v>1980</v>
      </c>
      <c r="J85" s="41"/>
      <c r="K85" s="41"/>
      <c r="L85" s="73"/>
      <c r="M85" s="73"/>
      <c r="N85" s="72"/>
      <c r="O85" s="70" t="n">
        <f aca="false">COUNTA(I85:N85)</f>
        <v>1</v>
      </c>
      <c r="P85" s="66"/>
      <c r="Q85" s="40"/>
      <c r="R85" s="41"/>
      <c r="S85" s="41"/>
      <c r="T85" s="41"/>
      <c r="U85" s="64"/>
      <c r="V85" s="65" t="n">
        <f aca="false">COUNTA(P85:U85)</f>
        <v>0</v>
      </c>
      <c r="W85" s="67" t="n">
        <f aca="false">SUM(H85,O85,V85)</f>
        <v>1</v>
      </c>
      <c r="X85" s="51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  <c r="BA85" s="45"/>
      <c r="BB85" s="45"/>
      <c r="BC85" s="45"/>
      <c r="BD85" s="45"/>
      <c r="BE85" s="45"/>
      <c r="BF85" s="45"/>
      <c r="BG85" s="45"/>
      <c r="BH85" s="45"/>
      <c r="BI85" s="45"/>
      <c r="BJ85" s="45"/>
      <c r="BK85" s="45"/>
      <c r="BL85" s="45"/>
    </row>
    <row r="86" customFormat="false" ht="12" hidden="false" customHeight="true" outlineLevel="0" collapsed="false">
      <c r="A86" s="41" t="str">
        <f aca="false">123p!D41</f>
        <v>MUNOZ Pedro (Spa)</v>
      </c>
      <c r="B86" s="73"/>
      <c r="C86" s="73"/>
      <c r="D86" s="73"/>
      <c r="E86" s="73"/>
      <c r="F86" s="73"/>
      <c r="G86" s="72"/>
      <c r="H86" s="60" t="n">
        <f aca="false">COUNTA(B86:G86)</f>
        <v>0</v>
      </c>
      <c r="I86" s="40" t="n">
        <v>1981</v>
      </c>
      <c r="J86" s="41"/>
      <c r="K86" s="41"/>
      <c r="L86" s="73"/>
      <c r="M86" s="73"/>
      <c r="N86" s="72"/>
      <c r="O86" s="70" t="n">
        <f aca="false">COUNTA(I86:N86)</f>
        <v>1</v>
      </c>
      <c r="P86" s="66"/>
      <c r="Q86" s="40"/>
      <c r="R86" s="41"/>
      <c r="S86" s="41"/>
      <c r="T86" s="41"/>
      <c r="U86" s="64"/>
      <c r="V86" s="65" t="n">
        <f aca="false">COUNTA(P86:U86)</f>
        <v>0</v>
      </c>
      <c r="W86" s="67" t="n">
        <f aca="false">SUM(H86,O86,V86)</f>
        <v>1</v>
      </c>
      <c r="X86" s="51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5"/>
      <c r="BK86" s="45"/>
      <c r="BL86" s="45"/>
    </row>
    <row r="87" customFormat="false" ht="12" hidden="false" customHeight="true" outlineLevel="0" collapsed="false">
      <c r="A87" s="41" t="str">
        <f aca="false">123p!D42</f>
        <v>POLLENTIER Michel (Bel)</v>
      </c>
      <c r="B87" s="73"/>
      <c r="C87" s="73"/>
      <c r="D87" s="73"/>
      <c r="E87" s="73"/>
      <c r="F87" s="73"/>
      <c r="G87" s="72"/>
      <c r="H87" s="60" t="n">
        <f aca="false">COUNTA(B87:G87)</f>
        <v>0</v>
      </c>
      <c r="I87" s="40" t="n">
        <v>1982</v>
      </c>
      <c r="J87" s="41"/>
      <c r="K87" s="41"/>
      <c r="L87" s="73"/>
      <c r="M87" s="73"/>
      <c r="N87" s="72"/>
      <c r="O87" s="70" t="n">
        <f aca="false">COUNTA(I87:N87)</f>
        <v>1</v>
      </c>
      <c r="P87" s="74" t="n">
        <v>1979</v>
      </c>
      <c r="Q87" s="41"/>
      <c r="R87" s="41"/>
      <c r="S87" s="41"/>
      <c r="T87" s="41"/>
      <c r="U87" s="64"/>
      <c r="V87" s="65" t="n">
        <f aca="false">COUNTA(P87:U87)</f>
        <v>1</v>
      </c>
      <c r="W87" s="67" t="n">
        <f aca="false">SUM(H87,O87,V87)</f>
        <v>2</v>
      </c>
      <c r="X87" s="51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45"/>
      <c r="BA87" s="45"/>
      <c r="BB87" s="45"/>
      <c r="BC87" s="45"/>
      <c r="BD87" s="45"/>
      <c r="BE87" s="45"/>
      <c r="BF87" s="45"/>
      <c r="BG87" s="45"/>
      <c r="BH87" s="45"/>
      <c r="BI87" s="45"/>
      <c r="BJ87" s="45"/>
      <c r="BK87" s="45"/>
      <c r="BL87" s="45"/>
    </row>
    <row r="88" customFormat="false" ht="12" hidden="false" customHeight="true" outlineLevel="0" collapsed="false">
      <c r="A88" s="41" t="str">
        <f aca="false">123p!D44</f>
        <v>FERNANDEZ Alberto (Spa)</v>
      </c>
      <c r="B88" s="73"/>
      <c r="C88" s="73"/>
      <c r="D88" s="73"/>
      <c r="E88" s="73"/>
      <c r="F88" s="73"/>
      <c r="G88" s="72"/>
      <c r="H88" s="60" t="n">
        <f aca="false">COUNTA(B88:G88)</f>
        <v>0</v>
      </c>
      <c r="I88" s="40" t="n">
        <v>1984</v>
      </c>
      <c r="J88" s="41"/>
      <c r="K88" s="41"/>
      <c r="L88" s="73"/>
      <c r="M88" s="73"/>
      <c r="N88" s="72"/>
      <c r="O88" s="70" t="n">
        <f aca="false">COUNTA(I88:N88)</f>
        <v>1</v>
      </c>
      <c r="P88" s="75" t="n">
        <v>1983</v>
      </c>
      <c r="Q88" s="41"/>
      <c r="R88" s="41"/>
      <c r="S88" s="41"/>
      <c r="T88" s="41"/>
      <c r="U88" s="64"/>
      <c r="V88" s="65" t="n">
        <f aca="false">COUNTA(P88:U88)</f>
        <v>1</v>
      </c>
      <c r="W88" s="67" t="n">
        <f aca="false">SUM(H88,O88,V88)</f>
        <v>2</v>
      </c>
      <c r="X88" s="51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  <c r="AY88" s="45"/>
      <c r="AZ88" s="45"/>
      <c r="BA88" s="45"/>
      <c r="BB88" s="45"/>
      <c r="BC88" s="45"/>
      <c r="BD88" s="45"/>
      <c r="BE88" s="45"/>
      <c r="BF88" s="45"/>
      <c r="BG88" s="45"/>
      <c r="BH88" s="45"/>
      <c r="BI88" s="45"/>
      <c r="BJ88" s="45"/>
      <c r="BK88" s="45"/>
      <c r="BL88" s="45"/>
    </row>
    <row r="89" customFormat="false" ht="12" hidden="false" customHeight="true" outlineLevel="0" collapsed="false">
      <c r="A89" s="41" t="str">
        <f aca="false">123p!D45</f>
        <v>MILLAR Robert (Gbr)</v>
      </c>
      <c r="B89" s="73"/>
      <c r="C89" s="73"/>
      <c r="D89" s="73"/>
      <c r="E89" s="73"/>
      <c r="F89" s="73"/>
      <c r="G89" s="72"/>
      <c r="H89" s="60" t="n">
        <f aca="false">COUNTA(B89:G89)</f>
        <v>0</v>
      </c>
      <c r="I89" s="40" t="n">
        <v>1985</v>
      </c>
      <c r="J89" s="41" t="n">
        <v>1986</v>
      </c>
      <c r="K89" s="41"/>
      <c r="L89" s="73"/>
      <c r="M89" s="73"/>
      <c r="N89" s="72"/>
      <c r="O89" s="70" t="n">
        <f aca="false">COUNTA(I89:N89)</f>
        <v>2</v>
      </c>
      <c r="P89" s="75"/>
      <c r="Q89" s="41"/>
      <c r="R89" s="41"/>
      <c r="S89" s="41"/>
      <c r="T89" s="41"/>
      <c r="U89" s="64"/>
      <c r="V89" s="65" t="n">
        <f aca="false">COUNTA(P89:U89)</f>
        <v>0</v>
      </c>
      <c r="W89" s="67" t="n">
        <f aca="false">SUM(H89,O89,V89)</f>
        <v>2</v>
      </c>
      <c r="X89" s="51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  <c r="BA89" s="45"/>
      <c r="BB89" s="45"/>
      <c r="BC89" s="45"/>
      <c r="BD89" s="45"/>
      <c r="BE89" s="45"/>
      <c r="BF89" s="45"/>
      <c r="BG89" s="45"/>
      <c r="BH89" s="45"/>
      <c r="BI89" s="45"/>
      <c r="BJ89" s="45"/>
      <c r="BK89" s="45"/>
      <c r="BL89" s="45"/>
    </row>
    <row r="90" customFormat="false" ht="12" hidden="false" customHeight="true" outlineLevel="0" collapsed="false">
      <c r="A90" s="41" t="str">
        <f aca="false">123p!D47</f>
        <v>DIETZEN Raimund (Ger)</v>
      </c>
      <c r="B90" s="73"/>
      <c r="C90" s="73"/>
      <c r="D90" s="73"/>
      <c r="E90" s="73"/>
      <c r="F90" s="73"/>
      <c r="G90" s="72"/>
      <c r="H90" s="60" t="n">
        <f aca="false">COUNTA(B90:G90)</f>
        <v>0</v>
      </c>
      <c r="I90" s="40" t="n">
        <v>1987</v>
      </c>
      <c r="J90" s="41" t="n">
        <v>1988</v>
      </c>
      <c r="K90" s="41"/>
      <c r="L90" s="73"/>
      <c r="M90" s="73"/>
      <c r="N90" s="72"/>
      <c r="O90" s="70" t="n">
        <f aca="false">COUNTA(I90:N90)</f>
        <v>2</v>
      </c>
      <c r="P90" s="75" t="n">
        <v>1984</v>
      </c>
      <c r="Q90" s="41"/>
      <c r="R90" s="41"/>
      <c r="S90" s="41"/>
      <c r="T90" s="41"/>
      <c r="U90" s="64"/>
      <c r="V90" s="65" t="n">
        <f aca="false">COUNTA(P90:U90)</f>
        <v>1</v>
      </c>
      <c r="W90" s="67" t="n">
        <f aca="false">SUM(H90,O90,V90)</f>
        <v>3</v>
      </c>
      <c r="X90" s="51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  <c r="AZ90" s="45"/>
      <c r="BA90" s="45"/>
      <c r="BB90" s="45"/>
      <c r="BC90" s="45"/>
      <c r="BD90" s="45"/>
      <c r="BE90" s="45"/>
      <c r="BF90" s="45"/>
      <c r="BG90" s="45"/>
      <c r="BH90" s="45"/>
      <c r="BI90" s="45"/>
      <c r="BJ90" s="45"/>
      <c r="BK90" s="45"/>
      <c r="BL90" s="45"/>
    </row>
    <row r="91" customFormat="false" ht="12" hidden="false" customHeight="true" outlineLevel="0" collapsed="false">
      <c r="A91" s="41" t="str">
        <f aca="false">123p!D49</f>
        <v>PARRA Fabio (Col)</v>
      </c>
      <c r="B91" s="73"/>
      <c r="C91" s="73"/>
      <c r="D91" s="73"/>
      <c r="E91" s="73"/>
      <c r="F91" s="73"/>
      <c r="G91" s="72"/>
      <c r="H91" s="60" t="n">
        <f aca="false">COUNTA(B91:G91)</f>
        <v>0</v>
      </c>
      <c r="I91" s="40" t="n">
        <v>1989</v>
      </c>
      <c r="J91" s="41"/>
      <c r="K91" s="41"/>
      <c r="L91" s="73"/>
      <c r="M91" s="73"/>
      <c r="N91" s="72"/>
      <c r="O91" s="70" t="n">
        <f aca="false">COUNTA(I91:N91)</f>
        <v>1</v>
      </c>
      <c r="P91" s="75"/>
      <c r="Q91" s="41"/>
      <c r="R91" s="41"/>
      <c r="S91" s="41"/>
      <c r="T91" s="41"/>
      <c r="U91" s="64"/>
      <c r="V91" s="65" t="n">
        <f aca="false">COUNTA(P91:U91)</f>
        <v>0</v>
      </c>
      <c r="W91" s="67" t="n">
        <f aca="false">SUM(H91,O91,V91)</f>
        <v>1</v>
      </c>
      <c r="X91" s="51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  <c r="AY91" s="45"/>
      <c r="AZ91" s="45"/>
      <c r="BA91" s="45"/>
      <c r="BB91" s="45"/>
      <c r="BC91" s="45"/>
      <c r="BD91" s="45"/>
      <c r="BE91" s="45"/>
      <c r="BF91" s="45"/>
      <c r="BG91" s="45"/>
      <c r="BH91" s="45"/>
      <c r="BI91" s="45"/>
      <c r="BJ91" s="45"/>
      <c r="BK91" s="45"/>
      <c r="BL91" s="45"/>
    </row>
    <row r="92" customFormat="false" ht="12" hidden="false" customHeight="true" outlineLevel="0" collapsed="false">
      <c r="A92" s="41" t="str">
        <f aca="false">123p!D51</f>
        <v>INDURAIN Miguel (Spa)</v>
      </c>
      <c r="B92" s="73"/>
      <c r="C92" s="73"/>
      <c r="D92" s="73"/>
      <c r="E92" s="73"/>
      <c r="F92" s="73"/>
      <c r="G92" s="72"/>
      <c r="H92" s="60" t="n">
        <f aca="false">COUNTA(B92:G92)</f>
        <v>0</v>
      </c>
      <c r="I92" s="40" t="n">
        <v>1991</v>
      </c>
      <c r="J92" s="41"/>
      <c r="K92" s="41"/>
      <c r="L92" s="73"/>
      <c r="M92" s="73"/>
      <c r="N92" s="72"/>
      <c r="O92" s="70" t="n">
        <f aca="false">COUNTA(I92:N92)</f>
        <v>1</v>
      </c>
      <c r="P92" s="75"/>
      <c r="Q92" s="41"/>
      <c r="R92" s="41"/>
      <c r="S92" s="41"/>
      <c r="T92" s="41"/>
      <c r="U92" s="64"/>
      <c r="V92" s="65" t="n">
        <f aca="false">COUNTA(P92:U92)</f>
        <v>0</v>
      </c>
      <c r="W92" s="67" t="n">
        <f aca="false">SUM(H92,O92,V92)</f>
        <v>1</v>
      </c>
      <c r="X92" s="51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  <c r="AY92" s="45"/>
      <c r="AZ92" s="45"/>
      <c r="BA92" s="45"/>
      <c r="BB92" s="45"/>
      <c r="BC92" s="45"/>
      <c r="BD92" s="45"/>
      <c r="BE92" s="45"/>
      <c r="BF92" s="45"/>
      <c r="BG92" s="45"/>
      <c r="BH92" s="45"/>
      <c r="BI92" s="45"/>
      <c r="BJ92" s="45"/>
      <c r="BK92" s="45"/>
      <c r="BL92" s="45"/>
    </row>
    <row r="93" customFormat="false" ht="12" hidden="false" customHeight="true" outlineLevel="0" collapsed="false">
      <c r="A93" s="41" t="str">
        <f aca="false">123p!D52</f>
        <v>MONTOYA Jesus (Spa)</v>
      </c>
      <c r="B93" s="73"/>
      <c r="C93" s="73"/>
      <c r="D93" s="73"/>
      <c r="E93" s="73"/>
      <c r="F93" s="73"/>
      <c r="G93" s="72"/>
      <c r="H93" s="60" t="n">
        <f aca="false">COUNTA(B93:G93)</f>
        <v>0</v>
      </c>
      <c r="I93" s="40" t="n">
        <v>1992</v>
      </c>
      <c r="J93" s="41"/>
      <c r="K93" s="41"/>
      <c r="L93" s="73"/>
      <c r="M93" s="73"/>
      <c r="N93" s="72"/>
      <c r="O93" s="70" t="n">
        <f aca="false">COUNTA(I93:N93)</f>
        <v>1</v>
      </c>
      <c r="P93" s="75"/>
      <c r="Q93" s="41"/>
      <c r="R93" s="41"/>
      <c r="S93" s="41"/>
      <c r="T93" s="41"/>
      <c r="U93" s="64"/>
      <c r="V93" s="65" t="n">
        <f aca="false">COUNTA(P93:U93)</f>
        <v>0</v>
      </c>
      <c r="W93" s="67" t="n">
        <f aca="false">SUM(H93,O93,V93)</f>
        <v>1</v>
      </c>
      <c r="X93" s="51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  <c r="AY93" s="45"/>
      <c r="AZ93" s="45"/>
      <c r="BA93" s="45"/>
      <c r="BB93" s="45"/>
      <c r="BC93" s="45"/>
      <c r="BD93" s="45"/>
      <c r="BE93" s="45"/>
      <c r="BF93" s="45"/>
      <c r="BG93" s="45"/>
      <c r="BH93" s="45"/>
      <c r="BI93" s="45"/>
      <c r="BJ93" s="45"/>
      <c r="BK93" s="45"/>
      <c r="BL93" s="45"/>
    </row>
    <row r="94" customFormat="false" ht="12" hidden="false" customHeight="true" outlineLevel="0" collapsed="false">
      <c r="A94" s="41" t="str">
        <f aca="false">123p!D54</f>
        <v>ZARRABEITIA Mikel (Spa)</v>
      </c>
      <c r="B94" s="73"/>
      <c r="C94" s="73"/>
      <c r="D94" s="73"/>
      <c r="E94" s="73"/>
      <c r="F94" s="73"/>
      <c r="G94" s="72"/>
      <c r="H94" s="60" t="n">
        <f aca="false">COUNTA(B94:G94)</f>
        <v>0</v>
      </c>
      <c r="I94" s="40" t="n">
        <v>1994</v>
      </c>
      <c r="J94" s="41"/>
      <c r="K94" s="41"/>
      <c r="L94" s="73"/>
      <c r="M94" s="73"/>
      <c r="N94" s="72"/>
      <c r="O94" s="70" t="n">
        <f aca="false">COUNTA(I94:N94)</f>
        <v>1</v>
      </c>
      <c r="P94" s="75"/>
      <c r="Q94" s="41"/>
      <c r="R94" s="41"/>
      <c r="S94" s="41"/>
      <c r="T94" s="41"/>
      <c r="U94" s="64"/>
      <c r="V94" s="65" t="n">
        <f aca="false">COUNTA(P94:U94)</f>
        <v>0</v>
      </c>
      <c r="W94" s="67" t="n">
        <f aca="false">SUM(H94,O94,V94)</f>
        <v>1</v>
      </c>
      <c r="X94" s="51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5"/>
      <c r="AY94" s="45"/>
      <c r="AZ94" s="45"/>
      <c r="BA94" s="45"/>
      <c r="BB94" s="45"/>
      <c r="BC94" s="45"/>
      <c r="BD94" s="45"/>
      <c r="BE94" s="45"/>
      <c r="BF94" s="45"/>
      <c r="BG94" s="45"/>
      <c r="BH94" s="45"/>
      <c r="BI94" s="45"/>
      <c r="BJ94" s="45"/>
      <c r="BK94" s="45"/>
      <c r="BL94" s="45"/>
    </row>
    <row r="95" customFormat="false" ht="12" hidden="false" customHeight="true" outlineLevel="0" collapsed="false">
      <c r="A95" s="41" t="str">
        <f aca="false">123p!D56</f>
        <v>DUFAUX Laurent (Sui)</v>
      </c>
      <c r="B95" s="73"/>
      <c r="C95" s="73"/>
      <c r="D95" s="73"/>
      <c r="E95" s="73"/>
      <c r="F95" s="73"/>
      <c r="G95" s="72"/>
      <c r="H95" s="60" t="n">
        <f aca="false">COUNTA(B95:G95)</f>
        <v>0</v>
      </c>
      <c r="I95" s="40" t="n">
        <v>1996</v>
      </c>
      <c r="J95" s="41"/>
      <c r="K95" s="41"/>
      <c r="L95" s="73"/>
      <c r="M95" s="73"/>
      <c r="N95" s="72"/>
      <c r="O95" s="70" t="n">
        <f aca="false">COUNTA(I95:N95)</f>
        <v>1</v>
      </c>
      <c r="P95" s="75" t="n">
        <v>1997</v>
      </c>
      <c r="Q95" s="76"/>
      <c r="R95" s="76"/>
      <c r="S95" s="76"/>
      <c r="T95" s="76"/>
      <c r="U95" s="64"/>
      <c r="V95" s="65" t="n">
        <f aca="false">COUNTA(P95:U95)</f>
        <v>1</v>
      </c>
      <c r="W95" s="67" t="n">
        <f aca="false">SUM(H95,O95,V95)</f>
        <v>2</v>
      </c>
      <c r="X95" s="51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  <c r="AY95" s="45"/>
      <c r="AZ95" s="45"/>
      <c r="BA95" s="45"/>
      <c r="BB95" s="45"/>
      <c r="BC95" s="45"/>
      <c r="BD95" s="45"/>
      <c r="BE95" s="45"/>
      <c r="BF95" s="45"/>
      <c r="BG95" s="45"/>
      <c r="BH95" s="45"/>
      <c r="BI95" s="45"/>
      <c r="BJ95" s="45"/>
      <c r="BK95" s="45"/>
      <c r="BL95" s="45"/>
    </row>
    <row r="96" customFormat="false" ht="12" hidden="false" customHeight="true" outlineLevel="0" collapsed="false">
      <c r="A96" s="41" t="str">
        <f aca="false">123p!D57</f>
        <v>ESCARTIN Fernando (Spa)</v>
      </c>
      <c r="B96" s="73"/>
      <c r="C96" s="73"/>
      <c r="D96" s="73"/>
      <c r="E96" s="73"/>
      <c r="F96" s="73"/>
      <c r="G96" s="72"/>
      <c r="H96" s="60" t="n">
        <f aca="false">COUNTA(B96:G96)</f>
        <v>0</v>
      </c>
      <c r="I96" s="40" t="n">
        <v>1997</v>
      </c>
      <c r="J96" s="41" t="n">
        <v>1998</v>
      </c>
      <c r="K96" s="41"/>
      <c r="L96" s="73"/>
      <c r="M96" s="73"/>
      <c r="N96" s="72"/>
      <c r="O96" s="70" t="n">
        <f aca="false">COUNTA(I96:N96)</f>
        <v>2</v>
      </c>
      <c r="P96" s="75"/>
      <c r="Q96" s="76"/>
      <c r="R96" s="76"/>
      <c r="S96" s="76"/>
      <c r="T96" s="76"/>
      <c r="U96" s="64"/>
      <c r="V96" s="65" t="n">
        <f aca="false">COUNTA(P96:U96)</f>
        <v>0</v>
      </c>
      <c r="W96" s="67" t="n">
        <f aca="false">SUM(H96,O96,V96)</f>
        <v>2</v>
      </c>
      <c r="X96" s="51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  <c r="BA96" s="45"/>
      <c r="BB96" s="45"/>
      <c r="BC96" s="45"/>
      <c r="BD96" s="45"/>
      <c r="BE96" s="45"/>
      <c r="BF96" s="45"/>
      <c r="BG96" s="45"/>
      <c r="BH96" s="45"/>
      <c r="BI96" s="45"/>
      <c r="BJ96" s="45"/>
      <c r="BK96" s="45"/>
      <c r="BL96" s="45"/>
    </row>
    <row r="97" customFormat="false" ht="12" hidden="false" customHeight="true" outlineLevel="0" collapsed="false">
      <c r="A97" s="41" t="str">
        <f aca="false">123p!D59</f>
        <v>GONZALEZ DE GALDEANO Igor (Spa)</v>
      </c>
      <c r="B97" s="73"/>
      <c r="C97" s="73"/>
      <c r="D97" s="73"/>
      <c r="E97" s="73"/>
      <c r="F97" s="73"/>
      <c r="G97" s="72"/>
      <c r="H97" s="60" t="n">
        <f aca="false">COUNTA(B97:G97)</f>
        <v>0</v>
      </c>
      <c r="I97" s="40" t="n">
        <v>1999</v>
      </c>
      <c r="J97" s="41"/>
      <c r="K97" s="41"/>
      <c r="L97" s="73"/>
      <c r="M97" s="73"/>
      <c r="N97" s="72"/>
      <c r="O97" s="70" t="n">
        <f aca="false">COUNTA(I97:N97)</f>
        <v>1</v>
      </c>
      <c r="P97" s="75"/>
      <c r="Q97" s="76"/>
      <c r="R97" s="76"/>
      <c r="S97" s="76"/>
      <c r="T97" s="76"/>
      <c r="U97" s="64"/>
      <c r="V97" s="65" t="n">
        <f aca="false">COUNTA(P97:U97)</f>
        <v>0</v>
      </c>
      <c r="W97" s="67" t="n">
        <f aca="false">SUM(H97,O97,V97)</f>
        <v>1</v>
      </c>
      <c r="X97" s="51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A97" s="45"/>
      <c r="BB97" s="45"/>
      <c r="BC97" s="45"/>
      <c r="BD97" s="45"/>
      <c r="BE97" s="45"/>
      <c r="BF97" s="45"/>
      <c r="BG97" s="45"/>
      <c r="BH97" s="45"/>
      <c r="BI97" s="45"/>
      <c r="BJ97" s="45"/>
      <c r="BK97" s="45"/>
      <c r="BL97" s="45"/>
    </row>
    <row r="98" customFormat="false" ht="12" hidden="false" customHeight="true" outlineLevel="0" collapsed="false">
      <c r="A98" s="41" t="str">
        <f aca="false">123p!D61</f>
        <v>SEVILLA Oscar (Spa)</v>
      </c>
      <c r="B98" s="73"/>
      <c r="C98" s="73"/>
      <c r="D98" s="73"/>
      <c r="E98" s="73"/>
      <c r="F98" s="73"/>
      <c r="G98" s="72"/>
      <c r="H98" s="60" t="n">
        <f aca="false">COUNTA(B98:G98)</f>
        <v>0</v>
      </c>
      <c r="I98" s="40" t="n">
        <v>2001</v>
      </c>
      <c r="J98" s="41"/>
      <c r="K98" s="41"/>
      <c r="L98" s="73"/>
      <c r="M98" s="73"/>
      <c r="N98" s="72"/>
      <c r="O98" s="70" t="n">
        <f aca="false">COUNTA(I98:N98)</f>
        <v>1</v>
      </c>
      <c r="P98" s="75"/>
      <c r="Q98" s="76"/>
      <c r="R98" s="76"/>
      <c r="S98" s="76"/>
      <c r="T98" s="76"/>
      <c r="U98" s="64"/>
      <c r="V98" s="65" t="n">
        <f aca="false">COUNTA(P98:U98)</f>
        <v>0</v>
      </c>
      <c r="W98" s="67" t="n">
        <f aca="false">SUM(H98,O98,V98)</f>
        <v>1</v>
      </c>
      <c r="X98" s="51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  <c r="BA98" s="45"/>
      <c r="BB98" s="45"/>
      <c r="BC98" s="45"/>
      <c r="BD98" s="45"/>
      <c r="BE98" s="45"/>
      <c r="BF98" s="45"/>
      <c r="BG98" s="45"/>
      <c r="BH98" s="45"/>
      <c r="BI98" s="45"/>
      <c r="BJ98" s="45"/>
      <c r="BK98" s="45"/>
      <c r="BL98" s="45"/>
    </row>
    <row r="99" customFormat="false" ht="12" hidden="false" customHeight="true" outlineLevel="0" collapsed="false">
      <c r="A99" s="41" t="str">
        <f aca="false">123p!D63</f>
        <v>NOZAL Isidro (Spa)</v>
      </c>
      <c r="B99" s="73"/>
      <c r="C99" s="73"/>
      <c r="D99" s="73"/>
      <c r="E99" s="73"/>
      <c r="F99" s="73"/>
      <c r="G99" s="72"/>
      <c r="H99" s="60" t="n">
        <f aca="false">COUNTA(B99:G99)</f>
        <v>0</v>
      </c>
      <c r="I99" s="40" t="n">
        <v>2003</v>
      </c>
      <c r="J99" s="41"/>
      <c r="K99" s="41"/>
      <c r="L99" s="73"/>
      <c r="M99" s="73"/>
      <c r="N99" s="72"/>
      <c r="O99" s="70" t="n">
        <f aca="false">COUNTA(I99:N99)</f>
        <v>1</v>
      </c>
      <c r="P99" s="75"/>
      <c r="Q99" s="76"/>
      <c r="R99" s="76"/>
      <c r="S99" s="76"/>
      <c r="T99" s="76"/>
      <c r="U99" s="64"/>
      <c r="V99" s="65" t="n">
        <f aca="false">COUNTA(P99:U99)</f>
        <v>0</v>
      </c>
      <c r="W99" s="67" t="n">
        <f aca="false">SUM(H99,O99,V99)</f>
        <v>1</v>
      </c>
      <c r="X99" s="51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5"/>
      <c r="AY99" s="45"/>
      <c r="AZ99" s="45"/>
      <c r="BA99" s="45"/>
      <c r="BB99" s="45"/>
      <c r="BC99" s="45"/>
      <c r="BD99" s="45"/>
      <c r="BE99" s="45"/>
      <c r="BF99" s="45"/>
      <c r="BG99" s="45"/>
      <c r="BH99" s="45"/>
      <c r="BI99" s="45"/>
      <c r="BJ99" s="45"/>
      <c r="BK99" s="45"/>
      <c r="BL99" s="45"/>
    </row>
    <row r="100" customFormat="false" ht="12" hidden="false" customHeight="true" outlineLevel="0" collapsed="false">
      <c r="A100" s="41" t="str">
        <f aca="false">123p!D64</f>
        <v>PEREZ Santi (Spa)</v>
      </c>
      <c r="B100" s="73"/>
      <c r="C100" s="73"/>
      <c r="D100" s="73"/>
      <c r="E100" s="73"/>
      <c r="F100" s="73"/>
      <c r="G100" s="72"/>
      <c r="H100" s="60" t="n">
        <f aca="false">COUNTA(B100:G100)</f>
        <v>0</v>
      </c>
      <c r="I100" s="40" t="n">
        <v>2004</v>
      </c>
      <c r="J100" s="41"/>
      <c r="K100" s="41"/>
      <c r="L100" s="73"/>
      <c r="M100" s="73"/>
      <c r="N100" s="72"/>
      <c r="O100" s="70" t="n">
        <f aca="false">COUNTA(I100:N100)</f>
        <v>1</v>
      </c>
      <c r="P100" s="75"/>
      <c r="Q100" s="76"/>
      <c r="R100" s="76"/>
      <c r="S100" s="76"/>
      <c r="T100" s="76"/>
      <c r="U100" s="64"/>
      <c r="V100" s="65" t="n">
        <f aca="false">COUNTA(P100:U100)</f>
        <v>0</v>
      </c>
      <c r="W100" s="67" t="n">
        <f aca="false">SUM(H100,O100,V100)</f>
        <v>1</v>
      </c>
      <c r="X100" s="51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45"/>
      <c r="AY100" s="45"/>
      <c r="AZ100" s="45"/>
      <c r="BA100" s="45"/>
      <c r="BB100" s="45"/>
      <c r="BC100" s="45"/>
      <c r="BD100" s="45"/>
      <c r="BE100" s="45"/>
      <c r="BF100" s="45"/>
      <c r="BG100" s="45"/>
      <c r="BH100" s="45"/>
      <c r="BI100" s="45"/>
      <c r="BJ100" s="45"/>
      <c r="BK100" s="45"/>
      <c r="BL100" s="45"/>
    </row>
    <row r="101" customFormat="false" ht="12" hidden="false" customHeight="true" outlineLevel="0" collapsed="false">
      <c r="A101" s="41" t="str">
        <f aca="false">123p!D65</f>
        <v>SASTRE Carlos (Spa)</v>
      </c>
      <c r="B101" s="73"/>
      <c r="C101" s="73"/>
      <c r="D101" s="73"/>
      <c r="E101" s="73"/>
      <c r="F101" s="73"/>
      <c r="G101" s="72"/>
      <c r="H101" s="60" t="n">
        <f aca="false">COUNTA(B101:G101)</f>
        <v>0</v>
      </c>
      <c r="I101" s="40" t="n">
        <v>2005</v>
      </c>
      <c r="J101" s="41" t="n">
        <v>2007</v>
      </c>
      <c r="K101" s="41"/>
      <c r="L101" s="73"/>
      <c r="M101" s="73"/>
      <c r="N101" s="72"/>
      <c r="O101" s="70" t="n">
        <f aca="false">COUNTA(I101:N101)</f>
        <v>2</v>
      </c>
      <c r="P101" s="75" t="n">
        <v>2008</v>
      </c>
      <c r="Q101" s="76"/>
      <c r="R101" s="76"/>
      <c r="S101" s="76"/>
      <c r="T101" s="76"/>
      <c r="U101" s="64"/>
      <c r="V101" s="65" t="n">
        <f aca="false">COUNTA(P101:U101)</f>
        <v>1</v>
      </c>
      <c r="W101" s="67" t="n">
        <f aca="false">SUM(H101,O101,V101)</f>
        <v>3</v>
      </c>
      <c r="X101" s="51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5"/>
      <c r="AY101" s="45"/>
      <c r="AZ101" s="45"/>
      <c r="BA101" s="45"/>
      <c r="BB101" s="45"/>
      <c r="BC101" s="45"/>
      <c r="BD101" s="45"/>
      <c r="BE101" s="45"/>
      <c r="BF101" s="45"/>
      <c r="BG101" s="45"/>
      <c r="BH101" s="45"/>
      <c r="BI101" s="45"/>
      <c r="BJ101" s="45"/>
      <c r="BK101" s="45"/>
      <c r="BL101" s="45"/>
    </row>
    <row r="102" customFormat="false" ht="12" hidden="false" customHeight="true" outlineLevel="0" collapsed="false">
      <c r="A102" s="41" t="str">
        <f aca="false">123p!D68</f>
        <v>LEIPHEIMER Levi (Usa)</v>
      </c>
      <c r="B102" s="73"/>
      <c r="C102" s="73"/>
      <c r="D102" s="73"/>
      <c r="E102" s="73"/>
      <c r="F102" s="73"/>
      <c r="G102" s="72"/>
      <c r="H102" s="60" t="n">
        <f aca="false">COUNTA(B102:G102)</f>
        <v>0</v>
      </c>
      <c r="I102" s="40" t="n">
        <v>2008</v>
      </c>
      <c r="J102" s="41"/>
      <c r="K102" s="41"/>
      <c r="L102" s="73"/>
      <c r="M102" s="73"/>
      <c r="N102" s="72"/>
      <c r="O102" s="70" t="n">
        <f aca="false">COUNTA(I102:N102)</f>
        <v>1</v>
      </c>
      <c r="P102" s="75" t="n">
        <v>2001</v>
      </c>
      <c r="Q102" s="76"/>
      <c r="R102" s="76"/>
      <c r="S102" s="76"/>
      <c r="T102" s="76"/>
      <c r="U102" s="64"/>
      <c r="V102" s="65" t="n">
        <f aca="false">COUNTA(P102:U102)</f>
        <v>1</v>
      </c>
      <c r="W102" s="67" t="n">
        <f aca="false">SUM(H102,O102,V102)</f>
        <v>2</v>
      </c>
      <c r="X102" s="51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  <c r="AX102" s="45"/>
      <c r="AY102" s="45"/>
      <c r="AZ102" s="45"/>
      <c r="BA102" s="45"/>
      <c r="BB102" s="45"/>
      <c r="BC102" s="45"/>
      <c r="BD102" s="45"/>
      <c r="BE102" s="45"/>
      <c r="BF102" s="45"/>
      <c r="BG102" s="45"/>
      <c r="BH102" s="45"/>
      <c r="BI102" s="45"/>
      <c r="BJ102" s="45"/>
      <c r="BK102" s="45"/>
      <c r="BL102" s="45"/>
    </row>
    <row r="103" customFormat="false" ht="12" hidden="false" customHeight="true" outlineLevel="0" collapsed="false">
      <c r="A103" s="41" t="str">
        <f aca="false">123p!D69</f>
        <v>SANCHEZ Samuel (Spa)</v>
      </c>
      <c r="B103" s="73"/>
      <c r="C103" s="73"/>
      <c r="D103" s="73"/>
      <c r="E103" s="73"/>
      <c r="F103" s="73"/>
      <c r="G103" s="72"/>
      <c r="H103" s="60" t="n">
        <f aca="false">COUNTA(B103:G103)</f>
        <v>0</v>
      </c>
      <c r="I103" s="40" t="n">
        <v>2009</v>
      </c>
      <c r="J103" s="41"/>
      <c r="K103" s="41"/>
      <c r="L103" s="73"/>
      <c r="M103" s="73"/>
      <c r="N103" s="72"/>
      <c r="O103" s="70" t="n">
        <f aca="false">COUNTA(I103:N103)</f>
        <v>1</v>
      </c>
      <c r="P103" s="75" t="n">
        <v>2007</v>
      </c>
      <c r="Q103" s="76"/>
      <c r="R103" s="76"/>
      <c r="S103" s="76"/>
      <c r="T103" s="76"/>
      <c r="U103" s="64"/>
      <c r="V103" s="65" t="n">
        <f aca="false">COUNTA(P103:U103)</f>
        <v>1</v>
      </c>
      <c r="W103" s="67" t="n">
        <f aca="false">SUM(H103,O103,V103)</f>
        <v>2</v>
      </c>
      <c r="X103" s="51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5"/>
      <c r="AU103" s="45"/>
      <c r="AV103" s="45"/>
      <c r="AW103" s="45"/>
      <c r="AX103" s="45"/>
      <c r="AY103" s="45"/>
      <c r="AZ103" s="45"/>
      <c r="BA103" s="45"/>
      <c r="BB103" s="45"/>
      <c r="BC103" s="45"/>
      <c r="BD103" s="45"/>
      <c r="BE103" s="45"/>
      <c r="BF103" s="45"/>
      <c r="BG103" s="45"/>
      <c r="BH103" s="45"/>
      <c r="BI103" s="45"/>
      <c r="BJ103" s="45"/>
      <c r="BK103" s="45"/>
      <c r="BL103" s="45"/>
    </row>
    <row r="104" customFormat="false" ht="12" hidden="false" customHeight="true" outlineLevel="0" collapsed="false">
      <c r="A104" s="41" t="str">
        <f aca="false">123p!D70</f>
        <v>MOSQUERA Ezequiel (Spa)</v>
      </c>
      <c r="B104" s="73"/>
      <c r="C104" s="73"/>
      <c r="D104" s="73"/>
      <c r="E104" s="73"/>
      <c r="F104" s="73"/>
      <c r="G104" s="72"/>
      <c r="H104" s="60" t="n">
        <f aca="false">COUNTA(B104:G104)</f>
        <v>0</v>
      </c>
      <c r="I104" s="40" t="n">
        <v>2010</v>
      </c>
      <c r="J104" s="41"/>
      <c r="K104" s="41"/>
      <c r="L104" s="73"/>
      <c r="M104" s="73"/>
      <c r="N104" s="72"/>
      <c r="O104" s="70" t="n">
        <f aca="false">COUNTA(I104:N104)</f>
        <v>1</v>
      </c>
      <c r="P104" s="75"/>
      <c r="Q104" s="76"/>
      <c r="R104" s="76"/>
      <c r="S104" s="76"/>
      <c r="T104" s="76"/>
      <c r="U104" s="64"/>
      <c r="V104" s="65" t="n">
        <f aca="false">COUNTA(P104:U104)</f>
        <v>0</v>
      </c>
      <c r="W104" s="67" t="n">
        <f aca="false">SUM(H104,O104,V104)</f>
        <v>1</v>
      </c>
      <c r="X104" s="51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</row>
    <row r="105" customFormat="false" ht="12" hidden="false" customHeight="true" outlineLevel="0" collapsed="false">
      <c r="A105" s="41" t="str">
        <f aca="false">123p!D71</f>
        <v>FROOME Christopher (Gbr)</v>
      </c>
      <c r="B105" s="41" t="n">
        <v>2017</v>
      </c>
      <c r="C105" s="73"/>
      <c r="D105" s="73"/>
      <c r="E105" s="73"/>
      <c r="F105" s="73"/>
      <c r="G105" s="72"/>
      <c r="H105" s="60" t="n">
        <f aca="false">COUNTA(B105:G105)</f>
        <v>1</v>
      </c>
      <c r="I105" s="40" t="n">
        <v>2011</v>
      </c>
      <c r="J105" s="41" t="n">
        <v>2014</v>
      </c>
      <c r="K105" s="41" t="n">
        <v>2016</v>
      </c>
      <c r="L105" s="73"/>
      <c r="M105" s="73"/>
      <c r="N105" s="72"/>
      <c r="O105" s="70" t="n">
        <f aca="false">COUNTA(I105:N105)</f>
        <v>3</v>
      </c>
      <c r="P105" s="75"/>
      <c r="Q105" s="76"/>
      <c r="R105" s="76"/>
      <c r="S105" s="76"/>
      <c r="T105" s="76"/>
      <c r="U105" s="64"/>
      <c r="V105" s="65" t="n">
        <f aca="false">COUNTA(P105:U105)</f>
        <v>0</v>
      </c>
      <c r="W105" s="67" t="n">
        <f aca="false">SUM(H105,O105,V105)</f>
        <v>4</v>
      </c>
      <c r="X105" s="51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5"/>
      <c r="AU105" s="45"/>
      <c r="AV105" s="45"/>
      <c r="AW105" s="45"/>
      <c r="AX105" s="45"/>
      <c r="AY105" s="45"/>
      <c r="AZ105" s="45"/>
      <c r="BA105" s="45"/>
      <c r="BB105" s="45"/>
      <c r="BC105" s="45"/>
      <c r="BD105" s="45"/>
      <c r="BE105" s="45"/>
      <c r="BF105" s="45"/>
      <c r="BG105" s="45"/>
      <c r="BH105" s="45"/>
      <c r="BI105" s="45"/>
      <c r="BJ105" s="45"/>
      <c r="BK105" s="45"/>
      <c r="BL105" s="45"/>
    </row>
    <row r="106" customFormat="false" ht="12" hidden="false" customHeight="true" outlineLevel="0" collapsed="false">
      <c r="A106" s="41" t="str">
        <f aca="false">123p!D75</f>
        <v>Rodriguez Joaquin (Spa)</v>
      </c>
      <c r="B106" s="73"/>
      <c r="C106" s="73"/>
      <c r="D106" s="73"/>
      <c r="E106" s="73"/>
      <c r="F106" s="73"/>
      <c r="G106" s="72"/>
      <c r="H106" s="60" t="n">
        <f aca="false">COUNTA(B106:G106)</f>
        <v>0</v>
      </c>
      <c r="I106" s="40" t="n">
        <v>2015</v>
      </c>
      <c r="J106" s="41"/>
      <c r="K106" s="41"/>
      <c r="L106" s="73"/>
      <c r="M106" s="73"/>
      <c r="N106" s="72"/>
      <c r="O106" s="70" t="n">
        <f aca="false">COUNTA(I106:N106)</f>
        <v>1</v>
      </c>
      <c r="P106" s="75" t="n">
        <v>2012</v>
      </c>
      <c r="Q106" s="76"/>
      <c r="R106" s="76"/>
      <c r="S106" s="76"/>
      <c r="T106" s="76"/>
      <c r="U106" s="64"/>
      <c r="V106" s="65" t="n">
        <f aca="false">COUNTA(P106:U106)</f>
        <v>1</v>
      </c>
      <c r="W106" s="67" t="n">
        <f aca="false">SUM(H106,O106,V106)</f>
        <v>2</v>
      </c>
      <c r="X106" s="51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5"/>
      <c r="AU106" s="45"/>
      <c r="AV106" s="45"/>
      <c r="AW106" s="45"/>
      <c r="AX106" s="45"/>
      <c r="AY106" s="45"/>
      <c r="AZ106" s="45"/>
      <c r="BA106" s="45"/>
      <c r="BB106" s="45"/>
      <c r="BC106" s="45"/>
      <c r="BD106" s="45"/>
      <c r="BE106" s="45"/>
      <c r="BF106" s="45"/>
      <c r="BG106" s="45"/>
      <c r="BH106" s="45"/>
      <c r="BI106" s="45"/>
      <c r="BJ106" s="45"/>
      <c r="BK106" s="45"/>
      <c r="BL106" s="45"/>
    </row>
    <row r="107" customFormat="false" ht="12" hidden="false" customHeight="true" outlineLevel="0" collapsed="false">
      <c r="A107" s="41" t="str">
        <f aca="false">123p!F6</f>
        <v>DIGNEF Antoine (Bel)</v>
      </c>
      <c r="B107" s="73"/>
      <c r="C107" s="73"/>
      <c r="D107" s="73"/>
      <c r="E107" s="73"/>
      <c r="F107" s="73"/>
      <c r="G107" s="72"/>
      <c r="H107" s="60" t="n">
        <f aca="false">COUNTA(B107:G107)</f>
        <v>0</v>
      </c>
      <c r="I107" s="40"/>
      <c r="J107" s="41"/>
      <c r="K107" s="41"/>
      <c r="L107" s="73"/>
      <c r="M107" s="73"/>
      <c r="N107" s="72"/>
      <c r="O107" s="70" t="n">
        <f aca="false">COUNTA(I107:N107)</f>
        <v>0</v>
      </c>
      <c r="P107" s="75" t="n">
        <v>1935</v>
      </c>
      <c r="Q107" s="76"/>
      <c r="R107" s="76"/>
      <c r="S107" s="76"/>
      <c r="T107" s="76"/>
      <c r="U107" s="64"/>
      <c r="V107" s="65" t="n">
        <f aca="false">COUNTA(P107:U107)</f>
        <v>1</v>
      </c>
      <c r="W107" s="67" t="n">
        <f aca="false">SUM(H107,O107,V107)</f>
        <v>1</v>
      </c>
      <c r="X107" s="51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  <c r="BA107" s="45"/>
      <c r="BB107" s="45"/>
      <c r="BC107" s="45"/>
      <c r="BD107" s="45"/>
      <c r="BE107" s="45"/>
      <c r="BF107" s="45"/>
      <c r="BG107" s="45"/>
      <c r="BH107" s="45"/>
      <c r="BI107" s="45"/>
      <c r="BJ107" s="45"/>
      <c r="BK107" s="45"/>
      <c r="BL107" s="45"/>
    </row>
    <row r="108" customFormat="false" ht="12" hidden="false" customHeight="true" outlineLevel="0" collapsed="false">
      <c r="A108" s="41" t="str">
        <f aca="false">123p!F7</f>
        <v>BERTOLA Antonio (Ita)</v>
      </c>
      <c r="B108" s="73"/>
      <c r="C108" s="73"/>
      <c r="D108" s="73"/>
      <c r="E108" s="73"/>
      <c r="F108" s="73"/>
      <c r="G108" s="72"/>
      <c r="H108" s="60" t="n">
        <f aca="false">COUNTA(B108:G108)</f>
        <v>0</v>
      </c>
      <c r="I108" s="40"/>
      <c r="J108" s="41"/>
      <c r="K108" s="41"/>
      <c r="L108" s="73"/>
      <c r="M108" s="73"/>
      <c r="N108" s="72"/>
      <c r="O108" s="70" t="n">
        <f aca="false">COUNTA(I108:N108)</f>
        <v>0</v>
      </c>
      <c r="P108" s="75" t="n">
        <v>1936</v>
      </c>
      <c r="Q108" s="76"/>
      <c r="R108" s="76"/>
      <c r="S108" s="76"/>
      <c r="T108" s="76"/>
      <c r="U108" s="64"/>
      <c r="V108" s="65" t="n">
        <f aca="false">COUNTA(P108:U108)</f>
        <v>1</v>
      </c>
      <c r="W108" s="67" t="n">
        <f aca="false">SUM(H108,O108,V108)</f>
        <v>1</v>
      </c>
      <c r="X108" s="51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  <c r="AY108" s="45"/>
      <c r="AZ108" s="45"/>
      <c r="BA108" s="45"/>
      <c r="BB108" s="45"/>
      <c r="BC108" s="45"/>
      <c r="BD108" s="45"/>
      <c r="BE108" s="45"/>
      <c r="BF108" s="45"/>
      <c r="BG108" s="45"/>
      <c r="BH108" s="45"/>
      <c r="BI108" s="45"/>
      <c r="BJ108" s="45"/>
      <c r="BK108" s="45"/>
      <c r="BL108" s="45"/>
    </row>
    <row r="109" customFormat="false" ht="12" hidden="false" customHeight="true" outlineLevel="0" collapsed="false">
      <c r="A109" s="41" t="str">
        <f aca="false">123p!F8</f>
        <v>JABARDO José (Spa)</v>
      </c>
      <c r="B109" s="73"/>
      <c r="C109" s="73"/>
      <c r="D109" s="73"/>
      <c r="E109" s="73"/>
      <c r="F109" s="73"/>
      <c r="G109" s="72"/>
      <c r="H109" s="60" t="n">
        <f aca="false">COUNTA(B109:G109)</f>
        <v>0</v>
      </c>
      <c r="I109" s="40"/>
      <c r="J109" s="41"/>
      <c r="K109" s="41"/>
      <c r="L109" s="73"/>
      <c r="M109" s="73"/>
      <c r="N109" s="72"/>
      <c r="O109" s="70" t="n">
        <f aca="false">COUNTA(I109:N109)</f>
        <v>0</v>
      </c>
      <c r="P109" s="75" t="n">
        <v>1941</v>
      </c>
      <c r="Q109" s="76"/>
      <c r="R109" s="76"/>
      <c r="S109" s="76"/>
      <c r="T109" s="76"/>
      <c r="U109" s="64"/>
      <c r="V109" s="65" t="n">
        <f aca="false">COUNTA(P109:U109)</f>
        <v>1</v>
      </c>
      <c r="W109" s="67" t="n">
        <f aca="false">SUM(H109,O109,V109)</f>
        <v>1</v>
      </c>
      <c r="X109" s="51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  <c r="BA109" s="45"/>
      <c r="BB109" s="45"/>
      <c r="BC109" s="45"/>
      <c r="BD109" s="45"/>
      <c r="BE109" s="45"/>
      <c r="BF109" s="45"/>
      <c r="BG109" s="45"/>
      <c r="BH109" s="45"/>
      <c r="BI109" s="45"/>
      <c r="BJ109" s="45"/>
      <c r="BK109" s="45"/>
      <c r="BL109" s="45"/>
    </row>
    <row r="110" customFormat="false" ht="12" hidden="false" customHeight="true" outlineLevel="0" collapsed="false">
      <c r="A110" s="41" t="str">
        <f aca="false">123p!F9</f>
        <v>Sancho Antonio-Andres (Spa)</v>
      </c>
      <c r="B110" s="73"/>
      <c r="C110" s="73"/>
      <c r="D110" s="73"/>
      <c r="E110" s="73"/>
      <c r="F110" s="73"/>
      <c r="G110" s="72"/>
      <c r="H110" s="60" t="n">
        <f aca="false">COUNTA(B110:G110)</f>
        <v>0</v>
      </c>
      <c r="I110" s="40"/>
      <c r="J110" s="41"/>
      <c r="K110" s="41"/>
      <c r="L110" s="73"/>
      <c r="M110" s="73"/>
      <c r="N110" s="72"/>
      <c r="O110" s="70" t="n">
        <f aca="false">COUNTA(I110:N110)</f>
        <v>0</v>
      </c>
      <c r="P110" s="75" t="n">
        <v>1942</v>
      </c>
      <c r="Q110" s="76"/>
      <c r="R110" s="76"/>
      <c r="S110" s="76"/>
      <c r="T110" s="76"/>
      <c r="U110" s="64"/>
      <c r="V110" s="65" t="n">
        <f aca="false">COUNTA(P110:U110)</f>
        <v>1</v>
      </c>
      <c r="W110" s="67" t="n">
        <f aca="false">SUM(H110,O110,V110)</f>
        <v>1</v>
      </c>
      <c r="X110" s="51"/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  <c r="AY110" s="45"/>
      <c r="AZ110" s="45"/>
      <c r="BA110" s="45"/>
      <c r="BB110" s="45"/>
      <c r="BC110" s="45"/>
      <c r="BD110" s="45"/>
      <c r="BE110" s="45"/>
      <c r="BF110" s="45"/>
      <c r="BG110" s="45"/>
      <c r="BH110" s="45"/>
      <c r="BI110" s="45"/>
      <c r="BJ110" s="45"/>
      <c r="BK110" s="45"/>
      <c r="BL110" s="45"/>
    </row>
    <row r="111" customFormat="false" ht="12" hidden="false" customHeight="true" outlineLevel="0" collapsed="false">
      <c r="A111" s="41" t="str">
        <f aca="false">123p!F10</f>
        <v>GIMENO Juan (Spa)</v>
      </c>
      <c r="B111" s="73"/>
      <c r="C111" s="73"/>
      <c r="D111" s="73"/>
      <c r="E111" s="73"/>
      <c r="F111" s="73"/>
      <c r="G111" s="72"/>
      <c r="H111" s="60" t="n">
        <f aca="false">COUNTA(B111:G111)</f>
        <v>0</v>
      </c>
      <c r="I111" s="40"/>
      <c r="J111" s="41"/>
      <c r="K111" s="41"/>
      <c r="L111" s="73"/>
      <c r="M111" s="73"/>
      <c r="N111" s="72"/>
      <c r="O111" s="70" t="n">
        <f aca="false">COUNTA(I111:N111)</f>
        <v>0</v>
      </c>
      <c r="P111" s="75" t="n">
        <v>1945</v>
      </c>
      <c r="Q111" s="76"/>
      <c r="R111" s="76"/>
      <c r="S111" s="76"/>
      <c r="T111" s="76"/>
      <c r="U111" s="64"/>
      <c r="V111" s="65" t="n">
        <f aca="false">COUNTA(P111:U111)</f>
        <v>1</v>
      </c>
      <c r="W111" s="67" t="n">
        <f aca="false">SUM(H111,O111,V111)</f>
        <v>1</v>
      </c>
      <c r="X111" s="51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/>
      <c r="AY111" s="45"/>
      <c r="AZ111" s="45"/>
      <c r="BA111" s="45"/>
      <c r="BB111" s="45"/>
      <c r="BC111" s="45"/>
      <c r="BD111" s="45"/>
      <c r="BE111" s="45"/>
      <c r="BF111" s="45"/>
      <c r="BG111" s="45"/>
      <c r="BH111" s="45"/>
      <c r="BI111" s="45"/>
      <c r="BJ111" s="45"/>
      <c r="BK111" s="45"/>
      <c r="BL111" s="45"/>
    </row>
    <row r="112" customFormat="false" ht="12" hidden="false" customHeight="true" outlineLevel="0" collapsed="false">
      <c r="A112" s="41" t="str">
        <f aca="false">123p!F11</f>
        <v>LAMBRICHS Jan (Hol)</v>
      </c>
      <c r="B112" s="73"/>
      <c r="C112" s="73"/>
      <c r="D112" s="73"/>
      <c r="E112" s="73"/>
      <c r="F112" s="73"/>
      <c r="G112" s="72"/>
      <c r="H112" s="60" t="n">
        <f aca="false">COUNTA(B112:G112)</f>
        <v>0</v>
      </c>
      <c r="I112" s="40"/>
      <c r="J112" s="41"/>
      <c r="K112" s="41"/>
      <c r="L112" s="73"/>
      <c r="M112" s="73"/>
      <c r="N112" s="72"/>
      <c r="O112" s="70" t="n">
        <f aca="false">COUNTA(I112:N112)</f>
        <v>0</v>
      </c>
      <c r="P112" s="75" t="n">
        <v>1946</v>
      </c>
      <c r="Q112" s="76"/>
      <c r="R112" s="76"/>
      <c r="S112" s="76"/>
      <c r="T112" s="76"/>
      <c r="U112" s="64"/>
      <c r="V112" s="65" t="n">
        <f aca="false">COUNTA(P112:U112)</f>
        <v>1</v>
      </c>
      <c r="W112" s="67" t="n">
        <f aca="false">SUM(H112,O112,V112)</f>
        <v>1</v>
      </c>
      <c r="X112" s="51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5"/>
      <c r="AU112" s="45"/>
      <c r="AV112" s="45"/>
      <c r="AW112" s="45"/>
      <c r="AX112" s="45"/>
      <c r="AY112" s="45"/>
      <c r="AZ112" s="45"/>
      <c r="BA112" s="45"/>
      <c r="BB112" s="45"/>
      <c r="BC112" s="45"/>
      <c r="BD112" s="45"/>
      <c r="BE112" s="45"/>
      <c r="BF112" s="45"/>
      <c r="BG112" s="45"/>
      <c r="BH112" s="45"/>
      <c r="BI112" s="45"/>
      <c r="BJ112" s="45"/>
      <c r="BK112" s="45"/>
      <c r="BL112" s="45"/>
    </row>
    <row r="113" customFormat="false" ht="12" hidden="false" customHeight="true" outlineLevel="0" collapsed="false">
      <c r="A113" s="41" t="str">
        <f aca="false">123p!F13</f>
        <v>CAPO Bernardo (Spa)</v>
      </c>
      <c r="B113" s="73"/>
      <c r="C113" s="73"/>
      <c r="D113" s="73"/>
      <c r="E113" s="73"/>
      <c r="F113" s="73"/>
      <c r="G113" s="72"/>
      <c r="H113" s="60" t="n">
        <f aca="false">COUNTA(B113:G113)</f>
        <v>0</v>
      </c>
      <c r="I113" s="40"/>
      <c r="J113" s="41"/>
      <c r="K113" s="41"/>
      <c r="L113" s="73"/>
      <c r="M113" s="73"/>
      <c r="N113" s="72"/>
      <c r="O113" s="70" t="n">
        <f aca="false">COUNTA(I113:N113)</f>
        <v>0</v>
      </c>
      <c r="P113" s="75" t="n">
        <v>1948</v>
      </c>
      <c r="Q113" s="76"/>
      <c r="R113" s="76"/>
      <c r="S113" s="76"/>
      <c r="T113" s="76"/>
      <c r="U113" s="64"/>
      <c r="V113" s="65" t="n">
        <f aca="false">COUNTA(P113:U113)</f>
        <v>1</v>
      </c>
      <c r="W113" s="67" t="n">
        <f aca="false">SUM(H113,O113,V113)</f>
        <v>1</v>
      </c>
      <c r="X113" s="51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/>
      <c r="AY113" s="45"/>
      <c r="AZ113" s="45"/>
      <c r="BA113" s="45"/>
      <c r="BB113" s="45"/>
      <c r="BC113" s="45"/>
      <c r="BD113" s="45"/>
      <c r="BE113" s="45"/>
      <c r="BF113" s="45"/>
      <c r="BG113" s="45"/>
      <c r="BH113" s="45"/>
      <c r="BI113" s="45"/>
      <c r="BJ113" s="45"/>
      <c r="BK113" s="45"/>
      <c r="BL113" s="45"/>
    </row>
    <row r="114" customFormat="false" ht="12" hidden="false" customHeight="true" outlineLevel="0" collapsed="false">
      <c r="A114" s="41" t="str">
        <f aca="false">123p!F14</f>
        <v>SERRA José (Spa)</v>
      </c>
      <c r="B114" s="73"/>
      <c r="C114" s="73"/>
      <c r="D114" s="73"/>
      <c r="E114" s="73"/>
      <c r="F114" s="73"/>
      <c r="G114" s="72"/>
      <c r="H114" s="60" t="n">
        <f aca="false">COUNTA(B114:G114)</f>
        <v>0</v>
      </c>
      <c r="I114" s="40"/>
      <c r="J114" s="41"/>
      <c r="K114" s="41"/>
      <c r="L114" s="73"/>
      <c r="M114" s="73"/>
      <c r="N114" s="72"/>
      <c r="O114" s="70" t="n">
        <f aca="false">COUNTA(I114:N114)</f>
        <v>0</v>
      </c>
      <c r="P114" s="75" t="n">
        <v>1950</v>
      </c>
      <c r="Q114" s="76"/>
      <c r="R114" s="76"/>
      <c r="S114" s="76"/>
      <c r="T114" s="76"/>
      <c r="U114" s="64"/>
      <c r="V114" s="65" t="n">
        <f aca="false">COUNTA(P114:U114)</f>
        <v>1</v>
      </c>
      <c r="W114" s="67" t="n">
        <f aca="false">SUM(H114,O114,V114)</f>
        <v>1</v>
      </c>
      <c r="X114" s="51"/>
      <c r="Y114" s="45"/>
      <c r="Z114" s="45"/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5"/>
      <c r="AU114" s="45"/>
      <c r="AV114" s="45"/>
      <c r="AW114" s="45"/>
      <c r="AX114" s="45"/>
      <c r="AY114" s="45"/>
      <c r="AZ114" s="45"/>
      <c r="BA114" s="45"/>
      <c r="BB114" s="45"/>
      <c r="BC114" s="45"/>
      <c r="BD114" s="45"/>
      <c r="BE114" s="45"/>
      <c r="BF114" s="45"/>
      <c r="BG114" s="45"/>
      <c r="BH114" s="45"/>
      <c r="BI114" s="45"/>
      <c r="BJ114" s="45"/>
      <c r="BK114" s="45"/>
      <c r="BL114" s="45"/>
    </row>
    <row r="115" customFormat="false" ht="12" hidden="false" customHeight="true" outlineLevel="0" collapsed="false">
      <c r="A115" s="41" t="str">
        <f aca="false">123p!F15</f>
        <v>GEMINIANI Raphaël (Fra)</v>
      </c>
      <c r="B115" s="73"/>
      <c r="C115" s="73"/>
      <c r="D115" s="73"/>
      <c r="E115" s="73"/>
      <c r="F115" s="73"/>
      <c r="G115" s="72"/>
      <c r="H115" s="60" t="n">
        <f aca="false">COUNTA(B115:G115)</f>
        <v>0</v>
      </c>
      <c r="I115" s="40"/>
      <c r="J115" s="41"/>
      <c r="K115" s="41"/>
      <c r="L115" s="73"/>
      <c r="M115" s="73"/>
      <c r="N115" s="72"/>
      <c r="O115" s="70" t="n">
        <f aca="false">COUNTA(I115:N115)</f>
        <v>0</v>
      </c>
      <c r="P115" s="75" t="n">
        <v>1955</v>
      </c>
      <c r="Q115" s="76"/>
      <c r="R115" s="76"/>
      <c r="S115" s="76"/>
      <c r="T115" s="76"/>
      <c r="U115" s="64"/>
      <c r="V115" s="65" t="n">
        <f aca="false">COUNTA(P115:U115)</f>
        <v>1</v>
      </c>
      <c r="W115" s="67" t="n">
        <f aca="false">SUM(H115,O115,V115)</f>
        <v>1</v>
      </c>
      <c r="X115" s="51"/>
      <c r="Y115" s="45"/>
      <c r="Z115" s="45"/>
      <c r="AA115" s="45"/>
      <c r="AB115" s="45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5"/>
      <c r="AU115" s="45"/>
      <c r="AV115" s="45"/>
      <c r="AW115" s="45"/>
      <c r="AX115" s="45"/>
      <c r="AY115" s="45"/>
      <c r="AZ115" s="45"/>
      <c r="BA115" s="45"/>
      <c r="BB115" s="45"/>
      <c r="BC115" s="45"/>
      <c r="BD115" s="45"/>
      <c r="BE115" s="45"/>
      <c r="BF115" s="45"/>
      <c r="BG115" s="45"/>
      <c r="BH115" s="45"/>
      <c r="BI115" s="45"/>
      <c r="BJ115" s="45"/>
      <c r="BK115" s="45"/>
      <c r="BL115" s="45"/>
    </row>
    <row r="116" customFormat="false" ht="12" hidden="false" customHeight="true" outlineLevel="0" collapsed="false">
      <c r="A116" s="41" t="str">
        <f aca="false">123p!F16</f>
        <v>IMPANIS Raymond (Bel)</v>
      </c>
      <c r="B116" s="73"/>
      <c r="C116" s="73"/>
      <c r="D116" s="73"/>
      <c r="E116" s="73"/>
      <c r="F116" s="73"/>
      <c r="G116" s="72"/>
      <c r="H116" s="60" t="n">
        <f aca="false">COUNTA(B116:G116)</f>
        <v>0</v>
      </c>
      <c r="I116" s="40"/>
      <c r="J116" s="41"/>
      <c r="K116" s="41"/>
      <c r="L116" s="73"/>
      <c r="M116" s="73"/>
      <c r="N116" s="72"/>
      <c r="O116" s="70" t="n">
        <f aca="false">COUNTA(I116:N116)</f>
        <v>0</v>
      </c>
      <c r="P116" s="75" t="n">
        <v>1956</v>
      </c>
      <c r="Q116" s="76"/>
      <c r="R116" s="76"/>
      <c r="S116" s="76"/>
      <c r="T116" s="76"/>
      <c r="U116" s="64"/>
      <c r="V116" s="65" t="n">
        <f aca="false">COUNTA(P116:U116)</f>
        <v>1</v>
      </c>
      <c r="W116" s="67" t="n">
        <f aca="false">SUM(H116,O116,V116)</f>
        <v>1</v>
      </c>
      <c r="X116" s="51"/>
      <c r="Y116" s="45"/>
      <c r="Z116" s="45"/>
      <c r="AA116" s="45"/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5"/>
      <c r="AU116" s="45"/>
      <c r="AV116" s="45"/>
      <c r="AW116" s="45"/>
      <c r="AX116" s="45"/>
      <c r="AY116" s="45"/>
      <c r="AZ116" s="45"/>
      <c r="BA116" s="45"/>
      <c r="BB116" s="45"/>
      <c r="BC116" s="45"/>
      <c r="BD116" s="45"/>
      <c r="BE116" s="45"/>
      <c r="BF116" s="45"/>
      <c r="BG116" s="45"/>
      <c r="BH116" s="45"/>
      <c r="BI116" s="45"/>
      <c r="BJ116" s="45"/>
      <c r="BK116" s="45"/>
      <c r="BL116" s="45"/>
    </row>
    <row r="117" customFormat="false" ht="12" hidden="false" customHeight="true" outlineLevel="0" collapsed="false">
      <c r="A117" s="41" t="str">
        <f aca="false">123p!F18</f>
        <v>MANZANEQUE Fernando (Spa)</v>
      </c>
      <c r="B117" s="73"/>
      <c r="C117" s="73"/>
      <c r="D117" s="73"/>
      <c r="E117" s="73"/>
      <c r="F117" s="73"/>
      <c r="G117" s="72"/>
      <c r="H117" s="60" t="n">
        <f aca="false">COUNTA(B117:G117)</f>
        <v>0</v>
      </c>
      <c r="I117" s="40"/>
      <c r="J117" s="41"/>
      <c r="K117" s="41"/>
      <c r="L117" s="73"/>
      <c r="M117" s="73"/>
      <c r="N117" s="72"/>
      <c r="O117" s="70" t="n">
        <f aca="false">COUNTA(I117:N117)</f>
        <v>0</v>
      </c>
      <c r="P117" s="75" t="n">
        <v>1958</v>
      </c>
      <c r="Q117" s="76"/>
      <c r="R117" s="76"/>
      <c r="S117" s="76"/>
      <c r="T117" s="76"/>
      <c r="U117" s="64"/>
      <c r="V117" s="65" t="n">
        <f aca="false">COUNTA(P117:U117)</f>
        <v>1</v>
      </c>
      <c r="W117" s="67" t="n">
        <f aca="false">SUM(H117,O117,V117)</f>
        <v>1</v>
      </c>
      <c r="X117" s="51"/>
      <c r="Y117" s="45"/>
      <c r="Z117" s="45"/>
      <c r="AA117" s="45"/>
      <c r="AB117" s="45"/>
      <c r="AC117" s="45"/>
      <c r="AD117" s="45"/>
      <c r="AE117" s="45"/>
      <c r="AF117" s="45"/>
      <c r="AG117" s="45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5"/>
      <c r="AU117" s="45"/>
      <c r="AV117" s="45"/>
      <c r="AW117" s="45"/>
      <c r="AX117" s="45"/>
      <c r="AY117" s="45"/>
      <c r="AZ117" s="45"/>
      <c r="BA117" s="45"/>
      <c r="BB117" s="45"/>
      <c r="BC117" s="45"/>
      <c r="BD117" s="45"/>
      <c r="BE117" s="45"/>
      <c r="BF117" s="45"/>
      <c r="BG117" s="45"/>
      <c r="BH117" s="45"/>
      <c r="BI117" s="45"/>
      <c r="BJ117" s="45"/>
      <c r="BK117" s="45"/>
      <c r="BL117" s="45"/>
    </row>
    <row r="118" customFormat="false" ht="12" hidden="false" customHeight="true" outlineLevel="0" collapsed="false">
      <c r="A118" s="41" t="str">
        <f aca="false">123p!F19</f>
        <v>VAN LOOY Rik (Bel)</v>
      </c>
      <c r="B118" s="73"/>
      <c r="C118" s="73"/>
      <c r="D118" s="73"/>
      <c r="E118" s="73"/>
      <c r="F118" s="73"/>
      <c r="G118" s="72"/>
      <c r="H118" s="60" t="n">
        <f aca="false">COUNTA(B118:G118)</f>
        <v>0</v>
      </c>
      <c r="I118" s="40"/>
      <c r="J118" s="41"/>
      <c r="K118" s="41"/>
      <c r="L118" s="73"/>
      <c r="M118" s="73"/>
      <c r="N118" s="72"/>
      <c r="O118" s="70" t="n">
        <f aca="false">COUNTA(I118:N118)</f>
        <v>0</v>
      </c>
      <c r="P118" s="75" t="n">
        <v>1959</v>
      </c>
      <c r="Q118" s="76" t="n">
        <v>1965</v>
      </c>
      <c r="R118" s="76"/>
      <c r="S118" s="76"/>
      <c r="T118" s="76"/>
      <c r="U118" s="64"/>
      <c r="V118" s="65" t="n">
        <f aca="false">COUNTA(P118:U118)</f>
        <v>2</v>
      </c>
      <c r="W118" s="67" t="n">
        <f aca="false">SUM(H118,O118,V118)</f>
        <v>2</v>
      </c>
      <c r="X118" s="51"/>
      <c r="Y118" s="45"/>
      <c r="Z118" s="45"/>
      <c r="AA118" s="45"/>
      <c r="AB118" s="45"/>
      <c r="AC118" s="45"/>
      <c r="AD118" s="45"/>
      <c r="AE118" s="45"/>
      <c r="AF118" s="45"/>
      <c r="AG118" s="45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5"/>
      <c r="AU118" s="45"/>
      <c r="AV118" s="45"/>
      <c r="AW118" s="45"/>
      <c r="AX118" s="45"/>
      <c r="AY118" s="45"/>
      <c r="AZ118" s="45"/>
      <c r="BA118" s="45"/>
      <c r="BB118" s="45"/>
      <c r="BC118" s="45"/>
      <c r="BD118" s="45"/>
      <c r="BE118" s="45"/>
      <c r="BF118" s="45"/>
      <c r="BG118" s="45"/>
      <c r="BH118" s="45"/>
      <c r="BI118" s="45"/>
      <c r="BJ118" s="45"/>
      <c r="BK118" s="45"/>
      <c r="BL118" s="45"/>
    </row>
    <row r="119" customFormat="false" ht="12" hidden="false" customHeight="true" outlineLevel="0" collapsed="false">
      <c r="A119" s="41" t="str">
        <f aca="false">123p!F20</f>
        <v>PACHECO Miguel (Spa)</v>
      </c>
      <c r="B119" s="73"/>
      <c r="C119" s="73"/>
      <c r="D119" s="73"/>
      <c r="E119" s="73"/>
      <c r="F119" s="73"/>
      <c r="G119" s="72"/>
      <c r="H119" s="60" t="n">
        <f aca="false">COUNTA(B119:G119)</f>
        <v>0</v>
      </c>
      <c r="I119" s="40"/>
      <c r="J119" s="41"/>
      <c r="K119" s="41"/>
      <c r="L119" s="73"/>
      <c r="M119" s="73"/>
      <c r="N119" s="72"/>
      <c r="O119" s="70" t="n">
        <f aca="false">COUNTA(I119:N119)</f>
        <v>0</v>
      </c>
      <c r="P119" s="75" t="n">
        <v>1960</v>
      </c>
      <c r="Q119" s="76" t="n">
        <v>1963</v>
      </c>
      <c r="R119" s="76"/>
      <c r="S119" s="76"/>
      <c r="T119" s="76"/>
      <c r="U119" s="64"/>
      <c r="V119" s="65" t="n">
        <f aca="false">COUNTA(P119:U119)</f>
        <v>2</v>
      </c>
      <c r="W119" s="67" t="n">
        <f aca="false">SUM(H119,O119,V119)</f>
        <v>2</v>
      </c>
      <c r="X119" s="51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5"/>
      <c r="AU119" s="45"/>
      <c r="AV119" s="45"/>
      <c r="AW119" s="45"/>
      <c r="AX119" s="45"/>
      <c r="AY119" s="45"/>
      <c r="AZ119" s="45"/>
      <c r="BA119" s="45"/>
      <c r="BB119" s="45"/>
      <c r="BC119" s="45"/>
      <c r="BD119" s="45"/>
      <c r="BE119" s="45"/>
      <c r="BF119" s="45"/>
      <c r="BG119" s="45"/>
      <c r="BH119" s="45"/>
      <c r="BI119" s="45"/>
      <c r="BJ119" s="45"/>
      <c r="BK119" s="45"/>
      <c r="BL119" s="45"/>
    </row>
    <row r="120" customFormat="false" ht="12" hidden="false" customHeight="true" outlineLevel="0" collapsed="false">
      <c r="A120" s="41" t="str">
        <f aca="false">123p!F22</f>
        <v>ELLIOTT Seamus (Irl)</v>
      </c>
      <c r="B120" s="73"/>
      <c r="C120" s="73"/>
      <c r="D120" s="73"/>
      <c r="E120" s="73"/>
      <c r="F120" s="73"/>
      <c r="G120" s="72"/>
      <c r="H120" s="60" t="n">
        <f aca="false">COUNTA(B120:G120)</f>
        <v>0</v>
      </c>
      <c r="I120" s="40"/>
      <c r="J120" s="41"/>
      <c r="K120" s="41"/>
      <c r="L120" s="73"/>
      <c r="M120" s="73"/>
      <c r="N120" s="72"/>
      <c r="O120" s="70" t="n">
        <f aca="false">COUNTA(I120:N120)</f>
        <v>0</v>
      </c>
      <c r="P120" s="75" t="n">
        <v>1962</v>
      </c>
      <c r="Q120" s="76"/>
      <c r="R120" s="76"/>
      <c r="S120" s="76"/>
      <c r="T120" s="76"/>
      <c r="U120" s="64"/>
      <c r="V120" s="65" t="n">
        <f aca="false">COUNTA(P120:U120)</f>
        <v>1</v>
      </c>
      <c r="W120" s="67" t="n">
        <f aca="false">SUM(H120,O120,V120)</f>
        <v>1</v>
      </c>
      <c r="X120" s="51"/>
      <c r="Y120" s="45"/>
      <c r="Z120" s="45"/>
      <c r="AA120" s="45"/>
      <c r="AB120" s="45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5"/>
      <c r="AU120" s="45"/>
      <c r="AV120" s="45"/>
      <c r="AW120" s="45"/>
      <c r="AX120" s="45"/>
      <c r="AY120" s="45"/>
      <c r="AZ120" s="45"/>
      <c r="BA120" s="45"/>
      <c r="BB120" s="45"/>
      <c r="BC120" s="45"/>
      <c r="BD120" s="45"/>
      <c r="BE120" s="45"/>
      <c r="BF120" s="45"/>
      <c r="BG120" s="45"/>
      <c r="BH120" s="45"/>
      <c r="BI120" s="45"/>
      <c r="BJ120" s="45"/>
      <c r="BK120" s="45"/>
      <c r="BL120" s="45"/>
    </row>
    <row r="121" customFormat="false" ht="12" hidden="false" customHeight="true" outlineLevel="0" collapsed="false">
      <c r="A121" s="41" t="str">
        <f aca="false">123p!F26</f>
        <v>ECHEVARRIA Carlos (Spa)</v>
      </c>
      <c r="B121" s="73"/>
      <c r="C121" s="73"/>
      <c r="D121" s="73"/>
      <c r="E121" s="73"/>
      <c r="F121" s="73"/>
      <c r="G121" s="72"/>
      <c r="H121" s="60" t="n">
        <f aca="false">COUNTA(B121:G121)</f>
        <v>0</v>
      </c>
      <c r="I121" s="40"/>
      <c r="J121" s="41"/>
      <c r="K121" s="41"/>
      <c r="L121" s="73"/>
      <c r="M121" s="73"/>
      <c r="N121" s="72"/>
      <c r="O121" s="70" t="n">
        <f aca="false">COUNTA(I121:N121)</f>
        <v>0</v>
      </c>
      <c r="P121" s="75" t="n">
        <v>1966</v>
      </c>
      <c r="Q121" s="76"/>
      <c r="R121" s="76"/>
      <c r="S121" s="76"/>
      <c r="T121" s="76"/>
      <c r="U121" s="64"/>
      <c r="V121" s="65" t="n">
        <f aca="false">COUNTA(P121:U121)</f>
        <v>1</v>
      </c>
      <c r="W121" s="67" t="n">
        <f aca="false">SUM(H121,O121,V121)</f>
        <v>1</v>
      </c>
      <c r="X121" s="51"/>
      <c r="Y121" s="45"/>
      <c r="Z121" s="45"/>
      <c r="AA121" s="45"/>
      <c r="AB121" s="45"/>
      <c r="AC121" s="45"/>
      <c r="AD121" s="45"/>
      <c r="AE121" s="45"/>
      <c r="AF121" s="45"/>
      <c r="AG121" s="45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5"/>
      <c r="AU121" s="45"/>
      <c r="AV121" s="45"/>
      <c r="AW121" s="45"/>
      <c r="AX121" s="45"/>
      <c r="AY121" s="45"/>
      <c r="AZ121" s="45"/>
      <c r="BA121" s="45"/>
      <c r="BB121" s="45"/>
      <c r="BC121" s="45"/>
      <c r="BD121" s="45"/>
      <c r="BE121" s="45"/>
      <c r="BF121" s="45"/>
      <c r="BG121" s="45"/>
      <c r="BH121" s="45"/>
      <c r="BI121" s="45"/>
      <c r="BJ121" s="45"/>
      <c r="BK121" s="45"/>
      <c r="BL121" s="45"/>
    </row>
    <row r="122" customFormat="false" ht="12" hidden="false" customHeight="true" outlineLevel="0" collapsed="false">
      <c r="A122" s="41" t="str">
        <f aca="false">123p!F27</f>
        <v>GONZALES Aurelio (Spa)</v>
      </c>
      <c r="B122" s="73"/>
      <c r="C122" s="73"/>
      <c r="D122" s="73"/>
      <c r="E122" s="73"/>
      <c r="F122" s="73"/>
      <c r="G122" s="72"/>
      <c r="H122" s="60" t="n">
        <f aca="false">COUNTA(B122:G122)</f>
        <v>0</v>
      </c>
      <c r="I122" s="40"/>
      <c r="J122" s="41"/>
      <c r="K122" s="41"/>
      <c r="L122" s="73"/>
      <c r="M122" s="73"/>
      <c r="N122" s="72"/>
      <c r="O122" s="70" t="n">
        <f aca="false">COUNTA(I122:N122)</f>
        <v>0</v>
      </c>
      <c r="P122" s="75" t="n">
        <v>1967</v>
      </c>
      <c r="Q122" s="76"/>
      <c r="R122" s="76"/>
      <c r="S122" s="76"/>
      <c r="T122" s="76"/>
      <c r="U122" s="64"/>
      <c r="V122" s="65" t="n">
        <f aca="false">COUNTA(P122:U122)</f>
        <v>1</v>
      </c>
      <c r="W122" s="67" t="n">
        <f aca="false">SUM(H122,O122,V122)</f>
        <v>1</v>
      </c>
      <c r="X122" s="51"/>
      <c r="Y122" s="45"/>
      <c r="Z122" s="45"/>
      <c r="AA122" s="45"/>
      <c r="AB122" s="45"/>
      <c r="AC122" s="45"/>
      <c r="AD122" s="45"/>
      <c r="AE122" s="45"/>
      <c r="AF122" s="45"/>
      <c r="AG122" s="45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5"/>
      <c r="AU122" s="45"/>
      <c r="AV122" s="45"/>
      <c r="AW122" s="45"/>
      <c r="AX122" s="45"/>
      <c r="AY122" s="45"/>
      <c r="AZ122" s="45"/>
      <c r="BA122" s="45"/>
      <c r="BB122" s="45"/>
      <c r="BC122" s="45"/>
      <c r="BD122" s="45"/>
      <c r="BE122" s="45"/>
      <c r="BF122" s="45"/>
      <c r="BG122" s="45"/>
      <c r="BH122" s="45"/>
      <c r="BI122" s="45"/>
      <c r="BJ122" s="45"/>
      <c r="BK122" s="45"/>
      <c r="BL122" s="45"/>
    </row>
    <row r="123" customFormat="false" ht="12" hidden="false" customHeight="true" outlineLevel="0" collapsed="false">
      <c r="A123" s="41" t="str">
        <f aca="false">123p!F29</f>
        <v>WAGTMANS Marinus (Hol)</v>
      </c>
      <c r="B123" s="73"/>
      <c r="C123" s="73"/>
      <c r="D123" s="73"/>
      <c r="E123" s="73"/>
      <c r="F123" s="73"/>
      <c r="G123" s="72"/>
      <c r="H123" s="60" t="n">
        <f aca="false">COUNTA(B123:G123)</f>
        <v>0</v>
      </c>
      <c r="I123" s="40"/>
      <c r="J123" s="41"/>
      <c r="K123" s="41"/>
      <c r="L123" s="73"/>
      <c r="M123" s="73"/>
      <c r="N123" s="72"/>
      <c r="O123" s="70" t="n">
        <f aca="false">COUNTA(I123:N123)</f>
        <v>0</v>
      </c>
      <c r="P123" s="75" t="n">
        <v>1969</v>
      </c>
      <c r="Q123" s="76"/>
      <c r="R123" s="76"/>
      <c r="S123" s="76"/>
      <c r="T123" s="76"/>
      <c r="U123" s="64"/>
      <c r="V123" s="65" t="n">
        <f aca="false">COUNTA(P123:U123)</f>
        <v>1</v>
      </c>
      <c r="W123" s="67" t="n">
        <f aca="false">SUM(H123,O123,V123)</f>
        <v>1</v>
      </c>
      <c r="X123" s="51"/>
      <c r="Y123" s="45"/>
      <c r="Z123" s="45"/>
      <c r="AA123" s="45"/>
      <c r="AB123" s="45"/>
      <c r="AC123" s="45"/>
      <c r="AD123" s="45"/>
      <c r="AE123" s="45"/>
      <c r="AF123" s="45"/>
      <c r="AG123" s="45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5"/>
      <c r="AU123" s="45"/>
      <c r="AV123" s="45"/>
      <c r="AW123" s="45"/>
      <c r="AX123" s="45"/>
      <c r="AY123" s="45"/>
      <c r="AZ123" s="45"/>
      <c r="BA123" s="45"/>
      <c r="BB123" s="45"/>
      <c r="BC123" s="45"/>
      <c r="BD123" s="45"/>
      <c r="BE123" s="45"/>
      <c r="BF123" s="45"/>
      <c r="BG123" s="45"/>
      <c r="BH123" s="45"/>
      <c r="BI123" s="45"/>
      <c r="BJ123" s="45"/>
      <c r="BK123" s="45"/>
      <c r="BL123" s="45"/>
    </row>
    <row r="124" customFormat="false" ht="12" hidden="false" customHeight="true" outlineLevel="0" collapsed="false">
      <c r="A124" s="41" t="str">
        <f aca="false">123p!F30</f>
        <v>VAN SPRINGEL Herman (Bel)</v>
      </c>
      <c r="B124" s="73"/>
      <c r="C124" s="73"/>
      <c r="D124" s="73"/>
      <c r="E124" s="73"/>
      <c r="F124" s="73"/>
      <c r="G124" s="72"/>
      <c r="H124" s="60" t="n">
        <f aca="false">COUNTA(B124:G124)</f>
        <v>0</v>
      </c>
      <c r="I124" s="40"/>
      <c r="J124" s="41"/>
      <c r="K124" s="41"/>
      <c r="L124" s="73"/>
      <c r="M124" s="73"/>
      <c r="N124" s="72"/>
      <c r="O124" s="70" t="n">
        <f aca="false">COUNTA(I124:N124)</f>
        <v>0</v>
      </c>
      <c r="P124" s="75" t="n">
        <v>1970</v>
      </c>
      <c r="Q124" s="76"/>
      <c r="R124" s="76"/>
      <c r="S124" s="76"/>
      <c r="T124" s="76"/>
      <c r="U124" s="64"/>
      <c r="V124" s="65" t="n">
        <f aca="false">COUNTA(P124:U124)</f>
        <v>1</v>
      </c>
      <c r="W124" s="67" t="n">
        <f aca="false">SUM(H124,O124,V124)</f>
        <v>1</v>
      </c>
      <c r="X124" s="51"/>
      <c r="Y124" s="45"/>
      <c r="Z124" s="45"/>
      <c r="AA124" s="45"/>
      <c r="AB124" s="45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5"/>
      <c r="AU124" s="45"/>
      <c r="AV124" s="45"/>
      <c r="AW124" s="45"/>
      <c r="AX124" s="45"/>
      <c r="AY124" s="45"/>
      <c r="AZ124" s="45"/>
      <c r="BA124" s="45"/>
      <c r="BB124" s="45"/>
      <c r="BC124" s="45"/>
      <c r="BD124" s="45"/>
      <c r="BE124" s="45"/>
      <c r="BF124" s="45"/>
      <c r="BG124" s="45"/>
      <c r="BH124" s="45"/>
      <c r="BI124" s="45"/>
      <c r="BJ124" s="45"/>
      <c r="BK124" s="45"/>
      <c r="BL124" s="45"/>
    </row>
    <row r="125" customFormat="false" ht="12" hidden="false" customHeight="true" outlineLevel="0" collapsed="false">
      <c r="A125" s="41" t="str">
        <f aca="false">123p!F33</f>
        <v>THEVENET Bernard (Fra)</v>
      </c>
      <c r="B125" s="73"/>
      <c r="C125" s="73"/>
      <c r="D125" s="73"/>
      <c r="E125" s="73"/>
      <c r="F125" s="73"/>
      <c r="G125" s="72"/>
      <c r="H125" s="60" t="n">
        <f aca="false">COUNTA(B125:G125)</f>
        <v>0</v>
      </c>
      <c r="I125" s="40"/>
      <c r="J125" s="41"/>
      <c r="K125" s="41"/>
      <c r="L125" s="73"/>
      <c r="M125" s="73"/>
      <c r="N125" s="72"/>
      <c r="O125" s="70" t="n">
        <f aca="false">COUNTA(I125:N125)</f>
        <v>0</v>
      </c>
      <c r="P125" s="75" t="n">
        <v>1973</v>
      </c>
      <c r="Q125" s="76"/>
      <c r="R125" s="76"/>
      <c r="S125" s="76"/>
      <c r="T125" s="76"/>
      <c r="U125" s="64"/>
      <c r="V125" s="65" t="n">
        <f aca="false">COUNTA(P125:U125)</f>
        <v>1</v>
      </c>
      <c r="W125" s="67" t="n">
        <f aca="false">SUM(H125,O125,V125)</f>
        <v>1</v>
      </c>
      <c r="X125" s="51"/>
      <c r="Y125" s="45"/>
      <c r="Z125" s="45"/>
      <c r="AA125" s="45"/>
      <c r="AB125" s="45"/>
      <c r="AC125" s="45"/>
      <c r="AD125" s="45"/>
      <c r="AE125" s="45"/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5"/>
      <c r="AU125" s="45"/>
      <c r="AV125" s="45"/>
      <c r="AW125" s="45"/>
      <c r="AX125" s="45"/>
      <c r="AY125" s="45"/>
      <c r="AZ125" s="45"/>
      <c r="BA125" s="45"/>
      <c r="BB125" s="45"/>
      <c r="BC125" s="45"/>
      <c r="BD125" s="45"/>
      <c r="BE125" s="45"/>
      <c r="BF125" s="45"/>
      <c r="BG125" s="45"/>
      <c r="BH125" s="45"/>
      <c r="BI125" s="45"/>
      <c r="BJ125" s="45"/>
      <c r="BK125" s="45"/>
      <c r="BL125" s="45"/>
    </row>
    <row r="126" customFormat="false" ht="12" hidden="false" customHeight="true" outlineLevel="0" collapsed="false">
      <c r="A126" s="41" t="str">
        <f aca="false">123p!F36</f>
        <v>NAZABAL José (Spa)</v>
      </c>
      <c r="B126" s="73"/>
      <c r="C126" s="73"/>
      <c r="D126" s="73"/>
      <c r="E126" s="73"/>
      <c r="F126" s="73"/>
      <c r="G126" s="72"/>
      <c r="H126" s="60" t="n">
        <f aca="false">COUNTA(B126:G126)</f>
        <v>0</v>
      </c>
      <c r="I126" s="40"/>
      <c r="J126" s="41"/>
      <c r="K126" s="41"/>
      <c r="L126" s="73"/>
      <c r="M126" s="73"/>
      <c r="N126" s="72"/>
      <c r="O126" s="70" t="n">
        <f aca="false">COUNTA(I126:N126)</f>
        <v>0</v>
      </c>
      <c r="P126" s="75" t="n">
        <v>1976</v>
      </c>
      <c r="Q126" s="76"/>
      <c r="R126" s="76"/>
      <c r="S126" s="76"/>
      <c r="T126" s="76"/>
      <c r="U126" s="64"/>
      <c r="V126" s="65" t="n">
        <f aca="false">COUNTA(P126:U126)</f>
        <v>1</v>
      </c>
      <c r="W126" s="67" t="n">
        <f aca="false">SUM(H126,O126,V126)</f>
        <v>1</v>
      </c>
      <c r="X126" s="51"/>
      <c r="Y126" s="45"/>
      <c r="Z126" s="45"/>
      <c r="AA126" s="45"/>
      <c r="AB126" s="45"/>
      <c r="AC126" s="45"/>
      <c r="AD126" s="45"/>
      <c r="AE126" s="45"/>
      <c r="AF126" s="45"/>
      <c r="AG126" s="45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5"/>
      <c r="AU126" s="45"/>
      <c r="AV126" s="45"/>
      <c r="AW126" s="45"/>
      <c r="AX126" s="45"/>
      <c r="AY126" s="45"/>
      <c r="AZ126" s="45"/>
      <c r="BA126" s="45"/>
      <c r="BB126" s="45"/>
      <c r="BC126" s="45"/>
      <c r="BD126" s="45"/>
      <c r="BE126" s="45"/>
      <c r="BF126" s="45"/>
      <c r="BG126" s="45"/>
      <c r="BH126" s="45"/>
      <c r="BI126" s="45"/>
      <c r="BJ126" s="45"/>
      <c r="BK126" s="45"/>
      <c r="BL126" s="45"/>
    </row>
    <row r="127" customFormat="false" ht="12" hidden="false" customHeight="true" outlineLevel="0" collapsed="false">
      <c r="A127" s="41" t="str">
        <f aca="false">123p!F37</f>
        <v>THALER Klaus-Peter (Ger)</v>
      </c>
      <c r="B127" s="73"/>
      <c r="C127" s="73"/>
      <c r="D127" s="73"/>
      <c r="E127" s="73"/>
      <c r="F127" s="73"/>
      <c r="G127" s="72"/>
      <c r="H127" s="60" t="n">
        <f aca="false">COUNTA(B127:G127)</f>
        <v>0</v>
      </c>
      <c r="I127" s="40"/>
      <c r="J127" s="41"/>
      <c r="K127" s="41"/>
      <c r="L127" s="73"/>
      <c r="M127" s="73"/>
      <c r="N127" s="72"/>
      <c r="O127" s="70" t="n">
        <f aca="false">COUNTA(I127:N127)</f>
        <v>0</v>
      </c>
      <c r="P127" s="75" t="n">
        <v>1977</v>
      </c>
      <c r="Q127" s="76"/>
      <c r="R127" s="76"/>
      <c r="S127" s="76"/>
      <c r="T127" s="76"/>
      <c r="U127" s="64"/>
      <c r="V127" s="65" t="n">
        <f aca="false">COUNTA(P127:U127)</f>
        <v>1</v>
      </c>
      <c r="W127" s="67" t="n">
        <f aca="false">SUM(H127,O127,V127)</f>
        <v>1</v>
      </c>
      <c r="X127" s="51"/>
      <c r="Y127" s="45"/>
      <c r="Z127" s="45"/>
      <c r="AA127" s="45"/>
      <c r="AB127" s="45"/>
      <c r="AC127" s="45"/>
      <c r="AD127" s="45"/>
      <c r="AE127" s="45"/>
      <c r="AF127" s="45"/>
      <c r="AG127" s="45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5"/>
      <c r="AU127" s="45"/>
      <c r="AV127" s="45"/>
      <c r="AW127" s="45"/>
      <c r="AX127" s="45"/>
      <c r="AY127" s="45"/>
      <c r="AZ127" s="45"/>
      <c r="BA127" s="45"/>
      <c r="BB127" s="45"/>
      <c r="BC127" s="45"/>
      <c r="BD127" s="45"/>
      <c r="BE127" s="45"/>
      <c r="BF127" s="45"/>
      <c r="BG127" s="45"/>
      <c r="BH127" s="45"/>
      <c r="BI127" s="45"/>
      <c r="BJ127" s="45"/>
      <c r="BK127" s="45"/>
      <c r="BL127" s="45"/>
    </row>
    <row r="128" customFormat="false" ht="12" hidden="false" customHeight="true" outlineLevel="0" collapsed="false">
      <c r="A128" s="41" t="str">
        <f aca="false">123p!F38</f>
        <v>BERNAUDEAU Jean-René (Fra)</v>
      </c>
      <c r="B128" s="73"/>
      <c r="C128" s="73"/>
      <c r="D128" s="73"/>
      <c r="E128" s="73"/>
      <c r="F128" s="73"/>
      <c r="G128" s="72"/>
      <c r="H128" s="60" t="n">
        <f aca="false">COUNTA(B128:G128)</f>
        <v>0</v>
      </c>
      <c r="I128" s="40"/>
      <c r="J128" s="41"/>
      <c r="K128" s="41"/>
      <c r="L128" s="73"/>
      <c r="M128" s="73"/>
      <c r="N128" s="72"/>
      <c r="O128" s="70" t="n">
        <f aca="false">COUNTA(I128:N128)</f>
        <v>0</v>
      </c>
      <c r="P128" s="75" t="n">
        <v>1978</v>
      </c>
      <c r="Q128" s="76"/>
      <c r="R128" s="76"/>
      <c r="S128" s="76"/>
      <c r="T128" s="76"/>
      <c r="U128" s="64"/>
      <c r="V128" s="65" t="n">
        <f aca="false">COUNTA(P128:U128)</f>
        <v>1</v>
      </c>
      <c r="W128" s="67" t="n">
        <f aca="false">SUM(H128,O128,V128)</f>
        <v>1</v>
      </c>
      <c r="X128" s="51"/>
      <c r="Y128" s="45"/>
      <c r="Z128" s="45"/>
      <c r="AA128" s="45"/>
      <c r="AB128" s="45"/>
      <c r="AC128" s="45"/>
      <c r="AD128" s="45"/>
      <c r="AE128" s="45"/>
      <c r="AF128" s="45"/>
      <c r="AG128" s="45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5"/>
      <c r="AU128" s="45"/>
      <c r="AV128" s="45"/>
      <c r="AW128" s="45"/>
      <c r="AX128" s="45"/>
      <c r="AY128" s="45"/>
      <c r="AZ128" s="45"/>
      <c r="BA128" s="45"/>
      <c r="BB128" s="45"/>
      <c r="BC128" s="45"/>
      <c r="BD128" s="45"/>
      <c r="BE128" s="45"/>
      <c r="BF128" s="45"/>
      <c r="BG128" s="45"/>
      <c r="BH128" s="45"/>
      <c r="BI128" s="45"/>
      <c r="BJ128" s="45"/>
      <c r="BK128" s="45"/>
      <c r="BL128" s="45"/>
    </row>
    <row r="129" customFormat="false" ht="12" hidden="false" customHeight="true" outlineLevel="0" collapsed="false">
      <c r="A129" s="41" t="str">
        <f aca="false">123p!F40</f>
        <v>CRIQUIELION Claude (Bel)</v>
      </c>
      <c r="B129" s="73"/>
      <c r="C129" s="73"/>
      <c r="D129" s="73"/>
      <c r="E129" s="73"/>
      <c r="F129" s="73"/>
      <c r="G129" s="72"/>
      <c r="H129" s="60" t="n">
        <f aca="false">COUNTA(B129:G129)</f>
        <v>0</v>
      </c>
      <c r="I129" s="40"/>
      <c r="J129" s="41"/>
      <c r="K129" s="41"/>
      <c r="L129" s="73"/>
      <c r="M129" s="73"/>
      <c r="N129" s="72"/>
      <c r="O129" s="70" t="n">
        <f aca="false">COUNTA(I129:N129)</f>
        <v>0</v>
      </c>
      <c r="P129" s="75" t="n">
        <v>1980</v>
      </c>
      <c r="Q129" s="76"/>
      <c r="R129" s="76"/>
      <c r="S129" s="76"/>
      <c r="T129" s="76"/>
      <c r="U129" s="64"/>
      <c r="V129" s="65" t="n">
        <f aca="false">COUNTA(P129:U129)</f>
        <v>1</v>
      </c>
      <c r="W129" s="67" t="n">
        <f aca="false">SUM(H129,O129,V129)</f>
        <v>1</v>
      </c>
      <c r="X129" s="51"/>
      <c r="Y129" s="45"/>
      <c r="Z129" s="45"/>
      <c r="AA129" s="45"/>
      <c r="AB129" s="45"/>
      <c r="AC129" s="45"/>
      <c r="AD129" s="45"/>
      <c r="AE129" s="45"/>
      <c r="AF129" s="45"/>
      <c r="AG129" s="45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5"/>
      <c r="AU129" s="45"/>
      <c r="AV129" s="45"/>
      <c r="AW129" s="45"/>
      <c r="AX129" s="45"/>
      <c r="AY129" s="45"/>
      <c r="AZ129" s="45"/>
      <c r="BA129" s="45"/>
      <c r="BB129" s="45"/>
      <c r="BC129" s="45"/>
      <c r="BD129" s="45"/>
      <c r="BE129" s="45"/>
      <c r="BF129" s="45"/>
      <c r="BG129" s="45"/>
      <c r="BH129" s="45"/>
      <c r="BI129" s="45"/>
      <c r="BJ129" s="45"/>
      <c r="BK129" s="45"/>
      <c r="BL129" s="45"/>
    </row>
    <row r="130" customFormat="false" ht="12" hidden="false" customHeight="true" outlineLevel="0" collapsed="false">
      <c r="A130" s="41" t="str">
        <f aca="false">123p!F41</f>
        <v>BELDA Vicente (Spa)</v>
      </c>
      <c r="B130" s="73"/>
      <c r="C130" s="73"/>
      <c r="D130" s="73"/>
      <c r="E130" s="73"/>
      <c r="F130" s="73"/>
      <c r="G130" s="72"/>
      <c r="H130" s="60" t="n">
        <f aca="false">COUNTA(B130:G130)</f>
        <v>0</v>
      </c>
      <c r="I130" s="40"/>
      <c r="J130" s="41"/>
      <c r="K130" s="41"/>
      <c r="L130" s="73"/>
      <c r="M130" s="73"/>
      <c r="N130" s="72"/>
      <c r="O130" s="70" t="n">
        <f aca="false">COUNTA(I130:N130)</f>
        <v>0</v>
      </c>
      <c r="P130" s="75" t="n">
        <v>1981</v>
      </c>
      <c r="Q130" s="76"/>
      <c r="R130" s="76"/>
      <c r="S130" s="76"/>
      <c r="T130" s="76"/>
      <c r="U130" s="64"/>
      <c r="V130" s="65" t="n">
        <f aca="false">COUNTA(P130:U130)</f>
        <v>1</v>
      </c>
      <c r="W130" s="67" t="n">
        <f aca="false">SUM(H130,O130,V130)</f>
        <v>1</v>
      </c>
      <c r="X130" s="51"/>
      <c r="Y130" s="45"/>
      <c r="Z130" s="45"/>
      <c r="AA130" s="45"/>
      <c r="AB130" s="45"/>
      <c r="AC130" s="45"/>
      <c r="AD130" s="45"/>
      <c r="AE130" s="45"/>
      <c r="AF130" s="45"/>
      <c r="AG130" s="45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5"/>
      <c r="AU130" s="45"/>
      <c r="AV130" s="45"/>
      <c r="AW130" s="45"/>
      <c r="AX130" s="45"/>
      <c r="AY130" s="45"/>
      <c r="AZ130" s="45"/>
      <c r="BA130" s="45"/>
      <c r="BB130" s="45"/>
      <c r="BC130" s="45"/>
      <c r="BD130" s="45"/>
      <c r="BE130" s="45"/>
      <c r="BF130" s="45"/>
      <c r="BG130" s="45"/>
      <c r="BH130" s="45"/>
      <c r="BI130" s="45"/>
      <c r="BJ130" s="45"/>
      <c r="BK130" s="45"/>
      <c r="BL130" s="45"/>
    </row>
    <row r="131" customFormat="false" ht="12" hidden="false" customHeight="true" outlineLevel="0" collapsed="false">
      <c r="A131" s="41" t="str">
        <f aca="false">123p!F42</f>
        <v>NILSSON Sven-Ake (Sue)</v>
      </c>
      <c r="B131" s="73"/>
      <c r="C131" s="73"/>
      <c r="D131" s="73"/>
      <c r="E131" s="73"/>
      <c r="F131" s="73"/>
      <c r="G131" s="72"/>
      <c r="H131" s="60" t="n">
        <f aca="false">COUNTA(B131:G131)</f>
        <v>0</v>
      </c>
      <c r="I131" s="40"/>
      <c r="J131" s="41"/>
      <c r="K131" s="41"/>
      <c r="L131" s="73"/>
      <c r="M131" s="73"/>
      <c r="N131" s="72"/>
      <c r="O131" s="70" t="n">
        <f aca="false">COUNTA(I131:N131)</f>
        <v>0</v>
      </c>
      <c r="P131" s="75" t="n">
        <v>1982</v>
      </c>
      <c r="Q131" s="76"/>
      <c r="R131" s="76"/>
      <c r="S131" s="76"/>
      <c r="T131" s="76"/>
      <c r="U131" s="64"/>
      <c r="V131" s="65" t="n">
        <f aca="false">COUNTA(P131:U131)</f>
        <v>1</v>
      </c>
      <c r="W131" s="67" t="n">
        <f aca="false">SUM(H131,O131,V131)</f>
        <v>1</v>
      </c>
      <c r="X131" s="51"/>
      <c r="Y131" s="45"/>
      <c r="Z131" s="45"/>
      <c r="AA131" s="45"/>
      <c r="AB131" s="45"/>
      <c r="AC131" s="45"/>
      <c r="AD131" s="45"/>
      <c r="AE131" s="45"/>
      <c r="AF131" s="45"/>
      <c r="AG131" s="45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5"/>
      <c r="AU131" s="45"/>
      <c r="AV131" s="45"/>
      <c r="AW131" s="45"/>
      <c r="AX131" s="45"/>
      <c r="AY131" s="45"/>
      <c r="AZ131" s="45"/>
      <c r="BA131" s="45"/>
      <c r="BB131" s="45"/>
      <c r="BC131" s="45"/>
      <c r="BD131" s="45"/>
      <c r="BE131" s="45"/>
      <c r="BF131" s="45"/>
      <c r="BG131" s="45"/>
      <c r="BH131" s="45"/>
      <c r="BI131" s="45"/>
      <c r="BJ131" s="45"/>
      <c r="BK131" s="45"/>
      <c r="BL131" s="45"/>
    </row>
    <row r="132" customFormat="false" ht="12" hidden="false" customHeight="true" outlineLevel="0" collapsed="false">
      <c r="A132" s="41" t="str">
        <f aca="false">123p!F45</f>
        <v>RODRIGUEZ Francisco (Col)</v>
      </c>
      <c r="B132" s="73"/>
      <c r="C132" s="73"/>
      <c r="D132" s="73"/>
      <c r="E132" s="73"/>
      <c r="F132" s="73"/>
      <c r="G132" s="72"/>
      <c r="H132" s="60" t="n">
        <f aca="false">COUNTA(B132:G132)</f>
        <v>0</v>
      </c>
      <c r="I132" s="40"/>
      <c r="J132" s="41"/>
      <c r="K132" s="41"/>
      <c r="L132" s="73"/>
      <c r="M132" s="73"/>
      <c r="N132" s="72"/>
      <c r="O132" s="70" t="n">
        <f aca="false">COUNTA(I132:N132)</f>
        <v>0</v>
      </c>
      <c r="P132" s="75" t="n">
        <v>1985</v>
      </c>
      <c r="Q132" s="76"/>
      <c r="R132" s="76"/>
      <c r="S132" s="76"/>
      <c r="T132" s="76"/>
      <c r="U132" s="64"/>
      <c r="V132" s="65" t="n">
        <f aca="false">COUNTA(P132:U132)</f>
        <v>1</v>
      </c>
      <c r="W132" s="67" t="n">
        <f aca="false">SUM(H132,O132,V132)</f>
        <v>1</v>
      </c>
      <c r="X132" s="51"/>
      <c r="Y132" s="45"/>
      <c r="Z132" s="45"/>
      <c r="AA132" s="45"/>
      <c r="AB132" s="45"/>
      <c r="AC132" s="45"/>
      <c r="AD132" s="45"/>
      <c r="AE132" s="45"/>
      <c r="AF132" s="45"/>
      <c r="AG132" s="45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5"/>
      <c r="AU132" s="45"/>
      <c r="AV132" s="45"/>
      <c r="AW132" s="45"/>
      <c r="AX132" s="45"/>
      <c r="AY132" s="45"/>
      <c r="AZ132" s="45"/>
      <c r="BA132" s="45"/>
      <c r="BB132" s="45"/>
      <c r="BC132" s="45"/>
      <c r="BD132" s="45"/>
      <c r="BE132" s="45"/>
      <c r="BF132" s="45"/>
      <c r="BG132" s="45"/>
      <c r="BH132" s="45"/>
      <c r="BI132" s="45"/>
      <c r="BJ132" s="45"/>
      <c r="BK132" s="45"/>
      <c r="BL132" s="45"/>
    </row>
    <row r="133" customFormat="false" ht="12" hidden="false" customHeight="true" outlineLevel="0" collapsed="false">
      <c r="A133" s="41" t="str">
        <f aca="false">123p!F47</f>
        <v>FIGNON Laurent (Fra)</v>
      </c>
      <c r="B133" s="73"/>
      <c r="C133" s="73"/>
      <c r="D133" s="73"/>
      <c r="E133" s="73"/>
      <c r="F133" s="73"/>
      <c r="G133" s="72"/>
      <c r="H133" s="60" t="n">
        <f aca="false">COUNTA(B133:G133)</f>
        <v>0</v>
      </c>
      <c r="I133" s="40"/>
      <c r="J133" s="41"/>
      <c r="K133" s="41"/>
      <c r="L133" s="73"/>
      <c r="M133" s="73"/>
      <c r="N133" s="72"/>
      <c r="O133" s="70" t="n">
        <f aca="false">COUNTA(I133:N133)</f>
        <v>0</v>
      </c>
      <c r="P133" s="75" t="n">
        <v>1987</v>
      </c>
      <c r="Q133" s="76"/>
      <c r="R133" s="76"/>
      <c r="S133" s="76"/>
      <c r="T133" s="76"/>
      <c r="U133" s="64"/>
      <c r="V133" s="65" t="n">
        <f aca="false">COUNTA(P133:U133)</f>
        <v>1</v>
      </c>
      <c r="W133" s="67" t="n">
        <f aca="false">SUM(H133,O133,V133)</f>
        <v>1</v>
      </c>
      <c r="X133" s="51"/>
      <c r="Y133" s="45"/>
      <c r="Z133" s="45"/>
      <c r="AA133" s="45"/>
      <c r="AB133" s="45"/>
      <c r="AC133" s="45"/>
      <c r="AD133" s="45"/>
      <c r="AE133" s="45"/>
      <c r="AF133" s="45"/>
      <c r="AG133" s="45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5"/>
      <c r="AU133" s="45"/>
      <c r="AV133" s="45"/>
      <c r="AW133" s="45"/>
      <c r="AX133" s="45"/>
      <c r="AY133" s="45"/>
      <c r="AZ133" s="45"/>
      <c r="BA133" s="45"/>
      <c r="BB133" s="45"/>
      <c r="BC133" s="45"/>
      <c r="BD133" s="45"/>
      <c r="BE133" s="45"/>
      <c r="BF133" s="45"/>
      <c r="BG133" s="45"/>
      <c r="BH133" s="45"/>
      <c r="BI133" s="45"/>
      <c r="BJ133" s="45"/>
      <c r="BK133" s="45"/>
      <c r="BL133" s="45"/>
    </row>
    <row r="134" customFormat="false" ht="12" hidden="false" customHeight="true" outlineLevel="0" collapsed="false">
      <c r="A134" s="41" t="str">
        <f aca="false">123p!F48</f>
        <v>FUERTE Anselmo (Spa)</v>
      </c>
      <c r="B134" s="73"/>
      <c r="C134" s="73"/>
      <c r="D134" s="73"/>
      <c r="E134" s="73"/>
      <c r="F134" s="73"/>
      <c r="G134" s="72"/>
      <c r="H134" s="60" t="n">
        <f aca="false">COUNTA(B134:G134)</f>
        <v>0</v>
      </c>
      <c r="I134" s="40"/>
      <c r="J134" s="41"/>
      <c r="K134" s="41"/>
      <c r="L134" s="73"/>
      <c r="M134" s="73"/>
      <c r="N134" s="72"/>
      <c r="O134" s="70" t="n">
        <f aca="false">COUNTA(I134:N134)</f>
        <v>0</v>
      </c>
      <c r="P134" s="75" t="n">
        <v>1988</v>
      </c>
      <c r="Q134" s="76" t="n">
        <v>1990</v>
      </c>
      <c r="R134" s="76"/>
      <c r="S134" s="76"/>
      <c r="T134" s="76"/>
      <c r="U134" s="64"/>
      <c r="V134" s="65" t="n">
        <f aca="false">COUNTA(P134:U134)</f>
        <v>2</v>
      </c>
      <c r="W134" s="67" t="n">
        <f aca="false">SUM(H134,O134,V134)</f>
        <v>2</v>
      </c>
      <c r="X134" s="51"/>
      <c r="Y134" s="45"/>
      <c r="Z134" s="45"/>
      <c r="AA134" s="45"/>
      <c r="AB134" s="45"/>
      <c r="AC134" s="45"/>
      <c r="AD134" s="45"/>
      <c r="AE134" s="45"/>
      <c r="AF134" s="45"/>
      <c r="AG134" s="45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5"/>
      <c r="AU134" s="45"/>
      <c r="AV134" s="45"/>
      <c r="AW134" s="45"/>
      <c r="AX134" s="45"/>
      <c r="AY134" s="45"/>
      <c r="AZ134" s="45"/>
      <c r="BA134" s="45"/>
      <c r="BB134" s="45"/>
      <c r="BC134" s="45"/>
      <c r="BD134" s="45"/>
      <c r="BE134" s="45"/>
      <c r="BF134" s="45"/>
      <c r="BG134" s="45"/>
      <c r="BH134" s="45"/>
      <c r="BI134" s="45"/>
      <c r="BJ134" s="45"/>
      <c r="BK134" s="45"/>
      <c r="BL134" s="45"/>
    </row>
    <row r="135" customFormat="false" ht="12" hidden="false" customHeight="true" outlineLevel="0" collapsed="false">
      <c r="A135" s="41" t="str">
        <f aca="false">123p!F49</f>
        <v>VARGAS Oscar (Col)</v>
      </c>
      <c r="B135" s="73"/>
      <c r="C135" s="73"/>
      <c r="D135" s="73"/>
      <c r="E135" s="73"/>
      <c r="F135" s="73"/>
      <c r="G135" s="72"/>
      <c r="H135" s="60" t="n">
        <f aca="false">COUNTA(B135:G135)</f>
        <v>0</v>
      </c>
      <c r="I135" s="40"/>
      <c r="J135" s="41"/>
      <c r="K135" s="41"/>
      <c r="L135" s="73"/>
      <c r="M135" s="73"/>
      <c r="N135" s="72"/>
      <c r="O135" s="70" t="n">
        <f aca="false">COUNTA(I135:N135)</f>
        <v>0</v>
      </c>
      <c r="P135" s="75" t="n">
        <v>1989</v>
      </c>
      <c r="Q135" s="76"/>
      <c r="R135" s="76"/>
      <c r="S135" s="76"/>
      <c r="T135" s="76"/>
      <c r="U135" s="64"/>
      <c r="V135" s="65" t="n">
        <f aca="false">COUNTA(P135:U135)</f>
        <v>1</v>
      </c>
      <c r="W135" s="67" t="n">
        <f aca="false">SUM(H135,O135,V135)</f>
        <v>1</v>
      </c>
      <c r="X135" s="51"/>
      <c r="Y135" s="45"/>
      <c r="Z135" s="45"/>
      <c r="AA135" s="45"/>
      <c r="AB135" s="45"/>
      <c r="AC135" s="45"/>
      <c r="AD135" s="45"/>
      <c r="AE135" s="45"/>
      <c r="AF135" s="45"/>
      <c r="AG135" s="45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5"/>
      <c r="AU135" s="45"/>
      <c r="AV135" s="45"/>
      <c r="AW135" s="45"/>
      <c r="AX135" s="45"/>
      <c r="AY135" s="45"/>
      <c r="AZ135" s="45"/>
      <c r="BA135" s="45"/>
      <c r="BB135" s="45"/>
      <c r="BC135" s="45"/>
      <c r="BD135" s="45"/>
      <c r="BE135" s="45"/>
      <c r="BF135" s="45"/>
      <c r="BG135" s="45"/>
      <c r="BH135" s="45"/>
      <c r="BI135" s="45"/>
      <c r="BJ135" s="45"/>
      <c r="BK135" s="45"/>
      <c r="BL135" s="45"/>
    </row>
    <row r="136" customFormat="false" ht="12" hidden="false" customHeight="true" outlineLevel="0" collapsed="false">
      <c r="A136" s="41" t="str">
        <f aca="false">123p!F53</f>
        <v>CUBINO Laudelino (Spa)</v>
      </c>
      <c r="B136" s="73"/>
      <c r="C136" s="73"/>
      <c r="D136" s="73"/>
      <c r="E136" s="73"/>
      <c r="F136" s="73"/>
      <c r="G136" s="72"/>
      <c r="H136" s="60" t="n">
        <f aca="false">COUNTA(B136:G136)</f>
        <v>0</v>
      </c>
      <c r="I136" s="40"/>
      <c r="J136" s="41"/>
      <c r="K136" s="41"/>
      <c r="L136" s="73"/>
      <c r="M136" s="73"/>
      <c r="N136" s="72"/>
      <c r="O136" s="70" t="n">
        <f aca="false">COUNTA(I136:N136)</f>
        <v>0</v>
      </c>
      <c r="P136" s="75" t="n">
        <v>1993</v>
      </c>
      <c r="Q136" s="76"/>
      <c r="R136" s="76"/>
      <c r="S136" s="76"/>
      <c r="T136" s="76"/>
      <c r="U136" s="64"/>
      <c r="V136" s="65" t="n">
        <f aca="false">COUNTA(P136:U136)</f>
        <v>1</v>
      </c>
      <c r="W136" s="67" t="n">
        <f aca="false">SUM(H136,O136,V136)</f>
        <v>1</v>
      </c>
      <c r="X136" s="51"/>
      <c r="Y136" s="45"/>
      <c r="Z136" s="45"/>
      <c r="AA136" s="45"/>
      <c r="AB136" s="45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5"/>
      <c r="AU136" s="45"/>
      <c r="AV136" s="45"/>
      <c r="AW136" s="45"/>
      <c r="AX136" s="45"/>
      <c r="AY136" s="45"/>
      <c r="AZ136" s="45"/>
      <c r="BA136" s="45"/>
      <c r="BB136" s="45"/>
      <c r="BC136" s="45"/>
      <c r="BD136" s="45"/>
      <c r="BE136" s="45"/>
      <c r="BF136" s="45"/>
      <c r="BG136" s="45"/>
      <c r="BH136" s="45"/>
      <c r="BI136" s="45"/>
      <c r="BJ136" s="45"/>
      <c r="BK136" s="45"/>
      <c r="BL136" s="45"/>
    </row>
    <row r="137" customFormat="false" ht="12" hidden="false" customHeight="true" outlineLevel="0" collapsed="false">
      <c r="A137" s="41" t="str">
        <f aca="false">123p!F55</f>
        <v>BRUYNEEL Johan (Bel)</v>
      </c>
      <c r="B137" s="73"/>
      <c r="C137" s="73"/>
      <c r="D137" s="73"/>
      <c r="E137" s="73"/>
      <c r="F137" s="73"/>
      <c r="G137" s="72"/>
      <c r="H137" s="60" t="n">
        <f aca="false">COUNTA(B137:G137)</f>
        <v>0</v>
      </c>
      <c r="I137" s="40"/>
      <c r="J137" s="41"/>
      <c r="K137" s="41"/>
      <c r="L137" s="73"/>
      <c r="M137" s="73"/>
      <c r="N137" s="72"/>
      <c r="O137" s="70" t="n">
        <f aca="false">COUNTA(I137:N137)</f>
        <v>0</v>
      </c>
      <c r="P137" s="75" t="n">
        <v>1995</v>
      </c>
      <c r="Q137" s="76"/>
      <c r="R137" s="76"/>
      <c r="S137" s="76"/>
      <c r="T137" s="76"/>
      <c r="U137" s="64"/>
      <c r="V137" s="65" t="n">
        <f aca="false">COUNTA(P137:U137)</f>
        <v>1</v>
      </c>
      <c r="W137" s="67" t="n">
        <f aca="false">SUM(H137,O137,V137)</f>
        <v>1</v>
      </c>
      <c r="X137" s="51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/>
      <c r="AY137" s="45"/>
      <c r="AZ137" s="45"/>
      <c r="BA137" s="45"/>
      <c r="BB137" s="45"/>
      <c r="BC137" s="45"/>
      <c r="BD137" s="45"/>
      <c r="BE137" s="45"/>
      <c r="BF137" s="45"/>
      <c r="BG137" s="45"/>
      <c r="BH137" s="45"/>
      <c r="BI137" s="45"/>
      <c r="BJ137" s="45"/>
      <c r="BK137" s="45"/>
      <c r="BL137" s="45"/>
    </row>
    <row r="138" customFormat="false" ht="12" hidden="false" customHeight="true" outlineLevel="0" collapsed="false">
      <c r="A138" s="41" t="str">
        <f aca="false">123p!F58</f>
        <v>JIMENEZ José-Maria (Spa)</v>
      </c>
      <c r="B138" s="73"/>
      <c r="C138" s="73"/>
      <c r="D138" s="73"/>
      <c r="E138" s="73"/>
      <c r="F138" s="73"/>
      <c r="G138" s="72"/>
      <c r="H138" s="60" t="n">
        <f aca="false">COUNTA(B138:G138)</f>
        <v>0</v>
      </c>
      <c r="I138" s="40"/>
      <c r="J138" s="41"/>
      <c r="K138" s="41"/>
      <c r="L138" s="73"/>
      <c r="M138" s="73"/>
      <c r="N138" s="72"/>
      <c r="O138" s="70" t="n">
        <f aca="false">COUNTA(I138:N138)</f>
        <v>0</v>
      </c>
      <c r="P138" s="75" t="n">
        <v>1998</v>
      </c>
      <c r="Q138" s="76"/>
      <c r="R138" s="76"/>
      <c r="S138" s="76"/>
      <c r="T138" s="76"/>
      <c r="U138" s="64"/>
      <c r="V138" s="65" t="n">
        <f aca="false">COUNTA(P138:U138)</f>
        <v>1</v>
      </c>
      <c r="W138" s="67" t="n">
        <f aca="false">SUM(H138,O138,V138)</f>
        <v>1</v>
      </c>
      <c r="X138" s="51"/>
      <c r="Y138" s="45"/>
      <c r="Z138" s="45"/>
      <c r="AA138" s="45"/>
      <c r="AB138" s="45"/>
      <c r="AC138" s="45"/>
      <c r="AD138" s="45"/>
      <c r="AE138" s="45"/>
      <c r="AF138" s="45"/>
      <c r="AG138" s="45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5"/>
      <c r="AU138" s="45"/>
      <c r="AV138" s="45"/>
      <c r="AW138" s="45"/>
      <c r="AX138" s="45"/>
      <c r="AY138" s="45"/>
      <c r="AZ138" s="45"/>
      <c r="BA138" s="45"/>
      <c r="BB138" s="45"/>
      <c r="BC138" s="45"/>
      <c r="BD138" s="45"/>
      <c r="BE138" s="45"/>
      <c r="BF138" s="45"/>
      <c r="BG138" s="45"/>
      <c r="BH138" s="45"/>
      <c r="BI138" s="45"/>
      <c r="BJ138" s="45"/>
      <c r="BK138" s="45"/>
      <c r="BL138" s="45"/>
    </row>
    <row r="139" customFormat="false" ht="12" hidden="false" customHeight="true" outlineLevel="0" collapsed="false">
      <c r="A139" s="41" t="str">
        <f aca="false">123p!F60</f>
        <v>TONKOV Pavel (Rus)</v>
      </c>
      <c r="B139" s="73"/>
      <c r="C139" s="73"/>
      <c r="D139" s="73"/>
      <c r="E139" s="73"/>
      <c r="F139" s="73"/>
      <c r="G139" s="72"/>
      <c r="H139" s="60" t="n">
        <f aca="false">COUNTA(B139:G139)</f>
        <v>0</v>
      </c>
      <c r="I139" s="40"/>
      <c r="J139" s="41"/>
      <c r="K139" s="41"/>
      <c r="L139" s="73"/>
      <c r="M139" s="73"/>
      <c r="N139" s="72"/>
      <c r="O139" s="70" t="n">
        <f aca="false">COUNTA(I139:N139)</f>
        <v>0</v>
      </c>
      <c r="P139" s="75" t="n">
        <v>2000</v>
      </c>
      <c r="Q139" s="76"/>
      <c r="R139" s="76"/>
      <c r="S139" s="76"/>
      <c r="T139" s="76"/>
      <c r="U139" s="64"/>
      <c r="V139" s="65" t="n">
        <f aca="false">COUNTA(P139:U139)</f>
        <v>1</v>
      </c>
      <c r="W139" s="67" t="n">
        <f aca="false">SUM(H139,O139,V139)</f>
        <v>1</v>
      </c>
      <c r="X139" s="51"/>
      <c r="Y139" s="45"/>
      <c r="Z139" s="45"/>
      <c r="AA139" s="45"/>
      <c r="AB139" s="45"/>
      <c r="AC139" s="45"/>
      <c r="AD139" s="45"/>
      <c r="AE139" s="45"/>
      <c r="AF139" s="45"/>
      <c r="AG139" s="45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5"/>
      <c r="AU139" s="45"/>
      <c r="AV139" s="45"/>
      <c r="AW139" s="45"/>
      <c r="AX139" s="45"/>
      <c r="AY139" s="45"/>
      <c r="AZ139" s="45"/>
      <c r="BA139" s="45"/>
      <c r="BB139" s="45"/>
      <c r="BC139" s="45"/>
      <c r="BD139" s="45"/>
      <c r="BE139" s="45"/>
      <c r="BF139" s="45"/>
      <c r="BG139" s="45"/>
      <c r="BH139" s="45"/>
      <c r="BI139" s="45"/>
      <c r="BJ139" s="45"/>
      <c r="BK139" s="45"/>
      <c r="BL139" s="45"/>
    </row>
    <row r="140" customFormat="false" ht="12" hidden="false" customHeight="true" outlineLevel="0" collapsed="false">
      <c r="A140" s="41" t="str">
        <f aca="false">123p!F62</f>
        <v>BELOKI Joseba (Spa)</v>
      </c>
      <c r="B140" s="73"/>
      <c r="C140" s="73"/>
      <c r="D140" s="73"/>
      <c r="E140" s="73"/>
      <c r="F140" s="73"/>
      <c r="G140" s="72"/>
      <c r="H140" s="60" t="n">
        <f aca="false">COUNTA(B140:G140)</f>
        <v>0</v>
      </c>
      <c r="I140" s="40"/>
      <c r="J140" s="41"/>
      <c r="K140" s="41"/>
      <c r="L140" s="73"/>
      <c r="M140" s="73"/>
      <c r="N140" s="72"/>
      <c r="O140" s="70" t="n">
        <f aca="false">COUNTA(I140:N140)</f>
        <v>0</v>
      </c>
      <c r="P140" s="75" t="n">
        <v>2002</v>
      </c>
      <c r="Q140" s="76"/>
      <c r="R140" s="76"/>
      <c r="S140" s="76"/>
      <c r="T140" s="76"/>
      <c r="U140" s="64"/>
      <c r="V140" s="65" t="n">
        <f aca="false">COUNTA(P140:U140)</f>
        <v>1</v>
      </c>
      <c r="W140" s="67" t="n">
        <f aca="false">SUM(H140,O140,V140)</f>
        <v>1</v>
      </c>
      <c r="X140" s="51"/>
      <c r="Y140" s="45"/>
      <c r="Z140" s="45"/>
      <c r="AA140" s="45"/>
      <c r="AB140" s="45"/>
      <c r="AC140" s="45"/>
      <c r="AD140" s="45"/>
      <c r="AE140" s="45"/>
      <c r="AF140" s="45"/>
      <c r="AG140" s="45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5"/>
      <c r="AU140" s="45"/>
      <c r="AV140" s="45"/>
      <c r="AW140" s="45"/>
      <c r="AX140" s="45"/>
      <c r="AY140" s="45"/>
      <c r="AZ140" s="45"/>
      <c r="BA140" s="45"/>
      <c r="BB140" s="45"/>
      <c r="BC140" s="45"/>
      <c r="BD140" s="45"/>
      <c r="BE140" s="45"/>
      <c r="BF140" s="45"/>
      <c r="BG140" s="45"/>
      <c r="BH140" s="45"/>
      <c r="BI140" s="45"/>
      <c r="BJ140" s="45"/>
      <c r="BK140" s="45"/>
      <c r="BL140" s="45"/>
    </row>
    <row r="141" customFormat="false" ht="12" hidden="false" customHeight="true" outlineLevel="0" collapsed="false">
      <c r="A141" s="41" t="str">
        <f aca="false">123p!F64</f>
        <v>MANCEBO Francisco (Spa)</v>
      </c>
      <c r="B141" s="73"/>
      <c r="C141" s="73"/>
      <c r="D141" s="73"/>
      <c r="E141" s="73"/>
      <c r="F141" s="73"/>
      <c r="G141" s="72"/>
      <c r="H141" s="60" t="n">
        <f aca="false">COUNTA(B141:G141)</f>
        <v>0</v>
      </c>
      <c r="I141" s="40"/>
      <c r="J141" s="41"/>
      <c r="K141" s="41"/>
      <c r="L141" s="73"/>
      <c r="M141" s="73"/>
      <c r="N141" s="72"/>
      <c r="O141" s="70" t="n">
        <f aca="false">COUNTA(I141:N141)</f>
        <v>0</v>
      </c>
      <c r="P141" s="75" t="n">
        <v>2004</v>
      </c>
      <c r="Q141" s="76" t="n">
        <v>2005</v>
      </c>
      <c r="R141" s="76"/>
      <c r="S141" s="76"/>
      <c r="T141" s="76"/>
      <c r="U141" s="64"/>
      <c r="V141" s="65" t="n">
        <f aca="false">COUNTA(P141:U141)</f>
        <v>2</v>
      </c>
      <c r="W141" s="67" t="n">
        <f aca="false">SUM(H141,O141,V141)</f>
        <v>2</v>
      </c>
      <c r="X141" s="51"/>
      <c r="Y141" s="45"/>
      <c r="Z141" s="45"/>
      <c r="AA141" s="45"/>
      <c r="AB141" s="45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5"/>
      <c r="AU141" s="45"/>
      <c r="AV141" s="45"/>
      <c r="AW141" s="45"/>
      <c r="AX141" s="45"/>
      <c r="AY141" s="45"/>
      <c r="AZ141" s="45"/>
      <c r="BA141" s="45"/>
      <c r="BB141" s="45"/>
      <c r="BC141" s="45"/>
      <c r="BD141" s="45"/>
      <c r="BE141" s="45"/>
      <c r="BF141" s="45"/>
      <c r="BG141" s="45"/>
      <c r="BH141" s="45"/>
      <c r="BI141" s="45"/>
      <c r="BJ141" s="45"/>
      <c r="BK141" s="45"/>
      <c r="BL141" s="45"/>
    </row>
    <row r="142" customFormat="false" ht="12" hidden="false" customHeight="true" outlineLevel="0" collapsed="false">
      <c r="A142" s="41" t="str">
        <f aca="false">123p!F66</f>
        <v>KASCHEKCHIN Andrei (Kaz)</v>
      </c>
      <c r="B142" s="41"/>
      <c r="C142" s="41"/>
      <c r="D142" s="41"/>
      <c r="E142" s="41"/>
      <c r="F142" s="41"/>
      <c r="G142" s="41"/>
      <c r="H142" s="60" t="n">
        <f aca="false">COUNTA(B142:G142)</f>
        <v>0</v>
      </c>
      <c r="I142" s="40"/>
      <c r="J142" s="41"/>
      <c r="K142" s="41"/>
      <c r="L142" s="73"/>
      <c r="M142" s="73"/>
      <c r="N142" s="72"/>
      <c r="O142" s="70" t="n">
        <f aca="false">COUNTA(I142:N142)</f>
        <v>0</v>
      </c>
      <c r="P142" s="75" t="n">
        <v>2006</v>
      </c>
      <c r="Q142" s="76"/>
      <c r="R142" s="76"/>
      <c r="S142" s="76"/>
      <c r="T142" s="76"/>
      <c r="U142" s="64"/>
      <c r="V142" s="65" t="n">
        <f aca="false">COUNTA(P142:U142)</f>
        <v>1</v>
      </c>
      <c r="W142" s="67" t="n">
        <f aca="false">SUM(H142,O142,V142)</f>
        <v>1</v>
      </c>
      <c r="X142" s="51"/>
      <c r="Y142" s="45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5"/>
      <c r="AU142" s="45"/>
      <c r="AV142" s="45"/>
      <c r="AW142" s="45"/>
      <c r="AX142" s="45"/>
      <c r="AY142" s="45"/>
      <c r="AZ142" s="45"/>
      <c r="BA142" s="45"/>
      <c r="BB142" s="45"/>
      <c r="BC142" s="45"/>
      <c r="BD142" s="45"/>
      <c r="BE142" s="45"/>
      <c r="BF142" s="45"/>
      <c r="BG142" s="45"/>
      <c r="BH142" s="45"/>
      <c r="BI142" s="45"/>
      <c r="BJ142" s="45"/>
      <c r="BK142" s="45"/>
      <c r="BL142" s="45"/>
    </row>
    <row r="143" customFormat="false" ht="12" hidden="false" customHeight="true" outlineLevel="0" collapsed="false">
      <c r="A143" s="41" t="str">
        <f aca="false">123p!F70</f>
        <v>VELITS Peter (Slo)</v>
      </c>
      <c r="B143" s="41"/>
      <c r="C143" s="41"/>
      <c r="D143" s="41"/>
      <c r="E143" s="41"/>
      <c r="F143" s="41"/>
      <c r="G143" s="41"/>
      <c r="H143" s="60" t="n">
        <f aca="false">COUNTA(B143:G143)</f>
        <v>0</v>
      </c>
      <c r="I143" s="40"/>
      <c r="J143" s="41"/>
      <c r="K143" s="41"/>
      <c r="L143" s="73"/>
      <c r="M143" s="73"/>
      <c r="N143" s="72"/>
      <c r="O143" s="70" t="n">
        <f aca="false">COUNTA(I143:N143)</f>
        <v>0</v>
      </c>
      <c r="P143" s="75" t="n">
        <v>2010</v>
      </c>
      <c r="Q143" s="76"/>
      <c r="R143" s="76"/>
      <c r="S143" s="76"/>
      <c r="T143" s="76"/>
      <c r="U143" s="64"/>
      <c r="V143" s="65" t="n">
        <f aca="false">COUNTA(P143:U143)</f>
        <v>1</v>
      </c>
      <c r="W143" s="67" t="n">
        <f aca="false">SUM(H143,O143,V143)</f>
        <v>1</v>
      </c>
      <c r="X143" s="51"/>
      <c r="Y143" s="45"/>
      <c r="Z143" s="45"/>
      <c r="AA143" s="45"/>
      <c r="AB143" s="45"/>
      <c r="AC143" s="45"/>
      <c r="AD143" s="45"/>
      <c r="AE143" s="45"/>
      <c r="AF143" s="45"/>
      <c r="AG143" s="45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5"/>
      <c r="AU143" s="45"/>
      <c r="AV143" s="45"/>
      <c r="AW143" s="45"/>
      <c r="AX143" s="45"/>
      <c r="AY143" s="45"/>
      <c r="AZ143" s="45"/>
      <c r="BA143" s="45"/>
      <c r="BB143" s="45"/>
      <c r="BC143" s="45"/>
      <c r="BD143" s="45"/>
      <c r="BE143" s="45"/>
      <c r="BF143" s="45"/>
      <c r="BG143" s="45"/>
      <c r="BH143" s="45"/>
      <c r="BI143" s="45"/>
      <c r="BJ143" s="45"/>
      <c r="BK143" s="45"/>
      <c r="BL143" s="45"/>
    </row>
    <row r="144" customFormat="false" ht="12" hidden="false" customHeight="true" outlineLevel="0" collapsed="false">
      <c r="A144" s="41" t="str">
        <f aca="false">123p!F71</f>
        <v>WIGGINS Bradley (Gbr)</v>
      </c>
      <c r="B144" s="41"/>
      <c r="C144" s="41"/>
      <c r="D144" s="41"/>
      <c r="E144" s="41"/>
      <c r="F144" s="41"/>
      <c r="G144" s="41"/>
      <c r="H144" s="60" t="n">
        <f aca="false">COUNTA(B144:G144)</f>
        <v>0</v>
      </c>
      <c r="I144" s="40"/>
      <c r="J144" s="41"/>
      <c r="K144" s="41"/>
      <c r="L144" s="73"/>
      <c r="M144" s="73"/>
      <c r="N144" s="72"/>
      <c r="O144" s="70" t="n">
        <f aca="false">COUNTA(I144:N144)</f>
        <v>0</v>
      </c>
      <c r="P144" s="75" t="n">
        <v>2011</v>
      </c>
      <c r="Q144" s="76"/>
      <c r="R144" s="76"/>
      <c r="S144" s="76"/>
      <c r="T144" s="76"/>
      <c r="U144" s="64"/>
      <c r="V144" s="65" t="n">
        <f aca="false">COUNTA(P144:U144)</f>
        <v>1</v>
      </c>
      <c r="W144" s="67" t="n">
        <f aca="false">SUM(H144,O144,V144)</f>
        <v>1</v>
      </c>
      <c r="X144" s="51"/>
      <c r="Y144" s="45"/>
      <c r="Z144" s="45"/>
      <c r="AA144" s="45"/>
      <c r="AB144" s="45"/>
      <c r="AC144" s="45"/>
      <c r="AD144" s="45"/>
      <c r="AE144" s="45"/>
      <c r="AF144" s="45"/>
      <c r="AG144" s="45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5"/>
      <c r="AU144" s="45"/>
      <c r="AV144" s="45"/>
      <c r="AW144" s="45"/>
      <c r="AX144" s="45"/>
      <c r="AY144" s="45"/>
      <c r="AZ144" s="45"/>
      <c r="BA144" s="45"/>
      <c r="BB144" s="45"/>
      <c r="BC144" s="45"/>
      <c r="BD144" s="45"/>
      <c r="BE144" s="45"/>
      <c r="BF144" s="45"/>
      <c r="BG144" s="45"/>
      <c r="BH144" s="45"/>
      <c r="BI144" s="45"/>
      <c r="BJ144" s="45"/>
      <c r="BK144" s="45"/>
      <c r="BL144" s="45"/>
    </row>
    <row r="145" customFormat="false" ht="12" hidden="false" customHeight="true" outlineLevel="0" collapsed="false">
      <c r="A145" s="41" t="str">
        <f aca="false">123p!F69</f>
        <v>EVANS Cadel (Aus)</v>
      </c>
      <c r="B145" s="41"/>
      <c r="C145" s="41"/>
      <c r="D145" s="41"/>
      <c r="E145" s="41"/>
      <c r="F145" s="41"/>
      <c r="G145" s="41"/>
      <c r="H145" s="77" t="n">
        <f aca="false">COUNTA(B145:G145)</f>
        <v>0</v>
      </c>
      <c r="I145" s="40"/>
      <c r="J145" s="41"/>
      <c r="K145" s="41"/>
      <c r="L145" s="73"/>
      <c r="M145" s="73"/>
      <c r="N145" s="72"/>
      <c r="O145" s="70" t="n">
        <f aca="false">COUNTA(I145:N145)</f>
        <v>0</v>
      </c>
      <c r="P145" s="75" t="n">
        <v>2009</v>
      </c>
      <c r="Q145" s="76"/>
      <c r="R145" s="76"/>
      <c r="S145" s="76"/>
      <c r="T145" s="76"/>
      <c r="U145" s="64"/>
      <c r="V145" s="65" t="n">
        <f aca="false">COUNTA(P145:U145)</f>
        <v>1</v>
      </c>
      <c r="W145" s="67" t="n">
        <f aca="false">SUM(H145,O145,V145)</f>
        <v>1</v>
      </c>
      <c r="X145" s="51"/>
      <c r="Y145" s="45"/>
      <c r="Z145" s="45"/>
      <c r="AA145" s="45"/>
      <c r="AB145" s="45"/>
      <c r="AC145" s="45"/>
      <c r="AD145" s="45"/>
      <c r="AE145" s="45"/>
      <c r="AF145" s="45"/>
      <c r="AG145" s="45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5"/>
      <c r="AU145" s="45"/>
      <c r="AV145" s="45"/>
      <c r="AW145" s="45"/>
      <c r="AX145" s="45"/>
      <c r="AY145" s="45"/>
      <c r="AZ145" s="45"/>
      <c r="BA145" s="45"/>
      <c r="BB145" s="45"/>
      <c r="BC145" s="45"/>
      <c r="BD145" s="45"/>
      <c r="BE145" s="45"/>
      <c r="BF145" s="45"/>
      <c r="BG145" s="45"/>
      <c r="BH145" s="45"/>
      <c r="BI145" s="45"/>
      <c r="BJ145" s="45"/>
      <c r="BK145" s="45"/>
      <c r="BL145" s="45"/>
    </row>
    <row r="146" customFormat="false" ht="12" hidden="false" customHeight="true" outlineLevel="0" collapsed="false">
      <c r="A146" s="41" t="str">
        <f aca="false">123p!F75</f>
        <v>Maika Rafal (Pol)</v>
      </c>
      <c r="B146" s="41"/>
      <c r="C146" s="41"/>
      <c r="D146" s="41"/>
      <c r="E146" s="41"/>
      <c r="F146" s="41"/>
      <c r="G146" s="64"/>
      <c r="H146" s="70" t="n">
        <f aca="false">COUNTA(B146:G146)</f>
        <v>0</v>
      </c>
      <c r="I146" s="40"/>
      <c r="J146" s="40"/>
      <c r="K146" s="40"/>
      <c r="L146" s="78"/>
      <c r="M146" s="78"/>
      <c r="N146" s="79"/>
      <c r="O146" s="70" t="n">
        <f aca="false">COUNTA(I146:N146)</f>
        <v>0</v>
      </c>
      <c r="P146" s="41" t="n">
        <v>2015</v>
      </c>
      <c r="Q146" s="41"/>
      <c r="R146" s="41"/>
      <c r="S146" s="41"/>
      <c r="T146" s="41"/>
      <c r="U146" s="41"/>
      <c r="V146" s="80" t="n">
        <f aca="false">COUNTA(P146:U146)</f>
        <v>1</v>
      </c>
      <c r="W146" s="67" t="n">
        <f aca="false">SUM(H146,O146,V146)</f>
        <v>1</v>
      </c>
      <c r="X146" s="51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5"/>
      <c r="AU146" s="45"/>
      <c r="AV146" s="45"/>
      <c r="AW146" s="45"/>
      <c r="AX146" s="45"/>
      <c r="AY146" s="45"/>
      <c r="AZ146" s="45"/>
      <c r="BA146" s="45"/>
      <c r="BB146" s="45"/>
      <c r="BC146" s="45"/>
      <c r="BD146" s="45"/>
      <c r="BE146" s="45"/>
      <c r="BF146" s="45"/>
      <c r="BG146" s="45"/>
      <c r="BH146" s="45"/>
      <c r="BI146" s="45"/>
      <c r="BJ146" s="45"/>
      <c r="BK146" s="45"/>
      <c r="BL146" s="45"/>
    </row>
    <row r="147" customFormat="false" ht="12" hidden="false" customHeight="true" outlineLevel="0" collapsed="false">
      <c r="A147" s="41" t="str">
        <f aca="false">123p!B76</f>
        <v>Quintana Nairo (Colombia)</v>
      </c>
      <c r="B147" s="41" t="n">
        <v>2016</v>
      </c>
      <c r="C147" s="41"/>
      <c r="D147" s="41"/>
      <c r="E147" s="41"/>
      <c r="F147" s="41"/>
      <c r="G147" s="64"/>
      <c r="H147" s="70" t="n">
        <f aca="false">COUNTA(B147:G147)</f>
        <v>1</v>
      </c>
      <c r="I147" s="40"/>
      <c r="J147" s="40"/>
      <c r="K147" s="40"/>
      <c r="L147" s="78"/>
      <c r="M147" s="78"/>
      <c r="N147" s="79"/>
      <c r="O147" s="70" t="n">
        <v>0</v>
      </c>
      <c r="P147" s="40"/>
      <c r="Q147" s="40"/>
      <c r="R147" s="40"/>
      <c r="S147" s="40"/>
      <c r="T147" s="40"/>
      <c r="U147" s="40"/>
      <c r="V147" s="80" t="n">
        <f aca="false">COUNTA(P147:U147)</f>
        <v>0</v>
      </c>
      <c r="W147" s="67" t="n">
        <f aca="false">SUM(H147,O147,V147)</f>
        <v>1</v>
      </c>
      <c r="X147" s="51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5"/>
      <c r="AU147" s="45"/>
      <c r="AV147" s="45"/>
      <c r="AW147" s="45"/>
      <c r="AX147" s="45"/>
      <c r="AY147" s="45"/>
      <c r="AZ147" s="45"/>
      <c r="BA147" s="45"/>
      <c r="BB147" s="45"/>
      <c r="BC147" s="45"/>
      <c r="BD147" s="45"/>
      <c r="BE147" s="45"/>
      <c r="BF147" s="45"/>
      <c r="BG147" s="45"/>
      <c r="BH147" s="45"/>
      <c r="BI147" s="45"/>
      <c r="BJ147" s="45"/>
      <c r="BK147" s="45"/>
      <c r="BL147" s="45"/>
    </row>
    <row r="148" customFormat="false" ht="12" hidden="false" customHeight="true" outlineLevel="0" collapsed="false">
      <c r="A148" s="41" t="str">
        <f aca="false">123p!F76</f>
        <v>Chaves Johan Esteban</v>
      </c>
      <c r="B148" s="41"/>
      <c r="C148" s="41"/>
      <c r="D148" s="41"/>
      <c r="E148" s="41"/>
      <c r="F148" s="41"/>
      <c r="G148" s="64"/>
      <c r="H148" s="81" t="n">
        <v>0</v>
      </c>
      <c r="I148" s="40"/>
      <c r="J148" s="40"/>
      <c r="K148" s="40"/>
      <c r="L148" s="78"/>
      <c r="M148" s="78"/>
      <c r="N148" s="79"/>
      <c r="O148" s="70" t="n">
        <v>0</v>
      </c>
      <c r="P148" s="40" t="n">
        <v>2016</v>
      </c>
      <c r="Q148" s="40"/>
      <c r="R148" s="40"/>
      <c r="S148" s="40"/>
      <c r="T148" s="40"/>
      <c r="U148" s="40"/>
      <c r="V148" s="80" t="n">
        <f aca="false">COUNTA(P148:U148)</f>
        <v>1</v>
      </c>
      <c r="W148" s="67" t="n">
        <f aca="false">SUM(H148,O148,V148)</f>
        <v>1</v>
      </c>
      <c r="X148" s="51"/>
      <c r="Y148" s="45"/>
      <c r="Z148" s="45"/>
      <c r="AA148" s="45"/>
      <c r="AB148" s="45"/>
      <c r="AC148" s="45"/>
      <c r="AD148" s="45"/>
      <c r="AE148" s="45"/>
      <c r="AF148" s="45"/>
      <c r="AG148" s="45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5"/>
      <c r="AU148" s="45"/>
      <c r="AV148" s="45"/>
      <c r="AW148" s="45"/>
      <c r="AX148" s="45"/>
      <c r="AY148" s="45"/>
      <c r="AZ148" s="45"/>
      <c r="BA148" s="45"/>
      <c r="BB148" s="45"/>
      <c r="BC148" s="45"/>
      <c r="BD148" s="45"/>
      <c r="BE148" s="45"/>
      <c r="BF148" s="45"/>
      <c r="BG148" s="45"/>
      <c r="BH148" s="45"/>
      <c r="BI148" s="45"/>
      <c r="BJ148" s="45"/>
      <c r="BK148" s="45"/>
      <c r="BL148" s="45"/>
    </row>
    <row r="149" customFormat="false" ht="12" hidden="false" customHeight="true" outlineLevel="0" collapsed="false">
      <c r="A149" s="41" t="s">
        <v>211</v>
      </c>
      <c r="B149" s="41"/>
      <c r="C149" s="41"/>
      <c r="D149" s="41"/>
      <c r="E149" s="41"/>
      <c r="F149" s="41"/>
      <c r="G149" s="64"/>
      <c r="H149" s="81" t="n">
        <v>0</v>
      </c>
      <c r="I149" s="40"/>
      <c r="J149" s="40"/>
      <c r="K149" s="40"/>
      <c r="L149" s="78"/>
      <c r="M149" s="78"/>
      <c r="N149" s="79"/>
      <c r="O149" s="70" t="n">
        <v>0</v>
      </c>
      <c r="P149" s="40" t="n">
        <v>2017</v>
      </c>
      <c r="Q149" s="40"/>
      <c r="R149" s="40"/>
      <c r="S149" s="40"/>
      <c r="T149" s="40"/>
      <c r="U149" s="40"/>
      <c r="V149" s="80" t="n">
        <f aca="false">COUNTA(P149:U149)</f>
        <v>1</v>
      </c>
      <c r="W149" s="67" t="n">
        <f aca="false">SUM(H149,O149,V149)</f>
        <v>1</v>
      </c>
      <c r="X149" s="51"/>
      <c r="Y149" s="45"/>
      <c r="Z149" s="45"/>
      <c r="AA149" s="45"/>
      <c r="AB149" s="45"/>
      <c r="AC149" s="45"/>
      <c r="AD149" s="45"/>
      <c r="AE149" s="45"/>
      <c r="AF149" s="45"/>
      <c r="AG149" s="45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5"/>
      <c r="AU149" s="45"/>
      <c r="AV149" s="45"/>
      <c r="AW149" s="45"/>
      <c r="AX149" s="45"/>
      <c r="AY149" s="45"/>
      <c r="AZ149" s="45"/>
      <c r="BA149" s="45"/>
      <c r="BB149" s="45"/>
      <c r="BC149" s="45"/>
      <c r="BD149" s="45"/>
      <c r="BE149" s="45"/>
      <c r="BF149" s="45"/>
      <c r="BG149" s="45"/>
      <c r="BH149" s="45"/>
      <c r="BI149" s="45"/>
      <c r="BJ149" s="45"/>
      <c r="BK149" s="45"/>
      <c r="BL149" s="45"/>
    </row>
    <row r="150" customFormat="false" ht="12" hidden="false" customHeight="true" outlineLevel="0" collapsed="false">
      <c r="A150" s="41" t="s">
        <v>173</v>
      </c>
      <c r="B150" s="41" t="n">
        <v>2018</v>
      </c>
      <c r="C150" s="41"/>
      <c r="D150" s="41"/>
      <c r="E150" s="41"/>
      <c r="F150" s="41"/>
      <c r="G150" s="64"/>
      <c r="H150" s="81" t="n">
        <v>1</v>
      </c>
      <c r="I150" s="40"/>
      <c r="J150" s="40"/>
      <c r="K150" s="40"/>
      <c r="L150" s="78"/>
      <c r="M150" s="78"/>
      <c r="N150" s="79"/>
      <c r="O150" s="70" t="n">
        <v>0</v>
      </c>
      <c r="P150" s="40"/>
      <c r="Q150" s="40"/>
      <c r="R150" s="40"/>
      <c r="S150" s="40"/>
      <c r="T150" s="40"/>
      <c r="U150" s="40"/>
      <c r="V150" s="82" t="n">
        <v>0</v>
      </c>
      <c r="W150" s="67" t="n">
        <f aca="false">SUM(H150,O150,V150)</f>
        <v>1</v>
      </c>
      <c r="X150" s="51"/>
      <c r="Y150" s="45"/>
      <c r="Z150" s="45"/>
      <c r="AA150" s="45"/>
      <c r="AB150" s="45"/>
      <c r="AC150" s="45"/>
      <c r="AD150" s="45"/>
      <c r="AE150" s="45"/>
      <c r="AF150" s="45"/>
      <c r="AG150" s="45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5"/>
      <c r="AU150" s="45"/>
      <c r="AV150" s="45"/>
      <c r="AW150" s="45"/>
      <c r="AX150" s="45"/>
      <c r="AY150" s="45"/>
      <c r="AZ150" s="45"/>
      <c r="BA150" s="45"/>
      <c r="BB150" s="45"/>
      <c r="BC150" s="45"/>
      <c r="BD150" s="45"/>
      <c r="BE150" s="45"/>
      <c r="BF150" s="45"/>
      <c r="BG150" s="45"/>
      <c r="BH150" s="45"/>
      <c r="BI150" s="45"/>
      <c r="BJ150" s="45"/>
      <c r="BK150" s="45"/>
      <c r="BL150" s="45"/>
    </row>
    <row r="151" customFormat="false" ht="12" hidden="false" customHeight="true" outlineLevel="0" collapsed="false">
      <c r="A151" s="41" t="s">
        <v>174</v>
      </c>
      <c r="B151" s="41"/>
      <c r="C151" s="41"/>
      <c r="D151" s="41"/>
      <c r="E151" s="41"/>
      <c r="F151" s="41"/>
      <c r="G151" s="64"/>
      <c r="H151" s="81" t="n">
        <v>0</v>
      </c>
      <c r="I151" s="40" t="n">
        <v>2018</v>
      </c>
      <c r="J151" s="40"/>
      <c r="K151" s="40"/>
      <c r="L151" s="78"/>
      <c r="M151" s="78"/>
      <c r="N151" s="79"/>
      <c r="O151" s="70" t="n">
        <v>1</v>
      </c>
      <c r="P151" s="40"/>
      <c r="Q151" s="40"/>
      <c r="R151" s="40"/>
      <c r="S151" s="40"/>
      <c r="T151" s="40"/>
      <c r="U151" s="40"/>
      <c r="V151" s="82" t="n">
        <v>0</v>
      </c>
      <c r="W151" s="67" t="n">
        <f aca="false">SUM(H151,O151,V151)</f>
        <v>1</v>
      </c>
      <c r="X151" s="51"/>
      <c r="Y151" s="45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  <c r="AY151" s="45"/>
      <c r="AZ151" s="45"/>
      <c r="BA151" s="45"/>
      <c r="BB151" s="45"/>
      <c r="BC151" s="45"/>
      <c r="BD151" s="45"/>
      <c r="BE151" s="45"/>
      <c r="BF151" s="45"/>
      <c r="BG151" s="45"/>
      <c r="BH151" s="45"/>
      <c r="BI151" s="45"/>
      <c r="BJ151" s="45"/>
      <c r="BK151" s="45"/>
      <c r="BL151" s="45"/>
    </row>
    <row r="152" customFormat="false" ht="12" hidden="false" customHeight="true" outlineLevel="0" collapsed="false">
      <c r="A152" s="41" t="s">
        <v>175</v>
      </c>
      <c r="B152" s="41"/>
      <c r="C152" s="41"/>
      <c r="D152" s="41"/>
      <c r="E152" s="41"/>
      <c r="F152" s="41"/>
      <c r="G152" s="64"/>
      <c r="H152" s="81" t="n">
        <v>0</v>
      </c>
      <c r="I152" s="40"/>
      <c r="J152" s="40"/>
      <c r="K152" s="40"/>
      <c r="L152" s="78"/>
      <c r="M152" s="78"/>
      <c r="N152" s="79"/>
      <c r="O152" s="70" t="n">
        <v>0</v>
      </c>
      <c r="P152" s="40" t="n">
        <v>2018</v>
      </c>
      <c r="Q152" s="40"/>
      <c r="R152" s="40"/>
      <c r="S152" s="40"/>
      <c r="T152" s="40"/>
      <c r="U152" s="40"/>
      <c r="V152" s="82" t="n">
        <v>1</v>
      </c>
      <c r="W152" s="67" t="n">
        <f aca="false">SUM(H152,O152,V152)</f>
        <v>1</v>
      </c>
      <c r="X152" s="51"/>
      <c r="Y152" s="45"/>
      <c r="Z152" s="45"/>
      <c r="AA152" s="45"/>
      <c r="AB152" s="45"/>
      <c r="AC152" s="45"/>
      <c r="AD152" s="45"/>
      <c r="AE152" s="45"/>
      <c r="AF152" s="45"/>
      <c r="AG152" s="45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5"/>
      <c r="AU152" s="45"/>
      <c r="AV152" s="45"/>
      <c r="AW152" s="45"/>
      <c r="AX152" s="45"/>
      <c r="AY152" s="45"/>
      <c r="AZ152" s="45"/>
      <c r="BA152" s="45"/>
      <c r="BB152" s="45"/>
      <c r="BC152" s="45"/>
      <c r="BD152" s="45"/>
      <c r="BE152" s="45"/>
      <c r="BF152" s="45"/>
      <c r="BG152" s="45"/>
      <c r="BH152" s="45"/>
      <c r="BI152" s="45"/>
      <c r="BJ152" s="45"/>
      <c r="BK152" s="45"/>
      <c r="BL152" s="45"/>
    </row>
    <row r="153" customFormat="false" ht="12" hidden="false" customHeight="true" outlineLevel="0" collapsed="false">
      <c r="A153" s="41" t="s">
        <v>176</v>
      </c>
      <c r="B153" s="41" t="n">
        <v>2019</v>
      </c>
      <c r="C153" s="41" t="n">
        <v>2020</v>
      </c>
      <c r="D153" s="41"/>
      <c r="E153" s="41"/>
      <c r="F153" s="41"/>
      <c r="G153" s="64"/>
      <c r="H153" s="81" t="n">
        <v>2</v>
      </c>
      <c r="I153" s="40"/>
      <c r="J153" s="40"/>
      <c r="K153" s="40"/>
      <c r="L153" s="78"/>
      <c r="M153" s="78"/>
      <c r="N153" s="79"/>
      <c r="O153" s="70"/>
      <c r="P153" s="40"/>
      <c r="Q153" s="40"/>
      <c r="R153" s="40"/>
      <c r="S153" s="40"/>
      <c r="T153" s="40"/>
      <c r="U153" s="40"/>
      <c r="V153" s="82" t="n">
        <v>0</v>
      </c>
      <c r="W153" s="67" t="n">
        <f aca="false">SUM(H153,O153,V153)</f>
        <v>2</v>
      </c>
      <c r="X153" s="51"/>
      <c r="Y153" s="45"/>
      <c r="Z153" s="45"/>
      <c r="AA153" s="45"/>
      <c r="AB153" s="45"/>
      <c r="AC153" s="45"/>
      <c r="AD153" s="45"/>
      <c r="AE153" s="45"/>
      <c r="AF153" s="45"/>
      <c r="AG153" s="45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5"/>
      <c r="AU153" s="45"/>
      <c r="AV153" s="45"/>
      <c r="AW153" s="45"/>
      <c r="AX153" s="45"/>
      <c r="AY153" s="45"/>
      <c r="AZ153" s="45"/>
      <c r="BA153" s="45"/>
      <c r="BB153" s="45"/>
      <c r="BC153" s="45"/>
      <c r="BD153" s="45"/>
      <c r="BE153" s="45"/>
      <c r="BF153" s="45"/>
      <c r="BG153" s="45"/>
      <c r="BH153" s="45"/>
      <c r="BI153" s="45"/>
      <c r="BJ153" s="45"/>
      <c r="BK153" s="45"/>
      <c r="BL153" s="45"/>
    </row>
    <row r="154" customFormat="false" ht="12" hidden="false" customHeight="true" outlineLevel="0" collapsed="false">
      <c r="A154" s="41" t="s">
        <v>177</v>
      </c>
      <c r="B154" s="41"/>
      <c r="C154" s="41"/>
      <c r="D154" s="41"/>
      <c r="E154" s="41"/>
      <c r="F154" s="41"/>
      <c r="G154" s="64"/>
      <c r="H154" s="81" t="n">
        <v>0</v>
      </c>
      <c r="I154" s="40"/>
      <c r="J154" s="40"/>
      <c r="K154" s="40"/>
      <c r="L154" s="78"/>
      <c r="M154" s="78"/>
      <c r="N154" s="79"/>
      <c r="O154" s="70" t="n">
        <v>0</v>
      </c>
      <c r="P154" s="40" t="n">
        <v>2019</v>
      </c>
      <c r="Q154" s="40"/>
      <c r="R154" s="40"/>
      <c r="S154" s="40"/>
      <c r="T154" s="40"/>
      <c r="U154" s="40"/>
      <c r="V154" s="82" t="n">
        <v>1</v>
      </c>
      <c r="W154" s="67" t="n">
        <f aca="false">SUM(H154,O154,V154)</f>
        <v>1</v>
      </c>
      <c r="X154" s="51"/>
      <c r="Y154" s="45"/>
      <c r="Z154" s="45"/>
      <c r="AA154" s="45"/>
      <c r="AB154" s="45"/>
      <c r="AC154" s="45"/>
      <c r="AD154" s="45"/>
      <c r="AE154" s="45"/>
      <c r="AF154" s="45"/>
      <c r="AG154" s="45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5"/>
      <c r="AU154" s="45"/>
      <c r="AV154" s="45"/>
      <c r="AW154" s="45"/>
      <c r="AX154" s="45"/>
      <c r="AY154" s="45"/>
      <c r="AZ154" s="45"/>
      <c r="BA154" s="45"/>
      <c r="BB154" s="45"/>
      <c r="BC154" s="45"/>
      <c r="BD154" s="45"/>
      <c r="BE154" s="45"/>
      <c r="BF154" s="45"/>
      <c r="BG154" s="45"/>
      <c r="BH154" s="45"/>
      <c r="BI154" s="45"/>
      <c r="BJ154" s="45"/>
      <c r="BK154" s="45"/>
      <c r="BL154" s="45"/>
    </row>
    <row r="155" customFormat="false" ht="12" hidden="false" customHeight="true" outlineLevel="0" collapsed="false">
      <c r="A155" s="41" t="s">
        <v>178</v>
      </c>
      <c r="B155" s="41"/>
      <c r="C155" s="41"/>
      <c r="D155" s="41"/>
      <c r="E155" s="41"/>
      <c r="F155" s="41"/>
      <c r="G155" s="64"/>
      <c r="H155" s="81" t="n">
        <v>0</v>
      </c>
      <c r="I155" s="40" t="n">
        <v>2020</v>
      </c>
      <c r="J155" s="40"/>
      <c r="K155" s="40"/>
      <c r="L155" s="78"/>
      <c r="M155" s="78"/>
      <c r="N155" s="79"/>
      <c r="O155" s="70" t="n">
        <v>1</v>
      </c>
      <c r="P155" s="40"/>
      <c r="Q155" s="40"/>
      <c r="R155" s="40"/>
      <c r="S155" s="40"/>
      <c r="T155" s="40"/>
      <c r="U155" s="40"/>
      <c r="V155" s="82" t="n">
        <v>0</v>
      </c>
      <c r="W155" s="67" t="n">
        <v>1</v>
      </c>
      <c r="X155" s="51"/>
      <c r="Y155" s="45"/>
      <c r="Z155" s="45"/>
      <c r="AA155" s="45"/>
      <c r="AB155" s="45"/>
      <c r="AC155" s="45"/>
      <c r="AD155" s="45"/>
      <c r="AE155" s="45"/>
      <c r="AF155" s="45"/>
      <c r="AG155" s="45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5"/>
      <c r="AU155" s="45"/>
      <c r="AV155" s="45"/>
      <c r="AW155" s="45"/>
      <c r="AX155" s="45"/>
      <c r="AY155" s="45"/>
      <c r="AZ155" s="45"/>
      <c r="BA155" s="45"/>
      <c r="BB155" s="45"/>
      <c r="BC155" s="45"/>
      <c r="BD155" s="45"/>
      <c r="BE155" s="45"/>
      <c r="BF155" s="45"/>
      <c r="BG155" s="45"/>
      <c r="BH155" s="45"/>
      <c r="BI155" s="45"/>
      <c r="BJ155" s="45"/>
      <c r="BK155" s="45"/>
      <c r="BL155" s="45"/>
    </row>
    <row r="156" customFormat="false" ht="12" hidden="false" customHeight="true" outlineLevel="0" collapsed="false">
      <c r="A156" s="22" t="s">
        <v>180</v>
      </c>
      <c r="B156" s="41"/>
      <c r="C156" s="41"/>
      <c r="D156" s="41"/>
      <c r="E156" s="41"/>
      <c r="F156" s="41"/>
      <c r="G156" s="64"/>
      <c r="H156" s="81" t="n">
        <v>0</v>
      </c>
      <c r="I156" s="40"/>
      <c r="J156" s="40"/>
      <c r="K156" s="40"/>
      <c r="L156" s="78"/>
      <c r="M156" s="78"/>
      <c r="N156" s="79"/>
      <c r="O156" s="70" t="n">
        <v>0</v>
      </c>
      <c r="P156" s="40" t="n">
        <v>2020</v>
      </c>
      <c r="Q156" s="40"/>
      <c r="R156" s="40"/>
      <c r="S156" s="40"/>
      <c r="T156" s="40"/>
      <c r="U156" s="40"/>
      <c r="V156" s="82" t="n">
        <v>1</v>
      </c>
      <c r="W156" s="67" t="n">
        <f aca="false">SUM(H156,O156,V156)</f>
        <v>1</v>
      </c>
      <c r="X156" s="51"/>
      <c r="Y156" s="45"/>
      <c r="Z156" s="45"/>
      <c r="AA156" s="45"/>
      <c r="AB156" s="45"/>
      <c r="AC156" s="45"/>
      <c r="AD156" s="45"/>
      <c r="AE156" s="45"/>
      <c r="AF156" s="45"/>
      <c r="AG156" s="45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5"/>
      <c r="AU156" s="45"/>
      <c r="AV156" s="45"/>
      <c r="AW156" s="45"/>
      <c r="AX156" s="45"/>
      <c r="AY156" s="45"/>
      <c r="AZ156" s="45"/>
      <c r="BA156" s="45"/>
      <c r="BB156" s="45"/>
      <c r="BC156" s="45"/>
      <c r="BD156" s="45"/>
      <c r="BE156" s="45"/>
      <c r="BF156" s="45"/>
      <c r="BG156" s="45"/>
      <c r="BH156" s="45"/>
      <c r="BI156" s="45"/>
      <c r="BJ156" s="45"/>
      <c r="BK156" s="45"/>
      <c r="BL156" s="45"/>
    </row>
    <row r="157" customFormat="false" ht="12" hidden="false" customHeight="false" outlineLevel="0" collapsed="false">
      <c r="A157" s="80" t="n">
        <f aca="false">COUNTA(A6:A156)</f>
        <v>151</v>
      </c>
      <c r="B157" s="80" t="n">
        <f aca="false">COUNTA(B6:B155)</f>
        <v>61</v>
      </c>
      <c r="C157" s="80" t="n">
        <f aca="false">COUNTA(C6:C153)</f>
        <v>11</v>
      </c>
      <c r="D157" s="80" t="n">
        <f aca="false">COUNTA(D6:D151)</f>
        <v>3</v>
      </c>
      <c r="E157" s="80" t="n">
        <f aca="false">COUNTA(E6:E151)</f>
        <v>0</v>
      </c>
      <c r="F157" s="80" t="n">
        <f aca="false">COUNTA(F6:F151)</f>
        <v>0</v>
      </c>
      <c r="G157" s="39" t="n">
        <f aca="false">COUNTA(G6:G151)</f>
        <v>0</v>
      </c>
      <c r="H157" s="65" t="n">
        <f aca="false">SUM(H6:H153)</f>
        <v>75</v>
      </c>
      <c r="I157" s="83" t="n">
        <f aca="false">COUNTA(I6:I155)</f>
        <v>61</v>
      </c>
      <c r="J157" s="83" t="n">
        <f aca="false">COUNTA(J6:J151)</f>
        <v>11</v>
      </c>
      <c r="K157" s="83" t="n">
        <f aca="false">COUNTA(K6:K151)</f>
        <v>3</v>
      </c>
      <c r="L157" s="83" t="n">
        <f aca="false">COUNTA(L6:L151)</f>
        <v>0</v>
      </c>
      <c r="M157" s="83" t="n">
        <f aca="false">COUNTA(M6:M151)</f>
        <v>0</v>
      </c>
      <c r="N157" s="83" t="n">
        <f aca="false">COUNTA(N6:N151)</f>
        <v>0</v>
      </c>
      <c r="O157" s="70" t="n">
        <f aca="false">SUM(O6:O156)</f>
        <v>75</v>
      </c>
      <c r="P157" s="83" t="n">
        <f aca="false">COUNTA(P6:P156)</f>
        <v>66</v>
      </c>
      <c r="Q157" s="83" t="n">
        <f aca="false">COUNTA(Q6:Q151)</f>
        <v>8</v>
      </c>
      <c r="R157" s="83" t="n">
        <f aca="false">COUNTA(R6:R151)</f>
        <v>1</v>
      </c>
      <c r="S157" s="83" t="n">
        <f aca="false">COUNTA(S6:S151)</f>
        <v>0</v>
      </c>
      <c r="T157" s="83" t="n">
        <f aca="false">COUNTA(T6:T151)</f>
        <v>0</v>
      </c>
      <c r="U157" s="83" t="n">
        <f aca="false">COUNTA(U6:U151)</f>
        <v>0</v>
      </c>
      <c r="V157" s="70" t="n">
        <f aca="false">SUM(V6:V156)</f>
        <v>75</v>
      </c>
      <c r="W157" s="67" t="n">
        <f aca="false">SUM(H157,O157,V157)</f>
        <v>225</v>
      </c>
      <c r="X157" s="51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5"/>
      <c r="AU157" s="45"/>
      <c r="AV157" s="45"/>
      <c r="AW157" s="45"/>
      <c r="AX157" s="45"/>
      <c r="AY157" s="45"/>
      <c r="AZ157" s="45"/>
      <c r="BA157" s="45"/>
      <c r="BB157" s="45"/>
      <c r="BC157" s="45"/>
      <c r="BD157" s="45"/>
      <c r="BE157" s="45"/>
      <c r="BF157" s="45"/>
      <c r="BG157" s="45"/>
      <c r="BH157" s="45"/>
      <c r="BI157" s="45"/>
      <c r="BJ157" s="45"/>
      <c r="BK157" s="45"/>
      <c r="BL157" s="45"/>
    </row>
    <row r="158" customFormat="false" ht="12.75" hidden="false" customHeight="false" outlineLevel="0" collapsed="false">
      <c r="A158" s="80" t="s">
        <v>212</v>
      </c>
      <c r="B158" s="84" t="n">
        <f aca="false">SUM(B157:G157)</f>
        <v>75</v>
      </c>
      <c r="C158" s="84"/>
      <c r="D158" s="84"/>
      <c r="E158" s="84"/>
      <c r="F158" s="84"/>
      <c r="G158" s="84"/>
      <c r="H158" s="84"/>
      <c r="I158" s="85" t="s">
        <v>213</v>
      </c>
      <c r="J158" s="85"/>
      <c r="K158" s="85"/>
      <c r="L158" s="85"/>
      <c r="M158" s="85"/>
      <c r="N158" s="85"/>
      <c r="O158" s="70" t="n">
        <f aca="false">O157</f>
        <v>75</v>
      </c>
      <c r="P158" s="85" t="s">
        <v>214</v>
      </c>
      <c r="Q158" s="85"/>
      <c r="R158" s="85"/>
      <c r="S158" s="85"/>
      <c r="T158" s="85"/>
      <c r="U158" s="85"/>
      <c r="V158" s="65" t="n">
        <f aca="false">SUM(V6:V156)</f>
        <v>75</v>
      </c>
      <c r="W158" s="86" t="n">
        <f aca="false">SUM(W6:W156)</f>
        <v>225</v>
      </c>
      <c r="X158" s="51"/>
      <c r="Y158" s="45"/>
      <c r="Z158" s="45"/>
      <c r="AA158" s="45"/>
      <c r="AB158" s="45"/>
      <c r="AC158" s="45"/>
      <c r="AD158" s="45"/>
      <c r="AE158" s="45"/>
      <c r="AF158" s="45"/>
      <c r="AG158" s="45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5"/>
      <c r="AU158" s="45"/>
      <c r="AV158" s="45"/>
      <c r="AW158" s="45"/>
      <c r="AX158" s="45"/>
      <c r="AY158" s="45"/>
      <c r="AZ158" s="45"/>
      <c r="BA158" s="45"/>
      <c r="BB158" s="45"/>
      <c r="BC158" s="45"/>
      <c r="BD158" s="45"/>
      <c r="BE158" s="45"/>
      <c r="BF158" s="45"/>
      <c r="BG158" s="45"/>
      <c r="BH158" s="45"/>
      <c r="BI158" s="45"/>
      <c r="BJ158" s="45"/>
      <c r="BK158" s="45"/>
      <c r="BL158" s="45"/>
    </row>
    <row r="159" customFormat="false" ht="12" hidden="false" customHeight="false" outlineLevel="0" collapsed="false">
      <c r="A159" s="51"/>
      <c r="B159" s="51"/>
      <c r="C159" s="51"/>
      <c r="D159" s="51"/>
      <c r="E159" s="51"/>
      <c r="F159" s="51"/>
      <c r="G159" s="51"/>
      <c r="H159" s="51"/>
      <c r="I159" s="87"/>
      <c r="J159" s="87"/>
      <c r="K159" s="87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45"/>
      <c r="Z159" s="45"/>
      <c r="AA159" s="45"/>
      <c r="AB159" s="45"/>
      <c r="AC159" s="45"/>
      <c r="AD159" s="45"/>
      <c r="AE159" s="45"/>
      <c r="AF159" s="45"/>
      <c r="AG159" s="45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5"/>
      <c r="AU159" s="45"/>
      <c r="AV159" s="45"/>
      <c r="AW159" s="45"/>
      <c r="AX159" s="45"/>
      <c r="AY159" s="45"/>
      <c r="AZ159" s="45"/>
      <c r="BA159" s="45"/>
      <c r="BB159" s="45"/>
      <c r="BC159" s="45"/>
      <c r="BD159" s="45"/>
      <c r="BE159" s="45"/>
      <c r="BF159" s="45"/>
      <c r="BG159" s="45"/>
      <c r="BH159" s="45"/>
      <c r="BI159" s="45"/>
      <c r="BJ159" s="45"/>
      <c r="BK159" s="45"/>
      <c r="BL159" s="45"/>
    </row>
    <row r="160" customFormat="false" ht="12" hidden="false" customHeight="false" outlineLevel="0" collapsed="false">
      <c r="A160" s="51"/>
      <c r="B160" s="51"/>
      <c r="C160" s="51"/>
      <c r="D160" s="51"/>
      <c r="E160" s="51"/>
      <c r="F160" s="51"/>
      <c r="G160" s="51"/>
      <c r="H160" s="51"/>
      <c r="I160" s="87"/>
      <c r="J160" s="87"/>
      <c r="K160" s="87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45"/>
      <c r="Z160" s="45"/>
      <c r="AA160" s="45"/>
      <c r="AB160" s="45"/>
      <c r="AC160" s="45"/>
      <c r="AD160" s="45"/>
      <c r="AE160" s="45"/>
      <c r="AF160" s="45"/>
      <c r="AG160" s="45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5"/>
      <c r="AU160" s="45"/>
      <c r="AV160" s="45"/>
      <c r="AW160" s="45"/>
      <c r="AX160" s="45"/>
      <c r="AY160" s="45"/>
      <c r="AZ160" s="45"/>
      <c r="BA160" s="45"/>
      <c r="BB160" s="45"/>
      <c r="BC160" s="45"/>
      <c r="BD160" s="45"/>
      <c r="BE160" s="45"/>
      <c r="BF160" s="45"/>
      <c r="BG160" s="45"/>
      <c r="BH160" s="45"/>
      <c r="BI160" s="45"/>
      <c r="BJ160" s="45"/>
      <c r="BK160" s="45"/>
      <c r="BL160" s="45"/>
    </row>
    <row r="161" customFormat="false" ht="12" hidden="false" customHeight="false" outlineLevel="0" collapsed="false">
      <c r="A161" s="51"/>
      <c r="B161" s="51"/>
      <c r="C161" s="51"/>
      <c r="D161" s="51"/>
      <c r="E161" s="51"/>
      <c r="F161" s="51"/>
      <c r="G161" s="51"/>
      <c r="H161" s="51"/>
      <c r="I161" s="87"/>
      <c r="J161" s="87"/>
      <c r="K161" s="87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45"/>
      <c r="Z161" s="45"/>
      <c r="AA161" s="45"/>
      <c r="AB161" s="45"/>
      <c r="AC161" s="45"/>
      <c r="AD161" s="45"/>
      <c r="AE161" s="45"/>
      <c r="AF161" s="45"/>
      <c r="AG161" s="45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5"/>
      <c r="AU161" s="45"/>
      <c r="AV161" s="45"/>
      <c r="AW161" s="45"/>
      <c r="AX161" s="45"/>
      <c r="AY161" s="45"/>
      <c r="AZ161" s="45"/>
      <c r="BA161" s="45"/>
      <c r="BB161" s="45"/>
      <c r="BC161" s="45"/>
      <c r="BD161" s="45"/>
      <c r="BE161" s="45"/>
      <c r="BF161" s="45"/>
      <c r="BG161" s="45"/>
      <c r="BH161" s="45"/>
      <c r="BI161" s="45"/>
      <c r="BJ161" s="45"/>
      <c r="BK161" s="45"/>
      <c r="BL161" s="45"/>
    </row>
    <row r="162" customFormat="false" ht="12" hidden="false" customHeight="false" outlineLevel="0" collapsed="false">
      <c r="A162" s="51"/>
      <c r="B162" s="51"/>
      <c r="C162" s="51"/>
      <c r="D162" s="51"/>
      <c r="E162" s="51"/>
      <c r="F162" s="51"/>
      <c r="G162" s="51"/>
      <c r="H162" s="51"/>
      <c r="I162" s="87"/>
      <c r="J162" s="87"/>
      <c r="K162" s="87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45"/>
      <c r="Z162" s="45"/>
      <c r="AA162" s="45"/>
      <c r="AB162" s="45"/>
      <c r="AC162" s="45"/>
      <c r="AD162" s="45"/>
      <c r="AE162" s="45"/>
      <c r="AF162" s="45"/>
      <c r="AG162" s="45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5"/>
      <c r="AU162" s="45"/>
      <c r="AV162" s="45"/>
      <c r="AW162" s="45"/>
      <c r="AX162" s="45"/>
      <c r="AY162" s="45"/>
      <c r="AZ162" s="45"/>
      <c r="BA162" s="45"/>
      <c r="BB162" s="45"/>
      <c r="BC162" s="45"/>
      <c r="BD162" s="45"/>
      <c r="BE162" s="45"/>
      <c r="BF162" s="45"/>
      <c r="BG162" s="45"/>
      <c r="BH162" s="45"/>
      <c r="BI162" s="45"/>
      <c r="BJ162" s="45"/>
      <c r="BK162" s="45"/>
      <c r="BL162" s="45"/>
    </row>
    <row r="163" customFormat="false" ht="12" hidden="false" customHeight="false" outlineLevel="0" collapsed="false">
      <c r="A163" s="51"/>
      <c r="B163" s="51"/>
      <c r="C163" s="51"/>
      <c r="D163" s="51"/>
      <c r="E163" s="51"/>
      <c r="F163" s="51"/>
      <c r="G163" s="51"/>
      <c r="H163" s="51"/>
      <c r="I163" s="87"/>
      <c r="J163" s="87"/>
      <c r="K163" s="87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45"/>
      <c r="Z163" s="45"/>
      <c r="AA163" s="45"/>
      <c r="AB163" s="45"/>
      <c r="AC163" s="45"/>
      <c r="AD163" s="45"/>
      <c r="AE163" s="45"/>
      <c r="AF163" s="45"/>
      <c r="AG163" s="45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5"/>
      <c r="AU163" s="45"/>
      <c r="AV163" s="45"/>
      <c r="AW163" s="45"/>
      <c r="AX163" s="45"/>
      <c r="AY163" s="45"/>
      <c r="AZ163" s="45"/>
      <c r="BA163" s="45"/>
      <c r="BB163" s="45"/>
      <c r="BC163" s="45"/>
      <c r="BD163" s="45"/>
      <c r="BE163" s="45"/>
      <c r="BF163" s="45"/>
      <c r="BG163" s="45"/>
      <c r="BH163" s="45"/>
      <c r="BI163" s="45"/>
      <c r="BJ163" s="45"/>
      <c r="BK163" s="45"/>
      <c r="BL163" s="45"/>
    </row>
    <row r="164" customFormat="false" ht="12" hidden="false" customHeight="false" outlineLevel="0" collapsed="false">
      <c r="A164" s="51"/>
      <c r="B164" s="51"/>
      <c r="C164" s="51"/>
      <c r="D164" s="51"/>
      <c r="E164" s="51"/>
      <c r="F164" s="51"/>
      <c r="G164" s="51"/>
      <c r="H164" s="51"/>
      <c r="I164" s="87"/>
      <c r="J164" s="87"/>
      <c r="K164" s="87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45"/>
      <c r="Z164" s="45"/>
      <c r="AA164" s="45"/>
      <c r="AB164" s="45"/>
      <c r="AC164" s="45"/>
      <c r="AD164" s="45"/>
      <c r="AE164" s="45"/>
      <c r="AF164" s="45"/>
      <c r="AG164" s="45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5"/>
      <c r="AU164" s="45"/>
      <c r="AV164" s="45"/>
      <c r="AW164" s="45"/>
      <c r="AX164" s="45"/>
      <c r="AY164" s="45"/>
      <c r="AZ164" s="45"/>
      <c r="BA164" s="45"/>
      <c r="BB164" s="45"/>
      <c r="BC164" s="45"/>
      <c r="BD164" s="45"/>
      <c r="BE164" s="45"/>
      <c r="BF164" s="45"/>
      <c r="BG164" s="45"/>
      <c r="BH164" s="45"/>
      <c r="BI164" s="45"/>
      <c r="BJ164" s="45"/>
      <c r="BK164" s="45"/>
      <c r="BL164" s="45"/>
    </row>
    <row r="165" customFormat="false" ht="12" hidden="false" customHeight="false" outlineLevel="0" collapsed="false">
      <c r="A165" s="51"/>
      <c r="B165" s="51"/>
      <c r="C165" s="51"/>
      <c r="D165" s="51"/>
      <c r="E165" s="51"/>
      <c r="F165" s="51"/>
      <c r="G165" s="51"/>
      <c r="H165" s="51"/>
      <c r="I165" s="87"/>
      <c r="J165" s="87"/>
      <c r="K165" s="87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45"/>
      <c r="Z165" s="45"/>
      <c r="AA165" s="45"/>
      <c r="AB165" s="45"/>
      <c r="AC165" s="45"/>
      <c r="AD165" s="45"/>
      <c r="AE165" s="45"/>
      <c r="AF165" s="45"/>
      <c r="AG165" s="45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5"/>
      <c r="AU165" s="45"/>
      <c r="AV165" s="45"/>
      <c r="AW165" s="45"/>
      <c r="AX165" s="45"/>
      <c r="AY165" s="45"/>
      <c r="AZ165" s="45"/>
      <c r="BA165" s="45"/>
      <c r="BB165" s="45"/>
      <c r="BC165" s="45"/>
      <c r="BD165" s="45"/>
      <c r="BE165" s="45"/>
      <c r="BF165" s="45"/>
      <c r="BG165" s="45"/>
      <c r="BH165" s="45"/>
      <c r="BI165" s="45"/>
      <c r="BJ165" s="45"/>
      <c r="BK165" s="45"/>
      <c r="BL165" s="45"/>
    </row>
    <row r="166" customFormat="false" ht="12" hidden="false" customHeight="false" outlineLevel="0" collapsed="false">
      <c r="A166" s="51"/>
      <c r="B166" s="51"/>
      <c r="C166" s="51"/>
      <c r="D166" s="51"/>
      <c r="E166" s="51"/>
      <c r="F166" s="51"/>
      <c r="G166" s="51"/>
      <c r="H166" s="51"/>
      <c r="I166" s="87"/>
      <c r="J166" s="87"/>
      <c r="K166" s="87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45"/>
      <c r="Z166" s="45"/>
      <c r="AA166" s="45"/>
      <c r="AB166" s="45"/>
      <c r="AC166" s="45"/>
      <c r="AD166" s="45"/>
      <c r="AE166" s="45"/>
      <c r="AF166" s="45"/>
      <c r="AG166" s="45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5"/>
      <c r="AU166" s="45"/>
      <c r="AV166" s="45"/>
      <c r="AW166" s="45"/>
      <c r="AX166" s="45"/>
      <c r="AY166" s="45"/>
      <c r="AZ166" s="45"/>
      <c r="BA166" s="45"/>
      <c r="BB166" s="45"/>
      <c r="BC166" s="45"/>
      <c r="BD166" s="45"/>
      <c r="BE166" s="45"/>
      <c r="BF166" s="45"/>
      <c r="BG166" s="45"/>
      <c r="BH166" s="45"/>
      <c r="BI166" s="45"/>
      <c r="BJ166" s="45"/>
      <c r="BK166" s="45"/>
      <c r="BL166" s="45"/>
    </row>
    <row r="167" customFormat="false" ht="12" hidden="false" customHeight="false" outlineLevel="0" collapsed="false">
      <c r="A167" s="51"/>
      <c r="B167" s="51"/>
      <c r="C167" s="51"/>
      <c r="D167" s="51"/>
      <c r="E167" s="51"/>
      <c r="F167" s="51"/>
      <c r="G167" s="51"/>
      <c r="H167" s="51"/>
      <c r="I167" s="87"/>
      <c r="J167" s="87"/>
      <c r="K167" s="87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45"/>
      <c r="Z167" s="45"/>
      <c r="AA167" s="45"/>
      <c r="AB167" s="45"/>
      <c r="AC167" s="45"/>
      <c r="AD167" s="45"/>
      <c r="AE167" s="45"/>
      <c r="AF167" s="45"/>
      <c r="AG167" s="45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5"/>
      <c r="AU167" s="45"/>
      <c r="AV167" s="45"/>
      <c r="AW167" s="45"/>
      <c r="AX167" s="45"/>
      <c r="AY167" s="45"/>
      <c r="AZ167" s="45"/>
      <c r="BA167" s="45"/>
      <c r="BB167" s="45"/>
      <c r="BC167" s="45"/>
      <c r="BD167" s="45"/>
      <c r="BE167" s="45"/>
      <c r="BF167" s="45"/>
      <c r="BG167" s="45"/>
      <c r="BH167" s="45"/>
      <c r="BI167" s="45"/>
      <c r="BJ167" s="45"/>
      <c r="BK167" s="45"/>
      <c r="BL167" s="45"/>
    </row>
    <row r="168" customFormat="false" ht="12" hidden="false" customHeight="false" outlineLevel="0" collapsed="false">
      <c r="A168" s="51"/>
      <c r="B168" s="51"/>
      <c r="C168" s="51"/>
      <c r="D168" s="51"/>
      <c r="E168" s="51"/>
      <c r="F168" s="51"/>
      <c r="G168" s="51"/>
      <c r="H168" s="51"/>
      <c r="I168" s="87"/>
      <c r="J168" s="87"/>
      <c r="K168" s="87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  <c r="X168" s="51"/>
      <c r="Y168" s="45"/>
      <c r="Z168" s="45"/>
      <c r="AA168" s="45"/>
      <c r="AB168" s="45"/>
      <c r="AC168" s="45"/>
      <c r="AD168" s="45"/>
      <c r="AE168" s="45"/>
      <c r="AF168" s="45"/>
      <c r="AG168" s="45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5"/>
      <c r="AU168" s="45"/>
      <c r="AV168" s="45"/>
      <c r="AW168" s="45"/>
      <c r="AX168" s="45"/>
      <c r="AY168" s="45"/>
      <c r="AZ168" s="45"/>
      <c r="BA168" s="45"/>
      <c r="BB168" s="45"/>
      <c r="BC168" s="45"/>
      <c r="BD168" s="45"/>
      <c r="BE168" s="45"/>
      <c r="BF168" s="45"/>
      <c r="BG168" s="45"/>
      <c r="BH168" s="45"/>
      <c r="BI168" s="45"/>
      <c r="BJ168" s="45"/>
      <c r="BK168" s="45"/>
      <c r="BL168" s="45"/>
    </row>
    <row r="169" customFormat="false" ht="12" hidden="false" customHeight="false" outlineLevel="0" collapsed="false">
      <c r="A169" s="51"/>
      <c r="B169" s="51"/>
      <c r="C169" s="51"/>
      <c r="D169" s="51"/>
      <c r="E169" s="51"/>
      <c r="F169" s="51"/>
      <c r="G169" s="51"/>
      <c r="H169" s="51"/>
      <c r="I169" s="51"/>
      <c r="J169" s="51"/>
      <c r="K169" s="51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45"/>
      <c r="Z169" s="45"/>
      <c r="AA169" s="45"/>
      <c r="AB169" s="45"/>
      <c r="AC169" s="45"/>
      <c r="AD169" s="45"/>
      <c r="AE169" s="45"/>
      <c r="AF169" s="45"/>
      <c r="AG169" s="45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5"/>
      <c r="AU169" s="45"/>
      <c r="AV169" s="45"/>
      <c r="AW169" s="45"/>
      <c r="AX169" s="45"/>
      <c r="AY169" s="45"/>
      <c r="AZ169" s="45"/>
      <c r="BA169" s="45"/>
      <c r="BB169" s="45"/>
      <c r="BC169" s="45"/>
      <c r="BD169" s="45"/>
      <c r="BE169" s="45"/>
      <c r="BF169" s="45"/>
      <c r="BG169" s="45"/>
      <c r="BH169" s="45"/>
      <c r="BI169" s="45"/>
      <c r="BJ169" s="45"/>
      <c r="BK169" s="45"/>
      <c r="BL169" s="45"/>
    </row>
    <row r="170" customFormat="false" ht="12" hidden="false" customHeight="false" outlineLevel="0" collapsed="false">
      <c r="A170" s="51"/>
      <c r="B170" s="51"/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45"/>
      <c r="Z170" s="45"/>
      <c r="AA170" s="45"/>
      <c r="AB170" s="45"/>
      <c r="AC170" s="45"/>
      <c r="AD170" s="45"/>
      <c r="AE170" s="45"/>
      <c r="AF170" s="45"/>
      <c r="AG170" s="45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5"/>
      <c r="AU170" s="45"/>
      <c r="AV170" s="45"/>
      <c r="AW170" s="45"/>
      <c r="AX170" s="45"/>
      <c r="AY170" s="45"/>
      <c r="AZ170" s="45"/>
      <c r="BA170" s="45"/>
      <c r="BB170" s="45"/>
      <c r="BC170" s="45"/>
      <c r="BD170" s="45"/>
      <c r="BE170" s="45"/>
      <c r="BF170" s="45"/>
      <c r="BG170" s="45"/>
      <c r="BH170" s="45"/>
      <c r="BI170" s="45"/>
      <c r="BJ170" s="45"/>
      <c r="BK170" s="45"/>
      <c r="BL170" s="45"/>
    </row>
    <row r="171" customFormat="false" ht="12" hidden="false" customHeight="false" outlineLevel="0" collapsed="false">
      <c r="A171" s="51"/>
      <c r="B171" s="51"/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45"/>
      <c r="Z171" s="45"/>
      <c r="AA171" s="45"/>
      <c r="AB171" s="45"/>
      <c r="AC171" s="45"/>
      <c r="AD171" s="45"/>
      <c r="AE171" s="45"/>
      <c r="AF171" s="45"/>
      <c r="AG171" s="45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5"/>
      <c r="AU171" s="45"/>
      <c r="AV171" s="45"/>
      <c r="AW171" s="45"/>
      <c r="AX171" s="45"/>
      <c r="AY171" s="45"/>
      <c r="AZ171" s="45"/>
      <c r="BA171" s="45"/>
      <c r="BB171" s="45"/>
      <c r="BC171" s="45"/>
      <c r="BD171" s="45"/>
      <c r="BE171" s="45"/>
      <c r="BF171" s="45"/>
      <c r="BG171" s="45"/>
      <c r="BH171" s="45"/>
      <c r="BI171" s="45"/>
      <c r="BJ171" s="45"/>
      <c r="BK171" s="45"/>
      <c r="BL171" s="45"/>
    </row>
    <row r="172" customFormat="false" ht="12" hidden="false" customHeight="false" outlineLevel="0" collapsed="false">
      <c r="A172" s="51"/>
      <c r="B172" s="51"/>
      <c r="C172" s="51"/>
      <c r="D172" s="51"/>
      <c r="E172" s="51"/>
      <c r="F172" s="51"/>
      <c r="G172" s="51"/>
      <c r="H172" s="51"/>
      <c r="I172" s="51"/>
      <c r="J172" s="51"/>
      <c r="K172" s="51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45"/>
      <c r="Z172" s="45"/>
      <c r="AA172" s="45"/>
      <c r="AB172" s="45"/>
      <c r="AC172" s="45"/>
      <c r="AD172" s="45"/>
      <c r="AE172" s="45"/>
      <c r="AF172" s="45"/>
      <c r="AG172" s="45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5"/>
      <c r="AU172" s="45"/>
      <c r="AV172" s="45"/>
      <c r="AW172" s="45"/>
      <c r="AX172" s="45"/>
      <c r="AY172" s="45"/>
      <c r="AZ172" s="45"/>
      <c r="BA172" s="45"/>
      <c r="BB172" s="45"/>
      <c r="BC172" s="45"/>
      <c r="BD172" s="45"/>
      <c r="BE172" s="45"/>
      <c r="BF172" s="45"/>
      <c r="BG172" s="45"/>
      <c r="BH172" s="45"/>
      <c r="BI172" s="45"/>
      <c r="BJ172" s="45"/>
      <c r="BK172" s="45"/>
      <c r="BL172" s="45"/>
    </row>
    <row r="173" customFormat="false" ht="12" hidden="false" customHeight="false" outlineLevel="0" collapsed="false">
      <c r="A173" s="51"/>
      <c r="B173" s="51"/>
      <c r="C173" s="51"/>
      <c r="D173" s="51"/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45"/>
      <c r="Z173" s="45"/>
      <c r="AA173" s="45"/>
      <c r="AB173" s="45"/>
      <c r="AC173" s="45"/>
      <c r="AD173" s="45"/>
      <c r="AE173" s="45"/>
      <c r="AF173" s="45"/>
      <c r="AG173" s="45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5"/>
      <c r="AU173" s="45"/>
      <c r="AV173" s="45"/>
      <c r="AW173" s="45"/>
      <c r="AX173" s="45"/>
      <c r="AY173" s="45"/>
      <c r="AZ173" s="45"/>
      <c r="BA173" s="45"/>
      <c r="BB173" s="45"/>
      <c r="BC173" s="45"/>
      <c r="BD173" s="45"/>
      <c r="BE173" s="45"/>
      <c r="BF173" s="45"/>
      <c r="BG173" s="45"/>
      <c r="BH173" s="45"/>
      <c r="BI173" s="45"/>
      <c r="BJ173" s="45"/>
      <c r="BK173" s="45"/>
      <c r="BL173" s="45"/>
    </row>
    <row r="174" customFormat="false" ht="12" hidden="false" customHeight="false" outlineLevel="0" collapsed="false">
      <c r="A174" s="51"/>
      <c r="B174" s="51"/>
      <c r="C174" s="51"/>
      <c r="D174" s="51"/>
      <c r="E174" s="51"/>
      <c r="F174" s="51"/>
      <c r="G174" s="51"/>
      <c r="H174" s="51"/>
      <c r="I174" s="51"/>
      <c r="J174" s="51"/>
      <c r="K174" s="51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45"/>
      <c r="Z174" s="45"/>
      <c r="AA174" s="45"/>
      <c r="AB174" s="45"/>
      <c r="AC174" s="45"/>
      <c r="AD174" s="45"/>
      <c r="AE174" s="45"/>
      <c r="AF174" s="45"/>
      <c r="AG174" s="45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5"/>
      <c r="AU174" s="45"/>
      <c r="AV174" s="45"/>
      <c r="AW174" s="45"/>
      <c r="AX174" s="45"/>
      <c r="AY174" s="45"/>
      <c r="AZ174" s="45"/>
      <c r="BA174" s="45"/>
      <c r="BB174" s="45"/>
      <c r="BC174" s="45"/>
      <c r="BD174" s="45"/>
      <c r="BE174" s="45"/>
      <c r="BF174" s="45"/>
      <c r="BG174" s="45"/>
      <c r="BH174" s="45"/>
      <c r="BI174" s="45"/>
      <c r="BJ174" s="45"/>
      <c r="BK174" s="45"/>
      <c r="BL174" s="45"/>
    </row>
    <row r="175" customFormat="false" ht="12" hidden="false" customHeight="false" outlineLevel="0" collapsed="false">
      <c r="A175" s="51"/>
      <c r="B175" s="51"/>
      <c r="C175" s="51"/>
      <c r="D175" s="51"/>
      <c r="E175" s="51"/>
      <c r="F175" s="51"/>
      <c r="G175" s="51"/>
      <c r="H175" s="51"/>
      <c r="I175" s="51"/>
      <c r="J175" s="51"/>
      <c r="K175" s="51"/>
      <c r="L175" s="51"/>
      <c r="M175" s="51"/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  <c r="Y175" s="45"/>
      <c r="Z175" s="45"/>
      <c r="AA175" s="45"/>
      <c r="AB175" s="45"/>
      <c r="AC175" s="45"/>
      <c r="AD175" s="45"/>
      <c r="AE175" s="45"/>
      <c r="AF175" s="45"/>
      <c r="AG175" s="45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5"/>
      <c r="AU175" s="45"/>
      <c r="AV175" s="45"/>
      <c r="AW175" s="45"/>
      <c r="AX175" s="45"/>
      <c r="AY175" s="45"/>
      <c r="AZ175" s="45"/>
      <c r="BA175" s="45"/>
      <c r="BB175" s="45"/>
      <c r="BC175" s="45"/>
      <c r="BD175" s="45"/>
      <c r="BE175" s="45"/>
      <c r="BF175" s="45"/>
      <c r="BG175" s="45"/>
      <c r="BH175" s="45"/>
      <c r="BI175" s="45"/>
      <c r="BJ175" s="45"/>
      <c r="BK175" s="45"/>
      <c r="BL175" s="45"/>
    </row>
    <row r="176" customFormat="false" ht="12" hidden="false" customHeight="fals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51"/>
      <c r="Q176" s="51"/>
      <c r="R176" s="51"/>
      <c r="S176" s="51"/>
      <c r="T176" s="51"/>
      <c r="U176" s="51"/>
      <c r="V176" s="51"/>
      <c r="W176" s="51"/>
      <c r="X176" s="51"/>
      <c r="Y176" s="45"/>
      <c r="Z176" s="45"/>
      <c r="AA176" s="45"/>
      <c r="AB176" s="45"/>
      <c r="AC176" s="45"/>
      <c r="AD176" s="45"/>
      <c r="AE176" s="45"/>
      <c r="AF176" s="45"/>
      <c r="AG176" s="45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5"/>
      <c r="AU176" s="45"/>
      <c r="AV176" s="45"/>
      <c r="AW176" s="45"/>
      <c r="AX176" s="45"/>
      <c r="AY176" s="45"/>
      <c r="AZ176" s="45"/>
      <c r="BA176" s="45"/>
      <c r="BB176" s="45"/>
      <c r="BC176" s="45"/>
      <c r="BD176" s="45"/>
      <c r="BE176" s="45"/>
      <c r="BF176" s="45"/>
      <c r="BG176" s="45"/>
      <c r="BH176" s="45"/>
      <c r="BI176" s="45"/>
      <c r="BJ176" s="45"/>
      <c r="BK176" s="45"/>
      <c r="BL176" s="45"/>
    </row>
    <row r="177" customFormat="false" ht="12" hidden="false" customHeight="false" outlineLevel="0" collapsed="false">
      <c r="A177" s="51"/>
      <c r="B177" s="51"/>
      <c r="C177" s="51"/>
      <c r="D177" s="51"/>
      <c r="E177" s="51"/>
      <c r="F177" s="51"/>
      <c r="G177" s="51"/>
      <c r="H177" s="51"/>
      <c r="I177" s="51"/>
      <c r="J177" s="51"/>
      <c r="K177" s="51"/>
      <c r="L177" s="51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  <c r="X177" s="51"/>
      <c r="Y177" s="45"/>
      <c r="Z177" s="45"/>
      <c r="AA177" s="45"/>
      <c r="AB177" s="45"/>
      <c r="AC177" s="45"/>
      <c r="AD177" s="45"/>
      <c r="AE177" s="45"/>
      <c r="AF177" s="45"/>
      <c r="AG177" s="45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5"/>
      <c r="AU177" s="45"/>
      <c r="AV177" s="45"/>
      <c r="AW177" s="45"/>
      <c r="AX177" s="45"/>
      <c r="AY177" s="45"/>
      <c r="AZ177" s="45"/>
      <c r="BA177" s="45"/>
      <c r="BB177" s="45"/>
      <c r="BC177" s="45"/>
      <c r="BD177" s="45"/>
      <c r="BE177" s="45"/>
      <c r="BF177" s="45"/>
      <c r="BG177" s="45"/>
      <c r="BH177" s="45"/>
      <c r="BI177" s="45"/>
      <c r="BJ177" s="45"/>
      <c r="BK177" s="45"/>
      <c r="BL177" s="45"/>
    </row>
    <row r="178" customFormat="false" ht="12" hidden="false" customHeight="false" outlineLevel="0" collapsed="false">
      <c r="A178" s="51"/>
      <c r="B178" s="51"/>
      <c r="C178" s="51"/>
      <c r="D178" s="51"/>
      <c r="E178" s="51"/>
      <c r="F178" s="51"/>
      <c r="G178" s="51"/>
      <c r="H178" s="51"/>
      <c r="I178" s="51"/>
      <c r="J178" s="51"/>
      <c r="K178" s="51"/>
      <c r="L178" s="51"/>
      <c r="M178" s="51"/>
      <c r="N178" s="51"/>
      <c r="O178" s="51"/>
      <c r="P178" s="51"/>
      <c r="Q178" s="51"/>
      <c r="R178" s="51"/>
      <c r="S178" s="51"/>
      <c r="T178" s="51"/>
      <c r="U178" s="51"/>
      <c r="V178" s="51"/>
      <c r="W178" s="51"/>
      <c r="X178" s="51"/>
      <c r="Y178" s="45"/>
      <c r="Z178" s="45"/>
      <c r="AA178" s="45"/>
      <c r="AB178" s="45"/>
      <c r="AC178" s="45"/>
      <c r="AD178" s="45"/>
      <c r="AE178" s="45"/>
      <c r="AF178" s="45"/>
      <c r="AG178" s="45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5"/>
      <c r="AU178" s="45"/>
      <c r="AV178" s="45"/>
      <c r="AW178" s="45"/>
      <c r="AX178" s="45"/>
      <c r="AY178" s="45"/>
      <c r="AZ178" s="45"/>
      <c r="BA178" s="45"/>
      <c r="BB178" s="45"/>
      <c r="BC178" s="45"/>
      <c r="BD178" s="45"/>
      <c r="BE178" s="45"/>
      <c r="BF178" s="45"/>
      <c r="BG178" s="45"/>
      <c r="BH178" s="45"/>
      <c r="BI178" s="45"/>
      <c r="BJ178" s="45"/>
      <c r="BK178" s="45"/>
      <c r="BL178" s="45"/>
    </row>
    <row r="179" customFormat="false" ht="12" hidden="false" customHeight="false" outlineLevel="0" collapsed="false">
      <c r="A179" s="51"/>
      <c r="B179" s="51"/>
      <c r="C179" s="51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  <c r="P179" s="51"/>
      <c r="Q179" s="51"/>
      <c r="R179" s="51"/>
      <c r="S179" s="51"/>
      <c r="T179" s="51"/>
      <c r="U179" s="51"/>
      <c r="V179" s="51"/>
      <c r="W179" s="51"/>
      <c r="X179" s="51"/>
      <c r="Y179" s="45"/>
      <c r="Z179" s="45"/>
      <c r="AA179" s="45"/>
      <c r="AB179" s="45"/>
      <c r="AC179" s="45"/>
      <c r="AD179" s="45"/>
      <c r="AE179" s="45"/>
      <c r="AF179" s="45"/>
      <c r="AG179" s="45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5"/>
      <c r="AU179" s="45"/>
      <c r="AV179" s="45"/>
      <c r="AW179" s="45"/>
      <c r="AX179" s="45"/>
      <c r="AY179" s="45"/>
      <c r="AZ179" s="45"/>
      <c r="BA179" s="45"/>
      <c r="BB179" s="45"/>
      <c r="BC179" s="45"/>
      <c r="BD179" s="45"/>
      <c r="BE179" s="45"/>
      <c r="BF179" s="45"/>
      <c r="BG179" s="45"/>
      <c r="BH179" s="45"/>
      <c r="BI179" s="45"/>
      <c r="BJ179" s="45"/>
      <c r="BK179" s="45"/>
      <c r="BL179" s="45"/>
    </row>
    <row r="180" customFormat="false" ht="12" hidden="false" customHeight="fals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5"/>
      <c r="AU180" s="45"/>
      <c r="AV180" s="45"/>
      <c r="AW180" s="45"/>
      <c r="AX180" s="45"/>
      <c r="AY180" s="45"/>
      <c r="AZ180" s="45"/>
      <c r="BA180" s="45"/>
      <c r="BB180" s="45"/>
      <c r="BC180" s="45"/>
      <c r="BD180" s="45"/>
      <c r="BE180" s="45"/>
      <c r="BF180" s="45"/>
      <c r="BG180" s="45"/>
      <c r="BH180" s="45"/>
      <c r="BI180" s="45"/>
      <c r="BJ180" s="45"/>
      <c r="BK180" s="45"/>
      <c r="BL180" s="45"/>
    </row>
    <row r="181" customFormat="false" ht="12" hidden="false" customHeight="fals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5"/>
      <c r="AU181" s="45"/>
      <c r="AV181" s="45"/>
      <c r="AW181" s="45"/>
      <c r="AX181" s="45"/>
      <c r="AY181" s="45"/>
      <c r="AZ181" s="45"/>
      <c r="BA181" s="45"/>
      <c r="BB181" s="45"/>
      <c r="BC181" s="45"/>
      <c r="BD181" s="45"/>
      <c r="BE181" s="45"/>
      <c r="BF181" s="45"/>
      <c r="BG181" s="45"/>
      <c r="BH181" s="45"/>
      <c r="BI181" s="45"/>
      <c r="BJ181" s="45"/>
      <c r="BK181" s="45"/>
      <c r="BL181" s="45"/>
    </row>
    <row r="182" customFormat="false" ht="12" hidden="false" customHeight="fals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5"/>
      <c r="AU182" s="45"/>
      <c r="AV182" s="45"/>
      <c r="AW182" s="45"/>
      <c r="AX182" s="45"/>
      <c r="AY182" s="45"/>
      <c r="AZ182" s="45"/>
      <c r="BA182" s="45"/>
      <c r="BB182" s="45"/>
      <c r="BC182" s="45"/>
      <c r="BD182" s="45"/>
      <c r="BE182" s="45"/>
      <c r="BF182" s="45"/>
      <c r="BG182" s="45"/>
      <c r="BH182" s="45"/>
      <c r="BI182" s="45"/>
      <c r="BJ182" s="45"/>
      <c r="BK182" s="45"/>
      <c r="BL182" s="45"/>
    </row>
    <row r="183" customFormat="false" ht="12" hidden="false" customHeight="fals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5"/>
      <c r="AU183" s="45"/>
      <c r="AV183" s="45"/>
      <c r="AW183" s="45"/>
      <c r="AX183" s="45"/>
      <c r="AY183" s="45"/>
      <c r="AZ183" s="45"/>
      <c r="BA183" s="45"/>
      <c r="BB183" s="45"/>
      <c r="BC183" s="45"/>
      <c r="BD183" s="45"/>
      <c r="BE183" s="45"/>
      <c r="BF183" s="45"/>
      <c r="BG183" s="45"/>
      <c r="BH183" s="45"/>
      <c r="BI183" s="45"/>
      <c r="BJ183" s="45"/>
      <c r="BK183" s="45"/>
      <c r="BL183" s="45"/>
    </row>
    <row r="184" customFormat="false" ht="12" hidden="false" customHeight="fals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5"/>
      <c r="AU184" s="45"/>
      <c r="AV184" s="45"/>
      <c r="AW184" s="45"/>
      <c r="AX184" s="45"/>
      <c r="AY184" s="45"/>
      <c r="AZ184" s="45"/>
      <c r="BA184" s="45"/>
      <c r="BB184" s="45"/>
      <c r="BC184" s="45"/>
      <c r="BD184" s="45"/>
      <c r="BE184" s="45"/>
      <c r="BF184" s="45"/>
      <c r="BG184" s="45"/>
      <c r="BH184" s="45"/>
      <c r="BI184" s="45"/>
      <c r="BJ184" s="45"/>
      <c r="BK184" s="45"/>
      <c r="BL184" s="45"/>
    </row>
    <row r="185" customFormat="false" ht="12" hidden="false" customHeight="fals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5"/>
      <c r="AU185" s="45"/>
      <c r="AV185" s="45"/>
      <c r="AW185" s="45"/>
      <c r="AX185" s="45"/>
      <c r="AY185" s="45"/>
      <c r="AZ185" s="45"/>
      <c r="BA185" s="45"/>
      <c r="BB185" s="45"/>
      <c r="BC185" s="45"/>
      <c r="BD185" s="45"/>
      <c r="BE185" s="45"/>
      <c r="BF185" s="45"/>
      <c r="BG185" s="45"/>
      <c r="BH185" s="45"/>
      <c r="BI185" s="45"/>
      <c r="BJ185" s="45"/>
      <c r="BK185" s="45"/>
      <c r="BL185" s="45"/>
    </row>
    <row r="186" customFormat="false" ht="12" hidden="false" customHeight="fals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5"/>
      <c r="AU186" s="45"/>
      <c r="AV186" s="45"/>
      <c r="AW186" s="45"/>
      <c r="AX186" s="45"/>
      <c r="AY186" s="45"/>
      <c r="AZ186" s="45"/>
      <c r="BA186" s="45"/>
      <c r="BB186" s="45"/>
      <c r="BC186" s="45"/>
      <c r="BD186" s="45"/>
      <c r="BE186" s="45"/>
      <c r="BF186" s="45"/>
      <c r="BG186" s="45"/>
      <c r="BH186" s="45"/>
      <c r="BI186" s="45"/>
      <c r="BJ186" s="45"/>
      <c r="BK186" s="45"/>
      <c r="BL186" s="45"/>
    </row>
    <row r="187" customFormat="false" ht="12" hidden="false" customHeight="fals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5"/>
      <c r="AU187" s="45"/>
      <c r="AV187" s="45"/>
      <c r="AW187" s="45"/>
      <c r="AX187" s="45"/>
      <c r="AY187" s="45"/>
      <c r="AZ187" s="45"/>
      <c r="BA187" s="45"/>
      <c r="BB187" s="45"/>
      <c r="BC187" s="45"/>
      <c r="BD187" s="45"/>
      <c r="BE187" s="45"/>
      <c r="BF187" s="45"/>
      <c r="BG187" s="45"/>
      <c r="BH187" s="45"/>
      <c r="BI187" s="45"/>
      <c r="BJ187" s="45"/>
      <c r="BK187" s="45"/>
      <c r="BL187" s="45"/>
    </row>
    <row r="188" customFormat="false" ht="12" hidden="false" customHeight="fals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5"/>
      <c r="AU188" s="45"/>
      <c r="AV188" s="45"/>
      <c r="AW188" s="45"/>
      <c r="AX188" s="45"/>
      <c r="AY188" s="45"/>
      <c r="AZ188" s="45"/>
      <c r="BA188" s="45"/>
      <c r="BB188" s="45"/>
      <c r="BC188" s="45"/>
      <c r="BD188" s="45"/>
      <c r="BE188" s="45"/>
      <c r="BF188" s="45"/>
      <c r="BG188" s="45"/>
      <c r="BH188" s="45"/>
      <c r="BI188" s="45"/>
      <c r="BJ188" s="45"/>
      <c r="BK188" s="45"/>
      <c r="BL188" s="45"/>
    </row>
    <row r="189" customFormat="false" ht="12" hidden="false" customHeight="fals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5"/>
      <c r="AU189" s="45"/>
      <c r="AV189" s="45"/>
      <c r="AW189" s="45"/>
      <c r="AX189" s="45"/>
      <c r="AY189" s="45"/>
      <c r="AZ189" s="45"/>
      <c r="BA189" s="45"/>
      <c r="BB189" s="45"/>
      <c r="BC189" s="45"/>
      <c r="BD189" s="45"/>
      <c r="BE189" s="45"/>
      <c r="BF189" s="45"/>
      <c r="BG189" s="45"/>
      <c r="BH189" s="45"/>
      <c r="BI189" s="45"/>
      <c r="BJ189" s="45"/>
      <c r="BK189" s="45"/>
      <c r="BL189" s="45"/>
    </row>
    <row r="190" customFormat="false" ht="12" hidden="false" customHeight="fals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5"/>
      <c r="AU190" s="45"/>
      <c r="AV190" s="45"/>
      <c r="AW190" s="45"/>
      <c r="AX190" s="45"/>
      <c r="AY190" s="45"/>
      <c r="AZ190" s="45"/>
      <c r="BA190" s="45"/>
      <c r="BB190" s="45"/>
      <c r="BC190" s="45"/>
      <c r="BD190" s="45"/>
      <c r="BE190" s="45"/>
      <c r="BF190" s="45"/>
      <c r="BG190" s="45"/>
      <c r="BH190" s="45"/>
      <c r="BI190" s="45"/>
      <c r="BJ190" s="45"/>
      <c r="BK190" s="45"/>
      <c r="BL190" s="45"/>
    </row>
    <row r="191" customFormat="false" ht="12" hidden="false" customHeight="fals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5"/>
      <c r="AU191" s="45"/>
      <c r="AV191" s="45"/>
      <c r="AW191" s="45"/>
      <c r="AX191" s="45"/>
      <c r="AY191" s="45"/>
      <c r="AZ191" s="45"/>
      <c r="BA191" s="45"/>
      <c r="BB191" s="45"/>
      <c r="BC191" s="45"/>
      <c r="BD191" s="45"/>
      <c r="BE191" s="45"/>
      <c r="BF191" s="45"/>
      <c r="BG191" s="45"/>
      <c r="BH191" s="45"/>
      <c r="BI191" s="45"/>
      <c r="BJ191" s="45"/>
      <c r="BK191" s="45"/>
      <c r="BL191" s="45"/>
    </row>
    <row r="192" customFormat="false" ht="12" hidden="false" customHeight="fals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5"/>
      <c r="AU192" s="45"/>
      <c r="AV192" s="45"/>
      <c r="AW192" s="45"/>
      <c r="AX192" s="45"/>
      <c r="AY192" s="45"/>
      <c r="AZ192" s="45"/>
      <c r="BA192" s="45"/>
      <c r="BB192" s="45"/>
      <c r="BC192" s="45"/>
      <c r="BD192" s="45"/>
      <c r="BE192" s="45"/>
      <c r="BF192" s="45"/>
      <c r="BG192" s="45"/>
      <c r="BH192" s="45"/>
      <c r="BI192" s="45"/>
      <c r="BJ192" s="45"/>
      <c r="BK192" s="45"/>
      <c r="BL192" s="45"/>
    </row>
    <row r="193" customFormat="false" ht="12" hidden="false" customHeight="fals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5"/>
      <c r="AU193" s="45"/>
      <c r="AV193" s="45"/>
      <c r="AW193" s="45"/>
      <c r="AX193" s="45"/>
      <c r="AY193" s="45"/>
      <c r="AZ193" s="45"/>
      <c r="BA193" s="45"/>
      <c r="BB193" s="45"/>
      <c r="BC193" s="45"/>
      <c r="BD193" s="45"/>
      <c r="BE193" s="45"/>
      <c r="BF193" s="45"/>
      <c r="BG193" s="45"/>
      <c r="BH193" s="45"/>
      <c r="BI193" s="45"/>
      <c r="BJ193" s="45"/>
      <c r="BK193" s="45"/>
      <c r="BL193" s="45"/>
    </row>
    <row r="194" customFormat="false" ht="12" hidden="false" customHeight="fals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5"/>
      <c r="AU194" s="45"/>
      <c r="AV194" s="45"/>
      <c r="AW194" s="45"/>
      <c r="AX194" s="45"/>
      <c r="AY194" s="45"/>
      <c r="AZ194" s="45"/>
      <c r="BA194" s="45"/>
      <c r="BB194" s="45"/>
      <c r="BC194" s="45"/>
      <c r="BD194" s="45"/>
      <c r="BE194" s="45"/>
      <c r="BF194" s="45"/>
      <c r="BG194" s="45"/>
      <c r="BH194" s="45"/>
      <c r="BI194" s="45"/>
      <c r="BJ194" s="45"/>
      <c r="BK194" s="45"/>
      <c r="BL194" s="45"/>
    </row>
    <row r="195" customFormat="false" ht="12" hidden="false" customHeight="fals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5"/>
      <c r="AU195" s="45"/>
      <c r="AV195" s="45"/>
      <c r="AW195" s="45"/>
      <c r="AX195" s="45"/>
      <c r="AY195" s="45"/>
      <c r="AZ195" s="45"/>
      <c r="BA195" s="45"/>
      <c r="BB195" s="45"/>
      <c r="BC195" s="45"/>
      <c r="BD195" s="45"/>
      <c r="BE195" s="45"/>
      <c r="BF195" s="45"/>
      <c r="BG195" s="45"/>
      <c r="BH195" s="45"/>
      <c r="BI195" s="45"/>
      <c r="BJ195" s="45"/>
      <c r="BK195" s="45"/>
      <c r="BL195" s="45"/>
    </row>
    <row r="196" customFormat="false" ht="12" hidden="false" customHeight="fals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5"/>
      <c r="AU196" s="45"/>
      <c r="AV196" s="45"/>
      <c r="AW196" s="45"/>
      <c r="AX196" s="45"/>
      <c r="AY196" s="45"/>
      <c r="AZ196" s="45"/>
      <c r="BA196" s="45"/>
      <c r="BB196" s="45"/>
      <c r="BC196" s="45"/>
      <c r="BD196" s="45"/>
      <c r="BE196" s="45"/>
      <c r="BF196" s="45"/>
      <c r="BG196" s="45"/>
      <c r="BH196" s="45"/>
      <c r="BI196" s="45"/>
      <c r="BJ196" s="45"/>
      <c r="BK196" s="45"/>
      <c r="BL196" s="45"/>
    </row>
    <row r="197" customFormat="false" ht="12" hidden="false" customHeight="fals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5"/>
      <c r="AU197" s="45"/>
      <c r="AV197" s="45"/>
      <c r="AW197" s="45"/>
      <c r="AX197" s="45"/>
      <c r="AY197" s="45"/>
      <c r="AZ197" s="45"/>
      <c r="BA197" s="45"/>
      <c r="BB197" s="45"/>
      <c r="BC197" s="45"/>
      <c r="BD197" s="45"/>
      <c r="BE197" s="45"/>
      <c r="BF197" s="45"/>
      <c r="BG197" s="45"/>
      <c r="BH197" s="45"/>
      <c r="BI197" s="45"/>
      <c r="BJ197" s="45"/>
      <c r="BK197" s="45"/>
      <c r="BL197" s="45"/>
    </row>
    <row r="198" customFormat="false" ht="12" hidden="false" customHeight="fals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5"/>
      <c r="AU198" s="45"/>
      <c r="AV198" s="45"/>
      <c r="AW198" s="45"/>
      <c r="AX198" s="45"/>
      <c r="AY198" s="45"/>
      <c r="AZ198" s="45"/>
      <c r="BA198" s="45"/>
      <c r="BB198" s="45"/>
      <c r="BC198" s="45"/>
      <c r="BD198" s="45"/>
      <c r="BE198" s="45"/>
      <c r="BF198" s="45"/>
      <c r="BG198" s="45"/>
      <c r="BH198" s="45"/>
      <c r="BI198" s="45"/>
      <c r="BJ198" s="45"/>
      <c r="BK198" s="45"/>
      <c r="BL198" s="45"/>
    </row>
    <row r="199" customFormat="false" ht="12" hidden="false" customHeight="fals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5"/>
      <c r="AU199" s="45"/>
      <c r="AV199" s="45"/>
      <c r="AW199" s="45"/>
      <c r="AX199" s="45"/>
      <c r="AY199" s="45"/>
      <c r="AZ199" s="45"/>
      <c r="BA199" s="45"/>
      <c r="BB199" s="45"/>
      <c r="BC199" s="45"/>
      <c r="BD199" s="45"/>
      <c r="BE199" s="45"/>
      <c r="BF199" s="45"/>
      <c r="BG199" s="45"/>
      <c r="BH199" s="45"/>
      <c r="BI199" s="45"/>
      <c r="BJ199" s="45"/>
      <c r="BK199" s="45"/>
      <c r="BL199" s="45"/>
    </row>
    <row r="200" customFormat="false" ht="12" hidden="false" customHeight="fals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5"/>
      <c r="AU200" s="45"/>
      <c r="AV200" s="45"/>
      <c r="AW200" s="45"/>
      <c r="AX200" s="45"/>
      <c r="AY200" s="45"/>
      <c r="AZ200" s="45"/>
      <c r="BA200" s="45"/>
      <c r="BB200" s="45"/>
      <c r="BC200" s="45"/>
      <c r="BD200" s="45"/>
      <c r="BE200" s="45"/>
      <c r="BF200" s="45"/>
      <c r="BG200" s="45"/>
      <c r="BH200" s="45"/>
      <c r="BI200" s="45"/>
      <c r="BJ200" s="45"/>
      <c r="BK200" s="45"/>
      <c r="BL200" s="45"/>
    </row>
    <row r="201" customFormat="false" ht="12" hidden="false" customHeight="false" outlineLevel="0" collapsed="false">
      <c r="A201" s="45"/>
      <c r="B201" s="45"/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5"/>
      <c r="AU201" s="45"/>
      <c r="AV201" s="45"/>
      <c r="AW201" s="45"/>
      <c r="AX201" s="45"/>
      <c r="AY201" s="45"/>
      <c r="AZ201" s="45"/>
      <c r="BA201" s="45"/>
      <c r="BB201" s="45"/>
      <c r="BC201" s="45"/>
      <c r="BD201" s="45"/>
      <c r="BE201" s="45"/>
      <c r="BF201" s="45"/>
      <c r="BG201" s="45"/>
      <c r="BH201" s="45"/>
      <c r="BI201" s="45"/>
      <c r="BJ201" s="45"/>
      <c r="BK201" s="45"/>
      <c r="BL201" s="45"/>
    </row>
    <row r="202" customFormat="false" ht="12" hidden="false" customHeight="false" outlineLevel="0" collapsed="false">
      <c r="A202" s="45"/>
      <c r="B202" s="45"/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5"/>
      <c r="AU202" s="45"/>
      <c r="AV202" s="45"/>
      <c r="AW202" s="45"/>
      <c r="AX202" s="45"/>
      <c r="AY202" s="45"/>
      <c r="AZ202" s="45"/>
      <c r="BA202" s="45"/>
      <c r="BB202" s="45"/>
      <c r="BC202" s="45"/>
      <c r="BD202" s="45"/>
      <c r="BE202" s="45"/>
      <c r="BF202" s="45"/>
      <c r="BG202" s="45"/>
      <c r="BH202" s="45"/>
      <c r="BI202" s="45"/>
      <c r="BJ202" s="45"/>
      <c r="BK202" s="45"/>
      <c r="BL202" s="45"/>
    </row>
    <row r="203" customFormat="false" ht="12" hidden="false" customHeight="false" outlineLevel="0" collapsed="false">
      <c r="A203" s="45"/>
      <c r="B203" s="45"/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5"/>
      <c r="AU203" s="45"/>
      <c r="AV203" s="45"/>
      <c r="AW203" s="45"/>
      <c r="AX203" s="45"/>
      <c r="AY203" s="45"/>
      <c r="AZ203" s="45"/>
      <c r="BA203" s="45"/>
      <c r="BB203" s="45"/>
      <c r="BC203" s="45"/>
      <c r="BD203" s="45"/>
      <c r="BE203" s="45"/>
      <c r="BF203" s="45"/>
      <c r="BG203" s="45"/>
      <c r="BH203" s="45"/>
      <c r="BI203" s="45"/>
      <c r="BJ203" s="45"/>
      <c r="BK203" s="45"/>
      <c r="BL203" s="45"/>
    </row>
    <row r="204" customFormat="false" ht="12" hidden="false" customHeight="false" outlineLevel="0" collapsed="false">
      <c r="A204" s="45"/>
      <c r="B204" s="45"/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5"/>
      <c r="AU204" s="45"/>
      <c r="AV204" s="45"/>
      <c r="AW204" s="45"/>
      <c r="AX204" s="45"/>
      <c r="AY204" s="45"/>
      <c r="AZ204" s="45"/>
      <c r="BA204" s="45"/>
      <c r="BB204" s="45"/>
      <c r="BC204" s="45"/>
      <c r="BD204" s="45"/>
      <c r="BE204" s="45"/>
      <c r="BF204" s="45"/>
      <c r="BG204" s="45"/>
      <c r="BH204" s="45"/>
      <c r="BI204" s="45"/>
      <c r="BJ204" s="45"/>
      <c r="BK204" s="45"/>
      <c r="BL204" s="45"/>
    </row>
    <row r="205" customFormat="false" ht="12" hidden="false" customHeight="false" outlineLevel="0" collapsed="false">
      <c r="A205" s="45"/>
      <c r="B205" s="45"/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5"/>
      <c r="AU205" s="45"/>
      <c r="AV205" s="45"/>
      <c r="AW205" s="45"/>
      <c r="AX205" s="45"/>
      <c r="AY205" s="45"/>
      <c r="AZ205" s="45"/>
      <c r="BA205" s="45"/>
      <c r="BB205" s="45"/>
      <c r="BC205" s="45"/>
      <c r="BD205" s="45"/>
      <c r="BE205" s="45"/>
      <c r="BF205" s="45"/>
      <c r="BG205" s="45"/>
      <c r="BH205" s="45"/>
      <c r="BI205" s="45"/>
      <c r="BJ205" s="45"/>
      <c r="BK205" s="45"/>
      <c r="BL205" s="45"/>
    </row>
    <row r="206" customFormat="false" ht="12" hidden="false" customHeight="false" outlineLevel="0" collapsed="false">
      <c r="A206" s="45"/>
      <c r="B206" s="45"/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5"/>
      <c r="AU206" s="45"/>
      <c r="AV206" s="45"/>
      <c r="AW206" s="45"/>
      <c r="AX206" s="45"/>
      <c r="AY206" s="45"/>
      <c r="AZ206" s="45"/>
      <c r="BA206" s="45"/>
      <c r="BB206" s="45"/>
      <c r="BC206" s="45"/>
      <c r="BD206" s="45"/>
      <c r="BE206" s="45"/>
      <c r="BF206" s="45"/>
      <c r="BG206" s="45"/>
      <c r="BH206" s="45"/>
      <c r="BI206" s="45"/>
      <c r="BJ206" s="45"/>
      <c r="BK206" s="45"/>
      <c r="BL206" s="45"/>
    </row>
    <row r="207" customFormat="false" ht="12" hidden="false" customHeight="false" outlineLevel="0" collapsed="false">
      <c r="A207" s="45"/>
      <c r="B207" s="45"/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5"/>
      <c r="AU207" s="45"/>
      <c r="AV207" s="45"/>
      <c r="AW207" s="45"/>
      <c r="AX207" s="45"/>
      <c r="AY207" s="45"/>
      <c r="AZ207" s="45"/>
      <c r="BA207" s="45"/>
      <c r="BB207" s="45"/>
      <c r="BC207" s="45"/>
      <c r="BD207" s="45"/>
      <c r="BE207" s="45"/>
      <c r="BF207" s="45"/>
      <c r="BG207" s="45"/>
      <c r="BH207" s="45"/>
      <c r="BI207" s="45"/>
      <c r="BJ207" s="45"/>
      <c r="BK207" s="45"/>
      <c r="BL207" s="45"/>
    </row>
    <row r="208" customFormat="false" ht="12" hidden="false" customHeight="false" outlineLevel="0" collapsed="false">
      <c r="A208" s="45"/>
      <c r="B208" s="45"/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5"/>
      <c r="AU208" s="45"/>
      <c r="AV208" s="45"/>
      <c r="AW208" s="45"/>
      <c r="AX208" s="45"/>
      <c r="AY208" s="45"/>
      <c r="AZ208" s="45"/>
      <c r="BA208" s="45"/>
      <c r="BB208" s="45"/>
      <c r="BC208" s="45"/>
      <c r="BD208" s="45"/>
      <c r="BE208" s="45"/>
      <c r="BF208" s="45"/>
      <c r="BG208" s="45"/>
      <c r="BH208" s="45"/>
      <c r="BI208" s="45"/>
      <c r="BJ208" s="45"/>
      <c r="BK208" s="45"/>
      <c r="BL208" s="45"/>
    </row>
    <row r="209" customFormat="false" ht="12" hidden="false" customHeight="false" outlineLevel="0" collapsed="false">
      <c r="A209" s="45"/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5"/>
      <c r="AU209" s="45"/>
      <c r="AV209" s="45"/>
      <c r="AW209" s="45"/>
      <c r="AX209" s="45"/>
      <c r="AY209" s="45"/>
      <c r="AZ209" s="45"/>
      <c r="BA209" s="45"/>
      <c r="BB209" s="45"/>
      <c r="BC209" s="45"/>
      <c r="BD209" s="45"/>
      <c r="BE209" s="45"/>
      <c r="BF209" s="45"/>
      <c r="BG209" s="45"/>
      <c r="BH209" s="45"/>
      <c r="BI209" s="45"/>
      <c r="BJ209" s="45"/>
      <c r="BK209" s="45"/>
      <c r="BL209" s="45"/>
    </row>
    <row r="210" customFormat="false" ht="12" hidden="false" customHeight="false" outlineLevel="0" collapsed="false">
      <c r="A210" s="45"/>
      <c r="B210" s="45"/>
      <c r="C210" s="45"/>
      <c r="D210" s="45"/>
      <c r="E210" s="45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5"/>
      <c r="AU210" s="45"/>
      <c r="AV210" s="45"/>
      <c r="AW210" s="45"/>
      <c r="AX210" s="45"/>
      <c r="AY210" s="45"/>
      <c r="AZ210" s="45"/>
      <c r="BA210" s="45"/>
      <c r="BB210" s="45"/>
      <c r="BC210" s="45"/>
      <c r="BD210" s="45"/>
      <c r="BE210" s="45"/>
      <c r="BF210" s="45"/>
      <c r="BG210" s="45"/>
      <c r="BH210" s="45"/>
      <c r="BI210" s="45"/>
      <c r="BJ210" s="45"/>
      <c r="BK210" s="45"/>
      <c r="BL210" s="45"/>
    </row>
    <row r="211" customFormat="false" ht="12" hidden="false" customHeight="false" outlineLevel="0" collapsed="false">
      <c r="A211" s="45"/>
      <c r="B211" s="45"/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5"/>
      <c r="AU211" s="45"/>
      <c r="AV211" s="45"/>
      <c r="AW211" s="45"/>
      <c r="AX211" s="45"/>
      <c r="AY211" s="45"/>
      <c r="AZ211" s="45"/>
      <c r="BA211" s="45"/>
      <c r="BB211" s="45"/>
      <c r="BC211" s="45"/>
      <c r="BD211" s="45"/>
      <c r="BE211" s="45"/>
      <c r="BF211" s="45"/>
      <c r="BG211" s="45"/>
      <c r="BH211" s="45"/>
      <c r="BI211" s="45"/>
      <c r="BJ211" s="45"/>
      <c r="BK211" s="45"/>
      <c r="BL211" s="45"/>
    </row>
    <row r="212" customFormat="false" ht="12" hidden="false" customHeight="false" outlineLevel="0" collapsed="false">
      <c r="A212" s="45"/>
      <c r="B212" s="45"/>
      <c r="C212" s="45"/>
      <c r="D212" s="45"/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5"/>
      <c r="AU212" s="45"/>
      <c r="AV212" s="45"/>
      <c r="AW212" s="45"/>
      <c r="AX212" s="45"/>
      <c r="AY212" s="45"/>
      <c r="AZ212" s="45"/>
      <c r="BA212" s="45"/>
      <c r="BB212" s="45"/>
      <c r="BC212" s="45"/>
      <c r="BD212" s="45"/>
      <c r="BE212" s="45"/>
      <c r="BF212" s="45"/>
      <c r="BG212" s="45"/>
      <c r="BH212" s="45"/>
      <c r="BI212" s="45"/>
      <c r="BJ212" s="45"/>
      <c r="BK212" s="45"/>
      <c r="BL212" s="45"/>
    </row>
    <row r="213" customFormat="false" ht="12" hidden="false" customHeight="false" outlineLevel="0" collapsed="false">
      <c r="A213" s="45"/>
      <c r="B213" s="45"/>
      <c r="C213" s="45"/>
      <c r="D213" s="45"/>
      <c r="E213" s="45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5"/>
      <c r="AU213" s="45"/>
      <c r="AV213" s="45"/>
      <c r="AW213" s="45"/>
      <c r="AX213" s="45"/>
      <c r="AY213" s="45"/>
      <c r="AZ213" s="45"/>
      <c r="BA213" s="45"/>
      <c r="BB213" s="45"/>
      <c r="BC213" s="45"/>
      <c r="BD213" s="45"/>
      <c r="BE213" s="45"/>
      <c r="BF213" s="45"/>
      <c r="BG213" s="45"/>
      <c r="BH213" s="45"/>
      <c r="BI213" s="45"/>
      <c r="BJ213" s="45"/>
      <c r="BK213" s="45"/>
      <c r="BL213" s="45"/>
    </row>
    <row r="214" customFormat="false" ht="12" hidden="false" customHeight="false" outlineLevel="0" collapsed="false">
      <c r="A214" s="45"/>
      <c r="B214" s="45"/>
      <c r="C214" s="45"/>
      <c r="D214" s="45"/>
      <c r="E214" s="45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5"/>
      <c r="AU214" s="45"/>
      <c r="AV214" s="45"/>
      <c r="AW214" s="45"/>
      <c r="AX214" s="45"/>
      <c r="AY214" s="45"/>
      <c r="AZ214" s="45"/>
      <c r="BA214" s="45"/>
      <c r="BB214" s="45"/>
      <c r="BC214" s="45"/>
      <c r="BD214" s="45"/>
      <c r="BE214" s="45"/>
      <c r="BF214" s="45"/>
      <c r="BG214" s="45"/>
      <c r="BH214" s="45"/>
      <c r="BI214" s="45"/>
      <c r="BJ214" s="45"/>
      <c r="BK214" s="45"/>
      <c r="BL214" s="45"/>
    </row>
    <row r="215" customFormat="false" ht="12" hidden="false" customHeight="false" outlineLevel="0" collapsed="false">
      <c r="A215" s="45"/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5"/>
      <c r="AU215" s="45"/>
      <c r="AV215" s="45"/>
      <c r="AW215" s="45"/>
      <c r="AX215" s="45"/>
      <c r="AY215" s="45"/>
      <c r="AZ215" s="45"/>
      <c r="BA215" s="45"/>
      <c r="BB215" s="45"/>
      <c r="BC215" s="45"/>
      <c r="BD215" s="45"/>
      <c r="BE215" s="45"/>
      <c r="BF215" s="45"/>
      <c r="BG215" s="45"/>
      <c r="BH215" s="45"/>
      <c r="BI215" s="45"/>
      <c r="BJ215" s="45"/>
      <c r="BK215" s="45"/>
      <c r="BL215" s="45"/>
    </row>
    <row r="216" customFormat="false" ht="12" hidden="false" customHeight="false" outlineLevel="0" collapsed="false">
      <c r="A216" s="45"/>
      <c r="B216" s="45"/>
      <c r="C216" s="45"/>
      <c r="D216" s="45"/>
      <c r="E216" s="45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5"/>
      <c r="AU216" s="45"/>
      <c r="AV216" s="45"/>
      <c r="AW216" s="45"/>
      <c r="AX216" s="45"/>
      <c r="AY216" s="45"/>
      <c r="AZ216" s="45"/>
      <c r="BA216" s="45"/>
      <c r="BB216" s="45"/>
      <c r="BC216" s="45"/>
      <c r="BD216" s="45"/>
      <c r="BE216" s="45"/>
      <c r="BF216" s="45"/>
      <c r="BG216" s="45"/>
      <c r="BH216" s="45"/>
      <c r="BI216" s="45"/>
      <c r="BJ216" s="45"/>
      <c r="BK216" s="45"/>
      <c r="BL216" s="45"/>
    </row>
    <row r="217" customFormat="false" ht="12" hidden="false" customHeight="false" outlineLevel="0" collapsed="false">
      <c r="A217" s="45"/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5"/>
      <c r="AU217" s="45"/>
      <c r="AV217" s="45"/>
      <c r="AW217" s="45"/>
      <c r="AX217" s="45"/>
      <c r="AY217" s="45"/>
      <c r="AZ217" s="45"/>
      <c r="BA217" s="45"/>
      <c r="BB217" s="45"/>
      <c r="BC217" s="45"/>
      <c r="BD217" s="45"/>
      <c r="BE217" s="45"/>
      <c r="BF217" s="45"/>
      <c r="BG217" s="45"/>
      <c r="BH217" s="45"/>
      <c r="BI217" s="45"/>
      <c r="BJ217" s="45"/>
      <c r="BK217" s="45"/>
      <c r="BL217" s="45"/>
    </row>
    <row r="218" customFormat="false" ht="12" hidden="false" customHeight="false" outlineLevel="0" collapsed="false">
      <c r="A218" s="45"/>
      <c r="B218" s="45"/>
      <c r="C218" s="45"/>
      <c r="D218" s="45"/>
      <c r="E218" s="45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5"/>
      <c r="AU218" s="45"/>
      <c r="AV218" s="45"/>
      <c r="AW218" s="45"/>
      <c r="AX218" s="45"/>
      <c r="AY218" s="45"/>
      <c r="AZ218" s="45"/>
      <c r="BA218" s="45"/>
      <c r="BB218" s="45"/>
      <c r="BC218" s="45"/>
      <c r="BD218" s="45"/>
      <c r="BE218" s="45"/>
      <c r="BF218" s="45"/>
      <c r="BG218" s="45"/>
      <c r="BH218" s="45"/>
      <c r="BI218" s="45"/>
      <c r="BJ218" s="45"/>
      <c r="BK218" s="45"/>
      <c r="BL218" s="45"/>
    </row>
    <row r="219" customFormat="false" ht="12" hidden="false" customHeight="false" outlineLevel="0" collapsed="false">
      <c r="A219" s="45"/>
      <c r="B219" s="45"/>
      <c r="C219" s="45"/>
      <c r="D219" s="45"/>
      <c r="E219" s="45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5"/>
      <c r="AU219" s="45"/>
      <c r="AV219" s="45"/>
      <c r="AW219" s="45"/>
      <c r="AX219" s="45"/>
      <c r="AY219" s="45"/>
      <c r="AZ219" s="45"/>
      <c r="BA219" s="45"/>
      <c r="BB219" s="45"/>
      <c r="BC219" s="45"/>
      <c r="BD219" s="45"/>
      <c r="BE219" s="45"/>
      <c r="BF219" s="45"/>
      <c r="BG219" s="45"/>
      <c r="BH219" s="45"/>
      <c r="BI219" s="45"/>
      <c r="BJ219" s="45"/>
      <c r="BK219" s="45"/>
      <c r="BL219" s="45"/>
    </row>
    <row r="220" customFormat="false" ht="12" hidden="false" customHeight="false" outlineLevel="0" collapsed="false">
      <c r="A220" s="45"/>
      <c r="B220" s="45"/>
      <c r="C220" s="45"/>
      <c r="D220" s="45"/>
      <c r="E220" s="45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5"/>
      <c r="AU220" s="45"/>
      <c r="AV220" s="45"/>
      <c r="AW220" s="45"/>
      <c r="AX220" s="45"/>
      <c r="AY220" s="45"/>
      <c r="AZ220" s="45"/>
      <c r="BA220" s="45"/>
      <c r="BB220" s="45"/>
      <c r="BC220" s="45"/>
      <c r="BD220" s="45"/>
      <c r="BE220" s="45"/>
      <c r="BF220" s="45"/>
      <c r="BG220" s="45"/>
      <c r="BH220" s="45"/>
      <c r="BI220" s="45"/>
      <c r="BJ220" s="45"/>
      <c r="BK220" s="45"/>
      <c r="BL220" s="45"/>
    </row>
    <row r="221" customFormat="false" ht="12" hidden="false" customHeight="false" outlineLevel="0" collapsed="false">
      <c r="A221" s="45"/>
      <c r="B221" s="45"/>
      <c r="C221" s="45"/>
      <c r="D221" s="45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5"/>
      <c r="AU221" s="45"/>
      <c r="AV221" s="45"/>
      <c r="AW221" s="45"/>
      <c r="AX221" s="45"/>
      <c r="AY221" s="45"/>
      <c r="AZ221" s="45"/>
      <c r="BA221" s="45"/>
      <c r="BB221" s="45"/>
      <c r="BC221" s="45"/>
      <c r="BD221" s="45"/>
      <c r="BE221" s="45"/>
      <c r="BF221" s="45"/>
      <c r="BG221" s="45"/>
      <c r="BH221" s="45"/>
      <c r="BI221" s="45"/>
      <c r="BJ221" s="45"/>
      <c r="BK221" s="45"/>
      <c r="BL221" s="45"/>
    </row>
    <row r="222" customFormat="false" ht="12" hidden="false" customHeight="false" outlineLevel="0" collapsed="false">
      <c r="A222" s="45"/>
      <c r="B222" s="45"/>
      <c r="C222" s="45"/>
      <c r="D222" s="45"/>
      <c r="E222" s="45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5"/>
      <c r="AU222" s="45"/>
      <c r="AV222" s="45"/>
      <c r="AW222" s="45"/>
      <c r="AX222" s="45"/>
      <c r="AY222" s="45"/>
      <c r="AZ222" s="45"/>
      <c r="BA222" s="45"/>
      <c r="BB222" s="45"/>
      <c r="BC222" s="45"/>
      <c r="BD222" s="45"/>
      <c r="BE222" s="45"/>
      <c r="BF222" s="45"/>
      <c r="BG222" s="45"/>
      <c r="BH222" s="45"/>
      <c r="BI222" s="45"/>
      <c r="BJ222" s="45"/>
      <c r="BK222" s="45"/>
      <c r="BL222" s="45"/>
    </row>
    <row r="223" customFormat="false" ht="12" hidden="false" customHeight="false" outlineLevel="0" collapsed="false">
      <c r="A223" s="45"/>
      <c r="B223" s="45"/>
      <c r="C223" s="45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5"/>
      <c r="AU223" s="45"/>
      <c r="AV223" s="45"/>
      <c r="AW223" s="45"/>
      <c r="AX223" s="45"/>
      <c r="AY223" s="45"/>
      <c r="AZ223" s="45"/>
      <c r="BA223" s="45"/>
      <c r="BB223" s="45"/>
      <c r="BC223" s="45"/>
      <c r="BD223" s="45"/>
      <c r="BE223" s="45"/>
      <c r="BF223" s="45"/>
      <c r="BG223" s="45"/>
      <c r="BH223" s="45"/>
      <c r="BI223" s="45"/>
      <c r="BJ223" s="45"/>
      <c r="BK223" s="45"/>
      <c r="BL223" s="45"/>
    </row>
    <row r="224" customFormat="false" ht="12" hidden="false" customHeight="false" outlineLevel="0" collapsed="false">
      <c r="A224" s="45"/>
      <c r="B224" s="45"/>
      <c r="C224" s="45"/>
      <c r="D224" s="45"/>
      <c r="E224" s="45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5"/>
      <c r="AU224" s="45"/>
      <c r="AV224" s="45"/>
      <c r="AW224" s="45"/>
      <c r="AX224" s="45"/>
      <c r="AY224" s="45"/>
      <c r="AZ224" s="45"/>
      <c r="BA224" s="45"/>
      <c r="BB224" s="45"/>
      <c r="BC224" s="45"/>
      <c r="BD224" s="45"/>
      <c r="BE224" s="45"/>
      <c r="BF224" s="45"/>
      <c r="BG224" s="45"/>
      <c r="BH224" s="45"/>
      <c r="BI224" s="45"/>
      <c r="BJ224" s="45"/>
      <c r="BK224" s="45"/>
      <c r="BL224" s="45"/>
    </row>
    <row r="225" customFormat="false" ht="12" hidden="false" customHeight="false" outlineLevel="0" collapsed="false">
      <c r="A225" s="45"/>
      <c r="B225" s="45"/>
      <c r="C225" s="45"/>
      <c r="D225" s="45"/>
      <c r="E225" s="45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5"/>
      <c r="AU225" s="45"/>
      <c r="AV225" s="45"/>
      <c r="AW225" s="45"/>
      <c r="AX225" s="45"/>
      <c r="AY225" s="45"/>
      <c r="AZ225" s="45"/>
      <c r="BA225" s="45"/>
      <c r="BB225" s="45"/>
      <c r="BC225" s="45"/>
      <c r="BD225" s="45"/>
      <c r="BE225" s="45"/>
      <c r="BF225" s="45"/>
      <c r="BG225" s="45"/>
      <c r="BH225" s="45"/>
      <c r="BI225" s="45"/>
      <c r="BJ225" s="45"/>
      <c r="BK225" s="45"/>
      <c r="BL225" s="45"/>
    </row>
    <row r="226" customFormat="false" ht="12" hidden="false" customHeight="false" outlineLevel="0" collapsed="false">
      <c r="A226" s="45"/>
      <c r="B226" s="45"/>
      <c r="C226" s="45"/>
      <c r="D226" s="45"/>
      <c r="E226" s="45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5"/>
      <c r="AU226" s="45"/>
      <c r="AV226" s="45"/>
      <c r="AW226" s="45"/>
      <c r="AX226" s="45"/>
      <c r="AY226" s="45"/>
      <c r="AZ226" s="45"/>
      <c r="BA226" s="45"/>
      <c r="BB226" s="45"/>
      <c r="BC226" s="45"/>
      <c r="BD226" s="45"/>
      <c r="BE226" s="45"/>
      <c r="BF226" s="45"/>
      <c r="BG226" s="45"/>
      <c r="BH226" s="45"/>
      <c r="BI226" s="45"/>
      <c r="BJ226" s="45"/>
      <c r="BK226" s="45"/>
      <c r="BL226" s="45"/>
    </row>
    <row r="227" customFormat="false" ht="12" hidden="false" customHeight="false" outlineLevel="0" collapsed="false">
      <c r="A227" s="45"/>
      <c r="B227" s="45"/>
      <c r="C227" s="45"/>
      <c r="D227" s="45"/>
      <c r="E227" s="45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5"/>
      <c r="AU227" s="45"/>
      <c r="AV227" s="45"/>
      <c r="AW227" s="45"/>
      <c r="AX227" s="45"/>
      <c r="AY227" s="45"/>
      <c r="AZ227" s="45"/>
      <c r="BA227" s="45"/>
      <c r="BB227" s="45"/>
      <c r="BC227" s="45"/>
      <c r="BD227" s="45"/>
      <c r="BE227" s="45"/>
      <c r="BF227" s="45"/>
      <c r="BG227" s="45"/>
      <c r="BH227" s="45"/>
      <c r="BI227" s="45"/>
      <c r="BJ227" s="45"/>
      <c r="BK227" s="45"/>
      <c r="BL227" s="45"/>
    </row>
    <row r="228" customFormat="false" ht="12" hidden="false" customHeight="false" outlineLevel="0" collapsed="false">
      <c r="A228" s="45"/>
      <c r="B228" s="45"/>
      <c r="C228" s="45"/>
      <c r="D228" s="45"/>
      <c r="E228" s="45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5"/>
      <c r="AU228" s="45"/>
      <c r="AV228" s="45"/>
      <c r="AW228" s="45"/>
      <c r="AX228" s="45"/>
      <c r="AY228" s="45"/>
      <c r="AZ228" s="45"/>
      <c r="BA228" s="45"/>
      <c r="BB228" s="45"/>
      <c r="BC228" s="45"/>
      <c r="BD228" s="45"/>
      <c r="BE228" s="45"/>
      <c r="BF228" s="45"/>
      <c r="BG228" s="45"/>
      <c r="BH228" s="45"/>
      <c r="BI228" s="45"/>
      <c r="BJ228" s="45"/>
      <c r="BK228" s="45"/>
      <c r="BL228" s="45"/>
    </row>
    <row r="229" customFormat="false" ht="12" hidden="false" customHeight="false" outlineLevel="0" collapsed="false">
      <c r="A229" s="45"/>
      <c r="B229" s="45"/>
      <c r="C229" s="45"/>
      <c r="D229" s="45"/>
      <c r="E229" s="45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5"/>
      <c r="AU229" s="45"/>
      <c r="AV229" s="45"/>
      <c r="AW229" s="45"/>
      <c r="AX229" s="45"/>
      <c r="AY229" s="45"/>
      <c r="AZ229" s="45"/>
      <c r="BA229" s="45"/>
      <c r="BB229" s="45"/>
      <c r="BC229" s="45"/>
      <c r="BD229" s="45"/>
      <c r="BE229" s="45"/>
      <c r="BF229" s="45"/>
      <c r="BG229" s="45"/>
      <c r="BH229" s="45"/>
      <c r="BI229" s="45"/>
      <c r="BJ229" s="45"/>
      <c r="BK229" s="45"/>
      <c r="BL229" s="45"/>
    </row>
    <row r="230" customFormat="false" ht="12" hidden="false" customHeight="false" outlineLevel="0" collapsed="false">
      <c r="A230" s="45"/>
      <c r="B230" s="45"/>
      <c r="C230" s="45"/>
      <c r="D230" s="45"/>
      <c r="E230" s="45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5"/>
      <c r="AU230" s="45"/>
      <c r="AV230" s="45"/>
      <c r="AW230" s="45"/>
      <c r="AX230" s="45"/>
      <c r="AY230" s="45"/>
      <c r="AZ230" s="45"/>
      <c r="BA230" s="45"/>
      <c r="BB230" s="45"/>
      <c r="BC230" s="45"/>
      <c r="BD230" s="45"/>
      <c r="BE230" s="45"/>
      <c r="BF230" s="45"/>
      <c r="BG230" s="45"/>
      <c r="BH230" s="45"/>
      <c r="BI230" s="45"/>
      <c r="BJ230" s="45"/>
      <c r="BK230" s="45"/>
      <c r="BL230" s="45"/>
    </row>
    <row r="231" customFormat="false" ht="12" hidden="false" customHeight="false" outlineLevel="0" collapsed="false">
      <c r="A231" s="45"/>
      <c r="B231" s="45"/>
      <c r="C231" s="45"/>
      <c r="D231" s="45"/>
      <c r="E231" s="45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5"/>
      <c r="AU231" s="45"/>
      <c r="AV231" s="45"/>
      <c r="AW231" s="45"/>
      <c r="AX231" s="45"/>
      <c r="AY231" s="45"/>
      <c r="AZ231" s="45"/>
      <c r="BA231" s="45"/>
      <c r="BB231" s="45"/>
      <c r="BC231" s="45"/>
      <c r="BD231" s="45"/>
      <c r="BE231" s="45"/>
      <c r="BF231" s="45"/>
      <c r="BG231" s="45"/>
      <c r="BH231" s="45"/>
      <c r="BI231" s="45"/>
      <c r="BJ231" s="45"/>
      <c r="BK231" s="45"/>
      <c r="BL231" s="45"/>
    </row>
    <row r="232" customFormat="false" ht="12" hidden="false" customHeight="false" outlineLevel="0" collapsed="false">
      <c r="A232" s="45"/>
      <c r="B232" s="45"/>
      <c r="C232" s="45"/>
      <c r="D232" s="45"/>
      <c r="E232" s="45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5"/>
      <c r="AU232" s="45"/>
      <c r="AV232" s="45"/>
      <c r="AW232" s="45"/>
      <c r="AX232" s="45"/>
      <c r="AY232" s="45"/>
      <c r="AZ232" s="45"/>
      <c r="BA232" s="45"/>
      <c r="BB232" s="45"/>
      <c r="BC232" s="45"/>
      <c r="BD232" s="45"/>
      <c r="BE232" s="45"/>
      <c r="BF232" s="45"/>
      <c r="BG232" s="45"/>
      <c r="BH232" s="45"/>
      <c r="BI232" s="45"/>
      <c r="BJ232" s="45"/>
      <c r="BK232" s="45"/>
      <c r="BL232" s="45"/>
    </row>
    <row r="233" customFormat="false" ht="12" hidden="false" customHeight="false" outlineLevel="0" collapsed="false">
      <c r="A233" s="45"/>
      <c r="B233" s="45"/>
      <c r="C233" s="45"/>
      <c r="D233" s="45"/>
      <c r="E233" s="45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5"/>
      <c r="AU233" s="45"/>
      <c r="AV233" s="45"/>
      <c r="AW233" s="45"/>
      <c r="AX233" s="45"/>
      <c r="AY233" s="45"/>
      <c r="AZ233" s="45"/>
      <c r="BA233" s="45"/>
      <c r="BB233" s="45"/>
      <c r="BC233" s="45"/>
      <c r="BD233" s="45"/>
      <c r="BE233" s="45"/>
      <c r="BF233" s="45"/>
      <c r="BG233" s="45"/>
      <c r="BH233" s="45"/>
      <c r="BI233" s="45"/>
      <c r="BJ233" s="45"/>
      <c r="BK233" s="45"/>
      <c r="BL233" s="45"/>
    </row>
    <row r="234" customFormat="false" ht="12" hidden="false" customHeight="false" outlineLevel="0" collapsed="false">
      <c r="A234" s="45"/>
      <c r="B234" s="45"/>
      <c r="C234" s="45"/>
      <c r="D234" s="45"/>
      <c r="E234" s="45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5"/>
      <c r="AU234" s="45"/>
      <c r="AV234" s="45"/>
      <c r="AW234" s="45"/>
      <c r="AX234" s="45"/>
      <c r="AY234" s="45"/>
      <c r="AZ234" s="45"/>
      <c r="BA234" s="45"/>
      <c r="BB234" s="45"/>
      <c r="BC234" s="45"/>
      <c r="BD234" s="45"/>
      <c r="BE234" s="45"/>
      <c r="BF234" s="45"/>
      <c r="BG234" s="45"/>
      <c r="BH234" s="45"/>
      <c r="BI234" s="45"/>
      <c r="BJ234" s="45"/>
      <c r="BK234" s="45"/>
      <c r="BL234" s="45"/>
    </row>
    <row r="235" customFormat="false" ht="12" hidden="false" customHeight="false" outlineLevel="0" collapsed="false">
      <c r="A235" s="45"/>
      <c r="B235" s="45"/>
      <c r="C235" s="45"/>
      <c r="D235" s="45"/>
      <c r="E235" s="45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5"/>
      <c r="AU235" s="45"/>
      <c r="AV235" s="45"/>
      <c r="AW235" s="45"/>
      <c r="AX235" s="45"/>
      <c r="AY235" s="45"/>
      <c r="AZ235" s="45"/>
      <c r="BA235" s="45"/>
      <c r="BB235" s="45"/>
      <c r="BC235" s="45"/>
      <c r="BD235" s="45"/>
      <c r="BE235" s="45"/>
      <c r="BF235" s="45"/>
      <c r="BG235" s="45"/>
      <c r="BH235" s="45"/>
      <c r="BI235" s="45"/>
      <c r="BJ235" s="45"/>
      <c r="BK235" s="45"/>
      <c r="BL235" s="45"/>
    </row>
    <row r="236" customFormat="false" ht="12" hidden="false" customHeight="false" outlineLevel="0" collapsed="false">
      <c r="A236" s="45"/>
      <c r="B236" s="45"/>
      <c r="C236" s="45"/>
      <c r="D236" s="45"/>
      <c r="E236" s="45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5"/>
      <c r="AU236" s="45"/>
      <c r="AV236" s="45"/>
      <c r="AW236" s="45"/>
      <c r="AX236" s="45"/>
      <c r="AY236" s="45"/>
      <c r="AZ236" s="45"/>
      <c r="BA236" s="45"/>
      <c r="BB236" s="45"/>
      <c r="BC236" s="45"/>
      <c r="BD236" s="45"/>
      <c r="BE236" s="45"/>
      <c r="BF236" s="45"/>
      <c r="BG236" s="45"/>
      <c r="BH236" s="45"/>
      <c r="BI236" s="45"/>
      <c r="BJ236" s="45"/>
      <c r="BK236" s="45"/>
      <c r="BL236" s="45"/>
    </row>
    <row r="237" customFormat="false" ht="12" hidden="false" customHeight="false" outlineLevel="0" collapsed="false">
      <c r="A237" s="45"/>
      <c r="B237" s="45"/>
      <c r="C237" s="45"/>
      <c r="D237" s="45"/>
      <c r="E237" s="45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5"/>
      <c r="AU237" s="45"/>
      <c r="AV237" s="45"/>
      <c r="AW237" s="45"/>
      <c r="AX237" s="45"/>
      <c r="AY237" s="45"/>
      <c r="AZ237" s="45"/>
      <c r="BA237" s="45"/>
      <c r="BB237" s="45"/>
      <c r="BC237" s="45"/>
      <c r="BD237" s="45"/>
      <c r="BE237" s="45"/>
      <c r="BF237" s="45"/>
      <c r="BG237" s="45"/>
      <c r="BH237" s="45"/>
      <c r="BI237" s="45"/>
      <c r="BJ237" s="45"/>
      <c r="BK237" s="45"/>
      <c r="BL237" s="45"/>
    </row>
    <row r="238" customFormat="false" ht="12" hidden="false" customHeight="false" outlineLevel="0" collapsed="false">
      <c r="A238" s="45"/>
      <c r="B238" s="45"/>
      <c r="C238" s="45"/>
      <c r="D238" s="45"/>
      <c r="E238" s="45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5"/>
      <c r="AU238" s="45"/>
      <c r="AV238" s="45"/>
      <c r="AW238" s="45"/>
      <c r="AX238" s="45"/>
      <c r="AY238" s="45"/>
      <c r="AZ238" s="45"/>
      <c r="BA238" s="45"/>
      <c r="BB238" s="45"/>
      <c r="BC238" s="45"/>
      <c r="BD238" s="45"/>
      <c r="BE238" s="45"/>
      <c r="BF238" s="45"/>
      <c r="BG238" s="45"/>
      <c r="BH238" s="45"/>
      <c r="BI238" s="45"/>
      <c r="BJ238" s="45"/>
      <c r="BK238" s="45"/>
      <c r="BL238" s="45"/>
    </row>
    <row r="239" customFormat="false" ht="12" hidden="false" customHeight="false" outlineLevel="0" collapsed="false">
      <c r="A239" s="45"/>
      <c r="B239" s="45"/>
      <c r="C239" s="45"/>
      <c r="D239" s="45"/>
      <c r="E239" s="45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5"/>
      <c r="AU239" s="45"/>
      <c r="AV239" s="45"/>
      <c r="AW239" s="45"/>
      <c r="AX239" s="45"/>
      <c r="AY239" s="45"/>
      <c r="AZ239" s="45"/>
      <c r="BA239" s="45"/>
      <c r="BB239" s="45"/>
      <c r="BC239" s="45"/>
      <c r="BD239" s="45"/>
      <c r="BE239" s="45"/>
      <c r="BF239" s="45"/>
      <c r="BG239" s="45"/>
      <c r="BH239" s="45"/>
      <c r="BI239" s="45"/>
      <c r="BJ239" s="45"/>
      <c r="BK239" s="45"/>
      <c r="BL239" s="45"/>
    </row>
    <row r="240" customFormat="false" ht="12" hidden="false" customHeight="false" outlineLevel="0" collapsed="false">
      <c r="A240" s="45"/>
      <c r="B240" s="45"/>
      <c r="C240" s="45"/>
      <c r="D240" s="45"/>
      <c r="E240" s="45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5"/>
      <c r="AU240" s="45"/>
      <c r="AV240" s="45"/>
      <c r="AW240" s="45"/>
      <c r="AX240" s="45"/>
      <c r="AY240" s="45"/>
      <c r="AZ240" s="45"/>
      <c r="BA240" s="45"/>
      <c r="BB240" s="45"/>
      <c r="BC240" s="45"/>
      <c r="BD240" s="45"/>
      <c r="BE240" s="45"/>
      <c r="BF240" s="45"/>
      <c r="BG240" s="45"/>
      <c r="BH240" s="45"/>
      <c r="BI240" s="45"/>
      <c r="BJ240" s="45"/>
      <c r="BK240" s="45"/>
      <c r="BL240" s="45"/>
    </row>
    <row r="241" customFormat="false" ht="12" hidden="false" customHeight="false" outlineLevel="0" collapsed="false">
      <c r="A241" s="45"/>
      <c r="B241" s="45"/>
      <c r="C241" s="45"/>
      <c r="D241" s="45"/>
      <c r="E241" s="45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5"/>
      <c r="AU241" s="45"/>
      <c r="AV241" s="45"/>
      <c r="AW241" s="45"/>
      <c r="AX241" s="45"/>
      <c r="AY241" s="45"/>
      <c r="AZ241" s="45"/>
      <c r="BA241" s="45"/>
      <c r="BB241" s="45"/>
      <c r="BC241" s="45"/>
      <c r="BD241" s="45"/>
      <c r="BE241" s="45"/>
      <c r="BF241" s="45"/>
      <c r="BG241" s="45"/>
      <c r="BH241" s="45"/>
      <c r="BI241" s="45"/>
      <c r="BJ241" s="45"/>
      <c r="BK241" s="45"/>
      <c r="BL241" s="45"/>
    </row>
    <row r="242" customFormat="false" ht="12" hidden="false" customHeight="false" outlineLevel="0" collapsed="false">
      <c r="A242" s="45"/>
      <c r="B242" s="45"/>
      <c r="C242" s="45"/>
      <c r="D242" s="45"/>
      <c r="E242" s="45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5"/>
      <c r="AU242" s="45"/>
      <c r="AV242" s="45"/>
      <c r="AW242" s="45"/>
      <c r="AX242" s="45"/>
      <c r="AY242" s="45"/>
      <c r="AZ242" s="45"/>
      <c r="BA242" s="45"/>
      <c r="BB242" s="45"/>
      <c r="BC242" s="45"/>
      <c r="BD242" s="45"/>
      <c r="BE242" s="45"/>
      <c r="BF242" s="45"/>
      <c r="BG242" s="45"/>
      <c r="BH242" s="45"/>
      <c r="BI242" s="45"/>
      <c r="BJ242" s="45"/>
      <c r="BK242" s="45"/>
      <c r="BL242" s="45"/>
    </row>
    <row r="243" customFormat="false" ht="12" hidden="false" customHeight="false" outlineLevel="0" collapsed="false">
      <c r="A243" s="45"/>
      <c r="B243" s="45"/>
      <c r="C243" s="45"/>
      <c r="D243" s="45"/>
      <c r="E243" s="45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5"/>
      <c r="AU243" s="45"/>
      <c r="AV243" s="45"/>
      <c r="AW243" s="45"/>
      <c r="AX243" s="45"/>
      <c r="AY243" s="45"/>
      <c r="AZ243" s="45"/>
      <c r="BA243" s="45"/>
      <c r="BB243" s="45"/>
      <c r="BC243" s="45"/>
      <c r="BD243" s="45"/>
      <c r="BE243" s="45"/>
      <c r="BF243" s="45"/>
      <c r="BG243" s="45"/>
      <c r="BH243" s="45"/>
      <c r="BI243" s="45"/>
      <c r="BJ243" s="45"/>
      <c r="BK243" s="45"/>
      <c r="BL243" s="45"/>
    </row>
    <row r="244" customFormat="false" ht="12" hidden="false" customHeight="false" outlineLevel="0" collapsed="false">
      <c r="A244" s="45"/>
      <c r="B244" s="45"/>
      <c r="C244" s="45"/>
      <c r="D244" s="45"/>
      <c r="E244" s="45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5"/>
      <c r="AU244" s="45"/>
      <c r="AV244" s="45"/>
      <c r="AW244" s="45"/>
      <c r="AX244" s="45"/>
      <c r="AY244" s="45"/>
      <c r="AZ244" s="45"/>
      <c r="BA244" s="45"/>
      <c r="BB244" s="45"/>
      <c r="BC244" s="45"/>
      <c r="BD244" s="45"/>
      <c r="BE244" s="45"/>
      <c r="BF244" s="45"/>
      <c r="BG244" s="45"/>
      <c r="BH244" s="45"/>
      <c r="BI244" s="45"/>
      <c r="BJ244" s="45"/>
      <c r="BK244" s="45"/>
      <c r="BL244" s="45"/>
    </row>
    <row r="245" customFormat="false" ht="12" hidden="false" customHeight="false" outlineLevel="0" collapsed="false">
      <c r="A245" s="45"/>
      <c r="B245" s="45"/>
      <c r="C245" s="45"/>
      <c r="D245" s="45"/>
      <c r="E245" s="45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5"/>
      <c r="AU245" s="45"/>
      <c r="AV245" s="45"/>
      <c r="AW245" s="45"/>
      <c r="AX245" s="45"/>
      <c r="AY245" s="45"/>
      <c r="AZ245" s="45"/>
      <c r="BA245" s="45"/>
      <c r="BB245" s="45"/>
      <c r="BC245" s="45"/>
      <c r="BD245" s="45"/>
      <c r="BE245" s="45"/>
      <c r="BF245" s="45"/>
      <c r="BG245" s="45"/>
      <c r="BH245" s="45"/>
      <c r="BI245" s="45"/>
      <c r="BJ245" s="45"/>
      <c r="BK245" s="45"/>
      <c r="BL245" s="45"/>
    </row>
    <row r="246" customFormat="false" ht="12" hidden="false" customHeight="false" outlineLevel="0" collapsed="false"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5"/>
      <c r="AU246" s="45"/>
      <c r="AV246" s="45"/>
      <c r="AW246" s="45"/>
      <c r="AX246" s="45"/>
      <c r="AY246" s="45"/>
      <c r="AZ246" s="45"/>
      <c r="BA246" s="45"/>
      <c r="BB246" s="45"/>
      <c r="BC246" s="45"/>
      <c r="BD246" s="45"/>
      <c r="BE246" s="45"/>
      <c r="BF246" s="45"/>
      <c r="BG246" s="45"/>
      <c r="BH246" s="45"/>
      <c r="BI246" s="45"/>
      <c r="BJ246" s="45"/>
      <c r="BK246" s="45"/>
      <c r="BL246" s="45"/>
    </row>
    <row r="247" customFormat="false" ht="12" hidden="false" customHeight="false" outlineLevel="0" collapsed="false"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5"/>
      <c r="AU247" s="45"/>
      <c r="AV247" s="45"/>
      <c r="AW247" s="45"/>
      <c r="AX247" s="45"/>
      <c r="AY247" s="45"/>
      <c r="AZ247" s="45"/>
      <c r="BA247" s="45"/>
      <c r="BB247" s="45"/>
      <c r="BC247" s="45"/>
      <c r="BD247" s="45"/>
      <c r="BE247" s="45"/>
      <c r="BF247" s="45"/>
      <c r="BG247" s="45"/>
      <c r="BH247" s="45"/>
      <c r="BI247" s="45"/>
      <c r="BJ247" s="45"/>
      <c r="BK247" s="45"/>
      <c r="BL247" s="45"/>
    </row>
    <row r="248" customFormat="false" ht="12" hidden="false" customHeight="false" outlineLevel="0" collapsed="false"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5"/>
      <c r="AU248" s="45"/>
      <c r="AV248" s="45"/>
      <c r="AW248" s="45"/>
      <c r="AX248" s="45"/>
      <c r="AY248" s="45"/>
      <c r="AZ248" s="45"/>
      <c r="BA248" s="45"/>
      <c r="BB248" s="45"/>
      <c r="BC248" s="45"/>
      <c r="BD248" s="45"/>
      <c r="BE248" s="45"/>
      <c r="BF248" s="45"/>
      <c r="BG248" s="45"/>
      <c r="BH248" s="45"/>
      <c r="BI248" s="45"/>
      <c r="BJ248" s="45"/>
      <c r="BK248" s="45"/>
      <c r="BL248" s="45"/>
    </row>
    <row r="249" customFormat="false" ht="12" hidden="false" customHeight="false" outlineLevel="0" collapsed="false"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5"/>
      <c r="AU249" s="45"/>
      <c r="AV249" s="45"/>
      <c r="AW249" s="45"/>
      <c r="AX249" s="45"/>
      <c r="AY249" s="45"/>
      <c r="AZ249" s="45"/>
      <c r="BA249" s="45"/>
      <c r="BB249" s="45"/>
      <c r="BC249" s="45"/>
      <c r="BD249" s="45"/>
      <c r="BE249" s="45"/>
      <c r="BF249" s="45"/>
      <c r="BG249" s="45"/>
      <c r="BH249" s="45"/>
      <c r="BI249" s="45"/>
      <c r="BJ249" s="45"/>
      <c r="BK249" s="45"/>
      <c r="BL249" s="45"/>
    </row>
    <row r="250" customFormat="false" ht="12" hidden="false" customHeight="false" outlineLevel="0" collapsed="false"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5"/>
      <c r="AU250" s="45"/>
      <c r="AV250" s="45"/>
      <c r="AW250" s="45"/>
      <c r="AX250" s="45"/>
      <c r="AY250" s="45"/>
      <c r="AZ250" s="45"/>
      <c r="BA250" s="45"/>
      <c r="BB250" s="45"/>
      <c r="BC250" s="45"/>
      <c r="BD250" s="45"/>
      <c r="BE250" s="45"/>
      <c r="BF250" s="45"/>
      <c r="BG250" s="45"/>
      <c r="BH250" s="45"/>
      <c r="BI250" s="45"/>
      <c r="BJ250" s="45"/>
      <c r="BK250" s="45"/>
      <c r="BL250" s="45"/>
    </row>
    <row r="251" customFormat="false" ht="12" hidden="false" customHeight="false" outlineLevel="0" collapsed="false"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5"/>
      <c r="AU251" s="45"/>
      <c r="AV251" s="45"/>
      <c r="AW251" s="45"/>
      <c r="AX251" s="45"/>
      <c r="AY251" s="45"/>
      <c r="AZ251" s="45"/>
      <c r="BA251" s="45"/>
      <c r="BB251" s="45"/>
      <c r="BC251" s="45"/>
      <c r="BD251" s="45"/>
      <c r="BE251" s="45"/>
      <c r="BF251" s="45"/>
      <c r="BG251" s="45"/>
      <c r="BH251" s="45"/>
      <c r="BI251" s="45"/>
      <c r="BJ251" s="45"/>
      <c r="BK251" s="45"/>
      <c r="BL251" s="45"/>
    </row>
    <row r="252" customFormat="false" ht="12" hidden="false" customHeight="false" outlineLevel="0" collapsed="false"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5"/>
      <c r="AU252" s="45"/>
      <c r="AV252" s="45"/>
      <c r="AW252" s="45"/>
      <c r="AX252" s="45"/>
      <c r="AY252" s="45"/>
      <c r="AZ252" s="45"/>
      <c r="BA252" s="45"/>
      <c r="BB252" s="45"/>
      <c r="BC252" s="45"/>
      <c r="BD252" s="45"/>
      <c r="BE252" s="45"/>
      <c r="BF252" s="45"/>
      <c r="BG252" s="45"/>
      <c r="BH252" s="45"/>
      <c r="BI252" s="45"/>
      <c r="BJ252" s="45"/>
      <c r="BK252" s="45"/>
      <c r="BL252" s="45"/>
    </row>
  </sheetData>
  <sheetProtection sheet="true" password="ce60" objects="true" scenarios="true"/>
  <mergeCells count="9">
    <mergeCell ref="W1:W2"/>
    <mergeCell ref="A3:A5"/>
    <mergeCell ref="B3:H4"/>
    <mergeCell ref="I3:O4"/>
    <mergeCell ref="P3:V4"/>
    <mergeCell ref="W3:W5"/>
    <mergeCell ref="B158:H158"/>
    <mergeCell ref="I158:N158"/>
    <mergeCell ref="P158:U158"/>
  </mergeCells>
  <conditionalFormatting sqref="A6:A156">
    <cfRule type="expression" priority="2" aboveAverage="0" equalAverage="0" bottom="0" percent="0" rank="0" text="" dxfId="1">
      <formula>COUNTIF($A$6:$A$146,A6)&gt;1</formula>
    </cfRule>
  </conditionalFormatting>
  <dataValidations count="1">
    <dataValidation allowBlank="true" errorStyle="stop" operator="between" showDropDown="false" showErrorMessage="true" showInputMessage="false" sqref="A2" type="list">
      <formula1>$A$6:$A$15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20:17:49Z</dcterms:created>
  <dc:creator>Peppe</dc:creator>
  <dc:description/>
  <dc:language>en-US</dc:language>
  <cp:lastModifiedBy>admin</cp:lastModifiedBy>
  <cp:lastPrinted>2020-11-14T21:02:04Z</cp:lastPrinted>
  <dcterms:modified xsi:type="dcterms:W3CDTF">2020-11-14T21:11:14Z</dcterms:modified>
  <cp:revision>0</cp:revision>
  <dc:subject/>
  <dc:title/>
</cp:coreProperties>
</file>