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3p" sheetId="1" state="visible" r:id="rId2"/>
    <sheet name="Naz" sheetId="2" state="visible" r:id="rId3"/>
    <sheet name="grad" sheetId="3" state="visible" r:id="rId4"/>
  </sheets>
  <definedNames>
    <definedName function="false" hidden="false" localSheetId="0" name="_xlnm.Print_Area" vbProcedure="false">123p!$A$1:$G$114</definedName>
    <definedName function="false" hidden="false" localSheetId="2" name="_xlnm.Print_Area" vbProcedure="false">grad!$A$1:$W$179</definedName>
    <definedName function="false" hidden="false" localSheetId="1" name="_xlnm.Print_Area" vbProcedure="false">Naz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48">
  <si>
    <t xml:space="preserve">Filtra l'anno</t>
  </si>
  <si>
    <t xml:space="preserve">1 posto</t>
  </si>
  <si>
    <t xml:space="preserve">Naz</t>
  </si>
  <si>
    <t xml:space="preserve">2 posto</t>
  </si>
  <si>
    <t xml:space="preserve">3 posto</t>
  </si>
  <si>
    <t xml:space="preserve">Anno</t>
  </si>
  <si>
    <t xml:space="preserve">Corridore</t>
  </si>
  <si>
    <t xml:space="preserve">GARIN Maurice (Fra)</t>
  </si>
  <si>
    <t xml:space="preserve">Fra</t>
  </si>
  <si>
    <t xml:space="preserve">POTHIER Lucien (Fra)</t>
  </si>
  <si>
    <t xml:space="preserve">AUGEREAU Fernand (Fra)</t>
  </si>
  <si>
    <t xml:space="preserve">CORNET Henri (Fra)</t>
  </si>
  <si>
    <t xml:space="preserve">DORTIGNACQ Jean-Baptiste (Fra)</t>
  </si>
  <si>
    <t xml:space="preserve">CATTEAU Aloïs (Bel)</t>
  </si>
  <si>
    <t xml:space="preserve">Bel</t>
  </si>
  <si>
    <t xml:space="preserve">TROUSSELIER Louis (Fra)</t>
  </si>
  <si>
    <t xml:space="preserve">AUCOUTURIER Hyppolite (Fra)</t>
  </si>
  <si>
    <t xml:space="preserve">POTTIER René (Fra)</t>
  </si>
  <si>
    <t xml:space="preserve">PASSERIEU Georges (Fra)</t>
  </si>
  <si>
    <t xml:space="preserve">PETIT-BRETON Lucien (Fra)</t>
  </si>
  <si>
    <t xml:space="preserve">GARRIGOU Gustave (Fra)</t>
  </si>
  <si>
    <t xml:space="preserve">GEORGET Emile (Fra)</t>
  </si>
  <si>
    <t xml:space="preserve">FABER François (Lux)</t>
  </si>
  <si>
    <t xml:space="preserve">Lux</t>
  </si>
  <si>
    <t xml:space="preserve">Passerieu Georges (Fra)</t>
  </si>
  <si>
    <t xml:space="preserve">ALAVOINE Jean (Fra)</t>
  </si>
  <si>
    <t xml:space="preserve">LAPIZE Octave (Fra)</t>
  </si>
  <si>
    <t xml:space="preserve">DUBOC Paul (Fra)</t>
  </si>
  <si>
    <t xml:space="preserve">DEFRAYE Odile (Bel)</t>
  </si>
  <si>
    <t xml:space="preserve">CHRISTOPHE Eugène (Fra)</t>
  </si>
  <si>
    <t xml:space="preserve">THYS Philippe (Bel)</t>
  </si>
  <si>
    <t xml:space="preserve">BUYSSE Marcel (Bel)</t>
  </si>
  <si>
    <t xml:space="preserve">PELISSIER Henri (Fra)</t>
  </si>
  <si>
    <t xml:space="preserve">LAMBOT Firmin (Bel)</t>
  </si>
  <si>
    <t xml:space="preserve">Christophe Eugène (Fra)</t>
  </si>
  <si>
    <t xml:space="preserve">HEUSGHEM Hector (Bel)</t>
  </si>
  <si>
    <t xml:space="preserve">SCIEUR Léon (Bel)</t>
  </si>
  <si>
    <t xml:space="preserve">BARTHELEMY Honoré (Fra)</t>
  </si>
  <si>
    <t xml:space="preserve">SELLIER Félix (Bel)</t>
  </si>
  <si>
    <t xml:space="preserve">BOTTECCHIA Ottavio (Ita)</t>
  </si>
  <si>
    <t xml:space="preserve">Ita</t>
  </si>
  <si>
    <t xml:space="preserve">BELLENGER Romain (Fra)</t>
  </si>
  <si>
    <t xml:space="preserve">FRANTZ Nicolas (Lux)</t>
  </si>
  <si>
    <t xml:space="preserve">BUYSSE Lucien (Bel)</t>
  </si>
  <si>
    <t xml:space="preserve">AIMO Bartolomeo (Ita)</t>
  </si>
  <si>
    <t xml:space="preserve">DEWAELE Maurice (Bel)</t>
  </si>
  <si>
    <t xml:space="preserve">VERVAECKE Lucien (Bel)</t>
  </si>
  <si>
    <t xml:space="preserve">LEDUCQ André (Fra)</t>
  </si>
  <si>
    <t xml:space="preserve">PANCERA Giuseppe (Ita)</t>
  </si>
  <si>
    <t xml:space="preserve">DEMUYSERE Jef (Bel)</t>
  </si>
  <si>
    <t xml:space="preserve">GUERRA Learco (Ita)</t>
  </si>
  <si>
    <t xml:space="preserve">MAGNE Antonin (Fra)</t>
  </si>
  <si>
    <t xml:space="preserve">PESENTI Antonio (Ita)</t>
  </si>
  <si>
    <t xml:space="preserve">STOEPEL Kurt (Ger)</t>
  </si>
  <si>
    <t xml:space="preserve">Ger</t>
  </si>
  <si>
    <t xml:space="preserve">CAMUSSO Francesco (Ita)</t>
  </si>
  <si>
    <t xml:space="preserve">SPEICHER Georges (Fra)</t>
  </si>
  <si>
    <t xml:space="preserve">MARTANO Giuseppe (Ita)</t>
  </si>
  <si>
    <t xml:space="preserve">LAPEBIE Roger (Fra)</t>
  </si>
  <si>
    <t xml:space="preserve">MAES Romain (Bel)</t>
  </si>
  <si>
    <t xml:space="preserve">MORELLI Ambrogio (Ita)</t>
  </si>
  <si>
    <t xml:space="preserve">VERVAECKE Félicien (Bel)</t>
  </si>
  <si>
    <t xml:space="preserve">MAES Sylvère (Bel)</t>
  </si>
  <si>
    <t xml:space="preserve">VICINI Mario (Ita)</t>
  </si>
  <si>
    <t xml:space="preserve">AMBERG Leo (Sui)</t>
  </si>
  <si>
    <t xml:space="preserve">Sui</t>
  </si>
  <si>
    <t xml:space="preserve">BARTALI Gino (Ita)</t>
  </si>
  <si>
    <t xml:space="preserve">COSSON Victor (Fra)</t>
  </si>
  <si>
    <t xml:space="preserve">VIETTO René (Fra)</t>
  </si>
  <si>
    <t xml:space="preserve">VLAEMYNCK Lucien (Bel)</t>
  </si>
  <si>
    <t xml:space="preserve">ROBIC Jean (Fra)</t>
  </si>
  <si>
    <t xml:space="preserve">FACHLEITNER Edouard (Fra)</t>
  </si>
  <si>
    <t xml:space="preserve">BRAMBILLA Pierre (Ita)</t>
  </si>
  <si>
    <t xml:space="preserve">SCHOTTE Brik (Bel)</t>
  </si>
  <si>
    <t xml:space="preserve">LAPEBIE Guy (Fra)</t>
  </si>
  <si>
    <t xml:space="preserve">COPPI Fausto (Ita)</t>
  </si>
  <si>
    <t xml:space="preserve">MARINELLI Jacques (Fra)</t>
  </si>
  <si>
    <t xml:space="preserve">KUBLER Ferdi (Sui)</t>
  </si>
  <si>
    <t xml:space="preserve">OCKERS Stan (Bel)</t>
  </si>
  <si>
    <t xml:space="preserve">BOBET Louison (Fra)</t>
  </si>
  <si>
    <t xml:space="preserve">KOBLET Hugo (Sui)</t>
  </si>
  <si>
    <t xml:space="preserve">GEMINIANI Raphaël (Fra)</t>
  </si>
  <si>
    <t xml:space="preserve">LAZARIDES Lucien (Fra)</t>
  </si>
  <si>
    <t xml:space="preserve">RUIZ Bernardo (Spa)</t>
  </si>
  <si>
    <t xml:space="preserve">Spa</t>
  </si>
  <si>
    <t xml:space="preserve">MALLEJAC Jean (Fra)</t>
  </si>
  <si>
    <t xml:space="preserve">ASTRUA Giancarlo (Ita)</t>
  </si>
  <si>
    <t xml:space="preserve">SCHAER Fritz (Sui)</t>
  </si>
  <si>
    <t xml:space="preserve">BRANKART Jean (Bel)</t>
  </si>
  <si>
    <t xml:space="preserve">GAUL Charly (Lux)</t>
  </si>
  <si>
    <t xml:space="preserve">WALKOWIAK Roger (Fra)</t>
  </si>
  <si>
    <t xml:space="preserve">BAUVIN Gilbert (Fra)</t>
  </si>
  <si>
    <t xml:space="preserve">ADRIAENSENS Jan (Bel)</t>
  </si>
  <si>
    <t xml:space="preserve">ANQUETIL Jacques (Fra)</t>
  </si>
  <si>
    <t xml:space="preserve">JANSSENS Marcel (Bel)</t>
  </si>
  <si>
    <t xml:space="preserve">CHRISTIAN Adolf (Aut)</t>
  </si>
  <si>
    <t xml:space="preserve">Austria</t>
  </si>
  <si>
    <t xml:space="preserve">FAVERO Vito (Ita)</t>
  </si>
  <si>
    <t xml:space="preserve">BAHAMONTES Federico (Spa)</t>
  </si>
  <si>
    <t xml:space="preserve">ANGLADE Henry (Fra)</t>
  </si>
  <si>
    <t xml:space="preserve">NENCINI Gastone (Ita)</t>
  </si>
  <si>
    <t xml:space="preserve">BATTISTINI Graziano (Ita)</t>
  </si>
  <si>
    <t xml:space="preserve">CARLESI Guido (Ita)</t>
  </si>
  <si>
    <t xml:space="preserve">PLANCKAERT Joseph (Bel)</t>
  </si>
  <si>
    <t xml:space="preserve">POULIDOR Raymond (Fra)</t>
  </si>
  <si>
    <t xml:space="preserve">PEREZ-FRANCES José (Spa)</t>
  </si>
  <si>
    <t xml:space="preserve">GIMONDI Felice (Ita)</t>
  </si>
  <si>
    <t xml:space="preserve">MOTTA Gianni (Ita)</t>
  </si>
  <si>
    <t xml:space="preserve">AIMAR Lucien (Fra)</t>
  </si>
  <si>
    <t xml:space="preserve">JANSSEN Jan (Ola)</t>
  </si>
  <si>
    <t xml:space="preserve">Ola</t>
  </si>
  <si>
    <t xml:space="preserve">PINGEON Roger (Fra)</t>
  </si>
  <si>
    <t xml:space="preserve">JIMENEZ Julio (Spa)</t>
  </si>
  <si>
    <t xml:space="preserve">BALMAMION Franco (Ita)</t>
  </si>
  <si>
    <t xml:space="preserve">VAN SPRINGEL Herman (Bel)</t>
  </si>
  <si>
    <t xml:space="preserve">BRACKE Ferdinand (Bel)</t>
  </si>
  <si>
    <t xml:space="preserve">MERCKX Eddy (Bel)</t>
  </si>
  <si>
    <t xml:space="preserve">ZOETEMELK Joop (Ola)</t>
  </si>
  <si>
    <t xml:space="preserve">PETTERSSON Gosta (Sue)</t>
  </si>
  <si>
    <t xml:space="preserve">Svezia</t>
  </si>
  <si>
    <t xml:space="preserve">VAN IMPE Lucien (Bel)</t>
  </si>
  <si>
    <t xml:space="preserve">OCANA Luis (Spa)</t>
  </si>
  <si>
    <t xml:space="preserve">THEVENET Bernard (Fra)</t>
  </si>
  <si>
    <t xml:space="preserve">FUENTE José-Manuel (Spa)</t>
  </si>
  <si>
    <t xml:space="preserve">LOPEZ-CARRIL Vicente (Spa)</t>
  </si>
  <si>
    <t xml:space="preserve">KUIPER Hennie (Ola)</t>
  </si>
  <si>
    <t xml:space="preserve">HINAULT Bernard (Fra)</t>
  </si>
  <si>
    <t xml:space="preserve">AGOSTINHO Joaquim (Por)</t>
  </si>
  <si>
    <t xml:space="preserve">Port</t>
  </si>
  <si>
    <t xml:space="preserve">MARTIN Raymond (Fra)</t>
  </si>
  <si>
    <t xml:space="preserve">ALBAN Robert (Fra)</t>
  </si>
  <si>
    <t xml:space="preserve">ZOETEMELK Joop (Hol)</t>
  </si>
  <si>
    <t xml:space="preserve">VAN DER VELDE Johan (Hol)</t>
  </si>
  <si>
    <t xml:space="preserve">FIGNON Laurent (Fra)</t>
  </si>
  <si>
    <t xml:space="preserve">ARROYO Angel (Spa)</t>
  </si>
  <si>
    <t xml:space="preserve">WINNEN Peter (Hol)</t>
  </si>
  <si>
    <t xml:space="preserve">LEMOND Greg (Usa)</t>
  </si>
  <si>
    <t xml:space="preserve">Usa</t>
  </si>
  <si>
    <t xml:space="preserve">ROCHE Stephen (Irl)</t>
  </si>
  <si>
    <t xml:space="preserve">Irl</t>
  </si>
  <si>
    <t xml:space="preserve">ZIMMERMANN Urs (Sui)</t>
  </si>
  <si>
    <t xml:space="preserve">DELGADO Pedro (Spa)</t>
  </si>
  <si>
    <t xml:space="preserve">BERNARD Jean-François (Fra)</t>
  </si>
  <si>
    <t xml:space="preserve">ROOKS Steven (Ola)</t>
  </si>
  <si>
    <t xml:space="preserve">PARRA Fabio (Col)</t>
  </si>
  <si>
    <t xml:space="preserve">Col</t>
  </si>
  <si>
    <t xml:space="preserve">CHIAPPUCCI Claudio (Ita)</t>
  </si>
  <si>
    <t xml:space="preserve">BREUKINK Erik (Hol)</t>
  </si>
  <si>
    <t xml:space="preserve">INDURAIN Miguel (Spa)</t>
  </si>
  <si>
    <t xml:space="preserve">BUGNO Gianni (Ita)</t>
  </si>
  <si>
    <t xml:space="preserve">ROMINGER Tony (Sui)</t>
  </si>
  <si>
    <t xml:space="preserve">JASKULA Zenon (Pol)</t>
  </si>
  <si>
    <t xml:space="preserve">Pol</t>
  </si>
  <si>
    <t xml:space="preserve">UGRUMOV Piotr (Rus)</t>
  </si>
  <si>
    <t xml:space="preserve">Rus</t>
  </si>
  <si>
    <t xml:space="preserve">PANTANI Marco (Ita)</t>
  </si>
  <si>
    <t xml:space="preserve">ZULLE Alex (Sui)</t>
  </si>
  <si>
    <t xml:space="preserve">RIIS Bjarne (Dan)</t>
  </si>
  <si>
    <t xml:space="preserve">Dan</t>
  </si>
  <si>
    <t xml:space="preserve">ULLRICH Jan (Ger)</t>
  </si>
  <si>
    <t xml:space="preserve">VIRENQUE Richard (Fra)</t>
  </si>
  <si>
    <t xml:space="preserve">JULICH Bobby (Usa)</t>
  </si>
  <si>
    <t xml:space="preserve">1999 non assegnato</t>
  </si>
  <si>
    <t xml:space="preserve">ARMSTRONG Lance (Usa) 1999</t>
  </si>
  <si>
    <t xml:space="preserve">ESCARTIN Fernando (Spa)</t>
  </si>
  <si>
    <t xml:space="preserve">2000 non assegnato</t>
  </si>
  <si>
    <t xml:space="preserve">ARMSTRONG Lance (Usa) 2000</t>
  </si>
  <si>
    <t xml:space="preserve">BELOKI Joseba (Spa)</t>
  </si>
  <si>
    <t xml:space="preserve">2001 non assegnato</t>
  </si>
  <si>
    <t xml:space="preserve">ARMSTRONG Lance (Usa) 2001</t>
  </si>
  <si>
    <t xml:space="preserve">2002 non assegnato</t>
  </si>
  <si>
    <t xml:space="preserve">ARMSTRONG Lance (Usa) 2002</t>
  </si>
  <si>
    <t xml:space="preserve">RUMSAS Raimundas (Lit)</t>
  </si>
  <si>
    <t xml:space="preserve">Lituania</t>
  </si>
  <si>
    <t xml:space="preserve">2003 non assegnato</t>
  </si>
  <si>
    <t xml:space="preserve">ARMSTRONG Lance (Usa) 2003</t>
  </si>
  <si>
    <t xml:space="preserve">VINOKOUROV Alexandre (Kaz)</t>
  </si>
  <si>
    <t xml:space="preserve">Kaz</t>
  </si>
  <si>
    <t xml:space="preserve">2004 non assegnato</t>
  </si>
  <si>
    <t xml:space="preserve">ARMSTRONG Lance (Usa) 2004</t>
  </si>
  <si>
    <t xml:space="preserve">KLODEN Andreas (Ger)</t>
  </si>
  <si>
    <t xml:space="preserve">BASSO Ivan (Ita)</t>
  </si>
  <si>
    <t xml:space="preserve">2005 non assegnato</t>
  </si>
  <si>
    <t xml:space="preserve">ARMSTRONG Lance (Usa) 2005</t>
  </si>
  <si>
    <t xml:space="preserve">PEREIRO Oscar (Spa)</t>
  </si>
  <si>
    <t xml:space="preserve">SASTRE Carlos (Spa)</t>
  </si>
  <si>
    <t xml:space="preserve">CONTADOR Alberto (Spa)</t>
  </si>
  <si>
    <t xml:space="preserve">EVANS Cadel (Aus)</t>
  </si>
  <si>
    <t xml:space="preserve">Aus</t>
  </si>
  <si>
    <t xml:space="preserve">LEIPHEIMER Levy (Usa)</t>
  </si>
  <si>
    <t xml:space="preserve">KOHL Sebastian (Aut)</t>
  </si>
  <si>
    <t xml:space="preserve">SCHLECK Andy (Lux)</t>
  </si>
  <si>
    <t xml:space="preserve">ARMSTRONG Lance (Usa)</t>
  </si>
  <si>
    <t xml:space="preserve">Andy Schleck (LUX)</t>
  </si>
  <si>
    <t xml:space="preserve">Sanchez Samuel (SPA)</t>
  </si>
  <si>
    <t xml:space="preserve">MENCHOV Denis (Rus)</t>
  </si>
  <si>
    <t xml:space="preserve">SCHLECK Frank (Lux)</t>
  </si>
  <si>
    <t xml:space="preserve">WIGGINS Bradley (Gbr)</t>
  </si>
  <si>
    <t xml:space="preserve">Gbr</t>
  </si>
  <si>
    <t xml:space="preserve">FROOME Christopher (Gbr)</t>
  </si>
  <si>
    <t xml:space="preserve">NIBALI Vincenzo (Ita)</t>
  </si>
  <si>
    <t xml:space="preserve">QUINTANA Nairo (Col)</t>
  </si>
  <si>
    <t xml:space="preserve">RODRIGUEZ Joaquim (Spa)</t>
  </si>
  <si>
    <t xml:space="preserve">Nibali Vincenzo (ITA)</t>
  </si>
  <si>
    <t xml:space="preserve">Peraud Jean Christophe (FRA)</t>
  </si>
  <si>
    <t xml:space="preserve">Pinot Thibaut (FRA)</t>
  </si>
  <si>
    <t xml:space="preserve">Valverde Alejandro (SPA)</t>
  </si>
  <si>
    <t xml:space="preserve">Bardet Romain</t>
  </si>
  <si>
    <t xml:space="preserve">Quintana Nairo</t>
  </si>
  <si>
    <t xml:space="preserve">Rigoberto Uran</t>
  </si>
  <si>
    <t xml:space="preserve">Thomas Geraint</t>
  </si>
  <si>
    <t xml:space="preserve">Dumoulin Tom</t>
  </si>
  <si>
    <t xml:space="preserve">Bernal Egan</t>
  </si>
  <si>
    <t xml:space="preserve">Krujiswijk Steven</t>
  </si>
  <si>
    <t xml:space="preserve">-</t>
  </si>
  <si>
    <t xml:space="preserve">totale</t>
  </si>
  <si>
    <t xml:space="preserve">nazione</t>
  </si>
  <si>
    <t xml:space="preserve">tot</t>
  </si>
  <si>
    <t xml:space="preserve">Francia</t>
  </si>
  <si>
    <t xml:space="preserve">Spagna</t>
  </si>
  <si>
    <t xml:space="preserve">Belgio</t>
  </si>
  <si>
    <t xml:space="preserve">Olanda</t>
  </si>
  <si>
    <t xml:space="preserve">Italia</t>
  </si>
  <si>
    <t xml:space="preserve">Lussemburgo</t>
  </si>
  <si>
    <t xml:space="preserve">Svizzera</t>
  </si>
  <si>
    <t xml:space="preserve">Irlanda</t>
  </si>
  <si>
    <t xml:space="preserve">Germania</t>
  </si>
  <si>
    <t xml:space="preserve">Danimarca</t>
  </si>
  <si>
    <t xml:space="preserve">Gran Bretagna</t>
  </si>
  <si>
    <t xml:space="preserve">Australia</t>
  </si>
  <si>
    <t xml:space="preserve">Russia</t>
  </si>
  <si>
    <t xml:space="preserve">Colombia</t>
  </si>
  <si>
    <t xml:space="preserve">Portogallo</t>
  </si>
  <si>
    <t xml:space="preserve">Kazakistan</t>
  </si>
  <si>
    <t xml:space="preserve">Polonia</t>
  </si>
  <si>
    <t xml:space="preserve">differenza</t>
  </si>
  <si>
    <t xml:space="preserve">Nazione</t>
  </si>
  <si>
    <r>
      <rPr>
        <sz val="10"/>
        <rFont val="Arial"/>
        <family val="2"/>
      </rPr>
      <t xml:space="preserve">Usa </t>
    </r>
    <r>
      <rPr>
        <sz val="10"/>
        <color rgb="FFFF0000"/>
        <rFont val="Arial"/>
        <family val="2"/>
      </rPr>
      <t xml:space="preserve">(-7 primo posto)</t>
    </r>
  </si>
  <si>
    <t xml:space="preserve">quadratura</t>
  </si>
  <si>
    <t xml:space="preserve">filtra la Nazione</t>
  </si>
  <si>
    <t xml:space="preserve">totale al 2018</t>
  </si>
  <si>
    <t xml:space="preserve">Filtra il nominativo</t>
  </si>
  <si>
    <t xml:space="preserve">riep</t>
  </si>
  <si>
    <t xml:space="preserve">anno</t>
  </si>
  <si>
    <t xml:space="preserve">Armstrong Lance (Usa) 2009</t>
  </si>
  <si>
    <t xml:space="preserve">totale primo posto</t>
  </si>
  <si>
    <t xml:space="preserve">totale secondo posto</t>
  </si>
  <si>
    <t xml:space="preserve">totale 3 p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7.14"/>
    <col collapsed="false" customWidth="true" hidden="false" outlineLevel="0" max="3" min="3" style="1" width="4.56"/>
    <col collapsed="false" customWidth="true" hidden="false" outlineLevel="0" max="4" min="4" style="1" width="28.41"/>
    <col collapsed="false" customWidth="true" hidden="false" outlineLevel="0" max="5" min="5" style="1" width="5.13"/>
    <col collapsed="false" customWidth="true" hidden="false" outlineLevel="0" max="6" min="6" style="1" width="29.28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G1" s="2" t="s">
        <v>2</v>
      </c>
    </row>
    <row r="2" customFormat="false" ht="12" hidden="false" customHeight="false" outlineLevel="0" collapsed="false">
      <c r="A2" s="3" t="n">
        <v>2019</v>
      </c>
      <c r="B2" s="4" t="str">
        <f aca="false">VLOOKUP($A2,$A$7:$G$113,COLUMN(),0)</f>
        <v>Bernal Egan</v>
      </c>
      <c r="C2" s="4" t="str">
        <f aca="false">VLOOKUP($A2,$A$7:$G$113,COLUMN(),0)</f>
        <v>Col</v>
      </c>
      <c r="D2" s="4" t="str">
        <f aca="false">VLOOKUP($A2,$A$7:$G$113,COLUMN(),0)</f>
        <v>Thomas Geraint</v>
      </c>
      <c r="E2" s="4" t="str">
        <f aca="false">VLOOKUP($A2,$A$7:$G$113,COLUMN(),0)</f>
        <v>Gbr</v>
      </c>
      <c r="F2" s="4" t="str">
        <f aca="false">VLOOKUP($A2,$A$7:$G$113,COLUMN(),0)</f>
        <v>Krujiswijk Steven</v>
      </c>
      <c r="G2" s="4" t="str">
        <f aca="false">VLOOKUP($A2,$A$7:$G$113,COLUMN(),0)</f>
        <v>Ola</v>
      </c>
    </row>
    <row r="3" customFormat="false" ht="12" hidden="false" customHeight="false" outlineLevel="0" collapsed="false"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2" t="s">
        <v>5</v>
      </c>
      <c r="B5" s="2" t="s">
        <v>1</v>
      </c>
      <c r="C5" s="2" t="s">
        <v>2</v>
      </c>
      <c r="D5" s="2" t="s">
        <v>3</v>
      </c>
      <c r="E5" s="2" t="s">
        <v>2</v>
      </c>
      <c r="F5" s="2" t="s">
        <v>4</v>
      </c>
      <c r="G5" s="2" t="s">
        <v>2</v>
      </c>
      <c r="H5" s="5"/>
      <c r="I5" s="5"/>
    </row>
    <row r="6" customFormat="false" ht="12" hidden="false" customHeight="false" outlineLevel="0" collapsed="false">
      <c r="A6" s="2"/>
      <c r="B6" s="6" t="s">
        <v>6</v>
      </c>
      <c r="C6" s="2"/>
      <c r="D6" s="6" t="s">
        <v>6</v>
      </c>
      <c r="E6" s="2"/>
      <c r="F6" s="6" t="s">
        <v>6</v>
      </c>
      <c r="G6" s="2"/>
      <c r="H6" s="5"/>
      <c r="I6" s="5"/>
    </row>
    <row r="7" customFormat="false" ht="12" hidden="false" customHeight="false" outlineLevel="0" collapsed="false">
      <c r="A7" s="7" t="n">
        <v>1903</v>
      </c>
      <c r="B7" s="7" t="s">
        <v>7</v>
      </c>
      <c r="C7" s="7" t="s">
        <v>8</v>
      </c>
      <c r="D7" s="8" t="s">
        <v>9</v>
      </c>
      <c r="E7" s="7" t="s">
        <v>8</v>
      </c>
      <c r="F7" s="9" t="s">
        <v>10</v>
      </c>
      <c r="G7" s="6" t="s">
        <v>8</v>
      </c>
      <c r="H7" s="5"/>
      <c r="I7" s="5"/>
    </row>
    <row r="8" customFormat="false" ht="12" hidden="false" customHeight="false" outlineLevel="0" collapsed="false">
      <c r="A8" s="7" t="n">
        <v>1904</v>
      </c>
      <c r="B8" s="10" t="s">
        <v>11</v>
      </c>
      <c r="C8" s="10" t="s">
        <v>8</v>
      </c>
      <c r="D8" s="11" t="s">
        <v>12</v>
      </c>
      <c r="E8" s="10" t="s">
        <v>8</v>
      </c>
      <c r="F8" s="11" t="s">
        <v>13</v>
      </c>
      <c r="G8" s="6" t="s">
        <v>14</v>
      </c>
      <c r="H8" s="5"/>
      <c r="I8" s="5"/>
    </row>
    <row r="9" customFormat="false" ht="12" hidden="false" customHeight="false" outlineLevel="0" collapsed="false">
      <c r="A9" s="7" t="n">
        <v>1905</v>
      </c>
      <c r="B9" s="10" t="s">
        <v>15</v>
      </c>
      <c r="C9" s="10" t="s">
        <v>8</v>
      </c>
      <c r="D9" s="11" t="s">
        <v>16</v>
      </c>
      <c r="E9" s="10" t="s">
        <v>8</v>
      </c>
      <c r="F9" s="11" t="s">
        <v>12</v>
      </c>
      <c r="G9" s="6" t="s">
        <v>8</v>
      </c>
      <c r="H9" s="5"/>
      <c r="I9" s="5"/>
    </row>
    <row r="10" customFormat="false" ht="12" hidden="false" customHeight="false" outlineLevel="0" collapsed="false">
      <c r="A10" s="7" t="n">
        <v>1906</v>
      </c>
      <c r="B10" s="10" t="s">
        <v>17</v>
      </c>
      <c r="C10" s="10" t="s">
        <v>8</v>
      </c>
      <c r="D10" s="11" t="s">
        <v>18</v>
      </c>
      <c r="E10" s="10" t="s">
        <v>8</v>
      </c>
      <c r="F10" s="10" t="s">
        <v>15</v>
      </c>
      <c r="G10" s="6" t="s">
        <v>8</v>
      </c>
      <c r="H10" s="5"/>
      <c r="I10" s="5"/>
    </row>
    <row r="11" customFormat="false" ht="12" hidden="false" customHeight="false" outlineLevel="0" collapsed="false">
      <c r="A11" s="7" t="n">
        <v>1907</v>
      </c>
      <c r="B11" s="10" t="s">
        <v>19</v>
      </c>
      <c r="C11" s="10" t="s">
        <v>8</v>
      </c>
      <c r="D11" s="11" t="s">
        <v>20</v>
      </c>
      <c r="E11" s="10" t="s">
        <v>8</v>
      </c>
      <c r="F11" s="11" t="s">
        <v>21</v>
      </c>
      <c r="G11" s="6" t="s">
        <v>8</v>
      </c>
      <c r="H11" s="5"/>
      <c r="I11" s="5"/>
    </row>
    <row r="12" customFormat="false" ht="12" hidden="false" customHeight="false" outlineLevel="0" collapsed="false">
      <c r="A12" s="7" t="n">
        <v>1908</v>
      </c>
      <c r="B12" s="10" t="s">
        <v>19</v>
      </c>
      <c r="C12" s="10" t="s">
        <v>8</v>
      </c>
      <c r="D12" s="11" t="s">
        <v>22</v>
      </c>
      <c r="E12" s="10" t="s">
        <v>23</v>
      </c>
      <c r="F12" s="10" t="s">
        <v>24</v>
      </c>
      <c r="G12" s="6" t="s">
        <v>8</v>
      </c>
      <c r="H12" s="5"/>
      <c r="I12" s="5"/>
    </row>
    <row r="13" customFormat="false" ht="12" hidden="false" customHeight="false" outlineLevel="0" collapsed="false">
      <c r="A13" s="7" t="n">
        <v>1909</v>
      </c>
      <c r="B13" s="11" t="s">
        <v>22</v>
      </c>
      <c r="C13" s="10" t="s">
        <v>23</v>
      </c>
      <c r="D13" s="11" t="s">
        <v>20</v>
      </c>
      <c r="E13" s="10" t="s">
        <v>8</v>
      </c>
      <c r="F13" s="10" t="s">
        <v>25</v>
      </c>
      <c r="G13" s="6" t="s">
        <v>8</v>
      </c>
      <c r="H13" s="5"/>
      <c r="I13" s="5"/>
    </row>
    <row r="14" customFormat="false" ht="12" hidden="false" customHeight="false" outlineLevel="0" collapsed="false">
      <c r="A14" s="7" t="n">
        <v>1910</v>
      </c>
      <c r="B14" s="10" t="s">
        <v>26</v>
      </c>
      <c r="C14" s="10" t="s">
        <v>8</v>
      </c>
      <c r="D14" s="11" t="s">
        <v>22</v>
      </c>
      <c r="E14" s="10" t="s">
        <v>23</v>
      </c>
      <c r="F14" s="10" t="s">
        <v>20</v>
      </c>
      <c r="G14" s="6" t="s">
        <v>8</v>
      </c>
      <c r="H14" s="5"/>
      <c r="I14" s="5"/>
    </row>
    <row r="15" customFormat="false" ht="12" hidden="false" customHeight="false" outlineLevel="0" collapsed="false">
      <c r="A15" s="7" t="n">
        <v>1911</v>
      </c>
      <c r="B15" s="11" t="s">
        <v>20</v>
      </c>
      <c r="C15" s="10" t="s">
        <v>8</v>
      </c>
      <c r="D15" s="11" t="s">
        <v>27</v>
      </c>
      <c r="E15" s="10" t="s">
        <v>8</v>
      </c>
      <c r="F15" s="10" t="s">
        <v>21</v>
      </c>
      <c r="G15" s="6" t="s">
        <v>8</v>
      </c>
      <c r="H15" s="5"/>
      <c r="I15" s="5"/>
    </row>
    <row r="16" customFormat="false" ht="12" hidden="false" customHeight="false" outlineLevel="0" collapsed="false">
      <c r="A16" s="7" t="n">
        <v>1912</v>
      </c>
      <c r="B16" s="10" t="s">
        <v>28</v>
      </c>
      <c r="C16" s="10" t="s">
        <v>14</v>
      </c>
      <c r="D16" s="11" t="s">
        <v>29</v>
      </c>
      <c r="E16" s="10" t="s">
        <v>8</v>
      </c>
      <c r="F16" s="10" t="s">
        <v>20</v>
      </c>
      <c r="G16" s="6" t="s">
        <v>8</v>
      </c>
      <c r="H16" s="5"/>
      <c r="I16" s="5"/>
    </row>
    <row r="17" customFormat="false" ht="12" hidden="false" customHeight="false" outlineLevel="0" collapsed="false">
      <c r="A17" s="7" t="n">
        <v>1913</v>
      </c>
      <c r="B17" s="10" t="s">
        <v>30</v>
      </c>
      <c r="C17" s="10" t="s">
        <v>14</v>
      </c>
      <c r="D17" s="11" t="s">
        <v>20</v>
      </c>
      <c r="E17" s="10" t="s">
        <v>8</v>
      </c>
      <c r="F17" s="11" t="s">
        <v>31</v>
      </c>
      <c r="G17" s="6" t="s">
        <v>14</v>
      </c>
      <c r="H17" s="5"/>
      <c r="I17" s="5"/>
    </row>
    <row r="18" customFormat="false" ht="12" hidden="false" customHeight="false" outlineLevel="0" collapsed="false">
      <c r="A18" s="7" t="n">
        <v>1914</v>
      </c>
      <c r="B18" s="10" t="s">
        <v>30</v>
      </c>
      <c r="C18" s="10" t="s">
        <v>14</v>
      </c>
      <c r="D18" s="11" t="s">
        <v>32</v>
      </c>
      <c r="E18" s="10" t="s">
        <v>8</v>
      </c>
      <c r="F18" s="11" t="s">
        <v>25</v>
      </c>
      <c r="G18" s="6" t="s">
        <v>8</v>
      </c>
      <c r="H18" s="5"/>
      <c r="I18" s="5"/>
    </row>
    <row r="19" customFormat="false" ht="12" hidden="false" customHeight="false" outlineLevel="0" collapsed="false">
      <c r="A19" s="7" t="n">
        <v>1919</v>
      </c>
      <c r="B19" s="10" t="s">
        <v>33</v>
      </c>
      <c r="C19" s="10" t="s">
        <v>14</v>
      </c>
      <c r="D19" s="11" t="s">
        <v>25</v>
      </c>
      <c r="E19" s="10" t="s">
        <v>8</v>
      </c>
      <c r="F19" s="11" t="s">
        <v>34</v>
      </c>
      <c r="G19" s="6" t="s">
        <v>8</v>
      </c>
      <c r="H19" s="5"/>
      <c r="I19" s="5"/>
    </row>
    <row r="20" customFormat="false" ht="12" hidden="false" customHeight="false" outlineLevel="0" collapsed="false">
      <c r="A20" s="7" t="n">
        <v>1920</v>
      </c>
      <c r="B20" s="10" t="s">
        <v>30</v>
      </c>
      <c r="C20" s="10" t="s">
        <v>14</v>
      </c>
      <c r="D20" s="11" t="s">
        <v>35</v>
      </c>
      <c r="E20" s="10" t="s">
        <v>14</v>
      </c>
      <c r="F20" s="10" t="s">
        <v>33</v>
      </c>
      <c r="G20" s="6" t="s">
        <v>14</v>
      </c>
      <c r="H20" s="5"/>
      <c r="I20" s="5"/>
    </row>
    <row r="21" customFormat="false" ht="12" hidden="false" customHeight="false" outlineLevel="0" collapsed="false">
      <c r="A21" s="7" t="n">
        <v>1921</v>
      </c>
      <c r="B21" s="10" t="s">
        <v>36</v>
      </c>
      <c r="C21" s="10" t="s">
        <v>14</v>
      </c>
      <c r="D21" s="11" t="s">
        <v>35</v>
      </c>
      <c r="E21" s="10" t="s">
        <v>14</v>
      </c>
      <c r="F21" s="11" t="s">
        <v>37</v>
      </c>
      <c r="G21" s="6" t="s">
        <v>8</v>
      </c>
      <c r="H21" s="5"/>
      <c r="I21" s="5"/>
    </row>
    <row r="22" customFormat="false" ht="12" hidden="false" customHeight="false" outlineLevel="0" collapsed="false">
      <c r="A22" s="7" t="n">
        <v>1922</v>
      </c>
      <c r="B22" s="10" t="s">
        <v>33</v>
      </c>
      <c r="C22" s="10" t="s">
        <v>14</v>
      </c>
      <c r="D22" s="11" t="s">
        <v>25</v>
      </c>
      <c r="E22" s="10" t="s">
        <v>8</v>
      </c>
      <c r="F22" s="11" t="s">
        <v>38</v>
      </c>
      <c r="G22" s="6" t="s">
        <v>14</v>
      </c>
      <c r="H22" s="5"/>
      <c r="I22" s="5"/>
    </row>
    <row r="23" customFormat="false" ht="12" hidden="false" customHeight="false" outlineLevel="0" collapsed="false">
      <c r="A23" s="7" t="n">
        <v>1923</v>
      </c>
      <c r="B23" s="11" t="s">
        <v>32</v>
      </c>
      <c r="C23" s="10" t="s">
        <v>8</v>
      </c>
      <c r="D23" s="11" t="s">
        <v>39</v>
      </c>
      <c r="E23" s="10" t="s">
        <v>40</v>
      </c>
      <c r="F23" s="11" t="s">
        <v>41</v>
      </c>
      <c r="G23" s="6" t="s">
        <v>8</v>
      </c>
      <c r="H23" s="5"/>
      <c r="I23" s="5"/>
    </row>
    <row r="24" customFormat="false" ht="12" hidden="false" customHeight="false" outlineLevel="0" collapsed="false">
      <c r="A24" s="7" t="n">
        <v>1924</v>
      </c>
      <c r="B24" s="11" t="s">
        <v>39</v>
      </c>
      <c r="C24" s="10" t="s">
        <v>40</v>
      </c>
      <c r="D24" s="11" t="s">
        <v>42</v>
      </c>
      <c r="E24" s="10" t="s">
        <v>23</v>
      </c>
      <c r="F24" s="10" t="s">
        <v>43</v>
      </c>
      <c r="G24" s="6" t="s">
        <v>14</v>
      </c>
      <c r="H24" s="5"/>
      <c r="I24" s="5"/>
    </row>
    <row r="25" customFormat="false" ht="12" hidden="false" customHeight="false" outlineLevel="0" collapsed="false">
      <c r="A25" s="7" t="n">
        <v>1925</v>
      </c>
      <c r="B25" s="11" t="s">
        <v>39</v>
      </c>
      <c r="C25" s="10" t="s">
        <v>40</v>
      </c>
      <c r="D25" s="11" t="s">
        <v>43</v>
      </c>
      <c r="E25" s="10" t="s">
        <v>14</v>
      </c>
      <c r="F25" s="10" t="s">
        <v>44</v>
      </c>
      <c r="G25" s="6" t="s">
        <v>40</v>
      </c>
      <c r="H25" s="5"/>
      <c r="I25" s="5"/>
    </row>
    <row r="26" customFormat="false" ht="12" hidden="false" customHeight="false" outlineLevel="0" collapsed="false">
      <c r="A26" s="7" t="n">
        <v>1926</v>
      </c>
      <c r="B26" s="11" t="s">
        <v>43</v>
      </c>
      <c r="C26" s="10" t="s">
        <v>14</v>
      </c>
      <c r="D26" s="11" t="s">
        <v>42</v>
      </c>
      <c r="E26" s="10" t="s">
        <v>23</v>
      </c>
      <c r="F26" s="10" t="s">
        <v>44</v>
      </c>
      <c r="G26" s="6" t="s">
        <v>40</v>
      </c>
      <c r="H26" s="5"/>
      <c r="I26" s="5"/>
    </row>
    <row r="27" customFormat="false" ht="12" hidden="false" customHeight="false" outlineLevel="0" collapsed="false">
      <c r="A27" s="7" t="n">
        <v>1927</v>
      </c>
      <c r="B27" s="11" t="s">
        <v>42</v>
      </c>
      <c r="C27" s="10" t="s">
        <v>23</v>
      </c>
      <c r="D27" s="11" t="s">
        <v>45</v>
      </c>
      <c r="E27" s="10" t="s">
        <v>14</v>
      </c>
      <c r="F27" s="11" t="s">
        <v>46</v>
      </c>
      <c r="G27" s="6" t="s">
        <v>14</v>
      </c>
      <c r="H27" s="5"/>
      <c r="I27" s="5"/>
    </row>
    <row r="28" customFormat="false" ht="12" hidden="false" customHeight="false" outlineLevel="0" collapsed="false">
      <c r="A28" s="7" t="n">
        <v>1928</v>
      </c>
      <c r="B28" s="11" t="s">
        <v>42</v>
      </c>
      <c r="C28" s="10" t="s">
        <v>23</v>
      </c>
      <c r="D28" s="11" t="s">
        <v>47</v>
      </c>
      <c r="E28" s="10" t="s">
        <v>8</v>
      </c>
      <c r="F28" s="10" t="s">
        <v>45</v>
      </c>
      <c r="G28" s="6" t="s">
        <v>14</v>
      </c>
      <c r="H28" s="5"/>
      <c r="I28" s="5"/>
    </row>
    <row r="29" customFormat="false" ht="12" hidden="false" customHeight="false" outlineLevel="0" collapsed="false">
      <c r="A29" s="7" t="n">
        <v>1929</v>
      </c>
      <c r="B29" s="11" t="s">
        <v>45</v>
      </c>
      <c r="C29" s="10" t="s">
        <v>14</v>
      </c>
      <c r="D29" s="11" t="s">
        <v>48</v>
      </c>
      <c r="E29" s="10" t="s">
        <v>40</v>
      </c>
      <c r="F29" s="11" t="s">
        <v>49</v>
      </c>
      <c r="G29" s="6" t="s">
        <v>14</v>
      </c>
      <c r="H29" s="5"/>
      <c r="I29" s="5"/>
    </row>
    <row r="30" customFormat="false" ht="12" hidden="false" customHeight="false" outlineLevel="0" collapsed="false">
      <c r="A30" s="7" t="n">
        <v>1930</v>
      </c>
      <c r="B30" s="11" t="s">
        <v>47</v>
      </c>
      <c r="C30" s="10" t="s">
        <v>8</v>
      </c>
      <c r="D30" s="11" t="s">
        <v>50</v>
      </c>
      <c r="E30" s="10" t="s">
        <v>40</v>
      </c>
      <c r="F30" s="10" t="s">
        <v>51</v>
      </c>
      <c r="G30" s="6" t="s">
        <v>8</v>
      </c>
      <c r="H30" s="5"/>
      <c r="I30" s="5"/>
    </row>
    <row r="31" customFormat="false" ht="12" hidden="false" customHeight="false" outlineLevel="0" collapsed="false">
      <c r="A31" s="7" t="n">
        <v>1931</v>
      </c>
      <c r="B31" s="10" t="s">
        <v>51</v>
      </c>
      <c r="C31" s="10" t="s">
        <v>8</v>
      </c>
      <c r="D31" s="11" t="s">
        <v>49</v>
      </c>
      <c r="E31" s="10" t="s">
        <v>14</v>
      </c>
      <c r="F31" s="11" t="s">
        <v>52</v>
      </c>
      <c r="G31" s="6" t="s">
        <v>40</v>
      </c>
      <c r="H31" s="5"/>
      <c r="I31" s="5"/>
    </row>
    <row r="32" customFormat="false" ht="12" hidden="false" customHeight="false" outlineLevel="0" collapsed="false">
      <c r="A32" s="7" t="n">
        <v>1932</v>
      </c>
      <c r="B32" s="11" t="s">
        <v>47</v>
      </c>
      <c r="C32" s="10" t="s">
        <v>8</v>
      </c>
      <c r="D32" s="11" t="s">
        <v>53</v>
      </c>
      <c r="E32" s="10" t="s">
        <v>54</v>
      </c>
      <c r="F32" s="10" t="s">
        <v>55</v>
      </c>
      <c r="G32" s="6" t="s">
        <v>40</v>
      </c>
      <c r="H32" s="5"/>
      <c r="I32" s="5"/>
    </row>
    <row r="33" customFormat="false" ht="12" hidden="false" customHeight="false" outlineLevel="0" collapsed="false">
      <c r="A33" s="7" t="n">
        <v>1933</v>
      </c>
      <c r="B33" s="10" t="s">
        <v>56</v>
      </c>
      <c r="C33" s="10" t="s">
        <v>8</v>
      </c>
      <c r="D33" s="11" t="s">
        <v>50</v>
      </c>
      <c r="E33" s="10" t="s">
        <v>40</v>
      </c>
      <c r="F33" s="10" t="s">
        <v>57</v>
      </c>
      <c r="G33" s="6" t="s">
        <v>40</v>
      </c>
      <c r="H33" s="5"/>
      <c r="I33" s="5"/>
    </row>
    <row r="34" customFormat="false" ht="12" hidden="false" customHeight="false" outlineLevel="0" collapsed="false">
      <c r="A34" s="7" t="n">
        <v>1934</v>
      </c>
      <c r="B34" s="11" t="s">
        <v>51</v>
      </c>
      <c r="C34" s="10" t="s">
        <v>8</v>
      </c>
      <c r="D34" s="11" t="s">
        <v>57</v>
      </c>
      <c r="E34" s="10" t="s">
        <v>40</v>
      </c>
      <c r="F34" s="11" t="s">
        <v>58</v>
      </c>
      <c r="G34" s="6" t="s">
        <v>8</v>
      </c>
      <c r="H34" s="5"/>
      <c r="I34" s="5"/>
    </row>
    <row r="35" customFormat="false" ht="12" hidden="false" customHeight="false" outlineLevel="0" collapsed="false">
      <c r="A35" s="7" t="n">
        <v>1935</v>
      </c>
      <c r="B35" s="10" t="s">
        <v>59</v>
      </c>
      <c r="C35" s="10" t="s">
        <v>14</v>
      </c>
      <c r="D35" s="11" t="s">
        <v>60</v>
      </c>
      <c r="E35" s="10" t="s">
        <v>40</v>
      </c>
      <c r="F35" s="10" t="s">
        <v>61</v>
      </c>
      <c r="G35" s="6" t="s">
        <v>14</v>
      </c>
      <c r="H35" s="5"/>
      <c r="I35" s="5"/>
    </row>
    <row r="36" customFormat="false" ht="12" hidden="false" customHeight="false" outlineLevel="0" collapsed="false">
      <c r="A36" s="7" t="n">
        <v>1936</v>
      </c>
      <c r="B36" s="10" t="s">
        <v>62</v>
      </c>
      <c r="C36" s="10" t="s">
        <v>14</v>
      </c>
      <c r="D36" s="11" t="s">
        <v>51</v>
      </c>
      <c r="E36" s="10" t="s">
        <v>8</v>
      </c>
      <c r="F36" s="10" t="s">
        <v>61</v>
      </c>
      <c r="G36" s="6" t="s">
        <v>14</v>
      </c>
      <c r="H36" s="5"/>
      <c r="I36" s="5"/>
    </row>
    <row r="37" customFormat="false" ht="12" hidden="false" customHeight="false" outlineLevel="0" collapsed="false">
      <c r="A37" s="7" t="n">
        <v>1937</v>
      </c>
      <c r="B37" s="10" t="s">
        <v>58</v>
      </c>
      <c r="C37" s="10" t="s">
        <v>8</v>
      </c>
      <c r="D37" s="11" t="s">
        <v>63</v>
      </c>
      <c r="E37" s="10" t="s">
        <v>40</v>
      </c>
      <c r="F37" s="11" t="s">
        <v>64</v>
      </c>
      <c r="G37" s="6" t="s">
        <v>65</v>
      </c>
      <c r="H37" s="5"/>
      <c r="I37" s="5"/>
    </row>
    <row r="38" customFormat="false" ht="12" hidden="false" customHeight="false" outlineLevel="0" collapsed="false">
      <c r="A38" s="7" t="n">
        <v>1938</v>
      </c>
      <c r="B38" s="11" t="s">
        <v>66</v>
      </c>
      <c r="C38" s="10" t="s">
        <v>40</v>
      </c>
      <c r="D38" s="11" t="s">
        <v>61</v>
      </c>
      <c r="E38" s="10" t="s">
        <v>14</v>
      </c>
      <c r="F38" s="10" t="s">
        <v>67</v>
      </c>
      <c r="G38" s="6" t="s">
        <v>8</v>
      </c>
      <c r="H38" s="5"/>
      <c r="I38" s="5"/>
    </row>
    <row r="39" customFormat="false" ht="12" hidden="false" customHeight="false" outlineLevel="0" collapsed="false">
      <c r="A39" s="7" t="n">
        <v>1939</v>
      </c>
      <c r="B39" s="10" t="s">
        <v>62</v>
      </c>
      <c r="C39" s="10" t="s">
        <v>14</v>
      </c>
      <c r="D39" s="11" t="s">
        <v>68</v>
      </c>
      <c r="E39" s="10" t="s">
        <v>8</v>
      </c>
      <c r="F39" s="10" t="s">
        <v>69</v>
      </c>
      <c r="G39" s="6" t="s">
        <v>14</v>
      </c>
      <c r="H39" s="5"/>
      <c r="I39" s="5"/>
    </row>
    <row r="40" customFormat="false" ht="12" hidden="false" customHeight="false" outlineLevel="0" collapsed="false">
      <c r="A40" s="7" t="n">
        <v>1947</v>
      </c>
      <c r="B40" s="10" t="s">
        <v>70</v>
      </c>
      <c r="C40" s="10" t="s">
        <v>8</v>
      </c>
      <c r="D40" s="11" t="s">
        <v>71</v>
      </c>
      <c r="E40" s="10" t="s">
        <v>8</v>
      </c>
      <c r="F40" s="10" t="s">
        <v>72</v>
      </c>
      <c r="G40" s="6" t="s">
        <v>40</v>
      </c>
      <c r="H40" s="5"/>
      <c r="I40" s="5"/>
    </row>
    <row r="41" customFormat="false" ht="12" hidden="false" customHeight="false" outlineLevel="0" collapsed="false">
      <c r="A41" s="7" t="n">
        <v>1948</v>
      </c>
      <c r="B41" s="11" t="s">
        <v>66</v>
      </c>
      <c r="C41" s="10" t="s">
        <v>40</v>
      </c>
      <c r="D41" s="11" t="s">
        <v>73</v>
      </c>
      <c r="E41" s="10" t="s">
        <v>14</v>
      </c>
      <c r="F41" s="10" t="s">
        <v>74</v>
      </c>
      <c r="G41" s="6" t="s">
        <v>8</v>
      </c>
      <c r="H41" s="5"/>
      <c r="I41" s="5"/>
    </row>
    <row r="42" customFormat="false" ht="12" hidden="false" customHeight="false" outlineLevel="0" collapsed="false">
      <c r="A42" s="7" t="n">
        <v>1949</v>
      </c>
      <c r="B42" s="10" t="s">
        <v>75</v>
      </c>
      <c r="C42" s="10" t="s">
        <v>40</v>
      </c>
      <c r="D42" s="11" t="s">
        <v>66</v>
      </c>
      <c r="E42" s="10" t="s">
        <v>40</v>
      </c>
      <c r="F42" s="10" t="s">
        <v>76</v>
      </c>
      <c r="G42" s="6" t="s">
        <v>8</v>
      </c>
      <c r="H42" s="5"/>
      <c r="I42" s="5"/>
    </row>
    <row r="43" customFormat="false" ht="12" hidden="false" customHeight="false" outlineLevel="0" collapsed="false">
      <c r="A43" s="7" t="n">
        <v>1950</v>
      </c>
      <c r="B43" s="11" t="s">
        <v>77</v>
      </c>
      <c r="C43" s="10" t="s">
        <v>65</v>
      </c>
      <c r="D43" s="11" t="s">
        <v>78</v>
      </c>
      <c r="E43" s="10" t="s">
        <v>14</v>
      </c>
      <c r="F43" s="10" t="s">
        <v>79</v>
      </c>
      <c r="G43" s="6" t="s">
        <v>8</v>
      </c>
      <c r="H43" s="5"/>
      <c r="I43" s="5"/>
    </row>
    <row r="44" customFormat="false" ht="12" hidden="false" customHeight="false" outlineLevel="0" collapsed="false">
      <c r="A44" s="7" t="n">
        <v>1951</v>
      </c>
      <c r="B44" s="10" t="s">
        <v>80</v>
      </c>
      <c r="C44" s="10" t="s">
        <v>65</v>
      </c>
      <c r="D44" s="11" t="s">
        <v>81</v>
      </c>
      <c r="E44" s="10" t="s">
        <v>8</v>
      </c>
      <c r="F44" s="11" t="s">
        <v>82</v>
      </c>
      <c r="G44" s="6" t="s">
        <v>8</v>
      </c>
      <c r="H44" s="5"/>
      <c r="I44" s="5"/>
    </row>
    <row r="45" customFormat="false" ht="12" hidden="false" customHeight="false" outlineLevel="0" collapsed="false">
      <c r="A45" s="7" t="n">
        <v>1952</v>
      </c>
      <c r="B45" s="10" t="s">
        <v>75</v>
      </c>
      <c r="C45" s="10" t="s">
        <v>40</v>
      </c>
      <c r="D45" s="11" t="s">
        <v>78</v>
      </c>
      <c r="E45" s="10" t="s">
        <v>14</v>
      </c>
      <c r="F45" s="10" t="s">
        <v>83</v>
      </c>
      <c r="G45" s="6" t="s">
        <v>84</v>
      </c>
      <c r="H45" s="5"/>
      <c r="I45" s="5"/>
    </row>
    <row r="46" customFormat="false" ht="12" hidden="false" customHeight="false" outlineLevel="0" collapsed="false">
      <c r="A46" s="7" t="n">
        <v>1953</v>
      </c>
      <c r="B46" s="10" t="s">
        <v>79</v>
      </c>
      <c r="C46" s="10" t="s">
        <v>8</v>
      </c>
      <c r="D46" s="11" t="s">
        <v>85</v>
      </c>
      <c r="E46" s="10" t="s">
        <v>8</v>
      </c>
      <c r="F46" s="10" t="s">
        <v>86</v>
      </c>
      <c r="G46" s="6" t="s">
        <v>40</v>
      </c>
      <c r="H46" s="5"/>
      <c r="I46" s="5"/>
    </row>
    <row r="47" customFormat="false" ht="12" hidden="false" customHeight="false" outlineLevel="0" collapsed="false">
      <c r="A47" s="7" t="n">
        <v>1954</v>
      </c>
      <c r="B47" s="10" t="s">
        <v>79</v>
      </c>
      <c r="C47" s="10" t="s">
        <v>8</v>
      </c>
      <c r="D47" s="11" t="s">
        <v>77</v>
      </c>
      <c r="E47" s="10" t="s">
        <v>65</v>
      </c>
      <c r="F47" s="10" t="s">
        <v>87</v>
      </c>
      <c r="G47" s="6" t="s">
        <v>65</v>
      </c>
      <c r="H47" s="5"/>
      <c r="I47" s="5"/>
    </row>
    <row r="48" customFormat="false" ht="12" hidden="false" customHeight="false" outlineLevel="0" collapsed="false">
      <c r="A48" s="7" t="n">
        <v>1955</v>
      </c>
      <c r="B48" s="10" t="s">
        <v>79</v>
      </c>
      <c r="C48" s="10" t="s">
        <v>8</v>
      </c>
      <c r="D48" s="11" t="s">
        <v>88</v>
      </c>
      <c r="E48" s="10" t="s">
        <v>14</v>
      </c>
      <c r="F48" s="10" t="s">
        <v>89</v>
      </c>
      <c r="G48" s="6" t="s">
        <v>23</v>
      </c>
      <c r="H48" s="5"/>
      <c r="I48" s="5"/>
    </row>
    <row r="49" customFormat="false" ht="12" hidden="false" customHeight="false" outlineLevel="0" collapsed="false">
      <c r="A49" s="7" t="n">
        <v>1956</v>
      </c>
      <c r="B49" s="10" t="s">
        <v>90</v>
      </c>
      <c r="C49" s="10" t="s">
        <v>8</v>
      </c>
      <c r="D49" s="11" t="s">
        <v>91</v>
      </c>
      <c r="E49" s="10" t="s">
        <v>8</v>
      </c>
      <c r="F49" s="10" t="s">
        <v>92</v>
      </c>
      <c r="G49" s="6" t="s">
        <v>14</v>
      </c>
      <c r="H49" s="5"/>
      <c r="I49" s="5"/>
    </row>
    <row r="50" customFormat="false" ht="12" hidden="false" customHeight="false" outlineLevel="0" collapsed="false">
      <c r="A50" s="7" t="n">
        <v>1957</v>
      </c>
      <c r="B50" s="10" t="s">
        <v>93</v>
      </c>
      <c r="C50" s="10" t="s">
        <v>8</v>
      </c>
      <c r="D50" s="11" t="s">
        <v>94</v>
      </c>
      <c r="E50" s="10" t="s">
        <v>14</v>
      </c>
      <c r="F50" s="10" t="s">
        <v>95</v>
      </c>
      <c r="G50" s="6" t="s">
        <v>96</v>
      </c>
      <c r="H50" s="5"/>
      <c r="I50" s="5"/>
    </row>
    <row r="51" customFormat="false" ht="12" hidden="false" customHeight="false" outlineLevel="0" collapsed="false">
      <c r="A51" s="7" t="n">
        <v>1958</v>
      </c>
      <c r="B51" s="10" t="s">
        <v>89</v>
      </c>
      <c r="C51" s="10" t="s">
        <v>23</v>
      </c>
      <c r="D51" s="11" t="s">
        <v>97</v>
      </c>
      <c r="E51" s="10" t="s">
        <v>40</v>
      </c>
      <c r="F51" s="10" t="s">
        <v>81</v>
      </c>
      <c r="G51" s="6" t="s">
        <v>8</v>
      </c>
      <c r="H51" s="5"/>
      <c r="I51" s="5"/>
    </row>
    <row r="52" customFormat="false" ht="12" hidden="false" customHeight="false" outlineLevel="0" collapsed="false">
      <c r="A52" s="7" t="n">
        <v>1959</v>
      </c>
      <c r="B52" s="11" t="s">
        <v>98</v>
      </c>
      <c r="C52" s="10" t="s">
        <v>84</v>
      </c>
      <c r="D52" s="11" t="s">
        <v>99</v>
      </c>
      <c r="E52" s="10" t="s">
        <v>8</v>
      </c>
      <c r="F52" s="10" t="s">
        <v>93</v>
      </c>
      <c r="G52" s="6" t="s">
        <v>8</v>
      </c>
      <c r="H52" s="5"/>
      <c r="I52" s="5"/>
    </row>
    <row r="53" customFormat="false" ht="12" hidden="false" customHeight="false" outlineLevel="0" collapsed="false">
      <c r="A53" s="7" t="n">
        <v>1960</v>
      </c>
      <c r="B53" s="10" t="s">
        <v>100</v>
      </c>
      <c r="C53" s="10" t="s">
        <v>40</v>
      </c>
      <c r="D53" s="11" t="s">
        <v>101</v>
      </c>
      <c r="E53" s="10" t="s">
        <v>40</v>
      </c>
      <c r="F53" s="10" t="s">
        <v>92</v>
      </c>
      <c r="G53" s="6" t="s">
        <v>14</v>
      </c>
      <c r="H53" s="5"/>
      <c r="I53" s="5"/>
    </row>
    <row r="54" customFormat="false" ht="12" hidden="false" customHeight="false" outlineLevel="0" collapsed="false">
      <c r="A54" s="7" t="n">
        <v>1961</v>
      </c>
      <c r="B54" s="10" t="s">
        <v>93</v>
      </c>
      <c r="C54" s="10" t="s">
        <v>8</v>
      </c>
      <c r="D54" s="11" t="s">
        <v>102</v>
      </c>
      <c r="E54" s="10" t="s">
        <v>40</v>
      </c>
      <c r="F54" s="10" t="s">
        <v>89</v>
      </c>
      <c r="G54" s="6" t="s">
        <v>23</v>
      </c>
      <c r="H54" s="5"/>
      <c r="I54" s="5"/>
    </row>
    <row r="55" customFormat="false" ht="12" hidden="false" customHeight="false" outlineLevel="0" collapsed="false">
      <c r="A55" s="7" t="n">
        <v>1962</v>
      </c>
      <c r="B55" s="10" t="s">
        <v>93</v>
      </c>
      <c r="C55" s="10" t="s">
        <v>8</v>
      </c>
      <c r="D55" s="11" t="s">
        <v>103</v>
      </c>
      <c r="E55" s="10" t="s">
        <v>14</v>
      </c>
      <c r="F55" s="10" t="s">
        <v>104</v>
      </c>
      <c r="G55" s="6" t="s">
        <v>8</v>
      </c>
      <c r="H55" s="5"/>
      <c r="I55" s="5"/>
    </row>
    <row r="56" customFormat="false" ht="12" hidden="false" customHeight="false" outlineLevel="0" collapsed="false">
      <c r="A56" s="7" t="n">
        <v>1963</v>
      </c>
      <c r="B56" s="10" t="s">
        <v>93</v>
      </c>
      <c r="C56" s="10" t="s">
        <v>8</v>
      </c>
      <c r="D56" s="11" t="s">
        <v>98</v>
      </c>
      <c r="E56" s="10" t="s">
        <v>84</v>
      </c>
      <c r="F56" s="11" t="s">
        <v>105</v>
      </c>
      <c r="G56" s="6" t="s">
        <v>84</v>
      </c>
      <c r="H56" s="5"/>
      <c r="I56" s="5"/>
    </row>
    <row r="57" customFormat="false" ht="12" hidden="false" customHeight="false" outlineLevel="0" collapsed="false">
      <c r="A57" s="7" t="n">
        <v>1964</v>
      </c>
      <c r="B57" s="10" t="s">
        <v>93</v>
      </c>
      <c r="C57" s="10" t="s">
        <v>8</v>
      </c>
      <c r="D57" s="11" t="s">
        <v>104</v>
      </c>
      <c r="E57" s="10" t="s">
        <v>8</v>
      </c>
      <c r="F57" s="11" t="s">
        <v>98</v>
      </c>
      <c r="G57" s="6" t="s">
        <v>84</v>
      </c>
      <c r="H57" s="5"/>
      <c r="I57" s="5"/>
    </row>
    <row r="58" customFormat="false" ht="12" hidden="false" customHeight="false" outlineLevel="0" collapsed="false">
      <c r="A58" s="7" t="n">
        <v>1965</v>
      </c>
      <c r="B58" s="11" t="s">
        <v>106</v>
      </c>
      <c r="C58" s="10" t="s">
        <v>40</v>
      </c>
      <c r="D58" s="11" t="s">
        <v>104</v>
      </c>
      <c r="E58" s="10" t="s">
        <v>8</v>
      </c>
      <c r="F58" s="11" t="s">
        <v>107</v>
      </c>
      <c r="G58" s="6" t="s">
        <v>40</v>
      </c>
      <c r="H58" s="5"/>
      <c r="I58" s="5"/>
    </row>
    <row r="59" customFormat="false" ht="12" hidden="false" customHeight="false" outlineLevel="0" collapsed="false">
      <c r="A59" s="7" t="n">
        <v>1966</v>
      </c>
      <c r="B59" s="10" t="s">
        <v>108</v>
      </c>
      <c r="C59" s="10" t="s">
        <v>8</v>
      </c>
      <c r="D59" s="11" t="s">
        <v>109</v>
      </c>
      <c r="E59" s="10" t="s">
        <v>110</v>
      </c>
      <c r="F59" s="10" t="s">
        <v>104</v>
      </c>
      <c r="G59" s="6" t="s">
        <v>8</v>
      </c>
      <c r="H59" s="5"/>
      <c r="I59" s="5"/>
    </row>
    <row r="60" customFormat="false" ht="12" hidden="false" customHeight="false" outlineLevel="0" collapsed="false">
      <c r="A60" s="7" t="n">
        <v>1967</v>
      </c>
      <c r="B60" s="11" t="s">
        <v>111</v>
      </c>
      <c r="C60" s="10" t="s">
        <v>8</v>
      </c>
      <c r="D60" s="11" t="s">
        <v>112</v>
      </c>
      <c r="E60" s="10" t="s">
        <v>84</v>
      </c>
      <c r="F60" s="11" t="s">
        <v>113</v>
      </c>
      <c r="G60" s="6" t="s">
        <v>40</v>
      </c>
      <c r="H60" s="5"/>
      <c r="I60" s="5"/>
    </row>
    <row r="61" customFormat="false" ht="12" hidden="false" customHeight="false" outlineLevel="0" collapsed="false">
      <c r="A61" s="7" t="n">
        <v>1968</v>
      </c>
      <c r="B61" s="11" t="s">
        <v>109</v>
      </c>
      <c r="C61" s="10" t="s">
        <v>110</v>
      </c>
      <c r="D61" s="11" t="s">
        <v>114</v>
      </c>
      <c r="E61" s="10" t="s">
        <v>14</v>
      </c>
      <c r="F61" s="11" t="s">
        <v>115</v>
      </c>
      <c r="G61" s="6" t="s">
        <v>14</v>
      </c>
      <c r="H61" s="5"/>
      <c r="I61" s="5"/>
    </row>
    <row r="62" customFormat="false" ht="12" hidden="false" customHeight="false" outlineLevel="0" collapsed="false">
      <c r="A62" s="7" t="n">
        <v>1969</v>
      </c>
      <c r="B62" s="11" t="s">
        <v>116</v>
      </c>
      <c r="C62" s="10" t="s">
        <v>14</v>
      </c>
      <c r="D62" s="11" t="s">
        <v>111</v>
      </c>
      <c r="E62" s="10" t="s">
        <v>8</v>
      </c>
      <c r="F62" s="10" t="s">
        <v>104</v>
      </c>
      <c r="G62" s="6" t="s">
        <v>8</v>
      </c>
      <c r="H62" s="5"/>
      <c r="I62" s="5"/>
    </row>
    <row r="63" customFormat="false" ht="12" hidden="false" customHeight="false" outlineLevel="0" collapsed="false">
      <c r="A63" s="7" t="n">
        <v>1970</v>
      </c>
      <c r="B63" s="11" t="s">
        <v>116</v>
      </c>
      <c r="C63" s="10" t="s">
        <v>14</v>
      </c>
      <c r="D63" s="11" t="s">
        <v>117</v>
      </c>
      <c r="E63" s="10" t="s">
        <v>110</v>
      </c>
      <c r="F63" s="11" t="s">
        <v>118</v>
      </c>
      <c r="G63" s="6" t="s">
        <v>119</v>
      </c>
      <c r="H63" s="5"/>
      <c r="I63" s="5"/>
    </row>
    <row r="64" customFormat="false" ht="12" hidden="false" customHeight="false" outlineLevel="0" collapsed="false">
      <c r="A64" s="7" t="n">
        <v>1971</v>
      </c>
      <c r="B64" s="11" t="s">
        <v>116</v>
      </c>
      <c r="C64" s="10" t="s">
        <v>14</v>
      </c>
      <c r="D64" s="11" t="s">
        <v>117</v>
      </c>
      <c r="E64" s="10" t="s">
        <v>110</v>
      </c>
      <c r="F64" s="10" t="s">
        <v>120</v>
      </c>
      <c r="G64" s="6" t="s">
        <v>14</v>
      </c>
      <c r="H64" s="5"/>
      <c r="I64" s="5"/>
    </row>
    <row r="65" customFormat="false" ht="12" hidden="false" customHeight="false" outlineLevel="0" collapsed="false">
      <c r="A65" s="7" t="n">
        <v>1972</v>
      </c>
      <c r="B65" s="11" t="s">
        <v>116</v>
      </c>
      <c r="C65" s="10" t="s">
        <v>14</v>
      </c>
      <c r="D65" s="11" t="s">
        <v>106</v>
      </c>
      <c r="E65" s="10" t="s">
        <v>40</v>
      </c>
      <c r="F65" s="10" t="s">
        <v>104</v>
      </c>
      <c r="G65" s="6" t="s">
        <v>8</v>
      </c>
      <c r="H65" s="5"/>
      <c r="I65" s="5"/>
    </row>
    <row r="66" customFormat="false" ht="12" hidden="false" customHeight="false" outlineLevel="0" collapsed="false">
      <c r="A66" s="7" t="n">
        <v>1973</v>
      </c>
      <c r="B66" s="10" t="s">
        <v>121</v>
      </c>
      <c r="C66" s="10" t="s">
        <v>84</v>
      </c>
      <c r="D66" s="11" t="s">
        <v>122</v>
      </c>
      <c r="E66" s="10" t="s">
        <v>8</v>
      </c>
      <c r="F66" s="11" t="s">
        <v>123</v>
      </c>
      <c r="G66" s="6" t="s">
        <v>84</v>
      </c>
      <c r="H66" s="5"/>
      <c r="I66" s="5"/>
    </row>
    <row r="67" customFormat="false" ht="12" hidden="false" customHeight="false" outlineLevel="0" collapsed="false">
      <c r="A67" s="7" t="n">
        <v>1974</v>
      </c>
      <c r="B67" s="11" t="s">
        <v>116</v>
      </c>
      <c r="C67" s="10" t="s">
        <v>14</v>
      </c>
      <c r="D67" s="11" t="s">
        <v>104</v>
      </c>
      <c r="E67" s="10" t="s">
        <v>8</v>
      </c>
      <c r="F67" s="11" t="s">
        <v>124</v>
      </c>
      <c r="G67" s="6" t="s">
        <v>84</v>
      </c>
      <c r="H67" s="5"/>
      <c r="I67" s="5"/>
    </row>
    <row r="68" customFormat="false" ht="12" hidden="false" customHeight="false" outlineLevel="0" collapsed="false">
      <c r="A68" s="7" t="n">
        <v>1975</v>
      </c>
      <c r="B68" s="11" t="s">
        <v>122</v>
      </c>
      <c r="C68" s="10" t="s">
        <v>8</v>
      </c>
      <c r="D68" s="11" t="s">
        <v>116</v>
      </c>
      <c r="E68" s="10" t="s">
        <v>14</v>
      </c>
      <c r="F68" s="10" t="s">
        <v>120</v>
      </c>
      <c r="G68" s="6" t="s">
        <v>14</v>
      </c>
      <c r="H68" s="5"/>
      <c r="I68" s="5"/>
    </row>
    <row r="69" customFormat="false" ht="12" hidden="false" customHeight="false" outlineLevel="0" collapsed="false">
      <c r="A69" s="7" t="n">
        <v>1976</v>
      </c>
      <c r="B69" s="10" t="s">
        <v>120</v>
      </c>
      <c r="C69" s="10" t="s">
        <v>14</v>
      </c>
      <c r="D69" s="11" t="s">
        <v>117</v>
      </c>
      <c r="E69" s="10" t="s">
        <v>110</v>
      </c>
      <c r="F69" s="10" t="s">
        <v>104</v>
      </c>
      <c r="G69" s="6" t="s">
        <v>8</v>
      </c>
      <c r="H69" s="5"/>
      <c r="I69" s="5"/>
    </row>
    <row r="70" customFormat="false" ht="12" hidden="false" customHeight="false" outlineLevel="0" collapsed="false">
      <c r="A70" s="7" t="n">
        <v>1977</v>
      </c>
      <c r="B70" s="11" t="s">
        <v>122</v>
      </c>
      <c r="C70" s="10" t="s">
        <v>8</v>
      </c>
      <c r="D70" s="11" t="s">
        <v>125</v>
      </c>
      <c r="E70" s="10" t="s">
        <v>110</v>
      </c>
      <c r="F70" s="10" t="s">
        <v>120</v>
      </c>
      <c r="G70" s="6" t="s">
        <v>14</v>
      </c>
      <c r="H70" s="5"/>
      <c r="I70" s="5"/>
    </row>
    <row r="71" customFormat="false" ht="12" hidden="false" customHeight="false" outlineLevel="0" collapsed="false">
      <c r="A71" s="7" t="n">
        <v>1978</v>
      </c>
      <c r="B71" s="11" t="s">
        <v>126</v>
      </c>
      <c r="C71" s="10" t="s">
        <v>8</v>
      </c>
      <c r="D71" s="11" t="s">
        <v>117</v>
      </c>
      <c r="E71" s="10" t="s">
        <v>110</v>
      </c>
      <c r="F71" s="11" t="s">
        <v>127</v>
      </c>
      <c r="G71" s="6" t="s">
        <v>128</v>
      </c>
      <c r="H71" s="5"/>
      <c r="I71" s="5"/>
    </row>
    <row r="72" customFormat="false" ht="12" hidden="false" customHeight="false" outlineLevel="0" collapsed="false">
      <c r="A72" s="7" t="n">
        <v>1979</v>
      </c>
      <c r="B72" s="11" t="s">
        <v>126</v>
      </c>
      <c r="C72" s="10" t="s">
        <v>8</v>
      </c>
      <c r="D72" s="11" t="s">
        <v>117</v>
      </c>
      <c r="E72" s="10" t="s">
        <v>110</v>
      </c>
      <c r="F72" s="11" t="s">
        <v>127</v>
      </c>
      <c r="G72" s="6" t="s">
        <v>128</v>
      </c>
      <c r="H72" s="5"/>
      <c r="I72" s="5"/>
    </row>
    <row r="73" customFormat="false" ht="12" hidden="false" customHeight="false" outlineLevel="0" collapsed="false">
      <c r="A73" s="7" t="n">
        <v>1980</v>
      </c>
      <c r="B73" s="11" t="s">
        <v>117</v>
      </c>
      <c r="C73" s="10" t="s">
        <v>110</v>
      </c>
      <c r="D73" s="11" t="s">
        <v>125</v>
      </c>
      <c r="E73" s="10" t="s">
        <v>110</v>
      </c>
      <c r="F73" s="10" t="s">
        <v>129</v>
      </c>
      <c r="G73" s="6" t="s">
        <v>8</v>
      </c>
      <c r="H73" s="5"/>
      <c r="I73" s="5"/>
    </row>
    <row r="74" customFormat="false" ht="12" hidden="false" customHeight="false" outlineLevel="0" collapsed="false">
      <c r="A74" s="7" t="n">
        <v>1981</v>
      </c>
      <c r="B74" s="11" t="s">
        <v>126</v>
      </c>
      <c r="C74" s="10" t="s">
        <v>8</v>
      </c>
      <c r="D74" s="11" t="s">
        <v>120</v>
      </c>
      <c r="E74" s="10" t="s">
        <v>14</v>
      </c>
      <c r="F74" s="10" t="s">
        <v>130</v>
      </c>
      <c r="G74" s="6" t="s">
        <v>8</v>
      </c>
      <c r="H74" s="5"/>
      <c r="I74" s="5"/>
    </row>
    <row r="75" customFormat="false" ht="12" hidden="false" customHeight="false" outlineLevel="0" collapsed="false">
      <c r="A75" s="7" t="n">
        <v>1982</v>
      </c>
      <c r="B75" s="11" t="s">
        <v>126</v>
      </c>
      <c r="C75" s="10" t="s">
        <v>8</v>
      </c>
      <c r="D75" s="11" t="s">
        <v>131</v>
      </c>
      <c r="E75" s="10" t="s">
        <v>110</v>
      </c>
      <c r="F75" s="10" t="s">
        <v>132</v>
      </c>
      <c r="G75" s="6" t="s">
        <v>110</v>
      </c>
      <c r="H75" s="5"/>
      <c r="I75" s="5"/>
    </row>
    <row r="76" customFormat="false" ht="12" hidden="false" customHeight="false" outlineLevel="0" collapsed="false">
      <c r="A76" s="7" t="n">
        <v>1983</v>
      </c>
      <c r="B76" s="11" t="s">
        <v>133</v>
      </c>
      <c r="C76" s="10" t="s">
        <v>8</v>
      </c>
      <c r="D76" s="11" t="s">
        <v>134</v>
      </c>
      <c r="E76" s="10" t="s">
        <v>84</v>
      </c>
      <c r="F76" s="10" t="s">
        <v>135</v>
      </c>
      <c r="G76" s="6" t="s">
        <v>110</v>
      </c>
      <c r="H76" s="5"/>
      <c r="I76" s="5"/>
    </row>
    <row r="77" customFormat="false" ht="12" hidden="false" customHeight="false" outlineLevel="0" collapsed="false">
      <c r="A77" s="7" t="n">
        <v>1984</v>
      </c>
      <c r="B77" s="11" t="s">
        <v>133</v>
      </c>
      <c r="C77" s="10" t="s">
        <v>8</v>
      </c>
      <c r="D77" s="11" t="s">
        <v>126</v>
      </c>
      <c r="E77" s="10" t="s">
        <v>8</v>
      </c>
      <c r="F77" s="10" t="s">
        <v>136</v>
      </c>
      <c r="G77" s="6" t="s">
        <v>137</v>
      </c>
      <c r="H77" s="5"/>
      <c r="I77" s="5"/>
    </row>
    <row r="78" customFormat="false" ht="12" hidden="false" customHeight="false" outlineLevel="0" collapsed="false">
      <c r="A78" s="7" t="n">
        <v>1985</v>
      </c>
      <c r="B78" s="11" t="s">
        <v>126</v>
      </c>
      <c r="C78" s="10" t="s">
        <v>8</v>
      </c>
      <c r="D78" s="11" t="s">
        <v>136</v>
      </c>
      <c r="E78" s="10" t="s">
        <v>137</v>
      </c>
      <c r="F78" s="10" t="s">
        <v>138</v>
      </c>
      <c r="G78" s="6" t="s">
        <v>139</v>
      </c>
      <c r="H78" s="5"/>
      <c r="I78" s="5"/>
    </row>
    <row r="79" customFormat="false" ht="12" hidden="false" customHeight="false" outlineLevel="0" collapsed="false">
      <c r="A79" s="7" t="n">
        <v>1986</v>
      </c>
      <c r="B79" s="11" t="s">
        <v>136</v>
      </c>
      <c r="C79" s="10" t="s">
        <v>137</v>
      </c>
      <c r="D79" s="11" t="s">
        <v>126</v>
      </c>
      <c r="E79" s="10" t="s">
        <v>8</v>
      </c>
      <c r="F79" s="10" t="s">
        <v>140</v>
      </c>
      <c r="G79" s="6" t="s">
        <v>65</v>
      </c>
      <c r="H79" s="5"/>
      <c r="I79" s="5"/>
    </row>
    <row r="80" customFormat="false" ht="12" hidden="false" customHeight="false" outlineLevel="0" collapsed="false">
      <c r="A80" s="7" t="n">
        <v>1987</v>
      </c>
      <c r="B80" s="10" t="s">
        <v>138</v>
      </c>
      <c r="C80" s="10" t="s">
        <v>139</v>
      </c>
      <c r="D80" s="11" t="s">
        <v>141</v>
      </c>
      <c r="E80" s="10" t="s">
        <v>84</v>
      </c>
      <c r="F80" s="10" t="s">
        <v>142</v>
      </c>
      <c r="G80" s="6" t="s">
        <v>8</v>
      </c>
      <c r="H80" s="5"/>
      <c r="I80" s="5"/>
    </row>
    <row r="81" customFormat="false" ht="12" hidden="false" customHeight="false" outlineLevel="0" collapsed="false">
      <c r="A81" s="7" t="n">
        <v>1988</v>
      </c>
      <c r="B81" s="11" t="s">
        <v>141</v>
      </c>
      <c r="C81" s="10" t="s">
        <v>84</v>
      </c>
      <c r="D81" s="11" t="s">
        <v>143</v>
      </c>
      <c r="E81" s="10" t="s">
        <v>110</v>
      </c>
      <c r="F81" s="10" t="s">
        <v>144</v>
      </c>
      <c r="G81" s="6" t="s">
        <v>145</v>
      </c>
      <c r="H81" s="5"/>
      <c r="I81" s="5"/>
    </row>
    <row r="82" customFormat="false" ht="12" hidden="false" customHeight="false" outlineLevel="0" collapsed="false">
      <c r="A82" s="7" t="n">
        <v>1989</v>
      </c>
      <c r="B82" s="11" t="s">
        <v>136</v>
      </c>
      <c r="C82" s="10" t="s">
        <v>137</v>
      </c>
      <c r="D82" s="11" t="s">
        <v>133</v>
      </c>
      <c r="E82" s="10" t="s">
        <v>8</v>
      </c>
      <c r="F82" s="10" t="s">
        <v>141</v>
      </c>
      <c r="G82" s="6" t="s">
        <v>84</v>
      </c>
      <c r="H82" s="5"/>
      <c r="I82" s="5"/>
    </row>
    <row r="83" customFormat="false" ht="12" hidden="false" customHeight="false" outlineLevel="0" collapsed="false">
      <c r="A83" s="7" t="n">
        <v>1990</v>
      </c>
      <c r="B83" s="11" t="s">
        <v>136</v>
      </c>
      <c r="C83" s="10" t="s">
        <v>137</v>
      </c>
      <c r="D83" s="11" t="s">
        <v>146</v>
      </c>
      <c r="E83" s="10" t="s">
        <v>40</v>
      </c>
      <c r="F83" s="11" t="s">
        <v>147</v>
      </c>
      <c r="G83" s="6" t="s">
        <v>110</v>
      </c>
      <c r="H83" s="5"/>
      <c r="I83" s="5"/>
    </row>
    <row r="84" customFormat="false" ht="12" hidden="false" customHeight="false" outlineLevel="0" collapsed="false">
      <c r="A84" s="7" t="n">
        <v>1991</v>
      </c>
      <c r="B84" s="10" t="s">
        <v>148</v>
      </c>
      <c r="C84" s="10" t="s">
        <v>84</v>
      </c>
      <c r="D84" s="11" t="s">
        <v>149</v>
      </c>
      <c r="E84" s="10" t="s">
        <v>40</v>
      </c>
      <c r="F84" s="10" t="s">
        <v>146</v>
      </c>
      <c r="G84" s="6" t="s">
        <v>40</v>
      </c>
      <c r="H84" s="5"/>
      <c r="I84" s="5"/>
    </row>
    <row r="85" customFormat="false" ht="12" hidden="false" customHeight="false" outlineLevel="0" collapsed="false">
      <c r="A85" s="7" t="n">
        <v>1992</v>
      </c>
      <c r="B85" s="10" t="s">
        <v>148</v>
      </c>
      <c r="C85" s="10" t="s">
        <v>84</v>
      </c>
      <c r="D85" s="11" t="s">
        <v>146</v>
      </c>
      <c r="E85" s="10" t="s">
        <v>40</v>
      </c>
      <c r="F85" s="10" t="s">
        <v>149</v>
      </c>
      <c r="G85" s="6" t="s">
        <v>40</v>
      </c>
      <c r="H85" s="5"/>
      <c r="I85" s="5"/>
    </row>
    <row r="86" customFormat="false" ht="12" hidden="false" customHeight="false" outlineLevel="0" collapsed="false">
      <c r="A86" s="7" t="n">
        <v>1993</v>
      </c>
      <c r="B86" s="10" t="s">
        <v>148</v>
      </c>
      <c r="C86" s="10" t="s">
        <v>84</v>
      </c>
      <c r="D86" s="11" t="s">
        <v>150</v>
      </c>
      <c r="E86" s="10" t="s">
        <v>65</v>
      </c>
      <c r="F86" s="11" t="s">
        <v>151</v>
      </c>
      <c r="G86" s="6" t="s">
        <v>152</v>
      </c>
      <c r="H86" s="5"/>
      <c r="I86" s="5"/>
    </row>
    <row r="87" customFormat="false" ht="12" hidden="false" customHeight="false" outlineLevel="0" collapsed="false">
      <c r="A87" s="7" t="n">
        <v>1994</v>
      </c>
      <c r="B87" s="10" t="s">
        <v>148</v>
      </c>
      <c r="C87" s="10" t="s">
        <v>84</v>
      </c>
      <c r="D87" s="11" t="s">
        <v>153</v>
      </c>
      <c r="E87" s="10" t="s">
        <v>154</v>
      </c>
      <c r="F87" s="10" t="s">
        <v>155</v>
      </c>
      <c r="G87" s="6" t="s">
        <v>40</v>
      </c>
      <c r="H87" s="5"/>
      <c r="I87" s="5"/>
    </row>
    <row r="88" customFormat="false" ht="12" hidden="false" customHeight="false" outlineLevel="0" collapsed="false">
      <c r="A88" s="7" t="n">
        <v>1995</v>
      </c>
      <c r="B88" s="10" t="s">
        <v>148</v>
      </c>
      <c r="C88" s="10" t="s">
        <v>84</v>
      </c>
      <c r="D88" s="11" t="s">
        <v>156</v>
      </c>
      <c r="E88" s="10" t="s">
        <v>65</v>
      </c>
      <c r="F88" s="11" t="s">
        <v>157</v>
      </c>
      <c r="G88" s="6" t="s">
        <v>158</v>
      </c>
      <c r="H88" s="5"/>
      <c r="I88" s="5"/>
    </row>
    <row r="89" customFormat="false" ht="12" hidden="false" customHeight="false" outlineLevel="0" collapsed="false">
      <c r="A89" s="7" t="n">
        <v>1996</v>
      </c>
      <c r="B89" s="10" t="s">
        <v>157</v>
      </c>
      <c r="C89" s="10" t="s">
        <v>158</v>
      </c>
      <c r="D89" s="11" t="s">
        <v>159</v>
      </c>
      <c r="E89" s="10" t="s">
        <v>54</v>
      </c>
      <c r="F89" s="11" t="s">
        <v>160</v>
      </c>
      <c r="G89" s="6" t="s">
        <v>8</v>
      </c>
      <c r="H89" s="5"/>
      <c r="I89" s="5"/>
    </row>
    <row r="90" customFormat="false" ht="12" hidden="false" customHeight="false" outlineLevel="0" collapsed="false">
      <c r="A90" s="7" t="n">
        <v>1997</v>
      </c>
      <c r="B90" s="11" t="s">
        <v>159</v>
      </c>
      <c r="C90" s="10" t="s">
        <v>54</v>
      </c>
      <c r="D90" s="11" t="s">
        <v>160</v>
      </c>
      <c r="E90" s="10" t="s">
        <v>8</v>
      </c>
      <c r="F90" s="10" t="s">
        <v>155</v>
      </c>
      <c r="G90" s="6" t="s">
        <v>40</v>
      </c>
      <c r="H90" s="5"/>
      <c r="I90" s="5"/>
    </row>
    <row r="91" customFormat="false" ht="12" hidden="false" customHeight="false" outlineLevel="0" collapsed="false">
      <c r="A91" s="7" t="n">
        <v>1998</v>
      </c>
      <c r="B91" s="10" t="s">
        <v>155</v>
      </c>
      <c r="C91" s="10" t="s">
        <v>40</v>
      </c>
      <c r="D91" s="11" t="s">
        <v>159</v>
      </c>
      <c r="E91" s="10" t="s">
        <v>54</v>
      </c>
      <c r="F91" s="11" t="s">
        <v>161</v>
      </c>
      <c r="G91" s="6" t="s">
        <v>137</v>
      </c>
      <c r="H91" s="5"/>
      <c r="I91" s="5"/>
    </row>
    <row r="92" customFormat="false" ht="12.75" hidden="false" customHeight="true" outlineLevel="0" collapsed="false">
      <c r="A92" s="7" t="s">
        <v>162</v>
      </c>
      <c r="B92" s="12" t="s">
        <v>163</v>
      </c>
      <c r="C92" s="12" t="s">
        <v>137</v>
      </c>
      <c r="D92" s="9" t="s">
        <v>156</v>
      </c>
      <c r="E92" s="7" t="s">
        <v>65</v>
      </c>
      <c r="F92" s="9" t="s">
        <v>164</v>
      </c>
      <c r="G92" s="6" t="s">
        <v>84</v>
      </c>
      <c r="H92" s="5"/>
      <c r="I92" s="5"/>
    </row>
    <row r="93" customFormat="false" ht="12" hidden="false" customHeight="true" outlineLevel="0" collapsed="false">
      <c r="A93" s="7" t="s">
        <v>165</v>
      </c>
      <c r="B93" s="12" t="s">
        <v>166</v>
      </c>
      <c r="C93" s="12" t="s">
        <v>137</v>
      </c>
      <c r="D93" s="9" t="s">
        <v>159</v>
      </c>
      <c r="E93" s="7" t="s">
        <v>54</v>
      </c>
      <c r="F93" s="13" t="s">
        <v>167</v>
      </c>
      <c r="G93" s="6" t="s">
        <v>84</v>
      </c>
      <c r="H93" s="5"/>
      <c r="I93" s="5"/>
    </row>
    <row r="94" customFormat="false" ht="12" hidden="false" customHeight="false" outlineLevel="0" collapsed="false">
      <c r="A94" s="7" t="s">
        <v>168</v>
      </c>
      <c r="B94" s="12" t="s">
        <v>169</v>
      </c>
      <c r="C94" s="12" t="s">
        <v>137</v>
      </c>
      <c r="D94" s="9" t="s">
        <v>159</v>
      </c>
      <c r="E94" s="7" t="s">
        <v>54</v>
      </c>
      <c r="F94" s="13" t="s">
        <v>167</v>
      </c>
      <c r="G94" s="6" t="s">
        <v>84</v>
      </c>
      <c r="H94" s="5"/>
      <c r="I94" s="5"/>
    </row>
    <row r="95" customFormat="false" ht="12" hidden="false" customHeight="false" outlineLevel="0" collapsed="false">
      <c r="A95" s="7" t="s">
        <v>170</v>
      </c>
      <c r="B95" s="12" t="s">
        <v>171</v>
      </c>
      <c r="C95" s="12" t="s">
        <v>137</v>
      </c>
      <c r="D95" s="14" t="s">
        <v>167</v>
      </c>
      <c r="E95" s="7" t="s">
        <v>84</v>
      </c>
      <c r="F95" s="10" t="s">
        <v>172</v>
      </c>
      <c r="G95" s="6" t="s">
        <v>173</v>
      </c>
      <c r="H95" s="5"/>
      <c r="I95" s="5"/>
    </row>
    <row r="96" customFormat="false" ht="12" hidden="false" customHeight="false" outlineLevel="0" collapsed="false">
      <c r="A96" s="7" t="s">
        <v>174</v>
      </c>
      <c r="B96" s="12" t="s">
        <v>175</v>
      </c>
      <c r="C96" s="12" t="s">
        <v>137</v>
      </c>
      <c r="D96" s="14" t="s">
        <v>159</v>
      </c>
      <c r="E96" s="7" t="s">
        <v>54</v>
      </c>
      <c r="F96" s="10" t="s">
        <v>176</v>
      </c>
      <c r="G96" s="6" t="s">
        <v>177</v>
      </c>
      <c r="H96" s="5"/>
      <c r="I96" s="5"/>
    </row>
    <row r="97" customFormat="false" ht="12" hidden="false" customHeight="false" outlineLevel="0" collapsed="false">
      <c r="A97" s="7" t="s">
        <v>178</v>
      </c>
      <c r="B97" s="12" t="s">
        <v>179</v>
      </c>
      <c r="C97" s="12" t="s">
        <v>137</v>
      </c>
      <c r="D97" s="9" t="s">
        <v>180</v>
      </c>
      <c r="E97" s="7" t="s">
        <v>54</v>
      </c>
      <c r="F97" s="10" t="s">
        <v>181</v>
      </c>
      <c r="G97" s="6" t="s">
        <v>40</v>
      </c>
      <c r="H97" s="5"/>
      <c r="I97" s="5"/>
    </row>
    <row r="98" customFormat="false" ht="12" hidden="false" customHeight="false" outlineLevel="0" collapsed="false">
      <c r="A98" s="7" t="s">
        <v>182</v>
      </c>
      <c r="B98" s="12" t="s">
        <v>183</v>
      </c>
      <c r="C98" s="12" t="s">
        <v>137</v>
      </c>
      <c r="D98" s="9" t="s">
        <v>181</v>
      </c>
      <c r="E98" s="7" t="s">
        <v>40</v>
      </c>
      <c r="F98" s="13" t="s">
        <v>159</v>
      </c>
      <c r="G98" s="6" t="s">
        <v>54</v>
      </c>
      <c r="H98" s="5"/>
      <c r="I98" s="5"/>
    </row>
    <row r="99" customFormat="false" ht="12" hidden="false" customHeight="false" outlineLevel="0" collapsed="false">
      <c r="A99" s="7" t="n">
        <v>2006</v>
      </c>
      <c r="B99" s="7" t="s">
        <v>184</v>
      </c>
      <c r="C99" s="7" t="s">
        <v>84</v>
      </c>
      <c r="D99" s="9" t="s">
        <v>180</v>
      </c>
      <c r="E99" s="7" t="s">
        <v>54</v>
      </c>
      <c r="F99" s="13" t="s">
        <v>185</v>
      </c>
      <c r="G99" s="6" t="s">
        <v>84</v>
      </c>
      <c r="H99" s="5"/>
      <c r="I99" s="5"/>
    </row>
    <row r="100" customFormat="false" ht="12" hidden="false" customHeight="false" outlineLevel="0" collapsed="false">
      <c r="A100" s="15" t="n">
        <v>2007</v>
      </c>
      <c r="B100" s="7" t="s">
        <v>186</v>
      </c>
      <c r="C100" s="7" t="s">
        <v>84</v>
      </c>
      <c r="D100" s="9" t="s">
        <v>187</v>
      </c>
      <c r="E100" s="7" t="s">
        <v>188</v>
      </c>
      <c r="F100" s="14" t="s">
        <v>189</v>
      </c>
      <c r="G100" s="6" t="s">
        <v>137</v>
      </c>
      <c r="H100" s="5"/>
      <c r="I100" s="5"/>
    </row>
    <row r="101" customFormat="false" ht="12" hidden="false" customHeight="false" outlineLevel="0" collapsed="false">
      <c r="A101" s="15" t="n">
        <v>2008</v>
      </c>
      <c r="B101" s="13" t="s">
        <v>185</v>
      </c>
      <c r="C101" s="7" t="s">
        <v>84</v>
      </c>
      <c r="D101" s="9" t="s">
        <v>187</v>
      </c>
      <c r="E101" s="7" t="s">
        <v>188</v>
      </c>
      <c r="F101" s="14" t="s">
        <v>190</v>
      </c>
      <c r="G101" s="6" t="s">
        <v>96</v>
      </c>
      <c r="H101" s="5"/>
      <c r="I101" s="5"/>
    </row>
    <row r="102" customFormat="false" ht="12" hidden="false" customHeight="false" outlineLevel="0" collapsed="false">
      <c r="A102" s="15" t="n">
        <v>2009</v>
      </c>
      <c r="B102" s="13" t="s">
        <v>186</v>
      </c>
      <c r="C102" s="7" t="s">
        <v>84</v>
      </c>
      <c r="D102" s="9" t="s">
        <v>191</v>
      </c>
      <c r="E102" s="7" t="s">
        <v>23</v>
      </c>
      <c r="F102" s="13" t="s">
        <v>192</v>
      </c>
      <c r="G102" s="6" t="s">
        <v>137</v>
      </c>
      <c r="H102" s="5"/>
      <c r="I102" s="5"/>
    </row>
    <row r="103" customFormat="false" ht="12" hidden="false" customHeight="false" outlineLevel="0" collapsed="false">
      <c r="A103" s="15" t="n">
        <v>2010</v>
      </c>
      <c r="B103" s="16" t="s">
        <v>193</v>
      </c>
      <c r="C103" s="6" t="s">
        <v>23</v>
      </c>
      <c r="D103" s="9" t="s">
        <v>194</v>
      </c>
      <c r="E103" s="7" t="s">
        <v>84</v>
      </c>
      <c r="F103" s="11" t="s">
        <v>195</v>
      </c>
      <c r="G103" s="6" t="s">
        <v>154</v>
      </c>
      <c r="H103" s="5"/>
      <c r="I103" s="5"/>
    </row>
    <row r="104" customFormat="false" ht="12" hidden="false" customHeight="false" outlineLevel="0" collapsed="false">
      <c r="A104" s="17" t="n">
        <v>2011</v>
      </c>
      <c r="B104" s="14" t="s">
        <v>187</v>
      </c>
      <c r="C104" s="7" t="s">
        <v>188</v>
      </c>
      <c r="D104" s="9" t="s">
        <v>191</v>
      </c>
      <c r="E104" s="7" t="s">
        <v>23</v>
      </c>
      <c r="F104" s="13" t="s">
        <v>196</v>
      </c>
      <c r="G104" s="6" t="s">
        <v>23</v>
      </c>
      <c r="H104" s="5"/>
      <c r="I104" s="5"/>
    </row>
    <row r="105" customFormat="false" ht="12" hidden="false" customHeight="false" outlineLevel="0" collapsed="false">
      <c r="A105" s="15" t="n">
        <v>2012</v>
      </c>
      <c r="B105" s="13" t="s">
        <v>197</v>
      </c>
      <c r="C105" s="7" t="s">
        <v>198</v>
      </c>
      <c r="D105" s="9" t="s">
        <v>199</v>
      </c>
      <c r="E105" s="7" t="s">
        <v>198</v>
      </c>
      <c r="F105" s="13" t="s">
        <v>200</v>
      </c>
      <c r="G105" s="6" t="s">
        <v>40</v>
      </c>
      <c r="H105" s="5"/>
      <c r="I105" s="5"/>
    </row>
    <row r="106" customFormat="false" ht="12" hidden="false" customHeight="false" outlineLevel="0" collapsed="false">
      <c r="A106" s="15" t="n">
        <v>2013</v>
      </c>
      <c r="B106" s="14" t="s">
        <v>199</v>
      </c>
      <c r="C106" s="7" t="s">
        <v>198</v>
      </c>
      <c r="D106" s="9" t="s">
        <v>201</v>
      </c>
      <c r="E106" s="7" t="s">
        <v>145</v>
      </c>
      <c r="F106" s="10" t="s">
        <v>202</v>
      </c>
      <c r="G106" s="6" t="s">
        <v>84</v>
      </c>
      <c r="H106" s="5"/>
      <c r="I106" s="5"/>
    </row>
    <row r="107" customFormat="false" ht="12" hidden="false" customHeight="false" outlineLevel="0" collapsed="false">
      <c r="A107" s="6" t="n">
        <v>2014</v>
      </c>
      <c r="B107" s="18" t="s">
        <v>203</v>
      </c>
      <c r="C107" s="6" t="s">
        <v>40</v>
      </c>
      <c r="D107" s="2" t="s">
        <v>204</v>
      </c>
      <c r="E107" s="7" t="s">
        <v>8</v>
      </c>
      <c r="F107" s="18" t="s">
        <v>205</v>
      </c>
      <c r="G107" s="6" t="s">
        <v>8</v>
      </c>
      <c r="H107" s="5"/>
      <c r="I107" s="5"/>
    </row>
    <row r="108" customFormat="false" ht="12" hidden="false" customHeight="false" outlineLevel="0" collapsed="false">
      <c r="A108" s="6" t="n">
        <v>2015</v>
      </c>
      <c r="B108" s="9" t="s">
        <v>199</v>
      </c>
      <c r="C108" s="7" t="s">
        <v>198</v>
      </c>
      <c r="D108" s="2" t="s">
        <v>201</v>
      </c>
      <c r="E108" s="6" t="s">
        <v>145</v>
      </c>
      <c r="F108" s="18" t="s">
        <v>206</v>
      </c>
      <c r="G108" s="6" t="s">
        <v>84</v>
      </c>
      <c r="H108" s="5"/>
      <c r="I108" s="5"/>
    </row>
    <row r="109" customFormat="false" ht="12" hidden="false" customHeight="false" outlineLevel="0" collapsed="false">
      <c r="A109" s="6" t="n">
        <v>2016</v>
      </c>
      <c r="B109" s="9" t="s">
        <v>199</v>
      </c>
      <c r="C109" s="7" t="s">
        <v>198</v>
      </c>
      <c r="D109" s="2" t="s">
        <v>207</v>
      </c>
      <c r="E109" s="6" t="s">
        <v>8</v>
      </c>
      <c r="F109" s="6" t="s">
        <v>208</v>
      </c>
      <c r="G109" s="6" t="s">
        <v>145</v>
      </c>
      <c r="H109" s="5"/>
      <c r="I109" s="5"/>
    </row>
    <row r="110" customFormat="false" ht="12" hidden="false" customHeight="false" outlineLevel="0" collapsed="false">
      <c r="A110" s="6" t="n">
        <v>2017</v>
      </c>
      <c r="B110" s="9" t="s">
        <v>199</v>
      </c>
      <c r="C110" s="7" t="s">
        <v>198</v>
      </c>
      <c r="D110" s="6" t="s">
        <v>209</v>
      </c>
      <c r="E110" s="6" t="s">
        <v>145</v>
      </c>
      <c r="F110" s="6" t="s">
        <v>207</v>
      </c>
      <c r="G110" s="6" t="s">
        <v>8</v>
      </c>
      <c r="H110" s="5"/>
      <c r="I110" s="5"/>
    </row>
    <row r="111" customFormat="false" ht="12" hidden="false" customHeight="false" outlineLevel="0" collapsed="false">
      <c r="A111" s="6" t="n">
        <v>2018</v>
      </c>
      <c r="B111" s="6" t="s">
        <v>210</v>
      </c>
      <c r="C111" s="6" t="s">
        <v>198</v>
      </c>
      <c r="D111" s="6" t="s">
        <v>211</v>
      </c>
      <c r="E111" s="6" t="s">
        <v>110</v>
      </c>
      <c r="F111" s="6" t="str">
        <f aca="false">B110</f>
        <v>FROOME Christopher (Gbr)</v>
      </c>
      <c r="G111" s="6" t="s">
        <v>198</v>
      </c>
      <c r="H111" s="5"/>
      <c r="I111" s="5"/>
    </row>
    <row r="112" customFormat="false" ht="12" hidden="false" customHeight="false" outlineLevel="0" collapsed="false">
      <c r="A112" s="6" t="n">
        <v>2019</v>
      </c>
      <c r="B112" s="6" t="s">
        <v>212</v>
      </c>
      <c r="C112" s="6" t="s">
        <v>145</v>
      </c>
      <c r="D112" s="6" t="s">
        <v>210</v>
      </c>
      <c r="E112" s="6" t="s">
        <v>198</v>
      </c>
      <c r="F112" s="19" t="s">
        <v>213</v>
      </c>
      <c r="G112" s="6" t="s">
        <v>110</v>
      </c>
      <c r="H112" s="5"/>
      <c r="I112" s="5"/>
    </row>
    <row r="113" customFormat="false" ht="12" hidden="false" customHeight="false" outlineLevel="0" collapsed="false">
      <c r="A113" s="6" t="n">
        <v>2020</v>
      </c>
      <c r="B113" s="6" t="s">
        <v>214</v>
      </c>
      <c r="C113" s="6" t="s">
        <v>214</v>
      </c>
      <c r="D113" s="6" t="s">
        <v>214</v>
      </c>
      <c r="E113" s="6" t="s">
        <v>214</v>
      </c>
      <c r="F113" s="6" t="s">
        <v>214</v>
      </c>
      <c r="G113" s="6" t="s">
        <v>214</v>
      </c>
      <c r="H113" s="5"/>
      <c r="I113" s="5"/>
    </row>
    <row r="114" customFormat="false" ht="12.75" hidden="false" customHeight="false" outlineLevel="0" collapsed="false">
      <c r="A114" s="20" t="s">
        <v>215</v>
      </c>
      <c r="B114" s="21" t="n">
        <f aca="false">106-7</f>
        <v>99</v>
      </c>
      <c r="C114" s="21"/>
      <c r="D114" s="2" t="n">
        <f aca="false">COUNTA(D7:D113)-1</f>
        <v>106</v>
      </c>
      <c r="E114" s="2" t="n">
        <f aca="false">COUNTA(E7:E113)-1</f>
        <v>106</v>
      </c>
      <c r="F114" s="2" t="n">
        <f aca="false">COUNTA(F7:F113)-1</f>
        <v>106</v>
      </c>
      <c r="G114" s="2" t="n">
        <f aca="false">COUNTA(G7:G113)-1</f>
        <v>106</v>
      </c>
      <c r="H114" s="5"/>
      <c r="I114" s="5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" hidden="false" customHeight="false" outlineLevel="0" collapsed="false">
      <c r="A169" s="1" t="s">
        <v>216</v>
      </c>
      <c r="B169" s="1" t="s">
        <v>1</v>
      </c>
      <c r="D169" s="1" t="s">
        <v>3</v>
      </c>
      <c r="F169" s="1" t="s">
        <v>4</v>
      </c>
      <c r="G169" s="1" t="s">
        <v>217</v>
      </c>
    </row>
    <row r="170" customFormat="false" ht="12" hidden="false" customHeight="false" outlineLevel="0" collapsed="false">
      <c r="A170" s="22" t="s">
        <v>218</v>
      </c>
      <c r="B170" s="1" t="n">
        <f aca="false">COUNTIF(C7:C113,"Fra")</f>
        <v>36</v>
      </c>
      <c r="D170" s="1" t="n">
        <f aca="false">COUNTIF(E7:E113,"Fra")</f>
        <v>31</v>
      </c>
      <c r="F170" s="1" t="n">
        <f aca="false">COUNTIF(G7:G113,"Fra")</f>
        <v>33</v>
      </c>
      <c r="G170" s="22" t="n">
        <f aca="false">SUM(B170,D170,F170)</f>
        <v>100</v>
      </c>
    </row>
    <row r="171" customFormat="false" ht="12" hidden="false" customHeight="false" outlineLevel="0" collapsed="false">
      <c r="A171" s="22" t="s">
        <v>219</v>
      </c>
      <c r="B171" s="1" t="n">
        <f aca="false">COUNTIF(C7:C113,"Spa")</f>
        <v>12</v>
      </c>
      <c r="D171" s="1" t="n">
        <f aca="false">COUNTIF(E7:E113,"Spa")</f>
        <v>6</v>
      </c>
      <c r="F171" s="1" t="n">
        <f aca="false">COUNTIF(G7:G113,"Spa")</f>
        <v>12</v>
      </c>
      <c r="G171" s="22" t="n">
        <f aca="false">SUM(B171,D171,F171)</f>
        <v>30</v>
      </c>
    </row>
    <row r="172" customFormat="false" ht="12" hidden="false" customHeight="false" outlineLevel="0" collapsed="false">
      <c r="A172" s="22" t="s">
        <v>220</v>
      </c>
      <c r="B172" s="1" t="n">
        <f aca="false">COUNTIF(C7:C113,"Bel")</f>
        <v>18</v>
      </c>
      <c r="D172" s="1" t="n">
        <f aca="false">COUNTIF(E7:E113,"Bel")</f>
        <v>15</v>
      </c>
      <c r="F172" s="1" t="n">
        <f aca="false">COUNTIF(G7:G113,"Bel")</f>
        <v>17</v>
      </c>
      <c r="G172" s="22" t="n">
        <f aca="false">SUM(B172,D172,F172)</f>
        <v>50</v>
      </c>
    </row>
    <row r="173" customFormat="false" ht="12" hidden="false" customHeight="false" outlineLevel="0" collapsed="false">
      <c r="A173" s="22" t="s">
        <v>221</v>
      </c>
      <c r="B173" s="1" t="n">
        <f aca="false">COUNTIF(C7:C113,"Ola")</f>
        <v>2</v>
      </c>
      <c r="D173" s="1" t="n">
        <f aca="false">COUNTIF(E7:E113,"Ola")</f>
        <v>11</v>
      </c>
      <c r="F173" s="1" t="n">
        <f aca="false">COUNTIF(G7:G113,"Ola")</f>
        <v>4</v>
      </c>
      <c r="G173" s="22" t="n">
        <f aca="false">SUM(B173,D173,F173)</f>
        <v>17</v>
      </c>
    </row>
    <row r="174" customFormat="false" ht="12" hidden="false" customHeight="false" outlineLevel="0" collapsed="false">
      <c r="A174" s="22" t="s">
        <v>222</v>
      </c>
      <c r="B174" s="1" t="n">
        <f aca="false">COUNTIF(C$7:C$113,"Ita")</f>
        <v>10</v>
      </c>
      <c r="D174" s="1" t="n">
        <f aca="false">COUNTIF(E$7:E$113,"Ita")</f>
        <v>16</v>
      </c>
      <c r="F174" s="1" t="n">
        <f aca="false">COUNTIF(G$7:G$113,"Ita")</f>
        <v>15</v>
      </c>
      <c r="G174" s="22" t="n">
        <f aca="false">SUM(B174,D174,F174)</f>
        <v>41</v>
      </c>
    </row>
    <row r="175" customFormat="false" ht="12" hidden="false" customHeight="false" outlineLevel="0" collapsed="false">
      <c r="A175" s="22" t="s">
        <v>223</v>
      </c>
      <c r="B175" s="1" t="n">
        <f aca="false">COUNTIF(C$7:C$113,"Lux")</f>
        <v>5</v>
      </c>
      <c r="D175" s="1" t="n">
        <f aca="false">COUNTIF(E$7:E$113,"Lux")</f>
        <v>6</v>
      </c>
      <c r="F175" s="1" t="n">
        <f aca="false">COUNTIF(G$7:G$113,"Lux")</f>
        <v>3</v>
      </c>
      <c r="G175" s="22" t="n">
        <f aca="false">SUM(B175,D175,F175)</f>
        <v>14</v>
      </c>
    </row>
    <row r="176" customFormat="false" ht="12" hidden="false" customHeight="false" outlineLevel="0" collapsed="false">
      <c r="A176" s="22" t="s">
        <v>224</v>
      </c>
      <c r="B176" s="1" t="n">
        <f aca="false">COUNTIF(C$7:C$113,"Sui")</f>
        <v>2</v>
      </c>
      <c r="D176" s="1" t="n">
        <f aca="false">COUNTIF(E$7:E$113,"Sui")</f>
        <v>4</v>
      </c>
      <c r="F176" s="1" t="n">
        <f aca="false">COUNTIF(G$7:G$113,"Sui")</f>
        <v>3</v>
      </c>
      <c r="G176" s="22" t="n">
        <f aca="false">SUM(B176,D176,F176)</f>
        <v>9</v>
      </c>
    </row>
    <row r="177" customFormat="false" ht="12" hidden="false" customHeight="false" outlineLevel="0" collapsed="false">
      <c r="A177" s="22" t="s">
        <v>137</v>
      </c>
      <c r="B177" s="1" t="n">
        <f aca="false">COUNTIF(C$7:C$113,"Usa")-7</f>
        <v>3</v>
      </c>
      <c r="D177" s="1" t="n">
        <f aca="false">COUNTIF(E$7:E$113,"Usa")</f>
        <v>1</v>
      </c>
      <c r="F177" s="1" t="n">
        <f aca="false">COUNTIF(G$7:G$113,"Usa")</f>
        <v>4</v>
      </c>
      <c r="G177" s="22" t="n">
        <f aca="false">SUM(B177,D177,F177)</f>
        <v>8</v>
      </c>
    </row>
    <row r="178" customFormat="false" ht="12" hidden="false" customHeight="false" outlineLevel="0" collapsed="false">
      <c r="A178" s="22" t="s">
        <v>225</v>
      </c>
      <c r="B178" s="1" t="n">
        <f aca="false">COUNTIF(C$7:C$113,"Irl")</f>
        <v>1</v>
      </c>
      <c r="D178" s="1" t="n">
        <f aca="false">COUNTIF(E$7:E$113,"Irl")</f>
        <v>0</v>
      </c>
      <c r="F178" s="1" t="n">
        <f aca="false">COUNTIF(G$7:G$113,"Irl")</f>
        <v>1</v>
      </c>
      <c r="G178" s="22" t="n">
        <f aca="false">SUM(B178,D178,F178)</f>
        <v>2</v>
      </c>
    </row>
    <row r="179" customFormat="false" ht="12" hidden="false" customHeight="false" outlineLevel="0" collapsed="false">
      <c r="A179" s="22" t="s">
        <v>226</v>
      </c>
      <c r="B179" s="1" t="n">
        <f aca="false">COUNTIF(C$7:C$113,"Ger")</f>
        <v>1</v>
      </c>
      <c r="D179" s="1" t="n">
        <f aca="false">COUNTIF(E$7:E$113,"Ger")</f>
        <v>8</v>
      </c>
      <c r="F179" s="1" t="n">
        <f aca="false">COUNTIF(G$7:G$113,"Ger")</f>
        <v>1</v>
      </c>
      <c r="G179" s="22" t="n">
        <f aca="false">SUM(B179,D179,F179)</f>
        <v>10</v>
      </c>
    </row>
    <row r="180" customFormat="false" ht="12" hidden="false" customHeight="false" outlineLevel="0" collapsed="false">
      <c r="A180" s="22" t="s">
        <v>227</v>
      </c>
      <c r="B180" s="1" t="n">
        <f aca="false">COUNTIF(C$7:C$113,"Dan")</f>
        <v>1</v>
      </c>
      <c r="D180" s="1" t="n">
        <f aca="false">COUNTIF(E$7:E$113,"Dan")</f>
        <v>0</v>
      </c>
      <c r="F180" s="1" t="n">
        <f aca="false">COUNTIF(G$7:G$113,"Dan")</f>
        <v>1</v>
      </c>
      <c r="G180" s="22" t="n">
        <f aca="false">SUM(B180,D180,F180)</f>
        <v>2</v>
      </c>
    </row>
    <row r="181" customFormat="false" ht="12" hidden="false" customHeight="false" outlineLevel="0" collapsed="false">
      <c r="A181" s="22" t="s">
        <v>228</v>
      </c>
      <c r="B181" s="1" t="n">
        <f aca="false">COUNTIF(C$7:C$113,"Gbr")</f>
        <v>6</v>
      </c>
      <c r="D181" s="1" t="n">
        <f aca="false">COUNTIF(E$7:E$113,"Gbr")</f>
        <v>2</v>
      </c>
      <c r="F181" s="1" t="n">
        <f aca="false">COUNTIF(G$7:G$113,"Gbr")</f>
        <v>1</v>
      </c>
      <c r="G181" s="22" t="n">
        <f aca="false">SUM(B181,D181,F181)</f>
        <v>9</v>
      </c>
    </row>
    <row r="182" customFormat="false" ht="12" hidden="false" customHeight="false" outlineLevel="0" collapsed="false">
      <c r="A182" s="22" t="s">
        <v>229</v>
      </c>
      <c r="B182" s="1" t="n">
        <f aca="false">COUNTIF(C$7:C$113,"Aus")</f>
        <v>1</v>
      </c>
      <c r="D182" s="1" t="n">
        <f aca="false">COUNTIF(E$7:E$113,"Aus")</f>
        <v>2</v>
      </c>
      <c r="F182" s="1" t="n">
        <f aca="false">COUNTIF(G$7:G$113,"Aus")</f>
        <v>0</v>
      </c>
      <c r="G182" s="22" t="n">
        <f aca="false">SUM(B182,D182,F182)</f>
        <v>3</v>
      </c>
    </row>
    <row r="183" customFormat="false" ht="12" hidden="false" customHeight="false" outlineLevel="0" collapsed="false">
      <c r="A183" s="22" t="s">
        <v>230</v>
      </c>
      <c r="B183" s="1" t="n">
        <f aca="false">COUNTIF(C$7:C$113,"Rus")</f>
        <v>0</v>
      </c>
      <c r="D183" s="1" t="n">
        <f aca="false">COUNTIF(E$7:E$113,"Rus")</f>
        <v>1</v>
      </c>
      <c r="F183" s="1" t="n">
        <f aca="false">COUNTIF(G$7:G$113,"Rus")</f>
        <v>1</v>
      </c>
      <c r="G183" s="22" t="n">
        <f aca="false">SUM(B183,D183,F183)</f>
        <v>2</v>
      </c>
    </row>
    <row r="184" customFormat="false" ht="12" hidden="false" customHeight="false" outlineLevel="0" collapsed="false">
      <c r="A184" s="22" t="s">
        <v>231</v>
      </c>
      <c r="B184" s="1" t="n">
        <f aca="false">COUNTIF(C$7:C$113,"Col")</f>
        <v>1</v>
      </c>
      <c r="D184" s="1" t="n">
        <f aca="false">COUNTIF(E$7:E$113,"Col")</f>
        <v>3</v>
      </c>
      <c r="F184" s="1" t="n">
        <f aca="false">COUNTIF(G$7:G$113,"Col")</f>
        <v>2</v>
      </c>
      <c r="G184" s="22" t="n">
        <f aca="false">SUM(B184,D184,F184)</f>
        <v>6</v>
      </c>
    </row>
    <row r="185" customFormat="false" ht="12" hidden="false" customHeight="false" outlineLevel="0" collapsed="false">
      <c r="A185" s="22" t="s">
        <v>96</v>
      </c>
      <c r="B185" s="1" t="n">
        <f aca="false">COUNTIF(C$7:C$113,"Austria")</f>
        <v>0</v>
      </c>
      <c r="D185" s="1" t="n">
        <f aca="false">COUNTIF(E$7:E$113,"Austria")</f>
        <v>0</v>
      </c>
      <c r="F185" s="1" t="n">
        <f aca="false">COUNTIF(G$7:G$113,"Austria")</f>
        <v>2</v>
      </c>
      <c r="G185" s="22" t="n">
        <f aca="false">SUM(B185,D185,F185)</f>
        <v>2</v>
      </c>
    </row>
    <row r="186" customFormat="false" ht="12" hidden="false" customHeight="false" outlineLevel="0" collapsed="false">
      <c r="A186" s="22" t="s">
        <v>119</v>
      </c>
      <c r="B186" s="1" t="n">
        <f aca="false">COUNTIF(C$7:C$113,"Svezia")</f>
        <v>0</v>
      </c>
      <c r="D186" s="1" t="n">
        <f aca="false">COUNTIF(E$7:E$113,"Svezia")</f>
        <v>0</v>
      </c>
      <c r="F186" s="1" t="n">
        <f aca="false">COUNTIF(G$7:G$113,"Svezia")</f>
        <v>1</v>
      </c>
      <c r="G186" s="22" t="n">
        <f aca="false">SUM(B186,D186,F186)</f>
        <v>1</v>
      </c>
    </row>
    <row r="187" customFormat="false" ht="12" hidden="false" customHeight="false" outlineLevel="0" collapsed="false">
      <c r="A187" s="22" t="s">
        <v>232</v>
      </c>
      <c r="B187" s="1" t="n">
        <f aca="false">COUNTIF(C$7:C$113,"Port")</f>
        <v>0</v>
      </c>
      <c r="D187" s="1" t="n">
        <f aca="false">COUNTIF(E$7:E$113,"Port")</f>
        <v>0</v>
      </c>
      <c r="F187" s="1" t="n">
        <f aca="false">COUNTIF(G$7:G$113,"Port")</f>
        <v>2</v>
      </c>
      <c r="G187" s="22" t="n">
        <f aca="false">SUM(B187,D187,F187)</f>
        <v>2</v>
      </c>
    </row>
    <row r="188" customFormat="false" ht="12" hidden="false" customHeight="false" outlineLevel="0" collapsed="false">
      <c r="A188" s="22" t="s">
        <v>173</v>
      </c>
      <c r="B188" s="1" t="n">
        <f aca="false">COUNTIF(C$7:C$113,"Lituania")</f>
        <v>0</v>
      </c>
      <c r="D188" s="1" t="n">
        <f aca="false">COUNTIF(E$7:E$113,"Lituania")</f>
        <v>0</v>
      </c>
      <c r="F188" s="1" t="n">
        <f aca="false">COUNTIF(G$7:G$113,"Lituania")</f>
        <v>1</v>
      </c>
      <c r="G188" s="22" t="n">
        <f aca="false">SUM(B188,D188,F188)</f>
        <v>1</v>
      </c>
    </row>
    <row r="189" customFormat="false" ht="12" hidden="false" customHeight="false" outlineLevel="0" collapsed="false">
      <c r="A189" s="22" t="s">
        <v>233</v>
      </c>
      <c r="B189" s="1" t="n">
        <f aca="false">COUNTIF(C$7:C$113,"Kaz")</f>
        <v>0</v>
      </c>
      <c r="D189" s="1" t="n">
        <f aca="false">COUNTIF(E$7:E$113,"Kaz")</f>
        <v>0</v>
      </c>
      <c r="F189" s="1" t="n">
        <f aca="false">COUNTIF(G$7:G$113,"Kaz")</f>
        <v>1</v>
      </c>
      <c r="G189" s="22" t="n">
        <f aca="false">SUM(B189,D189,F189)</f>
        <v>1</v>
      </c>
    </row>
    <row r="190" customFormat="false" ht="12" hidden="false" customHeight="false" outlineLevel="0" collapsed="false">
      <c r="A190" s="22" t="s">
        <v>234</v>
      </c>
      <c r="B190" s="1" t="n">
        <f aca="false">COUNTIF(C$7:C$113,"Pol")</f>
        <v>0</v>
      </c>
      <c r="D190" s="1" t="n">
        <f aca="false">COUNTIF(E$7:E$113,"Pol")</f>
        <v>0</v>
      </c>
      <c r="F190" s="1" t="n">
        <f aca="false">COUNTIF(G$7:G$113,"Pol")</f>
        <v>1</v>
      </c>
      <c r="G190" s="22" t="n">
        <f aca="false">SUM(B190,D190,F190)</f>
        <v>1</v>
      </c>
    </row>
    <row r="191" customFormat="false" ht="12" hidden="false" customHeight="false" outlineLevel="0" collapsed="false">
      <c r="A191" s="22" t="s">
        <v>215</v>
      </c>
      <c r="B191" s="1" t="n">
        <f aca="false">SUM(B170:B190)</f>
        <v>99</v>
      </c>
      <c r="D191" s="1" t="n">
        <f aca="false">SUM(D170:D190)</f>
        <v>106</v>
      </c>
      <c r="F191" s="1" t="n">
        <f aca="false">SUM(F170:F190)</f>
        <v>106</v>
      </c>
      <c r="G191" s="1" t="n">
        <f aca="false">SUM(G170:G190)</f>
        <v>311</v>
      </c>
    </row>
    <row r="192" customFormat="false" ht="12" hidden="false" customHeight="false" outlineLevel="0" collapsed="false">
      <c r="G192" s="1" t="n">
        <f aca="false">SUM(B191,D191,F191)</f>
        <v>311</v>
      </c>
    </row>
    <row r="193" customFormat="false" ht="12" hidden="false" customHeight="false" outlineLevel="0" collapsed="false">
      <c r="F193" s="1" t="s">
        <v>235</v>
      </c>
      <c r="G193" s="1" t="n">
        <f aca="false">G191-G192</f>
        <v>0</v>
      </c>
    </row>
  </sheetData>
  <sheetProtection sheet="true" password="ce60" objects="true" scenarios="true"/>
  <mergeCells count="5">
    <mergeCell ref="A5:A6"/>
    <mergeCell ref="C5:C6"/>
    <mergeCell ref="E5:E6"/>
    <mergeCell ref="G5:G6"/>
    <mergeCell ref="B114:C114"/>
  </mergeCells>
  <conditionalFormatting sqref="B2">
    <cfRule type="cellIs" priority="2" operator="equal" aboveAverage="0" equalAverage="0" bottom="0" percent="0" rank="0" text="" dxfId="0">
      <formula>"ARMSTRONG Lance (Usa)"</formula>
    </cfRule>
  </conditionalFormatting>
  <dataValidations count="1">
    <dataValidation allowBlank="true" errorStyle="stop" operator="between" showDropDown="false" showErrorMessage="true" showInputMessage="false" sqref="A2" type="list">
      <formula1>$A$7:$A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2.42"/>
    <col collapsed="false" customWidth="false" hidden="false" outlineLevel="0" max="2" min="2" style="23" width="9.14"/>
    <col collapsed="false" customWidth="true" hidden="false" outlineLevel="0" max="3" min="3" style="23" width="1.7"/>
    <col collapsed="false" customWidth="true" hidden="false" outlineLevel="0" max="4" min="4" style="23" width="15.13"/>
    <col collapsed="false" customWidth="false" hidden="false" outlineLevel="0" max="5" min="5" style="23" width="9.14"/>
    <col collapsed="false" customWidth="true" hidden="false" outlineLevel="0" max="6" min="6" style="23" width="1.85"/>
    <col collapsed="false" customWidth="true" hidden="false" outlineLevel="0" max="7" min="7" style="23" width="12.85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</row>
    <row r="4" customFormat="false" ht="12.75" hidden="false" customHeight="false" outlineLevel="0" collapsed="false">
      <c r="A4" s="26" t="s">
        <v>236</v>
      </c>
      <c r="B4" s="26" t="s">
        <v>1</v>
      </c>
      <c r="C4" s="27"/>
      <c r="D4" s="26" t="s">
        <v>3</v>
      </c>
      <c r="E4" s="26" t="s">
        <v>4</v>
      </c>
      <c r="F4" s="28"/>
      <c r="G4" s="26" t="s">
        <v>215</v>
      </c>
      <c r="H4" s="29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</row>
    <row r="5" customFormat="false" ht="12.75" hidden="false" customHeight="false" outlineLevel="0" collapsed="false">
      <c r="A5" s="30" t="str">
        <f aca="false">123p!A170</f>
        <v>Francia</v>
      </c>
      <c r="B5" s="30" t="n">
        <f aca="false">123p!B170</f>
        <v>36</v>
      </c>
      <c r="C5" s="30"/>
      <c r="D5" s="30" t="n">
        <f aca="false">123p!D170</f>
        <v>31</v>
      </c>
      <c r="E5" s="30" t="n">
        <f aca="false">123p!F170</f>
        <v>33</v>
      </c>
      <c r="F5" s="29"/>
      <c r="G5" s="30" t="n">
        <f aca="false">SUM(B5,D5,E5)</f>
        <v>100</v>
      </c>
      <c r="H5" s="29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</row>
    <row r="6" customFormat="false" ht="12.75" hidden="false" customHeight="false" outlineLevel="0" collapsed="false">
      <c r="A6" s="30" t="str">
        <f aca="false">123p!A172</f>
        <v>Belgio</v>
      </c>
      <c r="B6" s="30" t="n">
        <f aca="false">123p!B172</f>
        <v>18</v>
      </c>
      <c r="C6" s="28"/>
      <c r="D6" s="30" t="n">
        <f aca="false">123p!D172</f>
        <v>15</v>
      </c>
      <c r="E6" s="30" t="n">
        <f aca="false">123p!F172</f>
        <v>17</v>
      </c>
      <c r="F6" s="28"/>
      <c r="G6" s="30" t="n">
        <f aca="false">SUM(B6,D6,E6)</f>
        <v>50</v>
      </c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</row>
    <row r="7" customFormat="false" ht="12.75" hidden="false" customHeight="false" outlineLevel="0" collapsed="false">
      <c r="A7" s="30" t="str">
        <f aca="false">123p!A174</f>
        <v>Italia</v>
      </c>
      <c r="B7" s="30" t="n">
        <f aca="false">123p!B174</f>
        <v>10</v>
      </c>
      <c r="C7" s="28"/>
      <c r="D7" s="30" t="n">
        <f aca="false">123p!D174</f>
        <v>16</v>
      </c>
      <c r="E7" s="30" t="n">
        <f aca="false">123p!F174</f>
        <v>15</v>
      </c>
      <c r="F7" s="28"/>
      <c r="G7" s="30" t="n">
        <f aca="false">SUM(B7,D7,E7)</f>
        <v>41</v>
      </c>
      <c r="H7" s="31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</row>
    <row r="8" customFormat="false" ht="12.75" hidden="false" customHeight="false" outlineLevel="0" collapsed="false">
      <c r="A8" s="30" t="str">
        <f aca="false">123p!A171</f>
        <v>Spagna</v>
      </c>
      <c r="B8" s="30" t="n">
        <f aca="false">123p!B171</f>
        <v>12</v>
      </c>
      <c r="C8" s="28"/>
      <c r="D8" s="30" t="n">
        <f aca="false">123p!D171</f>
        <v>6</v>
      </c>
      <c r="E8" s="30" t="n">
        <f aca="false">123p!F171</f>
        <v>12</v>
      </c>
      <c r="F8" s="28"/>
      <c r="G8" s="30" t="n">
        <f aca="false">SUM(B8,D8,E8)</f>
        <v>30</v>
      </c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</row>
    <row r="9" customFormat="false" ht="12.75" hidden="false" customHeight="false" outlineLevel="0" collapsed="false">
      <c r="A9" s="30" t="str">
        <f aca="false">123p!A173</f>
        <v>Olanda</v>
      </c>
      <c r="B9" s="30" t="n">
        <f aca="false">123p!B173</f>
        <v>2</v>
      </c>
      <c r="C9" s="28"/>
      <c r="D9" s="30" t="n">
        <f aca="false">123p!D173</f>
        <v>11</v>
      </c>
      <c r="E9" s="30" t="n">
        <f aca="false">123p!F173</f>
        <v>4</v>
      </c>
      <c r="F9" s="28"/>
      <c r="G9" s="30" t="n">
        <f aca="false">SUM(B9,D9,E9)</f>
        <v>17</v>
      </c>
      <c r="H9" s="3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</row>
    <row r="10" customFormat="false" ht="12.75" hidden="false" customHeight="false" outlineLevel="0" collapsed="false">
      <c r="A10" s="30" t="str">
        <f aca="false">123p!A175</f>
        <v>Lussemburgo</v>
      </c>
      <c r="B10" s="30" t="n">
        <f aca="false">123p!B175</f>
        <v>5</v>
      </c>
      <c r="C10" s="28"/>
      <c r="D10" s="30" t="n">
        <f aca="false">123p!D175</f>
        <v>6</v>
      </c>
      <c r="E10" s="30" t="n">
        <f aca="false">123p!F175</f>
        <v>3</v>
      </c>
      <c r="F10" s="28"/>
      <c r="G10" s="30" t="n">
        <f aca="false">SUM(B10,D10,E10)</f>
        <v>14</v>
      </c>
      <c r="H10" s="3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</row>
    <row r="11" customFormat="false" ht="12.75" hidden="false" customHeight="false" outlineLevel="0" collapsed="false">
      <c r="A11" s="30" t="str">
        <f aca="false">123p!A179</f>
        <v>Germania</v>
      </c>
      <c r="B11" s="30" t="n">
        <f aca="false">123p!B179</f>
        <v>1</v>
      </c>
      <c r="C11" s="28"/>
      <c r="D11" s="30" t="n">
        <f aca="false">123p!D179</f>
        <v>8</v>
      </c>
      <c r="E11" s="30" t="n">
        <f aca="false">123p!F179</f>
        <v>1</v>
      </c>
      <c r="F11" s="28"/>
      <c r="G11" s="30" t="n">
        <f aca="false">SUM(B11,D11,E11)</f>
        <v>10</v>
      </c>
      <c r="H11" s="3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</row>
    <row r="12" customFormat="false" ht="12.75" hidden="false" customHeight="false" outlineLevel="0" collapsed="false">
      <c r="A12" s="30" t="str">
        <f aca="false">123p!A176</f>
        <v>Svizzera</v>
      </c>
      <c r="B12" s="30" t="n">
        <f aca="false">123p!B176</f>
        <v>2</v>
      </c>
      <c r="C12" s="28"/>
      <c r="D12" s="30" t="n">
        <f aca="false">123p!D176</f>
        <v>4</v>
      </c>
      <c r="E12" s="30" t="n">
        <f aca="false">123p!F176</f>
        <v>3</v>
      </c>
      <c r="F12" s="28"/>
      <c r="G12" s="30" t="n">
        <f aca="false">SUM(B12,D12,E12)</f>
        <v>9</v>
      </c>
      <c r="H12" s="31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</row>
    <row r="13" customFormat="false" ht="12.75" hidden="false" customHeight="false" outlineLevel="0" collapsed="false">
      <c r="A13" s="30" t="s">
        <v>237</v>
      </c>
      <c r="B13" s="30" t="n">
        <f aca="false">123p!B177</f>
        <v>3</v>
      </c>
      <c r="C13" s="28"/>
      <c r="D13" s="30" t="n">
        <f aca="false">123p!D177</f>
        <v>1</v>
      </c>
      <c r="E13" s="30" t="n">
        <f aca="false">123p!F177</f>
        <v>4</v>
      </c>
      <c r="F13" s="28"/>
      <c r="G13" s="30" t="n">
        <f aca="false">SUM(B13,D13,E13)</f>
        <v>8</v>
      </c>
      <c r="H13" s="31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</row>
    <row r="14" customFormat="false" ht="12.75" hidden="false" customHeight="false" outlineLevel="0" collapsed="false">
      <c r="A14" s="30" t="str">
        <f aca="false">123p!A181</f>
        <v>Gran Bretagna</v>
      </c>
      <c r="B14" s="30" t="n">
        <f aca="false">123p!B181</f>
        <v>6</v>
      </c>
      <c r="C14" s="28"/>
      <c r="D14" s="30" t="n">
        <f aca="false">123p!D181</f>
        <v>2</v>
      </c>
      <c r="E14" s="30" t="n">
        <f aca="false">123p!F181</f>
        <v>1</v>
      </c>
      <c r="F14" s="28"/>
      <c r="G14" s="30" t="n">
        <f aca="false">SUM(B14,D14,E14)</f>
        <v>9</v>
      </c>
      <c r="H14" s="31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</row>
    <row r="15" customFormat="false" ht="12.75" hidden="false" customHeight="false" outlineLevel="0" collapsed="false">
      <c r="A15" s="30" t="str">
        <f aca="false">123p!A182</f>
        <v>Australia</v>
      </c>
      <c r="B15" s="30" t="n">
        <f aca="false">123p!B182</f>
        <v>1</v>
      </c>
      <c r="C15" s="28"/>
      <c r="D15" s="30" t="n">
        <f aca="false">123p!D182</f>
        <v>2</v>
      </c>
      <c r="E15" s="30" t="n">
        <f aca="false">123p!F182</f>
        <v>0</v>
      </c>
      <c r="F15" s="28"/>
      <c r="G15" s="30" t="n">
        <f aca="false">SUM(B15,D15,E15)</f>
        <v>3</v>
      </c>
      <c r="H15" s="31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</row>
    <row r="16" customFormat="false" ht="12.75" hidden="false" customHeight="false" outlineLevel="0" collapsed="false">
      <c r="A16" s="30" t="str">
        <f aca="false">123p!A184</f>
        <v>Colombia</v>
      </c>
      <c r="B16" s="30" t="n">
        <f aca="false">123p!B184</f>
        <v>1</v>
      </c>
      <c r="C16" s="24"/>
      <c r="D16" s="30" t="n">
        <f aca="false">123p!D184</f>
        <v>3</v>
      </c>
      <c r="E16" s="30" t="n">
        <f aca="false">123p!F184</f>
        <v>2</v>
      </c>
      <c r="F16" s="28"/>
      <c r="G16" s="30" t="n">
        <f aca="false">SUM(B16,D16,E16)</f>
        <v>6</v>
      </c>
      <c r="H16" s="31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</row>
    <row r="17" customFormat="false" ht="12.75" hidden="false" customHeight="false" outlineLevel="0" collapsed="false">
      <c r="A17" s="30" t="str">
        <f aca="false">123p!A178</f>
        <v>Irlanda</v>
      </c>
      <c r="B17" s="30" t="n">
        <f aca="false">123p!B178</f>
        <v>1</v>
      </c>
      <c r="C17" s="24"/>
      <c r="D17" s="30" t="n">
        <f aca="false">123p!D178</f>
        <v>0</v>
      </c>
      <c r="E17" s="30" t="n">
        <f aca="false">123p!F178</f>
        <v>1</v>
      </c>
      <c r="F17" s="28"/>
      <c r="G17" s="30" t="n">
        <f aca="false">SUM(B17,D17,E17)</f>
        <v>2</v>
      </c>
      <c r="H17" s="31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</row>
    <row r="18" customFormat="false" ht="12.75" hidden="false" customHeight="false" outlineLevel="0" collapsed="false">
      <c r="A18" s="30" t="str">
        <f aca="false">123p!A180</f>
        <v>Danimarca</v>
      </c>
      <c r="B18" s="30" t="n">
        <f aca="false">123p!B180</f>
        <v>1</v>
      </c>
      <c r="C18" s="24"/>
      <c r="D18" s="30" t="n">
        <f aca="false">123p!D180</f>
        <v>0</v>
      </c>
      <c r="E18" s="30" t="n">
        <f aca="false">123p!F180</f>
        <v>1</v>
      </c>
      <c r="F18" s="28"/>
      <c r="G18" s="30" t="n">
        <f aca="false">SUM(B18,D18,E18)</f>
        <v>2</v>
      </c>
      <c r="H18" s="31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</row>
    <row r="19" customFormat="false" ht="12.75" hidden="false" customHeight="false" outlineLevel="0" collapsed="false">
      <c r="A19" s="30" t="str">
        <f aca="false">123p!A183</f>
        <v>Russia</v>
      </c>
      <c r="B19" s="30" t="n">
        <f aca="false">123p!B183</f>
        <v>0</v>
      </c>
      <c r="C19" s="24"/>
      <c r="D19" s="30" t="n">
        <f aca="false">123p!D183</f>
        <v>1</v>
      </c>
      <c r="E19" s="30" t="n">
        <f aca="false">123p!F183</f>
        <v>1</v>
      </c>
      <c r="F19" s="28"/>
      <c r="G19" s="30" t="n">
        <f aca="false">SUM(B19,D19,E19)</f>
        <v>2</v>
      </c>
      <c r="H19" s="31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</row>
    <row r="20" customFormat="false" ht="12.75" hidden="false" customHeight="false" outlineLevel="0" collapsed="false">
      <c r="A20" s="30" t="str">
        <f aca="false">123p!A185</f>
        <v>Austria</v>
      </c>
      <c r="B20" s="30" t="n">
        <f aca="false">123p!B185</f>
        <v>0</v>
      </c>
      <c r="C20" s="24"/>
      <c r="D20" s="30" t="n">
        <f aca="false">123p!D185</f>
        <v>0</v>
      </c>
      <c r="E20" s="30" t="n">
        <f aca="false">123p!F185</f>
        <v>2</v>
      </c>
      <c r="F20" s="28"/>
      <c r="G20" s="30" t="n">
        <f aca="false">SUM(B20,D20,E20)</f>
        <v>2</v>
      </c>
      <c r="H20" s="31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</row>
    <row r="21" customFormat="false" ht="12.75" hidden="false" customHeight="false" outlineLevel="0" collapsed="false">
      <c r="A21" s="30" t="str">
        <f aca="false">123p!A187</f>
        <v>Portogallo</v>
      </c>
      <c r="B21" s="30" t="n">
        <f aca="false">123p!B187</f>
        <v>0</v>
      </c>
      <c r="C21" s="24"/>
      <c r="D21" s="30" t="n">
        <f aca="false">123p!D187</f>
        <v>0</v>
      </c>
      <c r="E21" s="30" t="n">
        <f aca="false">123p!F187</f>
        <v>2</v>
      </c>
      <c r="F21" s="28"/>
      <c r="G21" s="30" t="n">
        <f aca="false">SUM(B21,D21,E21)</f>
        <v>2</v>
      </c>
      <c r="H21" s="31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</row>
    <row r="22" customFormat="false" ht="12.75" hidden="false" customHeight="false" outlineLevel="0" collapsed="false">
      <c r="A22" s="30" t="str">
        <f aca="false">123p!A186</f>
        <v>Svezia</v>
      </c>
      <c r="B22" s="30" t="n">
        <f aca="false">123p!B186</f>
        <v>0</v>
      </c>
      <c r="C22" s="24"/>
      <c r="D22" s="30" t="n">
        <f aca="false">123p!D186</f>
        <v>0</v>
      </c>
      <c r="E22" s="30" t="n">
        <f aca="false">123p!F186</f>
        <v>1</v>
      </c>
      <c r="F22" s="28"/>
      <c r="G22" s="30" t="n">
        <f aca="false">SUM(B22,D22,E22)</f>
        <v>1</v>
      </c>
      <c r="H22" s="3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</row>
    <row r="23" customFormat="false" ht="12.75" hidden="false" customHeight="false" outlineLevel="0" collapsed="false">
      <c r="A23" s="30" t="str">
        <f aca="false">123p!A188</f>
        <v>Lituania</v>
      </c>
      <c r="B23" s="30" t="n">
        <f aca="false">123p!B188</f>
        <v>0</v>
      </c>
      <c r="C23" s="24"/>
      <c r="D23" s="30" t="n">
        <f aca="false">123p!D188</f>
        <v>0</v>
      </c>
      <c r="E23" s="30" t="n">
        <f aca="false">123p!F188</f>
        <v>1</v>
      </c>
      <c r="F23" s="28"/>
      <c r="G23" s="30" t="n">
        <f aca="false">SUM(B23,D23,E23)</f>
        <v>1</v>
      </c>
      <c r="H23" s="3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</row>
    <row r="24" customFormat="false" ht="12.75" hidden="false" customHeight="false" outlineLevel="0" collapsed="false">
      <c r="A24" s="30" t="str">
        <f aca="false">123p!A189</f>
        <v>Kazakistan</v>
      </c>
      <c r="B24" s="30" t="n">
        <f aca="false">123p!B189</f>
        <v>0</v>
      </c>
      <c r="C24" s="24"/>
      <c r="D24" s="30" t="n">
        <f aca="false">123p!D189</f>
        <v>0</v>
      </c>
      <c r="E24" s="30" t="n">
        <f aca="false">123p!F189</f>
        <v>1</v>
      </c>
      <c r="F24" s="28"/>
      <c r="G24" s="30" t="n">
        <f aca="false">SUM(B24,D24,E24)</f>
        <v>1</v>
      </c>
      <c r="H24" s="3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</row>
    <row r="25" customFormat="false" ht="12.75" hidden="false" customHeight="false" outlineLevel="0" collapsed="false">
      <c r="A25" s="30" t="str">
        <f aca="false">123p!A190</f>
        <v>Polonia</v>
      </c>
      <c r="B25" s="30" t="n">
        <f aca="false">123p!B190</f>
        <v>0</v>
      </c>
      <c r="C25" s="24"/>
      <c r="D25" s="30" t="n">
        <f aca="false">123p!D190</f>
        <v>0</v>
      </c>
      <c r="E25" s="30" t="n">
        <f aca="false">123p!F190</f>
        <v>1</v>
      </c>
      <c r="F25" s="28"/>
      <c r="G25" s="30" t="n">
        <f aca="false">SUM(B25,D25,E25)</f>
        <v>1</v>
      </c>
      <c r="H25" s="3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</row>
    <row r="26" customFormat="false" ht="12.75" hidden="false" customHeight="false" outlineLevel="0" collapsed="false">
      <c r="A26" s="32" t="s">
        <v>215</v>
      </c>
      <c r="B26" s="32" t="n">
        <f aca="false">SUM(B5:B25)</f>
        <v>99</v>
      </c>
      <c r="C26" s="27"/>
      <c r="D26" s="32" t="n">
        <f aca="false">SUM(D5:D25)</f>
        <v>106</v>
      </c>
      <c r="E26" s="32" t="n">
        <f aca="false">SUM(E5:E25)</f>
        <v>106</v>
      </c>
      <c r="F26" s="28"/>
      <c r="G26" s="26" t="n">
        <f aca="false">SUM(G5:G25)</f>
        <v>311</v>
      </c>
      <c r="H26" s="33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</row>
    <row r="27" customFormat="false" ht="12.75" hidden="false" customHeight="true" outlineLevel="0" collapsed="false">
      <c r="A27" s="26" t="s">
        <v>238</v>
      </c>
      <c r="B27" s="26"/>
      <c r="C27" s="26"/>
      <c r="D27" s="26"/>
      <c r="E27" s="26"/>
      <c r="F27" s="28"/>
      <c r="G27" s="26" t="n">
        <f aca="false">SUM(B26,D26,E26)</f>
        <v>311</v>
      </c>
      <c r="H27" s="3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</row>
    <row r="28" customFormat="false" ht="12.75" hidden="false" customHeight="true" outlineLevel="0" collapsed="false">
      <c r="A28" s="26" t="s">
        <v>235</v>
      </c>
      <c r="B28" s="26"/>
      <c r="C28" s="26"/>
      <c r="D28" s="26"/>
      <c r="E28" s="26"/>
      <c r="F28" s="28"/>
      <c r="G28" s="26" t="n">
        <f aca="false">G26-G27</f>
        <v>0</v>
      </c>
      <c r="H28" s="3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</row>
    <row r="29" customFormat="false" ht="12.75" hidden="false" customHeight="false" outlineLevel="0" collapsed="false">
      <c r="A29" s="33"/>
      <c r="B29" s="33"/>
      <c r="C29" s="27"/>
      <c r="D29" s="33"/>
      <c r="E29" s="33"/>
      <c r="F29" s="28"/>
      <c r="G29" s="33"/>
      <c r="H29" s="33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</row>
    <row r="30" customFormat="false" ht="12.75" hidden="false" customHeight="false" outlineLevel="0" collapsed="false">
      <c r="A30" s="33"/>
      <c r="B30" s="33"/>
      <c r="C30" s="27"/>
      <c r="D30" s="33"/>
      <c r="E30" s="33"/>
      <c r="F30" s="28"/>
      <c r="G30" s="29"/>
      <c r="H30" s="3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</row>
    <row r="31" customFormat="false" ht="12.75" hidden="false" customHeight="false" outlineLevel="0" collapsed="false">
      <c r="A31" s="26" t="s">
        <v>239</v>
      </c>
      <c r="B31" s="26" t="s">
        <v>1</v>
      </c>
      <c r="C31" s="27"/>
      <c r="D31" s="26" t="s">
        <v>3</v>
      </c>
      <c r="E31" s="26" t="s">
        <v>4</v>
      </c>
      <c r="F31" s="28"/>
      <c r="G31" s="26" t="s">
        <v>240</v>
      </c>
      <c r="H31" s="33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</row>
    <row r="32" customFormat="false" ht="12.75" hidden="false" customHeight="false" outlineLevel="0" collapsed="false">
      <c r="A32" s="34" t="s">
        <v>231</v>
      </c>
      <c r="B32" s="4" t="n">
        <f aca="false">VLOOKUP($A32,$A$5:$G$25,COLUMN(),0)</f>
        <v>1</v>
      </c>
      <c r="C32" s="35"/>
      <c r="D32" s="4" t="n">
        <f aca="false">VLOOKUP($A32,$A$5:$G$25,COLUMN(),0)</f>
        <v>3</v>
      </c>
      <c r="E32" s="4" t="n">
        <f aca="false">VLOOKUP($A32,$A$5:$G$25,COLUMN(),0)</f>
        <v>2</v>
      </c>
      <c r="F32" s="35"/>
      <c r="G32" s="4" t="n">
        <f aca="false">VLOOKUP($A32,$A$5:$G$25,COLUMN(),0)</f>
        <v>6</v>
      </c>
      <c r="H32" s="33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</row>
    <row r="33" customFormat="false" ht="12.75" hidden="false" customHeight="false" outlineLevel="0" collapsed="false">
      <c r="A33" s="36"/>
      <c r="B33" s="36"/>
      <c r="C33" s="37"/>
      <c r="D33" s="36"/>
      <c r="E33" s="36"/>
      <c r="F33" s="38"/>
      <c r="G33" s="39"/>
      <c r="H33" s="36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40"/>
      <c r="G35" s="36"/>
      <c r="H35" s="36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36"/>
      <c r="H36" s="36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36"/>
      <c r="H37" s="36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36"/>
      <c r="H38" s="36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36"/>
      <c r="H39" s="36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36"/>
      <c r="H40" s="36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36"/>
      <c r="H41" s="36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36"/>
      <c r="H42" s="36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36"/>
      <c r="H43" s="36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36"/>
      <c r="H44" s="3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36"/>
      <c r="H45" s="36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36"/>
      <c r="H46" s="36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36"/>
      <c r="H47" s="36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36"/>
      <c r="H48" s="36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36"/>
      <c r="H49" s="36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36"/>
      <c r="H50" s="36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36"/>
      <c r="H51" s="36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36"/>
      <c r="H52" s="36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41"/>
      <c r="G53" s="36"/>
      <c r="H53" s="36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36"/>
      <c r="H54" s="41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</row>
    <row r="55" customFormat="false" ht="12.75" hidden="false" customHeight="true" outlineLevel="0" collapsed="false">
      <c r="A55" s="41"/>
      <c r="B55" s="41"/>
      <c r="C55" s="41"/>
      <c r="D55" s="41"/>
      <c r="E55" s="41"/>
      <c r="F55" s="41"/>
      <c r="G55" s="36"/>
      <c r="H55" s="36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</row>
  </sheetData>
  <sheetProtection sheet="true" password="ce60" objects="true" scenarios="true"/>
  <mergeCells count="23">
    <mergeCell ref="A27:E27"/>
    <mergeCell ref="A28:E28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A55:E55"/>
    <mergeCell ref="G55:H55"/>
  </mergeCells>
  <dataValidations count="1">
    <dataValidation allowBlank="true" errorStyle="stop" operator="between" showDropDown="false" showErrorMessage="true" showInputMessage="false" sqref="A32" type="list">
      <formula1>$A$5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29.28"/>
    <col collapsed="false" customWidth="true" hidden="false" outlineLevel="0" max="2" min="2" style="42" width="8.41"/>
    <col collapsed="false" customWidth="true" hidden="false" outlineLevel="0" max="22" min="3" style="42" width="5.71"/>
    <col collapsed="false" customWidth="true" hidden="false" outlineLevel="0" max="23" min="23" style="42" width="4.14"/>
    <col collapsed="false" customWidth="false" hidden="false" outlineLevel="0" max="257" min="24" style="42" width="9.14"/>
  </cols>
  <sheetData>
    <row r="1" customFormat="false" ht="12" hidden="false" customHeight="false" outlineLevel="0" collapsed="false">
      <c r="A1" s="43" t="s">
        <v>241</v>
      </c>
      <c r="B1" s="44" t="str">
        <f aca="false">B5</f>
        <v>anno</v>
      </c>
      <c r="C1" s="19" t="str">
        <f aca="false">C5</f>
        <v>anno</v>
      </c>
      <c r="D1" s="19" t="str">
        <f aca="false">D5</f>
        <v>anno</v>
      </c>
      <c r="E1" s="19" t="str">
        <f aca="false">E5</f>
        <v>anno</v>
      </c>
      <c r="F1" s="19" t="str">
        <f aca="false">F5</f>
        <v>anno</v>
      </c>
      <c r="G1" s="19" t="str">
        <f aca="false">G5</f>
        <v>anno</v>
      </c>
      <c r="H1" s="43" t="str">
        <f aca="false">H5</f>
        <v>totale</v>
      </c>
      <c r="I1" s="45" t="str">
        <f aca="false">I5</f>
        <v>anno</v>
      </c>
      <c r="J1" s="6" t="str">
        <f aca="false">J5</f>
        <v>anno</v>
      </c>
      <c r="K1" s="6" t="str">
        <f aca="false">K5</f>
        <v>anno</v>
      </c>
      <c r="L1" s="6" t="str">
        <f aca="false">L5</f>
        <v>anno</v>
      </c>
      <c r="M1" s="6" t="str">
        <f aca="false">M5</f>
        <v>anno</v>
      </c>
      <c r="N1" s="6" t="str">
        <f aca="false">N5</f>
        <v>anno</v>
      </c>
      <c r="O1" s="43" t="str">
        <f aca="false">O5</f>
        <v>totale</v>
      </c>
      <c r="P1" s="44" t="str">
        <f aca="false">P5</f>
        <v>anno</v>
      </c>
      <c r="Q1" s="19" t="str">
        <f aca="false">Q5</f>
        <v>anno</v>
      </c>
      <c r="R1" s="19" t="str">
        <f aca="false">R5</f>
        <v>anno</v>
      </c>
      <c r="S1" s="19" t="str">
        <f aca="false">S5</f>
        <v>anno</v>
      </c>
      <c r="T1" s="19" t="str">
        <f aca="false">T5</f>
        <v>anno</v>
      </c>
      <c r="U1" s="19" t="str">
        <f aca="false">U5</f>
        <v>anno</v>
      </c>
      <c r="V1" s="20" t="str">
        <f aca="false">V5</f>
        <v>totale</v>
      </c>
      <c r="W1" s="46" t="n">
        <f aca="false">SUM(H2,O2,V2)</f>
        <v>1</v>
      </c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</row>
    <row r="2" customFormat="false" ht="12" hidden="false" customHeight="false" outlineLevel="0" collapsed="false">
      <c r="A2" s="48" t="s">
        <v>212</v>
      </c>
      <c r="B2" s="49" t="n">
        <f aca="false">VLOOKUP($A2,$A$6:$W$177,COLUMN(),0)</f>
        <v>2019</v>
      </c>
      <c r="C2" s="49" t="n">
        <f aca="false">VLOOKUP($A2,$A$6:$W$177,COLUMN(),0)</f>
        <v>0</v>
      </c>
      <c r="D2" s="49" t="n">
        <f aca="false">VLOOKUP($A2,$A$6:$W$177,COLUMN(),0)</f>
        <v>0</v>
      </c>
      <c r="E2" s="49" t="n">
        <f aca="false">VLOOKUP($A2,$A$6:$W$177,COLUMN(),0)</f>
        <v>0</v>
      </c>
      <c r="F2" s="49" t="n">
        <f aca="false">VLOOKUP($A2,$A$6:$W$177,COLUMN(),0)</f>
        <v>0</v>
      </c>
      <c r="G2" s="49" t="n">
        <f aca="false">VLOOKUP($A2,$A$6:$W$177,COLUMN(),0)</f>
        <v>0</v>
      </c>
      <c r="H2" s="49" t="n">
        <f aca="false">VLOOKUP($A2,$A$6:$W$177,COLUMN(),0)</f>
        <v>1</v>
      </c>
      <c r="I2" s="49" t="n">
        <f aca="false">VLOOKUP($A2,$A$6:$W$177,COLUMN(),0)</f>
        <v>0</v>
      </c>
      <c r="J2" s="49" t="n">
        <f aca="false">VLOOKUP($A2,$A$6:$W$177,COLUMN(),0)</f>
        <v>0</v>
      </c>
      <c r="K2" s="49" t="n">
        <f aca="false">VLOOKUP($A2,$A$6:$W$177,COLUMN(),0)</f>
        <v>0</v>
      </c>
      <c r="L2" s="49" t="n">
        <f aca="false">VLOOKUP($A2,$A$6:$W$177,COLUMN(),0)</f>
        <v>0</v>
      </c>
      <c r="M2" s="49" t="n">
        <f aca="false">VLOOKUP($A2,$A$6:$W$177,COLUMN(),0)</f>
        <v>0</v>
      </c>
      <c r="N2" s="49" t="n">
        <f aca="false">VLOOKUP($A2,$A$6:$W$177,COLUMN(),0)</f>
        <v>0</v>
      </c>
      <c r="O2" s="49" t="n">
        <f aca="false">VLOOKUP($A2,$A$6:$W$177,COLUMN(),0)</f>
        <v>0</v>
      </c>
      <c r="P2" s="49" t="n">
        <f aca="false">VLOOKUP($A2,$A$6:$W$177,COLUMN(),0)</f>
        <v>0</v>
      </c>
      <c r="Q2" s="49" t="n">
        <f aca="false">VLOOKUP($A2,$A$6:$W$177,COLUMN(),0)</f>
        <v>0</v>
      </c>
      <c r="R2" s="49" t="n">
        <f aca="false">VLOOKUP($A2,$A$6:$W$177,COLUMN(),0)</f>
        <v>0</v>
      </c>
      <c r="S2" s="49" t="n">
        <f aca="false">VLOOKUP($A2,$A$6:$W$177,COLUMN(),0)</f>
        <v>0</v>
      </c>
      <c r="T2" s="49" t="n">
        <f aca="false">VLOOKUP($A2,$A$6:$W$177,COLUMN(),0)</f>
        <v>0</v>
      </c>
      <c r="U2" s="49" t="n">
        <f aca="false">VLOOKUP($A2,$A$6:$W$177,COLUMN(),0)</f>
        <v>0</v>
      </c>
      <c r="V2" s="49" t="n">
        <f aca="false">VLOOKUP($A2,$A$6:$W$177,COLUMN(),0)</f>
        <v>0</v>
      </c>
      <c r="W2" s="46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</row>
    <row r="3" customFormat="false" ht="12" hidden="false" customHeight="false" outlineLevel="0" collapsed="false">
      <c r="A3" s="20" t="s">
        <v>6</v>
      </c>
      <c r="B3" s="50" t="s">
        <v>1</v>
      </c>
      <c r="C3" s="50"/>
      <c r="D3" s="50"/>
      <c r="E3" s="50"/>
      <c r="F3" s="50"/>
      <c r="G3" s="50"/>
      <c r="H3" s="50"/>
      <c r="I3" s="50" t="s">
        <v>3</v>
      </c>
      <c r="J3" s="50"/>
      <c r="K3" s="50"/>
      <c r="L3" s="50"/>
      <c r="M3" s="50"/>
      <c r="N3" s="50"/>
      <c r="O3" s="50"/>
      <c r="P3" s="50" t="s">
        <v>4</v>
      </c>
      <c r="Q3" s="50"/>
      <c r="R3" s="50"/>
      <c r="S3" s="50"/>
      <c r="T3" s="50"/>
      <c r="U3" s="50"/>
      <c r="V3" s="50"/>
      <c r="W3" s="51" t="s">
        <v>242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</row>
    <row r="4" customFormat="false" ht="12.75" hidden="false" customHeight="false" outlineLevel="0" collapsed="false">
      <c r="A4" s="2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5" customFormat="false" ht="12.75" hidden="false" customHeight="false" outlineLevel="0" collapsed="false">
      <c r="A5" s="20"/>
      <c r="B5" s="52" t="s">
        <v>243</v>
      </c>
      <c r="C5" s="53" t="s">
        <v>243</v>
      </c>
      <c r="D5" s="53" t="s">
        <v>243</v>
      </c>
      <c r="E5" s="53" t="s">
        <v>243</v>
      </c>
      <c r="F5" s="53" t="s">
        <v>243</v>
      </c>
      <c r="G5" s="54" t="s">
        <v>243</v>
      </c>
      <c r="H5" s="55" t="s">
        <v>215</v>
      </c>
      <c r="I5" s="52" t="s">
        <v>243</v>
      </c>
      <c r="J5" s="53" t="s">
        <v>243</v>
      </c>
      <c r="K5" s="53" t="s">
        <v>243</v>
      </c>
      <c r="L5" s="53" t="s">
        <v>243</v>
      </c>
      <c r="M5" s="53" t="s">
        <v>243</v>
      </c>
      <c r="N5" s="54" t="s">
        <v>243</v>
      </c>
      <c r="O5" s="56" t="s">
        <v>215</v>
      </c>
      <c r="P5" s="57" t="s">
        <v>243</v>
      </c>
      <c r="Q5" s="53" t="s">
        <v>243</v>
      </c>
      <c r="R5" s="53" t="s">
        <v>243</v>
      </c>
      <c r="S5" s="53" t="s">
        <v>243</v>
      </c>
      <c r="T5" s="53" t="s">
        <v>243</v>
      </c>
      <c r="U5" s="54" t="s">
        <v>243</v>
      </c>
      <c r="V5" s="55" t="s">
        <v>215</v>
      </c>
      <c r="W5" s="51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</row>
    <row r="6" customFormat="false" ht="12" hidden="false" customHeight="true" outlineLevel="0" collapsed="false">
      <c r="A6" s="19" t="s">
        <v>7</v>
      </c>
      <c r="B6" s="58" t="n">
        <f aca="false">123p!A7</f>
        <v>1903</v>
      </c>
      <c r="C6" s="58"/>
      <c r="D6" s="58"/>
      <c r="E6" s="58"/>
      <c r="F6" s="58"/>
      <c r="G6" s="59"/>
      <c r="H6" s="60" t="n">
        <f aca="false">COUNTA(B6:G6)</f>
        <v>1</v>
      </c>
      <c r="I6" s="61"/>
      <c r="J6" s="58"/>
      <c r="K6" s="58"/>
      <c r="L6" s="58"/>
      <c r="M6" s="58"/>
      <c r="N6" s="59"/>
      <c r="O6" s="60" t="n">
        <f aca="false">COUNTA(I6:N6)</f>
        <v>0</v>
      </c>
      <c r="P6" s="62"/>
      <c r="Q6" s="61"/>
      <c r="R6" s="58"/>
      <c r="S6" s="58"/>
      <c r="T6" s="58"/>
      <c r="U6" s="59"/>
      <c r="V6" s="60" t="n">
        <f aca="false">COUNTA(P6:U6)</f>
        <v>0</v>
      </c>
      <c r="W6" s="63" t="n">
        <f aca="false">SUM(H6,O6,V6)</f>
        <v>1</v>
      </c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</row>
    <row r="7" customFormat="false" ht="12" hidden="false" customHeight="true" outlineLevel="0" collapsed="false">
      <c r="A7" s="19" t="str">
        <f aca="false">123p!B8</f>
        <v>CORNET Henri (Fra)</v>
      </c>
      <c r="B7" s="19" t="n">
        <f aca="false">123p!A8</f>
        <v>1904</v>
      </c>
      <c r="C7" s="19"/>
      <c r="D7" s="19"/>
      <c r="E7" s="19"/>
      <c r="F7" s="19"/>
      <c r="G7" s="64"/>
      <c r="H7" s="65" t="n">
        <f aca="false">COUNTA(B7:G7)</f>
        <v>1</v>
      </c>
      <c r="I7" s="44"/>
      <c r="J7" s="19"/>
      <c r="K7" s="19"/>
      <c r="L7" s="19"/>
      <c r="M7" s="19"/>
      <c r="N7" s="64"/>
      <c r="O7" s="65" t="n">
        <f aca="false">COUNTA(I7:N7)</f>
        <v>0</v>
      </c>
      <c r="P7" s="66"/>
      <c r="Q7" s="44"/>
      <c r="R7" s="19"/>
      <c r="S7" s="19"/>
      <c r="T7" s="19"/>
      <c r="U7" s="64"/>
      <c r="V7" s="65" t="n">
        <f aca="false">COUNTA(P7:U7)</f>
        <v>0</v>
      </c>
      <c r="W7" s="67" t="n">
        <f aca="false">SUM(H7,O7,V7)</f>
        <v>1</v>
      </c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</row>
    <row r="8" customFormat="false" ht="12" hidden="false" customHeight="true" outlineLevel="0" collapsed="false">
      <c r="A8" s="19" t="str">
        <f aca="false">123p!B9</f>
        <v>TROUSSELIER Louis (Fra)</v>
      </c>
      <c r="B8" s="19" t="n">
        <f aca="false">123p!A9</f>
        <v>1905</v>
      </c>
      <c r="C8" s="19"/>
      <c r="D8" s="19"/>
      <c r="E8" s="19"/>
      <c r="F8" s="19"/>
      <c r="G8" s="64"/>
      <c r="H8" s="65" t="n">
        <f aca="false">COUNTA(B8:G8)</f>
        <v>1</v>
      </c>
      <c r="I8" s="44"/>
      <c r="J8" s="19"/>
      <c r="K8" s="19"/>
      <c r="L8" s="19"/>
      <c r="M8" s="19"/>
      <c r="N8" s="64"/>
      <c r="O8" s="65" t="n">
        <f aca="false">COUNTA(I8:N8)</f>
        <v>0</v>
      </c>
      <c r="P8" s="66" t="n">
        <v>1906</v>
      </c>
      <c r="Q8" s="44"/>
      <c r="R8" s="19"/>
      <c r="S8" s="19"/>
      <c r="T8" s="19"/>
      <c r="U8" s="64"/>
      <c r="V8" s="65" t="n">
        <f aca="false">COUNTA(P8:U8)</f>
        <v>1</v>
      </c>
      <c r="W8" s="67" t="n">
        <f aca="false">SUM(H8,O8,V8)</f>
        <v>2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</row>
    <row r="9" customFormat="false" ht="12" hidden="false" customHeight="true" outlineLevel="0" collapsed="false">
      <c r="A9" s="19" t="str">
        <f aca="false">123p!B10</f>
        <v>POTTIER René (Fra)</v>
      </c>
      <c r="B9" s="19" t="n">
        <f aca="false">123p!A10</f>
        <v>1906</v>
      </c>
      <c r="C9" s="19"/>
      <c r="D9" s="19"/>
      <c r="E9" s="19"/>
      <c r="F9" s="19"/>
      <c r="G9" s="64"/>
      <c r="H9" s="65" t="n">
        <f aca="false">COUNTA(B9:G9)</f>
        <v>1</v>
      </c>
      <c r="I9" s="44"/>
      <c r="J9" s="19"/>
      <c r="K9" s="19"/>
      <c r="L9" s="19"/>
      <c r="M9" s="19"/>
      <c r="N9" s="64"/>
      <c r="O9" s="65" t="n">
        <f aca="false">COUNTA(I9:N9)</f>
        <v>0</v>
      </c>
      <c r="P9" s="66"/>
      <c r="Q9" s="44"/>
      <c r="R9" s="19"/>
      <c r="S9" s="19"/>
      <c r="T9" s="19"/>
      <c r="U9" s="64"/>
      <c r="V9" s="65" t="n">
        <f aca="false">COUNTA(P9:U9)</f>
        <v>0</v>
      </c>
      <c r="W9" s="67" t="n">
        <f aca="false">SUM(H9,O9,V9)</f>
        <v>1</v>
      </c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</row>
    <row r="10" customFormat="false" ht="12" hidden="false" customHeight="true" outlineLevel="0" collapsed="false">
      <c r="A10" s="19" t="str">
        <f aca="false">123p!B11</f>
        <v>PETIT-BRETON Lucien (Fra)</v>
      </c>
      <c r="B10" s="19" t="n">
        <f aca="false">123p!A11</f>
        <v>1907</v>
      </c>
      <c r="C10" s="19" t="n">
        <v>1908</v>
      </c>
      <c r="D10" s="19"/>
      <c r="E10" s="19"/>
      <c r="F10" s="19"/>
      <c r="G10" s="64"/>
      <c r="H10" s="65" t="n">
        <f aca="false">COUNTA(B10:G10)</f>
        <v>2</v>
      </c>
      <c r="I10" s="44"/>
      <c r="J10" s="19"/>
      <c r="K10" s="19"/>
      <c r="L10" s="19"/>
      <c r="M10" s="19"/>
      <c r="N10" s="64"/>
      <c r="O10" s="65" t="n">
        <f aca="false">COUNTA(I10:N10)</f>
        <v>0</v>
      </c>
      <c r="P10" s="66"/>
      <c r="Q10" s="44"/>
      <c r="R10" s="19"/>
      <c r="S10" s="19"/>
      <c r="T10" s="19"/>
      <c r="U10" s="64"/>
      <c r="V10" s="65" t="n">
        <f aca="false">COUNTA(P10:U10)</f>
        <v>0</v>
      </c>
      <c r="W10" s="67" t="n">
        <f aca="false">SUM(H10,O10,V10)</f>
        <v>2</v>
      </c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</row>
    <row r="11" customFormat="false" ht="12" hidden="false" customHeight="true" outlineLevel="0" collapsed="false">
      <c r="A11" s="19" t="str">
        <f aca="false">123p!B13</f>
        <v>FABER François (Lux)</v>
      </c>
      <c r="B11" s="19" t="n">
        <f aca="false">123p!A13</f>
        <v>1909</v>
      </c>
      <c r="C11" s="19"/>
      <c r="D11" s="19"/>
      <c r="E11" s="19"/>
      <c r="F11" s="19"/>
      <c r="G11" s="64"/>
      <c r="H11" s="65" t="n">
        <f aca="false">COUNTA(B11:G11)</f>
        <v>1</v>
      </c>
      <c r="I11" s="44" t="n">
        <v>1908</v>
      </c>
      <c r="J11" s="19" t="n">
        <v>1910</v>
      </c>
      <c r="K11" s="19"/>
      <c r="L11" s="19"/>
      <c r="M11" s="19"/>
      <c r="N11" s="64"/>
      <c r="O11" s="65" t="n">
        <f aca="false">COUNTA(I11:N11)</f>
        <v>2</v>
      </c>
      <c r="P11" s="66"/>
      <c r="Q11" s="44"/>
      <c r="R11" s="19"/>
      <c r="S11" s="19"/>
      <c r="T11" s="19"/>
      <c r="U11" s="64"/>
      <c r="V11" s="65" t="n">
        <f aca="false">COUNTA(P11:U11)</f>
        <v>0</v>
      </c>
      <c r="W11" s="67" t="n">
        <f aca="false">SUM(H11,O11,V11)</f>
        <v>3</v>
      </c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</row>
    <row r="12" customFormat="false" ht="12" hidden="false" customHeight="true" outlineLevel="0" collapsed="false">
      <c r="A12" s="19" t="str">
        <f aca="false">123p!B14</f>
        <v>LAPIZE Octave (Fra)</v>
      </c>
      <c r="B12" s="19" t="n">
        <f aca="false">123p!A14</f>
        <v>1910</v>
      </c>
      <c r="C12" s="19"/>
      <c r="D12" s="19"/>
      <c r="E12" s="19"/>
      <c r="F12" s="19"/>
      <c r="G12" s="64"/>
      <c r="H12" s="65" t="n">
        <f aca="false">COUNTA(B12:G12)</f>
        <v>1</v>
      </c>
      <c r="I12" s="44"/>
      <c r="J12" s="19"/>
      <c r="K12" s="19"/>
      <c r="L12" s="19"/>
      <c r="M12" s="19"/>
      <c r="N12" s="64"/>
      <c r="O12" s="65" t="n">
        <f aca="false">COUNTA(I12:N12)</f>
        <v>0</v>
      </c>
      <c r="P12" s="66"/>
      <c r="Q12" s="44"/>
      <c r="R12" s="19"/>
      <c r="S12" s="19"/>
      <c r="T12" s="19"/>
      <c r="U12" s="64"/>
      <c r="V12" s="65" t="n">
        <f aca="false">COUNTA(P12:U12)</f>
        <v>0</v>
      </c>
      <c r="W12" s="67" t="n">
        <f aca="false">SUM(H12,O12,V12)</f>
        <v>1</v>
      </c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</row>
    <row r="13" customFormat="false" ht="12" hidden="false" customHeight="true" outlineLevel="0" collapsed="false">
      <c r="A13" s="19" t="str">
        <f aca="false">123p!B15</f>
        <v>GARRIGOU Gustave (Fra)</v>
      </c>
      <c r="B13" s="19" t="n">
        <f aca="false">123p!A15</f>
        <v>1911</v>
      </c>
      <c r="C13" s="19"/>
      <c r="D13" s="19"/>
      <c r="E13" s="19"/>
      <c r="F13" s="19"/>
      <c r="G13" s="64"/>
      <c r="H13" s="65" t="n">
        <f aca="false">COUNTA(B13:G13)</f>
        <v>1</v>
      </c>
      <c r="I13" s="44" t="n">
        <v>1907</v>
      </c>
      <c r="J13" s="19" t="n">
        <v>1909</v>
      </c>
      <c r="K13" s="19" t="n">
        <v>1913</v>
      </c>
      <c r="L13" s="19"/>
      <c r="M13" s="19"/>
      <c r="N13" s="64"/>
      <c r="O13" s="65" t="n">
        <f aca="false">COUNTA(I13:N13)</f>
        <v>3</v>
      </c>
      <c r="P13" s="66" t="n">
        <v>1910</v>
      </c>
      <c r="Q13" s="44" t="n">
        <v>1912</v>
      </c>
      <c r="R13" s="19"/>
      <c r="S13" s="19"/>
      <c r="T13" s="19"/>
      <c r="U13" s="64"/>
      <c r="V13" s="65" t="n">
        <f aca="false">COUNTA(P13:U13)</f>
        <v>2</v>
      </c>
      <c r="W13" s="67" t="n">
        <f aca="false">SUM(H13,O13,V13)</f>
        <v>6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</row>
    <row r="14" customFormat="false" ht="12" hidden="false" customHeight="true" outlineLevel="0" collapsed="false">
      <c r="A14" s="19" t="str">
        <f aca="false">123p!B16</f>
        <v>DEFRAYE Odile (Bel)</v>
      </c>
      <c r="B14" s="19" t="n">
        <f aca="false">123p!A16</f>
        <v>1912</v>
      </c>
      <c r="C14" s="19"/>
      <c r="D14" s="19"/>
      <c r="E14" s="19"/>
      <c r="F14" s="19"/>
      <c r="G14" s="64"/>
      <c r="H14" s="65" t="n">
        <f aca="false">COUNTA(B14:G14)</f>
        <v>1</v>
      </c>
      <c r="I14" s="44"/>
      <c r="J14" s="19"/>
      <c r="K14" s="19"/>
      <c r="L14" s="19"/>
      <c r="M14" s="19"/>
      <c r="N14" s="64"/>
      <c r="O14" s="65" t="n">
        <f aca="false">COUNTA(I14:N14)</f>
        <v>0</v>
      </c>
      <c r="P14" s="66"/>
      <c r="Q14" s="44"/>
      <c r="R14" s="19"/>
      <c r="S14" s="19"/>
      <c r="T14" s="19"/>
      <c r="U14" s="64"/>
      <c r="V14" s="65" t="n">
        <f aca="false">COUNTA(P14:U14)</f>
        <v>0</v>
      </c>
      <c r="W14" s="67" t="n">
        <f aca="false">SUM(H14,O14,V14)</f>
        <v>1</v>
      </c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</row>
    <row r="15" customFormat="false" ht="12" hidden="false" customHeight="true" outlineLevel="0" collapsed="false">
      <c r="A15" s="19" t="str">
        <f aca="false">123p!B17</f>
        <v>THYS Philippe (Bel)</v>
      </c>
      <c r="B15" s="19" t="n">
        <f aca="false">123p!A17</f>
        <v>1913</v>
      </c>
      <c r="C15" s="19" t="n">
        <v>1914</v>
      </c>
      <c r="D15" s="19" t="n">
        <v>1920</v>
      </c>
      <c r="E15" s="19"/>
      <c r="F15" s="19"/>
      <c r="G15" s="64"/>
      <c r="H15" s="65" t="n">
        <f aca="false">COUNTA(B15:G15)</f>
        <v>3</v>
      </c>
      <c r="I15" s="44"/>
      <c r="J15" s="19"/>
      <c r="K15" s="19"/>
      <c r="L15" s="19"/>
      <c r="M15" s="19"/>
      <c r="N15" s="64"/>
      <c r="O15" s="65" t="n">
        <f aca="false">COUNTA(I15:N15)</f>
        <v>0</v>
      </c>
      <c r="P15" s="66"/>
      <c r="Q15" s="44"/>
      <c r="R15" s="19"/>
      <c r="S15" s="19"/>
      <c r="T15" s="19"/>
      <c r="U15" s="64"/>
      <c r="V15" s="65" t="n">
        <f aca="false">COUNTA(P15:U15)</f>
        <v>0</v>
      </c>
      <c r="W15" s="67" t="n">
        <f aca="false">SUM(H15,O15,V15)</f>
        <v>3</v>
      </c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</row>
    <row r="16" customFormat="false" ht="12" hidden="false" customHeight="true" outlineLevel="0" collapsed="false">
      <c r="A16" s="19" t="str">
        <f aca="false">123p!B19</f>
        <v>LAMBOT Firmin (Bel)</v>
      </c>
      <c r="B16" s="19" t="n">
        <f aca="false">123p!A19</f>
        <v>1919</v>
      </c>
      <c r="C16" s="19" t="n">
        <v>1922</v>
      </c>
      <c r="D16" s="19"/>
      <c r="E16" s="19"/>
      <c r="F16" s="19"/>
      <c r="G16" s="64"/>
      <c r="H16" s="65" t="n">
        <f aca="false">COUNTA(B16:G16)</f>
        <v>2</v>
      </c>
      <c r="I16" s="44"/>
      <c r="J16" s="19"/>
      <c r="K16" s="19"/>
      <c r="L16" s="19"/>
      <c r="M16" s="19"/>
      <c r="N16" s="64"/>
      <c r="O16" s="65" t="n">
        <f aca="false">COUNTA(I16:N16)</f>
        <v>0</v>
      </c>
      <c r="P16" s="66" t="n">
        <v>1920</v>
      </c>
      <c r="Q16" s="44"/>
      <c r="R16" s="19"/>
      <c r="S16" s="19"/>
      <c r="T16" s="19"/>
      <c r="U16" s="64"/>
      <c r="V16" s="65" t="n">
        <f aca="false">COUNTA(P16:U16)</f>
        <v>1</v>
      </c>
      <c r="W16" s="67" t="n">
        <f aca="false">SUM(H16,O16,V16)</f>
        <v>3</v>
      </c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</row>
    <row r="17" customFormat="false" ht="12" hidden="false" customHeight="true" outlineLevel="0" collapsed="false">
      <c r="A17" s="19" t="str">
        <f aca="false">123p!B21</f>
        <v>SCIEUR Léon (Bel)</v>
      </c>
      <c r="B17" s="19" t="n">
        <f aca="false">123p!A21</f>
        <v>1921</v>
      </c>
      <c r="C17" s="19"/>
      <c r="D17" s="19"/>
      <c r="E17" s="19"/>
      <c r="F17" s="19"/>
      <c r="G17" s="64"/>
      <c r="H17" s="65" t="n">
        <f aca="false">COUNTA(B17:G17)</f>
        <v>1</v>
      </c>
      <c r="I17" s="44"/>
      <c r="J17" s="19"/>
      <c r="K17" s="19"/>
      <c r="L17" s="19"/>
      <c r="M17" s="19"/>
      <c r="N17" s="64"/>
      <c r="O17" s="65" t="n">
        <f aca="false">COUNTA(I17:N17)</f>
        <v>0</v>
      </c>
      <c r="P17" s="66"/>
      <c r="Q17" s="44"/>
      <c r="R17" s="19"/>
      <c r="S17" s="19"/>
      <c r="T17" s="19"/>
      <c r="U17" s="64"/>
      <c r="V17" s="65" t="n">
        <f aca="false">COUNTA(P17:U17)</f>
        <v>0</v>
      </c>
      <c r="W17" s="67" t="n">
        <f aca="false">SUM(H17,O17,V17)</f>
        <v>1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</row>
    <row r="18" customFormat="false" ht="12" hidden="false" customHeight="true" outlineLevel="0" collapsed="false">
      <c r="A18" s="19" t="str">
        <f aca="false">123p!B23</f>
        <v>PELISSIER Henri (Fra)</v>
      </c>
      <c r="B18" s="19" t="n">
        <f aca="false">123p!A23</f>
        <v>1923</v>
      </c>
      <c r="C18" s="19"/>
      <c r="D18" s="19"/>
      <c r="E18" s="19"/>
      <c r="F18" s="19"/>
      <c r="G18" s="64"/>
      <c r="H18" s="65" t="n">
        <f aca="false">COUNTA(B18:G18)</f>
        <v>1</v>
      </c>
      <c r="I18" s="44" t="n">
        <v>1914</v>
      </c>
      <c r="J18" s="19"/>
      <c r="K18" s="19"/>
      <c r="L18" s="19"/>
      <c r="M18" s="19"/>
      <c r="N18" s="64"/>
      <c r="O18" s="65" t="n">
        <f aca="false">COUNTA(I18:N18)</f>
        <v>1</v>
      </c>
      <c r="P18" s="66"/>
      <c r="Q18" s="44"/>
      <c r="R18" s="19"/>
      <c r="S18" s="19"/>
      <c r="T18" s="19"/>
      <c r="U18" s="64"/>
      <c r="V18" s="65" t="n">
        <f aca="false">COUNTA(P18:U18)</f>
        <v>0</v>
      </c>
      <c r="W18" s="67" t="n">
        <f aca="false">SUM(H18,O18,V18)</f>
        <v>2</v>
      </c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</row>
    <row r="19" customFormat="false" ht="12" hidden="false" customHeight="true" outlineLevel="0" collapsed="false">
      <c r="A19" s="19" t="str">
        <f aca="false">123p!B24</f>
        <v>BOTTECCHIA Ottavio (Ita)</v>
      </c>
      <c r="B19" s="19" t="n">
        <f aca="false">123p!A24</f>
        <v>1924</v>
      </c>
      <c r="C19" s="19" t="n">
        <v>1925</v>
      </c>
      <c r="D19" s="19"/>
      <c r="E19" s="19"/>
      <c r="F19" s="19"/>
      <c r="G19" s="64"/>
      <c r="H19" s="65" t="n">
        <f aca="false">COUNTA(B19:G19)</f>
        <v>2</v>
      </c>
      <c r="I19" s="44" t="n">
        <v>1923</v>
      </c>
      <c r="J19" s="19"/>
      <c r="K19" s="19"/>
      <c r="L19" s="19"/>
      <c r="M19" s="19"/>
      <c r="N19" s="64"/>
      <c r="O19" s="65" t="n">
        <f aca="false">COUNTA(I19:N19)</f>
        <v>1</v>
      </c>
      <c r="P19" s="66"/>
      <c r="Q19" s="44"/>
      <c r="R19" s="19"/>
      <c r="S19" s="19"/>
      <c r="T19" s="19"/>
      <c r="U19" s="64"/>
      <c r="V19" s="65" t="n">
        <f aca="false">COUNTA(P19:U19)</f>
        <v>0</v>
      </c>
      <c r="W19" s="67" t="n">
        <f aca="false">SUM(H19,O19,V19)</f>
        <v>3</v>
      </c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</row>
    <row r="20" customFormat="false" ht="12" hidden="false" customHeight="true" outlineLevel="0" collapsed="false">
      <c r="A20" s="19" t="str">
        <f aca="false">123p!B26</f>
        <v>BUYSSE Lucien (Bel)</v>
      </c>
      <c r="B20" s="19" t="n">
        <f aca="false">123p!A26</f>
        <v>1926</v>
      </c>
      <c r="C20" s="19"/>
      <c r="D20" s="19"/>
      <c r="E20" s="19"/>
      <c r="F20" s="19"/>
      <c r="G20" s="64"/>
      <c r="H20" s="65" t="n">
        <f aca="false">COUNTA(B20:G20)</f>
        <v>1</v>
      </c>
      <c r="I20" s="68" t="n">
        <v>1925</v>
      </c>
      <c r="J20" s="19"/>
      <c r="K20" s="19"/>
      <c r="L20" s="19"/>
      <c r="M20" s="19"/>
      <c r="N20" s="64"/>
      <c r="O20" s="65" t="n">
        <f aca="false">COUNTA(I20:N20)</f>
        <v>1</v>
      </c>
      <c r="P20" s="66" t="n">
        <v>1924</v>
      </c>
      <c r="Q20" s="44"/>
      <c r="R20" s="19"/>
      <c r="S20" s="19"/>
      <c r="T20" s="19"/>
      <c r="U20" s="64"/>
      <c r="V20" s="65" t="n">
        <f aca="false">COUNTA(P20:U20)</f>
        <v>1</v>
      </c>
      <c r="W20" s="67" t="n">
        <f aca="false">SUM(H20,O20,V20)</f>
        <v>3</v>
      </c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</row>
    <row r="21" customFormat="false" ht="12" hidden="false" customHeight="true" outlineLevel="0" collapsed="false">
      <c r="A21" s="19" t="str">
        <f aca="false">123p!B27</f>
        <v>FRANTZ Nicolas (Lux)</v>
      </c>
      <c r="B21" s="19" t="n">
        <f aca="false">123p!A27</f>
        <v>1927</v>
      </c>
      <c r="C21" s="19" t="n">
        <v>1928</v>
      </c>
      <c r="D21" s="19"/>
      <c r="E21" s="19"/>
      <c r="F21" s="19"/>
      <c r="G21" s="64"/>
      <c r="H21" s="65" t="n">
        <f aca="false">COUNTA(B21:G21)</f>
        <v>2</v>
      </c>
      <c r="I21" s="44" t="n">
        <v>1924</v>
      </c>
      <c r="J21" s="19" t="n">
        <v>1926</v>
      </c>
      <c r="K21" s="19"/>
      <c r="L21" s="19"/>
      <c r="M21" s="19"/>
      <c r="N21" s="64"/>
      <c r="O21" s="65" t="n">
        <f aca="false">COUNTA(I21:N21)</f>
        <v>2</v>
      </c>
      <c r="P21" s="66"/>
      <c r="Q21" s="44"/>
      <c r="R21" s="19"/>
      <c r="S21" s="19"/>
      <c r="T21" s="19"/>
      <c r="U21" s="64"/>
      <c r="V21" s="65" t="n">
        <f aca="false">COUNTA(P21:U21)</f>
        <v>0</v>
      </c>
      <c r="W21" s="67" t="n">
        <f aca="false">SUM(H21,O21,V21)</f>
        <v>4</v>
      </c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customFormat="false" ht="12" hidden="false" customHeight="true" outlineLevel="0" collapsed="false">
      <c r="A22" s="19" t="str">
        <f aca="false">123p!B29</f>
        <v>DEWAELE Maurice (Bel)</v>
      </c>
      <c r="B22" s="19" t="n">
        <f aca="false">123p!A29</f>
        <v>1929</v>
      </c>
      <c r="C22" s="19"/>
      <c r="D22" s="19"/>
      <c r="E22" s="19"/>
      <c r="F22" s="19"/>
      <c r="G22" s="64"/>
      <c r="H22" s="65" t="n">
        <f aca="false">COUNTA(B22:G22)</f>
        <v>1</v>
      </c>
      <c r="I22" s="44" t="n">
        <v>1927</v>
      </c>
      <c r="J22" s="19"/>
      <c r="K22" s="19"/>
      <c r="L22" s="19"/>
      <c r="M22" s="19"/>
      <c r="N22" s="64"/>
      <c r="O22" s="65" t="n">
        <f aca="false">COUNTA(I22:N22)</f>
        <v>1</v>
      </c>
      <c r="P22" s="66" t="n">
        <v>1928</v>
      </c>
      <c r="Q22" s="44"/>
      <c r="R22" s="19"/>
      <c r="S22" s="19"/>
      <c r="T22" s="19"/>
      <c r="U22" s="64"/>
      <c r="V22" s="65" t="n">
        <f aca="false">COUNTA(P22:U22)</f>
        <v>1</v>
      </c>
      <c r="W22" s="67" t="n">
        <f aca="false">SUM(H22,O22,V22)</f>
        <v>3</v>
      </c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</row>
    <row r="23" customFormat="false" ht="12" hidden="false" customHeight="true" outlineLevel="0" collapsed="false">
      <c r="A23" s="19" t="str">
        <f aca="false">123p!B30</f>
        <v>LEDUCQ André (Fra)</v>
      </c>
      <c r="B23" s="19" t="n">
        <f aca="false">123p!A30</f>
        <v>1930</v>
      </c>
      <c r="C23" s="19" t="n">
        <v>1932</v>
      </c>
      <c r="D23" s="19"/>
      <c r="E23" s="19"/>
      <c r="F23" s="19"/>
      <c r="G23" s="64"/>
      <c r="H23" s="65" t="n">
        <f aca="false">COUNTA(B23:G23)</f>
        <v>2</v>
      </c>
      <c r="I23" s="44" t="n">
        <v>1928</v>
      </c>
      <c r="J23" s="19"/>
      <c r="K23" s="19"/>
      <c r="L23" s="19"/>
      <c r="M23" s="19"/>
      <c r="N23" s="64"/>
      <c r="O23" s="65" t="n">
        <f aca="false">COUNTA(I23:N23)</f>
        <v>1</v>
      </c>
      <c r="P23" s="66"/>
      <c r="Q23" s="44"/>
      <c r="R23" s="19"/>
      <c r="S23" s="19"/>
      <c r="T23" s="19"/>
      <c r="U23" s="64"/>
      <c r="V23" s="65" t="n">
        <f aca="false">COUNTA(P23:U23)</f>
        <v>0</v>
      </c>
      <c r="W23" s="67" t="n">
        <f aca="false">SUM(H23,O23,V23)</f>
        <v>3</v>
      </c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</row>
    <row r="24" customFormat="false" ht="12" hidden="false" customHeight="true" outlineLevel="0" collapsed="false">
      <c r="A24" s="19" t="str">
        <f aca="false">123p!B31</f>
        <v>MAGNE Antonin (Fra)</v>
      </c>
      <c r="B24" s="19" t="n">
        <f aca="false">123p!A31</f>
        <v>1931</v>
      </c>
      <c r="C24" s="19" t="n">
        <v>1934</v>
      </c>
      <c r="D24" s="19"/>
      <c r="E24" s="19"/>
      <c r="F24" s="19"/>
      <c r="G24" s="64"/>
      <c r="H24" s="65" t="n">
        <f aca="false">COUNTA(B24:G24)</f>
        <v>2</v>
      </c>
      <c r="I24" s="44" t="n">
        <v>1936</v>
      </c>
      <c r="J24" s="19"/>
      <c r="K24" s="19"/>
      <c r="L24" s="19"/>
      <c r="M24" s="19"/>
      <c r="N24" s="64"/>
      <c r="O24" s="65" t="n">
        <f aca="false">COUNTA(I24:N24)</f>
        <v>1</v>
      </c>
      <c r="P24" s="66" t="n">
        <v>1930</v>
      </c>
      <c r="Q24" s="44"/>
      <c r="R24" s="19"/>
      <c r="S24" s="19"/>
      <c r="T24" s="19"/>
      <c r="U24" s="64"/>
      <c r="V24" s="65" t="n">
        <f aca="false">COUNTA(P24:U24)</f>
        <v>1</v>
      </c>
      <c r="W24" s="67" t="n">
        <f aca="false">SUM(H24,O24,V24)</f>
        <v>4</v>
      </c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</row>
    <row r="25" customFormat="false" ht="12" hidden="false" customHeight="true" outlineLevel="0" collapsed="false">
      <c r="A25" s="19" t="str">
        <f aca="false">123p!B33</f>
        <v>SPEICHER Georges (Fra)</v>
      </c>
      <c r="B25" s="19" t="n">
        <f aca="false">123p!A33</f>
        <v>1933</v>
      </c>
      <c r="C25" s="19"/>
      <c r="D25" s="19"/>
      <c r="E25" s="19"/>
      <c r="F25" s="19"/>
      <c r="G25" s="64"/>
      <c r="H25" s="65" t="n">
        <f aca="false">COUNTA(B25:G25)</f>
        <v>1</v>
      </c>
      <c r="I25" s="44"/>
      <c r="J25" s="19"/>
      <c r="K25" s="19"/>
      <c r="L25" s="19"/>
      <c r="M25" s="19"/>
      <c r="N25" s="64"/>
      <c r="O25" s="65" t="n">
        <f aca="false">COUNTA(I25:N25)</f>
        <v>0</v>
      </c>
      <c r="P25" s="66"/>
      <c r="Q25" s="44"/>
      <c r="R25" s="19"/>
      <c r="S25" s="19"/>
      <c r="T25" s="19"/>
      <c r="U25" s="64"/>
      <c r="V25" s="65" t="n">
        <f aca="false">COUNTA(P25:U25)</f>
        <v>0</v>
      </c>
      <c r="W25" s="67" t="n">
        <f aca="false">SUM(H25,O25,V25)</f>
        <v>1</v>
      </c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2" hidden="false" customHeight="true" outlineLevel="0" collapsed="false">
      <c r="A26" s="19" t="str">
        <f aca="false">123p!B35</f>
        <v>MAES Romain (Bel)</v>
      </c>
      <c r="B26" s="19" t="n">
        <f aca="false">123p!A35</f>
        <v>1935</v>
      </c>
      <c r="C26" s="19"/>
      <c r="D26" s="19"/>
      <c r="E26" s="19"/>
      <c r="F26" s="19"/>
      <c r="G26" s="64"/>
      <c r="H26" s="65" t="n">
        <f aca="false">COUNTA(B26:G26)</f>
        <v>1</v>
      </c>
      <c r="I26" s="44"/>
      <c r="J26" s="19"/>
      <c r="K26" s="19"/>
      <c r="L26" s="19"/>
      <c r="M26" s="19"/>
      <c r="N26" s="64"/>
      <c r="O26" s="65" t="n">
        <f aca="false">COUNTA(I26:N26)</f>
        <v>0</v>
      </c>
      <c r="P26" s="66"/>
      <c r="Q26" s="44"/>
      <c r="R26" s="19"/>
      <c r="S26" s="19"/>
      <c r="T26" s="19"/>
      <c r="U26" s="64"/>
      <c r="V26" s="65" t="n">
        <f aca="false">COUNTA(P26:U26)</f>
        <v>0</v>
      </c>
      <c r="W26" s="67" t="n">
        <f aca="false">SUM(H26,O26,V26)</f>
        <v>1</v>
      </c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" hidden="false" customHeight="true" outlineLevel="0" collapsed="false">
      <c r="A27" s="19" t="str">
        <f aca="false">123p!B36</f>
        <v>MAES Sylvère (Bel)</v>
      </c>
      <c r="B27" s="19" t="n">
        <f aca="false">123p!A36</f>
        <v>1936</v>
      </c>
      <c r="C27" s="19" t="n">
        <v>1939</v>
      </c>
      <c r="D27" s="19"/>
      <c r="E27" s="19"/>
      <c r="F27" s="19"/>
      <c r="G27" s="64"/>
      <c r="H27" s="65" t="n">
        <f aca="false">COUNTA(B27:G27)</f>
        <v>2</v>
      </c>
      <c r="I27" s="44"/>
      <c r="J27" s="19"/>
      <c r="K27" s="19"/>
      <c r="L27" s="19"/>
      <c r="M27" s="19"/>
      <c r="N27" s="64"/>
      <c r="O27" s="65" t="n">
        <f aca="false">COUNTA(I27:N27)</f>
        <v>0</v>
      </c>
      <c r="P27" s="66"/>
      <c r="Q27" s="44"/>
      <c r="R27" s="19"/>
      <c r="S27" s="19"/>
      <c r="T27" s="19"/>
      <c r="U27" s="64"/>
      <c r="V27" s="65" t="n">
        <f aca="false">COUNTA(P27:U27)</f>
        <v>0</v>
      </c>
      <c r="W27" s="67" t="n">
        <f aca="false">SUM(H27,O27,V27)</f>
        <v>2</v>
      </c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2" hidden="false" customHeight="true" outlineLevel="0" collapsed="false">
      <c r="A28" s="19" t="str">
        <f aca="false">123p!B37</f>
        <v>LAPEBIE Roger (Fra)</v>
      </c>
      <c r="B28" s="19" t="n">
        <f aca="false">123p!A37</f>
        <v>1937</v>
      </c>
      <c r="C28" s="19"/>
      <c r="D28" s="19"/>
      <c r="E28" s="19"/>
      <c r="F28" s="19"/>
      <c r="G28" s="64"/>
      <c r="H28" s="65" t="n">
        <f aca="false">COUNTA(B28:G28)</f>
        <v>1</v>
      </c>
      <c r="I28" s="44"/>
      <c r="J28" s="19"/>
      <c r="K28" s="19"/>
      <c r="L28" s="19"/>
      <c r="M28" s="19"/>
      <c r="N28" s="64"/>
      <c r="O28" s="65" t="n">
        <f aca="false">COUNTA(I28:N28)</f>
        <v>0</v>
      </c>
      <c r="P28" s="66" t="n">
        <v>1934</v>
      </c>
      <c r="Q28" s="44"/>
      <c r="R28" s="19"/>
      <c r="S28" s="19"/>
      <c r="T28" s="19"/>
      <c r="U28" s="64"/>
      <c r="V28" s="65" t="n">
        <f aca="false">COUNTA(P28:U28)</f>
        <v>1</v>
      </c>
      <c r="W28" s="67" t="n">
        <f aca="false">SUM(H28,O28,V28)</f>
        <v>2</v>
      </c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</row>
    <row r="29" customFormat="false" ht="12" hidden="false" customHeight="true" outlineLevel="0" collapsed="false">
      <c r="A29" s="19" t="str">
        <f aca="false">123p!B38</f>
        <v>BARTALI Gino (Ita)</v>
      </c>
      <c r="B29" s="19" t="n">
        <f aca="false">123p!A38</f>
        <v>1938</v>
      </c>
      <c r="C29" s="19" t="n">
        <v>1948</v>
      </c>
      <c r="D29" s="19"/>
      <c r="E29" s="19"/>
      <c r="F29" s="19"/>
      <c r="G29" s="64"/>
      <c r="H29" s="65" t="n">
        <f aca="false">COUNTA(B29:G29)</f>
        <v>2</v>
      </c>
      <c r="I29" s="44" t="n">
        <v>1949</v>
      </c>
      <c r="J29" s="19"/>
      <c r="K29" s="19"/>
      <c r="L29" s="19"/>
      <c r="M29" s="19"/>
      <c r="N29" s="64"/>
      <c r="O29" s="65" t="n">
        <f aca="false">COUNTA(I29:N29)</f>
        <v>1</v>
      </c>
      <c r="P29" s="66"/>
      <c r="Q29" s="44"/>
      <c r="R29" s="19"/>
      <c r="S29" s="19"/>
      <c r="T29" s="19"/>
      <c r="U29" s="64"/>
      <c r="V29" s="65" t="n">
        <f aca="false">COUNTA(P29:U29)</f>
        <v>0</v>
      </c>
      <c r="W29" s="67" t="n">
        <f aca="false">SUM(H29,O29,V29)</f>
        <v>3</v>
      </c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2" hidden="false" customHeight="true" outlineLevel="0" collapsed="false">
      <c r="A30" s="19" t="str">
        <f aca="false">123p!B40</f>
        <v>ROBIC Jean (Fra)</v>
      </c>
      <c r="B30" s="19" t="n">
        <f aca="false">123p!A40</f>
        <v>1947</v>
      </c>
      <c r="C30" s="19"/>
      <c r="D30" s="19"/>
      <c r="E30" s="19"/>
      <c r="F30" s="19"/>
      <c r="G30" s="64"/>
      <c r="H30" s="65" t="n">
        <f aca="false">COUNTA(B30:G30)</f>
        <v>1</v>
      </c>
      <c r="I30" s="44"/>
      <c r="J30" s="19"/>
      <c r="K30" s="19"/>
      <c r="L30" s="19"/>
      <c r="M30" s="19"/>
      <c r="N30" s="64"/>
      <c r="O30" s="65" t="n">
        <f aca="false">COUNTA(I30:N30)</f>
        <v>0</v>
      </c>
      <c r="P30" s="66"/>
      <c r="Q30" s="44"/>
      <c r="R30" s="19"/>
      <c r="S30" s="19"/>
      <c r="T30" s="19"/>
      <c r="U30" s="64"/>
      <c r="V30" s="65" t="n">
        <f aca="false">COUNTA(P30:U30)</f>
        <v>0</v>
      </c>
      <c r="W30" s="67" t="n">
        <f aca="false">SUM(H30,O30,V30)</f>
        <v>1</v>
      </c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</row>
    <row r="31" customFormat="false" ht="12" hidden="false" customHeight="true" outlineLevel="0" collapsed="false">
      <c r="A31" s="19" t="str">
        <f aca="false">123p!B42</f>
        <v>COPPI Fausto (Ita)</v>
      </c>
      <c r="B31" s="19" t="n">
        <f aca="false">123p!A42</f>
        <v>1949</v>
      </c>
      <c r="C31" s="19" t="n">
        <v>1952</v>
      </c>
      <c r="D31" s="19"/>
      <c r="E31" s="19"/>
      <c r="F31" s="19"/>
      <c r="G31" s="64"/>
      <c r="H31" s="65" t="n">
        <f aca="false">COUNTA(B31:G31)</f>
        <v>2</v>
      </c>
      <c r="I31" s="44"/>
      <c r="J31" s="19"/>
      <c r="K31" s="19"/>
      <c r="L31" s="19"/>
      <c r="M31" s="19"/>
      <c r="N31" s="64"/>
      <c r="O31" s="65" t="n">
        <f aca="false">COUNTA(I31:N31)</f>
        <v>0</v>
      </c>
      <c r="P31" s="66"/>
      <c r="Q31" s="44"/>
      <c r="R31" s="19"/>
      <c r="S31" s="19"/>
      <c r="T31" s="19"/>
      <c r="U31" s="64"/>
      <c r="V31" s="65" t="n">
        <f aca="false">COUNTA(P31:U31)</f>
        <v>0</v>
      </c>
      <c r="W31" s="67" t="n">
        <f aca="false">SUM(H31,O31,V31)</f>
        <v>2</v>
      </c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</row>
    <row r="32" customFormat="false" ht="12" hidden="false" customHeight="true" outlineLevel="0" collapsed="false">
      <c r="A32" s="19" t="str">
        <f aca="false">123p!B43</f>
        <v>KUBLER Ferdi (Sui)</v>
      </c>
      <c r="B32" s="19" t="n">
        <f aca="false">123p!A43</f>
        <v>1950</v>
      </c>
      <c r="C32" s="19"/>
      <c r="D32" s="19"/>
      <c r="E32" s="19"/>
      <c r="F32" s="19"/>
      <c r="G32" s="64"/>
      <c r="H32" s="65" t="n">
        <f aca="false">COUNTA(B32:G32)</f>
        <v>1</v>
      </c>
      <c r="I32" s="44" t="n">
        <v>1954</v>
      </c>
      <c r="J32" s="19"/>
      <c r="K32" s="19"/>
      <c r="L32" s="19"/>
      <c r="M32" s="19"/>
      <c r="N32" s="64"/>
      <c r="O32" s="65" t="n">
        <f aca="false">COUNTA(I32:N32)</f>
        <v>1</v>
      </c>
      <c r="P32" s="66"/>
      <c r="Q32" s="44"/>
      <c r="R32" s="19"/>
      <c r="S32" s="19"/>
      <c r="T32" s="19"/>
      <c r="U32" s="64"/>
      <c r="V32" s="65" t="n">
        <f aca="false">COUNTA(P32:U32)</f>
        <v>0</v>
      </c>
      <c r="W32" s="67" t="n">
        <f aca="false">SUM(H32,O32,V32)</f>
        <v>2</v>
      </c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2" hidden="false" customHeight="true" outlineLevel="0" collapsed="false">
      <c r="A33" s="19" t="str">
        <f aca="false">123p!B44</f>
        <v>KOBLET Hugo (Sui)</v>
      </c>
      <c r="B33" s="19" t="n">
        <f aca="false">123p!A44</f>
        <v>1951</v>
      </c>
      <c r="C33" s="19"/>
      <c r="D33" s="19"/>
      <c r="E33" s="19"/>
      <c r="F33" s="19"/>
      <c r="G33" s="64"/>
      <c r="H33" s="65" t="n">
        <f aca="false">COUNTA(B33:G33)</f>
        <v>1</v>
      </c>
      <c r="I33" s="44"/>
      <c r="J33" s="19"/>
      <c r="K33" s="19"/>
      <c r="L33" s="19"/>
      <c r="M33" s="19"/>
      <c r="N33" s="64"/>
      <c r="O33" s="65" t="n">
        <f aca="false">COUNTA(I33:N33)</f>
        <v>0</v>
      </c>
      <c r="P33" s="66"/>
      <c r="Q33" s="44"/>
      <c r="R33" s="19"/>
      <c r="S33" s="19"/>
      <c r="T33" s="19"/>
      <c r="U33" s="64"/>
      <c r="V33" s="65" t="n">
        <f aca="false">COUNTA(P33:U33)</f>
        <v>0</v>
      </c>
      <c r="W33" s="67" t="n">
        <f aca="false">SUM(H33,O33,V33)</f>
        <v>1</v>
      </c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2" hidden="false" customHeight="true" outlineLevel="0" collapsed="false">
      <c r="A34" s="19" t="str">
        <f aca="false">123p!B46</f>
        <v>BOBET Louison (Fra)</v>
      </c>
      <c r="B34" s="19" t="n">
        <f aca="false">123p!A46</f>
        <v>1953</v>
      </c>
      <c r="C34" s="19" t="n">
        <v>1954</v>
      </c>
      <c r="D34" s="19" t="n">
        <v>1955</v>
      </c>
      <c r="E34" s="19"/>
      <c r="F34" s="19"/>
      <c r="G34" s="64"/>
      <c r="H34" s="65" t="n">
        <f aca="false">COUNTA(B34:G34)</f>
        <v>3</v>
      </c>
      <c r="I34" s="44"/>
      <c r="J34" s="19"/>
      <c r="K34" s="19"/>
      <c r="L34" s="19"/>
      <c r="M34" s="19"/>
      <c r="N34" s="64"/>
      <c r="O34" s="65" t="n">
        <f aca="false">COUNTA(I34:N34)</f>
        <v>0</v>
      </c>
      <c r="P34" s="66" t="n">
        <v>1950</v>
      </c>
      <c r="Q34" s="44"/>
      <c r="R34" s="19"/>
      <c r="S34" s="19"/>
      <c r="T34" s="19"/>
      <c r="U34" s="64"/>
      <c r="V34" s="65" t="n">
        <f aca="false">COUNTA(P34:U34)</f>
        <v>1</v>
      </c>
      <c r="W34" s="67" t="n">
        <f aca="false">SUM(H34,O34,V34)</f>
        <v>4</v>
      </c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</row>
    <row r="35" customFormat="false" ht="12" hidden="false" customHeight="true" outlineLevel="0" collapsed="false">
      <c r="A35" s="19" t="str">
        <f aca="false">123p!B49</f>
        <v>WALKOWIAK Roger (Fra)</v>
      </c>
      <c r="B35" s="19" t="n">
        <f aca="false">123p!A49</f>
        <v>1956</v>
      </c>
      <c r="C35" s="19"/>
      <c r="D35" s="19"/>
      <c r="E35" s="19"/>
      <c r="F35" s="19"/>
      <c r="G35" s="64"/>
      <c r="H35" s="65" t="n">
        <f aca="false">COUNTA(B35:G35)</f>
        <v>1</v>
      </c>
      <c r="I35" s="44"/>
      <c r="J35" s="19"/>
      <c r="K35" s="19"/>
      <c r="L35" s="19"/>
      <c r="M35" s="19"/>
      <c r="N35" s="64"/>
      <c r="O35" s="65" t="n">
        <f aca="false">COUNTA(I35:N35)</f>
        <v>0</v>
      </c>
      <c r="P35" s="66"/>
      <c r="Q35" s="44"/>
      <c r="R35" s="19"/>
      <c r="S35" s="19"/>
      <c r="T35" s="19"/>
      <c r="U35" s="64"/>
      <c r="V35" s="65" t="n">
        <f aca="false">COUNTA(P35:U35)</f>
        <v>0</v>
      </c>
      <c r="W35" s="67" t="n">
        <f aca="false">SUM(H35,O35,V35)</f>
        <v>1</v>
      </c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</row>
    <row r="36" customFormat="false" ht="12" hidden="false" customHeight="true" outlineLevel="0" collapsed="false">
      <c r="A36" s="19" t="str">
        <f aca="false">123p!B50</f>
        <v>ANQUETIL Jacques (Fra)</v>
      </c>
      <c r="B36" s="19" t="n">
        <f aca="false">123p!A50</f>
        <v>1957</v>
      </c>
      <c r="C36" s="19" t="n">
        <v>1961</v>
      </c>
      <c r="D36" s="19" t="n">
        <v>1962</v>
      </c>
      <c r="E36" s="19" t="n">
        <v>1963</v>
      </c>
      <c r="F36" s="19" t="n">
        <v>1964</v>
      </c>
      <c r="G36" s="64"/>
      <c r="H36" s="65" t="n">
        <f aca="false">COUNTA(B36:G36)</f>
        <v>5</v>
      </c>
      <c r="I36" s="44"/>
      <c r="J36" s="19"/>
      <c r="K36" s="19"/>
      <c r="L36" s="19"/>
      <c r="M36" s="19"/>
      <c r="N36" s="64"/>
      <c r="O36" s="65" t="n">
        <f aca="false">COUNTA(I36:N36)</f>
        <v>0</v>
      </c>
      <c r="P36" s="66" t="n">
        <v>1959</v>
      </c>
      <c r="Q36" s="44"/>
      <c r="R36" s="19"/>
      <c r="S36" s="19"/>
      <c r="T36" s="19"/>
      <c r="U36" s="64"/>
      <c r="V36" s="65" t="n">
        <f aca="false">COUNTA(P36:U36)</f>
        <v>1</v>
      </c>
      <c r="W36" s="67" t="n">
        <f aca="false">SUM(H36,O36,V36)</f>
        <v>6</v>
      </c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</row>
    <row r="37" customFormat="false" ht="12" hidden="false" customHeight="true" outlineLevel="0" collapsed="false">
      <c r="A37" s="69" t="str">
        <f aca="false">123p!B51</f>
        <v>GAUL Charly (Lux)</v>
      </c>
      <c r="B37" s="19" t="n">
        <f aca="false">123p!A51</f>
        <v>1958</v>
      </c>
      <c r="C37" s="19"/>
      <c r="D37" s="19"/>
      <c r="E37" s="19"/>
      <c r="F37" s="19"/>
      <c r="G37" s="64"/>
      <c r="H37" s="65" t="n">
        <f aca="false">COUNTA(B37:G37)</f>
        <v>1</v>
      </c>
      <c r="I37" s="44"/>
      <c r="J37" s="19"/>
      <c r="K37" s="19"/>
      <c r="L37" s="19"/>
      <c r="M37" s="19"/>
      <c r="N37" s="64"/>
      <c r="O37" s="65" t="n">
        <f aca="false">COUNTA(I37:N37)</f>
        <v>0</v>
      </c>
      <c r="P37" s="66" t="n">
        <v>1955</v>
      </c>
      <c r="Q37" s="44" t="n">
        <v>1961</v>
      </c>
      <c r="R37" s="19"/>
      <c r="S37" s="19"/>
      <c r="T37" s="19"/>
      <c r="U37" s="64"/>
      <c r="V37" s="65" t="n">
        <f aca="false">COUNTA(P37:U37)</f>
        <v>2</v>
      </c>
      <c r="W37" s="67" t="n">
        <f aca="false">SUM(H37,O37,V37)</f>
        <v>3</v>
      </c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</row>
    <row r="38" customFormat="false" ht="12" hidden="false" customHeight="true" outlineLevel="0" collapsed="false">
      <c r="A38" s="19" t="str">
        <f aca="false">123p!B52</f>
        <v>BAHAMONTES Federico (Spa)</v>
      </c>
      <c r="B38" s="19" t="n">
        <f aca="false">123p!A52</f>
        <v>1959</v>
      </c>
      <c r="C38" s="19"/>
      <c r="D38" s="19"/>
      <c r="E38" s="19"/>
      <c r="F38" s="19"/>
      <c r="G38" s="64"/>
      <c r="H38" s="65" t="n">
        <f aca="false">COUNTA(B38:G38)</f>
        <v>1</v>
      </c>
      <c r="I38" s="44" t="n">
        <v>1963</v>
      </c>
      <c r="J38" s="19"/>
      <c r="K38" s="19"/>
      <c r="L38" s="19"/>
      <c r="M38" s="19"/>
      <c r="N38" s="64"/>
      <c r="O38" s="65" t="n">
        <f aca="false">COUNTA(I38:N38)</f>
        <v>1</v>
      </c>
      <c r="P38" s="66" t="n">
        <v>1964</v>
      </c>
      <c r="Q38" s="44"/>
      <c r="R38" s="19"/>
      <c r="S38" s="19"/>
      <c r="T38" s="19"/>
      <c r="U38" s="64"/>
      <c r="V38" s="65" t="n">
        <f aca="false">COUNTA(P38:U38)</f>
        <v>1</v>
      </c>
      <c r="W38" s="67" t="n">
        <f aca="false">SUM(H38,O38,V38)</f>
        <v>3</v>
      </c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2" hidden="false" customHeight="true" outlineLevel="0" collapsed="false">
      <c r="A39" s="19" t="str">
        <f aca="false">123p!B53</f>
        <v>NENCINI Gastone (Ita)</v>
      </c>
      <c r="B39" s="19" t="n">
        <f aca="false">123p!A53</f>
        <v>1960</v>
      </c>
      <c r="C39" s="19"/>
      <c r="D39" s="19"/>
      <c r="E39" s="19"/>
      <c r="F39" s="19"/>
      <c r="G39" s="64"/>
      <c r="H39" s="65" t="n">
        <f aca="false">COUNTA(B39:G39)</f>
        <v>1</v>
      </c>
      <c r="I39" s="44"/>
      <c r="J39" s="19"/>
      <c r="K39" s="19"/>
      <c r="L39" s="19"/>
      <c r="M39" s="19"/>
      <c r="N39" s="64"/>
      <c r="O39" s="65" t="n">
        <f aca="false">COUNTA(I39:N39)</f>
        <v>0</v>
      </c>
      <c r="P39" s="66"/>
      <c r="Q39" s="44"/>
      <c r="R39" s="19"/>
      <c r="S39" s="19"/>
      <c r="T39" s="19"/>
      <c r="U39" s="64"/>
      <c r="V39" s="65" t="n">
        <f aca="false">COUNTA(P39:U39)</f>
        <v>0</v>
      </c>
      <c r="W39" s="67" t="n">
        <f aca="false">SUM(H39,O39,V39)</f>
        <v>1</v>
      </c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</row>
    <row r="40" customFormat="false" ht="12" hidden="false" customHeight="true" outlineLevel="0" collapsed="false">
      <c r="A40" s="19" t="str">
        <f aca="false">123p!B58</f>
        <v>GIMONDI Felice (Ita)</v>
      </c>
      <c r="B40" s="19" t="n">
        <f aca="false">123p!A58</f>
        <v>1965</v>
      </c>
      <c r="C40" s="19"/>
      <c r="D40" s="19"/>
      <c r="E40" s="19"/>
      <c r="F40" s="19"/>
      <c r="G40" s="64"/>
      <c r="H40" s="65" t="n">
        <f aca="false">COUNTA(B40:G40)</f>
        <v>1</v>
      </c>
      <c r="I40" s="44" t="n">
        <v>1972</v>
      </c>
      <c r="J40" s="19"/>
      <c r="K40" s="19"/>
      <c r="L40" s="19"/>
      <c r="M40" s="19"/>
      <c r="N40" s="64"/>
      <c r="O40" s="65" t="n">
        <f aca="false">COUNTA(I40:N40)</f>
        <v>1</v>
      </c>
      <c r="P40" s="66"/>
      <c r="Q40" s="44"/>
      <c r="R40" s="19"/>
      <c r="S40" s="19"/>
      <c r="T40" s="19"/>
      <c r="U40" s="64"/>
      <c r="V40" s="65" t="n">
        <f aca="false">COUNTA(P40:U40)</f>
        <v>0</v>
      </c>
      <c r="W40" s="67" t="n">
        <f aca="false">SUM(H40,O40,V40)</f>
        <v>2</v>
      </c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</row>
    <row r="41" customFormat="false" ht="12" hidden="false" customHeight="true" outlineLevel="0" collapsed="false">
      <c r="A41" s="19" t="str">
        <f aca="false">123p!B59</f>
        <v>AIMAR Lucien (Fra)</v>
      </c>
      <c r="B41" s="19" t="n">
        <f aca="false">123p!A59</f>
        <v>1966</v>
      </c>
      <c r="C41" s="19"/>
      <c r="D41" s="19"/>
      <c r="E41" s="19"/>
      <c r="F41" s="19"/>
      <c r="G41" s="64"/>
      <c r="H41" s="65" t="n">
        <f aca="false">COUNTA(B41:G41)</f>
        <v>1</v>
      </c>
      <c r="I41" s="44"/>
      <c r="J41" s="19"/>
      <c r="K41" s="19"/>
      <c r="L41" s="19"/>
      <c r="M41" s="19"/>
      <c r="N41" s="64"/>
      <c r="O41" s="65" t="n">
        <f aca="false">COUNTA(I41:N41)</f>
        <v>0</v>
      </c>
      <c r="P41" s="66"/>
      <c r="Q41" s="44"/>
      <c r="R41" s="19"/>
      <c r="S41" s="19"/>
      <c r="T41" s="19"/>
      <c r="U41" s="64"/>
      <c r="V41" s="65" t="n">
        <f aca="false">COUNTA(P41:U41)</f>
        <v>0</v>
      </c>
      <c r="W41" s="67" t="n">
        <f aca="false">SUM(H41,O41,V41)</f>
        <v>1</v>
      </c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</row>
    <row r="42" customFormat="false" ht="12" hidden="false" customHeight="true" outlineLevel="0" collapsed="false">
      <c r="A42" s="19" t="str">
        <f aca="false">123p!B60</f>
        <v>PINGEON Roger (Fra)</v>
      </c>
      <c r="B42" s="19" t="n">
        <f aca="false">123p!A60</f>
        <v>1967</v>
      </c>
      <c r="C42" s="19"/>
      <c r="D42" s="19"/>
      <c r="E42" s="19"/>
      <c r="F42" s="19"/>
      <c r="G42" s="64"/>
      <c r="H42" s="65" t="n">
        <f aca="false">COUNTA(B42:G42)</f>
        <v>1</v>
      </c>
      <c r="I42" s="44" t="n">
        <v>1969</v>
      </c>
      <c r="J42" s="19"/>
      <c r="K42" s="19"/>
      <c r="L42" s="19"/>
      <c r="M42" s="19"/>
      <c r="N42" s="64"/>
      <c r="O42" s="65" t="n">
        <f aca="false">COUNTA(I42:N42)</f>
        <v>1</v>
      </c>
      <c r="P42" s="66"/>
      <c r="Q42" s="44"/>
      <c r="R42" s="19"/>
      <c r="S42" s="19"/>
      <c r="T42" s="19"/>
      <c r="U42" s="64"/>
      <c r="V42" s="65" t="n">
        <f aca="false">COUNTA(P42:U42)</f>
        <v>0</v>
      </c>
      <c r="W42" s="67" t="n">
        <f aca="false">SUM(H42,O42,V42)</f>
        <v>2</v>
      </c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" hidden="false" customHeight="true" outlineLevel="0" collapsed="false">
      <c r="A43" s="19" t="str">
        <f aca="false">123p!B61</f>
        <v>JANSSEN Jan (Ola)</v>
      </c>
      <c r="B43" s="19" t="n">
        <f aca="false">123p!A61</f>
        <v>1968</v>
      </c>
      <c r="C43" s="19"/>
      <c r="D43" s="19"/>
      <c r="E43" s="19"/>
      <c r="F43" s="19"/>
      <c r="G43" s="64"/>
      <c r="H43" s="65" t="n">
        <f aca="false">COUNTA(B43:G43)</f>
        <v>1</v>
      </c>
      <c r="I43" s="44" t="n">
        <v>1966</v>
      </c>
      <c r="J43" s="19"/>
      <c r="K43" s="19"/>
      <c r="L43" s="19"/>
      <c r="M43" s="19"/>
      <c r="N43" s="64"/>
      <c r="O43" s="65" t="n">
        <f aca="false">COUNTA(I43:N43)</f>
        <v>1</v>
      </c>
      <c r="P43" s="66"/>
      <c r="Q43" s="44"/>
      <c r="R43" s="19"/>
      <c r="S43" s="19"/>
      <c r="T43" s="19"/>
      <c r="U43" s="64"/>
      <c r="V43" s="65" t="n">
        <f aca="false">COUNTA(P43:U43)</f>
        <v>0</v>
      </c>
      <c r="W43" s="67" t="n">
        <f aca="false">SUM(H43,O43,V43)</f>
        <v>2</v>
      </c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2" hidden="false" customHeight="true" outlineLevel="0" collapsed="false">
      <c r="A44" s="19" t="str">
        <f aca="false">123p!B62</f>
        <v>MERCKX Eddy (Bel)</v>
      </c>
      <c r="B44" s="19" t="n">
        <f aca="false">123p!A62</f>
        <v>1969</v>
      </c>
      <c r="C44" s="19" t="n">
        <v>1970</v>
      </c>
      <c r="D44" s="19" t="n">
        <v>1971</v>
      </c>
      <c r="E44" s="19" t="n">
        <v>1972</v>
      </c>
      <c r="F44" s="19" t="n">
        <v>1974</v>
      </c>
      <c r="G44" s="64"/>
      <c r="H44" s="65" t="n">
        <f aca="false">COUNTA(B44:G44)</f>
        <v>5</v>
      </c>
      <c r="I44" s="44" t="n">
        <v>1975</v>
      </c>
      <c r="J44" s="19"/>
      <c r="K44" s="19"/>
      <c r="L44" s="19"/>
      <c r="M44" s="19"/>
      <c r="N44" s="64"/>
      <c r="O44" s="65" t="n">
        <f aca="false">COUNTA(I44:N44)</f>
        <v>1</v>
      </c>
      <c r="P44" s="66"/>
      <c r="Q44" s="44"/>
      <c r="R44" s="19"/>
      <c r="S44" s="19"/>
      <c r="T44" s="19"/>
      <c r="U44" s="64"/>
      <c r="V44" s="65" t="n">
        <f aca="false">COUNTA(P44:U44)</f>
        <v>0</v>
      </c>
      <c r="W44" s="67" t="n">
        <f aca="false">SUM(H44,O44,V44)</f>
        <v>6</v>
      </c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2" hidden="false" customHeight="true" outlineLevel="0" collapsed="false">
      <c r="A45" s="19" t="str">
        <f aca="false">123p!B66</f>
        <v>OCANA Luis (Spa)</v>
      </c>
      <c r="B45" s="19" t="n">
        <f aca="false">123p!A66</f>
        <v>1973</v>
      </c>
      <c r="C45" s="19"/>
      <c r="D45" s="19"/>
      <c r="E45" s="19"/>
      <c r="F45" s="19"/>
      <c r="G45" s="64"/>
      <c r="H45" s="65" t="n">
        <f aca="false">COUNTA(B45:G45)</f>
        <v>1</v>
      </c>
      <c r="I45" s="44"/>
      <c r="J45" s="19"/>
      <c r="K45" s="19"/>
      <c r="L45" s="19"/>
      <c r="M45" s="19"/>
      <c r="N45" s="64"/>
      <c r="O45" s="65" t="n">
        <f aca="false">COUNTA(I45:N45)</f>
        <v>0</v>
      </c>
      <c r="P45" s="66"/>
      <c r="Q45" s="44"/>
      <c r="R45" s="19"/>
      <c r="S45" s="19"/>
      <c r="T45" s="19"/>
      <c r="U45" s="64"/>
      <c r="V45" s="65" t="n">
        <f aca="false">COUNTA(P45:U45)</f>
        <v>0</v>
      </c>
      <c r="W45" s="67" t="n">
        <f aca="false">SUM(H45,O45,V45)</f>
        <v>1</v>
      </c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2" hidden="false" customHeight="true" outlineLevel="0" collapsed="false">
      <c r="A46" s="19" t="str">
        <f aca="false">123p!B68</f>
        <v>THEVENET Bernard (Fra)</v>
      </c>
      <c r="B46" s="19" t="n">
        <f aca="false">123p!A68</f>
        <v>1975</v>
      </c>
      <c r="C46" s="19" t="n">
        <v>1977</v>
      </c>
      <c r="D46" s="19"/>
      <c r="E46" s="19"/>
      <c r="F46" s="19"/>
      <c r="G46" s="64"/>
      <c r="H46" s="65" t="n">
        <f aca="false">COUNTA(B46:G46)</f>
        <v>2</v>
      </c>
      <c r="I46" s="44" t="n">
        <v>1973</v>
      </c>
      <c r="J46" s="19"/>
      <c r="K46" s="19"/>
      <c r="L46" s="19"/>
      <c r="M46" s="19"/>
      <c r="N46" s="64"/>
      <c r="O46" s="65" t="n">
        <f aca="false">COUNTA(I46:N46)</f>
        <v>1</v>
      </c>
      <c r="P46" s="66"/>
      <c r="Q46" s="44"/>
      <c r="R46" s="19"/>
      <c r="S46" s="19"/>
      <c r="T46" s="19"/>
      <c r="U46" s="64"/>
      <c r="V46" s="65" t="n">
        <f aca="false">COUNTA(P46:U46)</f>
        <v>0</v>
      </c>
      <c r="W46" s="67" t="n">
        <f aca="false">SUM(H46,O46,V46)</f>
        <v>3</v>
      </c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</row>
    <row r="47" customFormat="false" ht="12" hidden="false" customHeight="true" outlineLevel="0" collapsed="false">
      <c r="A47" s="19" t="str">
        <f aca="false">123p!B69</f>
        <v>VAN IMPE Lucien (Bel)</v>
      </c>
      <c r="B47" s="19" t="n">
        <f aca="false">123p!A69</f>
        <v>1976</v>
      </c>
      <c r="C47" s="19"/>
      <c r="D47" s="19"/>
      <c r="E47" s="19"/>
      <c r="F47" s="19"/>
      <c r="G47" s="64"/>
      <c r="H47" s="65" t="n">
        <f aca="false">COUNTA(B47:G47)</f>
        <v>1</v>
      </c>
      <c r="I47" s="44" t="n">
        <v>1981</v>
      </c>
      <c r="J47" s="19"/>
      <c r="K47" s="19"/>
      <c r="L47" s="19"/>
      <c r="M47" s="19"/>
      <c r="N47" s="64"/>
      <c r="O47" s="65" t="n">
        <f aca="false">COUNTA(I47:N47)</f>
        <v>1</v>
      </c>
      <c r="P47" s="66" t="n">
        <v>1971</v>
      </c>
      <c r="Q47" s="44" t="n">
        <v>1975</v>
      </c>
      <c r="R47" s="19" t="n">
        <v>1977</v>
      </c>
      <c r="S47" s="19"/>
      <c r="T47" s="19"/>
      <c r="U47" s="64"/>
      <c r="V47" s="65" t="n">
        <f aca="false">COUNTA(P47:U47)</f>
        <v>3</v>
      </c>
      <c r="W47" s="67" t="n">
        <f aca="false">SUM(H47,O47,V47)</f>
        <v>5</v>
      </c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</row>
    <row r="48" customFormat="false" ht="12" hidden="false" customHeight="true" outlineLevel="0" collapsed="false">
      <c r="A48" s="19" t="str">
        <f aca="false">123p!B71</f>
        <v>HINAULT Bernard (Fra)</v>
      </c>
      <c r="B48" s="19" t="n">
        <f aca="false">123p!A71</f>
        <v>1978</v>
      </c>
      <c r="C48" s="19" t="n">
        <v>1979</v>
      </c>
      <c r="D48" s="19" t="n">
        <v>1981</v>
      </c>
      <c r="E48" s="19" t="n">
        <v>1982</v>
      </c>
      <c r="F48" s="19" t="n">
        <v>1985</v>
      </c>
      <c r="G48" s="64"/>
      <c r="H48" s="65" t="n">
        <f aca="false">COUNTA(B48:G48)</f>
        <v>5</v>
      </c>
      <c r="I48" s="44" t="n">
        <v>1984</v>
      </c>
      <c r="J48" s="19" t="n">
        <v>1986</v>
      </c>
      <c r="K48" s="19"/>
      <c r="L48" s="19"/>
      <c r="M48" s="19"/>
      <c r="N48" s="64"/>
      <c r="O48" s="65" t="n">
        <f aca="false">COUNTA(I48:N48)</f>
        <v>2</v>
      </c>
      <c r="P48" s="66"/>
      <c r="Q48" s="44"/>
      <c r="R48" s="19"/>
      <c r="S48" s="19"/>
      <c r="T48" s="19"/>
      <c r="U48" s="64"/>
      <c r="V48" s="65" t="n">
        <f aca="false">COUNTA(P48:U48)</f>
        <v>0</v>
      </c>
      <c r="W48" s="67" t="n">
        <f aca="false">SUM(H48,O48,V48)</f>
        <v>7</v>
      </c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</row>
    <row r="49" customFormat="false" ht="12" hidden="false" customHeight="true" outlineLevel="0" collapsed="false">
      <c r="A49" s="19" t="str">
        <f aca="false">123p!B73</f>
        <v>ZOETEMELK Joop (Ola)</v>
      </c>
      <c r="B49" s="19" t="n">
        <f aca="false">123p!A73</f>
        <v>1980</v>
      </c>
      <c r="C49" s="19"/>
      <c r="D49" s="19"/>
      <c r="E49" s="19"/>
      <c r="F49" s="19"/>
      <c r="G49" s="64"/>
      <c r="H49" s="65" t="n">
        <f aca="false">COUNTA(B49:G49)</f>
        <v>1</v>
      </c>
      <c r="I49" s="44" t="n">
        <v>1970</v>
      </c>
      <c r="J49" s="19" t="n">
        <v>1971</v>
      </c>
      <c r="K49" s="19" t="n">
        <v>1976</v>
      </c>
      <c r="L49" s="19" t="n">
        <v>1978</v>
      </c>
      <c r="M49" s="19" t="n">
        <v>1979</v>
      </c>
      <c r="N49" s="64" t="n">
        <v>1982</v>
      </c>
      <c r="O49" s="70" t="n">
        <f aca="false">COUNTA(I49:N49)</f>
        <v>6</v>
      </c>
      <c r="P49" s="44"/>
      <c r="Q49" s="44"/>
      <c r="R49" s="19"/>
      <c r="S49" s="19"/>
      <c r="T49" s="19"/>
      <c r="U49" s="64"/>
      <c r="V49" s="65" t="n">
        <f aca="false">COUNTA(P49:U49)</f>
        <v>0</v>
      </c>
      <c r="W49" s="67" t="n">
        <f aca="false">SUM(H49,O49,V49)</f>
        <v>7</v>
      </c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</row>
    <row r="50" customFormat="false" ht="12" hidden="false" customHeight="true" outlineLevel="0" collapsed="false">
      <c r="A50" s="19" t="str">
        <f aca="false">123p!B76</f>
        <v>FIGNON Laurent (Fra)</v>
      </c>
      <c r="B50" s="19" t="n">
        <f aca="false">123p!A76</f>
        <v>1983</v>
      </c>
      <c r="C50" s="19" t="n">
        <v>1984</v>
      </c>
      <c r="D50" s="19"/>
      <c r="E50" s="19"/>
      <c r="F50" s="19"/>
      <c r="G50" s="64"/>
      <c r="H50" s="65" t="n">
        <f aca="false">COUNTA(B50:G50)</f>
        <v>2</v>
      </c>
      <c r="I50" s="71" t="n">
        <v>1989</v>
      </c>
      <c r="J50" s="19"/>
      <c r="K50" s="19"/>
      <c r="L50" s="19"/>
      <c r="M50" s="19"/>
      <c r="N50" s="64"/>
      <c r="O50" s="70" t="n">
        <f aca="false">COUNTA(I50:N50)</f>
        <v>1</v>
      </c>
      <c r="P50" s="66"/>
      <c r="Q50" s="44"/>
      <c r="R50" s="19"/>
      <c r="S50" s="19"/>
      <c r="T50" s="19"/>
      <c r="U50" s="64"/>
      <c r="V50" s="65" t="n">
        <f aca="false">COUNTA(P50:U50)</f>
        <v>0</v>
      </c>
      <c r="W50" s="67" t="n">
        <f aca="false">SUM(H50,O50,V50)</f>
        <v>3</v>
      </c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</row>
    <row r="51" customFormat="false" ht="12" hidden="false" customHeight="true" outlineLevel="0" collapsed="false">
      <c r="A51" s="19" t="str">
        <f aca="false">123p!B79</f>
        <v>LEMOND Greg (Usa)</v>
      </c>
      <c r="B51" s="19" t="n">
        <f aca="false">123p!A79</f>
        <v>1986</v>
      </c>
      <c r="C51" s="19" t="n">
        <v>1989</v>
      </c>
      <c r="D51" s="19" t="n">
        <v>1990</v>
      </c>
      <c r="E51" s="19"/>
      <c r="F51" s="19"/>
      <c r="G51" s="64"/>
      <c r="H51" s="65" t="n">
        <f aca="false">COUNTA(B51:G51)</f>
        <v>3</v>
      </c>
      <c r="I51" s="44" t="n">
        <v>1985</v>
      </c>
      <c r="J51" s="19"/>
      <c r="K51" s="19"/>
      <c r="L51" s="19"/>
      <c r="M51" s="19"/>
      <c r="N51" s="64"/>
      <c r="O51" s="70" t="n">
        <f aca="false">COUNTA(I51:N51)</f>
        <v>1</v>
      </c>
      <c r="P51" s="66" t="n">
        <v>1984</v>
      </c>
      <c r="Q51" s="44"/>
      <c r="R51" s="19"/>
      <c r="S51" s="19"/>
      <c r="T51" s="19"/>
      <c r="U51" s="64"/>
      <c r="V51" s="65" t="n">
        <f aca="false">COUNTA(P51:U51)</f>
        <v>1</v>
      </c>
      <c r="W51" s="67" t="n">
        <f aca="false">SUM(H51,O51,V51)</f>
        <v>5</v>
      </c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</row>
    <row r="52" customFormat="false" ht="12" hidden="false" customHeight="true" outlineLevel="0" collapsed="false">
      <c r="A52" s="19" t="str">
        <f aca="false">123p!B80</f>
        <v>ROCHE Stephen (Irl)</v>
      </c>
      <c r="B52" s="19" t="n">
        <f aca="false">123p!A80</f>
        <v>1987</v>
      </c>
      <c r="C52" s="19"/>
      <c r="D52" s="19"/>
      <c r="E52" s="19"/>
      <c r="F52" s="19"/>
      <c r="G52" s="64"/>
      <c r="H52" s="65" t="n">
        <f aca="false">COUNTA(B52:G52)</f>
        <v>1</v>
      </c>
      <c r="I52" s="44"/>
      <c r="J52" s="19"/>
      <c r="K52" s="19"/>
      <c r="L52" s="19"/>
      <c r="M52" s="19"/>
      <c r="N52" s="64"/>
      <c r="O52" s="70" t="n">
        <f aca="false">COUNTA(I52:N52)</f>
        <v>0</v>
      </c>
      <c r="P52" s="66" t="n">
        <v>1985</v>
      </c>
      <c r="Q52" s="44"/>
      <c r="R52" s="19"/>
      <c r="S52" s="19"/>
      <c r="T52" s="19"/>
      <c r="U52" s="64"/>
      <c r="V52" s="65" t="n">
        <f aca="false">COUNTA(P52:U52)</f>
        <v>1</v>
      </c>
      <c r="W52" s="67" t="n">
        <f aca="false">SUM(H52,O52,V52)</f>
        <v>2</v>
      </c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</row>
    <row r="53" customFormat="false" ht="12" hidden="false" customHeight="true" outlineLevel="0" collapsed="false">
      <c r="A53" s="19" t="str">
        <f aca="false">123p!B81</f>
        <v>DELGADO Pedro (Spa)</v>
      </c>
      <c r="B53" s="19" t="n">
        <f aca="false">123p!A81</f>
        <v>1988</v>
      </c>
      <c r="C53" s="19"/>
      <c r="D53" s="19"/>
      <c r="E53" s="19"/>
      <c r="F53" s="19"/>
      <c r="G53" s="64"/>
      <c r="H53" s="65" t="n">
        <f aca="false">COUNTA(B53:G53)</f>
        <v>1</v>
      </c>
      <c r="I53" s="44" t="n">
        <v>1987</v>
      </c>
      <c r="J53" s="19"/>
      <c r="K53" s="19"/>
      <c r="L53" s="19"/>
      <c r="M53" s="19"/>
      <c r="N53" s="64"/>
      <c r="O53" s="70" t="n">
        <f aca="false">COUNTA(I53:N53)</f>
        <v>1</v>
      </c>
      <c r="P53" s="66" t="n">
        <v>1989</v>
      </c>
      <c r="Q53" s="44"/>
      <c r="R53" s="19"/>
      <c r="S53" s="19"/>
      <c r="T53" s="19"/>
      <c r="U53" s="64"/>
      <c r="V53" s="65" t="n">
        <f aca="false">COUNTA(P53:U53)</f>
        <v>1</v>
      </c>
      <c r="W53" s="67" t="n">
        <f aca="false">SUM(H53,O53,V53)</f>
        <v>3</v>
      </c>
      <c r="X53" s="72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</row>
    <row r="54" customFormat="false" ht="12" hidden="false" customHeight="true" outlineLevel="0" collapsed="false">
      <c r="A54" s="19" t="str">
        <f aca="false">123p!B84</f>
        <v>INDURAIN Miguel (Spa)</v>
      </c>
      <c r="B54" s="19" t="n">
        <f aca="false">123p!A84</f>
        <v>1991</v>
      </c>
      <c r="C54" s="19" t="n">
        <v>1992</v>
      </c>
      <c r="D54" s="19" t="n">
        <v>1993</v>
      </c>
      <c r="E54" s="19" t="n">
        <v>1994</v>
      </c>
      <c r="F54" s="19" t="n">
        <v>1995</v>
      </c>
      <c r="G54" s="64"/>
      <c r="H54" s="65" t="n">
        <f aca="false">COUNTA(B54:G54)</f>
        <v>5</v>
      </c>
      <c r="I54" s="44"/>
      <c r="J54" s="19"/>
      <c r="K54" s="19"/>
      <c r="L54" s="19"/>
      <c r="M54" s="19"/>
      <c r="N54" s="64"/>
      <c r="O54" s="70" t="n">
        <f aca="false">COUNTA(I54:N54)</f>
        <v>0</v>
      </c>
      <c r="P54" s="66"/>
      <c r="Q54" s="44"/>
      <c r="R54" s="19"/>
      <c r="S54" s="19"/>
      <c r="T54" s="19"/>
      <c r="U54" s="64"/>
      <c r="V54" s="65" t="n">
        <f aca="false">COUNTA(P54:U54)</f>
        <v>0</v>
      </c>
      <c r="W54" s="67" t="n">
        <f aca="false">SUM(H54,O54,V54)</f>
        <v>5</v>
      </c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</row>
    <row r="55" customFormat="false" ht="12" hidden="false" customHeight="true" outlineLevel="0" collapsed="false">
      <c r="A55" s="19" t="str">
        <f aca="false">123p!B89</f>
        <v>RIIS Bjarne (Dan)</v>
      </c>
      <c r="B55" s="19" t="n">
        <f aca="false">123p!A89</f>
        <v>1996</v>
      </c>
      <c r="C55" s="19"/>
      <c r="D55" s="19"/>
      <c r="E55" s="19"/>
      <c r="F55" s="19"/>
      <c r="G55" s="64"/>
      <c r="H55" s="65" t="n">
        <f aca="false">COUNTA(B55:G55)</f>
        <v>1</v>
      </c>
      <c r="I55" s="44"/>
      <c r="J55" s="19"/>
      <c r="K55" s="19"/>
      <c r="L55" s="19"/>
      <c r="M55" s="19"/>
      <c r="N55" s="64"/>
      <c r="O55" s="70" t="n">
        <f aca="false">COUNTA(I55:N55)</f>
        <v>0</v>
      </c>
      <c r="P55" s="66" t="n">
        <v>1995</v>
      </c>
      <c r="Q55" s="44"/>
      <c r="R55" s="19"/>
      <c r="S55" s="19"/>
      <c r="T55" s="19"/>
      <c r="U55" s="64"/>
      <c r="V55" s="65" t="n">
        <f aca="false">COUNTA(P55:U55)</f>
        <v>1</v>
      </c>
      <c r="W55" s="67" t="n">
        <f aca="false">SUM(H55,O55,V55)</f>
        <v>2</v>
      </c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</row>
    <row r="56" customFormat="false" ht="12" hidden="false" customHeight="true" outlineLevel="0" collapsed="false">
      <c r="A56" s="19" t="str">
        <f aca="false">123p!B90</f>
        <v>ULLRICH Jan (Ger)</v>
      </c>
      <c r="B56" s="19" t="n">
        <f aca="false">123p!A90</f>
        <v>1997</v>
      </c>
      <c r="C56" s="19"/>
      <c r="D56" s="19"/>
      <c r="E56" s="19"/>
      <c r="F56" s="19"/>
      <c r="G56" s="64"/>
      <c r="H56" s="65" t="n">
        <f aca="false">COUNTA(B56:G56)</f>
        <v>1</v>
      </c>
      <c r="I56" s="44" t="n">
        <v>1996</v>
      </c>
      <c r="J56" s="19" t="n">
        <v>1998</v>
      </c>
      <c r="K56" s="19" t="n">
        <v>1993</v>
      </c>
      <c r="L56" s="19" t="n">
        <v>1994</v>
      </c>
      <c r="M56" s="19" t="n">
        <v>2003</v>
      </c>
      <c r="N56" s="64"/>
      <c r="O56" s="70" t="n">
        <f aca="false">COUNTA(I56:N56)</f>
        <v>5</v>
      </c>
      <c r="P56" s="66" t="n">
        <v>2005</v>
      </c>
      <c r="Q56" s="44"/>
      <c r="R56" s="19"/>
      <c r="S56" s="19"/>
      <c r="T56" s="19"/>
      <c r="U56" s="64"/>
      <c r="V56" s="65" t="n">
        <f aca="false">COUNTA(P56:U56)</f>
        <v>1</v>
      </c>
      <c r="W56" s="67" t="n">
        <f aca="false">SUM(H56,O56,V56)</f>
        <v>7</v>
      </c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</row>
    <row r="57" customFormat="false" ht="12" hidden="false" customHeight="true" outlineLevel="0" collapsed="false">
      <c r="A57" s="19" t="str">
        <f aca="false">123p!B91</f>
        <v>PANTANI Marco (Ita)</v>
      </c>
      <c r="B57" s="19" t="n">
        <f aca="false">123p!A91</f>
        <v>1998</v>
      </c>
      <c r="C57" s="19"/>
      <c r="D57" s="19"/>
      <c r="E57" s="19"/>
      <c r="F57" s="19"/>
      <c r="G57" s="64"/>
      <c r="H57" s="65" t="n">
        <f aca="false">COUNTA(B57:G57)</f>
        <v>1</v>
      </c>
      <c r="I57" s="44"/>
      <c r="J57" s="19"/>
      <c r="K57" s="19"/>
      <c r="L57" s="19"/>
      <c r="M57" s="19"/>
      <c r="N57" s="64"/>
      <c r="O57" s="70" t="n">
        <f aca="false">COUNTA(I57:N57)</f>
        <v>0</v>
      </c>
      <c r="P57" s="66" t="n">
        <v>1994</v>
      </c>
      <c r="Q57" s="44" t="n">
        <v>1997</v>
      </c>
      <c r="R57" s="19"/>
      <c r="S57" s="19"/>
      <c r="T57" s="19"/>
      <c r="U57" s="64"/>
      <c r="V57" s="65" t="n">
        <f aca="false">COUNTA(P57:U57)</f>
        <v>2</v>
      </c>
      <c r="W57" s="67" t="n">
        <f aca="false">SUM(H57,O57,V57)</f>
        <v>3</v>
      </c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</row>
    <row r="58" customFormat="false" ht="12" hidden="false" customHeight="true" outlineLevel="0" collapsed="false">
      <c r="A58" s="73" t="str">
        <f aca="false">123p!B92</f>
        <v>ARMSTRONG Lance (Usa) 1999</v>
      </c>
      <c r="B58" s="74" t="n">
        <v>1999</v>
      </c>
      <c r="C58" s="19"/>
      <c r="D58" s="19"/>
      <c r="E58" s="19"/>
      <c r="F58" s="19"/>
      <c r="G58" s="64"/>
      <c r="H58" s="65" t="n">
        <f aca="false">COUNTA(B58:G58)-1</f>
        <v>0</v>
      </c>
      <c r="I58" s="44"/>
      <c r="J58" s="19"/>
      <c r="K58" s="19"/>
      <c r="L58" s="19"/>
      <c r="M58" s="19"/>
      <c r="N58" s="64"/>
      <c r="O58" s="70" t="n">
        <f aca="false">COUNTA(I58:N58)</f>
        <v>0</v>
      </c>
      <c r="P58" s="66"/>
      <c r="Q58" s="44"/>
      <c r="R58" s="19"/>
      <c r="S58" s="19"/>
      <c r="T58" s="19"/>
      <c r="U58" s="64"/>
      <c r="V58" s="65" t="n">
        <f aca="false">COUNTA(P58:U58)</f>
        <v>0</v>
      </c>
      <c r="W58" s="67" t="n">
        <f aca="false">SUM(H58,O58,V58)</f>
        <v>0</v>
      </c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</row>
    <row r="59" customFormat="false" ht="12" hidden="false" customHeight="true" outlineLevel="0" collapsed="false">
      <c r="A59" s="73" t="str">
        <f aca="false">123p!B93</f>
        <v>ARMSTRONG Lance (Usa) 2000</v>
      </c>
      <c r="B59" s="74" t="n">
        <v>2000</v>
      </c>
      <c r="C59" s="19"/>
      <c r="D59" s="19"/>
      <c r="E59" s="19"/>
      <c r="F59" s="19"/>
      <c r="G59" s="64"/>
      <c r="H59" s="65" t="n">
        <f aca="false">COUNTA(B59:G59)-1</f>
        <v>0</v>
      </c>
      <c r="I59" s="44"/>
      <c r="J59" s="19"/>
      <c r="K59" s="19"/>
      <c r="L59" s="19"/>
      <c r="M59" s="19"/>
      <c r="N59" s="64"/>
      <c r="O59" s="70" t="n">
        <f aca="false">COUNTA(I59:N59)</f>
        <v>0</v>
      </c>
      <c r="P59" s="66"/>
      <c r="Q59" s="44"/>
      <c r="R59" s="19"/>
      <c r="S59" s="19"/>
      <c r="T59" s="19"/>
      <c r="U59" s="64"/>
      <c r="V59" s="65" t="n">
        <f aca="false">COUNTA(P59:U59)</f>
        <v>0</v>
      </c>
      <c r="W59" s="67" t="n">
        <f aca="false">SUM(H59,O59,V59)</f>
        <v>0</v>
      </c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</row>
    <row r="60" customFormat="false" ht="12" hidden="false" customHeight="true" outlineLevel="0" collapsed="false">
      <c r="A60" s="73" t="str">
        <f aca="false">123p!B94</f>
        <v>ARMSTRONG Lance (Usa) 2001</v>
      </c>
      <c r="B60" s="74" t="n">
        <v>2001</v>
      </c>
      <c r="C60" s="19"/>
      <c r="D60" s="19"/>
      <c r="E60" s="19"/>
      <c r="F60" s="19"/>
      <c r="G60" s="64"/>
      <c r="H60" s="65" t="n">
        <f aca="false">COUNTA(B60:G60)-1</f>
        <v>0</v>
      </c>
      <c r="I60" s="44"/>
      <c r="J60" s="19"/>
      <c r="K60" s="19"/>
      <c r="L60" s="19"/>
      <c r="M60" s="19"/>
      <c r="N60" s="64"/>
      <c r="O60" s="70" t="n">
        <f aca="false">COUNTA(I60:N60)</f>
        <v>0</v>
      </c>
      <c r="P60" s="66"/>
      <c r="Q60" s="44"/>
      <c r="R60" s="19"/>
      <c r="S60" s="19"/>
      <c r="T60" s="19"/>
      <c r="U60" s="64"/>
      <c r="V60" s="65" t="n">
        <f aca="false">COUNTA(P60:U60)</f>
        <v>0</v>
      </c>
      <c r="W60" s="67" t="n">
        <f aca="false">SUM(H60,O60,V60)</f>
        <v>0</v>
      </c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</row>
    <row r="61" customFormat="false" ht="12" hidden="false" customHeight="true" outlineLevel="0" collapsed="false">
      <c r="A61" s="73" t="str">
        <f aca="false">123p!B95</f>
        <v>ARMSTRONG Lance (Usa) 2002</v>
      </c>
      <c r="B61" s="74" t="n">
        <v>2002</v>
      </c>
      <c r="C61" s="19"/>
      <c r="D61" s="19"/>
      <c r="E61" s="19"/>
      <c r="F61" s="19"/>
      <c r="G61" s="64"/>
      <c r="H61" s="65" t="n">
        <f aca="false">COUNTA(B61:G61)-1</f>
        <v>0</v>
      </c>
      <c r="I61" s="44"/>
      <c r="J61" s="19"/>
      <c r="K61" s="19"/>
      <c r="L61" s="19"/>
      <c r="M61" s="19"/>
      <c r="N61" s="64"/>
      <c r="O61" s="70" t="n">
        <f aca="false">COUNTA(I61:N61)</f>
        <v>0</v>
      </c>
      <c r="P61" s="66"/>
      <c r="Q61" s="44"/>
      <c r="R61" s="19"/>
      <c r="S61" s="19"/>
      <c r="T61" s="19"/>
      <c r="U61" s="64"/>
      <c r="V61" s="65" t="n">
        <f aca="false">COUNTA(P61:U61)</f>
        <v>0</v>
      </c>
      <c r="W61" s="67" t="n">
        <f aca="false">SUM(H61,O61,V61)</f>
        <v>0</v>
      </c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</row>
    <row r="62" customFormat="false" ht="12" hidden="false" customHeight="true" outlineLevel="0" collapsed="false">
      <c r="A62" s="73" t="str">
        <f aca="false">123p!B96</f>
        <v>ARMSTRONG Lance (Usa) 2003</v>
      </c>
      <c r="B62" s="74" t="n">
        <v>2003</v>
      </c>
      <c r="C62" s="19"/>
      <c r="D62" s="19"/>
      <c r="E62" s="19"/>
      <c r="F62" s="19"/>
      <c r="G62" s="64"/>
      <c r="H62" s="65" t="n">
        <f aca="false">COUNTA(B62:G62)-1</f>
        <v>0</v>
      </c>
      <c r="I62" s="44"/>
      <c r="J62" s="19"/>
      <c r="K62" s="19"/>
      <c r="L62" s="19"/>
      <c r="M62" s="19"/>
      <c r="N62" s="64"/>
      <c r="O62" s="70" t="n">
        <f aca="false">COUNTA(I62:N62)</f>
        <v>0</v>
      </c>
      <c r="P62" s="66"/>
      <c r="Q62" s="44"/>
      <c r="R62" s="19"/>
      <c r="S62" s="19"/>
      <c r="T62" s="19"/>
      <c r="U62" s="64"/>
      <c r="V62" s="65" t="n">
        <f aca="false">COUNTA(P62:U62)</f>
        <v>0</v>
      </c>
      <c r="W62" s="67" t="n">
        <f aca="false">SUM(H62,O62,V62)</f>
        <v>0</v>
      </c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</row>
    <row r="63" customFormat="false" ht="12" hidden="false" customHeight="true" outlineLevel="0" collapsed="false">
      <c r="A63" s="73" t="str">
        <f aca="false">123p!B97</f>
        <v>ARMSTRONG Lance (Usa) 2004</v>
      </c>
      <c r="B63" s="74" t="n">
        <v>2004</v>
      </c>
      <c r="C63" s="19"/>
      <c r="D63" s="19"/>
      <c r="E63" s="19"/>
      <c r="F63" s="19"/>
      <c r="G63" s="75"/>
      <c r="H63" s="65" t="n">
        <f aca="false">COUNTA(B63:G63)-1</f>
        <v>0</v>
      </c>
      <c r="I63" s="44"/>
      <c r="J63" s="19"/>
      <c r="K63" s="19"/>
      <c r="L63" s="76"/>
      <c r="M63" s="76"/>
      <c r="N63" s="75"/>
      <c r="O63" s="70" t="n">
        <f aca="false">COUNTA(I63:N63)</f>
        <v>0</v>
      </c>
      <c r="P63" s="66"/>
      <c r="Q63" s="44"/>
      <c r="R63" s="19"/>
      <c r="S63" s="19"/>
      <c r="T63" s="19"/>
      <c r="U63" s="64"/>
      <c r="V63" s="65" t="n">
        <f aca="false">COUNTA(P63:U63)</f>
        <v>0</v>
      </c>
      <c r="W63" s="67" t="n">
        <f aca="false">SUM(H63,O63,V63)</f>
        <v>0</v>
      </c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12" hidden="false" customHeight="true" outlineLevel="0" collapsed="false">
      <c r="A64" s="73" t="str">
        <f aca="false">123p!B98</f>
        <v>ARMSTRONG Lance (Usa) 2005</v>
      </c>
      <c r="B64" s="74" t="n">
        <v>2005</v>
      </c>
      <c r="C64" s="19"/>
      <c r="D64" s="19"/>
      <c r="E64" s="19"/>
      <c r="F64" s="19"/>
      <c r="G64" s="75"/>
      <c r="H64" s="65" t="n">
        <f aca="false">COUNTA(B64:G64)-1</f>
        <v>0</v>
      </c>
      <c r="I64" s="44"/>
      <c r="J64" s="19"/>
      <c r="K64" s="19"/>
      <c r="L64" s="76"/>
      <c r="M64" s="76"/>
      <c r="N64" s="75"/>
      <c r="O64" s="70" t="n">
        <f aca="false">COUNTA(I64:N64)</f>
        <v>0</v>
      </c>
      <c r="P64" s="66"/>
      <c r="Q64" s="44"/>
      <c r="R64" s="19"/>
      <c r="S64" s="19"/>
      <c r="T64" s="19"/>
      <c r="U64" s="64"/>
      <c r="V64" s="65" t="n">
        <f aca="false">COUNTA(P64:U64)</f>
        <v>0</v>
      </c>
      <c r="W64" s="67" t="n">
        <f aca="false">SUM(H64,O64,V64)</f>
        <v>0</v>
      </c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</row>
    <row r="65" customFormat="false" ht="12" hidden="false" customHeight="true" outlineLevel="0" collapsed="false">
      <c r="A65" s="73" t="s">
        <v>244</v>
      </c>
      <c r="B65" s="74"/>
      <c r="C65" s="19"/>
      <c r="D65" s="19"/>
      <c r="E65" s="19"/>
      <c r="F65" s="19"/>
      <c r="G65" s="75"/>
      <c r="H65" s="65" t="n">
        <v>0</v>
      </c>
      <c r="I65" s="44"/>
      <c r="J65" s="19"/>
      <c r="K65" s="19"/>
      <c r="L65" s="76"/>
      <c r="M65" s="76"/>
      <c r="N65" s="75"/>
      <c r="O65" s="70" t="n">
        <v>0</v>
      </c>
      <c r="P65" s="66" t="n">
        <v>2009</v>
      </c>
      <c r="Q65" s="44"/>
      <c r="R65" s="19"/>
      <c r="S65" s="19"/>
      <c r="T65" s="19"/>
      <c r="U65" s="64"/>
      <c r="V65" s="65" t="n">
        <f aca="false">COUNTA(P65:U65)</f>
        <v>1</v>
      </c>
      <c r="W65" s="67" t="n">
        <f aca="false">SUM(H65,O65,V65)</f>
        <v>1</v>
      </c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</row>
    <row r="66" customFormat="false" ht="12" hidden="false" customHeight="true" outlineLevel="0" collapsed="false">
      <c r="A66" s="19" t="str">
        <f aca="false">123p!B99</f>
        <v>PEREIRO Oscar (Spa)</v>
      </c>
      <c r="B66" s="19" t="n">
        <f aca="false">123p!A99</f>
        <v>2006</v>
      </c>
      <c r="C66" s="76"/>
      <c r="D66" s="76"/>
      <c r="E66" s="76"/>
      <c r="F66" s="76"/>
      <c r="G66" s="75"/>
      <c r="H66" s="65" t="n">
        <f aca="false">COUNTA(B66:G66)</f>
        <v>1</v>
      </c>
      <c r="I66" s="44"/>
      <c r="J66" s="19"/>
      <c r="K66" s="19"/>
      <c r="L66" s="76"/>
      <c r="M66" s="76"/>
      <c r="N66" s="75"/>
      <c r="O66" s="70" t="n">
        <f aca="false">COUNTA(I66:N66)</f>
        <v>0</v>
      </c>
      <c r="P66" s="66"/>
      <c r="Q66" s="44"/>
      <c r="R66" s="19"/>
      <c r="S66" s="19"/>
      <c r="T66" s="19"/>
      <c r="U66" s="64"/>
      <c r="V66" s="65" t="n">
        <f aca="false">COUNTA(P66:U66)</f>
        <v>0</v>
      </c>
      <c r="W66" s="67" t="n">
        <f aca="false">SUM(H66,O66,V66)</f>
        <v>1</v>
      </c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</row>
    <row r="67" customFormat="false" ht="12" hidden="false" customHeight="true" outlineLevel="0" collapsed="false">
      <c r="A67" s="19" t="str">
        <f aca="false">123p!B100</f>
        <v>CONTADOR Alberto (Spa)</v>
      </c>
      <c r="B67" s="19" t="n">
        <f aca="false">123p!A100</f>
        <v>2007</v>
      </c>
      <c r="C67" s="19" t="n">
        <v>2009</v>
      </c>
      <c r="D67" s="19"/>
      <c r="E67" s="76"/>
      <c r="F67" s="76"/>
      <c r="G67" s="75"/>
      <c r="H67" s="65" t="n">
        <f aca="false">COUNTA(B67:G67)</f>
        <v>2</v>
      </c>
      <c r="I67" s="44"/>
      <c r="J67" s="19"/>
      <c r="K67" s="19"/>
      <c r="L67" s="76"/>
      <c r="M67" s="76"/>
      <c r="N67" s="75"/>
      <c r="O67" s="70" t="n">
        <f aca="false">COUNTA(I67:N67)</f>
        <v>0</v>
      </c>
      <c r="P67" s="66"/>
      <c r="Q67" s="44"/>
      <c r="R67" s="19"/>
      <c r="S67" s="19"/>
      <c r="T67" s="19"/>
      <c r="U67" s="64"/>
      <c r="V67" s="65" t="n">
        <f aca="false">COUNTA(P67:U67)</f>
        <v>0</v>
      </c>
      <c r="W67" s="67" t="n">
        <f aca="false">SUM(H67,O67,V67)</f>
        <v>2</v>
      </c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</row>
    <row r="68" customFormat="false" ht="12" hidden="false" customHeight="true" outlineLevel="0" collapsed="false">
      <c r="A68" s="19" t="str">
        <f aca="false">123p!B101</f>
        <v>SASTRE Carlos (Spa)</v>
      </c>
      <c r="B68" s="19" t="n">
        <f aca="false">123p!A101</f>
        <v>2008</v>
      </c>
      <c r="C68" s="19"/>
      <c r="D68" s="19"/>
      <c r="E68" s="76"/>
      <c r="F68" s="76"/>
      <c r="G68" s="75"/>
      <c r="H68" s="65" t="n">
        <f aca="false">COUNTA(B68:G68)</f>
        <v>1</v>
      </c>
      <c r="I68" s="44"/>
      <c r="J68" s="19"/>
      <c r="K68" s="19"/>
      <c r="L68" s="76"/>
      <c r="M68" s="76"/>
      <c r="N68" s="75"/>
      <c r="O68" s="70" t="n">
        <f aca="false">COUNTA(I68:N68)</f>
        <v>0</v>
      </c>
      <c r="P68" s="66" t="n">
        <v>2006</v>
      </c>
      <c r="Q68" s="44"/>
      <c r="R68" s="19"/>
      <c r="S68" s="19"/>
      <c r="T68" s="19"/>
      <c r="U68" s="64"/>
      <c r="V68" s="65" t="n">
        <f aca="false">COUNTA(P68:U68)</f>
        <v>1</v>
      </c>
      <c r="W68" s="67" t="n">
        <f aca="false">SUM(H68,O68,V68)</f>
        <v>2</v>
      </c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</row>
    <row r="69" customFormat="false" ht="12" hidden="false" customHeight="true" outlineLevel="0" collapsed="false">
      <c r="A69" s="19" t="str">
        <f aca="false">123p!B103</f>
        <v>Andy Schleck (LUX)</v>
      </c>
      <c r="B69" s="19" t="n">
        <f aca="false">123p!A103</f>
        <v>2010</v>
      </c>
      <c r="C69" s="19"/>
      <c r="D69" s="19"/>
      <c r="E69" s="76"/>
      <c r="F69" s="76"/>
      <c r="G69" s="75"/>
      <c r="H69" s="65" t="n">
        <f aca="false">COUNTA(B69:G69)</f>
        <v>1</v>
      </c>
      <c r="I69" s="44" t="n">
        <v>2009</v>
      </c>
      <c r="J69" s="19" t="n">
        <v>2011</v>
      </c>
      <c r="K69" s="19"/>
      <c r="L69" s="76"/>
      <c r="M69" s="76"/>
      <c r="N69" s="75"/>
      <c r="O69" s="70" t="n">
        <f aca="false">COUNTA(I69:N69)</f>
        <v>2</v>
      </c>
      <c r="P69" s="66"/>
      <c r="Q69" s="44"/>
      <c r="R69" s="19"/>
      <c r="S69" s="19"/>
      <c r="T69" s="19"/>
      <c r="U69" s="64"/>
      <c r="V69" s="65" t="n">
        <f aca="false">COUNTA(P69:U69)</f>
        <v>0</v>
      </c>
      <c r="W69" s="67" t="n">
        <f aca="false">SUM(H69,O69,V69)</f>
        <v>3</v>
      </c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</row>
    <row r="70" customFormat="false" ht="12" hidden="false" customHeight="true" outlineLevel="0" collapsed="false">
      <c r="A70" s="19" t="str">
        <f aca="false">123p!B104</f>
        <v>EVANS Cadel (Aus)</v>
      </c>
      <c r="B70" s="19" t="n">
        <f aca="false">123p!A104</f>
        <v>2011</v>
      </c>
      <c r="C70" s="19"/>
      <c r="D70" s="19"/>
      <c r="E70" s="76"/>
      <c r="F70" s="76"/>
      <c r="G70" s="75"/>
      <c r="H70" s="65" t="n">
        <f aca="false">COUNTA(B70:G70)</f>
        <v>1</v>
      </c>
      <c r="I70" s="44" t="n">
        <v>2007</v>
      </c>
      <c r="J70" s="19" t="n">
        <v>2008</v>
      </c>
      <c r="K70" s="19"/>
      <c r="L70" s="76"/>
      <c r="M70" s="76"/>
      <c r="N70" s="75"/>
      <c r="O70" s="70" t="n">
        <f aca="false">COUNTA(I70:N70)</f>
        <v>2</v>
      </c>
      <c r="P70" s="66"/>
      <c r="Q70" s="44"/>
      <c r="R70" s="19"/>
      <c r="S70" s="19"/>
      <c r="T70" s="19"/>
      <c r="U70" s="64"/>
      <c r="V70" s="65" t="n">
        <f aca="false">COUNTA(P70:U70)</f>
        <v>0</v>
      </c>
      <c r="W70" s="67" t="n">
        <f aca="false">SUM(H70,O70,V70)</f>
        <v>3</v>
      </c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12" hidden="false" customHeight="true" outlineLevel="0" collapsed="false">
      <c r="A71" s="19" t="str">
        <f aca="false">123p!B105</f>
        <v>WIGGINS Bradley (Gbr)</v>
      </c>
      <c r="B71" s="19" t="n">
        <f aca="false">123p!A105</f>
        <v>2012</v>
      </c>
      <c r="C71" s="19"/>
      <c r="D71" s="19"/>
      <c r="E71" s="76"/>
      <c r="F71" s="76"/>
      <c r="G71" s="75"/>
      <c r="H71" s="65" t="n">
        <f aca="false">COUNTA(B71:G71)</f>
        <v>1</v>
      </c>
      <c r="I71" s="44"/>
      <c r="J71" s="19"/>
      <c r="K71" s="19"/>
      <c r="L71" s="76"/>
      <c r="M71" s="76"/>
      <c r="N71" s="75"/>
      <c r="O71" s="70" t="n">
        <f aca="false">COUNTA(I71:N71)</f>
        <v>0</v>
      </c>
      <c r="P71" s="66"/>
      <c r="Q71" s="44"/>
      <c r="R71" s="19"/>
      <c r="S71" s="19"/>
      <c r="T71" s="19"/>
      <c r="U71" s="64"/>
      <c r="V71" s="65" t="n">
        <f aca="false">COUNTA(P71:U71)</f>
        <v>0</v>
      </c>
      <c r="W71" s="67" t="n">
        <f aca="false">SUM(H71,O71,V71)</f>
        <v>1</v>
      </c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</row>
    <row r="72" customFormat="false" ht="12" hidden="false" customHeight="true" outlineLevel="0" collapsed="false">
      <c r="A72" s="19" t="str">
        <f aca="false">123p!B106</f>
        <v>FROOME Christopher (Gbr)</v>
      </c>
      <c r="B72" s="19" t="n">
        <f aca="false">123p!A106</f>
        <v>2013</v>
      </c>
      <c r="C72" s="19" t="n">
        <v>2015</v>
      </c>
      <c r="D72" s="19" t="n">
        <v>2016</v>
      </c>
      <c r="E72" s="76" t="n">
        <v>2017</v>
      </c>
      <c r="F72" s="76"/>
      <c r="G72" s="75"/>
      <c r="H72" s="65" t="n">
        <f aca="false">COUNTA(B72:G72)</f>
        <v>4</v>
      </c>
      <c r="I72" s="44" t="n">
        <v>2012</v>
      </c>
      <c r="J72" s="19"/>
      <c r="K72" s="19"/>
      <c r="L72" s="76"/>
      <c r="M72" s="76"/>
      <c r="N72" s="75"/>
      <c r="O72" s="70" t="n">
        <f aca="false">COUNTA(I72:N72)</f>
        <v>1</v>
      </c>
      <c r="P72" s="66" t="n">
        <v>2018</v>
      </c>
      <c r="Q72" s="44"/>
      <c r="R72" s="19"/>
      <c r="S72" s="19"/>
      <c r="T72" s="19"/>
      <c r="U72" s="64"/>
      <c r="V72" s="65" t="n">
        <f aca="false">COUNTA(P72:U72)</f>
        <v>1</v>
      </c>
      <c r="W72" s="67" t="n">
        <f aca="false">SUM(H72,O72,V72)</f>
        <v>6</v>
      </c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</row>
    <row r="73" customFormat="false" ht="12" hidden="false" customHeight="true" outlineLevel="0" collapsed="false">
      <c r="A73" s="19" t="str">
        <f aca="false">123p!B107</f>
        <v>Nibali Vincenzo (ITA)</v>
      </c>
      <c r="B73" s="19" t="n">
        <f aca="false">123p!A107</f>
        <v>2014</v>
      </c>
      <c r="C73" s="76"/>
      <c r="D73" s="76"/>
      <c r="E73" s="76"/>
      <c r="F73" s="76"/>
      <c r="G73" s="75"/>
      <c r="H73" s="65" t="n">
        <f aca="false">COUNTA(B73:G73)</f>
        <v>1</v>
      </c>
      <c r="I73" s="44"/>
      <c r="J73" s="19"/>
      <c r="K73" s="19"/>
      <c r="L73" s="76"/>
      <c r="M73" s="76"/>
      <c r="N73" s="75"/>
      <c r="O73" s="70" t="n">
        <f aca="false">COUNTA(I73:N73)</f>
        <v>0</v>
      </c>
      <c r="P73" s="66" t="n">
        <v>2012</v>
      </c>
      <c r="Q73" s="44"/>
      <c r="R73" s="19"/>
      <c r="S73" s="19"/>
      <c r="T73" s="19"/>
      <c r="U73" s="64"/>
      <c r="V73" s="65" t="n">
        <f aca="false">COUNTA(P73:U73)</f>
        <v>1</v>
      </c>
      <c r="W73" s="67" t="n">
        <f aca="false">SUM(H73,O73,V73)</f>
        <v>2</v>
      </c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</row>
    <row r="74" customFormat="false" ht="12" hidden="false" customHeight="true" outlineLevel="0" collapsed="false">
      <c r="A74" s="19" t="str">
        <f aca="false">123p!D7</f>
        <v>POTHIER Lucien (Fra)</v>
      </c>
      <c r="B74" s="76"/>
      <c r="C74" s="76"/>
      <c r="D74" s="76"/>
      <c r="E74" s="76"/>
      <c r="F74" s="76"/>
      <c r="G74" s="75"/>
      <c r="H74" s="65" t="n">
        <f aca="false">COUNTA(B74:G74)</f>
        <v>0</v>
      </c>
      <c r="I74" s="44" t="n">
        <f aca="false">123p!A7</f>
        <v>1903</v>
      </c>
      <c r="J74" s="19"/>
      <c r="K74" s="19"/>
      <c r="L74" s="76"/>
      <c r="M74" s="76"/>
      <c r="N74" s="75"/>
      <c r="O74" s="70" t="n">
        <f aca="false">COUNTA(I74:N74)</f>
        <v>1</v>
      </c>
      <c r="P74" s="66"/>
      <c r="Q74" s="44"/>
      <c r="R74" s="19"/>
      <c r="S74" s="19"/>
      <c r="T74" s="19"/>
      <c r="U74" s="64"/>
      <c r="V74" s="65" t="n">
        <f aca="false">COUNTA(P74:U74)</f>
        <v>0</v>
      </c>
      <c r="W74" s="67" t="n">
        <f aca="false">SUM(H74,O74,V74)</f>
        <v>1</v>
      </c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</row>
    <row r="75" customFormat="false" ht="12" hidden="false" customHeight="true" outlineLevel="0" collapsed="false">
      <c r="A75" s="19" t="str">
        <f aca="false">123p!D8</f>
        <v>DORTIGNACQ Jean-Baptiste (Fra)</v>
      </c>
      <c r="B75" s="76"/>
      <c r="C75" s="76"/>
      <c r="D75" s="76"/>
      <c r="E75" s="76"/>
      <c r="F75" s="76"/>
      <c r="G75" s="75"/>
      <c r="H75" s="65" t="n">
        <f aca="false">COUNTA(B75:G75)</f>
        <v>0</v>
      </c>
      <c r="I75" s="44" t="n">
        <v>1904</v>
      </c>
      <c r="J75" s="19"/>
      <c r="K75" s="19"/>
      <c r="L75" s="76"/>
      <c r="M75" s="76"/>
      <c r="N75" s="75"/>
      <c r="O75" s="70" t="n">
        <f aca="false">COUNTA(I75:N75)</f>
        <v>1</v>
      </c>
      <c r="P75" s="66" t="n">
        <v>1905</v>
      </c>
      <c r="Q75" s="44"/>
      <c r="R75" s="19"/>
      <c r="S75" s="19"/>
      <c r="T75" s="19"/>
      <c r="U75" s="64"/>
      <c r="V75" s="65" t="n">
        <f aca="false">COUNTA(P75:U75)</f>
        <v>1</v>
      </c>
      <c r="W75" s="67" t="n">
        <f aca="false">SUM(H75,O75,V75)</f>
        <v>2</v>
      </c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</row>
    <row r="76" customFormat="false" ht="12" hidden="false" customHeight="true" outlineLevel="0" collapsed="false">
      <c r="A76" s="19" t="str">
        <f aca="false">123p!D9</f>
        <v>AUCOUTURIER Hyppolite (Fra)</v>
      </c>
      <c r="B76" s="76"/>
      <c r="C76" s="76"/>
      <c r="D76" s="76"/>
      <c r="E76" s="76"/>
      <c r="F76" s="76"/>
      <c r="G76" s="75"/>
      <c r="H76" s="65" t="n">
        <f aca="false">COUNTA(B76:G76)</f>
        <v>0</v>
      </c>
      <c r="I76" s="44" t="n">
        <v>1905</v>
      </c>
      <c r="J76" s="19"/>
      <c r="K76" s="19"/>
      <c r="L76" s="76"/>
      <c r="M76" s="76"/>
      <c r="N76" s="75"/>
      <c r="O76" s="70" t="n">
        <f aca="false">COUNTA(I76:N76)</f>
        <v>1</v>
      </c>
      <c r="P76" s="66"/>
      <c r="Q76" s="44"/>
      <c r="R76" s="19"/>
      <c r="S76" s="19"/>
      <c r="T76" s="19"/>
      <c r="U76" s="64"/>
      <c r="V76" s="65" t="n">
        <f aca="false">COUNTA(P76:U76)</f>
        <v>0</v>
      </c>
      <c r="W76" s="67" t="n">
        <f aca="false">SUM(H76,O76,V76)</f>
        <v>1</v>
      </c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</row>
    <row r="77" customFormat="false" ht="12" hidden="false" customHeight="true" outlineLevel="0" collapsed="false">
      <c r="A77" s="19" t="str">
        <f aca="false">123p!D10</f>
        <v>PASSERIEU Georges (Fra)</v>
      </c>
      <c r="B77" s="76"/>
      <c r="C77" s="76"/>
      <c r="D77" s="76"/>
      <c r="E77" s="76"/>
      <c r="F77" s="76"/>
      <c r="G77" s="75"/>
      <c r="H77" s="65" t="n">
        <f aca="false">COUNTA(B77:G77)</f>
        <v>0</v>
      </c>
      <c r="I77" s="44" t="n">
        <v>1906</v>
      </c>
      <c r="J77" s="19"/>
      <c r="K77" s="19"/>
      <c r="L77" s="76"/>
      <c r="M77" s="76"/>
      <c r="N77" s="75"/>
      <c r="O77" s="70" t="n">
        <f aca="false">COUNTA(I77:N77)</f>
        <v>1</v>
      </c>
      <c r="P77" s="66" t="n">
        <v>1908</v>
      </c>
      <c r="Q77" s="44"/>
      <c r="R77" s="19"/>
      <c r="S77" s="19"/>
      <c r="T77" s="19"/>
      <c r="U77" s="64"/>
      <c r="V77" s="65" t="n">
        <f aca="false">COUNTA(P77:U77)</f>
        <v>1</v>
      </c>
      <c r="W77" s="67" t="n">
        <f aca="false">SUM(H77,O77,V77)</f>
        <v>2</v>
      </c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</row>
    <row r="78" customFormat="false" ht="12" hidden="false" customHeight="true" outlineLevel="0" collapsed="false">
      <c r="A78" s="19" t="str">
        <f aca="false">123p!D15</f>
        <v>DUBOC Paul (Fra)</v>
      </c>
      <c r="B78" s="76"/>
      <c r="C78" s="76"/>
      <c r="D78" s="76"/>
      <c r="E78" s="76"/>
      <c r="F78" s="76"/>
      <c r="G78" s="75"/>
      <c r="H78" s="65" t="n">
        <f aca="false">COUNTA(B78:G78)</f>
        <v>0</v>
      </c>
      <c r="I78" s="44" t="n">
        <v>1911</v>
      </c>
      <c r="J78" s="19"/>
      <c r="K78" s="19"/>
      <c r="L78" s="76"/>
      <c r="M78" s="76"/>
      <c r="N78" s="75"/>
      <c r="O78" s="70" t="n">
        <f aca="false">COUNTA(I78:N78)</f>
        <v>1</v>
      </c>
      <c r="P78" s="66"/>
      <c r="Q78" s="44"/>
      <c r="R78" s="19"/>
      <c r="S78" s="19"/>
      <c r="T78" s="19"/>
      <c r="U78" s="64"/>
      <c r="V78" s="65" t="n">
        <f aca="false">COUNTA(P78:U78)</f>
        <v>0</v>
      </c>
      <c r="W78" s="67" t="n">
        <f aca="false">SUM(H78,O78,V78)</f>
        <v>1</v>
      </c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</row>
    <row r="79" customFormat="false" ht="12" hidden="false" customHeight="true" outlineLevel="0" collapsed="false">
      <c r="A79" s="19" t="str">
        <f aca="false">123p!D16</f>
        <v>CHRISTOPHE Eugène (Fra)</v>
      </c>
      <c r="B79" s="76"/>
      <c r="C79" s="76"/>
      <c r="D79" s="76"/>
      <c r="E79" s="76"/>
      <c r="F79" s="76"/>
      <c r="G79" s="75"/>
      <c r="H79" s="65" t="n">
        <f aca="false">COUNTA(B79:G79)</f>
        <v>0</v>
      </c>
      <c r="I79" s="44" t="n">
        <v>1912</v>
      </c>
      <c r="J79" s="19"/>
      <c r="K79" s="19"/>
      <c r="L79" s="76"/>
      <c r="M79" s="76"/>
      <c r="N79" s="75"/>
      <c r="O79" s="70" t="n">
        <f aca="false">COUNTA(I79:N79)</f>
        <v>1</v>
      </c>
      <c r="P79" s="66" t="n">
        <v>1919</v>
      </c>
      <c r="Q79" s="44"/>
      <c r="R79" s="19"/>
      <c r="S79" s="19"/>
      <c r="T79" s="19"/>
      <c r="U79" s="64"/>
      <c r="V79" s="65" t="n">
        <f aca="false">COUNTA(P79:U79)</f>
        <v>1</v>
      </c>
      <c r="W79" s="67" t="n">
        <f aca="false">SUM(H79,O79,V79)</f>
        <v>2</v>
      </c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</row>
    <row r="80" customFormat="false" ht="12" hidden="false" customHeight="true" outlineLevel="0" collapsed="false">
      <c r="A80" s="19" t="str">
        <f aca="false">123p!D19</f>
        <v>ALAVOINE Jean (Fra)</v>
      </c>
      <c r="B80" s="76"/>
      <c r="C80" s="76"/>
      <c r="D80" s="76"/>
      <c r="E80" s="76"/>
      <c r="F80" s="76"/>
      <c r="G80" s="75"/>
      <c r="H80" s="65" t="n">
        <f aca="false">COUNTA(B80:G80)</f>
        <v>0</v>
      </c>
      <c r="I80" s="44" t="n">
        <v>1919</v>
      </c>
      <c r="J80" s="19" t="n">
        <v>1922</v>
      </c>
      <c r="K80" s="19"/>
      <c r="L80" s="76"/>
      <c r="M80" s="76"/>
      <c r="N80" s="75"/>
      <c r="O80" s="70" t="n">
        <f aca="false">COUNTA(I80:N80)</f>
        <v>2</v>
      </c>
      <c r="P80" s="66" t="n">
        <v>1909</v>
      </c>
      <c r="Q80" s="44" t="n">
        <v>1914</v>
      </c>
      <c r="R80" s="19"/>
      <c r="S80" s="19"/>
      <c r="T80" s="19"/>
      <c r="U80" s="64"/>
      <c r="V80" s="65" t="n">
        <f aca="false">COUNTA(P80:U80)</f>
        <v>2</v>
      </c>
      <c r="W80" s="67" t="n">
        <f aca="false">SUM(H80,O80,V80)</f>
        <v>4</v>
      </c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</row>
    <row r="81" customFormat="false" ht="12" hidden="false" customHeight="true" outlineLevel="0" collapsed="false">
      <c r="A81" s="19" t="str">
        <f aca="false">123p!D20</f>
        <v>HEUSGHEM Hector (Bel)</v>
      </c>
      <c r="B81" s="76"/>
      <c r="C81" s="76"/>
      <c r="D81" s="76"/>
      <c r="E81" s="76"/>
      <c r="F81" s="76"/>
      <c r="G81" s="75"/>
      <c r="H81" s="65" t="n">
        <f aca="false">COUNTA(B81:G81)</f>
        <v>0</v>
      </c>
      <c r="I81" s="44" t="n">
        <v>1920</v>
      </c>
      <c r="J81" s="19" t="n">
        <v>1921</v>
      </c>
      <c r="K81" s="19"/>
      <c r="L81" s="76"/>
      <c r="M81" s="76"/>
      <c r="N81" s="75"/>
      <c r="O81" s="70" t="n">
        <f aca="false">COUNTA(I81:N81)</f>
        <v>2</v>
      </c>
      <c r="P81" s="66"/>
      <c r="Q81" s="44"/>
      <c r="R81" s="19"/>
      <c r="S81" s="19"/>
      <c r="T81" s="19"/>
      <c r="U81" s="64"/>
      <c r="V81" s="65" t="n">
        <f aca="false">COUNTA(P81:U81)</f>
        <v>0</v>
      </c>
      <c r="W81" s="67" t="n">
        <f aca="false">SUM(H81,O81,V81)</f>
        <v>2</v>
      </c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</row>
    <row r="82" customFormat="false" ht="12" hidden="false" customHeight="true" outlineLevel="0" collapsed="false">
      <c r="A82" s="19" t="str">
        <f aca="false">123p!D29</f>
        <v>PANCERA Giuseppe (Ita)</v>
      </c>
      <c r="B82" s="76"/>
      <c r="C82" s="76"/>
      <c r="D82" s="76"/>
      <c r="E82" s="76"/>
      <c r="F82" s="76"/>
      <c r="G82" s="75"/>
      <c r="H82" s="65" t="n">
        <f aca="false">COUNTA(B82:G82)</f>
        <v>0</v>
      </c>
      <c r="I82" s="44" t="n">
        <v>1929</v>
      </c>
      <c r="J82" s="19"/>
      <c r="K82" s="19"/>
      <c r="L82" s="76"/>
      <c r="M82" s="76"/>
      <c r="N82" s="75"/>
      <c r="O82" s="70" t="n">
        <f aca="false">COUNTA(I82:N82)</f>
        <v>1</v>
      </c>
      <c r="P82" s="66"/>
      <c r="Q82" s="44"/>
      <c r="R82" s="19"/>
      <c r="S82" s="19"/>
      <c r="T82" s="19"/>
      <c r="U82" s="64"/>
      <c r="V82" s="65" t="n">
        <f aca="false">COUNTA(P82:U82)</f>
        <v>0</v>
      </c>
      <c r="W82" s="67" t="n">
        <f aca="false">SUM(H82,O82,V82)</f>
        <v>1</v>
      </c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</row>
    <row r="83" customFormat="false" ht="12" hidden="false" customHeight="true" outlineLevel="0" collapsed="false">
      <c r="A83" s="19" t="str">
        <f aca="false">123p!D30</f>
        <v>GUERRA Learco (Ita)</v>
      </c>
      <c r="B83" s="76"/>
      <c r="C83" s="76"/>
      <c r="D83" s="76"/>
      <c r="E83" s="76"/>
      <c r="F83" s="76"/>
      <c r="G83" s="75"/>
      <c r="H83" s="65" t="n">
        <f aca="false">COUNTA(B83:G83)</f>
        <v>0</v>
      </c>
      <c r="I83" s="44" t="n">
        <v>1930</v>
      </c>
      <c r="J83" s="19" t="n">
        <v>1933</v>
      </c>
      <c r="K83" s="19"/>
      <c r="L83" s="76"/>
      <c r="M83" s="76"/>
      <c r="N83" s="75"/>
      <c r="O83" s="70" t="n">
        <f aca="false">COUNTA(I83:N83)</f>
        <v>2</v>
      </c>
      <c r="P83" s="66"/>
      <c r="Q83" s="44"/>
      <c r="R83" s="19"/>
      <c r="S83" s="19"/>
      <c r="T83" s="19"/>
      <c r="U83" s="64"/>
      <c r="V83" s="65" t="n">
        <f aca="false">COUNTA(P83:U83)</f>
        <v>0</v>
      </c>
      <c r="W83" s="67" t="n">
        <f aca="false">SUM(H83,O83,V83)</f>
        <v>2</v>
      </c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</row>
    <row r="84" customFormat="false" ht="12" hidden="false" customHeight="true" outlineLevel="0" collapsed="false">
      <c r="A84" s="19" t="str">
        <f aca="false">123p!D31</f>
        <v>DEMUYSERE Jef (Bel)</v>
      </c>
      <c r="B84" s="76"/>
      <c r="C84" s="76"/>
      <c r="D84" s="76"/>
      <c r="E84" s="76"/>
      <c r="F84" s="76"/>
      <c r="G84" s="75"/>
      <c r="H84" s="65" t="n">
        <f aca="false">COUNTA(B84:G84)</f>
        <v>0</v>
      </c>
      <c r="I84" s="44" t="n">
        <v>1931</v>
      </c>
      <c r="J84" s="19"/>
      <c r="K84" s="19"/>
      <c r="L84" s="76"/>
      <c r="M84" s="76"/>
      <c r="N84" s="75"/>
      <c r="O84" s="70" t="n">
        <f aca="false">COUNTA(I84:N84)</f>
        <v>1</v>
      </c>
      <c r="P84" s="66" t="n">
        <v>1929</v>
      </c>
      <c r="Q84" s="44"/>
      <c r="R84" s="19"/>
      <c r="S84" s="19"/>
      <c r="T84" s="19"/>
      <c r="U84" s="64"/>
      <c r="V84" s="65" t="n">
        <f aca="false">COUNTA(P84:U84)</f>
        <v>1</v>
      </c>
      <c r="W84" s="67" t="n">
        <f aca="false">SUM(H84,O84,V84)</f>
        <v>2</v>
      </c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</row>
    <row r="85" customFormat="false" ht="12" hidden="false" customHeight="true" outlineLevel="0" collapsed="false">
      <c r="A85" s="19" t="str">
        <f aca="false">123p!D32</f>
        <v>STOEPEL Kurt (Ger)</v>
      </c>
      <c r="B85" s="76"/>
      <c r="C85" s="76"/>
      <c r="D85" s="76"/>
      <c r="E85" s="76"/>
      <c r="F85" s="76"/>
      <c r="G85" s="75"/>
      <c r="H85" s="65" t="n">
        <f aca="false">COUNTA(B85:G85)</f>
        <v>0</v>
      </c>
      <c r="I85" s="44" t="n">
        <v>1932</v>
      </c>
      <c r="J85" s="19"/>
      <c r="K85" s="19"/>
      <c r="L85" s="76"/>
      <c r="M85" s="76"/>
      <c r="N85" s="75"/>
      <c r="O85" s="70" t="n">
        <f aca="false">COUNTA(I85:N85)</f>
        <v>1</v>
      </c>
      <c r="P85" s="66"/>
      <c r="Q85" s="44"/>
      <c r="R85" s="19"/>
      <c r="S85" s="19"/>
      <c r="T85" s="19"/>
      <c r="U85" s="64"/>
      <c r="V85" s="65" t="n">
        <f aca="false">COUNTA(P85:U85)</f>
        <v>0</v>
      </c>
      <c r="W85" s="67" t="n">
        <f aca="false">SUM(H85,O85,V85)</f>
        <v>1</v>
      </c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</row>
    <row r="86" customFormat="false" ht="12" hidden="false" customHeight="true" outlineLevel="0" collapsed="false">
      <c r="A86" s="19" t="str">
        <f aca="false">123p!D34</f>
        <v>MARTANO Giuseppe (Ita)</v>
      </c>
      <c r="B86" s="76"/>
      <c r="C86" s="76"/>
      <c r="D86" s="76"/>
      <c r="E86" s="76"/>
      <c r="F86" s="76"/>
      <c r="G86" s="75"/>
      <c r="H86" s="65" t="n">
        <f aca="false">COUNTA(B86:G86)</f>
        <v>0</v>
      </c>
      <c r="I86" s="44" t="n">
        <v>1934</v>
      </c>
      <c r="J86" s="19"/>
      <c r="K86" s="19"/>
      <c r="L86" s="76"/>
      <c r="M86" s="76"/>
      <c r="N86" s="75"/>
      <c r="O86" s="70" t="n">
        <f aca="false">COUNTA(I86:N86)</f>
        <v>1</v>
      </c>
      <c r="P86" s="66" t="n">
        <v>1933</v>
      </c>
      <c r="Q86" s="44"/>
      <c r="R86" s="19"/>
      <c r="S86" s="19"/>
      <c r="T86" s="19"/>
      <c r="U86" s="64"/>
      <c r="V86" s="65" t="n">
        <f aca="false">COUNTA(P86:U86)</f>
        <v>1</v>
      </c>
      <c r="W86" s="67" t="n">
        <f aca="false">SUM(H86,O86,V86)</f>
        <v>2</v>
      </c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</row>
    <row r="87" customFormat="false" ht="12" hidden="false" customHeight="true" outlineLevel="0" collapsed="false">
      <c r="A87" s="19" t="str">
        <f aca="false">123p!D35</f>
        <v>MORELLI Ambrogio (Ita)</v>
      </c>
      <c r="B87" s="76"/>
      <c r="C87" s="76"/>
      <c r="D87" s="76"/>
      <c r="E87" s="76"/>
      <c r="F87" s="76"/>
      <c r="G87" s="75"/>
      <c r="H87" s="65" t="n">
        <f aca="false">COUNTA(B87:G87)</f>
        <v>0</v>
      </c>
      <c r="I87" s="44" t="n">
        <v>1935</v>
      </c>
      <c r="J87" s="19"/>
      <c r="K87" s="19"/>
      <c r="L87" s="76"/>
      <c r="M87" s="76"/>
      <c r="N87" s="75"/>
      <c r="O87" s="70" t="n">
        <f aca="false">COUNTA(I87:N87)</f>
        <v>1</v>
      </c>
      <c r="P87" s="66"/>
      <c r="Q87" s="44"/>
      <c r="R87" s="19"/>
      <c r="S87" s="19"/>
      <c r="T87" s="19"/>
      <c r="U87" s="64"/>
      <c r="V87" s="65" t="n">
        <f aca="false">COUNTA(P87:U87)</f>
        <v>0</v>
      </c>
      <c r="W87" s="67" t="n">
        <f aca="false">SUM(H87,O87,V87)</f>
        <v>1</v>
      </c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</row>
    <row r="88" customFormat="false" ht="12" hidden="false" customHeight="true" outlineLevel="0" collapsed="false">
      <c r="A88" s="19" t="str">
        <f aca="false">123p!D37</f>
        <v>VICINI Mario (Ita)</v>
      </c>
      <c r="B88" s="76"/>
      <c r="C88" s="76"/>
      <c r="D88" s="76"/>
      <c r="E88" s="76"/>
      <c r="F88" s="76"/>
      <c r="G88" s="75"/>
      <c r="H88" s="65" t="n">
        <f aca="false">COUNTA(B88:G88)</f>
        <v>0</v>
      </c>
      <c r="I88" s="44" t="n">
        <v>1937</v>
      </c>
      <c r="J88" s="19"/>
      <c r="K88" s="19"/>
      <c r="L88" s="76"/>
      <c r="M88" s="76"/>
      <c r="N88" s="75"/>
      <c r="O88" s="70" t="n">
        <f aca="false">COUNTA(I88:N88)</f>
        <v>1</v>
      </c>
      <c r="P88" s="66"/>
      <c r="Q88" s="44"/>
      <c r="R88" s="19"/>
      <c r="S88" s="19"/>
      <c r="T88" s="19"/>
      <c r="U88" s="64"/>
      <c r="V88" s="65" t="n">
        <f aca="false">COUNTA(P88:U88)</f>
        <v>0</v>
      </c>
      <c r="W88" s="67" t="n">
        <f aca="false">SUM(H88,O88,V88)</f>
        <v>1</v>
      </c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</row>
    <row r="89" customFormat="false" ht="12" hidden="false" customHeight="true" outlineLevel="0" collapsed="false">
      <c r="A89" s="19" t="str">
        <f aca="false">123p!D38</f>
        <v>VERVAECKE Félicien (Bel)</v>
      </c>
      <c r="B89" s="76"/>
      <c r="C89" s="76"/>
      <c r="D89" s="76"/>
      <c r="E89" s="76"/>
      <c r="F89" s="76"/>
      <c r="G89" s="75"/>
      <c r="H89" s="65" t="n">
        <f aca="false">COUNTA(B89:G89)</f>
        <v>0</v>
      </c>
      <c r="I89" s="44" t="n">
        <v>1938</v>
      </c>
      <c r="J89" s="19"/>
      <c r="K89" s="19"/>
      <c r="L89" s="76"/>
      <c r="M89" s="76"/>
      <c r="N89" s="75"/>
      <c r="O89" s="70" t="n">
        <f aca="false">COUNTA(I89:N89)</f>
        <v>1</v>
      </c>
      <c r="P89" s="66" t="n">
        <v>1935</v>
      </c>
      <c r="Q89" s="44" t="n">
        <v>1936</v>
      </c>
      <c r="R89" s="19"/>
      <c r="S89" s="19"/>
      <c r="T89" s="19"/>
      <c r="U89" s="64"/>
      <c r="V89" s="65" t="n">
        <f aca="false">COUNTA(P89:U89)</f>
        <v>2</v>
      </c>
      <c r="W89" s="67" t="n">
        <f aca="false">SUM(H89,O89,V89)</f>
        <v>3</v>
      </c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</row>
    <row r="90" customFormat="false" ht="12" hidden="false" customHeight="true" outlineLevel="0" collapsed="false">
      <c r="A90" s="19" t="str">
        <f aca="false">123p!D39</f>
        <v>VIETTO René (Fra)</v>
      </c>
      <c r="B90" s="76"/>
      <c r="C90" s="76"/>
      <c r="D90" s="76"/>
      <c r="E90" s="76"/>
      <c r="F90" s="76"/>
      <c r="G90" s="75"/>
      <c r="H90" s="65" t="n">
        <f aca="false">COUNTA(B90:G90)</f>
        <v>0</v>
      </c>
      <c r="I90" s="44" t="n">
        <v>1939</v>
      </c>
      <c r="J90" s="19"/>
      <c r="K90" s="19"/>
      <c r="L90" s="76"/>
      <c r="M90" s="76"/>
      <c r="N90" s="75"/>
      <c r="O90" s="70" t="n">
        <f aca="false">COUNTA(I90:N90)</f>
        <v>1</v>
      </c>
      <c r="P90" s="66"/>
      <c r="Q90" s="44"/>
      <c r="R90" s="19"/>
      <c r="S90" s="19"/>
      <c r="T90" s="19"/>
      <c r="U90" s="64"/>
      <c r="V90" s="65" t="n">
        <f aca="false">COUNTA(P90:U90)</f>
        <v>0</v>
      </c>
      <c r="W90" s="67" t="n">
        <f aca="false">SUM(H90,O90,V90)</f>
        <v>1</v>
      </c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</row>
    <row r="91" customFormat="false" ht="12" hidden="false" customHeight="true" outlineLevel="0" collapsed="false">
      <c r="A91" s="19" t="str">
        <f aca="false">123p!D40</f>
        <v>FACHLEITNER Edouard (Fra)</v>
      </c>
      <c r="B91" s="76"/>
      <c r="C91" s="76"/>
      <c r="D91" s="76"/>
      <c r="E91" s="76"/>
      <c r="F91" s="76"/>
      <c r="G91" s="75"/>
      <c r="H91" s="65" t="n">
        <f aca="false">COUNTA(B91:G91)</f>
        <v>0</v>
      </c>
      <c r="I91" s="44" t="n">
        <v>1947</v>
      </c>
      <c r="J91" s="19"/>
      <c r="K91" s="19"/>
      <c r="L91" s="76"/>
      <c r="M91" s="76"/>
      <c r="N91" s="75"/>
      <c r="O91" s="70" t="n">
        <f aca="false">COUNTA(I91:N91)</f>
        <v>1</v>
      </c>
      <c r="P91" s="66"/>
      <c r="Q91" s="44"/>
      <c r="R91" s="19"/>
      <c r="S91" s="19"/>
      <c r="T91" s="19"/>
      <c r="U91" s="64"/>
      <c r="V91" s="65" t="n">
        <f aca="false">COUNTA(P91:U91)</f>
        <v>0</v>
      </c>
      <c r="W91" s="67" t="n">
        <f aca="false">SUM(H91,O91,V91)</f>
        <v>1</v>
      </c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</row>
    <row r="92" customFormat="false" ht="12" hidden="false" customHeight="true" outlineLevel="0" collapsed="false">
      <c r="A92" s="19" t="str">
        <f aca="false">123p!D41</f>
        <v>SCHOTTE Brik (Bel)</v>
      </c>
      <c r="B92" s="76"/>
      <c r="C92" s="76"/>
      <c r="D92" s="76"/>
      <c r="E92" s="76"/>
      <c r="F92" s="76"/>
      <c r="G92" s="75"/>
      <c r="H92" s="65" t="n">
        <f aca="false">COUNTA(B92:G92)</f>
        <v>0</v>
      </c>
      <c r="I92" s="44" t="n">
        <v>1948</v>
      </c>
      <c r="J92" s="19"/>
      <c r="K92" s="19"/>
      <c r="L92" s="76"/>
      <c r="M92" s="76"/>
      <c r="N92" s="75"/>
      <c r="O92" s="70" t="n">
        <f aca="false">COUNTA(I92:N92)</f>
        <v>1</v>
      </c>
      <c r="P92" s="66"/>
      <c r="Q92" s="44"/>
      <c r="R92" s="19"/>
      <c r="S92" s="19"/>
      <c r="T92" s="19"/>
      <c r="U92" s="64"/>
      <c r="V92" s="65" t="n">
        <f aca="false">COUNTA(P92:U92)</f>
        <v>0</v>
      </c>
      <c r="W92" s="67" t="n">
        <f aca="false">SUM(H92,O92,V92)</f>
        <v>1</v>
      </c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</row>
    <row r="93" customFormat="false" ht="12" hidden="false" customHeight="true" outlineLevel="0" collapsed="false">
      <c r="A93" s="19" t="str">
        <f aca="false">123p!D43</f>
        <v>OCKERS Stan (Bel)</v>
      </c>
      <c r="B93" s="76"/>
      <c r="C93" s="76"/>
      <c r="D93" s="76"/>
      <c r="E93" s="76"/>
      <c r="F93" s="76"/>
      <c r="G93" s="75"/>
      <c r="H93" s="65" t="n">
        <f aca="false">COUNTA(B93:G93)</f>
        <v>0</v>
      </c>
      <c r="I93" s="44" t="n">
        <v>1950</v>
      </c>
      <c r="J93" s="19" t="n">
        <v>1952</v>
      </c>
      <c r="K93" s="19"/>
      <c r="L93" s="76"/>
      <c r="M93" s="76"/>
      <c r="N93" s="75"/>
      <c r="O93" s="70" t="n">
        <f aca="false">COUNTA(I93:N93)</f>
        <v>2</v>
      </c>
      <c r="P93" s="66"/>
      <c r="Q93" s="44"/>
      <c r="R93" s="19"/>
      <c r="S93" s="19"/>
      <c r="T93" s="19"/>
      <c r="U93" s="64"/>
      <c r="V93" s="65" t="n">
        <f aca="false">COUNTA(P93:U93)</f>
        <v>0</v>
      </c>
      <c r="W93" s="67" t="n">
        <f aca="false">SUM(H93,O93,V93)</f>
        <v>2</v>
      </c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</row>
    <row r="94" customFormat="false" ht="12" hidden="false" customHeight="true" outlineLevel="0" collapsed="false">
      <c r="A94" s="19" t="str">
        <f aca="false">123p!D44</f>
        <v>GEMINIANI Raphaël (Fra)</v>
      </c>
      <c r="B94" s="76"/>
      <c r="C94" s="76"/>
      <c r="D94" s="76"/>
      <c r="E94" s="76"/>
      <c r="F94" s="76"/>
      <c r="G94" s="75"/>
      <c r="H94" s="65" t="n">
        <f aca="false">COUNTA(B94:G94)</f>
        <v>0</v>
      </c>
      <c r="I94" s="44" t="n">
        <v>1951</v>
      </c>
      <c r="J94" s="19"/>
      <c r="K94" s="19"/>
      <c r="L94" s="76"/>
      <c r="M94" s="76"/>
      <c r="N94" s="75"/>
      <c r="O94" s="70" t="n">
        <f aca="false">COUNTA(I94:N94)</f>
        <v>1</v>
      </c>
      <c r="P94" s="66" t="n">
        <v>1958</v>
      </c>
      <c r="Q94" s="44"/>
      <c r="R94" s="19"/>
      <c r="S94" s="19"/>
      <c r="T94" s="19"/>
      <c r="U94" s="64"/>
      <c r="V94" s="65" t="n">
        <f aca="false">COUNTA(P94:U94)</f>
        <v>1</v>
      </c>
      <c r="W94" s="67" t="n">
        <f aca="false">SUM(H94,O94,V94)</f>
        <v>2</v>
      </c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</row>
    <row r="95" customFormat="false" ht="12" hidden="false" customHeight="true" outlineLevel="0" collapsed="false">
      <c r="A95" s="19" t="str">
        <f aca="false">123p!D46</f>
        <v>MALLEJAC Jean (Fra)</v>
      </c>
      <c r="B95" s="76"/>
      <c r="C95" s="76"/>
      <c r="D95" s="76"/>
      <c r="E95" s="76"/>
      <c r="F95" s="76"/>
      <c r="G95" s="75"/>
      <c r="H95" s="65" t="n">
        <f aca="false">COUNTA(B95:G95)</f>
        <v>0</v>
      </c>
      <c r="I95" s="44" t="n">
        <v>1953</v>
      </c>
      <c r="J95" s="19"/>
      <c r="K95" s="19"/>
      <c r="L95" s="76"/>
      <c r="M95" s="76"/>
      <c r="N95" s="75"/>
      <c r="O95" s="70" t="n">
        <f aca="false">COUNTA(I95:N95)</f>
        <v>1</v>
      </c>
      <c r="P95" s="66"/>
      <c r="Q95" s="44"/>
      <c r="R95" s="19"/>
      <c r="S95" s="19"/>
      <c r="T95" s="19"/>
      <c r="U95" s="64"/>
      <c r="V95" s="65" t="n">
        <f aca="false">COUNTA(P95:U95)</f>
        <v>0</v>
      </c>
      <c r="W95" s="67" t="n">
        <f aca="false">SUM(H95,O95,V95)</f>
        <v>1</v>
      </c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</row>
    <row r="96" customFormat="false" ht="12" hidden="false" customHeight="true" outlineLevel="0" collapsed="false">
      <c r="A96" s="19" t="str">
        <f aca="false">123p!D48</f>
        <v>BRANKART Jean (Bel)</v>
      </c>
      <c r="B96" s="76"/>
      <c r="C96" s="76"/>
      <c r="D96" s="76"/>
      <c r="E96" s="76"/>
      <c r="F96" s="76"/>
      <c r="G96" s="75"/>
      <c r="H96" s="65" t="n">
        <f aca="false">COUNTA(B96:G96)</f>
        <v>0</v>
      </c>
      <c r="I96" s="44" t="n">
        <v>1955</v>
      </c>
      <c r="J96" s="19"/>
      <c r="K96" s="19"/>
      <c r="L96" s="76"/>
      <c r="M96" s="76"/>
      <c r="N96" s="75"/>
      <c r="O96" s="70" t="n">
        <f aca="false">COUNTA(I96:N96)</f>
        <v>1</v>
      </c>
      <c r="P96" s="66"/>
      <c r="Q96" s="44"/>
      <c r="R96" s="19"/>
      <c r="S96" s="19"/>
      <c r="T96" s="19"/>
      <c r="U96" s="64"/>
      <c r="V96" s="65" t="n">
        <f aca="false">COUNTA(P96:U96)</f>
        <v>0</v>
      </c>
      <c r="W96" s="67" t="n">
        <f aca="false">SUM(H96,O96,V96)</f>
        <v>1</v>
      </c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</row>
    <row r="97" customFormat="false" ht="12" hidden="false" customHeight="true" outlineLevel="0" collapsed="false">
      <c r="A97" s="19" t="str">
        <f aca="false">123p!D49</f>
        <v>BAUVIN Gilbert (Fra)</v>
      </c>
      <c r="B97" s="76"/>
      <c r="C97" s="76"/>
      <c r="D97" s="76"/>
      <c r="E97" s="76"/>
      <c r="F97" s="76"/>
      <c r="G97" s="75"/>
      <c r="H97" s="65" t="n">
        <f aca="false">COUNTA(B97:G97)</f>
        <v>0</v>
      </c>
      <c r="I97" s="44" t="n">
        <v>1956</v>
      </c>
      <c r="J97" s="19"/>
      <c r="K97" s="19"/>
      <c r="L97" s="76"/>
      <c r="M97" s="76"/>
      <c r="N97" s="75"/>
      <c r="O97" s="70" t="n">
        <f aca="false">COUNTA(I97:N97)</f>
        <v>1</v>
      </c>
      <c r="P97" s="66"/>
      <c r="Q97" s="44"/>
      <c r="R97" s="19"/>
      <c r="S97" s="19"/>
      <c r="T97" s="19"/>
      <c r="U97" s="64"/>
      <c r="V97" s="65" t="n">
        <f aca="false">COUNTA(P97:U97)</f>
        <v>0</v>
      </c>
      <c r="W97" s="67" t="n">
        <f aca="false">SUM(H97,O97,V97)</f>
        <v>1</v>
      </c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</row>
    <row r="98" customFormat="false" ht="12" hidden="false" customHeight="true" outlineLevel="0" collapsed="false">
      <c r="A98" s="19" t="str">
        <f aca="false">123p!D50</f>
        <v>JANSSENS Marcel (Bel)</v>
      </c>
      <c r="B98" s="76"/>
      <c r="C98" s="76"/>
      <c r="D98" s="76"/>
      <c r="E98" s="76"/>
      <c r="F98" s="76"/>
      <c r="G98" s="75"/>
      <c r="H98" s="65" t="n">
        <f aca="false">COUNTA(B98:G98)</f>
        <v>0</v>
      </c>
      <c r="I98" s="44" t="n">
        <v>1957</v>
      </c>
      <c r="J98" s="19"/>
      <c r="K98" s="19"/>
      <c r="L98" s="76"/>
      <c r="M98" s="76"/>
      <c r="N98" s="75"/>
      <c r="O98" s="70" t="n">
        <f aca="false">COUNTA(I98:N98)</f>
        <v>1</v>
      </c>
      <c r="P98" s="66"/>
      <c r="Q98" s="44"/>
      <c r="R98" s="19"/>
      <c r="S98" s="19"/>
      <c r="T98" s="19"/>
      <c r="U98" s="64"/>
      <c r="V98" s="65" t="n">
        <f aca="false">COUNTA(P98:U98)</f>
        <v>0</v>
      </c>
      <c r="W98" s="67" t="n">
        <f aca="false">SUM(H98,O98,V98)</f>
        <v>1</v>
      </c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</row>
    <row r="99" customFormat="false" ht="12" hidden="false" customHeight="true" outlineLevel="0" collapsed="false">
      <c r="A99" s="19" t="str">
        <f aca="false">123p!D51</f>
        <v>FAVERO Vito (Ita)</v>
      </c>
      <c r="B99" s="76"/>
      <c r="C99" s="76"/>
      <c r="D99" s="76"/>
      <c r="E99" s="76"/>
      <c r="F99" s="76"/>
      <c r="G99" s="75"/>
      <c r="H99" s="65" t="n">
        <f aca="false">COUNTA(B99:G99)</f>
        <v>0</v>
      </c>
      <c r="I99" s="44" t="n">
        <v>1958</v>
      </c>
      <c r="J99" s="19"/>
      <c r="K99" s="19"/>
      <c r="L99" s="76"/>
      <c r="M99" s="76"/>
      <c r="N99" s="75"/>
      <c r="O99" s="70" t="n">
        <f aca="false">COUNTA(I99:N99)</f>
        <v>1</v>
      </c>
      <c r="P99" s="66"/>
      <c r="Q99" s="44"/>
      <c r="R99" s="19"/>
      <c r="S99" s="19"/>
      <c r="T99" s="19"/>
      <c r="U99" s="64"/>
      <c r="V99" s="65" t="n">
        <f aca="false">COUNTA(P99:U99)</f>
        <v>0</v>
      </c>
      <c r="W99" s="67" t="n">
        <f aca="false">SUM(H99,O99,V99)</f>
        <v>1</v>
      </c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</row>
    <row r="100" customFormat="false" ht="12" hidden="false" customHeight="true" outlineLevel="0" collapsed="false">
      <c r="A100" s="19" t="str">
        <f aca="false">123p!D52</f>
        <v>ANGLADE Henry (Fra)</v>
      </c>
      <c r="B100" s="76"/>
      <c r="C100" s="76"/>
      <c r="D100" s="76"/>
      <c r="E100" s="76"/>
      <c r="F100" s="76"/>
      <c r="G100" s="75"/>
      <c r="H100" s="65" t="n">
        <f aca="false">COUNTA(B100:G100)</f>
        <v>0</v>
      </c>
      <c r="I100" s="44" t="n">
        <v>1959</v>
      </c>
      <c r="J100" s="19"/>
      <c r="K100" s="19"/>
      <c r="L100" s="76"/>
      <c r="M100" s="76"/>
      <c r="N100" s="75"/>
      <c r="O100" s="70" t="n">
        <f aca="false">COUNTA(I100:N100)</f>
        <v>1</v>
      </c>
      <c r="P100" s="66"/>
      <c r="Q100" s="44"/>
      <c r="R100" s="19"/>
      <c r="S100" s="19"/>
      <c r="T100" s="19"/>
      <c r="U100" s="64"/>
      <c r="V100" s="65" t="n">
        <f aca="false">COUNTA(P100:U100)</f>
        <v>0</v>
      </c>
      <c r="W100" s="67" t="n">
        <f aca="false">SUM(H100,O100,V100)</f>
        <v>1</v>
      </c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</row>
    <row r="101" customFormat="false" ht="12" hidden="false" customHeight="true" outlineLevel="0" collapsed="false">
      <c r="A101" s="19" t="str">
        <f aca="false">123p!D53</f>
        <v>BATTISTINI Graziano (Ita)</v>
      </c>
      <c r="B101" s="76"/>
      <c r="C101" s="76"/>
      <c r="D101" s="76"/>
      <c r="E101" s="76"/>
      <c r="F101" s="76"/>
      <c r="G101" s="75"/>
      <c r="H101" s="65" t="n">
        <f aca="false">COUNTA(B101:G101)</f>
        <v>0</v>
      </c>
      <c r="I101" s="44" t="n">
        <v>1960</v>
      </c>
      <c r="J101" s="19"/>
      <c r="K101" s="19"/>
      <c r="L101" s="76"/>
      <c r="M101" s="76"/>
      <c r="N101" s="75"/>
      <c r="O101" s="70" t="n">
        <f aca="false">COUNTA(I101:N101)</f>
        <v>1</v>
      </c>
      <c r="P101" s="66"/>
      <c r="Q101" s="44"/>
      <c r="R101" s="19"/>
      <c r="S101" s="19"/>
      <c r="T101" s="19"/>
      <c r="U101" s="64"/>
      <c r="V101" s="65" t="n">
        <f aca="false">COUNTA(P101:U101)</f>
        <v>0</v>
      </c>
      <c r="W101" s="67" t="n">
        <f aca="false">SUM(H101,O101,V101)</f>
        <v>1</v>
      </c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</row>
    <row r="102" customFormat="false" ht="12" hidden="false" customHeight="true" outlineLevel="0" collapsed="false">
      <c r="A102" s="19" t="str">
        <f aca="false">123p!D54</f>
        <v>CARLESI Guido (Ita)</v>
      </c>
      <c r="B102" s="76"/>
      <c r="C102" s="76"/>
      <c r="D102" s="76"/>
      <c r="E102" s="76"/>
      <c r="F102" s="76"/>
      <c r="G102" s="75"/>
      <c r="H102" s="65" t="n">
        <f aca="false">COUNTA(B102:G102)</f>
        <v>0</v>
      </c>
      <c r="I102" s="44" t="n">
        <v>1961</v>
      </c>
      <c r="J102" s="19"/>
      <c r="K102" s="19"/>
      <c r="L102" s="76"/>
      <c r="M102" s="76"/>
      <c r="N102" s="75"/>
      <c r="O102" s="70" t="n">
        <f aca="false">COUNTA(I102:N102)</f>
        <v>1</v>
      </c>
      <c r="P102" s="77"/>
      <c r="Q102" s="19"/>
      <c r="R102" s="19"/>
      <c r="S102" s="19"/>
      <c r="T102" s="19"/>
      <c r="U102" s="64"/>
      <c r="V102" s="65" t="n">
        <f aca="false">COUNTA(P102:U102)</f>
        <v>0</v>
      </c>
      <c r="W102" s="67" t="n">
        <f aca="false">SUM(H102,O102,V102)</f>
        <v>1</v>
      </c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</row>
    <row r="103" customFormat="false" ht="12" hidden="false" customHeight="true" outlineLevel="0" collapsed="false">
      <c r="A103" s="19" t="str">
        <f aca="false">123p!D55</f>
        <v>PLANCKAERT Joseph (Bel)</v>
      </c>
      <c r="B103" s="76"/>
      <c r="C103" s="76"/>
      <c r="D103" s="76"/>
      <c r="E103" s="76"/>
      <c r="F103" s="76"/>
      <c r="G103" s="75"/>
      <c r="H103" s="65" t="n">
        <f aca="false">COUNTA(B103:G103)</f>
        <v>0</v>
      </c>
      <c r="I103" s="44" t="n">
        <v>1962</v>
      </c>
      <c r="J103" s="19"/>
      <c r="K103" s="19"/>
      <c r="L103" s="76"/>
      <c r="M103" s="76"/>
      <c r="N103" s="75"/>
      <c r="O103" s="70" t="n">
        <f aca="false">COUNTA(I103:N103)</f>
        <v>1</v>
      </c>
      <c r="P103" s="78"/>
      <c r="Q103" s="19"/>
      <c r="R103" s="19"/>
      <c r="S103" s="19"/>
      <c r="T103" s="19"/>
      <c r="U103" s="64"/>
      <c r="V103" s="65" t="n">
        <f aca="false">COUNTA(P103:U103)</f>
        <v>0</v>
      </c>
      <c r="W103" s="67" t="n">
        <f aca="false">SUM(H103,O103,V103)</f>
        <v>1</v>
      </c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</row>
    <row r="104" customFormat="false" ht="12" hidden="false" customHeight="true" outlineLevel="0" collapsed="false">
      <c r="A104" s="19" t="str">
        <f aca="false">123p!D57</f>
        <v>POULIDOR Raymond (Fra)</v>
      </c>
      <c r="B104" s="76"/>
      <c r="C104" s="76"/>
      <c r="D104" s="76"/>
      <c r="E104" s="76"/>
      <c r="F104" s="76"/>
      <c r="G104" s="75"/>
      <c r="H104" s="65" t="n">
        <f aca="false">COUNTA(B104:G104)</f>
        <v>0</v>
      </c>
      <c r="I104" s="44" t="n">
        <v>1964</v>
      </c>
      <c r="J104" s="19" t="n">
        <v>1965</v>
      </c>
      <c r="K104" s="19" t="n">
        <v>1974</v>
      </c>
      <c r="L104" s="76"/>
      <c r="M104" s="76"/>
      <c r="N104" s="75"/>
      <c r="O104" s="70" t="n">
        <f aca="false">COUNTA(I104:N104)</f>
        <v>3</v>
      </c>
      <c r="P104" s="78" t="n">
        <v>1962</v>
      </c>
      <c r="Q104" s="19" t="n">
        <v>1966</v>
      </c>
      <c r="R104" s="19" t="n">
        <v>1969</v>
      </c>
      <c r="S104" s="19" t="n">
        <v>1972</v>
      </c>
      <c r="T104" s="19" t="n">
        <v>1976</v>
      </c>
      <c r="U104" s="64"/>
      <c r="V104" s="65" t="n">
        <f aca="false">COUNTA(P104:U104)</f>
        <v>5</v>
      </c>
      <c r="W104" s="67" t="n">
        <f aca="false">SUM(H104,O104,V104)</f>
        <v>8</v>
      </c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</row>
    <row r="105" customFormat="false" ht="12" hidden="false" customHeight="true" outlineLevel="0" collapsed="false">
      <c r="A105" s="19" t="str">
        <f aca="false">123p!D60</f>
        <v>JIMENEZ Julio (Spa)</v>
      </c>
      <c r="B105" s="76"/>
      <c r="C105" s="76"/>
      <c r="D105" s="76"/>
      <c r="E105" s="76"/>
      <c r="F105" s="76"/>
      <c r="G105" s="75"/>
      <c r="H105" s="65" t="n">
        <f aca="false">COUNTA(B105:G105)</f>
        <v>0</v>
      </c>
      <c r="I105" s="44" t="n">
        <v>1967</v>
      </c>
      <c r="J105" s="19"/>
      <c r="K105" s="19"/>
      <c r="L105" s="76"/>
      <c r="M105" s="76"/>
      <c r="N105" s="75"/>
      <c r="O105" s="70" t="n">
        <f aca="false">COUNTA(I105:N105)</f>
        <v>1</v>
      </c>
      <c r="P105" s="78"/>
      <c r="Q105" s="19"/>
      <c r="R105" s="19"/>
      <c r="S105" s="19"/>
      <c r="T105" s="19"/>
      <c r="U105" s="64"/>
      <c r="V105" s="65" t="n">
        <f aca="false">COUNTA(P105:U105)</f>
        <v>0</v>
      </c>
      <c r="W105" s="67" t="n">
        <f aca="false">SUM(H105,O105,V105)</f>
        <v>1</v>
      </c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</row>
    <row r="106" customFormat="false" ht="12" hidden="false" customHeight="true" outlineLevel="0" collapsed="false">
      <c r="A106" s="19" t="str">
        <f aca="false">123p!D61</f>
        <v>VAN SPRINGEL Herman (Bel)</v>
      </c>
      <c r="B106" s="76"/>
      <c r="C106" s="76"/>
      <c r="D106" s="76"/>
      <c r="E106" s="76"/>
      <c r="F106" s="76"/>
      <c r="G106" s="75"/>
      <c r="H106" s="65" t="n">
        <f aca="false">COUNTA(B106:G106)</f>
        <v>0</v>
      </c>
      <c r="I106" s="44" t="n">
        <v>1968</v>
      </c>
      <c r="J106" s="19"/>
      <c r="K106" s="19"/>
      <c r="L106" s="76"/>
      <c r="M106" s="76"/>
      <c r="N106" s="75"/>
      <c r="O106" s="70" t="n">
        <f aca="false">COUNTA(I106:N106)</f>
        <v>1</v>
      </c>
      <c r="P106" s="78"/>
      <c r="Q106" s="19"/>
      <c r="R106" s="19"/>
      <c r="S106" s="19"/>
      <c r="T106" s="19"/>
      <c r="U106" s="64"/>
      <c r="V106" s="65" t="n">
        <f aca="false">COUNTA(P106:U106)</f>
        <v>0</v>
      </c>
      <c r="W106" s="67" t="n">
        <f aca="false">SUM(H106,O106,V106)</f>
        <v>1</v>
      </c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</row>
    <row r="107" customFormat="false" ht="12" hidden="false" customHeight="true" outlineLevel="0" collapsed="false">
      <c r="A107" s="19" t="str">
        <f aca="false">123p!D70</f>
        <v>KUIPER Hennie (Ola)</v>
      </c>
      <c r="B107" s="76"/>
      <c r="C107" s="76"/>
      <c r="D107" s="76"/>
      <c r="E107" s="76"/>
      <c r="F107" s="76"/>
      <c r="G107" s="75"/>
      <c r="H107" s="65" t="n">
        <f aca="false">COUNTA(B107:G107)</f>
        <v>0</v>
      </c>
      <c r="I107" s="44" t="n">
        <v>1977</v>
      </c>
      <c r="J107" s="19" t="n">
        <v>1980</v>
      </c>
      <c r="K107" s="19"/>
      <c r="L107" s="76"/>
      <c r="M107" s="76"/>
      <c r="N107" s="75"/>
      <c r="O107" s="70" t="n">
        <f aca="false">COUNTA(I107:N107)</f>
        <v>2</v>
      </c>
      <c r="P107" s="78"/>
      <c r="Q107" s="19"/>
      <c r="R107" s="19"/>
      <c r="S107" s="19"/>
      <c r="T107" s="19"/>
      <c r="U107" s="64"/>
      <c r="V107" s="65" t="n">
        <f aca="false">COUNTA(P107:U107)</f>
        <v>0</v>
      </c>
      <c r="W107" s="67" t="n">
        <f aca="false">SUM(H107,O107,V107)</f>
        <v>2</v>
      </c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</row>
    <row r="108" customFormat="false" ht="12" hidden="false" customHeight="true" outlineLevel="0" collapsed="false">
      <c r="A108" s="19" t="str">
        <f aca="false">123p!D76</f>
        <v>ARROYO Angel (Spa)</v>
      </c>
      <c r="B108" s="76"/>
      <c r="C108" s="76"/>
      <c r="D108" s="76"/>
      <c r="E108" s="76"/>
      <c r="F108" s="76"/>
      <c r="G108" s="75"/>
      <c r="H108" s="65" t="n">
        <f aca="false">COUNTA(B108:G108)</f>
        <v>0</v>
      </c>
      <c r="I108" s="44" t="n">
        <v>1983</v>
      </c>
      <c r="J108" s="19"/>
      <c r="K108" s="19"/>
      <c r="L108" s="76"/>
      <c r="M108" s="76"/>
      <c r="N108" s="75"/>
      <c r="O108" s="70" t="n">
        <f aca="false">COUNTA(I108:N108)</f>
        <v>1</v>
      </c>
      <c r="P108" s="78"/>
      <c r="Q108" s="19"/>
      <c r="R108" s="19"/>
      <c r="S108" s="19"/>
      <c r="T108" s="19"/>
      <c r="U108" s="64"/>
      <c r="V108" s="65" t="n">
        <f aca="false">COUNTA(P108:U108)</f>
        <v>0</v>
      </c>
      <c r="W108" s="67" t="n">
        <f aca="false">SUM(H108,O108,V108)</f>
        <v>1</v>
      </c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</row>
    <row r="109" customFormat="false" ht="12" hidden="false" customHeight="true" outlineLevel="0" collapsed="false">
      <c r="A109" s="19" t="str">
        <f aca="false">123p!D81</f>
        <v>ROOKS Steven (Ola)</v>
      </c>
      <c r="B109" s="76"/>
      <c r="C109" s="76"/>
      <c r="D109" s="76"/>
      <c r="E109" s="76"/>
      <c r="F109" s="76"/>
      <c r="G109" s="75"/>
      <c r="H109" s="65" t="n">
        <f aca="false">COUNTA(B109:G109)</f>
        <v>0</v>
      </c>
      <c r="I109" s="44" t="n">
        <v>1988</v>
      </c>
      <c r="J109" s="19"/>
      <c r="K109" s="19"/>
      <c r="L109" s="76"/>
      <c r="M109" s="76"/>
      <c r="N109" s="75"/>
      <c r="O109" s="70" t="n">
        <f aca="false">COUNTA(I109:N109)</f>
        <v>1</v>
      </c>
      <c r="P109" s="78"/>
      <c r="Q109" s="19"/>
      <c r="R109" s="19"/>
      <c r="S109" s="19"/>
      <c r="T109" s="19"/>
      <c r="U109" s="64"/>
      <c r="V109" s="65" t="n">
        <f aca="false">COUNTA(P109:U109)</f>
        <v>0</v>
      </c>
      <c r="W109" s="67" t="n">
        <f aca="false">SUM(H109,O109,V109)</f>
        <v>1</v>
      </c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</row>
    <row r="110" customFormat="false" ht="12" hidden="false" customHeight="true" outlineLevel="0" collapsed="false">
      <c r="A110" s="19" t="str">
        <f aca="false">123p!D83</f>
        <v>CHIAPPUCCI Claudio (Ita)</v>
      </c>
      <c r="B110" s="76"/>
      <c r="C110" s="76"/>
      <c r="D110" s="76"/>
      <c r="E110" s="76"/>
      <c r="F110" s="76"/>
      <c r="G110" s="75"/>
      <c r="H110" s="65" t="n">
        <f aca="false">COUNTA(B110:G110)</f>
        <v>0</v>
      </c>
      <c r="I110" s="44" t="n">
        <v>1990</v>
      </c>
      <c r="J110" s="19" t="n">
        <v>1992</v>
      </c>
      <c r="K110" s="19"/>
      <c r="L110" s="76"/>
      <c r="M110" s="76"/>
      <c r="N110" s="75"/>
      <c r="O110" s="70" t="n">
        <f aca="false">COUNTA(I110:N110)</f>
        <v>2</v>
      </c>
      <c r="P110" s="78" t="n">
        <v>1991</v>
      </c>
      <c r="Q110" s="19"/>
      <c r="R110" s="19"/>
      <c r="S110" s="19"/>
      <c r="T110" s="19"/>
      <c r="U110" s="64"/>
      <c r="V110" s="65" t="n">
        <f aca="false">COUNTA(P110:U110)</f>
        <v>1</v>
      </c>
      <c r="W110" s="67" t="n">
        <f aca="false">SUM(H110,O110,V110)</f>
        <v>3</v>
      </c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</row>
    <row r="111" customFormat="false" ht="12" hidden="false" customHeight="true" outlineLevel="0" collapsed="false">
      <c r="A111" s="19" t="str">
        <f aca="false">123p!D84</f>
        <v>BUGNO Gianni (Ita)</v>
      </c>
      <c r="B111" s="76"/>
      <c r="C111" s="76"/>
      <c r="D111" s="76"/>
      <c r="E111" s="76"/>
      <c r="F111" s="76"/>
      <c r="G111" s="75"/>
      <c r="H111" s="65" t="n">
        <f aca="false">COUNTA(B111:G111)</f>
        <v>0</v>
      </c>
      <c r="I111" s="44" t="n">
        <v>1991</v>
      </c>
      <c r="J111" s="19"/>
      <c r="K111" s="19"/>
      <c r="L111" s="76"/>
      <c r="M111" s="76"/>
      <c r="N111" s="75"/>
      <c r="O111" s="70" t="n">
        <f aca="false">COUNTA(I111:N111)</f>
        <v>1</v>
      </c>
      <c r="P111" s="78" t="n">
        <v>1992</v>
      </c>
      <c r="Q111" s="19"/>
      <c r="R111" s="19"/>
      <c r="S111" s="19"/>
      <c r="T111" s="19"/>
      <c r="U111" s="64"/>
      <c r="V111" s="65" t="n">
        <f aca="false">COUNTA(P111:U111)</f>
        <v>1</v>
      </c>
      <c r="W111" s="67" t="n">
        <f aca="false">SUM(H111,O111,V111)</f>
        <v>2</v>
      </c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</row>
    <row r="112" customFormat="false" ht="12" hidden="false" customHeight="true" outlineLevel="0" collapsed="false">
      <c r="A112" s="19" t="str">
        <f aca="false">123p!D86</f>
        <v>ROMINGER Tony (Sui)</v>
      </c>
      <c r="B112" s="76"/>
      <c r="C112" s="76"/>
      <c r="D112" s="76"/>
      <c r="E112" s="76"/>
      <c r="F112" s="76"/>
      <c r="G112" s="75"/>
      <c r="H112" s="65" t="n">
        <f aca="false">COUNTA(B112:G112)</f>
        <v>0</v>
      </c>
      <c r="I112" s="44" t="n">
        <v>1993</v>
      </c>
      <c r="J112" s="19"/>
      <c r="K112" s="19"/>
      <c r="L112" s="76"/>
      <c r="M112" s="76"/>
      <c r="N112" s="75"/>
      <c r="O112" s="70" t="n">
        <f aca="false">COUNTA(I112:N112)</f>
        <v>1</v>
      </c>
      <c r="P112" s="78"/>
      <c r="Q112" s="79"/>
      <c r="R112" s="79"/>
      <c r="S112" s="79"/>
      <c r="T112" s="79"/>
      <c r="U112" s="64"/>
      <c r="V112" s="65" t="n">
        <f aca="false">COUNTA(P112:U112)</f>
        <v>0</v>
      </c>
      <c r="W112" s="67" t="n">
        <f aca="false">SUM(H112,O112,V112)</f>
        <v>1</v>
      </c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</row>
    <row r="113" customFormat="false" ht="12" hidden="false" customHeight="true" outlineLevel="0" collapsed="false">
      <c r="A113" s="19" t="str">
        <f aca="false">123p!D87</f>
        <v>UGRUMOV Piotr (Rus)</v>
      </c>
      <c r="B113" s="76"/>
      <c r="C113" s="76"/>
      <c r="D113" s="76"/>
      <c r="E113" s="76"/>
      <c r="F113" s="76"/>
      <c r="G113" s="75"/>
      <c r="H113" s="65" t="n">
        <f aca="false">COUNTA(B113:G113)</f>
        <v>0</v>
      </c>
      <c r="I113" s="44" t="n">
        <v>1994</v>
      </c>
      <c r="J113" s="19"/>
      <c r="K113" s="19"/>
      <c r="L113" s="76"/>
      <c r="M113" s="76"/>
      <c r="N113" s="75"/>
      <c r="O113" s="70" t="n">
        <f aca="false">COUNTA(I113:N113)</f>
        <v>1</v>
      </c>
      <c r="P113" s="78"/>
      <c r="Q113" s="79"/>
      <c r="R113" s="79"/>
      <c r="S113" s="79"/>
      <c r="T113" s="79"/>
      <c r="U113" s="64"/>
      <c r="V113" s="65" t="n">
        <f aca="false">COUNTA(P113:U113)</f>
        <v>0</v>
      </c>
      <c r="W113" s="67" t="n">
        <f aca="false">SUM(H113,O113,V113)</f>
        <v>1</v>
      </c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</row>
    <row r="114" customFormat="false" ht="12" hidden="false" customHeight="true" outlineLevel="0" collapsed="false">
      <c r="A114" s="19" t="str">
        <f aca="false">123p!D88</f>
        <v>ZULLE Alex (Sui)</v>
      </c>
      <c r="B114" s="76"/>
      <c r="C114" s="76"/>
      <c r="D114" s="76"/>
      <c r="E114" s="76"/>
      <c r="F114" s="76"/>
      <c r="G114" s="75"/>
      <c r="H114" s="65" t="n">
        <f aca="false">COUNTA(B114:G114)</f>
        <v>0</v>
      </c>
      <c r="I114" s="44" t="n">
        <v>1995</v>
      </c>
      <c r="J114" s="19" t="n">
        <v>1999</v>
      </c>
      <c r="K114" s="19"/>
      <c r="L114" s="76"/>
      <c r="M114" s="76"/>
      <c r="N114" s="75"/>
      <c r="O114" s="70" t="n">
        <f aca="false">COUNTA(I114:N114)</f>
        <v>2</v>
      </c>
      <c r="P114" s="78"/>
      <c r="Q114" s="79"/>
      <c r="R114" s="79"/>
      <c r="S114" s="79"/>
      <c r="T114" s="79"/>
      <c r="U114" s="64"/>
      <c r="V114" s="65" t="n">
        <f aca="false">COUNTA(P114:U114)</f>
        <v>0</v>
      </c>
      <c r="W114" s="67" t="n">
        <f aca="false">SUM(H114,O114,V114)</f>
        <v>2</v>
      </c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</row>
    <row r="115" customFormat="false" ht="12" hidden="false" customHeight="true" outlineLevel="0" collapsed="false">
      <c r="A115" s="19" t="str">
        <f aca="false">123p!D90</f>
        <v>VIRENQUE Richard (Fra)</v>
      </c>
      <c r="B115" s="76"/>
      <c r="C115" s="76"/>
      <c r="D115" s="76"/>
      <c r="E115" s="76"/>
      <c r="F115" s="76"/>
      <c r="G115" s="75"/>
      <c r="H115" s="65" t="n">
        <f aca="false">COUNTA(B115:G115)</f>
        <v>0</v>
      </c>
      <c r="I115" s="44" t="n">
        <v>1997</v>
      </c>
      <c r="J115" s="19"/>
      <c r="K115" s="19"/>
      <c r="L115" s="76"/>
      <c r="M115" s="76"/>
      <c r="N115" s="75"/>
      <c r="O115" s="70" t="n">
        <f aca="false">COUNTA(I115:N115)</f>
        <v>1</v>
      </c>
      <c r="P115" s="78" t="n">
        <v>1996</v>
      </c>
      <c r="Q115" s="79"/>
      <c r="R115" s="79"/>
      <c r="S115" s="79"/>
      <c r="T115" s="79"/>
      <c r="U115" s="64"/>
      <c r="V115" s="65" t="n">
        <f aca="false">COUNTA(P115:U115)</f>
        <v>1</v>
      </c>
      <c r="W115" s="67" t="n">
        <f aca="false">SUM(H115,O115,V115)</f>
        <v>2</v>
      </c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</row>
    <row r="116" customFormat="false" ht="12" hidden="false" customHeight="true" outlineLevel="0" collapsed="false">
      <c r="A116" s="19" t="str">
        <f aca="false">123p!D95</f>
        <v>BELOKI Joseba (Spa)</v>
      </c>
      <c r="B116" s="76"/>
      <c r="C116" s="76"/>
      <c r="D116" s="76"/>
      <c r="E116" s="76"/>
      <c r="F116" s="76"/>
      <c r="G116" s="75"/>
      <c r="H116" s="65" t="n">
        <f aca="false">COUNTA(B116:G116)</f>
        <v>0</v>
      </c>
      <c r="I116" s="44" t="n">
        <v>2002</v>
      </c>
      <c r="J116" s="19"/>
      <c r="K116" s="19"/>
      <c r="L116" s="76"/>
      <c r="M116" s="76"/>
      <c r="N116" s="75"/>
      <c r="O116" s="70" t="n">
        <f aca="false">COUNTA(I116:N116)</f>
        <v>1</v>
      </c>
      <c r="P116" s="78" t="n">
        <v>2000</v>
      </c>
      <c r="Q116" s="79" t="n">
        <v>2001</v>
      </c>
      <c r="R116" s="79"/>
      <c r="S116" s="79"/>
      <c r="T116" s="79"/>
      <c r="U116" s="64"/>
      <c r="V116" s="65" t="n">
        <f aca="false">COUNTA(P116:U116)</f>
        <v>2</v>
      </c>
      <c r="W116" s="67" t="n">
        <f aca="false">SUM(H116,O116,V116)</f>
        <v>3</v>
      </c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</row>
    <row r="117" customFormat="false" ht="12" hidden="false" customHeight="true" outlineLevel="0" collapsed="false">
      <c r="A117" s="19" t="str">
        <f aca="false">123p!D97</f>
        <v>KLODEN Andreas (Ger)</v>
      </c>
      <c r="B117" s="76"/>
      <c r="C117" s="76"/>
      <c r="D117" s="76"/>
      <c r="E117" s="76"/>
      <c r="F117" s="76"/>
      <c r="G117" s="75"/>
      <c r="H117" s="65" t="n">
        <f aca="false">COUNTA(B117:G117)</f>
        <v>0</v>
      </c>
      <c r="I117" s="44" t="n">
        <v>2004</v>
      </c>
      <c r="J117" s="19" t="n">
        <v>2006</v>
      </c>
      <c r="K117" s="19"/>
      <c r="L117" s="76"/>
      <c r="M117" s="76"/>
      <c r="N117" s="75"/>
      <c r="O117" s="70" t="n">
        <f aca="false">COUNTA(I117:N117)</f>
        <v>2</v>
      </c>
      <c r="P117" s="78"/>
      <c r="Q117" s="79"/>
      <c r="R117" s="79"/>
      <c r="S117" s="79"/>
      <c r="T117" s="79"/>
      <c r="U117" s="64"/>
      <c r="V117" s="65" t="n">
        <f aca="false">COUNTA(P117:U117)</f>
        <v>0</v>
      </c>
      <c r="W117" s="67" t="n">
        <f aca="false">SUM(H117,O117,V117)</f>
        <v>2</v>
      </c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</row>
    <row r="118" customFormat="false" ht="12" hidden="false" customHeight="true" outlineLevel="0" collapsed="false">
      <c r="A118" s="19" t="str">
        <f aca="false">123p!D98</f>
        <v>BASSO Ivan (Ita)</v>
      </c>
      <c r="B118" s="76"/>
      <c r="C118" s="76"/>
      <c r="D118" s="76"/>
      <c r="E118" s="76"/>
      <c r="F118" s="76"/>
      <c r="G118" s="75"/>
      <c r="H118" s="65" t="n">
        <f aca="false">COUNTA(B118:G118)</f>
        <v>0</v>
      </c>
      <c r="I118" s="44" t="n">
        <v>2005</v>
      </c>
      <c r="J118" s="19"/>
      <c r="K118" s="19"/>
      <c r="L118" s="76"/>
      <c r="M118" s="76"/>
      <c r="N118" s="75"/>
      <c r="O118" s="70" t="n">
        <f aca="false">COUNTA(I118:N118)</f>
        <v>1</v>
      </c>
      <c r="P118" s="78" t="n">
        <v>2004</v>
      </c>
      <c r="Q118" s="79"/>
      <c r="R118" s="79"/>
      <c r="S118" s="79"/>
      <c r="T118" s="79"/>
      <c r="U118" s="64"/>
      <c r="V118" s="65" t="n">
        <f aca="false">COUNTA(P118:U118)</f>
        <v>1</v>
      </c>
      <c r="W118" s="67" t="n">
        <f aca="false">SUM(H118,O118,V118)</f>
        <v>2</v>
      </c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</row>
    <row r="119" customFormat="false" ht="12" hidden="false" customHeight="true" outlineLevel="0" collapsed="false">
      <c r="A119" s="19" t="str">
        <f aca="false">123p!D103</f>
        <v>Sanchez Samuel (SPA)</v>
      </c>
      <c r="B119" s="76"/>
      <c r="C119" s="76"/>
      <c r="D119" s="76"/>
      <c r="E119" s="76"/>
      <c r="F119" s="76"/>
      <c r="G119" s="75"/>
      <c r="H119" s="65" t="n">
        <f aca="false">COUNTA(B119:G119)</f>
        <v>0</v>
      </c>
      <c r="I119" s="44" t="n">
        <v>2010</v>
      </c>
      <c r="J119" s="19"/>
      <c r="K119" s="19"/>
      <c r="L119" s="76"/>
      <c r="M119" s="76"/>
      <c r="N119" s="75"/>
      <c r="O119" s="70" t="n">
        <f aca="false">COUNTA(I119:N119)</f>
        <v>1</v>
      </c>
      <c r="P119" s="78"/>
      <c r="Q119" s="79"/>
      <c r="R119" s="79"/>
      <c r="S119" s="79"/>
      <c r="T119" s="79"/>
      <c r="U119" s="64"/>
      <c r="V119" s="65" t="n">
        <f aca="false">COUNTA(P119:U119)</f>
        <v>0</v>
      </c>
      <c r="W119" s="67" t="n">
        <f aca="false">SUM(H119,O119,V119)</f>
        <v>1</v>
      </c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</row>
    <row r="120" customFormat="false" ht="12" hidden="false" customHeight="true" outlineLevel="0" collapsed="false">
      <c r="A120" s="19" t="str">
        <f aca="false">123p!D106</f>
        <v>QUINTANA Nairo (Col)</v>
      </c>
      <c r="B120" s="76"/>
      <c r="C120" s="76"/>
      <c r="D120" s="76"/>
      <c r="E120" s="76"/>
      <c r="F120" s="76"/>
      <c r="G120" s="75"/>
      <c r="H120" s="65" t="n">
        <f aca="false">COUNTA(B120:G120)</f>
        <v>0</v>
      </c>
      <c r="I120" s="44" t="n">
        <v>2013</v>
      </c>
      <c r="J120" s="19" t="n">
        <v>2015</v>
      </c>
      <c r="K120" s="19"/>
      <c r="L120" s="76"/>
      <c r="M120" s="76"/>
      <c r="N120" s="75"/>
      <c r="O120" s="70" t="n">
        <f aca="false">COUNTA(I120:N120)</f>
        <v>2</v>
      </c>
      <c r="P120" s="78" t="n">
        <v>2016</v>
      </c>
      <c r="Q120" s="79"/>
      <c r="R120" s="79"/>
      <c r="S120" s="79"/>
      <c r="T120" s="79"/>
      <c r="U120" s="64"/>
      <c r="V120" s="65" t="n">
        <f aca="false">COUNTA(P120:U120)</f>
        <v>1</v>
      </c>
      <c r="W120" s="67" t="n">
        <f aca="false">SUM(H120,O120,V120)</f>
        <v>3</v>
      </c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</row>
    <row r="121" customFormat="false" ht="12" hidden="false" customHeight="true" outlineLevel="0" collapsed="false">
      <c r="A121" s="19" t="str">
        <f aca="false">123p!D107</f>
        <v>Peraud Jean Christophe (FRA)</v>
      </c>
      <c r="B121" s="76"/>
      <c r="C121" s="76"/>
      <c r="D121" s="76"/>
      <c r="E121" s="76"/>
      <c r="F121" s="76"/>
      <c r="G121" s="75"/>
      <c r="H121" s="65" t="n">
        <f aca="false">COUNTA(B121:G121)</f>
        <v>0</v>
      </c>
      <c r="I121" s="44" t="n">
        <v>2014</v>
      </c>
      <c r="J121" s="19"/>
      <c r="K121" s="19"/>
      <c r="L121" s="76"/>
      <c r="M121" s="76"/>
      <c r="N121" s="75"/>
      <c r="O121" s="70" t="n">
        <f aca="false">COUNTA(I121:N121)</f>
        <v>1</v>
      </c>
      <c r="P121" s="78"/>
      <c r="Q121" s="79"/>
      <c r="R121" s="79"/>
      <c r="S121" s="79"/>
      <c r="T121" s="79"/>
      <c r="U121" s="64"/>
      <c r="V121" s="65" t="n">
        <f aca="false">COUNTA(P121:U121)</f>
        <v>0</v>
      </c>
      <c r="W121" s="67" t="n">
        <f aca="false">SUM(H121,O121,V121)</f>
        <v>1</v>
      </c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</row>
    <row r="122" customFormat="false" ht="12" hidden="false" customHeight="true" outlineLevel="0" collapsed="false">
      <c r="A122" s="19" t="str">
        <f aca="false">123p!F7</f>
        <v>AUGEREAU Fernand (Fra)</v>
      </c>
      <c r="B122" s="76"/>
      <c r="C122" s="76"/>
      <c r="D122" s="76"/>
      <c r="E122" s="76"/>
      <c r="F122" s="76"/>
      <c r="G122" s="75"/>
      <c r="H122" s="65" t="n">
        <f aca="false">COUNTA(B122:G122)</f>
        <v>0</v>
      </c>
      <c r="I122" s="44"/>
      <c r="J122" s="19"/>
      <c r="K122" s="19"/>
      <c r="L122" s="76"/>
      <c r="M122" s="76"/>
      <c r="N122" s="75"/>
      <c r="O122" s="70" t="n">
        <f aca="false">COUNTA(I122:N122)</f>
        <v>0</v>
      </c>
      <c r="P122" s="78" t="n">
        <v>1903</v>
      </c>
      <c r="Q122" s="79"/>
      <c r="R122" s="79"/>
      <c r="S122" s="79"/>
      <c r="T122" s="79"/>
      <c r="U122" s="64"/>
      <c r="V122" s="65" t="n">
        <f aca="false">COUNTA(P122:U122)</f>
        <v>1</v>
      </c>
      <c r="W122" s="67" t="n">
        <f aca="false">SUM(H122,O122,V122)</f>
        <v>1</v>
      </c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</row>
    <row r="123" customFormat="false" ht="12" hidden="false" customHeight="true" outlineLevel="0" collapsed="false">
      <c r="A123" s="19" t="str">
        <f aca="false">123p!F8</f>
        <v>CATTEAU Aloïs (Bel)</v>
      </c>
      <c r="B123" s="76"/>
      <c r="C123" s="76"/>
      <c r="D123" s="76"/>
      <c r="E123" s="76"/>
      <c r="F123" s="76"/>
      <c r="G123" s="75"/>
      <c r="H123" s="65" t="n">
        <f aca="false">COUNTA(B123:G123)</f>
        <v>0</v>
      </c>
      <c r="I123" s="44"/>
      <c r="J123" s="19"/>
      <c r="K123" s="19"/>
      <c r="L123" s="76"/>
      <c r="M123" s="76"/>
      <c r="N123" s="75"/>
      <c r="O123" s="70" t="n">
        <f aca="false">COUNTA(I123:N123)</f>
        <v>0</v>
      </c>
      <c r="P123" s="78" t="n">
        <v>1904</v>
      </c>
      <c r="Q123" s="79"/>
      <c r="R123" s="79"/>
      <c r="S123" s="79"/>
      <c r="T123" s="79"/>
      <c r="U123" s="64"/>
      <c r="V123" s="65" t="n">
        <f aca="false">COUNTA(P123:U123)</f>
        <v>1</v>
      </c>
      <c r="W123" s="67" t="n">
        <f aca="false">SUM(H123,O123,V123)</f>
        <v>1</v>
      </c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</row>
    <row r="124" customFormat="false" ht="12" hidden="false" customHeight="true" outlineLevel="0" collapsed="false">
      <c r="A124" s="19" t="str">
        <f aca="false">123p!F11</f>
        <v>GEORGET Emile (Fra)</v>
      </c>
      <c r="B124" s="76"/>
      <c r="C124" s="76"/>
      <c r="D124" s="76"/>
      <c r="E124" s="76"/>
      <c r="F124" s="76"/>
      <c r="G124" s="75"/>
      <c r="H124" s="65" t="n">
        <f aca="false">COUNTA(B124:G124)</f>
        <v>0</v>
      </c>
      <c r="I124" s="44"/>
      <c r="J124" s="19"/>
      <c r="K124" s="19"/>
      <c r="L124" s="76"/>
      <c r="M124" s="76"/>
      <c r="N124" s="75"/>
      <c r="O124" s="70" t="n">
        <f aca="false">COUNTA(I124:N124)</f>
        <v>0</v>
      </c>
      <c r="P124" s="78" t="n">
        <v>1907</v>
      </c>
      <c r="Q124" s="79" t="n">
        <v>1911</v>
      </c>
      <c r="R124" s="79"/>
      <c r="S124" s="79"/>
      <c r="T124" s="79"/>
      <c r="U124" s="64"/>
      <c r="V124" s="65" t="n">
        <f aca="false">COUNTA(P124:U124)</f>
        <v>2</v>
      </c>
      <c r="W124" s="67" t="n">
        <f aca="false">SUM(H124,O124,V124)</f>
        <v>2</v>
      </c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</row>
    <row r="125" customFormat="false" ht="12" hidden="false" customHeight="true" outlineLevel="0" collapsed="false">
      <c r="A125" s="19" t="str">
        <f aca="false">123p!F17</f>
        <v>BUYSSE Marcel (Bel)</v>
      </c>
      <c r="B125" s="76"/>
      <c r="C125" s="76"/>
      <c r="D125" s="76"/>
      <c r="E125" s="76"/>
      <c r="F125" s="76"/>
      <c r="G125" s="75"/>
      <c r="H125" s="65" t="n">
        <f aca="false">COUNTA(B125:G125)</f>
        <v>0</v>
      </c>
      <c r="I125" s="44"/>
      <c r="J125" s="19"/>
      <c r="K125" s="19"/>
      <c r="L125" s="76"/>
      <c r="M125" s="76"/>
      <c r="N125" s="75"/>
      <c r="O125" s="70" t="n">
        <f aca="false">COUNTA(I125:N125)</f>
        <v>0</v>
      </c>
      <c r="P125" s="78" t="n">
        <v>1913</v>
      </c>
      <c r="Q125" s="79"/>
      <c r="R125" s="79"/>
      <c r="S125" s="79"/>
      <c r="T125" s="79"/>
      <c r="U125" s="64"/>
      <c r="V125" s="65" t="n">
        <f aca="false">COUNTA(P125:U125)</f>
        <v>1</v>
      </c>
      <c r="W125" s="67" t="n">
        <f aca="false">SUM(H125,O125,V125)</f>
        <v>1</v>
      </c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</row>
    <row r="126" customFormat="false" ht="12" hidden="false" customHeight="true" outlineLevel="0" collapsed="false">
      <c r="A126" s="19" t="str">
        <f aca="false">123p!F21</f>
        <v>BARTHELEMY Honoré (Fra)</v>
      </c>
      <c r="B126" s="76"/>
      <c r="C126" s="76"/>
      <c r="D126" s="76"/>
      <c r="E126" s="76"/>
      <c r="F126" s="76"/>
      <c r="G126" s="75"/>
      <c r="H126" s="65" t="n">
        <f aca="false">COUNTA(B126:G126)</f>
        <v>0</v>
      </c>
      <c r="I126" s="44"/>
      <c r="J126" s="19"/>
      <c r="K126" s="19"/>
      <c r="L126" s="76"/>
      <c r="M126" s="76"/>
      <c r="N126" s="75"/>
      <c r="O126" s="70" t="n">
        <f aca="false">COUNTA(I126:N126)</f>
        <v>0</v>
      </c>
      <c r="P126" s="78" t="n">
        <v>1921</v>
      </c>
      <c r="Q126" s="79"/>
      <c r="R126" s="79"/>
      <c r="S126" s="79"/>
      <c r="T126" s="79"/>
      <c r="U126" s="64"/>
      <c r="V126" s="65" t="n">
        <f aca="false">COUNTA(P126:U126)</f>
        <v>1</v>
      </c>
      <c r="W126" s="67" t="n">
        <f aca="false">SUM(H126,O126,V126)</f>
        <v>1</v>
      </c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</row>
    <row r="127" customFormat="false" ht="12" hidden="false" customHeight="true" outlineLevel="0" collapsed="false">
      <c r="A127" s="19" t="str">
        <f aca="false">123p!F22</f>
        <v>SELLIER Félix (Bel)</v>
      </c>
      <c r="B127" s="76"/>
      <c r="C127" s="76"/>
      <c r="D127" s="76"/>
      <c r="E127" s="76"/>
      <c r="F127" s="76"/>
      <c r="G127" s="75"/>
      <c r="H127" s="65" t="n">
        <f aca="false">COUNTA(B127:G127)</f>
        <v>0</v>
      </c>
      <c r="I127" s="44"/>
      <c r="J127" s="19"/>
      <c r="K127" s="19"/>
      <c r="L127" s="76"/>
      <c r="M127" s="76"/>
      <c r="N127" s="75"/>
      <c r="O127" s="70" t="n">
        <f aca="false">COUNTA(I127:N127)</f>
        <v>0</v>
      </c>
      <c r="P127" s="78" t="n">
        <v>1922</v>
      </c>
      <c r="Q127" s="79"/>
      <c r="R127" s="79"/>
      <c r="S127" s="79"/>
      <c r="T127" s="79"/>
      <c r="U127" s="64"/>
      <c r="V127" s="65" t="n">
        <f aca="false">COUNTA(P127:U127)</f>
        <v>1</v>
      </c>
      <c r="W127" s="67" t="n">
        <f aca="false">SUM(H127,O127,V127)</f>
        <v>1</v>
      </c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</row>
    <row r="128" customFormat="false" ht="12" hidden="false" customHeight="true" outlineLevel="0" collapsed="false">
      <c r="A128" s="19" t="str">
        <f aca="false">123p!F23</f>
        <v>BELLENGER Romain (Fra)</v>
      </c>
      <c r="B128" s="76"/>
      <c r="C128" s="76"/>
      <c r="D128" s="76"/>
      <c r="E128" s="76"/>
      <c r="F128" s="76"/>
      <c r="G128" s="75"/>
      <c r="H128" s="65" t="n">
        <f aca="false">COUNTA(B128:G128)</f>
        <v>0</v>
      </c>
      <c r="I128" s="44"/>
      <c r="J128" s="19"/>
      <c r="K128" s="19"/>
      <c r="L128" s="76"/>
      <c r="M128" s="76"/>
      <c r="N128" s="75"/>
      <c r="O128" s="70" t="n">
        <f aca="false">COUNTA(I128:N128)</f>
        <v>0</v>
      </c>
      <c r="P128" s="78" t="n">
        <v>1923</v>
      </c>
      <c r="Q128" s="79"/>
      <c r="R128" s="79"/>
      <c r="S128" s="79"/>
      <c r="T128" s="79"/>
      <c r="U128" s="64"/>
      <c r="V128" s="65" t="n">
        <f aca="false">COUNTA(P128:U128)</f>
        <v>1</v>
      </c>
      <c r="W128" s="67" t="n">
        <f aca="false">SUM(H128,O128,V128)</f>
        <v>1</v>
      </c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</row>
    <row r="129" customFormat="false" ht="12" hidden="false" customHeight="true" outlineLevel="0" collapsed="false">
      <c r="A129" s="19" t="str">
        <f aca="false">123p!F25</f>
        <v>AIMO Bartolomeo (Ita)</v>
      </c>
      <c r="B129" s="76"/>
      <c r="C129" s="76"/>
      <c r="D129" s="76"/>
      <c r="E129" s="76"/>
      <c r="F129" s="76"/>
      <c r="G129" s="75"/>
      <c r="H129" s="65" t="n">
        <f aca="false">COUNTA(B129:G129)</f>
        <v>0</v>
      </c>
      <c r="I129" s="44"/>
      <c r="J129" s="19"/>
      <c r="K129" s="19"/>
      <c r="L129" s="76"/>
      <c r="M129" s="76"/>
      <c r="N129" s="75"/>
      <c r="O129" s="70" t="n">
        <f aca="false">COUNTA(I129:N129)</f>
        <v>0</v>
      </c>
      <c r="P129" s="78" t="n">
        <v>1925</v>
      </c>
      <c r="Q129" s="79" t="n">
        <v>1926</v>
      </c>
      <c r="R129" s="79"/>
      <c r="S129" s="79"/>
      <c r="T129" s="79"/>
      <c r="U129" s="64"/>
      <c r="V129" s="65" t="n">
        <f aca="false">COUNTA(P129:U129)</f>
        <v>2</v>
      </c>
      <c r="W129" s="67" t="n">
        <f aca="false">SUM(H129,O129,V129)</f>
        <v>2</v>
      </c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</row>
    <row r="130" customFormat="false" ht="12" hidden="false" customHeight="true" outlineLevel="0" collapsed="false">
      <c r="A130" s="19" t="str">
        <f aca="false">123p!F27</f>
        <v>VERVAECKE Lucien (Bel)</v>
      </c>
      <c r="B130" s="76"/>
      <c r="C130" s="76"/>
      <c r="D130" s="76"/>
      <c r="E130" s="76"/>
      <c r="F130" s="76"/>
      <c r="G130" s="75"/>
      <c r="H130" s="65" t="n">
        <f aca="false">COUNTA(B130:G130)</f>
        <v>0</v>
      </c>
      <c r="I130" s="44"/>
      <c r="J130" s="19"/>
      <c r="K130" s="19"/>
      <c r="L130" s="76"/>
      <c r="M130" s="76"/>
      <c r="N130" s="75"/>
      <c r="O130" s="70" t="n">
        <f aca="false">COUNTA(I130:N130)</f>
        <v>0</v>
      </c>
      <c r="P130" s="78" t="n">
        <v>1927</v>
      </c>
      <c r="Q130" s="79"/>
      <c r="R130" s="79"/>
      <c r="S130" s="79"/>
      <c r="T130" s="79"/>
      <c r="U130" s="64"/>
      <c r="V130" s="65" t="n">
        <f aca="false">COUNTA(P130:U130)</f>
        <v>1</v>
      </c>
      <c r="W130" s="67" t="n">
        <f aca="false">SUM(H130,O130,V130)</f>
        <v>1</v>
      </c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</row>
    <row r="131" customFormat="false" ht="12" hidden="false" customHeight="true" outlineLevel="0" collapsed="false">
      <c r="A131" s="19" t="str">
        <f aca="false">123p!F31</f>
        <v>PESENTI Antonio (Ita)</v>
      </c>
      <c r="B131" s="76"/>
      <c r="C131" s="76"/>
      <c r="D131" s="76"/>
      <c r="E131" s="76"/>
      <c r="F131" s="76"/>
      <c r="G131" s="75"/>
      <c r="H131" s="65" t="n">
        <f aca="false">COUNTA(B131:G131)</f>
        <v>0</v>
      </c>
      <c r="I131" s="44"/>
      <c r="J131" s="19"/>
      <c r="K131" s="19"/>
      <c r="L131" s="76"/>
      <c r="M131" s="76"/>
      <c r="N131" s="75"/>
      <c r="O131" s="70" t="n">
        <f aca="false">COUNTA(I131:N131)</f>
        <v>0</v>
      </c>
      <c r="P131" s="78" t="n">
        <v>1931</v>
      </c>
      <c r="Q131" s="79"/>
      <c r="R131" s="79"/>
      <c r="S131" s="79"/>
      <c r="T131" s="79"/>
      <c r="U131" s="64"/>
      <c r="V131" s="65" t="n">
        <f aca="false">COUNTA(P131:U131)</f>
        <v>1</v>
      </c>
      <c r="W131" s="67" t="n">
        <f aca="false">SUM(H131,O131,V131)</f>
        <v>1</v>
      </c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</row>
    <row r="132" customFormat="false" ht="12" hidden="false" customHeight="true" outlineLevel="0" collapsed="false">
      <c r="A132" s="19" t="str">
        <f aca="false">123p!F32</f>
        <v>CAMUSSO Francesco (Ita)</v>
      </c>
      <c r="B132" s="76"/>
      <c r="C132" s="76"/>
      <c r="D132" s="76"/>
      <c r="E132" s="76"/>
      <c r="F132" s="76"/>
      <c r="G132" s="75"/>
      <c r="H132" s="65" t="n">
        <f aca="false">COUNTA(B132:G132)</f>
        <v>0</v>
      </c>
      <c r="I132" s="44"/>
      <c r="J132" s="19"/>
      <c r="K132" s="19"/>
      <c r="L132" s="76"/>
      <c r="M132" s="76"/>
      <c r="N132" s="75"/>
      <c r="O132" s="70" t="n">
        <f aca="false">COUNTA(I132:N132)</f>
        <v>0</v>
      </c>
      <c r="P132" s="78" t="n">
        <v>1932</v>
      </c>
      <c r="Q132" s="79"/>
      <c r="R132" s="79"/>
      <c r="S132" s="79"/>
      <c r="T132" s="79"/>
      <c r="U132" s="64"/>
      <c r="V132" s="65" t="n">
        <f aca="false">COUNTA(P132:U132)</f>
        <v>1</v>
      </c>
      <c r="W132" s="67" t="n">
        <f aca="false">SUM(H132,O132,V132)</f>
        <v>1</v>
      </c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</row>
    <row r="133" customFormat="false" ht="12" hidden="false" customHeight="true" outlineLevel="0" collapsed="false">
      <c r="A133" s="19" t="str">
        <f aca="false">123p!F37</f>
        <v>AMBERG Leo (Sui)</v>
      </c>
      <c r="B133" s="76"/>
      <c r="C133" s="76"/>
      <c r="D133" s="76"/>
      <c r="E133" s="76"/>
      <c r="F133" s="76"/>
      <c r="G133" s="75"/>
      <c r="H133" s="65" t="n">
        <f aca="false">COUNTA(B133:G133)</f>
        <v>0</v>
      </c>
      <c r="I133" s="44"/>
      <c r="J133" s="19"/>
      <c r="K133" s="19"/>
      <c r="L133" s="76"/>
      <c r="M133" s="76"/>
      <c r="N133" s="75"/>
      <c r="O133" s="70" t="n">
        <f aca="false">COUNTA(I133:N133)</f>
        <v>0</v>
      </c>
      <c r="P133" s="78" t="n">
        <v>1937</v>
      </c>
      <c r="Q133" s="79"/>
      <c r="R133" s="79"/>
      <c r="S133" s="79"/>
      <c r="T133" s="79"/>
      <c r="U133" s="64"/>
      <c r="V133" s="65" t="n">
        <f aca="false">COUNTA(P133:U133)</f>
        <v>1</v>
      </c>
      <c r="W133" s="67" t="n">
        <f aca="false">SUM(H133,O133,V133)</f>
        <v>1</v>
      </c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</row>
    <row r="134" customFormat="false" ht="12" hidden="false" customHeight="true" outlineLevel="0" collapsed="false">
      <c r="A134" s="19" t="str">
        <f aca="false">123p!F38</f>
        <v>COSSON Victor (Fra)</v>
      </c>
      <c r="B134" s="76"/>
      <c r="C134" s="76"/>
      <c r="D134" s="76"/>
      <c r="E134" s="76"/>
      <c r="F134" s="76"/>
      <c r="G134" s="75"/>
      <c r="H134" s="65" t="n">
        <f aca="false">COUNTA(B134:G134)</f>
        <v>0</v>
      </c>
      <c r="I134" s="44"/>
      <c r="J134" s="19"/>
      <c r="K134" s="19"/>
      <c r="L134" s="76"/>
      <c r="M134" s="76"/>
      <c r="N134" s="75"/>
      <c r="O134" s="70" t="n">
        <f aca="false">COUNTA(I134:N134)</f>
        <v>0</v>
      </c>
      <c r="P134" s="78" t="n">
        <v>1938</v>
      </c>
      <c r="Q134" s="79"/>
      <c r="R134" s="79"/>
      <c r="S134" s="79"/>
      <c r="T134" s="79"/>
      <c r="U134" s="64"/>
      <c r="V134" s="65" t="n">
        <f aca="false">COUNTA(P134:U134)</f>
        <v>1</v>
      </c>
      <c r="W134" s="67" t="n">
        <f aca="false">SUM(H134,O134,V134)</f>
        <v>1</v>
      </c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</row>
    <row r="135" customFormat="false" ht="12" hidden="false" customHeight="true" outlineLevel="0" collapsed="false">
      <c r="A135" s="19" t="str">
        <f aca="false">123p!F39</f>
        <v>VLAEMYNCK Lucien (Bel)</v>
      </c>
      <c r="B135" s="76"/>
      <c r="C135" s="76"/>
      <c r="D135" s="76"/>
      <c r="E135" s="76"/>
      <c r="F135" s="76"/>
      <c r="G135" s="75"/>
      <c r="H135" s="65" t="n">
        <f aca="false">COUNTA(B135:G135)</f>
        <v>0</v>
      </c>
      <c r="I135" s="44"/>
      <c r="J135" s="19"/>
      <c r="K135" s="19"/>
      <c r="L135" s="76"/>
      <c r="M135" s="76"/>
      <c r="N135" s="75"/>
      <c r="O135" s="70" t="n">
        <f aca="false">COUNTA(I135:N135)</f>
        <v>0</v>
      </c>
      <c r="P135" s="78" t="n">
        <v>1939</v>
      </c>
      <c r="Q135" s="79"/>
      <c r="R135" s="79"/>
      <c r="S135" s="79"/>
      <c r="T135" s="79"/>
      <c r="U135" s="64"/>
      <c r="V135" s="65" t="n">
        <f aca="false">COUNTA(P135:U135)</f>
        <v>1</v>
      </c>
      <c r="W135" s="67" t="n">
        <f aca="false">SUM(H135,O135,V135)</f>
        <v>1</v>
      </c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</row>
    <row r="136" customFormat="false" ht="12" hidden="false" customHeight="true" outlineLevel="0" collapsed="false">
      <c r="A136" s="19" t="str">
        <f aca="false">123p!F40</f>
        <v>BRAMBILLA Pierre (Ita)</v>
      </c>
      <c r="B136" s="76"/>
      <c r="C136" s="76"/>
      <c r="D136" s="76"/>
      <c r="E136" s="76"/>
      <c r="F136" s="76"/>
      <c r="G136" s="75"/>
      <c r="H136" s="65" t="n">
        <f aca="false">COUNTA(B136:G136)</f>
        <v>0</v>
      </c>
      <c r="I136" s="44"/>
      <c r="J136" s="19"/>
      <c r="K136" s="19"/>
      <c r="L136" s="76"/>
      <c r="M136" s="76"/>
      <c r="N136" s="75"/>
      <c r="O136" s="70" t="n">
        <f aca="false">COUNTA(I136:N136)</f>
        <v>0</v>
      </c>
      <c r="P136" s="78" t="n">
        <v>1947</v>
      </c>
      <c r="Q136" s="79"/>
      <c r="R136" s="79"/>
      <c r="S136" s="79"/>
      <c r="T136" s="79"/>
      <c r="U136" s="64"/>
      <c r="V136" s="65" t="n">
        <f aca="false">COUNTA(P136:U136)</f>
        <v>1</v>
      </c>
      <c r="W136" s="67" t="n">
        <f aca="false">SUM(H136,O136,V136)</f>
        <v>1</v>
      </c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</row>
    <row r="137" customFormat="false" ht="12" hidden="false" customHeight="true" outlineLevel="0" collapsed="false">
      <c r="A137" s="19" t="str">
        <f aca="false">123p!F41</f>
        <v>LAPEBIE Guy (Fra)</v>
      </c>
      <c r="B137" s="76"/>
      <c r="C137" s="76"/>
      <c r="D137" s="76"/>
      <c r="E137" s="76"/>
      <c r="F137" s="76"/>
      <c r="G137" s="75"/>
      <c r="H137" s="65" t="n">
        <f aca="false">COUNTA(B137:G137)</f>
        <v>0</v>
      </c>
      <c r="I137" s="44"/>
      <c r="J137" s="19"/>
      <c r="K137" s="19"/>
      <c r="L137" s="76"/>
      <c r="M137" s="76"/>
      <c r="N137" s="75"/>
      <c r="O137" s="70" t="n">
        <f aca="false">COUNTA(I137:N137)</f>
        <v>0</v>
      </c>
      <c r="P137" s="78" t="n">
        <v>1948</v>
      </c>
      <c r="Q137" s="79"/>
      <c r="R137" s="79"/>
      <c r="S137" s="79"/>
      <c r="T137" s="79"/>
      <c r="U137" s="64"/>
      <c r="V137" s="65" t="n">
        <f aca="false">COUNTA(P137:U137)</f>
        <v>1</v>
      </c>
      <c r="W137" s="67" t="n">
        <f aca="false">SUM(H137,O137,V137)</f>
        <v>1</v>
      </c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</row>
    <row r="138" customFormat="false" ht="12" hidden="false" customHeight="true" outlineLevel="0" collapsed="false">
      <c r="A138" s="19" t="str">
        <f aca="false">123p!F42</f>
        <v>MARINELLI Jacques (Fra)</v>
      </c>
      <c r="B138" s="76"/>
      <c r="C138" s="76"/>
      <c r="D138" s="76"/>
      <c r="E138" s="76"/>
      <c r="F138" s="76"/>
      <c r="G138" s="75"/>
      <c r="H138" s="65" t="n">
        <f aca="false">COUNTA(B138:G138)</f>
        <v>0</v>
      </c>
      <c r="I138" s="44"/>
      <c r="J138" s="19"/>
      <c r="K138" s="19"/>
      <c r="L138" s="76"/>
      <c r="M138" s="76"/>
      <c r="N138" s="75"/>
      <c r="O138" s="70" t="n">
        <f aca="false">COUNTA(I138:N138)</f>
        <v>0</v>
      </c>
      <c r="P138" s="78" t="n">
        <v>1949</v>
      </c>
      <c r="Q138" s="79"/>
      <c r="R138" s="79"/>
      <c r="S138" s="79"/>
      <c r="T138" s="79"/>
      <c r="U138" s="64"/>
      <c r="V138" s="65" t="n">
        <f aca="false">COUNTA(P138:U138)</f>
        <v>1</v>
      </c>
      <c r="W138" s="67" t="n">
        <f aca="false">SUM(H138,O138,V138)</f>
        <v>1</v>
      </c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</row>
    <row r="139" customFormat="false" ht="12" hidden="false" customHeight="true" outlineLevel="0" collapsed="false">
      <c r="A139" s="19" t="str">
        <f aca="false">123p!F44</f>
        <v>LAZARIDES Lucien (Fra)</v>
      </c>
      <c r="B139" s="76"/>
      <c r="C139" s="76"/>
      <c r="D139" s="76"/>
      <c r="E139" s="76"/>
      <c r="F139" s="76"/>
      <c r="G139" s="75"/>
      <c r="H139" s="65" t="n">
        <f aca="false">COUNTA(B139:G139)</f>
        <v>0</v>
      </c>
      <c r="I139" s="44"/>
      <c r="J139" s="19"/>
      <c r="K139" s="19"/>
      <c r="L139" s="76"/>
      <c r="M139" s="76"/>
      <c r="N139" s="75"/>
      <c r="O139" s="70" t="n">
        <f aca="false">COUNTA(I139:N139)</f>
        <v>0</v>
      </c>
      <c r="P139" s="78" t="n">
        <v>1951</v>
      </c>
      <c r="Q139" s="79"/>
      <c r="R139" s="79"/>
      <c r="S139" s="79"/>
      <c r="T139" s="79"/>
      <c r="U139" s="64"/>
      <c r="V139" s="65" t="n">
        <f aca="false">COUNTA(P139:U139)</f>
        <v>1</v>
      </c>
      <c r="W139" s="67" t="n">
        <f aca="false">SUM(H139,O139,V139)</f>
        <v>1</v>
      </c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</row>
    <row r="140" customFormat="false" ht="12" hidden="false" customHeight="true" outlineLevel="0" collapsed="false">
      <c r="A140" s="19" t="str">
        <f aca="false">123p!F45</f>
        <v>RUIZ Bernardo (Spa)</v>
      </c>
      <c r="B140" s="76"/>
      <c r="C140" s="76"/>
      <c r="D140" s="76"/>
      <c r="E140" s="76"/>
      <c r="F140" s="76"/>
      <c r="G140" s="75"/>
      <c r="H140" s="65" t="n">
        <f aca="false">COUNTA(B140:G140)</f>
        <v>0</v>
      </c>
      <c r="I140" s="44"/>
      <c r="J140" s="19"/>
      <c r="K140" s="19"/>
      <c r="L140" s="76"/>
      <c r="M140" s="76"/>
      <c r="N140" s="75"/>
      <c r="O140" s="70" t="n">
        <f aca="false">COUNTA(I140:N140)</f>
        <v>0</v>
      </c>
      <c r="P140" s="78" t="n">
        <v>1952</v>
      </c>
      <c r="Q140" s="79"/>
      <c r="R140" s="79"/>
      <c r="S140" s="79"/>
      <c r="T140" s="79"/>
      <c r="U140" s="64"/>
      <c r="V140" s="65" t="n">
        <f aca="false">COUNTA(P140:U140)</f>
        <v>1</v>
      </c>
      <c r="W140" s="67" t="n">
        <f aca="false">SUM(H140,O140,V140)</f>
        <v>1</v>
      </c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</row>
    <row r="141" customFormat="false" ht="12" hidden="false" customHeight="true" outlineLevel="0" collapsed="false">
      <c r="A141" s="19" t="str">
        <f aca="false">123p!F46</f>
        <v>ASTRUA Giancarlo (Ita)</v>
      </c>
      <c r="B141" s="76"/>
      <c r="C141" s="76"/>
      <c r="D141" s="76"/>
      <c r="E141" s="76"/>
      <c r="F141" s="76"/>
      <c r="G141" s="75"/>
      <c r="H141" s="65" t="n">
        <f aca="false">COUNTA(B141:G141)</f>
        <v>0</v>
      </c>
      <c r="I141" s="44"/>
      <c r="J141" s="19"/>
      <c r="K141" s="19"/>
      <c r="L141" s="76"/>
      <c r="M141" s="76"/>
      <c r="N141" s="75"/>
      <c r="O141" s="70" t="n">
        <f aca="false">COUNTA(I141:N141)</f>
        <v>0</v>
      </c>
      <c r="P141" s="78" t="n">
        <v>1953</v>
      </c>
      <c r="Q141" s="79"/>
      <c r="R141" s="79"/>
      <c r="S141" s="79"/>
      <c r="T141" s="79"/>
      <c r="U141" s="64"/>
      <c r="V141" s="65" t="n">
        <f aca="false">COUNTA(P141:U141)</f>
        <v>1</v>
      </c>
      <c r="W141" s="67" t="n">
        <f aca="false">SUM(H141,O141,V141)</f>
        <v>1</v>
      </c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</row>
    <row r="142" customFormat="false" ht="12" hidden="false" customHeight="true" outlineLevel="0" collapsed="false">
      <c r="A142" s="19" t="str">
        <f aca="false">123p!F47</f>
        <v>SCHAER Fritz (Sui)</v>
      </c>
      <c r="B142" s="76"/>
      <c r="C142" s="76"/>
      <c r="D142" s="76"/>
      <c r="E142" s="76"/>
      <c r="F142" s="76"/>
      <c r="G142" s="75"/>
      <c r="H142" s="65" t="n">
        <f aca="false">COUNTA(B142:G142)</f>
        <v>0</v>
      </c>
      <c r="I142" s="44"/>
      <c r="J142" s="19"/>
      <c r="K142" s="19"/>
      <c r="L142" s="76"/>
      <c r="M142" s="76"/>
      <c r="N142" s="75"/>
      <c r="O142" s="70" t="n">
        <f aca="false">COUNTA(I142:N142)</f>
        <v>0</v>
      </c>
      <c r="P142" s="78" t="n">
        <v>1954</v>
      </c>
      <c r="Q142" s="79"/>
      <c r="R142" s="79"/>
      <c r="S142" s="79"/>
      <c r="T142" s="79"/>
      <c r="U142" s="64"/>
      <c r="V142" s="65" t="n">
        <f aca="false">COUNTA(P142:U142)</f>
        <v>1</v>
      </c>
      <c r="W142" s="67" t="n">
        <f aca="false">SUM(H142,O142,V142)</f>
        <v>1</v>
      </c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</row>
    <row r="143" customFormat="false" ht="12" hidden="false" customHeight="true" outlineLevel="0" collapsed="false">
      <c r="A143" s="19" t="str">
        <f aca="false">123p!F49</f>
        <v>ADRIAENSENS Jan (Bel)</v>
      </c>
      <c r="B143" s="76"/>
      <c r="C143" s="76"/>
      <c r="D143" s="76"/>
      <c r="E143" s="76"/>
      <c r="F143" s="76"/>
      <c r="G143" s="75"/>
      <c r="H143" s="65" t="n">
        <f aca="false">COUNTA(B143:G143)</f>
        <v>0</v>
      </c>
      <c r="I143" s="44"/>
      <c r="J143" s="19"/>
      <c r="K143" s="19"/>
      <c r="L143" s="76"/>
      <c r="M143" s="76"/>
      <c r="N143" s="75"/>
      <c r="O143" s="70" t="n">
        <f aca="false">COUNTA(I143:N143)</f>
        <v>0</v>
      </c>
      <c r="P143" s="78" t="n">
        <v>1956</v>
      </c>
      <c r="Q143" s="79" t="n">
        <v>1960</v>
      </c>
      <c r="R143" s="79"/>
      <c r="S143" s="79"/>
      <c r="T143" s="79"/>
      <c r="U143" s="64"/>
      <c r="V143" s="65" t="n">
        <f aca="false">COUNTA(P143:U143)</f>
        <v>2</v>
      </c>
      <c r="W143" s="67" t="n">
        <f aca="false">SUM(H143,O143,V143)</f>
        <v>2</v>
      </c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</row>
    <row r="144" customFormat="false" ht="12" hidden="false" customHeight="true" outlineLevel="0" collapsed="false">
      <c r="A144" s="19" t="str">
        <f aca="false">123p!F50</f>
        <v>CHRISTIAN Adolf (Aut)</v>
      </c>
      <c r="B144" s="76"/>
      <c r="C144" s="76"/>
      <c r="D144" s="76"/>
      <c r="E144" s="76"/>
      <c r="F144" s="76"/>
      <c r="G144" s="75"/>
      <c r="H144" s="65" t="n">
        <f aca="false">COUNTA(B144:G144)</f>
        <v>0</v>
      </c>
      <c r="I144" s="44"/>
      <c r="J144" s="19"/>
      <c r="K144" s="19"/>
      <c r="L144" s="76"/>
      <c r="M144" s="76"/>
      <c r="N144" s="75"/>
      <c r="O144" s="70" t="n">
        <f aca="false">COUNTA(I144:N144)</f>
        <v>0</v>
      </c>
      <c r="P144" s="78" t="n">
        <v>1957</v>
      </c>
      <c r="Q144" s="79"/>
      <c r="R144" s="79"/>
      <c r="S144" s="79"/>
      <c r="T144" s="79"/>
      <c r="U144" s="64"/>
      <c r="V144" s="65" t="n">
        <f aca="false">COUNTA(P144:U144)</f>
        <v>1</v>
      </c>
      <c r="W144" s="67" t="n">
        <f aca="false">SUM(H144,O144,V144)</f>
        <v>1</v>
      </c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</row>
    <row r="145" customFormat="false" ht="12" hidden="false" customHeight="true" outlineLevel="0" collapsed="false">
      <c r="A145" s="19" t="str">
        <f aca="false">123p!F56</f>
        <v>PEREZ-FRANCES José (Spa)</v>
      </c>
      <c r="B145" s="76"/>
      <c r="C145" s="76"/>
      <c r="D145" s="76"/>
      <c r="E145" s="76"/>
      <c r="F145" s="76"/>
      <c r="G145" s="75"/>
      <c r="H145" s="65" t="n">
        <f aca="false">COUNTA(B145:G145)</f>
        <v>0</v>
      </c>
      <c r="I145" s="44"/>
      <c r="J145" s="19"/>
      <c r="K145" s="19"/>
      <c r="L145" s="76"/>
      <c r="M145" s="76"/>
      <c r="N145" s="75"/>
      <c r="O145" s="70" t="n">
        <f aca="false">COUNTA(I145:N145)</f>
        <v>0</v>
      </c>
      <c r="P145" s="78" t="n">
        <v>1963</v>
      </c>
      <c r="Q145" s="79"/>
      <c r="R145" s="79"/>
      <c r="S145" s="79"/>
      <c r="T145" s="79"/>
      <c r="U145" s="64"/>
      <c r="V145" s="65" t="n">
        <f aca="false">COUNTA(P145:U145)</f>
        <v>1</v>
      </c>
      <c r="W145" s="67" t="n">
        <f aca="false">SUM(H145,O145,V145)</f>
        <v>1</v>
      </c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</row>
    <row r="146" customFormat="false" ht="12" hidden="false" customHeight="true" outlineLevel="0" collapsed="false">
      <c r="A146" s="19" t="str">
        <f aca="false">123p!F58</f>
        <v>MOTTA Gianni (Ita)</v>
      </c>
      <c r="B146" s="76"/>
      <c r="C146" s="76"/>
      <c r="D146" s="76"/>
      <c r="E146" s="76"/>
      <c r="F146" s="76"/>
      <c r="G146" s="75"/>
      <c r="H146" s="65" t="n">
        <f aca="false">COUNTA(B146:G146)</f>
        <v>0</v>
      </c>
      <c r="I146" s="44"/>
      <c r="J146" s="19"/>
      <c r="K146" s="19"/>
      <c r="L146" s="76"/>
      <c r="M146" s="76"/>
      <c r="N146" s="75"/>
      <c r="O146" s="70" t="n">
        <f aca="false">COUNTA(I146:N146)</f>
        <v>0</v>
      </c>
      <c r="P146" s="78" t="n">
        <v>1965</v>
      </c>
      <c r="Q146" s="79"/>
      <c r="R146" s="79"/>
      <c r="S146" s="79"/>
      <c r="T146" s="79"/>
      <c r="U146" s="64"/>
      <c r="V146" s="65" t="n">
        <f aca="false">COUNTA(P146:U146)</f>
        <v>1</v>
      </c>
      <c r="W146" s="67" t="n">
        <f aca="false">SUM(H146,O146,V146)</f>
        <v>1</v>
      </c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</row>
    <row r="147" customFormat="false" ht="12" hidden="false" customHeight="true" outlineLevel="0" collapsed="false">
      <c r="A147" s="19" t="str">
        <f aca="false">123p!F60</f>
        <v>BALMAMION Franco (Ita)</v>
      </c>
      <c r="B147" s="76"/>
      <c r="C147" s="76"/>
      <c r="D147" s="76"/>
      <c r="E147" s="76"/>
      <c r="F147" s="76"/>
      <c r="G147" s="75"/>
      <c r="H147" s="65" t="n">
        <f aca="false">COUNTA(B147:G147)</f>
        <v>0</v>
      </c>
      <c r="I147" s="44"/>
      <c r="J147" s="19"/>
      <c r="K147" s="19"/>
      <c r="L147" s="76"/>
      <c r="M147" s="76"/>
      <c r="N147" s="75"/>
      <c r="O147" s="70" t="n">
        <f aca="false">COUNTA(I147:N147)</f>
        <v>0</v>
      </c>
      <c r="P147" s="78" t="n">
        <v>1967</v>
      </c>
      <c r="Q147" s="79"/>
      <c r="R147" s="79"/>
      <c r="S147" s="79"/>
      <c r="T147" s="79"/>
      <c r="U147" s="64"/>
      <c r="V147" s="65" t="n">
        <f aca="false">COUNTA(P147:U147)</f>
        <v>1</v>
      </c>
      <c r="W147" s="67" t="n">
        <f aca="false">SUM(H147,O147,V147)</f>
        <v>1</v>
      </c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</row>
    <row r="148" customFormat="false" ht="12" hidden="false" customHeight="true" outlineLevel="0" collapsed="false">
      <c r="A148" s="19" t="str">
        <f aca="false">123p!F61</f>
        <v>BRACKE Ferdinand (Bel)</v>
      </c>
      <c r="B148" s="76"/>
      <c r="C148" s="76"/>
      <c r="D148" s="76"/>
      <c r="E148" s="76"/>
      <c r="F148" s="76"/>
      <c r="G148" s="75"/>
      <c r="H148" s="65" t="n">
        <f aca="false">COUNTA(B148:G148)</f>
        <v>0</v>
      </c>
      <c r="I148" s="44"/>
      <c r="J148" s="19"/>
      <c r="K148" s="19"/>
      <c r="L148" s="76"/>
      <c r="M148" s="76"/>
      <c r="N148" s="75"/>
      <c r="O148" s="70" t="n">
        <f aca="false">COUNTA(I148:N148)</f>
        <v>0</v>
      </c>
      <c r="P148" s="78" t="n">
        <v>1968</v>
      </c>
      <c r="Q148" s="79"/>
      <c r="R148" s="79"/>
      <c r="S148" s="79"/>
      <c r="T148" s="79"/>
      <c r="U148" s="64"/>
      <c r="V148" s="65" t="n">
        <f aca="false">COUNTA(P148:U148)</f>
        <v>1</v>
      </c>
      <c r="W148" s="67" t="n">
        <f aca="false">SUM(H148,O148,V148)</f>
        <v>1</v>
      </c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</row>
    <row r="149" customFormat="false" ht="12" hidden="false" customHeight="true" outlineLevel="0" collapsed="false">
      <c r="A149" s="19" t="str">
        <f aca="false">123p!F63</f>
        <v>PETTERSSON Gosta (Sue)</v>
      </c>
      <c r="B149" s="76"/>
      <c r="C149" s="76"/>
      <c r="D149" s="76"/>
      <c r="E149" s="76"/>
      <c r="F149" s="76"/>
      <c r="G149" s="75"/>
      <c r="H149" s="65" t="n">
        <f aca="false">COUNTA(B149:G149)</f>
        <v>0</v>
      </c>
      <c r="I149" s="44"/>
      <c r="J149" s="19"/>
      <c r="K149" s="19"/>
      <c r="L149" s="76"/>
      <c r="M149" s="76"/>
      <c r="N149" s="75"/>
      <c r="O149" s="70" t="n">
        <f aca="false">COUNTA(I149:N149)</f>
        <v>0</v>
      </c>
      <c r="P149" s="78" t="n">
        <v>1970</v>
      </c>
      <c r="Q149" s="79"/>
      <c r="R149" s="79"/>
      <c r="S149" s="79"/>
      <c r="T149" s="79"/>
      <c r="U149" s="64"/>
      <c r="V149" s="65" t="n">
        <f aca="false">COUNTA(P149:U149)</f>
        <v>1</v>
      </c>
      <c r="W149" s="67" t="n">
        <f aca="false">SUM(H149,O149,V149)</f>
        <v>1</v>
      </c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</row>
    <row r="150" customFormat="false" ht="12" hidden="false" customHeight="true" outlineLevel="0" collapsed="false">
      <c r="A150" s="19" t="str">
        <f aca="false">123p!F66</f>
        <v>FUENTE José-Manuel (Spa)</v>
      </c>
      <c r="B150" s="76"/>
      <c r="C150" s="76"/>
      <c r="D150" s="76"/>
      <c r="E150" s="76"/>
      <c r="F150" s="76"/>
      <c r="G150" s="75"/>
      <c r="H150" s="65" t="n">
        <f aca="false">COUNTA(B150:G150)</f>
        <v>0</v>
      </c>
      <c r="I150" s="44"/>
      <c r="J150" s="19"/>
      <c r="K150" s="19"/>
      <c r="L150" s="76"/>
      <c r="M150" s="76"/>
      <c r="N150" s="75"/>
      <c r="O150" s="70" t="n">
        <f aca="false">COUNTA(I150:N150)</f>
        <v>0</v>
      </c>
      <c r="P150" s="78" t="n">
        <v>1973</v>
      </c>
      <c r="Q150" s="79"/>
      <c r="R150" s="79"/>
      <c r="S150" s="79"/>
      <c r="T150" s="79"/>
      <c r="U150" s="64"/>
      <c r="V150" s="65" t="n">
        <f aca="false">COUNTA(P150:U150)</f>
        <v>1</v>
      </c>
      <c r="W150" s="67" t="n">
        <f aca="false">SUM(H150,O150,V150)</f>
        <v>1</v>
      </c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</row>
    <row r="151" customFormat="false" ht="12" hidden="false" customHeight="true" outlineLevel="0" collapsed="false">
      <c r="A151" s="19" t="str">
        <f aca="false">123p!F67</f>
        <v>LOPEZ-CARRIL Vicente (Spa)</v>
      </c>
      <c r="B151" s="76"/>
      <c r="C151" s="76"/>
      <c r="D151" s="76"/>
      <c r="E151" s="76"/>
      <c r="F151" s="76"/>
      <c r="G151" s="75"/>
      <c r="H151" s="65" t="n">
        <f aca="false">COUNTA(B151:G151)</f>
        <v>0</v>
      </c>
      <c r="I151" s="44"/>
      <c r="J151" s="19"/>
      <c r="K151" s="19"/>
      <c r="L151" s="76"/>
      <c r="M151" s="76"/>
      <c r="N151" s="75"/>
      <c r="O151" s="70" t="n">
        <f aca="false">COUNTA(I151:N151)</f>
        <v>0</v>
      </c>
      <c r="P151" s="78" t="n">
        <v>1974</v>
      </c>
      <c r="Q151" s="79"/>
      <c r="R151" s="79"/>
      <c r="S151" s="79"/>
      <c r="T151" s="79"/>
      <c r="U151" s="64"/>
      <c r="V151" s="65" t="n">
        <f aca="false">COUNTA(P151:U151)</f>
        <v>1</v>
      </c>
      <c r="W151" s="67" t="n">
        <f aca="false">SUM(H151,O151,V151)</f>
        <v>1</v>
      </c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</row>
    <row r="152" customFormat="false" ht="12" hidden="false" customHeight="true" outlineLevel="0" collapsed="false">
      <c r="A152" s="19" t="str">
        <f aca="false">123p!F72</f>
        <v>AGOSTINHO Joaquim (Por)</v>
      </c>
      <c r="B152" s="76"/>
      <c r="C152" s="76"/>
      <c r="D152" s="76"/>
      <c r="E152" s="76"/>
      <c r="F152" s="76"/>
      <c r="G152" s="75"/>
      <c r="H152" s="65" t="n">
        <f aca="false">COUNTA(B152:G152)</f>
        <v>0</v>
      </c>
      <c r="I152" s="44"/>
      <c r="J152" s="19"/>
      <c r="K152" s="19"/>
      <c r="L152" s="76"/>
      <c r="M152" s="76"/>
      <c r="N152" s="75"/>
      <c r="O152" s="70" t="n">
        <f aca="false">COUNTA(I152:N152)</f>
        <v>0</v>
      </c>
      <c r="P152" s="78" t="n">
        <v>1978</v>
      </c>
      <c r="Q152" s="79" t="n">
        <v>1979</v>
      </c>
      <c r="R152" s="79"/>
      <c r="S152" s="79"/>
      <c r="T152" s="79"/>
      <c r="U152" s="64"/>
      <c r="V152" s="65" t="n">
        <f aca="false">COUNTA(P152:U152)</f>
        <v>2</v>
      </c>
      <c r="W152" s="67" t="n">
        <f aca="false">SUM(H152,O152,V152)</f>
        <v>2</v>
      </c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</row>
    <row r="153" customFormat="false" ht="12" hidden="false" customHeight="true" outlineLevel="0" collapsed="false">
      <c r="A153" s="19" t="str">
        <f aca="false">123p!F73</f>
        <v>MARTIN Raymond (Fra)</v>
      </c>
      <c r="B153" s="76"/>
      <c r="C153" s="76"/>
      <c r="D153" s="76"/>
      <c r="E153" s="76"/>
      <c r="F153" s="76"/>
      <c r="G153" s="75"/>
      <c r="H153" s="65" t="n">
        <f aca="false">COUNTA(B153:G153)</f>
        <v>0</v>
      </c>
      <c r="I153" s="44"/>
      <c r="J153" s="19"/>
      <c r="K153" s="19"/>
      <c r="L153" s="76"/>
      <c r="M153" s="76"/>
      <c r="N153" s="75"/>
      <c r="O153" s="70" t="n">
        <f aca="false">COUNTA(I153:N153)</f>
        <v>0</v>
      </c>
      <c r="P153" s="78" t="n">
        <v>1980</v>
      </c>
      <c r="Q153" s="79"/>
      <c r="R153" s="79"/>
      <c r="S153" s="79"/>
      <c r="T153" s="79"/>
      <c r="U153" s="64"/>
      <c r="V153" s="65" t="n">
        <f aca="false">COUNTA(P153:U153)</f>
        <v>1</v>
      </c>
      <c r="W153" s="67" t="n">
        <f aca="false">SUM(H153,O153,V153)</f>
        <v>1</v>
      </c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</row>
    <row r="154" customFormat="false" ht="12" hidden="false" customHeight="true" outlineLevel="0" collapsed="false">
      <c r="A154" s="19" t="str">
        <f aca="false">123p!F74</f>
        <v>ALBAN Robert (Fra)</v>
      </c>
      <c r="B154" s="76"/>
      <c r="C154" s="76"/>
      <c r="D154" s="76"/>
      <c r="E154" s="76"/>
      <c r="F154" s="76"/>
      <c r="G154" s="75"/>
      <c r="H154" s="65" t="n">
        <f aca="false">COUNTA(B154:G154)</f>
        <v>0</v>
      </c>
      <c r="I154" s="44"/>
      <c r="J154" s="19"/>
      <c r="K154" s="19"/>
      <c r="L154" s="76"/>
      <c r="M154" s="76"/>
      <c r="N154" s="75"/>
      <c r="O154" s="70" t="n">
        <f aca="false">COUNTA(I154:N154)</f>
        <v>0</v>
      </c>
      <c r="P154" s="78" t="n">
        <v>1981</v>
      </c>
      <c r="Q154" s="79"/>
      <c r="R154" s="79"/>
      <c r="S154" s="79"/>
      <c r="T154" s="79"/>
      <c r="U154" s="64"/>
      <c r="V154" s="65" t="n">
        <f aca="false">COUNTA(P154:U154)</f>
        <v>1</v>
      </c>
      <c r="W154" s="67" t="n">
        <f aca="false">SUM(H154,O154,V154)</f>
        <v>1</v>
      </c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</row>
    <row r="155" customFormat="false" ht="12" hidden="false" customHeight="true" outlineLevel="0" collapsed="false">
      <c r="A155" s="19" t="str">
        <f aca="false">123p!F75</f>
        <v>VAN DER VELDE Johan (Hol)</v>
      </c>
      <c r="B155" s="76"/>
      <c r="C155" s="76"/>
      <c r="D155" s="76"/>
      <c r="E155" s="76"/>
      <c r="F155" s="76"/>
      <c r="G155" s="75"/>
      <c r="H155" s="65" t="n">
        <f aca="false">COUNTA(B155:G155)</f>
        <v>0</v>
      </c>
      <c r="I155" s="44"/>
      <c r="J155" s="19"/>
      <c r="K155" s="19"/>
      <c r="L155" s="76"/>
      <c r="M155" s="76"/>
      <c r="N155" s="75"/>
      <c r="O155" s="70" t="n">
        <f aca="false">COUNTA(I155:N155)</f>
        <v>0</v>
      </c>
      <c r="P155" s="78" t="n">
        <v>1982</v>
      </c>
      <c r="Q155" s="79"/>
      <c r="R155" s="79"/>
      <c r="S155" s="79"/>
      <c r="T155" s="79"/>
      <c r="U155" s="64"/>
      <c r="V155" s="65" t="n">
        <f aca="false">COUNTA(P155:U155)</f>
        <v>1</v>
      </c>
      <c r="W155" s="67" t="n">
        <f aca="false">SUM(H155,O155,V155)</f>
        <v>1</v>
      </c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</row>
    <row r="156" customFormat="false" ht="12" hidden="false" customHeight="true" outlineLevel="0" collapsed="false">
      <c r="A156" s="19" t="str">
        <f aca="false">123p!F76</f>
        <v>WINNEN Peter (Hol)</v>
      </c>
      <c r="B156" s="76"/>
      <c r="C156" s="76"/>
      <c r="D156" s="76"/>
      <c r="E156" s="76"/>
      <c r="F156" s="76"/>
      <c r="G156" s="75"/>
      <c r="H156" s="65" t="n">
        <f aca="false">COUNTA(B156:G156)</f>
        <v>0</v>
      </c>
      <c r="I156" s="44"/>
      <c r="J156" s="19"/>
      <c r="K156" s="19"/>
      <c r="L156" s="76"/>
      <c r="M156" s="76"/>
      <c r="N156" s="75"/>
      <c r="O156" s="70" t="n">
        <f aca="false">COUNTA(I156:N156)</f>
        <v>0</v>
      </c>
      <c r="P156" s="78" t="n">
        <v>1983</v>
      </c>
      <c r="Q156" s="79"/>
      <c r="R156" s="79"/>
      <c r="S156" s="79"/>
      <c r="T156" s="79"/>
      <c r="U156" s="64"/>
      <c r="V156" s="65" t="n">
        <f aca="false">COUNTA(P156:U156)</f>
        <v>1</v>
      </c>
      <c r="W156" s="67" t="n">
        <f aca="false">SUM(H156,O156,V156)</f>
        <v>1</v>
      </c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</row>
    <row r="157" customFormat="false" ht="12" hidden="false" customHeight="true" outlineLevel="0" collapsed="false">
      <c r="A157" s="19" t="str">
        <f aca="false">123p!F79</f>
        <v>ZIMMERMANN Urs (Sui)</v>
      </c>
      <c r="B157" s="76"/>
      <c r="C157" s="76"/>
      <c r="D157" s="76"/>
      <c r="E157" s="76"/>
      <c r="F157" s="76"/>
      <c r="G157" s="75"/>
      <c r="H157" s="65" t="n">
        <f aca="false">COUNTA(B157:G157)</f>
        <v>0</v>
      </c>
      <c r="I157" s="44"/>
      <c r="J157" s="19"/>
      <c r="K157" s="19"/>
      <c r="L157" s="76"/>
      <c r="M157" s="76"/>
      <c r="N157" s="75"/>
      <c r="O157" s="70" t="n">
        <f aca="false">COUNTA(I157:N157)</f>
        <v>0</v>
      </c>
      <c r="P157" s="78" t="n">
        <v>1986</v>
      </c>
      <c r="Q157" s="79"/>
      <c r="R157" s="79"/>
      <c r="S157" s="79"/>
      <c r="T157" s="79"/>
      <c r="U157" s="64"/>
      <c r="V157" s="65" t="n">
        <f aca="false">COUNTA(P157:U157)</f>
        <v>1</v>
      </c>
      <c r="W157" s="67" t="n">
        <f aca="false">SUM(H157,O157,V157)</f>
        <v>1</v>
      </c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</row>
    <row r="158" customFormat="false" ht="12" hidden="false" customHeight="true" outlineLevel="0" collapsed="false">
      <c r="A158" s="19" t="str">
        <f aca="false">123p!F80</f>
        <v>BERNARD Jean-François (Fra)</v>
      </c>
      <c r="B158" s="76"/>
      <c r="C158" s="76"/>
      <c r="D158" s="76"/>
      <c r="E158" s="76"/>
      <c r="F158" s="76"/>
      <c r="G158" s="75"/>
      <c r="H158" s="65" t="n">
        <f aca="false">COUNTA(B158:G158)</f>
        <v>0</v>
      </c>
      <c r="I158" s="44"/>
      <c r="J158" s="19"/>
      <c r="K158" s="19"/>
      <c r="L158" s="76"/>
      <c r="M158" s="76"/>
      <c r="N158" s="75"/>
      <c r="O158" s="70" t="n">
        <f aca="false">COUNTA(I158:N158)</f>
        <v>0</v>
      </c>
      <c r="P158" s="78" t="n">
        <v>1987</v>
      </c>
      <c r="Q158" s="79"/>
      <c r="R158" s="79"/>
      <c r="S158" s="79"/>
      <c r="T158" s="79"/>
      <c r="U158" s="64"/>
      <c r="V158" s="65" t="n">
        <f aca="false">COUNTA(P158:U158)</f>
        <v>1</v>
      </c>
      <c r="W158" s="67" t="n">
        <f aca="false">SUM(H158,O158,V158)</f>
        <v>1</v>
      </c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</row>
    <row r="159" customFormat="false" ht="12" hidden="false" customHeight="true" outlineLevel="0" collapsed="false">
      <c r="A159" s="19" t="str">
        <f aca="false">123p!F81</f>
        <v>PARRA Fabio (Col)</v>
      </c>
      <c r="B159" s="76"/>
      <c r="C159" s="76"/>
      <c r="D159" s="76"/>
      <c r="E159" s="76"/>
      <c r="F159" s="76"/>
      <c r="G159" s="75"/>
      <c r="H159" s="65" t="n">
        <f aca="false">COUNTA(B159:G159)</f>
        <v>0</v>
      </c>
      <c r="I159" s="44"/>
      <c r="J159" s="19"/>
      <c r="K159" s="19"/>
      <c r="L159" s="76"/>
      <c r="M159" s="76"/>
      <c r="N159" s="75"/>
      <c r="O159" s="70" t="n">
        <f aca="false">COUNTA(I159:N159)</f>
        <v>0</v>
      </c>
      <c r="P159" s="78" t="n">
        <v>1988</v>
      </c>
      <c r="Q159" s="79"/>
      <c r="R159" s="79"/>
      <c r="S159" s="79"/>
      <c r="T159" s="79"/>
      <c r="U159" s="64"/>
      <c r="V159" s="65" t="n">
        <f aca="false">COUNTA(P159:U159)</f>
        <v>1</v>
      </c>
      <c r="W159" s="67" t="n">
        <f aca="false">SUM(H159,O159,V159)</f>
        <v>1</v>
      </c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</row>
    <row r="160" customFormat="false" ht="12" hidden="false" customHeight="true" outlineLevel="0" collapsed="false">
      <c r="A160" s="19" t="str">
        <f aca="false">123p!F83</f>
        <v>BREUKINK Erik (Hol)</v>
      </c>
      <c r="B160" s="76"/>
      <c r="C160" s="76"/>
      <c r="D160" s="76"/>
      <c r="E160" s="76"/>
      <c r="F160" s="76"/>
      <c r="G160" s="75"/>
      <c r="H160" s="65" t="n">
        <f aca="false">COUNTA(B160:G160)</f>
        <v>0</v>
      </c>
      <c r="I160" s="44"/>
      <c r="J160" s="19"/>
      <c r="K160" s="19"/>
      <c r="L160" s="76"/>
      <c r="M160" s="76"/>
      <c r="N160" s="75"/>
      <c r="O160" s="70" t="n">
        <f aca="false">COUNTA(I160:N160)</f>
        <v>0</v>
      </c>
      <c r="P160" s="78" t="n">
        <v>1990</v>
      </c>
      <c r="Q160" s="79"/>
      <c r="R160" s="79"/>
      <c r="S160" s="79"/>
      <c r="T160" s="79"/>
      <c r="U160" s="64"/>
      <c r="V160" s="65" t="n">
        <f aca="false">COUNTA(P160:U160)</f>
        <v>1</v>
      </c>
      <c r="W160" s="67" t="n">
        <f aca="false">SUM(H160,O160,V160)</f>
        <v>1</v>
      </c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</row>
    <row r="161" customFormat="false" ht="12" hidden="false" customHeight="true" outlineLevel="0" collapsed="false">
      <c r="A161" s="19" t="str">
        <f aca="false">123p!F86</f>
        <v>JASKULA Zenon (Pol)</v>
      </c>
      <c r="B161" s="76"/>
      <c r="C161" s="76"/>
      <c r="D161" s="76"/>
      <c r="E161" s="76"/>
      <c r="F161" s="76"/>
      <c r="G161" s="75"/>
      <c r="H161" s="65" t="n">
        <f aca="false">COUNTA(B161:G161)</f>
        <v>0</v>
      </c>
      <c r="I161" s="44"/>
      <c r="J161" s="19"/>
      <c r="K161" s="19"/>
      <c r="L161" s="76"/>
      <c r="M161" s="76"/>
      <c r="N161" s="75"/>
      <c r="O161" s="70" t="n">
        <f aca="false">COUNTA(I161:N161)</f>
        <v>0</v>
      </c>
      <c r="P161" s="78" t="n">
        <v>1993</v>
      </c>
      <c r="Q161" s="79"/>
      <c r="R161" s="79"/>
      <c r="S161" s="79"/>
      <c r="T161" s="79"/>
      <c r="U161" s="64"/>
      <c r="V161" s="65" t="n">
        <f aca="false">COUNTA(P161:U161)</f>
        <v>1</v>
      </c>
      <c r="W161" s="67" t="n">
        <f aca="false">SUM(H161,O161,V161)</f>
        <v>1</v>
      </c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</row>
    <row r="162" customFormat="false" ht="12" hidden="false" customHeight="true" outlineLevel="0" collapsed="false">
      <c r="A162" s="19" t="str">
        <f aca="false">123p!F91</f>
        <v>JULICH Bobby (Usa)</v>
      </c>
      <c r="B162" s="76"/>
      <c r="C162" s="76"/>
      <c r="D162" s="76"/>
      <c r="E162" s="76"/>
      <c r="F162" s="76"/>
      <c r="G162" s="75"/>
      <c r="H162" s="65" t="n">
        <f aca="false">COUNTA(B162:G162)</f>
        <v>0</v>
      </c>
      <c r="I162" s="44"/>
      <c r="J162" s="19"/>
      <c r="K162" s="19"/>
      <c r="L162" s="76"/>
      <c r="M162" s="76"/>
      <c r="N162" s="75"/>
      <c r="O162" s="70" t="n">
        <f aca="false">COUNTA(I162:N162)</f>
        <v>0</v>
      </c>
      <c r="P162" s="78" t="n">
        <v>1998</v>
      </c>
      <c r="Q162" s="79"/>
      <c r="R162" s="79"/>
      <c r="S162" s="79"/>
      <c r="T162" s="79"/>
      <c r="U162" s="64"/>
      <c r="V162" s="65" t="n">
        <f aca="false">COUNTA(P162:U162)</f>
        <v>1</v>
      </c>
      <c r="W162" s="67" t="n">
        <f aca="false">SUM(H162,O162,V162)</f>
        <v>1</v>
      </c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</row>
    <row r="163" customFormat="false" ht="12" hidden="false" customHeight="true" outlineLevel="0" collapsed="false">
      <c r="A163" s="19" t="str">
        <f aca="false">123p!F92</f>
        <v>ESCARTIN Fernando (Spa)</v>
      </c>
      <c r="B163" s="76"/>
      <c r="C163" s="76"/>
      <c r="D163" s="76"/>
      <c r="E163" s="76"/>
      <c r="F163" s="76"/>
      <c r="G163" s="75"/>
      <c r="H163" s="65" t="n">
        <f aca="false">COUNTA(B163:G163)</f>
        <v>0</v>
      </c>
      <c r="I163" s="44"/>
      <c r="J163" s="19"/>
      <c r="K163" s="19"/>
      <c r="L163" s="76"/>
      <c r="M163" s="76"/>
      <c r="N163" s="75"/>
      <c r="O163" s="70" t="n">
        <f aca="false">COUNTA(I163:N163)</f>
        <v>0</v>
      </c>
      <c r="P163" s="78" t="n">
        <v>1999</v>
      </c>
      <c r="Q163" s="79"/>
      <c r="R163" s="79"/>
      <c r="S163" s="79"/>
      <c r="T163" s="79"/>
      <c r="U163" s="64"/>
      <c r="V163" s="65" t="n">
        <f aca="false">COUNTA(P163:U163)</f>
        <v>1</v>
      </c>
      <c r="W163" s="67" t="n">
        <f aca="false">SUM(H163,O163,V163)</f>
        <v>1</v>
      </c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</row>
    <row r="164" customFormat="false" ht="12" hidden="false" customHeight="true" outlineLevel="0" collapsed="false">
      <c r="A164" s="19" t="str">
        <f aca="false">123p!F95</f>
        <v>RUMSAS Raimundas (Lit)</v>
      </c>
      <c r="B164" s="76"/>
      <c r="C164" s="76"/>
      <c r="D164" s="76"/>
      <c r="E164" s="76"/>
      <c r="F164" s="76"/>
      <c r="G164" s="75"/>
      <c r="H164" s="65" t="n">
        <f aca="false">COUNTA(B164:G164)</f>
        <v>0</v>
      </c>
      <c r="I164" s="44"/>
      <c r="J164" s="19"/>
      <c r="K164" s="19"/>
      <c r="L164" s="76"/>
      <c r="M164" s="76"/>
      <c r="N164" s="75"/>
      <c r="O164" s="70" t="n">
        <f aca="false">COUNTA(I164:N164)</f>
        <v>0</v>
      </c>
      <c r="P164" s="78" t="n">
        <v>2002</v>
      </c>
      <c r="Q164" s="79"/>
      <c r="R164" s="79"/>
      <c r="S164" s="79"/>
      <c r="T164" s="79"/>
      <c r="U164" s="64"/>
      <c r="V164" s="65" t="n">
        <f aca="false">COUNTA(P164:U164)</f>
        <v>1</v>
      </c>
      <c r="W164" s="67" t="n">
        <f aca="false">SUM(H164,O164,V164)</f>
        <v>1</v>
      </c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</row>
    <row r="165" customFormat="false" ht="12" hidden="false" customHeight="true" outlineLevel="0" collapsed="false">
      <c r="A165" s="19" t="str">
        <f aca="false">123p!F96</f>
        <v>VINOKOUROV Alexandre (Kaz)</v>
      </c>
      <c r="B165" s="76"/>
      <c r="C165" s="76"/>
      <c r="D165" s="76"/>
      <c r="E165" s="76"/>
      <c r="F165" s="76"/>
      <c r="G165" s="75"/>
      <c r="H165" s="65" t="n">
        <f aca="false">COUNTA(B165:G165)</f>
        <v>0</v>
      </c>
      <c r="I165" s="44"/>
      <c r="J165" s="19"/>
      <c r="K165" s="19"/>
      <c r="L165" s="76"/>
      <c r="M165" s="76"/>
      <c r="N165" s="75"/>
      <c r="O165" s="70" t="n">
        <f aca="false">COUNTA(I165:N165)</f>
        <v>0</v>
      </c>
      <c r="P165" s="78" t="n">
        <v>2003</v>
      </c>
      <c r="Q165" s="79"/>
      <c r="R165" s="79"/>
      <c r="S165" s="79"/>
      <c r="T165" s="79"/>
      <c r="U165" s="64"/>
      <c r="V165" s="65" t="n">
        <f aca="false">COUNTA(P165:U165)</f>
        <v>1</v>
      </c>
      <c r="W165" s="67" t="n">
        <f aca="false">SUM(H165,O165,V165)</f>
        <v>1</v>
      </c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</row>
    <row r="166" customFormat="false" ht="12" hidden="false" customHeight="true" outlineLevel="0" collapsed="false">
      <c r="A166" s="19" t="str">
        <f aca="false">123p!F100</f>
        <v>LEIPHEIMER Levy (Usa)</v>
      </c>
      <c r="B166" s="76"/>
      <c r="C166" s="76"/>
      <c r="D166" s="76"/>
      <c r="E166" s="76"/>
      <c r="F166" s="76"/>
      <c r="G166" s="75"/>
      <c r="H166" s="65" t="n">
        <f aca="false">COUNTA(B166:G166)</f>
        <v>0</v>
      </c>
      <c r="I166" s="44"/>
      <c r="J166" s="19"/>
      <c r="K166" s="19"/>
      <c r="L166" s="76"/>
      <c r="M166" s="76"/>
      <c r="N166" s="75"/>
      <c r="O166" s="70" t="n">
        <f aca="false">COUNTA(I166:N166)</f>
        <v>0</v>
      </c>
      <c r="P166" s="78" t="n">
        <v>2007</v>
      </c>
      <c r="Q166" s="79"/>
      <c r="R166" s="79"/>
      <c r="S166" s="79"/>
      <c r="T166" s="79"/>
      <c r="U166" s="64"/>
      <c r="V166" s="65" t="n">
        <f aca="false">COUNTA(P166:U166)</f>
        <v>1</v>
      </c>
      <c r="W166" s="67" t="n">
        <f aca="false">SUM(H166,O166,V166)</f>
        <v>1</v>
      </c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</row>
    <row r="167" customFormat="false" ht="12" hidden="false" customHeight="true" outlineLevel="0" collapsed="false">
      <c r="A167" s="19" t="str">
        <f aca="false">123p!F101</f>
        <v>KOHL Sebastian (Aut)</v>
      </c>
      <c r="B167" s="76"/>
      <c r="C167" s="76"/>
      <c r="D167" s="76"/>
      <c r="E167" s="76"/>
      <c r="F167" s="76"/>
      <c r="G167" s="75"/>
      <c r="H167" s="65" t="n">
        <f aca="false">COUNTA(B167:G167)</f>
        <v>0</v>
      </c>
      <c r="I167" s="44"/>
      <c r="J167" s="19"/>
      <c r="K167" s="19"/>
      <c r="L167" s="76"/>
      <c r="M167" s="76"/>
      <c r="N167" s="75"/>
      <c r="O167" s="70" t="n">
        <f aca="false">COUNTA(I167:N167)</f>
        <v>0</v>
      </c>
      <c r="P167" s="78" t="n">
        <v>2008</v>
      </c>
      <c r="Q167" s="79"/>
      <c r="R167" s="79"/>
      <c r="S167" s="79"/>
      <c r="T167" s="79"/>
      <c r="U167" s="64"/>
      <c r="V167" s="65" t="n">
        <f aca="false">COUNTA(P167:U167)</f>
        <v>1</v>
      </c>
      <c r="W167" s="67" t="n">
        <f aca="false">SUM(H167,O167,V167)</f>
        <v>1</v>
      </c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</row>
    <row r="168" customFormat="false" ht="12" hidden="false" customHeight="true" outlineLevel="0" collapsed="false">
      <c r="A168" s="19" t="str">
        <f aca="false">123p!F103</f>
        <v>MENCHOV Denis (Rus)</v>
      </c>
      <c r="B168" s="76"/>
      <c r="C168" s="76"/>
      <c r="D168" s="76"/>
      <c r="E168" s="76"/>
      <c r="F168" s="76"/>
      <c r="G168" s="75"/>
      <c r="H168" s="65" t="n">
        <f aca="false">COUNTA(B168:G168)</f>
        <v>0</v>
      </c>
      <c r="I168" s="44"/>
      <c r="J168" s="19"/>
      <c r="K168" s="19"/>
      <c r="L168" s="76"/>
      <c r="M168" s="76"/>
      <c r="N168" s="75"/>
      <c r="O168" s="70" t="n">
        <f aca="false">COUNTA(I168:N168)</f>
        <v>0</v>
      </c>
      <c r="P168" s="78" t="n">
        <v>2010</v>
      </c>
      <c r="Q168" s="79"/>
      <c r="R168" s="79"/>
      <c r="S168" s="79"/>
      <c r="T168" s="79"/>
      <c r="U168" s="64"/>
      <c r="V168" s="65" t="n">
        <f aca="false">COUNTA(P168:U168)</f>
        <v>1</v>
      </c>
      <c r="W168" s="67" t="n">
        <f aca="false">SUM(H168,O168,V168)</f>
        <v>1</v>
      </c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</row>
    <row r="169" customFormat="false" ht="12" hidden="false" customHeight="true" outlineLevel="0" collapsed="false">
      <c r="A169" s="19" t="str">
        <f aca="false">123p!F104</f>
        <v>SCHLECK Frank (Lux)</v>
      </c>
      <c r="B169" s="76"/>
      <c r="C169" s="76"/>
      <c r="D169" s="76"/>
      <c r="E169" s="76"/>
      <c r="F169" s="76"/>
      <c r="G169" s="75"/>
      <c r="H169" s="65" t="n">
        <f aca="false">COUNTA(B169:G169)</f>
        <v>0</v>
      </c>
      <c r="I169" s="44"/>
      <c r="J169" s="19"/>
      <c r="K169" s="19"/>
      <c r="L169" s="76"/>
      <c r="M169" s="76"/>
      <c r="N169" s="75"/>
      <c r="O169" s="70" t="n">
        <f aca="false">COUNTA(I169:N169)</f>
        <v>0</v>
      </c>
      <c r="P169" s="78" t="n">
        <v>2011</v>
      </c>
      <c r="Q169" s="79"/>
      <c r="R169" s="79"/>
      <c r="S169" s="79"/>
      <c r="T169" s="79"/>
      <c r="U169" s="64"/>
      <c r="V169" s="65" t="n">
        <f aca="false">COUNTA(P169:U169)</f>
        <v>1</v>
      </c>
      <c r="W169" s="67" t="n">
        <f aca="false">SUM(H169,O169,V169)</f>
        <v>1</v>
      </c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</row>
    <row r="170" customFormat="false" ht="12" hidden="false" customHeight="true" outlineLevel="0" collapsed="false">
      <c r="A170" s="19" t="str">
        <f aca="false">123p!F106</f>
        <v>RODRIGUEZ Joaquim (Spa)</v>
      </c>
      <c r="B170" s="76"/>
      <c r="C170" s="76"/>
      <c r="D170" s="76"/>
      <c r="E170" s="76"/>
      <c r="F170" s="76"/>
      <c r="G170" s="75"/>
      <c r="H170" s="65" t="n">
        <f aca="false">COUNTA(B170:G170)</f>
        <v>0</v>
      </c>
      <c r="I170" s="44"/>
      <c r="J170" s="19"/>
      <c r="K170" s="19"/>
      <c r="L170" s="76"/>
      <c r="M170" s="76"/>
      <c r="N170" s="75"/>
      <c r="O170" s="70" t="n">
        <f aca="false">COUNTA(I170:N170)</f>
        <v>0</v>
      </c>
      <c r="P170" s="78" t="n">
        <v>2013</v>
      </c>
      <c r="Q170" s="79"/>
      <c r="R170" s="79"/>
      <c r="S170" s="79"/>
      <c r="T170" s="79"/>
      <c r="U170" s="64"/>
      <c r="V170" s="65" t="n">
        <f aca="false">COUNTA(P170:U170)</f>
        <v>1</v>
      </c>
      <c r="W170" s="67" t="n">
        <f aca="false">SUM(H170,O170,V170)</f>
        <v>1</v>
      </c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</row>
    <row r="171" customFormat="false" ht="12" hidden="false" customHeight="true" outlineLevel="0" collapsed="false">
      <c r="A171" s="19" t="str">
        <f aca="false">123p!F107</f>
        <v>Pinot Thibaut (FRA)</v>
      </c>
      <c r="B171" s="76"/>
      <c r="C171" s="76"/>
      <c r="D171" s="76"/>
      <c r="E171" s="76"/>
      <c r="F171" s="76"/>
      <c r="G171" s="75"/>
      <c r="H171" s="65" t="n">
        <f aca="false">COUNTA(B171:G171)</f>
        <v>0</v>
      </c>
      <c r="I171" s="44"/>
      <c r="J171" s="19"/>
      <c r="K171" s="19"/>
      <c r="L171" s="76"/>
      <c r="M171" s="76"/>
      <c r="N171" s="75"/>
      <c r="O171" s="70" t="n">
        <f aca="false">COUNTA(I171:N171)</f>
        <v>0</v>
      </c>
      <c r="P171" s="78" t="n">
        <v>2014</v>
      </c>
      <c r="Q171" s="79"/>
      <c r="R171" s="79"/>
      <c r="S171" s="79"/>
      <c r="T171" s="79"/>
      <c r="U171" s="64"/>
      <c r="V171" s="65" t="n">
        <f aca="false">COUNTA(P171:U171)</f>
        <v>1</v>
      </c>
      <c r="W171" s="67" t="n">
        <f aca="false">SUM(H171,O171,V171)</f>
        <v>1</v>
      </c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</row>
    <row r="172" customFormat="false" ht="12" hidden="false" customHeight="true" outlineLevel="0" collapsed="false">
      <c r="A172" s="19" t="str">
        <f aca="false">123p!F108</f>
        <v>Valverde Alejandro (SPA)</v>
      </c>
      <c r="B172" s="76"/>
      <c r="C172" s="76"/>
      <c r="D172" s="76"/>
      <c r="E172" s="76"/>
      <c r="F172" s="76"/>
      <c r="G172" s="75"/>
      <c r="H172" s="65" t="n">
        <f aca="false">COUNTA(B172:G172)</f>
        <v>0</v>
      </c>
      <c r="I172" s="44"/>
      <c r="J172" s="19"/>
      <c r="K172" s="19"/>
      <c r="L172" s="76"/>
      <c r="M172" s="76"/>
      <c r="N172" s="75"/>
      <c r="O172" s="70" t="n">
        <f aca="false">COUNTA(I172:N172)</f>
        <v>0</v>
      </c>
      <c r="P172" s="78" t="n">
        <v>2015</v>
      </c>
      <c r="Q172" s="79"/>
      <c r="R172" s="79"/>
      <c r="S172" s="79"/>
      <c r="T172" s="79"/>
      <c r="U172" s="64"/>
      <c r="V172" s="65" t="n">
        <f aca="false">COUNTA(P172:U172)</f>
        <v>1</v>
      </c>
      <c r="W172" s="67" t="n">
        <f aca="false">SUM(H172,O172,V172)</f>
        <v>1</v>
      </c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</row>
    <row r="173" customFormat="false" ht="12" hidden="false" customHeight="true" outlineLevel="0" collapsed="false">
      <c r="A173" s="19" t="s">
        <v>207</v>
      </c>
      <c r="B173" s="19"/>
      <c r="C173" s="19"/>
      <c r="D173" s="19"/>
      <c r="E173" s="19"/>
      <c r="F173" s="19"/>
      <c r="G173" s="19"/>
      <c r="H173" s="65" t="n">
        <f aca="false">COUNTA(B173:G173)</f>
        <v>0</v>
      </c>
      <c r="I173" s="44" t="n">
        <v>2016</v>
      </c>
      <c r="J173" s="19" t="n">
        <v>2017</v>
      </c>
      <c r="K173" s="19"/>
      <c r="L173" s="76"/>
      <c r="M173" s="76"/>
      <c r="N173" s="75"/>
      <c r="O173" s="70" t="n">
        <f aca="false">COUNTA(I173:N173)</f>
        <v>2</v>
      </c>
      <c r="P173" s="78"/>
      <c r="Q173" s="79"/>
      <c r="R173" s="79"/>
      <c r="S173" s="79"/>
      <c r="T173" s="79"/>
      <c r="U173" s="64"/>
      <c r="V173" s="65" t="n">
        <f aca="false">COUNTA(P173:U173)</f>
        <v>0</v>
      </c>
      <c r="W173" s="67" t="n">
        <f aca="false">SUM(H173,O173,V173)</f>
        <v>2</v>
      </c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</row>
    <row r="174" customFormat="false" ht="12" hidden="false" customHeight="true" outlineLevel="0" collapsed="false">
      <c r="A174" s="19" t="s">
        <v>211</v>
      </c>
      <c r="B174" s="19"/>
      <c r="C174" s="19"/>
      <c r="D174" s="19"/>
      <c r="E174" s="19"/>
      <c r="F174" s="19"/>
      <c r="G174" s="19"/>
      <c r="H174" s="65" t="n">
        <f aca="false">COUNTA(B174:G174)</f>
        <v>0</v>
      </c>
      <c r="I174" s="44" t="n">
        <v>2018</v>
      </c>
      <c r="J174" s="19"/>
      <c r="K174" s="19"/>
      <c r="L174" s="76"/>
      <c r="M174" s="76"/>
      <c r="N174" s="75"/>
      <c r="O174" s="70" t="n">
        <f aca="false">COUNTA(I174:N174)</f>
        <v>1</v>
      </c>
      <c r="P174" s="78"/>
      <c r="Q174" s="79"/>
      <c r="R174" s="79"/>
      <c r="S174" s="79"/>
      <c r="T174" s="79"/>
      <c r="U174" s="64"/>
      <c r="V174" s="65" t="n">
        <f aca="false">COUNTA(P174:U174)</f>
        <v>0</v>
      </c>
      <c r="W174" s="67" t="n">
        <f aca="false">SUM(H174,O174,V174)</f>
        <v>1</v>
      </c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</row>
    <row r="175" customFormat="false" ht="12" hidden="false" customHeight="true" outlineLevel="0" collapsed="false">
      <c r="A175" s="19" t="s">
        <v>210</v>
      </c>
      <c r="B175" s="19" t="n">
        <v>2018</v>
      </c>
      <c r="C175" s="19"/>
      <c r="D175" s="19"/>
      <c r="E175" s="19"/>
      <c r="F175" s="19"/>
      <c r="G175" s="19"/>
      <c r="H175" s="65" t="n">
        <f aca="false">COUNTA(B175:G175)</f>
        <v>1</v>
      </c>
      <c r="I175" s="44" t="n">
        <v>2019</v>
      </c>
      <c r="J175" s="19"/>
      <c r="K175" s="19"/>
      <c r="L175" s="76"/>
      <c r="M175" s="76"/>
      <c r="N175" s="75"/>
      <c r="O175" s="70" t="n">
        <f aca="false">COUNTA(I175:N175)</f>
        <v>1</v>
      </c>
      <c r="P175" s="78"/>
      <c r="Q175" s="79"/>
      <c r="R175" s="79"/>
      <c r="S175" s="79"/>
      <c r="T175" s="79"/>
      <c r="U175" s="64"/>
      <c r="V175" s="65" t="n">
        <f aca="false">COUNTA(P175:U175)</f>
        <v>0</v>
      </c>
      <c r="W175" s="67" t="n">
        <f aca="false">SUM(H175,O175,V175)</f>
        <v>2</v>
      </c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</row>
    <row r="176" customFormat="false" ht="12" hidden="false" customHeight="true" outlineLevel="0" collapsed="false">
      <c r="A176" s="19" t="s">
        <v>212</v>
      </c>
      <c r="B176" s="19" t="n">
        <v>2019</v>
      </c>
      <c r="C176" s="19"/>
      <c r="D176" s="19"/>
      <c r="E176" s="19"/>
      <c r="F176" s="19"/>
      <c r="G176" s="19"/>
      <c r="H176" s="65" t="n">
        <f aca="false">COUNTA(B176:G176)</f>
        <v>1</v>
      </c>
      <c r="I176" s="44"/>
      <c r="J176" s="19"/>
      <c r="K176" s="19"/>
      <c r="L176" s="76"/>
      <c r="M176" s="76"/>
      <c r="N176" s="75"/>
      <c r="O176" s="70" t="n">
        <f aca="false">COUNTA(I176:N176)</f>
        <v>0</v>
      </c>
      <c r="P176" s="78"/>
      <c r="Q176" s="79"/>
      <c r="R176" s="79"/>
      <c r="S176" s="79"/>
      <c r="T176" s="79"/>
      <c r="U176" s="64"/>
      <c r="V176" s="65" t="n">
        <f aca="false">COUNTA(P176:U176)</f>
        <v>0</v>
      </c>
      <c r="W176" s="67" t="n">
        <f aca="false">SUM(H176,O176,V176)</f>
        <v>1</v>
      </c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</row>
    <row r="177" customFormat="false" ht="12" hidden="false" customHeight="true" outlineLevel="0" collapsed="false">
      <c r="A177" s="19" t="s">
        <v>213</v>
      </c>
      <c r="B177" s="19"/>
      <c r="C177" s="19"/>
      <c r="D177" s="19"/>
      <c r="E177" s="19"/>
      <c r="F177" s="19"/>
      <c r="G177" s="19"/>
      <c r="H177" s="65" t="n">
        <f aca="false">COUNTA(B177:G177)</f>
        <v>0</v>
      </c>
      <c r="I177" s="44"/>
      <c r="J177" s="19"/>
      <c r="K177" s="19"/>
      <c r="L177" s="76"/>
      <c r="M177" s="76"/>
      <c r="N177" s="75"/>
      <c r="O177" s="70" t="n">
        <f aca="false">COUNTA(I177:N177)</f>
        <v>0</v>
      </c>
      <c r="P177" s="78" t="n">
        <v>2019</v>
      </c>
      <c r="Q177" s="79"/>
      <c r="R177" s="79"/>
      <c r="S177" s="79"/>
      <c r="T177" s="79"/>
      <c r="U177" s="64"/>
      <c r="V177" s="65" t="n">
        <f aca="false">COUNTA(P177:U177)</f>
        <v>1</v>
      </c>
      <c r="W177" s="67" t="n">
        <f aca="false">SUM(H177,O177,V177)</f>
        <v>1</v>
      </c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</row>
    <row r="178" customFormat="false" ht="12" hidden="false" customHeight="false" outlineLevel="0" collapsed="false">
      <c r="A178" s="2" t="n">
        <f aca="false">COUNTA(A6:A177)</f>
        <v>172</v>
      </c>
      <c r="B178" s="2" t="n">
        <f aca="false">COUNTA(B6:B177)</f>
        <v>69</v>
      </c>
      <c r="C178" s="2" t="n">
        <f aca="false">COUNTA(C6:C177)</f>
        <v>20</v>
      </c>
      <c r="D178" s="2" t="n">
        <f aca="false">COUNTA(D6:D177)</f>
        <v>8</v>
      </c>
      <c r="E178" s="2" t="n">
        <f aca="false">COUNTA(E6:E177)</f>
        <v>5</v>
      </c>
      <c r="F178" s="2" t="n">
        <f aca="false">COUNTA(F6:F177)</f>
        <v>4</v>
      </c>
      <c r="G178" s="2" t="n">
        <f aca="false">COUNTA(G6:G177)</f>
        <v>0</v>
      </c>
      <c r="H178" s="65" t="n">
        <f aca="false">SUM(H6:H177)</f>
        <v>99</v>
      </c>
      <c r="I178" s="80" t="n">
        <f aca="false">COUNTA(I6:I177)</f>
        <v>78</v>
      </c>
      <c r="J178" s="80" t="n">
        <f aca="false">COUNTA(J6:J177)</f>
        <v>19</v>
      </c>
      <c r="K178" s="80" t="n">
        <f aca="false">COUNTA(K6:K177)</f>
        <v>4</v>
      </c>
      <c r="L178" s="80" t="n">
        <f aca="false">COUNTA(L6:L177)</f>
        <v>2</v>
      </c>
      <c r="M178" s="80" t="n">
        <f aca="false">COUNTA(M6:M177)</f>
        <v>2</v>
      </c>
      <c r="N178" s="80" t="n">
        <f aca="false">COUNTA(N6:N177)</f>
        <v>1</v>
      </c>
      <c r="O178" s="70" t="n">
        <f aca="false">SUM(O6:O177)</f>
        <v>106</v>
      </c>
      <c r="P178" s="80" t="n">
        <f aca="false">COUNTA(P6:P177)+1</f>
        <v>90</v>
      </c>
      <c r="Q178" s="80" t="n">
        <f aca="false">COUNTA(Q6:Q177)</f>
        <v>12</v>
      </c>
      <c r="R178" s="80" t="n">
        <f aca="false">COUNTA(R6:R177)</f>
        <v>2</v>
      </c>
      <c r="S178" s="80" t="n">
        <f aca="false">COUNTA(S6:S177)</f>
        <v>1</v>
      </c>
      <c r="T178" s="80" t="n">
        <f aca="false">COUNTA(T6:T177)</f>
        <v>1</v>
      </c>
      <c r="U178" s="80" t="n">
        <f aca="false">COUNTA(U6:U177)</f>
        <v>0</v>
      </c>
      <c r="V178" s="65" t="n">
        <f aca="false">SUM(P178:U178)</f>
        <v>106</v>
      </c>
      <c r="W178" s="67" t="n">
        <f aca="false">SUM(H178,O178,V178)</f>
        <v>311</v>
      </c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</row>
    <row r="179" customFormat="false" ht="12.75" hidden="false" customHeight="false" outlineLevel="0" collapsed="false">
      <c r="A179" s="2" t="s">
        <v>245</v>
      </c>
      <c r="B179" s="81" t="n">
        <f aca="false">SUM(B178:G178)-7</f>
        <v>99</v>
      </c>
      <c r="C179" s="81"/>
      <c r="D179" s="81"/>
      <c r="E179" s="81"/>
      <c r="F179" s="81"/>
      <c r="G179" s="81"/>
      <c r="H179" s="81"/>
      <c r="I179" s="82" t="s">
        <v>246</v>
      </c>
      <c r="J179" s="82"/>
      <c r="K179" s="82"/>
      <c r="L179" s="82"/>
      <c r="M179" s="82"/>
      <c r="N179" s="82"/>
      <c r="O179" s="70" t="n">
        <f aca="false">O178</f>
        <v>106</v>
      </c>
      <c r="P179" s="82" t="s">
        <v>247</v>
      </c>
      <c r="Q179" s="82"/>
      <c r="R179" s="82"/>
      <c r="S179" s="82"/>
      <c r="T179" s="82"/>
      <c r="U179" s="82"/>
      <c r="V179" s="65" t="n">
        <f aca="false">SUM(V6:V177)+1</f>
        <v>106</v>
      </c>
      <c r="W179" s="83" t="n">
        <f aca="false">SUM(W6:W177)+1</f>
        <v>311</v>
      </c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</row>
    <row r="180" customFormat="false" ht="12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5"/>
      <c r="J180" s="85"/>
      <c r="K180" s="85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</row>
    <row r="181" customFormat="false" ht="12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5"/>
      <c r="J181" s="85"/>
      <c r="K181" s="85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</row>
    <row r="182" customFormat="false" ht="12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5"/>
      <c r="J182" s="85"/>
      <c r="K182" s="85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</row>
    <row r="183" customFormat="false" ht="12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5"/>
      <c r="J183" s="85"/>
      <c r="K183" s="85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</row>
    <row r="184" customFormat="false" ht="12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5"/>
      <c r="J184" s="85"/>
      <c r="K184" s="85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</row>
    <row r="185" customFormat="false" ht="12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5"/>
      <c r="J185" s="85"/>
      <c r="K185" s="85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</row>
    <row r="186" customFormat="false" ht="12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5"/>
      <c r="J186" s="85"/>
      <c r="K186" s="85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</row>
    <row r="187" customFormat="false" ht="12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5"/>
      <c r="J187" s="85"/>
      <c r="K187" s="85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</row>
    <row r="188" customFormat="false" ht="12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5"/>
      <c r="J188" s="85"/>
      <c r="K188" s="85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</row>
    <row r="189" customFormat="false" ht="12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5"/>
      <c r="J189" s="85"/>
      <c r="K189" s="85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</row>
    <row r="190" customFormat="false" ht="12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</row>
    <row r="191" customFormat="false" ht="12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</row>
    <row r="192" customFormat="false" ht="12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</row>
    <row r="193" customFormat="false" ht="12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</row>
    <row r="194" customFormat="false" ht="12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</row>
    <row r="195" customFormat="false" ht="12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</row>
    <row r="196" customFormat="false" ht="12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</row>
    <row r="197" customFormat="false" ht="12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</row>
    <row r="198" customFormat="false" ht="12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</row>
    <row r="199" customFormat="false" ht="12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</row>
    <row r="200" customFormat="false" ht="12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</row>
    <row r="201" customFormat="false" ht="12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</row>
    <row r="202" customFormat="false" ht="12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</row>
    <row r="203" customFormat="false" ht="12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</row>
    <row r="204" customFormat="false" ht="12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</row>
    <row r="205" customFormat="false" ht="12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</row>
    <row r="206" customFormat="false" ht="12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</row>
    <row r="207" customFormat="false" ht="12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</row>
    <row r="208" customFormat="false" ht="12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</row>
    <row r="209" customFormat="false" ht="12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</row>
    <row r="210" customFormat="false" ht="12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</row>
    <row r="211" customFormat="false" ht="12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</row>
    <row r="212" customFormat="false" ht="12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</row>
    <row r="213" customFormat="false" ht="12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</row>
    <row r="214" customFormat="false" ht="12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</row>
    <row r="215" customFormat="false" ht="12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</row>
    <row r="216" customFormat="false" ht="12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</row>
    <row r="217" customFormat="false" ht="12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</row>
    <row r="218" customFormat="false" ht="12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</row>
    <row r="219" customFormat="false" ht="12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</row>
    <row r="220" customFormat="false" ht="12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</row>
    <row r="221" customFormat="false" ht="12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</row>
    <row r="222" customFormat="false" ht="12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</row>
    <row r="223" customFormat="false" ht="12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</row>
    <row r="224" customFormat="false" ht="12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</row>
    <row r="225" customFormat="false" ht="12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</row>
    <row r="226" customFormat="false" ht="12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</row>
    <row r="227" customFormat="false" ht="12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</row>
    <row r="228" customFormat="false" ht="12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</row>
    <row r="229" customFormat="false" ht="12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</row>
    <row r="230" customFormat="false" ht="12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</row>
    <row r="231" customFormat="false" ht="12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</row>
    <row r="232" customFormat="false" ht="12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</row>
    <row r="233" customFormat="false" ht="12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</row>
    <row r="234" customFormat="false" ht="12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</row>
    <row r="235" customFormat="false" ht="12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</row>
    <row r="236" customFormat="false" ht="12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</row>
    <row r="237" customFormat="false" ht="12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</row>
    <row r="238" customFormat="false" ht="12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</row>
    <row r="239" customFormat="false" ht="12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</row>
    <row r="240" customFormat="false" ht="12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</row>
    <row r="241" customFormat="false" ht="12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</row>
    <row r="242" customFormat="false" ht="12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</row>
    <row r="243" customFormat="false" ht="12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</row>
    <row r="244" customFormat="false" ht="12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</row>
    <row r="245" customFormat="false" ht="12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</row>
    <row r="246" customFormat="false" ht="12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</row>
    <row r="247" customFormat="false" ht="12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</row>
    <row r="248" customFormat="false" ht="12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</row>
    <row r="249" customFormat="false" ht="12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</row>
    <row r="250" customFormat="false" ht="12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</row>
    <row r="251" customFormat="false" ht="12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</row>
    <row r="252" customFormat="false" ht="12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</row>
    <row r="253" customFormat="false" ht="12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</row>
    <row r="254" customFormat="false" ht="12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</row>
    <row r="255" customFormat="false" ht="12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</row>
    <row r="256" customFormat="false" ht="12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</row>
    <row r="257" customFormat="false" ht="12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</row>
    <row r="258" customFormat="false" ht="12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</row>
    <row r="259" customFormat="false" ht="12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</row>
    <row r="260" customFormat="false" ht="12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</row>
    <row r="261" customFormat="false" ht="12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</row>
    <row r="262" customFormat="false" ht="12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</row>
    <row r="263" customFormat="false" ht="12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</row>
    <row r="264" customFormat="false" ht="12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</row>
    <row r="265" customFormat="false" ht="12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</row>
    <row r="266" customFormat="false" ht="12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</row>
    <row r="267" customFormat="false" ht="12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</row>
    <row r="268" customFormat="false" ht="12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</row>
    <row r="269" customFormat="false" ht="12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</row>
    <row r="270" customFormat="false" ht="12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</row>
    <row r="271" customFormat="false" ht="12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</row>
    <row r="272" customFormat="false" ht="12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</row>
    <row r="273" customFormat="false" ht="12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</row>
    <row r="274" customFormat="false" ht="12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</row>
    <row r="275" customFormat="false" ht="12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</row>
    <row r="276" customFormat="false" ht="12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</row>
    <row r="277" customFormat="false" ht="12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</row>
    <row r="278" customFormat="false" ht="12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</row>
    <row r="279" customFormat="false" ht="12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</row>
    <row r="280" customFormat="false" ht="12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</row>
    <row r="281" customFormat="false" ht="12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</row>
    <row r="282" customFormat="false" ht="12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</row>
    <row r="283" customFormat="false" ht="12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</row>
    <row r="284" customFormat="false" ht="12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</row>
    <row r="285" customFormat="false" ht="12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</row>
    <row r="286" customFormat="false" ht="12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</row>
    <row r="287" customFormat="false" ht="12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</row>
    <row r="288" customFormat="false" ht="12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</row>
    <row r="289" customFormat="false" ht="12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</row>
    <row r="290" customFormat="false" ht="12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</row>
    <row r="291" customFormat="false" ht="12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</row>
    <row r="292" customFormat="false" ht="12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</row>
    <row r="293" customFormat="false" ht="12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</row>
    <row r="294" customFormat="false" ht="12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</row>
    <row r="295" customFormat="false" ht="12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</row>
    <row r="296" customFormat="false" ht="12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</row>
    <row r="297" customFormat="false" ht="12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</row>
    <row r="298" customFormat="false" ht="12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</row>
    <row r="299" customFormat="false" ht="12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</row>
    <row r="300" customFormat="false" ht="12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</row>
    <row r="301" customFormat="false" ht="12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</row>
    <row r="302" customFormat="false" ht="12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</row>
    <row r="303" customFormat="false" ht="12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</row>
    <row r="304" customFormat="false" ht="12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</row>
    <row r="305" customFormat="false" ht="12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</row>
    <row r="306" customFormat="false" ht="12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</row>
    <row r="307" customFormat="false" ht="12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</row>
    <row r="308" customFormat="false" ht="12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</row>
    <row r="309" customFormat="false" ht="12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</row>
    <row r="310" customFormat="false" ht="12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</row>
    <row r="311" customFormat="false" ht="12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</row>
    <row r="312" customFormat="false" ht="12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</row>
    <row r="313" customFormat="false" ht="12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</row>
    <row r="314" customFormat="false" ht="12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</row>
    <row r="315" customFormat="false" ht="12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</row>
    <row r="316" customFormat="false" ht="12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</row>
    <row r="317" customFormat="false" ht="12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</row>
    <row r="318" customFormat="false" ht="12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</row>
    <row r="319" customFormat="false" ht="12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</row>
    <row r="320" customFormat="false" ht="12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</row>
    <row r="321" customFormat="false" ht="12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</row>
    <row r="322" customFormat="false" ht="12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</row>
    <row r="323" customFormat="false" ht="12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</row>
    <row r="324" customFormat="false" ht="12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</row>
    <row r="325" customFormat="false" ht="12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</row>
    <row r="326" customFormat="false" ht="12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</row>
    <row r="327" customFormat="false" ht="12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</row>
    <row r="328" customFormat="false" ht="12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</row>
    <row r="329" customFormat="false" ht="12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</row>
    <row r="330" customFormat="false" ht="12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</row>
    <row r="331" customFormat="false" ht="12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</row>
    <row r="332" customFormat="false" ht="12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</row>
    <row r="333" customFormat="false" ht="12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</row>
    <row r="334" customFormat="false" ht="12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</row>
    <row r="335" customFormat="false" ht="12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</row>
    <row r="336" customFormat="false" ht="12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</row>
    <row r="337" customFormat="false" ht="12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</row>
    <row r="338" customFormat="false" ht="12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</row>
    <row r="339" customFormat="false" ht="12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</row>
    <row r="340" customFormat="false" ht="12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</row>
    <row r="341" customFormat="false" ht="12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</row>
    <row r="342" customFormat="false" ht="12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</row>
    <row r="343" customFormat="false" ht="12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</row>
    <row r="344" customFormat="false" ht="12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</row>
    <row r="345" customFormat="false" ht="12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</row>
    <row r="346" customFormat="false" ht="12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</row>
    <row r="347" customFormat="false" ht="12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</row>
    <row r="348" customFormat="false" ht="12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</row>
    <row r="349" customFormat="false" ht="12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</row>
    <row r="350" customFormat="false" ht="12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</row>
    <row r="351" customFormat="false" ht="12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</row>
    <row r="352" customFormat="false" ht="12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</row>
    <row r="353" customFormat="false" ht="12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</row>
    <row r="354" customFormat="false" ht="12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</row>
    <row r="355" customFormat="false" ht="12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</row>
    <row r="356" customFormat="false" ht="12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</row>
    <row r="357" customFormat="false" ht="12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</row>
    <row r="358" customFormat="false" ht="12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</row>
    <row r="359" customFormat="false" ht="12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</row>
    <row r="360" customFormat="false" ht="12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</row>
    <row r="361" customFormat="false" ht="12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</row>
    <row r="362" customFormat="false" ht="12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</row>
    <row r="363" customFormat="false" ht="12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</row>
    <row r="364" customFormat="false" ht="12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</row>
    <row r="365" customFormat="false" ht="12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</row>
    <row r="366" customFormat="false" ht="12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</row>
    <row r="367" customFormat="false" ht="12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</row>
    <row r="368" customFormat="false" ht="12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</row>
    <row r="369" customFormat="false" ht="12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</row>
    <row r="370" customFormat="false" ht="12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</row>
    <row r="371" customFormat="false" ht="12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</row>
    <row r="372" customFormat="false" ht="12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</row>
    <row r="373" customFormat="false" ht="12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</row>
    <row r="374" customFormat="false" ht="12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</row>
    <row r="375" customFormat="false" ht="12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</row>
    <row r="376" customFormat="false" ht="12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</row>
    <row r="377" customFormat="false" ht="12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</row>
    <row r="378" customFormat="false" ht="12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</row>
    <row r="379" customFormat="false" ht="12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</row>
    <row r="380" customFormat="false" ht="12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</row>
    <row r="381" customFormat="false" ht="12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</row>
    <row r="382" customFormat="false" ht="12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</row>
    <row r="383" customFormat="false" ht="12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</row>
    <row r="384" customFormat="false" ht="12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</row>
    <row r="385" customFormat="false" ht="12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</row>
    <row r="386" customFormat="false" ht="12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</row>
    <row r="387" customFormat="false" ht="12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</row>
    <row r="388" customFormat="false" ht="12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</row>
    <row r="389" customFormat="false" ht="12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</row>
    <row r="390" customFormat="false" ht="12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</row>
    <row r="391" customFormat="false" ht="12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</row>
    <row r="392" customFormat="false" ht="12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</row>
    <row r="393" customFormat="false" ht="12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</row>
    <row r="394" customFormat="false" ht="12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</row>
    <row r="395" customFormat="false" ht="12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</row>
    <row r="396" customFormat="false" ht="12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</row>
    <row r="397" customFormat="false" ht="12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</row>
    <row r="398" customFormat="false" ht="12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</row>
    <row r="399" customFormat="false" ht="12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</row>
    <row r="400" customFormat="false" ht="12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</row>
    <row r="401" customFormat="false" ht="12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</row>
    <row r="402" customFormat="false" ht="12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</row>
    <row r="403" customFormat="false" ht="12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</row>
    <row r="404" customFormat="false" ht="12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</row>
    <row r="405" customFormat="false" ht="12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</row>
    <row r="406" customFormat="false" ht="12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</row>
    <row r="407" customFormat="false" ht="12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</row>
    <row r="408" customFormat="false" ht="12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</row>
    <row r="409" customFormat="false" ht="12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</row>
    <row r="410" customFormat="false" ht="12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</row>
    <row r="411" customFormat="false" ht="12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</row>
    <row r="412" customFormat="false" ht="12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</row>
    <row r="413" customFormat="false" ht="12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</row>
  </sheetData>
  <sheetProtection sheet="true" password="ce60" objects="true" scenarios="true"/>
  <mergeCells count="9">
    <mergeCell ref="W1:W2"/>
    <mergeCell ref="A3:A5"/>
    <mergeCell ref="B3:H4"/>
    <mergeCell ref="I3:O4"/>
    <mergeCell ref="P3:V4"/>
    <mergeCell ref="W3:W5"/>
    <mergeCell ref="B179:H179"/>
    <mergeCell ref="I179:N179"/>
    <mergeCell ref="P179:U179"/>
  </mergeCells>
  <conditionalFormatting sqref="A6:A57 A66:A176">
    <cfRule type="expression" priority="2" aboveAverage="0" equalAverage="0" bottom="0" percent="0" rank="0" text="" dxfId="1">
      <formula>COUNTIF($A$6:$A$172,A6)&gt;1</formula>
    </cfRule>
  </conditionalFormatting>
  <dataValidations count="2">
    <dataValidation allowBlank="true" errorStyle="stop" operator="between" showDropDown="false" showErrorMessage="true" showInputMessage="false" sqref="A2" type="list">
      <formula1>$A$6:$A$177</formula1>
      <formula2>0</formula2>
    </dataValidation>
    <dataValidation allowBlank="true" errorStyle="stop" operator="between" prompt="Primo posto non assegnato" showDropDown="false" showErrorMessage="true" showInputMessage="true" sqref="B58:B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13:35Z</dcterms:created>
  <dc:creator>Peppe</dc:creator>
  <dc:description/>
  <dc:language>en-US</dc:language>
  <cp:lastModifiedBy>admin</cp:lastModifiedBy>
  <cp:lastPrinted>2018-07-31T20:36:34Z</cp:lastPrinted>
  <dcterms:modified xsi:type="dcterms:W3CDTF">2019-07-29T19:57:49Z</dcterms:modified>
  <cp:revision>0</cp:revision>
  <dc:subject/>
  <dc:title/>
</cp:coreProperties>
</file>