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D$108</definedName>
    <definedName function="false" hidden="false" localSheetId="2" name="_xlnm.Print_Area" vbProcedure="false">grad!$A$1:$W$170</definedName>
    <definedName function="false" hidden="false" localSheetId="1" name="_xlnm.Print_Area" vbProcedure="false">naz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6">
  <si>
    <t xml:space="preserve">Filtra l'anno</t>
  </si>
  <si>
    <t xml:space="preserve">1 posto</t>
  </si>
  <si>
    <t xml:space="preserve">2 posto</t>
  </si>
  <si>
    <t xml:space="preserve">3 posto</t>
  </si>
  <si>
    <t xml:space="preserve">Albo giro d'Italia</t>
  </si>
  <si>
    <t xml:space="preserve">anno</t>
  </si>
  <si>
    <t xml:space="preserve">Primo</t>
  </si>
  <si>
    <t xml:space="preserve">secondo</t>
  </si>
  <si>
    <t xml:space="preserve">terzo</t>
  </si>
  <si>
    <t xml:space="preserve">GANNA Luigi (Ita)</t>
  </si>
  <si>
    <t xml:space="preserve">GALETTI Carlo (Ita)</t>
  </si>
  <si>
    <t xml:space="preserve">ROSSIGNOLI Giovanni (Ita)</t>
  </si>
  <si>
    <t xml:space="preserve">PAVESI Eberardo (Ita)</t>
  </si>
  <si>
    <t xml:space="preserve">GERBI Giovanni (Ita)</t>
  </si>
  <si>
    <t xml:space="preserve">ATALA a squadre (Ita)</t>
  </si>
  <si>
    <t xml:space="preserve">PEUGEOT (Int)</t>
  </si>
  <si>
    <t xml:space="preserve">GERBI (Int)</t>
  </si>
  <si>
    <t xml:space="preserve">ORIANI Carlo (Ita)</t>
  </si>
  <si>
    <t xml:space="preserve">AZZINI Giuseppe (Ita)</t>
  </si>
  <si>
    <t xml:space="preserve">CALZOLARI Alfonso (Ita)</t>
  </si>
  <si>
    <t xml:space="preserve">ALBINI Pierino (Ita)</t>
  </si>
  <si>
    <t xml:space="preserve">LUCOTTI Luigi (Ita)</t>
  </si>
  <si>
    <t xml:space="preserve">GIRARDENGO Costante (Ita)</t>
  </si>
  <si>
    <t xml:space="preserve">BELLONI Gaetano (Ita)</t>
  </si>
  <si>
    <t xml:space="preserve">BUYSSE Marcel (Bel)</t>
  </si>
  <si>
    <t xml:space="preserve">GREMO Angelo (Ita)</t>
  </si>
  <si>
    <t xml:space="preserve">ALAVOINE Jean (Fra)</t>
  </si>
  <si>
    <t xml:space="preserve">BRUNERO Giovanni (Ita)</t>
  </si>
  <si>
    <t xml:space="preserve">AIMO Bartolomeo (Ita)</t>
  </si>
  <si>
    <t xml:space="preserve">ENRICI Giuseppe (Ita)</t>
  </si>
  <si>
    <t xml:space="preserve">GAY Federico (Ita)</t>
  </si>
  <si>
    <t xml:space="preserve">GABRIELLI Angioli (Ita)</t>
  </si>
  <si>
    <t xml:space="preserve">BINDA Alfredo (Ita)</t>
  </si>
  <si>
    <t xml:space="preserve">BRESCIANI Arturo (Ita)</t>
  </si>
  <si>
    <t xml:space="preserve">NEGRINI Antonio (Ita)</t>
  </si>
  <si>
    <t xml:space="preserve">PANECRA Giuseppe (Ita)</t>
  </si>
  <si>
    <t xml:space="preserve">PIEMONTESI Domenico (Ita)</t>
  </si>
  <si>
    <t xml:space="preserve">FRASCARELLI Leonida (Ita)</t>
  </si>
  <si>
    <t xml:space="preserve">MARCHISIO Luigi (Ita)</t>
  </si>
  <si>
    <t xml:space="preserve">GIACOBBE Luigi (Ita)</t>
  </si>
  <si>
    <t xml:space="preserve">GRANDI Allegro (Ita)</t>
  </si>
  <si>
    <t xml:space="preserve">CAMUSSO Francesco (Ita)</t>
  </si>
  <si>
    <t xml:space="preserve">PESENTI Antonio (Ita)</t>
  </si>
  <si>
    <t xml:space="preserve">DEMUYSERE Jef (Bel)</t>
  </si>
  <si>
    <t xml:space="preserve">BERTONI Remo (Ita)</t>
  </si>
  <si>
    <t xml:space="preserve">GUERRA Learco (Ita)</t>
  </si>
  <si>
    <t xml:space="preserve">CAZZULANI Giovanni (Ita)</t>
  </si>
  <si>
    <t xml:space="preserve">BERGAMASCHI Vasco (Ita)</t>
  </si>
  <si>
    <t xml:space="preserve">MARTANO Giuseppe (Ita)</t>
  </si>
  <si>
    <t xml:space="preserve">OLMO Giuseppe (Ita)</t>
  </si>
  <si>
    <t xml:space="preserve">BARTALI Gino (Ita)</t>
  </si>
  <si>
    <t xml:space="preserve">CANAVESI Severino (Ita)</t>
  </si>
  <si>
    <t xml:space="preserve">VALETTI Giovanni (Ita)</t>
  </si>
  <si>
    <t xml:space="preserve">MOLLO Enrico (Ita)</t>
  </si>
  <si>
    <t xml:space="preserve">CECCHI Ezio (Ita)</t>
  </si>
  <si>
    <t xml:space="preserve">VICINI Mario (Ita)</t>
  </si>
  <si>
    <t xml:space="preserve">COPPI Fausto (Ita)</t>
  </si>
  <si>
    <t xml:space="preserve">COTTUR Giordano (Ita)</t>
  </si>
  <si>
    <t xml:space="preserve">ORTELLI Vito (Ita)</t>
  </si>
  <si>
    <t xml:space="preserve">BRESCI Giuliano (Ita)</t>
  </si>
  <si>
    <t xml:space="preserve">MAGNI Fiorenzo (Ita)</t>
  </si>
  <si>
    <t xml:space="preserve">KOBLET Hugo (Sui)</t>
  </si>
  <si>
    <t xml:space="preserve">MARTINI Alfredo (Ita)</t>
  </si>
  <si>
    <t xml:space="preserve">VAN STEENBERGEN Rik (Bel)</t>
  </si>
  <si>
    <t xml:space="preserve">KUBLER Ferdi (Sui)</t>
  </si>
  <si>
    <t xml:space="preserve">FORNARA Pasquale (Ita)</t>
  </si>
  <si>
    <t xml:space="preserve">CLERICI Carlo (Sui)</t>
  </si>
  <si>
    <t xml:space="preserve">ASSIRELLI Nino (Ita)</t>
  </si>
  <si>
    <t xml:space="preserve">NENCINI Gastone (Ita)</t>
  </si>
  <si>
    <t xml:space="preserve">GAUL Charly (Lux)</t>
  </si>
  <si>
    <t xml:space="preserve">COLETTO Agostino (Ita)</t>
  </si>
  <si>
    <t xml:space="preserve">BOBET Louison (Fra)</t>
  </si>
  <si>
    <t xml:space="preserve">BALDINI Ercole (Ita)</t>
  </si>
  <si>
    <t xml:space="preserve">BRANKART Jean (Bel)</t>
  </si>
  <si>
    <t xml:space="preserve">ANQUETIL Jacques (Fra)</t>
  </si>
  <si>
    <t xml:space="preserve">RONCHINI Diego (Ita)</t>
  </si>
  <si>
    <t xml:space="preserve">PAMBIANCO Arnaldo (Ita)</t>
  </si>
  <si>
    <t xml:space="preserve">SUAREZ Antonio (Spa)</t>
  </si>
  <si>
    <t xml:space="preserve">BALMAMION Franco (Ita)</t>
  </si>
  <si>
    <t xml:space="preserve">MASSIGNAN Imerio (Ita)</t>
  </si>
  <si>
    <t xml:space="preserve">DEFILIPPIS Nino (Ita)</t>
  </si>
  <si>
    <t xml:space="preserve">ADORNI Vittorio (Ita)</t>
  </si>
  <si>
    <t xml:space="preserve">ZANCANARO Giorgio (Ita)</t>
  </si>
  <si>
    <t xml:space="preserve">ZILIOLI Italo (Ita)</t>
  </si>
  <si>
    <t xml:space="preserve">DE ROSSO Guido (Ita)</t>
  </si>
  <si>
    <t xml:space="preserve">GIMONDI Felice (Ita)</t>
  </si>
  <si>
    <t xml:space="preserve">MOTTA Gianni (Ita)</t>
  </si>
  <si>
    <t xml:space="preserve">MERCKX Eddy (Bel)</t>
  </si>
  <si>
    <t xml:space="preserve">MICHELOTTO Claudio (Ita)</t>
  </si>
  <si>
    <t xml:space="preserve">VAN DEN BOSSCHE Martin (Bel)</t>
  </si>
  <si>
    <t xml:space="preserve">PETTERSSON Gosta (Sue)</t>
  </si>
  <si>
    <t xml:space="preserve">VAN SPRINGEL Herman (Bel)</t>
  </si>
  <si>
    <t xml:space="preserve">COLOMBO Ugo (Ita)</t>
  </si>
  <si>
    <t xml:space="preserve">FUENTE José-Manuel (Spa)</t>
  </si>
  <si>
    <t xml:space="preserve">GALDOS Francisco (Spa)</t>
  </si>
  <si>
    <t xml:space="preserve">BATTAGLIN Giovanni (Ita)</t>
  </si>
  <si>
    <t xml:space="preserve">BARONCHELLI Gianbattista (Ita)</t>
  </si>
  <si>
    <t xml:space="preserve">BERTOGLIO Fausto (Ita)</t>
  </si>
  <si>
    <t xml:space="preserve">DE MUYNCKJohan (Bel)</t>
  </si>
  <si>
    <t xml:space="preserve">POLLENTIER Michel (Bel)</t>
  </si>
  <si>
    <t xml:space="preserve">MOSER Francesco (Ita)</t>
  </si>
  <si>
    <t xml:space="preserve">DE MUYNCK Johan (Bel)</t>
  </si>
  <si>
    <t xml:space="preserve">SARONNI Giuseppe (Ita)</t>
  </si>
  <si>
    <t xml:space="preserve">JOHANSSON Bert (Sue)</t>
  </si>
  <si>
    <t xml:space="preserve">HINAULT Bernard (Fra)</t>
  </si>
  <si>
    <t xml:space="preserve">PANIZZA Wladimiro (Ita)</t>
  </si>
  <si>
    <t xml:space="preserve">PRIM Tommy (Sue)</t>
  </si>
  <si>
    <t xml:space="preserve">CONTINI Silvano (Ita)</t>
  </si>
  <si>
    <t xml:space="preserve">VISENTINI Roberto (Ita)</t>
  </si>
  <si>
    <t xml:space="preserve">FERNANDEZ Alberto (Spa)</t>
  </si>
  <si>
    <t xml:space="preserve">FIGNON Laurent (Fra)</t>
  </si>
  <si>
    <t xml:space="preserve">ARGENTIN Moreno (Ita)</t>
  </si>
  <si>
    <t xml:space="preserve">LEMOND Greg (Usa)</t>
  </si>
  <si>
    <t xml:space="preserve">ROCHE Stephen (Irl)</t>
  </si>
  <si>
    <t xml:space="preserve">MILLAR Robert (Gbr)</t>
  </si>
  <si>
    <t xml:space="preserve">BREUKINK Erik (Ola)</t>
  </si>
  <si>
    <t xml:space="preserve">HAMPSTEN Andrew (Usa)</t>
  </si>
  <si>
    <t xml:space="preserve">ZIMMERMANN Urs (Sui)</t>
  </si>
  <si>
    <t xml:space="preserve">GIUPPONI Flavio (Ita)</t>
  </si>
  <si>
    <t xml:space="preserve">BUGNO Gianni (Ita)</t>
  </si>
  <si>
    <t xml:space="preserve">MOTTET Charly (Fra)</t>
  </si>
  <si>
    <t xml:space="preserve">GIOVANNETTI Marco (Ita)</t>
  </si>
  <si>
    <t xml:space="preserve">CHIOCCIOLI Franco (Ita)</t>
  </si>
  <si>
    <t xml:space="preserve">CHIAPPUCCI Claudio (Ita)</t>
  </si>
  <si>
    <t xml:space="preserve">LELLI Massimiliano (Ita)</t>
  </si>
  <si>
    <t xml:space="preserve">INDURAIN Miguel (Spa)</t>
  </si>
  <si>
    <t xml:space="preserve">UGRUMOV Piotr (Rus)</t>
  </si>
  <si>
    <t xml:space="preserve">BERZIN Evgueni (Rus)</t>
  </si>
  <si>
    <t xml:space="preserve">PANTANI Marco (Ita)</t>
  </si>
  <si>
    <t xml:space="preserve">ROMINGER Tony (Sui)</t>
  </si>
  <si>
    <t xml:space="preserve">TONKOV Pavel (Rus)</t>
  </si>
  <si>
    <t xml:space="preserve">ZAINA Enrico (Ita)</t>
  </si>
  <si>
    <t xml:space="preserve">OLANO Abraham (Spa)</t>
  </si>
  <si>
    <t xml:space="preserve">GOTTI Ivan (Ita)</t>
  </si>
  <si>
    <t xml:space="preserve">GUERINI Giuseppe (Ita)</t>
  </si>
  <si>
    <t xml:space="preserve">SAVOLDELLI Paolo (Ita)</t>
  </si>
  <si>
    <t xml:space="preserve">SIMONI Gilberto (Ita)</t>
  </si>
  <si>
    <t xml:space="preserve">GARZELLI Stefano (Ita)</t>
  </si>
  <si>
    <t xml:space="preserve">CASAGRANDE Francesco (Ita)</t>
  </si>
  <si>
    <t xml:space="preserve">OSA Unai (Spa)</t>
  </si>
  <si>
    <t xml:space="preserve">HAMYLTON Tyler (Usa)</t>
  </si>
  <si>
    <t xml:space="preserve">CAUCCHIOLI Pietro (Ita)</t>
  </si>
  <si>
    <t xml:space="preserve">POPOVYCH Yaroslaw (Ucr)</t>
  </si>
  <si>
    <t xml:space="preserve">CUNEGO Damiano (Ita)</t>
  </si>
  <si>
    <t xml:space="preserve">GONCHAR Sergey (Ucr)</t>
  </si>
  <si>
    <t xml:space="preserve">RUJANO José (Ven)</t>
  </si>
  <si>
    <t xml:space="preserve">BASSO Ivan (Ita)</t>
  </si>
  <si>
    <t xml:space="preserve">GUTIERREZ Josè Enrique (Spa)</t>
  </si>
  <si>
    <t xml:space="preserve">DI LUCA Danilo (Ita)</t>
  </si>
  <si>
    <t xml:space="preserve">SCHLECK Andy (Lux)</t>
  </si>
  <si>
    <t xml:space="preserve">MAZZOLENI Eddy (Ita)</t>
  </si>
  <si>
    <t xml:space="preserve">CONTADOR Alberto (Spa)</t>
  </si>
  <si>
    <t xml:space="preserve">RICCO' Riccardo (Ita)</t>
  </si>
  <si>
    <t xml:space="preserve">BRUSEGHIN Marzio(Ita)</t>
  </si>
  <si>
    <t xml:space="preserve">MENCHOV Denis (Rus)</t>
  </si>
  <si>
    <t xml:space="preserve">SASTRE Carlos (Spa)</t>
  </si>
  <si>
    <t xml:space="preserve">ARROYO David (Spa)</t>
  </si>
  <si>
    <t xml:space="preserve">NIBALI Vincenzo (Ita)</t>
  </si>
  <si>
    <t xml:space="preserve">SCARPONI Michele (Ita)</t>
  </si>
  <si>
    <t xml:space="preserve">GADRET John (Fra)</t>
  </si>
  <si>
    <t xml:space="preserve">HESJEDAL Ryder (Can)</t>
  </si>
  <si>
    <t xml:space="preserve">RODRIGUEZ Joaquim (Spa)</t>
  </si>
  <si>
    <t xml:space="preserve">DE GENDT Thomas (Ola)</t>
  </si>
  <si>
    <t xml:space="preserve">URAN Rigoberto (Col)</t>
  </si>
  <si>
    <t xml:space="preserve">EVANS Cadel (Aus)</t>
  </si>
  <si>
    <t xml:space="preserve">Quintana Nairo (Col)</t>
  </si>
  <si>
    <t xml:space="preserve">Aru Fabio</t>
  </si>
  <si>
    <t xml:space="preserve">Aru Fabio (ITA)</t>
  </si>
  <si>
    <t xml:space="preserve">Landa Mikel (SPA)</t>
  </si>
  <si>
    <t xml:space="preserve">Chaves Esteban (Col)</t>
  </si>
  <si>
    <t xml:space="preserve">Valverde  Alejandro (SPA)</t>
  </si>
  <si>
    <t xml:space="preserve">Tom Dumoulin (Ola)</t>
  </si>
  <si>
    <t xml:space="preserve">Froome Chris (Inghilterra)</t>
  </si>
  <si>
    <t xml:space="preserve">Lopez Moreno (SPA)</t>
  </si>
  <si>
    <t xml:space="preserve">-</t>
  </si>
  <si>
    <t xml:space="preserve">(Ita)</t>
  </si>
  <si>
    <t xml:space="preserve">Italia</t>
  </si>
  <si>
    <t xml:space="preserve">Francia</t>
  </si>
  <si>
    <t xml:space="preserve">Lussemburgo</t>
  </si>
  <si>
    <t xml:space="preserve">Canada</t>
  </si>
  <si>
    <t xml:space="preserve">Svizzera</t>
  </si>
  <si>
    <t xml:space="preserve">Belgio</t>
  </si>
  <si>
    <t xml:space="preserve">Irlanda</t>
  </si>
  <si>
    <t xml:space="preserve">Usa</t>
  </si>
  <si>
    <t xml:space="preserve">Svezia</t>
  </si>
  <si>
    <t xml:space="preserve">Colombia</t>
  </si>
  <si>
    <t xml:space="preserve">Spagna</t>
  </si>
  <si>
    <t xml:space="preserve">Russia</t>
  </si>
  <si>
    <t xml:space="preserve">(Sui)</t>
  </si>
  <si>
    <t xml:space="preserve">(Lux)</t>
  </si>
  <si>
    <t xml:space="preserve">(Fra)</t>
  </si>
  <si>
    <t xml:space="preserve">(Bel)</t>
  </si>
  <si>
    <t xml:space="preserve">(Sue)</t>
  </si>
  <si>
    <t xml:space="preserve">(Irl)</t>
  </si>
  <si>
    <t xml:space="preserve">(Usa)</t>
  </si>
  <si>
    <t xml:space="preserve">(Spa)</t>
  </si>
  <si>
    <t xml:space="preserve">(Rus)</t>
  </si>
  <si>
    <t xml:space="preserve">(Can)</t>
  </si>
  <si>
    <t xml:space="preserve">(Col)</t>
  </si>
  <si>
    <t xml:space="preserve">(OLA)</t>
  </si>
  <si>
    <t xml:space="preserve">(GBR)</t>
  </si>
  <si>
    <t xml:space="preserve">Gran Bretagna</t>
  </si>
  <si>
    <t xml:space="preserve">Olanda</t>
  </si>
  <si>
    <t xml:space="preserve">Ucraina</t>
  </si>
  <si>
    <t xml:space="preserve">(Gbr)</t>
  </si>
  <si>
    <t xml:space="preserve">(Ola)</t>
  </si>
  <si>
    <t xml:space="preserve">(Ucr)</t>
  </si>
  <si>
    <t xml:space="preserve">GERBI a squadre (Ita)</t>
  </si>
  <si>
    <t xml:space="preserve">Venezuela</t>
  </si>
  <si>
    <t xml:space="preserve">Australia</t>
  </si>
  <si>
    <t xml:space="preserve">(Ven)</t>
  </si>
  <si>
    <t xml:space="preserve">(Aus)</t>
  </si>
  <si>
    <t xml:space="preserve">Nazione</t>
  </si>
  <si>
    <t xml:space="preserve">Inghilterra</t>
  </si>
  <si>
    <t xml:space="preserve">totale</t>
  </si>
  <si>
    <t xml:space="preserve">filtra la nazione</t>
  </si>
  <si>
    <t xml:space="preserve">totale al 2018</t>
  </si>
  <si>
    <t xml:space="preserve">303 diviso 3 uguale</t>
  </si>
  <si>
    <t xml:space="preserve">Filtra il nominativo</t>
  </si>
  <si>
    <t xml:space="preserve">riepilogo</t>
  </si>
  <si>
    <t xml:space="preserve">Corridore</t>
  </si>
  <si>
    <t xml:space="preserve">Froome Chris</t>
  </si>
  <si>
    <t xml:space="preserve">Lopez Moreno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31.56"/>
    <col collapsed="false" customWidth="false" hidden="false" outlineLevel="0" max="22" min="5" style="1" width="9.14"/>
    <col collapsed="false" customWidth="true" hidden="false" outlineLevel="0" max="23" min="23" style="1" width="19.99"/>
    <col collapsed="false" customWidth="false" hidden="false" outlineLevel="0" max="26" min="24" style="1" width="9.14"/>
    <col collapsed="false" customWidth="true" hidden="false" outlineLevel="0" max="27" min="27" style="1" width="39.85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1909</v>
      </c>
      <c r="B2" s="4" t="str">
        <f aca="false">VLOOKUP($A2,$A$6:$D$108,COLUMN(),0)</f>
        <v>GANNA Luigi (Ita)</v>
      </c>
      <c r="C2" s="4" t="str">
        <f aca="false">VLOOKUP($A2,$A$6:$D$108,COLUMN(),0)</f>
        <v>GALETTI Carlo (Ita)</v>
      </c>
      <c r="D2" s="4" t="str">
        <f aca="false">VLOOKUP($A2,$A$6:$D$108,COLUMN(),0)</f>
        <v>ROSSIGNOLI Giovanni (Ita)</v>
      </c>
    </row>
    <row r="3" customFormat="false" ht="12" hidden="false" customHeight="false" outlineLevel="0" collapsed="false">
      <c r="A3" s="5"/>
      <c r="B3" s="5"/>
      <c r="C3" s="5"/>
      <c r="D3" s="5"/>
    </row>
    <row r="4" customFormat="false" ht="12" hidden="false" customHeight="false" outlineLevel="0" collapsed="false">
      <c r="A4" s="6" t="s">
        <v>4</v>
      </c>
      <c r="B4" s="6"/>
      <c r="C4" s="6"/>
      <c r="D4" s="6"/>
    </row>
    <row r="5" customFormat="false" ht="1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</row>
    <row r="6" customFormat="false" ht="12" hidden="false" customHeight="false" outlineLevel="0" collapsed="false">
      <c r="A6" s="4" t="n">
        <v>1909</v>
      </c>
      <c r="B6" s="4" t="s">
        <v>9</v>
      </c>
      <c r="C6" s="4" t="s">
        <v>10</v>
      </c>
      <c r="D6" s="4" t="s">
        <v>11</v>
      </c>
    </row>
    <row r="7" customFormat="false" ht="12" hidden="false" customHeight="false" outlineLevel="0" collapsed="false">
      <c r="A7" s="4" t="n">
        <v>1910</v>
      </c>
      <c r="B7" s="4" t="s">
        <v>10</v>
      </c>
      <c r="C7" s="4" t="s">
        <v>12</v>
      </c>
      <c r="D7" s="4" t="s">
        <v>9</v>
      </c>
    </row>
    <row r="8" customFormat="false" ht="12" hidden="false" customHeight="false" outlineLevel="0" collapsed="false">
      <c r="A8" s="4" t="n">
        <v>1911</v>
      </c>
      <c r="B8" s="4" t="s">
        <v>10</v>
      </c>
      <c r="C8" s="4" t="s">
        <v>11</v>
      </c>
      <c r="D8" s="4" t="s">
        <v>13</v>
      </c>
    </row>
    <row r="9" customFormat="false" ht="12" hidden="false" customHeight="false" outlineLevel="0" collapsed="false">
      <c r="A9" s="4" t="n">
        <v>1912</v>
      </c>
      <c r="B9" s="4" t="s">
        <v>14</v>
      </c>
      <c r="C9" s="4" t="s">
        <v>15</v>
      </c>
      <c r="D9" s="4" t="s">
        <v>16</v>
      </c>
    </row>
    <row r="10" customFormat="false" ht="12" hidden="false" customHeight="false" outlineLevel="0" collapsed="false">
      <c r="A10" s="4" t="n">
        <v>1913</v>
      </c>
      <c r="B10" s="4" t="s">
        <v>17</v>
      </c>
      <c r="C10" s="4" t="s">
        <v>12</v>
      </c>
      <c r="D10" s="4" t="s">
        <v>18</v>
      </c>
    </row>
    <row r="11" customFormat="false" ht="12" hidden="false" customHeight="false" outlineLevel="0" collapsed="false">
      <c r="A11" s="4" t="n">
        <v>1914</v>
      </c>
      <c r="B11" s="4" t="s">
        <v>19</v>
      </c>
      <c r="C11" s="4" t="s">
        <v>20</v>
      </c>
      <c r="D11" s="4" t="s">
        <v>21</v>
      </c>
    </row>
    <row r="12" customFormat="false" ht="12" hidden="false" customHeight="false" outlineLevel="0" collapsed="false">
      <c r="A12" s="4" t="n">
        <v>1919</v>
      </c>
      <c r="B12" s="4" t="s">
        <v>22</v>
      </c>
      <c r="C12" s="4" t="s">
        <v>23</v>
      </c>
      <c r="D12" s="4" t="s">
        <v>24</v>
      </c>
    </row>
    <row r="13" customFormat="false" ht="12" hidden="false" customHeight="false" outlineLevel="0" collapsed="false">
      <c r="A13" s="4" t="n">
        <v>1920</v>
      </c>
      <c r="B13" s="4" t="s">
        <v>23</v>
      </c>
      <c r="C13" s="4" t="s">
        <v>25</v>
      </c>
      <c r="D13" s="4" t="s">
        <v>26</v>
      </c>
    </row>
    <row r="14" customFormat="false" ht="12" hidden="false" customHeight="false" outlineLevel="0" collapsed="false">
      <c r="A14" s="4" t="n">
        <v>1921</v>
      </c>
      <c r="B14" s="4" t="s">
        <v>27</v>
      </c>
      <c r="C14" s="4" t="s">
        <v>23</v>
      </c>
      <c r="D14" s="4" t="s">
        <v>28</v>
      </c>
    </row>
    <row r="15" customFormat="false" ht="12" hidden="false" customHeight="false" outlineLevel="0" collapsed="false">
      <c r="A15" s="4" t="n">
        <v>1922</v>
      </c>
      <c r="B15" s="4" t="s">
        <v>27</v>
      </c>
      <c r="C15" s="4" t="s">
        <v>28</v>
      </c>
      <c r="D15" s="4" t="s">
        <v>29</v>
      </c>
    </row>
    <row r="16" customFormat="false" ht="12" hidden="false" customHeight="false" outlineLevel="0" collapsed="false">
      <c r="A16" s="4" t="n">
        <v>1923</v>
      </c>
      <c r="B16" s="4" t="s">
        <v>22</v>
      </c>
      <c r="C16" s="4" t="s">
        <v>27</v>
      </c>
      <c r="D16" s="4" t="s">
        <v>28</v>
      </c>
    </row>
    <row r="17" customFormat="false" ht="12" hidden="false" customHeight="false" outlineLevel="0" collapsed="false">
      <c r="A17" s="4" t="n">
        <v>1924</v>
      </c>
      <c r="B17" s="4" t="s">
        <v>29</v>
      </c>
      <c r="C17" s="4" t="s">
        <v>30</v>
      </c>
      <c r="D17" s="4" t="s">
        <v>31</v>
      </c>
    </row>
    <row r="18" customFormat="false" ht="12" hidden="false" customHeight="false" outlineLevel="0" collapsed="false">
      <c r="A18" s="4" t="n">
        <v>1925</v>
      </c>
      <c r="B18" s="4" t="s">
        <v>32</v>
      </c>
      <c r="C18" s="4" t="s">
        <v>22</v>
      </c>
      <c r="D18" s="4" t="s">
        <v>27</v>
      </c>
    </row>
    <row r="19" customFormat="false" ht="12" hidden="false" customHeight="false" outlineLevel="0" collapsed="false">
      <c r="A19" s="4" t="n">
        <v>1926</v>
      </c>
      <c r="B19" s="4" t="s">
        <v>27</v>
      </c>
      <c r="C19" s="4" t="s">
        <v>32</v>
      </c>
      <c r="D19" s="4" t="s">
        <v>33</v>
      </c>
    </row>
    <row r="20" customFormat="false" ht="12" hidden="false" customHeight="false" outlineLevel="0" collapsed="false">
      <c r="A20" s="4" t="n">
        <v>1927</v>
      </c>
      <c r="B20" s="4" t="s">
        <v>32</v>
      </c>
      <c r="C20" s="4" t="s">
        <v>27</v>
      </c>
      <c r="D20" s="4" t="s">
        <v>34</v>
      </c>
    </row>
    <row r="21" customFormat="false" ht="12" hidden="false" customHeight="false" outlineLevel="0" collapsed="false">
      <c r="A21" s="4" t="n">
        <v>1928</v>
      </c>
      <c r="B21" s="4" t="s">
        <v>32</v>
      </c>
      <c r="C21" s="4" t="s">
        <v>35</v>
      </c>
      <c r="D21" s="4" t="s">
        <v>28</v>
      </c>
    </row>
    <row r="22" customFormat="false" ht="12" hidden="false" customHeight="false" outlineLevel="0" collapsed="false">
      <c r="A22" s="4" t="n">
        <v>1929</v>
      </c>
      <c r="B22" s="4" t="s">
        <v>32</v>
      </c>
      <c r="C22" s="4" t="s">
        <v>36</v>
      </c>
      <c r="D22" s="4" t="s">
        <v>37</v>
      </c>
    </row>
    <row r="23" customFormat="false" ht="12" hidden="false" customHeight="false" outlineLevel="0" collapsed="false">
      <c r="A23" s="4" t="n">
        <v>1930</v>
      </c>
      <c r="B23" s="4" t="s">
        <v>38</v>
      </c>
      <c r="C23" s="4" t="s">
        <v>39</v>
      </c>
      <c r="D23" s="4" t="s">
        <v>40</v>
      </c>
    </row>
    <row r="24" customFormat="false" ht="12" hidden="false" customHeight="false" outlineLevel="0" collapsed="false">
      <c r="A24" s="4" t="n">
        <v>1931</v>
      </c>
      <c r="B24" s="4" t="s">
        <v>41</v>
      </c>
      <c r="C24" s="4" t="s">
        <v>39</v>
      </c>
      <c r="D24" s="4" t="s">
        <v>38</v>
      </c>
    </row>
    <row r="25" customFormat="false" ht="12" hidden="false" customHeight="false" outlineLevel="0" collapsed="false">
      <c r="A25" s="4" t="n">
        <v>1932</v>
      </c>
      <c r="B25" s="4" t="s">
        <v>42</v>
      </c>
      <c r="C25" s="4" t="s">
        <v>43</v>
      </c>
      <c r="D25" s="4" t="s">
        <v>44</v>
      </c>
    </row>
    <row r="26" customFormat="false" ht="12" hidden="false" customHeight="false" outlineLevel="0" collapsed="false">
      <c r="A26" s="4" t="n">
        <v>1933</v>
      </c>
      <c r="B26" s="4" t="s">
        <v>32</v>
      </c>
      <c r="C26" s="4" t="s">
        <v>43</v>
      </c>
      <c r="D26" s="4" t="s">
        <v>36</v>
      </c>
    </row>
    <row r="27" customFormat="false" ht="12" hidden="false" customHeight="false" outlineLevel="0" collapsed="false">
      <c r="A27" s="4" t="n">
        <v>1934</v>
      </c>
      <c r="B27" s="4" t="s">
        <v>45</v>
      </c>
      <c r="C27" s="4" t="s">
        <v>41</v>
      </c>
      <c r="D27" s="4" t="s">
        <v>46</v>
      </c>
    </row>
    <row r="28" customFormat="false" ht="12" hidden="false" customHeight="false" outlineLevel="0" collapsed="false">
      <c r="A28" s="4" t="n">
        <v>1935</v>
      </c>
      <c r="B28" s="4" t="s">
        <v>47</v>
      </c>
      <c r="C28" s="4" t="s">
        <v>48</v>
      </c>
      <c r="D28" s="4" t="s">
        <v>49</v>
      </c>
    </row>
    <row r="29" customFormat="false" ht="12" hidden="false" customHeight="false" outlineLevel="0" collapsed="false">
      <c r="A29" s="4" t="n">
        <v>1936</v>
      </c>
      <c r="B29" s="4" t="s">
        <v>50</v>
      </c>
      <c r="C29" s="4" t="s">
        <v>49</v>
      </c>
      <c r="D29" s="4" t="s">
        <v>51</v>
      </c>
    </row>
    <row r="30" customFormat="false" ht="12" hidden="false" customHeight="false" outlineLevel="0" collapsed="false">
      <c r="A30" s="4" t="n">
        <v>1937</v>
      </c>
      <c r="B30" s="4" t="s">
        <v>50</v>
      </c>
      <c r="C30" s="4" t="s">
        <v>52</v>
      </c>
      <c r="D30" s="4" t="s">
        <v>53</v>
      </c>
    </row>
    <row r="31" customFormat="false" ht="12" hidden="false" customHeight="false" outlineLevel="0" collapsed="false">
      <c r="A31" s="4" t="n">
        <v>1938</v>
      </c>
      <c r="B31" s="4" t="s">
        <v>52</v>
      </c>
      <c r="C31" s="4" t="s">
        <v>54</v>
      </c>
      <c r="D31" s="4" t="s">
        <v>51</v>
      </c>
    </row>
    <row r="32" customFormat="false" ht="12" hidden="false" customHeight="false" outlineLevel="0" collapsed="false">
      <c r="A32" s="4" t="n">
        <v>1939</v>
      </c>
      <c r="B32" s="4" t="s">
        <v>52</v>
      </c>
      <c r="C32" s="4" t="s">
        <v>50</v>
      </c>
      <c r="D32" s="4" t="s">
        <v>55</v>
      </c>
    </row>
    <row r="33" customFormat="false" ht="12" hidden="false" customHeight="false" outlineLevel="0" collapsed="false">
      <c r="A33" s="4" t="n">
        <v>1940</v>
      </c>
      <c r="B33" s="4" t="s">
        <v>56</v>
      </c>
      <c r="C33" s="4" t="s">
        <v>53</v>
      </c>
      <c r="D33" s="4" t="s">
        <v>57</v>
      </c>
    </row>
    <row r="34" customFormat="false" ht="12" hidden="false" customHeight="false" outlineLevel="0" collapsed="false">
      <c r="A34" s="4" t="n">
        <v>1946</v>
      </c>
      <c r="B34" s="4" t="s">
        <v>50</v>
      </c>
      <c r="C34" s="4" t="s">
        <v>56</v>
      </c>
      <c r="D34" s="4" t="s">
        <v>58</v>
      </c>
    </row>
    <row r="35" customFormat="false" ht="12" hidden="false" customHeight="false" outlineLevel="0" collapsed="false">
      <c r="A35" s="4" t="n">
        <v>1947</v>
      </c>
      <c r="B35" s="4" t="s">
        <v>56</v>
      </c>
      <c r="C35" s="4" t="s">
        <v>50</v>
      </c>
      <c r="D35" s="4" t="s">
        <v>59</v>
      </c>
    </row>
    <row r="36" customFormat="false" ht="12" hidden="false" customHeight="false" outlineLevel="0" collapsed="false">
      <c r="A36" s="4" t="n">
        <v>1948</v>
      </c>
      <c r="B36" s="4" t="s">
        <v>60</v>
      </c>
      <c r="C36" s="4" t="s">
        <v>54</v>
      </c>
      <c r="D36" s="4" t="s">
        <v>57</v>
      </c>
    </row>
    <row r="37" customFormat="false" ht="12" hidden="false" customHeight="false" outlineLevel="0" collapsed="false">
      <c r="A37" s="4" t="n">
        <v>1949</v>
      </c>
      <c r="B37" s="4" t="s">
        <v>56</v>
      </c>
      <c r="C37" s="4" t="s">
        <v>50</v>
      </c>
      <c r="D37" s="4" t="s">
        <v>57</v>
      </c>
    </row>
    <row r="38" customFormat="false" ht="12" hidden="false" customHeight="false" outlineLevel="0" collapsed="false">
      <c r="A38" s="4" t="n">
        <v>1950</v>
      </c>
      <c r="B38" s="4" t="s">
        <v>61</v>
      </c>
      <c r="C38" s="4" t="s">
        <v>50</v>
      </c>
      <c r="D38" s="4" t="s">
        <v>62</v>
      </c>
    </row>
    <row r="39" customFormat="false" ht="12" hidden="false" customHeight="false" outlineLevel="0" collapsed="false">
      <c r="A39" s="4" t="n">
        <v>1951</v>
      </c>
      <c r="B39" s="4" t="s">
        <v>60</v>
      </c>
      <c r="C39" s="4" t="s">
        <v>63</v>
      </c>
      <c r="D39" s="4" t="s">
        <v>64</v>
      </c>
    </row>
    <row r="40" customFormat="false" ht="12" hidden="false" customHeight="false" outlineLevel="0" collapsed="false">
      <c r="A40" s="4" t="n">
        <v>1952</v>
      </c>
      <c r="B40" s="4" t="s">
        <v>56</v>
      </c>
      <c r="C40" s="4" t="s">
        <v>60</v>
      </c>
      <c r="D40" s="4" t="s">
        <v>64</v>
      </c>
    </row>
    <row r="41" customFormat="false" ht="12" hidden="false" customHeight="false" outlineLevel="0" collapsed="false">
      <c r="A41" s="4" t="n">
        <v>1953</v>
      </c>
      <c r="B41" s="4" t="s">
        <v>56</v>
      </c>
      <c r="C41" s="4" t="s">
        <v>61</v>
      </c>
      <c r="D41" s="4" t="s">
        <v>65</v>
      </c>
    </row>
    <row r="42" customFormat="false" ht="12" hidden="false" customHeight="false" outlineLevel="0" collapsed="false">
      <c r="A42" s="4" t="n">
        <v>1954</v>
      </c>
      <c r="B42" s="4" t="s">
        <v>66</v>
      </c>
      <c r="C42" s="4" t="s">
        <v>61</v>
      </c>
      <c r="D42" s="4" t="s">
        <v>67</v>
      </c>
    </row>
    <row r="43" customFormat="false" ht="12" hidden="false" customHeight="false" outlineLevel="0" collapsed="false">
      <c r="A43" s="4" t="n">
        <v>1955</v>
      </c>
      <c r="B43" s="4" t="s">
        <v>60</v>
      </c>
      <c r="C43" s="4" t="s">
        <v>56</v>
      </c>
      <c r="D43" s="4" t="s">
        <v>68</v>
      </c>
    </row>
    <row r="44" customFormat="false" ht="12" hidden="false" customHeight="false" outlineLevel="0" collapsed="false">
      <c r="A44" s="4" t="n">
        <v>1956</v>
      </c>
      <c r="B44" s="4" t="s">
        <v>69</v>
      </c>
      <c r="C44" s="4" t="s">
        <v>60</v>
      </c>
      <c r="D44" s="4" t="s">
        <v>70</v>
      </c>
    </row>
    <row r="45" customFormat="false" ht="12" hidden="false" customHeight="false" outlineLevel="0" collapsed="false">
      <c r="A45" s="4" t="n">
        <v>1957</v>
      </c>
      <c r="B45" s="4" t="s">
        <v>68</v>
      </c>
      <c r="C45" s="4" t="s">
        <v>71</v>
      </c>
      <c r="D45" s="4" t="s">
        <v>72</v>
      </c>
    </row>
    <row r="46" customFormat="false" ht="12" hidden="false" customHeight="false" outlineLevel="0" collapsed="false">
      <c r="A46" s="4" t="n">
        <v>1958</v>
      </c>
      <c r="B46" s="4" t="s">
        <v>72</v>
      </c>
      <c r="C46" s="4" t="s">
        <v>73</v>
      </c>
      <c r="D46" s="4" t="s">
        <v>69</v>
      </c>
    </row>
    <row r="47" customFormat="false" ht="12" hidden="false" customHeight="false" outlineLevel="0" collapsed="false">
      <c r="A47" s="4" t="n">
        <v>1959</v>
      </c>
      <c r="B47" s="4" t="s">
        <v>69</v>
      </c>
      <c r="C47" s="4" t="s">
        <v>74</v>
      </c>
      <c r="D47" s="4" t="s">
        <v>75</v>
      </c>
    </row>
    <row r="48" customFormat="false" ht="12" hidden="false" customHeight="false" outlineLevel="0" collapsed="false">
      <c r="A48" s="4" t="n">
        <v>1960</v>
      </c>
      <c r="B48" s="4" t="s">
        <v>74</v>
      </c>
      <c r="C48" s="4" t="s">
        <v>68</v>
      </c>
      <c r="D48" s="4" t="s">
        <v>69</v>
      </c>
    </row>
    <row r="49" customFormat="false" ht="12" hidden="false" customHeight="false" outlineLevel="0" collapsed="false">
      <c r="A49" s="4" t="n">
        <v>1961</v>
      </c>
      <c r="B49" s="4" t="s">
        <v>76</v>
      </c>
      <c r="C49" s="4" t="s">
        <v>74</v>
      </c>
      <c r="D49" s="4" t="s">
        <v>77</v>
      </c>
    </row>
    <row r="50" customFormat="false" ht="12" hidden="false" customHeight="false" outlineLevel="0" collapsed="false">
      <c r="A50" s="4" t="n">
        <v>1962</v>
      </c>
      <c r="B50" s="4" t="s">
        <v>78</v>
      </c>
      <c r="C50" s="4" t="s">
        <v>79</v>
      </c>
      <c r="D50" s="4" t="s">
        <v>80</v>
      </c>
    </row>
    <row r="51" customFormat="false" ht="12" hidden="false" customHeight="false" outlineLevel="0" collapsed="false">
      <c r="A51" s="4" t="n">
        <v>1963</v>
      </c>
      <c r="B51" s="4" t="s">
        <v>78</v>
      </c>
      <c r="C51" s="4" t="s">
        <v>81</v>
      </c>
      <c r="D51" s="4" t="s">
        <v>82</v>
      </c>
    </row>
    <row r="52" customFormat="false" ht="12" hidden="false" customHeight="false" outlineLevel="0" collapsed="false">
      <c r="A52" s="4" t="n">
        <v>1964</v>
      </c>
      <c r="B52" s="4" t="s">
        <v>74</v>
      </c>
      <c r="C52" s="4" t="s">
        <v>83</v>
      </c>
      <c r="D52" s="4" t="s">
        <v>84</v>
      </c>
    </row>
    <row r="53" customFormat="false" ht="12" hidden="false" customHeight="false" outlineLevel="0" collapsed="false">
      <c r="A53" s="4" t="n">
        <v>1965</v>
      </c>
      <c r="B53" s="4" t="s">
        <v>81</v>
      </c>
      <c r="C53" s="4" t="s">
        <v>83</v>
      </c>
      <c r="D53" s="4" t="s">
        <v>85</v>
      </c>
    </row>
    <row r="54" customFormat="false" ht="12" hidden="false" customHeight="false" outlineLevel="0" collapsed="false">
      <c r="A54" s="4" t="n">
        <v>1966</v>
      </c>
      <c r="B54" s="4" t="s">
        <v>86</v>
      </c>
      <c r="C54" s="4" t="s">
        <v>83</v>
      </c>
      <c r="D54" s="4" t="s">
        <v>74</v>
      </c>
    </row>
    <row r="55" customFormat="false" ht="12" hidden="false" customHeight="false" outlineLevel="0" collapsed="false">
      <c r="A55" s="4" t="n">
        <v>1967</v>
      </c>
      <c r="B55" s="4" t="s">
        <v>85</v>
      </c>
      <c r="C55" s="4" t="s">
        <v>78</v>
      </c>
      <c r="D55" s="4" t="s">
        <v>74</v>
      </c>
    </row>
    <row r="56" customFormat="false" ht="12" hidden="false" customHeight="false" outlineLevel="0" collapsed="false">
      <c r="A56" s="4" t="n">
        <v>1968</v>
      </c>
      <c r="B56" s="4" t="s">
        <v>87</v>
      </c>
      <c r="C56" s="4" t="s">
        <v>81</v>
      </c>
      <c r="D56" s="4" t="s">
        <v>85</v>
      </c>
    </row>
    <row r="57" customFormat="false" ht="12" hidden="false" customHeight="false" outlineLevel="0" collapsed="false">
      <c r="A57" s="4" t="n">
        <v>1969</v>
      </c>
      <c r="B57" s="4" t="s">
        <v>85</v>
      </c>
      <c r="C57" s="4" t="s">
        <v>88</v>
      </c>
      <c r="D57" s="4" t="s">
        <v>83</v>
      </c>
    </row>
    <row r="58" customFormat="false" ht="12" hidden="false" customHeight="false" outlineLevel="0" collapsed="false">
      <c r="A58" s="4" t="n">
        <v>1970</v>
      </c>
      <c r="B58" s="4" t="s">
        <v>87</v>
      </c>
      <c r="C58" s="4" t="s">
        <v>85</v>
      </c>
      <c r="D58" s="4" t="s">
        <v>89</v>
      </c>
    </row>
    <row r="59" customFormat="false" ht="12" hidden="false" customHeight="false" outlineLevel="0" collapsed="false">
      <c r="A59" s="4" t="n">
        <v>1971</v>
      </c>
      <c r="B59" s="4" t="s">
        <v>90</v>
      </c>
      <c r="C59" s="4" t="s">
        <v>91</v>
      </c>
      <c r="D59" s="4" t="s">
        <v>92</v>
      </c>
    </row>
    <row r="60" customFormat="false" ht="12" hidden="false" customHeight="false" outlineLevel="0" collapsed="false">
      <c r="A60" s="4" t="n">
        <v>1972</v>
      </c>
      <c r="B60" s="4" t="s">
        <v>87</v>
      </c>
      <c r="C60" s="4" t="s">
        <v>93</v>
      </c>
      <c r="D60" s="4" t="s">
        <v>94</v>
      </c>
    </row>
    <row r="61" customFormat="false" ht="12" hidden="false" customHeight="false" outlineLevel="0" collapsed="false">
      <c r="A61" s="4" t="n">
        <v>1973</v>
      </c>
      <c r="B61" s="4" t="s">
        <v>87</v>
      </c>
      <c r="C61" s="4" t="s">
        <v>85</v>
      </c>
      <c r="D61" s="4" t="s">
        <v>95</v>
      </c>
    </row>
    <row r="62" customFormat="false" ht="12" hidden="false" customHeight="false" outlineLevel="0" collapsed="false">
      <c r="A62" s="4" t="n">
        <v>1974</v>
      </c>
      <c r="B62" s="4" t="s">
        <v>87</v>
      </c>
      <c r="C62" s="4" t="s">
        <v>96</v>
      </c>
      <c r="D62" s="4" t="s">
        <v>85</v>
      </c>
    </row>
    <row r="63" customFormat="false" ht="12" hidden="false" customHeight="false" outlineLevel="0" collapsed="false">
      <c r="A63" s="4" t="n">
        <v>1975</v>
      </c>
      <c r="B63" s="4" t="s">
        <v>97</v>
      </c>
      <c r="C63" s="4" t="s">
        <v>94</v>
      </c>
      <c r="D63" s="4" t="s">
        <v>85</v>
      </c>
    </row>
    <row r="64" customFormat="false" ht="12" hidden="false" customHeight="false" outlineLevel="0" collapsed="false">
      <c r="A64" s="4" t="n">
        <v>1976</v>
      </c>
      <c r="B64" s="4" t="s">
        <v>85</v>
      </c>
      <c r="C64" s="4" t="s">
        <v>98</v>
      </c>
      <c r="D64" s="4" t="s">
        <v>97</v>
      </c>
    </row>
    <row r="65" customFormat="false" ht="12" hidden="false" customHeight="false" outlineLevel="0" collapsed="false">
      <c r="A65" s="4" t="n">
        <v>1977</v>
      </c>
      <c r="B65" s="4" t="s">
        <v>99</v>
      </c>
      <c r="C65" s="4" t="s">
        <v>100</v>
      </c>
      <c r="D65" s="4" t="s">
        <v>96</v>
      </c>
    </row>
    <row r="66" customFormat="false" ht="12" hidden="false" customHeight="false" outlineLevel="0" collapsed="false">
      <c r="A66" s="4" t="n">
        <v>1978</v>
      </c>
      <c r="B66" s="4" t="s">
        <v>101</v>
      </c>
      <c r="C66" s="4" t="s">
        <v>96</v>
      </c>
      <c r="D66" s="4" t="s">
        <v>100</v>
      </c>
    </row>
    <row r="67" customFormat="false" ht="12" hidden="false" customHeight="false" outlineLevel="0" collapsed="false">
      <c r="A67" s="4" t="n">
        <v>1979</v>
      </c>
      <c r="B67" s="4" t="s">
        <v>102</v>
      </c>
      <c r="C67" s="4" t="s">
        <v>100</v>
      </c>
      <c r="D67" s="4" t="s">
        <v>103</v>
      </c>
    </row>
    <row r="68" customFormat="false" ht="12" hidden="false" customHeight="false" outlineLevel="0" collapsed="false">
      <c r="A68" s="4" t="n">
        <v>1980</v>
      </c>
      <c r="B68" s="4" t="s">
        <v>104</v>
      </c>
      <c r="C68" s="4" t="s">
        <v>105</v>
      </c>
      <c r="D68" s="4" t="s">
        <v>95</v>
      </c>
    </row>
    <row r="69" customFormat="false" ht="12" hidden="false" customHeight="false" outlineLevel="0" collapsed="false">
      <c r="A69" s="4" t="n">
        <v>1981</v>
      </c>
      <c r="B69" s="4" t="s">
        <v>95</v>
      </c>
      <c r="C69" s="4" t="s">
        <v>106</v>
      </c>
      <c r="D69" s="4" t="s">
        <v>102</v>
      </c>
    </row>
    <row r="70" customFormat="false" ht="12" hidden="false" customHeight="false" outlineLevel="0" collapsed="false">
      <c r="A70" s="4" t="n">
        <v>1982</v>
      </c>
      <c r="B70" s="4" t="s">
        <v>104</v>
      </c>
      <c r="C70" s="4" t="s">
        <v>106</v>
      </c>
      <c r="D70" s="4" t="s">
        <v>107</v>
      </c>
    </row>
    <row r="71" customFormat="false" ht="12" hidden="false" customHeight="false" outlineLevel="0" collapsed="false">
      <c r="A71" s="4" t="n">
        <v>1983</v>
      </c>
      <c r="B71" s="4" t="s">
        <v>102</v>
      </c>
      <c r="C71" s="4" t="s">
        <v>108</v>
      </c>
      <c r="D71" s="4" t="s">
        <v>109</v>
      </c>
    </row>
    <row r="72" customFormat="false" ht="12" hidden="false" customHeight="false" outlineLevel="0" collapsed="false">
      <c r="A72" s="4" t="n">
        <v>1984</v>
      </c>
      <c r="B72" s="4" t="s">
        <v>100</v>
      </c>
      <c r="C72" s="4" t="s">
        <v>110</v>
      </c>
      <c r="D72" s="4" t="s">
        <v>111</v>
      </c>
    </row>
    <row r="73" customFormat="false" ht="12" hidden="false" customHeight="false" outlineLevel="0" collapsed="false">
      <c r="A73" s="4" t="n">
        <v>1985</v>
      </c>
      <c r="B73" s="4" t="s">
        <v>104</v>
      </c>
      <c r="C73" s="4" t="s">
        <v>100</v>
      </c>
      <c r="D73" s="4" t="s">
        <v>112</v>
      </c>
    </row>
    <row r="74" customFormat="false" ht="12" hidden="false" customHeight="false" outlineLevel="0" collapsed="false">
      <c r="A74" s="4" t="n">
        <v>1986</v>
      </c>
      <c r="B74" s="4" t="s">
        <v>108</v>
      </c>
      <c r="C74" s="4" t="s">
        <v>102</v>
      </c>
      <c r="D74" s="4" t="s">
        <v>100</v>
      </c>
    </row>
    <row r="75" customFormat="false" ht="12" hidden="false" customHeight="false" outlineLevel="0" collapsed="false">
      <c r="A75" s="4" t="n">
        <v>1987</v>
      </c>
      <c r="B75" s="4" t="s">
        <v>113</v>
      </c>
      <c r="C75" s="4" t="s">
        <v>114</v>
      </c>
      <c r="D75" s="4" t="s">
        <v>115</v>
      </c>
    </row>
    <row r="76" customFormat="false" ht="12" hidden="false" customHeight="false" outlineLevel="0" collapsed="false">
      <c r="A76" s="4" t="n">
        <v>1988</v>
      </c>
      <c r="B76" s="4" t="s">
        <v>116</v>
      </c>
      <c r="C76" s="4" t="s">
        <v>115</v>
      </c>
      <c r="D76" s="4" t="s">
        <v>117</v>
      </c>
    </row>
    <row r="77" customFormat="false" ht="12" hidden="false" customHeight="false" outlineLevel="0" collapsed="false">
      <c r="A77" s="4" t="n">
        <v>1989</v>
      </c>
      <c r="B77" s="4" t="s">
        <v>110</v>
      </c>
      <c r="C77" s="4" t="s">
        <v>118</v>
      </c>
      <c r="D77" s="4" t="s">
        <v>116</v>
      </c>
    </row>
    <row r="78" customFormat="false" ht="12" hidden="false" customHeight="false" outlineLevel="0" collapsed="false">
      <c r="A78" s="4" t="n">
        <v>1990</v>
      </c>
      <c r="B78" s="4" t="s">
        <v>119</v>
      </c>
      <c r="C78" s="4" t="s">
        <v>120</v>
      </c>
      <c r="D78" s="4" t="s">
        <v>121</v>
      </c>
    </row>
    <row r="79" customFormat="false" ht="12" hidden="false" customHeight="false" outlineLevel="0" collapsed="false">
      <c r="A79" s="4" t="n">
        <v>1991</v>
      </c>
      <c r="B79" s="4" t="s">
        <v>122</v>
      </c>
      <c r="C79" s="4" t="s">
        <v>123</v>
      </c>
      <c r="D79" s="4" t="s">
        <v>124</v>
      </c>
    </row>
    <row r="80" customFormat="false" ht="12" hidden="false" customHeight="false" outlineLevel="0" collapsed="false">
      <c r="A80" s="4" t="n">
        <v>1992</v>
      </c>
      <c r="B80" s="4" t="s">
        <v>125</v>
      </c>
      <c r="C80" s="4" t="s">
        <v>123</v>
      </c>
      <c r="D80" s="4" t="s">
        <v>122</v>
      </c>
    </row>
    <row r="81" customFormat="false" ht="12" hidden="false" customHeight="false" outlineLevel="0" collapsed="false">
      <c r="A81" s="4" t="n">
        <v>1993</v>
      </c>
      <c r="B81" s="4" t="s">
        <v>125</v>
      </c>
      <c r="C81" s="4" t="s">
        <v>126</v>
      </c>
      <c r="D81" s="4" t="s">
        <v>123</v>
      </c>
    </row>
    <row r="82" customFormat="false" ht="12" hidden="false" customHeight="false" outlineLevel="0" collapsed="false">
      <c r="A82" s="4" t="n">
        <v>1994</v>
      </c>
      <c r="B82" s="4" t="s">
        <v>127</v>
      </c>
      <c r="C82" s="4" t="s">
        <v>128</v>
      </c>
      <c r="D82" s="4" t="s">
        <v>125</v>
      </c>
    </row>
    <row r="83" customFormat="false" ht="12" hidden="false" customHeight="false" outlineLevel="0" collapsed="false">
      <c r="A83" s="4" t="n">
        <v>1995</v>
      </c>
      <c r="B83" s="4" t="s">
        <v>129</v>
      </c>
      <c r="C83" s="4" t="s">
        <v>127</v>
      </c>
      <c r="D83" s="4" t="s">
        <v>126</v>
      </c>
    </row>
    <row r="84" customFormat="false" ht="12" hidden="false" customHeight="false" outlineLevel="0" collapsed="false">
      <c r="A84" s="4" t="n">
        <v>1996</v>
      </c>
      <c r="B84" s="4" t="s">
        <v>130</v>
      </c>
      <c r="C84" s="4" t="s">
        <v>131</v>
      </c>
      <c r="D84" s="4" t="s">
        <v>132</v>
      </c>
    </row>
    <row r="85" customFormat="false" ht="12" hidden="false" customHeight="false" outlineLevel="0" collapsed="false">
      <c r="A85" s="4" t="n">
        <v>1997</v>
      </c>
      <c r="B85" s="4" t="s">
        <v>133</v>
      </c>
      <c r="C85" s="4" t="s">
        <v>130</v>
      </c>
      <c r="D85" s="4" t="s">
        <v>134</v>
      </c>
    </row>
    <row r="86" customFormat="false" ht="12" hidden="false" customHeight="false" outlineLevel="0" collapsed="false">
      <c r="A86" s="4" t="n">
        <v>1998</v>
      </c>
      <c r="B86" s="4" t="s">
        <v>128</v>
      </c>
      <c r="C86" s="4" t="s">
        <v>130</v>
      </c>
      <c r="D86" s="4" t="s">
        <v>134</v>
      </c>
    </row>
    <row r="87" customFormat="false" ht="12" hidden="false" customHeight="false" outlineLevel="0" collapsed="false">
      <c r="A87" s="4" t="n">
        <v>1999</v>
      </c>
      <c r="B87" s="4" t="s">
        <v>133</v>
      </c>
      <c r="C87" s="4" t="s">
        <v>135</v>
      </c>
      <c r="D87" s="4" t="s">
        <v>136</v>
      </c>
    </row>
    <row r="88" customFormat="false" ht="12" hidden="false" customHeight="false" outlineLevel="0" collapsed="false">
      <c r="A88" s="4" t="n">
        <v>2000</v>
      </c>
      <c r="B88" s="4" t="s">
        <v>137</v>
      </c>
      <c r="C88" s="4" t="s">
        <v>138</v>
      </c>
      <c r="D88" s="4" t="s">
        <v>136</v>
      </c>
    </row>
    <row r="89" customFormat="false" ht="12" hidden="false" customHeight="false" outlineLevel="0" collapsed="false">
      <c r="A89" s="4" t="n">
        <v>2001</v>
      </c>
      <c r="B89" s="4" t="s">
        <v>136</v>
      </c>
      <c r="C89" s="4" t="s">
        <v>132</v>
      </c>
      <c r="D89" s="4" t="s">
        <v>139</v>
      </c>
    </row>
    <row r="90" customFormat="false" ht="12" hidden="false" customHeight="false" outlineLevel="0" collapsed="false">
      <c r="A90" s="4" t="n">
        <v>2002</v>
      </c>
      <c r="B90" s="4" t="s">
        <v>135</v>
      </c>
      <c r="C90" s="4" t="s">
        <v>140</v>
      </c>
      <c r="D90" s="4" t="s">
        <v>141</v>
      </c>
    </row>
    <row r="91" customFormat="false" ht="12" hidden="false" customHeight="false" outlineLevel="0" collapsed="false">
      <c r="A91" s="4" t="n">
        <v>2003</v>
      </c>
      <c r="B91" s="4" t="s">
        <v>136</v>
      </c>
      <c r="C91" s="4" t="s">
        <v>137</v>
      </c>
      <c r="D91" s="4" t="s">
        <v>142</v>
      </c>
    </row>
    <row r="92" customFormat="false" ht="12" hidden="false" customHeight="false" outlineLevel="0" collapsed="false">
      <c r="A92" s="4" t="n">
        <v>2004</v>
      </c>
      <c r="B92" s="4" t="s">
        <v>143</v>
      </c>
      <c r="C92" s="4" t="s">
        <v>144</v>
      </c>
      <c r="D92" s="4" t="s">
        <v>136</v>
      </c>
    </row>
    <row r="93" customFormat="false" ht="12" hidden="false" customHeight="false" outlineLevel="0" collapsed="false">
      <c r="A93" s="4" t="n">
        <v>2005</v>
      </c>
      <c r="B93" s="4" t="s">
        <v>135</v>
      </c>
      <c r="C93" s="4" t="s">
        <v>136</v>
      </c>
      <c r="D93" s="4" t="s">
        <v>145</v>
      </c>
    </row>
    <row r="94" customFormat="false" ht="12" hidden="false" customHeight="false" outlineLevel="0" collapsed="false">
      <c r="A94" s="4" t="n">
        <v>2006</v>
      </c>
      <c r="B94" s="4" t="s">
        <v>146</v>
      </c>
      <c r="C94" s="4" t="s">
        <v>147</v>
      </c>
      <c r="D94" s="4" t="s">
        <v>136</v>
      </c>
    </row>
    <row r="95" customFormat="false" ht="12" hidden="false" customHeight="false" outlineLevel="0" collapsed="false">
      <c r="A95" s="7" t="n">
        <v>2007</v>
      </c>
      <c r="B95" s="4" t="s">
        <v>148</v>
      </c>
      <c r="C95" s="4" t="s">
        <v>149</v>
      </c>
      <c r="D95" s="4" t="s">
        <v>150</v>
      </c>
    </row>
    <row r="96" customFormat="false" ht="12" hidden="false" customHeight="false" outlineLevel="0" collapsed="false">
      <c r="A96" s="7" t="n">
        <v>2008</v>
      </c>
      <c r="B96" s="4" t="s">
        <v>151</v>
      </c>
      <c r="C96" s="4" t="s">
        <v>152</v>
      </c>
      <c r="D96" s="4" t="s">
        <v>153</v>
      </c>
    </row>
    <row r="97" customFormat="false" ht="12" hidden="false" customHeight="false" outlineLevel="0" collapsed="false">
      <c r="A97" s="7" t="n">
        <v>2009</v>
      </c>
      <c r="B97" s="4" t="s">
        <v>154</v>
      </c>
      <c r="C97" s="4" t="s">
        <v>155</v>
      </c>
      <c r="D97" s="4" t="s">
        <v>146</v>
      </c>
    </row>
    <row r="98" customFormat="false" ht="12" hidden="false" customHeight="false" outlineLevel="0" collapsed="false">
      <c r="A98" s="7" t="n">
        <v>2010</v>
      </c>
      <c r="B98" s="4" t="s">
        <v>146</v>
      </c>
      <c r="C98" s="4" t="s">
        <v>156</v>
      </c>
      <c r="D98" s="4" t="s">
        <v>157</v>
      </c>
    </row>
    <row r="99" customFormat="false" ht="12" hidden="false" customHeight="false" outlineLevel="0" collapsed="false">
      <c r="A99" s="7" t="n">
        <v>2011</v>
      </c>
      <c r="B99" s="4" t="s">
        <v>158</v>
      </c>
      <c r="C99" s="4" t="s">
        <v>157</v>
      </c>
      <c r="D99" s="4" t="s">
        <v>159</v>
      </c>
    </row>
    <row r="100" customFormat="false" ht="12" hidden="false" customHeight="false" outlineLevel="0" collapsed="false">
      <c r="A100" s="7" t="n">
        <v>2012</v>
      </c>
      <c r="B100" s="4" t="s">
        <v>160</v>
      </c>
      <c r="C100" s="4" t="s">
        <v>161</v>
      </c>
      <c r="D100" s="4" t="s">
        <v>162</v>
      </c>
    </row>
    <row r="101" customFormat="false" ht="12" hidden="false" customHeight="false" outlineLevel="0" collapsed="false">
      <c r="A101" s="7" t="n">
        <v>2013</v>
      </c>
      <c r="B101" s="4" t="s">
        <v>157</v>
      </c>
      <c r="C101" s="4" t="s">
        <v>163</v>
      </c>
      <c r="D101" s="4" t="s">
        <v>164</v>
      </c>
    </row>
    <row r="102" customFormat="false" ht="12" hidden="false" customHeight="false" outlineLevel="0" collapsed="false">
      <c r="A102" s="4" t="n">
        <v>2014</v>
      </c>
      <c r="B102" s="2" t="s">
        <v>165</v>
      </c>
      <c r="C102" s="2" t="s">
        <v>163</v>
      </c>
      <c r="D102" s="2" t="s">
        <v>166</v>
      </c>
    </row>
    <row r="103" customFormat="false" ht="12" hidden="false" customHeight="false" outlineLevel="0" collapsed="false">
      <c r="A103" s="7" t="n">
        <v>2015</v>
      </c>
      <c r="B103" s="4" t="s">
        <v>151</v>
      </c>
      <c r="C103" s="2" t="s">
        <v>167</v>
      </c>
      <c r="D103" s="2" t="s">
        <v>168</v>
      </c>
    </row>
    <row r="104" customFormat="false" ht="12" hidden="false" customHeight="false" outlineLevel="0" collapsed="false">
      <c r="A104" s="7" t="n">
        <v>2016</v>
      </c>
      <c r="B104" s="2" t="s">
        <v>157</v>
      </c>
      <c r="C104" s="2" t="s">
        <v>169</v>
      </c>
      <c r="D104" s="2" t="s">
        <v>170</v>
      </c>
    </row>
    <row r="105" customFormat="false" ht="12" hidden="false" customHeight="false" outlineLevel="0" collapsed="false">
      <c r="A105" s="7" t="n">
        <v>2017</v>
      </c>
      <c r="B105" s="2" t="s">
        <v>171</v>
      </c>
      <c r="C105" s="2" t="s">
        <v>165</v>
      </c>
      <c r="D105" s="2" t="s">
        <v>157</v>
      </c>
    </row>
    <row r="106" customFormat="false" ht="12" hidden="false" customHeight="false" outlineLevel="0" collapsed="false">
      <c r="A106" s="7" t="n">
        <v>2018</v>
      </c>
      <c r="B106" s="2" t="s">
        <v>172</v>
      </c>
      <c r="C106" s="2" t="str">
        <f aca="false">B105</f>
        <v>Tom Dumoulin (Ola)</v>
      </c>
      <c r="D106" s="2" t="s">
        <v>173</v>
      </c>
    </row>
    <row r="107" customFormat="false" ht="12" hidden="false" customHeight="false" outlineLevel="0" collapsed="false">
      <c r="A107" s="7" t="n">
        <v>2019</v>
      </c>
      <c r="B107" s="2" t="s">
        <v>174</v>
      </c>
      <c r="C107" s="2" t="s">
        <v>174</v>
      </c>
      <c r="D107" s="2" t="s">
        <v>174</v>
      </c>
    </row>
    <row r="108" customFormat="false" ht="12" hidden="false" customHeight="false" outlineLevel="0" collapsed="false">
      <c r="A108" s="7" t="n">
        <v>2020</v>
      </c>
      <c r="B108" s="2" t="s">
        <v>174</v>
      </c>
      <c r="C108" s="2" t="s">
        <v>174</v>
      </c>
      <c r="D108" s="2" t="s">
        <v>174</v>
      </c>
    </row>
    <row r="109" customFormat="false" ht="12" hidden="false" customHeight="false" outlineLevel="0" collapsed="false">
      <c r="A109" s="5"/>
      <c r="B109" s="5"/>
      <c r="C109" s="5"/>
      <c r="D109" s="5"/>
    </row>
    <row r="110" customFormat="false" ht="12" hidden="false" customHeight="false" outlineLevel="0" collapsed="false">
      <c r="A110" s="5"/>
      <c r="B110" s="5"/>
      <c r="C110" s="5"/>
      <c r="D110" s="5"/>
    </row>
    <row r="150" customFormat="false" ht="12" hidden="false" customHeight="false" outlineLevel="0" collapsed="false">
      <c r="A150" s="1" t="n">
        <f aca="false">A6</f>
        <v>1909</v>
      </c>
      <c r="B150" s="1" t="str">
        <f aca="false">B6</f>
        <v>GANNA Luigi (Ita)</v>
      </c>
      <c r="C150" s="8" t="s">
        <v>175</v>
      </c>
      <c r="D150" s="9" t="s">
        <v>176</v>
      </c>
      <c r="E150" s="1" t="n">
        <f aca="false">COUNTIF(C150:C248,"(Ita)")</f>
        <v>69</v>
      </c>
    </row>
    <row r="151" customFormat="false" ht="12" hidden="false" customHeight="false" outlineLevel="0" collapsed="false">
      <c r="A151" s="1" t="n">
        <f aca="false">A7</f>
        <v>1910</v>
      </c>
      <c r="B151" s="1" t="str">
        <f aca="false">B7</f>
        <v>GALETTI Carlo (Ita)</v>
      </c>
      <c r="C151" s="8" t="s">
        <v>175</v>
      </c>
      <c r="D151" s="9" t="s">
        <v>177</v>
      </c>
      <c r="E151" s="1" t="n">
        <f aca="false">COUNTIF($C$150:$C$248,"(Fra)")</f>
        <v>6</v>
      </c>
    </row>
    <row r="152" customFormat="false" ht="12" hidden="false" customHeight="false" outlineLevel="0" collapsed="false">
      <c r="A152" s="1" t="n">
        <f aca="false">A8</f>
        <v>1911</v>
      </c>
      <c r="B152" s="1" t="str">
        <f aca="false">B8</f>
        <v>GALETTI Carlo (Ita)</v>
      </c>
      <c r="C152" s="8" t="s">
        <v>175</v>
      </c>
      <c r="D152" s="9" t="s">
        <v>178</v>
      </c>
      <c r="E152" s="1" t="n">
        <f aca="false">COUNTIF(C150:C248,"(Lux)")</f>
        <v>2</v>
      </c>
    </row>
    <row r="153" customFormat="false" ht="12" hidden="false" customHeight="false" outlineLevel="0" collapsed="false">
      <c r="A153" s="1" t="n">
        <f aca="false">A9</f>
        <v>1912</v>
      </c>
      <c r="B153" s="1" t="str">
        <f aca="false">B9</f>
        <v>ATALA a squadre (Ita)</v>
      </c>
      <c r="C153" s="8" t="s">
        <v>175</v>
      </c>
      <c r="D153" s="9" t="s">
        <v>179</v>
      </c>
      <c r="E153" s="1" t="n">
        <f aca="false">COUNTIF(C151:C249,"(Can)")</f>
        <v>1</v>
      </c>
    </row>
    <row r="154" customFormat="false" ht="12" hidden="false" customHeight="false" outlineLevel="0" collapsed="false">
      <c r="A154" s="1" t="n">
        <f aca="false">A10</f>
        <v>1913</v>
      </c>
      <c r="B154" s="1" t="str">
        <f aca="false">B10</f>
        <v>ORIANI Carlo (Ita)</v>
      </c>
      <c r="C154" s="8" t="s">
        <v>175</v>
      </c>
      <c r="D154" s="9" t="s">
        <v>180</v>
      </c>
      <c r="E154" s="1" t="n">
        <f aca="false">COUNTIF(C150:C248,"(Sui)")</f>
        <v>3</v>
      </c>
    </row>
    <row r="155" customFormat="false" ht="12" hidden="false" customHeight="false" outlineLevel="0" collapsed="false">
      <c r="A155" s="1" t="n">
        <f aca="false">A11</f>
        <v>1914</v>
      </c>
      <c r="B155" s="1" t="str">
        <f aca="false">B11</f>
        <v>CALZOLARI Alfonso (Ita)</v>
      </c>
      <c r="C155" s="8" t="s">
        <v>175</v>
      </c>
      <c r="D155" s="9" t="s">
        <v>181</v>
      </c>
      <c r="E155" s="1" t="n">
        <f aca="false">COUNTIF(C150:C248,"(Bel)")</f>
        <v>7</v>
      </c>
    </row>
    <row r="156" customFormat="false" ht="12" hidden="false" customHeight="false" outlineLevel="0" collapsed="false">
      <c r="A156" s="1" t="n">
        <f aca="false">A12</f>
        <v>1919</v>
      </c>
      <c r="B156" s="1" t="str">
        <f aca="false">B12</f>
        <v>GIRARDENGO Costante (Ita)</v>
      </c>
      <c r="C156" s="8" t="s">
        <v>175</v>
      </c>
      <c r="D156" s="9" t="s">
        <v>182</v>
      </c>
      <c r="E156" s="1" t="n">
        <f aca="false">COUNTIF(C154:C252,"(Irl)")</f>
        <v>1</v>
      </c>
    </row>
    <row r="157" customFormat="false" ht="12" hidden="false" customHeight="false" outlineLevel="0" collapsed="false">
      <c r="A157" s="1" t="n">
        <f aca="false">A13</f>
        <v>1920</v>
      </c>
      <c r="B157" s="1" t="str">
        <f aca="false">B13</f>
        <v>BELLONI Gaetano (Ita)</v>
      </c>
      <c r="C157" s="8" t="s">
        <v>175</v>
      </c>
      <c r="D157" s="9" t="s">
        <v>183</v>
      </c>
      <c r="E157" s="1" t="n">
        <f aca="false">COUNTIF(C155:C253,"(Usa)")</f>
        <v>1</v>
      </c>
    </row>
    <row r="158" customFormat="false" ht="12" hidden="false" customHeight="false" outlineLevel="0" collapsed="false">
      <c r="A158" s="1" t="n">
        <f aca="false">A14</f>
        <v>1921</v>
      </c>
      <c r="B158" s="1" t="str">
        <f aca="false">B14</f>
        <v>BRUNERO Giovanni (Ita)</v>
      </c>
      <c r="C158" s="8" t="s">
        <v>175</v>
      </c>
      <c r="D158" s="9" t="s">
        <v>184</v>
      </c>
      <c r="E158" s="1" t="n">
        <f aca="false">COUNTIF(C156:C254,"(Sue)")</f>
        <v>1</v>
      </c>
    </row>
    <row r="159" customFormat="false" ht="12" hidden="false" customHeight="false" outlineLevel="0" collapsed="false">
      <c r="A159" s="1" t="n">
        <f aca="false">A15</f>
        <v>1922</v>
      </c>
      <c r="B159" s="1" t="str">
        <f aca="false">B15</f>
        <v>BRUNERO Giovanni (Ita)</v>
      </c>
      <c r="C159" s="8" t="s">
        <v>175</v>
      </c>
      <c r="D159" s="9" t="s">
        <v>185</v>
      </c>
      <c r="E159" s="1" t="n">
        <f aca="false">COUNTIF(C157:C255,"(Col)")</f>
        <v>1</v>
      </c>
    </row>
    <row r="160" customFormat="false" ht="12" hidden="false" customHeight="false" outlineLevel="0" collapsed="false">
      <c r="A160" s="1" t="n">
        <f aca="false">A16</f>
        <v>1923</v>
      </c>
      <c r="B160" s="1" t="str">
        <f aca="false">B16</f>
        <v>GIRARDENGO Costante (Ita)</v>
      </c>
      <c r="C160" s="8" t="s">
        <v>175</v>
      </c>
      <c r="D160" s="9" t="s">
        <v>186</v>
      </c>
      <c r="E160" s="1" t="n">
        <f aca="false">COUNTIF(C158:C256,"(Spa)")</f>
        <v>4</v>
      </c>
    </row>
    <row r="161" customFormat="false" ht="12" hidden="false" customHeight="false" outlineLevel="0" collapsed="false">
      <c r="A161" s="1" t="n">
        <f aca="false">A17</f>
        <v>1924</v>
      </c>
      <c r="B161" s="1" t="str">
        <f aca="false">B17</f>
        <v>ENRICI Giuseppe (Ita)</v>
      </c>
      <c r="C161" s="8" t="s">
        <v>175</v>
      </c>
      <c r="D161" s="9" t="s">
        <v>187</v>
      </c>
      <c r="E161" s="1" t="n">
        <f aca="false">COUNTIF(C159:C257,"(Rus)")</f>
        <v>3</v>
      </c>
    </row>
    <row r="162" customFormat="false" ht="12" hidden="false" customHeight="false" outlineLevel="0" collapsed="false">
      <c r="A162" s="1" t="n">
        <f aca="false">A18</f>
        <v>1925</v>
      </c>
      <c r="B162" s="1" t="str">
        <f aca="false">B18</f>
        <v>BINDA Alfredo (Ita)</v>
      </c>
      <c r="C162" s="8" t="s">
        <v>175</v>
      </c>
      <c r="E162" s="9" t="n">
        <f aca="false">SUM(E150:E161)</f>
        <v>99</v>
      </c>
    </row>
    <row r="163" customFormat="false" ht="12" hidden="false" customHeight="false" outlineLevel="0" collapsed="false">
      <c r="A163" s="1" t="n">
        <f aca="false">A19</f>
        <v>1926</v>
      </c>
      <c r="B163" s="1" t="str">
        <f aca="false">B19</f>
        <v>BRUNERO Giovanni (Ita)</v>
      </c>
      <c r="C163" s="8" t="s">
        <v>175</v>
      </c>
    </row>
    <row r="164" customFormat="false" ht="12" hidden="false" customHeight="false" outlineLevel="0" collapsed="false">
      <c r="A164" s="1" t="n">
        <f aca="false">A20</f>
        <v>1927</v>
      </c>
      <c r="B164" s="1" t="str">
        <f aca="false">B20</f>
        <v>BINDA Alfredo (Ita)</v>
      </c>
      <c r="C164" s="8" t="s">
        <v>175</v>
      </c>
    </row>
    <row r="165" customFormat="false" ht="12" hidden="false" customHeight="false" outlineLevel="0" collapsed="false">
      <c r="A165" s="1" t="n">
        <f aca="false">A21</f>
        <v>1928</v>
      </c>
      <c r="B165" s="1" t="str">
        <f aca="false">B21</f>
        <v>BINDA Alfredo (Ita)</v>
      </c>
      <c r="C165" s="8" t="s">
        <v>175</v>
      </c>
    </row>
    <row r="166" customFormat="false" ht="12" hidden="false" customHeight="false" outlineLevel="0" collapsed="false">
      <c r="A166" s="1" t="n">
        <f aca="false">A22</f>
        <v>1929</v>
      </c>
      <c r="B166" s="1" t="str">
        <f aca="false">B22</f>
        <v>BINDA Alfredo (Ita)</v>
      </c>
      <c r="C166" s="8" t="s">
        <v>175</v>
      </c>
    </row>
    <row r="167" customFormat="false" ht="12" hidden="false" customHeight="false" outlineLevel="0" collapsed="false">
      <c r="A167" s="1" t="n">
        <f aca="false">A23</f>
        <v>1930</v>
      </c>
      <c r="B167" s="1" t="str">
        <f aca="false">B23</f>
        <v>MARCHISIO Luigi (Ita)</v>
      </c>
      <c r="C167" s="8" t="s">
        <v>175</v>
      </c>
    </row>
    <row r="168" customFormat="false" ht="12" hidden="false" customHeight="false" outlineLevel="0" collapsed="false">
      <c r="A168" s="1" t="n">
        <f aca="false">A24</f>
        <v>1931</v>
      </c>
      <c r="B168" s="1" t="str">
        <f aca="false">B24</f>
        <v>CAMUSSO Francesco (Ita)</v>
      </c>
      <c r="C168" s="8" t="s">
        <v>175</v>
      </c>
    </row>
    <row r="169" customFormat="false" ht="12" hidden="false" customHeight="false" outlineLevel="0" collapsed="false">
      <c r="A169" s="1" t="n">
        <f aca="false">A25</f>
        <v>1932</v>
      </c>
      <c r="B169" s="1" t="str">
        <f aca="false">B25</f>
        <v>PESENTI Antonio (Ita)</v>
      </c>
      <c r="C169" s="8" t="s">
        <v>175</v>
      </c>
    </row>
    <row r="170" customFormat="false" ht="12" hidden="false" customHeight="false" outlineLevel="0" collapsed="false">
      <c r="A170" s="1" t="n">
        <f aca="false">A26</f>
        <v>1933</v>
      </c>
      <c r="B170" s="1" t="str">
        <f aca="false">B26</f>
        <v>BINDA Alfredo (Ita)</v>
      </c>
      <c r="C170" s="8" t="s">
        <v>175</v>
      </c>
    </row>
    <row r="171" customFormat="false" ht="12" hidden="false" customHeight="false" outlineLevel="0" collapsed="false">
      <c r="A171" s="1" t="n">
        <f aca="false">A27</f>
        <v>1934</v>
      </c>
      <c r="B171" s="1" t="str">
        <f aca="false">B27</f>
        <v>GUERRA Learco (Ita)</v>
      </c>
      <c r="C171" s="8" t="s">
        <v>175</v>
      </c>
    </row>
    <row r="172" customFormat="false" ht="12" hidden="false" customHeight="false" outlineLevel="0" collapsed="false">
      <c r="A172" s="1" t="n">
        <f aca="false">A28</f>
        <v>1935</v>
      </c>
      <c r="B172" s="1" t="str">
        <f aca="false">B28</f>
        <v>BERGAMASCHI Vasco (Ita)</v>
      </c>
      <c r="C172" s="8" t="s">
        <v>175</v>
      </c>
    </row>
    <row r="173" customFormat="false" ht="12" hidden="false" customHeight="false" outlineLevel="0" collapsed="false">
      <c r="A173" s="1" t="n">
        <f aca="false">A29</f>
        <v>1936</v>
      </c>
      <c r="B173" s="1" t="str">
        <f aca="false">B29</f>
        <v>BARTALI Gino (Ita)</v>
      </c>
      <c r="C173" s="8" t="s">
        <v>175</v>
      </c>
    </row>
    <row r="174" customFormat="false" ht="12" hidden="false" customHeight="false" outlineLevel="0" collapsed="false">
      <c r="A174" s="1" t="n">
        <f aca="false">A30</f>
        <v>1937</v>
      </c>
      <c r="B174" s="1" t="str">
        <f aca="false">B30</f>
        <v>BARTALI Gino (Ita)</v>
      </c>
      <c r="C174" s="8" t="s">
        <v>175</v>
      </c>
    </row>
    <row r="175" customFormat="false" ht="12" hidden="false" customHeight="false" outlineLevel="0" collapsed="false">
      <c r="A175" s="1" t="n">
        <f aca="false">A31</f>
        <v>1938</v>
      </c>
      <c r="B175" s="1" t="str">
        <f aca="false">B31</f>
        <v>VALETTI Giovanni (Ita)</v>
      </c>
      <c r="C175" s="8" t="s">
        <v>175</v>
      </c>
    </row>
    <row r="176" customFormat="false" ht="12" hidden="false" customHeight="false" outlineLevel="0" collapsed="false">
      <c r="A176" s="1" t="n">
        <f aca="false">A32</f>
        <v>1939</v>
      </c>
      <c r="B176" s="1" t="str">
        <f aca="false">B32</f>
        <v>VALETTI Giovanni (Ita)</v>
      </c>
      <c r="C176" s="8" t="s">
        <v>175</v>
      </c>
    </row>
    <row r="177" customFormat="false" ht="12" hidden="false" customHeight="false" outlineLevel="0" collapsed="false">
      <c r="A177" s="1" t="n">
        <f aca="false">A33</f>
        <v>1940</v>
      </c>
      <c r="B177" s="1" t="str">
        <f aca="false">B33</f>
        <v>COPPI Fausto (Ita)</v>
      </c>
      <c r="C177" s="8" t="s">
        <v>175</v>
      </c>
    </row>
    <row r="178" customFormat="false" ht="12" hidden="false" customHeight="false" outlineLevel="0" collapsed="false">
      <c r="A178" s="1" t="n">
        <f aca="false">A34</f>
        <v>1946</v>
      </c>
      <c r="B178" s="1" t="str">
        <f aca="false">B34</f>
        <v>BARTALI Gino (Ita)</v>
      </c>
      <c r="C178" s="8" t="s">
        <v>175</v>
      </c>
    </row>
    <row r="179" customFormat="false" ht="12" hidden="false" customHeight="false" outlineLevel="0" collapsed="false">
      <c r="A179" s="1" t="n">
        <f aca="false">A35</f>
        <v>1947</v>
      </c>
      <c r="B179" s="1" t="str">
        <f aca="false">B35</f>
        <v>COPPI Fausto (Ita)</v>
      </c>
      <c r="C179" s="8" t="s">
        <v>175</v>
      </c>
    </row>
    <row r="180" customFormat="false" ht="12" hidden="false" customHeight="false" outlineLevel="0" collapsed="false">
      <c r="A180" s="1" t="n">
        <f aca="false">A36</f>
        <v>1948</v>
      </c>
      <c r="B180" s="1" t="str">
        <f aca="false">B36</f>
        <v>MAGNI Fiorenzo (Ita)</v>
      </c>
      <c r="C180" s="8" t="s">
        <v>175</v>
      </c>
    </row>
    <row r="181" customFormat="false" ht="12" hidden="false" customHeight="false" outlineLevel="0" collapsed="false">
      <c r="A181" s="1" t="n">
        <f aca="false">A37</f>
        <v>1949</v>
      </c>
      <c r="B181" s="1" t="str">
        <f aca="false">B37</f>
        <v>COPPI Fausto (Ita)</v>
      </c>
      <c r="C181" s="8" t="s">
        <v>175</v>
      </c>
    </row>
    <row r="182" customFormat="false" ht="12" hidden="false" customHeight="false" outlineLevel="0" collapsed="false">
      <c r="A182" s="1" t="n">
        <f aca="false">A38</f>
        <v>1950</v>
      </c>
      <c r="B182" s="1" t="str">
        <f aca="false">B38</f>
        <v>KOBLET Hugo (Sui)</v>
      </c>
      <c r="C182" s="8" t="s">
        <v>188</v>
      </c>
    </row>
    <row r="183" customFormat="false" ht="12" hidden="false" customHeight="false" outlineLevel="0" collapsed="false">
      <c r="A183" s="1" t="n">
        <f aca="false">A39</f>
        <v>1951</v>
      </c>
      <c r="B183" s="1" t="str">
        <f aca="false">B39</f>
        <v>MAGNI Fiorenzo (Ita)</v>
      </c>
      <c r="C183" s="8" t="s">
        <v>175</v>
      </c>
    </row>
    <row r="184" customFormat="false" ht="12" hidden="false" customHeight="false" outlineLevel="0" collapsed="false">
      <c r="A184" s="1" t="n">
        <f aca="false">A40</f>
        <v>1952</v>
      </c>
      <c r="B184" s="1" t="str">
        <f aca="false">B40</f>
        <v>COPPI Fausto (Ita)</v>
      </c>
      <c r="C184" s="8" t="s">
        <v>175</v>
      </c>
    </row>
    <row r="185" customFormat="false" ht="12" hidden="false" customHeight="false" outlineLevel="0" collapsed="false">
      <c r="A185" s="1" t="n">
        <f aca="false">A41</f>
        <v>1953</v>
      </c>
      <c r="B185" s="1" t="str">
        <f aca="false">B41</f>
        <v>COPPI Fausto (Ita)</v>
      </c>
      <c r="C185" s="8" t="s">
        <v>175</v>
      </c>
    </row>
    <row r="186" customFormat="false" ht="12" hidden="false" customHeight="false" outlineLevel="0" collapsed="false">
      <c r="A186" s="1" t="n">
        <f aca="false">A42</f>
        <v>1954</v>
      </c>
      <c r="B186" s="1" t="str">
        <f aca="false">B42</f>
        <v>CLERICI Carlo (Sui)</v>
      </c>
      <c r="C186" s="8" t="s">
        <v>188</v>
      </c>
    </row>
    <row r="187" customFormat="false" ht="12" hidden="false" customHeight="false" outlineLevel="0" collapsed="false">
      <c r="A187" s="1" t="n">
        <f aca="false">A43</f>
        <v>1955</v>
      </c>
      <c r="B187" s="1" t="str">
        <f aca="false">B43</f>
        <v>MAGNI Fiorenzo (Ita)</v>
      </c>
      <c r="C187" s="8" t="s">
        <v>175</v>
      </c>
    </row>
    <row r="188" customFormat="false" ht="12" hidden="false" customHeight="false" outlineLevel="0" collapsed="false">
      <c r="A188" s="1" t="n">
        <f aca="false">A44</f>
        <v>1956</v>
      </c>
      <c r="B188" s="1" t="str">
        <f aca="false">B44</f>
        <v>GAUL Charly (Lux)</v>
      </c>
      <c r="C188" s="8" t="s">
        <v>189</v>
      </c>
    </row>
    <row r="189" customFormat="false" ht="12" hidden="false" customHeight="false" outlineLevel="0" collapsed="false">
      <c r="A189" s="1" t="n">
        <f aca="false">A45</f>
        <v>1957</v>
      </c>
      <c r="B189" s="1" t="str">
        <f aca="false">B45</f>
        <v>NENCINI Gastone (Ita)</v>
      </c>
      <c r="C189" s="8" t="s">
        <v>175</v>
      </c>
    </row>
    <row r="190" customFormat="false" ht="12" hidden="false" customHeight="false" outlineLevel="0" collapsed="false">
      <c r="A190" s="1" t="n">
        <f aca="false">A46</f>
        <v>1958</v>
      </c>
      <c r="B190" s="1" t="str">
        <f aca="false">B46</f>
        <v>BALDINI Ercole (Ita)</v>
      </c>
      <c r="C190" s="8" t="s">
        <v>175</v>
      </c>
    </row>
    <row r="191" customFormat="false" ht="12" hidden="false" customHeight="false" outlineLevel="0" collapsed="false">
      <c r="A191" s="1" t="n">
        <f aca="false">A47</f>
        <v>1959</v>
      </c>
      <c r="B191" s="1" t="str">
        <f aca="false">B47</f>
        <v>GAUL Charly (Lux)</v>
      </c>
      <c r="C191" s="8" t="s">
        <v>189</v>
      </c>
    </row>
    <row r="192" customFormat="false" ht="12" hidden="false" customHeight="false" outlineLevel="0" collapsed="false">
      <c r="A192" s="1" t="n">
        <f aca="false">A48</f>
        <v>1960</v>
      </c>
      <c r="B192" s="1" t="str">
        <f aca="false">B48</f>
        <v>ANQUETIL Jacques (Fra)</v>
      </c>
      <c r="C192" s="8" t="s">
        <v>190</v>
      </c>
    </row>
    <row r="193" customFormat="false" ht="12" hidden="false" customHeight="false" outlineLevel="0" collapsed="false">
      <c r="A193" s="1" t="n">
        <f aca="false">A49</f>
        <v>1961</v>
      </c>
      <c r="B193" s="1" t="str">
        <f aca="false">B49</f>
        <v>PAMBIANCO Arnaldo (Ita)</v>
      </c>
      <c r="C193" s="8" t="s">
        <v>175</v>
      </c>
    </row>
    <row r="194" customFormat="false" ht="12" hidden="false" customHeight="false" outlineLevel="0" collapsed="false">
      <c r="A194" s="1" t="n">
        <f aca="false">A50</f>
        <v>1962</v>
      </c>
      <c r="B194" s="1" t="str">
        <f aca="false">B50</f>
        <v>BALMAMION Franco (Ita)</v>
      </c>
      <c r="C194" s="8" t="s">
        <v>175</v>
      </c>
    </row>
    <row r="195" customFormat="false" ht="12" hidden="false" customHeight="false" outlineLevel="0" collapsed="false">
      <c r="A195" s="1" t="n">
        <f aca="false">A51</f>
        <v>1963</v>
      </c>
      <c r="B195" s="1" t="str">
        <f aca="false">B51</f>
        <v>BALMAMION Franco (Ita)</v>
      </c>
      <c r="C195" s="8" t="s">
        <v>175</v>
      </c>
    </row>
    <row r="196" customFormat="false" ht="12" hidden="false" customHeight="false" outlineLevel="0" collapsed="false">
      <c r="A196" s="1" t="n">
        <f aca="false">A52</f>
        <v>1964</v>
      </c>
      <c r="B196" s="1" t="str">
        <f aca="false">B52</f>
        <v>ANQUETIL Jacques (Fra)</v>
      </c>
      <c r="C196" s="8" t="s">
        <v>190</v>
      </c>
    </row>
    <row r="197" customFormat="false" ht="12" hidden="false" customHeight="false" outlineLevel="0" collapsed="false">
      <c r="A197" s="1" t="n">
        <f aca="false">A53</f>
        <v>1965</v>
      </c>
      <c r="B197" s="1" t="str">
        <f aca="false">B53</f>
        <v>ADORNI Vittorio (Ita)</v>
      </c>
      <c r="C197" s="8" t="str">
        <f aca="false">RIGHT(B197,FIND(" ",B197)-2)</f>
        <v>(Ita)</v>
      </c>
    </row>
    <row r="198" customFormat="false" ht="12" hidden="false" customHeight="false" outlineLevel="0" collapsed="false">
      <c r="A198" s="1" t="n">
        <f aca="false">A54</f>
        <v>1966</v>
      </c>
      <c r="B198" s="1" t="str">
        <f aca="false">B54</f>
        <v>MOTTA Gianni (Ita)</v>
      </c>
      <c r="C198" s="8" t="s">
        <v>175</v>
      </c>
    </row>
    <row r="199" customFormat="false" ht="12" hidden="false" customHeight="false" outlineLevel="0" collapsed="false">
      <c r="A199" s="1" t="n">
        <f aca="false">A55</f>
        <v>1967</v>
      </c>
      <c r="B199" s="1" t="str">
        <f aca="false">B55</f>
        <v>GIMONDI Felice (Ita)</v>
      </c>
      <c r="C199" s="8" t="s">
        <v>175</v>
      </c>
    </row>
    <row r="200" customFormat="false" ht="12" hidden="false" customHeight="false" outlineLevel="0" collapsed="false">
      <c r="A200" s="1" t="n">
        <f aca="false">A56</f>
        <v>1968</v>
      </c>
      <c r="B200" s="1" t="str">
        <f aca="false">B56</f>
        <v>MERCKX Eddy (Bel)</v>
      </c>
      <c r="C200" s="8" t="s">
        <v>191</v>
      </c>
    </row>
    <row r="201" customFormat="false" ht="12" hidden="false" customHeight="false" outlineLevel="0" collapsed="false">
      <c r="A201" s="1" t="n">
        <f aca="false">A57</f>
        <v>1969</v>
      </c>
      <c r="B201" s="1" t="str">
        <f aca="false">B57</f>
        <v>GIMONDI Felice (Ita)</v>
      </c>
      <c r="C201" s="8" t="s">
        <v>175</v>
      </c>
    </row>
    <row r="202" customFormat="false" ht="12" hidden="false" customHeight="false" outlineLevel="0" collapsed="false">
      <c r="A202" s="1" t="n">
        <f aca="false">A58</f>
        <v>1970</v>
      </c>
      <c r="B202" s="1" t="str">
        <f aca="false">B58</f>
        <v>MERCKX Eddy (Bel)</v>
      </c>
      <c r="C202" s="8" t="s">
        <v>191</v>
      </c>
    </row>
    <row r="203" customFormat="false" ht="12" hidden="false" customHeight="false" outlineLevel="0" collapsed="false">
      <c r="A203" s="1" t="n">
        <f aca="false">A59</f>
        <v>1971</v>
      </c>
      <c r="B203" s="1" t="str">
        <f aca="false">B59</f>
        <v>PETTERSSON Gosta (Sue)</v>
      </c>
      <c r="C203" s="8" t="s">
        <v>192</v>
      </c>
    </row>
    <row r="204" customFormat="false" ht="12" hidden="false" customHeight="false" outlineLevel="0" collapsed="false">
      <c r="A204" s="1" t="n">
        <f aca="false">A60</f>
        <v>1972</v>
      </c>
      <c r="B204" s="1" t="str">
        <f aca="false">B60</f>
        <v>MERCKX Eddy (Bel)</v>
      </c>
      <c r="C204" s="8" t="s">
        <v>191</v>
      </c>
    </row>
    <row r="205" customFormat="false" ht="12" hidden="false" customHeight="false" outlineLevel="0" collapsed="false">
      <c r="A205" s="1" t="n">
        <f aca="false">A61</f>
        <v>1973</v>
      </c>
      <c r="B205" s="1" t="str">
        <f aca="false">B61</f>
        <v>MERCKX Eddy (Bel)</v>
      </c>
      <c r="C205" s="8" t="s">
        <v>191</v>
      </c>
    </row>
    <row r="206" customFormat="false" ht="12" hidden="false" customHeight="false" outlineLevel="0" collapsed="false">
      <c r="A206" s="1" t="n">
        <f aca="false">A62</f>
        <v>1974</v>
      </c>
      <c r="B206" s="1" t="str">
        <f aca="false">B62</f>
        <v>MERCKX Eddy (Bel)</v>
      </c>
      <c r="C206" s="8" t="s">
        <v>191</v>
      </c>
    </row>
    <row r="207" customFormat="false" ht="12" hidden="false" customHeight="false" outlineLevel="0" collapsed="false">
      <c r="A207" s="1" t="n">
        <f aca="false">A63</f>
        <v>1975</v>
      </c>
      <c r="B207" s="1" t="str">
        <f aca="false">B63</f>
        <v>BERTOGLIO Fausto (Ita)</v>
      </c>
      <c r="C207" s="8" t="s">
        <v>175</v>
      </c>
    </row>
    <row r="208" customFormat="false" ht="12" hidden="false" customHeight="false" outlineLevel="0" collapsed="false">
      <c r="A208" s="1" t="n">
        <f aca="false">A64</f>
        <v>1976</v>
      </c>
      <c r="B208" s="1" t="str">
        <f aca="false">B64</f>
        <v>GIMONDI Felice (Ita)</v>
      </c>
      <c r="C208" s="8" t="s">
        <v>175</v>
      </c>
    </row>
    <row r="209" customFormat="false" ht="12" hidden="false" customHeight="false" outlineLevel="0" collapsed="false">
      <c r="A209" s="1" t="n">
        <f aca="false">A65</f>
        <v>1977</v>
      </c>
      <c r="B209" s="1" t="str">
        <f aca="false">B65</f>
        <v>POLLENTIER Michel (Bel)</v>
      </c>
      <c r="C209" s="8" t="s">
        <v>191</v>
      </c>
    </row>
    <row r="210" customFormat="false" ht="12" hidden="false" customHeight="false" outlineLevel="0" collapsed="false">
      <c r="A210" s="1" t="n">
        <f aca="false">A66</f>
        <v>1978</v>
      </c>
      <c r="B210" s="1" t="str">
        <f aca="false">B66</f>
        <v>DE MUYNCK Johan (Bel)</v>
      </c>
      <c r="C210" s="8" t="s">
        <v>191</v>
      </c>
    </row>
    <row r="211" customFormat="false" ht="12" hidden="false" customHeight="false" outlineLevel="0" collapsed="false">
      <c r="A211" s="1" t="n">
        <f aca="false">A67</f>
        <v>1979</v>
      </c>
      <c r="B211" s="1" t="str">
        <f aca="false">B67</f>
        <v>SARONNI Giuseppe (Ita)</v>
      </c>
      <c r="C211" s="8" t="s">
        <v>175</v>
      </c>
    </row>
    <row r="212" customFormat="false" ht="12" hidden="false" customHeight="false" outlineLevel="0" collapsed="false">
      <c r="A212" s="1" t="n">
        <f aca="false">A68</f>
        <v>1980</v>
      </c>
      <c r="B212" s="1" t="str">
        <f aca="false">B68</f>
        <v>HINAULT Bernard (Fra)</v>
      </c>
      <c r="C212" s="8" t="s">
        <v>190</v>
      </c>
    </row>
    <row r="213" customFormat="false" ht="12" hidden="false" customHeight="false" outlineLevel="0" collapsed="false">
      <c r="A213" s="1" t="n">
        <f aca="false">A69</f>
        <v>1981</v>
      </c>
      <c r="B213" s="1" t="str">
        <f aca="false">B69</f>
        <v>BATTAGLIN Giovanni (Ita)</v>
      </c>
      <c r="C213" s="8" t="s">
        <v>175</v>
      </c>
    </row>
    <row r="214" customFormat="false" ht="12" hidden="false" customHeight="false" outlineLevel="0" collapsed="false">
      <c r="A214" s="1" t="n">
        <f aca="false">A70</f>
        <v>1982</v>
      </c>
      <c r="B214" s="1" t="str">
        <f aca="false">B70</f>
        <v>HINAULT Bernard (Fra)</v>
      </c>
      <c r="C214" s="8" t="s">
        <v>190</v>
      </c>
    </row>
    <row r="215" customFormat="false" ht="12" hidden="false" customHeight="false" outlineLevel="0" collapsed="false">
      <c r="A215" s="1" t="n">
        <f aca="false">A71</f>
        <v>1983</v>
      </c>
      <c r="B215" s="1" t="str">
        <f aca="false">B71</f>
        <v>SARONNI Giuseppe (Ita)</v>
      </c>
      <c r="C215" s="8" t="s">
        <v>175</v>
      </c>
    </row>
    <row r="216" customFormat="false" ht="12" hidden="false" customHeight="false" outlineLevel="0" collapsed="false">
      <c r="A216" s="1" t="n">
        <f aca="false">A72</f>
        <v>1984</v>
      </c>
      <c r="B216" s="1" t="str">
        <f aca="false">B72</f>
        <v>MOSER Francesco (Ita)</v>
      </c>
      <c r="C216" s="8" t="s">
        <v>175</v>
      </c>
    </row>
    <row r="217" customFormat="false" ht="12" hidden="false" customHeight="false" outlineLevel="0" collapsed="false">
      <c r="A217" s="1" t="n">
        <f aca="false">A73</f>
        <v>1985</v>
      </c>
      <c r="B217" s="1" t="str">
        <f aca="false">B73</f>
        <v>HINAULT Bernard (Fra)</v>
      </c>
      <c r="C217" s="8" t="s">
        <v>190</v>
      </c>
    </row>
    <row r="218" customFormat="false" ht="12" hidden="false" customHeight="false" outlineLevel="0" collapsed="false">
      <c r="A218" s="1" t="n">
        <f aca="false">A74</f>
        <v>1986</v>
      </c>
      <c r="B218" s="1" t="str">
        <f aca="false">B74</f>
        <v>VISENTINI Roberto (Ita)</v>
      </c>
      <c r="C218" s="8" t="s">
        <v>175</v>
      </c>
    </row>
    <row r="219" customFormat="false" ht="12" hidden="false" customHeight="false" outlineLevel="0" collapsed="false">
      <c r="A219" s="1" t="n">
        <f aca="false">A75</f>
        <v>1987</v>
      </c>
      <c r="B219" s="1" t="str">
        <f aca="false">B75</f>
        <v>ROCHE Stephen (Irl)</v>
      </c>
      <c r="C219" s="8" t="s">
        <v>193</v>
      </c>
    </row>
    <row r="220" customFormat="false" ht="12" hidden="false" customHeight="false" outlineLevel="0" collapsed="false">
      <c r="A220" s="1" t="n">
        <f aca="false">A76</f>
        <v>1988</v>
      </c>
      <c r="B220" s="1" t="str">
        <f aca="false">B76</f>
        <v>HAMPSTEN Andrew (Usa)</v>
      </c>
      <c r="C220" s="8" t="s">
        <v>194</v>
      </c>
    </row>
    <row r="221" customFormat="false" ht="12" hidden="false" customHeight="false" outlineLevel="0" collapsed="false">
      <c r="A221" s="1" t="n">
        <f aca="false">A77</f>
        <v>1989</v>
      </c>
      <c r="B221" s="1" t="str">
        <f aca="false">B77</f>
        <v>FIGNON Laurent (Fra)</v>
      </c>
      <c r="C221" s="8" t="s">
        <v>190</v>
      </c>
    </row>
    <row r="222" customFormat="false" ht="12" hidden="false" customHeight="false" outlineLevel="0" collapsed="false">
      <c r="A222" s="1" t="n">
        <f aca="false">A78</f>
        <v>1990</v>
      </c>
      <c r="B222" s="1" t="str">
        <f aca="false">B78</f>
        <v>BUGNO Gianni (Ita)</v>
      </c>
      <c r="C222" s="8" t="s">
        <v>175</v>
      </c>
    </row>
    <row r="223" customFormat="false" ht="12" hidden="false" customHeight="false" outlineLevel="0" collapsed="false">
      <c r="A223" s="1" t="n">
        <f aca="false">A79</f>
        <v>1991</v>
      </c>
      <c r="B223" s="1" t="str">
        <f aca="false">B79</f>
        <v>CHIOCCIOLI Franco (Ita)</v>
      </c>
      <c r="C223" s="8" t="s">
        <v>175</v>
      </c>
    </row>
    <row r="224" customFormat="false" ht="12" hidden="false" customHeight="false" outlineLevel="0" collapsed="false">
      <c r="A224" s="1" t="n">
        <f aca="false">A80</f>
        <v>1992</v>
      </c>
      <c r="B224" s="1" t="str">
        <f aca="false">B80</f>
        <v>INDURAIN Miguel (Spa)</v>
      </c>
      <c r="C224" s="8" t="s">
        <v>195</v>
      </c>
    </row>
    <row r="225" customFormat="false" ht="12" hidden="false" customHeight="false" outlineLevel="0" collapsed="false">
      <c r="A225" s="1" t="n">
        <f aca="false">A81</f>
        <v>1993</v>
      </c>
      <c r="B225" s="1" t="str">
        <f aca="false">B81</f>
        <v>INDURAIN Miguel (Spa)</v>
      </c>
      <c r="C225" s="8" t="s">
        <v>195</v>
      </c>
    </row>
    <row r="226" customFormat="false" ht="12" hidden="false" customHeight="false" outlineLevel="0" collapsed="false">
      <c r="A226" s="1" t="n">
        <f aca="false">A82</f>
        <v>1994</v>
      </c>
      <c r="B226" s="1" t="str">
        <f aca="false">B82</f>
        <v>BERZIN Evgueni (Rus)</v>
      </c>
      <c r="C226" s="8" t="s">
        <v>196</v>
      </c>
    </row>
    <row r="227" customFormat="false" ht="12" hidden="false" customHeight="false" outlineLevel="0" collapsed="false">
      <c r="A227" s="1" t="n">
        <f aca="false">A83</f>
        <v>1995</v>
      </c>
      <c r="B227" s="1" t="str">
        <f aca="false">B83</f>
        <v>ROMINGER Tony (Sui)</v>
      </c>
      <c r="C227" s="8" t="s">
        <v>188</v>
      </c>
    </row>
    <row r="228" customFormat="false" ht="12" hidden="false" customHeight="false" outlineLevel="0" collapsed="false">
      <c r="A228" s="1" t="n">
        <f aca="false">A84</f>
        <v>1996</v>
      </c>
      <c r="B228" s="1" t="str">
        <f aca="false">B84</f>
        <v>TONKOV Pavel (Rus)</v>
      </c>
      <c r="C228" s="8" t="s">
        <v>196</v>
      </c>
    </row>
    <row r="229" customFormat="false" ht="12" hidden="false" customHeight="false" outlineLevel="0" collapsed="false">
      <c r="A229" s="1" t="n">
        <f aca="false">A85</f>
        <v>1997</v>
      </c>
      <c r="B229" s="1" t="str">
        <f aca="false">B85</f>
        <v>GOTTI Ivan (Ita)</v>
      </c>
      <c r="C229" s="8" t="str">
        <f aca="false">RIGHT(B229,FIND(" ",B229)-1)</f>
        <v>(Ita)</v>
      </c>
    </row>
    <row r="230" customFormat="false" ht="12" hidden="false" customHeight="false" outlineLevel="0" collapsed="false">
      <c r="A230" s="1" t="n">
        <f aca="false">A86</f>
        <v>1998</v>
      </c>
      <c r="B230" s="1" t="str">
        <f aca="false">B86</f>
        <v>PANTANI Marco (Ita)</v>
      </c>
      <c r="C230" s="8" t="s">
        <v>175</v>
      </c>
    </row>
    <row r="231" customFormat="false" ht="12" hidden="false" customHeight="false" outlineLevel="0" collapsed="false">
      <c r="A231" s="1" t="n">
        <f aca="false">A87</f>
        <v>1999</v>
      </c>
      <c r="B231" s="1" t="str">
        <f aca="false">B87</f>
        <v>GOTTI Ivan (Ita)</v>
      </c>
      <c r="C231" s="8" t="s">
        <v>175</v>
      </c>
    </row>
    <row r="232" customFormat="false" ht="12" hidden="false" customHeight="false" outlineLevel="0" collapsed="false">
      <c r="A232" s="1" t="n">
        <f aca="false">A88</f>
        <v>2000</v>
      </c>
      <c r="B232" s="1" t="str">
        <f aca="false">B88</f>
        <v>GARZELLI Stefano (Ita)</v>
      </c>
      <c r="C232" s="8" t="s">
        <v>175</v>
      </c>
    </row>
    <row r="233" customFormat="false" ht="12" hidden="false" customHeight="false" outlineLevel="0" collapsed="false">
      <c r="A233" s="1" t="n">
        <f aca="false">A89</f>
        <v>2001</v>
      </c>
      <c r="B233" s="1" t="str">
        <f aca="false">B89</f>
        <v>SIMONI Gilberto (Ita)</v>
      </c>
      <c r="C233" s="8" t="s">
        <v>175</v>
      </c>
    </row>
    <row r="234" customFormat="false" ht="12" hidden="false" customHeight="false" outlineLevel="0" collapsed="false">
      <c r="A234" s="1" t="n">
        <f aca="false">A90</f>
        <v>2002</v>
      </c>
      <c r="B234" s="1" t="str">
        <f aca="false">B90</f>
        <v>SAVOLDELLI Paolo (Ita)</v>
      </c>
      <c r="C234" s="8" t="s">
        <v>175</v>
      </c>
    </row>
    <row r="235" customFormat="false" ht="12" hidden="false" customHeight="false" outlineLevel="0" collapsed="false">
      <c r="A235" s="1" t="n">
        <f aca="false">A91</f>
        <v>2003</v>
      </c>
      <c r="B235" s="1" t="str">
        <f aca="false">B91</f>
        <v>SIMONI Gilberto (Ita)</v>
      </c>
      <c r="C235" s="8" t="s">
        <v>175</v>
      </c>
    </row>
    <row r="236" customFormat="false" ht="12" hidden="false" customHeight="false" outlineLevel="0" collapsed="false">
      <c r="A236" s="1" t="n">
        <f aca="false">A92</f>
        <v>2004</v>
      </c>
      <c r="B236" s="1" t="str">
        <f aca="false">B92</f>
        <v>CUNEGO Damiano (Ita)</v>
      </c>
      <c r="C236" s="8" t="s">
        <v>175</v>
      </c>
    </row>
    <row r="237" customFormat="false" ht="12" hidden="false" customHeight="false" outlineLevel="0" collapsed="false">
      <c r="A237" s="1" t="n">
        <f aca="false">A93</f>
        <v>2005</v>
      </c>
      <c r="B237" s="1" t="str">
        <f aca="false">B93</f>
        <v>SAVOLDELLI Paolo (Ita)</v>
      </c>
      <c r="C237" s="8" t="s">
        <v>175</v>
      </c>
    </row>
    <row r="238" customFormat="false" ht="12" hidden="false" customHeight="false" outlineLevel="0" collapsed="false">
      <c r="A238" s="1" t="n">
        <f aca="false">A94</f>
        <v>2006</v>
      </c>
      <c r="B238" s="1" t="str">
        <f aca="false">B94</f>
        <v>BASSO Ivan (Ita)</v>
      </c>
      <c r="C238" s="8" t="s">
        <v>175</v>
      </c>
    </row>
    <row r="239" customFormat="false" ht="12" hidden="false" customHeight="false" outlineLevel="0" collapsed="false">
      <c r="A239" s="1" t="n">
        <f aca="false">A95</f>
        <v>2007</v>
      </c>
      <c r="B239" s="1" t="str">
        <f aca="false">B95</f>
        <v>DI LUCA Danilo (Ita)</v>
      </c>
      <c r="C239" s="8" t="s">
        <v>175</v>
      </c>
    </row>
    <row r="240" customFormat="false" ht="12" hidden="false" customHeight="false" outlineLevel="0" collapsed="false">
      <c r="A240" s="1" t="n">
        <f aca="false">A96</f>
        <v>2008</v>
      </c>
      <c r="B240" s="1" t="str">
        <f aca="false">B96</f>
        <v>CONTADOR Alberto (Spa)</v>
      </c>
      <c r="C240" s="8" t="s">
        <v>195</v>
      </c>
    </row>
    <row r="241" customFormat="false" ht="12" hidden="false" customHeight="false" outlineLevel="0" collapsed="false">
      <c r="A241" s="1" t="n">
        <f aca="false">A97</f>
        <v>2009</v>
      </c>
      <c r="B241" s="1" t="str">
        <f aca="false">B97</f>
        <v>MENCHOV Denis (Rus)</v>
      </c>
      <c r="C241" s="8" t="s">
        <v>196</v>
      </c>
    </row>
    <row r="242" customFormat="false" ht="12" hidden="false" customHeight="false" outlineLevel="0" collapsed="false">
      <c r="A242" s="1" t="n">
        <f aca="false">A98</f>
        <v>2010</v>
      </c>
      <c r="B242" s="1" t="str">
        <f aca="false">B98</f>
        <v>BASSO Ivan (Ita)</v>
      </c>
      <c r="C242" s="8" t="str">
        <f aca="false">RIGHT(B242,FIND(" ",B242)-1)</f>
        <v>(Ita)</v>
      </c>
    </row>
    <row r="243" customFormat="false" ht="12" hidden="false" customHeight="false" outlineLevel="0" collapsed="false">
      <c r="A243" s="1" t="n">
        <f aca="false">A99</f>
        <v>2011</v>
      </c>
      <c r="B243" s="1" t="str">
        <f aca="false">B99</f>
        <v>SCARPONI Michele (Ita)</v>
      </c>
      <c r="C243" s="8" t="s">
        <v>175</v>
      </c>
    </row>
    <row r="244" customFormat="false" ht="12" hidden="false" customHeight="false" outlineLevel="0" collapsed="false">
      <c r="A244" s="1" t="n">
        <f aca="false">A100</f>
        <v>2012</v>
      </c>
      <c r="B244" s="1" t="str">
        <f aca="false">B100</f>
        <v>HESJEDAL Ryder (Can)</v>
      </c>
      <c r="C244" s="8" t="s">
        <v>197</v>
      </c>
    </row>
    <row r="245" customFormat="false" ht="12" hidden="false" customHeight="false" outlineLevel="0" collapsed="false">
      <c r="A245" s="1" t="n">
        <f aca="false">A101</f>
        <v>2013</v>
      </c>
      <c r="B245" s="1" t="str">
        <f aca="false">B101</f>
        <v>NIBALI Vincenzo (Ita)</v>
      </c>
      <c r="C245" s="8" t="s">
        <v>175</v>
      </c>
    </row>
    <row r="246" customFormat="false" ht="12" hidden="false" customHeight="false" outlineLevel="0" collapsed="false">
      <c r="A246" s="1" t="n">
        <f aca="false">A102</f>
        <v>2014</v>
      </c>
      <c r="B246" s="1" t="str">
        <f aca="false">B102</f>
        <v>Quintana Nairo (Col)</v>
      </c>
      <c r="C246" s="8" t="s">
        <v>198</v>
      </c>
    </row>
    <row r="247" customFormat="false" ht="12" hidden="false" customHeight="false" outlineLevel="0" collapsed="false">
      <c r="A247" s="1" t="n">
        <f aca="false">A103</f>
        <v>2015</v>
      </c>
      <c r="B247" s="1" t="str">
        <f aca="false">B103</f>
        <v>CONTADOR Alberto (Spa)</v>
      </c>
      <c r="C247" s="8" t="s">
        <v>195</v>
      </c>
    </row>
    <row r="248" customFormat="false" ht="12" hidden="false" customHeight="false" outlineLevel="0" collapsed="false">
      <c r="A248" s="1" t="n">
        <f aca="false">A104</f>
        <v>2016</v>
      </c>
      <c r="B248" s="1" t="str">
        <f aca="false">B104</f>
        <v>NIBALI Vincenzo (Ita)</v>
      </c>
      <c r="C248" s="8" t="s">
        <v>175</v>
      </c>
    </row>
    <row r="249" customFormat="false" ht="12" hidden="false" customHeight="false" outlineLevel="0" collapsed="false">
      <c r="A249" s="1" t="n">
        <f aca="false">A105</f>
        <v>2017</v>
      </c>
      <c r="B249" s="1" t="str">
        <f aca="false">B105</f>
        <v>Tom Dumoulin (Ola)</v>
      </c>
      <c r="C249" s="1" t="s">
        <v>199</v>
      </c>
    </row>
    <row r="250" customFormat="false" ht="12" hidden="false" customHeight="false" outlineLevel="0" collapsed="false">
      <c r="A250" s="1" t="n">
        <f aca="false">A106</f>
        <v>2018</v>
      </c>
      <c r="B250" s="1" t="str">
        <f aca="false">B106</f>
        <v>Froome Chris (Inghilterra)</v>
      </c>
      <c r="C250" s="1" t="s">
        <v>200</v>
      </c>
    </row>
    <row r="251" customFormat="false" ht="12" hidden="false" customHeight="false" outlineLevel="0" collapsed="false">
      <c r="A251" s="1" t="n">
        <f aca="false">A107</f>
        <v>2019</v>
      </c>
      <c r="B251" s="1" t="str">
        <f aca="false">B107</f>
        <v>-</v>
      </c>
      <c r="C251" s="1" t="s">
        <v>174</v>
      </c>
    </row>
    <row r="252" customFormat="false" ht="12" hidden="false" customHeight="false" outlineLevel="0" collapsed="false">
      <c r="A252" s="1" t="n">
        <f aca="false">A108</f>
        <v>2020</v>
      </c>
      <c r="B252" s="1" t="str">
        <f aca="false">B108</f>
        <v>-</v>
      </c>
      <c r="C252" s="1" t="s">
        <v>174</v>
      </c>
    </row>
    <row r="253" customFormat="false" ht="12" hidden="false" customHeight="false" outlineLevel="0" collapsed="false">
      <c r="A253" s="9" t="n">
        <f aca="false">COUNTA(A150:A248)</f>
        <v>99</v>
      </c>
    </row>
    <row r="255" customFormat="false" ht="12" hidden="false" customHeight="false" outlineLevel="0" collapsed="false">
      <c r="A255" s="1" t="n">
        <f aca="false">A6</f>
        <v>1909</v>
      </c>
      <c r="B255" s="1" t="str">
        <f aca="false">C6</f>
        <v>GALETTI Carlo (Ita)</v>
      </c>
      <c r="C255" s="1" t="str">
        <f aca="false">C150</f>
        <v>(Ita)</v>
      </c>
      <c r="D255" s="9" t="s">
        <v>176</v>
      </c>
      <c r="E255" s="9" t="n">
        <f aca="false">COUNTIF($C$255:$C$353,"(Ita)")</f>
        <v>65</v>
      </c>
    </row>
    <row r="256" customFormat="false" ht="12" hidden="false" customHeight="false" outlineLevel="0" collapsed="false">
      <c r="A256" s="1" t="n">
        <f aca="false">A7</f>
        <v>1910</v>
      </c>
      <c r="B256" s="1" t="str">
        <f aca="false">C7</f>
        <v>PAVESI Eberardo (Ita)</v>
      </c>
      <c r="C256" s="1" t="str">
        <f aca="false">C151</f>
        <v>(Ita)</v>
      </c>
      <c r="D256" s="9" t="s">
        <v>181</v>
      </c>
      <c r="E256" s="1" t="n">
        <f aca="false">COUNTIF($C$255:$C$353,"(Bel)")</f>
        <v>6</v>
      </c>
    </row>
    <row r="257" customFormat="false" ht="12" hidden="false" customHeight="false" outlineLevel="0" collapsed="false">
      <c r="A257" s="1" t="n">
        <f aca="false">A8</f>
        <v>1911</v>
      </c>
      <c r="B257" s="1" t="str">
        <f aca="false">C8</f>
        <v>ROSSIGNOLI Giovanni (Ita)</v>
      </c>
      <c r="C257" s="1" t="str">
        <f aca="false">C152</f>
        <v>(Ita)</v>
      </c>
      <c r="D257" s="9" t="s">
        <v>180</v>
      </c>
      <c r="E257" s="1" t="n">
        <f aca="false">COUNTIF($C$255:$C$353,"(Sui)")</f>
        <v>2</v>
      </c>
    </row>
    <row r="258" customFormat="false" ht="12" hidden="false" customHeight="false" outlineLevel="0" collapsed="false">
      <c r="A258" s="1" t="n">
        <f aca="false">A9</f>
        <v>1912</v>
      </c>
      <c r="B258" s="1" t="str">
        <f aca="false">C9</f>
        <v>PEUGEOT (Int)</v>
      </c>
      <c r="C258" s="1" t="str">
        <f aca="false">C153</f>
        <v>(Ita)</v>
      </c>
      <c r="D258" s="9" t="s">
        <v>177</v>
      </c>
      <c r="E258" s="1" t="n">
        <f aca="false">COUNTIF($C$255:$C$353,"(Fra)")</f>
        <v>6</v>
      </c>
    </row>
    <row r="259" customFormat="false" ht="12" hidden="false" customHeight="false" outlineLevel="0" collapsed="false">
      <c r="A259" s="1" t="n">
        <f aca="false">A10</f>
        <v>1913</v>
      </c>
      <c r="B259" s="1" t="str">
        <f aca="false">C10</f>
        <v>PAVESI Eberardo (Ita)</v>
      </c>
      <c r="C259" s="1" t="str">
        <f aca="false">C154</f>
        <v>(Ita)</v>
      </c>
      <c r="D259" s="9" t="s">
        <v>186</v>
      </c>
      <c r="E259" s="1" t="n">
        <f aca="false">COUNTIF($C$255:$C$353,"(Spa)")</f>
        <v>7</v>
      </c>
    </row>
    <row r="260" customFormat="false" ht="12" hidden="false" customHeight="false" outlineLevel="0" collapsed="false">
      <c r="A260" s="1" t="n">
        <f aca="false">A11</f>
        <v>1914</v>
      </c>
      <c r="B260" s="1" t="str">
        <f aca="false">C11</f>
        <v>ALBINI Pierino (Ita)</v>
      </c>
      <c r="C260" s="1" t="str">
        <f aca="false">C155</f>
        <v>(Ita)</v>
      </c>
      <c r="D260" s="9" t="s">
        <v>184</v>
      </c>
      <c r="E260" s="1" t="n">
        <f aca="false">COUNTIF($C$255:$C$353,"(Sue)")</f>
        <v>1</v>
      </c>
    </row>
    <row r="261" customFormat="false" ht="12" hidden="false" customHeight="false" outlineLevel="0" collapsed="false">
      <c r="A261" s="1" t="n">
        <f aca="false">A12</f>
        <v>1919</v>
      </c>
      <c r="B261" s="1" t="str">
        <f aca="false">C12</f>
        <v>BELLONI Gaetano (Ita)</v>
      </c>
      <c r="C261" s="1" t="str">
        <f aca="false">C156</f>
        <v>(Ita)</v>
      </c>
      <c r="D261" s="9" t="s">
        <v>201</v>
      </c>
      <c r="E261" s="1" t="n">
        <f aca="false">COUNTIF($C$255:$C$353,"(Gbr)")</f>
        <v>1</v>
      </c>
    </row>
    <row r="262" customFormat="false" ht="12" hidden="false" customHeight="false" outlineLevel="0" collapsed="false">
      <c r="A262" s="1" t="n">
        <f aca="false">A13</f>
        <v>1920</v>
      </c>
      <c r="B262" s="1" t="str">
        <f aca="false">C13</f>
        <v>GREMO Angelo (Ita)</v>
      </c>
      <c r="C262" s="1" t="str">
        <f aca="false">C157</f>
        <v>(Ita)</v>
      </c>
      <c r="D262" s="9" t="s">
        <v>202</v>
      </c>
      <c r="E262" s="1" t="n">
        <f aca="false">COUNTIF($C$255:$C$353,"(Ola)")</f>
        <v>1</v>
      </c>
    </row>
    <row r="263" customFormat="false" ht="12" hidden="false" customHeight="false" outlineLevel="0" collapsed="false">
      <c r="A263" s="1" t="n">
        <f aca="false">A14</f>
        <v>1921</v>
      </c>
      <c r="B263" s="1" t="str">
        <f aca="false">C14</f>
        <v>BELLONI Gaetano (Ita)</v>
      </c>
      <c r="C263" s="1" t="str">
        <f aca="false">C158</f>
        <v>(Ita)</v>
      </c>
      <c r="D263" s="9" t="s">
        <v>187</v>
      </c>
      <c r="E263" s="1" t="n">
        <f aca="false">COUNTIF($C$255:$C$353,"(Rus)")</f>
        <v>4</v>
      </c>
    </row>
    <row r="264" customFormat="false" ht="12" hidden="false" customHeight="false" outlineLevel="0" collapsed="false">
      <c r="A264" s="1" t="n">
        <f aca="false">A15</f>
        <v>1922</v>
      </c>
      <c r="B264" s="1" t="str">
        <f aca="false">C15</f>
        <v>AIMO Bartolomeo (Ita)</v>
      </c>
      <c r="C264" s="1" t="str">
        <f aca="false">C159</f>
        <v>(Ita)</v>
      </c>
      <c r="D264" s="9" t="s">
        <v>183</v>
      </c>
      <c r="E264" s="1" t="n">
        <f aca="false">COUNTIF($C$255:$C$353,"(Usa)")</f>
        <v>1</v>
      </c>
    </row>
    <row r="265" customFormat="false" ht="12" hidden="false" customHeight="false" outlineLevel="0" collapsed="false">
      <c r="A265" s="1" t="n">
        <f aca="false">A16</f>
        <v>1923</v>
      </c>
      <c r="B265" s="1" t="str">
        <f aca="false">C16</f>
        <v>BRUNERO Giovanni (Ita)</v>
      </c>
      <c r="C265" s="1" t="str">
        <f aca="false">C160</f>
        <v>(Ita)</v>
      </c>
      <c r="D265" s="9" t="s">
        <v>203</v>
      </c>
      <c r="E265" s="1" t="n">
        <f aca="false">COUNTIF($C$255:$C$353,"(Ucr)")</f>
        <v>1</v>
      </c>
    </row>
    <row r="266" customFormat="false" ht="12" hidden="false" customHeight="false" outlineLevel="0" collapsed="false">
      <c r="A266" s="1" t="n">
        <f aca="false">A17</f>
        <v>1924</v>
      </c>
      <c r="B266" s="1" t="str">
        <f aca="false">C17</f>
        <v>GAY Federico (Ita)</v>
      </c>
      <c r="C266" s="1" t="str">
        <f aca="false">C161</f>
        <v>(Ita)</v>
      </c>
      <c r="D266" s="9" t="s">
        <v>178</v>
      </c>
      <c r="E266" s="1" t="n">
        <f aca="false">COUNTIF($C$255:$C$353,"(Lux)")</f>
        <v>1</v>
      </c>
    </row>
    <row r="267" customFormat="false" ht="12" hidden="false" customHeight="false" outlineLevel="0" collapsed="false">
      <c r="A267" s="1" t="n">
        <f aca="false">A18</f>
        <v>1925</v>
      </c>
      <c r="B267" s="1" t="str">
        <f aca="false">C18</f>
        <v>GIRARDENGO Costante (Ita)</v>
      </c>
      <c r="C267" s="1" t="str">
        <f aca="false">C162</f>
        <v>(Ita)</v>
      </c>
      <c r="D267" s="9" t="s">
        <v>185</v>
      </c>
      <c r="E267" s="1" t="n">
        <f aca="false">COUNTIF($C$255:$C$353,"(Col)")</f>
        <v>3</v>
      </c>
    </row>
    <row r="268" customFormat="false" ht="12" hidden="false" customHeight="false" outlineLevel="0" collapsed="false">
      <c r="A268" s="1" t="n">
        <f aca="false">A19</f>
        <v>1926</v>
      </c>
      <c r="B268" s="1" t="str">
        <f aca="false">C19</f>
        <v>BINDA Alfredo (Ita)</v>
      </c>
      <c r="C268" s="1" t="str">
        <f aca="false">C163</f>
        <v>(Ita)</v>
      </c>
      <c r="E268" s="9" t="n">
        <f aca="false">SUM(E255:E267)</f>
        <v>99</v>
      </c>
    </row>
    <row r="269" customFormat="false" ht="12" hidden="false" customHeight="false" outlineLevel="0" collapsed="false">
      <c r="A269" s="1" t="n">
        <f aca="false">A20</f>
        <v>1927</v>
      </c>
      <c r="B269" s="1" t="str">
        <f aca="false">C20</f>
        <v>BRUNERO Giovanni (Ita)</v>
      </c>
      <c r="C269" s="1" t="str">
        <f aca="false">C164</f>
        <v>(Ita)</v>
      </c>
    </row>
    <row r="270" customFormat="false" ht="12" hidden="false" customHeight="false" outlineLevel="0" collapsed="false">
      <c r="A270" s="1" t="n">
        <f aca="false">A21</f>
        <v>1928</v>
      </c>
      <c r="B270" s="1" t="str">
        <f aca="false">C21</f>
        <v>PANECRA Giuseppe (Ita)</v>
      </c>
      <c r="C270" s="1" t="str">
        <f aca="false">C165</f>
        <v>(Ita)</v>
      </c>
    </row>
    <row r="271" customFormat="false" ht="12" hidden="false" customHeight="false" outlineLevel="0" collapsed="false">
      <c r="A271" s="1" t="n">
        <f aca="false">A22</f>
        <v>1929</v>
      </c>
      <c r="B271" s="1" t="str">
        <f aca="false">C22</f>
        <v>PIEMONTESI Domenico (Ita)</v>
      </c>
      <c r="C271" s="1" t="str">
        <f aca="false">C166</f>
        <v>(Ita)</v>
      </c>
    </row>
    <row r="272" customFormat="false" ht="12" hidden="false" customHeight="false" outlineLevel="0" collapsed="false">
      <c r="A272" s="1" t="n">
        <f aca="false">A23</f>
        <v>1930</v>
      </c>
      <c r="B272" s="1" t="str">
        <f aca="false">C23</f>
        <v>GIACOBBE Luigi (Ita)</v>
      </c>
      <c r="C272" s="1" t="str">
        <f aca="false">C167</f>
        <v>(Ita)</v>
      </c>
    </row>
    <row r="273" customFormat="false" ht="12" hidden="false" customHeight="false" outlineLevel="0" collapsed="false">
      <c r="A273" s="1" t="n">
        <f aca="false">A24</f>
        <v>1931</v>
      </c>
      <c r="B273" s="1" t="str">
        <f aca="false">C24</f>
        <v>GIACOBBE Luigi (Ita)</v>
      </c>
      <c r="C273" s="1" t="str">
        <f aca="false">C168</f>
        <v>(Ita)</v>
      </c>
    </row>
    <row r="274" customFormat="false" ht="12" hidden="false" customHeight="false" outlineLevel="0" collapsed="false">
      <c r="A274" s="1" t="n">
        <f aca="false">A25</f>
        <v>1932</v>
      </c>
      <c r="B274" s="1" t="str">
        <f aca="false">C25</f>
        <v>DEMUYSERE Jef (Bel)</v>
      </c>
      <c r="C274" s="1" t="s">
        <v>191</v>
      </c>
    </row>
    <row r="275" customFormat="false" ht="12" hidden="false" customHeight="false" outlineLevel="0" collapsed="false">
      <c r="A275" s="1" t="n">
        <f aca="false">A26</f>
        <v>1933</v>
      </c>
      <c r="B275" s="1" t="str">
        <f aca="false">C26</f>
        <v>DEMUYSERE Jef (Bel)</v>
      </c>
      <c r="C275" s="1" t="s">
        <v>191</v>
      </c>
    </row>
    <row r="276" customFormat="false" ht="12" hidden="false" customHeight="false" outlineLevel="0" collapsed="false">
      <c r="A276" s="1" t="n">
        <f aca="false">A27</f>
        <v>1934</v>
      </c>
      <c r="B276" s="1" t="str">
        <f aca="false">C27</f>
        <v>CAMUSSO Francesco (Ita)</v>
      </c>
      <c r="C276" s="1" t="str">
        <f aca="false">C171</f>
        <v>(Ita)</v>
      </c>
    </row>
    <row r="277" customFormat="false" ht="12" hidden="false" customHeight="false" outlineLevel="0" collapsed="false">
      <c r="A277" s="1" t="n">
        <f aca="false">A28</f>
        <v>1935</v>
      </c>
      <c r="B277" s="1" t="str">
        <f aca="false">C28</f>
        <v>MARTANO Giuseppe (Ita)</v>
      </c>
      <c r="C277" s="1" t="str">
        <f aca="false">C172</f>
        <v>(Ita)</v>
      </c>
    </row>
    <row r="278" customFormat="false" ht="12" hidden="false" customHeight="false" outlineLevel="0" collapsed="false">
      <c r="A278" s="1" t="n">
        <f aca="false">A29</f>
        <v>1936</v>
      </c>
      <c r="B278" s="1" t="str">
        <f aca="false">C29</f>
        <v>OLMO Giuseppe (Ita)</v>
      </c>
      <c r="C278" s="1" t="str">
        <f aca="false">C173</f>
        <v>(Ita)</v>
      </c>
    </row>
    <row r="279" customFormat="false" ht="12" hidden="false" customHeight="false" outlineLevel="0" collapsed="false">
      <c r="A279" s="1" t="n">
        <f aca="false">A30</f>
        <v>1937</v>
      </c>
      <c r="B279" s="1" t="str">
        <f aca="false">C30</f>
        <v>VALETTI Giovanni (Ita)</v>
      </c>
      <c r="C279" s="1" t="str">
        <f aca="false">C174</f>
        <v>(Ita)</v>
      </c>
    </row>
    <row r="280" customFormat="false" ht="12" hidden="false" customHeight="false" outlineLevel="0" collapsed="false">
      <c r="A280" s="1" t="n">
        <f aca="false">A31</f>
        <v>1938</v>
      </c>
      <c r="B280" s="1" t="str">
        <f aca="false">C31</f>
        <v>CECCHI Ezio (Ita)</v>
      </c>
      <c r="C280" s="1" t="str">
        <f aca="false">C175</f>
        <v>(Ita)</v>
      </c>
    </row>
    <row r="281" customFormat="false" ht="12" hidden="false" customHeight="false" outlineLevel="0" collapsed="false">
      <c r="A281" s="1" t="n">
        <f aca="false">A32</f>
        <v>1939</v>
      </c>
      <c r="B281" s="1" t="str">
        <f aca="false">C32</f>
        <v>BARTALI Gino (Ita)</v>
      </c>
      <c r="C281" s="1" t="str">
        <f aca="false">C176</f>
        <v>(Ita)</v>
      </c>
    </row>
    <row r="282" customFormat="false" ht="12" hidden="false" customHeight="false" outlineLevel="0" collapsed="false">
      <c r="A282" s="1" t="n">
        <f aca="false">A33</f>
        <v>1940</v>
      </c>
      <c r="B282" s="1" t="str">
        <f aca="false">C33</f>
        <v>MOLLO Enrico (Ita)</v>
      </c>
      <c r="C282" s="1" t="str">
        <f aca="false">C177</f>
        <v>(Ita)</v>
      </c>
    </row>
    <row r="283" customFormat="false" ht="12" hidden="false" customHeight="false" outlineLevel="0" collapsed="false">
      <c r="A283" s="1" t="n">
        <f aca="false">A34</f>
        <v>1946</v>
      </c>
      <c r="B283" s="1" t="str">
        <f aca="false">C34</f>
        <v>COPPI Fausto (Ita)</v>
      </c>
      <c r="C283" s="1" t="str">
        <f aca="false">C178</f>
        <v>(Ita)</v>
      </c>
    </row>
    <row r="284" customFormat="false" ht="12" hidden="false" customHeight="false" outlineLevel="0" collapsed="false">
      <c r="A284" s="1" t="n">
        <f aca="false">A35</f>
        <v>1947</v>
      </c>
      <c r="B284" s="1" t="str">
        <f aca="false">C35</f>
        <v>BARTALI Gino (Ita)</v>
      </c>
      <c r="C284" s="1" t="str">
        <f aca="false">C179</f>
        <v>(Ita)</v>
      </c>
    </row>
    <row r="285" customFormat="false" ht="12" hidden="false" customHeight="false" outlineLevel="0" collapsed="false">
      <c r="A285" s="1" t="n">
        <f aca="false">A36</f>
        <v>1948</v>
      </c>
      <c r="B285" s="1" t="str">
        <f aca="false">C36</f>
        <v>CECCHI Ezio (Ita)</v>
      </c>
      <c r="C285" s="1" t="str">
        <f aca="false">C180</f>
        <v>(Ita)</v>
      </c>
    </row>
    <row r="286" customFormat="false" ht="12" hidden="false" customHeight="false" outlineLevel="0" collapsed="false">
      <c r="A286" s="1" t="n">
        <f aca="false">A37</f>
        <v>1949</v>
      </c>
      <c r="B286" s="1" t="str">
        <f aca="false">C37</f>
        <v>BARTALI Gino (Ita)</v>
      </c>
      <c r="C286" s="1" t="str">
        <f aca="false">C181</f>
        <v>(Ita)</v>
      </c>
    </row>
    <row r="287" customFormat="false" ht="12" hidden="false" customHeight="false" outlineLevel="0" collapsed="false">
      <c r="A287" s="1" t="n">
        <f aca="false">A38</f>
        <v>1950</v>
      </c>
      <c r="B287" s="1" t="str">
        <f aca="false">C38</f>
        <v>BARTALI Gino (Ita)</v>
      </c>
      <c r="C287" s="1" t="s">
        <v>175</v>
      </c>
    </row>
    <row r="288" customFormat="false" ht="12" hidden="false" customHeight="false" outlineLevel="0" collapsed="false">
      <c r="A288" s="1" t="n">
        <f aca="false">A39</f>
        <v>1951</v>
      </c>
      <c r="B288" s="1" t="str">
        <f aca="false">C39</f>
        <v>VAN STEENBERGEN Rik (Bel)</v>
      </c>
      <c r="C288" s="1" t="s">
        <v>191</v>
      </c>
    </row>
    <row r="289" customFormat="false" ht="12" hidden="false" customHeight="false" outlineLevel="0" collapsed="false">
      <c r="A289" s="1" t="n">
        <f aca="false">A40</f>
        <v>1952</v>
      </c>
      <c r="B289" s="1" t="str">
        <f aca="false">C40</f>
        <v>MAGNI Fiorenzo (Ita)</v>
      </c>
      <c r="C289" s="1" t="str">
        <f aca="false">C184</f>
        <v>(Ita)</v>
      </c>
    </row>
    <row r="290" customFormat="false" ht="12" hidden="false" customHeight="false" outlineLevel="0" collapsed="false">
      <c r="A290" s="1" t="n">
        <f aca="false">A41</f>
        <v>1953</v>
      </c>
      <c r="B290" s="1" t="str">
        <f aca="false">C41</f>
        <v>KOBLET Hugo (Sui)</v>
      </c>
      <c r="C290" s="1" t="s">
        <v>188</v>
      </c>
    </row>
    <row r="291" customFormat="false" ht="12" hidden="false" customHeight="false" outlineLevel="0" collapsed="false">
      <c r="A291" s="1" t="n">
        <f aca="false">A42</f>
        <v>1954</v>
      </c>
      <c r="B291" s="1" t="str">
        <f aca="false">C42</f>
        <v>KOBLET Hugo (Sui)</v>
      </c>
      <c r="C291" s="1" t="str">
        <f aca="false">C186</f>
        <v>(Sui)</v>
      </c>
    </row>
    <row r="292" customFormat="false" ht="12" hidden="false" customHeight="false" outlineLevel="0" collapsed="false">
      <c r="A292" s="1" t="n">
        <f aca="false">A43</f>
        <v>1955</v>
      </c>
      <c r="B292" s="1" t="str">
        <f aca="false">C43</f>
        <v>COPPI Fausto (Ita)</v>
      </c>
      <c r="C292" s="1" t="str">
        <f aca="false">C187</f>
        <v>(Ita)</v>
      </c>
    </row>
    <row r="293" customFormat="false" ht="12" hidden="false" customHeight="false" outlineLevel="0" collapsed="false">
      <c r="A293" s="1" t="n">
        <f aca="false">A44</f>
        <v>1956</v>
      </c>
      <c r="B293" s="1" t="str">
        <f aca="false">C44</f>
        <v>MAGNI Fiorenzo (Ita)</v>
      </c>
      <c r="C293" s="1" t="s">
        <v>175</v>
      </c>
    </row>
    <row r="294" customFormat="false" ht="12" hidden="false" customHeight="false" outlineLevel="0" collapsed="false">
      <c r="A294" s="1" t="n">
        <f aca="false">A45</f>
        <v>1957</v>
      </c>
      <c r="B294" s="1" t="str">
        <f aca="false">C45</f>
        <v>BOBET Louison (Fra)</v>
      </c>
      <c r="C294" s="1" t="s">
        <v>190</v>
      </c>
    </row>
    <row r="295" customFormat="false" ht="12" hidden="false" customHeight="false" outlineLevel="0" collapsed="false">
      <c r="A295" s="1" t="n">
        <f aca="false">A46</f>
        <v>1958</v>
      </c>
      <c r="B295" s="1" t="str">
        <f aca="false">C46</f>
        <v>BRANKART Jean (Bel)</v>
      </c>
      <c r="C295" s="1" t="s">
        <v>191</v>
      </c>
    </row>
    <row r="296" customFormat="false" ht="12" hidden="false" customHeight="false" outlineLevel="0" collapsed="false">
      <c r="A296" s="1" t="n">
        <f aca="false">A47</f>
        <v>1959</v>
      </c>
      <c r="B296" s="1" t="str">
        <f aca="false">C47</f>
        <v>ANQUETIL Jacques (Fra)</v>
      </c>
      <c r="C296" s="1" t="s">
        <v>190</v>
      </c>
    </row>
    <row r="297" customFormat="false" ht="12" hidden="false" customHeight="false" outlineLevel="0" collapsed="false">
      <c r="A297" s="1" t="n">
        <f aca="false">A48</f>
        <v>1960</v>
      </c>
      <c r="B297" s="1" t="str">
        <f aca="false">C48</f>
        <v>NENCINI Gastone (Ita)</v>
      </c>
      <c r="C297" s="1" t="s">
        <v>175</v>
      </c>
    </row>
    <row r="298" customFormat="false" ht="12" hidden="false" customHeight="false" outlineLevel="0" collapsed="false">
      <c r="A298" s="1" t="n">
        <f aca="false">A49</f>
        <v>1961</v>
      </c>
      <c r="B298" s="1" t="str">
        <f aca="false">C49</f>
        <v>ANQUETIL Jacques (Fra)</v>
      </c>
      <c r="C298" s="1" t="s">
        <v>190</v>
      </c>
    </row>
    <row r="299" customFormat="false" ht="12" hidden="false" customHeight="false" outlineLevel="0" collapsed="false">
      <c r="A299" s="1" t="n">
        <f aca="false">A50</f>
        <v>1962</v>
      </c>
      <c r="B299" s="1" t="str">
        <f aca="false">C50</f>
        <v>MASSIGNAN Imerio (Ita)</v>
      </c>
      <c r="C299" s="1" t="str">
        <f aca="false">C194</f>
        <v>(Ita)</v>
      </c>
    </row>
    <row r="300" customFormat="false" ht="12" hidden="false" customHeight="false" outlineLevel="0" collapsed="false">
      <c r="A300" s="1" t="n">
        <f aca="false">A51</f>
        <v>1963</v>
      </c>
      <c r="B300" s="1" t="str">
        <f aca="false">C51</f>
        <v>ADORNI Vittorio (Ita)</v>
      </c>
      <c r="C300" s="1" t="str">
        <f aca="false">C195</f>
        <v>(Ita)</v>
      </c>
    </row>
    <row r="301" customFormat="false" ht="12" hidden="false" customHeight="false" outlineLevel="0" collapsed="false">
      <c r="A301" s="1" t="n">
        <f aca="false">A52</f>
        <v>1964</v>
      </c>
      <c r="B301" s="1" t="str">
        <f aca="false">C52</f>
        <v>ZILIOLI Italo (Ita)</v>
      </c>
      <c r="C301" s="1" t="s">
        <v>175</v>
      </c>
    </row>
    <row r="302" customFormat="false" ht="12" hidden="false" customHeight="false" outlineLevel="0" collapsed="false">
      <c r="A302" s="1" t="n">
        <f aca="false">A53</f>
        <v>1965</v>
      </c>
      <c r="B302" s="1" t="str">
        <f aca="false">C53</f>
        <v>ZILIOLI Italo (Ita)</v>
      </c>
      <c r="C302" s="1" t="str">
        <f aca="false">C197</f>
        <v>(Ita)</v>
      </c>
    </row>
    <row r="303" customFormat="false" ht="12" hidden="false" customHeight="false" outlineLevel="0" collapsed="false">
      <c r="A303" s="1" t="n">
        <f aca="false">A54</f>
        <v>1966</v>
      </c>
      <c r="B303" s="1" t="str">
        <f aca="false">C54</f>
        <v>ZILIOLI Italo (Ita)</v>
      </c>
      <c r="C303" s="1" t="str">
        <f aca="false">C198</f>
        <v>(Ita)</v>
      </c>
    </row>
    <row r="304" customFormat="false" ht="12" hidden="false" customHeight="false" outlineLevel="0" collapsed="false">
      <c r="A304" s="1" t="n">
        <f aca="false">A55</f>
        <v>1967</v>
      </c>
      <c r="B304" s="1" t="str">
        <f aca="false">C55</f>
        <v>BALMAMION Franco (Ita)</v>
      </c>
      <c r="C304" s="1" t="str">
        <f aca="false">C199</f>
        <v>(Ita)</v>
      </c>
    </row>
    <row r="305" customFormat="false" ht="12" hidden="false" customHeight="false" outlineLevel="0" collapsed="false">
      <c r="A305" s="1" t="n">
        <f aca="false">A56</f>
        <v>1968</v>
      </c>
      <c r="B305" s="1" t="str">
        <f aca="false">C56</f>
        <v>ADORNI Vittorio (Ita)</v>
      </c>
      <c r="C305" s="1" t="s">
        <v>175</v>
      </c>
    </row>
    <row r="306" customFormat="false" ht="12" hidden="false" customHeight="false" outlineLevel="0" collapsed="false">
      <c r="A306" s="1" t="n">
        <f aca="false">A57</f>
        <v>1969</v>
      </c>
      <c r="B306" s="1" t="str">
        <f aca="false">C57</f>
        <v>MICHELOTTO Claudio (Ita)</v>
      </c>
      <c r="C306" s="1" t="str">
        <f aca="false">C201</f>
        <v>(Ita)</v>
      </c>
    </row>
    <row r="307" customFormat="false" ht="12" hidden="false" customHeight="false" outlineLevel="0" collapsed="false">
      <c r="A307" s="1" t="n">
        <f aca="false">A58</f>
        <v>1970</v>
      </c>
      <c r="B307" s="1" t="str">
        <f aca="false">C58</f>
        <v>GIMONDI Felice (Ita)</v>
      </c>
      <c r="C307" s="1" t="s">
        <v>175</v>
      </c>
    </row>
    <row r="308" customFormat="false" ht="12" hidden="false" customHeight="false" outlineLevel="0" collapsed="false">
      <c r="A308" s="1" t="n">
        <f aca="false">A59</f>
        <v>1971</v>
      </c>
      <c r="B308" s="1" t="str">
        <f aca="false">C59</f>
        <v>VAN SPRINGEL Herman (Bel)</v>
      </c>
      <c r="C308" s="1" t="s">
        <v>191</v>
      </c>
    </row>
    <row r="309" customFormat="false" ht="12" hidden="false" customHeight="false" outlineLevel="0" collapsed="false">
      <c r="A309" s="1" t="n">
        <f aca="false">A60</f>
        <v>1972</v>
      </c>
      <c r="B309" s="1" t="str">
        <f aca="false">C60</f>
        <v>FUENTE José-Manuel (Spa)</v>
      </c>
      <c r="C309" s="1" t="s">
        <v>195</v>
      </c>
    </row>
    <row r="310" customFormat="false" ht="12" hidden="false" customHeight="false" outlineLevel="0" collapsed="false">
      <c r="A310" s="1" t="n">
        <f aca="false">A61</f>
        <v>1973</v>
      </c>
      <c r="B310" s="1" t="str">
        <f aca="false">C61</f>
        <v>GIMONDI Felice (Ita)</v>
      </c>
      <c r="C310" s="1" t="s">
        <v>175</v>
      </c>
    </row>
    <row r="311" customFormat="false" ht="12" hidden="false" customHeight="false" outlineLevel="0" collapsed="false">
      <c r="A311" s="1" t="n">
        <f aca="false">A62</f>
        <v>1974</v>
      </c>
      <c r="B311" s="1" t="str">
        <f aca="false">C62</f>
        <v>BARONCHELLI Gianbattista (Ita)</v>
      </c>
      <c r="C311" s="1" t="s">
        <v>175</v>
      </c>
    </row>
    <row r="312" customFormat="false" ht="12" hidden="false" customHeight="false" outlineLevel="0" collapsed="false">
      <c r="A312" s="1" t="n">
        <f aca="false">A63</f>
        <v>1975</v>
      </c>
      <c r="B312" s="1" t="str">
        <f aca="false">C63</f>
        <v>GALDOS Francisco (Spa)</v>
      </c>
      <c r="C312" s="1" t="s">
        <v>195</v>
      </c>
    </row>
    <row r="313" customFormat="false" ht="12" hidden="false" customHeight="false" outlineLevel="0" collapsed="false">
      <c r="A313" s="1" t="n">
        <f aca="false">A64</f>
        <v>1976</v>
      </c>
      <c r="B313" s="1" t="str">
        <f aca="false">C64</f>
        <v>DE MUYNCKJohan (Bel)</v>
      </c>
      <c r="C313" s="1" t="s">
        <v>191</v>
      </c>
    </row>
    <row r="314" customFormat="false" ht="12" hidden="false" customHeight="false" outlineLevel="0" collapsed="false">
      <c r="A314" s="1" t="n">
        <f aca="false">A65</f>
        <v>1977</v>
      </c>
      <c r="B314" s="1" t="str">
        <f aca="false">C65</f>
        <v>MOSER Francesco (Ita)</v>
      </c>
      <c r="C314" s="1" t="s">
        <v>175</v>
      </c>
    </row>
    <row r="315" customFormat="false" ht="12" hidden="false" customHeight="false" outlineLevel="0" collapsed="false">
      <c r="A315" s="1" t="n">
        <f aca="false">A66</f>
        <v>1978</v>
      </c>
      <c r="B315" s="1" t="str">
        <f aca="false">C66</f>
        <v>BARONCHELLI Gianbattista (Ita)</v>
      </c>
      <c r="C315" s="1" t="s">
        <v>175</v>
      </c>
    </row>
    <row r="316" customFormat="false" ht="12" hidden="false" customHeight="false" outlineLevel="0" collapsed="false">
      <c r="A316" s="1" t="n">
        <f aca="false">A67</f>
        <v>1979</v>
      </c>
      <c r="B316" s="1" t="str">
        <f aca="false">C67</f>
        <v>MOSER Francesco (Ita)</v>
      </c>
      <c r="C316" s="1" t="str">
        <f aca="false">C211</f>
        <v>(Ita)</v>
      </c>
    </row>
    <row r="317" customFormat="false" ht="12" hidden="false" customHeight="false" outlineLevel="0" collapsed="false">
      <c r="A317" s="1" t="n">
        <f aca="false">A68</f>
        <v>1980</v>
      </c>
      <c r="B317" s="1" t="str">
        <f aca="false">C68</f>
        <v>PANIZZA Wladimiro (Ita)</v>
      </c>
      <c r="C317" s="1" t="s">
        <v>175</v>
      </c>
    </row>
    <row r="318" customFormat="false" ht="12" hidden="false" customHeight="false" outlineLevel="0" collapsed="false">
      <c r="A318" s="1" t="n">
        <f aca="false">A69</f>
        <v>1981</v>
      </c>
      <c r="B318" s="1" t="str">
        <f aca="false">C69</f>
        <v>PRIM Tommy (Sue)</v>
      </c>
      <c r="C318" s="1" t="s">
        <v>192</v>
      </c>
    </row>
    <row r="319" customFormat="false" ht="12" hidden="false" customHeight="false" outlineLevel="0" collapsed="false">
      <c r="A319" s="1" t="n">
        <f aca="false">A70</f>
        <v>1982</v>
      </c>
      <c r="B319" s="1" t="str">
        <f aca="false">C70</f>
        <v>PRIM Tommy (Sue)</v>
      </c>
      <c r="C319" s="1" t="s">
        <v>190</v>
      </c>
    </row>
    <row r="320" customFormat="false" ht="12" hidden="false" customHeight="false" outlineLevel="0" collapsed="false">
      <c r="A320" s="1" t="n">
        <f aca="false">A71</f>
        <v>1983</v>
      </c>
      <c r="B320" s="1" t="str">
        <f aca="false">C71</f>
        <v>VISENTINI Roberto (Ita)</v>
      </c>
      <c r="C320" s="1" t="str">
        <f aca="false">C215</f>
        <v>(Ita)</v>
      </c>
    </row>
    <row r="321" customFormat="false" ht="12" hidden="false" customHeight="false" outlineLevel="0" collapsed="false">
      <c r="A321" s="1" t="n">
        <f aca="false">A72</f>
        <v>1984</v>
      </c>
      <c r="B321" s="1" t="str">
        <f aca="false">C72</f>
        <v>FIGNON Laurent (Fra)</v>
      </c>
      <c r="C321" s="1" t="s">
        <v>190</v>
      </c>
    </row>
    <row r="322" customFormat="false" ht="12" hidden="false" customHeight="false" outlineLevel="0" collapsed="false">
      <c r="A322" s="1" t="n">
        <f aca="false">A73</f>
        <v>1985</v>
      </c>
      <c r="B322" s="1" t="str">
        <f aca="false">C73</f>
        <v>MOSER Francesco (Ita)</v>
      </c>
      <c r="C322" s="1" t="s">
        <v>175</v>
      </c>
    </row>
    <row r="323" customFormat="false" ht="12" hidden="false" customHeight="false" outlineLevel="0" collapsed="false">
      <c r="A323" s="1" t="n">
        <f aca="false">A74</f>
        <v>1986</v>
      </c>
      <c r="B323" s="1" t="str">
        <f aca="false">C74</f>
        <v>SARONNI Giuseppe (Ita)</v>
      </c>
      <c r="C323" s="1" t="str">
        <f aca="false">C218</f>
        <v>(Ita)</v>
      </c>
    </row>
    <row r="324" customFormat="false" ht="12" hidden="false" customHeight="false" outlineLevel="0" collapsed="false">
      <c r="A324" s="1" t="n">
        <f aca="false">A75</f>
        <v>1987</v>
      </c>
      <c r="B324" s="1" t="str">
        <f aca="false">C75</f>
        <v>MILLAR Robert (Gbr)</v>
      </c>
      <c r="C324" s="1" t="s">
        <v>204</v>
      </c>
    </row>
    <row r="325" customFormat="false" ht="12" hidden="false" customHeight="false" outlineLevel="0" collapsed="false">
      <c r="A325" s="1" t="n">
        <f aca="false">A76</f>
        <v>1988</v>
      </c>
      <c r="B325" s="1" t="str">
        <f aca="false">C76</f>
        <v>BREUKINK Erik (Ola)</v>
      </c>
      <c r="C325" s="1" t="s">
        <v>205</v>
      </c>
    </row>
    <row r="326" customFormat="false" ht="12" hidden="false" customHeight="false" outlineLevel="0" collapsed="false">
      <c r="A326" s="1" t="n">
        <f aca="false">A77</f>
        <v>1989</v>
      </c>
      <c r="B326" s="1" t="str">
        <f aca="false">C77</f>
        <v>GIUPPONI Flavio (Ita)</v>
      </c>
      <c r="C326" s="1" t="s">
        <v>175</v>
      </c>
    </row>
    <row r="327" customFormat="false" ht="12" hidden="false" customHeight="false" outlineLevel="0" collapsed="false">
      <c r="A327" s="1" t="n">
        <f aca="false">A78</f>
        <v>1990</v>
      </c>
      <c r="B327" s="1" t="str">
        <f aca="false">C78</f>
        <v>MOTTET Charly (Fra)</v>
      </c>
      <c r="C327" s="1" t="s">
        <v>190</v>
      </c>
    </row>
    <row r="328" customFormat="false" ht="12" hidden="false" customHeight="false" outlineLevel="0" collapsed="false">
      <c r="A328" s="1" t="n">
        <f aca="false">A79</f>
        <v>1991</v>
      </c>
      <c r="B328" s="1" t="str">
        <f aca="false">C79</f>
        <v>CHIAPPUCCI Claudio (Ita)</v>
      </c>
      <c r="C328" s="1" t="str">
        <f aca="false">C223</f>
        <v>(Ita)</v>
      </c>
    </row>
    <row r="329" customFormat="false" ht="12" hidden="false" customHeight="false" outlineLevel="0" collapsed="false">
      <c r="A329" s="1" t="n">
        <f aca="false">A80</f>
        <v>1992</v>
      </c>
      <c r="B329" s="1" t="str">
        <f aca="false">C80</f>
        <v>CHIAPPUCCI Claudio (Ita)</v>
      </c>
      <c r="C329" s="1" t="s">
        <v>175</v>
      </c>
    </row>
    <row r="330" customFormat="false" ht="12" hidden="false" customHeight="false" outlineLevel="0" collapsed="false">
      <c r="A330" s="1" t="n">
        <f aca="false">A81</f>
        <v>1993</v>
      </c>
      <c r="B330" s="1" t="str">
        <f aca="false">C81</f>
        <v>UGRUMOV Piotr (Rus)</v>
      </c>
      <c r="C330" s="1" t="s">
        <v>196</v>
      </c>
    </row>
    <row r="331" customFormat="false" ht="12" hidden="false" customHeight="false" outlineLevel="0" collapsed="false">
      <c r="A331" s="1" t="n">
        <f aca="false">A82</f>
        <v>1994</v>
      </c>
      <c r="B331" s="1" t="str">
        <f aca="false">C82</f>
        <v>PANTANI Marco (Ita)</v>
      </c>
      <c r="C331" s="1" t="s">
        <v>175</v>
      </c>
    </row>
    <row r="332" customFormat="false" ht="12" hidden="false" customHeight="false" outlineLevel="0" collapsed="false">
      <c r="A332" s="1" t="n">
        <f aca="false">A83</f>
        <v>1995</v>
      </c>
      <c r="B332" s="1" t="str">
        <f aca="false">C83</f>
        <v>BERZIN Evgueni (Rus)</v>
      </c>
      <c r="C332" s="1" t="s">
        <v>196</v>
      </c>
    </row>
    <row r="333" customFormat="false" ht="12" hidden="false" customHeight="false" outlineLevel="0" collapsed="false">
      <c r="A333" s="1" t="n">
        <f aca="false">A84</f>
        <v>1996</v>
      </c>
      <c r="B333" s="1" t="str">
        <f aca="false">C84</f>
        <v>ZAINA Enrico (Ita)</v>
      </c>
      <c r="C333" s="1" t="s">
        <v>175</v>
      </c>
    </row>
    <row r="334" customFormat="false" ht="12" hidden="false" customHeight="false" outlineLevel="0" collapsed="false">
      <c r="A334" s="1" t="n">
        <f aca="false">A85</f>
        <v>1997</v>
      </c>
      <c r="B334" s="1" t="str">
        <f aca="false">C85</f>
        <v>TONKOV Pavel (Rus)</v>
      </c>
      <c r="C334" s="1" t="s">
        <v>196</v>
      </c>
    </row>
    <row r="335" customFormat="false" ht="12" hidden="false" customHeight="false" outlineLevel="0" collapsed="false">
      <c r="A335" s="1" t="n">
        <f aca="false">A86</f>
        <v>1998</v>
      </c>
      <c r="B335" s="1" t="str">
        <f aca="false">C86</f>
        <v>TONKOV Pavel (Rus)</v>
      </c>
      <c r="C335" s="1" t="s">
        <v>196</v>
      </c>
    </row>
    <row r="336" customFormat="false" ht="12" hidden="false" customHeight="false" outlineLevel="0" collapsed="false">
      <c r="A336" s="1" t="n">
        <f aca="false">A87</f>
        <v>1999</v>
      </c>
      <c r="B336" s="1" t="str">
        <f aca="false">C87</f>
        <v>SAVOLDELLI Paolo (Ita)</v>
      </c>
      <c r="C336" s="1" t="str">
        <f aca="false">C231</f>
        <v>(Ita)</v>
      </c>
    </row>
    <row r="337" customFormat="false" ht="12" hidden="false" customHeight="false" outlineLevel="0" collapsed="false">
      <c r="A337" s="1" t="n">
        <f aca="false">A88</f>
        <v>2000</v>
      </c>
      <c r="B337" s="1" t="str">
        <f aca="false">C88</f>
        <v>CASAGRANDE Francesco (Ita)</v>
      </c>
      <c r="C337" s="1" t="str">
        <f aca="false">C232</f>
        <v>(Ita)</v>
      </c>
    </row>
    <row r="338" customFormat="false" ht="12" hidden="false" customHeight="false" outlineLevel="0" collapsed="false">
      <c r="A338" s="1" t="n">
        <f aca="false">A89</f>
        <v>2001</v>
      </c>
      <c r="B338" s="1" t="str">
        <f aca="false">C89</f>
        <v>OLANO Abraham (Spa)</v>
      </c>
      <c r="C338" s="1" t="s">
        <v>195</v>
      </c>
    </row>
    <row r="339" customFormat="false" ht="12" hidden="false" customHeight="false" outlineLevel="0" collapsed="false">
      <c r="A339" s="1" t="n">
        <f aca="false">A90</f>
        <v>2002</v>
      </c>
      <c r="B339" s="1" t="str">
        <f aca="false">C90</f>
        <v>HAMYLTON Tyler (Usa)</v>
      </c>
      <c r="C339" s="1" t="s">
        <v>194</v>
      </c>
    </row>
    <row r="340" customFormat="false" ht="12" hidden="false" customHeight="false" outlineLevel="0" collapsed="false">
      <c r="A340" s="1" t="n">
        <f aca="false">A91</f>
        <v>2003</v>
      </c>
      <c r="B340" s="1" t="str">
        <f aca="false">C91</f>
        <v>GARZELLI Stefano (Ita)</v>
      </c>
      <c r="C340" s="1" t="str">
        <f aca="false">C235</f>
        <v>(Ita)</v>
      </c>
    </row>
    <row r="341" customFormat="false" ht="12" hidden="false" customHeight="false" outlineLevel="0" collapsed="false">
      <c r="A341" s="1" t="n">
        <f aca="false">A92</f>
        <v>2004</v>
      </c>
      <c r="B341" s="1" t="str">
        <f aca="false">C92</f>
        <v>GONCHAR Sergey (Ucr)</v>
      </c>
      <c r="C341" s="1" t="s">
        <v>206</v>
      </c>
    </row>
    <row r="342" customFormat="false" ht="12" hidden="false" customHeight="false" outlineLevel="0" collapsed="false">
      <c r="A342" s="1" t="n">
        <f aca="false">A93</f>
        <v>2005</v>
      </c>
      <c r="B342" s="1" t="str">
        <f aca="false">C93</f>
        <v>SIMONI Gilberto (Ita)</v>
      </c>
      <c r="C342" s="1" t="str">
        <f aca="false">C237</f>
        <v>(Ita)</v>
      </c>
    </row>
    <row r="343" customFormat="false" ht="12" hidden="false" customHeight="false" outlineLevel="0" collapsed="false">
      <c r="A343" s="1" t="n">
        <f aca="false">A94</f>
        <v>2006</v>
      </c>
      <c r="B343" s="1" t="str">
        <f aca="false">C94</f>
        <v>GUTIERREZ Josè Enrique (Spa)</v>
      </c>
      <c r="C343" s="1" t="s">
        <v>195</v>
      </c>
    </row>
    <row r="344" customFormat="false" ht="12" hidden="false" customHeight="false" outlineLevel="0" collapsed="false">
      <c r="A344" s="1" t="n">
        <f aca="false">A95</f>
        <v>2007</v>
      </c>
      <c r="B344" s="1" t="str">
        <f aca="false">C95</f>
        <v>SCHLECK Andy (Lux)</v>
      </c>
      <c r="C344" s="1" t="s">
        <v>189</v>
      </c>
    </row>
    <row r="345" customFormat="false" ht="12" hidden="false" customHeight="false" outlineLevel="0" collapsed="false">
      <c r="A345" s="1" t="n">
        <f aca="false">A96</f>
        <v>2008</v>
      </c>
      <c r="B345" s="1" t="str">
        <f aca="false">C96</f>
        <v>RICCO' Riccardo (Ita)</v>
      </c>
      <c r="C345" s="1" t="s">
        <v>175</v>
      </c>
    </row>
    <row r="346" customFormat="false" ht="12" hidden="false" customHeight="false" outlineLevel="0" collapsed="false">
      <c r="A346" s="1" t="n">
        <f aca="false">A97</f>
        <v>2009</v>
      </c>
      <c r="B346" s="1" t="str">
        <f aca="false">C97</f>
        <v>SASTRE Carlos (Spa)</v>
      </c>
      <c r="C346" s="1" t="s">
        <v>195</v>
      </c>
    </row>
    <row r="347" customFormat="false" ht="12" hidden="false" customHeight="false" outlineLevel="0" collapsed="false">
      <c r="A347" s="1" t="n">
        <f aca="false">A98</f>
        <v>2010</v>
      </c>
      <c r="B347" s="1" t="str">
        <f aca="false">C98</f>
        <v>ARROYO David (Spa)</v>
      </c>
      <c r="C347" s="1" t="s">
        <v>195</v>
      </c>
    </row>
    <row r="348" customFormat="false" ht="12" hidden="false" customHeight="false" outlineLevel="0" collapsed="false">
      <c r="A348" s="1" t="n">
        <f aca="false">A99</f>
        <v>2011</v>
      </c>
      <c r="B348" s="1" t="str">
        <f aca="false">C99</f>
        <v>NIBALI Vincenzo (Ita)</v>
      </c>
      <c r="C348" s="1" t="str">
        <f aca="false">C243</f>
        <v>(Ita)</v>
      </c>
    </row>
    <row r="349" customFormat="false" ht="12" hidden="false" customHeight="false" outlineLevel="0" collapsed="false">
      <c r="A349" s="1" t="n">
        <f aca="false">A100</f>
        <v>2012</v>
      </c>
      <c r="B349" s="1" t="str">
        <f aca="false">C100</f>
        <v>RODRIGUEZ Joaquim (Spa)</v>
      </c>
      <c r="C349" s="1" t="s">
        <v>195</v>
      </c>
    </row>
    <row r="350" customFormat="false" ht="12" hidden="false" customHeight="false" outlineLevel="0" collapsed="false">
      <c r="A350" s="1" t="n">
        <f aca="false">A101</f>
        <v>2013</v>
      </c>
      <c r="B350" s="1" t="str">
        <f aca="false">C101</f>
        <v>URAN Rigoberto (Col)</v>
      </c>
      <c r="C350" s="1" t="s">
        <v>198</v>
      </c>
    </row>
    <row r="351" customFormat="false" ht="12" hidden="false" customHeight="false" outlineLevel="0" collapsed="false">
      <c r="A351" s="1" t="n">
        <f aca="false">A102</f>
        <v>2014</v>
      </c>
      <c r="B351" s="1" t="str">
        <f aca="false">C102</f>
        <v>URAN Rigoberto (Col)</v>
      </c>
      <c r="C351" s="1" t="s">
        <v>198</v>
      </c>
    </row>
    <row r="352" customFormat="false" ht="12" hidden="false" customHeight="false" outlineLevel="0" collapsed="false">
      <c r="A352" s="1" t="n">
        <f aca="false">A103</f>
        <v>2015</v>
      </c>
      <c r="B352" s="1" t="str">
        <f aca="false">C103</f>
        <v>Aru Fabio (ITA)</v>
      </c>
      <c r="C352" s="1" t="s">
        <v>175</v>
      </c>
    </row>
    <row r="353" customFormat="false" ht="12" hidden="false" customHeight="false" outlineLevel="0" collapsed="false">
      <c r="A353" s="1" t="n">
        <f aca="false">A104</f>
        <v>2016</v>
      </c>
      <c r="B353" s="1" t="str">
        <f aca="false">C104</f>
        <v>Chaves Esteban (Col)</v>
      </c>
      <c r="C353" s="1" t="s">
        <v>198</v>
      </c>
    </row>
    <row r="354" customFormat="false" ht="12" hidden="false" customHeight="false" outlineLevel="0" collapsed="false">
      <c r="A354" s="1" t="n">
        <f aca="false">A105</f>
        <v>2017</v>
      </c>
      <c r="B354" s="1" t="str">
        <f aca="false">C105</f>
        <v>Quintana Nairo (Col)</v>
      </c>
      <c r="C354" s="1" t="s">
        <v>198</v>
      </c>
    </row>
    <row r="355" customFormat="false" ht="12" hidden="false" customHeight="false" outlineLevel="0" collapsed="false">
      <c r="A355" s="1" t="n">
        <f aca="false">A106</f>
        <v>2018</v>
      </c>
      <c r="B355" s="1" t="str">
        <f aca="false">B105</f>
        <v>Tom Dumoulin (Ola)</v>
      </c>
      <c r="C355" s="1" t="s">
        <v>199</v>
      </c>
    </row>
    <row r="356" customFormat="false" ht="12" hidden="false" customHeight="false" outlineLevel="0" collapsed="false">
      <c r="A356" s="1" t="n">
        <f aca="false">A107</f>
        <v>2019</v>
      </c>
      <c r="B356" s="1" t="str">
        <f aca="false">B106</f>
        <v>Froome Chris (Inghilterra)</v>
      </c>
      <c r="C356" s="1" t="s">
        <v>200</v>
      </c>
    </row>
    <row r="357" customFormat="false" ht="12" hidden="false" customHeight="false" outlineLevel="0" collapsed="false">
      <c r="A357" s="1" t="n">
        <f aca="false">A108</f>
        <v>2020</v>
      </c>
      <c r="B357" s="1" t="str">
        <f aca="false">C108</f>
        <v>-</v>
      </c>
      <c r="C357" s="1" t="s">
        <v>174</v>
      </c>
    </row>
    <row r="358" customFormat="false" ht="12" hidden="false" customHeight="false" outlineLevel="0" collapsed="false">
      <c r="A358" s="9" t="n">
        <f aca="false">COUNTA(A255:A355)</f>
        <v>101</v>
      </c>
    </row>
    <row r="361" customFormat="false" ht="12" hidden="false" customHeight="false" outlineLevel="0" collapsed="false">
      <c r="A361" s="1" t="n">
        <f aca="false">A6</f>
        <v>1909</v>
      </c>
      <c r="B361" s="1" t="str">
        <f aca="false">D6</f>
        <v>ROSSIGNOLI Giovanni (Ita)</v>
      </c>
      <c r="C361" s="1" t="s">
        <v>175</v>
      </c>
      <c r="D361" s="9" t="s">
        <v>176</v>
      </c>
      <c r="E361" s="9" t="n">
        <f aca="false">COUNTIF(C361:C459,"(Ita)")</f>
        <v>72</v>
      </c>
    </row>
    <row r="362" customFormat="false" ht="12" hidden="false" customHeight="false" outlineLevel="0" collapsed="false">
      <c r="A362" s="1" t="n">
        <f aca="false">A7</f>
        <v>1910</v>
      </c>
      <c r="B362" s="1" t="str">
        <f aca="false">D7</f>
        <v>GANNA Luigi (Ita)</v>
      </c>
      <c r="C362" s="1" t="s">
        <v>175</v>
      </c>
      <c r="D362" s="9" t="s">
        <v>181</v>
      </c>
      <c r="E362" s="1" t="n">
        <f aca="false">COUNTIF(C361:C459,"(Bel)")</f>
        <v>2</v>
      </c>
    </row>
    <row r="363" customFormat="false" ht="12" hidden="false" customHeight="false" outlineLevel="0" collapsed="false">
      <c r="A363" s="1" t="n">
        <f aca="false">A8</f>
        <v>1911</v>
      </c>
      <c r="B363" s="1" t="str">
        <f aca="false">D8</f>
        <v>GERBI Giovanni (Ita)</v>
      </c>
      <c r="C363" s="1" t="s">
        <v>175</v>
      </c>
      <c r="D363" s="9" t="s">
        <v>177</v>
      </c>
      <c r="E363" s="9" t="n">
        <f aca="false">COUNTIF($C$361:$C$459,"(Fra)")</f>
        <v>4</v>
      </c>
    </row>
    <row r="364" customFormat="false" ht="12" hidden="false" customHeight="false" outlineLevel="0" collapsed="false">
      <c r="A364" s="1" t="n">
        <f aca="false">A9</f>
        <v>1912</v>
      </c>
      <c r="B364" s="1" t="s">
        <v>207</v>
      </c>
      <c r="C364" s="1" t="s">
        <v>175</v>
      </c>
      <c r="D364" s="9" t="s">
        <v>180</v>
      </c>
      <c r="E364" s="9" t="n">
        <f aca="false">COUNTIF($C$361:$C$459,"(Sui)")</f>
        <v>3</v>
      </c>
    </row>
    <row r="365" customFormat="false" ht="12" hidden="false" customHeight="false" outlineLevel="0" collapsed="false">
      <c r="A365" s="1" t="n">
        <f aca="false">A10</f>
        <v>1913</v>
      </c>
      <c r="B365" s="1" t="str">
        <f aca="false">D10</f>
        <v>AZZINI Giuseppe (Ita)</v>
      </c>
      <c r="C365" s="1" t="s">
        <v>175</v>
      </c>
      <c r="D365" s="9" t="s">
        <v>178</v>
      </c>
      <c r="E365" s="9" t="n">
        <f aca="false">COUNTIF($C$361:$C$459,"(Lux)")</f>
        <v>2</v>
      </c>
    </row>
    <row r="366" customFormat="false" ht="12" hidden="false" customHeight="false" outlineLevel="0" collapsed="false">
      <c r="A366" s="1" t="n">
        <f aca="false">A11</f>
        <v>1914</v>
      </c>
      <c r="B366" s="1" t="str">
        <f aca="false">D11</f>
        <v>LUCOTTI Luigi (Ita)</v>
      </c>
      <c r="C366" s="1" t="s">
        <v>175</v>
      </c>
      <c r="D366" s="9" t="s">
        <v>186</v>
      </c>
      <c r="E366" s="9" t="n">
        <f aca="false">COUNTIF($C$361:$C$459,"(Spa)")</f>
        <v>7</v>
      </c>
    </row>
    <row r="367" customFormat="false" ht="12" hidden="false" customHeight="false" outlineLevel="0" collapsed="false">
      <c r="A367" s="1" t="n">
        <f aca="false">A12</f>
        <v>1919</v>
      </c>
      <c r="B367" s="1" t="str">
        <f aca="false">D12</f>
        <v>BUYSSE Marcel (Bel)</v>
      </c>
      <c r="C367" s="1" t="s">
        <v>191</v>
      </c>
      <c r="D367" s="9" t="s">
        <v>184</v>
      </c>
      <c r="E367" s="9" t="n">
        <f aca="false">COUNTIF($C$361:$C$459,"(Sue)")</f>
        <v>1</v>
      </c>
    </row>
    <row r="368" customFormat="false" ht="12" hidden="false" customHeight="false" outlineLevel="0" collapsed="false">
      <c r="A368" s="1" t="n">
        <f aca="false">A13</f>
        <v>1920</v>
      </c>
      <c r="B368" s="1" t="str">
        <f aca="false">D13</f>
        <v>ALAVOINE Jean (Fra)</v>
      </c>
      <c r="C368" s="1" t="s">
        <v>190</v>
      </c>
      <c r="D368" s="9" t="s">
        <v>183</v>
      </c>
      <c r="E368" s="1" t="n">
        <f aca="false">COUNTIF($C$361:$C$459,"(Usa)")</f>
        <v>2</v>
      </c>
    </row>
    <row r="369" customFormat="false" ht="12" hidden="false" customHeight="false" outlineLevel="0" collapsed="false">
      <c r="A369" s="1" t="n">
        <f aca="false">A14</f>
        <v>1921</v>
      </c>
      <c r="B369" s="1" t="str">
        <f aca="false">D14</f>
        <v>AIMO Bartolomeo (Ita)</v>
      </c>
      <c r="C369" s="1" t="s">
        <v>175</v>
      </c>
      <c r="D369" s="9" t="s">
        <v>202</v>
      </c>
      <c r="E369" s="1" t="n">
        <f aca="false">COUNTIF($C$361:$C$459,"(Ola)")</f>
        <v>2</v>
      </c>
    </row>
    <row r="370" customFormat="false" ht="12" hidden="false" customHeight="false" outlineLevel="0" collapsed="false">
      <c r="A370" s="1" t="n">
        <f aca="false">A15</f>
        <v>1922</v>
      </c>
      <c r="B370" s="1" t="str">
        <f aca="false">D15</f>
        <v>ENRICI Giuseppe (Ita)</v>
      </c>
      <c r="C370" s="1" t="s">
        <v>175</v>
      </c>
      <c r="D370" s="1" t="s">
        <v>187</v>
      </c>
      <c r="E370" s="1" t="n">
        <f aca="false">COUNTIF($C$361:$C$459,"(Rus)")</f>
        <v>1</v>
      </c>
    </row>
    <row r="371" customFormat="false" ht="12" hidden="false" customHeight="false" outlineLevel="0" collapsed="false">
      <c r="A371" s="1" t="n">
        <f aca="false">A16</f>
        <v>1923</v>
      </c>
      <c r="B371" s="1" t="str">
        <f aca="false">D16</f>
        <v>AIMO Bartolomeo (Ita)</v>
      </c>
      <c r="C371" s="1" t="s">
        <v>175</v>
      </c>
      <c r="D371" s="1" t="s">
        <v>203</v>
      </c>
      <c r="E371" s="1" t="n">
        <f aca="false">COUNTIF($C$361:$C$459,"(Ucr)")</f>
        <v>1</v>
      </c>
    </row>
    <row r="372" customFormat="false" ht="12" hidden="false" customHeight="false" outlineLevel="0" collapsed="false">
      <c r="A372" s="1" t="n">
        <f aca="false">A17</f>
        <v>1924</v>
      </c>
      <c r="B372" s="1" t="str">
        <f aca="false">D17</f>
        <v>GABRIELLI Angioli (Ita)</v>
      </c>
      <c r="C372" s="1" t="s">
        <v>175</v>
      </c>
      <c r="D372" s="1" t="s">
        <v>208</v>
      </c>
      <c r="E372" s="1" t="n">
        <f aca="false">COUNTIF($C$361:$C$459,"(Ven)")</f>
        <v>1</v>
      </c>
    </row>
    <row r="373" customFormat="false" ht="12" hidden="false" customHeight="false" outlineLevel="0" collapsed="false">
      <c r="A373" s="1" t="n">
        <f aca="false">A18</f>
        <v>1925</v>
      </c>
      <c r="B373" s="1" t="str">
        <f aca="false">D18</f>
        <v>BRUNERO Giovanni (Ita)</v>
      </c>
      <c r="C373" s="1" t="s">
        <v>175</v>
      </c>
      <c r="D373" s="1" t="s">
        <v>209</v>
      </c>
      <c r="E373" s="1" t="n">
        <f aca="false">COUNTIF($C$361:$C$459,"(Aus)")</f>
        <v>1</v>
      </c>
    </row>
    <row r="374" customFormat="false" ht="12" hidden="false" customHeight="false" outlineLevel="0" collapsed="false">
      <c r="A374" s="1" t="n">
        <f aca="false">A19</f>
        <v>1926</v>
      </c>
      <c r="B374" s="1" t="str">
        <f aca="false">D19</f>
        <v>BRESCIANI Arturo (Ita)</v>
      </c>
      <c r="C374" s="1" t="s">
        <v>175</v>
      </c>
      <c r="E374" s="9" t="n">
        <f aca="false">SUM(E361:E373)</f>
        <v>99</v>
      </c>
    </row>
    <row r="375" customFormat="false" ht="12" hidden="false" customHeight="false" outlineLevel="0" collapsed="false">
      <c r="A375" s="1" t="n">
        <f aca="false">A20</f>
        <v>1927</v>
      </c>
      <c r="B375" s="1" t="str">
        <f aca="false">D20</f>
        <v>NEGRINI Antonio (Ita)</v>
      </c>
      <c r="C375" s="1" t="s">
        <v>175</v>
      </c>
    </row>
    <row r="376" customFormat="false" ht="12" hidden="false" customHeight="false" outlineLevel="0" collapsed="false">
      <c r="A376" s="1" t="n">
        <f aca="false">A21</f>
        <v>1928</v>
      </c>
      <c r="B376" s="1" t="str">
        <f aca="false">D21</f>
        <v>AIMO Bartolomeo (Ita)</v>
      </c>
      <c r="C376" s="1" t="s">
        <v>175</v>
      </c>
    </row>
    <row r="377" customFormat="false" ht="12" hidden="false" customHeight="false" outlineLevel="0" collapsed="false">
      <c r="A377" s="1" t="n">
        <f aca="false">A22</f>
        <v>1929</v>
      </c>
      <c r="B377" s="1" t="str">
        <f aca="false">D22</f>
        <v>FRASCARELLI Leonida (Ita)</v>
      </c>
      <c r="C377" s="1" t="s">
        <v>175</v>
      </c>
    </row>
    <row r="378" customFormat="false" ht="12" hidden="false" customHeight="false" outlineLevel="0" collapsed="false">
      <c r="A378" s="1" t="n">
        <f aca="false">A23</f>
        <v>1930</v>
      </c>
      <c r="B378" s="1" t="str">
        <f aca="false">D23</f>
        <v>GRANDI Allegro (Ita)</v>
      </c>
      <c r="C378" s="1" t="s">
        <v>175</v>
      </c>
    </row>
    <row r="379" customFormat="false" ht="12" hidden="false" customHeight="false" outlineLevel="0" collapsed="false">
      <c r="A379" s="1" t="n">
        <f aca="false">A24</f>
        <v>1931</v>
      </c>
      <c r="B379" s="1" t="str">
        <f aca="false">D24</f>
        <v>MARCHISIO Luigi (Ita)</v>
      </c>
      <c r="C379" s="1" t="s">
        <v>175</v>
      </c>
    </row>
    <row r="380" customFormat="false" ht="12" hidden="false" customHeight="false" outlineLevel="0" collapsed="false">
      <c r="A380" s="1" t="n">
        <f aca="false">A25</f>
        <v>1932</v>
      </c>
      <c r="B380" s="1" t="str">
        <f aca="false">D25</f>
        <v>BERTONI Remo (Ita)</v>
      </c>
      <c r="C380" s="1" t="s">
        <v>175</v>
      </c>
    </row>
    <row r="381" customFormat="false" ht="12" hidden="false" customHeight="false" outlineLevel="0" collapsed="false">
      <c r="A381" s="1" t="n">
        <f aca="false">A26</f>
        <v>1933</v>
      </c>
      <c r="B381" s="1" t="str">
        <f aca="false">D26</f>
        <v>PIEMONTESI Domenico (Ita)</v>
      </c>
      <c r="C381" s="1" t="s">
        <v>175</v>
      </c>
    </row>
    <row r="382" customFormat="false" ht="12" hidden="false" customHeight="false" outlineLevel="0" collapsed="false">
      <c r="A382" s="1" t="n">
        <f aca="false">A27</f>
        <v>1934</v>
      </c>
      <c r="B382" s="1" t="str">
        <f aca="false">D27</f>
        <v>CAZZULANI Giovanni (Ita)</v>
      </c>
      <c r="C382" s="1" t="s">
        <v>175</v>
      </c>
    </row>
    <row r="383" customFormat="false" ht="12" hidden="false" customHeight="false" outlineLevel="0" collapsed="false">
      <c r="A383" s="1" t="n">
        <f aca="false">A28</f>
        <v>1935</v>
      </c>
      <c r="B383" s="1" t="str">
        <f aca="false">D28</f>
        <v>OLMO Giuseppe (Ita)</v>
      </c>
      <c r="C383" s="1" t="s">
        <v>175</v>
      </c>
    </row>
    <row r="384" customFormat="false" ht="12" hidden="false" customHeight="false" outlineLevel="0" collapsed="false">
      <c r="A384" s="1" t="n">
        <f aca="false">A29</f>
        <v>1936</v>
      </c>
      <c r="B384" s="1" t="str">
        <f aca="false">D29</f>
        <v>CANAVESI Severino (Ita)</v>
      </c>
      <c r="C384" s="1" t="s">
        <v>175</v>
      </c>
    </row>
    <row r="385" customFormat="false" ht="12" hidden="false" customHeight="false" outlineLevel="0" collapsed="false">
      <c r="A385" s="1" t="n">
        <f aca="false">A30</f>
        <v>1937</v>
      </c>
      <c r="B385" s="1" t="str">
        <f aca="false">D30</f>
        <v>MOLLO Enrico (Ita)</v>
      </c>
      <c r="C385" s="1" t="s">
        <v>175</v>
      </c>
    </row>
    <row r="386" customFormat="false" ht="12" hidden="false" customHeight="false" outlineLevel="0" collapsed="false">
      <c r="A386" s="1" t="n">
        <f aca="false">A31</f>
        <v>1938</v>
      </c>
      <c r="B386" s="1" t="str">
        <f aca="false">D31</f>
        <v>CANAVESI Severino (Ita)</v>
      </c>
      <c r="C386" s="1" t="s">
        <v>175</v>
      </c>
    </row>
    <row r="387" customFormat="false" ht="12" hidden="false" customHeight="false" outlineLevel="0" collapsed="false">
      <c r="A387" s="1" t="n">
        <f aca="false">A32</f>
        <v>1939</v>
      </c>
      <c r="B387" s="1" t="str">
        <f aca="false">D32</f>
        <v>VICINI Mario (Ita)</v>
      </c>
      <c r="C387" s="1" t="s">
        <v>175</v>
      </c>
    </row>
    <row r="388" customFormat="false" ht="12" hidden="false" customHeight="false" outlineLevel="0" collapsed="false">
      <c r="A388" s="1" t="n">
        <f aca="false">A33</f>
        <v>1940</v>
      </c>
      <c r="B388" s="1" t="str">
        <f aca="false">D33</f>
        <v>COTTUR Giordano (Ita)</v>
      </c>
      <c r="C388" s="1" t="s">
        <v>175</v>
      </c>
    </row>
    <row r="389" customFormat="false" ht="12" hidden="false" customHeight="false" outlineLevel="0" collapsed="false">
      <c r="A389" s="1" t="n">
        <f aca="false">A34</f>
        <v>1946</v>
      </c>
      <c r="B389" s="1" t="str">
        <f aca="false">D34</f>
        <v>ORTELLI Vito (Ita)</v>
      </c>
      <c r="C389" s="1" t="s">
        <v>175</v>
      </c>
    </row>
    <row r="390" customFormat="false" ht="12" hidden="false" customHeight="false" outlineLevel="0" collapsed="false">
      <c r="A390" s="1" t="n">
        <f aca="false">A35</f>
        <v>1947</v>
      </c>
      <c r="B390" s="1" t="str">
        <f aca="false">D35</f>
        <v>BRESCI Giuliano (Ita)</v>
      </c>
      <c r="C390" s="1" t="s">
        <v>175</v>
      </c>
    </row>
    <row r="391" customFormat="false" ht="12" hidden="false" customHeight="false" outlineLevel="0" collapsed="false">
      <c r="A391" s="1" t="n">
        <f aca="false">A36</f>
        <v>1948</v>
      </c>
      <c r="B391" s="1" t="str">
        <f aca="false">D36</f>
        <v>COTTUR Giordano (Ita)</v>
      </c>
      <c r="C391" s="1" t="s">
        <v>175</v>
      </c>
    </row>
    <row r="392" customFormat="false" ht="12" hidden="false" customHeight="false" outlineLevel="0" collapsed="false">
      <c r="A392" s="1" t="n">
        <f aca="false">A37</f>
        <v>1949</v>
      </c>
      <c r="B392" s="1" t="str">
        <f aca="false">D37</f>
        <v>COTTUR Giordano (Ita)</v>
      </c>
      <c r="C392" s="1" t="s">
        <v>175</v>
      </c>
    </row>
    <row r="393" customFormat="false" ht="12" hidden="false" customHeight="false" outlineLevel="0" collapsed="false">
      <c r="A393" s="1" t="n">
        <f aca="false">A38</f>
        <v>1950</v>
      </c>
      <c r="B393" s="1" t="str">
        <f aca="false">D38</f>
        <v>MARTINI Alfredo (Ita)</v>
      </c>
      <c r="C393" s="1" t="s">
        <v>175</v>
      </c>
    </row>
    <row r="394" customFormat="false" ht="12" hidden="false" customHeight="false" outlineLevel="0" collapsed="false">
      <c r="A394" s="1" t="n">
        <f aca="false">A39</f>
        <v>1951</v>
      </c>
      <c r="B394" s="1" t="str">
        <f aca="false">D39</f>
        <v>KUBLER Ferdi (Sui)</v>
      </c>
      <c r="C394" s="1" t="s">
        <v>188</v>
      </c>
    </row>
    <row r="395" customFormat="false" ht="12" hidden="false" customHeight="false" outlineLevel="0" collapsed="false">
      <c r="A395" s="1" t="n">
        <f aca="false">A40</f>
        <v>1952</v>
      </c>
      <c r="B395" s="1" t="str">
        <f aca="false">D40</f>
        <v>KUBLER Ferdi (Sui)</v>
      </c>
      <c r="C395" s="1" t="s">
        <v>188</v>
      </c>
    </row>
    <row r="396" customFormat="false" ht="12" hidden="false" customHeight="false" outlineLevel="0" collapsed="false">
      <c r="A396" s="1" t="n">
        <f aca="false">A41</f>
        <v>1953</v>
      </c>
      <c r="B396" s="1" t="str">
        <f aca="false">D41</f>
        <v>FORNARA Pasquale (Ita)</v>
      </c>
      <c r="C396" s="1" t="s">
        <v>175</v>
      </c>
    </row>
    <row r="397" customFormat="false" ht="12" hidden="false" customHeight="false" outlineLevel="0" collapsed="false">
      <c r="A397" s="1" t="n">
        <f aca="false">A42</f>
        <v>1954</v>
      </c>
      <c r="B397" s="1" t="str">
        <f aca="false">D42</f>
        <v>ASSIRELLI Nino (Ita)</v>
      </c>
      <c r="C397" s="1" t="s">
        <v>175</v>
      </c>
    </row>
    <row r="398" customFormat="false" ht="12" hidden="false" customHeight="false" outlineLevel="0" collapsed="false">
      <c r="A398" s="1" t="n">
        <f aca="false">A43</f>
        <v>1955</v>
      </c>
      <c r="B398" s="1" t="str">
        <f aca="false">D43</f>
        <v>NENCINI Gastone (Ita)</v>
      </c>
      <c r="C398" s="1" t="s">
        <v>175</v>
      </c>
    </row>
    <row r="399" customFormat="false" ht="12" hidden="false" customHeight="false" outlineLevel="0" collapsed="false">
      <c r="A399" s="1" t="n">
        <f aca="false">A44</f>
        <v>1956</v>
      </c>
      <c r="B399" s="1" t="str">
        <f aca="false">D44</f>
        <v>COLETTO Agostino (Ita)</v>
      </c>
      <c r="C399" s="1" t="s">
        <v>175</v>
      </c>
    </row>
    <row r="400" customFormat="false" ht="12" hidden="false" customHeight="false" outlineLevel="0" collapsed="false">
      <c r="A400" s="1" t="n">
        <f aca="false">A45</f>
        <v>1957</v>
      </c>
      <c r="B400" s="1" t="str">
        <f aca="false">D45</f>
        <v>BALDINI Ercole (Ita)</v>
      </c>
      <c r="C400" s="1" t="s">
        <v>175</v>
      </c>
    </row>
    <row r="401" customFormat="false" ht="12" hidden="false" customHeight="false" outlineLevel="0" collapsed="false">
      <c r="A401" s="1" t="n">
        <f aca="false">A46</f>
        <v>1958</v>
      </c>
      <c r="B401" s="1" t="str">
        <f aca="false">D46</f>
        <v>GAUL Charly (Lux)</v>
      </c>
      <c r="C401" s="1" t="s">
        <v>189</v>
      </c>
    </row>
    <row r="402" customFormat="false" ht="12" hidden="false" customHeight="false" outlineLevel="0" collapsed="false">
      <c r="A402" s="1" t="n">
        <f aca="false">A47</f>
        <v>1959</v>
      </c>
      <c r="B402" s="1" t="str">
        <f aca="false">D47</f>
        <v>RONCHINI Diego (Ita)</v>
      </c>
      <c r="C402" s="1" t="s">
        <v>175</v>
      </c>
    </row>
    <row r="403" customFormat="false" ht="12" hidden="false" customHeight="false" outlineLevel="0" collapsed="false">
      <c r="A403" s="1" t="n">
        <f aca="false">A48</f>
        <v>1960</v>
      </c>
      <c r="B403" s="1" t="str">
        <f aca="false">D48</f>
        <v>GAUL Charly (Lux)</v>
      </c>
      <c r="C403" s="1" t="s">
        <v>189</v>
      </c>
    </row>
    <row r="404" customFormat="false" ht="12" hidden="false" customHeight="false" outlineLevel="0" collapsed="false">
      <c r="A404" s="1" t="n">
        <f aca="false">A49</f>
        <v>1961</v>
      </c>
      <c r="B404" s="1" t="str">
        <f aca="false">D49</f>
        <v>SUAREZ Antonio (Spa)</v>
      </c>
      <c r="C404" s="1" t="s">
        <v>195</v>
      </c>
    </row>
    <row r="405" customFormat="false" ht="12" hidden="false" customHeight="false" outlineLevel="0" collapsed="false">
      <c r="A405" s="1" t="n">
        <f aca="false">A50</f>
        <v>1962</v>
      </c>
      <c r="B405" s="1" t="str">
        <f aca="false">D50</f>
        <v>DEFILIPPIS Nino (Ita)</v>
      </c>
      <c r="C405" s="1" t="s">
        <v>175</v>
      </c>
    </row>
    <row r="406" customFormat="false" ht="12" hidden="false" customHeight="false" outlineLevel="0" collapsed="false">
      <c r="A406" s="1" t="n">
        <f aca="false">A51</f>
        <v>1963</v>
      </c>
      <c r="B406" s="1" t="str">
        <f aca="false">D51</f>
        <v>ZANCANARO Giorgio (Ita)</v>
      </c>
      <c r="C406" s="1" t="s">
        <v>175</v>
      </c>
    </row>
    <row r="407" customFormat="false" ht="12" hidden="false" customHeight="false" outlineLevel="0" collapsed="false">
      <c r="A407" s="1" t="n">
        <f aca="false">A52</f>
        <v>1964</v>
      </c>
      <c r="B407" s="1" t="str">
        <f aca="false">D52</f>
        <v>DE ROSSO Guido (Ita)</v>
      </c>
      <c r="C407" s="1" t="s">
        <v>175</v>
      </c>
    </row>
    <row r="408" customFormat="false" ht="12" hidden="false" customHeight="false" outlineLevel="0" collapsed="false">
      <c r="A408" s="1" t="n">
        <f aca="false">A53</f>
        <v>1965</v>
      </c>
      <c r="B408" s="1" t="str">
        <f aca="false">D53</f>
        <v>GIMONDI Felice (Ita)</v>
      </c>
      <c r="C408" s="1" t="s">
        <v>175</v>
      </c>
    </row>
    <row r="409" customFormat="false" ht="12" hidden="false" customHeight="false" outlineLevel="0" collapsed="false">
      <c r="A409" s="1" t="n">
        <f aca="false">A54</f>
        <v>1966</v>
      </c>
      <c r="B409" s="1" t="str">
        <f aca="false">D54</f>
        <v>ANQUETIL Jacques (Fra)</v>
      </c>
      <c r="C409" s="1" t="s">
        <v>190</v>
      </c>
    </row>
    <row r="410" customFormat="false" ht="12" hidden="false" customHeight="false" outlineLevel="0" collapsed="false">
      <c r="A410" s="1" t="n">
        <f aca="false">A55</f>
        <v>1967</v>
      </c>
      <c r="B410" s="1" t="str">
        <f aca="false">D55</f>
        <v>ANQUETIL Jacques (Fra)</v>
      </c>
      <c r="C410" s="1" t="s">
        <v>190</v>
      </c>
    </row>
    <row r="411" customFormat="false" ht="12" hidden="false" customHeight="false" outlineLevel="0" collapsed="false">
      <c r="A411" s="1" t="n">
        <f aca="false">A56</f>
        <v>1968</v>
      </c>
      <c r="B411" s="1" t="str">
        <f aca="false">D56</f>
        <v>GIMONDI Felice (Ita)</v>
      </c>
      <c r="C411" s="1" t="s">
        <v>175</v>
      </c>
    </row>
    <row r="412" customFormat="false" ht="12" hidden="false" customHeight="false" outlineLevel="0" collapsed="false">
      <c r="A412" s="1" t="n">
        <f aca="false">A57</f>
        <v>1969</v>
      </c>
      <c r="B412" s="1" t="str">
        <f aca="false">D57</f>
        <v>ZILIOLI Italo (Ita)</v>
      </c>
      <c r="C412" s="1" t="s">
        <v>175</v>
      </c>
    </row>
    <row r="413" customFormat="false" ht="12" hidden="false" customHeight="false" outlineLevel="0" collapsed="false">
      <c r="A413" s="1" t="n">
        <f aca="false">A58</f>
        <v>1970</v>
      </c>
      <c r="B413" s="1" t="str">
        <f aca="false">D58</f>
        <v>VAN DEN BOSSCHE Martin (Bel)</v>
      </c>
      <c r="C413" s="1" t="s">
        <v>191</v>
      </c>
    </row>
    <row r="414" customFormat="false" ht="12" hidden="false" customHeight="false" outlineLevel="0" collapsed="false">
      <c r="A414" s="1" t="n">
        <f aca="false">A59</f>
        <v>1971</v>
      </c>
      <c r="B414" s="1" t="str">
        <f aca="false">D59</f>
        <v>COLOMBO Ugo (Ita)</v>
      </c>
      <c r="C414" s="1" t="s">
        <v>175</v>
      </c>
    </row>
    <row r="415" customFormat="false" ht="12" hidden="false" customHeight="false" outlineLevel="0" collapsed="false">
      <c r="A415" s="1" t="n">
        <f aca="false">A60</f>
        <v>1972</v>
      </c>
      <c r="B415" s="1" t="str">
        <f aca="false">D60</f>
        <v>GALDOS Francisco (Spa)</v>
      </c>
      <c r="C415" s="1" t="s">
        <v>195</v>
      </c>
    </row>
    <row r="416" customFormat="false" ht="12" hidden="false" customHeight="false" outlineLevel="0" collapsed="false">
      <c r="A416" s="1" t="n">
        <f aca="false">A61</f>
        <v>1973</v>
      </c>
      <c r="B416" s="1" t="str">
        <f aca="false">D61</f>
        <v>BATTAGLIN Giovanni (Ita)</v>
      </c>
      <c r="C416" s="1" t="s">
        <v>175</v>
      </c>
    </row>
    <row r="417" customFormat="false" ht="12" hidden="false" customHeight="false" outlineLevel="0" collapsed="false">
      <c r="A417" s="1" t="n">
        <f aca="false">A62</f>
        <v>1974</v>
      </c>
      <c r="B417" s="1" t="str">
        <f aca="false">D62</f>
        <v>GIMONDI Felice (Ita)</v>
      </c>
      <c r="C417" s="1" t="s">
        <v>175</v>
      </c>
    </row>
    <row r="418" customFormat="false" ht="12" hidden="false" customHeight="false" outlineLevel="0" collapsed="false">
      <c r="A418" s="1" t="n">
        <f aca="false">A63</f>
        <v>1975</v>
      </c>
      <c r="B418" s="1" t="str">
        <f aca="false">D63</f>
        <v>GIMONDI Felice (Ita)</v>
      </c>
      <c r="C418" s="1" t="s">
        <v>175</v>
      </c>
    </row>
    <row r="419" customFormat="false" ht="12" hidden="false" customHeight="false" outlineLevel="0" collapsed="false">
      <c r="A419" s="1" t="n">
        <f aca="false">A64</f>
        <v>1976</v>
      </c>
      <c r="B419" s="1" t="str">
        <f aca="false">D64</f>
        <v>BERTOGLIO Fausto (Ita)</v>
      </c>
      <c r="C419" s="1" t="s">
        <v>175</v>
      </c>
    </row>
    <row r="420" customFormat="false" ht="12" hidden="false" customHeight="false" outlineLevel="0" collapsed="false">
      <c r="A420" s="1" t="n">
        <f aca="false">A65</f>
        <v>1977</v>
      </c>
      <c r="B420" s="1" t="str">
        <f aca="false">D65</f>
        <v>BARONCHELLI Gianbattista (Ita)</v>
      </c>
      <c r="C420" s="1" t="s">
        <v>175</v>
      </c>
    </row>
    <row r="421" customFormat="false" ht="12" hidden="false" customHeight="false" outlineLevel="0" collapsed="false">
      <c r="A421" s="1" t="n">
        <f aca="false">A66</f>
        <v>1978</v>
      </c>
      <c r="B421" s="1" t="str">
        <f aca="false">D66</f>
        <v>MOSER Francesco (Ita)</v>
      </c>
      <c r="C421" s="1" t="s">
        <v>175</v>
      </c>
    </row>
    <row r="422" customFormat="false" ht="12" hidden="false" customHeight="false" outlineLevel="0" collapsed="false">
      <c r="A422" s="1" t="n">
        <f aca="false">A67</f>
        <v>1979</v>
      </c>
      <c r="B422" s="1" t="str">
        <f aca="false">D67</f>
        <v>JOHANSSON Bert (Sue)</v>
      </c>
      <c r="C422" s="1" t="s">
        <v>192</v>
      </c>
    </row>
    <row r="423" customFormat="false" ht="12" hidden="false" customHeight="false" outlineLevel="0" collapsed="false">
      <c r="A423" s="1" t="n">
        <f aca="false">A68</f>
        <v>1980</v>
      </c>
      <c r="B423" s="1" t="str">
        <f aca="false">D68</f>
        <v>BATTAGLIN Giovanni (Ita)</v>
      </c>
      <c r="C423" s="1" t="s">
        <v>175</v>
      </c>
    </row>
    <row r="424" customFormat="false" ht="12" hidden="false" customHeight="false" outlineLevel="0" collapsed="false">
      <c r="A424" s="1" t="n">
        <f aca="false">A69</f>
        <v>1981</v>
      </c>
      <c r="B424" s="1" t="str">
        <f aca="false">D69</f>
        <v>SARONNI Giuseppe (Ita)</v>
      </c>
      <c r="C424" s="1" t="s">
        <v>175</v>
      </c>
    </row>
    <row r="425" customFormat="false" ht="12" hidden="false" customHeight="false" outlineLevel="0" collapsed="false">
      <c r="A425" s="1" t="n">
        <f aca="false">A70</f>
        <v>1982</v>
      </c>
      <c r="B425" s="1" t="str">
        <f aca="false">D70</f>
        <v>CONTINI Silvano (Ita)</v>
      </c>
      <c r="C425" s="1" t="s">
        <v>175</v>
      </c>
    </row>
    <row r="426" customFormat="false" ht="12" hidden="false" customHeight="false" outlineLevel="0" collapsed="false">
      <c r="A426" s="1" t="n">
        <f aca="false">A71</f>
        <v>1983</v>
      </c>
      <c r="B426" s="1" t="str">
        <f aca="false">D71</f>
        <v>FERNANDEZ Alberto (Spa)</v>
      </c>
      <c r="C426" s="1" t="s">
        <v>175</v>
      </c>
    </row>
    <row r="427" customFormat="false" ht="12" hidden="false" customHeight="false" outlineLevel="0" collapsed="false">
      <c r="A427" s="1" t="n">
        <f aca="false">A72</f>
        <v>1984</v>
      </c>
      <c r="B427" s="1" t="str">
        <f aca="false">D72</f>
        <v>ARGENTIN Moreno (Ita)</v>
      </c>
      <c r="C427" s="1" t="s">
        <v>175</v>
      </c>
    </row>
    <row r="428" customFormat="false" ht="12" hidden="false" customHeight="false" outlineLevel="0" collapsed="false">
      <c r="A428" s="1" t="n">
        <f aca="false">A73</f>
        <v>1985</v>
      </c>
      <c r="B428" s="1" t="str">
        <f aca="false">D73</f>
        <v>LEMOND Greg (Usa)</v>
      </c>
      <c r="C428" s="1" t="s">
        <v>194</v>
      </c>
    </row>
    <row r="429" customFormat="false" ht="12" hidden="false" customHeight="false" outlineLevel="0" collapsed="false">
      <c r="A429" s="1" t="n">
        <f aca="false">A74</f>
        <v>1986</v>
      </c>
      <c r="B429" s="1" t="str">
        <f aca="false">D74</f>
        <v>MOSER Francesco (Ita)</v>
      </c>
      <c r="C429" s="1" t="s">
        <v>175</v>
      </c>
    </row>
    <row r="430" customFormat="false" ht="12" hidden="false" customHeight="false" outlineLevel="0" collapsed="false">
      <c r="A430" s="1" t="n">
        <f aca="false">A75</f>
        <v>1987</v>
      </c>
      <c r="B430" s="1" t="str">
        <f aca="false">D75</f>
        <v>BREUKINK Erik (Ola)</v>
      </c>
      <c r="C430" s="1" t="s">
        <v>205</v>
      </c>
    </row>
    <row r="431" customFormat="false" ht="12" hidden="false" customHeight="false" outlineLevel="0" collapsed="false">
      <c r="A431" s="1" t="n">
        <f aca="false">A76</f>
        <v>1988</v>
      </c>
      <c r="B431" s="1" t="str">
        <f aca="false">D76</f>
        <v>ZIMMERMANN Urs (Sui)</v>
      </c>
      <c r="C431" s="1" t="s">
        <v>188</v>
      </c>
    </row>
    <row r="432" customFormat="false" ht="12" hidden="false" customHeight="false" outlineLevel="0" collapsed="false">
      <c r="A432" s="1" t="n">
        <f aca="false">A77</f>
        <v>1989</v>
      </c>
      <c r="B432" s="1" t="str">
        <f aca="false">D77</f>
        <v>HAMPSTEN Andrew (Usa)</v>
      </c>
      <c r="C432" s="1" t="s">
        <v>194</v>
      </c>
    </row>
    <row r="433" customFormat="false" ht="12" hidden="false" customHeight="false" outlineLevel="0" collapsed="false">
      <c r="A433" s="1" t="n">
        <f aca="false">A78</f>
        <v>1990</v>
      </c>
      <c r="B433" s="1" t="str">
        <f aca="false">D78</f>
        <v>GIOVANNETTI Marco (Ita)</v>
      </c>
      <c r="C433" s="1" t="s">
        <v>175</v>
      </c>
    </row>
    <row r="434" customFormat="false" ht="12" hidden="false" customHeight="false" outlineLevel="0" collapsed="false">
      <c r="A434" s="1" t="n">
        <f aca="false">A79</f>
        <v>1991</v>
      </c>
      <c r="B434" s="1" t="str">
        <f aca="false">D79</f>
        <v>LELLI Massimiliano (Ita)</v>
      </c>
      <c r="C434" s="1" t="s">
        <v>175</v>
      </c>
    </row>
    <row r="435" customFormat="false" ht="12" hidden="false" customHeight="false" outlineLevel="0" collapsed="false">
      <c r="A435" s="1" t="n">
        <f aca="false">A80</f>
        <v>1992</v>
      </c>
      <c r="B435" s="1" t="str">
        <f aca="false">D80</f>
        <v>CHIOCCIOLI Franco (Ita)</v>
      </c>
      <c r="C435" s="1" t="s">
        <v>175</v>
      </c>
    </row>
    <row r="436" customFormat="false" ht="12" hidden="false" customHeight="false" outlineLevel="0" collapsed="false">
      <c r="A436" s="1" t="n">
        <f aca="false">A81</f>
        <v>1993</v>
      </c>
      <c r="B436" s="1" t="str">
        <f aca="false">D81</f>
        <v>CHIAPPUCCI Claudio (Ita)</v>
      </c>
      <c r="C436" s="1" t="s">
        <v>175</v>
      </c>
    </row>
    <row r="437" customFormat="false" ht="12" hidden="false" customHeight="false" outlineLevel="0" collapsed="false">
      <c r="A437" s="1" t="n">
        <f aca="false">A82</f>
        <v>1994</v>
      </c>
      <c r="B437" s="1" t="str">
        <f aca="false">D82</f>
        <v>INDURAIN Miguel (Spa)</v>
      </c>
      <c r="C437" s="1" t="s">
        <v>195</v>
      </c>
    </row>
    <row r="438" customFormat="false" ht="12" hidden="false" customHeight="false" outlineLevel="0" collapsed="false">
      <c r="A438" s="1" t="n">
        <f aca="false">A83</f>
        <v>1995</v>
      </c>
      <c r="B438" s="1" t="str">
        <f aca="false">D83</f>
        <v>UGRUMOV Piotr (Rus)</v>
      </c>
      <c r="C438" s="1" t="s">
        <v>196</v>
      </c>
    </row>
    <row r="439" customFormat="false" ht="12" hidden="false" customHeight="false" outlineLevel="0" collapsed="false">
      <c r="A439" s="1" t="n">
        <f aca="false">A84</f>
        <v>1996</v>
      </c>
      <c r="B439" s="1" t="str">
        <f aca="false">D84</f>
        <v>OLANO Abraham (Spa)</v>
      </c>
      <c r="C439" s="1" t="s">
        <v>195</v>
      </c>
    </row>
    <row r="440" customFormat="false" ht="12" hidden="false" customHeight="false" outlineLevel="0" collapsed="false">
      <c r="A440" s="1" t="n">
        <f aca="false">A85</f>
        <v>1997</v>
      </c>
      <c r="B440" s="1" t="str">
        <f aca="false">D85</f>
        <v>GUERINI Giuseppe (Ita)</v>
      </c>
      <c r="C440" s="1" t="s">
        <v>175</v>
      </c>
    </row>
    <row r="441" customFormat="false" ht="12" hidden="false" customHeight="false" outlineLevel="0" collapsed="false">
      <c r="A441" s="1" t="n">
        <f aca="false">A86</f>
        <v>1998</v>
      </c>
      <c r="B441" s="1" t="str">
        <f aca="false">D86</f>
        <v>GUERINI Giuseppe (Ita)</v>
      </c>
      <c r="C441" s="1" t="s">
        <v>175</v>
      </c>
    </row>
    <row r="442" customFormat="false" ht="12" hidden="false" customHeight="false" outlineLevel="0" collapsed="false">
      <c r="A442" s="1" t="n">
        <f aca="false">A87</f>
        <v>1999</v>
      </c>
      <c r="B442" s="1" t="str">
        <f aca="false">D87</f>
        <v>SIMONI Gilberto (Ita)</v>
      </c>
      <c r="C442" s="1" t="s">
        <v>175</v>
      </c>
    </row>
    <row r="443" customFormat="false" ht="12" hidden="false" customHeight="false" outlineLevel="0" collapsed="false">
      <c r="A443" s="1" t="n">
        <f aca="false">A88</f>
        <v>2000</v>
      </c>
      <c r="B443" s="1" t="str">
        <f aca="false">D88</f>
        <v>SIMONI Gilberto (Ita)</v>
      </c>
      <c r="C443" s="1" t="s">
        <v>175</v>
      </c>
    </row>
    <row r="444" customFormat="false" ht="12" hidden="false" customHeight="false" outlineLevel="0" collapsed="false">
      <c r="A444" s="1" t="n">
        <f aca="false">A89</f>
        <v>2001</v>
      </c>
      <c r="B444" s="1" t="str">
        <f aca="false">D89</f>
        <v>OSA Unai (Spa)</v>
      </c>
      <c r="C444" s="1" t="s">
        <v>195</v>
      </c>
    </row>
    <row r="445" customFormat="false" ht="12" hidden="false" customHeight="false" outlineLevel="0" collapsed="false">
      <c r="A445" s="1" t="n">
        <f aca="false">A90</f>
        <v>2002</v>
      </c>
      <c r="B445" s="1" t="str">
        <f aca="false">D90</f>
        <v>CAUCCHIOLI Pietro (Ita)</v>
      </c>
      <c r="C445" s="1" t="s">
        <v>175</v>
      </c>
    </row>
    <row r="446" customFormat="false" ht="12" hidden="false" customHeight="false" outlineLevel="0" collapsed="false">
      <c r="A446" s="1" t="n">
        <f aca="false">A91</f>
        <v>2003</v>
      </c>
      <c r="B446" s="1" t="str">
        <f aca="false">D91</f>
        <v>POPOVYCH Yaroslaw (Ucr)</v>
      </c>
      <c r="C446" s="1" t="s">
        <v>206</v>
      </c>
    </row>
    <row r="447" customFormat="false" ht="12" hidden="false" customHeight="false" outlineLevel="0" collapsed="false">
      <c r="A447" s="1" t="n">
        <f aca="false">A92</f>
        <v>2004</v>
      </c>
      <c r="B447" s="1" t="str">
        <f aca="false">D92</f>
        <v>SIMONI Gilberto (Ita)</v>
      </c>
      <c r="C447" s="1" t="s">
        <v>175</v>
      </c>
    </row>
    <row r="448" customFormat="false" ht="12" hidden="false" customHeight="false" outlineLevel="0" collapsed="false">
      <c r="A448" s="1" t="n">
        <f aca="false">A93</f>
        <v>2005</v>
      </c>
      <c r="B448" s="1" t="str">
        <f aca="false">D93</f>
        <v>RUJANO José (Ven)</v>
      </c>
      <c r="C448" s="1" t="s">
        <v>210</v>
      </c>
    </row>
    <row r="449" customFormat="false" ht="12" hidden="false" customHeight="false" outlineLevel="0" collapsed="false">
      <c r="A449" s="1" t="n">
        <f aca="false">A94</f>
        <v>2006</v>
      </c>
      <c r="B449" s="1" t="str">
        <f aca="false">D94</f>
        <v>SIMONI Gilberto (Ita)</v>
      </c>
      <c r="C449" s="1" t="s">
        <v>175</v>
      </c>
    </row>
    <row r="450" customFormat="false" ht="12" hidden="false" customHeight="false" outlineLevel="0" collapsed="false">
      <c r="A450" s="1" t="n">
        <f aca="false">A95</f>
        <v>2007</v>
      </c>
      <c r="B450" s="1" t="str">
        <f aca="false">D95</f>
        <v>MAZZOLENI Eddy (Ita)</v>
      </c>
      <c r="C450" s="1" t="s">
        <v>175</v>
      </c>
    </row>
    <row r="451" customFormat="false" ht="12" hidden="false" customHeight="false" outlineLevel="0" collapsed="false">
      <c r="A451" s="1" t="n">
        <f aca="false">A96</f>
        <v>2008</v>
      </c>
      <c r="B451" s="1" t="str">
        <f aca="false">D96</f>
        <v>BRUSEGHIN Marzio(Ita)</v>
      </c>
      <c r="C451" s="1" t="s">
        <v>175</v>
      </c>
    </row>
    <row r="452" customFormat="false" ht="12" hidden="false" customHeight="false" outlineLevel="0" collapsed="false">
      <c r="A452" s="1" t="n">
        <f aca="false">A97</f>
        <v>2009</v>
      </c>
      <c r="B452" s="1" t="str">
        <f aca="false">D97</f>
        <v>BASSO Ivan (Ita)</v>
      </c>
      <c r="C452" s="1" t="s">
        <v>175</v>
      </c>
    </row>
    <row r="453" customFormat="false" ht="12" hidden="false" customHeight="false" outlineLevel="0" collapsed="false">
      <c r="A453" s="1" t="n">
        <f aca="false">A98</f>
        <v>2010</v>
      </c>
      <c r="B453" s="1" t="str">
        <f aca="false">D98</f>
        <v>NIBALI Vincenzo (Ita)</v>
      </c>
      <c r="C453" s="1" t="s">
        <v>175</v>
      </c>
    </row>
    <row r="454" customFormat="false" ht="12" hidden="false" customHeight="false" outlineLevel="0" collapsed="false">
      <c r="A454" s="1" t="n">
        <f aca="false">A99</f>
        <v>2011</v>
      </c>
      <c r="B454" s="1" t="str">
        <f aca="false">D99</f>
        <v>GADRET John (Fra)</v>
      </c>
      <c r="C454" s="1" t="s">
        <v>190</v>
      </c>
    </row>
    <row r="455" customFormat="false" ht="12" hidden="false" customHeight="false" outlineLevel="0" collapsed="false">
      <c r="A455" s="1" t="n">
        <f aca="false">A100</f>
        <v>2012</v>
      </c>
      <c r="B455" s="1" t="str">
        <f aca="false">D100</f>
        <v>DE GENDT Thomas (Ola)</v>
      </c>
      <c r="C455" s="1" t="s">
        <v>205</v>
      </c>
    </row>
    <row r="456" customFormat="false" ht="12" hidden="false" customHeight="false" outlineLevel="0" collapsed="false">
      <c r="A456" s="1" t="n">
        <f aca="false">A101</f>
        <v>2013</v>
      </c>
      <c r="B456" s="1" t="str">
        <f aca="false">D101</f>
        <v>EVANS Cadel (Aus)</v>
      </c>
      <c r="C456" s="1" t="s">
        <v>211</v>
      </c>
    </row>
    <row r="457" customFormat="false" ht="12" hidden="false" customHeight="false" outlineLevel="0" collapsed="false">
      <c r="A457" s="1" t="n">
        <f aca="false">A102</f>
        <v>2014</v>
      </c>
      <c r="B457" s="1" t="str">
        <f aca="false">D102</f>
        <v>Aru Fabio</v>
      </c>
      <c r="C457" s="1" t="s">
        <v>175</v>
      </c>
    </row>
    <row r="458" customFormat="false" ht="12" hidden="false" customHeight="false" outlineLevel="0" collapsed="false">
      <c r="A458" s="1" t="n">
        <f aca="false">A103</f>
        <v>2015</v>
      </c>
      <c r="B458" s="1" t="str">
        <f aca="false">D103</f>
        <v>Landa Mikel (SPA)</v>
      </c>
      <c r="C458" s="1" t="s">
        <v>195</v>
      </c>
    </row>
    <row r="459" customFormat="false" ht="12" hidden="false" customHeight="false" outlineLevel="0" collapsed="false">
      <c r="A459" s="1" t="n">
        <f aca="false">A104</f>
        <v>2016</v>
      </c>
      <c r="B459" s="1" t="str">
        <f aca="false">D104</f>
        <v>Valverde  Alejandro (SPA)</v>
      </c>
      <c r="C459" s="1" t="s">
        <v>195</v>
      </c>
    </row>
    <row r="460" customFormat="false" ht="12" hidden="false" customHeight="false" outlineLevel="0" collapsed="false">
      <c r="A460" s="1" t="n">
        <f aca="false">A105</f>
        <v>2017</v>
      </c>
      <c r="B460" s="1" t="str">
        <f aca="false">D105</f>
        <v>NIBALI Vincenzo (Ita)</v>
      </c>
      <c r="C460" s="1" t="s">
        <v>175</v>
      </c>
    </row>
    <row r="461" customFormat="false" ht="12" hidden="false" customHeight="false" outlineLevel="0" collapsed="false">
      <c r="A461" s="1" t="n">
        <f aca="false">A106</f>
        <v>2018</v>
      </c>
    </row>
    <row r="462" customFormat="false" ht="12" hidden="false" customHeight="false" outlineLevel="0" collapsed="false">
      <c r="A462" s="1" t="n">
        <f aca="false">A107</f>
        <v>2019</v>
      </c>
    </row>
    <row r="463" customFormat="false" ht="12" hidden="false" customHeight="false" outlineLevel="0" collapsed="false">
      <c r="A463" s="1" t="n">
        <f aca="false">A108</f>
        <v>2020</v>
      </c>
      <c r="B463" s="1" t="str">
        <f aca="false">D108</f>
        <v>-</v>
      </c>
      <c r="C463" s="1" t="s">
        <v>174</v>
      </c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false" hidden="false" outlineLevel="0" max="2" min="2" style="10" width="9.14"/>
    <col collapsed="false" customWidth="true" hidden="false" outlineLevel="0" max="3" min="3" style="10" width="1.7"/>
    <col collapsed="false" customWidth="true" hidden="false" outlineLevel="0" max="4" min="4" style="10" width="15.13"/>
    <col collapsed="false" customWidth="false" hidden="false" outlineLevel="0" max="5" min="5" style="10" width="9.14"/>
    <col collapsed="false" customWidth="true" hidden="false" outlineLevel="0" max="6" min="6" style="10" width="1.85"/>
    <col collapsed="false" customWidth="true" hidden="false" outlineLevel="0" max="7" min="7" style="10" width="12.85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2" t="s">
        <v>212</v>
      </c>
      <c r="B2" s="12" t="s">
        <v>1</v>
      </c>
      <c r="C2" s="13"/>
      <c r="D2" s="12" t="s">
        <v>212</v>
      </c>
      <c r="E2" s="14" t="s">
        <v>2</v>
      </c>
      <c r="F2" s="15"/>
      <c r="G2" s="12" t="s">
        <v>212</v>
      </c>
      <c r="H2" s="16" t="s">
        <v>3</v>
      </c>
      <c r="I2" s="11"/>
    </row>
    <row r="3" customFormat="false" ht="12.75" hidden="false" customHeight="false" outlineLevel="0" collapsed="false">
      <c r="A3" s="16" t="str">
        <f aca="false">123p!D150</f>
        <v>Italia</v>
      </c>
      <c r="B3" s="14" t="n">
        <f aca="false">123p!E150</f>
        <v>69</v>
      </c>
      <c r="C3" s="15"/>
      <c r="D3" s="16" t="s">
        <v>176</v>
      </c>
      <c r="E3" s="14" t="n">
        <f aca="false">123p!E255</f>
        <v>65</v>
      </c>
      <c r="F3" s="15"/>
      <c r="G3" s="16" t="str">
        <f aca="false">123p!D361</f>
        <v>Italia</v>
      </c>
      <c r="H3" s="14" t="n">
        <v>73</v>
      </c>
      <c r="I3" s="11"/>
    </row>
    <row r="4" customFormat="false" ht="12.75" hidden="false" customHeight="false" outlineLevel="0" collapsed="false">
      <c r="A4" s="16" t="str">
        <f aca="false">123p!D155</f>
        <v>Belgio</v>
      </c>
      <c r="B4" s="14" t="n">
        <f aca="false">123p!E155</f>
        <v>7</v>
      </c>
      <c r="C4" s="15"/>
      <c r="D4" s="16" t="s">
        <v>186</v>
      </c>
      <c r="E4" s="14" t="n">
        <v>7</v>
      </c>
      <c r="F4" s="15"/>
      <c r="G4" s="16" t="str">
        <f aca="false">123p!D366</f>
        <v>Spagna</v>
      </c>
      <c r="H4" s="14" t="n">
        <v>8</v>
      </c>
      <c r="I4" s="11"/>
    </row>
    <row r="5" customFormat="false" ht="12.75" hidden="false" customHeight="false" outlineLevel="0" collapsed="false">
      <c r="A5" s="16" t="str">
        <f aca="false">123p!D151</f>
        <v>Francia</v>
      </c>
      <c r="B5" s="14" t="n">
        <f aca="false">123p!E151</f>
        <v>6</v>
      </c>
      <c r="C5" s="15"/>
      <c r="D5" s="16" t="s">
        <v>181</v>
      </c>
      <c r="E5" s="14" t="n">
        <f aca="false">123p!E258</f>
        <v>6</v>
      </c>
      <c r="F5" s="15"/>
      <c r="G5" s="16" t="str">
        <f aca="false">123p!D363</f>
        <v>Francia</v>
      </c>
      <c r="H5" s="14" t="n">
        <f aca="false">123p!E363</f>
        <v>4</v>
      </c>
      <c r="I5" s="11"/>
    </row>
    <row r="6" customFormat="false" ht="12.75" hidden="false" customHeight="false" outlineLevel="0" collapsed="false">
      <c r="A6" s="16" t="str">
        <f aca="false">123p!D160</f>
        <v>Spagna</v>
      </c>
      <c r="B6" s="14" t="n">
        <f aca="false">123p!E160</f>
        <v>4</v>
      </c>
      <c r="C6" s="15"/>
      <c r="D6" s="16" t="s">
        <v>177</v>
      </c>
      <c r="E6" s="14" t="n">
        <v>6</v>
      </c>
      <c r="F6" s="15"/>
      <c r="G6" s="16" t="str">
        <f aca="false">123p!D364</f>
        <v>Svizzera</v>
      </c>
      <c r="H6" s="14" t="n">
        <f aca="false">123p!E364</f>
        <v>3</v>
      </c>
      <c r="I6" s="11"/>
    </row>
    <row r="7" customFormat="false" ht="12.75" hidden="false" customHeight="false" outlineLevel="0" collapsed="false">
      <c r="A7" s="16" t="str">
        <f aca="false">123p!D154</f>
        <v>Svizzera</v>
      </c>
      <c r="B7" s="14" t="n">
        <f aca="false">123p!E154</f>
        <v>3</v>
      </c>
      <c r="C7" s="15"/>
      <c r="D7" s="16" t="s">
        <v>187</v>
      </c>
      <c r="E7" s="14" t="n">
        <v>4</v>
      </c>
      <c r="F7" s="15"/>
      <c r="G7" s="16" t="str">
        <f aca="false">123p!D362</f>
        <v>Belgio</v>
      </c>
      <c r="H7" s="14" t="n">
        <f aca="false">123p!E362</f>
        <v>2</v>
      </c>
      <c r="I7" s="11"/>
    </row>
    <row r="8" customFormat="false" ht="12.75" hidden="false" customHeight="false" outlineLevel="0" collapsed="false">
      <c r="A8" s="16" t="str">
        <f aca="false">123p!D161</f>
        <v>Russia</v>
      </c>
      <c r="B8" s="14" t="n">
        <f aca="false">123p!E161</f>
        <v>3</v>
      </c>
      <c r="C8" s="15"/>
      <c r="D8" s="16" t="s">
        <v>185</v>
      </c>
      <c r="E8" s="14" t="n">
        <v>3</v>
      </c>
      <c r="F8" s="15"/>
      <c r="G8" s="16" t="str">
        <f aca="false">123p!D368</f>
        <v>Usa</v>
      </c>
      <c r="H8" s="14" t="n">
        <f aca="false">123p!E368</f>
        <v>2</v>
      </c>
      <c r="I8" s="11"/>
    </row>
    <row r="9" customFormat="false" ht="12.75" hidden="false" customHeight="false" outlineLevel="0" collapsed="false">
      <c r="A9" s="16" t="str">
        <f aca="false">123p!D152</f>
        <v>Lussemburgo</v>
      </c>
      <c r="B9" s="14" t="n">
        <f aca="false">123p!E152</f>
        <v>2</v>
      </c>
      <c r="C9" s="15"/>
      <c r="D9" s="16" t="s">
        <v>180</v>
      </c>
      <c r="E9" s="14" t="n">
        <v>2</v>
      </c>
      <c r="F9" s="15"/>
      <c r="G9" s="16" t="str">
        <f aca="false">123p!D369</f>
        <v>Olanda</v>
      </c>
      <c r="H9" s="14" t="n">
        <f aca="false">123p!E369</f>
        <v>2</v>
      </c>
      <c r="I9" s="11"/>
    </row>
    <row r="10" customFormat="false" ht="12.75" hidden="false" customHeight="false" outlineLevel="0" collapsed="false">
      <c r="A10" s="16" t="str">
        <f aca="false">123p!D153</f>
        <v>Canada</v>
      </c>
      <c r="B10" s="14" t="n">
        <f aca="false">123p!E153</f>
        <v>1</v>
      </c>
      <c r="C10" s="15"/>
      <c r="D10" s="16" t="s">
        <v>184</v>
      </c>
      <c r="E10" s="14" t="n">
        <v>1</v>
      </c>
      <c r="F10" s="15"/>
      <c r="G10" s="16" t="str">
        <f aca="false">123p!D365</f>
        <v>Lussemburgo</v>
      </c>
      <c r="H10" s="14" t="n">
        <f aca="false">123p!E365</f>
        <v>2</v>
      </c>
      <c r="I10" s="11"/>
    </row>
    <row r="11" customFormat="false" ht="12.75" hidden="false" customHeight="false" outlineLevel="0" collapsed="false">
      <c r="A11" s="16" t="str">
        <f aca="false">123p!D156</f>
        <v>Irlanda</v>
      </c>
      <c r="B11" s="14" t="n">
        <f aca="false">123p!E156</f>
        <v>1</v>
      </c>
      <c r="C11" s="15"/>
      <c r="D11" s="16" t="s">
        <v>201</v>
      </c>
      <c r="E11" s="14" t="n">
        <v>1</v>
      </c>
      <c r="F11" s="15"/>
      <c r="G11" s="16" t="str">
        <f aca="false">123p!D370</f>
        <v>Russia</v>
      </c>
      <c r="H11" s="14" t="n">
        <f aca="false">123p!E370</f>
        <v>1</v>
      </c>
      <c r="I11" s="11"/>
    </row>
    <row r="12" customFormat="false" ht="12.75" hidden="false" customHeight="false" outlineLevel="0" collapsed="false">
      <c r="A12" s="16" t="str">
        <f aca="false">123p!D157</f>
        <v>Usa</v>
      </c>
      <c r="B12" s="14" t="n">
        <f aca="false">123p!E157</f>
        <v>1</v>
      </c>
      <c r="C12" s="15"/>
      <c r="D12" s="16" t="s">
        <v>202</v>
      </c>
      <c r="E12" s="14" t="n">
        <v>2</v>
      </c>
      <c r="F12" s="15"/>
      <c r="G12" s="16" t="str">
        <f aca="false">123p!D371</f>
        <v>Ucraina</v>
      </c>
      <c r="H12" s="14" t="n">
        <f aca="false">123p!E371</f>
        <v>1</v>
      </c>
      <c r="I12" s="11"/>
    </row>
    <row r="13" customFormat="false" ht="12.75" hidden="false" customHeight="false" outlineLevel="0" collapsed="false">
      <c r="A13" s="16" t="str">
        <f aca="false">123p!D158</f>
        <v>Svezia</v>
      </c>
      <c r="B13" s="14" t="n">
        <f aca="false">123p!E158</f>
        <v>1</v>
      </c>
      <c r="C13" s="15"/>
      <c r="D13" s="16" t="s">
        <v>183</v>
      </c>
      <c r="E13" s="14" t="n">
        <v>1</v>
      </c>
      <c r="F13" s="15"/>
      <c r="G13" s="16" t="str">
        <f aca="false">123p!D372</f>
        <v>Venezuela</v>
      </c>
      <c r="H13" s="14" t="n">
        <f aca="false">123p!E372</f>
        <v>1</v>
      </c>
      <c r="I13" s="11"/>
    </row>
    <row r="14" customFormat="false" ht="12.75" hidden="false" customHeight="false" outlineLevel="0" collapsed="false">
      <c r="A14" s="17" t="str">
        <f aca="false">123p!D159</f>
        <v>Colombia</v>
      </c>
      <c r="B14" s="18" t="n">
        <f aca="false">123p!E159</f>
        <v>1</v>
      </c>
      <c r="C14" s="11"/>
      <c r="D14" s="16" t="s">
        <v>203</v>
      </c>
      <c r="E14" s="14" t="n">
        <v>1</v>
      </c>
      <c r="F14" s="15"/>
      <c r="G14" s="16" t="str">
        <f aca="false">123p!D373</f>
        <v>Australia</v>
      </c>
      <c r="H14" s="14" t="n">
        <f aca="false">123p!E373</f>
        <v>1</v>
      </c>
      <c r="I14" s="11"/>
    </row>
    <row r="15" customFormat="false" ht="12.75" hidden="false" customHeight="false" outlineLevel="0" collapsed="false">
      <c r="A15" s="17"/>
      <c r="B15" s="18"/>
      <c r="C15" s="11"/>
      <c r="D15" s="16" t="s">
        <v>178</v>
      </c>
      <c r="E15" s="14" t="n">
        <v>1</v>
      </c>
      <c r="F15" s="15"/>
      <c r="G15" s="17" t="str">
        <f aca="false">123p!D367</f>
        <v>Svezia</v>
      </c>
      <c r="H15" s="18" t="n">
        <f aca="false">123p!E367</f>
        <v>1</v>
      </c>
      <c r="I15" s="11"/>
    </row>
    <row r="16" customFormat="false" ht="12.75" hidden="false" customHeight="false" outlineLevel="0" collapsed="false">
      <c r="A16" s="16" t="s">
        <v>202</v>
      </c>
      <c r="B16" s="14" t="n">
        <v>1</v>
      </c>
      <c r="C16" s="11"/>
      <c r="D16" s="17" t="s">
        <v>185</v>
      </c>
      <c r="E16" s="18" t="n">
        <v>1</v>
      </c>
      <c r="F16" s="15"/>
      <c r="G16" s="17"/>
      <c r="H16" s="18"/>
      <c r="I16" s="11"/>
    </row>
    <row r="17" customFormat="false" ht="12.75" hidden="false" customHeight="false" outlineLevel="0" collapsed="false">
      <c r="A17" s="16" t="s">
        <v>213</v>
      </c>
      <c r="B17" s="14" t="n">
        <v>1</v>
      </c>
      <c r="C17" s="11"/>
      <c r="D17" s="17"/>
      <c r="E17" s="18"/>
      <c r="F17" s="15"/>
      <c r="G17" s="17"/>
      <c r="H17" s="18"/>
      <c r="I17" s="11"/>
    </row>
    <row r="18" customFormat="false" ht="12.75" hidden="false" customHeight="false" outlineLevel="0" collapsed="false">
      <c r="A18" s="12" t="s">
        <v>214</v>
      </c>
      <c r="B18" s="12" t="n">
        <f aca="false">SUM(B3:B17)</f>
        <v>101</v>
      </c>
      <c r="C18" s="13"/>
      <c r="D18" s="12" t="s">
        <v>214</v>
      </c>
      <c r="E18" s="12" t="n">
        <f aca="false">SUM(E3:E16)</f>
        <v>101</v>
      </c>
      <c r="F18" s="15"/>
      <c r="G18" s="16" t="s">
        <v>214</v>
      </c>
      <c r="H18" s="12" t="n">
        <f aca="false">SUM(H3:H16)</f>
        <v>101</v>
      </c>
      <c r="I18" s="11"/>
    </row>
    <row r="19" customFormat="false" ht="12.75" hidden="false" customHeight="false" outlineLevel="0" collapsed="false">
      <c r="A19" s="19"/>
      <c r="B19" s="19"/>
      <c r="C19" s="13"/>
      <c r="D19" s="19"/>
      <c r="E19" s="19"/>
      <c r="F19" s="15"/>
      <c r="G19" s="20"/>
      <c r="H19" s="19"/>
      <c r="I19" s="11"/>
    </row>
    <row r="20" customFormat="false" ht="12.75" hidden="false" customHeight="false" outlineLevel="0" collapsed="false">
      <c r="A20" s="21"/>
      <c r="B20" s="21"/>
      <c r="C20" s="22"/>
      <c r="D20" s="21"/>
      <c r="E20" s="21"/>
      <c r="F20" s="23"/>
      <c r="G20" s="24"/>
      <c r="H20" s="21"/>
    </row>
    <row r="21" customFormat="false" ht="12.75" hidden="false" customHeight="false" outlineLevel="0" collapsed="false">
      <c r="A21" s="21"/>
      <c r="B21" s="21"/>
      <c r="C21" s="22"/>
      <c r="D21" s="21"/>
      <c r="E21" s="21"/>
      <c r="F21" s="23"/>
      <c r="G21" s="24"/>
      <c r="H21" s="21"/>
    </row>
    <row r="22" customFormat="false" ht="12.75" hidden="false" customHeight="false" outlineLevel="0" collapsed="false">
      <c r="A22" s="12" t="s">
        <v>215</v>
      </c>
      <c r="B22" s="12" t="str">
        <f aca="false">B26</f>
        <v>1 posto</v>
      </c>
      <c r="C22" s="13"/>
      <c r="D22" s="12" t="str">
        <f aca="false">D26</f>
        <v>2 posto</v>
      </c>
      <c r="E22" s="12" t="str">
        <f aca="false">E26</f>
        <v>3 posto</v>
      </c>
      <c r="F22" s="15"/>
      <c r="G22" s="12" t="s">
        <v>216</v>
      </c>
      <c r="H22" s="12"/>
    </row>
    <row r="23" customFormat="false" ht="12.75" hidden="false" customHeight="false" outlineLevel="0" collapsed="false">
      <c r="A23" s="25" t="s">
        <v>213</v>
      </c>
      <c r="B23" s="4" t="n">
        <f aca="false">VLOOKUP($A23,$A$27:$E$43,COLUMN(),0)</f>
        <v>1</v>
      </c>
      <c r="C23" s="13"/>
      <c r="D23" s="4" t="n">
        <f aca="false">VLOOKUP($A23,$A$27:$E$43,COLUMN(),0)</f>
        <v>1</v>
      </c>
      <c r="E23" s="4" t="n">
        <f aca="false">VLOOKUP($A23,$A$27:$E$43,COLUMN(),0)</f>
        <v>0</v>
      </c>
      <c r="F23" s="15"/>
      <c r="G23" s="12" t="n">
        <f aca="false">SUM(B23,D23,E23)</f>
        <v>2</v>
      </c>
      <c r="H23" s="12"/>
    </row>
    <row r="24" customFormat="false" ht="12.75" hidden="false" customHeight="false" outlineLevel="0" collapsed="false">
      <c r="A24" s="19"/>
      <c r="B24" s="19"/>
      <c r="C24" s="13"/>
      <c r="D24" s="19"/>
      <c r="E24" s="19"/>
      <c r="F24" s="15"/>
      <c r="G24" s="20"/>
      <c r="H24" s="19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2" t="str">
        <f aca="false">A2</f>
        <v>Nazione</v>
      </c>
      <c r="B26" s="26" t="str">
        <f aca="false">B2</f>
        <v>1 posto</v>
      </c>
      <c r="C26" s="13"/>
      <c r="D26" s="12" t="s">
        <v>2</v>
      </c>
      <c r="E26" s="26" t="s">
        <v>3</v>
      </c>
      <c r="F26" s="11"/>
      <c r="G26" s="12" t="s">
        <v>214</v>
      </c>
      <c r="H26" s="12"/>
      <c r="I26" s="11"/>
    </row>
    <row r="27" customFormat="false" ht="12.75" hidden="false" customHeight="false" outlineLevel="0" collapsed="false">
      <c r="A27" s="14" t="str">
        <f aca="false">A3</f>
        <v>Italia</v>
      </c>
      <c r="B27" s="14" t="n">
        <v>69</v>
      </c>
      <c r="C27" s="15"/>
      <c r="D27" s="14" t="n">
        <v>65</v>
      </c>
      <c r="E27" s="14" t="n">
        <v>73</v>
      </c>
      <c r="F27" s="15"/>
      <c r="G27" s="12" t="n">
        <f aca="false">SUM(B27,D27,E27)</f>
        <v>207</v>
      </c>
      <c r="H27" s="12"/>
      <c r="I27" s="11"/>
    </row>
    <row r="28" customFormat="false" ht="12.75" hidden="false" customHeight="false" outlineLevel="0" collapsed="false">
      <c r="A28" s="14" t="s">
        <v>186</v>
      </c>
      <c r="B28" s="14" t="n">
        <v>4</v>
      </c>
      <c r="C28" s="15"/>
      <c r="D28" s="14" t="n">
        <v>7</v>
      </c>
      <c r="E28" s="14" t="n">
        <v>8</v>
      </c>
      <c r="F28" s="15"/>
      <c r="G28" s="12" t="n">
        <f aca="false">SUM(B28,D28,E28)</f>
        <v>19</v>
      </c>
      <c r="H28" s="12"/>
      <c r="I28" s="11"/>
    </row>
    <row r="29" customFormat="false" ht="12.75" hidden="false" customHeight="false" outlineLevel="0" collapsed="false">
      <c r="A29" s="14" t="s">
        <v>177</v>
      </c>
      <c r="B29" s="14" t="n">
        <v>6</v>
      </c>
      <c r="C29" s="15"/>
      <c r="D29" s="14" t="n">
        <v>6</v>
      </c>
      <c r="E29" s="14" t="n">
        <v>4</v>
      </c>
      <c r="F29" s="15"/>
      <c r="G29" s="12" t="n">
        <f aca="false">SUM(B29,D29,E29)</f>
        <v>16</v>
      </c>
      <c r="H29" s="12"/>
      <c r="I29" s="11"/>
    </row>
    <row r="30" customFormat="false" ht="12.75" hidden="false" customHeight="false" outlineLevel="0" collapsed="false">
      <c r="A30" s="14" t="str">
        <f aca="false">A4</f>
        <v>Belgio</v>
      </c>
      <c r="B30" s="14" t="n">
        <v>7</v>
      </c>
      <c r="C30" s="15"/>
      <c r="D30" s="14" t="n">
        <v>6</v>
      </c>
      <c r="E30" s="14" t="n">
        <v>2</v>
      </c>
      <c r="F30" s="15"/>
      <c r="G30" s="12" t="n">
        <f aca="false">SUM(B30,D30,E30)</f>
        <v>15</v>
      </c>
      <c r="H30" s="12"/>
      <c r="I30" s="11"/>
    </row>
    <row r="31" customFormat="false" ht="12.75" hidden="false" customHeight="false" outlineLevel="0" collapsed="false">
      <c r="A31" s="14" t="s">
        <v>180</v>
      </c>
      <c r="B31" s="14" t="n">
        <v>3</v>
      </c>
      <c r="C31" s="15"/>
      <c r="D31" s="14" t="n">
        <v>2</v>
      </c>
      <c r="E31" s="14" t="n">
        <v>3</v>
      </c>
      <c r="F31" s="15"/>
      <c r="G31" s="12" t="n">
        <f aca="false">SUM(B31,D31,E31)</f>
        <v>8</v>
      </c>
      <c r="H31" s="12"/>
      <c r="I31" s="11"/>
    </row>
    <row r="32" customFormat="false" ht="12.75" hidden="false" customHeight="false" outlineLevel="0" collapsed="false">
      <c r="A32" s="14" t="s">
        <v>187</v>
      </c>
      <c r="B32" s="14" t="n">
        <v>3</v>
      </c>
      <c r="C32" s="15"/>
      <c r="D32" s="14" t="n">
        <v>4</v>
      </c>
      <c r="E32" s="14" t="n">
        <v>1</v>
      </c>
      <c r="F32" s="15"/>
      <c r="G32" s="12" t="n">
        <f aca="false">SUM(B32,D32,E32)</f>
        <v>8</v>
      </c>
      <c r="H32" s="12"/>
      <c r="I32" s="11"/>
    </row>
    <row r="33" customFormat="false" ht="12.75" hidden="false" customHeight="false" outlineLevel="0" collapsed="false">
      <c r="A33" s="14" t="str">
        <f aca="false">A9</f>
        <v>Lussemburgo</v>
      </c>
      <c r="B33" s="14" t="n">
        <v>2</v>
      </c>
      <c r="C33" s="15"/>
      <c r="D33" s="14" t="n">
        <v>1</v>
      </c>
      <c r="E33" s="14" t="n">
        <v>2</v>
      </c>
      <c r="F33" s="15"/>
      <c r="G33" s="12" t="n">
        <f aca="false">SUM(B33,D33,E33)</f>
        <v>5</v>
      </c>
      <c r="H33" s="12"/>
      <c r="I33" s="11"/>
    </row>
    <row r="34" customFormat="false" ht="12.75" hidden="false" customHeight="false" outlineLevel="0" collapsed="false">
      <c r="A34" s="14" t="s">
        <v>185</v>
      </c>
      <c r="B34" s="14" t="n">
        <v>1</v>
      </c>
      <c r="C34" s="15"/>
      <c r="D34" s="14" t="n">
        <v>4</v>
      </c>
      <c r="E34" s="14" t="n">
        <v>0</v>
      </c>
      <c r="F34" s="15"/>
      <c r="G34" s="12" t="n">
        <f aca="false">SUM(B34,D34,E34)</f>
        <v>5</v>
      </c>
      <c r="H34" s="12"/>
      <c r="I34" s="11"/>
    </row>
    <row r="35" customFormat="false" ht="12.75" hidden="false" customHeight="false" outlineLevel="0" collapsed="false">
      <c r="A35" s="14" t="s">
        <v>183</v>
      </c>
      <c r="B35" s="14" t="n">
        <v>1</v>
      </c>
      <c r="C35" s="15"/>
      <c r="D35" s="14" t="n">
        <v>1</v>
      </c>
      <c r="E35" s="14" t="n">
        <v>2</v>
      </c>
      <c r="F35" s="15"/>
      <c r="G35" s="12" t="n">
        <f aca="false">SUM(B35,D35,E35)</f>
        <v>4</v>
      </c>
      <c r="H35" s="12"/>
      <c r="I35" s="11"/>
    </row>
    <row r="36" customFormat="false" ht="12.75" hidden="false" customHeight="false" outlineLevel="0" collapsed="false">
      <c r="A36" s="14" t="s">
        <v>184</v>
      </c>
      <c r="B36" s="14" t="n">
        <v>1</v>
      </c>
      <c r="C36" s="15"/>
      <c r="D36" s="14" t="n">
        <v>1</v>
      </c>
      <c r="E36" s="14" t="n">
        <v>1</v>
      </c>
      <c r="F36" s="15"/>
      <c r="G36" s="12" t="n">
        <f aca="false">SUM(B36,D36,E36)</f>
        <v>3</v>
      </c>
      <c r="H36" s="12"/>
      <c r="I36" s="11"/>
    </row>
    <row r="37" customFormat="false" ht="12.75" hidden="false" customHeight="false" outlineLevel="0" collapsed="false">
      <c r="A37" s="14" t="s">
        <v>202</v>
      </c>
      <c r="B37" s="14" t="n">
        <v>1</v>
      </c>
      <c r="C37" s="15"/>
      <c r="D37" s="14" t="n">
        <v>2</v>
      </c>
      <c r="E37" s="14" t="n">
        <v>2</v>
      </c>
      <c r="F37" s="15"/>
      <c r="G37" s="12" t="n">
        <f aca="false">SUM(B37,D37,E37)</f>
        <v>5</v>
      </c>
      <c r="H37" s="12"/>
      <c r="I37" s="11"/>
    </row>
    <row r="38" customFormat="false" ht="12.75" hidden="false" customHeight="false" outlineLevel="0" collapsed="false">
      <c r="A38" s="14" t="s">
        <v>203</v>
      </c>
      <c r="B38" s="14" t="n">
        <v>0</v>
      </c>
      <c r="C38" s="15"/>
      <c r="D38" s="14" t="n">
        <v>1</v>
      </c>
      <c r="E38" s="14" t="n">
        <v>1</v>
      </c>
      <c r="F38" s="15"/>
      <c r="G38" s="12" t="n">
        <f aca="false">SUM(B38,D38,E38)</f>
        <v>2</v>
      </c>
      <c r="H38" s="12"/>
      <c r="I38" s="11"/>
    </row>
    <row r="39" customFormat="false" ht="12.75" hidden="false" customHeight="false" outlineLevel="0" collapsed="false">
      <c r="A39" s="14" t="s">
        <v>179</v>
      </c>
      <c r="B39" s="14" t="n">
        <v>1</v>
      </c>
      <c r="C39" s="15"/>
      <c r="D39" s="14" t="n">
        <v>0</v>
      </c>
      <c r="E39" s="14" t="n">
        <v>0</v>
      </c>
      <c r="F39" s="15"/>
      <c r="G39" s="12" t="n">
        <f aca="false">SUM(B39,D39,E39)</f>
        <v>1</v>
      </c>
      <c r="H39" s="12"/>
      <c r="I39" s="11"/>
    </row>
    <row r="40" customFormat="false" ht="12.75" hidden="false" customHeight="false" outlineLevel="0" collapsed="false">
      <c r="A40" s="14" t="s">
        <v>182</v>
      </c>
      <c r="B40" s="14" t="n">
        <v>1</v>
      </c>
      <c r="C40" s="15"/>
      <c r="D40" s="14" t="n">
        <v>0</v>
      </c>
      <c r="E40" s="14" t="n">
        <v>0</v>
      </c>
      <c r="F40" s="15"/>
      <c r="G40" s="12" t="n">
        <f aca="false">SUM(B40,D40,E40)</f>
        <v>1</v>
      </c>
      <c r="H40" s="12"/>
      <c r="I40" s="11"/>
    </row>
    <row r="41" customFormat="false" ht="12.75" hidden="false" customHeight="false" outlineLevel="0" collapsed="false">
      <c r="A41" s="14" t="s">
        <v>213</v>
      </c>
      <c r="B41" s="14" t="n">
        <v>1</v>
      </c>
      <c r="C41" s="15"/>
      <c r="D41" s="14" t="n">
        <v>1</v>
      </c>
      <c r="E41" s="14" t="n">
        <v>0</v>
      </c>
      <c r="F41" s="15"/>
      <c r="G41" s="12" t="n">
        <f aca="false">SUM(B41,D41,E41)</f>
        <v>2</v>
      </c>
      <c r="H41" s="12"/>
      <c r="I41" s="11"/>
    </row>
    <row r="42" customFormat="false" ht="12.75" hidden="false" customHeight="false" outlineLevel="0" collapsed="false">
      <c r="A42" s="14" t="s">
        <v>208</v>
      </c>
      <c r="B42" s="14" t="n">
        <v>0</v>
      </c>
      <c r="C42" s="15"/>
      <c r="D42" s="14" t="n">
        <v>0</v>
      </c>
      <c r="E42" s="14" t="n">
        <v>1</v>
      </c>
      <c r="F42" s="15"/>
      <c r="G42" s="12" t="n">
        <f aca="false">SUM(B42,D42,E42)</f>
        <v>1</v>
      </c>
      <c r="H42" s="12"/>
      <c r="I42" s="11"/>
    </row>
    <row r="43" customFormat="false" ht="12.75" hidden="false" customHeight="false" outlineLevel="0" collapsed="false">
      <c r="A43" s="14" t="s">
        <v>209</v>
      </c>
      <c r="B43" s="14" t="n">
        <v>0</v>
      </c>
      <c r="C43" s="15"/>
      <c r="D43" s="14" t="n">
        <v>0</v>
      </c>
      <c r="E43" s="14" t="n">
        <v>1</v>
      </c>
      <c r="F43" s="15"/>
      <c r="G43" s="12" t="n">
        <f aca="false">SUM(B43,D43,E43)</f>
        <v>1</v>
      </c>
      <c r="H43" s="12"/>
      <c r="I43" s="11"/>
    </row>
    <row r="44" customFormat="false" ht="12.75" hidden="false" customHeight="false" outlineLevel="0" collapsed="false">
      <c r="A44" s="12" t="s">
        <v>214</v>
      </c>
      <c r="B44" s="12" t="n">
        <f aca="false">SUM(B27:B43)</f>
        <v>101</v>
      </c>
      <c r="C44" s="13"/>
      <c r="D44" s="12" t="n">
        <f aca="false">SUM(D27:D43)</f>
        <v>101</v>
      </c>
      <c r="E44" s="12" t="n">
        <f aca="false">SUM(E27:E43)</f>
        <v>101</v>
      </c>
      <c r="F44" s="15"/>
      <c r="G44" s="12" t="n">
        <f aca="false">SUM(G27:G43)</f>
        <v>303</v>
      </c>
      <c r="H44" s="12"/>
      <c r="I44" s="11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3"/>
      <c r="H45" s="27"/>
      <c r="I45" s="11"/>
    </row>
    <row r="46" customFormat="false" ht="12.75" hidden="false" customHeight="false" outlineLevel="0" collapsed="false">
      <c r="A46" s="14" t="s">
        <v>217</v>
      </c>
      <c r="B46" s="14"/>
      <c r="C46" s="14"/>
      <c r="D46" s="14"/>
      <c r="E46" s="14"/>
      <c r="F46" s="15"/>
      <c r="G46" s="28" t="n">
        <f aca="false">303/3</f>
        <v>101</v>
      </c>
      <c r="H46" s="28"/>
      <c r="I46" s="11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</sheetData>
  <sheetProtection sheet="true" password="ce60" objects="true" scenarios="true"/>
  <mergeCells count="29">
    <mergeCell ref="A14:A15"/>
    <mergeCell ref="B14:B15"/>
    <mergeCell ref="G15:G17"/>
    <mergeCell ref="H15:H17"/>
    <mergeCell ref="D16:D17"/>
    <mergeCell ref="E16:E17"/>
    <mergeCell ref="G22:H22"/>
    <mergeCell ref="G23:H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46:E46"/>
    <mergeCell ref="G46:H46"/>
  </mergeCells>
  <dataValidations count="1">
    <dataValidation allowBlank="true" errorStyle="stop" operator="between" showDropDown="false" showErrorMessage="true" showInputMessage="false" sqref="A23" type="list">
      <formula1>$A$27:$A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7.28"/>
    <col collapsed="false" customWidth="true" hidden="false" outlineLevel="0" max="22" min="2" style="29" width="5.71"/>
    <col collapsed="false" customWidth="false" hidden="false" outlineLevel="0" max="257" min="23" style="29" width="9.14"/>
  </cols>
  <sheetData>
    <row r="1" customFormat="false" ht="12" hidden="false" customHeight="false" outlineLevel="0" collapsed="false">
      <c r="A1" s="6" t="s">
        <v>218</v>
      </c>
      <c r="B1" s="30" t="str">
        <f aca="false">B5</f>
        <v>anno</v>
      </c>
      <c r="C1" s="30" t="str">
        <f aca="false">C5</f>
        <v>anno</v>
      </c>
      <c r="D1" s="30" t="str">
        <f aca="false">D5</f>
        <v>anno</v>
      </c>
      <c r="E1" s="30" t="str">
        <f aca="false">E5</f>
        <v>anno</v>
      </c>
      <c r="F1" s="30" t="str">
        <f aca="false">F5</f>
        <v>anno</v>
      </c>
      <c r="G1" s="30" t="str">
        <f aca="false">G5</f>
        <v>anno</v>
      </c>
      <c r="H1" s="31" t="str">
        <f aca="false">H5</f>
        <v>totale</v>
      </c>
      <c r="I1" s="32" t="str">
        <f aca="false">I5</f>
        <v>anno</v>
      </c>
      <c r="J1" s="2" t="str">
        <f aca="false">J5</f>
        <v>anno</v>
      </c>
      <c r="K1" s="2" t="str">
        <f aca="false">K5</f>
        <v>anno</v>
      </c>
      <c r="L1" s="2" t="str">
        <f aca="false">L5</f>
        <v>anno</v>
      </c>
      <c r="M1" s="2" t="str">
        <f aca="false">M5</f>
        <v>anno</v>
      </c>
      <c r="N1" s="2" t="str">
        <f aca="false">N5</f>
        <v>anno</v>
      </c>
      <c r="O1" s="31" t="str">
        <f aca="false">O5</f>
        <v>totale</v>
      </c>
      <c r="P1" s="33" t="str">
        <f aca="false">P5</f>
        <v>anno</v>
      </c>
      <c r="Q1" s="30" t="str">
        <f aca="false">Q5</f>
        <v>anno</v>
      </c>
      <c r="R1" s="30" t="str">
        <f aca="false">R5</f>
        <v>anno</v>
      </c>
      <c r="S1" s="30" t="str">
        <f aca="false">S5</f>
        <v>anno</v>
      </c>
      <c r="T1" s="30" t="str">
        <f aca="false">T5</f>
        <v>anno</v>
      </c>
      <c r="U1" s="30" t="str">
        <f aca="false">U5</f>
        <v>anno</v>
      </c>
      <c r="V1" s="31" t="str">
        <f aca="false">V5</f>
        <v>totale</v>
      </c>
      <c r="W1" s="34" t="s">
        <v>219</v>
      </c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</row>
    <row r="2" customFormat="false" ht="12" hidden="false" customHeight="false" outlineLevel="0" collapsed="false">
      <c r="A2" s="36" t="s">
        <v>9</v>
      </c>
      <c r="B2" s="4" t="n">
        <f aca="false">VLOOKUP($A2,$A$6:$V$168,COLUMN(),0)</f>
        <v>1909</v>
      </c>
      <c r="C2" s="4" t="n">
        <f aca="false">VLOOKUP($A2,$A$6:$V$168,COLUMN(),0)</f>
        <v>0</v>
      </c>
      <c r="D2" s="4" t="n">
        <f aca="false">VLOOKUP($A2,$A$6:$V$168,COLUMN(),0)</f>
        <v>0</v>
      </c>
      <c r="E2" s="4" t="n">
        <f aca="false">VLOOKUP($A2,$A$6:$V$168,COLUMN(),0)</f>
        <v>0</v>
      </c>
      <c r="F2" s="4" t="n">
        <f aca="false">VLOOKUP($A2,$A$6:$V$168,COLUMN(),0)</f>
        <v>0</v>
      </c>
      <c r="G2" s="4" t="n">
        <f aca="false">VLOOKUP($A2,$A$6:$V$168,COLUMN(),0)</f>
        <v>0</v>
      </c>
      <c r="H2" s="37" t="n">
        <f aca="false">VLOOKUP($A2,$A$6:$V$168,COLUMN(),0)</f>
        <v>1</v>
      </c>
      <c r="I2" s="38" t="n">
        <f aca="false">VLOOKUP($A2,$A$6:$V$168,COLUMN(),0)</f>
        <v>0</v>
      </c>
      <c r="J2" s="4" t="n">
        <f aca="false">VLOOKUP($A2,$A$6:$V$168,COLUMN(),0)</f>
        <v>0</v>
      </c>
      <c r="K2" s="4" t="n">
        <f aca="false">VLOOKUP($A2,$A$6:$V$168,COLUMN(),0)</f>
        <v>0</v>
      </c>
      <c r="L2" s="4" t="n">
        <f aca="false">VLOOKUP($A2,$A$6:$V$168,COLUMN(),0)</f>
        <v>0</v>
      </c>
      <c r="M2" s="4" t="n">
        <f aca="false">VLOOKUP($A2,$A$6:$V$168,COLUMN(),0)</f>
        <v>0</v>
      </c>
      <c r="N2" s="4" t="n">
        <f aca="false">VLOOKUP($A2,$A$6:$V$168,COLUMN(),0)</f>
        <v>0</v>
      </c>
      <c r="O2" s="37" t="n">
        <f aca="false">VLOOKUP($A2,$A$6:$V$168,COLUMN(),0)</f>
        <v>0</v>
      </c>
      <c r="P2" s="38" t="n">
        <f aca="false">VLOOKUP($A2,$A$6:$V$168,COLUMN(),0)</f>
        <v>1910</v>
      </c>
      <c r="Q2" s="4" t="n">
        <f aca="false">VLOOKUP($A2,$A$6:$V$168,COLUMN(),0)</f>
        <v>0</v>
      </c>
      <c r="R2" s="4" t="n">
        <f aca="false">VLOOKUP($A2,$A$6:$V$168,COLUMN(),0)</f>
        <v>0</v>
      </c>
      <c r="S2" s="4" t="n">
        <f aca="false">VLOOKUP($A2,$A$6:$V$168,COLUMN(),0)</f>
        <v>0</v>
      </c>
      <c r="T2" s="4" t="n">
        <f aca="false">VLOOKUP($A2,$A$6:$V$168,COLUMN(),0)</f>
        <v>0</v>
      </c>
      <c r="U2" s="4" t="n">
        <f aca="false">VLOOKUP($A2,$A$6:$V$168,COLUMN(),0)</f>
        <v>0</v>
      </c>
      <c r="V2" s="37" t="n">
        <f aca="false">VLOOKUP($A2,$A$6:$V$168,COLUMN(),0)</f>
        <v>1</v>
      </c>
      <c r="W2" s="39" t="n">
        <f aca="false">SUM(H2,O2,V2)</f>
        <v>2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</row>
    <row r="3" customFormat="false" ht="12" hidden="false" customHeight="false" outlineLevel="0" collapsed="false">
      <c r="A3" s="6" t="s">
        <v>220</v>
      </c>
      <c r="B3" s="40" t="s">
        <v>1</v>
      </c>
      <c r="C3" s="40"/>
      <c r="D3" s="40"/>
      <c r="E3" s="40"/>
      <c r="F3" s="40"/>
      <c r="G3" s="40"/>
      <c r="H3" s="40"/>
      <c r="I3" s="41" t="s">
        <v>2</v>
      </c>
      <c r="J3" s="41"/>
      <c r="K3" s="41"/>
      <c r="L3" s="41"/>
      <c r="M3" s="41"/>
      <c r="N3" s="41"/>
      <c r="O3" s="41"/>
      <c r="P3" s="41" t="s">
        <v>3</v>
      </c>
      <c r="Q3" s="41"/>
      <c r="R3" s="41"/>
      <c r="S3" s="41"/>
      <c r="T3" s="41"/>
      <c r="U3" s="41"/>
      <c r="V3" s="41"/>
      <c r="W3" s="42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</row>
    <row r="4" customFormat="false" ht="12" hidden="false" customHeight="false" outlineLevel="0" collapsed="false">
      <c r="A4" s="6"/>
      <c r="B4" s="6"/>
      <c r="C4" s="40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3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</row>
    <row r="5" customFormat="false" ht="12.75" hidden="false" customHeight="false" outlineLevel="0" collapsed="false">
      <c r="A5" s="6"/>
      <c r="B5" s="30" t="s">
        <v>5</v>
      </c>
      <c r="C5" s="30" t="s">
        <v>5</v>
      </c>
      <c r="D5" s="30" t="s">
        <v>5</v>
      </c>
      <c r="E5" s="30" t="s">
        <v>5</v>
      </c>
      <c r="F5" s="30" t="s">
        <v>5</v>
      </c>
      <c r="G5" s="44" t="s">
        <v>5</v>
      </c>
      <c r="H5" s="45" t="s">
        <v>214</v>
      </c>
      <c r="I5" s="33" t="s">
        <v>5</v>
      </c>
      <c r="J5" s="30" t="s">
        <v>5</v>
      </c>
      <c r="K5" s="30" t="s">
        <v>5</v>
      </c>
      <c r="L5" s="30" t="s">
        <v>5</v>
      </c>
      <c r="M5" s="30" t="s">
        <v>5</v>
      </c>
      <c r="N5" s="44" t="s">
        <v>5</v>
      </c>
      <c r="O5" s="46" t="s">
        <v>214</v>
      </c>
      <c r="P5" s="47" t="s">
        <v>5</v>
      </c>
      <c r="Q5" s="30" t="s">
        <v>5</v>
      </c>
      <c r="R5" s="30" t="s">
        <v>5</v>
      </c>
      <c r="S5" s="30" t="s">
        <v>5</v>
      </c>
      <c r="T5" s="30" t="s">
        <v>5</v>
      </c>
      <c r="U5" s="44" t="s">
        <v>5</v>
      </c>
      <c r="V5" s="45" t="s">
        <v>214</v>
      </c>
      <c r="W5" s="34" t="s">
        <v>219</v>
      </c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</row>
    <row r="6" customFormat="false" ht="12" hidden="false" customHeight="true" outlineLevel="0" collapsed="false">
      <c r="A6" s="30" t="str">
        <f aca="false">123p!B6</f>
        <v>GANNA Luigi (Ita)</v>
      </c>
      <c r="B6" s="30" t="n">
        <v>1909</v>
      </c>
      <c r="C6" s="30"/>
      <c r="D6" s="30"/>
      <c r="E6" s="30"/>
      <c r="F6" s="30"/>
      <c r="G6" s="44"/>
      <c r="H6" s="48" t="n">
        <f aca="false">COUNTA(B6:G6)</f>
        <v>1</v>
      </c>
      <c r="I6" s="33"/>
      <c r="J6" s="30"/>
      <c r="K6" s="30"/>
      <c r="L6" s="30"/>
      <c r="M6" s="30"/>
      <c r="N6" s="44"/>
      <c r="O6" s="49" t="n">
        <f aca="false">COUNTA(I6:N6)</f>
        <v>0</v>
      </c>
      <c r="P6" s="50" t="n">
        <v>1910</v>
      </c>
      <c r="Q6" s="33"/>
      <c r="R6" s="30"/>
      <c r="S6" s="30"/>
      <c r="T6" s="30"/>
      <c r="U6" s="44"/>
      <c r="V6" s="51" t="n">
        <f aca="false">COUNTA(P6:U6)</f>
        <v>1</v>
      </c>
      <c r="W6" s="39" t="n">
        <f aca="false">SUM(H6,O6,V6)</f>
        <v>2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</row>
    <row r="7" customFormat="false" ht="12" hidden="false" customHeight="true" outlineLevel="0" collapsed="false">
      <c r="A7" s="30" t="str">
        <f aca="false">123p!B7</f>
        <v>GALETTI Carlo (Ita)</v>
      </c>
      <c r="B7" s="30" t="n">
        <v>1910</v>
      </c>
      <c r="C7" s="30" t="n">
        <v>1911</v>
      </c>
      <c r="D7" s="30"/>
      <c r="E7" s="30"/>
      <c r="F7" s="30"/>
      <c r="G7" s="44"/>
      <c r="H7" s="48" t="n">
        <f aca="false">COUNTA(B7:G7)</f>
        <v>2</v>
      </c>
      <c r="I7" s="33" t="n">
        <v>1909</v>
      </c>
      <c r="J7" s="30"/>
      <c r="K7" s="30"/>
      <c r="L7" s="30"/>
      <c r="M7" s="30"/>
      <c r="N7" s="44"/>
      <c r="O7" s="49" t="n">
        <f aca="false">COUNTA(I7:N7)</f>
        <v>1</v>
      </c>
      <c r="P7" s="52"/>
      <c r="Q7" s="33"/>
      <c r="R7" s="30"/>
      <c r="S7" s="30"/>
      <c r="T7" s="30"/>
      <c r="U7" s="44"/>
      <c r="V7" s="53" t="n">
        <f aca="false">COUNTA(P7:U7)</f>
        <v>0</v>
      </c>
      <c r="W7" s="54" t="n">
        <f aca="false">SUM(H7,O7,V7)</f>
        <v>3</v>
      </c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</row>
    <row r="8" customFormat="false" ht="12" hidden="false" customHeight="true" outlineLevel="0" collapsed="false">
      <c r="A8" s="30" t="str">
        <f aca="false">123p!B9</f>
        <v>ATALA a squadre (Ita)</v>
      </c>
      <c r="B8" s="30" t="n">
        <f aca="false">123p!A9</f>
        <v>1912</v>
      </c>
      <c r="C8" s="30"/>
      <c r="D8" s="30"/>
      <c r="E8" s="30"/>
      <c r="F8" s="30"/>
      <c r="G8" s="44"/>
      <c r="H8" s="48" t="n">
        <f aca="false">COUNTA(B8:G8)</f>
        <v>1</v>
      </c>
      <c r="I8" s="33"/>
      <c r="J8" s="30"/>
      <c r="K8" s="30"/>
      <c r="L8" s="30"/>
      <c r="M8" s="30"/>
      <c r="N8" s="44"/>
      <c r="O8" s="49" t="n">
        <f aca="false">COUNTA(I8:N8)</f>
        <v>0</v>
      </c>
      <c r="P8" s="52"/>
      <c r="Q8" s="33"/>
      <c r="R8" s="30"/>
      <c r="S8" s="30"/>
      <c r="T8" s="30"/>
      <c r="U8" s="44"/>
      <c r="V8" s="53" t="n">
        <f aca="false">COUNTA(P8:U8)</f>
        <v>0</v>
      </c>
      <c r="W8" s="54" t="n">
        <f aca="false">SUM(H8,O8,V8)</f>
        <v>1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</row>
    <row r="9" customFormat="false" ht="12" hidden="false" customHeight="true" outlineLevel="0" collapsed="false">
      <c r="A9" s="30" t="str">
        <f aca="false">123p!B10</f>
        <v>ORIANI Carlo (Ita)</v>
      </c>
      <c r="B9" s="30" t="n">
        <f aca="false">123p!A10</f>
        <v>1913</v>
      </c>
      <c r="C9" s="30"/>
      <c r="D9" s="30"/>
      <c r="E9" s="30"/>
      <c r="F9" s="30"/>
      <c r="G9" s="44"/>
      <c r="H9" s="48" t="n">
        <f aca="false">COUNTA(B9:G9)</f>
        <v>1</v>
      </c>
      <c r="I9" s="33"/>
      <c r="J9" s="30"/>
      <c r="K9" s="30"/>
      <c r="L9" s="30"/>
      <c r="M9" s="30"/>
      <c r="N9" s="44"/>
      <c r="O9" s="49" t="n">
        <f aca="false">COUNTA(I9:N9)</f>
        <v>0</v>
      </c>
      <c r="P9" s="52"/>
      <c r="Q9" s="33"/>
      <c r="R9" s="30"/>
      <c r="S9" s="30"/>
      <c r="T9" s="30"/>
      <c r="U9" s="44"/>
      <c r="V9" s="53" t="n">
        <f aca="false">COUNTA(P9:U9)</f>
        <v>0</v>
      </c>
      <c r="W9" s="54" t="n">
        <f aca="false">SUM(H9,O9,V9)</f>
        <v>1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customFormat="false" ht="12" hidden="false" customHeight="true" outlineLevel="0" collapsed="false">
      <c r="A10" s="30" t="str">
        <f aca="false">123p!B11</f>
        <v>CALZOLARI Alfonso (Ita)</v>
      </c>
      <c r="B10" s="30" t="n">
        <f aca="false">123p!A11</f>
        <v>1914</v>
      </c>
      <c r="C10" s="30"/>
      <c r="D10" s="30"/>
      <c r="E10" s="30"/>
      <c r="F10" s="30"/>
      <c r="G10" s="44"/>
      <c r="H10" s="48" t="n">
        <f aca="false">COUNTA(B10:G10)</f>
        <v>1</v>
      </c>
      <c r="I10" s="33"/>
      <c r="J10" s="30"/>
      <c r="K10" s="30"/>
      <c r="L10" s="30"/>
      <c r="M10" s="30"/>
      <c r="N10" s="44"/>
      <c r="O10" s="49" t="n">
        <f aca="false">COUNTA(I10:N10)</f>
        <v>0</v>
      </c>
      <c r="P10" s="52"/>
      <c r="Q10" s="33"/>
      <c r="R10" s="30"/>
      <c r="S10" s="30"/>
      <c r="T10" s="30"/>
      <c r="U10" s="44"/>
      <c r="V10" s="53" t="n">
        <f aca="false">COUNTA(P10:U10)</f>
        <v>0</v>
      </c>
      <c r="W10" s="54" t="n">
        <f aca="false">SUM(H10,O10,V10)</f>
        <v>1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customFormat="false" ht="12" hidden="false" customHeight="true" outlineLevel="0" collapsed="false">
      <c r="A11" s="30" t="str">
        <f aca="false">123p!B12</f>
        <v>GIRARDENGO Costante (Ita)</v>
      </c>
      <c r="B11" s="30" t="n">
        <f aca="false">123p!A12</f>
        <v>1919</v>
      </c>
      <c r="C11" s="30" t="n">
        <v>1923</v>
      </c>
      <c r="D11" s="30"/>
      <c r="E11" s="30"/>
      <c r="F11" s="30"/>
      <c r="G11" s="44"/>
      <c r="H11" s="48" t="n">
        <f aca="false">COUNTA(B11:G11)</f>
        <v>2</v>
      </c>
      <c r="I11" s="33" t="n">
        <v>1925</v>
      </c>
      <c r="J11" s="30"/>
      <c r="K11" s="30"/>
      <c r="L11" s="30"/>
      <c r="M11" s="30"/>
      <c r="N11" s="44"/>
      <c r="O11" s="49" t="n">
        <f aca="false">COUNTA(I11:N11)</f>
        <v>1</v>
      </c>
      <c r="P11" s="52"/>
      <c r="Q11" s="33"/>
      <c r="R11" s="30"/>
      <c r="S11" s="30"/>
      <c r="T11" s="30"/>
      <c r="U11" s="44"/>
      <c r="V11" s="53" t="n">
        <f aca="false">COUNTA(P11:U11)</f>
        <v>0</v>
      </c>
      <c r="W11" s="54" t="n">
        <f aca="false">SUM(H11,O11,V11)</f>
        <v>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12" hidden="false" customHeight="true" outlineLevel="0" collapsed="false">
      <c r="A12" s="30" t="str">
        <f aca="false">123p!B13</f>
        <v>BELLONI Gaetano (Ita)</v>
      </c>
      <c r="B12" s="30" t="n">
        <f aca="false">123p!A13</f>
        <v>1920</v>
      </c>
      <c r="C12" s="30"/>
      <c r="D12" s="30"/>
      <c r="E12" s="30"/>
      <c r="F12" s="30"/>
      <c r="G12" s="44"/>
      <c r="H12" s="48" t="n">
        <f aca="false">COUNTA(B12:G12)</f>
        <v>1</v>
      </c>
      <c r="I12" s="33" t="n">
        <v>1919</v>
      </c>
      <c r="J12" s="30" t="n">
        <v>1921</v>
      </c>
      <c r="K12" s="30"/>
      <c r="L12" s="30"/>
      <c r="M12" s="30"/>
      <c r="N12" s="44"/>
      <c r="O12" s="49" t="n">
        <f aca="false">COUNTA(I12:N12)</f>
        <v>2</v>
      </c>
      <c r="P12" s="52"/>
      <c r="Q12" s="33"/>
      <c r="R12" s="30"/>
      <c r="S12" s="30"/>
      <c r="T12" s="30"/>
      <c r="U12" s="44"/>
      <c r="V12" s="53" t="n">
        <f aca="false">COUNTA(P12:U12)</f>
        <v>0</v>
      </c>
      <c r="W12" s="54" t="n">
        <f aca="false">SUM(H12,O12,V12)</f>
        <v>3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2" hidden="false" customHeight="true" outlineLevel="0" collapsed="false">
      <c r="A13" s="30" t="str">
        <f aca="false">123p!B14</f>
        <v>BRUNERO Giovanni (Ita)</v>
      </c>
      <c r="B13" s="30" t="n">
        <f aca="false">123p!A14</f>
        <v>1921</v>
      </c>
      <c r="C13" s="30" t="n">
        <v>1922</v>
      </c>
      <c r="D13" s="30" t="n">
        <v>1926</v>
      </c>
      <c r="E13" s="30"/>
      <c r="F13" s="30"/>
      <c r="G13" s="44"/>
      <c r="H13" s="48" t="n">
        <f aca="false">COUNTA(B13:G13)</f>
        <v>3</v>
      </c>
      <c r="I13" s="33" t="n">
        <v>1923</v>
      </c>
      <c r="J13" s="30" t="n">
        <v>1927</v>
      </c>
      <c r="K13" s="30"/>
      <c r="L13" s="30"/>
      <c r="M13" s="30"/>
      <c r="N13" s="44"/>
      <c r="O13" s="49" t="n">
        <f aca="false">COUNTA(I13:N13)</f>
        <v>2</v>
      </c>
      <c r="P13" s="52" t="n">
        <v>1925</v>
      </c>
      <c r="Q13" s="33"/>
      <c r="R13" s="30"/>
      <c r="S13" s="30"/>
      <c r="T13" s="30"/>
      <c r="U13" s="44"/>
      <c r="V13" s="53" t="n">
        <f aca="false">COUNTA(P13:U13)</f>
        <v>1</v>
      </c>
      <c r="W13" s="54" t="n">
        <f aca="false">SUM(H13,O13,V13)</f>
        <v>6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2" hidden="false" customHeight="true" outlineLevel="0" collapsed="false">
      <c r="A14" s="30" t="str">
        <f aca="false">123p!B17</f>
        <v>ENRICI Giuseppe (Ita)</v>
      </c>
      <c r="B14" s="30" t="n">
        <f aca="false">123p!A17</f>
        <v>1924</v>
      </c>
      <c r="C14" s="30"/>
      <c r="D14" s="30"/>
      <c r="E14" s="30"/>
      <c r="F14" s="30"/>
      <c r="G14" s="44"/>
      <c r="H14" s="48" t="n">
        <f aca="false">COUNTA(B14:G14)</f>
        <v>1</v>
      </c>
      <c r="I14" s="33"/>
      <c r="J14" s="30"/>
      <c r="K14" s="30"/>
      <c r="L14" s="30"/>
      <c r="M14" s="30"/>
      <c r="N14" s="44"/>
      <c r="O14" s="49" t="n">
        <f aca="false">COUNTA(I14:N14)</f>
        <v>0</v>
      </c>
      <c r="P14" s="52" t="n">
        <v>1922</v>
      </c>
      <c r="Q14" s="33"/>
      <c r="R14" s="30"/>
      <c r="S14" s="30"/>
      <c r="T14" s="30"/>
      <c r="U14" s="44"/>
      <c r="V14" s="53" t="n">
        <f aca="false">COUNTA(P14:U14)</f>
        <v>1</v>
      </c>
      <c r="W14" s="54" t="n">
        <f aca="false">SUM(H14,O14,V14)</f>
        <v>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12" hidden="false" customHeight="true" outlineLevel="0" collapsed="false">
      <c r="A15" s="30" t="str">
        <f aca="false">123p!B18</f>
        <v>BINDA Alfredo (Ita)</v>
      </c>
      <c r="B15" s="30" t="n">
        <f aca="false">123p!A18</f>
        <v>1925</v>
      </c>
      <c r="C15" s="30" t="n">
        <v>1927</v>
      </c>
      <c r="D15" s="30" t="n">
        <v>1928</v>
      </c>
      <c r="E15" s="30" t="n">
        <v>1929</v>
      </c>
      <c r="F15" s="30" t="n">
        <v>1933</v>
      </c>
      <c r="G15" s="44"/>
      <c r="H15" s="48" t="n">
        <f aca="false">COUNTA(B15:G15)</f>
        <v>5</v>
      </c>
      <c r="I15" s="33" t="n">
        <v>1926</v>
      </c>
      <c r="J15" s="30"/>
      <c r="K15" s="30"/>
      <c r="L15" s="30"/>
      <c r="M15" s="30"/>
      <c r="N15" s="44"/>
      <c r="O15" s="49" t="n">
        <f aca="false">COUNTA(I15:N15)</f>
        <v>1</v>
      </c>
      <c r="P15" s="52"/>
      <c r="Q15" s="33"/>
      <c r="R15" s="30"/>
      <c r="S15" s="30"/>
      <c r="T15" s="30"/>
      <c r="U15" s="44"/>
      <c r="V15" s="53" t="n">
        <f aca="false">COUNTA(P15:U15)</f>
        <v>0</v>
      </c>
      <c r="W15" s="54" t="n">
        <f aca="false">SUM(H15,O15,V15)</f>
        <v>6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2" hidden="false" customHeight="true" outlineLevel="0" collapsed="false">
      <c r="A16" s="30" t="str">
        <f aca="false">123p!B23</f>
        <v>MARCHISIO Luigi (Ita)</v>
      </c>
      <c r="B16" s="30" t="n">
        <f aca="false">123p!A23</f>
        <v>1930</v>
      </c>
      <c r="C16" s="30"/>
      <c r="D16" s="30"/>
      <c r="E16" s="30"/>
      <c r="F16" s="30"/>
      <c r="G16" s="44"/>
      <c r="H16" s="48" t="n">
        <f aca="false">COUNTA(B16:G16)</f>
        <v>1</v>
      </c>
      <c r="I16" s="33"/>
      <c r="J16" s="30"/>
      <c r="K16" s="30"/>
      <c r="L16" s="30"/>
      <c r="M16" s="30"/>
      <c r="N16" s="44"/>
      <c r="O16" s="49" t="n">
        <f aca="false">COUNTA(I16:N16)</f>
        <v>0</v>
      </c>
      <c r="P16" s="52" t="n">
        <v>1931</v>
      </c>
      <c r="Q16" s="33"/>
      <c r="R16" s="30"/>
      <c r="S16" s="30"/>
      <c r="T16" s="30"/>
      <c r="U16" s="44"/>
      <c r="V16" s="53" t="n">
        <f aca="false">COUNTA(P16:U16)</f>
        <v>1</v>
      </c>
      <c r="W16" s="54" t="n">
        <f aca="false">SUM(H16,O16,V16)</f>
        <v>2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2" hidden="false" customHeight="true" outlineLevel="0" collapsed="false">
      <c r="A17" s="30" t="str">
        <f aca="false">123p!B24</f>
        <v>CAMUSSO Francesco (Ita)</v>
      </c>
      <c r="B17" s="30" t="n">
        <f aca="false">123p!A24</f>
        <v>1931</v>
      </c>
      <c r="C17" s="30"/>
      <c r="D17" s="30"/>
      <c r="E17" s="30"/>
      <c r="F17" s="30"/>
      <c r="G17" s="44"/>
      <c r="H17" s="48" t="n">
        <f aca="false">COUNTA(B17:G17)</f>
        <v>1</v>
      </c>
      <c r="I17" s="33" t="n">
        <v>1934</v>
      </c>
      <c r="J17" s="30"/>
      <c r="K17" s="30"/>
      <c r="L17" s="30"/>
      <c r="M17" s="30"/>
      <c r="N17" s="44"/>
      <c r="O17" s="49" t="n">
        <f aca="false">COUNTA(I17:N17)</f>
        <v>1</v>
      </c>
      <c r="P17" s="52"/>
      <c r="Q17" s="33"/>
      <c r="R17" s="30"/>
      <c r="S17" s="30"/>
      <c r="T17" s="30"/>
      <c r="U17" s="44"/>
      <c r="V17" s="53" t="n">
        <f aca="false">COUNTA(P17:U17)</f>
        <v>0</v>
      </c>
      <c r="W17" s="54" t="n">
        <f aca="false">SUM(H17,O17,V17)</f>
        <v>2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</row>
    <row r="18" customFormat="false" ht="12" hidden="false" customHeight="true" outlineLevel="0" collapsed="false">
      <c r="A18" s="30" t="str">
        <f aca="false">123p!B25</f>
        <v>PESENTI Antonio (Ita)</v>
      </c>
      <c r="B18" s="30" t="n">
        <f aca="false">123p!A25</f>
        <v>1932</v>
      </c>
      <c r="C18" s="30"/>
      <c r="D18" s="30"/>
      <c r="E18" s="30"/>
      <c r="F18" s="30"/>
      <c r="G18" s="44"/>
      <c r="H18" s="48" t="n">
        <f aca="false">COUNTA(B18:G18)</f>
        <v>1</v>
      </c>
      <c r="I18" s="33"/>
      <c r="J18" s="30"/>
      <c r="K18" s="30"/>
      <c r="L18" s="30"/>
      <c r="M18" s="30"/>
      <c r="N18" s="44"/>
      <c r="O18" s="49" t="n">
        <f aca="false">COUNTA(I18:N18)</f>
        <v>0</v>
      </c>
      <c r="P18" s="52"/>
      <c r="Q18" s="33"/>
      <c r="R18" s="30"/>
      <c r="S18" s="30"/>
      <c r="T18" s="30"/>
      <c r="U18" s="44"/>
      <c r="V18" s="53" t="n">
        <f aca="false">COUNTA(P18:U18)</f>
        <v>0</v>
      </c>
      <c r="W18" s="54" t="n">
        <f aca="false">SUM(H18,O18,V18)</f>
        <v>1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12" hidden="false" customHeight="true" outlineLevel="0" collapsed="false">
      <c r="A19" s="30" t="str">
        <f aca="false">123p!B27</f>
        <v>GUERRA Learco (Ita)</v>
      </c>
      <c r="B19" s="30" t="n">
        <f aca="false">123p!A27</f>
        <v>1934</v>
      </c>
      <c r="C19" s="30"/>
      <c r="D19" s="30"/>
      <c r="E19" s="30"/>
      <c r="F19" s="30"/>
      <c r="G19" s="44"/>
      <c r="H19" s="48" t="n">
        <f aca="false">COUNTA(B19:G19)</f>
        <v>1</v>
      </c>
      <c r="I19" s="33"/>
      <c r="J19" s="30"/>
      <c r="K19" s="30"/>
      <c r="L19" s="30"/>
      <c r="M19" s="30"/>
      <c r="N19" s="44"/>
      <c r="O19" s="49" t="n">
        <f aca="false">COUNTA(I19:N19)</f>
        <v>0</v>
      </c>
      <c r="P19" s="52"/>
      <c r="Q19" s="33"/>
      <c r="R19" s="30"/>
      <c r="S19" s="30"/>
      <c r="T19" s="30"/>
      <c r="U19" s="44"/>
      <c r="V19" s="53" t="n">
        <f aca="false">COUNTA(P19:U19)</f>
        <v>0</v>
      </c>
      <c r="W19" s="54" t="n">
        <f aca="false">SUM(H19,O19,V19)</f>
        <v>1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2" hidden="false" customHeight="true" outlineLevel="0" collapsed="false">
      <c r="A20" s="30" t="str">
        <f aca="false">123p!B28</f>
        <v>BERGAMASCHI Vasco (Ita)</v>
      </c>
      <c r="B20" s="30" t="n">
        <f aca="false">123p!A28</f>
        <v>1935</v>
      </c>
      <c r="C20" s="30"/>
      <c r="D20" s="30"/>
      <c r="E20" s="30"/>
      <c r="F20" s="30"/>
      <c r="G20" s="44"/>
      <c r="H20" s="48" t="n">
        <f aca="false">COUNTA(B20:G20)</f>
        <v>1</v>
      </c>
      <c r="I20" s="33"/>
      <c r="J20" s="30"/>
      <c r="K20" s="30"/>
      <c r="L20" s="30"/>
      <c r="M20" s="30"/>
      <c r="N20" s="44"/>
      <c r="O20" s="49" t="n">
        <f aca="false">COUNTA(I20:N20)</f>
        <v>0</v>
      </c>
      <c r="P20" s="52"/>
      <c r="Q20" s="33"/>
      <c r="R20" s="30"/>
      <c r="S20" s="30"/>
      <c r="T20" s="30"/>
      <c r="U20" s="44"/>
      <c r="V20" s="53" t="n">
        <f aca="false">COUNTA(P20:U20)</f>
        <v>0</v>
      </c>
      <c r="W20" s="54" t="n">
        <f aca="false">SUM(H20,O20,V20)</f>
        <v>1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customFormat="false" ht="12" hidden="false" customHeight="true" outlineLevel="0" collapsed="false">
      <c r="A21" s="30" t="str">
        <f aca="false">123p!B29</f>
        <v>BARTALI Gino (Ita)</v>
      </c>
      <c r="B21" s="30" t="n">
        <f aca="false">123p!A29</f>
        <v>1936</v>
      </c>
      <c r="C21" s="30" t="n">
        <v>1937</v>
      </c>
      <c r="D21" s="30" t="n">
        <v>1946</v>
      </c>
      <c r="E21" s="30"/>
      <c r="F21" s="30"/>
      <c r="G21" s="44"/>
      <c r="H21" s="48" t="n">
        <f aca="false">COUNTA(B21:G21)</f>
        <v>3</v>
      </c>
      <c r="I21" s="33" t="n">
        <v>1939</v>
      </c>
      <c r="J21" s="30" t="n">
        <v>1947</v>
      </c>
      <c r="K21" s="30" t="n">
        <v>1949</v>
      </c>
      <c r="L21" s="30" t="n">
        <v>1950</v>
      </c>
      <c r="M21" s="30"/>
      <c r="N21" s="44"/>
      <c r="O21" s="49" t="n">
        <f aca="false">COUNTA(I21:N21)</f>
        <v>4</v>
      </c>
      <c r="P21" s="52"/>
      <c r="Q21" s="33"/>
      <c r="R21" s="30"/>
      <c r="S21" s="30"/>
      <c r="T21" s="30"/>
      <c r="U21" s="44"/>
      <c r="V21" s="53" t="n">
        <f aca="false">COUNTA(P21:U21)</f>
        <v>0</v>
      </c>
      <c r="W21" s="54" t="n">
        <f aca="false">SUM(H21,O21,V21)</f>
        <v>7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12" hidden="false" customHeight="true" outlineLevel="0" collapsed="false">
      <c r="A22" s="30" t="str">
        <f aca="false">123p!B31</f>
        <v>VALETTI Giovanni (Ita)</v>
      </c>
      <c r="B22" s="30" t="n">
        <f aca="false">123p!A31</f>
        <v>1938</v>
      </c>
      <c r="C22" s="30" t="n">
        <v>1939</v>
      </c>
      <c r="D22" s="30"/>
      <c r="E22" s="30"/>
      <c r="F22" s="30"/>
      <c r="G22" s="44"/>
      <c r="H22" s="48" t="n">
        <f aca="false">COUNTA(B22:G22)</f>
        <v>2</v>
      </c>
      <c r="I22" s="33" t="n">
        <v>1937</v>
      </c>
      <c r="J22" s="30"/>
      <c r="K22" s="30"/>
      <c r="L22" s="30"/>
      <c r="M22" s="30"/>
      <c r="N22" s="44"/>
      <c r="O22" s="49" t="n">
        <f aca="false">COUNTA(I22:N22)</f>
        <v>1</v>
      </c>
      <c r="P22" s="52"/>
      <c r="Q22" s="33"/>
      <c r="R22" s="30"/>
      <c r="S22" s="30"/>
      <c r="T22" s="30"/>
      <c r="U22" s="44"/>
      <c r="V22" s="53" t="n">
        <f aca="false">COUNTA(P22:U22)</f>
        <v>0</v>
      </c>
      <c r="W22" s="54" t="n">
        <f aca="false">SUM(H22,O22,V22)</f>
        <v>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" hidden="false" customHeight="true" outlineLevel="0" collapsed="false">
      <c r="A23" s="30" t="str">
        <f aca="false">123p!B33</f>
        <v>COPPI Fausto (Ita)</v>
      </c>
      <c r="B23" s="30" t="n">
        <f aca="false">123p!A33</f>
        <v>1940</v>
      </c>
      <c r="C23" s="30" t="n">
        <v>1947</v>
      </c>
      <c r="D23" s="30" t="n">
        <v>1949</v>
      </c>
      <c r="E23" s="30" t="n">
        <v>1952</v>
      </c>
      <c r="F23" s="30" t="n">
        <v>1953</v>
      </c>
      <c r="G23" s="44"/>
      <c r="H23" s="48" t="n">
        <f aca="false">COUNTA(B23:G23)</f>
        <v>5</v>
      </c>
      <c r="I23" s="33" t="n">
        <v>1946</v>
      </c>
      <c r="J23" s="30" t="n">
        <v>1955</v>
      </c>
      <c r="K23" s="30"/>
      <c r="L23" s="30"/>
      <c r="M23" s="30"/>
      <c r="N23" s="44"/>
      <c r="O23" s="49" t="n">
        <f aca="false">COUNTA(I23:N23)</f>
        <v>2</v>
      </c>
      <c r="P23" s="52"/>
      <c r="Q23" s="33"/>
      <c r="R23" s="30"/>
      <c r="S23" s="30"/>
      <c r="T23" s="30"/>
      <c r="U23" s="44"/>
      <c r="V23" s="53" t="n">
        <f aca="false">COUNTA(P23:U23)</f>
        <v>0</v>
      </c>
      <c r="W23" s="54" t="n">
        <f aca="false">SUM(H23,O23,V23)</f>
        <v>7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" hidden="false" customHeight="true" outlineLevel="0" collapsed="false">
      <c r="A24" s="30" t="str">
        <f aca="false">123p!B36</f>
        <v>MAGNI Fiorenzo (Ita)</v>
      </c>
      <c r="B24" s="30" t="n">
        <f aca="false">123p!A36</f>
        <v>1948</v>
      </c>
      <c r="C24" s="30" t="n">
        <v>1951</v>
      </c>
      <c r="D24" s="30" t="n">
        <v>1955</v>
      </c>
      <c r="E24" s="30"/>
      <c r="F24" s="30"/>
      <c r="G24" s="44"/>
      <c r="H24" s="48" t="n">
        <f aca="false">COUNTA(B24:G24)</f>
        <v>3</v>
      </c>
      <c r="I24" s="33" t="n">
        <v>1952</v>
      </c>
      <c r="J24" s="30" t="n">
        <v>1956</v>
      </c>
      <c r="K24" s="30"/>
      <c r="L24" s="30"/>
      <c r="M24" s="30"/>
      <c r="N24" s="44"/>
      <c r="O24" s="49" t="n">
        <f aca="false">COUNTA(I24:N24)</f>
        <v>2</v>
      </c>
      <c r="P24" s="52"/>
      <c r="Q24" s="33"/>
      <c r="R24" s="30"/>
      <c r="S24" s="30"/>
      <c r="T24" s="30"/>
      <c r="U24" s="44"/>
      <c r="V24" s="53" t="n">
        <f aca="false">COUNTA(P24:U24)</f>
        <v>0</v>
      </c>
      <c r="W24" s="54" t="n">
        <f aca="false">SUM(H24,O24,V24)</f>
        <v>5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2" hidden="false" customHeight="true" outlineLevel="0" collapsed="false">
      <c r="A25" s="30" t="str">
        <f aca="false">123p!B38</f>
        <v>KOBLET Hugo (Sui)</v>
      </c>
      <c r="B25" s="30" t="n">
        <f aca="false">123p!A38</f>
        <v>1950</v>
      </c>
      <c r="C25" s="30"/>
      <c r="D25" s="30"/>
      <c r="E25" s="30"/>
      <c r="F25" s="30"/>
      <c r="G25" s="44"/>
      <c r="H25" s="48" t="n">
        <f aca="false">COUNTA(B25:G25)</f>
        <v>1</v>
      </c>
      <c r="I25" s="47" t="n">
        <v>1953</v>
      </c>
      <c r="J25" s="30" t="n">
        <v>1954</v>
      </c>
      <c r="K25" s="30"/>
      <c r="L25" s="30"/>
      <c r="M25" s="30"/>
      <c r="N25" s="44"/>
      <c r="O25" s="49" t="n">
        <f aca="false">COUNTA(I25:N25)</f>
        <v>2</v>
      </c>
      <c r="P25" s="52"/>
      <c r="Q25" s="33"/>
      <c r="R25" s="30"/>
      <c r="S25" s="30"/>
      <c r="T25" s="30"/>
      <c r="U25" s="44"/>
      <c r="V25" s="53" t="n">
        <f aca="false">COUNTA(P25:U25)</f>
        <v>0</v>
      </c>
      <c r="W25" s="54" t="n">
        <f aca="false">SUM(H25,O25,V25)</f>
        <v>3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2" hidden="false" customHeight="true" outlineLevel="0" collapsed="false">
      <c r="A26" s="30" t="str">
        <f aca="false">123p!B42</f>
        <v>CLERICI Carlo (Sui)</v>
      </c>
      <c r="B26" s="30" t="n">
        <f aca="false">123p!A42</f>
        <v>1954</v>
      </c>
      <c r="C26" s="30"/>
      <c r="D26" s="30"/>
      <c r="E26" s="30"/>
      <c r="F26" s="30"/>
      <c r="G26" s="44"/>
      <c r="H26" s="48" t="n">
        <f aca="false">COUNTA(B26:G26)</f>
        <v>1</v>
      </c>
      <c r="I26" s="33"/>
      <c r="J26" s="30"/>
      <c r="K26" s="30"/>
      <c r="L26" s="30"/>
      <c r="M26" s="30"/>
      <c r="N26" s="44"/>
      <c r="O26" s="49" t="n">
        <f aca="false">COUNTA(I26:N26)</f>
        <v>0</v>
      </c>
      <c r="P26" s="52"/>
      <c r="Q26" s="33"/>
      <c r="R26" s="30"/>
      <c r="S26" s="30"/>
      <c r="T26" s="30"/>
      <c r="U26" s="44"/>
      <c r="V26" s="53" t="n">
        <f aca="false">COUNTA(P26:U26)</f>
        <v>0</v>
      </c>
      <c r="W26" s="54" t="n">
        <f aca="false">SUM(H26,O26,V26)</f>
        <v>1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" hidden="false" customHeight="true" outlineLevel="0" collapsed="false">
      <c r="A27" s="30" t="str">
        <f aca="false">123p!B44</f>
        <v>GAUL Charly (Lux)</v>
      </c>
      <c r="B27" s="30" t="n">
        <f aca="false">123p!A44</f>
        <v>1956</v>
      </c>
      <c r="C27" s="30" t="n">
        <v>1959</v>
      </c>
      <c r="D27" s="30"/>
      <c r="E27" s="30"/>
      <c r="F27" s="30"/>
      <c r="G27" s="44"/>
      <c r="H27" s="48" t="n">
        <f aca="false">COUNTA(B27:G27)</f>
        <v>2</v>
      </c>
      <c r="I27" s="33"/>
      <c r="J27" s="30"/>
      <c r="K27" s="30"/>
      <c r="L27" s="30"/>
      <c r="M27" s="30"/>
      <c r="N27" s="44"/>
      <c r="O27" s="49" t="n">
        <f aca="false">COUNTA(I27:N27)</f>
        <v>0</v>
      </c>
      <c r="P27" s="52" t="n">
        <v>1958</v>
      </c>
      <c r="Q27" s="33" t="n">
        <v>1960</v>
      </c>
      <c r="R27" s="30"/>
      <c r="S27" s="30"/>
      <c r="T27" s="30"/>
      <c r="U27" s="44"/>
      <c r="V27" s="53" t="n">
        <f aca="false">COUNTA(P27:U27)</f>
        <v>2</v>
      </c>
      <c r="W27" s="54" t="n">
        <f aca="false">SUM(H27,O27,V27)</f>
        <v>4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2" hidden="false" customHeight="true" outlineLevel="0" collapsed="false">
      <c r="A28" s="30" t="str">
        <f aca="false">123p!B45</f>
        <v>NENCINI Gastone (Ita)</v>
      </c>
      <c r="B28" s="30" t="n">
        <f aca="false">123p!A45</f>
        <v>1957</v>
      </c>
      <c r="C28" s="30"/>
      <c r="D28" s="30"/>
      <c r="E28" s="30"/>
      <c r="F28" s="30"/>
      <c r="G28" s="44"/>
      <c r="H28" s="48" t="n">
        <f aca="false">COUNTA(B28:G28)</f>
        <v>1</v>
      </c>
      <c r="I28" s="33" t="n">
        <v>1960</v>
      </c>
      <c r="J28" s="30"/>
      <c r="K28" s="30"/>
      <c r="L28" s="30"/>
      <c r="M28" s="30"/>
      <c r="N28" s="44"/>
      <c r="O28" s="49" t="n">
        <f aca="false">COUNTA(I28:N28)</f>
        <v>1</v>
      </c>
      <c r="P28" s="52" t="n">
        <v>1955</v>
      </c>
      <c r="Q28" s="33"/>
      <c r="R28" s="30"/>
      <c r="S28" s="30"/>
      <c r="T28" s="30"/>
      <c r="U28" s="44"/>
      <c r="V28" s="53" t="n">
        <f aca="false">COUNTA(P28:U28)</f>
        <v>1</v>
      </c>
      <c r="W28" s="54" t="n">
        <f aca="false">SUM(H28,O28,V28)</f>
        <v>3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" hidden="false" customHeight="true" outlineLevel="0" collapsed="false">
      <c r="A29" s="30" t="str">
        <f aca="false">123p!B46</f>
        <v>BALDINI Ercole (Ita)</v>
      </c>
      <c r="B29" s="30" t="n">
        <f aca="false">123p!A46</f>
        <v>1958</v>
      </c>
      <c r="C29" s="30"/>
      <c r="D29" s="30"/>
      <c r="E29" s="30"/>
      <c r="F29" s="30"/>
      <c r="G29" s="44"/>
      <c r="H29" s="48" t="n">
        <f aca="false">COUNTA(B29:G29)</f>
        <v>1</v>
      </c>
      <c r="I29" s="33"/>
      <c r="J29" s="30"/>
      <c r="K29" s="30"/>
      <c r="L29" s="30"/>
      <c r="M29" s="30"/>
      <c r="N29" s="44"/>
      <c r="O29" s="49" t="n">
        <f aca="false">COUNTA(I29:N29)</f>
        <v>0</v>
      </c>
      <c r="P29" s="52" t="n">
        <v>1957</v>
      </c>
      <c r="Q29" s="33"/>
      <c r="R29" s="30"/>
      <c r="S29" s="30"/>
      <c r="T29" s="30"/>
      <c r="U29" s="44"/>
      <c r="V29" s="53" t="n">
        <f aca="false">COUNTA(P29:U29)</f>
        <v>1</v>
      </c>
      <c r="W29" s="54" t="n">
        <f aca="false">SUM(H29,O29,V29)</f>
        <v>2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" hidden="false" customHeight="true" outlineLevel="0" collapsed="false">
      <c r="A30" s="30" t="str">
        <f aca="false">123p!B48</f>
        <v>ANQUETIL Jacques (Fra)</v>
      </c>
      <c r="B30" s="30" t="n">
        <f aca="false">123p!A48</f>
        <v>1960</v>
      </c>
      <c r="C30" s="30" t="n">
        <v>1964</v>
      </c>
      <c r="D30" s="30"/>
      <c r="E30" s="30"/>
      <c r="F30" s="30"/>
      <c r="G30" s="44"/>
      <c r="H30" s="48" t="n">
        <f aca="false">COUNTA(B30:G30)</f>
        <v>2</v>
      </c>
      <c r="I30" s="33" t="n">
        <v>1959</v>
      </c>
      <c r="J30" s="30" t="n">
        <v>1961</v>
      </c>
      <c r="K30" s="30"/>
      <c r="L30" s="30"/>
      <c r="M30" s="30"/>
      <c r="N30" s="44"/>
      <c r="O30" s="49" t="n">
        <f aca="false">COUNTA(I30:N30)</f>
        <v>2</v>
      </c>
      <c r="P30" s="52" t="n">
        <v>1966</v>
      </c>
      <c r="Q30" s="33" t="n">
        <v>1967</v>
      </c>
      <c r="R30" s="30"/>
      <c r="S30" s="30"/>
      <c r="T30" s="30"/>
      <c r="U30" s="44"/>
      <c r="V30" s="53" t="n">
        <f aca="false">COUNTA(P30:U30)</f>
        <v>2</v>
      </c>
      <c r="W30" s="54" t="n">
        <f aca="false">SUM(H30,O30,V30)</f>
        <v>6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" hidden="false" customHeight="true" outlineLevel="0" collapsed="false">
      <c r="A31" s="30" t="str">
        <f aca="false">123p!B49</f>
        <v>PAMBIANCO Arnaldo (Ita)</v>
      </c>
      <c r="B31" s="30" t="n">
        <f aca="false">123p!A49</f>
        <v>1961</v>
      </c>
      <c r="C31" s="30"/>
      <c r="D31" s="30"/>
      <c r="E31" s="30"/>
      <c r="F31" s="30"/>
      <c r="G31" s="44"/>
      <c r="H31" s="48" t="n">
        <f aca="false">COUNTA(B31:G31)</f>
        <v>1</v>
      </c>
      <c r="I31" s="33"/>
      <c r="J31" s="30"/>
      <c r="K31" s="30"/>
      <c r="L31" s="30"/>
      <c r="M31" s="30"/>
      <c r="N31" s="44"/>
      <c r="O31" s="49" t="n">
        <f aca="false">COUNTA(I31:N31)</f>
        <v>0</v>
      </c>
      <c r="P31" s="52"/>
      <c r="Q31" s="33"/>
      <c r="R31" s="30"/>
      <c r="S31" s="30"/>
      <c r="T31" s="30"/>
      <c r="U31" s="44"/>
      <c r="V31" s="53" t="n">
        <f aca="false">COUNTA(P31:U31)</f>
        <v>0</v>
      </c>
      <c r="W31" s="54" t="n">
        <f aca="false">SUM(H31,O31,V31)</f>
        <v>1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" hidden="false" customHeight="true" outlineLevel="0" collapsed="false">
      <c r="A32" s="30" t="str">
        <f aca="false">123p!B50</f>
        <v>BALMAMION Franco (Ita)</v>
      </c>
      <c r="B32" s="30" t="n">
        <f aca="false">123p!A50</f>
        <v>1962</v>
      </c>
      <c r="C32" s="30" t="n">
        <v>1963</v>
      </c>
      <c r="D32" s="30"/>
      <c r="E32" s="30"/>
      <c r="F32" s="30"/>
      <c r="G32" s="44"/>
      <c r="H32" s="48" t="n">
        <f aca="false">COUNTA(B32:G32)</f>
        <v>2</v>
      </c>
      <c r="I32" s="33" t="n">
        <v>1967</v>
      </c>
      <c r="J32" s="30"/>
      <c r="K32" s="30"/>
      <c r="L32" s="30"/>
      <c r="M32" s="30"/>
      <c r="N32" s="44"/>
      <c r="O32" s="49" t="n">
        <f aca="false">COUNTA(I32:N32)</f>
        <v>1</v>
      </c>
      <c r="P32" s="52"/>
      <c r="Q32" s="33"/>
      <c r="R32" s="30"/>
      <c r="S32" s="30"/>
      <c r="T32" s="30"/>
      <c r="U32" s="44"/>
      <c r="V32" s="53" t="n">
        <f aca="false">COUNTA(P32:U32)</f>
        <v>0</v>
      </c>
      <c r="W32" s="54" t="n">
        <f aca="false">SUM(H32,O32,V32)</f>
        <v>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" hidden="false" customHeight="true" outlineLevel="0" collapsed="false">
      <c r="A33" s="30" t="str">
        <f aca="false">123p!B53</f>
        <v>ADORNI Vittorio (Ita)</v>
      </c>
      <c r="B33" s="30" t="n">
        <f aca="false">123p!A53</f>
        <v>1965</v>
      </c>
      <c r="C33" s="30"/>
      <c r="D33" s="30"/>
      <c r="E33" s="30"/>
      <c r="F33" s="30"/>
      <c r="G33" s="44"/>
      <c r="H33" s="48" t="n">
        <f aca="false">COUNTA(B33:G33)</f>
        <v>1</v>
      </c>
      <c r="I33" s="33" t="n">
        <v>1963</v>
      </c>
      <c r="J33" s="30" t="n">
        <v>1968</v>
      </c>
      <c r="K33" s="30"/>
      <c r="L33" s="30"/>
      <c r="M33" s="30"/>
      <c r="N33" s="44"/>
      <c r="O33" s="49" t="n">
        <f aca="false">COUNTA(I33:N33)</f>
        <v>2</v>
      </c>
      <c r="P33" s="52"/>
      <c r="Q33" s="33"/>
      <c r="R33" s="30"/>
      <c r="S33" s="30"/>
      <c r="T33" s="30"/>
      <c r="U33" s="44"/>
      <c r="V33" s="53" t="n">
        <f aca="false">COUNTA(P33:U33)</f>
        <v>0</v>
      </c>
      <c r="W33" s="54" t="n">
        <f aca="false">SUM(H33,O33,V33)</f>
        <v>3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" hidden="false" customHeight="true" outlineLevel="0" collapsed="false">
      <c r="A34" s="30" t="str">
        <f aca="false">123p!B54</f>
        <v>MOTTA Gianni (Ita)</v>
      </c>
      <c r="B34" s="30" t="n">
        <f aca="false">123p!A54</f>
        <v>1966</v>
      </c>
      <c r="C34" s="30"/>
      <c r="D34" s="30"/>
      <c r="E34" s="30"/>
      <c r="F34" s="30"/>
      <c r="G34" s="44"/>
      <c r="H34" s="48" t="n">
        <f aca="false">COUNTA(B34:G34)</f>
        <v>1</v>
      </c>
      <c r="I34" s="33"/>
      <c r="J34" s="30"/>
      <c r="K34" s="30"/>
      <c r="L34" s="30"/>
      <c r="M34" s="30"/>
      <c r="N34" s="44"/>
      <c r="O34" s="49" t="n">
        <f aca="false">COUNTA(I34:N34)</f>
        <v>0</v>
      </c>
      <c r="P34" s="52"/>
      <c r="Q34" s="33"/>
      <c r="R34" s="30"/>
      <c r="S34" s="30"/>
      <c r="T34" s="30"/>
      <c r="U34" s="44"/>
      <c r="V34" s="53" t="n">
        <f aca="false">COUNTA(P34:U34)</f>
        <v>0</v>
      </c>
      <c r="W34" s="54" t="n">
        <f aca="false">SUM(H34,O34,V34)</f>
        <v>1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" hidden="false" customHeight="true" outlineLevel="0" collapsed="false">
      <c r="A35" s="30" t="str">
        <f aca="false">123p!B55</f>
        <v>GIMONDI Felice (Ita)</v>
      </c>
      <c r="B35" s="30" t="n">
        <f aca="false">123p!A55</f>
        <v>1967</v>
      </c>
      <c r="C35" s="30" t="n">
        <v>1969</v>
      </c>
      <c r="D35" s="30" t="n">
        <v>1976</v>
      </c>
      <c r="E35" s="30"/>
      <c r="F35" s="30"/>
      <c r="G35" s="44"/>
      <c r="H35" s="48" t="n">
        <f aca="false">COUNTA(B35:G35)</f>
        <v>3</v>
      </c>
      <c r="I35" s="33" t="n">
        <v>1970</v>
      </c>
      <c r="J35" s="30" t="n">
        <v>1973</v>
      </c>
      <c r="K35" s="30"/>
      <c r="L35" s="30"/>
      <c r="M35" s="30"/>
      <c r="N35" s="44"/>
      <c r="O35" s="49" t="n">
        <f aca="false">COUNTA(I35:N35)</f>
        <v>2</v>
      </c>
      <c r="P35" s="52" t="n">
        <v>1965</v>
      </c>
      <c r="Q35" s="33" t="n">
        <v>1968</v>
      </c>
      <c r="R35" s="30" t="n">
        <v>1974</v>
      </c>
      <c r="S35" s="30" t="n">
        <v>1975</v>
      </c>
      <c r="T35" s="30"/>
      <c r="U35" s="44"/>
      <c r="V35" s="53" t="n">
        <f aca="false">COUNTA(P35:U35)</f>
        <v>4</v>
      </c>
      <c r="W35" s="54" t="n">
        <f aca="false">SUM(H35,O35,V35)</f>
        <v>9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" hidden="false" customHeight="true" outlineLevel="0" collapsed="false">
      <c r="A36" s="30" t="str">
        <f aca="false">123p!B56</f>
        <v>MERCKX Eddy (Bel)</v>
      </c>
      <c r="B36" s="30" t="n">
        <f aca="false">123p!A56</f>
        <v>1968</v>
      </c>
      <c r="C36" s="30" t="n">
        <v>1970</v>
      </c>
      <c r="D36" s="30" t="n">
        <v>1972</v>
      </c>
      <c r="E36" s="30" t="n">
        <v>1973</v>
      </c>
      <c r="F36" s="30" t="n">
        <v>1974</v>
      </c>
      <c r="G36" s="44"/>
      <c r="H36" s="48" t="n">
        <f aca="false">COUNTA(B36:G36)</f>
        <v>5</v>
      </c>
      <c r="I36" s="33"/>
      <c r="J36" s="30"/>
      <c r="K36" s="30"/>
      <c r="L36" s="30"/>
      <c r="M36" s="30"/>
      <c r="N36" s="44"/>
      <c r="O36" s="49" t="n">
        <f aca="false">COUNTA(I36:N36)</f>
        <v>0</v>
      </c>
      <c r="P36" s="52"/>
      <c r="Q36" s="33"/>
      <c r="R36" s="30"/>
      <c r="S36" s="30"/>
      <c r="T36" s="30"/>
      <c r="U36" s="44"/>
      <c r="V36" s="53" t="n">
        <f aca="false">COUNTA(P36:U36)</f>
        <v>0</v>
      </c>
      <c r="W36" s="54" t="n">
        <f aca="false">SUM(H36,O36,V36)</f>
        <v>5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2" hidden="false" customHeight="true" outlineLevel="0" collapsed="false">
      <c r="A37" s="30" t="str">
        <f aca="false">123p!B59</f>
        <v>PETTERSSON Gosta (Sue)</v>
      </c>
      <c r="B37" s="30" t="n">
        <f aca="false">123p!A59</f>
        <v>1971</v>
      </c>
      <c r="C37" s="30"/>
      <c r="D37" s="30"/>
      <c r="E37" s="30"/>
      <c r="F37" s="30"/>
      <c r="G37" s="44"/>
      <c r="H37" s="48" t="n">
        <f aca="false">COUNTA(B37:G37)</f>
        <v>1</v>
      </c>
      <c r="I37" s="33"/>
      <c r="J37" s="30"/>
      <c r="K37" s="30"/>
      <c r="L37" s="30"/>
      <c r="M37" s="30"/>
      <c r="N37" s="44"/>
      <c r="O37" s="49" t="n">
        <f aca="false">COUNTA(I37:N37)</f>
        <v>0</v>
      </c>
      <c r="P37" s="52"/>
      <c r="Q37" s="33"/>
      <c r="R37" s="30"/>
      <c r="S37" s="30"/>
      <c r="T37" s="30"/>
      <c r="U37" s="44"/>
      <c r="V37" s="53" t="n">
        <f aca="false">COUNTA(P37:U37)</f>
        <v>0</v>
      </c>
      <c r="W37" s="54" t="n">
        <f aca="false">SUM(H37,O37,V37)</f>
        <v>1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2" hidden="false" customHeight="true" outlineLevel="0" collapsed="false">
      <c r="A38" s="30" t="str">
        <f aca="false">123p!B63</f>
        <v>BERTOGLIO Fausto (Ita)</v>
      </c>
      <c r="B38" s="30" t="n">
        <f aca="false">123p!A63</f>
        <v>1975</v>
      </c>
      <c r="C38" s="30"/>
      <c r="D38" s="30"/>
      <c r="E38" s="30"/>
      <c r="F38" s="30"/>
      <c r="G38" s="44"/>
      <c r="H38" s="48" t="n">
        <f aca="false">COUNTA(B38:G38)</f>
        <v>1</v>
      </c>
      <c r="I38" s="33"/>
      <c r="J38" s="30"/>
      <c r="K38" s="30"/>
      <c r="L38" s="30"/>
      <c r="M38" s="30"/>
      <c r="N38" s="44"/>
      <c r="O38" s="49" t="n">
        <f aca="false">COUNTA(I38:N38)</f>
        <v>0</v>
      </c>
      <c r="P38" s="52" t="n">
        <v>1976</v>
      </c>
      <c r="Q38" s="33"/>
      <c r="R38" s="30"/>
      <c r="S38" s="30"/>
      <c r="T38" s="30"/>
      <c r="U38" s="44"/>
      <c r="V38" s="53" t="n">
        <f aca="false">COUNTA(P38:U38)</f>
        <v>1</v>
      </c>
      <c r="W38" s="54" t="n">
        <f aca="false">SUM(H38,O38,V38)</f>
        <v>2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2" hidden="false" customHeight="true" outlineLevel="0" collapsed="false">
      <c r="A39" s="30" t="str">
        <f aca="false">123p!B65</f>
        <v>POLLENTIER Michel (Bel)</v>
      </c>
      <c r="B39" s="30" t="n">
        <f aca="false">123p!A65</f>
        <v>1977</v>
      </c>
      <c r="C39" s="30"/>
      <c r="D39" s="30"/>
      <c r="E39" s="30"/>
      <c r="F39" s="30"/>
      <c r="G39" s="44"/>
      <c r="H39" s="48" t="n">
        <f aca="false">COUNTA(B39:G39)</f>
        <v>1</v>
      </c>
      <c r="I39" s="33"/>
      <c r="J39" s="30"/>
      <c r="K39" s="30"/>
      <c r="L39" s="30"/>
      <c r="M39" s="30"/>
      <c r="N39" s="44"/>
      <c r="O39" s="49" t="n">
        <f aca="false">COUNTA(I39:N39)</f>
        <v>0</v>
      </c>
      <c r="P39" s="52"/>
      <c r="Q39" s="33"/>
      <c r="R39" s="30"/>
      <c r="S39" s="30"/>
      <c r="T39" s="30"/>
      <c r="U39" s="44"/>
      <c r="V39" s="53" t="n">
        <f aca="false">COUNTA(P39:U39)</f>
        <v>0</v>
      </c>
      <c r="W39" s="54" t="n">
        <f aca="false">SUM(H39,O39,V39)</f>
        <v>1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2" hidden="false" customHeight="true" outlineLevel="0" collapsed="false">
      <c r="A40" s="30" t="str">
        <f aca="false">123p!B66</f>
        <v>DE MUYNCK Johan (Bel)</v>
      </c>
      <c r="B40" s="30" t="n">
        <f aca="false">123p!A66</f>
        <v>1978</v>
      </c>
      <c r="C40" s="30"/>
      <c r="D40" s="30"/>
      <c r="E40" s="30"/>
      <c r="F40" s="30"/>
      <c r="G40" s="44"/>
      <c r="H40" s="48" t="n">
        <f aca="false">COUNTA(B40:G40)</f>
        <v>1</v>
      </c>
      <c r="I40" s="33" t="n">
        <v>1976</v>
      </c>
      <c r="J40" s="30"/>
      <c r="K40" s="30"/>
      <c r="L40" s="30"/>
      <c r="M40" s="30"/>
      <c r="N40" s="44"/>
      <c r="O40" s="49" t="n">
        <f aca="false">COUNTA(I40:N40)</f>
        <v>1</v>
      </c>
      <c r="P40" s="52"/>
      <c r="Q40" s="33"/>
      <c r="R40" s="30"/>
      <c r="S40" s="30"/>
      <c r="T40" s="30"/>
      <c r="U40" s="44"/>
      <c r="V40" s="53" t="n">
        <f aca="false">COUNTA(P40:U40)</f>
        <v>0</v>
      </c>
      <c r="W40" s="54" t="n">
        <f aca="false">SUM(H40,O40,V40)</f>
        <v>2</v>
      </c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2" hidden="false" customHeight="true" outlineLevel="0" collapsed="false">
      <c r="A41" s="30" t="str">
        <f aca="false">123p!B67</f>
        <v>SARONNI Giuseppe (Ita)</v>
      </c>
      <c r="B41" s="30" t="n">
        <f aca="false">123p!A67</f>
        <v>1979</v>
      </c>
      <c r="C41" s="30" t="n">
        <v>1983</v>
      </c>
      <c r="D41" s="30"/>
      <c r="E41" s="30"/>
      <c r="F41" s="30"/>
      <c r="G41" s="44"/>
      <c r="H41" s="48" t="n">
        <f aca="false">COUNTA(B41:G41)</f>
        <v>2</v>
      </c>
      <c r="I41" s="33" t="n">
        <v>1986</v>
      </c>
      <c r="J41" s="30"/>
      <c r="K41" s="30"/>
      <c r="L41" s="30"/>
      <c r="M41" s="30"/>
      <c r="N41" s="44"/>
      <c r="O41" s="49" t="n">
        <f aca="false">COUNTA(I41:N41)</f>
        <v>1</v>
      </c>
      <c r="P41" s="52" t="n">
        <v>1981</v>
      </c>
      <c r="Q41" s="33"/>
      <c r="R41" s="30"/>
      <c r="S41" s="30"/>
      <c r="T41" s="30"/>
      <c r="U41" s="44"/>
      <c r="V41" s="53" t="n">
        <f aca="false">COUNTA(P41:U41)</f>
        <v>1</v>
      </c>
      <c r="W41" s="54" t="n">
        <f aca="false">SUM(H41,O41,V41)</f>
        <v>4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2" hidden="false" customHeight="true" outlineLevel="0" collapsed="false">
      <c r="A42" s="30" t="str">
        <f aca="false">123p!B68</f>
        <v>HINAULT Bernard (Fra)</v>
      </c>
      <c r="B42" s="30" t="n">
        <f aca="false">123p!A68</f>
        <v>1980</v>
      </c>
      <c r="C42" s="30" t="n">
        <v>1982</v>
      </c>
      <c r="D42" s="30" t="n">
        <v>1985</v>
      </c>
      <c r="E42" s="30"/>
      <c r="F42" s="30"/>
      <c r="G42" s="44"/>
      <c r="H42" s="48" t="n">
        <f aca="false">COUNTA(B42:G42)</f>
        <v>3</v>
      </c>
      <c r="I42" s="33"/>
      <c r="J42" s="30"/>
      <c r="K42" s="30"/>
      <c r="L42" s="30"/>
      <c r="M42" s="30"/>
      <c r="N42" s="44"/>
      <c r="O42" s="49" t="n">
        <f aca="false">COUNTA(I42:N42)</f>
        <v>0</v>
      </c>
      <c r="P42" s="52"/>
      <c r="Q42" s="33"/>
      <c r="R42" s="30"/>
      <c r="S42" s="30"/>
      <c r="T42" s="30"/>
      <c r="U42" s="44"/>
      <c r="V42" s="53" t="n">
        <f aca="false">COUNTA(P42:U42)</f>
        <v>0</v>
      </c>
      <c r="W42" s="54" t="n">
        <f aca="false">SUM(H42,O42,V42)</f>
        <v>3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2" hidden="false" customHeight="true" outlineLevel="0" collapsed="false">
      <c r="A43" s="30" t="str">
        <f aca="false">123p!B69</f>
        <v>BATTAGLIN Giovanni (Ita)</v>
      </c>
      <c r="B43" s="30" t="n">
        <f aca="false">123p!A69</f>
        <v>1981</v>
      </c>
      <c r="C43" s="30"/>
      <c r="D43" s="30"/>
      <c r="E43" s="30"/>
      <c r="F43" s="30"/>
      <c r="G43" s="44"/>
      <c r="H43" s="48" t="n">
        <f aca="false">COUNTA(B43:G43)</f>
        <v>1</v>
      </c>
      <c r="I43" s="33"/>
      <c r="J43" s="30"/>
      <c r="K43" s="30"/>
      <c r="L43" s="30"/>
      <c r="M43" s="30"/>
      <c r="N43" s="44"/>
      <c r="O43" s="49" t="n">
        <f aca="false">COUNTA(I43:N43)</f>
        <v>0</v>
      </c>
      <c r="P43" s="52" t="n">
        <v>1973</v>
      </c>
      <c r="Q43" s="33" t="n">
        <v>1980</v>
      </c>
      <c r="R43" s="30"/>
      <c r="S43" s="30"/>
      <c r="T43" s="30"/>
      <c r="U43" s="44"/>
      <c r="V43" s="53" t="n">
        <f aca="false">COUNTA(P43:U43)</f>
        <v>2</v>
      </c>
      <c r="W43" s="54" t="n">
        <f aca="false">SUM(H43,O43,V43)</f>
        <v>3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2" hidden="false" customHeight="true" outlineLevel="0" collapsed="false">
      <c r="A44" s="30" t="str">
        <f aca="false">123p!B72</f>
        <v>MOSER Francesco (Ita)</v>
      </c>
      <c r="B44" s="30" t="n">
        <f aca="false">123p!A72</f>
        <v>1984</v>
      </c>
      <c r="C44" s="30"/>
      <c r="D44" s="30"/>
      <c r="E44" s="30"/>
      <c r="F44" s="30"/>
      <c r="G44" s="44"/>
      <c r="H44" s="48" t="n">
        <f aca="false">COUNTA(B44:G44)</f>
        <v>1</v>
      </c>
      <c r="I44" s="33" t="n">
        <v>1977</v>
      </c>
      <c r="J44" s="30" t="n">
        <v>1979</v>
      </c>
      <c r="K44" s="30" t="n">
        <v>1985</v>
      </c>
      <c r="L44" s="30"/>
      <c r="M44" s="30"/>
      <c r="N44" s="44"/>
      <c r="O44" s="49" t="n">
        <f aca="false">COUNTA(I44:N44)</f>
        <v>3</v>
      </c>
      <c r="P44" s="52" t="n">
        <v>1978</v>
      </c>
      <c r="Q44" s="33" t="n">
        <v>1986</v>
      </c>
      <c r="R44" s="30"/>
      <c r="S44" s="30"/>
      <c r="T44" s="30"/>
      <c r="U44" s="44"/>
      <c r="V44" s="53" t="n">
        <f aca="false">COUNTA(P44:U44)</f>
        <v>2</v>
      </c>
      <c r="W44" s="54" t="n">
        <f aca="false">SUM(H44,O44,V44)</f>
        <v>6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2" hidden="false" customHeight="true" outlineLevel="0" collapsed="false">
      <c r="A45" s="30" t="str">
        <f aca="false">123p!B74</f>
        <v>VISENTINI Roberto (Ita)</v>
      </c>
      <c r="B45" s="30" t="n">
        <f aca="false">123p!A74</f>
        <v>1986</v>
      </c>
      <c r="C45" s="30"/>
      <c r="D45" s="30"/>
      <c r="E45" s="30"/>
      <c r="F45" s="30"/>
      <c r="G45" s="44"/>
      <c r="H45" s="48" t="n">
        <f aca="false">COUNTA(B45:G45)</f>
        <v>1</v>
      </c>
      <c r="I45" s="33" t="n">
        <v>1983</v>
      </c>
      <c r="J45" s="30"/>
      <c r="K45" s="30"/>
      <c r="L45" s="30"/>
      <c r="M45" s="30"/>
      <c r="N45" s="44"/>
      <c r="O45" s="49" t="n">
        <f aca="false">COUNTA(I45:N45)</f>
        <v>1</v>
      </c>
      <c r="P45" s="52"/>
      <c r="Q45" s="33"/>
      <c r="R45" s="30"/>
      <c r="S45" s="30"/>
      <c r="T45" s="30"/>
      <c r="U45" s="44"/>
      <c r="V45" s="53" t="n">
        <f aca="false">COUNTA(P45:U45)</f>
        <v>0</v>
      </c>
      <c r="W45" s="54" t="n">
        <f aca="false">SUM(H45,O45,V45)</f>
        <v>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2" hidden="false" customHeight="true" outlineLevel="0" collapsed="false">
      <c r="A46" s="30" t="str">
        <f aca="false">123p!B75</f>
        <v>ROCHE Stephen (Irl)</v>
      </c>
      <c r="B46" s="30" t="n">
        <f aca="false">123p!A75</f>
        <v>1987</v>
      </c>
      <c r="C46" s="30"/>
      <c r="D46" s="30"/>
      <c r="E46" s="30"/>
      <c r="F46" s="30"/>
      <c r="G46" s="44"/>
      <c r="H46" s="48" t="n">
        <f aca="false">COUNTA(B46:G46)</f>
        <v>1</v>
      </c>
      <c r="I46" s="33"/>
      <c r="J46" s="30"/>
      <c r="K46" s="30"/>
      <c r="L46" s="30"/>
      <c r="M46" s="30"/>
      <c r="N46" s="44"/>
      <c r="O46" s="49" t="n">
        <f aca="false">COUNTA(I46:N46)</f>
        <v>0</v>
      </c>
      <c r="P46" s="52"/>
      <c r="Q46" s="33"/>
      <c r="R46" s="30"/>
      <c r="S46" s="30"/>
      <c r="T46" s="30"/>
      <c r="U46" s="44"/>
      <c r="V46" s="53" t="n">
        <f aca="false">COUNTA(P46:U46)</f>
        <v>0</v>
      </c>
      <c r="W46" s="54" t="n">
        <f aca="false">SUM(H46,O46,V46)</f>
        <v>1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12" hidden="false" customHeight="true" outlineLevel="0" collapsed="false">
      <c r="A47" s="30" t="str">
        <f aca="false">123p!B76</f>
        <v>HAMPSTEN Andrew (Usa)</v>
      </c>
      <c r="B47" s="30" t="n">
        <f aca="false">123p!A76</f>
        <v>1988</v>
      </c>
      <c r="C47" s="30"/>
      <c r="D47" s="30"/>
      <c r="E47" s="30"/>
      <c r="F47" s="30"/>
      <c r="G47" s="44"/>
      <c r="H47" s="48" t="n">
        <f aca="false">COUNTA(B47:G47)</f>
        <v>1</v>
      </c>
      <c r="I47" s="33"/>
      <c r="J47" s="30"/>
      <c r="K47" s="30"/>
      <c r="L47" s="30"/>
      <c r="M47" s="30"/>
      <c r="N47" s="44"/>
      <c r="O47" s="49" t="n">
        <f aca="false">COUNTA(I47:N47)</f>
        <v>0</v>
      </c>
      <c r="P47" s="52" t="n">
        <v>1989</v>
      </c>
      <c r="Q47" s="33"/>
      <c r="R47" s="30"/>
      <c r="S47" s="30"/>
      <c r="T47" s="30"/>
      <c r="U47" s="44"/>
      <c r="V47" s="53" t="n">
        <f aca="false">COUNTA(P47:U47)</f>
        <v>1</v>
      </c>
      <c r="W47" s="54" t="n">
        <f aca="false">SUM(H47,O47,V47)</f>
        <v>2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customFormat="false" ht="12" hidden="false" customHeight="true" outlineLevel="0" collapsed="false">
      <c r="A48" s="30" t="str">
        <f aca="false">123p!B77</f>
        <v>FIGNON Laurent (Fra)</v>
      </c>
      <c r="B48" s="30" t="n">
        <f aca="false">123p!A77</f>
        <v>1989</v>
      </c>
      <c r="C48" s="30"/>
      <c r="D48" s="30"/>
      <c r="E48" s="30"/>
      <c r="F48" s="30"/>
      <c r="G48" s="44"/>
      <c r="H48" s="48" t="n">
        <f aca="false">COUNTA(B48:G48)</f>
        <v>1</v>
      </c>
      <c r="I48" s="33" t="n">
        <v>1984</v>
      </c>
      <c r="J48" s="30"/>
      <c r="K48" s="30"/>
      <c r="L48" s="30"/>
      <c r="M48" s="30"/>
      <c r="N48" s="44"/>
      <c r="O48" s="49" t="n">
        <f aca="false">COUNTA(I48:N48)</f>
        <v>1</v>
      </c>
      <c r="P48" s="52"/>
      <c r="Q48" s="33"/>
      <c r="R48" s="30"/>
      <c r="S48" s="30"/>
      <c r="T48" s="30"/>
      <c r="U48" s="44"/>
      <c r="V48" s="53" t="n">
        <f aca="false">COUNTA(P48:U48)</f>
        <v>0</v>
      </c>
      <c r="W48" s="54" t="n">
        <f aca="false">SUM(H48,O48,V48)</f>
        <v>2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2" hidden="false" customHeight="true" outlineLevel="0" collapsed="false">
      <c r="A49" s="30" t="str">
        <f aca="false">123p!B78</f>
        <v>BUGNO Gianni (Ita)</v>
      </c>
      <c r="B49" s="30" t="n">
        <f aca="false">123p!A78</f>
        <v>1990</v>
      </c>
      <c r="C49" s="30"/>
      <c r="D49" s="30"/>
      <c r="E49" s="30"/>
      <c r="F49" s="30"/>
      <c r="G49" s="44"/>
      <c r="H49" s="48" t="n">
        <f aca="false">COUNTA(B49:G49)</f>
        <v>1</v>
      </c>
      <c r="I49" s="33"/>
      <c r="J49" s="30"/>
      <c r="K49" s="30"/>
      <c r="L49" s="30"/>
      <c r="M49" s="30"/>
      <c r="N49" s="44"/>
      <c r="O49" s="49" t="n">
        <f aca="false">COUNTA(I49:N49)</f>
        <v>0</v>
      </c>
      <c r="P49" s="52"/>
      <c r="Q49" s="33"/>
      <c r="R49" s="30"/>
      <c r="S49" s="30"/>
      <c r="T49" s="30"/>
      <c r="U49" s="44"/>
      <c r="V49" s="53" t="n">
        <f aca="false">COUNTA(P49:U49)</f>
        <v>0</v>
      </c>
      <c r="W49" s="54" t="n">
        <f aca="false">SUM(H49,O49,V49)</f>
        <v>1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2" hidden="false" customHeight="true" outlineLevel="0" collapsed="false">
      <c r="A50" s="30" t="str">
        <f aca="false">123p!B79</f>
        <v>CHIOCCIOLI Franco (Ita)</v>
      </c>
      <c r="B50" s="30" t="n">
        <f aca="false">123p!A79</f>
        <v>1991</v>
      </c>
      <c r="C50" s="30"/>
      <c r="D50" s="30"/>
      <c r="E50" s="30"/>
      <c r="F50" s="30"/>
      <c r="G50" s="44"/>
      <c r="H50" s="48" t="n">
        <f aca="false">COUNTA(B50:G50)</f>
        <v>1</v>
      </c>
      <c r="I50" s="33"/>
      <c r="J50" s="30"/>
      <c r="K50" s="30"/>
      <c r="L50" s="30"/>
      <c r="M50" s="30"/>
      <c r="N50" s="44"/>
      <c r="O50" s="49" t="n">
        <f aca="false">COUNTA(I50:N50)</f>
        <v>0</v>
      </c>
      <c r="P50" s="52" t="n">
        <v>1992</v>
      </c>
      <c r="Q50" s="33"/>
      <c r="R50" s="30"/>
      <c r="S50" s="30"/>
      <c r="T50" s="30"/>
      <c r="U50" s="44"/>
      <c r="V50" s="53" t="n">
        <f aca="false">COUNTA(P50:U50)</f>
        <v>1</v>
      </c>
      <c r="W50" s="54" t="n">
        <f aca="false">SUM(H50,O50,V50)</f>
        <v>2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2" hidden="false" customHeight="true" outlineLevel="0" collapsed="false">
      <c r="A51" s="30" t="str">
        <f aca="false">123p!B80</f>
        <v>INDURAIN Miguel (Spa)</v>
      </c>
      <c r="B51" s="30" t="n">
        <f aca="false">123p!A80</f>
        <v>1992</v>
      </c>
      <c r="C51" s="30" t="n">
        <v>1993</v>
      </c>
      <c r="D51" s="30"/>
      <c r="E51" s="30"/>
      <c r="F51" s="30"/>
      <c r="G51" s="44"/>
      <c r="H51" s="48" t="n">
        <f aca="false">COUNTA(B51:G51)</f>
        <v>2</v>
      </c>
      <c r="I51" s="33"/>
      <c r="J51" s="30"/>
      <c r="K51" s="30"/>
      <c r="L51" s="30"/>
      <c r="M51" s="30"/>
      <c r="N51" s="44"/>
      <c r="O51" s="49" t="n">
        <f aca="false">COUNTA(I51:N51)</f>
        <v>0</v>
      </c>
      <c r="P51" s="52" t="n">
        <v>1994</v>
      </c>
      <c r="Q51" s="33"/>
      <c r="R51" s="30"/>
      <c r="S51" s="30"/>
      <c r="T51" s="30"/>
      <c r="U51" s="44"/>
      <c r="V51" s="53" t="n">
        <f aca="false">COUNTA(P51:U51)</f>
        <v>1</v>
      </c>
      <c r="W51" s="54" t="n">
        <f aca="false">SUM(H51,O51,V51)</f>
        <v>3</v>
      </c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12" hidden="false" customHeight="true" outlineLevel="0" collapsed="false">
      <c r="A52" s="30" t="str">
        <f aca="false">123p!B82</f>
        <v>BERZIN Evgueni (Rus)</v>
      </c>
      <c r="B52" s="30" t="n">
        <f aca="false">123p!A82</f>
        <v>1994</v>
      </c>
      <c r="C52" s="30"/>
      <c r="D52" s="30"/>
      <c r="E52" s="30"/>
      <c r="F52" s="30"/>
      <c r="G52" s="44"/>
      <c r="H52" s="48" t="n">
        <f aca="false">COUNTA(B52:G52)</f>
        <v>1</v>
      </c>
      <c r="I52" s="33" t="n">
        <v>1995</v>
      </c>
      <c r="J52" s="30"/>
      <c r="K52" s="30"/>
      <c r="L52" s="30"/>
      <c r="M52" s="30"/>
      <c r="N52" s="44"/>
      <c r="O52" s="49" t="n">
        <f aca="false">COUNTA(I52:N52)</f>
        <v>1</v>
      </c>
      <c r="P52" s="52"/>
      <c r="Q52" s="33"/>
      <c r="R52" s="30"/>
      <c r="S52" s="30"/>
      <c r="T52" s="30"/>
      <c r="U52" s="44"/>
      <c r="V52" s="53" t="n">
        <f aca="false">COUNTA(P52:U52)</f>
        <v>0</v>
      </c>
      <c r="W52" s="54" t="n">
        <f aca="false">SUM(H52,O52,V52)</f>
        <v>2</v>
      </c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2" hidden="false" customHeight="true" outlineLevel="0" collapsed="false">
      <c r="A53" s="30" t="str">
        <f aca="false">123p!B83</f>
        <v>ROMINGER Tony (Sui)</v>
      </c>
      <c r="B53" s="30" t="n">
        <f aca="false">123p!A83</f>
        <v>1995</v>
      </c>
      <c r="C53" s="30"/>
      <c r="D53" s="30"/>
      <c r="E53" s="30"/>
      <c r="F53" s="30"/>
      <c r="G53" s="44"/>
      <c r="H53" s="48" t="n">
        <f aca="false">COUNTA(B53:G53)</f>
        <v>1</v>
      </c>
      <c r="I53" s="33"/>
      <c r="J53" s="30"/>
      <c r="K53" s="30"/>
      <c r="L53" s="30"/>
      <c r="M53" s="30"/>
      <c r="N53" s="44"/>
      <c r="O53" s="49" t="n">
        <f aca="false">COUNTA(I53:N53)</f>
        <v>0</v>
      </c>
      <c r="P53" s="52"/>
      <c r="Q53" s="33"/>
      <c r="R53" s="30"/>
      <c r="S53" s="30"/>
      <c r="T53" s="30"/>
      <c r="U53" s="44"/>
      <c r="V53" s="53" t="n">
        <f aca="false">COUNTA(P53:U53)</f>
        <v>0</v>
      </c>
      <c r="W53" s="54" t="n">
        <f aca="false">SUM(H53,O53,V53)</f>
        <v>1</v>
      </c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2" hidden="false" customHeight="true" outlineLevel="0" collapsed="false">
      <c r="A54" s="30" t="str">
        <f aca="false">123p!B84</f>
        <v>TONKOV Pavel (Rus)</v>
      </c>
      <c r="B54" s="30" t="n">
        <f aca="false">123p!A84</f>
        <v>1996</v>
      </c>
      <c r="C54" s="30"/>
      <c r="D54" s="30"/>
      <c r="E54" s="30"/>
      <c r="F54" s="30"/>
      <c r="G54" s="44"/>
      <c r="H54" s="48" t="n">
        <f aca="false">COUNTA(B54:G54)</f>
        <v>1</v>
      </c>
      <c r="I54" s="33" t="n">
        <v>1997</v>
      </c>
      <c r="J54" s="30" t="n">
        <v>1998</v>
      </c>
      <c r="K54" s="30"/>
      <c r="L54" s="30"/>
      <c r="M54" s="30"/>
      <c r="N54" s="44"/>
      <c r="O54" s="49" t="n">
        <f aca="false">COUNTA(I54:N54)</f>
        <v>2</v>
      </c>
      <c r="P54" s="52"/>
      <c r="Q54" s="33"/>
      <c r="R54" s="30"/>
      <c r="S54" s="30"/>
      <c r="T54" s="30"/>
      <c r="U54" s="44"/>
      <c r="V54" s="53" t="n">
        <f aca="false">COUNTA(P54:U54)</f>
        <v>0</v>
      </c>
      <c r="W54" s="54" t="n">
        <f aca="false">SUM(H54,O54,V54)</f>
        <v>3</v>
      </c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2" hidden="false" customHeight="true" outlineLevel="0" collapsed="false">
      <c r="A55" s="30" t="str">
        <f aca="false">123p!B85</f>
        <v>GOTTI Ivan (Ita)</v>
      </c>
      <c r="B55" s="30" t="n">
        <f aca="false">123p!A85</f>
        <v>1997</v>
      </c>
      <c r="C55" s="30" t="n">
        <v>1999</v>
      </c>
      <c r="D55" s="30"/>
      <c r="E55" s="30"/>
      <c r="F55" s="30"/>
      <c r="G55" s="44"/>
      <c r="H55" s="48" t="n">
        <f aca="false">COUNTA(B55:G55)</f>
        <v>2</v>
      </c>
      <c r="I55" s="33"/>
      <c r="J55" s="30"/>
      <c r="K55" s="30"/>
      <c r="L55" s="30"/>
      <c r="M55" s="30"/>
      <c r="N55" s="44"/>
      <c r="O55" s="49" t="n">
        <f aca="false">COUNTA(I55:N55)</f>
        <v>0</v>
      </c>
      <c r="P55" s="52"/>
      <c r="Q55" s="33"/>
      <c r="R55" s="30"/>
      <c r="S55" s="30"/>
      <c r="T55" s="30"/>
      <c r="U55" s="44"/>
      <c r="V55" s="53" t="n">
        <f aca="false">COUNTA(P55:U55)</f>
        <v>0</v>
      </c>
      <c r="W55" s="54" t="n">
        <f aca="false">SUM(H55,O55,V55)</f>
        <v>2</v>
      </c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2" hidden="false" customHeight="true" outlineLevel="0" collapsed="false">
      <c r="A56" s="30" t="str">
        <f aca="false">123p!B86</f>
        <v>PANTANI Marco (Ita)</v>
      </c>
      <c r="B56" s="30" t="n">
        <f aca="false">123p!A86</f>
        <v>1998</v>
      </c>
      <c r="C56" s="30"/>
      <c r="D56" s="30"/>
      <c r="E56" s="30"/>
      <c r="F56" s="30"/>
      <c r="G56" s="44"/>
      <c r="H56" s="48" t="n">
        <f aca="false">COUNTA(B56:G56)</f>
        <v>1</v>
      </c>
      <c r="I56" s="33" t="n">
        <v>1994</v>
      </c>
      <c r="J56" s="30"/>
      <c r="K56" s="30"/>
      <c r="L56" s="30"/>
      <c r="M56" s="30"/>
      <c r="N56" s="44"/>
      <c r="O56" s="49" t="n">
        <f aca="false">COUNTA(I56:N56)</f>
        <v>1</v>
      </c>
      <c r="P56" s="52"/>
      <c r="Q56" s="33"/>
      <c r="R56" s="30"/>
      <c r="S56" s="30"/>
      <c r="T56" s="30"/>
      <c r="U56" s="44"/>
      <c r="V56" s="53" t="n">
        <f aca="false">COUNTA(P56:U56)</f>
        <v>0</v>
      </c>
      <c r="W56" s="54" t="n">
        <f aca="false">SUM(H56,O56,V56)</f>
        <v>2</v>
      </c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2" hidden="false" customHeight="true" outlineLevel="0" collapsed="false">
      <c r="A57" s="30" t="str">
        <f aca="false">123p!B88</f>
        <v>GARZELLI Stefano (Ita)</v>
      </c>
      <c r="B57" s="30" t="n">
        <f aca="false">123p!A88</f>
        <v>2000</v>
      </c>
      <c r="C57" s="30"/>
      <c r="D57" s="30"/>
      <c r="E57" s="30"/>
      <c r="F57" s="30"/>
      <c r="G57" s="44"/>
      <c r="H57" s="48" t="n">
        <f aca="false">COUNTA(B57:G57)</f>
        <v>1</v>
      </c>
      <c r="I57" s="33" t="n">
        <v>2003</v>
      </c>
      <c r="J57" s="30"/>
      <c r="K57" s="30"/>
      <c r="L57" s="30"/>
      <c r="M57" s="30"/>
      <c r="N57" s="44"/>
      <c r="O57" s="49" t="n">
        <f aca="false">COUNTA(I57:N57)</f>
        <v>1</v>
      </c>
      <c r="P57" s="52"/>
      <c r="Q57" s="33"/>
      <c r="R57" s="30"/>
      <c r="S57" s="30"/>
      <c r="T57" s="30"/>
      <c r="U57" s="44"/>
      <c r="V57" s="53" t="n">
        <f aca="false">COUNTA(P57:U57)</f>
        <v>0</v>
      </c>
      <c r="W57" s="54" t="n">
        <f aca="false">SUM(H57,O57,V57)</f>
        <v>2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2" hidden="false" customHeight="true" outlineLevel="0" collapsed="false">
      <c r="A58" s="30" t="str">
        <f aca="false">123p!B89</f>
        <v>SIMONI Gilberto (Ita)</v>
      </c>
      <c r="B58" s="30" t="n">
        <f aca="false">123p!A89</f>
        <v>2001</v>
      </c>
      <c r="C58" s="30" t="n">
        <v>2003</v>
      </c>
      <c r="D58" s="30"/>
      <c r="E58" s="30"/>
      <c r="F58" s="30"/>
      <c r="G58" s="44"/>
      <c r="H58" s="48" t="n">
        <f aca="false">COUNTA(B58:G58)</f>
        <v>2</v>
      </c>
      <c r="I58" s="33" t="n">
        <v>2005</v>
      </c>
      <c r="J58" s="30"/>
      <c r="K58" s="30"/>
      <c r="L58" s="30"/>
      <c r="M58" s="30"/>
      <c r="N58" s="44"/>
      <c r="O58" s="49" t="n">
        <f aca="false">COUNTA(I58:N58)</f>
        <v>1</v>
      </c>
      <c r="P58" s="52" t="n">
        <v>1999</v>
      </c>
      <c r="Q58" s="33" t="n">
        <v>2000</v>
      </c>
      <c r="R58" s="30" t="n">
        <v>2004</v>
      </c>
      <c r="S58" s="30" t="n">
        <v>2006</v>
      </c>
      <c r="T58" s="30"/>
      <c r="U58" s="44"/>
      <c r="V58" s="53" t="n">
        <f aca="false">COUNTA(P58:U58)</f>
        <v>4</v>
      </c>
      <c r="W58" s="54" t="n">
        <f aca="false">SUM(H58,O58,V58)</f>
        <v>7</v>
      </c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2" hidden="false" customHeight="true" outlineLevel="0" collapsed="false">
      <c r="A59" s="30" t="str">
        <f aca="false">123p!B90</f>
        <v>SAVOLDELLI Paolo (Ita)</v>
      </c>
      <c r="B59" s="30" t="n">
        <f aca="false">123p!A90</f>
        <v>2002</v>
      </c>
      <c r="C59" s="30" t="n">
        <v>2005</v>
      </c>
      <c r="D59" s="30"/>
      <c r="E59" s="30"/>
      <c r="F59" s="30"/>
      <c r="G59" s="44"/>
      <c r="H59" s="48" t="n">
        <f aca="false">COUNTA(B59:G59)</f>
        <v>2</v>
      </c>
      <c r="I59" s="33" t="n">
        <v>1999</v>
      </c>
      <c r="J59" s="30"/>
      <c r="K59" s="30"/>
      <c r="L59" s="30"/>
      <c r="M59" s="30"/>
      <c r="N59" s="44"/>
      <c r="O59" s="49" t="n">
        <f aca="false">COUNTA(I59:N59)</f>
        <v>1</v>
      </c>
      <c r="P59" s="52"/>
      <c r="Q59" s="33"/>
      <c r="R59" s="30"/>
      <c r="S59" s="30"/>
      <c r="T59" s="30"/>
      <c r="U59" s="44"/>
      <c r="V59" s="53" t="n">
        <f aca="false">COUNTA(P59:U59)</f>
        <v>0</v>
      </c>
      <c r="W59" s="54" t="n">
        <f aca="false">SUM(H59,O59,V59)</f>
        <v>3</v>
      </c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customFormat="false" ht="12" hidden="false" customHeight="true" outlineLevel="0" collapsed="false">
      <c r="A60" s="30" t="str">
        <f aca="false">123p!B92</f>
        <v>CUNEGO Damiano (Ita)</v>
      </c>
      <c r="B60" s="30" t="n">
        <f aca="false">123p!A92</f>
        <v>2004</v>
      </c>
      <c r="C60" s="30"/>
      <c r="D60" s="30"/>
      <c r="E60" s="30"/>
      <c r="F60" s="30"/>
      <c r="G60" s="44"/>
      <c r="H60" s="48" t="n">
        <f aca="false">COUNTA(B60:G60)</f>
        <v>1</v>
      </c>
      <c r="I60" s="33"/>
      <c r="J60" s="30"/>
      <c r="K60" s="30"/>
      <c r="L60" s="30"/>
      <c r="M60" s="30"/>
      <c r="N60" s="44"/>
      <c r="O60" s="49" t="n">
        <f aca="false">COUNTA(I60:N60)</f>
        <v>0</v>
      </c>
      <c r="P60" s="52"/>
      <c r="Q60" s="33"/>
      <c r="R60" s="30"/>
      <c r="S60" s="30"/>
      <c r="T60" s="30"/>
      <c r="U60" s="44"/>
      <c r="V60" s="53" t="n">
        <f aca="false">COUNTA(P60:U60)</f>
        <v>0</v>
      </c>
      <c r="W60" s="54" t="n">
        <f aca="false">SUM(H60,O60,V60)</f>
        <v>1</v>
      </c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2" hidden="false" customHeight="true" outlineLevel="0" collapsed="false">
      <c r="A61" s="30" t="str">
        <f aca="false">123p!B94</f>
        <v>BASSO Ivan (Ita)</v>
      </c>
      <c r="B61" s="30" t="n">
        <f aca="false">123p!A94</f>
        <v>2006</v>
      </c>
      <c r="C61" s="30" t="n">
        <v>2010</v>
      </c>
      <c r="D61" s="30"/>
      <c r="E61" s="30"/>
      <c r="F61" s="30"/>
      <c r="G61" s="44"/>
      <c r="H61" s="48" t="n">
        <f aca="false">COUNTA(B61:G61)</f>
        <v>2</v>
      </c>
      <c r="I61" s="33"/>
      <c r="J61" s="30"/>
      <c r="K61" s="30"/>
      <c r="L61" s="30"/>
      <c r="M61" s="30"/>
      <c r="N61" s="44"/>
      <c r="O61" s="49" t="n">
        <f aca="false">COUNTA(I61:N61)</f>
        <v>0</v>
      </c>
      <c r="P61" s="52" t="n">
        <v>2009</v>
      </c>
      <c r="Q61" s="33"/>
      <c r="R61" s="30"/>
      <c r="S61" s="30"/>
      <c r="T61" s="30"/>
      <c r="U61" s="44"/>
      <c r="V61" s="53" t="n">
        <f aca="false">COUNTA(P61:U61)</f>
        <v>1</v>
      </c>
      <c r="W61" s="54" t="n">
        <f aca="false">SUM(H61,O61,V61)</f>
        <v>3</v>
      </c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2" hidden="false" customHeight="true" outlineLevel="0" collapsed="false">
      <c r="A62" s="30" t="str">
        <f aca="false">123p!B95</f>
        <v>DI LUCA Danilo (Ita)</v>
      </c>
      <c r="B62" s="30" t="n">
        <f aca="false">123p!A95</f>
        <v>2007</v>
      </c>
      <c r="C62" s="30"/>
      <c r="D62" s="30"/>
      <c r="E62" s="30"/>
      <c r="F62" s="30"/>
      <c r="G62" s="44"/>
      <c r="H62" s="48" t="n">
        <f aca="false">COUNTA(B62:G62)</f>
        <v>1</v>
      </c>
      <c r="I62" s="33"/>
      <c r="J62" s="30"/>
      <c r="K62" s="30"/>
      <c r="L62" s="30"/>
      <c r="M62" s="30"/>
      <c r="N62" s="44"/>
      <c r="O62" s="49" t="n">
        <f aca="false">COUNTA(I62:N62)</f>
        <v>0</v>
      </c>
      <c r="P62" s="52"/>
      <c r="Q62" s="33"/>
      <c r="R62" s="30"/>
      <c r="S62" s="30"/>
      <c r="T62" s="30"/>
      <c r="U62" s="44"/>
      <c r="V62" s="53" t="n">
        <f aca="false">COUNTA(P62:U62)</f>
        <v>0</v>
      </c>
      <c r="W62" s="54" t="n">
        <f aca="false">SUM(H62,O62,V62)</f>
        <v>1</v>
      </c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customFormat="false" ht="12" hidden="false" customHeight="true" outlineLevel="0" collapsed="false">
      <c r="A63" s="30" t="str">
        <f aca="false">123p!B96</f>
        <v>CONTADOR Alberto (Spa)</v>
      </c>
      <c r="B63" s="30" t="n">
        <f aca="false">123p!A96</f>
        <v>2008</v>
      </c>
      <c r="C63" s="30" t="n">
        <v>2015</v>
      </c>
      <c r="D63" s="30"/>
      <c r="E63" s="30"/>
      <c r="F63" s="30"/>
      <c r="G63" s="44"/>
      <c r="H63" s="48" t="n">
        <f aca="false">COUNTA(B63:G63)</f>
        <v>2</v>
      </c>
      <c r="I63" s="33"/>
      <c r="J63" s="30"/>
      <c r="K63" s="30"/>
      <c r="L63" s="30"/>
      <c r="M63" s="30"/>
      <c r="N63" s="44"/>
      <c r="O63" s="49" t="n">
        <f aca="false">COUNTA(I63:N63)</f>
        <v>0</v>
      </c>
      <c r="P63" s="52"/>
      <c r="Q63" s="33"/>
      <c r="R63" s="30"/>
      <c r="S63" s="30"/>
      <c r="T63" s="30"/>
      <c r="U63" s="44"/>
      <c r="V63" s="53" t="n">
        <f aca="false">COUNTA(P63:U63)</f>
        <v>0</v>
      </c>
      <c r="W63" s="54" t="n">
        <f aca="false">SUM(H63,O63,V63)</f>
        <v>2</v>
      </c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12" hidden="false" customHeight="true" outlineLevel="0" collapsed="false">
      <c r="A64" s="30" t="str">
        <f aca="false">123p!B97</f>
        <v>MENCHOV Denis (Rus)</v>
      </c>
      <c r="B64" s="30" t="n">
        <f aca="false">123p!A97</f>
        <v>2009</v>
      </c>
      <c r="C64" s="30"/>
      <c r="D64" s="30"/>
      <c r="E64" s="30"/>
      <c r="F64" s="30"/>
      <c r="G64" s="44"/>
      <c r="H64" s="48" t="n">
        <f aca="false">COUNTA(B64:G64)</f>
        <v>1</v>
      </c>
      <c r="I64" s="33"/>
      <c r="J64" s="30"/>
      <c r="K64" s="30"/>
      <c r="L64" s="30"/>
      <c r="M64" s="30"/>
      <c r="N64" s="44"/>
      <c r="O64" s="49" t="n">
        <f aca="false">COUNTA(I64:N64)</f>
        <v>0</v>
      </c>
      <c r="P64" s="52"/>
      <c r="Q64" s="33"/>
      <c r="R64" s="30"/>
      <c r="S64" s="30"/>
      <c r="T64" s="30"/>
      <c r="U64" s="44"/>
      <c r="V64" s="53" t="n">
        <f aca="false">COUNTA(P64:U64)</f>
        <v>0</v>
      </c>
      <c r="W64" s="54" t="n">
        <f aca="false">SUM(H64,O64,V64)</f>
        <v>1</v>
      </c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2" hidden="false" customHeight="true" outlineLevel="0" collapsed="false">
      <c r="A65" s="30" t="str">
        <f aca="false">123p!B99</f>
        <v>SCARPONI Michele (Ita)</v>
      </c>
      <c r="B65" s="30" t="n">
        <f aca="false">123p!A99</f>
        <v>2011</v>
      </c>
      <c r="C65" s="30"/>
      <c r="D65" s="30"/>
      <c r="E65" s="30"/>
      <c r="F65" s="30"/>
      <c r="G65" s="44"/>
      <c r="H65" s="48" t="n">
        <f aca="false">COUNTA(B65:G65)</f>
        <v>1</v>
      </c>
      <c r="I65" s="33"/>
      <c r="J65" s="30"/>
      <c r="K65" s="30"/>
      <c r="L65" s="30"/>
      <c r="M65" s="30"/>
      <c r="N65" s="44"/>
      <c r="O65" s="49" t="n">
        <f aca="false">COUNTA(I65:N65)</f>
        <v>0</v>
      </c>
      <c r="P65" s="52"/>
      <c r="Q65" s="33"/>
      <c r="R65" s="30"/>
      <c r="S65" s="30"/>
      <c r="T65" s="30"/>
      <c r="U65" s="44"/>
      <c r="V65" s="53" t="n">
        <f aca="false">COUNTA(P65:U65)</f>
        <v>0</v>
      </c>
      <c r="W65" s="54" t="n">
        <f aca="false">SUM(H65,O65,V65)</f>
        <v>1</v>
      </c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2" hidden="false" customHeight="true" outlineLevel="0" collapsed="false">
      <c r="A66" s="30" t="str">
        <f aca="false">123p!B100</f>
        <v>HESJEDAL Ryder (Can)</v>
      </c>
      <c r="B66" s="30" t="n">
        <f aca="false">123p!A100</f>
        <v>2012</v>
      </c>
      <c r="C66" s="30"/>
      <c r="D66" s="30"/>
      <c r="E66" s="30"/>
      <c r="F66" s="30"/>
      <c r="G66" s="44"/>
      <c r="H66" s="48" t="n">
        <f aca="false">COUNTA(B66:G66)</f>
        <v>1</v>
      </c>
      <c r="I66" s="33"/>
      <c r="J66" s="30"/>
      <c r="K66" s="30"/>
      <c r="L66" s="30"/>
      <c r="M66" s="30"/>
      <c r="N66" s="44"/>
      <c r="O66" s="49" t="n">
        <f aca="false">COUNTA(I66:N66)</f>
        <v>0</v>
      </c>
      <c r="P66" s="52"/>
      <c r="Q66" s="33"/>
      <c r="R66" s="30"/>
      <c r="S66" s="30"/>
      <c r="T66" s="30"/>
      <c r="U66" s="44"/>
      <c r="V66" s="53" t="n">
        <f aca="false">COUNTA(P66:U66)</f>
        <v>0</v>
      </c>
      <c r="W66" s="54" t="n">
        <f aca="false">SUM(H66,O66,V66)</f>
        <v>1</v>
      </c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12" hidden="false" customHeight="true" outlineLevel="0" collapsed="false">
      <c r="A67" s="30" t="str">
        <f aca="false">123p!B101</f>
        <v>NIBALI Vincenzo (Ita)</v>
      </c>
      <c r="B67" s="30" t="n">
        <f aca="false">123p!A101</f>
        <v>2013</v>
      </c>
      <c r="C67" s="30" t="n">
        <v>2016</v>
      </c>
      <c r="D67" s="30"/>
      <c r="E67" s="30"/>
      <c r="F67" s="30"/>
      <c r="G67" s="44"/>
      <c r="H67" s="48" t="n">
        <f aca="false">COUNTA(B67:G67)</f>
        <v>2</v>
      </c>
      <c r="I67" s="33"/>
      <c r="J67" s="30"/>
      <c r="K67" s="30"/>
      <c r="L67" s="30"/>
      <c r="M67" s="30"/>
      <c r="N67" s="44"/>
      <c r="O67" s="49" t="n">
        <f aca="false">COUNTA(I67:N67)</f>
        <v>0</v>
      </c>
      <c r="P67" s="52" t="n">
        <v>2010</v>
      </c>
      <c r="Q67" s="33" t="n">
        <v>2017</v>
      </c>
      <c r="R67" s="30"/>
      <c r="S67" s="30"/>
      <c r="T67" s="30"/>
      <c r="U67" s="44"/>
      <c r="V67" s="53" t="n">
        <f aca="false">COUNTA(P67:U67)</f>
        <v>2</v>
      </c>
      <c r="W67" s="54" t="n">
        <f aca="false">SUM(H67,O67,V67)</f>
        <v>4</v>
      </c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customFormat="false" ht="12" hidden="false" customHeight="true" outlineLevel="0" collapsed="false">
      <c r="A68" s="30" t="str">
        <f aca="false">123p!B102</f>
        <v>Quintana Nairo (Col)</v>
      </c>
      <c r="B68" s="30" t="n">
        <f aca="false">123p!A102</f>
        <v>2014</v>
      </c>
      <c r="C68" s="30"/>
      <c r="D68" s="30"/>
      <c r="E68" s="30"/>
      <c r="F68" s="30"/>
      <c r="G68" s="44"/>
      <c r="H68" s="48" t="n">
        <f aca="false">COUNTA(B68:G68)</f>
        <v>1</v>
      </c>
      <c r="I68" s="33" t="n">
        <v>2011</v>
      </c>
      <c r="J68" s="30" t="n">
        <v>2017</v>
      </c>
      <c r="K68" s="30"/>
      <c r="L68" s="30"/>
      <c r="M68" s="30"/>
      <c r="N68" s="44"/>
      <c r="O68" s="49" t="n">
        <f aca="false">COUNTA(I68:N68)</f>
        <v>2</v>
      </c>
      <c r="P68" s="52"/>
      <c r="Q68" s="33"/>
      <c r="R68" s="30"/>
      <c r="S68" s="30"/>
      <c r="T68" s="30"/>
      <c r="U68" s="44"/>
      <c r="V68" s="53" t="n">
        <f aca="false">COUNTA(P68:U68)</f>
        <v>0</v>
      </c>
      <c r="W68" s="54" t="n">
        <f aca="false">SUM(H68,O68,V68)</f>
        <v>3</v>
      </c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2" hidden="false" customHeight="true" outlineLevel="0" collapsed="false">
      <c r="A69" s="30" t="str">
        <f aca="false">123p!C7</f>
        <v>PAVESI Eberardo (Ita)</v>
      </c>
      <c r="B69" s="30"/>
      <c r="C69" s="30"/>
      <c r="D69" s="30"/>
      <c r="E69" s="30"/>
      <c r="F69" s="30"/>
      <c r="G69" s="44"/>
      <c r="H69" s="48" t="n">
        <f aca="false">COUNTA(B69:G69)</f>
        <v>0</v>
      </c>
      <c r="I69" s="33" t="n">
        <v>1910</v>
      </c>
      <c r="J69" s="30" t="n">
        <v>1913</v>
      </c>
      <c r="K69" s="30"/>
      <c r="L69" s="30"/>
      <c r="M69" s="30"/>
      <c r="N69" s="44"/>
      <c r="O69" s="49" t="n">
        <f aca="false">COUNTA(I69:N69)</f>
        <v>2</v>
      </c>
      <c r="P69" s="52"/>
      <c r="Q69" s="33"/>
      <c r="R69" s="30"/>
      <c r="S69" s="30"/>
      <c r="T69" s="30"/>
      <c r="U69" s="44"/>
      <c r="V69" s="53" t="n">
        <f aca="false">COUNTA(P69:U69)</f>
        <v>0</v>
      </c>
      <c r="W69" s="54" t="n">
        <f aca="false">SUM(H69,O69,V69)</f>
        <v>2</v>
      </c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2" hidden="false" customHeight="true" outlineLevel="0" collapsed="false">
      <c r="A70" s="30" t="str">
        <f aca="false">123p!C8</f>
        <v>ROSSIGNOLI Giovanni (Ita)</v>
      </c>
      <c r="B70" s="30"/>
      <c r="C70" s="30"/>
      <c r="D70" s="30"/>
      <c r="E70" s="30"/>
      <c r="F70" s="30"/>
      <c r="G70" s="44"/>
      <c r="H70" s="48" t="n">
        <f aca="false">COUNTA(B70:G70)</f>
        <v>0</v>
      </c>
      <c r="I70" s="33" t="n">
        <v>1911</v>
      </c>
      <c r="J70" s="30"/>
      <c r="K70" s="30"/>
      <c r="L70" s="30"/>
      <c r="M70" s="30"/>
      <c r="N70" s="44"/>
      <c r="O70" s="49" t="n">
        <f aca="false">COUNTA(I70:N70)</f>
        <v>1</v>
      </c>
      <c r="P70" s="52" t="n">
        <v>1909</v>
      </c>
      <c r="Q70" s="33"/>
      <c r="R70" s="30"/>
      <c r="S70" s="30"/>
      <c r="T70" s="30"/>
      <c r="U70" s="44"/>
      <c r="V70" s="53" t="n">
        <f aca="false">COUNTA(P70:U70)</f>
        <v>1</v>
      </c>
      <c r="W70" s="54" t="n">
        <f aca="false">SUM(H70,O70,V70)</f>
        <v>2</v>
      </c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2" hidden="false" customHeight="true" outlineLevel="0" collapsed="false">
      <c r="A71" s="30" t="str">
        <f aca="false">123p!C9</f>
        <v>PEUGEOT (Int)</v>
      </c>
      <c r="B71" s="30"/>
      <c r="C71" s="30"/>
      <c r="D71" s="30"/>
      <c r="E71" s="30"/>
      <c r="F71" s="30"/>
      <c r="G71" s="44"/>
      <c r="H71" s="48" t="n">
        <f aca="false">COUNTA(B71:G71)</f>
        <v>0</v>
      </c>
      <c r="I71" s="33" t="n">
        <v>1912</v>
      </c>
      <c r="J71" s="30"/>
      <c r="K71" s="30"/>
      <c r="L71" s="30"/>
      <c r="M71" s="30"/>
      <c r="N71" s="44"/>
      <c r="O71" s="49" t="n">
        <f aca="false">COUNTA(I71:N71)</f>
        <v>1</v>
      </c>
      <c r="P71" s="55"/>
      <c r="Q71" s="33"/>
      <c r="R71" s="30"/>
      <c r="S71" s="30"/>
      <c r="T71" s="30"/>
      <c r="U71" s="44"/>
      <c r="V71" s="53" t="n">
        <f aca="false">COUNTA(P71:U71)</f>
        <v>0</v>
      </c>
      <c r="W71" s="54" t="n">
        <f aca="false">SUM(H71,O71,V71)</f>
        <v>1</v>
      </c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2" hidden="false" customHeight="true" outlineLevel="0" collapsed="false">
      <c r="A72" s="30" t="str">
        <f aca="false">123p!C11</f>
        <v>ALBINI Pierino (Ita)</v>
      </c>
      <c r="B72" s="30"/>
      <c r="C72" s="30"/>
      <c r="D72" s="30"/>
      <c r="E72" s="30"/>
      <c r="F72" s="30"/>
      <c r="G72" s="44"/>
      <c r="H72" s="48" t="n">
        <f aca="false">COUNTA(B72:G72)</f>
        <v>0</v>
      </c>
      <c r="I72" s="33" t="n">
        <v>1914</v>
      </c>
      <c r="J72" s="30"/>
      <c r="K72" s="30"/>
      <c r="L72" s="30"/>
      <c r="M72" s="30"/>
      <c r="N72" s="44"/>
      <c r="O72" s="48" t="n">
        <f aca="false">COUNTA(I72:N72)</f>
        <v>1</v>
      </c>
      <c r="P72" s="33"/>
      <c r="Q72" s="33"/>
      <c r="R72" s="30"/>
      <c r="S72" s="30"/>
      <c r="T72" s="30"/>
      <c r="U72" s="44"/>
      <c r="V72" s="53" t="n">
        <f aca="false">COUNTA(P72:U72)</f>
        <v>0</v>
      </c>
      <c r="W72" s="54" t="n">
        <f aca="false">SUM(H72,O72,V72)</f>
        <v>1</v>
      </c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2" hidden="false" customHeight="true" outlineLevel="0" collapsed="false">
      <c r="A73" s="30" t="str">
        <f aca="false">123p!C13</f>
        <v>GREMO Angelo (Ita)</v>
      </c>
      <c r="B73" s="30"/>
      <c r="C73" s="30"/>
      <c r="D73" s="30"/>
      <c r="E73" s="30"/>
      <c r="F73" s="30"/>
      <c r="G73" s="44"/>
      <c r="H73" s="48" t="n">
        <f aca="false">COUNTA(B73:G73)</f>
        <v>0</v>
      </c>
      <c r="I73" s="33" t="n">
        <v>1920</v>
      </c>
      <c r="J73" s="30"/>
      <c r="K73" s="30"/>
      <c r="L73" s="30"/>
      <c r="M73" s="30"/>
      <c r="N73" s="44"/>
      <c r="O73" s="48" t="n">
        <f aca="false">COUNTA(I73:N73)</f>
        <v>1</v>
      </c>
      <c r="P73" s="56"/>
      <c r="Q73" s="33"/>
      <c r="R73" s="30"/>
      <c r="S73" s="30"/>
      <c r="T73" s="30"/>
      <c r="U73" s="44"/>
      <c r="V73" s="53" t="n">
        <f aca="false">COUNTA(P73:U73)</f>
        <v>0</v>
      </c>
      <c r="W73" s="54" t="n">
        <f aca="false">SUM(H73,O73,V73)</f>
        <v>1</v>
      </c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2" hidden="false" customHeight="true" outlineLevel="0" collapsed="false">
      <c r="A74" s="30" t="str">
        <f aca="false">123p!C15</f>
        <v>AIMO Bartolomeo (Ita)</v>
      </c>
      <c r="B74" s="30"/>
      <c r="C74" s="30"/>
      <c r="D74" s="30"/>
      <c r="E74" s="30"/>
      <c r="F74" s="30"/>
      <c r="G74" s="44"/>
      <c r="H74" s="48" t="n">
        <f aca="false">COUNTA(B74:G74)</f>
        <v>0</v>
      </c>
      <c r="I74" s="47" t="n">
        <v>1922</v>
      </c>
      <c r="J74" s="30"/>
      <c r="K74" s="30"/>
      <c r="L74" s="30"/>
      <c r="M74" s="30"/>
      <c r="N74" s="44"/>
      <c r="O74" s="48" t="n">
        <f aca="false">COUNTA(I74:N74)</f>
        <v>1</v>
      </c>
      <c r="P74" s="52" t="n">
        <v>1921</v>
      </c>
      <c r="Q74" s="33" t="n">
        <v>1923</v>
      </c>
      <c r="R74" s="30" t="n">
        <v>1928</v>
      </c>
      <c r="S74" s="30"/>
      <c r="T74" s="30"/>
      <c r="U74" s="44"/>
      <c r="V74" s="53" t="n">
        <f aca="false">COUNTA(P74:U74)</f>
        <v>3</v>
      </c>
      <c r="W74" s="54" t="n">
        <f aca="false">SUM(H74,O74,V74)</f>
        <v>4</v>
      </c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2" hidden="false" customHeight="true" outlineLevel="0" collapsed="false">
      <c r="A75" s="30" t="str">
        <f aca="false">123p!C17</f>
        <v>GAY Federico (Ita)</v>
      </c>
      <c r="B75" s="30"/>
      <c r="C75" s="30"/>
      <c r="D75" s="30"/>
      <c r="E75" s="30"/>
      <c r="F75" s="30"/>
      <c r="G75" s="44"/>
      <c r="H75" s="48" t="n">
        <f aca="false">COUNTA(B75:G75)</f>
        <v>0</v>
      </c>
      <c r="I75" s="57" t="n">
        <v>1924</v>
      </c>
      <c r="J75" s="30"/>
      <c r="K75" s="30"/>
      <c r="L75" s="30"/>
      <c r="M75" s="30"/>
      <c r="N75" s="44"/>
      <c r="O75" s="48" t="n">
        <f aca="false">COUNTA(I75:N75)</f>
        <v>1</v>
      </c>
      <c r="P75" s="52"/>
      <c r="Q75" s="33"/>
      <c r="R75" s="30"/>
      <c r="S75" s="30"/>
      <c r="T75" s="30"/>
      <c r="U75" s="44"/>
      <c r="V75" s="53" t="n">
        <f aca="false">COUNTA(P75:U75)</f>
        <v>0</v>
      </c>
      <c r="W75" s="54" t="n">
        <f aca="false">SUM(H75,O75,V75)</f>
        <v>1</v>
      </c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2" hidden="false" customHeight="true" outlineLevel="0" collapsed="false">
      <c r="A76" s="30" t="str">
        <f aca="false">123p!C21</f>
        <v>PANECRA Giuseppe (Ita)</v>
      </c>
      <c r="B76" s="30"/>
      <c r="C76" s="30"/>
      <c r="D76" s="30"/>
      <c r="E76" s="30"/>
      <c r="F76" s="30"/>
      <c r="G76" s="44"/>
      <c r="H76" s="48" t="n">
        <f aca="false">COUNTA(B76:G76)</f>
        <v>0</v>
      </c>
      <c r="I76" s="33" t="n">
        <v>1928</v>
      </c>
      <c r="J76" s="30"/>
      <c r="K76" s="30"/>
      <c r="L76" s="30"/>
      <c r="M76" s="30"/>
      <c r="N76" s="44"/>
      <c r="O76" s="48" t="n">
        <f aca="false">COUNTA(I76:N76)</f>
        <v>1</v>
      </c>
      <c r="P76" s="52"/>
      <c r="Q76" s="33"/>
      <c r="R76" s="30"/>
      <c r="S76" s="30"/>
      <c r="T76" s="30"/>
      <c r="U76" s="44"/>
      <c r="V76" s="53" t="n">
        <f aca="false">COUNTA(P76:U76)</f>
        <v>0</v>
      </c>
      <c r="W76" s="54" t="n">
        <f aca="false">SUM(H76,O76,V76)</f>
        <v>1</v>
      </c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customFormat="false" ht="12" hidden="false" customHeight="true" outlineLevel="0" collapsed="false">
      <c r="A77" s="30" t="str">
        <f aca="false">123p!C22</f>
        <v>PIEMONTESI Domenico (Ita)</v>
      </c>
      <c r="B77" s="30"/>
      <c r="C77" s="30"/>
      <c r="D77" s="30"/>
      <c r="E77" s="30"/>
      <c r="F77" s="30"/>
      <c r="G77" s="44"/>
      <c r="H77" s="48" t="n">
        <f aca="false">COUNTA(B77:G77)</f>
        <v>0</v>
      </c>
      <c r="I77" s="33" t="n">
        <v>1929</v>
      </c>
      <c r="J77" s="30"/>
      <c r="K77" s="30"/>
      <c r="L77" s="30"/>
      <c r="M77" s="30"/>
      <c r="N77" s="44"/>
      <c r="O77" s="48" t="n">
        <f aca="false">COUNTA(I77:N77)</f>
        <v>1</v>
      </c>
      <c r="P77" s="52" t="n">
        <v>1933</v>
      </c>
      <c r="Q77" s="33"/>
      <c r="R77" s="30"/>
      <c r="S77" s="30"/>
      <c r="T77" s="30"/>
      <c r="U77" s="44"/>
      <c r="V77" s="53" t="n">
        <f aca="false">COUNTA(P77:U77)</f>
        <v>1</v>
      </c>
      <c r="W77" s="54" t="n">
        <f aca="false">SUM(H77,O77,V77)</f>
        <v>2</v>
      </c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customFormat="false" ht="12" hidden="false" customHeight="true" outlineLevel="0" collapsed="false">
      <c r="A78" s="30" t="str">
        <f aca="false">123p!C23</f>
        <v>GIACOBBE Luigi (Ita)</v>
      </c>
      <c r="B78" s="30"/>
      <c r="C78" s="30"/>
      <c r="D78" s="30"/>
      <c r="E78" s="30"/>
      <c r="F78" s="30"/>
      <c r="G78" s="44"/>
      <c r="H78" s="48" t="n">
        <f aca="false">COUNTA(B78:G78)</f>
        <v>0</v>
      </c>
      <c r="I78" s="33" t="n">
        <v>1930</v>
      </c>
      <c r="J78" s="30" t="n">
        <v>1931</v>
      </c>
      <c r="K78" s="30"/>
      <c r="L78" s="30"/>
      <c r="M78" s="30"/>
      <c r="N78" s="44"/>
      <c r="O78" s="48" t="n">
        <f aca="false">COUNTA(I78:N78)</f>
        <v>2</v>
      </c>
      <c r="P78" s="52"/>
      <c r="Q78" s="33"/>
      <c r="R78" s="30"/>
      <c r="S78" s="30"/>
      <c r="T78" s="30"/>
      <c r="U78" s="44"/>
      <c r="V78" s="53" t="n">
        <f aca="false">COUNTA(P78:U78)</f>
        <v>0</v>
      </c>
      <c r="W78" s="54" t="n">
        <f aca="false">SUM(H78,O78,V78)</f>
        <v>2</v>
      </c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customFormat="false" ht="12" hidden="false" customHeight="true" outlineLevel="0" collapsed="false">
      <c r="A79" s="30" t="str">
        <f aca="false">123p!C25</f>
        <v>DEMUYSERE Jef (Bel)</v>
      </c>
      <c r="B79" s="30"/>
      <c r="C79" s="30"/>
      <c r="D79" s="30"/>
      <c r="E79" s="30"/>
      <c r="F79" s="30"/>
      <c r="G79" s="44"/>
      <c r="H79" s="48" t="n">
        <f aca="false">COUNTA(B79:G79)</f>
        <v>0</v>
      </c>
      <c r="I79" s="33" t="n">
        <v>1932</v>
      </c>
      <c r="J79" s="30" t="n">
        <v>1933</v>
      </c>
      <c r="K79" s="30"/>
      <c r="L79" s="30"/>
      <c r="M79" s="30"/>
      <c r="N79" s="44"/>
      <c r="O79" s="48" t="n">
        <f aca="false">COUNTA(I79:N79)</f>
        <v>2</v>
      </c>
      <c r="P79" s="52"/>
      <c r="Q79" s="33"/>
      <c r="R79" s="30"/>
      <c r="S79" s="30"/>
      <c r="T79" s="30"/>
      <c r="U79" s="44"/>
      <c r="V79" s="53" t="n">
        <f aca="false">COUNTA(P79:U79)</f>
        <v>0</v>
      </c>
      <c r="W79" s="54" t="n">
        <f aca="false">SUM(H79,O79,V79)</f>
        <v>2</v>
      </c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2" hidden="false" customHeight="true" outlineLevel="0" collapsed="false">
      <c r="A80" s="30" t="str">
        <f aca="false">123p!C28</f>
        <v>MARTANO Giuseppe (Ita)</v>
      </c>
      <c r="B80" s="30"/>
      <c r="C80" s="30"/>
      <c r="D80" s="30"/>
      <c r="E80" s="30"/>
      <c r="F80" s="30"/>
      <c r="G80" s="44"/>
      <c r="H80" s="48" t="n">
        <f aca="false">COUNTA(B80:G80)</f>
        <v>0</v>
      </c>
      <c r="I80" s="33" t="n">
        <v>1935</v>
      </c>
      <c r="J80" s="30"/>
      <c r="K80" s="30"/>
      <c r="L80" s="30"/>
      <c r="M80" s="30"/>
      <c r="N80" s="44"/>
      <c r="O80" s="48" t="n">
        <f aca="false">COUNTA(I80:N80)</f>
        <v>1</v>
      </c>
      <c r="P80" s="52"/>
      <c r="Q80" s="33"/>
      <c r="R80" s="30"/>
      <c r="S80" s="30"/>
      <c r="T80" s="30"/>
      <c r="U80" s="44"/>
      <c r="V80" s="53" t="n">
        <f aca="false">COUNTA(P80:U80)</f>
        <v>0</v>
      </c>
      <c r="W80" s="54" t="n">
        <f aca="false">SUM(H80,O80,V80)</f>
        <v>1</v>
      </c>
      <c r="X80" s="58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2" hidden="false" customHeight="true" outlineLevel="0" collapsed="false">
      <c r="A81" s="30" t="str">
        <f aca="false">123p!C29</f>
        <v>OLMO Giuseppe (Ita)</v>
      </c>
      <c r="B81" s="30"/>
      <c r="C81" s="30"/>
      <c r="D81" s="30"/>
      <c r="E81" s="30"/>
      <c r="F81" s="30"/>
      <c r="G81" s="44"/>
      <c r="H81" s="48" t="n">
        <f aca="false">COUNTA(B81:G81)</f>
        <v>0</v>
      </c>
      <c r="I81" s="33" t="n">
        <v>1936</v>
      </c>
      <c r="J81" s="30"/>
      <c r="K81" s="30"/>
      <c r="L81" s="30"/>
      <c r="M81" s="30"/>
      <c r="N81" s="44"/>
      <c r="O81" s="48" t="n">
        <f aca="false">COUNTA(I81:N81)</f>
        <v>1</v>
      </c>
      <c r="P81" s="52" t="n">
        <v>1935</v>
      </c>
      <c r="Q81" s="33"/>
      <c r="R81" s="30"/>
      <c r="S81" s="30"/>
      <c r="T81" s="30"/>
      <c r="U81" s="44"/>
      <c r="V81" s="53" t="n">
        <f aca="false">COUNTA(P81:U81)</f>
        <v>1</v>
      </c>
      <c r="W81" s="54" t="n">
        <f aca="false">SUM(H81,O81,V81)</f>
        <v>2</v>
      </c>
      <c r="X81" s="58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2" hidden="false" customHeight="true" outlineLevel="0" collapsed="false">
      <c r="A82" s="30" t="str">
        <f aca="false">123p!C31</f>
        <v>CECCHI Ezio (Ita)</v>
      </c>
      <c r="B82" s="30"/>
      <c r="C82" s="30"/>
      <c r="D82" s="30"/>
      <c r="E82" s="30"/>
      <c r="F82" s="30"/>
      <c r="G82" s="44"/>
      <c r="H82" s="48" t="n">
        <f aca="false">COUNTA(B82:G82)</f>
        <v>0</v>
      </c>
      <c r="I82" s="33" t="n">
        <v>1938</v>
      </c>
      <c r="J82" s="30" t="n">
        <v>1948</v>
      </c>
      <c r="K82" s="30"/>
      <c r="L82" s="30"/>
      <c r="M82" s="30"/>
      <c r="N82" s="44"/>
      <c r="O82" s="48" t="n">
        <f aca="false">COUNTA(I82:N82)</f>
        <v>2</v>
      </c>
      <c r="P82" s="52"/>
      <c r="Q82" s="33"/>
      <c r="R82" s="30"/>
      <c r="S82" s="30"/>
      <c r="T82" s="30"/>
      <c r="U82" s="44"/>
      <c r="V82" s="53" t="n">
        <f aca="false">COUNTA(P82:U82)</f>
        <v>0</v>
      </c>
      <c r="W82" s="54" t="n">
        <f aca="false">SUM(H82,O82,V82)</f>
        <v>2</v>
      </c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2" hidden="false" customHeight="true" outlineLevel="0" collapsed="false">
      <c r="A83" s="30" t="str">
        <f aca="false">123p!C33</f>
        <v>MOLLO Enrico (Ita)</v>
      </c>
      <c r="B83" s="30"/>
      <c r="C83" s="30"/>
      <c r="D83" s="30"/>
      <c r="E83" s="30"/>
      <c r="F83" s="30"/>
      <c r="G83" s="44"/>
      <c r="H83" s="48" t="n">
        <f aca="false">COUNTA(B83:G83)</f>
        <v>0</v>
      </c>
      <c r="I83" s="33" t="n">
        <v>1940</v>
      </c>
      <c r="J83" s="30"/>
      <c r="K83" s="30"/>
      <c r="L83" s="30"/>
      <c r="M83" s="30"/>
      <c r="N83" s="44"/>
      <c r="O83" s="48" t="n">
        <f aca="false">COUNTA(I83:N83)</f>
        <v>1</v>
      </c>
      <c r="P83" s="52" t="n">
        <v>1937</v>
      </c>
      <c r="Q83" s="33"/>
      <c r="R83" s="30"/>
      <c r="S83" s="30"/>
      <c r="T83" s="30"/>
      <c r="U83" s="44"/>
      <c r="V83" s="53" t="n">
        <f aca="false">COUNTA(P83:U83)</f>
        <v>1</v>
      </c>
      <c r="W83" s="54" t="n">
        <f aca="false">SUM(H83,O83,V83)</f>
        <v>2</v>
      </c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customFormat="false" ht="12" hidden="false" customHeight="true" outlineLevel="0" collapsed="false">
      <c r="A84" s="30" t="str">
        <f aca="false">123p!C39</f>
        <v>VAN STEENBERGEN Rik (Bel)</v>
      </c>
      <c r="B84" s="30"/>
      <c r="C84" s="30"/>
      <c r="D84" s="30"/>
      <c r="E84" s="30"/>
      <c r="F84" s="30"/>
      <c r="G84" s="44"/>
      <c r="H84" s="48" t="n">
        <f aca="false">COUNTA(B84:G84)</f>
        <v>0</v>
      </c>
      <c r="I84" s="33" t="n">
        <v>1951</v>
      </c>
      <c r="J84" s="30"/>
      <c r="K84" s="30"/>
      <c r="L84" s="30"/>
      <c r="M84" s="30"/>
      <c r="N84" s="44"/>
      <c r="O84" s="48" t="n">
        <f aca="false">COUNTA(I84:N84)</f>
        <v>1</v>
      </c>
      <c r="P84" s="52"/>
      <c r="Q84" s="33"/>
      <c r="R84" s="30"/>
      <c r="S84" s="30"/>
      <c r="T84" s="30"/>
      <c r="U84" s="44"/>
      <c r="V84" s="53" t="n">
        <f aca="false">COUNTA(P84:U84)</f>
        <v>0</v>
      </c>
      <c r="W84" s="54" t="n">
        <f aca="false">SUM(H84,O84,V84)</f>
        <v>1</v>
      </c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2" hidden="false" customHeight="true" outlineLevel="0" collapsed="false">
      <c r="A85" s="30" t="str">
        <f aca="false">123p!C45</f>
        <v>BOBET Louison (Fra)</v>
      </c>
      <c r="B85" s="30"/>
      <c r="C85" s="30"/>
      <c r="D85" s="30"/>
      <c r="E85" s="30"/>
      <c r="F85" s="30"/>
      <c r="G85" s="44"/>
      <c r="H85" s="48" t="n">
        <f aca="false">COUNTA(B85:G85)</f>
        <v>0</v>
      </c>
      <c r="I85" s="33" t="n">
        <v>1957</v>
      </c>
      <c r="J85" s="30"/>
      <c r="K85" s="30"/>
      <c r="L85" s="30"/>
      <c r="M85" s="30"/>
      <c r="N85" s="44"/>
      <c r="O85" s="48" t="n">
        <f aca="false">COUNTA(I85:N85)</f>
        <v>1</v>
      </c>
      <c r="P85" s="52"/>
      <c r="Q85" s="33"/>
      <c r="R85" s="30"/>
      <c r="S85" s="30"/>
      <c r="T85" s="30"/>
      <c r="U85" s="44"/>
      <c r="V85" s="53" t="n">
        <f aca="false">COUNTA(P85:U85)</f>
        <v>0</v>
      </c>
      <c r="W85" s="54" t="n">
        <f aca="false">SUM(H85,O85,V85)</f>
        <v>1</v>
      </c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2" hidden="false" customHeight="true" outlineLevel="0" collapsed="false">
      <c r="A86" s="30" t="str">
        <f aca="false">123p!C46</f>
        <v>BRANKART Jean (Bel)</v>
      </c>
      <c r="B86" s="30"/>
      <c r="C86" s="30"/>
      <c r="D86" s="30"/>
      <c r="E86" s="30"/>
      <c r="F86" s="30"/>
      <c r="G86" s="44"/>
      <c r="H86" s="48" t="n">
        <f aca="false">COUNTA(B86:G86)</f>
        <v>0</v>
      </c>
      <c r="I86" s="33" t="n">
        <v>1958</v>
      </c>
      <c r="J86" s="30"/>
      <c r="K86" s="30"/>
      <c r="L86" s="30"/>
      <c r="M86" s="30"/>
      <c r="N86" s="44"/>
      <c r="O86" s="48" t="n">
        <f aca="false">COUNTA(I86:N86)</f>
        <v>1</v>
      </c>
      <c r="P86" s="52"/>
      <c r="Q86" s="33"/>
      <c r="R86" s="30"/>
      <c r="S86" s="30"/>
      <c r="T86" s="30"/>
      <c r="U86" s="44"/>
      <c r="V86" s="53" t="n">
        <f aca="false">COUNTA(P86:U86)</f>
        <v>0</v>
      </c>
      <c r="W86" s="54" t="n">
        <f aca="false">SUM(H86,O86,V86)</f>
        <v>1</v>
      </c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customFormat="false" ht="12" hidden="false" customHeight="true" outlineLevel="0" collapsed="false">
      <c r="A87" s="30" t="str">
        <f aca="false">123p!C50</f>
        <v>MASSIGNAN Imerio (Ita)</v>
      </c>
      <c r="B87" s="30"/>
      <c r="C87" s="30"/>
      <c r="D87" s="30"/>
      <c r="E87" s="30"/>
      <c r="F87" s="30"/>
      <c r="G87" s="44"/>
      <c r="H87" s="48" t="n">
        <f aca="false">COUNTA(B87:G87)</f>
        <v>0</v>
      </c>
      <c r="I87" s="33" t="n">
        <v>1962</v>
      </c>
      <c r="J87" s="30"/>
      <c r="K87" s="30"/>
      <c r="L87" s="30"/>
      <c r="M87" s="30"/>
      <c r="N87" s="44"/>
      <c r="O87" s="48" t="n">
        <f aca="false">COUNTA(I87:N87)</f>
        <v>1</v>
      </c>
      <c r="P87" s="52"/>
      <c r="Q87" s="33"/>
      <c r="R87" s="30"/>
      <c r="S87" s="30"/>
      <c r="T87" s="30"/>
      <c r="U87" s="44"/>
      <c r="V87" s="53" t="n">
        <f aca="false">COUNTA(P87:U87)</f>
        <v>0</v>
      </c>
      <c r="W87" s="54" t="n">
        <f aca="false">SUM(H87,O87,V87)</f>
        <v>1</v>
      </c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customFormat="false" ht="12" hidden="false" customHeight="true" outlineLevel="0" collapsed="false">
      <c r="A88" s="30" t="str">
        <f aca="false">123p!C52</f>
        <v>ZILIOLI Italo (Ita)</v>
      </c>
      <c r="B88" s="30"/>
      <c r="C88" s="30"/>
      <c r="D88" s="30"/>
      <c r="E88" s="30"/>
      <c r="F88" s="30"/>
      <c r="G88" s="44"/>
      <c r="H88" s="48" t="n">
        <f aca="false">COUNTA(B88:G88)</f>
        <v>0</v>
      </c>
      <c r="I88" s="33" t="n">
        <v>1964</v>
      </c>
      <c r="J88" s="30" t="n">
        <v>1965</v>
      </c>
      <c r="K88" s="30" t="n">
        <v>1966</v>
      </c>
      <c r="L88" s="30"/>
      <c r="M88" s="30"/>
      <c r="N88" s="44"/>
      <c r="O88" s="48" t="n">
        <f aca="false">COUNTA(I88:N88)</f>
        <v>3</v>
      </c>
      <c r="P88" s="52" t="n">
        <v>1969</v>
      </c>
      <c r="Q88" s="33"/>
      <c r="R88" s="30"/>
      <c r="S88" s="30"/>
      <c r="T88" s="30"/>
      <c r="U88" s="44"/>
      <c r="V88" s="53" t="n">
        <f aca="false">COUNTA(P88:U88)</f>
        <v>1</v>
      </c>
      <c r="W88" s="54" t="n">
        <f aca="false">SUM(H88,O88,V88)</f>
        <v>4</v>
      </c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customFormat="false" ht="12" hidden="false" customHeight="true" outlineLevel="0" collapsed="false">
      <c r="A89" s="30" t="str">
        <f aca="false">123p!C57</f>
        <v>MICHELOTTO Claudio (Ita)</v>
      </c>
      <c r="B89" s="30"/>
      <c r="C89" s="30"/>
      <c r="D89" s="30"/>
      <c r="E89" s="30"/>
      <c r="F89" s="30"/>
      <c r="G89" s="44"/>
      <c r="H89" s="48" t="n">
        <f aca="false">COUNTA(B89:G89)</f>
        <v>0</v>
      </c>
      <c r="I89" s="33" t="n">
        <v>1969</v>
      </c>
      <c r="J89" s="30"/>
      <c r="K89" s="30"/>
      <c r="L89" s="30"/>
      <c r="M89" s="30"/>
      <c r="N89" s="44"/>
      <c r="O89" s="48" t="n">
        <f aca="false">COUNTA(I89:N89)</f>
        <v>1</v>
      </c>
      <c r="P89" s="52"/>
      <c r="Q89" s="33"/>
      <c r="R89" s="30"/>
      <c r="S89" s="30"/>
      <c r="T89" s="30"/>
      <c r="U89" s="44"/>
      <c r="V89" s="53" t="n">
        <f aca="false">COUNTA(P89:U89)</f>
        <v>0</v>
      </c>
      <c r="W89" s="54" t="n">
        <f aca="false">SUM(H89,O89,V89)</f>
        <v>1</v>
      </c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12" hidden="false" customHeight="true" outlineLevel="0" collapsed="false">
      <c r="A90" s="30" t="str">
        <f aca="false">123p!C59</f>
        <v>VAN SPRINGEL Herman (Bel)</v>
      </c>
      <c r="B90" s="30"/>
      <c r="C90" s="30"/>
      <c r="D90" s="30"/>
      <c r="E90" s="30"/>
      <c r="F90" s="30"/>
      <c r="G90" s="44"/>
      <c r="H90" s="48" t="n">
        <f aca="false">COUNTA(B90:G90)</f>
        <v>0</v>
      </c>
      <c r="I90" s="33" t="n">
        <v>1971</v>
      </c>
      <c r="J90" s="30"/>
      <c r="K90" s="30"/>
      <c r="L90" s="30"/>
      <c r="M90" s="30"/>
      <c r="N90" s="44"/>
      <c r="O90" s="48" t="n">
        <f aca="false">COUNTA(I90:N90)</f>
        <v>1</v>
      </c>
      <c r="P90" s="52"/>
      <c r="Q90" s="33"/>
      <c r="R90" s="30"/>
      <c r="S90" s="30"/>
      <c r="T90" s="30"/>
      <c r="U90" s="44"/>
      <c r="V90" s="53" t="n">
        <f aca="false">COUNTA(P90:U90)</f>
        <v>0</v>
      </c>
      <c r="W90" s="54" t="n">
        <f aca="false">SUM(H90,O90,V90)</f>
        <v>1</v>
      </c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customFormat="false" ht="12" hidden="false" customHeight="true" outlineLevel="0" collapsed="false">
      <c r="A91" s="30" t="str">
        <f aca="false">123p!C60</f>
        <v>FUENTE José-Manuel (Spa)</v>
      </c>
      <c r="B91" s="30"/>
      <c r="C91" s="30"/>
      <c r="D91" s="30"/>
      <c r="E91" s="30"/>
      <c r="F91" s="30"/>
      <c r="G91" s="44"/>
      <c r="H91" s="48" t="n">
        <f aca="false">COUNTA(B91:G91)</f>
        <v>0</v>
      </c>
      <c r="I91" s="33" t="n">
        <v>1972</v>
      </c>
      <c r="J91" s="30"/>
      <c r="K91" s="30"/>
      <c r="L91" s="30"/>
      <c r="M91" s="30"/>
      <c r="N91" s="44"/>
      <c r="O91" s="48" t="n">
        <f aca="false">COUNTA(I91:N91)</f>
        <v>1</v>
      </c>
      <c r="P91" s="52"/>
      <c r="Q91" s="33"/>
      <c r="R91" s="30"/>
      <c r="S91" s="30"/>
      <c r="T91" s="30"/>
      <c r="U91" s="44"/>
      <c r="V91" s="53" t="n">
        <f aca="false">COUNTA(P91:U91)</f>
        <v>0</v>
      </c>
      <c r="W91" s="54" t="n">
        <f aca="false">SUM(H91,O91,V91)</f>
        <v>1</v>
      </c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</row>
    <row r="92" customFormat="false" ht="12" hidden="false" customHeight="true" outlineLevel="0" collapsed="false">
      <c r="A92" s="30" t="str">
        <f aca="false">123p!C62</f>
        <v>BARONCHELLI Gianbattista (Ita)</v>
      </c>
      <c r="B92" s="30"/>
      <c r="C92" s="30"/>
      <c r="D92" s="30"/>
      <c r="E92" s="30"/>
      <c r="F92" s="30"/>
      <c r="G92" s="44"/>
      <c r="H92" s="48" t="n">
        <f aca="false">COUNTA(B92:G92)</f>
        <v>0</v>
      </c>
      <c r="I92" s="33" t="n">
        <v>1974</v>
      </c>
      <c r="J92" s="30" t="n">
        <v>1978</v>
      </c>
      <c r="K92" s="30"/>
      <c r="L92" s="30"/>
      <c r="M92" s="30"/>
      <c r="N92" s="44"/>
      <c r="O92" s="48" t="n">
        <f aca="false">COUNTA(I92:N92)</f>
        <v>2</v>
      </c>
      <c r="P92" s="52" t="n">
        <v>1977</v>
      </c>
      <c r="Q92" s="33"/>
      <c r="R92" s="30"/>
      <c r="S92" s="30"/>
      <c r="T92" s="30"/>
      <c r="U92" s="44"/>
      <c r="V92" s="53" t="n">
        <f aca="false">COUNTA(P92:U92)</f>
        <v>1</v>
      </c>
      <c r="W92" s="54" t="n">
        <f aca="false">SUM(H92,O92,V92)</f>
        <v>3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</row>
    <row r="93" customFormat="false" ht="12" hidden="false" customHeight="true" outlineLevel="0" collapsed="false">
      <c r="A93" s="30" t="str">
        <f aca="false">123p!C63</f>
        <v>GALDOS Francisco (Spa)</v>
      </c>
      <c r="B93" s="30"/>
      <c r="C93" s="30"/>
      <c r="D93" s="30"/>
      <c r="E93" s="30"/>
      <c r="F93" s="30"/>
      <c r="G93" s="44"/>
      <c r="H93" s="48" t="n">
        <f aca="false">COUNTA(B93:G93)</f>
        <v>0</v>
      </c>
      <c r="I93" s="33" t="n">
        <v>1975</v>
      </c>
      <c r="J93" s="30"/>
      <c r="K93" s="30"/>
      <c r="L93" s="30"/>
      <c r="M93" s="30"/>
      <c r="N93" s="44"/>
      <c r="O93" s="48" t="n">
        <f aca="false">COUNTA(I93:N93)</f>
        <v>1</v>
      </c>
      <c r="P93" s="52" t="n">
        <v>1972</v>
      </c>
      <c r="Q93" s="33"/>
      <c r="R93" s="30"/>
      <c r="S93" s="30"/>
      <c r="T93" s="30"/>
      <c r="U93" s="44"/>
      <c r="V93" s="53" t="n">
        <f aca="false">COUNTA(P93:U93)</f>
        <v>1</v>
      </c>
      <c r="W93" s="54" t="n">
        <f aca="false">SUM(H93,O93,V93)</f>
        <v>2</v>
      </c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customFormat="false" ht="12" hidden="false" customHeight="true" outlineLevel="0" collapsed="false">
      <c r="A94" s="30" t="str">
        <f aca="false">123p!C68</f>
        <v>PANIZZA Wladimiro (Ita)</v>
      </c>
      <c r="B94" s="30"/>
      <c r="C94" s="30"/>
      <c r="D94" s="30"/>
      <c r="E94" s="30"/>
      <c r="F94" s="30"/>
      <c r="G94" s="44"/>
      <c r="H94" s="48" t="n">
        <f aca="false">COUNTA(B94:G94)</f>
        <v>0</v>
      </c>
      <c r="I94" s="33" t="n">
        <v>1980</v>
      </c>
      <c r="J94" s="30"/>
      <c r="K94" s="30"/>
      <c r="L94" s="30"/>
      <c r="M94" s="30"/>
      <c r="N94" s="44"/>
      <c r="O94" s="48" t="n">
        <f aca="false">COUNTA(I94:N94)</f>
        <v>1</v>
      </c>
      <c r="P94" s="52"/>
      <c r="Q94" s="33"/>
      <c r="R94" s="30"/>
      <c r="S94" s="30"/>
      <c r="T94" s="30"/>
      <c r="U94" s="44"/>
      <c r="V94" s="53" t="n">
        <f aca="false">COUNTA(P94:U94)</f>
        <v>0</v>
      </c>
      <c r="W94" s="54" t="n">
        <f aca="false">SUM(H94,O94,V94)</f>
        <v>1</v>
      </c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12" hidden="false" customHeight="true" outlineLevel="0" collapsed="false">
      <c r="A95" s="30" t="str">
        <f aca="false">123p!C69</f>
        <v>PRIM Tommy (Sue)</v>
      </c>
      <c r="B95" s="30"/>
      <c r="C95" s="30"/>
      <c r="D95" s="30"/>
      <c r="E95" s="30"/>
      <c r="F95" s="30"/>
      <c r="G95" s="44"/>
      <c r="H95" s="48" t="n">
        <f aca="false">COUNTA(B95:G95)</f>
        <v>0</v>
      </c>
      <c r="I95" s="33" t="n">
        <v>1981</v>
      </c>
      <c r="J95" s="30" t="n">
        <v>1982</v>
      </c>
      <c r="K95" s="30"/>
      <c r="L95" s="30"/>
      <c r="M95" s="30"/>
      <c r="N95" s="44"/>
      <c r="O95" s="48" t="n">
        <f aca="false">COUNTA(I95:N95)</f>
        <v>2</v>
      </c>
      <c r="P95" s="52"/>
      <c r="Q95" s="33"/>
      <c r="R95" s="30"/>
      <c r="S95" s="30"/>
      <c r="T95" s="30"/>
      <c r="U95" s="44"/>
      <c r="V95" s="53" t="n">
        <f aca="false">COUNTA(P95:U95)</f>
        <v>0</v>
      </c>
      <c r="W95" s="54" t="n">
        <f aca="false">SUM(H95,O95,V95)</f>
        <v>2</v>
      </c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</row>
    <row r="96" customFormat="false" ht="12" hidden="false" customHeight="true" outlineLevel="0" collapsed="false">
      <c r="A96" s="30" t="str">
        <f aca="false">123p!C75</f>
        <v>MILLAR Robert (Gbr)</v>
      </c>
      <c r="B96" s="59"/>
      <c r="C96" s="59"/>
      <c r="D96" s="59"/>
      <c r="E96" s="59"/>
      <c r="F96" s="59"/>
      <c r="G96" s="60"/>
      <c r="H96" s="48" t="n">
        <f aca="false">COUNTA(B96:G96)</f>
        <v>0</v>
      </c>
      <c r="I96" s="33" t="n">
        <v>1987</v>
      </c>
      <c r="J96" s="30"/>
      <c r="K96" s="30"/>
      <c r="L96" s="59"/>
      <c r="M96" s="59"/>
      <c r="N96" s="60"/>
      <c r="O96" s="48" t="n">
        <f aca="false">COUNTA(I96:N96)</f>
        <v>1</v>
      </c>
      <c r="P96" s="52"/>
      <c r="Q96" s="33"/>
      <c r="R96" s="30"/>
      <c r="S96" s="30"/>
      <c r="T96" s="30"/>
      <c r="U96" s="44"/>
      <c r="V96" s="53" t="n">
        <f aca="false">COUNTA(P96:U96)</f>
        <v>0</v>
      </c>
      <c r="W96" s="54" t="n">
        <f aca="false">SUM(H96,O96,V96)</f>
        <v>1</v>
      </c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</row>
    <row r="97" customFormat="false" ht="12" hidden="false" customHeight="true" outlineLevel="0" collapsed="false">
      <c r="A97" s="30" t="str">
        <f aca="false">123p!C76</f>
        <v>BREUKINK Erik (Ola)</v>
      </c>
      <c r="B97" s="59"/>
      <c r="C97" s="59"/>
      <c r="D97" s="59"/>
      <c r="E97" s="59"/>
      <c r="F97" s="59"/>
      <c r="G97" s="60"/>
      <c r="H97" s="48" t="n">
        <f aca="false">COUNTA(B97:G97)</f>
        <v>0</v>
      </c>
      <c r="I97" s="33" t="n">
        <v>1988</v>
      </c>
      <c r="J97" s="30"/>
      <c r="K97" s="30"/>
      <c r="L97" s="59"/>
      <c r="M97" s="59"/>
      <c r="N97" s="60"/>
      <c r="O97" s="48" t="n">
        <f aca="false">COUNTA(I97:N97)</f>
        <v>1</v>
      </c>
      <c r="P97" s="52" t="n">
        <v>1987</v>
      </c>
      <c r="Q97" s="33"/>
      <c r="R97" s="30"/>
      <c r="S97" s="30"/>
      <c r="T97" s="30"/>
      <c r="U97" s="44"/>
      <c r="V97" s="53" t="n">
        <f aca="false">COUNTA(P97:U97)</f>
        <v>1</v>
      </c>
      <c r="W97" s="54" t="n">
        <f aca="false">SUM(H97,O97,V97)</f>
        <v>2</v>
      </c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2" hidden="false" customHeight="true" outlineLevel="0" collapsed="false">
      <c r="A98" s="30" t="str">
        <f aca="false">123p!C77</f>
        <v>GIUPPONI Flavio (Ita)</v>
      </c>
      <c r="B98" s="59"/>
      <c r="C98" s="59"/>
      <c r="D98" s="59"/>
      <c r="E98" s="59"/>
      <c r="F98" s="59"/>
      <c r="G98" s="60"/>
      <c r="H98" s="48" t="n">
        <f aca="false">COUNTA(B98:G98)</f>
        <v>0</v>
      </c>
      <c r="I98" s="33" t="n">
        <v>1989</v>
      </c>
      <c r="J98" s="30"/>
      <c r="K98" s="30"/>
      <c r="L98" s="59"/>
      <c r="M98" s="59"/>
      <c r="N98" s="60"/>
      <c r="O98" s="48" t="n">
        <f aca="false">COUNTA(I98:N98)</f>
        <v>1</v>
      </c>
      <c r="P98" s="52"/>
      <c r="Q98" s="33"/>
      <c r="R98" s="30"/>
      <c r="S98" s="30"/>
      <c r="T98" s="30"/>
      <c r="U98" s="44"/>
      <c r="V98" s="53" t="n">
        <f aca="false">COUNTA(P98:U98)</f>
        <v>0</v>
      </c>
      <c r="W98" s="54" t="n">
        <f aca="false">SUM(H98,O98,V98)</f>
        <v>1</v>
      </c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customFormat="false" ht="12" hidden="false" customHeight="true" outlineLevel="0" collapsed="false">
      <c r="A99" s="30" t="str">
        <f aca="false">123p!C78</f>
        <v>MOTTET Charly (Fra)</v>
      </c>
      <c r="B99" s="59"/>
      <c r="C99" s="59"/>
      <c r="D99" s="59"/>
      <c r="E99" s="59"/>
      <c r="F99" s="59"/>
      <c r="G99" s="60"/>
      <c r="H99" s="48" t="n">
        <f aca="false">COUNTA(B99:G99)</f>
        <v>0</v>
      </c>
      <c r="I99" s="33" t="n">
        <v>1990</v>
      </c>
      <c r="J99" s="30"/>
      <c r="K99" s="30"/>
      <c r="L99" s="59"/>
      <c r="M99" s="59"/>
      <c r="N99" s="60"/>
      <c r="O99" s="48" t="n">
        <f aca="false">COUNTA(I99:N99)</f>
        <v>1</v>
      </c>
      <c r="P99" s="52"/>
      <c r="Q99" s="33"/>
      <c r="R99" s="30"/>
      <c r="S99" s="30"/>
      <c r="T99" s="30"/>
      <c r="U99" s="44"/>
      <c r="V99" s="53" t="n">
        <f aca="false">COUNTA(P99:U99)</f>
        <v>0</v>
      </c>
      <c r="W99" s="54" t="n">
        <f aca="false">SUM(H99,O99,V99)</f>
        <v>1</v>
      </c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customFormat="false" ht="12" hidden="false" customHeight="true" outlineLevel="0" collapsed="false">
      <c r="A100" s="30" t="str">
        <f aca="false">123p!C79</f>
        <v>CHIAPPUCCI Claudio (Ita)</v>
      </c>
      <c r="B100" s="59"/>
      <c r="C100" s="59"/>
      <c r="D100" s="59"/>
      <c r="E100" s="59"/>
      <c r="F100" s="59"/>
      <c r="G100" s="60"/>
      <c r="H100" s="48" t="n">
        <f aca="false">COUNTA(B100:G100)</f>
        <v>0</v>
      </c>
      <c r="I100" s="33" t="n">
        <v>1991</v>
      </c>
      <c r="J100" s="30" t="n">
        <v>1992</v>
      </c>
      <c r="K100" s="30"/>
      <c r="L100" s="59"/>
      <c r="M100" s="59"/>
      <c r="N100" s="60"/>
      <c r="O100" s="48" t="n">
        <f aca="false">COUNTA(I100:N100)</f>
        <v>2</v>
      </c>
      <c r="P100" s="52" t="n">
        <v>1993</v>
      </c>
      <c r="Q100" s="33"/>
      <c r="R100" s="30"/>
      <c r="S100" s="30"/>
      <c r="T100" s="30"/>
      <c r="U100" s="44"/>
      <c r="V100" s="53" t="n">
        <f aca="false">COUNTA(P100:U100)</f>
        <v>1</v>
      </c>
      <c r="W100" s="54" t="n">
        <f aca="false">SUM(H100,O100,V100)</f>
        <v>3</v>
      </c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customFormat="false" ht="12" hidden="false" customHeight="true" outlineLevel="0" collapsed="false">
      <c r="A101" s="30" t="str">
        <f aca="false">123p!C81</f>
        <v>UGRUMOV Piotr (Rus)</v>
      </c>
      <c r="B101" s="59"/>
      <c r="C101" s="59"/>
      <c r="D101" s="59"/>
      <c r="E101" s="59"/>
      <c r="F101" s="59"/>
      <c r="G101" s="60"/>
      <c r="H101" s="48" t="n">
        <f aca="false">COUNTA(B101:G101)</f>
        <v>0</v>
      </c>
      <c r="I101" s="33" t="n">
        <v>1993</v>
      </c>
      <c r="J101" s="30"/>
      <c r="K101" s="30"/>
      <c r="L101" s="59"/>
      <c r="M101" s="59"/>
      <c r="N101" s="60"/>
      <c r="O101" s="48" t="n">
        <f aca="false">COUNTA(I101:N101)</f>
        <v>1</v>
      </c>
      <c r="P101" s="52" t="n">
        <v>1995</v>
      </c>
      <c r="Q101" s="33"/>
      <c r="R101" s="30"/>
      <c r="S101" s="30"/>
      <c r="T101" s="30"/>
      <c r="U101" s="44"/>
      <c r="V101" s="53" t="n">
        <f aca="false">COUNTA(P101:U101)</f>
        <v>1</v>
      </c>
      <c r="W101" s="54" t="n">
        <f aca="false">SUM(H101,O101,V101)</f>
        <v>2</v>
      </c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customFormat="false" ht="12" hidden="false" customHeight="true" outlineLevel="0" collapsed="false">
      <c r="A102" s="30" t="str">
        <f aca="false">123p!C84</f>
        <v>ZAINA Enrico (Ita)</v>
      </c>
      <c r="B102" s="59"/>
      <c r="C102" s="59"/>
      <c r="D102" s="59"/>
      <c r="E102" s="59"/>
      <c r="F102" s="59"/>
      <c r="G102" s="60"/>
      <c r="H102" s="48" t="n">
        <f aca="false">COUNTA(B102:G102)</f>
        <v>0</v>
      </c>
      <c r="I102" s="33" t="n">
        <v>1996</v>
      </c>
      <c r="J102" s="30"/>
      <c r="K102" s="30"/>
      <c r="L102" s="59"/>
      <c r="M102" s="59"/>
      <c r="N102" s="60"/>
      <c r="O102" s="48" t="n">
        <f aca="false">COUNTA(I102:N102)</f>
        <v>1</v>
      </c>
      <c r="P102" s="52"/>
      <c r="Q102" s="33"/>
      <c r="R102" s="30"/>
      <c r="S102" s="30"/>
      <c r="T102" s="30"/>
      <c r="U102" s="44"/>
      <c r="V102" s="53" t="n">
        <f aca="false">COUNTA(P102:U102)</f>
        <v>0</v>
      </c>
      <c r="W102" s="54" t="n">
        <f aca="false">SUM(H102,O102,V102)</f>
        <v>1</v>
      </c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2" hidden="false" customHeight="true" outlineLevel="0" collapsed="false">
      <c r="A103" s="30" t="str">
        <f aca="false">123p!C88</f>
        <v>CASAGRANDE Francesco (Ita)</v>
      </c>
      <c r="B103" s="59"/>
      <c r="C103" s="59"/>
      <c r="D103" s="59"/>
      <c r="E103" s="59"/>
      <c r="F103" s="59"/>
      <c r="G103" s="60"/>
      <c r="H103" s="48" t="n">
        <f aca="false">COUNTA(B103:G103)</f>
        <v>0</v>
      </c>
      <c r="I103" s="33" t="n">
        <v>2000</v>
      </c>
      <c r="J103" s="30"/>
      <c r="K103" s="30"/>
      <c r="L103" s="59"/>
      <c r="M103" s="59"/>
      <c r="N103" s="60"/>
      <c r="O103" s="48" t="n">
        <f aca="false">COUNTA(I103:N103)</f>
        <v>1</v>
      </c>
      <c r="P103" s="52"/>
      <c r="Q103" s="33"/>
      <c r="R103" s="30"/>
      <c r="S103" s="30"/>
      <c r="T103" s="30"/>
      <c r="U103" s="44"/>
      <c r="V103" s="53" t="n">
        <f aca="false">COUNTA(P103:U103)</f>
        <v>0</v>
      </c>
      <c r="W103" s="54" t="n">
        <f aca="false">SUM(H103,O103,V103)</f>
        <v>1</v>
      </c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12" hidden="false" customHeight="true" outlineLevel="0" collapsed="false">
      <c r="A104" s="30" t="str">
        <f aca="false">123p!C89</f>
        <v>OLANO Abraham (Spa)</v>
      </c>
      <c r="B104" s="59"/>
      <c r="C104" s="59"/>
      <c r="D104" s="59"/>
      <c r="E104" s="59"/>
      <c r="F104" s="59"/>
      <c r="G104" s="60"/>
      <c r="H104" s="48" t="n">
        <f aca="false">COUNTA(B104:G104)</f>
        <v>0</v>
      </c>
      <c r="I104" s="33" t="n">
        <v>2001</v>
      </c>
      <c r="J104" s="30"/>
      <c r="K104" s="30"/>
      <c r="L104" s="59"/>
      <c r="M104" s="59"/>
      <c r="N104" s="60"/>
      <c r="O104" s="48" t="n">
        <f aca="false">COUNTA(I104:N104)</f>
        <v>1</v>
      </c>
      <c r="P104" s="52" t="n">
        <v>1996</v>
      </c>
      <c r="Q104" s="33"/>
      <c r="R104" s="30"/>
      <c r="S104" s="30"/>
      <c r="T104" s="30"/>
      <c r="U104" s="44"/>
      <c r="V104" s="53" t="n">
        <f aca="false">COUNTA(P104:U104)</f>
        <v>1</v>
      </c>
      <c r="W104" s="54" t="n">
        <f aca="false">SUM(H104,O104,V104)</f>
        <v>2</v>
      </c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customFormat="false" ht="12" hidden="false" customHeight="true" outlineLevel="0" collapsed="false">
      <c r="A105" s="30" t="str">
        <f aca="false">123p!C90</f>
        <v>HAMYLTON Tyler (Usa)</v>
      </c>
      <c r="B105" s="59"/>
      <c r="C105" s="59"/>
      <c r="D105" s="59"/>
      <c r="E105" s="59"/>
      <c r="F105" s="59"/>
      <c r="G105" s="60"/>
      <c r="H105" s="48" t="n">
        <f aca="false">COUNTA(B105:G105)</f>
        <v>0</v>
      </c>
      <c r="I105" s="33" t="n">
        <v>2002</v>
      </c>
      <c r="J105" s="30"/>
      <c r="K105" s="30"/>
      <c r="L105" s="59"/>
      <c r="M105" s="59"/>
      <c r="N105" s="60"/>
      <c r="O105" s="48" t="n">
        <f aca="false">COUNTA(I105:N105)</f>
        <v>1</v>
      </c>
      <c r="P105" s="52"/>
      <c r="Q105" s="33"/>
      <c r="R105" s="30"/>
      <c r="S105" s="30"/>
      <c r="T105" s="30"/>
      <c r="U105" s="44"/>
      <c r="V105" s="53" t="n">
        <f aca="false">COUNTA(P105:U105)</f>
        <v>0</v>
      </c>
      <c r="W105" s="54" t="n">
        <f aca="false">SUM(H105,O105,V105)</f>
        <v>1</v>
      </c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customFormat="false" ht="12" hidden="false" customHeight="true" outlineLevel="0" collapsed="false">
      <c r="A106" s="30" t="str">
        <f aca="false">123p!C92</f>
        <v>GONCHAR Sergey (Ucr)</v>
      </c>
      <c r="B106" s="59"/>
      <c r="C106" s="59"/>
      <c r="D106" s="59"/>
      <c r="E106" s="59"/>
      <c r="F106" s="59"/>
      <c r="G106" s="60"/>
      <c r="H106" s="48" t="n">
        <f aca="false">COUNTA(B106:G106)</f>
        <v>0</v>
      </c>
      <c r="I106" s="33" t="n">
        <v>2004</v>
      </c>
      <c r="J106" s="30"/>
      <c r="K106" s="30"/>
      <c r="L106" s="59"/>
      <c r="M106" s="59"/>
      <c r="N106" s="60"/>
      <c r="O106" s="48" t="n">
        <f aca="false">COUNTA(I106:N106)</f>
        <v>1</v>
      </c>
      <c r="P106" s="52"/>
      <c r="Q106" s="33"/>
      <c r="R106" s="30"/>
      <c r="S106" s="30"/>
      <c r="T106" s="30"/>
      <c r="U106" s="44"/>
      <c r="V106" s="53" t="n">
        <f aca="false">COUNTA(P106:U106)</f>
        <v>0</v>
      </c>
      <c r="W106" s="54" t="n">
        <f aca="false">SUM(H106,O106,V106)</f>
        <v>1</v>
      </c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</row>
    <row r="107" customFormat="false" ht="12" hidden="false" customHeight="true" outlineLevel="0" collapsed="false">
      <c r="A107" s="30" t="str">
        <f aca="false">123p!C94</f>
        <v>GUTIERREZ Josè Enrique (Spa)</v>
      </c>
      <c r="B107" s="59"/>
      <c r="C107" s="59"/>
      <c r="D107" s="59"/>
      <c r="E107" s="59"/>
      <c r="F107" s="59"/>
      <c r="G107" s="60"/>
      <c r="H107" s="48" t="n">
        <f aca="false">COUNTA(B107:G107)</f>
        <v>0</v>
      </c>
      <c r="I107" s="33" t="n">
        <v>2006</v>
      </c>
      <c r="J107" s="30"/>
      <c r="K107" s="30"/>
      <c r="L107" s="59"/>
      <c r="M107" s="59"/>
      <c r="N107" s="60"/>
      <c r="O107" s="48" t="n">
        <f aca="false">COUNTA(I107:N107)</f>
        <v>1</v>
      </c>
      <c r="P107" s="52"/>
      <c r="Q107" s="33"/>
      <c r="R107" s="30"/>
      <c r="S107" s="30"/>
      <c r="T107" s="30"/>
      <c r="U107" s="44"/>
      <c r="V107" s="53" t="n">
        <f aca="false">COUNTA(P107:U107)</f>
        <v>0</v>
      </c>
      <c r="W107" s="54" t="n">
        <f aca="false">SUM(H107,O107,V107)</f>
        <v>1</v>
      </c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2" hidden="false" customHeight="true" outlineLevel="0" collapsed="false">
      <c r="A108" s="30" t="str">
        <f aca="false">123p!C95</f>
        <v>SCHLECK Andy (Lux)</v>
      </c>
      <c r="B108" s="59"/>
      <c r="C108" s="59"/>
      <c r="D108" s="59"/>
      <c r="E108" s="59"/>
      <c r="F108" s="59"/>
      <c r="G108" s="60"/>
      <c r="H108" s="48" t="n">
        <f aca="false">COUNTA(B108:G108)</f>
        <v>0</v>
      </c>
      <c r="I108" s="33" t="n">
        <v>2007</v>
      </c>
      <c r="J108" s="30"/>
      <c r="K108" s="30"/>
      <c r="L108" s="59"/>
      <c r="M108" s="59"/>
      <c r="N108" s="60"/>
      <c r="O108" s="48" t="n">
        <f aca="false">COUNTA(I108:N108)</f>
        <v>1</v>
      </c>
      <c r="P108" s="52"/>
      <c r="Q108" s="33"/>
      <c r="R108" s="30"/>
      <c r="S108" s="30"/>
      <c r="T108" s="30"/>
      <c r="U108" s="44"/>
      <c r="V108" s="53" t="n">
        <f aca="false">COUNTA(P108:U108)</f>
        <v>0</v>
      </c>
      <c r="W108" s="54" t="n">
        <f aca="false">SUM(H108,O108,V108)</f>
        <v>1</v>
      </c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customFormat="false" ht="12" hidden="false" customHeight="true" outlineLevel="0" collapsed="false">
      <c r="A109" s="30" t="str">
        <f aca="false">123p!C96</f>
        <v>RICCO' Riccardo (Ita)</v>
      </c>
      <c r="B109" s="59"/>
      <c r="C109" s="59"/>
      <c r="D109" s="59"/>
      <c r="E109" s="59"/>
      <c r="F109" s="59"/>
      <c r="G109" s="60"/>
      <c r="H109" s="48" t="n">
        <f aca="false">COUNTA(B109:G109)</f>
        <v>0</v>
      </c>
      <c r="I109" s="33" t="n">
        <v>2008</v>
      </c>
      <c r="J109" s="30"/>
      <c r="K109" s="30"/>
      <c r="L109" s="59"/>
      <c r="M109" s="59"/>
      <c r="N109" s="60"/>
      <c r="O109" s="48" t="n">
        <f aca="false">COUNTA(I109:N109)</f>
        <v>1</v>
      </c>
      <c r="P109" s="52"/>
      <c r="Q109" s="33"/>
      <c r="R109" s="30"/>
      <c r="S109" s="30"/>
      <c r="T109" s="30"/>
      <c r="U109" s="44"/>
      <c r="V109" s="53" t="n">
        <f aca="false">COUNTA(P109:U109)</f>
        <v>0</v>
      </c>
      <c r="W109" s="54" t="n">
        <f aca="false">SUM(H109,O109,V109)</f>
        <v>1</v>
      </c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2" hidden="false" customHeight="true" outlineLevel="0" collapsed="false">
      <c r="A110" s="30" t="str">
        <f aca="false">123p!C97</f>
        <v>SASTRE Carlos (Spa)</v>
      </c>
      <c r="B110" s="59"/>
      <c r="C110" s="59"/>
      <c r="D110" s="59"/>
      <c r="E110" s="59"/>
      <c r="F110" s="59"/>
      <c r="G110" s="60"/>
      <c r="H110" s="48" t="n">
        <f aca="false">COUNTA(B110:G110)</f>
        <v>0</v>
      </c>
      <c r="I110" s="33" t="n">
        <v>2009</v>
      </c>
      <c r="J110" s="30"/>
      <c r="K110" s="30"/>
      <c r="L110" s="59"/>
      <c r="M110" s="59"/>
      <c r="N110" s="60"/>
      <c r="O110" s="48" t="n">
        <f aca="false">COUNTA(I110:N110)</f>
        <v>1</v>
      </c>
      <c r="P110" s="52"/>
      <c r="Q110" s="33"/>
      <c r="R110" s="30"/>
      <c r="S110" s="30"/>
      <c r="T110" s="30"/>
      <c r="U110" s="44"/>
      <c r="V110" s="53" t="n">
        <f aca="false">COUNTA(P110:U110)</f>
        <v>0</v>
      </c>
      <c r="W110" s="54" t="n">
        <f aca="false">SUM(H110,O110,V110)</f>
        <v>1</v>
      </c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</row>
    <row r="111" customFormat="false" ht="12" hidden="false" customHeight="true" outlineLevel="0" collapsed="false">
      <c r="A111" s="30" t="str">
        <f aca="false">123p!C98</f>
        <v>ARROYO David (Spa)</v>
      </c>
      <c r="B111" s="59"/>
      <c r="C111" s="59"/>
      <c r="D111" s="59"/>
      <c r="E111" s="59"/>
      <c r="F111" s="59"/>
      <c r="G111" s="60"/>
      <c r="H111" s="48" t="n">
        <f aca="false">COUNTA(B111:G111)</f>
        <v>0</v>
      </c>
      <c r="I111" s="33" t="n">
        <v>2010</v>
      </c>
      <c r="J111" s="30"/>
      <c r="K111" s="30"/>
      <c r="L111" s="59"/>
      <c r="M111" s="59"/>
      <c r="N111" s="60"/>
      <c r="O111" s="48" t="n">
        <f aca="false">COUNTA(I111:N111)</f>
        <v>1</v>
      </c>
      <c r="P111" s="52"/>
      <c r="Q111" s="33"/>
      <c r="R111" s="30"/>
      <c r="S111" s="30"/>
      <c r="T111" s="30"/>
      <c r="U111" s="44"/>
      <c r="V111" s="53" t="n">
        <f aca="false">COUNTA(P111:U111)</f>
        <v>0</v>
      </c>
      <c r="W111" s="54" t="n">
        <f aca="false">SUM(H111,O111,V111)</f>
        <v>1</v>
      </c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</row>
    <row r="112" customFormat="false" ht="12" hidden="false" customHeight="true" outlineLevel="0" collapsed="false">
      <c r="A112" s="30" t="str">
        <f aca="false">123p!C100</f>
        <v>RODRIGUEZ Joaquim (Spa)</v>
      </c>
      <c r="B112" s="59"/>
      <c r="C112" s="59"/>
      <c r="D112" s="59"/>
      <c r="E112" s="59"/>
      <c r="F112" s="59"/>
      <c r="G112" s="60"/>
      <c r="H112" s="48" t="n">
        <f aca="false">COUNTA(B112:G112)</f>
        <v>0</v>
      </c>
      <c r="I112" s="33" t="n">
        <v>2012</v>
      </c>
      <c r="J112" s="30"/>
      <c r="K112" s="30"/>
      <c r="L112" s="59"/>
      <c r="M112" s="59"/>
      <c r="N112" s="60"/>
      <c r="O112" s="48" t="n">
        <f aca="false">COUNTA(I112:N112)</f>
        <v>1</v>
      </c>
      <c r="P112" s="52"/>
      <c r="Q112" s="33"/>
      <c r="R112" s="30"/>
      <c r="S112" s="30"/>
      <c r="T112" s="30"/>
      <c r="U112" s="44"/>
      <c r="V112" s="53" t="n">
        <f aca="false">COUNTA(P112:U112)</f>
        <v>0</v>
      </c>
      <c r="W112" s="54" t="n">
        <f aca="false">SUM(H112,O112,V112)</f>
        <v>1</v>
      </c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customFormat="false" ht="12" hidden="false" customHeight="true" outlineLevel="0" collapsed="false">
      <c r="A113" s="30" t="str">
        <f aca="false">123p!C101</f>
        <v>URAN Rigoberto (Col)</v>
      </c>
      <c r="B113" s="59"/>
      <c r="C113" s="59"/>
      <c r="D113" s="59"/>
      <c r="E113" s="59"/>
      <c r="F113" s="59"/>
      <c r="G113" s="60"/>
      <c r="H113" s="48" t="n">
        <f aca="false">COUNTA(B113:G113)</f>
        <v>0</v>
      </c>
      <c r="I113" s="33" t="n">
        <v>2013</v>
      </c>
      <c r="J113" s="30" t="n">
        <v>2014</v>
      </c>
      <c r="K113" s="30"/>
      <c r="L113" s="59"/>
      <c r="M113" s="59"/>
      <c r="N113" s="60"/>
      <c r="O113" s="48" t="n">
        <f aca="false">COUNTA(I113:N113)</f>
        <v>2</v>
      </c>
      <c r="P113" s="52"/>
      <c r="Q113" s="33"/>
      <c r="R113" s="30"/>
      <c r="S113" s="30"/>
      <c r="T113" s="30"/>
      <c r="U113" s="44"/>
      <c r="V113" s="53" t="n">
        <f aca="false">COUNTA(P113:U113)</f>
        <v>0</v>
      </c>
      <c r="W113" s="54" t="n">
        <f aca="false">SUM(H113,O113,V113)</f>
        <v>2</v>
      </c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customFormat="false" ht="12" hidden="false" customHeight="true" outlineLevel="0" collapsed="false">
      <c r="A114" s="30" t="str">
        <f aca="false">123p!C103</f>
        <v>Aru Fabio (ITA)</v>
      </c>
      <c r="B114" s="59"/>
      <c r="C114" s="59"/>
      <c r="D114" s="59"/>
      <c r="E114" s="59"/>
      <c r="F114" s="59"/>
      <c r="G114" s="60"/>
      <c r="H114" s="48" t="n">
        <f aca="false">COUNTA(B114:G114)</f>
        <v>0</v>
      </c>
      <c r="I114" s="33" t="n">
        <v>2015</v>
      </c>
      <c r="J114" s="30"/>
      <c r="K114" s="30"/>
      <c r="L114" s="59"/>
      <c r="M114" s="59"/>
      <c r="N114" s="60"/>
      <c r="O114" s="48" t="n">
        <f aca="false">COUNTA(I114:N114)</f>
        <v>1</v>
      </c>
      <c r="P114" s="52" t="n">
        <v>2014</v>
      </c>
      <c r="Q114" s="33"/>
      <c r="R114" s="30"/>
      <c r="S114" s="30"/>
      <c r="T114" s="30"/>
      <c r="U114" s="44"/>
      <c r="V114" s="53" t="n">
        <f aca="false">COUNTA(P114:U114)</f>
        <v>1</v>
      </c>
      <c r="W114" s="54" t="n">
        <f aca="false">SUM(H114,O114,V114)</f>
        <v>2</v>
      </c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</row>
    <row r="115" customFormat="false" ht="12" hidden="false" customHeight="true" outlineLevel="0" collapsed="false">
      <c r="A115" s="30" t="str">
        <f aca="false">123p!C104</f>
        <v>Chaves Esteban (Col)</v>
      </c>
      <c r="B115" s="59"/>
      <c r="C115" s="59"/>
      <c r="D115" s="59"/>
      <c r="E115" s="59"/>
      <c r="F115" s="59"/>
      <c r="G115" s="60"/>
      <c r="H115" s="48" t="n">
        <f aca="false">COUNTA(B115:G115)</f>
        <v>0</v>
      </c>
      <c r="I115" s="33" t="n">
        <v>2016</v>
      </c>
      <c r="J115" s="30"/>
      <c r="K115" s="30"/>
      <c r="L115" s="59"/>
      <c r="M115" s="59"/>
      <c r="N115" s="60"/>
      <c r="O115" s="48" t="n">
        <f aca="false">COUNTA(I115:N115)</f>
        <v>1</v>
      </c>
      <c r="P115" s="52"/>
      <c r="Q115" s="33"/>
      <c r="R115" s="30"/>
      <c r="S115" s="30"/>
      <c r="T115" s="30"/>
      <c r="U115" s="44"/>
      <c r="V115" s="53" t="n">
        <f aca="false">COUNTA(P115:U115)</f>
        <v>0</v>
      </c>
      <c r="W115" s="54" t="n">
        <f aca="false">SUM(H115,O115,V115)</f>
        <v>1</v>
      </c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customFormat="false" ht="12" hidden="false" customHeight="true" outlineLevel="0" collapsed="false">
      <c r="A116" s="30" t="str">
        <f aca="false">123p!D8</f>
        <v>GERBI Giovanni (Ita)</v>
      </c>
      <c r="B116" s="59"/>
      <c r="C116" s="59"/>
      <c r="D116" s="59"/>
      <c r="E116" s="59"/>
      <c r="F116" s="59"/>
      <c r="G116" s="60"/>
      <c r="H116" s="48" t="n">
        <f aca="false">COUNTA(B116:G116)</f>
        <v>0</v>
      </c>
      <c r="I116" s="33"/>
      <c r="J116" s="30"/>
      <c r="K116" s="30"/>
      <c r="L116" s="59"/>
      <c r="M116" s="59"/>
      <c r="N116" s="60"/>
      <c r="O116" s="48" t="n">
        <f aca="false">COUNTA(I116:N116)</f>
        <v>0</v>
      </c>
      <c r="P116" s="52" t="n">
        <v>1911</v>
      </c>
      <c r="Q116" s="33"/>
      <c r="R116" s="30"/>
      <c r="S116" s="30"/>
      <c r="T116" s="30"/>
      <c r="U116" s="44"/>
      <c r="V116" s="53" t="n">
        <f aca="false">COUNTA(P116:U116)</f>
        <v>1</v>
      </c>
      <c r="W116" s="54" t="n">
        <f aca="false">SUM(H116,O116,V116)</f>
        <v>1</v>
      </c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customFormat="false" ht="12" hidden="false" customHeight="true" outlineLevel="0" collapsed="false">
      <c r="A117" s="30" t="str">
        <f aca="false">123p!D9</f>
        <v>GERBI (Int)</v>
      </c>
      <c r="B117" s="59"/>
      <c r="C117" s="59"/>
      <c r="D117" s="59"/>
      <c r="E117" s="59"/>
      <c r="F117" s="59"/>
      <c r="G117" s="60"/>
      <c r="H117" s="48" t="n">
        <f aca="false">COUNTA(B117:G117)</f>
        <v>0</v>
      </c>
      <c r="I117" s="33"/>
      <c r="J117" s="30"/>
      <c r="K117" s="30"/>
      <c r="L117" s="59"/>
      <c r="M117" s="59"/>
      <c r="N117" s="60"/>
      <c r="O117" s="48" t="n">
        <f aca="false">COUNTA(I117:N117)</f>
        <v>0</v>
      </c>
      <c r="P117" s="52" t="n">
        <v>1912</v>
      </c>
      <c r="Q117" s="33"/>
      <c r="R117" s="30"/>
      <c r="S117" s="30"/>
      <c r="T117" s="30"/>
      <c r="U117" s="44"/>
      <c r="V117" s="53" t="n">
        <f aca="false">COUNTA(P117:U117)</f>
        <v>1</v>
      </c>
      <c r="W117" s="54" t="n">
        <f aca="false">SUM(H117,O117,V117)</f>
        <v>1</v>
      </c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customFormat="false" ht="12" hidden="false" customHeight="true" outlineLevel="0" collapsed="false">
      <c r="A118" s="30" t="str">
        <f aca="false">123p!D10</f>
        <v>AZZINI Giuseppe (Ita)</v>
      </c>
      <c r="B118" s="59"/>
      <c r="C118" s="59"/>
      <c r="D118" s="59"/>
      <c r="E118" s="59"/>
      <c r="F118" s="59"/>
      <c r="G118" s="60"/>
      <c r="H118" s="48" t="n">
        <f aca="false">COUNTA(B118:G118)</f>
        <v>0</v>
      </c>
      <c r="I118" s="33"/>
      <c r="J118" s="30"/>
      <c r="K118" s="30"/>
      <c r="L118" s="59"/>
      <c r="M118" s="59"/>
      <c r="N118" s="60"/>
      <c r="O118" s="48" t="n">
        <f aca="false">COUNTA(I118:N118)</f>
        <v>0</v>
      </c>
      <c r="P118" s="52" t="n">
        <v>1913</v>
      </c>
      <c r="Q118" s="33"/>
      <c r="R118" s="30"/>
      <c r="S118" s="30"/>
      <c r="T118" s="30"/>
      <c r="U118" s="44"/>
      <c r="V118" s="53" t="n">
        <f aca="false">COUNTA(P118:U118)</f>
        <v>1</v>
      </c>
      <c r="W118" s="54" t="n">
        <f aca="false">SUM(H118,O118,V118)</f>
        <v>1</v>
      </c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</row>
    <row r="119" customFormat="false" ht="12" hidden="false" customHeight="true" outlineLevel="0" collapsed="false">
      <c r="A119" s="30" t="str">
        <f aca="false">123p!D11</f>
        <v>LUCOTTI Luigi (Ita)</v>
      </c>
      <c r="B119" s="59"/>
      <c r="C119" s="59"/>
      <c r="D119" s="59"/>
      <c r="E119" s="59"/>
      <c r="F119" s="59"/>
      <c r="G119" s="60"/>
      <c r="H119" s="48" t="n">
        <f aca="false">COUNTA(B119:G119)</f>
        <v>0</v>
      </c>
      <c r="I119" s="33"/>
      <c r="J119" s="30"/>
      <c r="K119" s="30"/>
      <c r="L119" s="59"/>
      <c r="M119" s="59"/>
      <c r="N119" s="60"/>
      <c r="O119" s="48" t="n">
        <f aca="false">COUNTA(I119:N119)</f>
        <v>0</v>
      </c>
      <c r="P119" s="52" t="n">
        <v>1914</v>
      </c>
      <c r="Q119" s="33"/>
      <c r="R119" s="30"/>
      <c r="S119" s="30"/>
      <c r="T119" s="30"/>
      <c r="U119" s="44"/>
      <c r="V119" s="53" t="n">
        <f aca="false">COUNTA(P119:U119)</f>
        <v>1</v>
      </c>
      <c r="W119" s="54" t="n">
        <f aca="false">SUM(H119,O119,V119)</f>
        <v>1</v>
      </c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customFormat="false" ht="12" hidden="false" customHeight="true" outlineLevel="0" collapsed="false">
      <c r="A120" s="30" t="str">
        <f aca="false">123p!D12</f>
        <v>BUYSSE Marcel (Bel)</v>
      </c>
      <c r="B120" s="59"/>
      <c r="C120" s="59"/>
      <c r="D120" s="59"/>
      <c r="E120" s="59"/>
      <c r="F120" s="59"/>
      <c r="G120" s="60"/>
      <c r="H120" s="48" t="n">
        <f aca="false">COUNTA(B120:G120)</f>
        <v>0</v>
      </c>
      <c r="I120" s="33"/>
      <c r="J120" s="30"/>
      <c r="K120" s="30"/>
      <c r="L120" s="59"/>
      <c r="M120" s="59"/>
      <c r="N120" s="60"/>
      <c r="O120" s="48" t="n">
        <f aca="false">COUNTA(I120:N120)</f>
        <v>0</v>
      </c>
      <c r="P120" s="52" t="n">
        <v>1919</v>
      </c>
      <c r="Q120" s="33"/>
      <c r="R120" s="30"/>
      <c r="S120" s="30"/>
      <c r="T120" s="30"/>
      <c r="U120" s="44"/>
      <c r="V120" s="53" t="n">
        <f aca="false">COUNTA(P120:U120)</f>
        <v>1</v>
      </c>
      <c r="W120" s="54" t="n">
        <f aca="false">SUM(H120,O120,V120)</f>
        <v>1</v>
      </c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customFormat="false" ht="12" hidden="false" customHeight="true" outlineLevel="0" collapsed="false">
      <c r="A121" s="30" t="str">
        <f aca="false">123p!D13</f>
        <v>ALAVOINE Jean (Fra)</v>
      </c>
      <c r="B121" s="59"/>
      <c r="C121" s="59"/>
      <c r="D121" s="59"/>
      <c r="E121" s="59"/>
      <c r="F121" s="59"/>
      <c r="G121" s="60"/>
      <c r="H121" s="48" t="n">
        <f aca="false">COUNTA(B121:G121)</f>
        <v>0</v>
      </c>
      <c r="I121" s="33"/>
      <c r="J121" s="30"/>
      <c r="K121" s="30"/>
      <c r="L121" s="59"/>
      <c r="M121" s="59"/>
      <c r="N121" s="60"/>
      <c r="O121" s="48" t="n">
        <f aca="false">COUNTA(I121:N121)</f>
        <v>0</v>
      </c>
      <c r="P121" s="52" t="n">
        <v>1920</v>
      </c>
      <c r="Q121" s="33"/>
      <c r="R121" s="30"/>
      <c r="S121" s="30"/>
      <c r="T121" s="30"/>
      <c r="U121" s="44"/>
      <c r="V121" s="53" t="n">
        <f aca="false">COUNTA(P121:U121)</f>
        <v>1</v>
      </c>
      <c r="W121" s="54" t="n">
        <f aca="false">SUM(H121,O121,V121)</f>
        <v>1</v>
      </c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2" hidden="false" customHeight="true" outlineLevel="0" collapsed="false">
      <c r="A122" s="30" t="str">
        <f aca="false">123p!D17</f>
        <v>GABRIELLI Angioli (Ita)</v>
      </c>
      <c r="B122" s="59"/>
      <c r="C122" s="59"/>
      <c r="D122" s="59"/>
      <c r="E122" s="59"/>
      <c r="F122" s="59"/>
      <c r="G122" s="60"/>
      <c r="H122" s="48" t="n">
        <f aca="false">COUNTA(B122:G122)</f>
        <v>0</v>
      </c>
      <c r="I122" s="33"/>
      <c r="J122" s="30"/>
      <c r="K122" s="30"/>
      <c r="L122" s="59"/>
      <c r="M122" s="59"/>
      <c r="N122" s="60"/>
      <c r="O122" s="48" t="n">
        <f aca="false">COUNTA(I122:N122)</f>
        <v>0</v>
      </c>
      <c r="P122" s="52" t="n">
        <v>1924</v>
      </c>
      <c r="Q122" s="33"/>
      <c r="R122" s="30"/>
      <c r="S122" s="30"/>
      <c r="T122" s="30"/>
      <c r="U122" s="44"/>
      <c r="V122" s="53" t="n">
        <f aca="false">COUNTA(P122:U122)</f>
        <v>1</v>
      </c>
      <c r="W122" s="54" t="n">
        <f aca="false">SUM(H122,O122,V122)</f>
        <v>1</v>
      </c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customFormat="false" ht="12" hidden="false" customHeight="true" outlineLevel="0" collapsed="false">
      <c r="A123" s="30" t="str">
        <f aca="false">123p!D19</f>
        <v>BRESCIANI Arturo (Ita)</v>
      </c>
      <c r="B123" s="59"/>
      <c r="C123" s="59"/>
      <c r="D123" s="59"/>
      <c r="E123" s="59"/>
      <c r="F123" s="59"/>
      <c r="G123" s="60"/>
      <c r="H123" s="48" t="n">
        <f aca="false">COUNTA(B123:G123)</f>
        <v>0</v>
      </c>
      <c r="I123" s="33"/>
      <c r="J123" s="30"/>
      <c r="K123" s="30"/>
      <c r="L123" s="59"/>
      <c r="M123" s="59"/>
      <c r="N123" s="60"/>
      <c r="O123" s="48" t="n">
        <f aca="false">COUNTA(I123:N123)</f>
        <v>0</v>
      </c>
      <c r="P123" s="52" t="n">
        <v>1926</v>
      </c>
      <c r="Q123" s="33"/>
      <c r="R123" s="30"/>
      <c r="S123" s="30"/>
      <c r="T123" s="30"/>
      <c r="U123" s="44"/>
      <c r="V123" s="53" t="n">
        <f aca="false">COUNTA(P123:U123)</f>
        <v>1</v>
      </c>
      <c r="W123" s="54" t="n">
        <f aca="false">SUM(H123,O123,V123)</f>
        <v>1</v>
      </c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customFormat="false" ht="12" hidden="false" customHeight="true" outlineLevel="0" collapsed="false">
      <c r="A124" s="30" t="str">
        <f aca="false">123p!D20</f>
        <v>NEGRINI Antonio (Ita)</v>
      </c>
      <c r="B124" s="59"/>
      <c r="C124" s="59"/>
      <c r="D124" s="59"/>
      <c r="E124" s="59"/>
      <c r="F124" s="59"/>
      <c r="G124" s="60"/>
      <c r="H124" s="48" t="n">
        <f aca="false">COUNTA(B124:G124)</f>
        <v>0</v>
      </c>
      <c r="I124" s="33"/>
      <c r="J124" s="30"/>
      <c r="K124" s="30"/>
      <c r="L124" s="59"/>
      <c r="M124" s="59"/>
      <c r="N124" s="60"/>
      <c r="O124" s="48" t="n">
        <f aca="false">COUNTA(I124:N124)</f>
        <v>0</v>
      </c>
      <c r="P124" s="52" t="n">
        <v>1927</v>
      </c>
      <c r="Q124" s="33"/>
      <c r="R124" s="30"/>
      <c r="S124" s="30"/>
      <c r="T124" s="30"/>
      <c r="U124" s="44"/>
      <c r="V124" s="53" t="n">
        <f aca="false">COUNTA(P124:U124)</f>
        <v>1</v>
      </c>
      <c r="W124" s="54" t="n">
        <f aca="false">SUM(H124,O124,V124)</f>
        <v>1</v>
      </c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  <row r="125" customFormat="false" ht="12" hidden="false" customHeight="true" outlineLevel="0" collapsed="false">
      <c r="A125" s="30" t="str">
        <f aca="false">123p!D22</f>
        <v>FRASCARELLI Leonida (Ita)</v>
      </c>
      <c r="B125" s="59"/>
      <c r="C125" s="59"/>
      <c r="D125" s="59"/>
      <c r="E125" s="59"/>
      <c r="F125" s="59"/>
      <c r="G125" s="60"/>
      <c r="H125" s="48" t="n">
        <f aca="false">COUNTA(B125:G125)</f>
        <v>0</v>
      </c>
      <c r="I125" s="33"/>
      <c r="J125" s="30"/>
      <c r="K125" s="30"/>
      <c r="L125" s="59"/>
      <c r="M125" s="59"/>
      <c r="N125" s="60"/>
      <c r="O125" s="48" t="n">
        <f aca="false">COUNTA(I125:N125)</f>
        <v>0</v>
      </c>
      <c r="P125" s="52" t="n">
        <v>1929</v>
      </c>
      <c r="Q125" s="33"/>
      <c r="R125" s="30"/>
      <c r="S125" s="30"/>
      <c r="T125" s="30"/>
      <c r="U125" s="44"/>
      <c r="V125" s="53" t="n">
        <f aca="false">COUNTA(P125:U125)</f>
        <v>1</v>
      </c>
      <c r="W125" s="54" t="n">
        <f aca="false">SUM(H125,O125,V125)</f>
        <v>1</v>
      </c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</row>
    <row r="126" customFormat="false" ht="12" hidden="false" customHeight="true" outlineLevel="0" collapsed="false">
      <c r="A126" s="30" t="str">
        <f aca="false">123p!D23</f>
        <v>GRANDI Allegro (Ita)</v>
      </c>
      <c r="B126" s="59"/>
      <c r="C126" s="59"/>
      <c r="D126" s="59"/>
      <c r="E126" s="59"/>
      <c r="F126" s="59"/>
      <c r="G126" s="60"/>
      <c r="H126" s="48" t="n">
        <f aca="false">COUNTA(B126:G126)</f>
        <v>0</v>
      </c>
      <c r="I126" s="33"/>
      <c r="J126" s="30"/>
      <c r="K126" s="30"/>
      <c r="L126" s="59"/>
      <c r="M126" s="59"/>
      <c r="N126" s="60"/>
      <c r="O126" s="48" t="n">
        <f aca="false">COUNTA(I126:N126)</f>
        <v>0</v>
      </c>
      <c r="P126" s="52" t="n">
        <v>1930</v>
      </c>
      <c r="Q126" s="33"/>
      <c r="R126" s="30"/>
      <c r="S126" s="30"/>
      <c r="T126" s="30"/>
      <c r="U126" s="44"/>
      <c r="V126" s="53" t="n">
        <f aca="false">COUNTA(P126:U126)</f>
        <v>1</v>
      </c>
      <c r="W126" s="54" t="n">
        <f aca="false">SUM(H126,O126,V126)</f>
        <v>1</v>
      </c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</row>
    <row r="127" customFormat="false" ht="12" hidden="false" customHeight="true" outlineLevel="0" collapsed="false">
      <c r="A127" s="30" t="str">
        <f aca="false">123p!D25</f>
        <v>BERTONI Remo (Ita)</v>
      </c>
      <c r="B127" s="59"/>
      <c r="C127" s="59"/>
      <c r="D127" s="59"/>
      <c r="E127" s="59"/>
      <c r="F127" s="59"/>
      <c r="G127" s="60"/>
      <c r="H127" s="48" t="n">
        <f aca="false">COUNTA(B127:G127)</f>
        <v>0</v>
      </c>
      <c r="I127" s="33"/>
      <c r="J127" s="30"/>
      <c r="K127" s="30"/>
      <c r="L127" s="59"/>
      <c r="M127" s="59"/>
      <c r="N127" s="60"/>
      <c r="O127" s="48" t="n">
        <f aca="false">COUNTA(I127:N127)</f>
        <v>0</v>
      </c>
      <c r="P127" s="52" t="n">
        <v>1932</v>
      </c>
      <c r="Q127" s="33"/>
      <c r="R127" s="30"/>
      <c r="S127" s="30"/>
      <c r="T127" s="30"/>
      <c r="U127" s="44"/>
      <c r="V127" s="53" t="n">
        <f aca="false">COUNTA(P127:U127)</f>
        <v>1</v>
      </c>
      <c r="W127" s="54" t="n">
        <f aca="false">SUM(H127,O127,V127)</f>
        <v>1</v>
      </c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</row>
    <row r="128" customFormat="false" ht="12" hidden="false" customHeight="true" outlineLevel="0" collapsed="false">
      <c r="A128" s="30" t="str">
        <f aca="false">123p!D27</f>
        <v>CAZZULANI Giovanni (Ita)</v>
      </c>
      <c r="B128" s="59"/>
      <c r="C128" s="59"/>
      <c r="D128" s="59"/>
      <c r="E128" s="59"/>
      <c r="F128" s="59"/>
      <c r="G128" s="60"/>
      <c r="H128" s="48" t="n">
        <f aca="false">COUNTA(B128:G128)</f>
        <v>0</v>
      </c>
      <c r="I128" s="33"/>
      <c r="J128" s="30"/>
      <c r="K128" s="30"/>
      <c r="L128" s="59"/>
      <c r="M128" s="59"/>
      <c r="N128" s="60"/>
      <c r="O128" s="48" t="n">
        <f aca="false">COUNTA(I128:N128)</f>
        <v>0</v>
      </c>
      <c r="P128" s="52" t="n">
        <v>1934</v>
      </c>
      <c r="Q128" s="33"/>
      <c r="R128" s="30"/>
      <c r="S128" s="30"/>
      <c r="T128" s="30"/>
      <c r="U128" s="44"/>
      <c r="V128" s="53" t="n">
        <f aca="false">COUNTA(P128:U128)</f>
        <v>1</v>
      </c>
      <c r="W128" s="54" t="n">
        <f aca="false">SUM(H128,O128,V128)</f>
        <v>1</v>
      </c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customFormat="false" ht="12" hidden="false" customHeight="true" outlineLevel="0" collapsed="false">
      <c r="A129" s="30" t="str">
        <f aca="false">123p!D29</f>
        <v>CANAVESI Severino (Ita)</v>
      </c>
      <c r="B129" s="59"/>
      <c r="C129" s="59"/>
      <c r="D129" s="59"/>
      <c r="E129" s="59"/>
      <c r="F129" s="59"/>
      <c r="G129" s="60"/>
      <c r="H129" s="48" t="n">
        <f aca="false">COUNTA(B129:G129)</f>
        <v>0</v>
      </c>
      <c r="I129" s="33"/>
      <c r="J129" s="30"/>
      <c r="K129" s="30"/>
      <c r="L129" s="59"/>
      <c r="M129" s="59"/>
      <c r="N129" s="60"/>
      <c r="O129" s="48" t="n">
        <f aca="false">COUNTA(I129:N129)</f>
        <v>0</v>
      </c>
      <c r="P129" s="52" t="n">
        <v>1936</v>
      </c>
      <c r="Q129" s="33" t="n">
        <v>1938</v>
      </c>
      <c r="R129" s="30"/>
      <c r="S129" s="30"/>
      <c r="T129" s="30"/>
      <c r="U129" s="44"/>
      <c r="V129" s="53" t="n">
        <f aca="false">COUNTA(P129:U129)</f>
        <v>2</v>
      </c>
      <c r="W129" s="54" t="n">
        <f aca="false">SUM(H129,O129,V129)</f>
        <v>2</v>
      </c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customFormat="false" ht="12" hidden="false" customHeight="true" outlineLevel="0" collapsed="false">
      <c r="A130" s="30" t="str">
        <f aca="false">123p!D32</f>
        <v>VICINI Mario (Ita)</v>
      </c>
      <c r="B130" s="59"/>
      <c r="C130" s="59"/>
      <c r="D130" s="59"/>
      <c r="E130" s="59"/>
      <c r="F130" s="59"/>
      <c r="G130" s="60"/>
      <c r="H130" s="48" t="n">
        <f aca="false">COUNTA(B130:G130)</f>
        <v>0</v>
      </c>
      <c r="I130" s="33"/>
      <c r="J130" s="30"/>
      <c r="K130" s="30"/>
      <c r="L130" s="59"/>
      <c r="M130" s="59"/>
      <c r="N130" s="60"/>
      <c r="O130" s="48" t="n">
        <f aca="false">COUNTA(I130:N130)</f>
        <v>0</v>
      </c>
      <c r="P130" s="52" t="n">
        <v>1939</v>
      </c>
      <c r="Q130" s="33"/>
      <c r="R130" s="30"/>
      <c r="S130" s="30"/>
      <c r="T130" s="30"/>
      <c r="U130" s="44"/>
      <c r="V130" s="53" t="n">
        <f aca="false">COUNTA(P130:U130)</f>
        <v>1</v>
      </c>
      <c r="W130" s="54" t="n">
        <f aca="false">SUM(H130,O130,V130)</f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customFormat="false" ht="12" hidden="false" customHeight="true" outlineLevel="0" collapsed="false">
      <c r="A131" s="30" t="str">
        <f aca="false">123p!D33</f>
        <v>COTTUR Giordano (Ita)</v>
      </c>
      <c r="B131" s="59"/>
      <c r="C131" s="59"/>
      <c r="D131" s="59"/>
      <c r="E131" s="59"/>
      <c r="F131" s="59"/>
      <c r="G131" s="60"/>
      <c r="H131" s="48" t="n">
        <f aca="false">COUNTA(B131:G131)</f>
        <v>0</v>
      </c>
      <c r="I131" s="33"/>
      <c r="J131" s="30"/>
      <c r="K131" s="30"/>
      <c r="L131" s="59"/>
      <c r="M131" s="59"/>
      <c r="N131" s="60"/>
      <c r="O131" s="48" t="n">
        <f aca="false">COUNTA(I131:N131)</f>
        <v>0</v>
      </c>
      <c r="P131" s="52" t="n">
        <v>1940</v>
      </c>
      <c r="Q131" s="33" t="n">
        <v>1948</v>
      </c>
      <c r="R131" s="30" t="n">
        <v>1949</v>
      </c>
      <c r="S131" s="30"/>
      <c r="T131" s="30"/>
      <c r="U131" s="44"/>
      <c r="V131" s="53" t="n">
        <f aca="false">COUNTA(P131:U131)</f>
        <v>3</v>
      </c>
      <c r="W131" s="54" t="n">
        <f aca="false">SUM(H131,O131,V131)</f>
        <v>3</v>
      </c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</row>
    <row r="132" customFormat="false" ht="12" hidden="false" customHeight="true" outlineLevel="0" collapsed="false">
      <c r="A132" s="30" t="str">
        <f aca="false">123p!D34</f>
        <v>ORTELLI Vito (Ita)</v>
      </c>
      <c r="B132" s="59"/>
      <c r="C132" s="59"/>
      <c r="D132" s="59"/>
      <c r="E132" s="59"/>
      <c r="F132" s="59"/>
      <c r="G132" s="60"/>
      <c r="H132" s="48" t="n">
        <f aca="false">COUNTA(B132:G132)</f>
        <v>0</v>
      </c>
      <c r="I132" s="33"/>
      <c r="J132" s="30"/>
      <c r="K132" s="30"/>
      <c r="L132" s="59"/>
      <c r="M132" s="59"/>
      <c r="N132" s="60"/>
      <c r="O132" s="48" t="n">
        <f aca="false">COUNTA(I132:N132)</f>
        <v>0</v>
      </c>
      <c r="P132" s="52" t="n">
        <v>1946</v>
      </c>
      <c r="Q132" s="33"/>
      <c r="R132" s="30"/>
      <c r="S132" s="30"/>
      <c r="T132" s="30"/>
      <c r="U132" s="44"/>
      <c r="V132" s="53" t="n">
        <f aca="false">COUNTA(P132:U132)</f>
        <v>1</v>
      </c>
      <c r="W132" s="54" t="n">
        <f aca="false">SUM(H132,O132,V132)</f>
        <v>1</v>
      </c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customFormat="false" ht="12" hidden="false" customHeight="true" outlineLevel="0" collapsed="false">
      <c r="A133" s="30" t="str">
        <f aca="false">123p!D35</f>
        <v>BRESCI Giuliano (Ita)</v>
      </c>
      <c r="B133" s="59"/>
      <c r="C133" s="59"/>
      <c r="D133" s="59"/>
      <c r="E133" s="59"/>
      <c r="F133" s="59"/>
      <c r="G133" s="60"/>
      <c r="H133" s="48" t="n">
        <f aca="false">COUNTA(B133:G133)</f>
        <v>0</v>
      </c>
      <c r="I133" s="33"/>
      <c r="J133" s="30"/>
      <c r="K133" s="30"/>
      <c r="L133" s="59"/>
      <c r="M133" s="59"/>
      <c r="N133" s="60"/>
      <c r="O133" s="48" t="n">
        <f aca="false">COUNTA(I133:N133)</f>
        <v>0</v>
      </c>
      <c r="P133" s="61" t="n">
        <v>1947</v>
      </c>
      <c r="Q133" s="30"/>
      <c r="R133" s="30"/>
      <c r="S133" s="30"/>
      <c r="T133" s="30"/>
      <c r="U133" s="44"/>
      <c r="V133" s="53" t="n">
        <f aca="false">COUNTA(P133:U133)</f>
        <v>1</v>
      </c>
      <c r="W133" s="54" t="n">
        <f aca="false">SUM(H133,O133,V133)</f>
        <v>1</v>
      </c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2" hidden="false" customHeight="true" outlineLevel="0" collapsed="false">
      <c r="A134" s="30" t="str">
        <f aca="false">123p!D38</f>
        <v>MARTINI Alfredo (Ita)</v>
      </c>
      <c r="B134" s="59"/>
      <c r="C134" s="59"/>
      <c r="D134" s="59"/>
      <c r="E134" s="59"/>
      <c r="F134" s="59"/>
      <c r="G134" s="60"/>
      <c r="H134" s="48" t="n">
        <f aca="false">COUNTA(B134:G134)</f>
        <v>0</v>
      </c>
      <c r="I134" s="33"/>
      <c r="J134" s="30"/>
      <c r="K134" s="30"/>
      <c r="L134" s="59"/>
      <c r="M134" s="59"/>
      <c r="N134" s="60"/>
      <c r="O134" s="48" t="n">
        <f aca="false">COUNTA(I134:N134)</f>
        <v>0</v>
      </c>
      <c r="P134" s="62" t="n">
        <v>1950</v>
      </c>
      <c r="Q134" s="30"/>
      <c r="R134" s="30"/>
      <c r="S134" s="30"/>
      <c r="T134" s="30"/>
      <c r="U134" s="44"/>
      <c r="V134" s="53" t="n">
        <f aca="false">COUNTA(P134:U134)</f>
        <v>1</v>
      </c>
      <c r="W134" s="54" t="n">
        <f aca="false">SUM(H134,O134,V134)</f>
        <v>1</v>
      </c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customFormat="false" ht="12" hidden="false" customHeight="true" outlineLevel="0" collapsed="false">
      <c r="A135" s="30" t="str">
        <f aca="false">123p!D39</f>
        <v>KUBLER Ferdi (Sui)</v>
      </c>
      <c r="B135" s="59"/>
      <c r="C135" s="59"/>
      <c r="D135" s="59"/>
      <c r="E135" s="59"/>
      <c r="F135" s="59"/>
      <c r="G135" s="60"/>
      <c r="H135" s="48" t="n">
        <f aca="false">COUNTA(B135:G135)</f>
        <v>0</v>
      </c>
      <c r="I135" s="33"/>
      <c r="J135" s="30"/>
      <c r="K135" s="30"/>
      <c r="L135" s="59"/>
      <c r="M135" s="59"/>
      <c r="N135" s="60"/>
      <c r="O135" s="48" t="n">
        <f aca="false">COUNTA(I135:N135)</f>
        <v>0</v>
      </c>
      <c r="P135" s="62" t="n">
        <v>1951</v>
      </c>
      <c r="Q135" s="30" t="n">
        <v>1952</v>
      </c>
      <c r="R135" s="30"/>
      <c r="S135" s="30"/>
      <c r="T135" s="30"/>
      <c r="U135" s="44"/>
      <c r="V135" s="53" t="n">
        <f aca="false">COUNTA(P135:U135)</f>
        <v>2</v>
      </c>
      <c r="W135" s="54" t="n">
        <f aca="false">SUM(H135,O135,V135)</f>
        <v>2</v>
      </c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customFormat="false" ht="12" hidden="false" customHeight="true" outlineLevel="0" collapsed="false">
      <c r="A136" s="30" t="str">
        <f aca="false">123p!D41</f>
        <v>FORNARA Pasquale (Ita)</v>
      </c>
      <c r="B136" s="59"/>
      <c r="C136" s="59"/>
      <c r="D136" s="59"/>
      <c r="E136" s="59"/>
      <c r="F136" s="59"/>
      <c r="G136" s="60"/>
      <c r="H136" s="48" t="n">
        <f aca="false">COUNTA(B136:G136)</f>
        <v>0</v>
      </c>
      <c r="I136" s="33"/>
      <c r="J136" s="30"/>
      <c r="K136" s="30"/>
      <c r="L136" s="59"/>
      <c r="M136" s="59"/>
      <c r="N136" s="60"/>
      <c r="O136" s="48" t="n">
        <f aca="false">COUNTA(I136:N136)</f>
        <v>0</v>
      </c>
      <c r="P136" s="62" t="n">
        <v>1953</v>
      </c>
      <c r="Q136" s="30"/>
      <c r="R136" s="30"/>
      <c r="S136" s="30"/>
      <c r="T136" s="30"/>
      <c r="U136" s="44"/>
      <c r="V136" s="53" t="n">
        <f aca="false">COUNTA(P136:U136)</f>
        <v>1</v>
      </c>
      <c r="W136" s="54" t="n">
        <f aca="false">SUM(H136,O136,V136)</f>
        <v>1</v>
      </c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customFormat="false" ht="12" hidden="false" customHeight="true" outlineLevel="0" collapsed="false">
      <c r="A137" s="30" t="str">
        <f aca="false">123p!D42</f>
        <v>ASSIRELLI Nino (Ita)</v>
      </c>
      <c r="B137" s="59"/>
      <c r="C137" s="59"/>
      <c r="D137" s="59"/>
      <c r="E137" s="59"/>
      <c r="F137" s="59"/>
      <c r="G137" s="60"/>
      <c r="H137" s="48" t="n">
        <f aca="false">COUNTA(B137:G137)</f>
        <v>0</v>
      </c>
      <c r="I137" s="33"/>
      <c r="J137" s="30"/>
      <c r="K137" s="30"/>
      <c r="L137" s="59"/>
      <c r="M137" s="59"/>
      <c r="N137" s="60"/>
      <c r="O137" s="48" t="n">
        <f aca="false">COUNTA(I137:N137)</f>
        <v>0</v>
      </c>
      <c r="P137" s="62" t="n">
        <v>1954</v>
      </c>
      <c r="Q137" s="30"/>
      <c r="R137" s="30"/>
      <c r="S137" s="30"/>
      <c r="T137" s="30"/>
      <c r="U137" s="44"/>
      <c r="V137" s="53" t="n">
        <f aca="false">COUNTA(P137:U137)</f>
        <v>1</v>
      </c>
      <c r="W137" s="54" t="n">
        <f aca="false">SUM(H137,O137,V137)</f>
        <v>1</v>
      </c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customFormat="false" ht="12" hidden="false" customHeight="true" outlineLevel="0" collapsed="false">
      <c r="A138" s="30" t="str">
        <f aca="false">123p!D44</f>
        <v>COLETTO Agostino (Ita)</v>
      </c>
      <c r="B138" s="59"/>
      <c r="C138" s="59"/>
      <c r="D138" s="59"/>
      <c r="E138" s="59"/>
      <c r="F138" s="59"/>
      <c r="G138" s="60"/>
      <c r="H138" s="48" t="n">
        <f aca="false">COUNTA(B138:G138)</f>
        <v>0</v>
      </c>
      <c r="I138" s="33"/>
      <c r="J138" s="30"/>
      <c r="K138" s="30"/>
      <c r="L138" s="59"/>
      <c r="M138" s="59"/>
      <c r="N138" s="60"/>
      <c r="O138" s="48" t="n">
        <f aca="false">COUNTA(I138:N138)</f>
        <v>0</v>
      </c>
      <c r="P138" s="62" t="n">
        <v>1956</v>
      </c>
      <c r="Q138" s="30"/>
      <c r="R138" s="30"/>
      <c r="S138" s="30"/>
      <c r="T138" s="30"/>
      <c r="U138" s="44"/>
      <c r="V138" s="53" t="n">
        <f aca="false">COUNTA(P138:U138)</f>
        <v>1</v>
      </c>
      <c r="W138" s="54" t="n">
        <f aca="false">SUM(H138,O138,V138)</f>
        <v>1</v>
      </c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customFormat="false" ht="12" hidden="false" customHeight="true" outlineLevel="0" collapsed="false">
      <c r="A139" s="30" t="str">
        <f aca="false">123p!D47</f>
        <v>RONCHINI Diego (Ita)</v>
      </c>
      <c r="B139" s="59"/>
      <c r="C139" s="59"/>
      <c r="D139" s="59"/>
      <c r="E139" s="59"/>
      <c r="F139" s="59"/>
      <c r="G139" s="60"/>
      <c r="H139" s="48" t="n">
        <f aca="false">COUNTA(B139:G139)</f>
        <v>0</v>
      </c>
      <c r="I139" s="33"/>
      <c r="J139" s="30"/>
      <c r="K139" s="30"/>
      <c r="L139" s="59"/>
      <c r="M139" s="59"/>
      <c r="N139" s="60"/>
      <c r="O139" s="48" t="n">
        <f aca="false">COUNTA(I139:N139)</f>
        <v>0</v>
      </c>
      <c r="P139" s="62" t="n">
        <v>1959</v>
      </c>
      <c r="Q139" s="30"/>
      <c r="R139" s="30"/>
      <c r="S139" s="30"/>
      <c r="T139" s="30"/>
      <c r="U139" s="44"/>
      <c r="V139" s="53" t="n">
        <f aca="false">COUNTA(P139:U139)</f>
        <v>1</v>
      </c>
      <c r="W139" s="54" t="n">
        <f aca="false">SUM(H139,O139,V139)</f>
        <v>1</v>
      </c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  <row r="140" customFormat="false" ht="12" hidden="false" customHeight="true" outlineLevel="0" collapsed="false">
      <c r="A140" s="30" t="str">
        <f aca="false">123p!D49</f>
        <v>SUAREZ Antonio (Spa)</v>
      </c>
      <c r="B140" s="59"/>
      <c r="C140" s="59"/>
      <c r="D140" s="59"/>
      <c r="E140" s="59"/>
      <c r="F140" s="59"/>
      <c r="G140" s="60"/>
      <c r="H140" s="48" t="n">
        <f aca="false">COUNTA(B140:G140)</f>
        <v>0</v>
      </c>
      <c r="I140" s="33"/>
      <c r="J140" s="30"/>
      <c r="K140" s="30"/>
      <c r="L140" s="59"/>
      <c r="M140" s="59"/>
      <c r="N140" s="60"/>
      <c r="O140" s="48" t="n">
        <f aca="false">COUNTA(I140:N140)</f>
        <v>0</v>
      </c>
      <c r="P140" s="62" t="n">
        <v>1961</v>
      </c>
      <c r="Q140" s="30"/>
      <c r="R140" s="30"/>
      <c r="S140" s="30"/>
      <c r="T140" s="30"/>
      <c r="U140" s="44"/>
      <c r="V140" s="53" t="n">
        <f aca="false">COUNTA(P140:U140)</f>
        <v>1</v>
      </c>
      <c r="W140" s="54" t="n">
        <f aca="false">SUM(H140,O140,V140)</f>
        <v>1</v>
      </c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</row>
    <row r="141" customFormat="false" ht="12" hidden="false" customHeight="true" outlineLevel="0" collapsed="false">
      <c r="A141" s="30" t="str">
        <f aca="false">123p!D50</f>
        <v>DEFILIPPIS Nino (Ita)</v>
      </c>
      <c r="B141" s="59"/>
      <c r="C141" s="59"/>
      <c r="D141" s="59"/>
      <c r="E141" s="59"/>
      <c r="F141" s="59"/>
      <c r="G141" s="60"/>
      <c r="H141" s="48" t="n">
        <f aca="false">COUNTA(B141:G141)</f>
        <v>0</v>
      </c>
      <c r="I141" s="33"/>
      <c r="J141" s="30"/>
      <c r="K141" s="30"/>
      <c r="L141" s="59"/>
      <c r="M141" s="59"/>
      <c r="N141" s="60"/>
      <c r="O141" s="48" t="n">
        <f aca="false">COUNTA(I141:N141)</f>
        <v>0</v>
      </c>
      <c r="P141" s="62" t="n">
        <v>1962</v>
      </c>
      <c r="Q141" s="30"/>
      <c r="R141" s="30"/>
      <c r="S141" s="30"/>
      <c r="T141" s="30"/>
      <c r="U141" s="44"/>
      <c r="V141" s="53" t="n">
        <f aca="false">COUNTA(P141:U141)</f>
        <v>1</v>
      </c>
      <c r="W141" s="54" t="n">
        <f aca="false">SUM(H141,O141,V141)</f>
        <v>1</v>
      </c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customFormat="false" ht="12" hidden="false" customHeight="true" outlineLevel="0" collapsed="false">
      <c r="A142" s="30" t="str">
        <f aca="false">123p!D51</f>
        <v>ZANCANARO Giorgio (Ita)</v>
      </c>
      <c r="B142" s="59"/>
      <c r="C142" s="59"/>
      <c r="D142" s="59"/>
      <c r="E142" s="59"/>
      <c r="F142" s="59"/>
      <c r="G142" s="60"/>
      <c r="H142" s="48" t="n">
        <f aca="false">COUNTA(B142:G142)</f>
        <v>0</v>
      </c>
      <c r="I142" s="33"/>
      <c r="J142" s="30"/>
      <c r="K142" s="30"/>
      <c r="L142" s="59"/>
      <c r="M142" s="59"/>
      <c r="N142" s="60"/>
      <c r="O142" s="48" t="n">
        <f aca="false">COUNTA(I142:N142)</f>
        <v>0</v>
      </c>
      <c r="P142" s="62" t="n">
        <v>1963</v>
      </c>
      <c r="Q142" s="30"/>
      <c r="R142" s="30"/>
      <c r="S142" s="30"/>
      <c r="T142" s="30"/>
      <c r="U142" s="44"/>
      <c r="V142" s="53" t="n">
        <f aca="false">COUNTA(P142:U142)</f>
        <v>1</v>
      </c>
      <c r="W142" s="54" t="n">
        <f aca="false">SUM(H142,O142,V142)</f>
        <v>1</v>
      </c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</row>
    <row r="143" customFormat="false" ht="12" hidden="false" customHeight="true" outlineLevel="0" collapsed="false">
      <c r="A143" s="30" t="str">
        <f aca="false">123p!D52</f>
        <v>DE ROSSO Guido (Ita)</v>
      </c>
      <c r="B143" s="59"/>
      <c r="C143" s="59"/>
      <c r="D143" s="59"/>
      <c r="E143" s="59"/>
      <c r="F143" s="59"/>
      <c r="G143" s="60"/>
      <c r="H143" s="48" t="n">
        <f aca="false">COUNTA(B143:G143)</f>
        <v>0</v>
      </c>
      <c r="I143" s="33"/>
      <c r="J143" s="30"/>
      <c r="K143" s="30"/>
      <c r="L143" s="59"/>
      <c r="M143" s="59"/>
      <c r="N143" s="60"/>
      <c r="O143" s="48" t="n">
        <f aca="false">COUNTA(I143:N143)</f>
        <v>0</v>
      </c>
      <c r="P143" s="62" t="n">
        <v>1964</v>
      </c>
      <c r="Q143" s="63"/>
      <c r="R143" s="63"/>
      <c r="S143" s="63"/>
      <c r="T143" s="63"/>
      <c r="U143" s="44"/>
      <c r="V143" s="53" t="n">
        <f aca="false">COUNTA(P143:U143)</f>
        <v>1</v>
      </c>
      <c r="W143" s="54" t="n">
        <f aca="false">SUM(H143,O143,V143)</f>
        <v>1</v>
      </c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</row>
    <row r="144" customFormat="false" ht="12" hidden="false" customHeight="true" outlineLevel="0" collapsed="false">
      <c r="A144" s="30" t="str">
        <f aca="false">123p!D58</f>
        <v>VAN DEN BOSSCHE Martin (Bel)</v>
      </c>
      <c r="B144" s="59"/>
      <c r="C144" s="59"/>
      <c r="D144" s="59"/>
      <c r="E144" s="59"/>
      <c r="F144" s="59"/>
      <c r="G144" s="60"/>
      <c r="H144" s="48" t="n">
        <f aca="false">COUNTA(B144:G144)</f>
        <v>0</v>
      </c>
      <c r="I144" s="33"/>
      <c r="J144" s="30"/>
      <c r="K144" s="30"/>
      <c r="L144" s="59"/>
      <c r="M144" s="59"/>
      <c r="N144" s="60"/>
      <c r="O144" s="48" t="n">
        <f aca="false">COUNTA(I144:N144)</f>
        <v>0</v>
      </c>
      <c r="P144" s="62" t="n">
        <v>1970</v>
      </c>
      <c r="Q144" s="63"/>
      <c r="R144" s="63"/>
      <c r="S144" s="63"/>
      <c r="T144" s="63"/>
      <c r="U144" s="44"/>
      <c r="V144" s="53" t="n">
        <f aca="false">COUNTA(P144:U144)</f>
        <v>1</v>
      </c>
      <c r="W144" s="54" t="n">
        <f aca="false">SUM(H144,O144,V144)</f>
        <v>1</v>
      </c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</row>
    <row r="145" customFormat="false" ht="12" hidden="false" customHeight="true" outlineLevel="0" collapsed="false">
      <c r="A145" s="30" t="str">
        <f aca="false">123p!D59</f>
        <v>COLOMBO Ugo (Ita)</v>
      </c>
      <c r="B145" s="59"/>
      <c r="C145" s="59"/>
      <c r="D145" s="59"/>
      <c r="E145" s="59"/>
      <c r="F145" s="59"/>
      <c r="G145" s="60"/>
      <c r="H145" s="48" t="n">
        <f aca="false">COUNTA(B145:G145)</f>
        <v>0</v>
      </c>
      <c r="I145" s="33"/>
      <c r="J145" s="30"/>
      <c r="K145" s="30"/>
      <c r="L145" s="59"/>
      <c r="M145" s="59"/>
      <c r="N145" s="60"/>
      <c r="O145" s="48" t="n">
        <f aca="false">COUNTA(I145:N145)</f>
        <v>0</v>
      </c>
      <c r="P145" s="62" t="n">
        <v>1971</v>
      </c>
      <c r="Q145" s="63"/>
      <c r="R145" s="63"/>
      <c r="S145" s="63"/>
      <c r="T145" s="63"/>
      <c r="U145" s="44"/>
      <c r="V145" s="53" t="n">
        <f aca="false">COUNTA(P145:U145)</f>
        <v>1</v>
      </c>
      <c r="W145" s="54" t="n">
        <f aca="false">SUM(H145,O145,V145)</f>
        <v>1</v>
      </c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2" hidden="false" customHeight="true" outlineLevel="0" collapsed="false">
      <c r="A146" s="30" t="str">
        <f aca="false">123p!D67</f>
        <v>JOHANSSON Bert (Sue)</v>
      </c>
      <c r="B146" s="59"/>
      <c r="C146" s="59"/>
      <c r="D146" s="59"/>
      <c r="E146" s="59"/>
      <c r="F146" s="59"/>
      <c r="G146" s="60"/>
      <c r="H146" s="48" t="n">
        <f aca="false">COUNTA(B146:G146)</f>
        <v>0</v>
      </c>
      <c r="I146" s="33"/>
      <c r="J146" s="30"/>
      <c r="K146" s="30"/>
      <c r="L146" s="59"/>
      <c r="M146" s="59"/>
      <c r="N146" s="60"/>
      <c r="O146" s="48" t="n">
        <f aca="false">COUNTA(I146:N146)</f>
        <v>0</v>
      </c>
      <c r="P146" s="62" t="n">
        <v>1979</v>
      </c>
      <c r="Q146" s="63"/>
      <c r="R146" s="63"/>
      <c r="S146" s="63"/>
      <c r="T146" s="63"/>
      <c r="U146" s="44"/>
      <c r="V146" s="53" t="n">
        <f aca="false">COUNTA(P146:U146)</f>
        <v>1</v>
      </c>
      <c r="W146" s="54" t="n">
        <f aca="false">SUM(H146,O146,V146)</f>
        <v>1</v>
      </c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</row>
    <row r="147" customFormat="false" ht="12" hidden="false" customHeight="true" outlineLevel="0" collapsed="false">
      <c r="A147" s="30" t="str">
        <f aca="false">123p!D70</f>
        <v>CONTINI Silvano (Ita)</v>
      </c>
      <c r="B147" s="59"/>
      <c r="C147" s="59"/>
      <c r="D147" s="59"/>
      <c r="E147" s="59"/>
      <c r="F147" s="59"/>
      <c r="G147" s="60"/>
      <c r="H147" s="48" t="n">
        <f aca="false">COUNTA(B147:G147)</f>
        <v>0</v>
      </c>
      <c r="I147" s="33"/>
      <c r="J147" s="30"/>
      <c r="K147" s="30"/>
      <c r="L147" s="59"/>
      <c r="M147" s="59"/>
      <c r="N147" s="60"/>
      <c r="O147" s="48" t="n">
        <f aca="false">COUNTA(I147:N147)</f>
        <v>0</v>
      </c>
      <c r="P147" s="62" t="n">
        <v>1982</v>
      </c>
      <c r="Q147" s="63"/>
      <c r="R147" s="63"/>
      <c r="S147" s="63"/>
      <c r="T147" s="63"/>
      <c r="U147" s="44"/>
      <c r="V147" s="53" t="n">
        <f aca="false">COUNTA(P147:U147)</f>
        <v>1</v>
      </c>
      <c r="W147" s="54" t="n">
        <f aca="false">SUM(H147,O147,V147)</f>
        <v>1</v>
      </c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</row>
    <row r="148" customFormat="false" ht="12" hidden="false" customHeight="true" outlineLevel="0" collapsed="false">
      <c r="A148" s="30" t="str">
        <f aca="false">123p!D71</f>
        <v>FERNANDEZ Alberto (Spa)</v>
      </c>
      <c r="B148" s="59"/>
      <c r="C148" s="59"/>
      <c r="D148" s="59"/>
      <c r="E148" s="59"/>
      <c r="F148" s="59"/>
      <c r="G148" s="60"/>
      <c r="H148" s="48" t="n">
        <f aca="false">COUNTA(B148:G148)</f>
        <v>0</v>
      </c>
      <c r="I148" s="33"/>
      <c r="J148" s="30"/>
      <c r="K148" s="30"/>
      <c r="L148" s="59"/>
      <c r="M148" s="59"/>
      <c r="N148" s="60"/>
      <c r="O148" s="48" t="n">
        <f aca="false">COUNTA(I148:N148)</f>
        <v>0</v>
      </c>
      <c r="P148" s="62" t="n">
        <v>1983</v>
      </c>
      <c r="Q148" s="63"/>
      <c r="R148" s="63"/>
      <c r="S148" s="63"/>
      <c r="T148" s="63"/>
      <c r="U148" s="44"/>
      <c r="V148" s="53" t="n">
        <f aca="false">COUNTA(P148:U148)</f>
        <v>1</v>
      </c>
      <c r="W148" s="54" t="n">
        <f aca="false">SUM(H148,O148,V148)</f>
        <v>1</v>
      </c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</row>
    <row r="149" customFormat="false" ht="12" hidden="false" customHeight="true" outlineLevel="0" collapsed="false">
      <c r="A149" s="30" t="str">
        <f aca="false">123p!D72</f>
        <v>ARGENTIN Moreno (Ita)</v>
      </c>
      <c r="B149" s="59"/>
      <c r="C149" s="59"/>
      <c r="D149" s="59"/>
      <c r="E149" s="59"/>
      <c r="F149" s="59"/>
      <c r="G149" s="60"/>
      <c r="H149" s="48" t="n">
        <f aca="false">COUNTA(B149:G149)</f>
        <v>0</v>
      </c>
      <c r="I149" s="33"/>
      <c r="J149" s="30"/>
      <c r="K149" s="30"/>
      <c r="L149" s="59"/>
      <c r="M149" s="59"/>
      <c r="N149" s="60"/>
      <c r="O149" s="48" t="n">
        <f aca="false">COUNTA(I149:N149)</f>
        <v>0</v>
      </c>
      <c r="P149" s="62" t="n">
        <v>1984</v>
      </c>
      <c r="Q149" s="63"/>
      <c r="R149" s="63"/>
      <c r="S149" s="63"/>
      <c r="T149" s="63"/>
      <c r="U149" s="44"/>
      <c r="V149" s="53" t="n">
        <f aca="false">COUNTA(P149:U149)</f>
        <v>1</v>
      </c>
      <c r="W149" s="54" t="n">
        <f aca="false">SUM(H149,O149,V149)</f>
        <v>1</v>
      </c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customFormat="false" ht="12" hidden="false" customHeight="true" outlineLevel="0" collapsed="false">
      <c r="A150" s="30" t="str">
        <f aca="false">123p!D73</f>
        <v>LEMOND Greg (Usa)</v>
      </c>
      <c r="B150" s="59"/>
      <c r="C150" s="59"/>
      <c r="D150" s="59"/>
      <c r="E150" s="59"/>
      <c r="F150" s="59"/>
      <c r="G150" s="60"/>
      <c r="H150" s="48" t="n">
        <f aca="false">COUNTA(B150:G150)</f>
        <v>0</v>
      </c>
      <c r="I150" s="33"/>
      <c r="J150" s="30"/>
      <c r="K150" s="30"/>
      <c r="L150" s="59"/>
      <c r="M150" s="59"/>
      <c r="N150" s="60"/>
      <c r="O150" s="48" t="n">
        <f aca="false">COUNTA(I150:N150)</f>
        <v>0</v>
      </c>
      <c r="P150" s="62" t="n">
        <v>1985</v>
      </c>
      <c r="Q150" s="63"/>
      <c r="R150" s="63"/>
      <c r="S150" s="63"/>
      <c r="T150" s="63"/>
      <c r="U150" s="44"/>
      <c r="V150" s="53" t="n">
        <f aca="false">COUNTA(P150:U150)</f>
        <v>1</v>
      </c>
      <c r="W150" s="54" t="n">
        <f aca="false">SUM(H150,O150,V150)</f>
        <v>1</v>
      </c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customFormat="false" ht="12" hidden="false" customHeight="true" outlineLevel="0" collapsed="false">
      <c r="A151" s="30" t="str">
        <f aca="false">123p!D76</f>
        <v>ZIMMERMANN Urs (Sui)</v>
      </c>
      <c r="B151" s="59"/>
      <c r="C151" s="59"/>
      <c r="D151" s="59"/>
      <c r="E151" s="59"/>
      <c r="F151" s="59"/>
      <c r="G151" s="60"/>
      <c r="H151" s="48" t="n">
        <f aca="false">COUNTA(B151:G151)</f>
        <v>0</v>
      </c>
      <c r="I151" s="33"/>
      <c r="J151" s="30"/>
      <c r="K151" s="30"/>
      <c r="L151" s="59"/>
      <c r="M151" s="59"/>
      <c r="N151" s="60"/>
      <c r="O151" s="48" t="n">
        <f aca="false">COUNTA(I151:N151)</f>
        <v>0</v>
      </c>
      <c r="P151" s="62" t="n">
        <v>1988</v>
      </c>
      <c r="Q151" s="63"/>
      <c r="R151" s="63"/>
      <c r="S151" s="63"/>
      <c r="T151" s="63"/>
      <c r="U151" s="44"/>
      <c r="V151" s="53" t="n">
        <f aca="false">COUNTA(P151:U151)</f>
        <v>1</v>
      </c>
      <c r="W151" s="54" t="n">
        <f aca="false">SUM(H151,O151,V151)</f>
        <v>1</v>
      </c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customFormat="false" ht="12" hidden="false" customHeight="true" outlineLevel="0" collapsed="false">
      <c r="A152" s="30" t="str">
        <f aca="false">123p!D78</f>
        <v>GIOVANNETTI Marco (Ita)</v>
      </c>
      <c r="B152" s="59"/>
      <c r="C152" s="59"/>
      <c r="D152" s="59"/>
      <c r="E152" s="59"/>
      <c r="F152" s="59"/>
      <c r="G152" s="60"/>
      <c r="H152" s="48" t="n">
        <f aca="false">COUNTA(B152:G152)</f>
        <v>0</v>
      </c>
      <c r="I152" s="33"/>
      <c r="J152" s="30"/>
      <c r="K152" s="30"/>
      <c r="L152" s="59"/>
      <c r="M152" s="59"/>
      <c r="N152" s="60"/>
      <c r="O152" s="48" t="n">
        <f aca="false">COUNTA(I152:N152)</f>
        <v>0</v>
      </c>
      <c r="P152" s="62" t="n">
        <v>1990</v>
      </c>
      <c r="Q152" s="63"/>
      <c r="R152" s="63"/>
      <c r="S152" s="63"/>
      <c r="T152" s="63"/>
      <c r="U152" s="44"/>
      <c r="V152" s="53" t="n">
        <f aca="false">COUNTA(P152:U152)</f>
        <v>1</v>
      </c>
      <c r="W152" s="54" t="n">
        <f aca="false">SUM(H152,O152,V152)</f>
        <v>1</v>
      </c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</row>
    <row r="153" customFormat="false" ht="12" hidden="false" customHeight="true" outlineLevel="0" collapsed="false">
      <c r="A153" s="30" t="str">
        <f aca="false">123p!D79</f>
        <v>LELLI Massimiliano (Ita)</v>
      </c>
      <c r="B153" s="59"/>
      <c r="C153" s="59"/>
      <c r="D153" s="59"/>
      <c r="E153" s="59"/>
      <c r="F153" s="59"/>
      <c r="G153" s="60"/>
      <c r="H153" s="48" t="n">
        <f aca="false">COUNTA(B153:G153)</f>
        <v>0</v>
      </c>
      <c r="I153" s="33"/>
      <c r="J153" s="30"/>
      <c r="K153" s="30"/>
      <c r="L153" s="59"/>
      <c r="M153" s="59"/>
      <c r="N153" s="60"/>
      <c r="O153" s="48" t="n">
        <f aca="false">COUNTA(I153:N153)</f>
        <v>0</v>
      </c>
      <c r="P153" s="62" t="n">
        <v>1991</v>
      </c>
      <c r="Q153" s="63"/>
      <c r="R153" s="63"/>
      <c r="S153" s="63"/>
      <c r="T153" s="63"/>
      <c r="U153" s="44"/>
      <c r="V153" s="53" t="n">
        <f aca="false">COUNTA(P153:U153)</f>
        <v>1</v>
      </c>
      <c r="W153" s="54" t="n">
        <f aca="false">SUM(H153,O153,V153)</f>
        <v>1</v>
      </c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</row>
    <row r="154" customFormat="false" ht="12" hidden="false" customHeight="true" outlineLevel="0" collapsed="false">
      <c r="A154" s="30" t="str">
        <f aca="false">123p!D85</f>
        <v>GUERINI Giuseppe (Ita)</v>
      </c>
      <c r="B154" s="59"/>
      <c r="C154" s="59"/>
      <c r="D154" s="59"/>
      <c r="E154" s="59"/>
      <c r="F154" s="59"/>
      <c r="G154" s="60"/>
      <c r="H154" s="48" t="n">
        <f aca="false">COUNTA(B154:G154)</f>
        <v>0</v>
      </c>
      <c r="I154" s="33"/>
      <c r="J154" s="30"/>
      <c r="K154" s="30"/>
      <c r="L154" s="59"/>
      <c r="M154" s="59"/>
      <c r="N154" s="60"/>
      <c r="O154" s="48" t="n">
        <f aca="false">COUNTA(I154:N154)</f>
        <v>0</v>
      </c>
      <c r="P154" s="62" t="n">
        <v>1997</v>
      </c>
      <c r="Q154" s="63" t="n">
        <v>1998</v>
      </c>
      <c r="R154" s="63"/>
      <c r="S154" s="63"/>
      <c r="T154" s="63"/>
      <c r="U154" s="44"/>
      <c r="V154" s="53" t="n">
        <f aca="false">COUNTA(P154:U154)</f>
        <v>2</v>
      </c>
      <c r="W154" s="54" t="n">
        <f aca="false">SUM(H154,O154,V154)</f>
        <v>2</v>
      </c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customFormat="false" ht="12" hidden="false" customHeight="true" outlineLevel="0" collapsed="false">
      <c r="A155" s="30" t="str">
        <f aca="false">123p!D89</f>
        <v>OSA Unai (Spa)</v>
      </c>
      <c r="B155" s="59"/>
      <c r="C155" s="59"/>
      <c r="D155" s="59"/>
      <c r="E155" s="59"/>
      <c r="F155" s="59"/>
      <c r="G155" s="60"/>
      <c r="H155" s="48" t="n">
        <f aca="false">COUNTA(B155:G155)</f>
        <v>0</v>
      </c>
      <c r="I155" s="33"/>
      <c r="J155" s="30"/>
      <c r="K155" s="30"/>
      <c r="L155" s="59"/>
      <c r="M155" s="59"/>
      <c r="N155" s="60"/>
      <c r="O155" s="48" t="n">
        <f aca="false">COUNTA(I155:N155)</f>
        <v>0</v>
      </c>
      <c r="P155" s="62" t="n">
        <v>2001</v>
      </c>
      <c r="Q155" s="63"/>
      <c r="R155" s="63"/>
      <c r="S155" s="63"/>
      <c r="T155" s="63"/>
      <c r="U155" s="44"/>
      <c r="V155" s="53" t="n">
        <f aca="false">COUNTA(P155:U155)</f>
        <v>1</v>
      </c>
      <c r="W155" s="54" t="n">
        <f aca="false">SUM(H155,O155,V155)</f>
        <v>1</v>
      </c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customFormat="false" ht="12" hidden="false" customHeight="true" outlineLevel="0" collapsed="false">
      <c r="A156" s="30" t="str">
        <f aca="false">123p!D90</f>
        <v>CAUCCHIOLI Pietro (Ita)</v>
      </c>
      <c r="B156" s="59"/>
      <c r="C156" s="59"/>
      <c r="D156" s="59"/>
      <c r="E156" s="59"/>
      <c r="F156" s="59"/>
      <c r="G156" s="60"/>
      <c r="H156" s="48" t="n">
        <f aca="false">COUNTA(B156:G156)</f>
        <v>0</v>
      </c>
      <c r="I156" s="33"/>
      <c r="J156" s="30"/>
      <c r="K156" s="30"/>
      <c r="L156" s="59"/>
      <c r="M156" s="59"/>
      <c r="N156" s="60"/>
      <c r="O156" s="48" t="n">
        <f aca="false">COUNTA(I156:N156)</f>
        <v>0</v>
      </c>
      <c r="P156" s="62" t="n">
        <v>2002</v>
      </c>
      <c r="Q156" s="63"/>
      <c r="R156" s="63"/>
      <c r="S156" s="63"/>
      <c r="T156" s="63"/>
      <c r="U156" s="44"/>
      <c r="V156" s="53" t="n">
        <f aca="false">COUNTA(P156:U156)</f>
        <v>1</v>
      </c>
      <c r="W156" s="54" t="n">
        <f aca="false">SUM(H156,O156,V156)</f>
        <v>1</v>
      </c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customFormat="false" ht="12" hidden="false" customHeight="true" outlineLevel="0" collapsed="false">
      <c r="A157" s="30" t="str">
        <f aca="false">123p!D91</f>
        <v>POPOVYCH Yaroslaw (Ucr)</v>
      </c>
      <c r="B157" s="59"/>
      <c r="C157" s="59"/>
      <c r="D157" s="59"/>
      <c r="E157" s="59"/>
      <c r="F157" s="59"/>
      <c r="G157" s="60"/>
      <c r="H157" s="48" t="n">
        <f aca="false">COUNTA(B157:G157)</f>
        <v>0</v>
      </c>
      <c r="I157" s="33"/>
      <c r="J157" s="30"/>
      <c r="K157" s="30"/>
      <c r="L157" s="59"/>
      <c r="M157" s="59"/>
      <c r="N157" s="60"/>
      <c r="O157" s="48" t="n">
        <f aca="false">COUNTA(I157:N157)</f>
        <v>0</v>
      </c>
      <c r="P157" s="62" t="n">
        <v>2003</v>
      </c>
      <c r="Q157" s="63"/>
      <c r="R157" s="63"/>
      <c r="S157" s="63"/>
      <c r="T157" s="63"/>
      <c r="U157" s="44"/>
      <c r="V157" s="53" t="n">
        <f aca="false">COUNTA(P157:U157)</f>
        <v>1</v>
      </c>
      <c r="W157" s="54" t="n">
        <f aca="false">SUM(H157,O157,V157)</f>
        <v>1</v>
      </c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2" hidden="false" customHeight="true" outlineLevel="0" collapsed="false">
      <c r="A158" s="30" t="str">
        <f aca="false">123p!D93</f>
        <v>RUJANO José (Ven)</v>
      </c>
      <c r="B158" s="59"/>
      <c r="C158" s="59"/>
      <c r="D158" s="59"/>
      <c r="E158" s="59"/>
      <c r="F158" s="59"/>
      <c r="G158" s="60"/>
      <c r="H158" s="48" t="n">
        <f aca="false">COUNTA(B158:G158)</f>
        <v>0</v>
      </c>
      <c r="I158" s="33"/>
      <c r="J158" s="30"/>
      <c r="K158" s="30"/>
      <c r="L158" s="59"/>
      <c r="M158" s="59"/>
      <c r="N158" s="60"/>
      <c r="O158" s="48" t="n">
        <f aca="false">COUNTA(I158:N158)</f>
        <v>0</v>
      </c>
      <c r="P158" s="62" t="n">
        <v>2005</v>
      </c>
      <c r="Q158" s="63"/>
      <c r="R158" s="63"/>
      <c r="S158" s="63"/>
      <c r="T158" s="63"/>
      <c r="U158" s="44"/>
      <c r="V158" s="53" t="n">
        <f aca="false">COUNTA(P158:U158)</f>
        <v>1</v>
      </c>
      <c r="W158" s="54" t="n">
        <f aca="false">SUM(H158,O158,V158)</f>
        <v>1</v>
      </c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customFormat="false" ht="12" hidden="false" customHeight="true" outlineLevel="0" collapsed="false">
      <c r="A159" s="30" t="str">
        <f aca="false">123p!D95</f>
        <v>MAZZOLENI Eddy (Ita)</v>
      </c>
      <c r="B159" s="59"/>
      <c r="C159" s="59"/>
      <c r="D159" s="59"/>
      <c r="E159" s="59"/>
      <c r="F159" s="59"/>
      <c r="G159" s="60"/>
      <c r="H159" s="48" t="n">
        <f aca="false">COUNTA(B159:G159)</f>
        <v>0</v>
      </c>
      <c r="I159" s="33"/>
      <c r="J159" s="30"/>
      <c r="K159" s="30"/>
      <c r="L159" s="59"/>
      <c r="M159" s="59"/>
      <c r="N159" s="60"/>
      <c r="O159" s="48" t="n">
        <f aca="false">COUNTA(I159:N159)</f>
        <v>0</v>
      </c>
      <c r="P159" s="62" t="n">
        <v>2007</v>
      </c>
      <c r="Q159" s="63"/>
      <c r="R159" s="63"/>
      <c r="S159" s="63"/>
      <c r="T159" s="63"/>
      <c r="U159" s="44"/>
      <c r="V159" s="53" t="n">
        <f aca="false">COUNTA(P159:U159)</f>
        <v>1</v>
      </c>
      <c r="W159" s="54" t="n">
        <f aca="false">SUM(H159,O159,V159)</f>
        <v>1</v>
      </c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customFormat="false" ht="12" hidden="false" customHeight="true" outlineLevel="0" collapsed="false">
      <c r="A160" s="30" t="str">
        <f aca="false">123p!D96</f>
        <v>BRUSEGHIN Marzio(Ita)</v>
      </c>
      <c r="B160" s="59"/>
      <c r="C160" s="59"/>
      <c r="D160" s="59"/>
      <c r="E160" s="59"/>
      <c r="F160" s="59"/>
      <c r="G160" s="60"/>
      <c r="H160" s="48" t="n">
        <f aca="false">COUNTA(B160:G160)</f>
        <v>0</v>
      </c>
      <c r="I160" s="33"/>
      <c r="J160" s="30"/>
      <c r="K160" s="30"/>
      <c r="L160" s="59"/>
      <c r="M160" s="59"/>
      <c r="N160" s="60"/>
      <c r="O160" s="48" t="n">
        <f aca="false">COUNTA(I160:N160)</f>
        <v>0</v>
      </c>
      <c r="P160" s="62" t="n">
        <v>2008</v>
      </c>
      <c r="Q160" s="63"/>
      <c r="R160" s="63"/>
      <c r="S160" s="63"/>
      <c r="T160" s="63"/>
      <c r="U160" s="44"/>
      <c r="V160" s="53" t="n">
        <f aca="false">COUNTA(P160:U160)</f>
        <v>1</v>
      </c>
      <c r="W160" s="54" t="n">
        <f aca="false">SUM(H160,O160,V160)</f>
        <v>1</v>
      </c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customFormat="false" ht="12" hidden="false" customHeight="true" outlineLevel="0" collapsed="false">
      <c r="A161" s="30" t="str">
        <f aca="false">123p!D99</f>
        <v>GADRET John (Fra)</v>
      </c>
      <c r="B161" s="59"/>
      <c r="C161" s="59"/>
      <c r="D161" s="59"/>
      <c r="E161" s="59"/>
      <c r="F161" s="59"/>
      <c r="G161" s="60"/>
      <c r="H161" s="48" t="n">
        <f aca="false">COUNTA(B161:G161)</f>
        <v>0</v>
      </c>
      <c r="I161" s="33"/>
      <c r="J161" s="30"/>
      <c r="K161" s="30"/>
      <c r="L161" s="59"/>
      <c r="M161" s="59"/>
      <c r="N161" s="60"/>
      <c r="O161" s="48" t="n">
        <f aca="false">COUNTA(I161:N161)</f>
        <v>0</v>
      </c>
      <c r="P161" s="62" t="n">
        <v>2011</v>
      </c>
      <c r="Q161" s="63"/>
      <c r="R161" s="63"/>
      <c r="S161" s="63"/>
      <c r="T161" s="63"/>
      <c r="U161" s="44"/>
      <c r="V161" s="53" t="n">
        <f aca="false">COUNTA(P161:U161)</f>
        <v>1</v>
      </c>
      <c r="W161" s="54" t="n">
        <f aca="false">SUM(H161,O161,V161)</f>
        <v>1</v>
      </c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customFormat="false" ht="12" hidden="false" customHeight="true" outlineLevel="0" collapsed="false">
      <c r="A162" s="30" t="str">
        <f aca="false">123p!D100</f>
        <v>DE GENDT Thomas (Ola)</v>
      </c>
      <c r="B162" s="59"/>
      <c r="C162" s="59"/>
      <c r="D162" s="59"/>
      <c r="E162" s="59"/>
      <c r="F162" s="59"/>
      <c r="G162" s="60"/>
      <c r="H162" s="48" t="n">
        <f aca="false">COUNTA(B162:G162)</f>
        <v>0</v>
      </c>
      <c r="I162" s="33"/>
      <c r="J162" s="30"/>
      <c r="K162" s="30"/>
      <c r="L162" s="59"/>
      <c r="M162" s="59"/>
      <c r="N162" s="60"/>
      <c r="O162" s="48" t="n">
        <f aca="false">COUNTA(I162:N162)</f>
        <v>0</v>
      </c>
      <c r="P162" s="62" t="n">
        <v>2012</v>
      </c>
      <c r="Q162" s="63"/>
      <c r="R162" s="63"/>
      <c r="S162" s="63"/>
      <c r="T162" s="63"/>
      <c r="U162" s="44"/>
      <c r="V162" s="53" t="n">
        <f aca="false">COUNTA(P162:U162)</f>
        <v>1</v>
      </c>
      <c r="W162" s="54" t="n">
        <f aca="false">SUM(H162,O162,V162)</f>
        <v>1</v>
      </c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customFormat="false" ht="12" hidden="false" customHeight="true" outlineLevel="0" collapsed="false">
      <c r="A163" s="30" t="str">
        <f aca="false">123p!D101</f>
        <v>EVANS Cadel (Aus)</v>
      </c>
      <c r="B163" s="59"/>
      <c r="C163" s="59"/>
      <c r="D163" s="59"/>
      <c r="E163" s="59"/>
      <c r="F163" s="59"/>
      <c r="G163" s="60"/>
      <c r="H163" s="48" t="n">
        <f aca="false">COUNTA(B163:G163)</f>
        <v>0</v>
      </c>
      <c r="I163" s="33"/>
      <c r="J163" s="30"/>
      <c r="K163" s="30"/>
      <c r="L163" s="59"/>
      <c r="M163" s="59"/>
      <c r="N163" s="60"/>
      <c r="O163" s="48" t="n">
        <f aca="false">COUNTA(I163:N163)</f>
        <v>0</v>
      </c>
      <c r="P163" s="62" t="n">
        <v>2013</v>
      </c>
      <c r="Q163" s="63"/>
      <c r="R163" s="63"/>
      <c r="S163" s="63"/>
      <c r="T163" s="63"/>
      <c r="U163" s="44"/>
      <c r="V163" s="53" t="n">
        <f aca="false">COUNTA(P163:U163)</f>
        <v>1</v>
      </c>
      <c r="W163" s="54" t="n">
        <f aca="false">SUM(H163,O163,V163)</f>
        <v>1</v>
      </c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</row>
    <row r="164" customFormat="false" ht="12" hidden="false" customHeight="true" outlineLevel="0" collapsed="false">
      <c r="A164" s="30" t="str">
        <f aca="false">123p!D103</f>
        <v>Landa Mikel (SPA)</v>
      </c>
      <c r="B164" s="59"/>
      <c r="C164" s="59"/>
      <c r="D164" s="59"/>
      <c r="E164" s="59"/>
      <c r="F164" s="59"/>
      <c r="G164" s="60"/>
      <c r="H164" s="48" t="n">
        <f aca="false">COUNTA(B164:G164)</f>
        <v>0</v>
      </c>
      <c r="I164" s="33"/>
      <c r="J164" s="30"/>
      <c r="K164" s="30"/>
      <c r="L164" s="59"/>
      <c r="M164" s="59"/>
      <c r="N164" s="60"/>
      <c r="O164" s="48" t="n">
        <f aca="false">COUNTA(I164:N164)</f>
        <v>0</v>
      </c>
      <c r="P164" s="62" t="n">
        <v>2015</v>
      </c>
      <c r="Q164" s="63"/>
      <c r="R164" s="63"/>
      <c r="S164" s="63"/>
      <c r="T164" s="63"/>
      <c r="U164" s="44"/>
      <c r="V164" s="53" t="n">
        <f aca="false">COUNTA(P164:U164)</f>
        <v>1</v>
      </c>
      <c r="W164" s="54" t="n">
        <f aca="false">SUM(H164,O164,V164)</f>
        <v>1</v>
      </c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customFormat="false" ht="12" hidden="false" customHeight="true" outlineLevel="0" collapsed="false">
      <c r="A165" s="30" t="str">
        <f aca="false">123p!D104</f>
        <v>Valverde  Alejandro (SPA)</v>
      </c>
      <c r="B165" s="59"/>
      <c r="C165" s="59"/>
      <c r="D165" s="59"/>
      <c r="E165" s="59"/>
      <c r="F165" s="59"/>
      <c r="G165" s="60"/>
      <c r="H165" s="48" t="n">
        <f aca="false">COUNTA(B165:G165)</f>
        <v>0</v>
      </c>
      <c r="I165" s="33"/>
      <c r="J165" s="30"/>
      <c r="K165" s="30"/>
      <c r="L165" s="59"/>
      <c r="M165" s="59"/>
      <c r="N165" s="60"/>
      <c r="O165" s="48" t="n">
        <f aca="false">COUNTA(I165:N165)</f>
        <v>0</v>
      </c>
      <c r="P165" s="62" t="n">
        <v>2016</v>
      </c>
      <c r="Q165" s="63"/>
      <c r="R165" s="63"/>
      <c r="S165" s="63"/>
      <c r="T165" s="63"/>
      <c r="U165" s="44"/>
      <c r="V165" s="53" t="n">
        <f aca="false">COUNTA(P165:U165)</f>
        <v>1</v>
      </c>
      <c r="W165" s="54" t="n">
        <f aca="false">SUM(H165,O165,V165)</f>
        <v>1</v>
      </c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</row>
    <row r="166" customFormat="false" ht="12" hidden="false" customHeight="true" outlineLevel="0" collapsed="false">
      <c r="A166" s="30" t="str">
        <f aca="false">123p!B105</f>
        <v>Tom Dumoulin (Ola)</v>
      </c>
      <c r="B166" s="59" t="n">
        <v>2017</v>
      </c>
      <c r="C166" s="59"/>
      <c r="D166" s="59"/>
      <c r="E166" s="59"/>
      <c r="F166" s="59"/>
      <c r="G166" s="60"/>
      <c r="H166" s="48" t="n">
        <f aca="false">COUNTA(B166:G166)</f>
        <v>1</v>
      </c>
      <c r="I166" s="33" t="n">
        <v>2018</v>
      </c>
      <c r="J166" s="30"/>
      <c r="K166" s="30"/>
      <c r="L166" s="59"/>
      <c r="M166" s="59"/>
      <c r="N166" s="60"/>
      <c r="O166" s="48" t="n">
        <f aca="false">COUNTA(I166:N166)</f>
        <v>1</v>
      </c>
      <c r="P166" s="62"/>
      <c r="Q166" s="63"/>
      <c r="R166" s="63"/>
      <c r="S166" s="63"/>
      <c r="T166" s="63"/>
      <c r="U166" s="44"/>
      <c r="V166" s="53" t="n">
        <f aca="false">COUNTA(P166:U166)</f>
        <v>0</v>
      </c>
      <c r="W166" s="54" t="n">
        <f aca="false">SUM(H166,O166,V166)</f>
        <v>2</v>
      </c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customFormat="false" ht="12" hidden="false" customHeight="true" outlineLevel="0" collapsed="false">
      <c r="A167" s="30" t="s">
        <v>221</v>
      </c>
      <c r="B167" s="59" t="n">
        <v>2018</v>
      </c>
      <c r="C167" s="59"/>
      <c r="D167" s="59"/>
      <c r="E167" s="59"/>
      <c r="F167" s="59"/>
      <c r="G167" s="64"/>
      <c r="H167" s="48" t="n">
        <f aca="false">COUNTA(B167:G167)</f>
        <v>1</v>
      </c>
      <c r="I167" s="33"/>
      <c r="J167" s="30"/>
      <c r="K167" s="30"/>
      <c r="L167" s="59"/>
      <c r="M167" s="59"/>
      <c r="N167" s="60"/>
      <c r="O167" s="48"/>
      <c r="P167" s="33"/>
      <c r="Q167" s="30"/>
      <c r="R167" s="30"/>
      <c r="S167" s="30"/>
      <c r="T167" s="30"/>
      <c r="U167" s="44"/>
      <c r="V167" s="51" t="n">
        <v>0</v>
      </c>
      <c r="W167" s="39" t="n">
        <v>1</v>
      </c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customFormat="false" ht="12" hidden="false" customHeight="true" outlineLevel="0" collapsed="false">
      <c r="A168" s="30" t="s">
        <v>222</v>
      </c>
      <c r="B168" s="59"/>
      <c r="C168" s="59"/>
      <c r="D168" s="59"/>
      <c r="E168" s="59"/>
      <c r="F168" s="59"/>
      <c r="G168" s="60"/>
      <c r="H168" s="48"/>
      <c r="I168" s="33"/>
      <c r="J168" s="30"/>
      <c r="K168" s="30"/>
      <c r="L168" s="59"/>
      <c r="M168" s="59"/>
      <c r="N168" s="60"/>
      <c r="O168" s="48"/>
      <c r="P168" s="33" t="n">
        <v>2018</v>
      </c>
      <c r="Q168" s="30"/>
      <c r="R168" s="30"/>
      <c r="S168" s="30"/>
      <c r="T168" s="30"/>
      <c r="U168" s="44"/>
      <c r="V168" s="51" t="n">
        <v>1</v>
      </c>
      <c r="W168" s="39" t="n">
        <v>1</v>
      </c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customFormat="false" ht="12" hidden="false" customHeight="false" outlineLevel="0" collapsed="false">
      <c r="A169" s="6" t="n">
        <f aca="false">COUNTA(A6:A168)</f>
        <v>163</v>
      </c>
      <c r="B169" s="6" t="n">
        <f aca="false">COUNTA(B6:B168)</f>
        <v>65</v>
      </c>
      <c r="C169" s="6" t="n">
        <f aca="false">COUNTA(C6:C168)</f>
        <v>22</v>
      </c>
      <c r="D169" s="6" t="n">
        <f aca="false">COUNTA(D6:D168)</f>
        <v>8</v>
      </c>
      <c r="E169" s="6" t="n">
        <f aca="false">COUNTA(E6:E168)</f>
        <v>3</v>
      </c>
      <c r="F169" s="6" t="n">
        <f aca="false">COUNTA(F6:F168)</f>
        <v>3</v>
      </c>
      <c r="G169" s="31" t="n">
        <f aca="false">COUNTA(G6:G168)</f>
        <v>0</v>
      </c>
      <c r="H169" s="48" t="n">
        <f aca="false">COUNTA(H6:H168)</f>
        <v>162</v>
      </c>
      <c r="I169" s="65" t="n">
        <f aca="false">COUNTA(I6:I168)</f>
        <v>76</v>
      </c>
      <c r="J169" s="6" t="n">
        <f aca="false">COUNTA(J6:J168)</f>
        <v>21</v>
      </c>
      <c r="K169" s="6" t="n">
        <f aca="false">COUNTA(K6:K168)</f>
        <v>3</v>
      </c>
      <c r="L169" s="6" t="n">
        <f aca="false">COUNTA(L6:L168)</f>
        <v>1</v>
      </c>
      <c r="M169" s="6" t="n">
        <f aca="false">COUNTA(M6:M168)</f>
        <v>0</v>
      </c>
      <c r="N169" s="31" t="n">
        <f aca="false">COUNTA(N6:N168)</f>
        <v>0</v>
      </c>
      <c r="O169" s="48" t="n">
        <f aca="false">COUNTA(O6:O168)</f>
        <v>161</v>
      </c>
      <c r="P169" s="65" t="n">
        <f aca="false">COUNTA(P6:P168)</f>
        <v>83</v>
      </c>
      <c r="Q169" s="6" t="n">
        <f aca="false">COUNTA(Q6:Q168)</f>
        <v>12</v>
      </c>
      <c r="R169" s="6" t="n">
        <f aca="false">COUNTA(R6:R168)</f>
        <v>4</v>
      </c>
      <c r="S169" s="6" t="n">
        <f aca="false">COUNTA(S6:S168)</f>
        <v>2</v>
      </c>
      <c r="T169" s="6" t="n">
        <f aca="false">COUNTA(T6:T168)</f>
        <v>0</v>
      </c>
      <c r="U169" s="31" t="n">
        <f aca="false">COUNTA(U6:U168)</f>
        <v>0</v>
      </c>
      <c r="V169" s="48" t="n">
        <f aca="false">COUNTA(V6:V168)</f>
        <v>163</v>
      </c>
      <c r="W169" s="39" t="n">
        <f aca="false">SUM(H169,O169,V169)</f>
        <v>486</v>
      </c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2.75" hidden="false" customHeight="false" outlineLevel="0" collapsed="false">
      <c r="A170" s="6" t="s">
        <v>223</v>
      </c>
      <c r="B170" s="31" t="n">
        <f aca="false">SUM(B169:G169)</f>
        <v>101</v>
      </c>
      <c r="C170" s="31"/>
      <c r="D170" s="31"/>
      <c r="E170" s="31"/>
      <c r="F170" s="31"/>
      <c r="G170" s="31"/>
      <c r="H170" s="31"/>
      <c r="I170" s="41" t="s">
        <v>224</v>
      </c>
      <c r="J170" s="41"/>
      <c r="K170" s="41"/>
      <c r="L170" s="41"/>
      <c r="M170" s="41"/>
      <c r="N170" s="41"/>
      <c r="O170" s="48" t="n">
        <f aca="false">SUM(I169:N169)</f>
        <v>101</v>
      </c>
      <c r="P170" s="41" t="s">
        <v>225</v>
      </c>
      <c r="Q170" s="41"/>
      <c r="R170" s="41"/>
      <c r="S170" s="41"/>
      <c r="T170" s="41"/>
      <c r="U170" s="41"/>
      <c r="V170" s="49" t="n">
        <f aca="false">SUM(P169:U169)</f>
        <v>101</v>
      </c>
      <c r="W170" s="66" t="n">
        <f aca="false">SUM(W6:W168)</f>
        <v>303</v>
      </c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customFormat="false" ht="12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67"/>
      <c r="J171" s="67"/>
      <c r="K171" s="67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customFormat="false" ht="12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67"/>
      <c r="J172" s="67"/>
      <c r="K172" s="67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customFormat="false" ht="12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67"/>
      <c r="J173" s="67"/>
      <c r="K173" s="67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customFormat="false" ht="12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67"/>
      <c r="J174" s="67"/>
      <c r="K174" s="67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customFormat="false" ht="12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67"/>
      <c r="J175" s="67"/>
      <c r="K175" s="67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customFormat="false" ht="12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67"/>
      <c r="J176" s="67"/>
      <c r="K176" s="67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customFormat="false" ht="12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67"/>
      <c r="J177" s="67"/>
      <c r="K177" s="67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customFormat="false" ht="12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67"/>
      <c r="J178" s="67"/>
      <c r="K178" s="67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customFormat="false" ht="12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67"/>
      <c r="J179" s="67"/>
      <c r="K179" s="67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customFormat="false" ht="12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67"/>
      <c r="J180" s="67"/>
      <c r="K180" s="67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customFormat="false" ht="12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2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customFormat="false" ht="12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customFormat="false" ht="12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</row>
    <row r="185" customFormat="false" ht="12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customFormat="false" ht="12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customFormat="false" ht="12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customFormat="false" ht="12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customFormat="false" ht="12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customFormat="false" ht="12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customFormat="false" ht="12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customFormat="false" ht="12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</row>
    <row r="193" customFormat="false" ht="12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2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</row>
    <row r="195" customFormat="false" ht="12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</row>
    <row r="196" customFormat="false" ht="12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</row>
    <row r="197" customFormat="false" ht="12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</row>
    <row r="198" customFormat="false" ht="12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</row>
    <row r="199" customFormat="false" ht="12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</row>
    <row r="200" customFormat="false" ht="12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</row>
    <row r="201" customFormat="false" ht="12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</row>
    <row r="202" customFormat="false" ht="12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</row>
    <row r="203" customFormat="false" ht="12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</row>
    <row r="204" customFormat="false" ht="12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</row>
    <row r="205" customFormat="false" ht="12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2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</row>
    <row r="207" customFormat="false" ht="12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</row>
    <row r="208" customFormat="false" ht="12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</row>
    <row r="209" customFormat="false" ht="12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</row>
    <row r="210" customFormat="false" ht="12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</row>
    <row r="211" customFormat="false" ht="12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</row>
    <row r="212" customFormat="false" ht="12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</row>
    <row r="213" customFormat="false" ht="12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</row>
    <row r="214" customFormat="false" ht="12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</row>
    <row r="215" customFormat="false" ht="12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</row>
    <row r="216" customFormat="false" ht="12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</row>
    <row r="217" customFormat="false" ht="12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</row>
    <row r="219" customFormat="false" ht="12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</row>
    <row r="220" customFormat="false" ht="12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</row>
    <row r="221" customFormat="false" ht="12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</row>
    <row r="222" customFormat="false" ht="12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</row>
    <row r="223" customFormat="false" ht="12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</row>
    <row r="224" customFormat="false" ht="12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</row>
    <row r="225" customFormat="false" ht="12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</row>
    <row r="226" customFormat="false" ht="12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</row>
    <row r="227" customFormat="false" ht="12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</row>
    <row r="228" customFormat="false" ht="12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</row>
    <row r="229" customFormat="false" ht="12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</row>
    <row r="231" customFormat="false" ht="12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</row>
    <row r="232" customFormat="false" ht="12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</row>
    <row r="233" customFormat="false" ht="12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</row>
    <row r="234" customFormat="false" ht="12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</row>
    <row r="235" customFormat="false" ht="12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</row>
    <row r="236" customFormat="false" ht="12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</row>
    <row r="237" customFormat="false" ht="12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</row>
    <row r="238" customFormat="false" ht="12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</row>
    <row r="239" customFormat="false" ht="12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</row>
    <row r="240" customFormat="false" ht="12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</row>
    <row r="241" customFormat="false" ht="12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</row>
    <row r="242" customFormat="false" ht="12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</row>
    <row r="243" customFormat="false" ht="12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</row>
    <row r="244" customFormat="false" ht="12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</row>
    <row r="245" customFormat="false" ht="12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</row>
    <row r="246" customFormat="false" ht="12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</row>
    <row r="247" customFormat="false" ht="12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</row>
    <row r="248" customFormat="false" ht="12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</row>
    <row r="249" customFormat="false" ht="12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</row>
    <row r="250" customFormat="false" ht="12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</row>
    <row r="251" customFormat="false" ht="12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</row>
    <row r="252" customFormat="false" ht="12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</row>
    <row r="253" customFormat="false" ht="12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</row>
    <row r="254" customFormat="false" ht="12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</row>
    <row r="255" customFormat="false" ht="12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</row>
    <row r="256" customFormat="false" ht="12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</row>
    <row r="257" customFormat="false" ht="12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</row>
    <row r="258" customFormat="false" ht="12" hidden="false" customHeight="false" outlineLevel="0" collapsed="false"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</row>
    <row r="259" customFormat="false" ht="12" hidden="false" customHeight="false" outlineLevel="0" collapsed="false"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</row>
    <row r="260" customFormat="false" ht="12" hidden="false" customHeight="false" outlineLevel="0" collapsed="false"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</row>
    <row r="261" customFormat="false" ht="12" hidden="false" customHeight="false" outlineLevel="0" collapsed="false"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</row>
    <row r="262" customFormat="false" ht="12" hidden="false" customHeight="false" outlineLevel="0" collapsed="false"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</row>
    <row r="263" customFormat="false" ht="12" hidden="false" customHeight="false" outlineLevel="0" collapsed="false"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</row>
    <row r="264" customFormat="false" ht="12" hidden="false" customHeight="false" outlineLevel="0" collapsed="false"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</row>
  </sheetData>
  <sheetProtection sheet="true" password="ce60" objects="true" scenarios="true"/>
  <mergeCells count="7">
    <mergeCell ref="A3:A5"/>
    <mergeCell ref="B3:H4"/>
    <mergeCell ref="I3:O4"/>
    <mergeCell ref="P3:V4"/>
    <mergeCell ref="B170:H170"/>
    <mergeCell ref="I170:N170"/>
    <mergeCell ref="P170:U170"/>
  </mergeCells>
  <conditionalFormatting sqref="A6:A168">
    <cfRule type="expression" priority="2" aboveAverage="0" equalAverage="0" bottom="0" percent="0" rank="0" text="" dxfId="0">
      <formula>COUNTIF($A$6:$A$165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12:24Z</dcterms:created>
  <dc:creator>Peppe</dc:creator>
  <dc:description/>
  <dc:language>en-US</dc:language>
  <cp:lastModifiedBy>Peppe</cp:lastModifiedBy>
  <cp:lastPrinted>2016-07-07T21:49:18Z</cp:lastPrinted>
  <dcterms:modified xsi:type="dcterms:W3CDTF">2018-05-30T12:23:20Z</dcterms:modified>
  <cp:revision>0</cp:revision>
  <dc:subject/>
  <dc:title/>
</cp:coreProperties>
</file>